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6"/>
  </bookViews>
  <sheets>
    <sheet name="tiedot" sheetId="1" state="hidden" r:id="rId2"/>
    <sheet name="1.Täyttöohjeet" sheetId="2" state="visible" r:id="rId3"/>
    <sheet name="2.Yhteenveto" sheetId="3" state="visible" r:id="rId4"/>
    <sheet name="3.Ikärakenne" sheetId="4" state="visible" r:id="rId5"/>
    <sheet name="4.Muut lask. kustannukset" sheetId="5" state="visible" r:id="rId6"/>
    <sheet name="5.Lisäosat" sheetId="6" state="visible" r:id="rId7"/>
    <sheet name="6.Vähennykset ja lisäykset" sheetId="7" state="visible" r:id="rId8"/>
    <sheet name="7.Järjestelmämuutos 2015" sheetId="8" state="visible" r:id="rId9"/>
    <sheet name="8.Kotikuntakorvaukset" sheetId="9" state="visible" r:id="rId10"/>
    <sheet name="9.Opetus ja kulttuuri, muu vos" sheetId="10" state="visible" r:id="rId11"/>
    <sheet name="10.Lukio" sheetId="11" state="visible" r:id="rId12"/>
  </sheets>
  <definedNames>
    <definedName function="false" hidden="false" localSheetId="1" name="_xlnm.Print_Area" vbProcedure="false">'1.Täyttöohjeet'!$A$1:$M$105</definedName>
    <definedName function="false" hidden="false" localSheetId="8" name="_xlnm.Print_Area" vbProcedure="false">'8.Kotikuntakorvaukset'!$E$10:$L$47</definedName>
    <definedName function="false" hidden="false" localSheetId="9" name="_xlnm.Print_Area" vbProcedure="false">'9.Opetus ja kulttuuri, muu vos'!$A$1:$K$93</definedName>
    <definedName function="false" hidden="false" name="ikar_1" vbProcedure="false">tiedot!$Q$2:$Q$302</definedName>
    <definedName function="false" hidden="false" name="ikar_10" vbProcedure="false">tiedot!$Z$2:$Z$302</definedName>
    <definedName function="false" hidden="false" name="ikar_11" vbProcedure="false">tiedot!$AA$2:$AA$302</definedName>
    <definedName function="false" hidden="false" name="ikar_12" vbProcedure="false">tiedot!$AB$2:$AB$302</definedName>
    <definedName function="false" hidden="false" name="ikar_13" vbProcedure="false">tiedot!$AC$2:$AC$302</definedName>
    <definedName function="false" hidden="false" name="ikar_14" vbProcedure="false">tiedot!$AD$2:$AD$302</definedName>
    <definedName function="false" hidden="false" name="ikar_15" vbProcedure="false">tiedot!$AE$2:$AE$302</definedName>
    <definedName function="false" hidden="false" name="ikar_16" vbProcedure="false">tiedot!$AF$2:$AF$302</definedName>
    <definedName function="false" hidden="false" name="ikar_2" vbProcedure="false">tiedot!$R$2:$R$302</definedName>
    <definedName function="false" hidden="false" name="ikar_3" vbProcedure="false">tiedot!$S$2:$S$302</definedName>
    <definedName function="false" hidden="false" name="ikar_4" vbProcedure="false">tiedot!$T$2:$T$302</definedName>
    <definedName function="false" hidden="false" name="ikar_5" vbProcedure="false">tiedot!$U$2:$U$302</definedName>
    <definedName function="false" hidden="false" name="ikar_6" vbProcedure="false">tiedot!$V$2:$V$302</definedName>
    <definedName function="false" hidden="false" name="ikar_7" vbProcedure="false">tiedot!$W$2:$W$302</definedName>
    <definedName function="false" hidden="false" name="ikar_8" vbProcedure="false">tiedot!$X$2:$X$302</definedName>
    <definedName function="false" hidden="false" name="ikar_9" vbProcedure="false">tiedot!$Y$2:$Y$302</definedName>
    <definedName function="false" hidden="false" name="jm_1" vbProcedure="false">tiedot!$CA$2:$CA$302</definedName>
    <definedName function="false" hidden="false" name="jm_2" vbProcedure="false">tiedot!$CB$2:$CB$302</definedName>
    <definedName function="false" hidden="false" name="jm_3" vbProcedure="false">tiedot!$CC$2:$CC$302</definedName>
    <definedName function="false" hidden="false" name="jm_4" vbProcedure="false">tiedot!$CD$2:$CD$302</definedName>
    <definedName function="false" hidden="false" name="jm_5" vbProcedure="false">tiedot!$CE$2:$CE$302</definedName>
    <definedName function="false" hidden="false" name="jm_6" vbProcedure="false">tiedot!$CF$2:$CF$302</definedName>
    <definedName function="false" hidden="false" name="kkk_1" vbProcedure="false">tiedot!$CI$2:$CI$302</definedName>
    <definedName function="false" hidden="false" name="kkk_2" vbProcedure="false">tiedot!$CJ$2:$CJ$302</definedName>
    <definedName function="false" hidden="false" name="kunta" vbProcedure="false">tiedot!$B$2:$B$302</definedName>
    <definedName function="false" hidden="false" name="lo_1" vbProcedure="false">tiedot!$BB$2:$BB$302</definedName>
    <definedName function="false" hidden="false" name="lo_2" vbProcedure="false">tiedot!$BC$2:$BC$302</definedName>
    <definedName function="false" hidden="false" name="lo_3" vbProcedure="false">tiedot!$BD$2:$BD$302</definedName>
    <definedName function="false" hidden="false" name="lo_4" vbProcedure="false">tiedot!$BE$2:$BE$302</definedName>
    <definedName function="false" hidden="false" name="lo_5" vbProcedure="false">tiedot!$BF$2:$BF$302</definedName>
    <definedName function="false" hidden="false" name="lo_6" vbProcedure="false">tiedot!$BG$2:$BG$302</definedName>
    <definedName function="false" hidden="false" name="lo_7" vbProcedure="false">tiedot!$BH$2:$BH$302</definedName>
    <definedName function="false" hidden="false" name="muutla_1" vbProcedure="false">tiedot!$AK$2:$AK$302</definedName>
    <definedName function="false" hidden="false" name="muutla_10" vbProcedure="false">tiedot!$AT$2:$AT$302</definedName>
    <definedName function="false" hidden="false" name="muutla_11" vbProcedure="false">tiedot!$AU$2:$AU$302</definedName>
    <definedName function="false" hidden="false" name="muutla_12" vbProcedure="false">tiedot!$AV$2:$AV$302</definedName>
    <definedName function="false" hidden="false" name="muutla_13" vbProcedure="false">tiedot!$AW$2:$AW$302</definedName>
    <definedName function="false" hidden="false" name="muutla_14" vbProcedure="false">tiedot!$AX$2:$AX$302</definedName>
    <definedName function="false" hidden="false" name="muutla_15" vbProcedure="false">tiedot!$AY$2:$AY$302</definedName>
    <definedName function="false" hidden="false" name="muutla_16" vbProcedure="false">tiedot!$AZ$2:$AZ$302</definedName>
    <definedName function="false" hidden="false" name="muutla_17" vbProcedure="false">tiedot!$BA$2:$BA$302</definedName>
    <definedName function="false" hidden="false" name="muutla_2" vbProcedure="false">tiedot!$AL$2:$AL$302</definedName>
    <definedName function="false" hidden="false" name="muutla_3" vbProcedure="false">tiedot!$AM$2:$AM$302</definedName>
    <definedName function="false" hidden="false" name="muutla_4" vbProcedure="false">tiedot!$AN$2:$AN$302</definedName>
    <definedName function="false" hidden="false" name="muutla_5" vbProcedure="false">tiedot!$AO$2:$AO$302</definedName>
    <definedName function="false" hidden="false" name="muutla_6" vbProcedure="false">tiedot!$AP$2:$AP$302</definedName>
    <definedName function="false" hidden="false" name="muutla_7" vbProcedure="false">tiedot!$AQ$2:$AQ$302</definedName>
    <definedName function="false" hidden="false" name="muutla_8" vbProcedure="false">tiedot!$AR$2:$AR$302</definedName>
    <definedName function="false" hidden="false" name="muutla_9" vbProcedure="false">tiedot!$AS$2:$AS$302</definedName>
    <definedName function="false" hidden="false" name="numero" vbProcedure="false">tiedot!$A$2:$A$302</definedName>
    <definedName function="false" hidden="false" name="okm" vbProcedure="false">tiedot!$CH$2:$CH$302</definedName>
    <definedName function="false" hidden="false" name="sair_1" vbProcedure="false">tiedot!$AG$2:$AG$302</definedName>
    <definedName function="false" hidden="false" name="sair_2" vbProcedure="false">tiedot!$AH$2:$AH$302</definedName>
    <definedName function="false" hidden="false" name="sair_3" vbProcedure="false">tiedot!$AI$2:$AI$302</definedName>
    <definedName function="false" hidden="false" name="sair_4" vbProcedure="false">tiedot!$AJ$2:$AJ$302</definedName>
    <definedName function="false" hidden="false" name="tasa_1" vbProcedure="false">tiedot!$CG$2:$CG$302</definedName>
    <definedName function="false" hidden="false" name="vl_1" vbProcedure="false">tiedot!$BI$2:$BI$302</definedName>
    <definedName function="false" hidden="false" name="vl_10" vbProcedure="false">tiedot!$BR$2:$BR$302</definedName>
    <definedName function="false" hidden="false" name="vl_11" vbProcedure="false">tiedot!$BS$2:$BS$302</definedName>
    <definedName function="false" hidden="false" name="vl_12" vbProcedure="false">tiedot!$BT$2:$BT$302</definedName>
    <definedName function="false" hidden="false" name="vl_13" vbProcedure="false">tiedot!$BU$2:$BU$302</definedName>
    <definedName function="false" hidden="false" name="vl_14" vbProcedure="false">tiedot!$BV$2:$BV$302</definedName>
    <definedName function="false" hidden="false" name="vl_15" vbProcedure="false">tiedot!$BW$2:$BW$302</definedName>
    <definedName function="false" hidden="false" name="vl_16" vbProcedure="false">tiedot!$BX$2:$BX$302</definedName>
    <definedName function="false" hidden="false" name="vl_17" vbProcedure="false">tiedot!$BY$2:$BY$302</definedName>
    <definedName function="false" hidden="false" name="vl_18" vbProcedure="false">tiedot!$BZ$2:$BZ$302</definedName>
    <definedName function="false" hidden="false" name="vl_2" vbProcedure="false">tiedot!$BJ$2:$BJ$302</definedName>
    <definedName function="false" hidden="false" name="vl_3" vbProcedure="false">tiedot!$BK$2:$BK$302</definedName>
    <definedName function="false" hidden="false" name="vl_4" vbProcedure="false">tiedot!$BL$2:$BL$302</definedName>
    <definedName function="false" hidden="false" name="vl_5" vbProcedure="false">tiedot!$BM$2:$BM$302</definedName>
    <definedName function="false" hidden="false" name="vl_6" vbProcedure="false">tiedot!$BN$2:$BN$302</definedName>
    <definedName function="false" hidden="false" name="vl_7" vbProcedure="false">tiedot!$BO$2:$BO$302</definedName>
    <definedName function="false" hidden="false" name="vl_8" vbProcedure="false">tiedot!$BP$2:$BP$302</definedName>
    <definedName function="false" hidden="false" name="vl_9" vbProcedure="false">tiedot!$BQ$2:$BQ$302</definedName>
    <definedName function="false" hidden="false" name="vosC" vbProcedure="false">tiedot!$C$2:$C$302</definedName>
    <definedName function="false" hidden="false" name="vosD" vbProcedure="false">tiedot!$D$2:$D$302</definedName>
    <definedName function="false" hidden="false" name="vosE" vbProcedure="false">tiedot!$E$2:$E$302</definedName>
    <definedName function="false" hidden="false" name="vosF" vbProcedure="false">tiedot!$F$2:$F$302</definedName>
    <definedName function="false" hidden="false" name="vosG" vbProcedure="false">tiedot!$G$2:$G$302</definedName>
    <definedName function="false" hidden="false" name="vosH" vbProcedure="false">tiedot!$H$2:$H$302</definedName>
    <definedName function="false" hidden="false" name="vosI" vbProcedure="false">tiedot!$I$2:$I$302</definedName>
    <definedName function="false" hidden="false" name="vosJ" vbProcedure="false">tiedot!$J$2:$J$302</definedName>
    <definedName function="false" hidden="false" name="vosK" vbProcedure="false">tiedot!$K$2:$K$302</definedName>
    <definedName function="false" hidden="false" name="vosL" vbProcedure="false">tiedot!$L$2:$L$302</definedName>
    <definedName function="false" hidden="false" name="vosM" vbProcedure="false">tiedot!$M$2:$M$302</definedName>
    <definedName function="false" hidden="false" name="vosN" vbProcedure="false">tiedot!$N$2:$N$302</definedName>
    <definedName function="false" hidden="false" name="vosO" vbProcedure="false">tiedot!$O$2:$O$302</definedName>
    <definedName function="false" hidden="false" name="vosP" vbProcedure="false">tiedot!$P$2:$P$302</definedName>
    <definedName function="false" hidden="false" name="vos_maks" vbProcedure="false">tiedot!$CK$2:$CK$30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0"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10</xdr:col>
                <xdr:colOff>65</xdr:colOff>
                <xdr:row>73</xdr:row>
                <xdr:rowOff>8</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10</xdr:col>
                <xdr:colOff>66</xdr:colOff>
                <xdr:row>78</xdr:row>
                <xdr:rowOff>6</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10</xdr:col>
                <xdr:colOff>66</xdr:colOff>
                <xdr:row>80</xdr:row>
                <xdr:rowOff>12</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10</xdr:col>
                <xdr:colOff>54</xdr:colOff>
                <xdr:row>83</xdr:row>
                <xdr:rowOff>5</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49</xdr:colOff>
                <xdr:row>8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7</xdr:rowOff>
              </xdr:from>
              <xdr:to>
                <xdr:col>14</xdr:col>
                <xdr:colOff>1</xdr:colOff>
                <xdr:row>41</xdr:row>
                <xdr:rowOff>13</xdr:rowOff>
              </xdr:to>
            </anchor>
          </commentPr>
        </mc:Choice>
        <mc:Fallback/>
      </mc:AlternateContent>
    </comment>
  </commentList>
</comments>
</file>

<file path=xl/sharedStrings.xml><?xml version="1.0" encoding="utf-8"?>
<sst xmlns="http://schemas.openxmlformats.org/spreadsheetml/2006/main" count="781" uniqueCount="662">
  <si>
    <t xml:space="preserve">numero</t>
  </si>
  <si>
    <t xml:space="preserve">kunta</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0</t>
  </si>
  <si>
    <t xml:space="preserve">ikar_11</t>
  </si>
  <si>
    <t xml:space="preserve">ikar_12</t>
  </si>
  <si>
    <t xml:space="preserve">ikar_13</t>
  </si>
  <si>
    <t xml:space="preserve">ikar_14</t>
  </si>
  <si>
    <t xml:space="preserve">ikar_15</t>
  </si>
  <si>
    <t xml:space="preserve">ikar_16</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8</t>
  </si>
  <si>
    <t xml:space="preserve">vl_9</t>
  </si>
  <si>
    <t xml:space="preserve">vl_10</t>
  </si>
  <si>
    <t xml:space="preserve">vl_11</t>
  </si>
  <si>
    <t xml:space="preserve">vl_12</t>
  </si>
  <si>
    <t xml:space="preserve">vl_13</t>
  </si>
  <si>
    <t xml:space="preserve">vl_14</t>
  </si>
  <si>
    <t xml:space="preserve">vl_15</t>
  </si>
  <si>
    <t xml:space="preserve">vl_16</t>
  </si>
  <si>
    <t xml:space="preserve">vl_17</t>
  </si>
  <si>
    <t xml:space="preserve">vl_18</t>
  </si>
  <si>
    <t xml:space="preserve">jm_1</t>
  </si>
  <si>
    <t xml:space="preserve">jm_2</t>
  </si>
  <si>
    <t xml:space="preserve">jm_3</t>
  </si>
  <si>
    <t xml:space="preserve">jm_4</t>
  </si>
  <si>
    <t xml:space="preserve">jm_5</t>
  </si>
  <si>
    <t xml:space="preserve">jm_6</t>
  </si>
  <si>
    <t xml:space="preserve">tasa_1</t>
  </si>
  <si>
    <t xml:space="preserve">okm</t>
  </si>
  <si>
    <t xml:space="preserve">kkk_1</t>
  </si>
  <si>
    <t xml:space="preserve">kkk_2</t>
  </si>
  <si>
    <t xml:space="preserve">vos_maks</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yhteensä</t>
  </si>
  <si>
    <t xml:space="preserve">27.1.2015, Kuntaliitto / SL</t>
  </si>
  <si>
    <t xml:space="preserve">KUNNAN VALTIONOSUUSRAHOITUS 2015</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Klikkaa solu aktiiviseksi ja valitse kunta alasvetovalikosta</t>
  </si>
  <si>
    <t xml:space="preserve">Asukasluku 31.12.2013:</t>
  </si>
  <si>
    <t xml:space="preserve">Tarkista asukasluku</t>
  </si>
  <si>
    <t xml:space="preserve">Kunnan peruspalvelujen valtionosuus:</t>
  </si>
  <si>
    <t xml:space="preserve">euroa</t>
  </si>
  <si>
    <t xml:space="preserve">euroa/asukas</t>
  </si>
  <si>
    <t xml:space="preserve">Ikärakenne</t>
  </si>
  <si>
    <t xml:space="preserve">Sairastavuus</t>
  </si>
  <si>
    <t xml:space="preserve">Muut laskennalliset kustannukset</t>
  </si>
  <si>
    <t xml:space="preserve">Lisäosat</t>
  </si>
  <si>
    <t xml:space="preserve">Valtionosuuteen tehtävät vähennykset ja lisäykset yhteensä</t>
  </si>
  <si>
    <t xml:space="preserve">Valtionosuusjärjestelmämuutoksen tasaus 2015 (+/-)</t>
  </si>
  <si>
    <t xml:space="preserve">Kunnan peruspalvelujen valtionosuuden rahoitusosuus</t>
  </si>
  <si>
    <t xml:space="preserve">€/asukas</t>
  </si>
  <si>
    <t xml:space="preserve">Kunnan peruspalvelujen valtionosuus ennen tasausta</t>
  </si>
  <si>
    <t xml:space="preserve">Verotuloihin perustuva valtionosuuden tasaus (+/-)</t>
  </si>
  <si>
    <t xml:space="preserve">1. Kunnan peruspalvelujen valtionosuus</t>
  </si>
  <si>
    <t xml:space="preserve">2. Opetus- ja kulttuuritoimen valtionosuudet</t>
  </si>
  <si>
    <t xml:space="preserve">Kunnan valtionosuusrahoitus 2015</t>
  </si>
  <si>
    <t xml:space="preserve">Kotikuntakorvaukset esi- ja perusopetuksessa</t>
  </si>
  <si>
    <t xml:space="preserve">Kotikuntakorvausmenot (-)</t>
  </si>
  <si>
    <t xml:space="preserve">Kotikuntakorvaustulot (+)</t>
  </si>
  <si>
    <t xml:space="preserve">Kotikuntakorvaukset, yhteensä</t>
  </si>
  <si>
    <r>
      <rPr>
        <b val="true"/>
        <sz val="10"/>
        <rFont val="Arial"/>
        <family val="2"/>
      </rPr>
      <t xml:space="preserve">Valtionosuusmaksatus </t>
    </r>
    <r>
      <rPr>
        <sz val="10"/>
        <rFont val="Arial"/>
        <family val="0"/>
      </rPr>
      <t xml:space="preserve">(kunnan peruspalvelujen valtionosuus +/- OKM:n valtionosuus</t>
    </r>
  </si>
  <si>
    <t xml:space="preserve">  +/- kotikuntakorvaukset; pl. harkinnanvarainen valtionosuuden korotus)</t>
  </si>
  <si>
    <t xml:space="preserve"> - kuukausierä, maksetaan jokaisen kuukauden 11. päivään mennessä</t>
  </si>
  <si>
    <t xml:space="preserve">Ikärakenteen laskennalliset kustannukset 2015</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määrä</t>
  </si>
  <si>
    <t xml:space="preserve">perushinta</t>
  </si>
  <si>
    <t xml:space="preserve">kerroin</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äytyvät laskennalliset kustannukset yhteensä</t>
  </si>
  <si>
    <t xml:space="preserve">(Tieto siirtyy automaattisesti taulukkoon "2. Yhteenveto".)</t>
  </si>
  <si>
    <t xml:space="preserve">Sairastavuuden laskennalliset kustannukset sekä</t>
  </si>
  <si>
    <t xml:space="preserve">muut laskennalliset kustannukset 2015</t>
  </si>
  <si>
    <t xml:space="preserve">kust. €/as</t>
  </si>
  <si>
    <t xml:space="preserve">Terveydenhuolto</t>
  </si>
  <si>
    <t xml:space="preserve">Vanhustenhuolto</t>
  </si>
  <si>
    <t xml:space="preserve">Sosiaalihuolto</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osakunta</t>
  </si>
  <si>
    <t xml:space="preserve">2 = saaristokunta</t>
  </si>
  <si>
    <t xml:space="preserve">3 = saaristokunta ilman kiinteää tieyhteyttä mantereeseen (Hailuoto)</t>
  </si>
  <si>
    <t xml:space="preserve">Saaristoisuuden perusteella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15</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t>
  </si>
  <si>
    <t xml:space="preserve">VÄHENNYKSET</t>
  </si>
  <si>
    <t xml:space="preserve">Valtion ja kuntien yhteiset tietojärjestelmähankkeet</t>
  </si>
  <si>
    <t xml:space="preserve">Vakiomuotoisten tietoluovutusten hinnoittelumuutos</t>
  </si>
  <si>
    <t xml:space="preserve">Lääkäri- ja lääkintähelikopteritoiminnan rahoitus</t>
  </si>
  <si>
    <t xml:space="preserve">Opiskelijavalintajärjestelmän uudistuksen rahoitus (OPH)</t>
  </si>
  <si>
    <t xml:space="preserve">Järjestelmämuutoksen tasaus</t>
  </si>
  <si>
    <t xml:space="preserve">Kotikuntakorvausjärjestelmän muutos;</t>
  </si>
  <si>
    <t xml:space="preserve">siirtymäajan rahoitus</t>
  </si>
  <si>
    <t xml:space="preserve">Vähennykset yhteensä</t>
  </si>
  <si>
    <t xml:space="preserve">LISÄYKSET</t>
  </si>
  <si>
    <t xml:space="preserve">Työmarkkinatukikompensaatio (+/-)</t>
  </si>
  <si>
    <t xml:space="preserve">Vuoden 2010 järjestelmämuutoksen tasaus</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Maakuntien kehittämisraha</t>
  </si>
  <si>
    <t xml:space="preserve">Työmarkkinatukiuudistukseen liittyvä valtionosuustasaus</t>
  </si>
  <si>
    <t xml:space="preserve">Lisäykset yhteensä</t>
  </si>
  <si>
    <t xml:space="preserve">VÄHENNYKSET JA LISÄYKSET YHTEENSÄ</t>
  </si>
  <si>
    <t xml:space="preserve">Vuoden 2015 valtionosuusjärjestelmämuutoksen tasaus</t>
  </si>
  <si>
    <t xml:space="preserve">Vuoden 2014 tasolla tehty siirtymätasauslaskelma</t>
  </si>
  <si>
    <t xml:space="preserve">Uuden järjestelmän mukainen valtionosuus (vuoden 2014 tasolla)</t>
  </si>
  <si>
    <t xml:space="preserve">Vanhan järjestelmän mukainen valtionosuus (vuoden 2014 tasolla)</t>
  </si>
  <si>
    <t xml:space="preserve">Valtionosuusjärjestelmän muutoksesta aiheutuva muutos yhteensä</t>
  </si>
  <si>
    <t xml:space="preserve">Valtionosuusjärjestelmän muutoksesta aiheutuva muutos, €/asukas</t>
  </si>
  <si>
    <t xml:space="preserve">Vuoden 2015 valtionosuudessa huomioon otettava osuus muutoksesta, €/asukas</t>
  </si>
  <si>
    <t xml:space="preserve">Vuoden 2015 valtionosuudessa huomioon otettava osuus muutoksesta, yhteensä</t>
  </si>
  <si>
    <t xml:space="preserve">Järjestelmämuutoksen tasaus yhteensä</t>
  </si>
  <si>
    <t xml:space="preserve">Kotikuntakorvaukset</t>
  </si>
  <si>
    <t xml:space="preserve">Esi- ja perusopetuksen kotikuntakorvauksen</t>
  </si>
  <si>
    <t xml:space="preserve">peruste vuonna 2015</t>
  </si>
  <si>
    <t xml:space="preserve">Kotikunta-</t>
  </si>
  <si>
    <t xml:space="preserve">korvauksen</t>
  </si>
  <si>
    <t xml:space="preserve">perusosa</t>
  </si>
  <si>
    <t xml:space="preserve">Vuosi 2015</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27.1.2015, Kuntaliitto</t>
  </si>
  <si>
    <t xml:space="preserve">Sivu 1</t>
  </si>
  <si>
    <t xml:space="preserve">Opetus ja kulttuuritoimen valtionosuus 2015</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r>
      <rPr>
        <i val="true"/>
        <sz val="10"/>
        <rFont val="Arial"/>
        <family val="2"/>
      </rPr>
      <t xml:space="preserve">Kunnittain OPH:n sivuilla: </t>
    </r>
    <r>
      <rPr>
        <i val="true"/>
        <u val="single"/>
        <sz val="10"/>
        <rFont val="Arial"/>
        <family val="2"/>
      </rPr>
      <t xml:space="preserve">http://vos.uta.fi/cgi-bin/tiedot1r.cgi?tnimi=vos/v15/vos6sl15.lis</t>
    </r>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Perusosaan tehtävä vähennys</t>
  </si>
  <si>
    <t xml:space="preserve">yksikkö-</t>
  </si>
  <si>
    <t xml:space="preserve">oppilas-</t>
  </si>
  <si>
    <t xml:space="preserve">hinta</t>
  </si>
  <si>
    <t xml:space="preserve">yksikkö</t>
  </si>
  <si>
    <t xml:space="preserve">Pidennetty oppivelvollisuus</t>
  </si>
  <si>
    <t xml:space="preserve">  Vammaiset</t>
  </si>
  <si>
    <t xml:space="preserve">  Vaikeimmin vammaiset</t>
  </si>
  <si>
    <t xml:space="preserve">Lisäopetus</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Muut kuin oppivelvolliset</t>
  </si>
  <si>
    <t xml:space="preserve">  5-vuotiaiden perusopetus</t>
  </si>
  <si>
    <t xml:space="preserve">Kotikuntakorv. perusosa</t>
  </si>
  <si>
    <t xml:space="preserve">  Aikuisoppilaat (-49 %)</t>
  </si>
  <si>
    <t xml:space="preserve">Sisäoppilaitoslisä</t>
  </si>
  <si>
    <t xml:space="preserve">Koulukotikorotus</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tuntimäärä</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27.1.2015</t>
  </si>
  <si>
    <t xml:space="preserve">Lukioiden yksikköhintarahoitus 2015</t>
  </si>
  <si>
    <t xml:space="preserve">LUKION YKSIKKÖHINTA</t>
  </si>
  <si>
    <t xml:space="preserve">Keskimääräinen yksikköhinta</t>
  </si>
  <si>
    <t xml:space="preserve">Tasauskerroin</t>
  </si>
  <si>
    <t xml:space="preserve">Oppilas-</t>
  </si>
  <si>
    <t xml:space="preserve">määrä 1)</t>
  </si>
  <si>
    <t xml:space="preserve">Pisteitä</t>
  </si>
  <si>
    <t xml:space="preserve">Suomenkielinen lukiokoulutus 20.9.2014:1)</t>
  </si>
  <si>
    <t xml:space="preserve">Ruotsinkielinen lukiokoulutus 20.9.2014: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t>
  </si>
  <si>
    <t xml:space="preserve">http://vos.uta.fi/cgi-bin/tiedot2.cgi?saaja=8373;tnimi=vos/v15/v06yt7s15.lis</t>
  </si>
  <si>
    <t xml:space="preserve">LUKION YKSIKKÖHINTARAHOITUKSEN LASKENNALLINEN PERUSTE</t>
  </si>
  <si>
    <t xml:space="preserve">Aikuis-</t>
  </si>
  <si>
    <t xml:space="preserve">oppilaita 2)</t>
  </si>
  <si>
    <t xml:space="preserve">Arvioitu oppilasmäärä 20.1.2015</t>
  </si>
  <si>
    <t xml:space="preserve">Arvioitu oppilasmäärä 20.9.2015</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7">
    <numFmt numFmtId="164" formatCode="General"/>
    <numFmt numFmtId="165" formatCode="#,##0"/>
    <numFmt numFmtId="166" formatCode="#,##0.00"/>
    <numFmt numFmtId="167" formatCode="[$-409]m/d/yyyy"/>
    <numFmt numFmtId="168" formatCode="General"/>
    <numFmt numFmtId="169" formatCode="0.00"/>
    <numFmt numFmtId="170" formatCode="0.0000"/>
    <numFmt numFmtId="171" formatCode="#,##0.0000"/>
    <numFmt numFmtId="172" formatCode="#,##0.000000"/>
    <numFmt numFmtId="173" formatCode="#,##0.000"/>
    <numFmt numFmtId="174" formatCode="0"/>
    <numFmt numFmtId="175" formatCode="0.0"/>
    <numFmt numFmtId="176" formatCode="#,##0.0"/>
    <numFmt numFmtId="177" formatCode="0%"/>
    <numFmt numFmtId="178" formatCode="0.00%"/>
    <numFmt numFmtId="179" formatCode="0.0000000"/>
    <numFmt numFmtId="180" formatCode="0.000"/>
  </numFmts>
  <fonts count="4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008000"/>
      <name val="Calibri"/>
      <family val="0"/>
    </font>
    <font>
      <b val="true"/>
      <sz val="12"/>
      <color rgb="FF0066CC"/>
      <name val="Calibri"/>
      <family val="0"/>
    </font>
    <font>
      <sz val="12"/>
      <color rgb="FF008000"/>
      <name val="Calibri"/>
      <family val="0"/>
    </font>
    <font>
      <sz val="12"/>
      <color rgb="FF0066CC"/>
      <name val="Calibri"/>
      <family val="0"/>
    </font>
    <font>
      <b val="true"/>
      <sz val="12"/>
      <color rgb="FFFF0000"/>
      <name val="Calibri"/>
      <family val="0"/>
    </font>
    <font>
      <b val="true"/>
      <sz val="5"/>
      <color rgb="FF000000"/>
      <name val="Calibri"/>
      <family val="0"/>
    </font>
    <font>
      <sz val="11"/>
      <color rgb="FF000000"/>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u val="single"/>
      <sz val="10"/>
      <name val="Arial"/>
      <family val="2"/>
    </font>
    <font>
      <i val="true"/>
      <vertAlign val="superscript"/>
      <sz val="10"/>
      <name val="Arial"/>
      <family val="2"/>
    </font>
    <font>
      <b val="true"/>
      <sz val="9"/>
      <color rgb="FF000000"/>
      <name val="Tahoma"/>
      <family val="2"/>
    </font>
    <font>
      <sz val="9"/>
      <color rgb="FF000000"/>
      <name val="Tahoma"/>
      <family val="2"/>
    </font>
    <font>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6" fontId="24"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5" fontId="24" fillId="4" borderId="1"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6" fontId="25"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9" fillId="5" borderId="0" xfId="0" applyFont="true" applyBorder="true" applyAlignment="false" applyProtection="false">
      <alignment horizontal="general" vertical="bottom" textRotation="0" wrapText="false" indent="0" shrinkToFit="false"/>
      <protection locked="true" hidden="false"/>
    </xf>
    <xf numFmtId="166" fontId="2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6" fontId="4" fillId="6" borderId="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6" fontId="24" fillId="2" borderId="5" xfId="0" applyFont="true" applyBorder="true" applyAlignment="false" applyProtection="true">
      <alignment horizontal="general" vertical="bottom" textRotation="0" wrapText="false" indent="0" shrinkToFit="false"/>
      <protection locked="true" hidden="false"/>
    </xf>
    <xf numFmtId="165"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26" fillId="0" borderId="3" xfId="0" applyFont="true" applyBorder="true" applyAlignment="fals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true">
      <alignment horizontal="general" vertical="bottom" textRotation="0" wrapText="false" indent="0" shrinkToFit="false"/>
      <protection locked="false" hidden="false"/>
    </xf>
    <xf numFmtId="165" fontId="27"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6" fillId="0" borderId="3" xfId="0" applyFont="tru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4" borderId="1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24" fillId="5" borderId="5" xfId="0" applyFont="true" applyBorder="true" applyAlignment="false" applyProtection="false">
      <alignment horizontal="general" vertical="bottom" textRotation="0" wrapText="false" indent="0" shrinkToFit="false"/>
      <protection locked="true" hidden="false"/>
    </xf>
    <xf numFmtId="165" fontId="24"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24" fillId="2" borderId="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165" fontId="34" fillId="5" borderId="16" xfId="20" applyFont="true" applyBorder="true" applyAlignment="false" applyProtection="false">
      <alignment horizontal="general" vertical="bottom" textRotation="0" wrapText="false" indent="0" shrinkToFit="false"/>
      <protection locked="true" hidden="false"/>
    </xf>
    <xf numFmtId="165" fontId="35" fillId="5" borderId="11" xfId="20" applyFont="true" applyBorder="true" applyAlignment="true" applyProtection="false">
      <alignment horizontal="center" vertical="bottom" textRotation="0" wrapText="false" indent="0" shrinkToFit="false"/>
      <protection locked="true" hidden="false"/>
    </xf>
    <xf numFmtId="165" fontId="34" fillId="5" borderId="18" xfId="20" applyFont="true" applyBorder="true" applyAlignment="false" applyProtection="false">
      <alignment horizontal="general" vertical="bottom" textRotation="0" wrapText="false" indent="0" shrinkToFit="false"/>
      <protection locked="true" hidden="false"/>
    </xf>
    <xf numFmtId="165" fontId="35" fillId="5" borderId="13" xfId="20" applyFont="true" applyBorder="true" applyAlignment="true" applyProtection="false">
      <alignment horizontal="center" vertical="bottom" textRotation="0" wrapText="false" indent="0" shrinkToFit="false"/>
      <protection locked="true" hidden="false"/>
    </xf>
    <xf numFmtId="165" fontId="34" fillId="5" borderId="8" xfId="20" applyFont="true" applyBorder="true" applyAlignment="false" applyProtection="false">
      <alignment horizontal="general" vertical="bottom" textRotation="0" wrapText="false" indent="0" shrinkToFit="false"/>
      <protection locked="true" hidden="false"/>
    </xf>
    <xf numFmtId="165" fontId="35" fillId="5" borderId="15" xfId="20" applyFont="true" applyBorder="true" applyAlignment="true" applyProtection="false">
      <alignment horizontal="center" vertical="bottom" textRotation="0" wrapText="false" indent="0" shrinkToFit="false"/>
      <protection locked="true" hidden="false"/>
    </xf>
    <xf numFmtId="164" fontId="36" fillId="6" borderId="8" xfId="20" applyFont="true" applyBorder="true" applyAlignment="true" applyProtection="true">
      <alignment horizontal="left" vertical="bottom" textRotation="0" wrapText="false" indent="0" shrinkToFit="false"/>
      <protection locked="true" hidden="false"/>
    </xf>
    <xf numFmtId="166" fontId="36" fillId="6" borderId="15"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69"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4" fillId="5" borderId="6"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9" fontId="4" fillId="6" borderId="1"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4" fillId="6" borderId="1" xfId="0" applyFont="true" applyBorder="true" applyAlignment="false" applyProtection="true">
      <alignment horizontal="general" vertical="bottom" textRotation="0" wrapText="false" indent="0" shrinkToFit="false"/>
      <protection locked="fals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9" fontId="24" fillId="5" borderId="10"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14"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79" fontId="24" fillId="5" borderId="2" xfId="0" applyFont="true" applyBorder="true" applyAlignment="false" applyProtection="false">
      <alignment horizontal="general" vertical="bottom" textRotation="0" wrapText="false" indent="0" shrinkToFit="false"/>
      <protection locked="true" hidden="false"/>
    </xf>
    <xf numFmtId="166" fontId="24" fillId="5" borderId="2"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1</xdr:col>
      <xdr:colOff>130680</xdr:colOff>
      <xdr:row>105</xdr:row>
      <xdr:rowOff>86040</xdr:rowOff>
    </xdr:to>
    <xdr:sp>
      <xdr:nvSpPr>
        <xdr:cNvPr id="0" name="Tekstiruutu 2"/>
        <xdr:cNvSpPr/>
      </xdr:nvSpPr>
      <xdr:spPr>
        <a:xfrm>
          <a:off x="39960" y="9360"/>
          <a:ext cx="7534800" cy="1707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27.1.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sillä se päivitetään ennakollisia tietoja vastaavaksi ensimmäisen kerran jo varainhoitovuotta edeltävänä kesänä. Valtionosuuslaskurin täyttäminen on erinomainen tapa päivittää tietonsa valtionosuusjärjestelmästä erityisesti vuonna 2015, kun uusi valtionosuusjärjestelmä on ensimmäistä vuotta voimassa.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isi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Järjestelmämuutoksen tasaus 2015</a:t>
          </a:r>
          <a:endParaRPr b="0" lang="en-US" sz="1200" spc="-1" strike="noStrike">
            <a:latin typeface="Times New Roman"/>
          </a:endParaRPr>
        </a:p>
        <a:p>
          <a:r>
            <a:rPr b="1" lang="en-US" sz="1200" spc="-1" strike="noStrike">
              <a:solidFill>
                <a:srgbClr val="008000"/>
              </a:solidFill>
              <a:latin typeface="Calibri"/>
            </a:rPr>
            <a:t>8. Kotikuntakorvaukset</a:t>
          </a:r>
          <a:endParaRPr b="0" lang="en-US" sz="1200" spc="-1" strike="noStrike">
            <a:latin typeface="Times New Roman"/>
          </a:endParaRPr>
        </a:p>
        <a:p>
          <a:r>
            <a:rPr b="1" lang="en-US" sz="1200" spc="-1" strike="noStrike">
              <a:solidFill>
                <a:srgbClr val="0066cc"/>
              </a:solidFill>
              <a:latin typeface="Calibri"/>
            </a:rPr>
            <a:t>9. Opetus ja kulttuurin, muu vos </a:t>
          </a:r>
          <a:endParaRPr b="0" lang="en-US" sz="1200" spc="-1" strike="noStrike">
            <a:latin typeface="Times New Roman"/>
          </a:endParaRPr>
        </a:p>
        <a:p>
          <a:r>
            <a:rPr b="1" lang="en-US" sz="1200" spc="-1" strike="noStrike">
              <a:solidFill>
                <a:srgbClr val="0066cc"/>
              </a:solidFill>
              <a:latin typeface="Calibri"/>
            </a:rPr>
            <a:t>10. Lukiokoulutu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korvauksia porrastetaan vuoden 2015 alusta alkaen enää oppilaan iän perusteella.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18</xdr:row>
      <xdr:rowOff>105120</xdr:rowOff>
    </xdr:to>
    <xdr:sp>
      <xdr:nvSpPr>
        <xdr:cNvPr id="1" name="Tekstiruutu 1"/>
        <xdr:cNvSpPr/>
      </xdr:nvSpPr>
      <xdr:spPr>
        <a:xfrm>
          <a:off x="70200" y="1533240"/>
          <a:ext cx="631728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5 muutos voi olla enintään +/- 5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150 euroa asukasta kohden, valtionosuutta vähennetään 100 euroa asukasta kohti, jotta siirtymärajauksen mukainen enintään + 50 euroa asukasta kohti toteutuu.</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CT7" activeCellId="0" sqref="CT7"/>
    </sheetView>
  </sheetViews>
  <sheetFormatPr defaultColWidth="5.9921875" defaultRowHeight="11.2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7.85"/>
    <col collapsed="false" customWidth="true" hidden="false" outlineLevel="0" max="4" min="4" style="1" width="11.7"/>
    <col collapsed="false" customWidth="true" hidden="false" outlineLevel="0" max="6" min="5" style="1" width="10.85"/>
    <col collapsed="false" customWidth="true" hidden="false" outlineLevel="0" max="7" min="7" style="1" width="11.7"/>
    <col collapsed="false" customWidth="true" hidden="false" outlineLevel="0" max="8" min="8" style="1" width="7.85"/>
    <col collapsed="false" customWidth="true" hidden="false" outlineLevel="0" max="9" min="9" style="1" width="11.7"/>
    <col collapsed="false" customWidth="true" hidden="false" outlineLevel="0" max="10" min="10" style="1" width="10.85"/>
    <col collapsed="false" customWidth="true" hidden="false" outlineLevel="0" max="11" min="11" style="1" width="10.56"/>
    <col collapsed="false" customWidth="true" hidden="false" outlineLevel="0" max="13" min="12" style="1" width="11.13"/>
    <col collapsed="false" customWidth="true" hidden="false" outlineLevel="0" max="14" min="14" style="1" width="10.85"/>
    <col collapsed="false" customWidth="true" hidden="false" outlineLevel="0" max="16" min="15" style="1" width="11.13"/>
    <col collapsed="false" customWidth="true" hidden="false" outlineLevel="0" max="29" min="17" style="1" width="7.85"/>
    <col collapsed="false" customWidth="true" hidden="false" outlineLevel="0" max="30" min="30" style="1" width="7.99"/>
    <col collapsed="false" customWidth="true" hidden="false" outlineLevel="0" max="31" min="31" style="1" width="10.56"/>
    <col collapsed="false" customWidth="true" hidden="false" outlineLevel="0" max="32" min="32" style="1" width="7.85"/>
    <col collapsed="false" customWidth="true" hidden="false" outlineLevel="0" max="36" min="33" style="1" width="7.7"/>
    <col collapsed="false" customWidth="true" hidden="false" outlineLevel="0" max="38" min="37" style="1" width="7.85"/>
    <col collapsed="false" customWidth="true" hidden="false" outlineLevel="0" max="39" min="39" style="1" width="10.56"/>
    <col collapsed="false" customWidth="true" hidden="false" outlineLevel="0" max="40" min="40" style="1" width="7.85"/>
    <col collapsed="false" customWidth="true" hidden="false" outlineLevel="0" max="42" min="41" style="1" width="10.56"/>
    <col collapsed="false" customWidth="true" hidden="false" outlineLevel="0" max="45" min="43" style="1" width="7.85"/>
    <col collapsed="false" customWidth="true" hidden="false" outlineLevel="0" max="47" min="46" style="1" width="8.14"/>
    <col collapsed="false" customWidth="true" hidden="false" outlineLevel="0" max="49" min="48" style="1" width="10.56"/>
    <col collapsed="false" customWidth="true" hidden="false" outlineLevel="0" max="51" min="50" style="1" width="8.14"/>
    <col collapsed="false" customWidth="true" hidden="false" outlineLevel="0" max="54" min="52" style="1" width="10.56"/>
    <col collapsed="false" customWidth="true" hidden="false" outlineLevel="0" max="56" min="55" style="1" width="7.85"/>
    <col collapsed="false" customWidth="true" hidden="false" outlineLevel="0" max="58" min="57" style="1" width="10.56"/>
    <col collapsed="false" customWidth="true" hidden="false" outlineLevel="0" max="60" min="59" style="1" width="7.85"/>
    <col collapsed="false" customWidth="true" hidden="false" outlineLevel="0" max="64" min="61" style="1" width="9.41"/>
    <col collapsed="false" customWidth="true" hidden="false" outlineLevel="0" max="65" min="65" style="1" width="10.28"/>
    <col collapsed="false" customWidth="true" hidden="false" outlineLevel="0" max="66" min="66" style="1" width="8.56"/>
    <col collapsed="false" customWidth="true" hidden="false" outlineLevel="0" max="67" min="67" style="1" width="7.85"/>
    <col collapsed="false" customWidth="true" hidden="false" outlineLevel="0" max="68" min="68" style="1" width="11.13"/>
    <col collapsed="false" customWidth="true" hidden="false" outlineLevel="0" max="70" min="69" style="1" width="7.99"/>
    <col collapsed="false" customWidth="true" hidden="false" outlineLevel="0" max="71" min="71" style="1" width="10.56"/>
    <col collapsed="false" customWidth="true" hidden="false" outlineLevel="0" max="74" min="72" style="1" width="11.13"/>
    <col collapsed="false" customWidth="true" hidden="false" outlineLevel="0" max="75" min="75" style="1" width="7.99"/>
    <col collapsed="false" customWidth="true" hidden="false" outlineLevel="0" max="78" min="76" style="1" width="11.13"/>
    <col collapsed="false" customWidth="true" hidden="false" outlineLevel="0" max="79" min="79" style="1" width="9.28"/>
    <col collapsed="false" customWidth="true" hidden="false" outlineLevel="0" max="81" min="80" style="1" width="8.7"/>
    <col collapsed="false" customWidth="true" hidden="false" outlineLevel="0" max="83" min="82" style="1" width="5.85"/>
    <col collapsed="false" customWidth="true" hidden="false" outlineLevel="0" max="84" min="84" style="1" width="6.85"/>
    <col collapsed="false" customWidth="true" hidden="false" outlineLevel="0" max="85" min="85" style="1" width="10.71"/>
    <col collapsed="false" customWidth="true" hidden="false" outlineLevel="0" max="88" min="86" style="1" width="8.56"/>
    <col collapsed="false" customWidth="true" hidden="false" outlineLevel="0" max="89" min="89" style="1" width="8.85"/>
    <col collapsed="false" customWidth="false" hidden="false" outlineLevel="0" max="90" min="90" style="1" width="5.99"/>
    <col collapsed="false" customWidth="true" hidden="false" outlineLevel="0" max="91" min="91" style="1" width="9.85"/>
    <col collapsed="false" customWidth="false" hidden="false" outlineLevel="0" max="257" min="92" style="1" width="5.99"/>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M1" s="1" t="s">
        <v>89</v>
      </c>
    </row>
    <row r="2" customFormat="false" ht="11.25" hidden="false" customHeight="false" outlineLevel="0" collapsed="false">
      <c r="A2" s="1" t="n">
        <v>20</v>
      </c>
      <c r="B2" s="1" t="s">
        <v>90</v>
      </c>
      <c r="C2" s="1" t="n">
        <v>17108</v>
      </c>
      <c r="D2" s="1" t="n">
        <v>61052203.4</v>
      </c>
      <c r="E2" s="1" t="n">
        <v>17712823.7478769</v>
      </c>
      <c r="F2" s="1" t="n">
        <v>2805645.13850613</v>
      </c>
      <c r="G2" s="1" t="n">
        <v>81570672.2863831</v>
      </c>
      <c r="H2" s="1" t="n">
        <v>3520.93</v>
      </c>
      <c r="I2" s="1" t="n">
        <v>60236070.44</v>
      </c>
      <c r="J2" s="1" t="n">
        <v>21334601.8463831</v>
      </c>
      <c r="K2" s="1" t="n">
        <v>286830.858103623</v>
      </c>
      <c r="L2" s="1" t="n">
        <v>3198236.01770453</v>
      </c>
      <c r="M2" s="1" t="n">
        <v>373823.443002567</v>
      </c>
      <c r="N2" s="1" t="n">
        <v>25193492.1651938</v>
      </c>
      <c r="O2" s="1" t="n">
        <v>7824278.86436293</v>
      </c>
      <c r="P2" s="1" t="n">
        <v>33017771.0295567</v>
      </c>
      <c r="Q2" s="1" t="n">
        <v>1256</v>
      </c>
      <c r="R2" s="1" t="n">
        <v>231</v>
      </c>
      <c r="S2" s="1" t="n">
        <v>1318</v>
      </c>
      <c r="T2" s="1" t="n">
        <v>600</v>
      </c>
      <c r="U2" s="1" t="n">
        <v>589</v>
      </c>
      <c r="V2" s="1" t="n">
        <v>9752</v>
      </c>
      <c r="W2" s="1" t="n">
        <v>1850</v>
      </c>
      <c r="X2" s="1" t="n">
        <v>1044</v>
      </c>
      <c r="Y2" s="1" t="n">
        <v>468</v>
      </c>
      <c r="Z2" s="1" t="n">
        <v>16764</v>
      </c>
      <c r="AA2" s="1" t="n">
        <v>34</v>
      </c>
      <c r="AB2" s="1" t="n">
        <v>1</v>
      </c>
      <c r="AC2" s="1" t="n">
        <v>309</v>
      </c>
      <c r="AD2" s="1" t="n">
        <v>293.14</v>
      </c>
      <c r="AE2" s="1" t="n">
        <v>58.3611926042164</v>
      </c>
      <c r="AF2" s="1" t="n">
        <v>3362</v>
      </c>
      <c r="AG2" s="1" t="n">
        <v>17712823.7478769</v>
      </c>
      <c r="AH2" s="1" t="n">
        <v>10789498.2788011</v>
      </c>
      <c r="AI2" s="1" t="n">
        <v>4786212.29357729</v>
      </c>
      <c r="AJ2" s="1" t="n">
        <v>2137113.17549855</v>
      </c>
      <c r="AK2" s="1" t="n">
        <v>995</v>
      </c>
      <c r="AL2" s="1" t="n">
        <v>8131</v>
      </c>
      <c r="AM2" s="1" t="n">
        <v>1.08249853370676</v>
      </c>
      <c r="AN2" s="1" t="n">
        <v>309</v>
      </c>
      <c r="AO2" s="1" t="n">
        <v>0.018061725508534</v>
      </c>
      <c r="AP2" s="1" t="n">
        <v>0.016010443457252</v>
      </c>
      <c r="AQ2" s="1" t="n">
        <v>0</v>
      </c>
      <c r="AR2" s="1" t="n">
        <v>34</v>
      </c>
      <c r="AS2" s="1" t="n">
        <v>1</v>
      </c>
      <c r="AT2" s="1" t="n">
        <v>0</v>
      </c>
      <c r="AU2" s="1" t="n">
        <v>293.14</v>
      </c>
      <c r="AV2" s="1" t="n">
        <v>58.3611926042164</v>
      </c>
      <c r="AW2" s="1" t="n">
        <v>0.307319450599322</v>
      </c>
      <c r="AX2" s="1" t="n">
        <v>788</v>
      </c>
      <c r="AY2" s="1" t="n">
        <v>5774</v>
      </c>
      <c r="AZ2" s="1" t="n">
        <v>0.136473848285417</v>
      </c>
      <c r="BA2" s="1" t="n">
        <v>0.0666462620785208</v>
      </c>
      <c r="BB2" s="1" t="n">
        <v>0</v>
      </c>
      <c r="BC2" s="1" t="n">
        <v>4989</v>
      </c>
      <c r="BD2" s="1" t="n">
        <v>7205</v>
      </c>
      <c r="BE2" s="1" t="n">
        <v>0.692435808466343</v>
      </c>
      <c r="BF2" s="1" t="n">
        <v>0.266717955782198</v>
      </c>
      <c r="BG2" s="1" t="n">
        <v>0</v>
      </c>
      <c r="BH2" s="1" t="n">
        <v>1</v>
      </c>
      <c r="BI2" s="1" t="n">
        <v>-15055.04</v>
      </c>
      <c r="BJ2" s="1" t="n">
        <v>-4105.92</v>
      </c>
      <c r="BK2" s="1" t="n">
        <v>-70142.8</v>
      </c>
      <c r="BL2" s="1" t="n">
        <v>-6329.96</v>
      </c>
      <c r="BM2" s="1" t="n">
        <v>-85197.84</v>
      </c>
      <c r="BN2" s="1" t="n">
        <v>-5132.4</v>
      </c>
      <c r="BO2" s="1" t="n">
        <v>140004</v>
      </c>
      <c r="BP2" s="1" t="n">
        <v>-115745.456127221</v>
      </c>
      <c r="BQ2" s="1" t="n">
        <v>1334279</v>
      </c>
      <c r="BR2" s="1" t="n">
        <v>410543</v>
      </c>
      <c r="BS2" s="1" t="n">
        <v>897394.942482625</v>
      </c>
      <c r="BT2" s="1" t="n">
        <v>27428.6878949837</v>
      </c>
      <c r="BU2" s="1" t="n">
        <v>125948.33979684</v>
      </c>
      <c r="BV2" s="1" t="n">
        <v>413526.223383139</v>
      </c>
      <c r="BW2" s="1" t="n">
        <v>1539.72</v>
      </c>
      <c r="BX2" s="1" t="n">
        <v>149281.520274165</v>
      </c>
      <c r="BY2" s="1" t="n">
        <v>3384199.97770453</v>
      </c>
      <c r="BZ2" s="1" t="n">
        <v>3198236.01770453</v>
      </c>
      <c r="CA2" s="1" t="n">
        <v>32888701.4627658</v>
      </c>
      <c r="CB2" s="1" t="n">
        <v>34119224.9057683</v>
      </c>
      <c r="CC2" s="1" t="n">
        <v>-1230523.44300257</v>
      </c>
      <c r="CD2" s="2" t="n">
        <v>-71.8176399557936</v>
      </c>
      <c r="CE2" s="2" t="n">
        <v>21.8176399557936</v>
      </c>
      <c r="CF2" s="2" t="n">
        <v>373823.443002567</v>
      </c>
      <c r="CG2" s="2" t="n">
        <v>7824278.86436293</v>
      </c>
      <c r="CH2" s="1" t="n">
        <v>-3097405</v>
      </c>
      <c r="CI2" s="1" t="n">
        <v>119605.4941</v>
      </c>
      <c r="CJ2" s="1" t="n">
        <v>442567.723494</v>
      </c>
      <c r="CK2" s="1" t="n">
        <v>29597403.8001627</v>
      </c>
      <c r="CM2" s="1" t="n">
        <v>17134</v>
      </c>
    </row>
    <row r="3" customFormat="false" ht="11.25" hidden="false" customHeight="false" outlineLevel="0" collapsed="false">
      <c r="A3" s="1" t="n">
        <v>5</v>
      </c>
      <c r="B3" s="1" t="s">
        <v>91</v>
      </c>
      <c r="C3" s="1" t="n">
        <v>10227</v>
      </c>
      <c r="D3" s="1" t="n">
        <v>38955990.4</v>
      </c>
      <c r="E3" s="1" t="n">
        <v>16486354.0112979</v>
      </c>
      <c r="F3" s="1" t="n">
        <v>2229466.91051642</v>
      </c>
      <c r="G3" s="1" t="n">
        <v>57671811.3218143</v>
      </c>
      <c r="H3" s="1" t="n">
        <v>3520.93</v>
      </c>
      <c r="I3" s="1" t="n">
        <v>36008551.11</v>
      </c>
      <c r="J3" s="1" t="n">
        <v>21663260.2118143</v>
      </c>
      <c r="K3" s="1" t="n">
        <v>369016.563708395</v>
      </c>
      <c r="L3" s="1" t="n">
        <v>2590570.63938901</v>
      </c>
      <c r="M3" s="1" t="n">
        <v>-326037.623965722</v>
      </c>
      <c r="N3" s="1" t="n">
        <v>24296809.790946</v>
      </c>
      <c r="O3" s="1" t="n">
        <v>9567932.10098667</v>
      </c>
      <c r="P3" s="1" t="n">
        <v>33864741.8919326</v>
      </c>
      <c r="Q3" s="1" t="n">
        <v>727</v>
      </c>
      <c r="R3" s="1" t="n">
        <v>133</v>
      </c>
      <c r="S3" s="1" t="n">
        <v>744</v>
      </c>
      <c r="T3" s="1" t="n">
        <v>410</v>
      </c>
      <c r="U3" s="1" t="n">
        <v>417</v>
      </c>
      <c r="V3" s="1" t="n">
        <v>5458</v>
      </c>
      <c r="W3" s="1" t="n">
        <v>1191</v>
      </c>
      <c r="X3" s="1" t="n">
        <v>797</v>
      </c>
      <c r="Y3" s="1" t="n">
        <v>350</v>
      </c>
      <c r="Z3" s="1" t="n">
        <v>9976</v>
      </c>
      <c r="AA3" s="1" t="n">
        <v>9</v>
      </c>
      <c r="AB3" s="1" t="n">
        <v>0</v>
      </c>
      <c r="AC3" s="1" t="n">
        <v>242</v>
      </c>
      <c r="AD3" s="1" t="n">
        <v>1008.74</v>
      </c>
      <c r="AE3" s="1" t="n">
        <v>10.1383904673157</v>
      </c>
      <c r="AF3" s="1" t="n">
        <v>2338</v>
      </c>
      <c r="AG3" s="1" t="n">
        <v>16486354.0112979</v>
      </c>
      <c r="AH3" s="1" t="n">
        <v>9222596.97736392</v>
      </c>
      <c r="AI3" s="1" t="n">
        <v>5389673.1723429</v>
      </c>
      <c r="AJ3" s="1" t="n">
        <v>1874083.86159104</v>
      </c>
      <c r="AK3" s="1" t="n">
        <v>447</v>
      </c>
      <c r="AL3" s="1" t="n">
        <v>4240</v>
      </c>
      <c r="AM3" s="1" t="n">
        <v>0.932588087411976</v>
      </c>
      <c r="AN3" s="1" t="n">
        <v>242</v>
      </c>
      <c r="AO3" s="1" t="n">
        <v>0.0236628532316417</v>
      </c>
      <c r="AP3" s="1" t="n">
        <v>0.0216115711803597</v>
      </c>
      <c r="AQ3" s="1" t="n">
        <v>0</v>
      </c>
      <c r="AR3" s="1" t="n">
        <v>9</v>
      </c>
      <c r="AS3" s="1" t="n">
        <v>0</v>
      </c>
      <c r="AT3" s="1" t="n">
        <v>0</v>
      </c>
      <c r="AU3" s="1" t="n">
        <v>1008.74</v>
      </c>
      <c r="AV3" s="1" t="n">
        <v>10.1383904673157</v>
      </c>
      <c r="AW3" s="1" t="n">
        <v>1.7690707124834</v>
      </c>
      <c r="AX3" s="1" t="n">
        <v>386</v>
      </c>
      <c r="AY3" s="1" t="n">
        <v>2788</v>
      </c>
      <c r="AZ3" s="1" t="n">
        <v>0.13845050215208</v>
      </c>
      <c r="BA3" s="1" t="n">
        <v>0.0686229159451838</v>
      </c>
      <c r="BB3" s="1" t="n">
        <v>0</v>
      </c>
      <c r="BC3" s="1" t="n">
        <v>3742</v>
      </c>
      <c r="BD3" s="1" t="n">
        <v>3743</v>
      </c>
      <c r="BE3" s="1" t="n">
        <v>0.999732834624633</v>
      </c>
      <c r="BF3" s="1" t="n">
        <v>0.574014981940488</v>
      </c>
      <c r="BG3" s="1" t="n">
        <v>0</v>
      </c>
      <c r="BH3" s="1" t="n">
        <v>0</v>
      </c>
      <c r="BI3" s="1" t="n">
        <v>-8999.76</v>
      </c>
      <c r="BJ3" s="1" t="n">
        <v>-2454.48</v>
      </c>
      <c r="BK3" s="1" t="n">
        <v>-41930.7</v>
      </c>
      <c r="BL3" s="1" t="n">
        <v>-3783.99</v>
      </c>
      <c r="BM3" s="1" t="n">
        <v>-50930.46</v>
      </c>
      <c r="BN3" s="1" t="n">
        <v>-3068.1</v>
      </c>
      <c r="BO3" s="1" t="n">
        <v>-188872</v>
      </c>
      <c r="BP3" s="1" t="n">
        <v>191146.633720957</v>
      </c>
      <c r="BQ3" s="1" t="n">
        <v>982443</v>
      </c>
      <c r="BR3" s="1" t="n">
        <v>316760</v>
      </c>
      <c r="BS3" s="1" t="n">
        <v>854672.971161562</v>
      </c>
      <c r="BT3" s="1" t="n">
        <v>45846.9973508274</v>
      </c>
      <c r="BU3" s="1" t="n">
        <v>104017.125678954</v>
      </c>
      <c r="BV3" s="1" t="n">
        <v>405909.559866337</v>
      </c>
      <c r="BW3" s="1" t="n">
        <v>920.43</v>
      </c>
      <c r="BX3" s="1" t="n">
        <v>-11106.5883896299</v>
      </c>
      <c r="BY3" s="1" t="n">
        <v>2701738.12938901</v>
      </c>
      <c r="BZ3" s="1" t="n">
        <v>2590570.63938901</v>
      </c>
      <c r="CA3" s="1" t="n">
        <v>33842216.781471</v>
      </c>
      <c r="CB3" s="1" t="n">
        <v>33002779.1575053</v>
      </c>
      <c r="CC3" s="1" t="n">
        <v>839437.623965722</v>
      </c>
      <c r="CD3" s="2" t="n">
        <v>81.752787686572</v>
      </c>
      <c r="CE3" s="2" t="n">
        <v>-31.752787686572</v>
      </c>
      <c r="CF3" s="2" t="n">
        <v>-326037.623965722</v>
      </c>
      <c r="CG3" s="2" t="n">
        <v>9567932.10098667</v>
      </c>
      <c r="CH3" s="1" t="n">
        <v>387012</v>
      </c>
      <c r="CI3" s="1" t="n">
        <v>4888135.2089</v>
      </c>
      <c r="CJ3" s="1" t="n">
        <v>89719.6861</v>
      </c>
      <c r="CK3" s="1" t="n">
        <v>39050169.4147326</v>
      </c>
      <c r="CM3" s="1" t="n">
        <v>10268</v>
      </c>
    </row>
    <row r="4" customFormat="false" ht="11.25" hidden="false" customHeight="false" outlineLevel="0" collapsed="false">
      <c r="A4" s="1" t="n">
        <v>9</v>
      </c>
      <c r="B4" s="1" t="s">
        <v>92</v>
      </c>
      <c r="C4" s="1" t="n">
        <v>2740</v>
      </c>
      <c r="D4" s="1" t="n">
        <v>10579886.86</v>
      </c>
      <c r="E4" s="1" t="n">
        <v>4293212.70618209</v>
      </c>
      <c r="F4" s="1" t="n">
        <v>514323.739919555</v>
      </c>
      <c r="G4" s="1" t="n">
        <v>15387423.3061016</v>
      </c>
      <c r="H4" s="1" t="n">
        <v>3520.93</v>
      </c>
      <c r="I4" s="1" t="n">
        <v>9647348.2</v>
      </c>
      <c r="J4" s="1" t="n">
        <v>5740075.10610165</v>
      </c>
      <c r="K4" s="1" t="n">
        <v>57383.6283507287</v>
      </c>
      <c r="L4" s="1" t="n">
        <v>672175.739011092</v>
      </c>
      <c r="M4" s="1" t="n">
        <v>0</v>
      </c>
      <c r="N4" s="1" t="n">
        <v>6469634.47346347</v>
      </c>
      <c r="O4" s="1" t="n">
        <v>2799391.62603907</v>
      </c>
      <c r="P4" s="1" t="n">
        <v>9269026.09950254</v>
      </c>
      <c r="Q4" s="1" t="n">
        <v>214</v>
      </c>
      <c r="R4" s="1" t="n">
        <v>36</v>
      </c>
      <c r="S4" s="1" t="n">
        <v>218</v>
      </c>
      <c r="T4" s="1" t="n">
        <v>114</v>
      </c>
      <c r="U4" s="1" t="n">
        <v>134</v>
      </c>
      <c r="V4" s="1" t="n">
        <v>1456</v>
      </c>
      <c r="W4" s="1" t="n">
        <v>249</v>
      </c>
      <c r="X4" s="1" t="n">
        <v>241</v>
      </c>
      <c r="Y4" s="1" t="n">
        <v>78</v>
      </c>
      <c r="Z4" s="1" t="n">
        <v>2711</v>
      </c>
      <c r="AA4" s="1" t="n">
        <v>8</v>
      </c>
      <c r="AB4" s="1" t="n">
        <v>0</v>
      </c>
      <c r="AC4" s="1" t="n">
        <v>21</v>
      </c>
      <c r="AD4" s="1" t="n">
        <v>251.36</v>
      </c>
      <c r="AE4" s="1" t="n">
        <v>10.9007001909612</v>
      </c>
      <c r="AF4" s="1" t="n">
        <v>568</v>
      </c>
      <c r="AG4" s="1" t="n">
        <v>4293212.70618209</v>
      </c>
      <c r="AH4" s="1" t="n">
        <v>2451541.05805153</v>
      </c>
      <c r="AI4" s="1" t="n">
        <v>1266295.02395788</v>
      </c>
      <c r="AJ4" s="1" t="n">
        <v>575376.624172688</v>
      </c>
      <c r="AK4" s="1" t="n">
        <v>130</v>
      </c>
      <c r="AL4" s="1" t="n">
        <v>1184</v>
      </c>
      <c r="AM4" s="1" t="n">
        <v>0.971269714352215</v>
      </c>
      <c r="AN4" s="1" t="n">
        <v>21</v>
      </c>
      <c r="AO4" s="1" t="n">
        <v>0.00766423357664234</v>
      </c>
      <c r="AP4" s="1" t="n">
        <v>0.00561295152536028</v>
      </c>
      <c r="AQ4" s="1" t="n">
        <v>0</v>
      </c>
      <c r="AR4" s="1" t="n">
        <v>8</v>
      </c>
      <c r="AS4" s="1" t="n">
        <v>0</v>
      </c>
      <c r="AT4" s="1" t="n">
        <v>0</v>
      </c>
      <c r="AU4" s="1" t="n">
        <v>251.36</v>
      </c>
      <c r="AV4" s="1" t="n">
        <v>10.9007001909612</v>
      </c>
      <c r="AW4" s="1" t="n">
        <v>1.64535574167255</v>
      </c>
      <c r="AX4" s="1" t="n">
        <v>107</v>
      </c>
      <c r="AY4" s="1" t="n">
        <v>755</v>
      </c>
      <c r="AZ4" s="1" t="n">
        <v>0.141721854304636</v>
      </c>
      <c r="BA4" s="1" t="n">
        <v>0.0718942680977392</v>
      </c>
      <c r="BB4" s="1" t="n">
        <v>0</v>
      </c>
      <c r="BC4" s="1" t="n">
        <v>790</v>
      </c>
      <c r="BD4" s="1" t="n">
        <v>1041</v>
      </c>
      <c r="BE4" s="1" t="n">
        <v>0.758885686839577</v>
      </c>
      <c r="BF4" s="1" t="n">
        <v>0.333167834155433</v>
      </c>
      <c r="BG4" s="1" t="n">
        <v>0</v>
      </c>
      <c r="BH4" s="1" t="n">
        <v>0</v>
      </c>
      <c r="BI4" s="1" t="n">
        <v>-2411.2</v>
      </c>
      <c r="BJ4" s="1" t="n">
        <v>-657.6</v>
      </c>
      <c r="BK4" s="1" t="n">
        <v>-11234</v>
      </c>
      <c r="BL4" s="1" t="n">
        <v>-1013.8</v>
      </c>
      <c r="BM4" s="1" t="n">
        <v>-13645.2</v>
      </c>
      <c r="BN4" s="1" t="n">
        <v>-822</v>
      </c>
      <c r="BO4" s="1" t="n">
        <v>8706</v>
      </c>
      <c r="BP4" s="1" t="n">
        <v>-17372.0055425502</v>
      </c>
      <c r="BQ4" s="1" t="n">
        <v>269616</v>
      </c>
      <c r="BR4" s="1" t="n">
        <v>76861</v>
      </c>
      <c r="BS4" s="1" t="n">
        <v>208942.054696529</v>
      </c>
      <c r="BT4" s="1" t="n">
        <v>11331.8761235045</v>
      </c>
      <c r="BU4" s="1" t="n">
        <v>20677.7581796404</v>
      </c>
      <c r="BV4" s="1" t="n">
        <v>98339.2411911672</v>
      </c>
      <c r="BW4" s="1" t="n">
        <v>246.6</v>
      </c>
      <c r="BX4" s="1" t="n">
        <v>24611.0143628012</v>
      </c>
      <c r="BY4" s="1" t="n">
        <v>701959.539011092</v>
      </c>
      <c r="BZ4" s="1" t="n">
        <v>672175.739011092</v>
      </c>
      <c r="CA4" s="1" t="n">
        <v>8978158.2619696</v>
      </c>
      <c r="CB4" s="1" t="n">
        <v>8871746.02224091</v>
      </c>
      <c r="CC4" s="1" t="n">
        <v>106412.239728693</v>
      </c>
      <c r="CD4" s="2" t="n">
        <v>38.5411951208594</v>
      </c>
      <c r="CE4" s="2" t="n">
        <v>0</v>
      </c>
      <c r="CF4" s="2" t="n">
        <v>0</v>
      </c>
      <c r="CG4" s="2" t="n">
        <v>2799391.62603907</v>
      </c>
      <c r="CH4" s="1" t="n">
        <v>-732213</v>
      </c>
      <c r="CI4" s="1" t="n">
        <v>26212.3441</v>
      </c>
      <c r="CJ4" s="1" t="n">
        <v>81127.5163</v>
      </c>
      <c r="CK4" s="1" t="n">
        <v>8481897.92730254</v>
      </c>
      <c r="CM4" s="1" t="n">
        <v>2761</v>
      </c>
    </row>
    <row r="5" customFormat="false" ht="11.25" hidden="false" customHeight="false" outlineLevel="0" collapsed="false">
      <c r="A5" s="1" t="n">
        <v>10</v>
      </c>
      <c r="B5" s="1" t="s">
        <v>93</v>
      </c>
      <c r="C5" s="1" t="n">
        <v>12228</v>
      </c>
      <c r="D5" s="1" t="n">
        <v>45737117.8</v>
      </c>
      <c r="E5" s="1" t="n">
        <v>19198647.8924462</v>
      </c>
      <c r="F5" s="1" t="n">
        <v>2172712.64597242</v>
      </c>
      <c r="G5" s="1" t="n">
        <v>67108478.3384187</v>
      </c>
      <c r="H5" s="1" t="n">
        <v>3520.93</v>
      </c>
      <c r="I5" s="1" t="n">
        <v>43053932.04</v>
      </c>
      <c r="J5" s="1" t="n">
        <v>24054546.2984187</v>
      </c>
      <c r="K5" s="1" t="n">
        <v>428663.445603922</v>
      </c>
      <c r="L5" s="1" t="n">
        <v>2886548.20888487</v>
      </c>
      <c r="M5" s="1" t="n">
        <v>-192100.27539292</v>
      </c>
      <c r="N5" s="1" t="n">
        <v>27177657.6775145</v>
      </c>
      <c r="O5" s="1" t="n">
        <v>11526743.3919757</v>
      </c>
      <c r="P5" s="1" t="n">
        <v>38704401.0694902</v>
      </c>
      <c r="Q5" s="1" t="n">
        <v>824</v>
      </c>
      <c r="R5" s="1" t="n">
        <v>143</v>
      </c>
      <c r="S5" s="1" t="n">
        <v>900</v>
      </c>
      <c r="T5" s="1" t="n">
        <v>455</v>
      </c>
      <c r="U5" s="1" t="n">
        <v>458</v>
      </c>
      <c r="V5" s="1" t="n">
        <v>6602</v>
      </c>
      <c r="W5" s="1" t="n">
        <v>1447</v>
      </c>
      <c r="X5" s="1" t="n">
        <v>986</v>
      </c>
      <c r="Y5" s="1" t="n">
        <v>413</v>
      </c>
      <c r="Z5" s="1" t="n">
        <v>12078</v>
      </c>
      <c r="AA5" s="1" t="n">
        <v>14</v>
      </c>
      <c r="AB5" s="1" t="n">
        <v>1</v>
      </c>
      <c r="AC5" s="1" t="n">
        <v>135</v>
      </c>
      <c r="AD5" s="1" t="n">
        <v>1088.16</v>
      </c>
      <c r="AE5" s="1" t="n">
        <v>11.2373180414645</v>
      </c>
      <c r="AF5" s="1" t="n">
        <v>2846</v>
      </c>
      <c r="AG5" s="1" t="n">
        <v>19198647.8924462</v>
      </c>
      <c r="AH5" s="1" t="n">
        <v>10569295.4702816</v>
      </c>
      <c r="AI5" s="1" t="n">
        <v>6401822.92001035</v>
      </c>
      <c r="AJ5" s="1" t="n">
        <v>2227529.50215426</v>
      </c>
      <c r="AK5" s="1" t="n">
        <v>462</v>
      </c>
      <c r="AL5" s="1" t="n">
        <v>5293</v>
      </c>
      <c r="AM5" s="1" t="n">
        <v>0.772126181035005</v>
      </c>
      <c r="AN5" s="1" t="n">
        <v>135</v>
      </c>
      <c r="AO5" s="1" t="n">
        <v>0.0110402355250245</v>
      </c>
      <c r="AP5" s="1" t="n">
        <v>0.00898895347374248</v>
      </c>
      <c r="AQ5" s="1" t="n">
        <v>0</v>
      </c>
      <c r="AR5" s="1" t="n">
        <v>14</v>
      </c>
      <c r="AS5" s="1" t="n">
        <v>1</v>
      </c>
      <c r="AT5" s="1" t="n">
        <v>0</v>
      </c>
      <c r="AU5" s="1" t="n">
        <v>1088.16</v>
      </c>
      <c r="AV5" s="1" t="n">
        <v>11.2373180414645</v>
      </c>
      <c r="AW5" s="1" t="n">
        <v>1.59606852642853</v>
      </c>
      <c r="AX5" s="1" t="n">
        <v>503</v>
      </c>
      <c r="AY5" s="1" t="n">
        <v>3382</v>
      </c>
      <c r="AZ5" s="1" t="n">
        <v>0.148728562980485</v>
      </c>
      <c r="BA5" s="1" t="n">
        <v>0.0789009767735884</v>
      </c>
      <c r="BB5" s="1" t="n">
        <v>0</v>
      </c>
      <c r="BC5" s="1" t="n">
        <v>4680</v>
      </c>
      <c r="BD5" s="1" t="n">
        <v>4759</v>
      </c>
      <c r="BE5" s="1" t="n">
        <v>0.983399873923093</v>
      </c>
      <c r="BF5" s="1" t="n">
        <v>0.557682021238948</v>
      </c>
      <c r="BG5" s="1" t="n">
        <v>0</v>
      </c>
      <c r="BH5" s="1" t="n">
        <v>1</v>
      </c>
      <c r="BI5" s="1" t="n">
        <v>-10760.64</v>
      </c>
      <c r="BJ5" s="1" t="n">
        <v>-2934.72</v>
      </c>
      <c r="BK5" s="1" t="n">
        <v>-50134.8</v>
      </c>
      <c r="BL5" s="1" t="n">
        <v>-4524.36</v>
      </c>
      <c r="BM5" s="1" t="n">
        <v>-60895.44</v>
      </c>
      <c r="BN5" s="1" t="n">
        <v>-3668.4</v>
      </c>
      <c r="BO5" s="1" t="n">
        <v>-11550</v>
      </c>
      <c r="BP5" s="1" t="n">
        <v>-158146.872291727</v>
      </c>
      <c r="BQ5" s="1" t="n">
        <v>1196258</v>
      </c>
      <c r="BR5" s="1" t="n">
        <v>389828</v>
      </c>
      <c r="BS5" s="1" t="n">
        <v>994223.940523242</v>
      </c>
      <c r="BT5" s="1" t="n">
        <v>46805.4932574663</v>
      </c>
      <c r="BU5" s="1" t="n">
        <v>102562.069160843</v>
      </c>
      <c r="BV5" s="1" t="n">
        <v>466334.085758381</v>
      </c>
      <c r="BW5" s="1" t="n">
        <v>1100.52</v>
      </c>
      <c r="BX5" s="1" t="n">
        <v>-7948.66752333249</v>
      </c>
      <c r="BY5" s="1" t="n">
        <v>3019466.56888487</v>
      </c>
      <c r="BZ5" s="1" t="n">
        <v>2886548.20888487</v>
      </c>
      <c r="CA5" s="1" t="n">
        <v>40397185.9257629</v>
      </c>
      <c r="CB5" s="1" t="n">
        <v>39588035.65037</v>
      </c>
      <c r="CC5" s="1" t="n">
        <v>809150.27539292</v>
      </c>
      <c r="CD5" s="2" t="n">
        <v>65.5660218290997</v>
      </c>
      <c r="CE5" s="2" t="n">
        <v>-15.5660218290997</v>
      </c>
      <c r="CF5" s="2" t="n">
        <v>-192100.27539292</v>
      </c>
      <c r="CG5" s="2" t="n">
        <v>11526743.3919757</v>
      </c>
      <c r="CH5" s="1" t="n">
        <v>-1358813</v>
      </c>
      <c r="CI5" s="1" t="n">
        <v>88412.182</v>
      </c>
      <c r="CJ5" s="1" t="n">
        <v>206199.62278</v>
      </c>
      <c r="CK5" s="1" t="n">
        <v>37227800.6287102</v>
      </c>
      <c r="CM5" s="1" t="n">
        <v>12341</v>
      </c>
    </row>
    <row r="6" customFormat="false" ht="11.25" hidden="false" customHeight="false" outlineLevel="0" collapsed="false">
      <c r="A6" s="1" t="n">
        <v>16</v>
      </c>
      <c r="B6" s="1" t="s">
        <v>94</v>
      </c>
      <c r="C6" s="1" t="n">
        <v>8405</v>
      </c>
      <c r="D6" s="1" t="n">
        <v>29543461.21</v>
      </c>
      <c r="E6" s="1" t="n">
        <v>10387931.2423666</v>
      </c>
      <c r="F6" s="1" t="n">
        <v>1549882.91206459</v>
      </c>
      <c r="G6" s="1" t="n">
        <v>41481275.3644312</v>
      </c>
      <c r="H6" s="1" t="n">
        <v>3520.93</v>
      </c>
      <c r="I6" s="1" t="n">
        <v>29593416.65</v>
      </c>
      <c r="J6" s="1" t="n">
        <v>11887858.7144312</v>
      </c>
      <c r="K6" s="1" t="n">
        <v>165428.348390938</v>
      </c>
      <c r="L6" s="1" t="n">
        <v>1939449.04098142</v>
      </c>
      <c r="M6" s="1" t="n">
        <v>256637.368270479</v>
      </c>
      <c r="N6" s="1" t="n">
        <v>14249373.4720741</v>
      </c>
      <c r="O6" s="1" t="n">
        <v>3675104.8645706</v>
      </c>
      <c r="P6" s="1" t="n">
        <v>17924478.3366447</v>
      </c>
      <c r="Q6" s="1" t="n">
        <v>439</v>
      </c>
      <c r="R6" s="1" t="n">
        <v>93</v>
      </c>
      <c r="S6" s="1" t="n">
        <v>518</v>
      </c>
      <c r="T6" s="1" t="n">
        <v>271</v>
      </c>
      <c r="U6" s="1" t="n">
        <v>278</v>
      </c>
      <c r="V6" s="1" t="n">
        <v>4507</v>
      </c>
      <c r="W6" s="1" t="n">
        <v>1318</v>
      </c>
      <c r="X6" s="1" t="n">
        <v>707</v>
      </c>
      <c r="Y6" s="1" t="n">
        <v>274</v>
      </c>
      <c r="Z6" s="1" t="n">
        <v>8266</v>
      </c>
      <c r="AA6" s="1" t="n">
        <v>16</v>
      </c>
      <c r="AB6" s="1" t="n">
        <v>3</v>
      </c>
      <c r="AC6" s="1" t="n">
        <v>120</v>
      </c>
      <c r="AD6" s="1" t="n">
        <v>563.38</v>
      </c>
      <c r="AE6" s="1" t="n">
        <v>14.9188824594412</v>
      </c>
      <c r="AF6" s="1" t="n">
        <v>2299</v>
      </c>
      <c r="AG6" s="1" t="n">
        <v>10387931.2423666</v>
      </c>
      <c r="AH6" s="1" t="n">
        <v>5868622.94730246</v>
      </c>
      <c r="AI6" s="1" t="n">
        <v>3467191.03943411</v>
      </c>
      <c r="AJ6" s="1" t="n">
        <v>1052117.25563006</v>
      </c>
      <c r="AK6" s="1" t="n">
        <v>366</v>
      </c>
      <c r="AL6" s="1" t="n">
        <v>3687</v>
      </c>
      <c r="AM6" s="1" t="n">
        <v>0.87812460223289</v>
      </c>
      <c r="AN6" s="1" t="n">
        <v>120</v>
      </c>
      <c r="AO6" s="1" t="n">
        <v>0.0142772159428911</v>
      </c>
      <c r="AP6" s="1" t="n">
        <v>0.0122259338916091</v>
      </c>
      <c r="AQ6" s="1" t="n">
        <v>0</v>
      </c>
      <c r="AR6" s="1" t="n">
        <v>16</v>
      </c>
      <c r="AS6" s="1" t="n">
        <v>3</v>
      </c>
      <c r="AT6" s="1" t="n">
        <v>1</v>
      </c>
      <c r="AU6" s="1" t="n">
        <v>563.38</v>
      </c>
      <c r="AV6" s="1" t="n">
        <v>14.9188824594412</v>
      </c>
      <c r="AW6" s="1" t="n">
        <v>1.20220329479831</v>
      </c>
      <c r="AX6" s="1" t="n">
        <v>393</v>
      </c>
      <c r="AY6" s="1" t="n">
        <v>2394</v>
      </c>
      <c r="AZ6" s="1" t="n">
        <v>0.164160401002506</v>
      </c>
      <c r="BA6" s="1" t="n">
        <v>0.0943328147956097</v>
      </c>
      <c r="BB6" s="1" t="n">
        <v>0</v>
      </c>
      <c r="BC6" s="1" t="n">
        <v>2447</v>
      </c>
      <c r="BD6" s="1" t="n">
        <v>3312</v>
      </c>
      <c r="BE6" s="1" t="n">
        <v>0.738828502415459</v>
      </c>
      <c r="BF6" s="1" t="n">
        <v>0.313110649731314</v>
      </c>
      <c r="BG6" s="1" t="n">
        <v>0</v>
      </c>
      <c r="BH6" s="1" t="n">
        <v>3</v>
      </c>
      <c r="BI6" s="1" t="n">
        <v>-7396.4</v>
      </c>
      <c r="BJ6" s="1" t="n">
        <v>-2017.2</v>
      </c>
      <c r="BK6" s="1" t="n">
        <v>-34460.5</v>
      </c>
      <c r="BL6" s="1" t="n">
        <v>-3109.85</v>
      </c>
      <c r="BM6" s="1" t="n">
        <v>-41856.9</v>
      </c>
      <c r="BN6" s="1" t="n">
        <v>-2521.5</v>
      </c>
      <c r="BO6" s="1" t="n">
        <v>198106</v>
      </c>
      <c r="BP6" s="1" t="n">
        <v>98970.0016825385</v>
      </c>
      <c r="BQ6" s="1" t="n">
        <v>734044</v>
      </c>
      <c r="BR6" s="1" t="n">
        <v>234966</v>
      </c>
      <c r="BS6" s="1" t="n">
        <v>499428.031323716</v>
      </c>
      <c r="BT6" s="1" t="n">
        <v>23164.1488533081</v>
      </c>
      <c r="BU6" s="1" t="n">
        <v>5375.02685972141</v>
      </c>
      <c r="BV6" s="1" t="n">
        <v>239081.07392687</v>
      </c>
      <c r="BW6" s="1" t="n">
        <v>756.45</v>
      </c>
      <c r="BX6" s="1" t="n">
        <v>-3079.34166473492</v>
      </c>
      <c r="BY6" s="1" t="n">
        <v>2030811.39098142</v>
      </c>
      <c r="BZ6" s="1" t="n">
        <v>1939449.04098142</v>
      </c>
      <c r="CA6" s="1" t="n">
        <v>17767988.5982913</v>
      </c>
      <c r="CB6" s="1" t="n">
        <v>18447675.9665618</v>
      </c>
      <c r="CC6" s="1" t="n">
        <v>-679687.368270479</v>
      </c>
      <c r="CD6" s="2" t="n">
        <v>-80.3318010011203</v>
      </c>
      <c r="CE6" s="2" t="n">
        <v>30.3318010011203</v>
      </c>
      <c r="CF6" s="2" t="n">
        <v>256637.368270479</v>
      </c>
      <c r="CG6" s="2" t="n">
        <v>3675104.8645706</v>
      </c>
      <c r="CH6" s="1" t="n">
        <v>-1101335</v>
      </c>
      <c r="CI6" s="1" t="n">
        <v>594042.6961</v>
      </c>
      <c r="CJ6" s="1" t="n">
        <v>188741.32994</v>
      </c>
      <c r="CK6" s="1" t="n">
        <v>17228444.7028047</v>
      </c>
      <c r="CM6" s="1" t="n">
        <v>8461</v>
      </c>
    </row>
    <row r="7" customFormat="false" ht="11.25" hidden="false" customHeight="false" outlineLevel="0" collapsed="false">
      <c r="A7" s="1" t="n">
        <v>18</v>
      </c>
      <c r="B7" s="1" t="s">
        <v>95</v>
      </c>
      <c r="C7" s="1" t="n">
        <v>4991</v>
      </c>
      <c r="D7" s="1" t="n">
        <v>17758492.51</v>
      </c>
      <c r="E7" s="1" t="n">
        <v>4049926.33732623</v>
      </c>
      <c r="F7" s="1" t="n">
        <v>777187.341860784</v>
      </c>
      <c r="G7" s="1" t="n">
        <v>22585606.189187</v>
      </c>
      <c r="H7" s="1" t="n">
        <v>3520.93</v>
      </c>
      <c r="I7" s="1" t="n">
        <v>17572961.63</v>
      </c>
      <c r="J7" s="1" t="n">
        <v>5012644.55918701</v>
      </c>
      <c r="K7" s="1" t="n">
        <v>51375.814624614</v>
      </c>
      <c r="L7" s="1" t="n">
        <v>953833.909618184</v>
      </c>
      <c r="M7" s="1" t="n">
        <v>0</v>
      </c>
      <c r="N7" s="1" t="n">
        <v>6017854.28342981</v>
      </c>
      <c r="O7" s="1" t="n">
        <v>1224298.22719605</v>
      </c>
      <c r="P7" s="1" t="n">
        <v>7242152.51062586</v>
      </c>
      <c r="Q7" s="1" t="n">
        <v>419</v>
      </c>
      <c r="R7" s="1" t="n">
        <v>70</v>
      </c>
      <c r="S7" s="1" t="n">
        <v>424</v>
      </c>
      <c r="T7" s="1" t="n">
        <v>205</v>
      </c>
      <c r="U7" s="1" t="n">
        <v>194</v>
      </c>
      <c r="V7" s="1" t="n">
        <v>2905</v>
      </c>
      <c r="W7" s="1" t="n">
        <v>453</v>
      </c>
      <c r="X7" s="1" t="n">
        <v>219</v>
      </c>
      <c r="Y7" s="1" t="n">
        <v>102</v>
      </c>
      <c r="Z7" s="1" t="n">
        <v>4724</v>
      </c>
      <c r="AA7" s="1" t="n">
        <v>159</v>
      </c>
      <c r="AB7" s="1" t="n">
        <v>0</v>
      </c>
      <c r="AC7" s="1" t="n">
        <v>108</v>
      </c>
      <c r="AD7" s="1" t="n">
        <v>212.41</v>
      </c>
      <c r="AE7" s="1" t="n">
        <v>23.4970104985641</v>
      </c>
      <c r="AF7" s="1" t="n">
        <v>774</v>
      </c>
      <c r="AG7" s="1" t="n">
        <v>4049926.33732623</v>
      </c>
      <c r="AH7" s="1" t="n">
        <v>2489779.2114192</v>
      </c>
      <c r="AI7" s="1" t="n">
        <v>1001209.83385356</v>
      </c>
      <c r="AJ7" s="1" t="n">
        <v>558937.292053468</v>
      </c>
      <c r="AK7" s="1" t="n">
        <v>170</v>
      </c>
      <c r="AL7" s="1" t="n">
        <v>2493</v>
      </c>
      <c r="AM7" s="1" t="n">
        <v>0.603218760544336</v>
      </c>
      <c r="AN7" s="1" t="n">
        <v>108</v>
      </c>
      <c r="AO7" s="1" t="n">
        <v>0.0216389501101984</v>
      </c>
      <c r="AP7" s="1" t="n">
        <v>0.0195876680589163</v>
      </c>
      <c r="AQ7" s="1" t="n">
        <v>0</v>
      </c>
      <c r="AR7" s="1" t="n">
        <v>159</v>
      </c>
      <c r="AS7" s="1" t="n">
        <v>0</v>
      </c>
      <c r="AT7" s="1" t="n">
        <v>0</v>
      </c>
      <c r="AU7" s="1" t="n">
        <v>212.41</v>
      </c>
      <c r="AV7" s="1" t="n">
        <v>23.4970104985641</v>
      </c>
      <c r="AW7" s="1" t="n">
        <v>0.763311130517861</v>
      </c>
      <c r="AX7" s="1" t="n">
        <v>279</v>
      </c>
      <c r="AY7" s="1" t="n">
        <v>1748</v>
      </c>
      <c r="AZ7" s="1" t="n">
        <v>0.159610983981693</v>
      </c>
      <c r="BA7" s="1" t="n">
        <v>0.0897833977747968</v>
      </c>
      <c r="BB7" s="1" t="n">
        <v>0</v>
      </c>
      <c r="BC7" s="1" t="n">
        <v>1400</v>
      </c>
      <c r="BD7" s="1" t="n">
        <v>2375</v>
      </c>
      <c r="BE7" s="1" t="n">
        <v>0.589473684210526</v>
      </c>
      <c r="BF7" s="1" t="n">
        <v>0.163755831526381</v>
      </c>
      <c r="BG7" s="1" t="n">
        <v>0</v>
      </c>
      <c r="BH7" s="1" t="n">
        <v>0</v>
      </c>
      <c r="BI7" s="1" t="n">
        <v>-4392.08</v>
      </c>
      <c r="BJ7" s="1" t="n">
        <v>-1197.84</v>
      </c>
      <c r="BK7" s="1" t="n">
        <v>-20463.1</v>
      </c>
      <c r="BL7" s="1" t="n">
        <v>-1846.67</v>
      </c>
      <c r="BM7" s="1" t="n">
        <v>-24855.18</v>
      </c>
      <c r="BN7" s="1" t="n">
        <v>-1497.3</v>
      </c>
      <c r="BO7" s="1" t="n">
        <v>4308</v>
      </c>
      <c r="BP7" s="1" t="n">
        <v>113498.538092325</v>
      </c>
      <c r="BQ7" s="1" t="n">
        <v>390010</v>
      </c>
      <c r="BR7" s="1" t="n">
        <v>130963</v>
      </c>
      <c r="BS7" s="1" t="n">
        <v>277568.868611876</v>
      </c>
      <c r="BT7" s="1" t="n">
        <v>5685.53313485014</v>
      </c>
      <c r="BU7" s="1" t="n">
        <v>18260.159979551</v>
      </c>
      <c r="BV7" s="1" t="n">
        <v>78444.9405121629</v>
      </c>
      <c r="BW7" s="1" t="n">
        <v>449.19</v>
      </c>
      <c r="BX7" s="1" t="n">
        <v>-11102.150712581</v>
      </c>
      <c r="BY7" s="1" t="n">
        <v>1008086.07961818</v>
      </c>
      <c r="BZ7" s="1" t="n">
        <v>953833.909618184</v>
      </c>
      <c r="CA7" s="1" t="n">
        <v>7599293.89816977</v>
      </c>
      <c r="CB7" s="1" t="n">
        <v>7640232.11899697</v>
      </c>
      <c r="CC7" s="1" t="n">
        <v>-40938.2208272005</v>
      </c>
      <c r="CD7" s="2" t="n">
        <v>-8.20734178572583</v>
      </c>
      <c r="CE7" s="2" t="n">
        <v>0</v>
      </c>
      <c r="CF7" s="2" t="n">
        <v>0</v>
      </c>
      <c r="CG7" s="2" t="n">
        <v>1224298.22719605</v>
      </c>
      <c r="CH7" s="1" t="n">
        <v>-512086</v>
      </c>
      <c r="CI7" s="1" t="n">
        <v>870424.158</v>
      </c>
      <c r="CJ7" s="1" t="n">
        <v>287526.3778</v>
      </c>
      <c r="CK7" s="1" t="n">
        <v>7312964.29082586</v>
      </c>
      <c r="CM7" s="1" t="n">
        <v>4988</v>
      </c>
    </row>
    <row r="8" customFormat="false" ht="11.25" hidden="false" customHeight="false" outlineLevel="0" collapsed="false">
      <c r="A8" s="1" t="n">
        <v>19</v>
      </c>
      <c r="B8" s="1" t="s">
        <v>96</v>
      </c>
      <c r="C8" s="1" t="n">
        <v>3962</v>
      </c>
      <c r="D8" s="1" t="n">
        <v>13964090.54</v>
      </c>
      <c r="E8" s="1" t="n">
        <v>3535329.29864642</v>
      </c>
      <c r="F8" s="1" t="n">
        <v>648649.638345596</v>
      </c>
      <c r="G8" s="1" t="n">
        <v>18148069.476992</v>
      </c>
      <c r="H8" s="1" t="n">
        <v>3520.93</v>
      </c>
      <c r="I8" s="1" t="n">
        <v>13949924.66</v>
      </c>
      <c r="J8" s="1" t="n">
        <v>4198144.81699202</v>
      </c>
      <c r="K8" s="1" t="n">
        <v>73792.4231746013</v>
      </c>
      <c r="L8" s="1" t="n">
        <v>546739.319755708</v>
      </c>
      <c r="M8" s="1" t="n">
        <v>-63510.9949626364</v>
      </c>
      <c r="N8" s="1" t="n">
        <v>4755165.56495969</v>
      </c>
      <c r="O8" s="1" t="n">
        <v>1682701.12896</v>
      </c>
      <c r="P8" s="1" t="n">
        <v>6437866.69391969</v>
      </c>
      <c r="Q8" s="1" t="n">
        <v>317</v>
      </c>
      <c r="R8" s="1" t="n">
        <v>60</v>
      </c>
      <c r="S8" s="1" t="n">
        <v>336</v>
      </c>
      <c r="T8" s="1" t="n">
        <v>173</v>
      </c>
      <c r="U8" s="1" t="n">
        <v>149</v>
      </c>
      <c r="V8" s="1" t="n">
        <v>2315</v>
      </c>
      <c r="W8" s="1" t="n">
        <v>365</v>
      </c>
      <c r="X8" s="1" t="n">
        <v>175</v>
      </c>
      <c r="Y8" s="1" t="n">
        <v>72</v>
      </c>
      <c r="Z8" s="1" t="n">
        <v>3851</v>
      </c>
      <c r="AA8" s="1" t="n">
        <v>24</v>
      </c>
      <c r="AB8" s="1" t="n">
        <v>1</v>
      </c>
      <c r="AC8" s="1" t="n">
        <v>86</v>
      </c>
      <c r="AD8" s="1" t="n">
        <v>95</v>
      </c>
      <c r="AE8" s="1" t="n">
        <v>41.7052631578947</v>
      </c>
      <c r="AF8" s="1" t="n">
        <v>612</v>
      </c>
      <c r="AG8" s="1" t="n">
        <v>3535329.29864642</v>
      </c>
      <c r="AH8" s="1" t="n">
        <v>2246275.7636913</v>
      </c>
      <c r="AI8" s="1" t="n">
        <v>779434.239259306</v>
      </c>
      <c r="AJ8" s="1" t="n">
        <v>509619.295695809</v>
      </c>
      <c r="AK8" s="1" t="n">
        <v>183</v>
      </c>
      <c r="AL8" s="1" t="n">
        <v>2027</v>
      </c>
      <c r="AM8" s="1" t="n">
        <v>0.798629849144712</v>
      </c>
      <c r="AN8" s="1" t="n">
        <v>86</v>
      </c>
      <c r="AO8" s="1" t="n">
        <v>0.0217062089853609</v>
      </c>
      <c r="AP8" s="1" t="n">
        <v>0.0196549269340789</v>
      </c>
      <c r="AQ8" s="1" t="n">
        <v>0</v>
      </c>
      <c r="AR8" s="1" t="n">
        <v>24</v>
      </c>
      <c r="AS8" s="1" t="n">
        <v>1</v>
      </c>
      <c r="AT8" s="1" t="n">
        <v>0</v>
      </c>
      <c r="AU8" s="1" t="n">
        <v>95</v>
      </c>
      <c r="AV8" s="1" t="n">
        <v>41.7052631578947</v>
      </c>
      <c r="AW8" s="1" t="n">
        <v>0.430054345408293</v>
      </c>
      <c r="AX8" s="1" t="n">
        <v>233</v>
      </c>
      <c r="AY8" s="1" t="n">
        <v>1386</v>
      </c>
      <c r="AZ8" s="1" t="n">
        <v>0.168109668109668</v>
      </c>
      <c r="BA8" s="1" t="n">
        <v>0.0982820819027716</v>
      </c>
      <c r="BB8" s="1" t="n">
        <v>0</v>
      </c>
      <c r="BC8" s="1" t="n">
        <v>1335</v>
      </c>
      <c r="BD8" s="1" t="n">
        <v>1849</v>
      </c>
      <c r="BE8" s="1" t="n">
        <v>0.722011898323418</v>
      </c>
      <c r="BF8" s="1" t="n">
        <v>0.296294045639273</v>
      </c>
      <c r="BG8" s="1" t="n">
        <v>0</v>
      </c>
      <c r="BH8" s="1" t="n">
        <v>1</v>
      </c>
      <c r="BI8" s="1" t="n">
        <v>-3486.56</v>
      </c>
      <c r="BJ8" s="1" t="n">
        <v>-950.88</v>
      </c>
      <c r="BK8" s="1" t="n">
        <v>-16244.2</v>
      </c>
      <c r="BL8" s="1" t="n">
        <v>-1465.94</v>
      </c>
      <c r="BM8" s="1" t="n">
        <v>-19730.76</v>
      </c>
      <c r="BN8" s="1" t="n">
        <v>-1188.6</v>
      </c>
      <c r="BO8" s="1" t="n">
        <v>-66508</v>
      </c>
      <c r="BP8" s="1" t="n">
        <v>-55272.2132844441</v>
      </c>
      <c r="BQ8" s="1" t="n">
        <v>304849</v>
      </c>
      <c r="BR8" s="1" t="n">
        <v>99381</v>
      </c>
      <c r="BS8" s="1" t="n">
        <v>201671.667282683</v>
      </c>
      <c r="BT8" s="1" t="n">
        <v>3174.93921717136</v>
      </c>
      <c r="BU8" s="1" t="n">
        <v>16950.5008002578</v>
      </c>
      <c r="BV8" s="1" t="n">
        <v>78918.645847082</v>
      </c>
      <c r="BW8" s="1" t="n">
        <v>356.58</v>
      </c>
      <c r="BX8" s="1" t="n">
        <v>6284.13989295755</v>
      </c>
      <c r="BY8" s="1" t="n">
        <v>589806.259755708</v>
      </c>
      <c r="BZ8" s="1" t="n">
        <v>546739.319755708</v>
      </c>
      <c r="CA8" s="1" t="n">
        <v>6656133.3051369</v>
      </c>
      <c r="CB8" s="1" t="n">
        <v>6394072.31017427</v>
      </c>
      <c r="CC8" s="1" t="n">
        <v>262060.994962636</v>
      </c>
      <c r="CD8" s="2" t="n">
        <v>65.9937030880474</v>
      </c>
      <c r="CE8" s="2" t="n">
        <v>-15.9937030880474</v>
      </c>
      <c r="CF8" s="2" t="n">
        <v>-63510.9949626364</v>
      </c>
      <c r="CG8" s="2" t="n">
        <v>1682701.12896</v>
      </c>
      <c r="CH8" s="1" t="n">
        <v>-1108810</v>
      </c>
      <c r="CI8" s="1" t="n">
        <v>143265.0921</v>
      </c>
      <c r="CJ8" s="1" t="n">
        <v>264638.82984</v>
      </c>
      <c r="CK8" s="1" t="n">
        <v>5207682.95617969</v>
      </c>
      <c r="CM8" s="1" t="n">
        <v>3971</v>
      </c>
    </row>
    <row r="9" customFormat="false" ht="11.25" hidden="false" customHeight="false" outlineLevel="0" collapsed="false">
      <c r="A9" s="1" t="n">
        <v>46</v>
      </c>
      <c r="B9" s="1" t="s">
        <v>97</v>
      </c>
      <c r="C9" s="1" t="n">
        <v>1522</v>
      </c>
      <c r="D9" s="1" t="n">
        <v>5609706.23</v>
      </c>
      <c r="E9" s="1" t="n">
        <v>2443921.77635766</v>
      </c>
      <c r="F9" s="1" t="n">
        <v>1058903.64735077</v>
      </c>
      <c r="G9" s="1" t="n">
        <v>9112531.65370844</v>
      </c>
      <c r="H9" s="1" t="n">
        <v>3520.93</v>
      </c>
      <c r="I9" s="1" t="n">
        <v>5358855.46</v>
      </c>
      <c r="J9" s="1" t="n">
        <v>3753676.19370844</v>
      </c>
      <c r="K9" s="1" t="n">
        <v>76976.3850154283</v>
      </c>
      <c r="L9" s="1" t="n">
        <v>563620.722569088</v>
      </c>
      <c r="M9" s="1" t="n">
        <v>-180319.437815059</v>
      </c>
      <c r="N9" s="1" t="n">
        <v>4213953.86347789</v>
      </c>
      <c r="O9" s="1" t="n">
        <v>1320152.73048976</v>
      </c>
      <c r="P9" s="1" t="n">
        <v>5534106.59396765</v>
      </c>
      <c r="Q9" s="1" t="n">
        <v>86</v>
      </c>
      <c r="R9" s="1" t="n">
        <v>6</v>
      </c>
      <c r="S9" s="1" t="n">
        <v>77</v>
      </c>
      <c r="T9" s="1" t="n">
        <v>43</v>
      </c>
      <c r="U9" s="1" t="n">
        <v>42</v>
      </c>
      <c r="V9" s="1" t="n">
        <v>796</v>
      </c>
      <c r="W9" s="1" t="n">
        <v>238</v>
      </c>
      <c r="X9" s="1" t="n">
        <v>167</v>
      </c>
      <c r="Y9" s="1" t="n">
        <v>67</v>
      </c>
      <c r="Z9" s="1" t="n">
        <v>1491</v>
      </c>
      <c r="AA9" s="1" t="n">
        <v>1</v>
      </c>
      <c r="AB9" s="1" t="n">
        <v>0</v>
      </c>
      <c r="AC9" s="1" t="n">
        <v>30</v>
      </c>
      <c r="AD9" s="1" t="n">
        <v>305.82</v>
      </c>
      <c r="AE9" s="1" t="n">
        <v>4.97678372899091</v>
      </c>
      <c r="AF9" s="1" t="n">
        <v>472</v>
      </c>
      <c r="AG9" s="1" t="n">
        <v>2443921.77635766</v>
      </c>
      <c r="AH9" s="1" t="n">
        <v>1321970.00309108</v>
      </c>
      <c r="AI9" s="1" t="n">
        <v>916460.121776333</v>
      </c>
      <c r="AJ9" s="1" t="n">
        <v>205491.651490246</v>
      </c>
      <c r="AK9" s="1" t="n">
        <v>85</v>
      </c>
      <c r="AL9" s="1" t="n">
        <v>633</v>
      </c>
      <c r="AM9" s="1" t="n">
        <v>1.18785495263588</v>
      </c>
      <c r="AN9" s="1" t="n">
        <v>30</v>
      </c>
      <c r="AO9" s="1" t="n">
        <v>0.0197109067017083</v>
      </c>
      <c r="AP9" s="1" t="n">
        <v>0.0176596246504262</v>
      </c>
      <c r="AQ9" s="1" t="n">
        <v>0</v>
      </c>
      <c r="AR9" s="1" t="n">
        <v>1</v>
      </c>
      <c r="AS9" s="1" t="n">
        <v>0</v>
      </c>
      <c r="AT9" s="1" t="n">
        <v>2</v>
      </c>
      <c r="AU9" s="1" t="n">
        <v>305.82</v>
      </c>
      <c r="AV9" s="1" t="n">
        <v>4.97678372899091</v>
      </c>
      <c r="AW9" s="1" t="n">
        <v>3.60383947226206</v>
      </c>
      <c r="AX9" s="1" t="n">
        <v>76</v>
      </c>
      <c r="AY9" s="1" t="n">
        <v>396</v>
      </c>
      <c r="AZ9" s="1" t="n">
        <v>0.191919191919192</v>
      </c>
      <c r="BA9" s="1" t="n">
        <v>0.122091605712295</v>
      </c>
      <c r="BB9" s="1" t="n">
        <v>0.113583333333333</v>
      </c>
      <c r="BC9" s="1" t="n">
        <v>446</v>
      </c>
      <c r="BD9" s="1" t="n">
        <v>521</v>
      </c>
      <c r="BE9" s="1" t="n">
        <v>0.856046065259117</v>
      </c>
      <c r="BF9" s="1" t="n">
        <v>0.430328212574972</v>
      </c>
      <c r="BG9" s="1" t="n">
        <v>0</v>
      </c>
      <c r="BH9" s="1" t="n">
        <v>0</v>
      </c>
      <c r="BI9" s="1" t="n">
        <v>-1339.36</v>
      </c>
      <c r="BJ9" s="1" t="n">
        <v>-365.28</v>
      </c>
      <c r="BK9" s="1" t="n">
        <v>-6240.2</v>
      </c>
      <c r="BL9" s="1" t="n">
        <v>-563.14</v>
      </c>
      <c r="BM9" s="1" t="n">
        <v>-7579.56</v>
      </c>
      <c r="BN9" s="1" t="n">
        <v>-456.6</v>
      </c>
      <c r="BO9" s="1" t="n">
        <v>30511</v>
      </c>
      <c r="BP9" s="1" t="n">
        <v>129093.885045709</v>
      </c>
      <c r="BQ9" s="1" t="n">
        <v>170795</v>
      </c>
      <c r="BR9" s="1" t="n">
        <v>51004</v>
      </c>
      <c r="BS9" s="1" t="n">
        <v>132057.329199231</v>
      </c>
      <c r="BT9" s="1" t="n">
        <v>6623.63244193577</v>
      </c>
      <c r="BU9" s="1" t="n">
        <v>5672.39701824297</v>
      </c>
      <c r="BV9" s="1" t="n">
        <v>61209.4471838827</v>
      </c>
      <c r="BW9" s="1" t="n">
        <v>136.98</v>
      </c>
      <c r="BX9" s="1" t="n">
        <v>-6938.80831991395</v>
      </c>
      <c r="BY9" s="1" t="n">
        <v>580164.862569088</v>
      </c>
      <c r="BZ9" s="1" t="n">
        <v>563620.722569088</v>
      </c>
      <c r="CA9" s="1" t="n">
        <v>5968033.48401822</v>
      </c>
      <c r="CB9" s="1" t="n">
        <v>5711114.04620316</v>
      </c>
      <c r="CC9" s="1" t="n">
        <v>256919.437815059</v>
      </c>
      <c r="CD9" s="2" t="n">
        <v>167.701982908002</v>
      </c>
      <c r="CE9" s="2" t="n">
        <v>-117.701982908002</v>
      </c>
      <c r="CF9" s="2" t="n">
        <v>-180319.437815059</v>
      </c>
      <c r="CG9" s="2" t="n">
        <v>1320152.73048976</v>
      </c>
      <c r="CH9" s="1" t="n">
        <v>-441152</v>
      </c>
      <c r="CI9" s="1" t="n">
        <v>128259.926</v>
      </c>
      <c r="CJ9" s="1" t="n">
        <v>0</v>
      </c>
      <c r="CK9" s="1" t="n">
        <v>5221214.51996765</v>
      </c>
      <c r="CM9" s="1" t="n">
        <v>1532</v>
      </c>
    </row>
    <row r="10" customFormat="false" ht="11.25" hidden="false" customHeight="false" outlineLevel="0" collapsed="false">
      <c r="A10" s="1" t="n">
        <v>47</v>
      </c>
      <c r="B10" s="1" t="s">
        <v>98</v>
      </c>
      <c r="C10" s="1" t="n">
        <v>1891</v>
      </c>
      <c r="D10" s="1" t="n">
        <v>5825014.18</v>
      </c>
      <c r="E10" s="1" t="n">
        <v>2485808.5536931</v>
      </c>
      <c r="F10" s="1" t="n">
        <v>1877638.28300177</v>
      </c>
      <c r="G10" s="1" t="n">
        <v>10188461.0166949</v>
      </c>
      <c r="H10" s="1" t="n">
        <v>3520.93</v>
      </c>
      <c r="I10" s="1" t="n">
        <v>6658078.63</v>
      </c>
      <c r="J10" s="1" t="n">
        <v>3530382.38669487</v>
      </c>
      <c r="K10" s="1" t="n">
        <v>2834621.78138798</v>
      </c>
      <c r="L10" s="1" t="n">
        <v>945946.339611771</v>
      </c>
      <c r="M10" s="1" t="n">
        <v>0</v>
      </c>
      <c r="N10" s="1" t="n">
        <v>7310950.50769462</v>
      </c>
      <c r="O10" s="1" t="n">
        <v>1574585.86957108</v>
      </c>
      <c r="P10" s="1" t="n">
        <v>8885536.3772657</v>
      </c>
      <c r="Q10" s="1" t="n">
        <v>113</v>
      </c>
      <c r="R10" s="1" t="n">
        <v>15</v>
      </c>
      <c r="S10" s="1" t="n">
        <v>77</v>
      </c>
      <c r="T10" s="1" t="n">
        <v>52</v>
      </c>
      <c r="U10" s="1" t="n">
        <v>44</v>
      </c>
      <c r="V10" s="1" t="n">
        <v>1169</v>
      </c>
      <c r="W10" s="1" t="n">
        <v>253</v>
      </c>
      <c r="X10" s="1" t="n">
        <v>120</v>
      </c>
      <c r="Y10" s="1" t="n">
        <v>48</v>
      </c>
      <c r="Z10" s="1" t="n">
        <v>1643</v>
      </c>
      <c r="AA10" s="1" t="n">
        <v>12</v>
      </c>
      <c r="AB10" s="1" t="n">
        <v>205</v>
      </c>
      <c r="AC10" s="1" t="n">
        <v>31</v>
      </c>
      <c r="AD10" s="1" t="n">
        <v>7945.49</v>
      </c>
      <c r="AE10" s="1" t="n">
        <v>0.237996649671701</v>
      </c>
      <c r="AF10" s="1" t="n">
        <v>421</v>
      </c>
      <c r="AG10" s="1" t="n">
        <v>2485808.5536931</v>
      </c>
      <c r="AH10" s="1" t="n">
        <v>1528678.8387356</v>
      </c>
      <c r="AI10" s="1" t="n">
        <v>653002.070751934</v>
      </c>
      <c r="AJ10" s="1" t="n">
        <v>304127.644205564</v>
      </c>
      <c r="AK10" s="1" t="n">
        <v>171</v>
      </c>
      <c r="AL10" s="1" t="n">
        <v>894</v>
      </c>
      <c r="AM10" s="1" t="n">
        <v>1.69202505116681</v>
      </c>
      <c r="AN10" s="1" t="n">
        <v>31</v>
      </c>
      <c r="AO10" s="1" t="n">
        <v>0.0163934426229508</v>
      </c>
      <c r="AP10" s="1" t="n">
        <v>0.0143421605716688</v>
      </c>
      <c r="AQ10" s="1" t="n">
        <v>0</v>
      </c>
      <c r="AR10" s="1" t="n">
        <v>12</v>
      </c>
      <c r="AS10" s="1" t="n">
        <v>205</v>
      </c>
      <c r="AT10" s="1" t="n">
        <v>0</v>
      </c>
      <c r="AU10" s="1" t="n">
        <v>7945.49</v>
      </c>
      <c r="AV10" s="1" t="n">
        <v>0.237996649671701</v>
      </c>
      <c r="AW10" s="1" t="n">
        <v>75.3604291160812</v>
      </c>
      <c r="AX10" s="1" t="n">
        <v>116</v>
      </c>
      <c r="AY10" s="1" t="n">
        <v>563</v>
      </c>
      <c r="AZ10" s="1" t="n">
        <v>0.206039076376554</v>
      </c>
      <c r="BA10" s="1" t="n">
        <v>0.136211490169658</v>
      </c>
      <c r="BB10" s="1" t="n">
        <v>1.89828333333333</v>
      </c>
      <c r="BC10" s="1" t="n">
        <v>713</v>
      </c>
      <c r="BD10" s="1" t="n">
        <v>734</v>
      </c>
      <c r="BE10" s="1" t="n">
        <v>0.971389645776567</v>
      </c>
      <c r="BF10" s="1" t="n">
        <v>0.545671793092422</v>
      </c>
      <c r="BG10" s="1" t="n">
        <v>1</v>
      </c>
      <c r="BH10" s="1" t="n">
        <v>205</v>
      </c>
      <c r="BI10" s="1" t="n">
        <v>-1664.08</v>
      </c>
      <c r="BJ10" s="1" t="n">
        <v>-453.84</v>
      </c>
      <c r="BK10" s="1" t="n">
        <v>-7753.1</v>
      </c>
      <c r="BL10" s="1" t="n">
        <v>-699.67</v>
      </c>
      <c r="BM10" s="1" t="n">
        <v>-9417.18</v>
      </c>
      <c r="BN10" s="1" t="n">
        <v>-567.3</v>
      </c>
      <c r="BO10" s="1" t="n">
        <v>95738</v>
      </c>
      <c r="BP10" s="1" t="n">
        <v>358000.4534871</v>
      </c>
      <c r="BQ10" s="1" t="n">
        <v>173397</v>
      </c>
      <c r="BR10" s="1" t="n">
        <v>59946</v>
      </c>
      <c r="BS10" s="1" t="n">
        <v>172394.948707189</v>
      </c>
      <c r="BT10" s="1" t="n">
        <v>9669.36292498299</v>
      </c>
      <c r="BU10" s="1" t="n">
        <v>17796.7311329262</v>
      </c>
      <c r="BV10" s="1" t="n">
        <v>66470.258459411</v>
      </c>
      <c r="BW10" s="1" t="n">
        <v>170.19</v>
      </c>
      <c r="BX10" s="1" t="n">
        <v>12918.564900161</v>
      </c>
      <c r="BY10" s="1" t="n">
        <v>966501.509611771</v>
      </c>
      <c r="BZ10" s="1" t="n">
        <v>945946.339611771</v>
      </c>
      <c r="CA10" s="1" t="n">
        <v>8783937.93118516</v>
      </c>
      <c r="CB10" s="1" t="n">
        <v>8693215.47403948</v>
      </c>
      <c r="CC10" s="1" t="n">
        <v>90722.4571456835</v>
      </c>
      <c r="CD10" s="2" t="n">
        <v>48.256626141321</v>
      </c>
      <c r="CE10" s="2" t="n">
        <v>0</v>
      </c>
      <c r="CF10" s="2" t="n">
        <v>0</v>
      </c>
      <c r="CG10" s="2" t="n">
        <v>1574585.86957108</v>
      </c>
      <c r="CH10" s="1" t="n">
        <v>-127166</v>
      </c>
      <c r="CI10" s="1" t="n">
        <v>9961.936</v>
      </c>
      <c r="CJ10" s="1" t="n">
        <v>20048.3962</v>
      </c>
      <c r="CK10" s="1" t="n">
        <v>8748283.9170657</v>
      </c>
      <c r="CM10" s="1" t="n">
        <v>1880</v>
      </c>
    </row>
    <row r="11" customFormat="false" ht="11.25" hidden="false" customHeight="false" outlineLevel="0" collapsed="false">
      <c r="A11" s="1" t="n">
        <v>49</v>
      </c>
      <c r="B11" s="1" t="s">
        <v>99</v>
      </c>
      <c r="C11" s="1" t="n">
        <v>260753</v>
      </c>
      <c r="D11" s="1" t="n">
        <v>834818853.63</v>
      </c>
      <c r="E11" s="1" t="n">
        <v>178622630.703216</v>
      </c>
      <c r="F11" s="1" t="n">
        <v>93954361.5293122</v>
      </c>
      <c r="G11" s="1" t="n">
        <v>1107395845.86253</v>
      </c>
      <c r="H11" s="1" t="n">
        <v>3520.93</v>
      </c>
      <c r="I11" s="1" t="n">
        <v>918093060.29</v>
      </c>
      <c r="J11" s="1" t="n">
        <v>189302785.572528</v>
      </c>
      <c r="K11" s="1" t="n">
        <v>8764264.13600814</v>
      </c>
      <c r="L11" s="1" t="n">
        <v>18204088.1534947</v>
      </c>
      <c r="M11" s="1" t="n">
        <v>0</v>
      </c>
      <c r="N11" s="1" t="n">
        <v>216271137.862031</v>
      </c>
      <c r="O11" s="1" t="n">
        <v>-159601232.434571</v>
      </c>
      <c r="P11" s="1" t="n">
        <v>56669905.4274603</v>
      </c>
      <c r="Q11" s="1" t="n">
        <v>21584</v>
      </c>
      <c r="R11" s="1" t="n">
        <v>3553</v>
      </c>
      <c r="S11" s="1" t="n">
        <v>19582</v>
      </c>
      <c r="T11" s="1" t="n">
        <v>8917</v>
      </c>
      <c r="U11" s="1" t="n">
        <v>9409</v>
      </c>
      <c r="V11" s="1" t="n">
        <v>163406</v>
      </c>
      <c r="W11" s="1" t="n">
        <v>21701</v>
      </c>
      <c r="X11" s="1" t="n">
        <v>9474</v>
      </c>
      <c r="Y11" s="1" t="n">
        <v>3127</v>
      </c>
      <c r="Z11" s="1" t="n">
        <v>208520</v>
      </c>
      <c r="AA11" s="1" t="n">
        <v>20275</v>
      </c>
      <c r="AB11" s="1" t="n">
        <v>9</v>
      </c>
      <c r="AC11" s="1" t="n">
        <v>31949</v>
      </c>
      <c r="AD11" s="1" t="n">
        <v>312.2</v>
      </c>
      <c r="AE11" s="1" t="n">
        <v>835.211402946829</v>
      </c>
      <c r="AF11" s="1" t="n">
        <v>34302</v>
      </c>
      <c r="AG11" s="1" t="n">
        <v>178622630.703216</v>
      </c>
      <c r="AH11" s="1" t="n">
        <v>112732666.207669</v>
      </c>
      <c r="AI11" s="1" t="n">
        <v>41913198.5996655</v>
      </c>
      <c r="AJ11" s="1" t="n">
        <v>23976765.8958819</v>
      </c>
      <c r="AK11" s="1" t="n">
        <v>10132</v>
      </c>
      <c r="AL11" s="1" t="n">
        <v>132772</v>
      </c>
      <c r="AM11" s="1" t="n">
        <v>0.675051460053377</v>
      </c>
      <c r="AN11" s="1" t="n">
        <v>31949</v>
      </c>
      <c r="AO11" s="1" t="n">
        <v>0.122525915329833</v>
      </c>
      <c r="AP11" s="1" t="n">
        <v>0.120474633278551</v>
      </c>
      <c r="AQ11" s="1" t="n">
        <v>1</v>
      </c>
      <c r="AR11" s="1" t="n">
        <v>20275</v>
      </c>
      <c r="AS11" s="1" t="n">
        <v>9</v>
      </c>
      <c r="AT11" s="1" t="n">
        <v>1</v>
      </c>
      <c r="AU11" s="1" t="n">
        <v>312.2</v>
      </c>
      <c r="AV11" s="1" t="n">
        <v>835.211402946829</v>
      </c>
      <c r="AW11" s="1" t="n">
        <v>0.0214742394370672</v>
      </c>
      <c r="AX11" s="1" t="n">
        <v>14632</v>
      </c>
      <c r="AY11" s="1" t="n">
        <v>95840</v>
      </c>
      <c r="AZ11" s="1" t="n">
        <v>0.152671118530885</v>
      </c>
      <c r="BA11" s="1" t="n">
        <v>0.0828435323239883</v>
      </c>
      <c r="BB11" s="1" t="n">
        <v>0</v>
      </c>
      <c r="BC11" s="1" t="n">
        <v>121253</v>
      </c>
      <c r="BD11" s="1" t="n">
        <v>126250</v>
      </c>
      <c r="BE11" s="1" t="n">
        <v>0.960419801980198</v>
      </c>
      <c r="BF11" s="1" t="n">
        <v>0.534701949296053</v>
      </c>
      <c r="BG11" s="1" t="n">
        <v>0</v>
      </c>
      <c r="BH11" s="1" t="n">
        <v>9</v>
      </c>
      <c r="BI11" s="1" t="n">
        <v>-229462.64</v>
      </c>
      <c r="BJ11" s="1" t="n">
        <v>-62580.72</v>
      </c>
      <c r="BK11" s="1" t="n">
        <v>-1069087.3</v>
      </c>
      <c r="BL11" s="1" t="n">
        <v>-96478.61</v>
      </c>
      <c r="BM11" s="1" t="n">
        <v>-1298549.94</v>
      </c>
      <c r="BN11" s="1" t="n">
        <v>-78225.9</v>
      </c>
      <c r="BO11" s="1" t="n">
        <v>-2408909</v>
      </c>
      <c r="BP11" s="1" t="n">
        <v>-266216.565885007</v>
      </c>
      <c r="BQ11" s="1" t="n">
        <v>12227998</v>
      </c>
      <c r="BR11" s="1" t="n">
        <v>4741059</v>
      </c>
      <c r="BS11" s="1" t="n">
        <v>9930861.54070712</v>
      </c>
      <c r="BT11" s="1" t="n">
        <v>158476.050741233</v>
      </c>
      <c r="BU11" s="1" t="n">
        <v>-3216643.81055072</v>
      </c>
      <c r="BV11" s="1" t="n">
        <v>3590217.89775443</v>
      </c>
      <c r="BW11" s="1" t="n">
        <v>23467.77</v>
      </c>
      <c r="BX11" s="1" t="n">
        <v>-3741837.61927232</v>
      </c>
      <c r="BY11" s="1" t="n">
        <v>21038473.2634947</v>
      </c>
      <c r="BZ11" s="1" t="n">
        <v>18204088.1534947</v>
      </c>
      <c r="CA11" s="1" t="n">
        <v>64119350.2465389</v>
      </c>
      <c r="CB11" s="1" t="n">
        <v>61539732.6819558</v>
      </c>
      <c r="CC11" s="1" t="n">
        <v>2579617.56458305</v>
      </c>
      <c r="CD11" s="2" t="n">
        <v>10.0443010177516</v>
      </c>
      <c r="CE11" s="2" t="n">
        <v>0</v>
      </c>
      <c r="CF11" s="2" t="n">
        <v>0</v>
      </c>
      <c r="CG11" s="2" t="n">
        <v>-159601232.434571</v>
      </c>
      <c r="CH11" s="1" t="n">
        <v>-26957517</v>
      </c>
      <c r="CI11" s="1" t="n">
        <v>1972401.0659</v>
      </c>
      <c r="CJ11" s="1" t="n">
        <v>14394389.841904</v>
      </c>
      <c r="CK11" s="1" t="n">
        <v>17290399.6514563</v>
      </c>
      <c r="CM11" s="1" t="n">
        <v>256824</v>
      </c>
    </row>
    <row r="12" customFormat="false" ht="11.25" hidden="false" customHeight="false" outlineLevel="0" collapsed="false">
      <c r="A12" s="1" t="n">
        <v>50</v>
      </c>
      <c r="B12" s="1" t="s">
        <v>100</v>
      </c>
      <c r="C12" s="1" t="n">
        <v>12368</v>
      </c>
      <c r="D12" s="1" t="n">
        <v>45534626.94</v>
      </c>
      <c r="E12" s="1" t="n">
        <v>14166825.9256246</v>
      </c>
      <c r="F12" s="1" t="n">
        <v>2026572.60972037</v>
      </c>
      <c r="G12" s="1" t="n">
        <v>61728025.4753449</v>
      </c>
      <c r="H12" s="1" t="n">
        <v>3520.93</v>
      </c>
      <c r="I12" s="1" t="n">
        <v>43546862.24</v>
      </c>
      <c r="J12" s="1" t="n">
        <v>18181163.2353449</v>
      </c>
      <c r="K12" s="1" t="n">
        <v>467277.475586847</v>
      </c>
      <c r="L12" s="1" t="n">
        <v>2390246.2231152</v>
      </c>
      <c r="M12" s="1" t="n">
        <v>603154.350345224</v>
      </c>
      <c r="N12" s="1" t="n">
        <v>21641841.2843922</v>
      </c>
      <c r="O12" s="1" t="n">
        <v>3861121.47466536</v>
      </c>
      <c r="P12" s="1" t="n">
        <v>25502962.7590576</v>
      </c>
      <c r="Q12" s="1" t="n">
        <v>772</v>
      </c>
      <c r="R12" s="1" t="n">
        <v>125</v>
      </c>
      <c r="S12" s="1" t="n">
        <v>856</v>
      </c>
      <c r="T12" s="1" t="n">
        <v>426</v>
      </c>
      <c r="U12" s="1" t="n">
        <v>444</v>
      </c>
      <c r="V12" s="1" t="n">
        <v>6744</v>
      </c>
      <c r="W12" s="1" t="n">
        <v>1582</v>
      </c>
      <c r="X12" s="1" t="n">
        <v>962</v>
      </c>
      <c r="Y12" s="1" t="n">
        <v>457</v>
      </c>
      <c r="Z12" s="1" t="n">
        <v>12070</v>
      </c>
      <c r="AA12" s="1" t="n">
        <v>18</v>
      </c>
      <c r="AB12" s="1" t="n">
        <v>0</v>
      </c>
      <c r="AC12" s="1" t="n">
        <v>280</v>
      </c>
      <c r="AD12" s="1" t="n">
        <v>578.77</v>
      </c>
      <c r="AE12" s="1" t="n">
        <v>21.3694559151304</v>
      </c>
      <c r="AF12" s="1" t="n">
        <v>3001</v>
      </c>
      <c r="AG12" s="1" t="n">
        <v>14166825.9256246</v>
      </c>
      <c r="AH12" s="1" t="n">
        <v>8341032.59131173</v>
      </c>
      <c r="AI12" s="1" t="n">
        <v>4099663.46179478</v>
      </c>
      <c r="AJ12" s="1" t="n">
        <v>1726129.87251806</v>
      </c>
      <c r="AK12" s="1" t="n">
        <v>408</v>
      </c>
      <c r="AL12" s="1" t="n">
        <v>5595</v>
      </c>
      <c r="AM12" s="1" t="n">
        <v>0.645072115833578</v>
      </c>
      <c r="AN12" s="1" t="n">
        <v>280</v>
      </c>
      <c r="AO12" s="1" t="n">
        <v>0.0226390685640362</v>
      </c>
      <c r="AP12" s="1" t="n">
        <v>0.0205877865127542</v>
      </c>
      <c r="AQ12" s="1" t="n">
        <v>0</v>
      </c>
      <c r="AR12" s="1" t="n">
        <v>18</v>
      </c>
      <c r="AS12" s="1" t="n">
        <v>0</v>
      </c>
      <c r="AT12" s="1" t="n">
        <v>0</v>
      </c>
      <c r="AU12" s="1" t="n">
        <v>578.77</v>
      </c>
      <c r="AV12" s="1" t="n">
        <v>21.3694559151304</v>
      </c>
      <c r="AW12" s="1" t="n">
        <v>0.839306799325199</v>
      </c>
      <c r="AX12" s="1" t="n">
        <v>576</v>
      </c>
      <c r="AY12" s="1" t="n">
        <v>3626</v>
      </c>
      <c r="AZ12" s="1" t="n">
        <v>0.158852730281302</v>
      </c>
      <c r="BA12" s="1" t="n">
        <v>0.0890251440744052</v>
      </c>
      <c r="BB12" s="1" t="n">
        <v>0</v>
      </c>
      <c r="BC12" s="1" t="n">
        <v>5296</v>
      </c>
      <c r="BD12" s="1" t="n">
        <v>5158</v>
      </c>
      <c r="BE12" s="1" t="n">
        <v>1.02675455602947</v>
      </c>
      <c r="BF12" s="1" t="n">
        <v>0.601036703345324</v>
      </c>
      <c r="BG12" s="1" t="n">
        <v>0</v>
      </c>
      <c r="BH12" s="1" t="n">
        <v>0</v>
      </c>
      <c r="BI12" s="1" t="n">
        <v>-10883.84</v>
      </c>
      <c r="BJ12" s="1" t="n">
        <v>-2968.32</v>
      </c>
      <c r="BK12" s="1" t="n">
        <v>-50708.8</v>
      </c>
      <c r="BL12" s="1" t="n">
        <v>-4576.16</v>
      </c>
      <c r="BM12" s="1" t="n">
        <v>-61592.64</v>
      </c>
      <c r="BN12" s="1" t="n">
        <v>-3710.4</v>
      </c>
      <c r="BO12" s="1" t="n">
        <v>-119829</v>
      </c>
      <c r="BP12" s="1" t="n">
        <v>147021.004578415</v>
      </c>
      <c r="BQ12" s="1" t="n">
        <v>930471</v>
      </c>
      <c r="BR12" s="1" t="n">
        <v>326226</v>
      </c>
      <c r="BS12" s="1" t="n">
        <v>755979.699181847</v>
      </c>
      <c r="BT12" s="1" t="n">
        <v>35805.3784207001</v>
      </c>
      <c r="BU12" s="1" t="n">
        <v>118088.13599982</v>
      </c>
      <c r="BV12" s="1" t="n">
        <v>359583.833890718</v>
      </c>
      <c r="BW12" s="1" t="n">
        <v>1113.12</v>
      </c>
      <c r="BX12" s="1" t="n">
        <v>-29772.7889563033</v>
      </c>
      <c r="BY12" s="1" t="n">
        <v>2524686.3831152</v>
      </c>
      <c r="BZ12" s="1" t="n">
        <v>2390246.2231152</v>
      </c>
      <c r="CA12" s="1" t="n">
        <v>24601561.3587356</v>
      </c>
      <c r="CB12" s="1" t="n">
        <v>25825015.7090808</v>
      </c>
      <c r="CC12" s="1" t="n">
        <v>-1223454.35034522</v>
      </c>
      <c r="CD12" s="2" t="n">
        <v>-98.6179550495909</v>
      </c>
      <c r="CE12" s="2" t="n">
        <v>48.6179550495909</v>
      </c>
      <c r="CF12" s="2" t="n">
        <v>603154.350345224</v>
      </c>
      <c r="CG12" s="2" t="n">
        <v>3861121.47466536</v>
      </c>
      <c r="CH12" s="1" t="n">
        <v>-1361638</v>
      </c>
      <c r="CI12" s="1" t="n">
        <v>261687.6063</v>
      </c>
      <c r="CJ12" s="1" t="n">
        <v>192975.15274</v>
      </c>
      <c r="CK12" s="1" t="n">
        <v>24210037.2126176</v>
      </c>
      <c r="CM12" s="1" t="n">
        <v>12406</v>
      </c>
    </row>
    <row r="13" customFormat="false" ht="11.25" hidden="false" customHeight="false" outlineLevel="0" collapsed="false">
      <c r="A13" s="1" t="n">
        <v>51</v>
      </c>
      <c r="B13" s="1" t="s">
        <v>101</v>
      </c>
      <c r="C13" s="1" t="n">
        <v>5931</v>
      </c>
      <c r="D13" s="1" t="n">
        <v>20953915.85</v>
      </c>
      <c r="E13" s="1" t="n">
        <v>5947134.01627955</v>
      </c>
      <c r="F13" s="1" t="n">
        <v>1025088.5154708</v>
      </c>
      <c r="G13" s="1" t="n">
        <v>27926138.3817504</v>
      </c>
      <c r="H13" s="1" t="n">
        <v>3520.93</v>
      </c>
      <c r="I13" s="1" t="n">
        <v>20882635.83</v>
      </c>
      <c r="J13" s="1" t="n">
        <v>7043502.55175035</v>
      </c>
      <c r="K13" s="1" t="n">
        <v>244635.046796778</v>
      </c>
      <c r="L13" s="1" t="n">
        <v>2196742.15710923</v>
      </c>
      <c r="M13" s="1" t="n">
        <v>3082257.17845583</v>
      </c>
      <c r="N13" s="1" t="n">
        <v>12567136.9341122</v>
      </c>
      <c r="O13" s="1" t="n">
        <v>-3764643.46482063</v>
      </c>
      <c r="P13" s="1" t="n">
        <v>8802493.46929156</v>
      </c>
      <c r="Q13" s="1" t="n">
        <v>433</v>
      </c>
      <c r="R13" s="1" t="n">
        <v>74</v>
      </c>
      <c r="S13" s="1" t="n">
        <v>421</v>
      </c>
      <c r="T13" s="1" t="n">
        <v>200</v>
      </c>
      <c r="U13" s="1" t="n">
        <v>226</v>
      </c>
      <c r="V13" s="1" t="n">
        <v>3318</v>
      </c>
      <c r="W13" s="1" t="n">
        <v>729</v>
      </c>
      <c r="X13" s="1" t="n">
        <v>369</v>
      </c>
      <c r="Y13" s="1" t="n">
        <v>161</v>
      </c>
      <c r="Z13" s="1" t="n">
        <v>5814</v>
      </c>
      <c r="AA13" s="1" t="n">
        <v>10</v>
      </c>
      <c r="AB13" s="1" t="n">
        <v>0</v>
      </c>
      <c r="AC13" s="1" t="n">
        <v>107</v>
      </c>
      <c r="AD13" s="1" t="n">
        <v>345.39</v>
      </c>
      <c r="AE13" s="1" t="n">
        <v>17.1718926430991</v>
      </c>
      <c r="AF13" s="1" t="n">
        <v>1259</v>
      </c>
      <c r="AG13" s="1" t="n">
        <v>5947134.01627955</v>
      </c>
      <c r="AH13" s="1" t="n">
        <v>3540724.33838399</v>
      </c>
      <c r="AI13" s="1" t="n">
        <v>1609102.07011341</v>
      </c>
      <c r="AJ13" s="1" t="n">
        <v>797307.607782153</v>
      </c>
      <c r="AK13" s="1" t="n">
        <v>268</v>
      </c>
      <c r="AL13" s="1" t="n">
        <v>2747</v>
      </c>
      <c r="AM13" s="1" t="n">
        <v>0.863026898156115</v>
      </c>
      <c r="AN13" s="1" t="n">
        <v>107</v>
      </c>
      <c r="AO13" s="1" t="n">
        <v>0.0180408025628056</v>
      </c>
      <c r="AP13" s="1" t="n">
        <v>0.0159895205115235</v>
      </c>
      <c r="AQ13" s="1" t="n">
        <v>0</v>
      </c>
      <c r="AR13" s="1" t="n">
        <v>10</v>
      </c>
      <c r="AS13" s="1" t="n">
        <v>0</v>
      </c>
      <c r="AT13" s="1" t="n">
        <v>0</v>
      </c>
      <c r="AU13" s="1" t="n">
        <v>345.39</v>
      </c>
      <c r="AV13" s="1" t="n">
        <v>17.1718926430991</v>
      </c>
      <c r="AW13" s="1" t="n">
        <v>1.04447017112332</v>
      </c>
      <c r="AX13" s="1" t="n">
        <v>258</v>
      </c>
      <c r="AY13" s="1" t="n">
        <v>1891</v>
      </c>
      <c r="AZ13" s="1" t="n">
        <v>0.136435748281333</v>
      </c>
      <c r="BA13" s="1" t="n">
        <v>0.0666081620744361</v>
      </c>
      <c r="BB13" s="1" t="n">
        <v>0</v>
      </c>
      <c r="BC13" s="1" t="n">
        <v>2682</v>
      </c>
      <c r="BD13" s="1" t="n">
        <v>2479</v>
      </c>
      <c r="BE13" s="1" t="n">
        <v>1.08188785800726</v>
      </c>
      <c r="BF13" s="1" t="n">
        <v>0.656170005323116</v>
      </c>
      <c r="BG13" s="1" t="n">
        <v>0</v>
      </c>
      <c r="BH13" s="1" t="n">
        <v>0</v>
      </c>
      <c r="BI13" s="1" t="n">
        <v>-5219.28</v>
      </c>
      <c r="BJ13" s="1" t="n">
        <v>-1423.44</v>
      </c>
      <c r="BK13" s="1" t="n">
        <v>-24317.1</v>
      </c>
      <c r="BL13" s="1" t="n">
        <v>-2194.47</v>
      </c>
      <c r="BM13" s="1" t="n">
        <v>-29536.38</v>
      </c>
      <c r="BN13" s="1" t="n">
        <v>-1779.3</v>
      </c>
      <c r="BO13" s="1" t="n">
        <v>119735</v>
      </c>
      <c r="BP13" s="1" t="n">
        <v>518807.436864337</v>
      </c>
      <c r="BQ13" s="1" t="n">
        <v>575082</v>
      </c>
      <c r="BR13" s="1" t="n">
        <v>253797</v>
      </c>
      <c r="BS13" s="1" t="n">
        <v>666755.237578552</v>
      </c>
      <c r="BT13" s="1" t="n">
        <v>31795.0304533408</v>
      </c>
      <c r="BU13" s="1" t="n">
        <v>75512.7047031339</v>
      </c>
      <c r="BV13" s="1" t="n">
        <v>179044.250784378</v>
      </c>
      <c r="BW13" s="1" t="n">
        <v>533.79</v>
      </c>
      <c r="BX13" s="1" t="n">
        <v>-159850.323274511</v>
      </c>
      <c r="BY13" s="1" t="n">
        <v>2261212.12710923</v>
      </c>
      <c r="BZ13" s="1" t="n">
        <v>2196742.15710923</v>
      </c>
      <c r="CA13" s="1" t="n">
        <v>7058395.05511746</v>
      </c>
      <c r="CB13" s="1" t="n">
        <v>10436752.2335733</v>
      </c>
      <c r="CC13" s="1" t="n">
        <v>-3378357.17845583</v>
      </c>
      <c r="CD13" s="2" t="n">
        <v>-570.475714024962</v>
      </c>
      <c r="CE13" s="2" t="n">
        <v>520.475714024962</v>
      </c>
      <c r="CF13" s="2" t="n">
        <v>3082257.17845583</v>
      </c>
      <c r="CG13" s="2" t="n">
        <v>-3764643.46482063</v>
      </c>
      <c r="CH13" s="1" t="n">
        <v>-678519</v>
      </c>
      <c r="CI13" s="1" t="n">
        <v>87229.2021</v>
      </c>
      <c r="CJ13" s="1" t="n">
        <v>121457.168954</v>
      </c>
      <c r="CK13" s="1" t="n">
        <v>8089746.50243755</v>
      </c>
      <c r="CM13" s="1" t="n">
        <v>5922</v>
      </c>
    </row>
    <row r="14" customFormat="false" ht="11.25" hidden="false" customHeight="false" outlineLevel="0" collapsed="false">
      <c r="A14" s="1" t="n">
        <v>52</v>
      </c>
      <c r="B14" s="1" t="s">
        <v>102</v>
      </c>
      <c r="C14" s="1" t="n">
        <v>2685</v>
      </c>
      <c r="D14" s="1" t="n">
        <v>9904613.73</v>
      </c>
      <c r="E14" s="1" t="n">
        <v>4820079.07398897</v>
      </c>
      <c r="F14" s="1" t="n">
        <v>632550.82151436</v>
      </c>
      <c r="G14" s="1" t="n">
        <v>15357243.6255033</v>
      </c>
      <c r="H14" s="1" t="n">
        <v>3520.93</v>
      </c>
      <c r="I14" s="1" t="n">
        <v>9453697.05</v>
      </c>
      <c r="J14" s="1" t="n">
        <v>5903546.57550333</v>
      </c>
      <c r="K14" s="1" t="n">
        <v>74945.5750629336</v>
      </c>
      <c r="L14" s="1" t="n">
        <v>765100.068244821</v>
      </c>
      <c r="M14" s="1" t="n">
        <v>-779492.988887134</v>
      </c>
      <c r="N14" s="1" t="n">
        <v>5964099.22992395</v>
      </c>
      <c r="O14" s="1" t="n">
        <v>1951159.66066667</v>
      </c>
      <c r="P14" s="1" t="n">
        <v>7915258.89059061</v>
      </c>
      <c r="Q14" s="1" t="n">
        <v>178</v>
      </c>
      <c r="R14" s="1" t="n">
        <v>31</v>
      </c>
      <c r="S14" s="1" t="n">
        <v>168</v>
      </c>
      <c r="T14" s="1" t="n">
        <v>95</v>
      </c>
      <c r="U14" s="1" t="n">
        <v>92</v>
      </c>
      <c r="V14" s="1" t="n">
        <v>1448</v>
      </c>
      <c r="W14" s="1" t="n">
        <v>339</v>
      </c>
      <c r="X14" s="1" t="n">
        <v>243</v>
      </c>
      <c r="Y14" s="1" t="n">
        <v>91</v>
      </c>
      <c r="Z14" s="1" t="n">
        <v>2557</v>
      </c>
      <c r="AA14" s="1" t="n">
        <v>52</v>
      </c>
      <c r="AB14" s="1" t="n">
        <v>0</v>
      </c>
      <c r="AC14" s="1" t="n">
        <v>76</v>
      </c>
      <c r="AD14" s="1" t="n">
        <v>354.07</v>
      </c>
      <c r="AE14" s="1" t="n">
        <v>7.58324625074138</v>
      </c>
      <c r="AF14" s="1" t="n">
        <v>673</v>
      </c>
      <c r="AG14" s="1" t="n">
        <v>4820079.07398897</v>
      </c>
      <c r="AH14" s="1" t="n">
        <v>2792263.87314343</v>
      </c>
      <c r="AI14" s="1" t="n">
        <v>1592172.89968622</v>
      </c>
      <c r="AJ14" s="1" t="n">
        <v>435642.301159321</v>
      </c>
      <c r="AK14" s="1" t="n">
        <v>71</v>
      </c>
      <c r="AL14" s="1" t="n">
        <v>1192</v>
      </c>
      <c r="AM14" s="1" t="n">
        <v>0.526902537863349</v>
      </c>
      <c r="AN14" s="1" t="n">
        <v>76</v>
      </c>
      <c r="AO14" s="1" t="n">
        <v>0.0283054003724395</v>
      </c>
      <c r="AP14" s="1" t="n">
        <v>0.0262541183211574</v>
      </c>
      <c r="AQ14" s="1" t="n">
        <v>0</v>
      </c>
      <c r="AR14" s="1" t="n">
        <v>52</v>
      </c>
      <c r="AS14" s="1" t="n">
        <v>0</v>
      </c>
      <c r="AT14" s="1" t="n">
        <v>0</v>
      </c>
      <c r="AU14" s="1" t="n">
        <v>354.07</v>
      </c>
      <c r="AV14" s="1" t="n">
        <v>7.58324625074138</v>
      </c>
      <c r="AW14" s="1" t="n">
        <v>2.36515194870475</v>
      </c>
      <c r="AX14" s="1" t="n">
        <v>141</v>
      </c>
      <c r="AY14" s="1" t="n">
        <v>738</v>
      </c>
      <c r="AZ14" s="1" t="n">
        <v>0.191056910569106</v>
      </c>
      <c r="BA14" s="1" t="n">
        <v>0.121229324362209</v>
      </c>
      <c r="BB14" s="1" t="n">
        <v>0</v>
      </c>
      <c r="BC14" s="1" t="n">
        <v>955</v>
      </c>
      <c r="BD14" s="1" t="n">
        <v>1098</v>
      </c>
      <c r="BE14" s="1" t="n">
        <v>0.86976320582878</v>
      </c>
      <c r="BF14" s="1" t="n">
        <v>0.444045353144635</v>
      </c>
      <c r="BG14" s="1" t="n">
        <v>0</v>
      </c>
      <c r="BH14" s="1" t="n">
        <v>0</v>
      </c>
      <c r="BI14" s="1" t="n">
        <v>-2362.8</v>
      </c>
      <c r="BJ14" s="1" t="n">
        <v>-644.4</v>
      </c>
      <c r="BK14" s="1" t="n">
        <v>-11008.5</v>
      </c>
      <c r="BL14" s="1" t="n">
        <v>-993.45</v>
      </c>
      <c r="BM14" s="1" t="n">
        <v>-13371.3</v>
      </c>
      <c r="BN14" s="1" t="n">
        <v>-805.5</v>
      </c>
      <c r="BO14" s="1" t="n">
        <v>-100747</v>
      </c>
      <c r="BP14" s="1" t="n">
        <v>216915.193710112</v>
      </c>
      <c r="BQ14" s="1" t="n">
        <v>268330</v>
      </c>
      <c r="BR14" s="1" t="n">
        <v>90507</v>
      </c>
      <c r="BS14" s="1" t="n">
        <v>236019.70943164</v>
      </c>
      <c r="BT14" s="1" t="n">
        <v>12785.5873005465</v>
      </c>
      <c r="BU14" s="1" t="n">
        <v>13972.6674759374</v>
      </c>
      <c r="BV14" s="1" t="n">
        <v>91029.9767073147</v>
      </c>
      <c r="BW14" s="1" t="n">
        <v>241.65</v>
      </c>
      <c r="BX14" s="1" t="n">
        <v>-34768.7663807298</v>
      </c>
      <c r="BY14" s="1" t="n">
        <v>794286.018244821</v>
      </c>
      <c r="BZ14" s="1" t="n">
        <v>765100.068244821</v>
      </c>
      <c r="CA14" s="1" t="n">
        <v>9181119.78355328</v>
      </c>
      <c r="CB14" s="1" t="n">
        <v>8267326.79466615</v>
      </c>
      <c r="CC14" s="1" t="n">
        <v>913792.988887134</v>
      </c>
      <c r="CD14" s="2" t="n">
        <v>340.205878215612</v>
      </c>
      <c r="CE14" s="2" t="n">
        <v>-290.205878215612</v>
      </c>
      <c r="CF14" s="2" t="n">
        <v>-779492.988887134</v>
      </c>
      <c r="CG14" s="2" t="n">
        <v>1951159.66066667</v>
      </c>
      <c r="CH14" s="1" t="n">
        <v>-188812</v>
      </c>
      <c r="CI14" s="1" t="n">
        <v>108336.054</v>
      </c>
      <c r="CJ14" s="1" t="n">
        <v>51054.922</v>
      </c>
      <c r="CK14" s="1" t="n">
        <v>7783728.02259061</v>
      </c>
      <c r="CM14" s="1" t="n">
        <v>2686</v>
      </c>
    </row>
    <row r="15" customFormat="false" ht="11.25" hidden="false" customHeight="false" outlineLevel="0" collapsed="false">
      <c r="A15" s="1" t="n">
        <v>61</v>
      </c>
      <c r="B15" s="1" t="s">
        <v>103</v>
      </c>
      <c r="C15" s="1" t="n">
        <v>17667</v>
      </c>
      <c r="D15" s="1" t="n">
        <v>59537313.47</v>
      </c>
      <c r="E15" s="1" t="n">
        <v>24843484.9304128</v>
      </c>
      <c r="F15" s="1" t="n">
        <v>4316915.24379969</v>
      </c>
      <c r="G15" s="1" t="n">
        <v>88697713.6442125</v>
      </c>
      <c r="H15" s="1" t="n">
        <v>3520.93</v>
      </c>
      <c r="I15" s="1" t="n">
        <v>62204270.31</v>
      </c>
      <c r="J15" s="1" t="n">
        <v>26493443.3342125</v>
      </c>
      <c r="K15" s="1" t="n">
        <v>890861.869720789</v>
      </c>
      <c r="L15" s="1" t="n">
        <v>4250552.49166551</v>
      </c>
      <c r="M15" s="1" t="n">
        <v>439260.092011668</v>
      </c>
      <c r="N15" s="1" t="n">
        <v>32074117.7876104</v>
      </c>
      <c r="O15" s="1" t="n">
        <v>7855570.451376</v>
      </c>
      <c r="P15" s="1" t="n">
        <v>39929688.2389864</v>
      </c>
      <c r="Q15" s="1" t="n">
        <v>874</v>
      </c>
      <c r="R15" s="1" t="n">
        <v>155</v>
      </c>
      <c r="S15" s="1" t="n">
        <v>959</v>
      </c>
      <c r="T15" s="1" t="n">
        <v>515</v>
      </c>
      <c r="U15" s="1" t="n">
        <v>576</v>
      </c>
      <c r="V15" s="1" t="n">
        <v>10063</v>
      </c>
      <c r="W15" s="1" t="n">
        <v>2468</v>
      </c>
      <c r="X15" s="1" t="n">
        <v>1486</v>
      </c>
      <c r="Y15" s="1" t="n">
        <v>571</v>
      </c>
      <c r="Z15" s="1" t="n">
        <v>16942</v>
      </c>
      <c r="AA15" s="1" t="n">
        <v>45</v>
      </c>
      <c r="AB15" s="1" t="n">
        <v>1</v>
      </c>
      <c r="AC15" s="1" t="n">
        <v>679</v>
      </c>
      <c r="AD15" s="1" t="n">
        <v>248.78</v>
      </c>
      <c r="AE15" s="1" t="n">
        <v>71.0145510089236</v>
      </c>
      <c r="AF15" s="1" t="n">
        <v>4525</v>
      </c>
      <c r="AG15" s="1" t="n">
        <v>24843484.9304128</v>
      </c>
      <c r="AH15" s="1" t="n">
        <v>14794195.6147567</v>
      </c>
      <c r="AI15" s="1" t="n">
        <v>6934035.87906398</v>
      </c>
      <c r="AJ15" s="1" t="n">
        <v>3115253.43659212</v>
      </c>
      <c r="AK15" s="1" t="n">
        <v>1231</v>
      </c>
      <c r="AL15" s="1" t="n">
        <v>8261</v>
      </c>
      <c r="AM15" s="1" t="n">
        <v>1.31817669098285</v>
      </c>
      <c r="AN15" s="1" t="n">
        <v>679</v>
      </c>
      <c r="AO15" s="1" t="n">
        <v>0.0384332371087338</v>
      </c>
      <c r="AP15" s="1" t="n">
        <v>0.0363819550574517</v>
      </c>
      <c r="AQ15" s="1" t="n">
        <v>0</v>
      </c>
      <c r="AR15" s="1" t="n">
        <v>45</v>
      </c>
      <c r="AS15" s="1" t="n">
        <v>1</v>
      </c>
      <c r="AT15" s="1" t="n">
        <v>0</v>
      </c>
      <c r="AU15" s="1" t="n">
        <v>248.78</v>
      </c>
      <c r="AV15" s="1" t="n">
        <v>71.0145510089236</v>
      </c>
      <c r="AW15" s="1" t="n">
        <v>0.252561332749893</v>
      </c>
      <c r="AX15" s="1" t="n">
        <v>979</v>
      </c>
      <c r="AY15" s="1" t="n">
        <v>5067</v>
      </c>
      <c r="AZ15" s="1" t="n">
        <v>0.193210972962305</v>
      </c>
      <c r="BA15" s="1" t="n">
        <v>0.123383386755409</v>
      </c>
      <c r="BB15" s="1" t="n">
        <v>0</v>
      </c>
      <c r="BC15" s="1" t="n">
        <v>8626</v>
      </c>
      <c r="BD15" s="1" t="n">
        <v>7025</v>
      </c>
      <c r="BE15" s="1" t="n">
        <v>1.22790035587189</v>
      </c>
      <c r="BF15" s="1" t="n">
        <v>0.802182503187741</v>
      </c>
      <c r="BG15" s="1" t="n">
        <v>0</v>
      </c>
      <c r="BH15" s="1" t="n">
        <v>1</v>
      </c>
      <c r="BI15" s="1" t="n">
        <v>-15546.96</v>
      </c>
      <c r="BJ15" s="1" t="n">
        <v>-4240.08</v>
      </c>
      <c r="BK15" s="1" t="n">
        <v>-72434.7</v>
      </c>
      <c r="BL15" s="1" t="n">
        <v>-6536.79</v>
      </c>
      <c r="BM15" s="1" t="n">
        <v>-87981.66</v>
      </c>
      <c r="BN15" s="1" t="n">
        <v>-5300.1</v>
      </c>
      <c r="BO15" s="1" t="n">
        <v>482824</v>
      </c>
      <c r="BP15" s="1" t="n">
        <v>86203.5874987617</v>
      </c>
      <c r="BQ15" s="1" t="n">
        <v>1410670</v>
      </c>
      <c r="BR15" s="1" t="n">
        <v>454609</v>
      </c>
      <c r="BS15" s="1" t="n">
        <v>1074037.50548583</v>
      </c>
      <c r="BT15" s="1" t="n">
        <v>51148.7332909471</v>
      </c>
      <c r="BU15" s="1" t="n">
        <v>150656.359528679</v>
      </c>
      <c r="BV15" s="1" t="n">
        <v>556585.70542333</v>
      </c>
      <c r="BW15" s="1" t="n">
        <v>1590.03</v>
      </c>
      <c r="BX15" s="1" t="n">
        <v>174267.860437958</v>
      </c>
      <c r="BY15" s="1" t="n">
        <v>4442592.78166551</v>
      </c>
      <c r="BZ15" s="1" t="n">
        <v>4250552.49166551</v>
      </c>
      <c r="CA15" s="1" t="n">
        <v>39108210.7682839</v>
      </c>
      <c r="CB15" s="1" t="n">
        <v>40433820.8602956</v>
      </c>
      <c r="CC15" s="1" t="n">
        <v>-1325610.09201167</v>
      </c>
      <c r="CD15" s="2" t="n">
        <v>-74.7791556389501</v>
      </c>
      <c r="CE15" s="2" t="n">
        <v>24.7791556389501</v>
      </c>
      <c r="CF15" s="2" t="n">
        <v>439260.092011668</v>
      </c>
      <c r="CG15" s="2" t="n">
        <v>7855570.451376</v>
      </c>
      <c r="CH15" s="1" t="n">
        <v>-10725</v>
      </c>
      <c r="CI15" s="1" t="n">
        <v>435896.9621</v>
      </c>
      <c r="CJ15" s="1" t="n">
        <v>214455.57724</v>
      </c>
      <c r="CK15" s="1" t="n">
        <v>40140404.6238464</v>
      </c>
      <c r="CM15" s="1" t="n">
        <v>17727</v>
      </c>
    </row>
    <row r="16" customFormat="false" ht="11.25" hidden="false" customHeight="false" outlineLevel="0" collapsed="false">
      <c r="A16" s="1" t="n">
        <v>69</v>
      </c>
      <c r="B16" s="1" t="s">
        <v>104</v>
      </c>
      <c r="C16" s="1" t="n">
        <v>7616</v>
      </c>
      <c r="D16" s="1" t="n">
        <v>28685163.33</v>
      </c>
      <c r="E16" s="1" t="n">
        <v>11528618.7806324</v>
      </c>
      <c r="F16" s="1" t="n">
        <v>1507369.41028246</v>
      </c>
      <c r="G16" s="1" t="n">
        <v>41721151.5209148</v>
      </c>
      <c r="H16" s="1" t="n">
        <v>3520.93</v>
      </c>
      <c r="I16" s="1" t="n">
        <v>26815402.88</v>
      </c>
      <c r="J16" s="1" t="n">
        <v>14905748.6409148</v>
      </c>
      <c r="K16" s="1" t="n">
        <v>505316.88418779</v>
      </c>
      <c r="L16" s="1" t="n">
        <v>1511522.5813651</v>
      </c>
      <c r="M16" s="1" t="n">
        <v>0</v>
      </c>
      <c r="N16" s="1" t="n">
        <v>16922588.1064677</v>
      </c>
      <c r="O16" s="1" t="n">
        <v>6504963.52229334</v>
      </c>
      <c r="P16" s="1" t="n">
        <v>23427551.628761</v>
      </c>
      <c r="Q16" s="1" t="n">
        <v>585</v>
      </c>
      <c r="R16" s="1" t="n">
        <v>109</v>
      </c>
      <c r="S16" s="1" t="n">
        <v>649</v>
      </c>
      <c r="T16" s="1" t="n">
        <v>341</v>
      </c>
      <c r="U16" s="1" t="n">
        <v>350</v>
      </c>
      <c r="V16" s="1" t="n">
        <v>4095</v>
      </c>
      <c r="W16" s="1" t="n">
        <v>806</v>
      </c>
      <c r="X16" s="1" t="n">
        <v>491</v>
      </c>
      <c r="Y16" s="1" t="n">
        <v>190</v>
      </c>
      <c r="Z16" s="1" t="n">
        <v>7523</v>
      </c>
      <c r="AA16" s="1" t="n">
        <v>3</v>
      </c>
      <c r="AB16" s="1" t="n">
        <v>0</v>
      </c>
      <c r="AC16" s="1" t="n">
        <v>90</v>
      </c>
      <c r="AD16" s="1" t="n">
        <v>765.66</v>
      </c>
      <c r="AE16" s="1" t="n">
        <v>9.94697385262388</v>
      </c>
      <c r="AF16" s="1" t="n">
        <v>1487</v>
      </c>
      <c r="AG16" s="1" t="n">
        <v>11528618.7806324</v>
      </c>
      <c r="AH16" s="1" t="n">
        <v>6862924.76952483</v>
      </c>
      <c r="AI16" s="1" t="n">
        <v>3046419.79736439</v>
      </c>
      <c r="AJ16" s="1" t="n">
        <v>1619274.21374314</v>
      </c>
      <c r="AK16" s="1" t="n">
        <v>291</v>
      </c>
      <c r="AL16" s="1" t="n">
        <v>3135</v>
      </c>
      <c r="AM16" s="1" t="n">
        <v>0.821114347838963</v>
      </c>
      <c r="AN16" s="1" t="n">
        <v>90</v>
      </c>
      <c r="AO16" s="1" t="n">
        <v>0.0118172268907563</v>
      </c>
      <c r="AP16" s="1" t="n">
        <v>0.00976594483947425</v>
      </c>
      <c r="AQ16" s="1" t="n">
        <v>0</v>
      </c>
      <c r="AR16" s="1" t="n">
        <v>3</v>
      </c>
      <c r="AS16" s="1" t="n">
        <v>0</v>
      </c>
      <c r="AT16" s="1" t="n">
        <v>0</v>
      </c>
      <c r="AU16" s="1" t="n">
        <v>765.66</v>
      </c>
      <c r="AV16" s="1" t="n">
        <v>9.94697385262388</v>
      </c>
      <c r="AW16" s="1" t="n">
        <v>1.80311418459372</v>
      </c>
      <c r="AX16" s="1" t="n">
        <v>357</v>
      </c>
      <c r="AY16" s="1" t="n">
        <v>2166</v>
      </c>
      <c r="AZ16" s="1" t="n">
        <v>0.164819944598338</v>
      </c>
      <c r="BA16" s="1" t="n">
        <v>0.0949923583914414</v>
      </c>
      <c r="BB16" s="1" t="n">
        <v>0.132033333333333</v>
      </c>
      <c r="BC16" s="1" t="n">
        <v>2990</v>
      </c>
      <c r="BD16" s="1" t="n">
        <v>2858</v>
      </c>
      <c r="BE16" s="1" t="n">
        <v>1.04618614415675</v>
      </c>
      <c r="BF16" s="1" t="n">
        <v>0.620468291472608</v>
      </c>
      <c r="BG16" s="1" t="n">
        <v>0</v>
      </c>
      <c r="BH16" s="1" t="n">
        <v>0</v>
      </c>
      <c r="BI16" s="1" t="n">
        <v>-6702.08</v>
      </c>
      <c r="BJ16" s="1" t="n">
        <v>-1827.84</v>
      </c>
      <c r="BK16" s="1" t="n">
        <v>-31225.6</v>
      </c>
      <c r="BL16" s="1" t="n">
        <v>-2817.92</v>
      </c>
      <c r="BM16" s="1" t="n">
        <v>-37927.68</v>
      </c>
      <c r="BN16" s="1" t="n">
        <v>-2284.8</v>
      </c>
      <c r="BO16" s="1" t="n">
        <v>4482</v>
      </c>
      <c r="BP16" s="1" t="n">
        <v>-113460.303532414</v>
      </c>
      <c r="BQ16" s="1" t="n">
        <v>673244</v>
      </c>
      <c r="BR16" s="1" t="n">
        <v>206380</v>
      </c>
      <c r="BS16" s="1" t="n">
        <v>508460.57217527</v>
      </c>
      <c r="BT16" s="1" t="n">
        <v>25606.3470008501</v>
      </c>
      <c r="BU16" s="1" t="n">
        <v>17551.090417277</v>
      </c>
      <c r="BV16" s="1" t="n">
        <v>266734.251757843</v>
      </c>
      <c r="BW16" s="1" t="n">
        <v>685.44</v>
      </c>
      <c r="BX16" s="1" t="n">
        <v>4625.10354627427</v>
      </c>
      <c r="BY16" s="1" t="n">
        <v>1594308.5013651</v>
      </c>
      <c r="BZ16" s="1" t="n">
        <v>1511522.5813651</v>
      </c>
      <c r="CA16" s="1" t="n">
        <v>23432781.8626179</v>
      </c>
      <c r="CB16" s="1" t="n">
        <v>23202260.4044419</v>
      </c>
      <c r="CC16" s="1" t="n">
        <v>230521.458175976</v>
      </c>
      <c r="CD16" s="2" t="n">
        <v>30.1690169056375</v>
      </c>
      <c r="CE16" s="2" t="n">
        <v>0</v>
      </c>
      <c r="CF16" s="2" t="n">
        <v>0</v>
      </c>
      <c r="CG16" s="2" t="n">
        <v>6504963.52229334</v>
      </c>
      <c r="CH16" s="1" t="n">
        <v>-646</v>
      </c>
      <c r="CI16" s="1" t="n">
        <v>150798.8062</v>
      </c>
      <c r="CJ16" s="1" t="n">
        <v>84302.8834</v>
      </c>
      <c r="CK16" s="1" t="n">
        <v>23493401.551561</v>
      </c>
      <c r="CM16" s="1" t="n">
        <v>7641</v>
      </c>
    </row>
    <row r="17" customFormat="false" ht="11.25" hidden="false" customHeight="false" outlineLevel="0" collapsed="false">
      <c r="A17" s="1" t="n">
        <v>71</v>
      </c>
      <c r="B17" s="1" t="s">
        <v>105</v>
      </c>
      <c r="C17" s="1" t="n">
        <v>7241</v>
      </c>
      <c r="D17" s="1" t="n">
        <v>27521255.37</v>
      </c>
      <c r="E17" s="1" t="n">
        <v>10952184.8744786</v>
      </c>
      <c r="F17" s="1" t="n">
        <v>1687640.86731436</v>
      </c>
      <c r="G17" s="1" t="n">
        <v>40161081.1117929</v>
      </c>
      <c r="H17" s="1" t="n">
        <v>3520.93</v>
      </c>
      <c r="I17" s="1" t="n">
        <v>25495054.13</v>
      </c>
      <c r="J17" s="1" t="n">
        <v>14666026.9817929</v>
      </c>
      <c r="K17" s="1" t="n">
        <v>661110.199800217</v>
      </c>
      <c r="L17" s="1" t="n">
        <v>1505945.39918649</v>
      </c>
      <c r="M17" s="1" t="n">
        <v>-628067.451946024</v>
      </c>
      <c r="N17" s="1" t="n">
        <v>16205015.1288336</v>
      </c>
      <c r="O17" s="1" t="n">
        <v>6182177.88745639</v>
      </c>
      <c r="P17" s="1" t="n">
        <v>22387193.01629</v>
      </c>
      <c r="Q17" s="1" t="n">
        <v>558</v>
      </c>
      <c r="R17" s="1" t="n">
        <v>115</v>
      </c>
      <c r="S17" s="1" t="n">
        <v>622</v>
      </c>
      <c r="T17" s="1" t="n">
        <v>306</v>
      </c>
      <c r="U17" s="1" t="n">
        <v>353</v>
      </c>
      <c r="V17" s="1" t="n">
        <v>3932</v>
      </c>
      <c r="W17" s="1" t="n">
        <v>685</v>
      </c>
      <c r="X17" s="1" t="n">
        <v>471</v>
      </c>
      <c r="Y17" s="1" t="n">
        <v>199</v>
      </c>
      <c r="Z17" s="1" t="n">
        <v>7143</v>
      </c>
      <c r="AA17" s="1" t="n">
        <v>1</v>
      </c>
      <c r="AB17" s="1" t="n">
        <v>2</v>
      </c>
      <c r="AC17" s="1" t="n">
        <v>95</v>
      </c>
      <c r="AD17" s="1" t="n">
        <v>1049.77</v>
      </c>
      <c r="AE17" s="1" t="n">
        <v>6.89770140125932</v>
      </c>
      <c r="AF17" s="1" t="n">
        <v>1355</v>
      </c>
      <c r="AG17" s="1" t="n">
        <v>10952184.8744786</v>
      </c>
      <c r="AH17" s="1" t="n">
        <v>6580477.08845325</v>
      </c>
      <c r="AI17" s="1" t="n">
        <v>2883948.22923594</v>
      </c>
      <c r="AJ17" s="1" t="n">
        <v>1487759.55678938</v>
      </c>
      <c r="AK17" s="1" t="n">
        <v>367</v>
      </c>
      <c r="AL17" s="1" t="n">
        <v>3160</v>
      </c>
      <c r="AM17" s="1" t="n">
        <v>1.02737070700594</v>
      </c>
      <c r="AN17" s="1" t="n">
        <v>95</v>
      </c>
      <c r="AO17" s="1" t="n">
        <v>0.0131197348432537</v>
      </c>
      <c r="AP17" s="1" t="n">
        <v>0.0110684527919716</v>
      </c>
      <c r="AQ17" s="1" t="n">
        <v>0</v>
      </c>
      <c r="AR17" s="1" t="n">
        <v>1</v>
      </c>
      <c r="AS17" s="1" t="n">
        <v>2</v>
      </c>
      <c r="AT17" s="1" t="n">
        <v>0</v>
      </c>
      <c r="AU17" s="1" t="n">
        <v>1049.77</v>
      </c>
      <c r="AV17" s="1" t="n">
        <v>6.89770140125932</v>
      </c>
      <c r="AW17" s="1" t="n">
        <v>2.60021833420833</v>
      </c>
      <c r="AX17" s="1" t="n">
        <v>251</v>
      </c>
      <c r="AY17" s="1" t="n">
        <v>1985</v>
      </c>
      <c r="AZ17" s="1" t="n">
        <v>0.126448362720403</v>
      </c>
      <c r="BA17" s="1" t="n">
        <v>0.0566207765135065</v>
      </c>
      <c r="BB17" s="1" t="n">
        <v>0.2576</v>
      </c>
      <c r="BC17" s="1" t="n">
        <v>2802</v>
      </c>
      <c r="BD17" s="1" t="n">
        <v>2722</v>
      </c>
      <c r="BE17" s="1" t="n">
        <v>1.02939015429831</v>
      </c>
      <c r="BF17" s="1" t="n">
        <v>0.603672301614165</v>
      </c>
      <c r="BG17" s="1" t="n">
        <v>0</v>
      </c>
      <c r="BH17" s="1" t="n">
        <v>2</v>
      </c>
      <c r="BI17" s="1" t="n">
        <v>-6372.08</v>
      </c>
      <c r="BJ17" s="1" t="n">
        <v>-1737.84</v>
      </c>
      <c r="BK17" s="1" t="n">
        <v>-29688.1</v>
      </c>
      <c r="BL17" s="1" t="n">
        <v>-2679.17</v>
      </c>
      <c r="BM17" s="1" t="n">
        <v>-36060.18</v>
      </c>
      <c r="BN17" s="1" t="n">
        <v>-2172.3</v>
      </c>
      <c r="BO17" s="1" t="n">
        <v>-163632</v>
      </c>
      <c r="BP17" s="1" t="n">
        <v>-11546.9447419755</v>
      </c>
      <c r="BQ17" s="1" t="n">
        <v>634501</v>
      </c>
      <c r="BR17" s="1" t="n">
        <v>212191</v>
      </c>
      <c r="BS17" s="1" t="n">
        <v>544020.764229996</v>
      </c>
      <c r="BT17" s="1" t="n">
        <v>27631.8087077702</v>
      </c>
      <c r="BU17" s="1" t="n">
        <v>55173.6651355956</v>
      </c>
      <c r="BV17" s="1" t="n">
        <v>266304.368250417</v>
      </c>
      <c r="BW17" s="1" t="n">
        <v>651.69</v>
      </c>
      <c r="BX17" s="1" t="n">
        <v>19359.7176046834</v>
      </c>
      <c r="BY17" s="1" t="n">
        <v>1584655.06918649</v>
      </c>
      <c r="BZ17" s="1" t="n">
        <v>1505945.39918649</v>
      </c>
      <c r="CA17" s="1" t="n">
        <v>23384106.3378343</v>
      </c>
      <c r="CB17" s="1" t="n">
        <v>22391888.8858883</v>
      </c>
      <c r="CC17" s="1" t="n">
        <v>992217.451946024</v>
      </c>
      <c r="CD17" s="2" t="n">
        <v>136.237464224361</v>
      </c>
      <c r="CE17" s="2" t="n">
        <v>-86.2374642243614</v>
      </c>
      <c r="CF17" s="2" t="n">
        <v>-628067.451946024</v>
      </c>
      <c r="CG17" s="2" t="n">
        <v>6182177.88745639</v>
      </c>
      <c r="CH17" s="1" t="n">
        <v>-249300</v>
      </c>
      <c r="CI17" s="1" t="n">
        <v>113379.2841</v>
      </c>
      <c r="CJ17" s="1" t="n">
        <v>101175.9125</v>
      </c>
      <c r="CK17" s="1" t="n">
        <v>22150096.38789</v>
      </c>
      <c r="CM17" s="1" t="n">
        <v>7283</v>
      </c>
    </row>
    <row r="18" customFormat="false" ht="11.25" hidden="false" customHeight="false" outlineLevel="0" collapsed="false">
      <c r="A18" s="1" t="n">
        <v>72</v>
      </c>
      <c r="B18" s="1" t="s">
        <v>106</v>
      </c>
      <c r="C18" s="1" t="n">
        <v>999</v>
      </c>
      <c r="D18" s="1" t="n">
        <v>3354268.86</v>
      </c>
      <c r="E18" s="1" t="n">
        <v>1464869.91209061</v>
      </c>
      <c r="F18" s="1" t="n">
        <v>1345822.16491563</v>
      </c>
      <c r="G18" s="1" t="n">
        <v>6164960.93700624</v>
      </c>
      <c r="H18" s="1" t="n">
        <v>3520.93</v>
      </c>
      <c r="I18" s="1" t="n">
        <v>3517409.07</v>
      </c>
      <c r="J18" s="1" t="n">
        <v>2647551.86700624</v>
      </c>
      <c r="K18" s="1" t="n">
        <v>186724.850549037</v>
      </c>
      <c r="L18" s="1" t="n">
        <v>276600.478186733</v>
      </c>
      <c r="M18" s="1" t="n">
        <v>0</v>
      </c>
      <c r="N18" s="1" t="n">
        <v>3110877.19574201</v>
      </c>
      <c r="O18" s="1" t="n">
        <v>460455.683461819</v>
      </c>
      <c r="P18" s="1" t="n">
        <v>3571332.87920383</v>
      </c>
      <c r="Q18" s="1" t="n">
        <v>47</v>
      </c>
      <c r="R18" s="1" t="n">
        <v>7</v>
      </c>
      <c r="S18" s="1" t="n">
        <v>51</v>
      </c>
      <c r="T18" s="1" t="n">
        <v>22</v>
      </c>
      <c r="U18" s="1" t="n">
        <v>31</v>
      </c>
      <c r="V18" s="1" t="n">
        <v>515</v>
      </c>
      <c r="W18" s="1" t="n">
        <v>206</v>
      </c>
      <c r="X18" s="1" t="n">
        <v>85</v>
      </c>
      <c r="Y18" s="1" t="n">
        <v>35</v>
      </c>
      <c r="Z18" s="1" t="n">
        <v>989</v>
      </c>
      <c r="AA18" s="1" t="n">
        <v>1</v>
      </c>
      <c r="AB18" s="1" t="n">
        <v>0</v>
      </c>
      <c r="AC18" s="1" t="n">
        <v>9</v>
      </c>
      <c r="AD18" s="1" t="n">
        <v>200.56</v>
      </c>
      <c r="AE18" s="1" t="n">
        <v>4.98105305145592</v>
      </c>
      <c r="AF18" s="1" t="n">
        <v>326</v>
      </c>
      <c r="AG18" s="1" t="n">
        <v>1464869.91209061</v>
      </c>
      <c r="AH18" s="1" t="n">
        <v>882301.847360475</v>
      </c>
      <c r="AI18" s="1" t="n">
        <v>418174.743537939</v>
      </c>
      <c r="AJ18" s="1" t="n">
        <v>164393.321192197</v>
      </c>
      <c r="AK18" s="1" t="n">
        <v>40</v>
      </c>
      <c r="AL18" s="1" t="n">
        <v>416</v>
      </c>
      <c r="AM18" s="1" t="n">
        <v>0.850579394817325</v>
      </c>
      <c r="AN18" s="1" t="n">
        <v>9</v>
      </c>
      <c r="AO18" s="1" t="n">
        <v>0.00900900900900901</v>
      </c>
      <c r="AP18" s="1" t="n">
        <v>0.00695772695772696</v>
      </c>
      <c r="AQ18" s="1" t="n">
        <v>0</v>
      </c>
      <c r="AR18" s="1" t="n">
        <v>1</v>
      </c>
      <c r="AS18" s="1" t="n">
        <v>0</v>
      </c>
      <c r="AT18" s="1" t="n">
        <v>3</v>
      </c>
      <c r="AU18" s="1" t="n">
        <v>200.56</v>
      </c>
      <c r="AV18" s="1" t="n">
        <v>4.98105305145592</v>
      </c>
      <c r="AW18" s="1" t="n">
        <v>3.60075057666904</v>
      </c>
      <c r="AX18" s="1" t="n">
        <v>25</v>
      </c>
      <c r="AY18" s="1" t="n">
        <v>271</v>
      </c>
      <c r="AZ18" s="1" t="n">
        <v>0.0922509225092251</v>
      </c>
      <c r="BA18" s="1" t="n">
        <v>0.0224233363023285</v>
      </c>
      <c r="BB18" s="1" t="n">
        <v>0.826733333333333</v>
      </c>
      <c r="BC18" s="1" t="n">
        <v>239</v>
      </c>
      <c r="BD18" s="1" t="n">
        <v>354</v>
      </c>
      <c r="BE18" s="1" t="n">
        <v>0.675141242937853</v>
      </c>
      <c r="BF18" s="1" t="n">
        <v>0.249423390253708</v>
      </c>
      <c r="BG18" s="1" t="n">
        <v>0</v>
      </c>
      <c r="BH18" s="1" t="n">
        <v>0</v>
      </c>
      <c r="BI18" s="1" t="n">
        <v>-879.12</v>
      </c>
      <c r="BJ18" s="1" t="n">
        <v>-239.76</v>
      </c>
      <c r="BK18" s="1" t="n">
        <v>-4095.9</v>
      </c>
      <c r="BL18" s="1" t="n">
        <v>-369.63</v>
      </c>
      <c r="BM18" s="1" t="n">
        <v>-4975.02</v>
      </c>
      <c r="BN18" s="1" t="n">
        <v>-299.7</v>
      </c>
      <c r="BO18" s="1" t="n">
        <v>15733</v>
      </c>
      <c r="BP18" s="1" t="n">
        <v>41680.0468126009</v>
      </c>
      <c r="BQ18" s="1" t="n">
        <v>91944</v>
      </c>
      <c r="BR18" s="1" t="n">
        <v>29110</v>
      </c>
      <c r="BS18" s="1" t="n">
        <v>64666.6624575675</v>
      </c>
      <c r="BT18" s="1" t="n">
        <v>2692.48133728026</v>
      </c>
      <c r="BU18" s="1" t="n">
        <v>2749.03657833668</v>
      </c>
      <c r="BV18" s="1" t="n">
        <v>30690.4495318969</v>
      </c>
      <c r="BW18" s="1" t="n">
        <v>89.91</v>
      </c>
      <c r="BX18" s="1" t="n">
        <v>8104.02146905103</v>
      </c>
      <c r="BY18" s="1" t="n">
        <v>287459.608186733</v>
      </c>
      <c r="BZ18" s="1" t="n">
        <v>276600.478186733</v>
      </c>
      <c r="CA18" s="1" t="n">
        <v>3451520.55185912</v>
      </c>
      <c r="CB18" s="1" t="n">
        <v>3418068.69340096</v>
      </c>
      <c r="CC18" s="1" t="n">
        <v>33451.85845816</v>
      </c>
      <c r="CD18" s="2" t="n">
        <v>33.9268341360649</v>
      </c>
      <c r="CE18" s="2" t="n">
        <v>0</v>
      </c>
      <c r="CF18" s="2" t="n">
        <v>0</v>
      </c>
      <c r="CG18" s="2" t="n">
        <v>460455.683461819</v>
      </c>
      <c r="CH18" s="1" t="n">
        <v>-215002</v>
      </c>
      <c r="CI18" s="1" t="n">
        <v>0</v>
      </c>
      <c r="CJ18" s="1" t="n">
        <v>0</v>
      </c>
      <c r="CK18" s="1" t="n">
        <v>3356330.87920383</v>
      </c>
      <c r="CM18" s="1" t="n">
        <v>986</v>
      </c>
    </row>
    <row r="19" customFormat="false" ht="11.25" hidden="false" customHeight="false" outlineLevel="0" collapsed="false">
      <c r="A19" s="1" t="n">
        <v>74</v>
      </c>
      <c r="B19" s="1" t="s">
        <v>107</v>
      </c>
      <c r="C19" s="1" t="n">
        <v>1229</v>
      </c>
      <c r="D19" s="1" t="n">
        <v>4522896.54</v>
      </c>
      <c r="E19" s="1" t="n">
        <v>1849003.07578461</v>
      </c>
      <c r="F19" s="1" t="n">
        <v>438924.347422187</v>
      </c>
      <c r="G19" s="1" t="n">
        <v>6810823.9632068</v>
      </c>
      <c r="H19" s="1" t="n">
        <v>3520.93</v>
      </c>
      <c r="I19" s="1" t="n">
        <v>4327222.97</v>
      </c>
      <c r="J19" s="1" t="n">
        <v>2483600.9932068</v>
      </c>
      <c r="K19" s="1" t="n">
        <v>245687.37963218</v>
      </c>
      <c r="L19" s="1" t="n">
        <v>331778.275627404</v>
      </c>
      <c r="M19" s="1" t="n">
        <v>24887.344852949</v>
      </c>
      <c r="N19" s="1" t="n">
        <v>3085953.99331933</v>
      </c>
      <c r="O19" s="1" t="n">
        <v>881219.49168</v>
      </c>
      <c r="P19" s="1" t="n">
        <v>3967173.48499933</v>
      </c>
      <c r="Q19" s="1" t="n">
        <v>54</v>
      </c>
      <c r="R19" s="1" t="n">
        <v>10</v>
      </c>
      <c r="S19" s="1" t="n">
        <v>70</v>
      </c>
      <c r="T19" s="1" t="n">
        <v>52</v>
      </c>
      <c r="U19" s="1" t="n">
        <v>53</v>
      </c>
      <c r="V19" s="1" t="n">
        <v>649</v>
      </c>
      <c r="W19" s="1" t="n">
        <v>164</v>
      </c>
      <c r="X19" s="1" t="n">
        <v>134</v>
      </c>
      <c r="Y19" s="1" t="n">
        <v>43</v>
      </c>
      <c r="Z19" s="1" t="n">
        <v>1208</v>
      </c>
      <c r="AA19" s="1" t="n">
        <v>6</v>
      </c>
      <c r="AB19" s="1" t="n">
        <v>0</v>
      </c>
      <c r="AC19" s="1" t="n">
        <v>15</v>
      </c>
      <c r="AD19" s="1" t="n">
        <v>412.71</v>
      </c>
      <c r="AE19" s="1" t="n">
        <v>2.977877928812</v>
      </c>
      <c r="AF19" s="1" t="n">
        <v>341</v>
      </c>
      <c r="AG19" s="1" t="n">
        <v>1849003.07578461</v>
      </c>
      <c r="AH19" s="1" t="n">
        <v>1092227.26956239</v>
      </c>
      <c r="AI19" s="1" t="n">
        <v>592382.485030025</v>
      </c>
      <c r="AJ19" s="1" t="n">
        <v>164393.321192197</v>
      </c>
      <c r="AK19" s="1" t="n">
        <v>47</v>
      </c>
      <c r="AL19" s="1" t="n">
        <v>568</v>
      </c>
      <c r="AM19" s="1" t="n">
        <v>0.731977479201951</v>
      </c>
      <c r="AN19" s="1" t="n">
        <v>15</v>
      </c>
      <c r="AO19" s="1" t="n">
        <v>0.0122050447518308</v>
      </c>
      <c r="AP19" s="1" t="n">
        <v>0.0101537627005487</v>
      </c>
      <c r="AQ19" s="1" t="n">
        <v>0</v>
      </c>
      <c r="AR19" s="1" t="n">
        <v>6</v>
      </c>
      <c r="AS19" s="1" t="n">
        <v>0</v>
      </c>
      <c r="AT19" s="1" t="n">
        <v>0</v>
      </c>
      <c r="AU19" s="1" t="n">
        <v>412.71</v>
      </c>
      <c r="AV19" s="1" t="n">
        <v>2.977877928812</v>
      </c>
      <c r="AW19" s="1" t="n">
        <v>6.02292306004774</v>
      </c>
      <c r="AX19" s="1" t="n">
        <v>59</v>
      </c>
      <c r="AY19" s="1" t="n">
        <v>331</v>
      </c>
      <c r="AZ19" s="1" t="n">
        <v>0.178247734138973</v>
      </c>
      <c r="BA19" s="1" t="n">
        <v>0.108420147932076</v>
      </c>
      <c r="BB19" s="1" t="n">
        <v>0.817866666666667</v>
      </c>
      <c r="BC19" s="1" t="n">
        <v>451</v>
      </c>
      <c r="BD19" s="1" t="n">
        <v>495</v>
      </c>
      <c r="BE19" s="1" t="n">
        <v>0.911111111111111</v>
      </c>
      <c r="BF19" s="1" t="n">
        <v>0.485393258426966</v>
      </c>
      <c r="BG19" s="1" t="n">
        <v>0</v>
      </c>
      <c r="BH19" s="1" t="n">
        <v>0</v>
      </c>
      <c r="BI19" s="1" t="n">
        <v>-1081.52</v>
      </c>
      <c r="BJ19" s="1" t="n">
        <v>-294.96</v>
      </c>
      <c r="BK19" s="1" t="n">
        <v>-5038.9</v>
      </c>
      <c r="BL19" s="1" t="n">
        <v>-454.73</v>
      </c>
      <c r="BM19" s="1" t="n">
        <v>-6120.42</v>
      </c>
      <c r="BN19" s="1" t="n">
        <v>-368.7</v>
      </c>
      <c r="BO19" s="1" t="n">
        <v>-19165</v>
      </c>
      <c r="BP19" s="1" t="n">
        <v>55446.2291125152</v>
      </c>
      <c r="BQ19" s="1" t="n">
        <v>134532</v>
      </c>
      <c r="BR19" s="1" t="n">
        <v>43901</v>
      </c>
      <c r="BS19" s="1" t="n">
        <v>113348.03837721</v>
      </c>
      <c r="BT19" s="1" t="n">
        <v>6717.39698796568</v>
      </c>
      <c r="BU19" s="1" t="n">
        <v>-22207.7929505255</v>
      </c>
      <c r="BV19" s="1" t="n">
        <v>47988.0484058783</v>
      </c>
      <c r="BW19" s="1" t="n">
        <v>110.61</v>
      </c>
      <c r="BX19" s="1" t="n">
        <v>-15533.0243056398</v>
      </c>
      <c r="BY19" s="1" t="n">
        <v>345137.505627404</v>
      </c>
      <c r="BZ19" s="1" t="n">
        <v>331778.275627404</v>
      </c>
      <c r="CA19" s="1" t="n">
        <v>4157381.97439567</v>
      </c>
      <c r="CB19" s="1" t="n">
        <v>4244669.31924862</v>
      </c>
      <c r="CC19" s="1" t="n">
        <v>-87287.344852949</v>
      </c>
      <c r="CD19" s="2" t="n">
        <v>-69.9417827347348</v>
      </c>
      <c r="CE19" s="2" t="n">
        <v>19.9417827347348</v>
      </c>
      <c r="CF19" s="2" t="n">
        <v>24887.344852949</v>
      </c>
      <c r="CG19" s="2" t="n">
        <v>881219.49168</v>
      </c>
      <c r="CH19" s="1" t="n">
        <v>-362965</v>
      </c>
      <c r="CI19" s="1" t="n">
        <v>22414.356</v>
      </c>
      <c r="CJ19" s="1" t="n">
        <v>0</v>
      </c>
      <c r="CK19" s="1" t="n">
        <v>3626622.84099933</v>
      </c>
      <c r="CM19" s="1" t="n">
        <v>1248</v>
      </c>
    </row>
    <row r="20" customFormat="false" ht="11.25" hidden="false" customHeight="false" outlineLevel="0" collapsed="false">
      <c r="A20" s="1" t="n">
        <v>75</v>
      </c>
      <c r="B20" s="1" t="s">
        <v>108</v>
      </c>
      <c r="C20" s="1" t="n">
        <v>21203</v>
      </c>
      <c r="D20" s="1" t="n">
        <v>72093841.94</v>
      </c>
      <c r="E20" s="1" t="n">
        <v>26635417.520513</v>
      </c>
      <c r="F20" s="1" t="n">
        <v>5042847.76949576</v>
      </c>
      <c r="G20" s="1" t="n">
        <v>103772107.230009</v>
      </c>
      <c r="H20" s="1" t="n">
        <v>3520.93</v>
      </c>
      <c r="I20" s="1" t="n">
        <v>74654278.79</v>
      </c>
      <c r="J20" s="1" t="n">
        <v>29117828.4400088</v>
      </c>
      <c r="K20" s="1" t="n">
        <v>554560.581660658</v>
      </c>
      <c r="L20" s="1" t="n">
        <v>4139646.25860533</v>
      </c>
      <c r="M20" s="1" t="n">
        <v>-894159.333659105</v>
      </c>
      <c r="N20" s="1" t="n">
        <v>32917875.9466156</v>
      </c>
      <c r="O20" s="1" t="n">
        <v>4177190.1231922</v>
      </c>
      <c r="P20" s="1" t="n">
        <v>37095066.0698078</v>
      </c>
      <c r="Q20" s="1" t="n">
        <v>1160</v>
      </c>
      <c r="R20" s="1" t="n">
        <v>215</v>
      </c>
      <c r="S20" s="1" t="n">
        <v>1270</v>
      </c>
      <c r="T20" s="1" t="n">
        <v>645</v>
      </c>
      <c r="U20" s="1" t="n">
        <v>686</v>
      </c>
      <c r="V20" s="1" t="n">
        <v>11955</v>
      </c>
      <c r="W20" s="1" t="n">
        <v>2953</v>
      </c>
      <c r="X20" s="1" t="n">
        <v>1689</v>
      </c>
      <c r="Y20" s="1" t="n">
        <v>630</v>
      </c>
      <c r="Z20" s="1" t="n">
        <v>20053</v>
      </c>
      <c r="AA20" s="1" t="n">
        <v>72</v>
      </c>
      <c r="AB20" s="1" t="n">
        <v>0</v>
      </c>
      <c r="AC20" s="1" t="n">
        <v>1078</v>
      </c>
      <c r="AD20" s="1" t="n">
        <v>609.51</v>
      </c>
      <c r="AE20" s="1" t="n">
        <v>34.7869600170629</v>
      </c>
      <c r="AF20" s="1" t="n">
        <v>5272</v>
      </c>
      <c r="AG20" s="1" t="n">
        <v>26635417.520513</v>
      </c>
      <c r="AH20" s="1" t="n">
        <v>15520139.9740955</v>
      </c>
      <c r="AI20" s="1" t="n">
        <v>7958925.77952736</v>
      </c>
      <c r="AJ20" s="1" t="n">
        <v>3156351.76689017</v>
      </c>
      <c r="AK20" s="1" t="n">
        <v>1227</v>
      </c>
      <c r="AL20" s="1" t="n">
        <v>9609</v>
      </c>
      <c r="AM20" s="1" t="n">
        <v>1.12957368523102</v>
      </c>
      <c r="AN20" s="1" t="n">
        <v>1078</v>
      </c>
      <c r="AO20" s="1" t="n">
        <v>0.0508418620006603</v>
      </c>
      <c r="AP20" s="1" t="n">
        <v>0.0487905799493782</v>
      </c>
      <c r="AQ20" s="1" t="n">
        <v>0</v>
      </c>
      <c r="AR20" s="1" t="n">
        <v>72</v>
      </c>
      <c r="AS20" s="1" t="n">
        <v>0</v>
      </c>
      <c r="AT20" s="1" t="n">
        <v>0</v>
      </c>
      <c r="AU20" s="1" t="n">
        <v>609.51</v>
      </c>
      <c r="AV20" s="1" t="n">
        <v>34.7869600170629</v>
      </c>
      <c r="AW20" s="1" t="n">
        <v>0.515581977805812</v>
      </c>
      <c r="AX20" s="1" t="n">
        <v>900</v>
      </c>
      <c r="AY20" s="1" t="n">
        <v>6629</v>
      </c>
      <c r="AZ20" s="1" t="n">
        <v>0.13576708402474</v>
      </c>
      <c r="BA20" s="1" t="n">
        <v>0.0659394978178432</v>
      </c>
      <c r="BB20" s="1" t="n">
        <v>0</v>
      </c>
      <c r="BC20" s="1" t="n">
        <v>6928</v>
      </c>
      <c r="BD20" s="1" t="n">
        <v>8230</v>
      </c>
      <c r="BE20" s="1" t="n">
        <v>0.84179829890644</v>
      </c>
      <c r="BF20" s="1" t="n">
        <v>0.416080446222295</v>
      </c>
      <c r="BG20" s="1" t="n">
        <v>0</v>
      </c>
      <c r="BH20" s="1" t="n">
        <v>0</v>
      </c>
      <c r="BI20" s="1" t="n">
        <v>-18658.64</v>
      </c>
      <c r="BJ20" s="1" t="n">
        <v>-5088.72</v>
      </c>
      <c r="BK20" s="1" t="n">
        <v>-86932.3</v>
      </c>
      <c r="BL20" s="1" t="n">
        <v>-7845.11</v>
      </c>
      <c r="BM20" s="1" t="n">
        <v>-105590.94</v>
      </c>
      <c r="BN20" s="1" t="n">
        <v>-6360.9</v>
      </c>
      <c r="BO20" s="1" t="n">
        <v>392114</v>
      </c>
      <c r="BP20" s="1" t="n">
        <v>23925.7417690381</v>
      </c>
      <c r="BQ20" s="1" t="n">
        <v>1568738</v>
      </c>
      <c r="BR20" s="1" t="n">
        <v>487407</v>
      </c>
      <c r="BS20" s="1" t="n">
        <v>1128575.9968275</v>
      </c>
      <c r="BT20" s="1" t="n">
        <v>45002.8718155504</v>
      </c>
      <c r="BU20" s="1" t="n">
        <v>86422.8722369255</v>
      </c>
      <c r="BV20" s="1" t="n">
        <v>566255.61063643</v>
      </c>
      <c r="BW20" s="1" t="n">
        <v>1908.27</v>
      </c>
      <c r="BX20" s="1" t="n">
        <v>69772.5053198828</v>
      </c>
      <c r="BY20" s="1" t="n">
        <v>4370122.86860533</v>
      </c>
      <c r="BZ20" s="1" t="n">
        <v>4139646.25860533</v>
      </c>
      <c r="CA20" s="1" t="n">
        <v>39584540.9354041</v>
      </c>
      <c r="CB20" s="1" t="n">
        <v>37627581.601745</v>
      </c>
      <c r="CC20" s="1" t="n">
        <v>1956959.33365911</v>
      </c>
      <c r="CD20" s="2" t="n">
        <v>92.0662087720693</v>
      </c>
      <c r="CE20" s="2" t="n">
        <v>-42.0662087720693</v>
      </c>
      <c r="CF20" s="2" t="n">
        <v>-894159.333659105</v>
      </c>
      <c r="CG20" s="2" t="n">
        <v>4177190.1231922</v>
      </c>
      <c r="CH20" s="1" t="n">
        <v>-2775575</v>
      </c>
      <c r="CI20" s="1" t="n">
        <v>112071.78</v>
      </c>
      <c r="CJ20" s="1" t="n">
        <v>188579.44848</v>
      </c>
      <c r="CK20" s="1" t="n">
        <v>34242983.4013278</v>
      </c>
      <c r="CM20" s="1" t="n">
        <v>21256</v>
      </c>
    </row>
    <row r="21" customFormat="false" ht="11.25" hidden="false" customHeight="false" outlineLevel="0" collapsed="false">
      <c r="A21" s="1" t="n">
        <v>77</v>
      </c>
      <c r="B21" s="1" t="s">
        <v>109</v>
      </c>
      <c r="C21" s="1" t="n">
        <v>5404</v>
      </c>
      <c r="D21" s="1" t="n">
        <v>20246200.79</v>
      </c>
      <c r="E21" s="1" t="n">
        <v>9342463.99630895</v>
      </c>
      <c r="F21" s="1" t="n">
        <v>1204553.30231484</v>
      </c>
      <c r="G21" s="1" t="n">
        <v>30793218.0886238</v>
      </c>
      <c r="H21" s="1" t="n">
        <v>3520.93</v>
      </c>
      <c r="I21" s="1" t="n">
        <v>19027105.72</v>
      </c>
      <c r="J21" s="1" t="n">
        <v>11766112.3686238</v>
      </c>
      <c r="K21" s="1" t="n">
        <v>232927.273836208</v>
      </c>
      <c r="L21" s="1" t="n">
        <v>1689601.36368925</v>
      </c>
      <c r="M21" s="1" t="n">
        <v>-141885.869204693</v>
      </c>
      <c r="N21" s="1" t="n">
        <v>13546755.1369446</v>
      </c>
      <c r="O21" s="1" t="n">
        <v>5292500.73593366</v>
      </c>
      <c r="P21" s="1" t="n">
        <v>18839255.8728782</v>
      </c>
      <c r="Q21" s="1" t="n">
        <v>353</v>
      </c>
      <c r="R21" s="1" t="n">
        <v>66</v>
      </c>
      <c r="S21" s="1" t="n">
        <v>313</v>
      </c>
      <c r="T21" s="1" t="n">
        <v>177</v>
      </c>
      <c r="U21" s="1" t="n">
        <v>180</v>
      </c>
      <c r="V21" s="1" t="n">
        <v>2905</v>
      </c>
      <c r="W21" s="1" t="n">
        <v>713</v>
      </c>
      <c r="X21" s="1" t="n">
        <v>476</v>
      </c>
      <c r="Y21" s="1" t="n">
        <v>221</v>
      </c>
      <c r="Z21" s="1" t="n">
        <v>5335</v>
      </c>
      <c r="AA21" s="1" t="n">
        <v>10</v>
      </c>
      <c r="AB21" s="1" t="n">
        <v>0</v>
      </c>
      <c r="AC21" s="1" t="n">
        <v>59</v>
      </c>
      <c r="AD21" s="1" t="n">
        <v>571.73</v>
      </c>
      <c r="AE21" s="1" t="n">
        <v>9.45201406258199</v>
      </c>
      <c r="AF21" s="1" t="n">
        <v>1410</v>
      </c>
      <c r="AG21" s="1" t="n">
        <v>9342463.99630895</v>
      </c>
      <c r="AH21" s="1" t="n">
        <v>5099733.23475591</v>
      </c>
      <c r="AI21" s="1" t="n">
        <v>3305688.83075752</v>
      </c>
      <c r="AJ21" s="1" t="n">
        <v>937041.93079552</v>
      </c>
      <c r="AK21" s="1" t="n">
        <v>300</v>
      </c>
      <c r="AL21" s="1" t="n">
        <v>2333</v>
      </c>
      <c r="AM21" s="1" t="n">
        <v>1.13750866345052</v>
      </c>
      <c r="AN21" s="1" t="n">
        <v>59</v>
      </c>
      <c r="AO21" s="1" t="n">
        <v>0.0109178386380459</v>
      </c>
      <c r="AP21" s="1" t="n">
        <v>0.00886655658676384</v>
      </c>
      <c r="AQ21" s="1" t="n">
        <v>0</v>
      </c>
      <c r="AR21" s="1" t="n">
        <v>10</v>
      </c>
      <c r="AS21" s="1" t="n">
        <v>0</v>
      </c>
      <c r="AT21" s="1" t="n">
        <v>0</v>
      </c>
      <c r="AU21" s="1" t="n">
        <v>571.73</v>
      </c>
      <c r="AV21" s="1" t="n">
        <v>9.45201406258199</v>
      </c>
      <c r="AW21" s="1" t="n">
        <v>1.89753522674612</v>
      </c>
      <c r="AX21" s="1" t="n">
        <v>232</v>
      </c>
      <c r="AY21" s="1" t="n">
        <v>1510</v>
      </c>
      <c r="AZ21" s="1" t="n">
        <v>0.15364238410596</v>
      </c>
      <c r="BA21" s="1" t="n">
        <v>0.0838147978990637</v>
      </c>
      <c r="BB21" s="1" t="n">
        <v>0.0984</v>
      </c>
      <c r="BC21" s="1" t="n">
        <v>1524</v>
      </c>
      <c r="BD21" s="1" t="n">
        <v>1936</v>
      </c>
      <c r="BE21" s="1" t="n">
        <v>0.787190082644628</v>
      </c>
      <c r="BF21" s="1" t="n">
        <v>0.361472229960483</v>
      </c>
      <c r="BG21" s="1" t="n">
        <v>0</v>
      </c>
      <c r="BH21" s="1" t="n">
        <v>0</v>
      </c>
      <c r="BI21" s="1" t="n">
        <v>-4755.52</v>
      </c>
      <c r="BJ21" s="1" t="n">
        <v>-1296.96</v>
      </c>
      <c r="BK21" s="1" t="n">
        <v>-22156.4</v>
      </c>
      <c r="BL21" s="1" t="n">
        <v>-1999.48</v>
      </c>
      <c r="BM21" s="1" t="n">
        <v>-26911.92</v>
      </c>
      <c r="BN21" s="1" t="n">
        <v>-1621.2</v>
      </c>
      <c r="BO21" s="1" t="n">
        <v>96106</v>
      </c>
      <c r="BP21" s="1" t="n">
        <v>157787.490984945</v>
      </c>
      <c r="BQ21" s="1" t="n">
        <v>567639</v>
      </c>
      <c r="BR21" s="1" t="n">
        <v>165760</v>
      </c>
      <c r="BS21" s="1" t="n">
        <v>418313.440737476</v>
      </c>
      <c r="BT21" s="1" t="n">
        <v>22899.4717697441</v>
      </c>
      <c r="BU21" s="1" t="n">
        <v>68329.2642909839</v>
      </c>
      <c r="BV21" s="1" t="n">
        <v>205003.427252851</v>
      </c>
      <c r="BW21" s="1" t="n">
        <v>486.36</v>
      </c>
      <c r="BX21" s="1" t="n">
        <v>46018.3886532447</v>
      </c>
      <c r="BY21" s="1" t="n">
        <v>1748342.84368925</v>
      </c>
      <c r="BZ21" s="1" t="n">
        <v>1689601.36368925</v>
      </c>
      <c r="CA21" s="1" t="n">
        <v>18893643.5816015</v>
      </c>
      <c r="CB21" s="1" t="n">
        <v>18479107.7123968</v>
      </c>
      <c r="CC21" s="1" t="n">
        <v>414535.869204693</v>
      </c>
      <c r="CD21" s="2" t="n">
        <v>76.0197816256542</v>
      </c>
      <c r="CE21" s="2" t="n">
        <v>-26.0197816256542</v>
      </c>
      <c r="CF21" s="2" t="n">
        <v>-141885.869204693</v>
      </c>
      <c r="CG21" s="2" t="n">
        <v>5292500.73593366</v>
      </c>
      <c r="CH21" s="1" t="n">
        <v>-323765</v>
      </c>
      <c r="CI21" s="1" t="n">
        <v>266544.0501</v>
      </c>
      <c r="CJ21" s="1" t="n">
        <v>152803.64582</v>
      </c>
      <c r="CK21" s="1" t="n">
        <v>18629231.2771582</v>
      </c>
      <c r="CM21" s="1" t="n">
        <v>5453</v>
      </c>
    </row>
    <row r="22" customFormat="false" ht="11.25" hidden="false" customHeight="false" outlineLevel="0" collapsed="false">
      <c r="A22" s="1" t="n">
        <v>78</v>
      </c>
      <c r="B22" s="1" t="s">
        <v>110</v>
      </c>
      <c r="C22" s="1" t="n">
        <v>9109</v>
      </c>
      <c r="D22" s="1" t="n">
        <v>29734389.05</v>
      </c>
      <c r="E22" s="1" t="n">
        <v>9517140.71145912</v>
      </c>
      <c r="F22" s="1" t="n">
        <v>3569281.04865855</v>
      </c>
      <c r="G22" s="1" t="n">
        <v>42820810.8101177</v>
      </c>
      <c r="H22" s="1" t="n">
        <v>3520.93</v>
      </c>
      <c r="I22" s="1" t="n">
        <v>32072151.37</v>
      </c>
      <c r="J22" s="1" t="n">
        <v>10748659.4401177</v>
      </c>
      <c r="K22" s="1" t="n">
        <v>1176183.31904619</v>
      </c>
      <c r="L22" s="1" t="n">
        <v>1766942.26216586</v>
      </c>
      <c r="M22" s="1" t="n">
        <v>0</v>
      </c>
      <c r="N22" s="1" t="n">
        <v>13691785.0213297</v>
      </c>
      <c r="O22" s="1" t="n">
        <v>-426462.339278752</v>
      </c>
      <c r="P22" s="1" t="n">
        <v>13265322.682051</v>
      </c>
      <c r="Q22" s="1" t="n">
        <v>491</v>
      </c>
      <c r="R22" s="1" t="n">
        <v>88</v>
      </c>
      <c r="S22" s="1" t="n">
        <v>509</v>
      </c>
      <c r="T22" s="1" t="n">
        <v>280</v>
      </c>
      <c r="U22" s="1" t="n">
        <v>298</v>
      </c>
      <c r="V22" s="1" t="n">
        <v>5064</v>
      </c>
      <c r="W22" s="1" t="n">
        <v>1530</v>
      </c>
      <c r="X22" s="1" t="n">
        <v>620</v>
      </c>
      <c r="Y22" s="1" t="n">
        <v>229</v>
      </c>
      <c r="Z22" s="1" t="n">
        <v>4828</v>
      </c>
      <c r="AA22" s="1" t="n">
        <v>3901</v>
      </c>
      <c r="AB22" s="1" t="n">
        <v>1</v>
      </c>
      <c r="AC22" s="1" t="n">
        <v>379</v>
      </c>
      <c r="AD22" s="1" t="n">
        <v>116.89</v>
      </c>
      <c r="AE22" s="1" t="n">
        <v>77.9279664641971</v>
      </c>
      <c r="AF22" s="1" t="n">
        <v>2379</v>
      </c>
      <c r="AG22" s="1" t="n">
        <v>9517140.71145912</v>
      </c>
      <c r="AH22" s="1" t="n">
        <v>5920072.64155466</v>
      </c>
      <c r="AI22" s="1" t="n">
        <v>2273701.83430728</v>
      </c>
      <c r="AJ22" s="1" t="n">
        <v>1323366.23559718</v>
      </c>
      <c r="AK22" s="1" t="n">
        <v>562</v>
      </c>
      <c r="AL22" s="1" t="n">
        <v>4285</v>
      </c>
      <c r="AM22" s="1" t="n">
        <v>1.16020220462737</v>
      </c>
      <c r="AN22" s="1" t="n">
        <v>379</v>
      </c>
      <c r="AO22" s="1" t="n">
        <v>0.0416072016686793</v>
      </c>
      <c r="AP22" s="1" t="n">
        <v>0.0395559196173973</v>
      </c>
      <c r="AQ22" s="1" t="n">
        <v>1</v>
      </c>
      <c r="AR22" s="1" t="n">
        <v>3901</v>
      </c>
      <c r="AS22" s="1" t="n">
        <v>1</v>
      </c>
      <c r="AT22" s="1" t="n">
        <v>0</v>
      </c>
      <c r="AU22" s="1" t="n">
        <v>116.89</v>
      </c>
      <c r="AV22" s="1" t="n">
        <v>77.9279664641971</v>
      </c>
      <c r="AW22" s="1" t="n">
        <v>0.23015523773085</v>
      </c>
      <c r="AX22" s="1" t="n">
        <v>733</v>
      </c>
      <c r="AY22" s="1" t="n">
        <v>2754</v>
      </c>
      <c r="AZ22" s="1" t="n">
        <v>0.266158315177923</v>
      </c>
      <c r="BA22" s="1" t="n">
        <v>0.196330728971027</v>
      </c>
      <c r="BB22" s="1" t="n">
        <v>0.421216666666667</v>
      </c>
      <c r="BC22" s="1" t="n">
        <v>3918</v>
      </c>
      <c r="BD22" s="1" t="n">
        <v>3588</v>
      </c>
      <c r="BE22" s="1" t="n">
        <v>1.09197324414716</v>
      </c>
      <c r="BF22" s="1" t="n">
        <v>0.666255391463013</v>
      </c>
      <c r="BG22" s="1" t="n">
        <v>0</v>
      </c>
      <c r="BH22" s="1" t="n">
        <v>1</v>
      </c>
      <c r="BI22" s="1" t="n">
        <v>-8015.92</v>
      </c>
      <c r="BJ22" s="1" t="n">
        <v>-2186.16</v>
      </c>
      <c r="BK22" s="1" t="n">
        <v>-37346.9</v>
      </c>
      <c r="BL22" s="1" t="n">
        <v>-3370.33</v>
      </c>
      <c r="BM22" s="1" t="n">
        <v>-45362.82</v>
      </c>
      <c r="BN22" s="1" t="n">
        <v>-2732.7</v>
      </c>
      <c r="BO22" s="1" t="n">
        <v>286074</v>
      </c>
      <c r="BP22" s="1" t="n">
        <v>82923.9825624209</v>
      </c>
      <c r="BQ22" s="1" t="n">
        <v>656636</v>
      </c>
      <c r="BR22" s="1" t="n">
        <v>215300</v>
      </c>
      <c r="BS22" s="1" t="n">
        <v>400984.069154085</v>
      </c>
      <c r="BT22" s="1" t="n">
        <v>7536.8176912865</v>
      </c>
      <c r="BU22" s="1" t="n">
        <v>13723.005639968</v>
      </c>
      <c r="BV22" s="1" t="n">
        <v>240221.426721801</v>
      </c>
      <c r="BW22" s="1" t="n">
        <v>819.81</v>
      </c>
      <c r="BX22" s="1" t="n">
        <v>-38262.0196037024</v>
      </c>
      <c r="BY22" s="1" t="n">
        <v>1865957.09216586</v>
      </c>
      <c r="BZ22" s="1" t="n">
        <v>1766942.26216586</v>
      </c>
      <c r="CA22" s="1" t="n">
        <v>13880605.6695052</v>
      </c>
      <c r="CB22" s="1" t="n">
        <v>14034243.8660795</v>
      </c>
      <c r="CC22" s="1" t="n">
        <v>-153638.196574217</v>
      </c>
      <c r="CD22" s="2" t="n">
        <v>-16.5790651315654</v>
      </c>
      <c r="CE22" s="2" t="n">
        <v>0</v>
      </c>
      <c r="CF22" s="2" t="n">
        <v>0</v>
      </c>
      <c r="CG22" s="2" t="n">
        <v>-426462.339278752</v>
      </c>
      <c r="CH22" s="1" t="n">
        <v>-1143171</v>
      </c>
      <c r="CI22" s="1" t="n">
        <v>54852.9101</v>
      </c>
      <c r="CJ22" s="1" t="n">
        <v>110452.9654</v>
      </c>
      <c r="CK22" s="1" t="n">
        <v>12066551.626751</v>
      </c>
      <c r="CM22" s="1" t="n">
        <v>9267</v>
      </c>
    </row>
    <row r="23" customFormat="false" ht="11.25" hidden="false" customHeight="false" outlineLevel="0" collapsed="false">
      <c r="A23" s="1" t="n">
        <v>79</v>
      </c>
      <c r="B23" s="1" t="s">
        <v>111</v>
      </c>
      <c r="C23" s="1" t="n">
        <v>7407</v>
      </c>
      <c r="D23" s="1" t="n">
        <v>26116707.51</v>
      </c>
      <c r="E23" s="1" t="n">
        <v>9508368.07139935</v>
      </c>
      <c r="F23" s="1" t="n">
        <v>1274440.59775413</v>
      </c>
      <c r="G23" s="1" t="n">
        <v>36899516.1791535</v>
      </c>
      <c r="H23" s="1" t="n">
        <v>3520.93</v>
      </c>
      <c r="I23" s="1" t="n">
        <v>26079528.51</v>
      </c>
      <c r="J23" s="1" t="n">
        <v>10819987.6691535</v>
      </c>
      <c r="K23" s="1" t="n">
        <v>410650.85178911</v>
      </c>
      <c r="L23" s="1" t="n">
        <v>1343973.64037459</v>
      </c>
      <c r="M23" s="1" t="n">
        <v>1252087.6032326</v>
      </c>
      <c r="N23" s="1" t="n">
        <v>13826699.7645498</v>
      </c>
      <c r="O23" s="1" t="n">
        <v>-264647.994669085</v>
      </c>
      <c r="P23" s="1" t="n">
        <v>13562051.7698807</v>
      </c>
      <c r="Q23" s="1" t="n">
        <v>392</v>
      </c>
      <c r="R23" s="1" t="n">
        <v>63</v>
      </c>
      <c r="S23" s="1" t="n">
        <v>463</v>
      </c>
      <c r="T23" s="1" t="n">
        <v>240</v>
      </c>
      <c r="U23" s="1" t="n">
        <v>221</v>
      </c>
      <c r="V23" s="1" t="n">
        <v>4049</v>
      </c>
      <c r="W23" s="1" t="n">
        <v>1111</v>
      </c>
      <c r="X23" s="1" t="n">
        <v>608</v>
      </c>
      <c r="Y23" s="1" t="n">
        <v>260</v>
      </c>
      <c r="Z23" s="1" t="n">
        <v>7222</v>
      </c>
      <c r="AA23" s="1" t="n">
        <v>15</v>
      </c>
      <c r="AB23" s="1" t="n">
        <v>0</v>
      </c>
      <c r="AC23" s="1" t="n">
        <v>170</v>
      </c>
      <c r="AD23" s="1" t="n">
        <v>123.46</v>
      </c>
      <c r="AE23" s="1" t="n">
        <v>59.9951401263567</v>
      </c>
      <c r="AF23" s="1" t="n">
        <v>1979</v>
      </c>
      <c r="AG23" s="1" t="n">
        <v>9508368.07139935</v>
      </c>
      <c r="AH23" s="1" t="n">
        <v>5649879.37073345</v>
      </c>
      <c r="AI23" s="1" t="n">
        <v>2551561.79718794</v>
      </c>
      <c r="AJ23" s="1" t="n">
        <v>1306926.90347796</v>
      </c>
      <c r="AK23" s="1" t="n">
        <v>366</v>
      </c>
      <c r="AL23" s="1" t="n">
        <v>3309</v>
      </c>
      <c r="AM23" s="1" t="n">
        <v>0.978436206839729</v>
      </c>
      <c r="AN23" s="1" t="n">
        <v>170</v>
      </c>
      <c r="AO23" s="1" t="n">
        <v>0.0229512623194276</v>
      </c>
      <c r="AP23" s="1" t="n">
        <v>0.0208999802681455</v>
      </c>
      <c r="AQ23" s="1" t="n">
        <v>0</v>
      </c>
      <c r="AR23" s="1" t="n">
        <v>15</v>
      </c>
      <c r="AS23" s="1" t="n">
        <v>0</v>
      </c>
      <c r="AT23" s="1" t="n">
        <v>0</v>
      </c>
      <c r="AU23" s="1" t="n">
        <v>123.46</v>
      </c>
      <c r="AV23" s="1" t="n">
        <v>59.9951401263567</v>
      </c>
      <c r="AW23" s="1" t="n">
        <v>0.29894970842096</v>
      </c>
      <c r="AX23" s="1" t="n">
        <v>327</v>
      </c>
      <c r="AY23" s="1" t="n">
        <v>2089</v>
      </c>
      <c r="AZ23" s="1" t="n">
        <v>0.156534226902824</v>
      </c>
      <c r="BA23" s="1" t="n">
        <v>0.0867066406959278</v>
      </c>
      <c r="BB23" s="1" t="n">
        <v>0</v>
      </c>
      <c r="BC23" s="1" t="n">
        <v>3808</v>
      </c>
      <c r="BD23" s="1" t="n">
        <v>2912</v>
      </c>
      <c r="BE23" s="1" t="n">
        <v>1.30769230769231</v>
      </c>
      <c r="BF23" s="1" t="n">
        <v>0.881974455008163</v>
      </c>
      <c r="BG23" s="1" t="n">
        <v>0</v>
      </c>
      <c r="BH23" s="1" t="n">
        <v>0</v>
      </c>
      <c r="BI23" s="1" t="n">
        <v>-6518.16</v>
      </c>
      <c r="BJ23" s="1" t="n">
        <v>-1777.68</v>
      </c>
      <c r="BK23" s="1" t="n">
        <v>-30368.7</v>
      </c>
      <c r="BL23" s="1" t="n">
        <v>-2740.59</v>
      </c>
      <c r="BM23" s="1" t="n">
        <v>-36886.86</v>
      </c>
      <c r="BN23" s="1" t="n">
        <v>-2222.1</v>
      </c>
      <c r="BO23" s="1" t="n">
        <v>199711</v>
      </c>
      <c r="BP23" s="1" t="n">
        <v>93941.8981802855</v>
      </c>
      <c r="BQ23" s="1" t="n">
        <v>489725</v>
      </c>
      <c r="BR23" s="1" t="n">
        <v>169748</v>
      </c>
      <c r="BS23" s="1" t="n">
        <v>361767.996883735</v>
      </c>
      <c r="BT23" s="1" t="n">
        <v>17405.7030146672</v>
      </c>
      <c r="BU23" s="1" t="n">
        <v>72742.0731897521</v>
      </c>
      <c r="BV23" s="1" t="n">
        <v>207561.903178831</v>
      </c>
      <c r="BW23" s="1" t="n">
        <v>666.63</v>
      </c>
      <c r="BX23" s="1" t="n">
        <v>-188782.47407268</v>
      </c>
      <c r="BY23" s="1" t="n">
        <v>1424487.73037459</v>
      </c>
      <c r="BZ23" s="1" t="n">
        <v>1343973.64037459</v>
      </c>
      <c r="CA23" s="1" t="n">
        <v>13846162.3877743</v>
      </c>
      <c r="CB23" s="1" t="n">
        <v>15472549.9910069</v>
      </c>
      <c r="CC23" s="1" t="n">
        <v>-1626387.6032326</v>
      </c>
      <c r="CD23" s="2" t="n">
        <v>-217.257227255223</v>
      </c>
      <c r="CE23" s="2" t="n">
        <v>167.257227255223</v>
      </c>
      <c r="CF23" s="2" t="n">
        <v>1252087.6032326</v>
      </c>
      <c r="CG23" s="2" t="n">
        <v>-264647.994669085</v>
      </c>
      <c r="CH23" s="1" t="n">
        <v>-900709</v>
      </c>
      <c r="CI23" s="1" t="n">
        <v>148183.798</v>
      </c>
      <c r="CJ23" s="1" t="n">
        <v>233342.162654</v>
      </c>
      <c r="CK23" s="1" t="n">
        <v>12576184.4052267</v>
      </c>
      <c r="CM23" s="1" t="n">
        <v>7486</v>
      </c>
    </row>
    <row r="24" customFormat="false" ht="11.25" hidden="false" customHeight="false" outlineLevel="0" collapsed="false">
      <c r="A24" s="1" t="n">
        <v>81</v>
      </c>
      <c r="B24" s="1" t="s">
        <v>112</v>
      </c>
      <c r="C24" s="1" t="n">
        <v>3098</v>
      </c>
      <c r="D24" s="1" t="n">
        <v>10912525.43</v>
      </c>
      <c r="E24" s="1" t="n">
        <v>4731336.35507521</v>
      </c>
      <c r="F24" s="1" t="n">
        <v>900651.565125893</v>
      </c>
      <c r="G24" s="1" t="n">
        <v>16544513.3502011</v>
      </c>
      <c r="H24" s="1" t="n">
        <v>3520.93</v>
      </c>
      <c r="I24" s="1" t="n">
        <v>10907841.14</v>
      </c>
      <c r="J24" s="1" t="n">
        <v>5636672.21020111</v>
      </c>
      <c r="K24" s="1" t="n">
        <v>352073.312637569</v>
      </c>
      <c r="L24" s="1" t="n">
        <v>791017.436374302</v>
      </c>
      <c r="M24" s="1" t="n">
        <v>0</v>
      </c>
      <c r="N24" s="1" t="n">
        <v>6779762.95921298</v>
      </c>
      <c r="O24" s="1" t="n">
        <v>2626504.10338667</v>
      </c>
      <c r="P24" s="1" t="n">
        <v>9406267.06259964</v>
      </c>
      <c r="Q24" s="1" t="n">
        <v>99</v>
      </c>
      <c r="R24" s="1" t="n">
        <v>23</v>
      </c>
      <c r="S24" s="1" t="n">
        <v>148</v>
      </c>
      <c r="T24" s="1" t="n">
        <v>104</v>
      </c>
      <c r="U24" s="1" t="n">
        <v>85</v>
      </c>
      <c r="V24" s="1" t="n">
        <v>1686</v>
      </c>
      <c r="W24" s="1" t="n">
        <v>513</v>
      </c>
      <c r="X24" s="1" t="n">
        <v>305</v>
      </c>
      <c r="Y24" s="1" t="n">
        <v>135</v>
      </c>
      <c r="Z24" s="1" t="n">
        <v>3048</v>
      </c>
      <c r="AA24" s="1" t="n">
        <v>2</v>
      </c>
      <c r="AB24" s="1" t="n">
        <v>0</v>
      </c>
      <c r="AC24" s="1" t="n">
        <v>48</v>
      </c>
      <c r="AD24" s="1" t="n">
        <v>542.95</v>
      </c>
      <c r="AE24" s="1" t="n">
        <v>5.705866101851</v>
      </c>
      <c r="AF24" s="1" t="n">
        <v>953</v>
      </c>
      <c r="AG24" s="1" t="n">
        <v>4731336.35507521</v>
      </c>
      <c r="AH24" s="1" t="n">
        <v>2626680.27343517</v>
      </c>
      <c r="AI24" s="1" t="n">
        <v>1619695.78412306</v>
      </c>
      <c r="AJ24" s="1" t="n">
        <v>484960.29751698</v>
      </c>
      <c r="AK24" s="1" t="n">
        <v>149</v>
      </c>
      <c r="AL24" s="1" t="n">
        <v>1371</v>
      </c>
      <c r="AM24" s="1" t="n">
        <v>0.961384267110814</v>
      </c>
      <c r="AN24" s="1" t="n">
        <v>48</v>
      </c>
      <c r="AO24" s="1" t="n">
        <v>0.0154938670109748</v>
      </c>
      <c r="AP24" s="1" t="n">
        <v>0.0134425849596928</v>
      </c>
      <c r="AQ24" s="1" t="n">
        <v>0</v>
      </c>
      <c r="AR24" s="1" t="n">
        <v>2</v>
      </c>
      <c r="AS24" s="1" t="n">
        <v>0</v>
      </c>
      <c r="AT24" s="1" t="n">
        <v>0</v>
      </c>
      <c r="AU24" s="1" t="n">
        <v>542.95</v>
      </c>
      <c r="AV24" s="1" t="n">
        <v>5.705866101851</v>
      </c>
      <c r="AW24" s="1" t="n">
        <v>3.14334920015572</v>
      </c>
      <c r="AX24" s="1" t="n">
        <v>187</v>
      </c>
      <c r="AY24" s="1" t="n">
        <v>851</v>
      </c>
      <c r="AZ24" s="1" t="n">
        <v>0.219741480611046</v>
      </c>
      <c r="BA24" s="1" t="n">
        <v>0.149913894404149</v>
      </c>
      <c r="BB24" s="1" t="n">
        <v>0.35675</v>
      </c>
      <c r="BC24" s="1" t="n">
        <v>1219</v>
      </c>
      <c r="BD24" s="1" t="n">
        <v>1152</v>
      </c>
      <c r="BE24" s="1" t="n">
        <v>1.05815972222222</v>
      </c>
      <c r="BF24" s="1" t="n">
        <v>0.632441869538078</v>
      </c>
      <c r="BG24" s="1" t="n">
        <v>0</v>
      </c>
      <c r="BH24" s="1" t="n">
        <v>0</v>
      </c>
      <c r="BI24" s="1" t="n">
        <v>-2726.24</v>
      </c>
      <c r="BJ24" s="1" t="n">
        <v>-743.52</v>
      </c>
      <c r="BK24" s="1" t="n">
        <v>-12701.8</v>
      </c>
      <c r="BL24" s="1" t="n">
        <v>-1146.26</v>
      </c>
      <c r="BM24" s="1" t="n">
        <v>-15428.04</v>
      </c>
      <c r="BN24" s="1" t="n">
        <v>-929.4</v>
      </c>
      <c r="BO24" s="1" t="n">
        <v>6856</v>
      </c>
      <c r="BP24" s="1" t="n">
        <v>-49133.1341699101</v>
      </c>
      <c r="BQ24" s="1" t="n">
        <v>382259</v>
      </c>
      <c r="BR24" s="1" t="n">
        <v>112706</v>
      </c>
      <c r="BS24" s="1" t="n">
        <v>280753.025241047</v>
      </c>
      <c r="BT24" s="1" t="n">
        <v>16551.2025420729</v>
      </c>
      <c r="BU24" s="1" t="n">
        <v>-34065.6408749222</v>
      </c>
      <c r="BV24" s="1" t="n">
        <v>133220.72793783</v>
      </c>
      <c r="BW24" s="1" t="n">
        <v>278.82</v>
      </c>
      <c r="BX24" s="1" t="n">
        <v>-24733.3043018166</v>
      </c>
      <c r="BY24" s="1" t="n">
        <v>824692.696374302</v>
      </c>
      <c r="BZ24" s="1" t="n">
        <v>791017.436374302</v>
      </c>
      <c r="CA24" s="1" t="n">
        <v>9818721.29505066</v>
      </c>
      <c r="CB24" s="1" t="n">
        <v>9834058.96112544</v>
      </c>
      <c r="CC24" s="1" t="n">
        <v>-15337.6660747826</v>
      </c>
      <c r="CD24" s="2" t="n">
        <v>-4.78554323706166</v>
      </c>
      <c r="CE24" s="2" t="n">
        <v>0</v>
      </c>
      <c r="CF24" s="2" t="n">
        <v>0</v>
      </c>
      <c r="CG24" s="2" t="n">
        <v>2626504.10338667</v>
      </c>
      <c r="CH24" s="1" t="n">
        <v>-604537</v>
      </c>
      <c r="CI24" s="1" t="n">
        <v>185665.5822</v>
      </c>
      <c r="CJ24" s="1" t="n">
        <v>119667.7562</v>
      </c>
      <c r="CK24" s="1" t="n">
        <v>8867727.88859964</v>
      </c>
      <c r="CM24" s="1" t="n">
        <v>3205</v>
      </c>
    </row>
    <row r="25" customFormat="false" ht="11.25" hidden="false" customHeight="false" outlineLevel="0" collapsed="false">
      <c r="A25" s="1" t="n">
        <v>82</v>
      </c>
      <c r="B25" s="1" t="s">
        <v>113</v>
      </c>
      <c r="C25" s="1" t="n">
        <v>9684</v>
      </c>
      <c r="D25" s="1" t="n">
        <v>33233118.16</v>
      </c>
      <c r="E25" s="1" t="n">
        <v>7594133.9585649</v>
      </c>
      <c r="F25" s="1" t="n">
        <v>1180362.33967652</v>
      </c>
      <c r="G25" s="1" t="n">
        <v>42007614.4582414</v>
      </c>
      <c r="H25" s="1" t="n">
        <v>3520.93</v>
      </c>
      <c r="I25" s="1" t="n">
        <v>34096686.12</v>
      </c>
      <c r="J25" s="1" t="n">
        <v>7910928.33824143</v>
      </c>
      <c r="K25" s="1" t="n">
        <v>138519.089279613</v>
      </c>
      <c r="L25" s="1" t="n">
        <v>1477701.19798569</v>
      </c>
      <c r="M25" s="1" t="n">
        <v>839763.175391059</v>
      </c>
      <c r="N25" s="1" t="n">
        <v>10366911.8008978</v>
      </c>
      <c r="O25" s="1" t="n">
        <v>1607040.978476</v>
      </c>
      <c r="P25" s="1" t="n">
        <v>11973952.7793738</v>
      </c>
      <c r="Q25" s="1" t="n">
        <v>714</v>
      </c>
      <c r="R25" s="1" t="n">
        <v>123</v>
      </c>
      <c r="S25" s="1" t="n">
        <v>741</v>
      </c>
      <c r="T25" s="1" t="n">
        <v>384</v>
      </c>
      <c r="U25" s="1" t="n">
        <v>331</v>
      </c>
      <c r="V25" s="1" t="n">
        <v>5585</v>
      </c>
      <c r="W25" s="1" t="n">
        <v>1089</v>
      </c>
      <c r="X25" s="1" t="n">
        <v>538</v>
      </c>
      <c r="Y25" s="1" t="n">
        <v>179</v>
      </c>
      <c r="Z25" s="1" t="n">
        <v>9522</v>
      </c>
      <c r="AA25" s="1" t="n">
        <v>30</v>
      </c>
      <c r="AB25" s="1" t="n">
        <v>0</v>
      </c>
      <c r="AC25" s="1" t="n">
        <v>132</v>
      </c>
      <c r="AD25" s="1" t="n">
        <v>357.81</v>
      </c>
      <c r="AE25" s="1" t="n">
        <v>27.0646432464157</v>
      </c>
      <c r="AF25" s="1" t="n">
        <v>1806</v>
      </c>
      <c r="AG25" s="1" t="n">
        <v>7594133.9585649</v>
      </c>
      <c r="AH25" s="1" t="n">
        <v>4813786.53513653</v>
      </c>
      <c r="AI25" s="1" t="n">
        <v>1785767.83021558</v>
      </c>
      <c r="AJ25" s="1" t="n">
        <v>994579.593212789</v>
      </c>
      <c r="AK25" s="1" t="n">
        <v>352</v>
      </c>
      <c r="AL25" s="1" t="n">
        <v>4753</v>
      </c>
      <c r="AM25" s="1" t="n">
        <v>0.65512330076736</v>
      </c>
      <c r="AN25" s="1" t="n">
        <v>132</v>
      </c>
      <c r="AO25" s="1" t="n">
        <v>0.0136307311028501</v>
      </c>
      <c r="AP25" s="1" t="n">
        <v>0.011579449051568</v>
      </c>
      <c r="AQ25" s="1" t="n">
        <v>0</v>
      </c>
      <c r="AR25" s="1" t="n">
        <v>30</v>
      </c>
      <c r="AS25" s="1" t="n">
        <v>0</v>
      </c>
      <c r="AT25" s="1" t="n">
        <v>0</v>
      </c>
      <c r="AU25" s="1" t="n">
        <v>357.81</v>
      </c>
      <c r="AV25" s="1" t="n">
        <v>27.0646432464157</v>
      </c>
      <c r="AW25" s="1" t="n">
        <v>0.662692261787869</v>
      </c>
      <c r="AX25" s="1" t="n">
        <v>363</v>
      </c>
      <c r="AY25" s="1" t="n">
        <v>3231</v>
      </c>
      <c r="AZ25" s="1" t="n">
        <v>0.112349117920149</v>
      </c>
      <c r="BA25" s="1" t="n">
        <v>0.042521531713252</v>
      </c>
      <c r="BB25" s="1" t="n">
        <v>0</v>
      </c>
      <c r="BC25" s="1" t="n">
        <v>2877</v>
      </c>
      <c r="BD25" s="1" t="n">
        <v>4404</v>
      </c>
      <c r="BE25" s="1" t="n">
        <v>0.653269754768392</v>
      </c>
      <c r="BF25" s="1" t="n">
        <v>0.227551902084248</v>
      </c>
      <c r="BG25" s="1" t="n">
        <v>0</v>
      </c>
      <c r="BH25" s="1" t="n">
        <v>0</v>
      </c>
      <c r="BI25" s="1" t="n">
        <v>-8521.92</v>
      </c>
      <c r="BJ25" s="1" t="n">
        <v>-2324.16</v>
      </c>
      <c r="BK25" s="1" t="n">
        <v>-39704.4</v>
      </c>
      <c r="BL25" s="1" t="n">
        <v>-3583.08</v>
      </c>
      <c r="BM25" s="1" t="n">
        <v>-48226.32</v>
      </c>
      <c r="BN25" s="1" t="n">
        <v>-2905.2</v>
      </c>
      <c r="BO25" s="1" t="n">
        <v>88078</v>
      </c>
      <c r="BP25" s="1" t="n">
        <v>-115651.547955638</v>
      </c>
      <c r="BQ25" s="1" t="n">
        <v>676314</v>
      </c>
      <c r="BR25" s="1" t="n">
        <v>221366</v>
      </c>
      <c r="BS25" s="1" t="n">
        <v>445055.059126331</v>
      </c>
      <c r="BT25" s="1" t="n">
        <v>6932.21593127076</v>
      </c>
      <c r="BU25" s="1" t="n">
        <v>58409.7606978243</v>
      </c>
      <c r="BV25" s="1" t="n">
        <v>192372.528736746</v>
      </c>
      <c r="BW25" s="1" t="n">
        <v>871.56</v>
      </c>
      <c r="BX25" s="1" t="n">
        <v>9218.70144915519</v>
      </c>
      <c r="BY25" s="1" t="n">
        <v>1582966.27798569</v>
      </c>
      <c r="BZ25" s="1" t="n">
        <v>1477701.19798569</v>
      </c>
      <c r="CA25" s="1" t="n">
        <v>11326278.9156273</v>
      </c>
      <c r="CB25" s="1" t="n">
        <v>12652042.0910183</v>
      </c>
      <c r="CC25" s="1" t="n">
        <v>-1325763.17539106</v>
      </c>
      <c r="CD25" s="2" t="n">
        <v>-136.395388414718</v>
      </c>
      <c r="CE25" s="2" t="n">
        <v>86.395388414718</v>
      </c>
      <c r="CF25" s="2" t="n">
        <v>839763.175391059</v>
      </c>
      <c r="CG25" s="2" t="n">
        <v>1607040.978476</v>
      </c>
      <c r="CH25" s="1" t="n">
        <v>-2487265</v>
      </c>
      <c r="CI25" s="1" t="n">
        <v>204219.688</v>
      </c>
      <c r="CJ25" s="1" t="n">
        <v>168817.45794</v>
      </c>
      <c r="CK25" s="1" t="n">
        <v>9522090.00943379</v>
      </c>
      <c r="CM25" s="1" t="n">
        <v>9720</v>
      </c>
    </row>
    <row r="26" customFormat="false" ht="11.25" hidden="false" customHeight="false" outlineLevel="0" collapsed="false">
      <c r="A26" s="1" t="n">
        <v>86</v>
      </c>
      <c r="B26" s="1" t="s">
        <v>114</v>
      </c>
      <c r="C26" s="1" t="n">
        <v>8808</v>
      </c>
      <c r="D26" s="1" t="n">
        <v>30873038.26</v>
      </c>
      <c r="E26" s="1" t="n">
        <v>8535723.90783164</v>
      </c>
      <c r="F26" s="1" t="n">
        <v>1343281.23511245</v>
      </c>
      <c r="G26" s="1" t="n">
        <v>40752043.4029441</v>
      </c>
      <c r="H26" s="1" t="n">
        <v>3520.93</v>
      </c>
      <c r="I26" s="1" t="n">
        <v>31012351.44</v>
      </c>
      <c r="J26" s="1" t="n">
        <v>9739691.9629441</v>
      </c>
      <c r="K26" s="1" t="n">
        <v>93323.2362387862</v>
      </c>
      <c r="L26" s="1" t="n">
        <v>1641523.35022812</v>
      </c>
      <c r="M26" s="1" t="n">
        <v>0</v>
      </c>
      <c r="N26" s="1" t="n">
        <v>11474538.549411</v>
      </c>
      <c r="O26" s="1" t="n">
        <v>2620116.15507122</v>
      </c>
      <c r="P26" s="1" t="n">
        <v>14094654.7044822</v>
      </c>
      <c r="Q26" s="1" t="n">
        <v>681</v>
      </c>
      <c r="R26" s="1" t="n">
        <v>122</v>
      </c>
      <c r="S26" s="1" t="n">
        <v>715</v>
      </c>
      <c r="T26" s="1" t="n">
        <v>341</v>
      </c>
      <c r="U26" s="1" t="n">
        <v>316</v>
      </c>
      <c r="V26" s="1" t="n">
        <v>5084</v>
      </c>
      <c r="W26" s="1" t="n">
        <v>894</v>
      </c>
      <c r="X26" s="1" t="n">
        <v>476</v>
      </c>
      <c r="Y26" s="1" t="n">
        <v>179</v>
      </c>
      <c r="Z26" s="1" t="n">
        <v>8584</v>
      </c>
      <c r="AA26" s="1" t="n">
        <v>40</v>
      </c>
      <c r="AB26" s="1" t="n">
        <v>0</v>
      </c>
      <c r="AC26" s="1" t="n">
        <v>184</v>
      </c>
      <c r="AD26" s="1" t="n">
        <v>389.31</v>
      </c>
      <c r="AE26" s="1" t="n">
        <v>22.6246436002158</v>
      </c>
      <c r="AF26" s="1" t="n">
        <v>1549</v>
      </c>
      <c r="AG26" s="1" t="n">
        <v>8535723.90783164</v>
      </c>
      <c r="AH26" s="1" t="n">
        <v>5237057.94475749</v>
      </c>
      <c r="AI26" s="1" t="n">
        <v>2156132.38078838</v>
      </c>
      <c r="AJ26" s="1" t="n">
        <v>1142533.58228577</v>
      </c>
      <c r="AK26" s="1" t="n">
        <v>306</v>
      </c>
      <c r="AL26" s="1" t="n">
        <v>4315</v>
      </c>
      <c r="AM26" s="1" t="n">
        <v>0.627319551811507</v>
      </c>
      <c r="AN26" s="1" t="n">
        <v>184</v>
      </c>
      <c r="AO26" s="1" t="n">
        <v>0.0208900999091735</v>
      </c>
      <c r="AP26" s="1" t="n">
        <v>0.0188388178578914</v>
      </c>
      <c r="AQ26" s="1" t="n">
        <v>0</v>
      </c>
      <c r="AR26" s="1" t="n">
        <v>40</v>
      </c>
      <c r="AS26" s="1" t="n">
        <v>0</v>
      </c>
      <c r="AT26" s="1" t="n">
        <v>0</v>
      </c>
      <c r="AU26" s="1" t="n">
        <v>389.31</v>
      </c>
      <c r="AV26" s="1" t="n">
        <v>22.6246436002158</v>
      </c>
      <c r="AW26" s="1" t="n">
        <v>0.792743079819297</v>
      </c>
      <c r="AX26" s="1" t="n">
        <v>463</v>
      </c>
      <c r="AY26" s="1" t="n">
        <v>3142</v>
      </c>
      <c r="AZ26" s="1" t="n">
        <v>0.147358370464672</v>
      </c>
      <c r="BA26" s="1" t="n">
        <v>0.0775307842577756</v>
      </c>
      <c r="BB26" s="1" t="n">
        <v>0</v>
      </c>
      <c r="BC26" s="1" t="n">
        <v>2386</v>
      </c>
      <c r="BD26" s="1" t="n">
        <v>4015</v>
      </c>
      <c r="BE26" s="1" t="n">
        <v>0.594271481942715</v>
      </c>
      <c r="BF26" s="1" t="n">
        <v>0.16855362925857</v>
      </c>
      <c r="BG26" s="1" t="n">
        <v>0</v>
      </c>
      <c r="BH26" s="1" t="n">
        <v>0</v>
      </c>
      <c r="BI26" s="1" t="n">
        <v>-7751.04</v>
      </c>
      <c r="BJ26" s="1" t="n">
        <v>-2113.92</v>
      </c>
      <c r="BK26" s="1" t="n">
        <v>-36112.8</v>
      </c>
      <c r="BL26" s="1" t="n">
        <v>-3258.96</v>
      </c>
      <c r="BM26" s="1" t="n">
        <v>-43863.84</v>
      </c>
      <c r="BN26" s="1" t="n">
        <v>-2642.4</v>
      </c>
      <c r="BO26" s="1" t="n">
        <v>50241</v>
      </c>
      <c r="BP26" s="1" t="n">
        <v>26314.2035723515</v>
      </c>
      <c r="BQ26" s="1" t="n">
        <v>684929</v>
      </c>
      <c r="BR26" s="1" t="n">
        <v>219405</v>
      </c>
      <c r="BS26" s="1" t="n">
        <v>453618.33415046</v>
      </c>
      <c r="BT26" s="1" t="n">
        <v>11746.7267398983</v>
      </c>
      <c r="BU26" s="1" t="n">
        <v>84479.08494531</v>
      </c>
      <c r="BV26" s="1" t="n">
        <v>176088.172496616</v>
      </c>
      <c r="BW26" s="1" t="n">
        <v>792.72</v>
      </c>
      <c r="BX26" s="1" t="n">
        <v>29652.0683234788</v>
      </c>
      <c r="BY26" s="1" t="n">
        <v>1737266.31022812</v>
      </c>
      <c r="BZ26" s="1" t="n">
        <v>1641523.35022812</v>
      </c>
      <c r="CA26" s="1" t="n">
        <v>14982041.603047</v>
      </c>
      <c r="CB26" s="1" t="n">
        <v>15098780.9219532</v>
      </c>
      <c r="CC26" s="1" t="n">
        <v>-116739.318906199</v>
      </c>
      <c r="CD26" s="2" t="n">
        <v>-13.1670786043536</v>
      </c>
      <c r="CE26" s="2" t="n">
        <v>0</v>
      </c>
      <c r="CF26" s="2" t="n">
        <v>0</v>
      </c>
      <c r="CG26" s="2" t="n">
        <v>2620116.15507122</v>
      </c>
      <c r="CH26" s="1" t="n">
        <v>-1621875</v>
      </c>
      <c r="CI26" s="1" t="n">
        <v>244191.9562</v>
      </c>
      <c r="CJ26" s="1" t="n">
        <v>881382.2876</v>
      </c>
      <c r="CK26" s="1" t="n">
        <v>11835589.3730822</v>
      </c>
      <c r="CM26" s="1" t="n">
        <v>8866</v>
      </c>
    </row>
    <row r="27" customFormat="false" ht="11.25" hidden="false" customHeight="false" outlineLevel="0" collapsed="false">
      <c r="A27" s="1" t="n">
        <v>111</v>
      </c>
      <c r="B27" s="1" t="s">
        <v>115</v>
      </c>
      <c r="C27" s="1" t="n">
        <v>19979</v>
      </c>
      <c r="D27" s="1" t="n">
        <v>67110984.45</v>
      </c>
      <c r="E27" s="1" t="n">
        <v>27574157.5503156</v>
      </c>
      <c r="F27" s="1" t="n">
        <v>4568236.8383776</v>
      </c>
      <c r="G27" s="1" t="n">
        <v>99253378.8386932</v>
      </c>
      <c r="H27" s="1" t="n">
        <v>3520.93</v>
      </c>
      <c r="I27" s="1" t="n">
        <v>70344660.47</v>
      </c>
      <c r="J27" s="1" t="n">
        <v>28908718.3686932</v>
      </c>
      <c r="K27" s="1" t="n">
        <v>679383.63735041</v>
      </c>
      <c r="L27" s="1" t="n">
        <v>4370944.32513031</v>
      </c>
      <c r="M27" s="1" t="n">
        <v>0</v>
      </c>
      <c r="N27" s="1" t="n">
        <v>33959046.3311739</v>
      </c>
      <c r="O27" s="1" t="n">
        <v>6630799.52757463</v>
      </c>
      <c r="P27" s="1" t="n">
        <v>40589845.8587485</v>
      </c>
      <c r="Q27" s="1" t="n">
        <v>887</v>
      </c>
      <c r="R27" s="1" t="n">
        <v>195</v>
      </c>
      <c r="S27" s="1" t="n">
        <v>1087</v>
      </c>
      <c r="T27" s="1" t="n">
        <v>615</v>
      </c>
      <c r="U27" s="1" t="n">
        <v>706</v>
      </c>
      <c r="V27" s="1" t="n">
        <v>11080</v>
      </c>
      <c r="W27" s="1" t="n">
        <v>3096</v>
      </c>
      <c r="X27" s="1" t="n">
        <v>1700</v>
      </c>
      <c r="Y27" s="1" t="n">
        <v>613</v>
      </c>
      <c r="Z27" s="1" t="n">
        <v>19391</v>
      </c>
      <c r="AA27" s="1" t="n">
        <v>32</v>
      </c>
      <c r="AB27" s="1" t="n">
        <v>1</v>
      </c>
      <c r="AC27" s="1" t="n">
        <v>555</v>
      </c>
      <c r="AD27" s="1" t="n">
        <v>676.09</v>
      </c>
      <c r="AE27" s="1" t="n">
        <v>29.5507994497774</v>
      </c>
      <c r="AF27" s="1" t="n">
        <v>5409</v>
      </c>
      <c r="AG27" s="1" t="n">
        <v>27574157.5503156</v>
      </c>
      <c r="AH27" s="1" t="n">
        <v>16652849.1622826</v>
      </c>
      <c r="AI27" s="1" t="n">
        <v>7510146.97329486</v>
      </c>
      <c r="AJ27" s="1" t="n">
        <v>3411161.41473808</v>
      </c>
      <c r="AK27" s="1" t="n">
        <v>1330</v>
      </c>
      <c r="AL27" s="1" t="n">
        <v>8964</v>
      </c>
      <c r="AM27" s="1" t="n">
        <v>1.31249600503271</v>
      </c>
      <c r="AN27" s="1" t="n">
        <v>555</v>
      </c>
      <c r="AO27" s="1" t="n">
        <v>0.0277791681265329</v>
      </c>
      <c r="AP27" s="1" t="n">
        <v>0.0257278860752508</v>
      </c>
      <c r="AQ27" s="1" t="n">
        <v>0</v>
      </c>
      <c r="AR27" s="1" t="n">
        <v>32</v>
      </c>
      <c r="AS27" s="1" t="n">
        <v>1</v>
      </c>
      <c r="AT27" s="1" t="n">
        <v>0</v>
      </c>
      <c r="AU27" s="1" t="n">
        <v>676.09</v>
      </c>
      <c r="AV27" s="1" t="n">
        <v>29.5507994497774</v>
      </c>
      <c r="AW27" s="1" t="n">
        <v>0.60693889780989</v>
      </c>
      <c r="AX27" s="1" t="n">
        <v>996</v>
      </c>
      <c r="AY27" s="1" t="n">
        <v>5777</v>
      </c>
      <c r="AZ27" s="1" t="n">
        <v>0.172407824130171</v>
      </c>
      <c r="BA27" s="1" t="n">
        <v>0.102580237923275</v>
      </c>
      <c r="BB27" s="1" t="n">
        <v>0</v>
      </c>
      <c r="BC27" s="1" t="n">
        <v>7195</v>
      </c>
      <c r="BD27" s="1" t="n">
        <v>7443</v>
      </c>
      <c r="BE27" s="1" t="n">
        <v>0.966680102109365</v>
      </c>
      <c r="BF27" s="1" t="n">
        <v>0.54096224942522</v>
      </c>
      <c r="BG27" s="1" t="n">
        <v>0</v>
      </c>
      <c r="BH27" s="1" t="n">
        <v>1</v>
      </c>
      <c r="BI27" s="1" t="n">
        <v>-17581.52</v>
      </c>
      <c r="BJ27" s="1" t="n">
        <v>-4794.96</v>
      </c>
      <c r="BK27" s="1" t="n">
        <v>-81913.9</v>
      </c>
      <c r="BL27" s="1" t="n">
        <v>-7392.23</v>
      </c>
      <c r="BM27" s="1" t="n">
        <v>-99495.42</v>
      </c>
      <c r="BN27" s="1" t="n">
        <v>-5993.7</v>
      </c>
      <c r="BO27" s="1" t="n">
        <v>751929</v>
      </c>
      <c r="BP27" s="1" t="n">
        <v>-211195.582793072</v>
      </c>
      <c r="BQ27" s="1" t="n">
        <v>1456682</v>
      </c>
      <c r="BR27" s="1" t="n">
        <v>464204</v>
      </c>
      <c r="BS27" s="1" t="n">
        <v>1094866.50257351</v>
      </c>
      <c r="BT27" s="1" t="n">
        <v>51131.6342428655</v>
      </c>
      <c r="BU27" s="1" t="n">
        <v>176358.02767384</v>
      </c>
      <c r="BV27" s="1" t="n">
        <v>602628.231204255</v>
      </c>
      <c r="BW27" s="1" t="n">
        <v>1798.11</v>
      </c>
      <c r="BX27" s="1" t="n">
        <v>199714.132228917</v>
      </c>
      <c r="BY27" s="1" t="n">
        <v>4588116.05513031</v>
      </c>
      <c r="BZ27" s="1" t="n">
        <v>4370944.32513031</v>
      </c>
      <c r="CA27" s="1" t="n">
        <v>41865259.2343342</v>
      </c>
      <c r="CB27" s="1" t="n">
        <v>42399529.5728502</v>
      </c>
      <c r="CC27" s="1" t="n">
        <v>-534270.338515997</v>
      </c>
      <c r="CD27" s="2" t="n">
        <v>-26.6455707204627</v>
      </c>
      <c r="CE27" s="2" t="n">
        <v>0</v>
      </c>
      <c r="CF27" s="2" t="n">
        <v>0</v>
      </c>
      <c r="CG27" s="2" t="n">
        <v>6630799.52757463</v>
      </c>
      <c r="CH27" s="1" t="n">
        <v>-3194852</v>
      </c>
      <c r="CI27" s="1" t="n">
        <v>169352.912</v>
      </c>
      <c r="CJ27" s="1" t="n">
        <v>352316.31906</v>
      </c>
      <c r="CK27" s="1" t="n">
        <v>37212030.4516885</v>
      </c>
      <c r="CM27" s="1" t="n">
        <v>20051</v>
      </c>
    </row>
    <row r="28" customFormat="false" ht="11.25" hidden="false" customHeight="false" outlineLevel="0" collapsed="false">
      <c r="A28" s="1" t="n">
        <v>90</v>
      </c>
      <c r="B28" s="1" t="s">
        <v>116</v>
      </c>
      <c r="C28" s="1" t="n">
        <v>3667</v>
      </c>
      <c r="D28" s="1" t="n">
        <v>13349010.43</v>
      </c>
      <c r="E28" s="1" t="n">
        <v>7946151.79135924</v>
      </c>
      <c r="F28" s="1" t="n">
        <v>1354231.51785124</v>
      </c>
      <c r="G28" s="1" t="n">
        <v>22649393.7392105</v>
      </c>
      <c r="H28" s="1" t="n">
        <v>3520.93</v>
      </c>
      <c r="I28" s="1" t="n">
        <v>12911250.31</v>
      </c>
      <c r="J28" s="1" t="n">
        <v>9738143.42921048</v>
      </c>
      <c r="K28" s="1" t="n">
        <v>654786.348548878</v>
      </c>
      <c r="L28" s="1" t="n">
        <v>878249.890803265</v>
      </c>
      <c r="M28" s="1" t="n">
        <v>-4455.93336536177</v>
      </c>
      <c r="N28" s="1" t="n">
        <v>11266723.7351973</v>
      </c>
      <c r="O28" s="1" t="n">
        <v>2600317.72298024</v>
      </c>
      <c r="P28" s="1" t="n">
        <v>13867041.4581775</v>
      </c>
      <c r="Q28" s="1" t="n">
        <v>157</v>
      </c>
      <c r="R28" s="1" t="n">
        <v>22</v>
      </c>
      <c r="S28" s="1" t="n">
        <v>199</v>
      </c>
      <c r="T28" s="1" t="n">
        <v>106</v>
      </c>
      <c r="U28" s="1" t="n">
        <v>90</v>
      </c>
      <c r="V28" s="1" t="n">
        <v>1888</v>
      </c>
      <c r="W28" s="1" t="n">
        <v>626</v>
      </c>
      <c r="X28" s="1" t="n">
        <v>422</v>
      </c>
      <c r="Y28" s="1" t="n">
        <v>157</v>
      </c>
      <c r="Z28" s="1" t="n">
        <v>3602</v>
      </c>
      <c r="AA28" s="1" t="n">
        <v>4</v>
      </c>
      <c r="AB28" s="1" t="n">
        <v>0</v>
      </c>
      <c r="AC28" s="1" t="n">
        <v>61</v>
      </c>
      <c r="AD28" s="1" t="n">
        <v>1030.28</v>
      </c>
      <c r="AE28" s="1" t="n">
        <v>3.55922661800676</v>
      </c>
      <c r="AF28" s="1" t="n">
        <v>1205</v>
      </c>
      <c r="AG28" s="1" t="n">
        <v>7946151.79135924</v>
      </c>
      <c r="AH28" s="1" t="n">
        <v>4634489.29322747</v>
      </c>
      <c r="AI28" s="1" t="n">
        <v>2489695.89217078</v>
      </c>
      <c r="AJ28" s="1" t="n">
        <v>821966.605960983</v>
      </c>
      <c r="AK28" s="1" t="n">
        <v>198</v>
      </c>
      <c r="AL28" s="1" t="n">
        <v>1488</v>
      </c>
      <c r="AM28" s="1" t="n">
        <v>1.1770921302472</v>
      </c>
      <c r="AN28" s="1" t="n">
        <v>61</v>
      </c>
      <c r="AO28" s="1" t="n">
        <v>0.0166348513771475</v>
      </c>
      <c r="AP28" s="1" t="n">
        <v>0.0145835693258655</v>
      </c>
      <c r="AQ28" s="1" t="n">
        <v>0</v>
      </c>
      <c r="AR28" s="1" t="n">
        <v>4</v>
      </c>
      <c r="AS28" s="1" t="n">
        <v>0</v>
      </c>
      <c r="AT28" s="1" t="n">
        <v>0</v>
      </c>
      <c r="AU28" s="1" t="n">
        <v>1030.28</v>
      </c>
      <c r="AV28" s="1" t="n">
        <v>3.55922661800676</v>
      </c>
      <c r="AW28" s="1" t="n">
        <v>5.03916484460697</v>
      </c>
      <c r="AX28" s="1" t="n">
        <v>181</v>
      </c>
      <c r="AY28" s="1" t="n">
        <v>984</v>
      </c>
      <c r="AZ28" s="1" t="n">
        <v>0.183943089430894</v>
      </c>
      <c r="BA28" s="1" t="n">
        <v>0.114115503223998</v>
      </c>
      <c r="BB28" s="1" t="n">
        <v>0.68</v>
      </c>
      <c r="BC28" s="1" t="n">
        <v>1273</v>
      </c>
      <c r="BD28" s="1" t="n">
        <v>1241</v>
      </c>
      <c r="BE28" s="1" t="n">
        <v>1.02578565672845</v>
      </c>
      <c r="BF28" s="1" t="n">
        <v>0.6000678040443</v>
      </c>
      <c r="BG28" s="1" t="n">
        <v>0</v>
      </c>
      <c r="BH28" s="1" t="n">
        <v>0</v>
      </c>
      <c r="BI28" s="1" t="n">
        <v>-3226.96</v>
      </c>
      <c r="BJ28" s="1" t="n">
        <v>-880.08</v>
      </c>
      <c r="BK28" s="1" t="n">
        <v>-15034.7</v>
      </c>
      <c r="BL28" s="1" t="n">
        <v>-1356.79</v>
      </c>
      <c r="BM28" s="1" t="n">
        <v>-18261.66</v>
      </c>
      <c r="BN28" s="1" t="n">
        <v>-1100.1</v>
      </c>
      <c r="BO28" s="1" t="n">
        <v>-138429</v>
      </c>
      <c r="BP28" s="1" t="n">
        <v>50519.7977979612</v>
      </c>
      <c r="BQ28" s="1" t="n">
        <v>414960</v>
      </c>
      <c r="BR28" s="1" t="n">
        <v>115556</v>
      </c>
      <c r="BS28" s="1" t="n">
        <v>307791.14450007</v>
      </c>
      <c r="BT28" s="1" t="n">
        <v>16925.3644559905</v>
      </c>
      <c r="BU28" s="1" t="n">
        <v>55473.3796918607</v>
      </c>
      <c r="BV28" s="1" t="n">
        <v>155595.83504073</v>
      </c>
      <c r="BW28" s="1" t="n">
        <v>330.03</v>
      </c>
      <c r="BX28" s="1" t="n">
        <v>-60612.3706833471</v>
      </c>
      <c r="BY28" s="1" t="n">
        <v>918110.180803265</v>
      </c>
      <c r="BZ28" s="1" t="n">
        <v>878249.890803265</v>
      </c>
      <c r="CA28" s="1" t="n">
        <v>13847348.9766242</v>
      </c>
      <c r="CB28" s="1" t="n">
        <v>13655793.0432588</v>
      </c>
      <c r="CC28" s="1" t="n">
        <v>191555.933365362</v>
      </c>
      <c r="CD28" s="2" t="n">
        <v>51.1907892478252</v>
      </c>
      <c r="CE28" s="2" t="n">
        <v>-1.19078924782517</v>
      </c>
      <c r="CF28" s="2" t="n">
        <v>-4455.93336536177</v>
      </c>
      <c r="CG28" s="2" t="n">
        <v>2600317.72298024</v>
      </c>
      <c r="CH28" s="1" t="n">
        <v>-348151</v>
      </c>
      <c r="CI28" s="1" t="n">
        <v>100926.8641</v>
      </c>
      <c r="CJ28" s="1" t="n">
        <v>49809.68</v>
      </c>
      <c r="CK28" s="1" t="n">
        <v>13570007.6422775</v>
      </c>
      <c r="CM28" s="1" t="n">
        <v>3742</v>
      </c>
    </row>
    <row r="29" customFormat="false" ht="11.25" hidden="false" customHeight="false" outlineLevel="0" collapsed="false">
      <c r="A29" s="1" t="n">
        <v>91</v>
      </c>
      <c r="B29" s="1" t="s">
        <v>117</v>
      </c>
      <c r="C29" s="1" t="n">
        <v>612664</v>
      </c>
      <c r="D29" s="1" t="n">
        <v>1794868553.34</v>
      </c>
      <c r="E29" s="1" t="n">
        <v>561757448.901613</v>
      </c>
      <c r="F29" s="1" t="n">
        <v>240014978.5889</v>
      </c>
      <c r="G29" s="1" t="n">
        <v>2596640980.83051</v>
      </c>
      <c r="H29" s="1" t="n">
        <v>3520.93</v>
      </c>
      <c r="I29" s="1" t="n">
        <v>2157147057.52</v>
      </c>
      <c r="J29" s="1" t="n">
        <v>439493923.310513</v>
      </c>
      <c r="K29" s="1" t="n">
        <v>33694619.273712</v>
      </c>
      <c r="L29" s="1" t="n">
        <v>61059687.6488205</v>
      </c>
      <c r="M29" s="1" t="n">
        <v>-7525394.23558796</v>
      </c>
      <c r="N29" s="1" t="n">
        <v>526722835.997457</v>
      </c>
      <c r="O29" s="1" t="n">
        <v>-249249424.080974</v>
      </c>
      <c r="P29" s="1" t="n">
        <v>277473411.916483</v>
      </c>
      <c r="Q29" s="1" t="n">
        <v>37911</v>
      </c>
      <c r="R29" s="1" t="n">
        <v>5533</v>
      </c>
      <c r="S29" s="1" t="n">
        <v>30680</v>
      </c>
      <c r="T29" s="1" t="n">
        <v>15067</v>
      </c>
      <c r="U29" s="1" t="n">
        <v>16836</v>
      </c>
      <c r="V29" s="1" t="n">
        <v>407809</v>
      </c>
      <c r="W29" s="1" t="n">
        <v>57061</v>
      </c>
      <c r="X29" s="1" t="n">
        <v>29496</v>
      </c>
      <c r="Y29" s="1" t="n">
        <v>12271</v>
      </c>
      <c r="Z29" s="1" t="n">
        <v>498288</v>
      </c>
      <c r="AA29" s="1" t="n">
        <v>35844</v>
      </c>
      <c r="AB29" s="1" t="n">
        <v>63</v>
      </c>
      <c r="AC29" s="1" t="n">
        <v>78469</v>
      </c>
      <c r="AD29" s="1" t="n">
        <v>213.75</v>
      </c>
      <c r="AE29" s="1" t="n">
        <v>2866.26432748538</v>
      </c>
      <c r="AF29" s="1" t="n">
        <v>98828</v>
      </c>
      <c r="AG29" s="1" t="n">
        <v>561757448.901613</v>
      </c>
      <c r="AH29" s="1" t="n">
        <v>341602449.526019</v>
      </c>
      <c r="AI29" s="1" t="n">
        <v>144583389.623541</v>
      </c>
      <c r="AJ29" s="1" t="n">
        <v>75571609.7520527</v>
      </c>
      <c r="AK29" s="1" t="n">
        <v>30125</v>
      </c>
      <c r="AL29" s="1" t="n">
        <v>319286</v>
      </c>
      <c r="AM29" s="1" t="n">
        <v>0.83463266286736</v>
      </c>
      <c r="AN29" s="1" t="n">
        <v>78469</v>
      </c>
      <c r="AO29" s="1" t="n">
        <v>0.128078359427027</v>
      </c>
      <c r="AP29" s="1" t="n">
        <v>0.126027077375745</v>
      </c>
      <c r="AQ29" s="1" t="n">
        <v>1</v>
      </c>
      <c r="AR29" s="1" t="n">
        <v>35844</v>
      </c>
      <c r="AS29" s="1" t="n">
        <v>63</v>
      </c>
      <c r="AT29" s="1" t="n">
        <v>1</v>
      </c>
      <c r="AU29" s="1" t="n">
        <v>213.75</v>
      </c>
      <c r="AV29" s="1" t="n">
        <v>2866.26432748538</v>
      </c>
      <c r="AW29" s="1" t="n">
        <v>0.00625745834934356</v>
      </c>
      <c r="AX29" s="1" t="n">
        <v>40584</v>
      </c>
      <c r="AY29" s="1" t="n">
        <v>221933</v>
      </c>
      <c r="AZ29" s="1" t="n">
        <v>0.182866000099129</v>
      </c>
      <c r="BA29" s="1" t="n">
        <v>0.113038413892232</v>
      </c>
      <c r="BB29" s="1" t="n">
        <v>0</v>
      </c>
      <c r="BC29" s="1" t="n">
        <v>386634</v>
      </c>
      <c r="BD29" s="1" t="n">
        <v>297267</v>
      </c>
      <c r="BE29" s="1" t="n">
        <v>1.30062872770943</v>
      </c>
      <c r="BF29" s="1" t="n">
        <v>0.874910875025288</v>
      </c>
      <c r="BG29" s="1" t="n">
        <v>0</v>
      </c>
      <c r="BH29" s="1" t="n">
        <v>63</v>
      </c>
      <c r="BI29" s="1" t="n">
        <v>-539144.32</v>
      </c>
      <c r="BJ29" s="1" t="n">
        <v>-147039.36</v>
      </c>
      <c r="BK29" s="1" t="n">
        <v>-2511922.4</v>
      </c>
      <c r="BL29" s="1" t="n">
        <v>-226685.68</v>
      </c>
      <c r="BM29" s="1" t="n">
        <v>-3051066.72</v>
      </c>
      <c r="BN29" s="1" t="n">
        <v>-183799.2</v>
      </c>
      <c r="BO29" s="1" t="n">
        <v>-6090483</v>
      </c>
      <c r="BP29" s="1" t="n">
        <v>-5538615.30365333</v>
      </c>
      <c r="BQ29" s="1" t="n">
        <v>33023199</v>
      </c>
      <c r="BR29" s="1" t="n">
        <v>13663332</v>
      </c>
      <c r="BS29" s="1" t="n">
        <v>32140867.1696462</v>
      </c>
      <c r="BT29" s="1" t="n">
        <v>1308957.28430083</v>
      </c>
      <c r="BU29" s="1" t="n">
        <v>-4477969.05587319</v>
      </c>
      <c r="BV29" s="1" t="n">
        <v>10724768.7302124</v>
      </c>
      <c r="BW29" s="1" t="n">
        <v>55139.76</v>
      </c>
      <c r="BX29" s="1" t="n">
        <v>-7089851.25581247</v>
      </c>
      <c r="BY29" s="1" t="n">
        <v>67719345.3288205</v>
      </c>
      <c r="BZ29" s="1" t="n">
        <v>61059687.6488205</v>
      </c>
      <c r="CA29" s="1" t="n">
        <v>315975452.406981</v>
      </c>
      <c r="CB29" s="1" t="n">
        <v>278251658.171393</v>
      </c>
      <c r="CC29" s="1" t="n">
        <v>37723794.235588</v>
      </c>
      <c r="CD29" s="2" t="n">
        <v>62.4599221077739</v>
      </c>
      <c r="CE29" s="2" t="n">
        <v>-12.4599221077739</v>
      </c>
      <c r="CF29" s="2" t="n">
        <v>-7525394.23558796</v>
      </c>
      <c r="CG29" s="2" t="n">
        <v>-249249424.080974</v>
      </c>
      <c r="CH29" s="1" t="n">
        <v>-7249643</v>
      </c>
      <c r="CI29" s="1" t="n">
        <v>3990128.9406</v>
      </c>
      <c r="CJ29" s="1" t="n">
        <v>71319695.185646</v>
      </c>
      <c r="CK29" s="1" t="n">
        <v>202894202.671437</v>
      </c>
      <c r="CM29" s="1" t="n">
        <v>603968</v>
      </c>
    </row>
    <row r="30" customFormat="false" ht="11.25" hidden="false" customHeight="false" outlineLevel="0" collapsed="false">
      <c r="A30" s="1" t="n">
        <v>97</v>
      </c>
      <c r="B30" s="1" t="s">
        <v>118</v>
      </c>
      <c r="C30" s="1" t="n">
        <v>2338</v>
      </c>
      <c r="D30" s="1" t="n">
        <v>8619307.15</v>
      </c>
      <c r="E30" s="1" t="n">
        <v>3719347.44778182</v>
      </c>
      <c r="F30" s="1" t="n">
        <v>685658.378850212</v>
      </c>
      <c r="G30" s="1" t="n">
        <v>13024312.976632</v>
      </c>
      <c r="H30" s="1" t="n">
        <v>3520.93</v>
      </c>
      <c r="I30" s="1" t="n">
        <v>8231934.34</v>
      </c>
      <c r="J30" s="1" t="n">
        <v>4792378.63663204</v>
      </c>
      <c r="K30" s="1" t="n">
        <v>50326.098607069</v>
      </c>
      <c r="L30" s="1" t="n">
        <v>800208.017344649</v>
      </c>
      <c r="M30" s="1" t="n">
        <v>148491.017110975</v>
      </c>
      <c r="N30" s="1" t="n">
        <v>5791403.76969473</v>
      </c>
      <c r="O30" s="1" t="n">
        <v>1818225.20484923</v>
      </c>
      <c r="P30" s="1" t="n">
        <v>7609628.97454396</v>
      </c>
      <c r="Q30" s="1" t="n">
        <v>91</v>
      </c>
      <c r="R30" s="1" t="n">
        <v>9</v>
      </c>
      <c r="S30" s="1" t="n">
        <v>102</v>
      </c>
      <c r="T30" s="1" t="n">
        <v>105</v>
      </c>
      <c r="U30" s="1" t="n">
        <v>78</v>
      </c>
      <c r="V30" s="1" t="n">
        <v>1232</v>
      </c>
      <c r="W30" s="1" t="n">
        <v>370</v>
      </c>
      <c r="X30" s="1" t="n">
        <v>251</v>
      </c>
      <c r="Y30" s="1" t="n">
        <v>100</v>
      </c>
      <c r="Z30" s="1" t="n">
        <v>2300</v>
      </c>
      <c r="AA30" s="1" t="n">
        <v>7</v>
      </c>
      <c r="AB30" s="1" t="n">
        <v>0</v>
      </c>
      <c r="AC30" s="1" t="n">
        <v>31</v>
      </c>
      <c r="AD30" s="1" t="n">
        <v>465.38</v>
      </c>
      <c r="AE30" s="1" t="n">
        <v>5.02385147621299</v>
      </c>
      <c r="AF30" s="1" t="n">
        <v>721</v>
      </c>
      <c r="AG30" s="1" t="n">
        <v>3719347.44778182</v>
      </c>
      <c r="AH30" s="1" t="n">
        <v>2056732.51679698</v>
      </c>
      <c r="AI30" s="1" t="n">
        <v>1300949.62436201</v>
      </c>
      <c r="AJ30" s="1" t="n">
        <v>361665.306622832</v>
      </c>
      <c r="AK30" s="1" t="n">
        <v>107</v>
      </c>
      <c r="AL30" s="1" t="n">
        <v>978</v>
      </c>
      <c r="AM30" s="1" t="n">
        <v>0.967816718356563</v>
      </c>
      <c r="AN30" s="1" t="n">
        <v>31</v>
      </c>
      <c r="AO30" s="1" t="n">
        <v>0.0132591958939264</v>
      </c>
      <c r="AP30" s="1" t="n">
        <v>0.0112079138426444</v>
      </c>
      <c r="AQ30" s="1" t="n">
        <v>0</v>
      </c>
      <c r="AR30" s="1" t="n">
        <v>7</v>
      </c>
      <c r="AS30" s="1" t="n">
        <v>0</v>
      </c>
      <c r="AT30" s="1" t="n">
        <v>1</v>
      </c>
      <c r="AU30" s="1" t="n">
        <v>465.38</v>
      </c>
      <c r="AV30" s="1" t="n">
        <v>5.02385147621299</v>
      </c>
      <c r="AW30" s="1" t="n">
        <v>3.57007561476895</v>
      </c>
      <c r="AX30" s="1" t="n">
        <v>123</v>
      </c>
      <c r="AY30" s="1" t="n">
        <v>630</v>
      </c>
      <c r="AZ30" s="1" t="n">
        <v>0.195238095238095</v>
      </c>
      <c r="BA30" s="1" t="n">
        <v>0.125410509031199</v>
      </c>
      <c r="BB30" s="1" t="n">
        <v>0</v>
      </c>
      <c r="BC30" s="1" t="n">
        <v>656</v>
      </c>
      <c r="BD30" s="1" t="n">
        <v>854</v>
      </c>
      <c r="BE30" s="1" t="n">
        <v>0.768149882903981</v>
      </c>
      <c r="BF30" s="1" t="n">
        <v>0.342432030219836</v>
      </c>
      <c r="BG30" s="1" t="n">
        <v>0</v>
      </c>
      <c r="BH30" s="1" t="n">
        <v>0</v>
      </c>
      <c r="BI30" s="1" t="n">
        <v>-2057.44</v>
      </c>
      <c r="BJ30" s="1" t="n">
        <v>-561.12</v>
      </c>
      <c r="BK30" s="1" t="n">
        <v>-9585.8</v>
      </c>
      <c r="BL30" s="1" t="n">
        <v>-865.06</v>
      </c>
      <c r="BM30" s="1" t="n">
        <v>-11643.24</v>
      </c>
      <c r="BN30" s="1" t="n">
        <v>-701.4</v>
      </c>
      <c r="BO30" s="1" t="n">
        <v>79164</v>
      </c>
      <c r="BP30" s="1" t="n">
        <v>86034.3792950874</v>
      </c>
      <c r="BQ30" s="1" t="n">
        <v>269011</v>
      </c>
      <c r="BR30" s="1" t="n">
        <v>77732</v>
      </c>
      <c r="BS30" s="1" t="n">
        <v>190041.256715683</v>
      </c>
      <c r="BT30" s="1" t="n">
        <v>10897.2565584836</v>
      </c>
      <c r="BU30" s="1" t="n">
        <v>25535.2543717901</v>
      </c>
      <c r="BV30" s="1" t="n">
        <v>85775.7317094981</v>
      </c>
      <c r="BW30" s="1" t="n">
        <v>210.42</v>
      </c>
      <c r="BX30" s="1" t="n">
        <v>1220.77869410676</v>
      </c>
      <c r="BY30" s="1" t="n">
        <v>825622.077344649</v>
      </c>
      <c r="BZ30" s="1" t="n">
        <v>800208.017344649</v>
      </c>
      <c r="CA30" s="1" t="n">
        <v>7811708.06457641</v>
      </c>
      <c r="CB30" s="1" t="n">
        <v>8079049.08168738</v>
      </c>
      <c r="CC30" s="1" t="n">
        <v>-267341.017110975</v>
      </c>
      <c r="CD30" s="2" t="n">
        <v>-112.469927265871</v>
      </c>
      <c r="CE30" s="2" t="n">
        <v>62.4699272658707</v>
      </c>
      <c r="CF30" s="2" t="n">
        <v>148491.017110975</v>
      </c>
      <c r="CG30" s="2" t="n">
        <v>1818225.20484923</v>
      </c>
      <c r="CH30" s="1" t="n">
        <v>-580620</v>
      </c>
      <c r="CI30" s="1" t="n">
        <v>120788.474</v>
      </c>
      <c r="CJ30" s="1" t="n">
        <v>107402.1225</v>
      </c>
      <c r="CK30" s="1" t="n">
        <v>7042395.32604396</v>
      </c>
      <c r="CM30" s="1" t="n">
        <v>2377</v>
      </c>
    </row>
    <row r="31" customFormat="false" ht="11.25" hidden="false" customHeight="false" outlineLevel="0" collapsed="false">
      <c r="A31" s="1" t="n">
        <v>98</v>
      </c>
      <c r="B31" s="1" t="s">
        <v>119</v>
      </c>
      <c r="C31" s="1" t="n">
        <v>21987</v>
      </c>
      <c r="D31" s="1" t="n">
        <v>75793066.26</v>
      </c>
      <c r="E31" s="1" t="n">
        <v>23301345.576453</v>
      </c>
      <c r="F31" s="1" t="n">
        <v>3371935.55494464</v>
      </c>
      <c r="G31" s="1" t="n">
        <v>102466347.391398</v>
      </c>
      <c r="H31" s="1" t="n">
        <v>3520.93</v>
      </c>
      <c r="I31" s="1" t="n">
        <v>77414687.91</v>
      </c>
      <c r="J31" s="1" t="n">
        <v>25051659.4813976</v>
      </c>
      <c r="K31" s="1" t="n">
        <v>328537.065981522</v>
      </c>
      <c r="L31" s="1" t="n">
        <v>3911315.27709604</v>
      </c>
      <c r="M31" s="1" t="n">
        <v>-1294266.14368349</v>
      </c>
      <c r="N31" s="1" t="n">
        <v>27997245.6807917</v>
      </c>
      <c r="O31" s="1" t="n">
        <v>3906120.2215865</v>
      </c>
      <c r="P31" s="1" t="n">
        <v>31903365.9023782</v>
      </c>
      <c r="Q31" s="1" t="n">
        <v>1527</v>
      </c>
      <c r="R31" s="1" t="n">
        <v>276</v>
      </c>
      <c r="S31" s="1" t="n">
        <v>1865</v>
      </c>
      <c r="T31" s="1" t="n">
        <v>851</v>
      </c>
      <c r="U31" s="1" t="n">
        <v>885</v>
      </c>
      <c r="V31" s="1" t="n">
        <v>12399</v>
      </c>
      <c r="W31" s="1" t="n">
        <v>2591</v>
      </c>
      <c r="X31" s="1" t="n">
        <v>1201</v>
      </c>
      <c r="Y31" s="1" t="n">
        <v>392</v>
      </c>
      <c r="Z31" s="1" t="n">
        <v>21450</v>
      </c>
      <c r="AA31" s="1" t="n">
        <v>76</v>
      </c>
      <c r="AB31" s="1" t="n">
        <v>0</v>
      </c>
      <c r="AC31" s="1" t="n">
        <v>461</v>
      </c>
      <c r="AD31" s="1" t="n">
        <v>463.16</v>
      </c>
      <c r="AE31" s="1" t="n">
        <v>47.4717160376544</v>
      </c>
      <c r="AF31" s="1" t="n">
        <v>4184</v>
      </c>
      <c r="AG31" s="1" t="n">
        <v>23301345.576453</v>
      </c>
      <c r="AH31" s="1" t="n">
        <v>13484480.0219159</v>
      </c>
      <c r="AI31" s="1" t="n">
        <v>7079716.75668693</v>
      </c>
      <c r="AJ31" s="1" t="n">
        <v>2737148.79785007</v>
      </c>
      <c r="AK31" s="1" t="n">
        <v>981</v>
      </c>
      <c r="AL31" s="1" t="n">
        <v>10533</v>
      </c>
      <c r="AM31" s="1" t="n">
        <v>0.823882200482699</v>
      </c>
      <c r="AN31" s="1" t="n">
        <v>461</v>
      </c>
      <c r="AO31" s="1" t="n">
        <v>0.0209669350070496</v>
      </c>
      <c r="AP31" s="1" t="n">
        <v>0.0189156529557676</v>
      </c>
      <c r="AQ31" s="1" t="n">
        <v>0</v>
      </c>
      <c r="AR31" s="1" t="n">
        <v>76</v>
      </c>
      <c r="AS31" s="1" t="n">
        <v>0</v>
      </c>
      <c r="AT31" s="1" t="n">
        <v>0</v>
      </c>
      <c r="AU31" s="1" t="n">
        <v>463.16</v>
      </c>
      <c r="AV31" s="1" t="n">
        <v>47.4717160376544</v>
      </c>
      <c r="AW31" s="1" t="n">
        <v>0.377815068518328</v>
      </c>
      <c r="AX31" s="1" t="n">
        <v>1061</v>
      </c>
      <c r="AY31" s="1" t="n">
        <v>7281</v>
      </c>
      <c r="AZ31" s="1" t="n">
        <v>0.145721741519022</v>
      </c>
      <c r="BA31" s="1" t="n">
        <v>0.0758941553121256</v>
      </c>
      <c r="BB31" s="1" t="n">
        <v>0</v>
      </c>
      <c r="BC31" s="1" t="n">
        <v>6278</v>
      </c>
      <c r="BD31" s="1" t="n">
        <v>9463</v>
      </c>
      <c r="BE31" s="1" t="n">
        <v>0.663425974849414</v>
      </c>
      <c r="BF31" s="1" t="n">
        <v>0.237708122165269</v>
      </c>
      <c r="BG31" s="1" t="n">
        <v>0</v>
      </c>
      <c r="BH31" s="1" t="n">
        <v>0</v>
      </c>
      <c r="BI31" s="1" t="n">
        <v>-19348.56</v>
      </c>
      <c r="BJ31" s="1" t="n">
        <v>-5276.88</v>
      </c>
      <c r="BK31" s="1" t="n">
        <v>-90146.7</v>
      </c>
      <c r="BL31" s="1" t="n">
        <v>-8135.19</v>
      </c>
      <c r="BM31" s="1" t="n">
        <v>-109495.26</v>
      </c>
      <c r="BN31" s="1" t="n">
        <v>-6596.1</v>
      </c>
      <c r="BO31" s="1" t="n">
        <v>520688</v>
      </c>
      <c r="BP31" s="1" t="n">
        <v>-6568.5426684767</v>
      </c>
      <c r="BQ31" s="1" t="n">
        <v>1535074</v>
      </c>
      <c r="BR31" s="1" t="n">
        <v>496516</v>
      </c>
      <c r="BS31" s="1" t="n">
        <v>1060888.99909718</v>
      </c>
      <c r="BT31" s="1" t="n">
        <v>28677.4234352136</v>
      </c>
      <c r="BU31" s="1" t="n">
        <v>-37913.075875013</v>
      </c>
      <c r="BV31" s="1" t="n">
        <v>489873.146587409</v>
      </c>
      <c r="BW31" s="1" t="n">
        <v>1978.83</v>
      </c>
      <c r="BX31" s="1" t="n">
        <v>61099.1865197269</v>
      </c>
      <c r="BY31" s="1" t="n">
        <v>4150313.96709604</v>
      </c>
      <c r="BZ31" s="1" t="n">
        <v>3911315.27709604</v>
      </c>
      <c r="CA31" s="1" t="n">
        <v>33819737.5805114</v>
      </c>
      <c r="CB31" s="1" t="n">
        <v>31422771.4368279</v>
      </c>
      <c r="CC31" s="1" t="n">
        <v>2396966.14368349</v>
      </c>
      <c r="CD31" s="2" t="n">
        <v>108.686231236215</v>
      </c>
      <c r="CE31" s="2" t="n">
        <v>-58.686231236215</v>
      </c>
      <c r="CF31" s="2" t="n">
        <v>-1294266.14368349</v>
      </c>
      <c r="CG31" s="2" t="n">
        <v>3906120.2215865</v>
      </c>
      <c r="CH31" s="1" t="n">
        <v>-4686535</v>
      </c>
      <c r="CI31" s="1" t="n">
        <v>4310591.9693</v>
      </c>
      <c r="CJ31" s="1" t="n">
        <v>2921575.573222</v>
      </c>
      <c r="CK31" s="1" t="n">
        <v>28605847.2984562</v>
      </c>
      <c r="CM31" s="1" t="n">
        <v>22054</v>
      </c>
    </row>
    <row r="32" customFormat="false" ht="11.25" hidden="false" customHeight="false" outlineLevel="0" collapsed="false">
      <c r="A32" s="1" t="n">
        <v>99</v>
      </c>
      <c r="B32" s="1" t="s">
        <v>120</v>
      </c>
      <c r="C32" s="1" t="n">
        <v>1819</v>
      </c>
      <c r="D32" s="1" t="n">
        <v>6323075.46</v>
      </c>
      <c r="E32" s="1" t="n">
        <v>2356729.27263496</v>
      </c>
      <c r="F32" s="1" t="n">
        <v>685324.241753671</v>
      </c>
      <c r="G32" s="1" t="n">
        <v>9365128.97438863</v>
      </c>
      <c r="H32" s="1" t="n">
        <v>3520.93</v>
      </c>
      <c r="I32" s="1" t="n">
        <v>6404571.67</v>
      </c>
      <c r="J32" s="1" t="n">
        <v>2960557.30438863</v>
      </c>
      <c r="K32" s="1" t="n">
        <v>71007.8645443196</v>
      </c>
      <c r="L32" s="1" t="n">
        <v>696056.505819399</v>
      </c>
      <c r="M32" s="1" t="n">
        <v>-61095.5225572819</v>
      </c>
      <c r="N32" s="1" t="n">
        <v>3666526.15219507</v>
      </c>
      <c r="O32" s="1" t="n">
        <v>1241207.72361639</v>
      </c>
      <c r="P32" s="1" t="n">
        <v>4907733.87581146</v>
      </c>
      <c r="Q32" s="1" t="n">
        <v>116</v>
      </c>
      <c r="R32" s="1" t="n">
        <v>11</v>
      </c>
      <c r="S32" s="1" t="n">
        <v>89</v>
      </c>
      <c r="T32" s="1" t="n">
        <v>48</v>
      </c>
      <c r="U32" s="1" t="n">
        <v>61</v>
      </c>
      <c r="V32" s="1" t="n">
        <v>1052</v>
      </c>
      <c r="W32" s="1" t="n">
        <v>230</v>
      </c>
      <c r="X32" s="1" t="n">
        <v>140</v>
      </c>
      <c r="Y32" s="1" t="n">
        <v>72</v>
      </c>
      <c r="Z32" s="1" t="n">
        <v>1718</v>
      </c>
      <c r="AA32" s="1" t="n">
        <v>5</v>
      </c>
      <c r="AB32" s="1" t="n">
        <v>0</v>
      </c>
      <c r="AC32" s="1" t="n">
        <v>96</v>
      </c>
      <c r="AD32" s="1" t="n">
        <v>331.36</v>
      </c>
      <c r="AE32" s="1" t="n">
        <v>5.48949782713665</v>
      </c>
      <c r="AF32" s="1" t="n">
        <v>442</v>
      </c>
      <c r="AG32" s="1" t="n">
        <v>2356729.27263496</v>
      </c>
      <c r="AH32" s="1" t="n">
        <v>1476931.02182687</v>
      </c>
      <c r="AI32" s="1" t="n">
        <v>551011.608423697</v>
      </c>
      <c r="AJ32" s="1" t="n">
        <v>328786.642384393</v>
      </c>
      <c r="AK32" s="1" t="n">
        <v>85</v>
      </c>
      <c r="AL32" s="1" t="n">
        <v>865</v>
      </c>
      <c r="AM32" s="1" t="n">
        <v>0.869262641639902</v>
      </c>
      <c r="AN32" s="1" t="n">
        <v>96</v>
      </c>
      <c r="AO32" s="1" t="n">
        <v>0.0527762506871908</v>
      </c>
      <c r="AP32" s="1" t="n">
        <v>0.0507249686359087</v>
      </c>
      <c r="AQ32" s="1" t="n">
        <v>0</v>
      </c>
      <c r="AR32" s="1" t="n">
        <v>5</v>
      </c>
      <c r="AS32" s="1" t="n">
        <v>0</v>
      </c>
      <c r="AT32" s="1" t="n">
        <v>0</v>
      </c>
      <c r="AU32" s="1" t="n">
        <v>331.36</v>
      </c>
      <c r="AV32" s="1" t="n">
        <v>5.48949782713665</v>
      </c>
      <c r="AW32" s="1" t="n">
        <v>3.26724414732199</v>
      </c>
      <c r="AX32" s="1" t="n">
        <v>141</v>
      </c>
      <c r="AY32" s="1" t="n">
        <v>531</v>
      </c>
      <c r="AZ32" s="1" t="n">
        <v>0.265536723163842</v>
      </c>
      <c r="BA32" s="1" t="n">
        <v>0.195709136956945</v>
      </c>
      <c r="BB32" s="1" t="n">
        <v>0</v>
      </c>
      <c r="BC32" s="1" t="n">
        <v>784</v>
      </c>
      <c r="BD32" s="1" t="n">
        <v>749</v>
      </c>
      <c r="BE32" s="1" t="n">
        <v>1.04672897196262</v>
      </c>
      <c r="BF32" s="1" t="n">
        <v>0.621011119278472</v>
      </c>
      <c r="BG32" s="1" t="n">
        <v>0</v>
      </c>
      <c r="BH32" s="1" t="n">
        <v>0</v>
      </c>
      <c r="BI32" s="1" t="n">
        <v>-1600.72</v>
      </c>
      <c r="BJ32" s="1" t="n">
        <v>-436.56</v>
      </c>
      <c r="BK32" s="1" t="n">
        <v>-7457.9</v>
      </c>
      <c r="BL32" s="1" t="n">
        <v>-673.03</v>
      </c>
      <c r="BM32" s="1" t="n">
        <v>-9058.62</v>
      </c>
      <c r="BN32" s="1" t="n">
        <v>-545.7</v>
      </c>
      <c r="BO32" s="1" t="n">
        <v>53239</v>
      </c>
      <c r="BP32" s="1" t="n">
        <v>83056.9086381327</v>
      </c>
      <c r="BQ32" s="1" t="n">
        <v>201096</v>
      </c>
      <c r="BR32" s="1" t="n">
        <v>75004</v>
      </c>
      <c r="BS32" s="1" t="n">
        <v>202131.85211242</v>
      </c>
      <c r="BT32" s="1" t="n">
        <v>12153.7772260106</v>
      </c>
      <c r="BU32" s="1" t="n">
        <v>33334.5218888147</v>
      </c>
      <c r="BV32" s="1" t="n">
        <v>79746.4283237431</v>
      </c>
      <c r="BW32" s="1" t="n">
        <v>163.71</v>
      </c>
      <c r="BX32" s="1" t="n">
        <v>-24097.1623697224</v>
      </c>
      <c r="BY32" s="1" t="n">
        <v>715829.035819399</v>
      </c>
      <c r="BZ32" s="1" t="n">
        <v>696056.505819399</v>
      </c>
      <c r="CA32" s="1" t="n">
        <v>5379213.11216352</v>
      </c>
      <c r="CB32" s="1" t="n">
        <v>5226517.58960623</v>
      </c>
      <c r="CC32" s="1" t="n">
        <v>152695.522557282</v>
      </c>
      <c r="CD32" s="2" t="n">
        <v>83.3490843653285</v>
      </c>
      <c r="CE32" s="2" t="n">
        <v>-33.3490843653285</v>
      </c>
      <c r="CF32" s="2" t="n">
        <v>-61095.5225572819</v>
      </c>
      <c r="CG32" s="2" t="n">
        <v>1241207.72361639</v>
      </c>
      <c r="CH32" s="1" t="n">
        <v>-512868</v>
      </c>
      <c r="CI32" s="1" t="n">
        <v>70978.794</v>
      </c>
      <c r="CJ32" s="1" t="n">
        <v>36112.018</v>
      </c>
      <c r="CK32" s="1" t="n">
        <v>4429732.65181146</v>
      </c>
      <c r="CM32" s="1" t="n">
        <v>1832</v>
      </c>
    </row>
    <row r="33" customFormat="false" ht="11.25" hidden="false" customHeight="false" outlineLevel="0" collapsed="false">
      <c r="A33" s="1" t="n">
        <v>102</v>
      </c>
      <c r="B33" s="1" t="s">
        <v>121</v>
      </c>
      <c r="C33" s="1" t="n">
        <v>10543</v>
      </c>
      <c r="D33" s="1" t="n">
        <v>37159411.71</v>
      </c>
      <c r="E33" s="1" t="n">
        <v>12563748.1016525</v>
      </c>
      <c r="F33" s="1" t="n">
        <v>1869833.28923207</v>
      </c>
      <c r="G33" s="1" t="n">
        <v>51592993.1008846</v>
      </c>
      <c r="H33" s="1" t="n">
        <v>3520.93</v>
      </c>
      <c r="I33" s="1" t="n">
        <v>37121164.99</v>
      </c>
      <c r="J33" s="1" t="n">
        <v>14471828.1108846</v>
      </c>
      <c r="K33" s="1" t="n">
        <v>390974.424166915</v>
      </c>
      <c r="L33" s="1" t="n">
        <v>2439482.70909946</v>
      </c>
      <c r="M33" s="1" t="n">
        <v>1394429.54740956</v>
      </c>
      <c r="N33" s="1" t="n">
        <v>18696714.7915606</v>
      </c>
      <c r="O33" s="1" t="n">
        <v>6798311.6719514</v>
      </c>
      <c r="P33" s="1" t="n">
        <v>25495026.463512</v>
      </c>
      <c r="Q33" s="1" t="n">
        <v>597</v>
      </c>
      <c r="R33" s="1" t="n">
        <v>107</v>
      </c>
      <c r="S33" s="1" t="n">
        <v>626</v>
      </c>
      <c r="T33" s="1" t="n">
        <v>337</v>
      </c>
      <c r="U33" s="1" t="n">
        <v>335</v>
      </c>
      <c r="V33" s="1" t="n">
        <v>5919</v>
      </c>
      <c r="W33" s="1" t="n">
        <v>1369</v>
      </c>
      <c r="X33" s="1" t="n">
        <v>890</v>
      </c>
      <c r="Y33" s="1" t="n">
        <v>363</v>
      </c>
      <c r="Z33" s="1" t="n">
        <v>10229</v>
      </c>
      <c r="AA33" s="1" t="n">
        <v>14</v>
      </c>
      <c r="AB33" s="1" t="n">
        <v>0</v>
      </c>
      <c r="AC33" s="1" t="n">
        <v>300</v>
      </c>
      <c r="AD33" s="1" t="n">
        <v>532.62</v>
      </c>
      <c r="AE33" s="1" t="n">
        <v>19.7946002778717</v>
      </c>
      <c r="AF33" s="1" t="n">
        <v>2622</v>
      </c>
      <c r="AG33" s="1" t="n">
        <v>12563748.1016525</v>
      </c>
      <c r="AH33" s="1" t="n">
        <v>7405319.71643236</v>
      </c>
      <c r="AI33" s="1" t="n">
        <v>3391200.18240407</v>
      </c>
      <c r="AJ33" s="1" t="n">
        <v>1767228.20281611</v>
      </c>
      <c r="AK33" s="1" t="n">
        <v>368</v>
      </c>
      <c r="AL33" s="1" t="n">
        <v>4809</v>
      </c>
      <c r="AM33" s="1" t="n">
        <v>0.676926067757302</v>
      </c>
      <c r="AN33" s="1" t="n">
        <v>300</v>
      </c>
      <c r="AO33" s="1" t="n">
        <v>0.0284548989851086</v>
      </c>
      <c r="AP33" s="1" t="n">
        <v>0.0264036169338266</v>
      </c>
      <c r="AQ33" s="1" t="n">
        <v>0</v>
      </c>
      <c r="AR33" s="1" t="n">
        <v>14</v>
      </c>
      <c r="AS33" s="1" t="n">
        <v>0</v>
      </c>
      <c r="AT33" s="1" t="n">
        <v>0</v>
      </c>
      <c r="AU33" s="1" t="n">
        <v>532.62</v>
      </c>
      <c r="AV33" s="1" t="n">
        <v>19.7946002778717</v>
      </c>
      <c r="AW33" s="1" t="n">
        <v>0.906081931217328</v>
      </c>
      <c r="AX33" s="1" t="n">
        <v>470</v>
      </c>
      <c r="AY33" s="1" t="n">
        <v>3094</v>
      </c>
      <c r="AZ33" s="1" t="n">
        <v>0.151906916612799</v>
      </c>
      <c r="BA33" s="1" t="n">
        <v>0.0820793304059024</v>
      </c>
      <c r="BB33" s="1" t="n">
        <v>0</v>
      </c>
      <c r="BC33" s="1" t="n">
        <v>4475</v>
      </c>
      <c r="BD33" s="1" t="n">
        <v>4406</v>
      </c>
      <c r="BE33" s="1" t="n">
        <v>1.01566046300499</v>
      </c>
      <c r="BF33" s="1" t="n">
        <v>0.589942610320849</v>
      </c>
      <c r="BG33" s="1" t="n">
        <v>0</v>
      </c>
      <c r="BH33" s="1" t="n">
        <v>0</v>
      </c>
      <c r="BI33" s="1" t="n">
        <v>-9277.84</v>
      </c>
      <c r="BJ33" s="1" t="n">
        <v>-2530.32</v>
      </c>
      <c r="BK33" s="1" t="n">
        <v>-43226.3</v>
      </c>
      <c r="BL33" s="1" t="n">
        <v>-3900.91</v>
      </c>
      <c r="BM33" s="1" t="n">
        <v>-52504.14</v>
      </c>
      <c r="BN33" s="1" t="n">
        <v>-3162.9</v>
      </c>
      <c r="BO33" s="1" t="n">
        <v>10018</v>
      </c>
      <c r="BP33" s="1" t="n">
        <v>66100.3552238047</v>
      </c>
      <c r="BQ33" s="1" t="n">
        <v>957097</v>
      </c>
      <c r="BR33" s="1" t="n">
        <v>307625</v>
      </c>
      <c r="BS33" s="1" t="n">
        <v>775785.650171192</v>
      </c>
      <c r="BT33" s="1" t="n">
        <v>36395.6013938868</v>
      </c>
      <c r="BU33" s="1" t="n">
        <v>60999.0288024974</v>
      </c>
      <c r="BV33" s="1" t="n">
        <v>342628.855338584</v>
      </c>
      <c r="BW33" s="1" t="n">
        <v>948.87</v>
      </c>
      <c r="BX33" s="1" t="n">
        <v>-3513.24183050168</v>
      </c>
      <c r="BY33" s="1" t="n">
        <v>2554085.11909946</v>
      </c>
      <c r="BZ33" s="1" t="n">
        <v>2439482.70909946</v>
      </c>
      <c r="CA33" s="1" t="n">
        <v>24966119.5696464</v>
      </c>
      <c r="CB33" s="1" t="n">
        <v>26891699.117056</v>
      </c>
      <c r="CC33" s="1" t="n">
        <v>-1925579.54740956</v>
      </c>
      <c r="CD33" s="2" t="n">
        <v>-181.265136723107</v>
      </c>
      <c r="CE33" s="2" t="n">
        <v>131.265136723107</v>
      </c>
      <c r="CF33" s="2" t="n">
        <v>1394429.54740956</v>
      </c>
      <c r="CG33" s="2" t="n">
        <v>6798311.6719514</v>
      </c>
      <c r="CH33" s="1" t="n">
        <v>-378972</v>
      </c>
      <c r="CI33" s="1" t="n">
        <v>391130.5122</v>
      </c>
      <c r="CJ33" s="1" t="n">
        <v>88412.182</v>
      </c>
      <c r="CK33" s="1" t="n">
        <v>25418772.793712</v>
      </c>
      <c r="CM33" s="1" t="n">
        <v>10623</v>
      </c>
    </row>
    <row r="34" customFormat="false" ht="11.25" hidden="false" customHeight="false" outlineLevel="0" collapsed="false">
      <c r="A34" s="1" t="n">
        <v>103</v>
      </c>
      <c r="B34" s="1" t="s">
        <v>122</v>
      </c>
      <c r="C34" s="1" t="n">
        <v>2463</v>
      </c>
      <c r="D34" s="1" t="n">
        <v>8946850.34</v>
      </c>
      <c r="E34" s="1" t="n">
        <v>2759680.74948458</v>
      </c>
      <c r="F34" s="1" t="n">
        <v>478168.894731639</v>
      </c>
      <c r="G34" s="1" t="n">
        <v>12184699.9842162</v>
      </c>
      <c r="H34" s="1" t="n">
        <v>3520.93</v>
      </c>
      <c r="I34" s="1" t="n">
        <v>8672050.59</v>
      </c>
      <c r="J34" s="1" t="n">
        <v>3512649.39421622</v>
      </c>
      <c r="K34" s="1" t="n">
        <v>40970.047717271</v>
      </c>
      <c r="L34" s="1" t="n">
        <v>634807.513936082</v>
      </c>
      <c r="M34" s="1" t="n">
        <v>498649.769729721</v>
      </c>
      <c r="N34" s="1" t="n">
        <v>4687076.72559929</v>
      </c>
      <c r="O34" s="1" t="n">
        <v>2032628.22648</v>
      </c>
      <c r="P34" s="1" t="n">
        <v>6719704.95207929</v>
      </c>
      <c r="Q34" s="1" t="n">
        <v>151</v>
      </c>
      <c r="R34" s="1" t="n">
        <v>26</v>
      </c>
      <c r="S34" s="1" t="n">
        <v>181</v>
      </c>
      <c r="T34" s="1" t="n">
        <v>96</v>
      </c>
      <c r="U34" s="1" t="n">
        <v>78</v>
      </c>
      <c r="V34" s="1" t="n">
        <v>1385</v>
      </c>
      <c r="W34" s="1" t="n">
        <v>275</v>
      </c>
      <c r="X34" s="1" t="n">
        <v>193</v>
      </c>
      <c r="Y34" s="1" t="n">
        <v>78</v>
      </c>
      <c r="Z34" s="1" t="n">
        <v>2416</v>
      </c>
      <c r="AA34" s="1" t="n">
        <v>4</v>
      </c>
      <c r="AB34" s="1" t="n">
        <v>0</v>
      </c>
      <c r="AC34" s="1" t="n">
        <v>43</v>
      </c>
      <c r="AD34" s="1" t="n">
        <v>147.94</v>
      </c>
      <c r="AE34" s="1" t="n">
        <v>16.6486413410842</v>
      </c>
      <c r="AF34" s="1" t="n">
        <v>546</v>
      </c>
      <c r="AG34" s="1" t="n">
        <v>2759680.74948458</v>
      </c>
      <c r="AH34" s="1" t="n">
        <v>1645950.8774184</v>
      </c>
      <c r="AI34" s="1" t="n">
        <v>743844.899383737</v>
      </c>
      <c r="AJ34" s="1" t="n">
        <v>369884.972682442</v>
      </c>
      <c r="AK34" s="1" t="n">
        <v>141</v>
      </c>
      <c r="AL34" s="1" t="n">
        <v>1207</v>
      </c>
      <c r="AM34" s="1" t="n">
        <v>1.03337997063805</v>
      </c>
      <c r="AN34" s="1" t="n">
        <v>43</v>
      </c>
      <c r="AO34" s="1" t="n">
        <v>0.0174583840844499</v>
      </c>
      <c r="AP34" s="1" t="n">
        <v>0.0154071020331678</v>
      </c>
      <c r="AQ34" s="1" t="n">
        <v>0</v>
      </c>
      <c r="AR34" s="1" t="n">
        <v>4</v>
      </c>
      <c r="AS34" s="1" t="n">
        <v>0</v>
      </c>
      <c r="AT34" s="1" t="n">
        <v>0</v>
      </c>
      <c r="AU34" s="1" t="n">
        <v>147.94</v>
      </c>
      <c r="AV34" s="1" t="n">
        <v>16.6486413410842</v>
      </c>
      <c r="AW34" s="1" t="n">
        <v>1.07729689648543</v>
      </c>
      <c r="AX34" s="1" t="n">
        <v>115</v>
      </c>
      <c r="AY34" s="1" t="n">
        <v>758</v>
      </c>
      <c r="AZ34" s="1" t="n">
        <v>0.151715039577836</v>
      </c>
      <c r="BA34" s="1" t="n">
        <v>0.0818874533709399</v>
      </c>
      <c r="BB34" s="1" t="n">
        <v>0</v>
      </c>
      <c r="BC34" s="1" t="n">
        <v>729</v>
      </c>
      <c r="BD34" s="1" t="n">
        <v>1056</v>
      </c>
      <c r="BE34" s="1" t="n">
        <v>0.690340909090909</v>
      </c>
      <c r="BF34" s="1" t="n">
        <v>0.264623056406764</v>
      </c>
      <c r="BG34" s="1" t="n">
        <v>0</v>
      </c>
      <c r="BH34" s="1" t="n">
        <v>0</v>
      </c>
      <c r="BI34" s="1" t="n">
        <v>-2167.44</v>
      </c>
      <c r="BJ34" s="1" t="n">
        <v>-591.12</v>
      </c>
      <c r="BK34" s="1" t="n">
        <v>-10098.3</v>
      </c>
      <c r="BL34" s="1" t="n">
        <v>-911.31</v>
      </c>
      <c r="BM34" s="1" t="n">
        <v>-12265.74</v>
      </c>
      <c r="BN34" s="1" t="n">
        <v>-738.9</v>
      </c>
      <c r="BO34" s="1" t="n">
        <v>-12271</v>
      </c>
      <c r="BP34" s="1" t="n">
        <v>46918.2171641989</v>
      </c>
      <c r="BQ34" s="1" t="n">
        <v>237213</v>
      </c>
      <c r="BR34" s="1" t="n">
        <v>76959</v>
      </c>
      <c r="BS34" s="1" t="n">
        <v>185381.41894099</v>
      </c>
      <c r="BT34" s="1" t="n">
        <v>8896.71369721251</v>
      </c>
      <c r="BU34" s="1" t="n">
        <v>23020.6546663981</v>
      </c>
      <c r="BV34" s="1" t="n">
        <v>81482.3087589639</v>
      </c>
      <c r="BW34" s="1" t="n">
        <v>221.67</v>
      </c>
      <c r="BX34" s="1" t="n">
        <v>13758.3407083183</v>
      </c>
      <c r="BY34" s="1" t="n">
        <v>661580.323936082</v>
      </c>
      <c r="BZ34" s="1" t="n">
        <v>634807.513936082</v>
      </c>
      <c r="CA34" s="1" t="n">
        <v>6280461.20739774</v>
      </c>
      <c r="CB34" s="1" t="n">
        <v>6903910.97712746</v>
      </c>
      <c r="CC34" s="1" t="n">
        <v>-623449.769729721</v>
      </c>
      <c r="CD34" s="2" t="n">
        <v>-249.779555180177</v>
      </c>
      <c r="CE34" s="2" t="n">
        <v>199.779555180177</v>
      </c>
      <c r="CF34" s="2" t="n">
        <v>498649.769729721</v>
      </c>
      <c r="CG34" s="2" t="n">
        <v>2032628.22648</v>
      </c>
      <c r="CH34" s="1" t="n">
        <v>-545844</v>
      </c>
      <c r="CI34" s="1" t="n">
        <v>31131.05</v>
      </c>
      <c r="CJ34" s="1" t="n">
        <v>16188.146</v>
      </c>
      <c r="CK34" s="1" t="n">
        <v>6188803.85607929</v>
      </c>
      <c r="CM34" s="1" t="n">
        <v>2496</v>
      </c>
    </row>
    <row r="35" customFormat="false" ht="11.25" hidden="false" customHeight="false" outlineLevel="0" collapsed="false">
      <c r="A35" s="1" t="n">
        <v>105</v>
      </c>
      <c r="B35" s="1" t="s">
        <v>123</v>
      </c>
      <c r="C35" s="1" t="n">
        <v>2565</v>
      </c>
      <c r="D35" s="1" t="n">
        <v>8708189.32</v>
      </c>
      <c r="E35" s="1" t="n">
        <v>5313513.89041592</v>
      </c>
      <c r="F35" s="1" t="n">
        <v>1448900.00546502</v>
      </c>
      <c r="G35" s="1" t="n">
        <v>15470603.2158809</v>
      </c>
      <c r="H35" s="1" t="n">
        <v>3520.93</v>
      </c>
      <c r="I35" s="1" t="n">
        <v>9031185.45</v>
      </c>
      <c r="J35" s="1" t="n">
        <v>6439417.76588094</v>
      </c>
      <c r="K35" s="1" t="n">
        <v>1196994.39607396</v>
      </c>
      <c r="L35" s="1" t="n">
        <v>849612.794799131</v>
      </c>
      <c r="M35" s="1" t="n">
        <v>132479.227940377</v>
      </c>
      <c r="N35" s="1" t="n">
        <v>8618504.18469441</v>
      </c>
      <c r="O35" s="1" t="n">
        <v>2294523.37437333</v>
      </c>
      <c r="P35" s="1" t="n">
        <v>10913027.5590677</v>
      </c>
      <c r="Q35" s="1" t="n">
        <v>78</v>
      </c>
      <c r="R35" s="1" t="n">
        <v>15</v>
      </c>
      <c r="S35" s="1" t="n">
        <v>113</v>
      </c>
      <c r="T35" s="1" t="n">
        <v>64</v>
      </c>
      <c r="U35" s="1" t="n">
        <v>88</v>
      </c>
      <c r="V35" s="1" t="n">
        <v>1404</v>
      </c>
      <c r="W35" s="1" t="n">
        <v>419</v>
      </c>
      <c r="X35" s="1" t="n">
        <v>279</v>
      </c>
      <c r="Y35" s="1" t="n">
        <v>105</v>
      </c>
      <c r="Z35" s="1" t="n">
        <v>2525</v>
      </c>
      <c r="AA35" s="1" t="n">
        <v>2</v>
      </c>
      <c r="AB35" s="1" t="n">
        <v>0</v>
      </c>
      <c r="AC35" s="1" t="n">
        <v>38</v>
      </c>
      <c r="AD35" s="1" t="n">
        <v>1421.05</v>
      </c>
      <c r="AE35" s="1" t="n">
        <v>1.80500334259878</v>
      </c>
      <c r="AF35" s="1" t="n">
        <v>803</v>
      </c>
      <c r="AG35" s="1" t="n">
        <v>5313513.89041592</v>
      </c>
      <c r="AH35" s="1" t="n">
        <v>3087907.40443339</v>
      </c>
      <c r="AI35" s="1" t="n">
        <v>1592692.19939257</v>
      </c>
      <c r="AJ35" s="1" t="n">
        <v>632914.286589957</v>
      </c>
      <c r="AK35" s="1" t="n">
        <v>178</v>
      </c>
      <c r="AL35" s="1" t="n">
        <v>1033</v>
      </c>
      <c r="AM35" s="1" t="n">
        <v>1.5242909735584</v>
      </c>
      <c r="AN35" s="1" t="n">
        <v>38</v>
      </c>
      <c r="AO35" s="1" t="n">
        <v>0.0148148148148148</v>
      </c>
      <c r="AP35" s="1" t="n">
        <v>0.0127635327635328</v>
      </c>
      <c r="AQ35" s="1" t="n">
        <v>0</v>
      </c>
      <c r="AR35" s="1" t="n">
        <v>2</v>
      </c>
      <c r="AS35" s="1" t="n">
        <v>0</v>
      </c>
      <c r="AT35" s="1" t="n">
        <v>0</v>
      </c>
      <c r="AU35" s="1" t="n">
        <v>1421.05</v>
      </c>
      <c r="AV35" s="1" t="n">
        <v>1.80500334259878</v>
      </c>
      <c r="AW35" s="1" t="n">
        <v>9.93656312105552</v>
      </c>
      <c r="AX35" s="1" t="n">
        <v>90</v>
      </c>
      <c r="AY35" s="1" t="n">
        <v>642</v>
      </c>
      <c r="AZ35" s="1" t="n">
        <v>0.14018691588785</v>
      </c>
      <c r="BA35" s="1" t="n">
        <v>0.0703593296809539</v>
      </c>
      <c r="BB35" s="1" t="n">
        <v>1.43003333333333</v>
      </c>
      <c r="BC35" s="1" t="n">
        <v>652</v>
      </c>
      <c r="BD35" s="1" t="n">
        <v>834</v>
      </c>
      <c r="BE35" s="1" t="n">
        <v>0.781774580335731</v>
      </c>
      <c r="BF35" s="1" t="n">
        <v>0.356056727651587</v>
      </c>
      <c r="BG35" s="1" t="n">
        <v>0</v>
      </c>
      <c r="BH35" s="1" t="n">
        <v>0</v>
      </c>
      <c r="BI35" s="1" t="n">
        <v>-2257.2</v>
      </c>
      <c r="BJ35" s="1" t="n">
        <v>-615.6</v>
      </c>
      <c r="BK35" s="1" t="n">
        <v>-10516.5</v>
      </c>
      <c r="BL35" s="1" t="n">
        <v>-949.05</v>
      </c>
      <c r="BM35" s="1" t="n">
        <v>-12773.7</v>
      </c>
      <c r="BN35" s="1" t="n">
        <v>-769.5</v>
      </c>
      <c r="BO35" s="1" t="n">
        <v>22819</v>
      </c>
      <c r="BP35" s="1" t="n">
        <v>133478.104146345</v>
      </c>
      <c r="BQ35" s="1" t="n">
        <v>279305</v>
      </c>
      <c r="BR35" s="1" t="n">
        <v>81640</v>
      </c>
      <c r="BS35" s="1" t="n">
        <v>204901.339301585</v>
      </c>
      <c r="BT35" s="1" t="n">
        <v>13280.8947797692</v>
      </c>
      <c r="BU35" s="1" t="n">
        <v>45938.3927156755</v>
      </c>
      <c r="BV35" s="1" t="n">
        <v>110928.540128325</v>
      </c>
      <c r="BW35" s="1" t="n">
        <v>230.85</v>
      </c>
      <c r="BX35" s="1" t="n">
        <v>-15027.7762725682</v>
      </c>
      <c r="BY35" s="1" t="n">
        <v>877494.344799131</v>
      </c>
      <c r="BZ35" s="1" t="n">
        <v>849612.794799131</v>
      </c>
      <c r="CA35" s="1" t="n">
        <v>10712152.6385341</v>
      </c>
      <c r="CB35" s="1" t="n">
        <v>10974781.8664745</v>
      </c>
      <c r="CC35" s="1" t="n">
        <v>-262629.227940377</v>
      </c>
      <c r="CD35" s="2" t="n">
        <v>-100.894824410441</v>
      </c>
      <c r="CE35" s="2" t="n">
        <v>50.8948244104406</v>
      </c>
      <c r="CF35" s="2" t="n">
        <v>132479.227940377</v>
      </c>
      <c r="CG35" s="2" t="n">
        <v>2294523.37437333</v>
      </c>
      <c r="CH35" s="1" t="n">
        <v>-634225</v>
      </c>
      <c r="CI35" s="1" t="n">
        <v>26150.082</v>
      </c>
      <c r="CJ35" s="1" t="n">
        <v>29885.808</v>
      </c>
      <c r="CK35" s="1" t="n">
        <v>10275066.8330677</v>
      </c>
      <c r="CM35" s="1" t="n">
        <v>2603</v>
      </c>
    </row>
    <row r="36" customFormat="false" ht="11.25" hidden="false" customHeight="false" outlineLevel="0" collapsed="false">
      <c r="A36" s="1" t="n">
        <v>106</v>
      </c>
      <c r="B36" s="1" t="s">
        <v>124</v>
      </c>
      <c r="C36" s="1" t="n">
        <v>46188</v>
      </c>
      <c r="D36" s="1" t="n">
        <v>152451814.95</v>
      </c>
      <c r="E36" s="1" t="n">
        <v>49756404.9004079</v>
      </c>
      <c r="F36" s="1" t="n">
        <v>9038873.97200713</v>
      </c>
      <c r="G36" s="1" t="n">
        <v>211247093.822415</v>
      </c>
      <c r="H36" s="1" t="n">
        <v>3520.93</v>
      </c>
      <c r="I36" s="1" t="n">
        <v>162624714.84</v>
      </c>
      <c r="J36" s="1" t="n">
        <v>48622378.982415</v>
      </c>
      <c r="K36" s="1" t="n">
        <v>1480921.63921448</v>
      </c>
      <c r="L36" s="1" t="n">
        <v>7188330.55448137</v>
      </c>
      <c r="M36" s="1" t="n">
        <v>0</v>
      </c>
      <c r="N36" s="1" t="n">
        <v>57291631.1761109</v>
      </c>
      <c r="O36" s="1" t="n">
        <v>-5581182.12357025</v>
      </c>
      <c r="P36" s="1" t="n">
        <v>51710449.0525406</v>
      </c>
      <c r="Q36" s="1" t="n">
        <v>2988</v>
      </c>
      <c r="R36" s="1" t="n">
        <v>531</v>
      </c>
      <c r="S36" s="1" t="n">
        <v>3113</v>
      </c>
      <c r="T36" s="1" t="n">
        <v>1541</v>
      </c>
      <c r="U36" s="1" t="n">
        <v>1737</v>
      </c>
      <c r="V36" s="1" t="n">
        <v>27786</v>
      </c>
      <c r="W36" s="1" t="n">
        <v>4796</v>
      </c>
      <c r="X36" s="1" t="n">
        <v>2684</v>
      </c>
      <c r="Y36" s="1" t="n">
        <v>1012</v>
      </c>
      <c r="Z36" s="1" t="n">
        <v>43742</v>
      </c>
      <c r="AA36" s="1" t="n">
        <v>376</v>
      </c>
      <c r="AB36" s="1" t="n">
        <v>0</v>
      </c>
      <c r="AC36" s="1" t="n">
        <v>2070</v>
      </c>
      <c r="AD36" s="1" t="n">
        <v>322.62</v>
      </c>
      <c r="AE36" s="1" t="n">
        <v>143.165333829273</v>
      </c>
      <c r="AF36" s="1" t="n">
        <v>8492</v>
      </c>
      <c r="AG36" s="1" t="n">
        <v>49756404.9004079</v>
      </c>
      <c r="AH36" s="1" t="n">
        <v>29922994.6848131</v>
      </c>
      <c r="AI36" s="1" t="n">
        <v>13668660.6708874</v>
      </c>
      <c r="AJ36" s="1" t="n">
        <v>6164749.54470737</v>
      </c>
      <c r="AK36" s="1" t="n">
        <v>2191</v>
      </c>
      <c r="AL36" s="1" t="n">
        <v>22784</v>
      </c>
      <c r="AM36" s="1" t="n">
        <v>0.850668992365936</v>
      </c>
      <c r="AN36" s="1" t="n">
        <v>2070</v>
      </c>
      <c r="AO36" s="1" t="n">
        <v>0.0448168355416991</v>
      </c>
      <c r="AP36" s="1" t="n">
        <v>0.0427655534904171</v>
      </c>
      <c r="AQ36" s="1" t="n">
        <v>0</v>
      </c>
      <c r="AR36" s="1" t="n">
        <v>376</v>
      </c>
      <c r="AS36" s="1" t="n">
        <v>0</v>
      </c>
      <c r="AT36" s="1" t="n">
        <v>0</v>
      </c>
      <c r="AU36" s="1" t="n">
        <v>322.62</v>
      </c>
      <c r="AV36" s="1" t="n">
        <v>143.165333829273</v>
      </c>
      <c r="AW36" s="1" t="n">
        <v>0.125278439743223</v>
      </c>
      <c r="AX36" s="1" t="n">
        <v>2380</v>
      </c>
      <c r="AY36" s="1" t="n">
        <v>15200</v>
      </c>
      <c r="AZ36" s="1" t="n">
        <v>0.156578947368421</v>
      </c>
      <c r="BA36" s="1" t="n">
        <v>0.0867513611615245</v>
      </c>
      <c r="BB36" s="1" t="n">
        <v>0</v>
      </c>
      <c r="BC36" s="1" t="n">
        <v>19557</v>
      </c>
      <c r="BD36" s="1" t="n">
        <v>20899</v>
      </c>
      <c r="BE36" s="1" t="n">
        <v>0.935786401263218</v>
      </c>
      <c r="BF36" s="1" t="n">
        <v>0.510068548579074</v>
      </c>
      <c r="BG36" s="1" t="n">
        <v>0</v>
      </c>
      <c r="BH36" s="1" t="n">
        <v>0</v>
      </c>
      <c r="BI36" s="1" t="n">
        <v>-40645.44</v>
      </c>
      <c r="BJ36" s="1" t="n">
        <v>-11085.12</v>
      </c>
      <c r="BK36" s="1" t="n">
        <v>-189370.8</v>
      </c>
      <c r="BL36" s="1" t="n">
        <v>-17089.56</v>
      </c>
      <c r="BM36" s="1" t="n">
        <v>-230016.24</v>
      </c>
      <c r="BN36" s="1" t="n">
        <v>-13856.4</v>
      </c>
      <c r="BO36" s="1" t="n">
        <v>763367</v>
      </c>
      <c r="BP36" s="1" t="n">
        <v>-44193.1976891235</v>
      </c>
      <c r="BQ36" s="1" t="n">
        <v>2890456</v>
      </c>
      <c r="BR36" s="1" t="n">
        <v>981270</v>
      </c>
      <c r="BS36" s="1" t="n">
        <v>2082748.60466776</v>
      </c>
      <c r="BT36" s="1" t="n">
        <v>51781.0013043329</v>
      </c>
      <c r="BU36" s="1" t="n">
        <v>167661.500230224</v>
      </c>
      <c r="BV36" s="1" t="n">
        <v>857276.219498157</v>
      </c>
      <c r="BW36" s="1" t="n">
        <v>4156.92</v>
      </c>
      <c r="BX36" s="1" t="n">
        <v>-64129.9335299779</v>
      </c>
      <c r="BY36" s="1" t="n">
        <v>7690394.11448137</v>
      </c>
      <c r="BZ36" s="1" t="n">
        <v>7188330.55448137</v>
      </c>
      <c r="CA36" s="1" t="n">
        <v>53622213.0571743</v>
      </c>
      <c r="CB36" s="1" t="n">
        <v>54485501.5523812</v>
      </c>
      <c r="CC36" s="1" t="n">
        <v>-863288.495206907</v>
      </c>
      <c r="CD36" s="2" t="n">
        <v>-18.9350871908867</v>
      </c>
      <c r="CE36" s="2" t="n">
        <v>0</v>
      </c>
      <c r="CF36" s="2" t="n">
        <v>0</v>
      </c>
      <c r="CG36" s="2" t="n">
        <v>-5581182.12357025</v>
      </c>
      <c r="CH36" s="1" t="n">
        <v>-4809365</v>
      </c>
      <c r="CI36" s="1" t="n">
        <v>848009.802</v>
      </c>
      <c r="CJ36" s="1" t="n">
        <v>794078.37098</v>
      </c>
      <c r="CK36" s="1" t="n">
        <v>46955015.4835606</v>
      </c>
      <c r="CM36" s="1" t="n">
        <v>45592</v>
      </c>
    </row>
    <row r="37" customFormat="false" ht="11.25" hidden="false" customHeight="false" outlineLevel="0" collapsed="false">
      <c r="A37" s="1" t="n">
        <v>283</v>
      </c>
      <c r="B37" s="1" t="s">
        <v>125</v>
      </c>
      <c r="C37" s="1" t="n">
        <v>2086</v>
      </c>
      <c r="D37" s="1" t="n">
        <v>7423801.14</v>
      </c>
      <c r="E37" s="1" t="n">
        <v>2366248.44530738</v>
      </c>
      <c r="F37" s="1" t="n">
        <v>406135.892948429</v>
      </c>
      <c r="G37" s="1" t="n">
        <v>10196185.4782558</v>
      </c>
      <c r="H37" s="1" t="n">
        <v>3520.93</v>
      </c>
      <c r="I37" s="1" t="n">
        <v>7344659.98</v>
      </c>
      <c r="J37" s="1" t="n">
        <v>2851525.49825581</v>
      </c>
      <c r="K37" s="1" t="n">
        <v>23665.8647203625</v>
      </c>
      <c r="L37" s="1" t="n">
        <v>546169.189729794</v>
      </c>
      <c r="M37" s="1" t="n">
        <v>402854.873291557</v>
      </c>
      <c r="N37" s="1" t="n">
        <v>3824215.42599753</v>
      </c>
      <c r="O37" s="1" t="n">
        <v>1479573.48958884</v>
      </c>
      <c r="P37" s="1" t="n">
        <v>5303788.91558636</v>
      </c>
      <c r="Q37" s="1" t="n">
        <v>115</v>
      </c>
      <c r="R37" s="1" t="n">
        <v>26</v>
      </c>
      <c r="S37" s="1" t="n">
        <v>134</v>
      </c>
      <c r="T37" s="1" t="n">
        <v>67</v>
      </c>
      <c r="U37" s="1" t="n">
        <v>81</v>
      </c>
      <c r="V37" s="1" t="n">
        <v>1151</v>
      </c>
      <c r="W37" s="1" t="n">
        <v>259</v>
      </c>
      <c r="X37" s="1" t="n">
        <v>186</v>
      </c>
      <c r="Y37" s="1" t="n">
        <v>67</v>
      </c>
      <c r="Z37" s="1" t="n">
        <v>2047</v>
      </c>
      <c r="AA37" s="1" t="n">
        <v>0</v>
      </c>
      <c r="AB37" s="1" t="n">
        <v>0</v>
      </c>
      <c r="AC37" s="1" t="n">
        <v>39</v>
      </c>
      <c r="AD37" s="1" t="n">
        <v>187.73</v>
      </c>
      <c r="AE37" s="1" t="n">
        <v>11.1117029776807</v>
      </c>
      <c r="AF37" s="1" t="n">
        <v>512</v>
      </c>
      <c r="AG37" s="1" t="n">
        <v>2366248.44530738</v>
      </c>
      <c r="AH37" s="1" t="n">
        <v>1413525.03998085</v>
      </c>
      <c r="AI37" s="1" t="n">
        <v>673254.759299801</v>
      </c>
      <c r="AJ37" s="1" t="n">
        <v>279468.646026734</v>
      </c>
      <c r="AK37" s="1" t="n">
        <v>85</v>
      </c>
      <c r="AL37" s="1" t="n">
        <v>977</v>
      </c>
      <c r="AM37" s="1" t="n">
        <v>0.769613290704723</v>
      </c>
      <c r="AN37" s="1" t="n">
        <v>39</v>
      </c>
      <c r="AO37" s="1" t="n">
        <v>0.0186960690316395</v>
      </c>
      <c r="AP37" s="1" t="n">
        <v>0.0166447869803575</v>
      </c>
      <c r="AQ37" s="1" t="n">
        <v>0</v>
      </c>
      <c r="AR37" s="1" t="n">
        <v>0</v>
      </c>
      <c r="AS37" s="1" t="n">
        <v>0</v>
      </c>
      <c r="AT37" s="1" t="n">
        <v>0</v>
      </c>
      <c r="AU37" s="1" t="n">
        <v>187.73</v>
      </c>
      <c r="AV37" s="1" t="n">
        <v>11.1117029776807</v>
      </c>
      <c r="AW37" s="1" t="n">
        <v>1.61411168778313</v>
      </c>
      <c r="AX37" s="1" t="n">
        <v>95</v>
      </c>
      <c r="AY37" s="1" t="n">
        <v>618</v>
      </c>
      <c r="AZ37" s="1" t="n">
        <v>0.153721682847896</v>
      </c>
      <c r="BA37" s="1" t="n">
        <v>0.0838940966409999</v>
      </c>
      <c r="BB37" s="1" t="n">
        <v>0</v>
      </c>
      <c r="BC37" s="1" t="n">
        <v>528</v>
      </c>
      <c r="BD37" s="1" t="n">
        <v>871</v>
      </c>
      <c r="BE37" s="1" t="n">
        <v>0.606199770378875</v>
      </c>
      <c r="BF37" s="1" t="n">
        <v>0.18048191769473</v>
      </c>
      <c r="BG37" s="1" t="n">
        <v>0</v>
      </c>
      <c r="BH37" s="1" t="n">
        <v>0</v>
      </c>
      <c r="BI37" s="1" t="n">
        <v>-1835.68</v>
      </c>
      <c r="BJ37" s="1" t="n">
        <v>-500.64</v>
      </c>
      <c r="BK37" s="1" t="n">
        <v>-8552.6</v>
      </c>
      <c r="BL37" s="1" t="n">
        <v>-771.82</v>
      </c>
      <c r="BM37" s="1" t="n">
        <v>-10388.28</v>
      </c>
      <c r="BN37" s="1" t="n">
        <v>-625.8</v>
      </c>
      <c r="BO37" s="1" t="n">
        <v>39805</v>
      </c>
      <c r="BP37" s="1" t="n">
        <v>6523.89735085424</v>
      </c>
      <c r="BQ37" s="1" t="n">
        <v>201409</v>
      </c>
      <c r="BR37" s="1" t="n">
        <v>61843</v>
      </c>
      <c r="BS37" s="1" t="n">
        <v>162462.033358446</v>
      </c>
      <c r="BT37" s="1" t="n">
        <v>7648.60299929673</v>
      </c>
      <c r="BU37" s="1" t="n">
        <v>24360.0592795935</v>
      </c>
      <c r="BV37" s="1" t="n">
        <v>64200.3662556832</v>
      </c>
      <c r="BW37" s="1" t="n">
        <v>187.74</v>
      </c>
      <c r="BX37" s="1" t="n">
        <v>404.310485920581</v>
      </c>
      <c r="BY37" s="1" t="n">
        <v>568844.009729794</v>
      </c>
      <c r="BZ37" s="1" t="n">
        <v>546169.189729794</v>
      </c>
      <c r="CA37" s="1" t="n">
        <v>4933915.33305538</v>
      </c>
      <c r="CB37" s="1" t="n">
        <v>5441570.20634693</v>
      </c>
      <c r="CC37" s="1" t="n">
        <v>-507654.873291557</v>
      </c>
      <c r="CD37" s="2" t="n">
        <v>-242.201752524598</v>
      </c>
      <c r="CE37" s="2" t="n">
        <v>192.201752524598</v>
      </c>
      <c r="CF37" s="2" t="n">
        <v>402854.873291557</v>
      </c>
      <c r="CG37" s="2" t="n">
        <v>1479573.48958884</v>
      </c>
      <c r="CH37" s="1" t="n">
        <v>-553962</v>
      </c>
      <c r="CI37" s="1" t="n">
        <v>51117.1841</v>
      </c>
      <c r="CJ37" s="1" t="n">
        <v>660302.02292</v>
      </c>
      <c r="CK37" s="1" t="n">
        <v>4140642.07676636</v>
      </c>
      <c r="CM37" s="1" t="n">
        <v>2096</v>
      </c>
    </row>
    <row r="38" customFormat="false" ht="11.25" hidden="false" customHeight="false" outlineLevel="0" collapsed="false">
      <c r="A38" s="1" t="n">
        <v>108</v>
      </c>
      <c r="B38" s="1" t="s">
        <v>126</v>
      </c>
      <c r="C38" s="1" t="n">
        <v>10582</v>
      </c>
      <c r="D38" s="1" t="n">
        <v>37704859.73</v>
      </c>
      <c r="E38" s="1" t="n">
        <v>12077317.4099141</v>
      </c>
      <c r="F38" s="1" t="n">
        <v>1720969.15024129</v>
      </c>
      <c r="G38" s="1" t="n">
        <v>51503146.2901554</v>
      </c>
      <c r="H38" s="1" t="n">
        <v>3520.93</v>
      </c>
      <c r="I38" s="1" t="n">
        <v>37258481.26</v>
      </c>
      <c r="J38" s="1" t="n">
        <v>14244665.0301554</v>
      </c>
      <c r="K38" s="1" t="n">
        <v>186986.001944694</v>
      </c>
      <c r="L38" s="1" t="n">
        <v>2045255.41114597</v>
      </c>
      <c r="M38" s="1" t="n">
        <v>994021.955458183</v>
      </c>
      <c r="N38" s="1" t="n">
        <v>17470928.3987042</v>
      </c>
      <c r="O38" s="1" t="n">
        <v>5242848.563388</v>
      </c>
      <c r="P38" s="1" t="n">
        <v>22713776.9620922</v>
      </c>
      <c r="Q38" s="1" t="n">
        <v>710</v>
      </c>
      <c r="R38" s="1" t="n">
        <v>125</v>
      </c>
      <c r="S38" s="1" t="n">
        <v>815</v>
      </c>
      <c r="T38" s="1" t="n">
        <v>381</v>
      </c>
      <c r="U38" s="1" t="n">
        <v>373</v>
      </c>
      <c r="V38" s="1" t="n">
        <v>6006</v>
      </c>
      <c r="W38" s="1" t="n">
        <v>1158</v>
      </c>
      <c r="X38" s="1" t="n">
        <v>720</v>
      </c>
      <c r="Y38" s="1" t="n">
        <v>294</v>
      </c>
      <c r="Z38" s="1" t="n">
        <v>10433</v>
      </c>
      <c r="AA38" s="1" t="n">
        <v>12</v>
      </c>
      <c r="AB38" s="1" t="n">
        <v>0</v>
      </c>
      <c r="AC38" s="1" t="n">
        <v>137</v>
      </c>
      <c r="AD38" s="1" t="n">
        <v>463.77</v>
      </c>
      <c r="AE38" s="1" t="n">
        <v>22.8173448045367</v>
      </c>
      <c r="AF38" s="1" t="n">
        <v>2172</v>
      </c>
      <c r="AG38" s="1" t="n">
        <v>12077317.4099141</v>
      </c>
      <c r="AH38" s="1" t="n">
        <v>7451356.13086844</v>
      </c>
      <c r="AI38" s="1" t="n">
        <v>2710779.08715657</v>
      </c>
      <c r="AJ38" s="1" t="n">
        <v>1915182.19188909</v>
      </c>
      <c r="AK38" s="1" t="n">
        <v>546</v>
      </c>
      <c r="AL38" s="1" t="n">
        <v>4834</v>
      </c>
      <c r="AM38" s="1" t="n">
        <v>0.999158054516073</v>
      </c>
      <c r="AN38" s="1" t="n">
        <v>137</v>
      </c>
      <c r="AO38" s="1" t="n">
        <v>0.0129465129465129</v>
      </c>
      <c r="AP38" s="1" t="n">
        <v>0.0108952308952309</v>
      </c>
      <c r="AQ38" s="1" t="n">
        <v>0</v>
      </c>
      <c r="AR38" s="1" t="n">
        <v>12</v>
      </c>
      <c r="AS38" s="1" t="n">
        <v>0</v>
      </c>
      <c r="AT38" s="1" t="n">
        <v>0</v>
      </c>
      <c r="AU38" s="1" t="n">
        <v>463.77</v>
      </c>
      <c r="AV38" s="1" t="n">
        <v>22.8173448045367</v>
      </c>
      <c r="AW38" s="1" t="n">
        <v>0.786048061292518</v>
      </c>
      <c r="AX38" s="1" t="n">
        <v>450</v>
      </c>
      <c r="AY38" s="1" t="n">
        <v>3460</v>
      </c>
      <c r="AZ38" s="1" t="n">
        <v>0.130057803468208</v>
      </c>
      <c r="BA38" s="1" t="n">
        <v>0.0602302172613115</v>
      </c>
      <c r="BB38" s="1" t="n">
        <v>0</v>
      </c>
      <c r="BC38" s="1" t="n">
        <v>3098</v>
      </c>
      <c r="BD38" s="1" t="n">
        <v>4383</v>
      </c>
      <c r="BE38" s="1" t="n">
        <v>0.706821811544604</v>
      </c>
      <c r="BF38" s="1" t="n">
        <v>0.281103958860459</v>
      </c>
      <c r="BG38" s="1" t="n">
        <v>0</v>
      </c>
      <c r="BH38" s="1" t="n">
        <v>0</v>
      </c>
      <c r="BI38" s="1" t="n">
        <v>-9312.16</v>
      </c>
      <c r="BJ38" s="1" t="n">
        <v>-2539.68</v>
      </c>
      <c r="BK38" s="1" t="n">
        <v>-43386.2</v>
      </c>
      <c r="BL38" s="1" t="n">
        <v>-3915.34</v>
      </c>
      <c r="BM38" s="1" t="n">
        <v>-52698.36</v>
      </c>
      <c r="BN38" s="1" t="n">
        <v>-3174.6</v>
      </c>
      <c r="BO38" s="1" t="n">
        <v>-12046</v>
      </c>
      <c r="BP38" s="1" t="n">
        <v>188528.239850938</v>
      </c>
      <c r="BQ38" s="1" t="n">
        <v>826508</v>
      </c>
      <c r="BR38" s="1" t="n">
        <v>260391</v>
      </c>
      <c r="BS38" s="1" t="n">
        <v>579739.51677479</v>
      </c>
      <c r="BT38" s="1" t="n">
        <v>24385.9223585696</v>
      </c>
      <c r="BU38" s="1" t="n">
        <v>9854.67398278508</v>
      </c>
      <c r="BV38" s="1" t="n">
        <v>253279.334823059</v>
      </c>
      <c r="BW38" s="1" t="n">
        <v>952.38</v>
      </c>
      <c r="BX38" s="1" t="n">
        <v>28688.6833558269</v>
      </c>
      <c r="BY38" s="1" t="n">
        <v>2160281.75114597</v>
      </c>
      <c r="BZ38" s="1" t="n">
        <v>2045255.41114597</v>
      </c>
      <c r="CA38" s="1" t="n">
        <v>21638100.6153282</v>
      </c>
      <c r="CB38" s="1" t="n">
        <v>23157122.5707864</v>
      </c>
      <c r="CC38" s="1" t="n">
        <v>-1519021.95545818</v>
      </c>
      <c r="CD38" s="2" t="n">
        <v>-144.668757662684</v>
      </c>
      <c r="CE38" s="2" t="n">
        <v>94.6687576626841</v>
      </c>
      <c r="CF38" s="2" t="n">
        <v>994021.955458183</v>
      </c>
      <c r="CG38" s="2" t="n">
        <v>5242848.563388</v>
      </c>
      <c r="CH38" s="1" t="n">
        <v>-1727225</v>
      </c>
      <c r="CI38" s="1" t="n">
        <v>533586.197</v>
      </c>
      <c r="CJ38" s="1" t="n">
        <v>303266.23668</v>
      </c>
      <c r="CK38" s="1" t="n">
        <v>21216871.9224122</v>
      </c>
      <c r="CM38" s="1" t="n">
        <v>10500</v>
      </c>
    </row>
    <row r="39" customFormat="false" ht="11.25" hidden="false" customHeight="false" outlineLevel="0" collapsed="false">
      <c r="A39" s="1" t="n">
        <v>109</v>
      </c>
      <c r="B39" s="1" t="s">
        <v>127</v>
      </c>
      <c r="C39" s="1" t="n">
        <v>67806</v>
      </c>
      <c r="D39" s="1" t="n">
        <v>232024424.87</v>
      </c>
      <c r="E39" s="1" t="n">
        <v>76623075.2210889</v>
      </c>
      <c r="F39" s="1" t="n">
        <v>12792015.1297932</v>
      </c>
      <c r="G39" s="1" t="n">
        <v>321439515.220882</v>
      </c>
      <c r="H39" s="1" t="n">
        <v>3520.93</v>
      </c>
      <c r="I39" s="1" t="n">
        <v>238740179.58</v>
      </c>
      <c r="J39" s="1" t="n">
        <v>82699335.6408821</v>
      </c>
      <c r="K39" s="1" t="n">
        <v>2655086.3050476</v>
      </c>
      <c r="L39" s="1" t="n">
        <v>10310804.6539829</v>
      </c>
      <c r="M39" s="1" t="n">
        <v>2519179.82166553</v>
      </c>
      <c r="N39" s="1" t="n">
        <v>98184406.4215782</v>
      </c>
      <c r="O39" s="1" t="n">
        <v>3994901.58420103</v>
      </c>
      <c r="P39" s="1" t="n">
        <v>102179308.005779</v>
      </c>
      <c r="Q39" s="1" t="n">
        <v>4131</v>
      </c>
      <c r="R39" s="1" t="n">
        <v>725</v>
      </c>
      <c r="S39" s="1" t="n">
        <v>4076</v>
      </c>
      <c r="T39" s="1" t="n">
        <v>2165</v>
      </c>
      <c r="U39" s="1" t="n">
        <v>2385</v>
      </c>
      <c r="V39" s="1" t="n">
        <v>39290</v>
      </c>
      <c r="W39" s="1" t="n">
        <v>8184</v>
      </c>
      <c r="X39" s="1" t="n">
        <v>4818</v>
      </c>
      <c r="Y39" s="1" t="n">
        <v>2032</v>
      </c>
      <c r="Z39" s="1" t="n">
        <v>65096</v>
      </c>
      <c r="AA39" s="1" t="n">
        <v>219</v>
      </c>
      <c r="AB39" s="1" t="n">
        <v>5</v>
      </c>
      <c r="AC39" s="1" t="n">
        <v>2486</v>
      </c>
      <c r="AD39" s="1" t="n">
        <v>1785.21</v>
      </c>
      <c r="AE39" s="1" t="n">
        <v>37.9820861411263</v>
      </c>
      <c r="AF39" s="1" t="n">
        <v>15034</v>
      </c>
      <c r="AG39" s="1" t="n">
        <v>76623075.2210889</v>
      </c>
      <c r="AH39" s="1" t="n">
        <v>44852945.942958</v>
      </c>
      <c r="AI39" s="1" t="n">
        <v>22325732.9756392</v>
      </c>
      <c r="AJ39" s="1" t="n">
        <v>9444396.30249169</v>
      </c>
      <c r="AK39" s="1" t="n">
        <v>3331</v>
      </c>
      <c r="AL39" s="1" t="n">
        <v>31965</v>
      </c>
      <c r="AM39" s="1" t="n">
        <v>0.921824233599865</v>
      </c>
      <c r="AN39" s="1" t="n">
        <v>2486</v>
      </c>
      <c r="AO39" s="1" t="n">
        <v>0.0366634221160369</v>
      </c>
      <c r="AP39" s="1" t="n">
        <v>0.0346121400647549</v>
      </c>
      <c r="AQ39" s="1" t="n">
        <v>0</v>
      </c>
      <c r="AR39" s="1" t="n">
        <v>219</v>
      </c>
      <c r="AS39" s="1" t="n">
        <v>5</v>
      </c>
      <c r="AT39" s="1" t="n">
        <v>0</v>
      </c>
      <c r="AU39" s="1" t="n">
        <v>1785.21</v>
      </c>
      <c r="AV39" s="1" t="n">
        <v>37.9820861411263</v>
      </c>
      <c r="AW39" s="1" t="n">
        <v>0.472210230391447</v>
      </c>
      <c r="AX39" s="1" t="n">
        <v>2686</v>
      </c>
      <c r="AY39" s="1" t="n">
        <v>20719</v>
      </c>
      <c r="AZ39" s="1" t="n">
        <v>0.129639461363965</v>
      </c>
      <c r="BA39" s="1" t="n">
        <v>0.0598118751570689</v>
      </c>
      <c r="BB39" s="1" t="n">
        <v>0</v>
      </c>
      <c r="BC39" s="1" t="n">
        <v>30224</v>
      </c>
      <c r="BD39" s="1" t="n">
        <v>28822</v>
      </c>
      <c r="BE39" s="1" t="n">
        <v>1.04864339740476</v>
      </c>
      <c r="BF39" s="1" t="n">
        <v>0.622925544720616</v>
      </c>
      <c r="BG39" s="1" t="n">
        <v>0</v>
      </c>
      <c r="BH39" s="1" t="n">
        <v>5</v>
      </c>
      <c r="BI39" s="1" t="n">
        <v>-59669.28</v>
      </c>
      <c r="BJ39" s="1" t="n">
        <v>-16273.44</v>
      </c>
      <c r="BK39" s="1" t="n">
        <v>-278004.6</v>
      </c>
      <c r="BL39" s="1" t="n">
        <v>-25088.22</v>
      </c>
      <c r="BM39" s="1" t="n">
        <v>-337673.88</v>
      </c>
      <c r="BN39" s="1" t="n">
        <v>-20341.8</v>
      </c>
      <c r="BO39" s="1" t="n">
        <v>56873</v>
      </c>
      <c r="BP39" s="1" t="n">
        <v>-768345.077001274</v>
      </c>
      <c r="BQ39" s="1" t="n">
        <v>4556748</v>
      </c>
      <c r="BR39" s="1" t="n">
        <v>1570984</v>
      </c>
      <c r="BS39" s="1" t="n">
        <v>3432285.83470718</v>
      </c>
      <c r="BT39" s="1" t="n">
        <v>116664.234426939</v>
      </c>
      <c r="BU39" s="1" t="n">
        <v>300048.309334608</v>
      </c>
      <c r="BV39" s="1" t="n">
        <v>1539308.20603492</v>
      </c>
      <c r="BW39" s="1" t="n">
        <v>6102.54</v>
      </c>
      <c r="BX39" s="1" t="n">
        <v>237186.826480577</v>
      </c>
      <c r="BY39" s="1" t="n">
        <v>11047855.873983</v>
      </c>
      <c r="BZ39" s="1" t="n">
        <v>10310804.6539829</v>
      </c>
      <c r="CA39" s="1" t="n">
        <v>104116454.073063</v>
      </c>
      <c r="CB39" s="1" t="n">
        <v>110010483.894728</v>
      </c>
      <c r="CC39" s="1" t="n">
        <v>-5894029.82166553</v>
      </c>
      <c r="CD39" s="2" t="n">
        <v>-87.3228413361412</v>
      </c>
      <c r="CE39" s="2" t="n">
        <v>37.3228413361412</v>
      </c>
      <c r="CF39" s="2" t="n">
        <v>2519179.82166553</v>
      </c>
      <c r="CG39" s="2" t="n">
        <v>3994901.58420103</v>
      </c>
      <c r="CH39" s="1" t="n">
        <v>-15287661</v>
      </c>
      <c r="CI39" s="1" t="n">
        <v>1153156.3541</v>
      </c>
      <c r="CJ39" s="1" t="n">
        <v>840301.75402</v>
      </c>
      <c r="CK39" s="1" t="n">
        <v>87204501.6058592</v>
      </c>
      <c r="CM39" s="1" t="n">
        <v>67497</v>
      </c>
    </row>
    <row r="40" customFormat="false" ht="11.25" hidden="false" customHeight="false" outlineLevel="0" collapsed="false">
      <c r="A40" s="1" t="n">
        <v>139</v>
      </c>
      <c r="B40" s="1" t="s">
        <v>128</v>
      </c>
      <c r="C40" s="1" t="n">
        <v>9610</v>
      </c>
      <c r="D40" s="1" t="n">
        <v>36834815.87</v>
      </c>
      <c r="E40" s="1" t="n">
        <v>11594434.7311686</v>
      </c>
      <c r="F40" s="1" t="n">
        <v>2521185.63234687</v>
      </c>
      <c r="G40" s="1" t="n">
        <v>50950436.2335155</v>
      </c>
      <c r="H40" s="1" t="n">
        <v>3520.93</v>
      </c>
      <c r="I40" s="1" t="n">
        <v>33836137.3</v>
      </c>
      <c r="J40" s="1" t="n">
        <v>17114298.9335155</v>
      </c>
      <c r="K40" s="1" t="n">
        <v>155825.208401767</v>
      </c>
      <c r="L40" s="1" t="n">
        <v>1722325.5943774</v>
      </c>
      <c r="M40" s="1" t="n">
        <v>954013.090112001</v>
      </c>
      <c r="N40" s="1" t="n">
        <v>19946462.8264067</v>
      </c>
      <c r="O40" s="1" t="n">
        <v>7251342.95084098</v>
      </c>
      <c r="P40" s="1" t="n">
        <v>27197805.7772477</v>
      </c>
      <c r="Q40" s="1" t="n">
        <v>942</v>
      </c>
      <c r="R40" s="1" t="n">
        <v>164</v>
      </c>
      <c r="S40" s="1" t="n">
        <v>921</v>
      </c>
      <c r="T40" s="1" t="n">
        <v>413</v>
      </c>
      <c r="U40" s="1" t="n">
        <v>361</v>
      </c>
      <c r="V40" s="1" t="n">
        <v>5158</v>
      </c>
      <c r="W40" s="1" t="n">
        <v>867</v>
      </c>
      <c r="X40" s="1" t="n">
        <v>602</v>
      </c>
      <c r="Y40" s="1" t="n">
        <v>182</v>
      </c>
      <c r="Z40" s="1" t="n">
        <v>9547</v>
      </c>
      <c r="AA40" s="1" t="n">
        <v>10</v>
      </c>
      <c r="AB40" s="1" t="n">
        <v>1</v>
      </c>
      <c r="AC40" s="1" t="n">
        <v>52</v>
      </c>
      <c r="AD40" s="1" t="n">
        <v>1552.66</v>
      </c>
      <c r="AE40" s="1" t="n">
        <v>6.18937822833074</v>
      </c>
      <c r="AF40" s="1" t="n">
        <v>1651</v>
      </c>
      <c r="AG40" s="1" t="n">
        <v>11594434.7311686</v>
      </c>
      <c r="AH40" s="1" t="n">
        <v>7043006.54474057</v>
      </c>
      <c r="AI40" s="1" t="n">
        <v>2923934.30662532</v>
      </c>
      <c r="AJ40" s="1" t="n">
        <v>1627493.87980275</v>
      </c>
      <c r="AK40" s="1" t="n">
        <v>639</v>
      </c>
      <c r="AL40" s="1" t="n">
        <v>3989</v>
      </c>
      <c r="AM40" s="1" t="n">
        <v>1.4170494926543</v>
      </c>
      <c r="AN40" s="1" t="n">
        <v>52</v>
      </c>
      <c r="AO40" s="1" t="n">
        <v>0.00541103017689906</v>
      </c>
      <c r="AP40" s="1" t="n">
        <v>0.00335974812561701</v>
      </c>
      <c r="AQ40" s="1" t="n">
        <v>0</v>
      </c>
      <c r="AR40" s="1" t="n">
        <v>10</v>
      </c>
      <c r="AS40" s="1" t="n">
        <v>1</v>
      </c>
      <c r="AT40" s="1" t="n">
        <v>0</v>
      </c>
      <c r="AU40" s="1" t="n">
        <v>1552.66</v>
      </c>
      <c r="AV40" s="1" t="n">
        <v>6.18937822833074</v>
      </c>
      <c r="AW40" s="1" t="n">
        <v>2.89779182751386</v>
      </c>
      <c r="AX40" s="1" t="n">
        <v>356</v>
      </c>
      <c r="AY40" s="1" t="n">
        <v>2901</v>
      </c>
      <c r="AZ40" s="1" t="n">
        <v>0.122716304722509</v>
      </c>
      <c r="BA40" s="1" t="n">
        <v>0.0528887185156129</v>
      </c>
      <c r="BB40" s="1" t="n">
        <v>0</v>
      </c>
      <c r="BC40" s="1" t="n">
        <v>2332</v>
      </c>
      <c r="BD40" s="1" t="n">
        <v>3411</v>
      </c>
      <c r="BE40" s="1" t="n">
        <v>0.683670477865729</v>
      </c>
      <c r="BF40" s="1" t="n">
        <v>0.257952625181584</v>
      </c>
      <c r="BG40" s="1" t="n">
        <v>0</v>
      </c>
      <c r="BH40" s="1" t="n">
        <v>1</v>
      </c>
      <c r="BI40" s="1" t="n">
        <v>-8456.8</v>
      </c>
      <c r="BJ40" s="1" t="n">
        <v>-2306.4</v>
      </c>
      <c r="BK40" s="1" t="n">
        <v>-39401</v>
      </c>
      <c r="BL40" s="1" t="n">
        <v>-3555.7</v>
      </c>
      <c r="BM40" s="1" t="n">
        <v>-47857.8</v>
      </c>
      <c r="BN40" s="1" t="n">
        <v>-2883</v>
      </c>
      <c r="BO40" s="1" t="n">
        <v>132064</v>
      </c>
      <c r="BP40" s="1" t="n">
        <v>-103891.537743445</v>
      </c>
      <c r="BQ40" s="1" t="n">
        <v>723887</v>
      </c>
      <c r="BR40" s="1" t="n">
        <v>216091</v>
      </c>
      <c r="BS40" s="1" t="n">
        <v>530323.517478741</v>
      </c>
      <c r="BT40" s="1" t="n">
        <v>16076.9893922301</v>
      </c>
      <c r="BU40" s="1" t="n">
        <v>9193.43874691062</v>
      </c>
      <c r="BV40" s="1" t="n">
        <v>255264.190405509</v>
      </c>
      <c r="BW40" s="1" t="n">
        <v>864.9</v>
      </c>
      <c r="BX40" s="1" t="n">
        <v>46912.7960974519</v>
      </c>
      <c r="BY40" s="1" t="n">
        <v>1826786.2943774</v>
      </c>
      <c r="BZ40" s="1" t="n">
        <v>1722325.5943774</v>
      </c>
      <c r="CA40" s="1" t="n">
        <v>26405296.6146879</v>
      </c>
      <c r="CB40" s="1" t="n">
        <v>27838009.7047999</v>
      </c>
      <c r="CC40" s="1" t="n">
        <v>-1432713.090112</v>
      </c>
      <c r="CD40" s="2" t="n">
        <v>-149.646238783372</v>
      </c>
      <c r="CE40" s="2" t="n">
        <v>99.6462387833717</v>
      </c>
      <c r="CF40" s="2" t="n">
        <v>954013.090112001</v>
      </c>
      <c r="CG40" s="2" t="n">
        <v>7251342.95084098</v>
      </c>
      <c r="CH40" s="1" t="n">
        <v>-1049580</v>
      </c>
      <c r="CI40" s="1" t="n">
        <v>124648.7242</v>
      </c>
      <c r="CJ40" s="1" t="n">
        <v>78512.5081</v>
      </c>
      <c r="CK40" s="1" t="n">
        <v>26194361.9933477</v>
      </c>
      <c r="CM40" s="1" t="n">
        <v>9574</v>
      </c>
    </row>
    <row r="41" customFormat="false" ht="11.25" hidden="false" customHeight="false" outlineLevel="0" collapsed="false">
      <c r="A41" s="1" t="n">
        <v>140</v>
      </c>
      <c r="B41" s="1" t="s">
        <v>129</v>
      </c>
      <c r="C41" s="1" t="n">
        <v>22171</v>
      </c>
      <c r="D41" s="1" t="n">
        <v>75939987.04</v>
      </c>
      <c r="E41" s="1" t="n">
        <v>35195982.1329414</v>
      </c>
      <c r="F41" s="1" t="n">
        <v>4047414.15266102</v>
      </c>
      <c r="G41" s="1" t="n">
        <v>115183383.325602</v>
      </c>
      <c r="H41" s="1" t="n">
        <v>3520.93</v>
      </c>
      <c r="I41" s="1" t="n">
        <v>78062539.03</v>
      </c>
      <c r="J41" s="1" t="n">
        <v>37120844.2956024</v>
      </c>
      <c r="K41" s="1" t="n">
        <v>970261.007531767</v>
      </c>
      <c r="L41" s="1" t="n">
        <v>4172938.00127055</v>
      </c>
      <c r="M41" s="1" t="n">
        <v>-4111452.6637584</v>
      </c>
      <c r="N41" s="1" t="n">
        <v>38152590.6406463</v>
      </c>
      <c r="O41" s="1" t="n">
        <v>9044367.30743494</v>
      </c>
      <c r="P41" s="1" t="n">
        <v>47196957.9480813</v>
      </c>
      <c r="Q41" s="1" t="n">
        <v>1381</v>
      </c>
      <c r="R41" s="1" t="n">
        <v>244</v>
      </c>
      <c r="S41" s="1" t="n">
        <v>1330</v>
      </c>
      <c r="T41" s="1" t="n">
        <v>688</v>
      </c>
      <c r="U41" s="1" t="n">
        <v>794</v>
      </c>
      <c r="V41" s="1" t="n">
        <v>12958</v>
      </c>
      <c r="W41" s="1" t="n">
        <v>2512</v>
      </c>
      <c r="X41" s="1" t="n">
        <v>1595</v>
      </c>
      <c r="Y41" s="1" t="n">
        <v>669</v>
      </c>
      <c r="Z41" s="1" t="n">
        <v>21786</v>
      </c>
      <c r="AA41" s="1" t="n">
        <v>8</v>
      </c>
      <c r="AB41" s="1" t="n">
        <v>3</v>
      </c>
      <c r="AC41" s="1" t="n">
        <v>374</v>
      </c>
      <c r="AD41" s="1" t="n">
        <v>762.97</v>
      </c>
      <c r="AE41" s="1" t="n">
        <v>29.0588096517556</v>
      </c>
      <c r="AF41" s="1" t="n">
        <v>4776</v>
      </c>
      <c r="AG41" s="1" t="n">
        <v>35195982.1329414</v>
      </c>
      <c r="AH41" s="1" t="n">
        <v>19248195.1754489</v>
      </c>
      <c r="AI41" s="1" t="n">
        <v>12051665.2452374</v>
      </c>
      <c r="AJ41" s="1" t="n">
        <v>3896121.71225506</v>
      </c>
      <c r="AK41" s="1" t="n">
        <v>1431</v>
      </c>
      <c r="AL41" s="1" t="n">
        <v>10355</v>
      </c>
      <c r="AM41" s="1" t="n">
        <v>1.22246864176044</v>
      </c>
      <c r="AN41" s="1" t="n">
        <v>374</v>
      </c>
      <c r="AO41" s="1" t="n">
        <v>0.0168688827747959</v>
      </c>
      <c r="AP41" s="1" t="n">
        <v>0.0148176007235139</v>
      </c>
      <c r="AQ41" s="1" t="n">
        <v>0</v>
      </c>
      <c r="AR41" s="1" t="n">
        <v>8</v>
      </c>
      <c r="AS41" s="1" t="n">
        <v>3</v>
      </c>
      <c r="AT41" s="1" t="n">
        <v>0</v>
      </c>
      <c r="AU41" s="1" t="n">
        <v>762.97</v>
      </c>
      <c r="AV41" s="1" t="n">
        <v>29.0588096517556</v>
      </c>
      <c r="AW41" s="1" t="n">
        <v>0.617214877773405</v>
      </c>
      <c r="AX41" s="1" t="n">
        <v>836</v>
      </c>
      <c r="AY41" s="1" t="n">
        <v>6501</v>
      </c>
      <c r="AZ41" s="1" t="n">
        <v>0.128595600676819</v>
      </c>
      <c r="BA41" s="1" t="n">
        <v>0.0587680144699224</v>
      </c>
      <c r="BB41" s="1" t="n">
        <v>0.01775</v>
      </c>
      <c r="BC41" s="1" t="n">
        <v>9490</v>
      </c>
      <c r="BD41" s="1" t="n">
        <v>8924</v>
      </c>
      <c r="BE41" s="1" t="n">
        <v>1.06342447333035</v>
      </c>
      <c r="BF41" s="1" t="n">
        <v>0.6377066206462</v>
      </c>
      <c r="BG41" s="1" t="n">
        <v>0</v>
      </c>
      <c r="BH41" s="1" t="n">
        <v>3</v>
      </c>
      <c r="BI41" s="1" t="n">
        <v>-19510.48</v>
      </c>
      <c r="BJ41" s="1" t="n">
        <v>-5321.04</v>
      </c>
      <c r="BK41" s="1" t="n">
        <v>-90901.1</v>
      </c>
      <c r="BL41" s="1" t="n">
        <v>-8203.27</v>
      </c>
      <c r="BM41" s="1" t="n">
        <v>-110411.58</v>
      </c>
      <c r="BN41" s="1" t="n">
        <v>-6651.3</v>
      </c>
      <c r="BO41" s="1" t="n">
        <v>2846</v>
      </c>
      <c r="BP41" s="1" t="n">
        <v>-103509.28852503</v>
      </c>
      <c r="BQ41" s="1" t="n">
        <v>1719855</v>
      </c>
      <c r="BR41" s="1" t="n">
        <v>554062</v>
      </c>
      <c r="BS41" s="1" t="n">
        <v>1309102.96830591</v>
      </c>
      <c r="BT41" s="1" t="n">
        <v>55085.8949735069</v>
      </c>
      <c r="BU41" s="1" t="n">
        <v>227371.52236833</v>
      </c>
      <c r="BV41" s="1" t="n">
        <v>674080.996412253</v>
      </c>
      <c r="BW41" s="1" t="n">
        <v>1995.39</v>
      </c>
      <c r="BX41" s="1" t="n">
        <v>-26953.7122644202</v>
      </c>
      <c r="BY41" s="1" t="n">
        <v>4413936.77127055</v>
      </c>
      <c r="BZ41" s="1" t="n">
        <v>4172938.00127055</v>
      </c>
      <c r="CA41" s="1" t="n">
        <v>51243307.3141567</v>
      </c>
      <c r="CB41" s="1" t="n">
        <v>46025104.6503983</v>
      </c>
      <c r="CC41" s="1" t="n">
        <v>5218202.6637584</v>
      </c>
      <c r="CD41" s="2" t="n">
        <v>235.744416704694</v>
      </c>
      <c r="CE41" s="2" t="n">
        <v>-185.744416704694</v>
      </c>
      <c r="CF41" s="2" t="n">
        <v>-4111452.6637584</v>
      </c>
      <c r="CG41" s="2" t="n">
        <v>9044367.30743494</v>
      </c>
      <c r="CH41" s="1" t="n">
        <v>-2215662</v>
      </c>
      <c r="CI41" s="1" t="n">
        <v>188156.0662</v>
      </c>
      <c r="CJ41" s="1" t="n">
        <v>300838.01478</v>
      </c>
      <c r="CK41" s="1" t="n">
        <v>44868613.9995013</v>
      </c>
      <c r="CM41" s="1" t="n">
        <v>22135</v>
      </c>
    </row>
    <row r="42" customFormat="false" ht="11.25" hidden="false" customHeight="false" outlineLevel="0" collapsed="false">
      <c r="A42" s="1" t="n">
        <v>142</v>
      </c>
      <c r="B42" s="1" t="s">
        <v>130</v>
      </c>
      <c r="C42" s="1" t="n">
        <v>6981</v>
      </c>
      <c r="D42" s="1" t="n">
        <v>24338938.11</v>
      </c>
      <c r="E42" s="1" t="n">
        <v>8534340.59715361</v>
      </c>
      <c r="F42" s="1" t="n">
        <v>1457517.91046343</v>
      </c>
      <c r="G42" s="1" t="n">
        <v>34330796.617617</v>
      </c>
      <c r="H42" s="1" t="n">
        <v>3520.93</v>
      </c>
      <c r="I42" s="1" t="n">
        <v>24579612.33</v>
      </c>
      <c r="J42" s="1" t="n">
        <v>9751184.28761704</v>
      </c>
      <c r="K42" s="1" t="n">
        <v>162607.892519142</v>
      </c>
      <c r="L42" s="1" t="n">
        <v>1426212.23175808</v>
      </c>
      <c r="M42" s="1" t="n">
        <v>522390.759816987</v>
      </c>
      <c r="N42" s="1" t="n">
        <v>11862395.1717113</v>
      </c>
      <c r="O42" s="1" t="n">
        <v>3674650.0662481</v>
      </c>
      <c r="P42" s="1" t="n">
        <v>15537045.2379594</v>
      </c>
      <c r="Q42" s="1" t="n">
        <v>375</v>
      </c>
      <c r="R42" s="1" t="n">
        <v>63</v>
      </c>
      <c r="S42" s="1" t="n">
        <v>417</v>
      </c>
      <c r="T42" s="1" t="n">
        <v>224</v>
      </c>
      <c r="U42" s="1" t="n">
        <v>245</v>
      </c>
      <c r="V42" s="1" t="n">
        <v>3898</v>
      </c>
      <c r="W42" s="1" t="n">
        <v>957</v>
      </c>
      <c r="X42" s="1" t="n">
        <v>567</v>
      </c>
      <c r="Y42" s="1" t="n">
        <v>235</v>
      </c>
      <c r="Z42" s="1" t="n">
        <v>6851</v>
      </c>
      <c r="AA42" s="1" t="n">
        <v>24</v>
      </c>
      <c r="AB42" s="1" t="n">
        <v>1</v>
      </c>
      <c r="AC42" s="1" t="n">
        <v>105</v>
      </c>
      <c r="AD42" s="1" t="n">
        <v>589.8</v>
      </c>
      <c r="AE42" s="1" t="n">
        <v>11.8362156663276</v>
      </c>
      <c r="AF42" s="1" t="n">
        <v>1759</v>
      </c>
      <c r="AG42" s="1" t="n">
        <v>8534340.59715361</v>
      </c>
      <c r="AH42" s="1" t="n">
        <v>5038225.82351206</v>
      </c>
      <c r="AI42" s="1" t="n">
        <v>2443997.51801149</v>
      </c>
      <c r="AJ42" s="1" t="n">
        <v>1052117.25563006</v>
      </c>
      <c r="AK42" s="1" t="n">
        <v>362</v>
      </c>
      <c r="AL42" s="1" t="n">
        <v>3241</v>
      </c>
      <c r="AM42" s="1" t="n">
        <v>0.988047301946394</v>
      </c>
      <c r="AN42" s="1" t="n">
        <v>105</v>
      </c>
      <c r="AO42" s="1" t="n">
        <v>0.015040825096691</v>
      </c>
      <c r="AP42" s="1" t="n">
        <v>0.012989543045409</v>
      </c>
      <c r="AQ42" s="1" t="n">
        <v>0</v>
      </c>
      <c r="AR42" s="1" t="n">
        <v>24</v>
      </c>
      <c r="AS42" s="1" t="n">
        <v>1</v>
      </c>
      <c r="AT42" s="1" t="n">
        <v>0</v>
      </c>
      <c r="AU42" s="1" t="n">
        <v>589.8</v>
      </c>
      <c r="AV42" s="1" t="n">
        <v>11.8362156663276</v>
      </c>
      <c r="AW42" s="1" t="n">
        <v>1.51530946656144</v>
      </c>
      <c r="AX42" s="1" t="n">
        <v>341</v>
      </c>
      <c r="AY42" s="1" t="n">
        <v>2035</v>
      </c>
      <c r="AZ42" s="1" t="n">
        <v>0.167567567567568</v>
      </c>
      <c r="BA42" s="1" t="n">
        <v>0.097739981360671</v>
      </c>
      <c r="BB42" s="1" t="n">
        <v>0</v>
      </c>
      <c r="BC42" s="1" t="n">
        <v>2263</v>
      </c>
      <c r="BD42" s="1" t="n">
        <v>2842</v>
      </c>
      <c r="BE42" s="1" t="n">
        <v>0.796270232230823</v>
      </c>
      <c r="BF42" s="1" t="n">
        <v>0.370552379546679</v>
      </c>
      <c r="BG42" s="1" t="n">
        <v>0</v>
      </c>
      <c r="BH42" s="1" t="n">
        <v>1</v>
      </c>
      <c r="BI42" s="1" t="n">
        <v>-6143.28</v>
      </c>
      <c r="BJ42" s="1" t="n">
        <v>-1675.44</v>
      </c>
      <c r="BK42" s="1" t="n">
        <v>-28622.1</v>
      </c>
      <c r="BL42" s="1" t="n">
        <v>-2582.97</v>
      </c>
      <c r="BM42" s="1" t="n">
        <v>-34765.38</v>
      </c>
      <c r="BN42" s="1" t="n">
        <v>-2094.3</v>
      </c>
      <c r="BO42" s="1" t="n">
        <v>36498</v>
      </c>
      <c r="BP42" s="1" t="n">
        <v>7043.98674067855</v>
      </c>
      <c r="BQ42" s="1" t="n">
        <v>561007</v>
      </c>
      <c r="BR42" s="1" t="n">
        <v>186515</v>
      </c>
      <c r="BS42" s="1" t="n">
        <v>430490.722099215</v>
      </c>
      <c r="BT42" s="1" t="n">
        <v>23482.0376255906</v>
      </c>
      <c r="BU42" s="1" t="n">
        <v>26031.3922194288</v>
      </c>
      <c r="BV42" s="1" t="n">
        <v>198577.074493505</v>
      </c>
      <c r="BW42" s="1" t="n">
        <v>628.29</v>
      </c>
      <c r="BX42" s="1" t="n">
        <v>31822.198579661</v>
      </c>
      <c r="BY42" s="1" t="n">
        <v>1502095.70175808</v>
      </c>
      <c r="BZ42" s="1" t="n">
        <v>1426212.23175808</v>
      </c>
      <c r="CA42" s="1" t="n">
        <v>15114565.4844249</v>
      </c>
      <c r="CB42" s="1" t="n">
        <v>15984706.2442418</v>
      </c>
      <c r="CC42" s="1" t="n">
        <v>-870140.759816987</v>
      </c>
      <c r="CD42" s="2" t="n">
        <v>-125.110102058517</v>
      </c>
      <c r="CE42" s="2" t="n">
        <v>75.1101020585172</v>
      </c>
      <c r="CF42" s="2" t="n">
        <v>522390.759816987</v>
      </c>
      <c r="CG42" s="2" t="n">
        <v>3674650.0662481</v>
      </c>
      <c r="CH42" s="1" t="n">
        <v>-384054</v>
      </c>
      <c r="CI42" s="1" t="n">
        <v>498221.3242</v>
      </c>
      <c r="CJ42" s="1" t="n">
        <v>250941.16784</v>
      </c>
      <c r="CK42" s="1" t="n">
        <v>15400271.3943194</v>
      </c>
      <c r="CM42" s="1" t="n">
        <v>6955</v>
      </c>
    </row>
    <row r="43" customFormat="false" ht="11.25" hidden="false" customHeight="false" outlineLevel="0" collapsed="false">
      <c r="A43" s="1" t="n">
        <v>143</v>
      </c>
      <c r="B43" s="1" t="s">
        <v>131</v>
      </c>
      <c r="C43" s="1" t="n">
        <v>7303</v>
      </c>
      <c r="D43" s="1" t="n">
        <v>25929716.46</v>
      </c>
      <c r="E43" s="1" t="n">
        <v>9041882.74125719</v>
      </c>
      <c r="F43" s="1" t="n">
        <v>1507912.49480453</v>
      </c>
      <c r="G43" s="1" t="n">
        <v>36479511.6960617</v>
      </c>
      <c r="H43" s="1" t="n">
        <v>3520.93</v>
      </c>
      <c r="I43" s="1" t="n">
        <v>25713351.79</v>
      </c>
      <c r="J43" s="1" t="n">
        <v>10766159.9060617</v>
      </c>
      <c r="K43" s="1" t="n">
        <v>255211.959135738</v>
      </c>
      <c r="L43" s="1" t="n">
        <v>1838246.7673783</v>
      </c>
      <c r="M43" s="1" t="n">
        <v>964371.581386484</v>
      </c>
      <c r="N43" s="1" t="n">
        <v>13823990.2139622</v>
      </c>
      <c r="O43" s="1" t="n">
        <v>4619133.19423615</v>
      </c>
      <c r="P43" s="1" t="n">
        <v>18443123.4081984</v>
      </c>
      <c r="Q43" s="1" t="n">
        <v>428</v>
      </c>
      <c r="R43" s="1" t="n">
        <v>63</v>
      </c>
      <c r="S43" s="1" t="n">
        <v>413</v>
      </c>
      <c r="T43" s="1" t="n">
        <v>218</v>
      </c>
      <c r="U43" s="1" t="n">
        <v>244</v>
      </c>
      <c r="V43" s="1" t="n">
        <v>4028</v>
      </c>
      <c r="W43" s="1" t="n">
        <v>1042</v>
      </c>
      <c r="X43" s="1" t="n">
        <v>590</v>
      </c>
      <c r="Y43" s="1" t="n">
        <v>277</v>
      </c>
      <c r="Z43" s="1" t="n">
        <v>7183</v>
      </c>
      <c r="AA43" s="1" t="n">
        <v>10</v>
      </c>
      <c r="AB43" s="1" t="n">
        <v>0</v>
      </c>
      <c r="AC43" s="1" t="n">
        <v>110</v>
      </c>
      <c r="AD43" s="1" t="n">
        <v>750.3</v>
      </c>
      <c r="AE43" s="1" t="n">
        <v>9.73343995735039</v>
      </c>
      <c r="AF43" s="1" t="n">
        <v>1909</v>
      </c>
      <c r="AG43" s="1" t="n">
        <v>9041882.74125719</v>
      </c>
      <c r="AH43" s="1" t="n">
        <v>5473500.59272525</v>
      </c>
      <c r="AI43" s="1" t="n">
        <v>2565582.88925955</v>
      </c>
      <c r="AJ43" s="1" t="n">
        <v>1002799.2592724</v>
      </c>
      <c r="AK43" s="1" t="n">
        <v>347</v>
      </c>
      <c r="AL43" s="1" t="n">
        <v>3261</v>
      </c>
      <c r="AM43" s="1" t="n">
        <v>0.941297430241263</v>
      </c>
      <c r="AN43" s="1" t="n">
        <v>110</v>
      </c>
      <c r="AO43" s="1" t="n">
        <v>0.0150623031630837</v>
      </c>
      <c r="AP43" s="1" t="n">
        <v>0.0130110211118016</v>
      </c>
      <c r="AQ43" s="1" t="n">
        <v>0</v>
      </c>
      <c r="AR43" s="1" t="n">
        <v>10</v>
      </c>
      <c r="AS43" s="1" t="n">
        <v>0</v>
      </c>
      <c r="AT43" s="1" t="n">
        <v>0</v>
      </c>
      <c r="AU43" s="1" t="n">
        <v>750.3</v>
      </c>
      <c r="AV43" s="1" t="n">
        <v>9.73343995735039</v>
      </c>
      <c r="AW43" s="1" t="n">
        <v>1.84267121655224</v>
      </c>
      <c r="AX43" s="1" t="n">
        <v>288</v>
      </c>
      <c r="AY43" s="1" t="n">
        <v>2037</v>
      </c>
      <c r="AZ43" s="1" t="n">
        <v>0.141384388807069</v>
      </c>
      <c r="BA43" s="1" t="n">
        <v>0.0715568026001727</v>
      </c>
      <c r="BB43" s="1" t="n">
        <v>0</v>
      </c>
      <c r="BC43" s="1" t="n">
        <v>2836</v>
      </c>
      <c r="BD43" s="1" t="n">
        <v>2889</v>
      </c>
      <c r="BE43" s="1" t="n">
        <v>0.98165455174801</v>
      </c>
      <c r="BF43" s="1" t="n">
        <v>0.555936699063865</v>
      </c>
      <c r="BG43" s="1" t="n">
        <v>0</v>
      </c>
      <c r="BH43" s="1" t="n">
        <v>0</v>
      </c>
      <c r="BI43" s="1" t="n">
        <v>-6426.64</v>
      </c>
      <c r="BJ43" s="1" t="n">
        <v>-1752.72</v>
      </c>
      <c r="BK43" s="1" t="n">
        <v>-29942.3</v>
      </c>
      <c r="BL43" s="1" t="n">
        <v>-2702.11</v>
      </c>
      <c r="BM43" s="1" t="n">
        <v>-36368.94</v>
      </c>
      <c r="BN43" s="1" t="n">
        <v>-2190.9</v>
      </c>
      <c r="BO43" s="1" t="n">
        <v>138175</v>
      </c>
      <c r="BP43" s="1" t="n">
        <v>79890.6480099801</v>
      </c>
      <c r="BQ43" s="1" t="n">
        <v>680777</v>
      </c>
      <c r="BR43" s="1" t="n">
        <v>207953</v>
      </c>
      <c r="BS43" s="1" t="n">
        <v>496189.18011095</v>
      </c>
      <c r="BT43" s="1" t="n">
        <v>24908.3641906026</v>
      </c>
      <c r="BU43" s="1" t="n">
        <v>82317.7689253863</v>
      </c>
      <c r="BV43" s="1" t="n">
        <v>232829.758724885</v>
      </c>
      <c r="BW43" s="1" t="n">
        <v>657.27</v>
      </c>
      <c r="BX43" s="1" t="n">
        <v>-26067.6125835004</v>
      </c>
      <c r="BY43" s="1" t="n">
        <v>1917630.3773783</v>
      </c>
      <c r="BZ43" s="1" t="n">
        <v>1838246.7673783</v>
      </c>
      <c r="CA43" s="1" t="n">
        <v>16854267.583654</v>
      </c>
      <c r="CB43" s="1" t="n">
        <v>18185939.1650405</v>
      </c>
      <c r="CC43" s="1" t="n">
        <v>-1331671.58138648</v>
      </c>
      <c r="CD43" s="2" t="n">
        <v>-181.27846193663</v>
      </c>
      <c r="CE43" s="2" t="n">
        <v>131.27846193663</v>
      </c>
      <c r="CF43" s="2" t="n">
        <v>964371.581386484</v>
      </c>
      <c r="CG43" s="2" t="n">
        <v>4619133.19423615</v>
      </c>
      <c r="CH43" s="1" t="n">
        <v>-323558</v>
      </c>
      <c r="CI43" s="1" t="n">
        <v>252908.6502</v>
      </c>
      <c r="CJ43" s="1" t="n">
        <v>108336.054</v>
      </c>
      <c r="CK43" s="1" t="n">
        <v>18264138.0043984</v>
      </c>
      <c r="CM43" s="1" t="n">
        <v>7346</v>
      </c>
    </row>
    <row r="44" customFormat="false" ht="11.25" hidden="false" customHeight="false" outlineLevel="0" collapsed="false">
      <c r="A44" s="1" t="n">
        <v>145</v>
      </c>
      <c r="B44" s="1" t="s">
        <v>132</v>
      </c>
      <c r="C44" s="1" t="n">
        <v>12099</v>
      </c>
      <c r="D44" s="1" t="n">
        <v>44717568.07</v>
      </c>
      <c r="E44" s="1" t="n">
        <v>14903464.4745877</v>
      </c>
      <c r="F44" s="1" t="n">
        <v>1486735.89644436</v>
      </c>
      <c r="G44" s="1" t="n">
        <v>61107768.4410321</v>
      </c>
      <c r="H44" s="1" t="n">
        <v>3520.93</v>
      </c>
      <c r="I44" s="1" t="n">
        <v>42599732.07</v>
      </c>
      <c r="J44" s="1" t="n">
        <v>18508036.3710321</v>
      </c>
      <c r="K44" s="1" t="n">
        <v>178582.741877292</v>
      </c>
      <c r="L44" s="1" t="n">
        <v>2203110.56747782</v>
      </c>
      <c r="M44" s="1" t="n">
        <v>0</v>
      </c>
      <c r="N44" s="1" t="n">
        <v>20889729.6803872</v>
      </c>
      <c r="O44" s="1" t="n">
        <v>6800054.58521519</v>
      </c>
      <c r="P44" s="1" t="n">
        <v>27689784.2656024</v>
      </c>
      <c r="Q44" s="1" t="n">
        <v>964</v>
      </c>
      <c r="R44" s="1" t="n">
        <v>167</v>
      </c>
      <c r="S44" s="1" t="n">
        <v>954</v>
      </c>
      <c r="T44" s="1" t="n">
        <v>485</v>
      </c>
      <c r="U44" s="1" t="n">
        <v>435</v>
      </c>
      <c r="V44" s="1" t="n">
        <v>6810</v>
      </c>
      <c r="W44" s="1" t="n">
        <v>1184</v>
      </c>
      <c r="X44" s="1" t="n">
        <v>765</v>
      </c>
      <c r="Y44" s="1" t="n">
        <v>335</v>
      </c>
      <c r="Z44" s="1" t="n">
        <v>11960</v>
      </c>
      <c r="AA44" s="1" t="n">
        <v>24</v>
      </c>
      <c r="AB44" s="1" t="n">
        <v>1</v>
      </c>
      <c r="AC44" s="1" t="n">
        <v>114</v>
      </c>
      <c r="AD44" s="1" t="n">
        <v>576.79</v>
      </c>
      <c r="AE44" s="1" t="n">
        <v>20.9764385651624</v>
      </c>
      <c r="AF44" s="1" t="n">
        <v>2284</v>
      </c>
      <c r="AG44" s="1" t="n">
        <v>14903464.4745877</v>
      </c>
      <c r="AH44" s="1" t="n">
        <v>8576784.84996961</v>
      </c>
      <c r="AI44" s="1" t="n">
        <v>4559451.42180202</v>
      </c>
      <c r="AJ44" s="1" t="n">
        <v>1767228.20281611</v>
      </c>
      <c r="AK44" s="1" t="n">
        <v>459</v>
      </c>
      <c r="AL44" s="1" t="n">
        <v>5618</v>
      </c>
      <c r="AM44" s="1" t="n">
        <v>0.722735101299391</v>
      </c>
      <c r="AN44" s="1" t="n">
        <v>114</v>
      </c>
      <c r="AO44" s="1" t="n">
        <v>0.00942226630300025</v>
      </c>
      <c r="AP44" s="1" t="n">
        <v>0.0073709842517182</v>
      </c>
      <c r="AQ44" s="1" t="n">
        <v>0</v>
      </c>
      <c r="AR44" s="1" t="n">
        <v>24</v>
      </c>
      <c r="AS44" s="1" t="n">
        <v>1</v>
      </c>
      <c r="AT44" s="1" t="n">
        <v>0</v>
      </c>
      <c r="AU44" s="1" t="n">
        <v>576.79</v>
      </c>
      <c r="AV44" s="1" t="n">
        <v>20.9764385651624</v>
      </c>
      <c r="AW44" s="1" t="n">
        <v>0.855032163431036</v>
      </c>
      <c r="AX44" s="1" t="n">
        <v>389</v>
      </c>
      <c r="AY44" s="1" t="n">
        <v>3817</v>
      </c>
      <c r="AZ44" s="1" t="n">
        <v>0.101912496725177</v>
      </c>
      <c r="BA44" s="1" t="n">
        <v>0.0320849105182803</v>
      </c>
      <c r="BB44" s="1" t="n">
        <v>0</v>
      </c>
      <c r="BC44" s="1" t="n">
        <v>3407</v>
      </c>
      <c r="BD44" s="1" t="n">
        <v>5158</v>
      </c>
      <c r="BE44" s="1" t="n">
        <v>0.660527336176813</v>
      </c>
      <c r="BF44" s="1" t="n">
        <v>0.234809483492668</v>
      </c>
      <c r="BG44" s="1" t="n">
        <v>0</v>
      </c>
      <c r="BH44" s="1" t="n">
        <v>1</v>
      </c>
      <c r="BI44" s="1" t="n">
        <v>-10647.12</v>
      </c>
      <c r="BJ44" s="1" t="n">
        <v>-2903.76</v>
      </c>
      <c r="BK44" s="1" t="n">
        <v>-49605.9</v>
      </c>
      <c r="BL44" s="1" t="n">
        <v>-4476.63</v>
      </c>
      <c r="BM44" s="1" t="n">
        <v>-60253.02</v>
      </c>
      <c r="BN44" s="1" t="n">
        <v>-3629.7</v>
      </c>
      <c r="BO44" s="1" t="n">
        <v>-123623</v>
      </c>
      <c r="BP44" s="1" t="n">
        <v>-102255.521435939</v>
      </c>
      <c r="BQ44" s="1" t="n">
        <v>954161</v>
      </c>
      <c r="BR44" s="1" t="n">
        <v>316612</v>
      </c>
      <c r="BS44" s="1" t="n">
        <v>781526.952080562</v>
      </c>
      <c r="BT44" s="1" t="n">
        <v>32131.7335193186</v>
      </c>
      <c r="BU44" s="1" t="n">
        <v>106781.915888685</v>
      </c>
      <c r="BV44" s="1" t="n">
        <v>326338.135648164</v>
      </c>
      <c r="BW44" s="1" t="n">
        <v>1088.91</v>
      </c>
      <c r="BX44" s="1" t="n">
        <v>41864.571777024</v>
      </c>
      <c r="BY44" s="1" t="n">
        <v>2334626.69747782</v>
      </c>
      <c r="BZ44" s="1" t="n">
        <v>2203110.56747782</v>
      </c>
      <c r="CA44" s="1" t="n">
        <v>28126458.8038295</v>
      </c>
      <c r="CB44" s="1" t="n">
        <v>27863041.6799409</v>
      </c>
      <c r="CC44" s="1" t="n">
        <v>263417.123888664</v>
      </c>
      <c r="CD44" s="2" t="n">
        <v>21.9112563540729</v>
      </c>
      <c r="CE44" s="2" t="n">
        <v>0</v>
      </c>
      <c r="CF44" s="2" t="n">
        <v>0</v>
      </c>
      <c r="CG44" s="2" t="n">
        <v>6800054.58521519</v>
      </c>
      <c r="CH44" s="1" t="n">
        <v>-1202833</v>
      </c>
      <c r="CI44" s="1" t="n">
        <v>130812.6721</v>
      </c>
      <c r="CJ44" s="1" t="n">
        <v>153090.05148</v>
      </c>
      <c r="CK44" s="1" t="n">
        <v>26464673.8862224</v>
      </c>
      <c r="CM44" s="1" t="n">
        <v>12022</v>
      </c>
    </row>
    <row r="45" customFormat="false" ht="11.25" hidden="false" customHeight="false" outlineLevel="0" collapsed="false">
      <c r="A45" s="1" t="n">
        <v>146</v>
      </c>
      <c r="B45" s="1" t="s">
        <v>133</v>
      </c>
      <c r="C45" s="1" t="n">
        <v>5614</v>
      </c>
      <c r="D45" s="1" t="n">
        <v>20053511.23</v>
      </c>
      <c r="E45" s="1" t="n">
        <v>11480756.7169835</v>
      </c>
      <c r="F45" s="1" t="n">
        <v>3030848.32807859</v>
      </c>
      <c r="G45" s="1" t="n">
        <v>34565116.2750621</v>
      </c>
      <c r="H45" s="1" t="n">
        <v>3520.93</v>
      </c>
      <c r="I45" s="1" t="n">
        <v>19766501.02</v>
      </c>
      <c r="J45" s="1" t="n">
        <v>14798615.2550621</v>
      </c>
      <c r="K45" s="1" t="n">
        <v>2441736.21658742</v>
      </c>
      <c r="L45" s="1" t="n">
        <v>1610178.92480603</v>
      </c>
      <c r="M45" s="1" t="n">
        <v>-162281.52982625</v>
      </c>
      <c r="N45" s="1" t="n">
        <v>18688248.8666293</v>
      </c>
      <c r="O45" s="1" t="n">
        <v>3542959.02521284</v>
      </c>
      <c r="P45" s="1" t="n">
        <v>22231207.8918421</v>
      </c>
      <c r="Q45" s="1" t="n">
        <v>209</v>
      </c>
      <c r="R45" s="1" t="n">
        <v>37</v>
      </c>
      <c r="S45" s="1" t="n">
        <v>237</v>
      </c>
      <c r="T45" s="1" t="n">
        <v>151</v>
      </c>
      <c r="U45" s="1" t="n">
        <v>159</v>
      </c>
      <c r="V45" s="1" t="n">
        <v>2993</v>
      </c>
      <c r="W45" s="1" t="n">
        <v>919</v>
      </c>
      <c r="X45" s="1" t="n">
        <v>650</v>
      </c>
      <c r="Y45" s="1" t="n">
        <v>259</v>
      </c>
      <c r="Z45" s="1" t="n">
        <v>5482</v>
      </c>
      <c r="AA45" s="1" t="n">
        <v>4</v>
      </c>
      <c r="AB45" s="1" t="n">
        <v>0</v>
      </c>
      <c r="AC45" s="1" t="n">
        <v>128</v>
      </c>
      <c r="AD45" s="1" t="n">
        <v>2763.57</v>
      </c>
      <c r="AE45" s="1" t="n">
        <v>2.03143036000536</v>
      </c>
      <c r="AF45" s="1" t="n">
        <v>1828</v>
      </c>
      <c r="AG45" s="1" t="n">
        <v>11480756.7169835</v>
      </c>
      <c r="AH45" s="1" t="n">
        <v>7139817.95478511</v>
      </c>
      <c r="AI45" s="1" t="n">
        <v>3099769.18719732</v>
      </c>
      <c r="AJ45" s="1" t="n">
        <v>1241169.57500108</v>
      </c>
      <c r="AK45" s="1" t="n">
        <v>352</v>
      </c>
      <c r="AL45" s="1" t="n">
        <v>2298</v>
      </c>
      <c r="AM45" s="1" t="n">
        <v>1.35500480789698</v>
      </c>
      <c r="AN45" s="1" t="n">
        <v>128</v>
      </c>
      <c r="AO45" s="1" t="n">
        <v>0.0228001425008906</v>
      </c>
      <c r="AP45" s="1" t="n">
        <v>0.0207488604496086</v>
      </c>
      <c r="AQ45" s="1" t="n">
        <v>0</v>
      </c>
      <c r="AR45" s="1" t="n">
        <v>4</v>
      </c>
      <c r="AS45" s="1" t="n">
        <v>0</v>
      </c>
      <c r="AT45" s="1" t="n">
        <v>0</v>
      </c>
      <c r="AU45" s="1" t="n">
        <v>2763.57</v>
      </c>
      <c r="AV45" s="1" t="n">
        <v>2.03143036000536</v>
      </c>
      <c r="AW45" s="1" t="n">
        <v>8.82901525967236</v>
      </c>
      <c r="AX45" s="1" t="n">
        <v>257</v>
      </c>
      <c r="AY45" s="1" t="n">
        <v>1417</v>
      </c>
      <c r="AZ45" s="1" t="n">
        <v>0.18136908962597</v>
      </c>
      <c r="BA45" s="1" t="n">
        <v>0.111541503419074</v>
      </c>
      <c r="BB45" s="1" t="n">
        <v>1.28473333333333</v>
      </c>
      <c r="BC45" s="1" t="n">
        <v>1856</v>
      </c>
      <c r="BD45" s="1" t="n">
        <v>1865</v>
      </c>
      <c r="BE45" s="1" t="n">
        <v>0.995174262734584</v>
      </c>
      <c r="BF45" s="1" t="n">
        <v>0.56945641005044</v>
      </c>
      <c r="BG45" s="1" t="n">
        <v>0</v>
      </c>
      <c r="BH45" s="1" t="n">
        <v>0</v>
      </c>
      <c r="BI45" s="1" t="n">
        <v>-4940.32</v>
      </c>
      <c r="BJ45" s="1" t="n">
        <v>-1347.36</v>
      </c>
      <c r="BK45" s="1" t="n">
        <v>-23017.4</v>
      </c>
      <c r="BL45" s="1" t="n">
        <v>-2077.18</v>
      </c>
      <c r="BM45" s="1" t="n">
        <v>-27957.72</v>
      </c>
      <c r="BN45" s="1" t="n">
        <v>-1684.2</v>
      </c>
      <c r="BO45" s="1" t="n">
        <v>258987</v>
      </c>
      <c r="BP45" s="1" t="n">
        <v>-5688.99336706102</v>
      </c>
      <c r="BQ45" s="1" t="n">
        <v>556296</v>
      </c>
      <c r="BR45" s="1" t="n">
        <v>167159</v>
      </c>
      <c r="BS45" s="1" t="n">
        <v>465718.135892892</v>
      </c>
      <c r="BT45" s="1" t="n">
        <v>25047.1388204829</v>
      </c>
      <c r="BU45" s="1" t="n">
        <v>58430.7978963757</v>
      </c>
      <c r="BV45" s="1" t="n">
        <v>227888.477899429</v>
      </c>
      <c r="BW45" s="1" t="n">
        <v>505.26</v>
      </c>
      <c r="BX45" s="1" t="n">
        <v>-83139.712336093</v>
      </c>
      <c r="BY45" s="1" t="n">
        <v>1671203.10480603</v>
      </c>
      <c r="BZ45" s="1" t="n">
        <v>1610178.92480603</v>
      </c>
      <c r="CA45" s="1" t="n">
        <v>23297893.6208021</v>
      </c>
      <c r="CB45" s="1" t="n">
        <v>22850962.0909758</v>
      </c>
      <c r="CC45" s="1" t="n">
        <v>446931.52982625</v>
      </c>
      <c r="CD45" s="2" t="n">
        <v>78.5054505227911</v>
      </c>
      <c r="CE45" s="2" t="n">
        <v>-28.5054505227911</v>
      </c>
      <c r="CF45" s="2" t="n">
        <v>-162281.52982625</v>
      </c>
      <c r="CG45" s="2" t="n">
        <v>3542959.02521284</v>
      </c>
      <c r="CH45" s="1" t="n">
        <v>-360556</v>
      </c>
      <c r="CI45" s="1" t="n">
        <v>114624.5261</v>
      </c>
      <c r="CJ45" s="1" t="n">
        <v>110577.4896</v>
      </c>
      <c r="CK45" s="1" t="n">
        <v>21874698.9283421</v>
      </c>
      <c r="CM45" s="1" t="n">
        <v>5693</v>
      </c>
    </row>
    <row r="46" customFormat="false" ht="11.25" hidden="false" customHeight="false" outlineLevel="0" collapsed="false">
      <c r="A46" s="1" t="n">
        <v>153</v>
      </c>
      <c r="B46" s="1" t="s">
        <v>134</v>
      </c>
      <c r="C46" s="1" t="n">
        <v>28219</v>
      </c>
      <c r="D46" s="1" t="n">
        <v>94285397.92</v>
      </c>
      <c r="E46" s="1" t="n">
        <v>42289802.4942513</v>
      </c>
      <c r="F46" s="1" t="n">
        <v>6552538.86982831</v>
      </c>
      <c r="G46" s="1" t="n">
        <v>143127739.28408</v>
      </c>
      <c r="H46" s="1" t="n">
        <v>3520.93</v>
      </c>
      <c r="I46" s="1" t="n">
        <v>99357123.67</v>
      </c>
      <c r="J46" s="1" t="n">
        <v>43770615.6140796</v>
      </c>
      <c r="K46" s="1" t="n">
        <v>1134377.55564286</v>
      </c>
      <c r="L46" s="1" t="n">
        <v>4602626.24612889</v>
      </c>
      <c r="M46" s="1" t="n">
        <v>0</v>
      </c>
      <c r="N46" s="1" t="n">
        <v>49507619.4158514</v>
      </c>
      <c r="O46" s="1" t="n">
        <v>2550247.88083282</v>
      </c>
      <c r="P46" s="1" t="n">
        <v>52057867.2966842</v>
      </c>
      <c r="Q46" s="1" t="n">
        <v>1350</v>
      </c>
      <c r="R46" s="1" t="n">
        <v>258</v>
      </c>
      <c r="S46" s="1" t="n">
        <v>1535</v>
      </c>
      <c r="T46" s="1" t="n">
        <v>761</v>
      </c>
      <c r="U46" s="1" t="n">
        <v>961</v>
      </c>
      <c r="V46" s="1" t="n">
        <v>16044</v>
      </c>
      <c r="W46" s="1" t="n">
        <v>3945</v>
      </c>
      <c r="X46" s="1" t="n">
        <v>2480</v>
      </c>
      <c r="Y46" s="1" t="n">
        <v>885</v>
      </c>
      <c r="Z46" s="1" t="n">
        <v>26799</v>
      </c>
      <c r="AA46" s="1" t="n">
        <v>38</v>
      </c>
      <c r="AB46" s="1" t="n">
        <v>1</v>
      </c>
      <c r="AC46" s="1" t="n">
        <v>1381</v>
      </c>
      <c r="AD46" s="1" t="n">
        <v>155.01</v>
      </c>
      <c r="AE46" s="1" t="n">
        <v>182.046319592284</v>
      </c>
      <c r="AF46" s="1" t="n">
        <v>7310</v>
      </c>
      <c r="AG46" s="1" t="n">
        <v>42289802.4942513</v>
      </c>
      <c r="AH46" s="1" t="n">
        <v>23343678.7056537</v>
      </c>
      <c r="AI46" s="1" t="n">
        <v>13463606.5268378</v>
      </c>
      <c r="AJ46" s="1" t="n">
        <v>5482517.26175975</v>
      </c>
      <c r="AK46" s="1" t="n">
        <v>1834</v>
      </c>
      <c r="AL46" s="1" t="n">
        <v>12621</v>
      </c>
      <c r="AM46" s="1" t="n">
        <v>1.28544577648267</v>
      </c>
      <c r="AN46" s="1" t="n">
        <v>1381</v>
      </c>
      <c r="AO46" s="1" t="n">
        <v>0.0489386583507566</v>
      </c>
      <c r="AP46" s="1" t="n">
        <v>0.0468873762994745</v>
      </c>
      <c r="AQ46" s="1" t="n">
        <v>0</v>
      </c>
      <c r="AR46" s="1" t="n">
        <v>38</v>
      </c>
      <c r="AS46" s="1" t="n">
        <v>1</v>
      </c>
      <c r="AT46" s="1" t="n">
        <v>0</v>
      </c>
      <c r="AU46" s="1" t="n">
        <v>155.01</v>
      </c>
      <c r="AV46" s="1" t="n">
        <v>182.046319592284</v>
      </c>
      <c r="AW46" s="1" t="n">
        <v>0.0985217920780704</v>
      </c>
      <c r="AX46" s="1" t="n">
        <v>1164</v>
      </c>
      <c r="AY46" s="1" t="n">
        <v>8538</v>
      </c>
      <c r="AZ46" s="1" t="n">
        <v>0.13633169360506</v>
      </c>
      <c r="BA46" s="1" t="n">
        <v>0.0665041073981632</v>
      </c>
      <c r="BB46" s="1" t="n">
        <v>0</v>
      </c>
      <c r="BC46" s="1" t="n">
        <v>11286</v>
      </c>
      <c r="BD46" s="1" t="n">
        <v>10595</v>
      </c>
      <c r="BE46" s="1" t="n">
        <v>1.06521944313355</v>
      </c>
      <c r="BF46" s="1" t="n">
        <v>0.639501590449409</v>
      </c>
      <c r="BG46" s="1" t="n">
        <v>0</v>
      </c>
      <c r="BH46" s="1" t="n">
        <v>1</v>
      </c>
      <c r="BI46" s="1" t="n">
        <v>-24832.72</v>
      </c>
      <c r="BJ46" s="1" t="n">
        <v>-6772.56</v>
      </c>
      <c r="BK46" s="1" t="n">
        <v>-115697.9</v>
      </c>
      <c r="BL46" s="1" t="n">
        <v>-10441.03</v>
      </c>
      <c r="BM46" s="1" t="n">
        <v>-140530.62</v>
      </c>
      <c r="BN46" s="1" t="n">
        <v>-8465.7</v>
      </c>
      <c r="BO46" s="1" t="n">
        <v>230653</v>
      </c>
      <c r="BP46" s="1" t="n">
        <v>-294628.579033695</v>
      </c>
      <c r="BQ46" s="1" t="n">
        <v>1915973</v>
      </c>
      <c r="BR46" s="1" t="n">
        <v>590926</v>
      </c>
      <c r="BS46" s="1" t="n">
        <v>1235447.8154238</v>
      </c>
      <c r="BT46" s="1" t="n">
        <v>58300.0388785935</v>
      </c>
      <c r="BU46" s="1" t="n">
        <v>191082.246487504</v>
      </c>
      <c r="BV46" s="1" t="n">
        <v>765331.219731282</v>
      </c>
      <c r="BW46" s="1" t="n">
        <v>2539.71</v>
      </c>
      <c r="BX46" s="1" t="n">
        <v>213742.324641414</v>
      </c>
      <c r="BY46" s="1" t="n">
        <v>4909366.77612889</v>
      </c>
      <c r="BZ46" s="1" t="n">
        <v>4602626.24612889</v>
      </c>
      <c r="CA46" s="1" t="n">
        <v>52821348.3262513</v>
      </c>
      <c r="CB46" s="1" t="n">
        <v>52987170.4886318</v>
      </c>
      <c r="CC46" s="1" t="n">
        <v>-165822.162380464</v>
      </c>
      <c r="CD46" s="2" t="n">
        <v>-5.86068291441523</v>
      </c>
      <c r="CE46" s="2" t="n">
        <v>0</v>
      </c>
      <c r="CF46" s="2" t="n">
        <v>0</v>
      </c>
      <c r="CG46" s="2" t="n">
        <v>2550247.88083282</v>
      </c>
      <c r="CH46" s="1" t="n">
        <v>-2708922</v>
      </c>
      <c r="CI46" s="1" t="n">
        <v>394741.714</v>
      </c>
      <c r="CJ46" s="1" t="n">
        <v>1699048.032544</v>
      </c>
      <c r="CK46" s="1" t="n">
        <v>48044638.9781402</v>
      </c>
      <c r="CM46" s="1" t="n">
        <v>28294</v>
      </c>
    </row>
    <row r="47" customFormat="false" ht="11.25" hidden="false" customHeight="false" outlineLevel="0" collapsed="false">
      <c r="A47" s="1" t="n">
        <v>148</v>
      </c>
      <c r="B47" s="1" t="s">
        <v>135</v>
      </c>
      <c r="C47" s="1" t="n">
        <v>6794</v>
      </c>
      <c r="D47" s="1" t="n">
        <v>20796244.43</v>
      </c>
      <c r="E47" s="1" t="n">
        <v>7701079.93620876</v>
      </c>
      <c r="F47" s="1" t="n">
        <v>6511094.58301345</v>
      </c>
      <c r="G47" s="1" t="n">
        <v>35008418.9492222</v>
      </c>
      <c r="H47" s="1" t="n">
        <v>3520.93</v>
      </c>
      <c r="I47" s="1" t="n">
        <v>23921198.42</v>
      </c>
      <c r="J47" s="1" t="n">
        <v>11087220.5292222</v>
      </c>
      <c r="K47" s="1" t="n">
        <v>8027837.40995911</v>
      </c>
      <c r="L47" s="1" t="n">
        <v>2035502.82285728</v>
      </c>
      <c r="M47" s="1" t="n">
        <v>-145664.932437692</v>
      </c>
      <c r="N47" s="1" t="n">
        <v>21004895.8296009</v>
      </c>
      <c r="O47" s="1" t="n">
        <v>2304372.15157052</v>
      </c>
      <c r="P47" s="1" t="n">
        <v>23309267.9811714</v>
      </c>
      <c r="Q47" s="1" t="n">
        <v>339</v>
      </c>
      <c r="R47" s="1" t="n">
        <v>68</v>
      </c>
      <c r="S47" s="1" t="n">
        <v>345</v>
      </c>
      <c r="T47" s="1" t="n">
        <v>193</v>
      </c>
      <c r="U47" s="1" t="n">
        <v>205</v>
      </c>
      <c r="V47" s="1" t="n">
        <v>4179</v>
      </c>
      <c r="W47" s="1" t="n">
        <v>854</v>
      </c>
      <c r="X47" s="1" t="n">
        <v>465</v>
      </c>
      <c r="Y47" s="1" t="n">
        <v>146</v>
      </c>
      <c r="Z47" s="1" t="n">
        <v>6229</v>
      </c>
      <c r="AA47" s="1" t="n">
        <v>22</v>
      </c>
      <c r="AB47" s="1" t="n">
        <v>433</v>
      </c>
      <c r="AC47" s="1" t="n">
        <v>110</v>
      </c>
      <c r="AD47" s="1" t="n">
        <v>15053.04</v>
      </c>
      <c r="AE47" s="1" t="n">
        <v>0.451337404271828</v>
      </c>
      <c r="AF47" s="1" t="n">
        <v>1465</v>
      </c>
      <c r="AG47" s="1" t="n">
        <v>7701079.93620876</v>
      </c>
      <c r="AH47" s="1" t="n">
        <v>4941743.91745633</v>
      </c>
      <c r="AI47" s="1" t="n">
        <v>1608582.77040705</v>
      </c>
      <c r="AJ47" s="1" t="n">
        <v>1150753.24834538</v>
      </c>
      <c r="AK47" s="1" t="n">
        <v>551</v>
      </c>
      <c r="AL47" s="1" t="n">
        <v>3218</v>
      </c>
      <c r="AM47" s="1" t="n">
        <v>1.51465511624027</v>
      </c>
      <c r="AN47" s="1" t="n">
        <v>110</v>
      </c>
      <c r="AO47" s="1" t="n">
        <v>0.016190756549897</v>
      </c>
      <c r="AP47" s="1" t="n">
        <v>0.0141394744986149</v>
      </c>
      <c r="AQ47" s="1" t="n">
        <v>0</v>
      </c>
      <c r="AR47" s="1" t="n">
        <v>22</v>
      </c>
      <c r="AS47" s="1" t="n">
        <v>433</v>
      </c>
      <c r="AT47" s="1" t="n">
        <v>0</v>
      </c>
      <c r="AU47" s="1" t="n">
        <v>15053.04</v>
      </c>
      <c r="AV47" s="1" t="n">
        <v>0.451337404271828</v>
      </c>
      <c r="AW47" s="1" t="n">
        <v>39.7386289673588</v>
      </c>
      <c r="AX47" s="1" t="n">
        <v>353</v>
      </c>
      <c r="AY47" s="1" t="n">
        <v>2200</v>
      </c>
      <c r="AZ47" s="1" t="n">
        <v>0.160454545454545</v>
      </c>
      <c r="BA47" s="1" t="n">
        <v>0.0906269592476489</v>
      </c>
      <c r="BB47" s="1" t="n">
        <v>1.57445</v>
      </c>
      <c r="BC47" s="1" t="n">
        <v>2751</v>
      </c>
      <c r="BD47" s="1" t="n">
        <v>2771</v>
      </c>
      <c r="BE47" s="1" t="n">
        <v>0.992782389029231</v>
      </c>
      <c r="BF47" s="1" t="n">
        <v>0.567064536345087</v>
      </c>
      <c r="BG47" s="1" t="n">
        <v>1</v>
      </c>
      <c r="BH47" s="1" t="n">
        <v>433</v>
      </c>
      <c r="BI47" s="1" t="n">
        <v>-5978.72</v>
      </c>
      <c r="BJ47" s="1" t="n">
        <v>-1630.56</v>
      </c>
      <c r="BK47" s="1" t="n">
        <v>-27855.4</v>
      </c>
      <c r="BL47" s="1" t="n">
        <v>-2513.78</v>
      </c>
      <c r="BM47" s="1" t="n">
        <v>-33834.12</v>
      </c>
      <c r="BN47" s="1" t="n">
        <v>-2038.2</v>
      </c>
      <c r="BO47" s="1" t="n">
        <v>479107</v>
      </c>
      <c r="BP47" s="1" t="n">
        <v>241319.491108939</v>
      </c>
      <c r="BQ47" s="1" t="n">
        <v>499986</v>
      </c>
      <c r="BR47" s="1" t="n">
        <v>180627</v>
      </c>
      <c r="BS47" s="1" t="n">
        <v>479629.945478012</v>
      </c>
      <c r="BT47" s="1" t="n">
        <v>24832.5446742047</v>
      </c>
      <c r="BU47" s="1" t="n">
        <v>29639.1190527263</v>
      </c>
      <c r="BV47" s="1" t="n">
        <v>168703.850733787</v>
      </c>
      <c r="BW47" s="1" t="n">
        <v>611.46</v>
      </c>
      <c r="BX47" s="1" t="n">
        <v>4897.191809608</v>
      </c>
      <c r="BY47" s="1" t="n">
        <v>2109353.60285728</v>
      </c>
      <c r="BZ47" s="1" t="n">
        <v>2035502.82285728</v>
      </c>
      <c r="CA47" s="1" t="n">
        <v>23470240.9429123</v>
      </c>
      <c r="CB47" s="1" t="n">
        <v>22987976.0104746</v>
      </c>
      <c r="CC47" s="1" t="n">
        <v>482264.932437692</v>
      </c>
      <c r="CD47" s="2" t="n">
        <v>71.6376904987659</v>
      </c>
      <c r="CE47" s="2" t="n">
        <v>-21.6376904987659</v>
      </c>
      <c r="CF47" s="2" t="n">
        <v>-145664.932437692</v>
      </c>
      <c r="CG47" s="2" t="n">
        <v>2304372.15157052</v>
      </c>
      <c r="CH47" s="1" t="n">
        <v>-602536</v>
      </c>
      <c r="CI47" s="1" t="n">
        <v>41092.986</v>
      </c>
      <c r="CJ47" s="1" t="n">
        <v>59896.1402</v>
      </c>
      <c r="CK47" s="1" t="n">
        <v>22687928.8269714</v>
      </c>
      <c r="CM47" s="1" t="n">
        <v>6732</v>
      </c>
    </row>
    <row r="48" customFormat="false" ht="11.25" hidden="false" customHeight="false" outlineLevel="0" collapsed="false">
      <c r="A48" s="1" t="n">
        <v>149</v>
      </c>
      <c r="B48" s="1" t="s">
        <v>136</v>
      </c>
      <c r="C48" s="1" t="n">
        <v>5562</v>
      </c>
      <c r="D48" s="1" t="n">
        <v>19193865.85</v>
      </c>
      <c r="E48" s="1" t="n">
        <v>4887423.98049487</v>
      </c>
      <c r="F48" s="1" t="n">
        <v>1831581.39834664</v>
      </c>
      <c r="G48" s="1" t="n">
        <v>25912871.2288415</v>
      </c>
      <c r="H48" s="1" t="n">
        <v>3520.93</v>
      </c>
      <c r="I48" s="1" t="n">
        <v>19583412.66</v>
      </c>
      <c r="J48" s="1" t="n">
        <v>6329458.56884152</v>
      </c>
      <c r="K48" s="1" t="n">
        <v>31761.4259132315</v>
      </c>
      <c r="L48" s="1" t="n">
        <v>691765.091069638</v>
      </c>
      <c r="M48" s="1" t="n">
        <v>136397.704348489</v>
      </c>
      <c r="N48" s="1" t="n">
        <v>7189382.79017288</v>
      </c>
      <c r="O48" s="1" t="n">
        <v>-754486.778558362</v>
      </c>
      <c r="P48" s="1" t="n">
        <v>6434896.01161451</v>
      </c>
      <c r="Q48" s="1" t="n">
        <v>380</v>
      </c>
      <c r="R48" s="1" t="n">
        <v>69</v>
      </c>
      <c r="S48" s="1" t="n">
        <v>438</v>
      </c>
      <c r="T48" s="1" t="n">
        <v>206</v>
      </c>
      <c r="U48" s="1" t="n">
        <v>183</v>
      </c>
      <c r="V48" s="1" t="n">
        <v>3145</v>
      </c>
      <c r="W48" s="1" t="n">
        <v>691</v>
      </c>
      <c r="X48" s="1" t="n">
        <v>332</v>
      </c>
      <c r="Y48" s="1" t="n">
        <v>118</v>
      </c>
      <c r="Z48" s="1" t="n">
        <v>2373</v>
      </c>
      <c r="AA48" s="1" t="n">
        <v>3019</v>
      </c>
      <c r="AB48" s="1" t="n">
        <v>0</v>
      </c>
      <c r="AC48" s="1" t="n">
        <v>170</v>
      </c>
      <c r="AD48" s="1" t="n">
        <v>349.89</v>
      </c>
      <c r="AE48" s="1" t="n">
        <v>15.8964245905856</v>
      </c>
      <c r="AF48" s="1" t="n">
        <v>1141</v>
      </c>
      <c r="AG48" s="1" t="n">
        <v>4887423.98049487</v>
      </c>
      <c r="AH48" s="1" t="n">
        <v>3123666.43255195</v>
      </c>
      <c r="AI48" s="1" t="n">
        <v>1237698.9201279</v>
      </c>
      <c r="AJ48" s="1" t="n">
        <v>526058.627815029</v>
      </c>
      <c r="AK48" s="1" t="n">
        <v>157</v>
      </c>
      <c r="AL48" s="1" t="n">
        <v>2744</v>
      </c>
      <c r="AM48" s="1" t="n">
        <v>0.506131937265936</v>
      </c>
      <c r="AN48" s="1" t="n">
        <v>170</v>
      </c>
      <c r="AO48" s="1" t="n">
        <v>0.0305645451276519</v>
      </c>
      <c r="AP48" s="1" t="n">
        <v>0.0285132630763699</v>
      </c>
      <c r="AQ48" s="1" t="n">
        <v>3</v>
      </c>
      <c r="AR48" s="1" t="n">
        <v>3019</v>
      </c>
      <c r="AS48" s="1" t="n">
        <v>0</v>
      </c>
      <c r="AT48" s="1" t="n">
        <v>1</v>
      </c>
      <c r="AU48" s="1" t="n">
        <v>349.89</v>
      </c>
      <c r="AV48" s="1" t="n">
        <v>15.8964245905856</v>
      </c>
      <c r="AW48" s="1" t="n">
        <v>1.12827444594497</v>
      </c>
      <c r="AX48" s="1" t="n">
        <v>290</v>
      </c>
      <c r="AY48" s="1" t="n">
        <v>1926</v>
      </c>
      <c r="AZ48" s="1" t="n">
        <v>0.150571131879543</v>
      </c>
      <c r="BA48" s="1" t="n">
        <v>0.0807435456726466</v>
      </c>
      <c r="BB48" s="1" t="n">
        <v>0</v>
      </c>
      <c r="BC48" s="1" t="n">
        <v>1310</v>
      </c>
      <c r="BD48" s="1" t="n">
        <v>2536</v>
      </c>
      <c r="BE48" s="1" t="n">
        <v>0.516561514195584</v>
      </c>
      <c r="BF48" s="1" t="n">
        <v>0.0908436615114388</v>
      </c>
      <c r="BG48" s="1" t="n">
        <v>0</v>
      </c>
      <c r="BH48" s="1" t="n">
        <v>0</v>
      </c>
      <c r="BI48" s="1" t="n">
        <v>-4894.56</v>
      </c>
      <c r="BJ48" s="1" t="n">
        <v>-1334.88</v>
      </c>
      <c r="BK48" s="1" t="n">
        <v>-22804.2</v>
      </c>
      <c r="BL48" s="1" t="n">
        <v>-2057.94</v>
      </c>
      <c r="BM48" s="1" t="n">
        <v>-27698.76</v>
      </c>
      <c r="BN48" s="1" t="n">
        <v>-1668.6</v>
      </c>
      <c r="BO48" s="1" t="n">
        <v>2429</v>
      </c>
      <c r="BP48" s="1" t="n">
        <v>-139329.01962335</v>
      </c>
      <c r="BQ48" s="1" t="n">
        <v>462664</v>
      </c>
      <c r="BR48" s="1" t="n">
        <v>145911</v>
      </c>
      <c r="BS48" s="1" t="n">
        <v>289533.989836539</v>
      </c>
      <c r="BT48" s="1" t="n">
        <v>4845.64270832231</v>
      </c>
      <c r="BU48" s="1" t="n">
        <v>-30972.3788012888</v>
      </c>
      <c r="BV48" s="1" t="n">
        <v>67000.9340491973</v>
      </c>
      <c r="BW48" s="1" t="n">
        <v>500.58</v>
      </c>
      <c r="BX48" s="1" t="n">
        <v>-50359.7170997814</v>
      </c>
      <c r="BY48" s="1" t="n">
        <v>752224.031069638</v>
      </c>
      <c r="BZ48" s="1" t="n">
        <v>691765.091069638</v>
      </c>
      <c r="CA48" s="1" t="n">
        <v>6281429.65826585</v>
      </c>
      <c r="CB48" s="1" t="n">
        <v>6694727.36261434</v>
      </c>
      <c r="CC48" s="1" t="n">
        <v>-413297.704348489</v>
      </c>
      <c r="CD48" s="2" t="n">
        <v>-74.6294157364552</v>
      </c>
      <c r="CE48" s="2" t="n">
        <v>24.6294157364552</v>
      </c>
      <c r="CF48" s="2" t="n">
        <v>136397.704348489</v>
      </c>
      <c r="CG48" s="2" t="n">
        <v>-754486.778558362</v>
      </c>
      <c r="CH48" s="1" t="n">
        <v>-1408528</v>
      </c>
      <c r="CI48" s="1" t="n">
        <v>59771.616</v>
      </c>
      <c r="CJ48" s="1" t="n">
        <v>2069604.65642</v>
      </c>
      <c r="CK48" s="1" t="n">
        <v>3016534.97119451</v>
      </c>
      <c r="CM48" s="1" t="n">
        <v>5538</v>
      </c>
    </row>
    <row r="49" customFormat="false" ht="11.25" hidden="false" customHeight="false" outlineLevel="0" collapsed="false">
      <c r="A49" s="1" t="n">
        <v>151</v>
      </c>
      <c r="B49" s="1" t="s">
        <v>137</v>
      </c>
      <c r="C49" s="1" t="n">
        <v>2257</v>
      </c>
      <c r="D49" s="1" t="n">
        <v>9093011.47</v>
      </c>
      <c r="E49" s="1" t="n">
        <v>3855577.83671467</v>
      </c>
      <c r="F49" s="1" t="n">
        <v>832123.250740942</v>
      </c>
      <c r="G49" s="1" t="n">
        <v>13780712.5574556</v>
      </c>
      <c r="H49" s="1" t="n">
        <v>3520.93</v>
      </c>
      <c r="I49" s="1" t="n">
        <v>7946739.01</v>
      </c>
      <c r="J49" s="1" t="n">
        <v>5833973.54745562</v>
      </c>
      <c r="K49" s="1" t="n">
        <v>256903.219098127</v>
      </c>
      <c r="L49" s="1" t="n">
        <v>673706.963471556</v>
      </c>
      <c r="M49" s="1" t="n">
        <v>0</v>
      </c>
      <c r="N49" s="1" t="n">
        <v>6764583.7300253</v>
      </c>
      <c r="O49" s="1" t="n">
        <v>2210076.50800552</v>
      </c>
      <c r="P49" s="1" t="n">
        <v>8974660.23803082</v>
      </c>
      <c r="Q49" s="1" t="n">
        <v>92</v>
      </c>
      <c r="R49" s="1" t="n">
        <v>16</v>
      </c>
      <c r="S49" s="1" t="n">
        <v>130</v>
      </c>
      <c r="T49" s="1" t="n">
        <v>71</v>
      </c>
      <c r="U49" s="1" t="n">
        <v>81</v>
      </c>
      <c r="V49" s="1" t="n">
        <v>1190</v>
      </c>
      <c r="W49" s="1" t="n">
        <v>308</v>
      </c>
      <c r="X49" s="1" t="n">
        <v>218</v>
      </c>
      <c r="Y49" s="1" t="n">
        <v>151</v>
      </c>
      <c r="Z49" s="1" t="n">
        <v>2183</v>
      </c>
      <c r="AA49" s="1" t="n">
        <v>17</v>
      </c>
      <c r="AB49" s="1" t="n">
        <v>0</v>
      </c>
      <c r="AC49" s="1" t="n">
        <v>57</v>
      </c>
      <c r="AD49" s="1" t="n">
        <v>642.38</v>
      </c>
      <c r="AE49" s="1" t="n">
        <v>3.51349668420561</v>
      </c>
      <c r="AF49" s="1" t="n">
        <v>677</v>
      </c>
      <c r="AG49" s="1" t="n">
        <v>3855577.83671467</v>
      </c>
      <c r="AH49" s="1" t="n">
        <v>2328243.80357342</v>
      </c>
      <c r="AI49" s="1" t="n">
        <v>1099911.39804155</v>
      </c>
      <c r="AJ49" s="1" t="n">
        <v>427422.635099711</v>
      </c>
      <c r="AK49" s="1" t="n">
        <v>80</v>
      </c>
      <c r="AL49" s="1" t="n">
        <v>964</v>
      </c>
      <c r="AM49" s="1" t="n">
        <v>0.734110017103749</v>
      </c>
      <c r="AN49" s="1" t="n">
        <v>57</v>
      </c>
      <c r="AO49" s="1" t="n">
        <v>0.025254762959681</v>
      </c>
      <c r="AP49" s="1" t="n">
        <v>0.0232034809083989</v>
      </c>
      <c r="AQ49" s="1" t="n">
        <v>0</v>
      </c>
      <c r="AR49" s="1" t="n">
        <v>17</v>
      </c>
      <c r="AS49" s="1" t="n">
        <v>0</v>
      </c>
      <c r="AT49" s="1" t="n">
        <v>0</v>
      </c>
      <c r="AU49" s="1" t="n">
        <v>642.38</v>
      </c>
      <c r="AV49" s="1" t="n">
        <v>3.51349668420561</v>
      </c>
      <c r="AW49" s="1" t="n">
        <v>5.10475212003912</v>
      </c>
      <c r="AX49" s="1" t="n">
        <v>140</v>
      </c>
      <c r="AY49" s="1" t="n">
        <v>606</v>
      </c>
      <c r="AZ49" s="1" t="n">
        <v>0.231023102310231</v>
      </c>
      <c r="BA49" s="1" t="n">
        <v>0.161195516103334</v>
      </c>
      <c r="BB49" s="1" t="n">
        <v>0.4008</v>
      </c>
      <c r="BC49" s="1" t="n">
        <v>773</v>
      </c>
      <c r="BD49" s="1" t="n">
        <v>844</v>
      </c>
      <c r="BE49" s="1" t="n">
        <v>0.915876777251185</v>
      </c>
      <c r="BF49" s="1" t="n">
        <v>0.49015892456704</v>
      </c>
      <c r="BG49" s="1" t="n">
        <v>0</v>
      </c>
      <c r="BH49" s="1" t="n">
        <v>0</v>
      </c>
      <c r="BI49" s="1" t="n">
        <v>-1986.16</v>
      </c>
      <c r="BJ49" s="1" t="n">
        <v>-541.68</v>
      </c>
      <c r="BK49" s="1" t="n">
        <v>-9253.7</v>
      </c>
      <c r="BL49" s="1" t="n">
        <v>-835.09</v>
      </c>
      <c r="BM49" s="1" t="n">
        <v>-11239.86</v>
      </c>
      <c r="BN49" s="1" t="n">
        <v>-677.1</v>
      </c>
      <c r="BO49" s="1" t="n">
        <v>14391</v>
      </c>
      <c r="BP49" s="1" t="n">
        <v>-10711.0748284496</v>
      </c>
      <c r="BQ49" s="1" t="n">
        <v>269740</v>
      </c>
      <c r="BR49" s="1" t="n">
        <v>77472</v>
      </c>
      <c r="BS49" s="1" t="n">
        <v>213295.799563053</v>
      </c>
      <c r="BT49" s="1" t="n">
        <v>12038.5902377688</v>
      </c>
      <c r="BU49" s="1" t="n">
        <v>34652.2343748501</v>
      </c>
      <c r="BV49" s="1" t="n">
        <v>98865.7058690814</v>
      </c>
      <c r="BW49" s="1" t="n">
        <v>203.13</v>
      </c>
      <c r="BX49" s="1" t="n">
        <v>-11706.8317447484</v>
      </c>
      <c r="BY49" s="1" t="n">
        <v>698240.553471556</v>
      </c>
      <c r="BZ49" s="1" t="n">
        <v>673706.963471556</v>
      </c>
      <c r="CA49" s="1" t="n">
        <v>8875214.46417023</v>
      </c>
      <c r="CB49" s="1" t="n">
        <v>8875866.43903777</v>
      </c>
      <c r="CC49" s="1" t="n">
        <v>-651.974867543206</v>
      </c>
      <c r="CD49" s="2" t="n">
        <v>-0.284705182333278</v>
      </c>
      <c r="CE49" s="2" t="n">
        <v>0</v>
      </c>
      <c r="CF49" s="2" t="n">
        <v>0</v>
      </c>
      <c r="CG49" s="2" t="n">
        <v>2210076.50800552</v>
      </c>
      <c r="CH49" s="1" t="n">
        <v>-556436</v>
      </c>
      <c r="CI49" s="1" t="n">
        <v>46073.954</v>
      </c>
      <c r="CJ49" s="1" t="n">
        <v>48626.7001</v>
      </c>
      <c r="CK49" s="1" t="n">
        <v>8415671.49193082</v>
      </c>
      <c r="CM49" s="1" t="n">
        <v>2290</v>
      </c>
    </row>
    <row r="50" customFormat="false" ht="11.25" hidden="false" customHeight="false" outlineLevel="0" collapsed="false">
      <c r="A50" s="1" t="n">
        <v>152</v>
      </c>
      <c r="B50" s="1" t="s">
        <v>138</v>
      </c>
      <c r="C50" s="1" t="n">
        <v>4854</v>
      </c>
      <c r="D50" s="1" t="n">
        <v>17940229.03</v>
      </c>
      <c r="E50" s="1" t="n">
        <v>6644649.32131353</v>
      </c>
      <c r="F50" s="1" t="n">
        <v>718474.282691598</v>
      </c>
      <c r="G50" s="1" t="n">
        <v>25303352.6340051</v>
      </c>
      <c r="H50" s="1" t="n">
        <v>3520.93</v>
      </c>
      <c r="I50" s="1" t="n">
        <v>17090594.22</v>
      </c>
      <c r="J50" s="1" t="n">
        <v>8212758.41400513</v>
      </c>
      <c r="K50" s="1" t="n">
        <v>81167.2114916365</v>
      </c>
      <c r="L50" s="1" t="n">
        <v>1071468.4551789</v>
      </c>
      <c r="M50" s="1" t="n">
        <v>0</v>
      </c>
      <c r="N50" s="1" t="n">
        <v>9365394.08067567</v>
      </c>
      <c r="O50" s="1" t="n">
        <v>3120524.88368</v>
      </c>
      <c r="P50" s="1" t="n">
        <v>12485918.9643557</v>
      </c>
      <c r="Q50" s="1" t="n">
        <v>321</v>
      </c>
      <c r="R50" s="1" t="n">
        <v>55</v>
      </c>
      <c r="S50" s="1" t="n">
        <v>354</v>
      </c>
      <c r="T50" s="1" t="n">
        <v>169</v>
      </c>
      <c r="U50" s="1" t="n">
        <v>162</v>
      </c>
      <c r="V50" s="1" t="n">
        <v>2652</v>
      </c>
      <c r="W50" s="1" t="n">
        <v>585</v>
      </c>
      <c r="X50" s="1" t="n">
        <v>389</v>
      </c>
      <c r="Y50" s="1" t="n">
        <v>167</v>
      </c>
      <c r="Z50" s="1" t="n">
        <v>4776</v>
      </c>
      <c r="AA50" s="1" t="n">
        <v>33</v>
      </c>
      <c r="AB50" s="1" t="n">
        <v>0</v>
      </c>
      <c r="AC50" s="1" t="n">
        <v>45</v>
      </c>
      <c r="AD50" s="1" t="n">
        <v>354.19</v>
      </c>
      <c r="AE50" s="1" t="n">
        <v>13.704508879415</v>
      </c>
      <c r="AF50" s="1" t="n">
        <v>1141</v>
      </c>
      <c r="AG50" s="1" t="n">
        <v>6644649.32131353</v>
      </c>
      <c r="AH50" s="1" t="n">
        <v>3778940.03162485</v>
      </c>
      <c r="AI50" s="1" t="n">
        <v>2167037.67462185</v>
      </c>
      <c r="AJ50" s="1" t="n">
        <v>698671.615066835</v>
      </c>
      <c r="AK50" s="1" t="n">
        <v>181</v>
      </c>
      <c r="AL50" s="1" t="n">
        <v>2219</v>
      </c>
      <c r="AM50" s="1" t="n">
        <v>0.721555048582304</v>
      </c>
      <c r="AN50" s="1" t="n">
        <v>45</v>
      </c>
      <c r="AO50" s="1" t="n">
        <v>0.00927070457354759</v>
      </c>
      <c r="AP50" s="1" t="n">
        <v>0.00721942252226554</v>
      </c>
      <c r="AQ50" s="1" t="n">
        <v>0</v>
      </c>
      <c r="AR50" s="1" t="n">
        <v>33</v>
      </c>
      <c r="AS50" s="1" t="n">
        <v>0</v>
      </c>
      <c r="AT50" s="1" t="n">
        <v>0</v>
      </c>
      <c r="AU50" s="1" t="n">
        <v>354.19</v>
      </c>
      <c r="AV50" s="1" t="n">
        <v>13.704508879415</v>
      </c>
      <c r="AW50" s="1" t="n">
        <v>1.30873202427482</v>
      </c>
      <c r="AX50" s="1" t="n">
        <v>174</v>
      </c>
      <c r="AY50" s="1" t="n">
        <v>1426</v>
      </c>
      <c r="AZ50" s="1" t="n">
        <v>0.122019635343619</v>
      </c>
      <c r="BA50" s="1" t="n">
        <v>0.052192049136722</v>
      </c>
      <c r="BB50" s="1" t="n">
        <v>0</v>
      </c>
      <c r="BC50" s="1" t="n">
        <v>1389</v>
      </c>
      <c r="BD50" s="1" t="n">
        <v>2008</v>
      </c>
      <c r="BE50" s="1" t="n">
        <v>0.691733067729084</v>
      </c>
      <c r="BF50" s="1" t="n">
        <v>0.266015215044939</v>
      </c>
      <c r="BG50" s="1" t="n">
        <v>0</v>
      </c>
      <c r="BH50" s="1" t="n">
        <v>0</v>
      </c>
      <c r="BI50" s="1" t="n">
        <v>-4271.52</v>
      </c>
      <c r="BJ50" s="1" t="n">
        <v>-1164.96</v>
      </c>
      <c r="BK50" s="1" t="n">
        <v>-19901.4</v>
      </c>
      <c r="BL50" s="1" t="n">
        <v>-1795.98</v>
      </c>
      <c r="BM50" s="1" t="n">
        <v>-24172.92</v>
      </c>
      <c r="BN50" s="1" t="n">
        <v>-1456.2</v>
      </c>
      <c r="BO50" s="1" t="n">
        <v>-42666</v>
      </c>
      <c r="BP50" s="1" t="n">
        <v>-4805.18323448114</v>
      </c>
      <c r="BQ50" s="1" t="n">
        <v>453574</v>
      </c>
      <c r="BR50" s="1" t="n">
        <v>149113</v>
      </c>
      <c r="BS50" s="1" t="n">
        <v>365093.086581899</v>
      </c>
      <c r="BT50" s="1" t="n">
        <v>18504.1831193973</v>
      </c>
      <c r="BU50" s="1" t="n">
        <v>39985.4030824245</v>
      </c>
      <c r="BV50" s="1" t="n">
        <v>140431.944081377</v>
      </c>
      <c r="BW50" s="1" t="n">
        <v>436.86</v>
      </c>
      <c r="BX50" s="1" t="n">
        <v>4564.14154828417</v>
      </c>
      <c r="BY50" s="1" t="n">
        <v>1124231.4351789</v>
      </c>
      <c r="BZ50" s="1" t="n">
        <v>1071468.4551789</v>
      </c>
      <c r="CA50" s="1" t="n">
        <v>12656916.9657201</v>
      </c>
      <c r="CB50" s="1" t="n">
        <v>12558456.9381927</v>
      </c>
      <c r="CC50" s="1" t="n">
        <v>98460.0275273901</v>
      </c>
      <c r="CD50" s="2" t="n">
        <v>20.1514587653275</v>
      </c>
      <c r="CE50" s="2" t="n">
        <v>0</v>
      </c>
      <c r="CF50" s="2" t="n">
        <v>0</v>
      </c>
      <c r="CG50" s="2" t="n">
        <v>3120524.88368</v>
      </c>
      <c r="CH50" s="1" t="n">
        <v>-531750</v>
      </c>
      <c r="CI50" s="1" t="n">
        <v>134486.136</v>
      </c>
      <c r="CJ50" s="1" t="n">
        <v>179377.1101</v>
      </c>
      <c r="CK50" s="1" t="n">
        <v>11909277.9902557</v>
      </c>
      <c r="CM50" s="1" t="n">
        <v>4886</v>
      </c>
    </row>
    <row r="51" customFormat="false" ht="11.25" hidden="false" customHeight="false" outlineLevel="0" collapsed="false">
      <c r="A51" s="1" t="n">
        <v>164</v>
      </c>
      <c r="B51" s="1" t="s">
        <v>139</v>
      </c>
      <c r="C51" s="1" t="n">
        <v>7987</v>
      </c>
      <c r="D51" s="1" t="n">
        <v>28641313.14</v>
      </c>
      <c r="E51" s="1" t="n">
        <v>12501096.9371765</v>
      </c>
      <c r="F51" s="1" t="n">
        <v>1454205.5646492</v>
      </c>
      <c r="G51" s="1" t="n">
        <v>42596615.6418257</v>
      </c>
      <c r="H51" s="1" t="n">
        <v>3520.93</v>
      </c>
      <c r="I51" s="1" t="n">
        <v>28121667.91</v>
      </c>
      <c r="J51" s="1" t="n">
        <v>14474947.7318257</v>
      </c>
      <c r="K51" s="1" t="n">
        <v>249124.195956301</v>
      </c>
      <c r="L51" s="1" t="n">
        <v>2236005.46912124</v>
      </c>
      <c r="M51" s="1" t="n">
        <v>-923790.237734683</v>
      </c>
      <c r="N51" s="1" t="n">
        <v>16036287.1591686</v>
      </c>
      <c r="O51" s="1" t="n">
        <v>5824445.93395902</v>
      </c>
      <c r="P51" s="1" t="n">
        <v>21860733.0931276</v>
      </c>
      <c r="Q51" s="1" t="n">
        <v>515</v>
      </c>
      <c r="R51" s="1" t="n">
        <v>77</v>
      </c>
      <c r="S51" s="1" t="n">
        <v>481</v>
      </c>
      <c r="T51" s="1" t="n">
        <v>266</v>
      </c>
      <c r="U51" s="1" t="n">
        <v>262</v>
      </c>
      <c r="V51" s="1" t="n">
        <v>4409</v>
      </c>
      <c r="W51" s="1" t="n">
        <v>1036</v>
      </c>
      <c r="X51" s="1" t="n">
        <v>673</v>
      </c>
      <c r="Y51" s="1" t="n">
        <v>268</v>
      </c>
      <c r="Z51" s="1" t="n">
        <v>7888</v>
      </c>
      <c r="AA51" s="1" t="n">
        <v>18</v>
      </c>
      <c r="AB51" s="1" t="n">
        <v>0</v>
      </c>
      <c r="AC51" s="1" t="n">
        <v>81</v>
      </c>
      <c r="AD51" s="1" t="n">
        <v>818.7</v>
      </c>
      <c r="AE51" s="1" t="n">
        <v>9.75571027238305</v>
      </c>
      <c r="AF51" s="1" t="n">
        <v>1977</v>
      </c>
      <c r="AG51" s="1" t="n">
        <v>12501096.9371765</v>
      </c>
      <c r="AH51" s="1" t="n">
        <v>7074183.8983481</v>
      </c>
      <c r="AI51" s="1" t="n">
        <v>4177523.7977677</v>
      </c>
      <c r="AJ51" s="1" t="n">
        <v>1249389.24106069</v>
      </c>
      <c r="AK51" s="1" t="n">
        <v>314</v>
      </c>
      <c r="AL51" s="1" t="n">
        <v>3650</v>
      </c>
      <c r="AM51" s="1" t="n">
        <v>0.761000567593275</v>
      </c>
      <c r="AN51" s="1" t="n">
        <v>81</v>
      </c>
      <c r="AO51" s="1" t="n">
        <v>0.0101414799048454</v>
      </c>
      <c r="AP51" s="1" t="n">
        <v>0.00809019785356332</v>
      </c>
      <c r="AQ51" s="1" t="n">
        <v>0</v>
      </c>
      <c r="AR51" s="1" t="n">
        <v>18</v>
      </c>
      <c r="AS51" s="1" t="n">
        <v>0</v>
      </c>
      <c r="AT51" s="1" t="n">
        <v>0</v>
      </c>
      <c r="AU51" s="1" t="n">
        <v>818.7</v>
      </c>
      <c r="AV51" s="1" t="n">
        <v>9.75571027238305</v>
      </c>
      <c r="AW51" s="1" t="n">
        <v>1.83846477054795</v>
      </c>
      <c r="AX51" s="1" t="n">
        <v>323</v>
      </c>
      <c r="AY51" s="1" t="n">
        <v>2252</v>
      </c>
      <c r="AZ51" s="1" t="n">
        <v>0.143428063943162</v>
      </c>
      <c r="BA51" s="1" t="n">
        <v>0.0736004777362651</v>
      </c>
      <c r="BB51" s="1" t="n">
        <v>0</v>
      </c>
      <c r="BC51" s="1" t="n">
        <v>2940</v>
      </c>
      <c r="BD51" s="1" t="n">
        <v>3189</v>
      </c>
      <c r="BE51" s="1" t="n">
        <v>0.921919096895579</v>
      </c>
      <c r="BF51" s="1" t="n">
        <v>0.496201244211434</v>
      </c>
      <c r="BG51" s="1" t="n">
        <v>0</v>
      </c>
      <c r="BH51" s="1" t="n">
        <v>0</v>
      </c>
      <c r="BI51" s="1" t="n">
        <v>-7028.56</v>
      </c>
      <c r="BJ51" s="1" t="n">
        <v>-1916.88</v>
      </c>
      <c r="BK51" s="1" t="n">
        <v>-32746.7</v>
      </c>
      <c r="BL51" s="1" t="n">
        <v>-2955.19</v>
      </c>
      <c r="BM51" s="1" t="n">
        <v>-39775.26</v>
      </c>
      <c r="BN51" s="1" t="n">
        <v>-2396.1</v>
      </c>
      <c r="BO51" s="1" t="n">
        <v>43267</v>
      </c>
      <c r="BP51" s="1" t="n">
        <v>189868.218240701</v>
      </c>
      <c r="BQ51" s="1" t="n">
        <v>803207</v>
      </c>
      <c r="BR51" s="1" t="n">
        <v>250930</v>
      </c>
      <c r="BS51" s="1" t="n">
        <v>682273.504266958</v>
      </c>
      <c r="BT51" s="1" t="n">
        <v>34008.6001465838</v>
      </c>
      <c r="BU51" s="1" t="n">
        <v>63114.6185674526</v>
      </c>
      <c r="BV51" s="1" t="n">
        <v>296227.312890361</v>
      </c>
      <c r="BW51" s="1" t="n">
        <v>718.83</v>
      </c>
      <c r="BX51" s="1" t="n">
        <v>-40790.924990817</v>
      </c>
      <c r="BY51" s="1" t="n">
        <v>2322824.15912124</v>
      </c>
      <c r="BZ51" s="1" t="n">
        <v>2236005.46912124</v>
      </c>
      <c r="CA51" s="1" t="n">
        <v>23132882.6113089</v>
      </c>
      <c r="CB51" s="1" t="n">
        <v>21805542.3735742</v>
      </c>
      <c r="CC51" s="1" t="n">
        <v>1327340.23773468</v>
      </c>
      <c r="CD51" s="2" t="n">
        <v>164.45796527502</v>
      </c>
      <c r="CE51" s="2" t="n">
        <v>-114.45796527502</v>
      </c>
      <c r="CF51" s="2" t="n">
        <v>-923790.237734683</v>
      </c>
      <c r="CG51" s="2" t="n">
        <v>5824445.93395902</v>
      </c>
      <c r="CH51" s="1" t="n">
        <v>1280020</v>
      </c>
      <c r="CI51" s="1" t="n">
        <v>110826.538</v>
      </c>
      <c r="CJ51" s="1" t="n">
        <v>65997.826</v>
      </c>
      <c r="CK51" s="1" t="n">
        <v>23185581.8051276</v>
      </c>
      <c r="CM51" s="1" t="n">
        <v>8071</v>
      </c>
    </row>
    <row r="52" customFormat="false" ht="11.25" hidden="false" customHeight="false" outlineLevel="0" collapsed="false">
      <c r="A52" s="1" t="n">
        <v>165</v>
      </c>
      <c r="B52" s="1" t="s">
        <v>140</v>
      </c>
      <c r="C52" s="1" t="n">
        <v>16842</v>
      </c>
      <c r="D52" s="1" t="n">
        <v>59086086.15</v>
      </c>
      <c r="E52" s="1" t="n">
        <v>17416924.6092634</v>
      </c>
      <c r="F52" s="1" t="n">
        <v>2622464.2041091</v>
      </c>
      <c r="G52" s="1" t="n">
        <v>79125474.9633725</v>
      </c>
      <c r="H52" s="1" t="n">
        <v>3520.93</v>
      </c>
      <c r="I52" s="1" t="n">
        <v>59299503.06</v>
      </c>
      <c r="J52" s="1" t="n">
        <v>19825971.9033725</v>
      </c>
      <c r="K52" s="1" t="n">
        <v>329528.278432056</v>
      </c>
      <c r="L52" s="1" t="n">
        <v>2459941.9251643</v>
      </c>
      <c r="M52" s="1" t="n">
        <v>0</v>
      </c>
      <c r="N52" s="1" t="n">
        <v>22615442.1069688</v>
      </c>
      <c r="O52" s="1" t="n">
        <v>3912226.9737681</v>
      </c>
      <c r="P52" s="1" t="n">
        <v>26527669.0807369</v>
      </c>
      <c r="Q52" s="1" t="n">
        <v>1078</v>
      </c>
      <c r="R52" s="1" t="n">
        <v>233</v>
      </c>
      <c r="S52" s="1" t="n">
        <v>1251</v>
      </c>
      <c r="T52" s="1" t="n">
        <v>651</v>
      </c>
      <c r="U52" s="1" t="n">
        <v>662</v>
      </c>
      <c r="V52" s="1" t="n">
        <v>9510</v>
      </c>
      <c r="W52" s="1" t="n">
        <v>1977</v>
      </c>
      <c r="X52" s="1" t="n">
        <v>1068</v>
      </c>
      <c r="Y52" s="1" t="n">
        <v>412</v>
      </c>
      <c r="Z52" s="1" t="n">
        <v>16389</v>
      </c>
      <c r="AA52" s="1" t="n">
        <v>65</v>
      </c>
      <c r="AB52" s="1" t="n">
        <v>0</v>
      </c>
      <c r="AC52" s="1" t="n">
        <v>388</v>
      </c>
      <c r="AD52" s="1" t="n">
        <v>547.44</v>
      </c>
      <c r="AE52" s="1" t="n">
        <v>30.7650153441473</v>
      </c>
      <c r="AF52" s="1" t="n">
        <v>3457</v>
      </c>
      <c r="AG52" s="1" t="n">
        <v>17416924.6092634</v>
      </c>
      <c r="AH52" s="1" t="n">
        <v>10434340.0508662</v>
      </c>
      <c r="AI52" s="1" t="n">
        <v>4812592.71866015</v>
      </c>
      <c r="AJ52" s="1" t="n">
        <v>2169991.83973699</v>
      </c>
      <c r="AK52" s="1" t="n">
        <v>684</v>
      </c>
      <c r="AL52" s="1" t="n">
        <v>8089</v>
      </c>
      <c r="AM52" s="1" t="n">
        <v>0.748013547159416</v>
      </c>
      <c r="AN52" s="1" t="n">
        <v>388</v>
      </c>
      <c r="AO52" s="1" t="n">
        <v>0.0230376439852749</v>
      </c>
      <c r="AP52" s="1" t="n">
        <v>0.0209863619339929</v>
      </c>
      <c r="AQ52" s="1" t="n">
        <v>0</v>
      </c>
      <c r="AR52" s="1" t="n">
        <v>65</v>
      </c>
      <c r="AS52" s="1" t="n">
        <v>0</v>
      </c>
      <c r="AT52" s="1" t="n">
        <v>0</v>
      </c>
      <c r="AU52" s="1" t="n">
        <v>547.44</v>
      </c>
      <c r="AV52" s="1" t="n">
        <v>30.7650153441473</v>
      </c>
      <c r="AW52" s="1" t="n">
        <v>0.582984583196739</v>
      </c>
      <c r="AX52" s="1" t="n">
        <v>772</v>
      </c>
      <c r="AY52" s="1" t="n">
        <v>5554</v>
      </c>
      <c r="AZ52" s="1" t="n">
        <v>0.138998919697515</v>
      </c>
      <c r="BA52" s="1" t="n">
        <v>0.0691713334906187</v>
      </c>
      <c r="BB52" s="1" t="n">
        <v>0</v>
      </c>
      <c r="BC52" s="1" t="n">
        <v>5391</v>
      </c>
      <c r="BD52" s="1" t="n">
        <v>7315</v>
      </c>
      <c r="BE52" s="1" t="n">
        <v>0.736978810663021</v>
      </c>
      <c r="BF52" s="1" t="n">
        <v>0.311260957978876</v>
      </c>
      <c r="BG52" s="1" t="n">
        <v>0</v>
      </c>
      <c r="BH52" s="1" t="n">
        <v>0</v>
      </c>
      <c r="BI52" s="1" t="n">
        <v>-14820.96</v>
      </c>
      <c r="BJ52" s="1" t="n">
        <v>-4042.08</v>
      </c>
      <c r="BK52" s="1" t="n">
        <v>-69052.2</v>
      </c>
      <c r="BL52" s="1" t="n">
        <v>-6231.54</v>
      </c>
      <c r="BM52" s="1" t="n">
        <v>-83873.16</v>
      </c>
      <c r="BN52" s="1" t="n">
        <v>-5052.6</v>
      </c>
      <c r="BO52" s="1" t="n">
        <v>-107529</v>
      </c>
      <c r="BP52" s="1" t="n">
        <v>-98206.1278461739</v>
      </c>
      <c r="BQ52" s="1" t="n">
        <v>1200523</v>
      </c>
      <c r="BR52" s="1" t="n">
        <v>390977</v>
      </c>
      <c r="BS52" s="1" t="n">
        <v>770002.612736008</v>
      </c>
      <c r="BT52" s="1" t="n">
        <v>16847.5110534751</v>
      </c>
      <c r="BU52" s="1" t="n">
        <v>79300.4287637336</v>
      </c>
      <c r="BV52" s="1" t="n">
        <v>347639.499899207</v>
      </c>
      <c r="BW52" s="1" t="n">
        <v>1515.78</v>
      </c>
      <c r="BX52" s="1" t="n">
        <v>41943.7605580505</v>
      </c>
      <c r="BY52" s="1" t="n">
        <v>2643014.4651643</v>
      </c>
      <c r="BZ52" s="1" t="n">
        <v>2459941.9251643</v>
      </c>
      <c r="CA52" s="1" t="n">
        <v>27283815.25977</v>
      </c>
      <c r="CB52" s="1" t="n">
        <v>27424829.6507387</v>
      </c>
      <c r="CC52" s="1" t="n">
        <v>-141014.390968684</v>
      </c>
      <c r="CD52" s="2" t="n">
        <v>-8.33369132844892</v>
      </c>
      <c r="CE52" s="2" t="n">
        <v>0</v>
      </c>
      <c r="CF52" s="2" t="n">
        <v>0</v>
      </c>
      <c r="CG52" s="2" t="n">
        <v>3912226.9737681</v>
      </c>
      <c r="CH52" s="1" t="n">
        <v>-3083606</v>
      </c>
      <c r="CI52" s="1" t="n">
        <v>383596.7981</v>
      </c>
      <c r="CJ52" s="1" t="n">
        <v>503339.26882</v>
      </c>
      <c r="CK52" s="1" t="n">
        <v>23324320.6100169</v>
      </c>
      <c r="CM52" s="1" t="n">
        <v>16921</v>
      </c>
    </row>
    <row r="53" customFormat="false" ht="11.25" hidden="false" customHeight="false" outlineLevel="0" collapsed="false">
      <c r="A53" s="1" t="n">
        <v>167</v>
      </c>
      <c r="B53" s="1" t="s">
        <v>141</v>
      </c>
      <c r="C53" s="1" t="n">
        <v>74471</v>
      </c>
      <c r="D53" s="1" t="n">
        <v>236163161.56</v>
      </c>
      <c r="E53" s="1" t="n">
        <v>95721333.3737145</v>
      </c>
      <c r="F53" s="1" t="n">
        <v>16746315.252225</v>
      </c>
      <c r="G53" s="1" t="n">
        <v>348630810.18594</v>
      </c>
      <c r="H53" s="1" t="n">
        <v>3520.93</v>
      </c>
      <c r="I53" s="1" t="n">
        <v>262207178.03</v>
      </c>
      <c r="J53" s="1" t="n">
        <v>86423632.1559395</v>
      </c>
      <c r="K53" s="1" t="n">
        <v>3297839.24619592</v>
      </c>
      <c r="L53" s="1" t="n">
        <v>15825066.7730848</v>
      </c>
      <c r="M53" s="1" t="n">
        <v>-4717454.04535736</v>
      </c>
      <c r="N53" s="1" t="n">
        <v>100829084.129863</v>
      </c>
      <c r="O53" s="1" t="n">
        <v>33511618.5164103</v>
      </c>
      <c r="P53" s="1" t="n">
        <v>134340702.646273</v>
      </c>
      <c r="Q53" s="1" t="n">
        <v>4422</v>
      </c>
      <c r="R53" s="1" t="n">
        <v>707</v>
      </c>
      <c r="S53" s="1" t="n">
        <v>4218</v>
      </c>
      <c r="T53" s="1" t="n">
        <v>2235</v>
      </c>
      <c r="U53" s="1" t="n">
        <v>2599</v>
      </c>
      <c r="V53" s="1" t="n">
        <v>46313</v>
      </c>
      <c r="W53" s="1" t="n">
        <v>7628</v>
      </c>
      <c r="X53" s="1" t="n">
        <v>4626</v>
      </c>
      <c r="Y53" s="1" t="n">
        <v>1723</v>
      </c>
      <c r="Z53" s="1" t="n">
        <v>71642</v>
      </c>
      <c r="AA53" s="1" t="n">
        <v>58</v>
      </c>
      <c r="AB53" s="1" t="n">
        <v>2</v>
      </c>
      <c r="AC53" s="1" t="n">
        <v>2769</v>
      </c>
      <c r="AD53" s="1" t="n">
        <v>2381.65</v>
      </c>
      <c r="AE53" s="1" t="n">
        <v>31.268658283123</v>
      </c>
      <c r="AF53" s="1" t="n">
        <v>13977</v>
      </c>
      <c r="AG53" s="1" t="n">
        <v>95721333.3737145</v>
      </c>
      <c r="AH53" s="1" t="n">
        <v>58608811.7263213</v>
      </c>
      <c r="AI53" s="1" t="n">
        <v>26155706.7899333</v>
      </c>
      <c r="AJ53" s="1" t="n">
        <v>10956814.8574599</v>
      </c>
      <c r="AK53" s="1" t="n">
        <v>5514</v>
      </c>
      <c r="AL53" s="1" t="n">
        <v>34690</v>
      </c>
      <c r="AM53" s="1" t="n">
        <v>1.40608203353809</v>
      </c>
      <c r="AN53" s="1" t="n">
        <v>2769</v>
      </c>
      <c r="AO53" s="1" t="n">
        <v>0.0371822588658673</v>
      </c>
      <c r="AP53" s="1" t="n">
        <v>0.0351309768145852</v>
      </c>
      <c r="AQ53" s="1" t="n">
        <v>0</v>
      </c>
      <c r="AR53" s="1" t="n">
        <v>58</v>
      </c>
      <c r="AS53" s="1" t="n">
        <v>2</v>
      </c>
      <c r="AT53" s="1" t="n">
        <v>0</v>
      </c>
      <c r="AU53" s="1" t="n">
        <v>2381.65</v>
      </c>
      <c r="AV53" s="1" t="n">
        <v>31.268658283123</v>
      </c>
      <c r="AW53" s="1" t="n">
        <v>0.573594475498475</v>
      </c>
      <c r="AX53" s="1" t="n">
        <v>2208</v>
      </c>
      <c r="AY53" s="1" t="n">
        <v>21466</v>
      </c>
      <c r="AZ53" s="1" t="n">
        <v>0.102860337277555</v>
      </c>
      <c r="BA53" s="1" t="n">
        <v>0.0330327510706586</v>
      </c>
      <c r="BB53" s="1" t="n">
        <v>0</v>
      </c>
      <c r="BC53" s="1" t="n">
        <v>33221</v>
      </c>
      <c r="BD53" s="1" t="n">
        <v>29394</v>
      </c>
      <c r="BE53" s="1" t="n">
        <v>1.13019663876982</v>
      </c>
      <c r="BF53" s="1" t="n">
        <v>0.704478786085672</v>
      </c>
      <c r="BG53" s="1" t="n">
        <v>0</v>
      </c>
      <c r="BH53" s="1" t="n">
        <v>2</v>
      </c>
      <c r="BI53" s="1" t="n">
        <v>-65534.48</v>
      </c>
      <c r="BJ53" s="1" t="n">
        <v>-17873.04</v>
      </c>
      <c r="BK53" s="1" t="n">
        <v>-305331.1</v>
      </c>
      <c r="BL53" s="1" t="n">
        <v>-27554.27</v>
      </c>
      <c r="BM53" s="1" t="n">
        <v>-370865.58</v>
      </c>
      <c r="BN53" s="1" t="n">
        <v>-22341.3</v>
      </c>
      <c r="BO53" s="1" t="n">
        <v>1312533</v>
      </c>
      <c r="BP53" s="1" t="n">
        <v>12210.1972235143</v>
      </c>
      <c r="BQ53" s="1" t="n">
        <v>5466814</v>
      </c>
      <c r="BR53" s="1" t="n">
        <v>1850095</v>
      </c>
      <c r="BS53" s="1" t="n">
        <v>4594015.07155131</v>
      </c>
      <c r="BT53" s="1" t="n">
        <v>215631.761503511</v>
      </c>
      <c r="BU53" s="1" t="n">
        <v>465003.000022108</v>
      </c>
      <c r="BV53" s="1" t="n">
        <v>2009551.50276144</v>
      </c>
      <c r="BW53" s="1" t="n">
        <v>6702.39</v>
      </c>
      <c r="BX53" s="1" t="n">
        <v>702010.620022894</v>
      </c>
      <c r="BY53" s="1" t="n">
        <v>16634566.5430848</v>
      </c>
      <c r="BZ53" s="1" t="n">
        <v>15825066.7730848</v>
      </c>
      <c r="CA53" s="1" t="n">
        <v>141359341.515968</v>
      </c>
      <c r="CB53" s="1" t="n">
        <v>132933487.470611</v>
      </c>
      <c r="CC53" s="1" t="n">
        <v>8425854.04535736</v>
      </c>
      <c r="CD53" s="2" t="n">
        <v>113.604978499587</v>
      </c>
      <c r="CE53" s="2" t="n">
        <v>-63.6049784995869</v>
      </c>
      <c r="CF53" s="2" t="n">
        <v>-4717454.04535736</v>
      </c>
      <c r="CG53" s="2" t="n">
        <v>33511618.5164103</v>
      </c>
      <c r="CH53" s="1" t="n">
        <v>-5185357</v>
      </c>
      <c r="CI53" s="1" t="n">
        <v>309069.0644</v>
      </c>
      <c r="CJ53" s="1" t="n">
        <v>6342269.044884</v>
      </c>
      <c r="CK53" s="1" t="n">
        <v>123122145.665789</v>
      </c>
      <c r="CM53" s="1" t="n">
        <v>74168</v>
      </c>
    </row>
    <row r="54" customFormat="false" ht="11.25" hidden="false" customHeight="false" outlineLevel="0" collapsed="false">
      <c r="A54" s="1" t="n">
        <v>169</v>
      </c>
      <c r="B54" s="1" t="s">
        <v>142</v>
      </c>
      <c r="C54" s="1" t="n">
        <v>5595</v>
      </c>
      <c r="D54" s="1" t="n">
        <v>20460292.09</v>
      </c>
      <c r="E54" s="1" t="n">
        <v>5587682.87459284</v>
      </c>
      <c r="F54" s="1" t="n">
        <v>857377.352017971</v>
      </c>
      <c r="G54" s="1" t="n">
        <v>26905352.3166108</v>
      </c>
      <c r="H54" s="1" t="n">
        <v>3520.93</v>
      </c>
      <c r="I54" s="1" t="n">
        <v>19699603.35</v>
      </c>
      <c r="J54" s="1" t="n">
        <v>7205748.96661081</v>
      </c>
      <c r="K54" s="1" t="n">
        <v>128192.434064063</v>
      </c>
      <c r="L54" s="1" t="n">
        <v>1256108.98271782</v>
      </c>
      <c r="M54" s="1" t="n">
        <v>0</v>
      </c>
      <c r="N54" s="1" t="n">
        <v>8590050.38339269</v>
      </c>
      <c r="O54" s="1" t="n">
        <v>2361922.69952781</v>
      </c>
      <c r="P54" s="1" t="n">
        <v>10951973.0829205</v>
      </c>
      <c r="Q54" s="1" t="n">
        <v>362</v>
      </c>
      <c r="R54" s="1" t="n">
        <v>51</v>
      </c>
      <c r="S54" s="1" t="n">
        <v>426</v>
      </c>
      <c r="T54" s="1" t="n">
        <v>236</v>
      </c>
      <c r="U54" s="1" t="n">
        <v>239</v>
      </c>
      <c r="V54" s="1" t="n">
        <v>3130</v>
      </c>
      <c r="W54" s="1" t="n">
        <v>595</v>
      </c>
      <c r="X54" s="1" t="n">
        <v>387</v>
      </c>
      <c r="Y54" s="1" t="n">
        <v>169</v>
      </c>
      <c r="Z54" s="1" t="n">
        <v>5484</v>
      </c>
      <c r="AA54" s="1" t="n">
        <v>25</v>
      </c>
      <c r="AB54" s="1" t="n">
        <v>0</v>
      </c>
      <c r="AC54" s="1" t="n">
        <v>86</v>
      </c>
      <c r="AD54" s="1" t="n">
        <v>180.43</v>
      </c>
      <c r="AE54" s="1" t="n">
        <v>31.0092556670177</v>
      </c>
      <c r="AF54" s="1" t="n">
        <v>1151</v>
      </c>
      <c r="AG54" s="1" t="n">
        <v>5587682.87459284</v>
      </c>
      <c r="AH54" s="1" t="n">
        <v>3471167.61541358</v>
      </c>
      <c r="AI54" s="1" t="n">
        <v>1582236.96530461</v>
      </c>
      <c r="AJ54" s="1" t="n">
        <v>534278.293874639</v>
      </c>
      <c r="AK54" s="1" t="n">
        <v>271</v>
      </c>
      <c r="AL54" s="1" t="n">
        <v>2725</v>
      </c>
      <c r="AM54" s="1" t="n">
        <v>0.879733198661705</v>
      </c>
      <c r="AN54" s="1" t="n">
        <v>86</v>
      </c>
      <c r="AO54" s="1" t="n">
        <v>0.0153708668453977</v>
      </c>
      <c r="AP54" s="1" t="n">
        <v>0.0133195847941156</v>
      </c>
      <c r="AQ54" s="1" t="n">
        <v>0</v>
      </c>
      <c r="AR54" s="1" t="n">
        <v>25</v>
      </c>
      <c r="AS54" s="1" t="n">
        <v>0</v>
      </c>
      <c r="AT54" s="1" t="n">
        <v>0</v>
      </c>
      <c r="AU54" s="1" t="n">
        <v>180.43</v>
      </c>
      <c r="AV54" s="1" t="n">
        <v>31.0092556670177</v>
      </c>
      <c r="AW54" s="1" t="n">
        <v>0.57839278182113</v>
      </c>
      <c r="AX54" s="1" t="n">
        <v>245</v>
      </c>
      <c r="AY54" s="1" t="n">
        <v>1741</v>
      </c>
      <c r="AZ54" s="1" t="n">
        <v>0.140723721998851</v>
      </c>
      <c r="BA54" s="1" t="n">
        <v>0.0708961357919547</v>
      </c>
      <c r="BB54" s="1" t="n">
        <v>0</v>
      </c>
      <c r="BC54" s="1" t="n">
        <v>1921</v>
      </c>
      <c r="BD54" s="1" t="n">
        <v>2431</v>
      </c>
      <c r="BE54" s="1" t="n">
        <v>0.79020979020979</v>
      </c>
      <c r="BF54" s="1" t="n">
        <v>0.364491937525645</v>
      </c>
      <c r="BG54" s="1" t="n">
        <v>0</v>
      </c>
      <c r="BH54" s="1" t="n">
        <v>0</v>
      </c>
      <c r="BI54" s="1" t="n">
        <v>-4923.6</v>
      </c>
      <c r="BJ54" s="1" t="n">
        <v>-1342.8</v>
      </c>
      <c r="BK54" s="1" t="n">
        <v>-22939.5</v>
      </c>
      <c r="BL54" s="1" t="n">
        <v>-2070.15</v>
      </c>
      <c r="BM54" s="1" t="n">
        <v>-27863.1</v>
      </c>
      <c r="BN54" s="1" t="n">
        <v>-1678.5</v>
      </c>
      <c r="BO54" s="1" t="n">
        <v>-15340</v>
      </c>
      <c r="BP54" s="1" t="n">
        <v>222840.092869557</v>
      </c>
      <c r="BQ54" s="1" t="n">
        <v>431133</v>
      </c>
      <c r="BR54" s="1" t="n">
        <v>139452</v>
      </c>
      <c r="BS54" s="1" t="n">
        <v>326940.780551295</v>
      </c>
      <c r="BT54" s="1" t="n">
        <v>12066.6685814736</v>
      </c>
      <c r="BU54" s="1" t="n">
        <v>33921.126783902</v>
      </c>
      <c r="BV54" s="1" t="n">
        <v>152770.26811156</v>
      </c>
      <c r="BW54" s="1" t="n">
        <v>503.55</v>
      </c>
      <c r="BX54" s="1" t="n">
        <v>12639.1458200289</v>
      </c>
      <c r="BY54" s="1" t="n">
        <v>1316926.63271782</v>
      </c>
      <c r="BZ54" s="1" t="n">
        <v>1256108.98271782</v>
      </c>
      <c r="CA54" s="1" t="n">
        <v>11254204.1800825</v>
      </c>
      <c r="CB54" s="1" t="n">
        <v>11021220.1035969</v>
      </c>
      <c r="CC54" s="1" t="n">
        <v>232984.076485649</v>
      </c>
      <c r="CD54" s="2" t="n">
        <v>41.2872721044921</v>
      </c>
      <c r="CE54" s="2" t="n">
        <v>0</v>
      </c>
      <c r="CF54" s="2" t="n">
        <v>0</v>
      </c>
      <c r="CG54" s="2" t="n">
        <v>2361922.69952781</v>
      </c>
      <c r="CH54" s="1" t="n">
        <v>-1284734</v>
      </c>
      <c r="CI54" s="1" t="n">
        <v>120788.474</v>
      </c>
      <c r="CJ54" s="1" t="n">
        <v>199848.88858</v>
      </c>
      <c r="CK54" s="1" t="n">
        <v>9588178.6683405</v>
      </c>
      <c r="CM54" s="1" t="n">
        <v>5643</v>
      </c>
    </row>
    <row r="55" customFormat="false" ht="11.25" hidden="false" customHeight="false" outlineLevel="0" collapsed="false">
      <c r="A55" s="1" t="n">
        <v>171</v>
      </c>
      <c r="B55" s="1" t="s">
        <v>143</v>
      </c>
      <c r="C55" s="1" t="n">
        <v>5213</v>
      </c>
      <c r="D55" s="1" t="n">
        <v>17887536.63</v>
      </c>
      <c r="E55" s="1" t="n">
        <v>8038679.51262596</v>
      </c>
      <c r="F55" s="1" t="n">
        <v>1220697.55415815</v>
      </c>
      <c r="G55" s="1" t="n">
        <v>27146913.6967841</v>
      </c>
      <c r="H55" s="1" t="n">
        <v>3520.93</v>
      </c>
      <c r="I55" s="1" t="n">
        <v>18354608.09</v>
      </c>
      <c r="J55" s="1" t="n">
        <v>8792305.60678411</v>
      </c>
      <c r="K55" s="1" t="n">
        <v>122450.509079827</v>
      </c>
      <c r="L55" s="1" t="n">
        <v>1100674.32048037</v>
      </c>
      <c r="M55" s="1" t="n">
        <v>-428160.743222842</v>
      </c>
      <c r="N55" s="1" t="n">
        <v>9587269.69312147</v>
      </c>
      <c r="O55" s="1" t="n">
        <v>3027397.810316</v>
      </c>
      <c r="P55" s="1" t="n">
        <v>12614667.5034375</v>
      </c>
      <c r="Q55" s="1" t="n">
        <v>290</v>
      </c>
      <c r="R55" s="1" t="n">
        <v>44</v>
      </c>
      <c r="S55" s="1" t="n">
        <v>335</v>
      </c>
      <c r="T55" s="1" t="n">
        <v>171</v>
      </c>
      <c r="U55" s="1" t="n">
        <v>174</v>
      </c>
      <c r="V55" s="1" t="n">
        <v>2925</v>
      </c>
      <c r="W55" s="1" t="n">
        <v>715</v>
      </c>
      <c r="X55" s="1" t="n">
        <v>407</v>
      </c>
      <c r="Y55" s="1" t="n">
        <v>152</v>
      </c>
      <c r="Z55" s="1" t="n">
        <v>5098</v>
      </c>
      <c r="AA55" s="1" t="n">
        <v>16</v>
      </c>
      <c r="AB55" s="1" t="n">
        <v>0</v>
      </c>
      <c r="AC55" s="1" t="n">
        <v>99</v>
      </c>
      <c r="AD55" s="1" t="n">
        <v>575.19</v>
      </c>
      <c r="AE55" s="1" t="n">
        <v>9.06309219562232</v>
      </c>
      <c r="AF55" s="1" t="n">
        <v>1274</v>
      </c>
      <c r="AG55" s="1" t="n">
        <v>8038679.51262596</v>
      </c>
      <c r="AH55" s="1" t="n">
        <v>4403632.52240329</v>
      </c>
      <c r="AI55" s="1" t="n">
        <v>2755542.72184442</v>
      </c>
      <c r="AJ55" s="1" t="n">
        <v>879504.268378251</v>
      </c>
      <c r="AK55" s="1" t="n">
        <v>282</v>
      </c>
      <c r="AL55" s="1" t="n">
        <v>2328</v>
      </c>
      <c r="AM55" s="1" t="n">
        <v>1.07155466027502</v>
      </c>
      <c r="AN55" s="1" t="n">
        <v>99</v>
      </c>
      <c r="AO55" s="1" t="n">
        <v>0.0189909840782659</v>
      </c>
      <c r="AP55" s="1" t="n">
        <v>0.0169397020269838</v>
      </c>
      <c r="AQ55" s="1" t="n">
        <v>0</v>
      </c>
      <c r="AR55" s="1" t="n">
        <v>16</v>
      </c>
      <c r="AS55" s="1" t="n">
        <v>0</v>
      </c>
      <c r="AT55" s="1" t="n">
        <v>0</v>
      </c>
      <c r="AU55" s="1" t="n">
        <v>575.19</v>
      </c>
      <c r="AV55" s="1" t="n">
        <v>9.06309219562232</v>
      </c>
      <c r="AW55" s="1" t="n">
        <v>1.97896360980552</v>
      </c>
      <c r="AX55" s="1" t="n">
        <v>233</v>
      </c>
      <c r="AY55" s="1" t="n">
        <v>1550</v>
      </c>
      <c r="AZ55" s="1" t="n">
        <v>0.150322580645161</v>
      </c>
      <c r="BA55" s="1" t="n">
        <v>0.0804949944382647</v>
      </c>
      <c r="BB55" s="1" t="n">
        <v>0</v>
      </c>
      <c r="BC55" s="1" t="n">
        <v>1590</v>
      </c>
      <c r="BD55" s="1" t="n">
        <v>1989</v>
      </c>
      <c r="BE55" s="1" t="n">
        <v>0.799396681749623</v>
      </c>
      <c r="BF55" s="1" t="n">
        <v>0.373678829065478</v>
      </c>
      <c r="BG55" s="1" t="n">
        <v>0</v>
      </c>
      <c r="BH55" s="1" t="n">
        <v>0</v>
      </c>
      <c r="BI55" s="1" t="n">
        <v>-4587.44</v>
      </c>
      <c r="BJ55" s="1" t="n">
        <v>-1251.12</v>
      </c>
      <c r="BK55" s="1" t="n">
        <v>-21373.3</v>
      </c>
      <c r="BL55" s="1" t="n">
        <v>-1928.81</v>
      </c>
      <c r="BM55" s="1" t="n">
        <v>-25960.74</v>
      </c>
      <c r="BN55" s="1" t="n">
        <v>-1563.9</v>
      </c>
      <c r="BO55" s="1" t="n">
        <v>-25108</v>
      </c>
      <c r="BP55" s="1" t="n">
        <v>-48409.1489503905</v>
      </c>
      <c r="BQ55" s="1" t="n">
        <v>458018</v>
      </c>
      <c r="BR55" s="1" t="n">
        <v>146662</v>
      </c>
      <c r="BS55" s="1" t="n">
        <v>360067.202912002</v>
      </c>
      <c r="BT55" s="1" t="n">
        <v>19282.329063917</v>
      </c>
      <c r="BU55" s="1" t="n">
        <v>64627.1088670562</v>
      </c>
      <c r="BV55" s="1" t="n">
        <v>183244.242384516</v>
      </c>
      <c r="BW55" s="1" t="n">
        <v>469.17</v>
      </c>
      <c r="BX55" s="1" t="n">
        <v>-1513.27379672934</v>
      </c>
      <c r="BY55" s="1" t="n">
        <v>1157339.63048037</v>
      </c>
      <c r="BZ55" s="1" t="n">
        <v>1100674.32048037</v>
      </c>
      <c r="CA55" s="1" t="n">
        <v>13558835.4829316</v>
      </c>
      <c r="CB55" s="1" t="n">
        <v>12866124.7397087</v>
      </c>
      <c r="CC55" s="1" t="n">
        <v>692710.743222842</v>
      </c>
      <c r="CD55" s="2" t="n">
        <v>130.922461391579</v>
      </c>
      <c r="CE55" s="2" t="n">
        <v>-80.9224613915785</v>
      </c>
      <c r="CF55" s="2" t="n">
        <v>-428160.743222842</v>
      </c>
      <c r="CG55" s="2" t="n">
        <v>3027397.810316</v>
      </c>
      <c r="CH55" s="1" t="n">
        <v>-589235</v>
      </c>
      <c r="CI55" s="1" t="n">
        <v>171967.9202</v>
      </c>
      <c r="CJ55" s="1" t="n">
        <v>116579.55604</v>
      </c>
      <c r="CK55" s="1" t="n">
        <v>12080820.8675975</v>
      </c>
      <c r="CM55" s="1" t="n">
        <v>5291</v>
      </c>
    </row>
    <row r="56" customFormat="false" ht="11.25" hidden="false" customHeight="false" outlineLevel="0" collapsed="false">
      <c r="A56" s="1" t="n">
        <v>172</v>
      </c>
      <c r="B56" s="1" t="s">
        <v>144</v>
      </c>
      <c r="C56" s="1" t="n">
        <v>4857</v>
      </c>
      <c r="D56" s="1" t="n">
        <v>17132766.56</v>
      </c>
      <c r="E56" s="1" t="n">
        <v>7898296.26191076</v>
      </c>
      <c r="F56" s="1" t="n">
        <v>1484771.90445342</v>
      </c>
      <c r="G56" s="1" t="n">
        <v>26515834.7263642</v>
      </c>
      <c r="H56" s="1" t="n">
        <v>3520.93</v>
      </c>
      <c r="I56" s="1" t="n">
        <v>17101157.01</v>
      </c>
      <c r="J56" s="1" t="n">
        <v>9414677.71636418</v>
      </c>
      <c r="K56" s="1" t="n">
        <v>570635.159660099</v>
      </c>
      <c r="L56" s="1" t="n">
        <v>1280398.09417376</v>
      </c>
      <c r="M56" s="1" t="n">
        <v>-142420.007776668</v>
      </c>
      <c r="N56" s="1" t="n">
        <v>11123290.9624214</v>
      </c>
      <c r="O56" s="1" t="n">
        <v>3923739.3508761</v>
      </c>
      <c r="P56" s="1" t="n">
        <v>15047030.3132975</v>
      </c>
      <c r="Q56" s="1" t="n">
        <v>200</v>
      </c>
      <c r="R56" s="1" t="n">
        <v>43</v>
      </c>
      <c r="S56" s="1" t="n">
        <v>246</v>
      </c>
      <c r="T56" s="1" t="n">
        <v>107</v>
      </c>
      <c r="U56" s="1" t="n">
        <v>149</v>
      </c>
      <c r="V56" s="1" t="n">
        <v>2525</v>
      </c>
      <c r="W56" s="1" t="n">
        <v>868</v>
      </c>
      <c r="X56" s="1" t="n">
        <v>512</v>
      </c>
      <c r="Y56" s="1" t="n">
        <v>207</v>
      </c>
      <c r="Z56" s="1" t="n">
        <v>4773</v>
      </c>
      <c r="AA56" s="1" t="n">
        <v>12</v>
      </c>
      <c r="AB56" s="1" t="n">
        <v>0</v>
      </c>
      <c r="AC56" s="1" t="n">
        <v>72</v>
      </c>
      <c r="AD56" s="1" t="n">
        <v>867.16</v>
      </c>
      <c r="AE56" s="1" t="n">
        <v>5.60104248350939</v>
      </c>
      <c r="AF56" s="1" t="n">
        <v>1587</v>
      </c>
      <c r="AG56" s="1" t="n">
        <v>7898296.26191076</v>
      </c>
      <c r="AH56" s="1" t="n">
        <v>4714731.35983489</v>
      </c>
      <c r="AI56" s="1" t="n">
        <v>2460234.28883021</v>
      </c>
      <c r="AJ56" s="1" t="n">
        <v>723330.613245665</v>
      </c>
      <c r="AK56" s="1" t="n">
        <v>278</v>
      </c>
      <c r="AL56" s="1" t="n">
        <v>2022</v>
      </c>
      <c r="AM56" s="1" t="n">
        <v>1.21621916236194</v>
      </c>
      <c r="AN56" s="1" t="n">
        <v>72</v>
      </c>
      <c r="AO56" s="1" t="n">
        <v>0.0148239654107474</v>
      </c>
      <c r="AP56" s="1" t="n">
        <v>0.0127726833594653</v>
      </c>
      <c r="AQ56" s="1" t="n">
        <v>0</v>
      </c>
      <c r="AR56" s="1" t="n">
        <v>12</v>
      </c>
      <c r="AS56" s="1" t="n">
        <v>0</v>
      </c>
      <c r="AT56" s="1" t="n">
        <v>1</v>
      </c>
      <c r="AU56" s="1" t="n">
        <v>867.16</v>
      </c>
      <c r="AV56" s="1" t="n">
        <v>5.60104248350939</v>
      </c>
      <c r="AW56" s="1" t="n">
        <v>3.20217704119454</v>
      </c>
      <c r="AX56" s="1" t="n">
        <v>261</v>
      </c>
      <c r="AY56" s="1" t="n">
        <v>1308</v>
      </c>
      <c r="AZ56" s="1" t="n">
        <v>0.19954128440367</v>
      </c>
      <c r="BA56" s="1" t="n">
        <v>0.129713698196773</v>
      </c>
      <c r="BB56" s="1" t="n">
        <v>0.42745</v>
      </c>
      <c r="BC56" s="1" t="n">
        <v>1536</v>
      </c>
      <c r="BD56" s="1" t="n">
        <v>1733</v>
      </c>
      <c r="BE56" s="1" t="n">
        <v>0.886324293133295</v>
      </c>
      <c r="BF56" s="1" t="n">
        <v>0.46060644044915</v>
      </c>
      <c r="BG56" s="1" t="n">
        <v>0</v>
      </c>
      <c r="BH56" s="1" t="n">
        <v>0</v>
      </c>
      <c r="BI56" s="1" t="n">
        <v>-4274.16</v>
      </c>
      <c r="BJ56" s="1" t="n">
        <v>-1165.68</v>
      </c>
      <c r="BK56" s="1" t="n">
        <v>-19913.7</v>
      </c>
      <c r="BL56" s="1" t="n">
        <v>-1797.09</v>
      </c>
      <c r="BM56" s="1" t="n">
        <v>-24187.86</v>
      </c>
      <c r="BN56" s="1" t="n">
        <v>-1457.1</v>
      </c>
      <c r="BO56" s="1" t="n">
        <v>46067</v>
      </c>
      <c r="BP56" s="1" t="n">
        <v>-40989.0483673085</v>
      </c>
      <c r="BQ56" s="1" t="n">
        <v>509443</v>
      </c>
      <c r="BR56" s="1" t="n">
        <v>157472</v>
      </c>
      <c r="BS56" s="1" t="n">
        <v>386498.842454492</v>
      </c>
      <c r="BT56" s="1" t="n">
        <v>20618.1104625853</v>
      </c>
      <c r="BU56" s="1" t="n">
        <v>40447.1986134878</v>
      </c>
      <c r="BV56" s="1" t="n">
        <v>194577.636406645</v>
      </c>
      <c r="BW56" s="1" t="n">
        <v>437.13</v>
      </c>
      <c r="BX56" s="1" t="n">
        <v>18621.8146038612</v>
      </c>
      <c r="BY56" s="1" t="n">
        <v>1333193.68417376</v>
      </c>
      <c r="BZ56" s="1" t="n">
        <v>1280398.09417376</v>
      </c>
      <c r="CA56" s="1" t="n">
        <v>15181582.1171203</v>
      </c>
      <c r="CB56" s="1" t="n">
        <v>14794262.1093436</v>
      </c>
      <c r="CC56" s="1" t="n">
        <v>387320.007776668</v>
      </c>
      <c r="CD56" s="2" t="n">
        <v>79.0771759446036</v>
      </c>
      <c r="CE56" s="2" t="n">
        <v>-29.0771759446036</v>
      </c>
      <c r="CF56" s="2" t="n">
        <v>-142420.007776668</v>
      </c>
      <c r="CG56" s="2" t="n">
        <v>3923739.3508761</v>
      </c>
      <c r="CH56" s="1" t="n">
        <v>-220032</v>
      </c>
      <c r="CI56" s="1" t="n">
        <v>333849.3802</v>
      </c>
      <c r="CJ56" s="1" t="n">
        <v>213559.003</v>
      </c>
      <c r="CK56" s="1" t="n">
        <v>14947288.6904975</v>
      </c>
      <c r="CM56" s="1" t="n">
        <v>4898</v>
      </c>
    </row>
    <row r="57" customFormat="false" ht="11.25" hidden="false" customHeight="false" outlineLevel="0" collapsed="false">
      <c r="A57" s="1" t="n">
        <v>174</v>
      </c>
      <c r="B57" s="1" t="s">
        <v>145</v>
      </c>
      <c r="C57" s="1" t="n">
        <v>4995</v>
      </c>
      <c r="D57" s="1" t="n">
        <v>17099639.65</v>
      </c>
      <c r="E57" s="1" t="n">
        <v>9699849.42644928</v>
      </c>
      <c r="F57" s="1" t="n">
        <v>1193248.65551246</v>
      </c>
      <c r="G57" s="1" t="n">
        <v>27992737.7319617</v>
      </c>
      <c r="H57" s="1" t="n">
        <v>3520.93</v>
      </c>
      <c r="I57" s="1" t="n">
        <v>17587045.35</v>
      </c>
      <c r="J57" s="1" t="n">
        <v>10405692.3819617</v>
      </c>
      <c r="K57" s="1" t="n">
        <v>166880.417274637</v>
      </c>
      <c r="L57" s="1" t="n">
        <v>1482676.73421879</v>
      </c>
      <c r="M57" s="1" t="n">
        <v>-906641.754164782</v>
      </c>
      <c r="N57" s="1" t="n">
        <v>11148607.7792904</v>
      </c>
      <c r="O57" s="1" t="n">
        <v>3989514.35941954</v>
      </c>
      <c r="P57" s="1" t="n">
        <v>15138122.1387099</v>
      </c>
      <c r="Q57" s="1" t="n">
        <v>231</v>
      </c>
      <c r="R57" s="1" t="n">
        <v>30</v>
      </c>
      <c r="S57" s="1" t="n">
        <v>255</v>
      </c>
      <c r="T57" s="1" t="n">
        <v>156</v>
      </c>
      <c r="U57" s="1" t="n">
        <v>155</v>
      </c>
      <c r="V57" s="1" t="n">
        <v>2816</v>
      </c>
      <c r="W57" s="1" t="n">
        <v>726</v>
      </c>
      <c r="X57" s="1" t="n">
        <v>445</v>
      </c>
      <c r="Y57" s="1" t="n">
        <v>181</v>
      </c>
      <c r="Z57" s="1" t="n">
        <v>4906</v>
      </c>
      <c r="AA57" s="1" t="n">
        <v>1</v>
      </c>
      <c r="AB57" s="1" t="n">
        <v>0</v>
      </c>
      <c r="AC57" s="1" t="n">
        <v>88</v>
      </c>
      <c r="AD57" s="1" t="n">
        <v>465.32</v>
      </c>
      <c r="AE57" s="1" t="n">
        <v>10.7345482678587</v>
      </c>
      <c r="AF57" s="1" t="n">
        <v>1352</v>
      </c>
      <c r="AG57" s="1" t="n">
        <v>9699849.42644928</v>
      </c>
      <c r="AH57" s="1" t="n">
        <v>5966469.94131182</v>
      </c>
      <c r="AI57" s="1" t="n">
        <v>2615504.90103053</v>
      </c>
      <c r="AJ57" s="1" t="n">
        <v>1117874.58410694</v>
      </c>
      <c r="AK57" s="1" t="n">
        <v>349</v>
      </c>
      <c r="AL57" s="1" t="n">
        <v>2214</v>
      </c>
      <c r="AM57" s="1" t="n">
        <v>1.39442771970594</v>
      </c>
      <c r="AN57" s="1" t="n">
        <v>88</v>
      </c>
      <c r="AO57" s="1" t="n">
        <v>0.0176176176176176</v>
      </c>
      <c r="AP57" s="1" t="n">
        <v>0.0155663355663356</v>
      </c>
      <c r="AQ57" s="1" t="n">
        <v>0</v>
      </c>
      <c r="AR57" s="1" t="n">
        <v>1</v>
      </c>
      <c r="AS57" s="1" t="n">
        <v>0</v>
      </c>
      <c r="AT57" s="1" t="n">
        <v>0</v>
      </c>
      <c r="AU57" s="1" t="n">
        <v>465.32</v>
      </c>
      <c r="AV57" s="1" t="n">
        <v>10.7345482678587</v>
      </c>
      <c r="AW57" s="1" t="n">
        <v>1.67082295406426</v>
      </c>
      <c r="AX57" s="1" t="n">
        <v>184</v>
      </c>
      <c r="AY57" s="1" t="n">
        <v>1438</v>
      </c>
      <c r="AZ57" s="1" t="n">
        <v>0.127955493741307</v>
      </c>
      <c r="BA57" s="1" t="n">
        <v>0.0581279075344108</v>
      </c>
      <c r="BB57" s="1" t="n">
        <v>0</v>
      </c>
      <c r="BC57" s="1" t="n">
        <v>1879</v>
      </c>
      <c r="BD57" s="1" t="n">
        <v>1963</v>
      </c>
      <c r="BE57" s="1" t="n">
        <v>0.957208354559348</v>
      </c>
      <c r="BF57" s="1" t="n">
        <v>0.531490501875203</v>
      </c>
      <c r="BG57" s="1" t="n">
        <v>0</v>
      </c>
      <c r="BH57" s="1" t="n">
        <v>0</v>
      </c>
      <c r="BI57" s="1" t="n">
        <v>-4395.6</v>
      </c>
      <c r="BJ57" s="1" t="n">
        <v>-1198.8</v>
      </c>
      <c r="BK57" s="1" t="n">
        <v>-20479.5</v>
      </c>
      <c r="BL57" s="1" t="n">
        <v>-1848.15</v>
      </c>
      <c r="BM57" s="1" t="n">
        <v>-24875.1</v>
      </c>
      <c r="BN57" s="1" t="n">
        <v>-1498.5</v>
      </c>
      <c r="BO57" s="1" t="n">
        <v>135876</v>
      </c>
      <c r="BP57" s="1" t="n">
        <v>113452.518010182</v>
      </c>
      <c r="BQ57" s="1" t="n">
        <v>471130</v>
      </c>
      <c r="BR57" s="1" t="n">
        <v>148379</v>
      </c>
      <c r="BS57" s="1" t="n">
        <v>374661.419226238</v>
      </c>
      <c r="BT57" s="1" t="n">
        <v>20210.9769282012</v>
      </c>
      <c r="BU57" s="1" t="n">
        <v>62720.0941741181</v>
      </c>
      <c r="BV57" s="1" t="n">
        <v>182573.558774379</v>
      </c>
      <c r="BW57" s="1" t="n">
        <v>449.55</v>
      </c>
      <c r="BX57" s="1" t="n">
        <v>27519.2671056739</v>
      </c>
      <c r="BY57" s="1" t="n">
        <v>1536972.38421879</v>
      </c>
      <c r="BZ57" s="1" t="n">
        <v>1482676.73421879</v>
      </c>
      <c r="CA57" s="1" t="n">
        <v>15721047.7952203</v>
      </c>
      <c r="CB57" s="1" t="n">
        <v>14559756.0410555</v>
      </c>
      <c r="CC57" s="1" t="n">
        <v>1161291.75416478</v>
      </c>
      <c r="CD57" s="2" t="n">
        <v>228.017230348475</v>
      </c>
      <c r="CE57" s="2" t="n">
        <v>-178.017230348475</v>
      </c>
      <c r="CF57" s="2" t="n">
        <v>-906641.754164782</v>
      </c>
      <c r="CG57" s="2" t="n">
        <v>3989514.35941954</v>
      </c>
      <c r="CH57" s="1" t="n">
        <v>-571962</v>
      </c>
      <c r="CI57" s="1" t="n">
        <v>947629.162</v>
      </c>
      <c r="CJ57" s="1" t="n">
        <v>48190.8654</v>
      </c>
      <c r="CK57" s="1" t="n">
        <v>15465598.4353099</v>
      </c>
      <c r="CM57" s="1" t="n">
        <v>5093</v>
      </c>
    </row>
    <row r="58" customFormat="false" ht="11.25" hidden="false" customHeight="false" outlineLevel="0" collapsed="false">
      <c r="A58" s="1" t="n">
        <v>176</v>
      </c>
      <c r="B58" s="1" t="s">
        <v>146</v>
      </c>
      <c r="C58" s="1" t="n">
        <v>5203</v>
      </c>
      <c r="D58" s="1" t="n">
        <v>18171919.05</v>
      </c>
      <c r="E58" s="1" t="n">
        <v>10853455.2174079</v>
      </c>
      <c r="F58" s="1" t="n">
        <v>2144037.31220271</v>
      </c>
      <c r="G58" s="1" t="n">
        <v>31169411.5796106</v>
      </c>
      <c r="H58" s="1" t="n">
        <v>3520.93</v>
      </c>
      <c r="I58" s="1" t="n">
        <v>18319398.79</v>
      </c>
      <c r="J58" s="1" t="n">
        <v>12850012.7896106</v>
      </c>
      <c r="K58" s="1" t="n">
        <v>1255195.3386733</v>
      </c>
      <c r="L58" s="1" t="n">
        <v>1895369.75348487</v>
      </c>
      <c r="M58" s="1" t="n">
        <v>0</v>
      </c>
      <c r="N58" s="1" t="n">
        <v>16000577.8817688</v>
      </c>
      <c r="O58" s="1" t="n">
        <v>5053513.1577758</v>
      </c>
      <c r="P58" s="1" t="n">
        <v>21054091.0395446</v>
      </c>
      <c r="Q58" s="1" t="n">
        <v>192</v>
      </c>
      <c r="R58" s="1" t="n">
        <v>47</v>
      </c>
      <c r="S58" s="1" t="n">
        <v>273</v>
      </c>
      <c r="T58" s="1" t="n">
        <v>151</v>
      </c>
      <c r="U58" s="1" t="n">
        <v>175</v>
      </c>
      <c r="V58" s="1" t="n">
        <v>2803</v>
      </c>
      <c r="W58" s="1" t="n">
        <v>809</v>
      </c>
      <c r="X58" s="1" t="n">
        <v>556</v>
      </c>
      <c r="Y58" s="1" t="n">
        <v>197</v>
      </c>
      <c r="Z58" s="1" t="n">
        <v>5105</v>
      </c>
      <c r="AA58" s="1" t="n">
        <v>2</v>
      </c>
      <c r="AB58" s="1" t="n">
        <v>0</v>
      </c>
      <c r="AC58" s="1" t="n">
        <v>96</v>
      </c>
      <c r="AD58" s="1" t="n">
        <v>1501.76</v>
      </c>
      <c r="AE58" s="1" t="n">
        <v>3.46460153419987</v>
      </c>
      <c r="AF58" s="1" t="n">
        <v>1562</v>
      </c>
      <c r="AG58" s="1" t="n">
        <v>10853455.2174079</v>
      </c>
      <c r="AH58" s="1" t="n">
        <v>6252149.89960692</v>
      </c>
      <c r="AI58" s="1" t="n">
        <v>3327257.07856149</v>
      </c>
      <c r="AJ58" s="1" t="n">
        <v>1274048.23923952</v>
      </c>
      <c r="AK58" s="1" t="n">
        <v>371</v>
      </c>
      <c r="AL58" s="1" t="n">
        <v>2146</v>
      </c>
      <c r="AM58" s="1" t="n">
        <v>1.5292989454628</v>
      </c>
      <c r="AN58" s="1" t="n">
        <v>96</v>
      </c>
      <c r="AO58" s="1" t="n">
        <v>0.0184508937151643</v>
      </c>
      <c r="AP58" s="1" t="n">
        <v>0.0163996116638823</v>
      </c>
      <c r="AQ58" s="1" t="n">
        <v>0</v>
      </c>
      <c r="AR58" s="1" t="n">
        <v>2</v>
      </c>
      <c r="AS58" s="1" t="n">
        <v>0</v>
      </c>
      <c r="AT58" s="1" t="n">
        <v>1</v>
      </c>
      <c r="AU58" s="1" t="n">
        <v>1501.76</v>
      </c>
      <c r="AV58" s="1" t="n">
        <v>3.46460153419987</v>
      </c>
      <c r="AW58" s="1" t="n">
        <v>5.17679435005824</v>
      </c>
      <c r="AX58" s="1" t="n">
        <v>273</v>
      </c>
      <c r="AY58" s="1" t="n">
        <v>1422</v>
      </c>
      <c r="AZ58" s="1" t="n">
        <v>0.191983122362869</v>
      </c>
      <c r="BA58" s="1" t="n">
        <v>0.122155536155973</v>
      </c>
      <c r="BB58" s="1" t="n">
        <v>0.986783333333333</v>
      </c>
      <c r="BC58" s="1" t="n">
        <v>1752</v>
      </c>
      <c r="BD58" s="1" t="n">
        <v>1731</v>
      </c>
      <c r="BE58" s="1" t="n">
        <v>1.01213171577123</v>
      </c>
      <c r="BF58" s="1" t="n">
        <v>0.586413863087086</v>
      </c>
      <c r="BG58" s="1" t="n">
        <v>0</v>
      </c>
      <c r="BH58" s="1" t="n">
        <v>0</v>
      </c>
      <c r="BI58" s="1" t="n">
        <v>-4578.64</v>
      </c>
      <c r="BJ58" s="1" t="n">
        <v>-1248.72</v>
      </c>
      <c r="BK58" s="1" t="n">
        <v>-21332.3</v>
      </c>
      <c r="BL58" s="1" t="n">
        <v>-1925.11</v>
      </c>
      <c r="BM58" s="1" t="n">
        <v>-25910.94</v>
      </c>
      <c r="BN58" s="1" t="n">
        <v>-1560.9</v>
      </c>
      <c r="BO58" s="1" t="n">
        <v>323163</v>
      </c>
      <c r="BP58" s="1" t="n">
        <v>155506.093830291</v>
      </c>
      <c r="BQ58" s="1" t="n">
        <v>547362</v>
      </c>
      <c r="BR58" s="1" t="n">
        <v>154414</v>
      </c>
      <c r="BS58" s="1" t="n">
        <v>415752.712766807</v>
      </c>
      <c r="BT58" s="1" t="n">
        <v>24771.6994306958</v>
      </c>
      <c r="BU58" s="1" t="n">
        <v>66604.4829469826</v>
      </c>
      <c r="BV58" s="1" t="n">
        <v>225061.962611685</v>
      </c>
      <c r="BW58" s="1" t="n">
        <v>468.27</v>
      </c>
      <c r="BX58" s="1" t="n">
        <v>38822.1418984133</v>
      </c>
      <c r="BY58" s="1" t="n">
        <v>1951926.36348487</v>
      </c>
      <c r="BZ58" s="1" t="n">
        <v>1895369.75348487</v>
      </c>
      <c r="CA58" s="1" t="n">
        <v>21399354.5073409</v>
      </c>
      <c r="CB58" s="1" t="n">
        <v>21378701.3264718</v>
      </c>
      <c r="CC58" s="1" t="n">
        <v>20653.1808690839</v>
      </c>
      <c r="CD58" s="2" t="n">
        <v>3.87926011816</v>
      </c>
      <c r="CE58" s="2" t="n">
        <v>0</v>
      </c>
      <c r="CF58" s="2" t="n">
        <v>0</v>
      </c>
      <c r="CG58" s="2" t="n">
        <v>5053513.1577758</v>
      </c>
      <c r="CH58" s="1" t="n">
        <v>-413536</v>
      </c>
      <c r="CI58" s="1" t="n">
        <v>107153.0741</v>
      </c>
      <c r="CJ58" s="1" t="n">
        <v>128259.926</v>
      </c>
      <c r="CK58" s="1" t="n">
        <v>20619448.1876446</v>
      </c>
      <c r="CM58" s="1" t="n">
        <v>5324</v>
      </c>
    </row>
    <row r="59" customFormat="false" ht="11.25" hidden="false" customHeight="false" outlineLevel="0" collapsed="false">
      <c r="A59" s="1" t="n">
        <v>177</v>
      </c>
      <c r="B59" s="1" t="s">
        <v>147</v>
      </c>
      <c r="C59" s="1" t="n">
        <v>2039</v>
      </c>
      <c r="D59" s="1" t="n">
        <v>7513380.94</v>
      </c>
      <c r="E59" s="1" t="n">
        <v>2309632.83788517</v>
      </c>
      <c r="F59" s="1" t="n">
        <v>480300.835754157</v>
      </c>
      <c r="G59" s="1" t="n">
        <v>10303314.6136393</v>
      </c>
      <c r="H59" s="1" t="n">
        <v>3520.93</v>
      </c>
      <c r="I59" s="1" t="n">
        <v>7179176.27</v>
      </c>
      <c r="J59" s="1" t="n">
        <v>3124138.34363932</v>
      </c>
      <c r="K59" s="1" t="n">
        <v>68676.9526005954</v>
      </c>
      <c r="L59" s="1" t="n">
        <v>582886.951930942</v>
      </c>
      <c r="M59" s="1" t="n">
        <v>345137.297148909</v>
      </c>
      <c r="N59" s="1" t="n">
        <v>4120839.54531977</v>
      </c>
      <c r="O59" s="1" t="n">
        <v>1161684.12932</v>
      </c>
      <c r="P59" s="1" t="n">
        <v>5282523.67463977</v>
      </c>
      <c r="Q59" s="1" t="n">
        <v>126</v>
      </c>
      <c r="R59" s="1" t="n">
        <v>17</v>
      </c>
      <c r="S59" s="1" t="n">
        <v>145</v>
      </c>
      <c r="T59" s="1" t="n">
        <v>60</v>
      </c>
      <c r="U59" s="1" t="n">
        <v>68</v>
      </c>
      <c r="V59" s="1" t="n">
        <v>1104</v>
      </c>
      <c r="W59" s="1" t="n">
        <v>271</v>
      </c>
      <c r="X59" s="1" t="n">
        <v>167</v>
      </c>
      <c r="Y59" s="1" t="n">
        <v>81</v>
      </c>
      <c r="Z59" s="1" t="n">
        <v>2018</v>
      </c>
      <c r="AA59" s="1" t="n">
        <v>1</v>
      </c>
      <c r="AB59" s="1" t="n">
        <v>0</v>
      </c>
      <c r="AC59" s="1" t="n">
        <v>20</v>
      </c>
      <c r="AD59" s="1" t="n">
        <v>258.5</v>
      </c>
      <c r="AE59" s="1" t="n">
        <v>7.88781431334623</v>
      </c>
      <c r="AF59" s="1" t="n">
        <v>519</v>
      </c>
      <c r="AG59" s="1" t="n">
        <v>2309632.83788517</v>
      </c>
      <c r="AH59" s="1" t="n">
        <v>1487490.84013481</v>
      </c>
      <c r="AI59" s="1" t="n">
        <v>559112.683842844</v>
      </c>
      <c r="AJ59" s="1" t="n">
        <v>263029.313907514</v>
      </c>
      <c r="AK59" s="1" t="n">
        <v>93</v>
      </c>
      <c r="AL59" s="1" t="n">
        <v>912</v>
      </c>
      <c r="AM59" s="1" t="n">
        <v>0.902061831872057</v>
      </c>
      <c r="AN59" s="1" t="n">
        <v>20</v>
      </c>
      <c r="AO59" s="1" t="n">
        <v>0.00980872976949485</v>
      </c>
      <c r="AP59" s="1" t="n">
        <v>0.0077574477182128</v>
      </c>
      <c r="AQ59" s="1" t="n">
        <v>0</v>
      </c>
      <c r="AR59" s="1" t="n">
        <v>1</v>
      </c>
      <c r="AS59" s="1" t="n">
        <v>0</v>
      </c>
      <c r="AT59" s="1" t="n">
        <v>0</v>
      </c>
      <c r="AU59" s="1" t="n">
        <v>258.5</v>
      </c>
      <c r="AV59" s="1" t="n">
        <v>7.88781431334623</v>
      </c>
      <c r="AW59" s="1" t="n">
        <v>2.27382756933083</v>
      </c>
      <c r="AX59" s="1" t="n">
        <v>117</v>
      </c>
      <c r="AY59" s="1" t="n">
        <v>571</v>
      </c>
      <c r="AZ59" s="1" t="n">
        <v>0.204903677758319</v>
      </c>
      <c r="BA59" s="1" t="n">
        <v>0.135076091551422</v>
      </c>
      <c r="BB59" s="1" t="n">
        <v>0</v>
      </c>
      <c r="BC59" s="1" t="n">
        <v>775</v>
      </c>
      <c r="BD59" s="1" t="n">
        <v>806</v>
      </c>
      <c r="BE59" s="1" t="n">
        <v>0.961538461538462</v>
      </c>
      <c r="BF59" s="1" t="n">
        <v>0.535820608854317</v>
      </c>
      <c r="BG59" s="1" t="n">
        <v>0</v>
      </c>
      <c r="BH59" s="1" t="n">
        <v>0</v>
      </c>
      <c r="BI59" s="1" t="n">
        <v>-1794.32</v>
      </c>
      <c r="BJ59" s="1" t="n">
        <v>-489.36</v>
      </c>
      <c r="BK59" s="1" t="n">
        <v>-8359.9</v>
      </c>
      <c r="BL59" s="1" t="n">
        <v>-754.43</v>
      </c>
      <c r="BM59" s="1" t="n">
        <v>-10154.22</v>
      </c>
      <c r="BN59" s="1" t="n">
        <v>-611.7</v>
      </c>
      <c r="BO59" s="1" t="n">
        <v>74543</v>
      </c>
      <c r="BP59" s="1" t="n">
        <v>63092.3434029911</v>
      </c>
      <c r="BQ59" s="1" t="n">
        <v>184962</v>
      </c>
      <c r="BR59" s="1" t="n">
        <v>59201</v>
      </c>
      <c r="BS59" s="1" t="n">
        <v>142388.021642847</v>
      </c>
      <c r="BT59" s="1" t="n">
        <v>7441.13070067545</v>
      </c>
      <c r="BU59" s="1" t="n">
        <v>16358.8176189453</v>
      </c>
      <c r="BV59" s="1" t="n">
        <v>62158.9346868525</v>
      </c>
      <c r="BW59" s="1" t="n">
        <v>183.51</v>
      </c>
      <c r="BX59" s="1" t="n">
        <v>-5277.87612136862</v>
      </c>
      <c r="BY59" s="1" t="n">
        <v>605050.881930942</v>
      </c>
      <c r="BZ59" s="1" t="n">
        <v>582886.951930942</v>
      </c>
      <c r="CA59" s="1" t="n">
        <v>5168506.78527882</v>
      </c>
      <c r="CB59" s="1" t="n">
        <v>5614794.08242773</v>
      </c>
      <c r="CC59" s="1" t="n">
        <v>-446287.297148909</v>
      </c>
      <c r="CD59" s="2" t="n">
        <v>-220.6066718482</v>
      </c>
      <c r="CE59" s="2" t="n">
        <v>170.6066718482</v>
      </c>
      <c r="CF59" s="2" t="n">
        <v>345137.297148909</v>
      </c>
      <c r="CG59" s="2" t="n">
        <v>1161684.12932</v>
      </c>
      <c r="CH59" s="1" t="n">
        <v>-573458</v>
      </c>
      <c r="CI59" s="1" t="n">
        <v>41092.986</v>
      </c>
      <c r="CJ59" s="1" t="n">
        <v>61664.38384</v>
      </c>
      <c r="CK59" s="1" t="n">
        <v>4688494.27679977</v>
      </c>
      <c r="CM59" s="1" t="n">
        <v>2023</v>
      </c>
    </row>
    <row r="60" customFormat="false" ht="11.25" hidden="false" customHeight="false" outlineLevel="0" collapsed="false">
      <c r="A60" s="1" t="n">
        <v>178</v>
      </c>
      <c r="B60" s="1" t="s">
        <v>148</v>
      </c>
      <c r="C60" s="1" t="n">
        <v>6684</v>
      </c>
      <c r="D60" s="1" t="n">
        <v>24375211.29</v>
      </c>
      <c r="E60" s="1" t="n">
        <v>11895544.9078994</v>
      </c>
      <c r="F60" s="1" t="n">
        <v>1689485.98705203</v>
      </c>
      <c r="G60" s="1" t="n">
        <v>37960242.1849514</v>
      </c>
      <c r="H60" s="1" t="n">
        <v>3520.93</v>
      </c>
      <c r="I60" s="1" t="n">
        <v>23533896.12</v>
      </c>
      <c r="J60" s="1" t="n">
        <v>14426346.0649514</v>
      </c>
      <c r="K60" s="1" t="n">
        <v>759839.643293455</v>
      </c>
      <c r="L60" s="1" t="n">
        <v>1728901.13820675</v>
      </c>
      <c r="M60" s="1" t="n">
        <v>-1337039.80179542</v>
      </c>
      <c r="N60" s="1" t="n">
        <v>15578047.0446562</v>
      </c>
      <c r="O60" s="1" t="n">
        <v>5258467.49740152</v>
      </c>
      <c r="P60" s="1" t="n">
        <v>20836514.5420577</v>
      </c>
      <c r="Q60" s="1" t="n">
        <v>287</v>
      </c>
      <c r="R60" s="1" t="n">
        <v>52</v>
      </c>
      <c r="S60" s="1" t="n">
        <v>376</v>
      </c>
      <c r="T60" s="1" t="n">
        <v>220</v>
      </c>
      <c r="U60" s="1" t="n">
        <v>208</v>
      </c>
      <c r="V60" s="1" t="n">
        <v>3582</v>
      </c>
      <c r="W60" s="1" t="n">
        <v>1010</v>
      </c>
      <c r="X60" s="1" t="n">
        <v>658</v>
      </c>
      <c r="Y60" s="1" t="n">
        <v>291</v>
      </c>
      <c r="Z60" s="1" t="n">
        <v>6531</v>
      </c>
      <c r="AA60" s="1" t="n">
        <v>16</v>
      </c>
      <c r="AB60" s="1" t="n">
        <v>0</v>
      </c>
      <c r="AC60" s="1" t="n">
        <v>137</v>
      </c>
      <c r="AD60" s="1" t="n">
        <v>1163.03</v>
      </c>
      <c r="AE60" s="1" t="n">
        <v>5.74705725561679</v>
      </c>
      <c r="AF60" s="1" t="n">
        <v>1959</v>
      </c>
      <c r="AG60" s="1" t="n">
        <v>11895544.9078994</v>
      </c>
      <c r="AH60" s="1" t="n">
        <v>6276878.38943354</v>
      </c>
      <c r="AI60" s="1" t="n">
        <v>4624086.92525308</v>
      </c>
      <c r="AJ60" s="1" t="n">
        <v>994579.593212789</v>
      </c>
      <c r="AK60" s="1" t="n">
        <v>275</v>
      </c>
      <c r="AL60" s="1" t="n">
        <v>2975</v>
      </c>
      <c r="AM60" s="1" t="n">
        <v>0.81769985518573</v>
      </c>
      <c r="AN60" s="1" t="n">
        <v>137</v>
      </c>
      <c r="AO60" s="1" t="n">
        <v>0.0204967085577499</v>
      </c>
      <c r="AP60" s="1" t="n">
        <v>0.0184454265064678</v>
      </c>
      <c r="AQ60" s="1" t="n">
        <v>0</v>
      </c>
      <c r="AR60" s="1" t="n">
        <v>16</v>
      </c>
      <c r="AS60" s="1" t="n">
        <v>0</v>
      </c>
      <c r="AT60" s="1" t="n">
        <v>0</v>
      </c>
      <c r="AU60" s="1" t="n">
        <v>1163.03</v>
      </c>
      <c r="AV60" s="1" t="n">
        <v>5.74705725561679</v>
      </c>
      <c r="AW60" s="1" t="n">
        <v>3.12081972559435</v>
      </c>
      <c r="AX60" s="1" t="n">
        <v>250</v>
      </c>
      <c r="AY60" s="1" t="n">
        <v>1828</v>
      </c>
      <c r="AZ60" s="1" t="n">
        <v>0.136761487964989</v>
      </c>
      <c r="BA60" s="1" t="n">
        <v>0.0669339017580925</v>
      </c>
      <c r="BB60" s="1" t="n">
        <v>0.406266666666667</v>
      </c>
      <c r="BC60" s="1" t="n">
        <v>2341</v>
      </c>
      <c r="BD60" s="1" t="n">
        <v>2614</v>
      </c>
      <c r="BE60" s="1" t="n">
        <v>0.895562356541699</v>
      </c>
      <c r="BF60" s="1" t="n">
        <v>0.469844503857554</v>
      </c>
      <c r="BG60" s="1" t="n">
        <v>0</v>
      </c>
      <c r="BH60" s="1" t="n">
        <v>0</v>
      </c>
      <c r="BI60" s="1" t="n">
        <v>-5881.92</v>
      </c>
      <c r="BJ60" s="1" t="n">
        <v>-1604.16</v>
      </c>
      <c r="BK60" s="1" t="n">
        <v>-27404.4</v>
      </c>
      <c r="BL60" s="1" t="n">
        <v>-2473.08</v>
      </c>
      <c r="BM60" s="1" t="n">
        <v>-33286.32</v>
      </c>
      <c r="BN60" s="1" t="n">
        <v>-2005.2</v>
      </c>
      <c r="BO60" s="1" t="n">
        <v>-95379</v>
      </c>
      <c r="BP60" s="1" t="n">
        <v>90682.6279604472</v>
      </c>
      <c r="BQ60" s="1" t="n">
        <v>705473</v>
      </c>
      <c r="BR60" s="1" t="n">
        <v>224298</v>
      </c>
      <c r="BS60" s="1" t="n">
        <v>573341.184190387</v>
      </c>
      <c r="BT60" s="1" t="n">
        <v>29992.9225926513</v>
      </c>
      <c r="BU60" s="1" t="n">
        <v>63985.8973245744</v>
      </c>
      <c r="BV60" s="1" t="n">
        <v>254616.916077015</v>
      </c>
      <c r="BW60" s="1" t="n">
        <v>601.56</v>
      </c>
      <c r="BX60" s="1" t="n">
        <v>-46056.8899383275</v>
      </c>
      <c r="BY60" s="1" t="n">
        <v>1801556.21820675</v>
      </c>
      <c r="BZ60" s="1" t="n">
        <v>1728901.13820675</v>
      </c>
      <c r="CA60" s="1" t="n">
        <v>22069172.2558377</v>
      </c>
      <c r="CB60" s="1" t="n">
        <v>20392982.4540423</v>
      </c>
      <c r="CC60" s="1" t="n">
        <v>1676189.80179542</v>
      </c>
      <c r="CD60" s="2" t="n">
        <v>247.116290991512</v>
      </c>
      <c r="CE60" s="2" t="n">
        <v>-197.116290991512</v>
      </c>
      <c r="CF60" s="2" t="n">
        <v>-1337039.80179542</v>
      </c>
      <c r="CG60" s="2" t="n">
        <v>5258467.49740152</v>
      </c>
      <c r="CH60" s="1" t="n">
        <v>-848575</v>
      </c>
      <c r="CI60" s="1" t="n">
        <v>93455.4121</v>
      </c>
      <c r="CJ60" s="1" t="n">
        <v>95995.70578</v>
      </c>
      <c r="CK60" s="1" t="n">
        <v>19985399.2483777</v>
      </c>
      <c r="CM60" s="1" t="n">
        <v>6783</v>
      </c>
    </row>
    <row r="61" customFormat="false" ht="11.25" hidden="false" customHeight="false" outlineLevel="0" collapsed="false">
      <c r="A61" s="1" t="n">
        <v>179</v>
      </c>
      <c r="B61" s="1" t="s">
        <v>149</v>
      </c>
      <c r="C61" s="1" t="n">
        <v>134658</v>
      </c>
      <c r="D61" s="1" t="n">
        <v>420897377.58</v>
      </c>
      <c r="E61" s="1" t="n">
        <v>143340519.328272</v>
      </c>
      <c r="F61" s="1" t="n">
        <v>27511958.6702914</v>
      </c>
      <c r="G61" s="1" t="n">
        <v>591749855.578563</v>
      </c>
      <c r="H61" s="1" t="n">
        <v>3520.93</v>
      </c>
      <c r="I61" s="1" t="n">
        <v>474121391.94</v>
      </c>
      <c r="J61" s="1" t="n">
        <v>117628463.638563</v>
      </c>
      <c r="K61" s="1" t="n">
        <v>5544953.30663526</v>
      </c>
      <c r="L61" s="1" t="n">
        <v>25497819.0376023</v>
      </c>
      <c r="M61" s="1" t="n">
        <v>0</v>
      </c>
      <c r="N61" s="1" t="n">
        <v>148671235.982801</v>
      </c>
      <c r="O61" s="1" t="n">
        <v>35807631.967584</v>
      </c>
      <c r="P61" s="1" t="n">
        <v>184478867.950385</v>
      </c>
      <c r="Q61" s="1" t="n">
        <v>9522</v>
      </c>
      <c r="R61" s="1" t="n">
        <v>1505</v>
      </c>
      <c r="S61" s="1" t="n">
        <v>8249</v>
      </c>
      <c r="T61" s="1" t="n">
        <v>3816</v>
      </c>
      <c r="U61" s="1" t="n">
        <v>4567</v>
      </c>
      <c r="V61" s="1" t="n">
        <v>85509</v>
      </c>
      <c r="W61" s="1" t="n">
        <v>12411</v>
      </c>
      <c r="X61" s="1" t="n">
        <v>6520</v>
      </c>
      <c r="Y61" s="1" t="n">
        <v>2559</v>
      </c>
      <c r="Z61" s="1" t="n">
        <v>128974</v>
      </c>
      <c r="AA61" s="1" t="n">
        <v>291</v>
      </c>
      <c r="AB61" s="1" t="n">
        <v>10</v>
      </c>
      <c r="AC61" s="1" t="n">
        <v>5383</v>
      </c>
      <c r="AD61" s="1" t="n">
        <v>1171</v>
      </c>
      <c r="AE61" s="1" t="n">
        <v>114.994022203245</v>
      </c>
      <c r="AF61" s="1" t="n">
        <v>21490</v>
      </c>
      <c r="AG61" s="1" t="n">
        <v>143340519.328272</v>
      </c>
      <c r="AH61" s="1" t="n">
        <v>87403239.5588065</v>
      </c>
      <c r="AI61" s="1" t="n">
        <v>35840196.2537195</v>
      </c>
      <c r="AJ61" s="1" t="n">
        <v>20097083.515746</v>
      </c>
      <c r="AK61" s="1" t="n">
        <v>9926</v>
      </c>
      <c r="AL61" s="1" t="n">
        <v>65965</v>
      </c>
      <c r="AM61" s="1" t="n">
        <v>1.33109453738726</v>
      </c>
      <c r="AN61" s="1" t="n">
        <v>5383</v>
      </c>
      <c r="AO61" s="1" t="n">
        <v>0.0399753449479422</v>
      </c>
      <c r="AP61" s="1" t="n">
        <v>0.0379240628966601</v>
      </c>
      <c r="AQ61" s="1" t="n">
        <v>0</v>
      </c>
      <c r="AR61" s="1" t="n">
        <v>291</v>
      </c>
      <c r="AS61" s="1" t="n">
        <v>10</v>
      </c>
      <c r="AT61" s="1" t="n">
        <v>1</v>
      </c>
      <c r="AU61" s="1" t="n">
        <v>1171</v>
      </c>
      <c r="AV61" s="1" t="n">
        <v>114.994022203245</v>
      </c>
      <c r="AW61" s="1" t="n">
        <v>0.15596923478117</v>
      </c>
      <c r="AX61" s="1" t="n">
        <v>3975</v>
      </c>
      <c r="AY61" s="1" t="n">
        <v>42015</v>
      </c>
      <c r="AZ61" s="1" t="n">
        <v>0.0946090681899322</v>
      </c>
      <c r="BA61" s="1" t="n">
        <v>0.0247814819830356</v>
      </c>
      <c r="BB61" s="1" t="n">
        <v>0</v>
      </c>
      <c r="BC61" s="1" t="n">
        <v>61522</v>
      </c>
      <c r="BD61" s="1" t="n">
        <v>56923</v>
      </c>
      <c r="BE61" s="1" t="n">
        <v>1.08079335242345</v>
      </c>
      <c r="BF61" s="1" t="n">
        <v>0.655075499739305</v>
      </c>
      <c r="BG61" s="1" t="n">
        <v>0</v>
      </c>
      <c r="BH61" s="1" t="n">
        <v>10</v>
      </c>
      <c r="BI61" s="1" t="n">
        <v>-118499.04</v>
      </c>
      <c r="BJ61" s="1" t="n">
        <v>-32317.92</v>
      </c>
      <c r="BK61" s="1" t="n">
        <v>-552097.8</v>
      </c>
      <c r="BL61" s="1" t="n">
        <v>-49823.46</v>
      </c>
      <c r="BM61" s="1" t="n">
        <v>-670596.84</v>
      </c>
      <c r="BN61" s="1" t="n">
        <v>-40397.4</v>
      </c>
      <c r="BO61" s="1" t="n">
        <v>802550</v>
      </c>
      <c r="BP61" s="1" t="n">
        <v>1194022.42722827</v>
      </c>
      <c r="BQ61" s="1" t="n">
        <v>8785583</v>
      </c>
      <c r="BR61" s="1" t="n">
        <v>3161859</v>
      </c>
      <c r="BS61" s="1" t="n">
        <v>7430869.09042826</v>
      </c>
      <c r="BT61" s="1" t="n">
        <v>300591.732260427</v>
      </c>
      <c r="BU61" s="1" t="n">
        <v>289311.789739144</v>
      </c>
      <c r="BV61" s="1" t="n">
        <v>3241992.43441827</v>
      </c>
      <c r="BW61" s="1" t="n">
        <v>12119.22</v>
      </c>
      <c r="BX61" s="1" t="n">
        <v>1742652.80352792</v>
      </c>
      <c r="BY61" s="1" t="n">
        <v>26961551.4976023</v>
      </c>
      <c r="BZ61" s="1" t="n">
        <v>25497819.0376023</v>
      </c>
      <c r="CA61" s="1" t="n">
        <v>185201177.411879</v>
      </c>
      <c r="CB61" s="1" t="n">
        <v>178613061.354138</v>
      </c>
      <c r="CC61" s="1" t="n">
        <v>6588116.05774131</v>
      </c>
      <c r="CD61" s="2" t="n">
        <v>49.3558386729395</v>
      </c>
      <c r="CE61" s="2" t="n">
        <v>0</v>
      </c>
      <c r="CF61" s="2" t="n">
        <v>0</v>
      </c>
      <c r="CG61" s="2" t="n">
        <v>35807631.967584</v>
      </c>
      <c r="CH61" s="1" t="n">
        <v>-27492438</v>
      </c>
      <c r="CI61" s="1" t="n">
        <v>778276.25</v>
      </c>
      <c r="CJ61" s="1" t="n">
        <v>9657700.965044</v>
      </c>
      <c r="CK61" s="1" t="n">
        <v>148107005.235341</v>
      </c>
      <c r="CM61" s="1" t="n">
        <v>133482</v>
      </c>
    </row>
    <row r="62" customFormat="false" ht="11.25" hidden="false" customHeight="false" outlineLevel="0" collapsed="false">
      <c r="A62" s="1" t="n">
        <v>181</v>
      </c>
      <c r="B62" s="1" t="s">
        <v>150</v>
      </c>
      <c r="C62" s="1" t="n">
        <v>1971</v>
      </c>
      <c r="D62" s="1" t="n">
        <v>7544141.28</v>
      </c>
      <c r="E62" s="1" t="n">
        <v>2398059.77381265</v>
      </c>
      <c r="F62" s="1" t="n">
        <v>391315.113660492</v>
      </c>
      <c r="G62" s="1" t="n">
        <v>10333516.1674731</v>
      </c>
      <c r="H62" s="1" t="n">
        <v>3520.93</v>
      </c>
      <c r="I62" s="1" t="n">
        <v>6939753.03</v>
      </c>
      <c r="J62" s="1" t="n">
        <v>3393763.13747315</v>
      </c>
      <c r="K62" s="1" t="n">
        <v>43087.6707440024</v>
      </c>
      <c r="L62" s="1" t="n">
        <v>645761.615652278</v>
      </c>
      <c r="M62" s="1" t="n">
        <v>306387.721334226</v>
      </c>
      <c r="N62" s="1" t="n">
        <v>4389000.14520365</v>
      </c>
      <c r="O62" s="1" t="n">
        <v>1762193.56950244</v>
      </c>
      <c r="P62" s="1" t="n">
        <v>6151193.71470609</v>
      </c>
      <c r="Q62" s="1" t="n">
        <v>102</v>
      </c>
      <c r="R62" s="1" t="n">
        <v>17</v>
      </c>
      <c r="S62" s="1" t="n">
        <v>116</v>
      </c>
      <c r="T62" s="1" t="n">
        <v>84</v>
      </c>
      <c r="U62" s="1" t="n">
        <v>71</v>
      </c>
      <c r="V62" s="1" t="n">
        <v>1071</v>
      </c>
      <c r="W62" s="1" t="n">
        <v>251</v>
      </c>
      <c r="X62" s="1" t="n">
        <v>167</v>
      </c>
      <c r="Y62" s="1" t="n">
        <v>92</v>
      </c>
      <c r="Z62" s="1" t="n">
        <v>1946</v>
      </c>
      <c r="AA62" s="1" t="n">
        <v>0</v>
      </c>
      <c r="AB62" s="1" t="n">
        <v>0</v>
      </c>
      <c r="AC62" s="1" t="n">
        <v>25</v>
      </c>
      <c r="AD62" s="1" t="n">
        <v>214.35</v>
      </c>
      <c r="AE62" s="1" t="n">
        <v>9.19524142757173</v>
      </c>
      <c r="AF62" s="1" t="n">
        <v>510</v>
      </c>
      <c r="AG62" s="1" t="n">
        <v>2398059.77381265</v>
      </c>
      <c r="AH62" s="1" t="n">
        <v>1473714.43526948</v>
      </c>
      <c r="AI62" s="1" t="n">
        <v>677755.356754883</v>
      </c>
      <c r="AJ62" s="1" t="n">
        <v>246589.981788295</v>
      </c>
      <c r="AK62" s="1" t="n">
        <v>76</v>
      </c>
      <c r="AL62" s="1" t="n">
        <v>882</v>
      </c>
      <c r="AM62" s="1" t="n">
        <v>0.762242577849902</v>
      </c>
      <c r="AN62" s="1" t="n">
        <v>25</v>
      </c>
      <c r="AO62" s="1" t="n">
        <v>0.0126839167935058</v>
      </c>
      <c r="AP62" s="1" t="n">
        <v>0.0106326347422238</v>
      </c>
      <c r="AQ62" s="1" t="n">
        <v>0</v>
      </c>
      <c r="AR62" s="1" t="n">
        <v>0</v>
      </c>
      <c r="AS62" s="1" t="n">
        <v>0</v>
      </c>
      <c r="AT62" s="1" t="n">
        <v>0</v>
      </c>
      <c r="AU62" s="1" t="n">
        <v>214.35</v>
      </c>
      <c r="AV62" s="1" t="n">
        <v>9.19524142757173</v>
      </c>
      <c r="AW62" s="1" t="n">
        <v>1.95052297307493</v>
      </c>
      <c r="AX62" s="1" t="n">
        <v>88</v>
      </c>
      <c r="AY62" s="1" t="n">
        <v>546</v>
      </c>
      <c r="AZ62" s="1" t="n">
        <v>0.161172161172161</v>
      </c>
      <c r="BA62" s="1" t="n">
        <v>0.0913445749652646</v>
      </c>
      <c r="BB62" s="1" t="n">
        <v>0</v>
      </c>
      <c r="BC62" s="1" t="n">
        <v>601</v>
      </c>
      <c r="BD62" s="1" t="n">
        <v>777</v>
      </c>
      <c r="BE62" s="1" t="n">
        <v>0.773487773487774</v>
      </c>
      <c r="BF62" s="1" t="n">
        <v>0.347769920803629</v>
      </c>
      <c r="BG62" s="1" t="n">
        <v>0</v>
      </c>
      <c r="BH62" s="1" t="n">
        <v>0</v>
      </c>
      <c r="BI62" s="1" t="n">
        <v>-1734.48</v>
      </c>
      <c r="BJ62" s="1" t="n">
        <v>-473.04</v>
      </c>
      <c r="BK62" s="1" t="n">
        <v>-8081.1</v>
      </c>
      <c r="BL62" s="1" t="n">
        <v>-729.27</v>
      </c>
      <c r="BM62" s="1" t="n">
        <v>-9815.58</v>
      </c>
      <c r="BN62" s="1" t="n">
        <v>-591.3</v>
      </c>
      <c r="BO62" s="1" t="n">
        <v>110216</v>
      </c>
      <c r="BP62" s="1" t="n">
        <v>3841.29306212254</v>
      </c>
      <c r="BQ62" s="1" t="n">
        <v>217242</v>
      </c>
      <c r="BR62" s="1" t="n">
        <v>62326</v>
      </c>
      <c r="BS62" s="1" t="n">
        <v>163679.80649145</v>
      </c>
      <c r="BT62" s="1" t="n">
        <v>9322.77298633984</v>
      </c>
      <c r="BU62" s="1" t="n">
        <v>20546.1445475291</v>
      </c>
      <c r="BV62" s="1" t="n">
        <v>83560.3982278468</v>
      </c>
      <c r="BW62" s="1" t="n">
        <v>177.39</v>
      </c>
      <c r="BX62" s="1" t="n">
        <v>-3725.41966301</v>
      </c>
      <c r="BY62" s="1" t="n">
        <v>667186.385652278</v>
      </c>
      <c r="BZ62" s="1" t="n">
        <v>645761.615652278</v>
      </c>
      <c r="CA62" s="1" t="n">
        <v>5971563.48191698</v>
      </c>
      <c r="CB62" s="1" t="n">
        <v>6377251.20325121</v>
      </c>
      <c r="CC62" s="1" t="n">
        <v>-405687.721334226</v>
      </c>
      <c r="CD62" s="2" t="n">
        <v>-204.273777106861</v>
      </c>
      <c r="CE62" s="2" t="n">
        <v>154.273777106861</v>
      </c>
      <c r="CF62" s="2" t="n">
        <v>306387.721334226</v>
      </c>
      <c r="CG62" s="2" t="n">
        <v>1762193.56950244</v>
      </c>
      <c r="CH62" s="1" t="n">
        <v>-517042</v>
      </c>
      <c r="CI62" s="1" t="n">
        <v>117115.0101</v>
      </c>
      <c r="CJ62" s="1" t="n">
        <v>133240.894</v>
      </c>
      <c r="CK62" s="1" t="n">
        <v>5618025.83080609</v>
      </c>
      <c r="CM62" s="1" t="n">
        <v>1986</v>
      </c>
    </row>
    <row r="63" customFormat="false" ht="11.25" hidden="false" customHeight="false" outlineLevel="0" collapsed="false">
      <c r="A63" s="1" t="n">
        <v>182</v>
      </c>
      <c r="B63" s="1" t="s">
        <v>151</v>
      </c>
      <c r="C63" s="1" t="n">
        <v>22138</v>
      </c>
      <c r="D63" s="1" t="n">
        <v>78673551.95</v>
      </c>
      <c r="E63" s="1" t="n">
        <v>33855228.6769212</v>
      </c>
      <c r="F63" s="1" t="n">
        <v>4622533.72114498</v>
      </c>
      <c r="G63" s="1" t="n">
        <v>117151314.348066</v>
      </c>
      <c r="H63" s="1" t="n">
        <v>3520.93</v>
      </c>
      <c r="I63" s="1" t="n">
        <v>77946348.34</v>
      </c>
      <c r="J63" s="1" t="n">
        <v>39204966.0080662</v>
      </c>
      <c r="K63" s="1" t="n">
        <v>810875.911143403</v>
      </c>
      <c r="L63" s="1" t="n">
        <v>4510015.31974884</v>
      </c>
      <c r="M63" s="1" t="n">
        <v>-2224296.80923373</v>
      </c>
      <c r="N63" s="1" t="n">
        <v>42301560.4297247</v>
      </c>
      <c r="O63" s="1" t="n">
        <v>5264330.13664</v>
      </c>
      <c r="P63" s="1" t="n">
        <v>47565890.5663647</v>
      </c>
      <c r="Q63" s="1" t="n">
        <v>1190</v>
      </c>
      <c r="R63" s="1" t="n">
        <v>220</v>
      </c>
      <c r="S63" s="1" t="n">
        <v>1312</v>
      </c>
      <c r="T63" s="1" t="n">
        <v>772</v>
      </c>
      <c r="U63" s="1" t="n">
        <v>823</v>
      </c>
      <c r="V63" s="1" t="n">
        <v>12083</v>
      </c>
      <c r="W63" s="1" t="n">
        <v>3116</v>
      </c>
      <c r="X63" s="1" t="n">
        <v>1870</v>
      </c>
      <c r="Y63" s="1" t="n">
        <v>752</v>
      </c>
      <c r="Z63" s="1" t="n">
        <v>21765</v>
      </c>
      <c r="AA63" s="1" t="n">
        <v>32</v>
      </c>
      <c r="AB63" s="1" t="n">
        <v>1</v>
      </c>
      <c r="AC63" s="1" t="n">
        <v>340</v>
      </c>
      <c r="AD63" s="1" t="n">
        <v>1571.32</v>
      </c>
      <c r="AE63" s="1" t="n">
        <v>14.0887915892371</v>
      </c>
      <c r="AF63" s="1" t="n">
        <v>5738</v>
      </c>
      <c r="AG63" s="1" t="n">
        <v>33855228.6769212</v>
      </c>
      <c r="AH63" s="1" t="n">
        <v>18171438.9026943</v>
      </c>
      <c r="AI63" s="1" t="n">
        <v>12165772.7007139</v>
      </c>
      <c r="AJ63" s="1" t="n">
        <v>3518017.07351301</v>
      </c>
      <c r="AK63" s="1" t="n">
        <v>1535</v>
      </c>
      <c r="AL63" s="1" t="n">
        <v>9944</v>
      </c>
      <c r="AM63" s="1" t="n">
        <v>1.36551181203377</v>
      </c>
      <c r="AN63" s="1" t="n">
        <v>340</v>
      </c>
      <c r="AO63" s="1" t="n">
        <v>0.0153582076068299</v>
      </c>
      <c r="AP63" s="1" t="n">
        <v>0.0133069255555478</v>
      </c>
      <c r="AQ63" s="1" t="n">
        <v>0</v>
      </c>
      <c r="AR63" s="1" t="n">
        <v>32</v>
      </c>
      <c r="AS63" s="1" t="n">
        <v>1</v>
      </c>
      <c r="AT63" s="1" t="n">
        <v>0</v>
      </c>
      <c r="AU63" s="1" t="n">
        <v>1571.32</v>
      </c>
      <c r="AV63" s="1" t="n">
        <v>14.0887915892371</v>
      </c>
      <c r="AW63" s="1" t="n">
        <v>1.27303534400712</v>
      </c>
      <c r="AX63" s="1" t="n">
        <v>704</v>
      </c>
      <c r="AY63" s="1" t="n">
        <v>6510</v>
      </c>
      <c r="AZ63" s="1" t="n">
        <v>0.108141321044547</v>
      </c>
      <c r="BA63" s="1" t="n">
        <v>0.0383137348376503</v>
      </c>
      <c r="BB63" s="1" t="n">
        <v>0</v>
      </c>
      <c r="BC63" s="1" t="n">
        <v>8510</v>
      </c>
      <c r="BD63" s="1" t="n">
        <v>8439</v>
      </c>
      <c r="BE63" s="1" t="n">
        <v>1.00841331911364</v>
      </c>
      <c r="BF63" s="1" t="n">
        <v>0.582695466429494</v>
      </c>
      <c r="BG63" s="1" t="n">
        <v>0</v>
      </c>
      <c r="BH63" s="1" t="n">
        <v>1</v>
      </c>
      <c r="BI63" s="1" t="n">
        <v>-19481.44</v>
      </c>
      <c r="BJ63" s="1" t="n">
        <v>-5313.12</v>
      </c>
      <c r="BK63" s="1" t="n">
        <v>-90765.8</v>
      </c>
      <c r="BL63" s="1" t="n">
        <v>-8191.06</v>
      </c>
      <c r="BM63" s="1" t="n">
        <v>-110247.24</v>
      </c>
      <c r="BN63" s="1" t="n">
        <v>-6641.4</v>
      </c>
      <c r="BO63" s="1" t="n">
        <v>679529</v>
      </c>
      <c r="BP63" s="1" t="n">
        <v>-265582.547453024</v>
      </c>
      <c r="BQ63" s="1" t="n">
        <v>1709403</v>
      </c>
      <c r="BR63" s="1" t="n">
        <v>519708</v>
      </c>
      <c r="BS63" s="1" t="n">
        <v>1219725.93324636</v>
      </c>
      <c r="BT63" s="1" t="n">
        <v>52030.8136053135</v>
      </c>
      <c r="BU63" s="1" t="n">
        <v>106519.75003969</v>
      </c>
      <c r="BV63" s="1" t="n">
        <v>662484.283368004</v>
      </c>
      <c r="BW63" s="1" t="n">
        <v>1992.42</v>
      </c>
      <c r="BX63" s="1" t="n">
        <v>64844.7269424921</v>
      </c>
      <c r="BY63" s="1" t="n">
        <v>4750655.37974884</v>
      </c>
      <c r="BZ63" s="1" t="n">
        <v>4510015.31974884</v>
      </c>
      <c r="CA63" s="1" t="n">
        <v>51932576.9141371</v>
      </c>
      <c r="CB63" s="1" t="n">
        <v>48590580.1049033</v>
      </c>
      <c r="CC63" s="1" t="n">
        <v>3341996.80923373</v>
      </c>
      <c r="CD63" s="2" t="n">
        <v>149.503301835632</v>
      </c>
      <c r="CE63" s="2" t="n">
        <v>-99.5033018356323</v>
      </c>
      <c r="CF63" s="2" t="n">
        <v>-2224296.80923373</v>
      </c>
      <c r="CG63" s="2" t="n">
        <v>5264330.13664</v>
      </c>
      <c r="CH63" s="1" t="n">
        <v>-2994801</v>
      </c>
      <c r="CI63" s="1" t="n">
        <v>234479.0686</v>
      </c>
      <c r="CJ63" s="1" t="n">
        <v>390482.98636</v>
      </c>
      <c r="CK63" s="1" t="n">
        <v>44415085.6486047</v>
      </c>
      <c r="CM63" s="1" t="n">
        <v>22354</v>
      </c>
    </row>
    <row r="64" customFormat="false" ht="11.25" hidden="false" customHeight="false" outlineLevel="0" collapsed="false">
      <c r="A64" s="1" t="n">
        <v>186</v>
      </c>
      <c r="B64" s="1" t="s">
        <v>152</v>
      </c>
      <c r="C64" s="1" t="n">
        <v>39953</v>
      </c>
      <c r="D64" s="1" t="n">
        <v>124441422.52</v>
      </c>
      <c r="E64" s="1" t="n">
        <v>36262650.7239354</v>
      </c>
      <c r="F64" s="1" t="n">
        <v>6635243.97638042</v>
      </c>
      <c r="G64" s="1" t="n">
        <v>167339317.220316</v>
      </c>
      <c r="H64" s="1" t="n">
        <v>3520.93</v>
      </c>
      <c r="I64" s="1" t="n">
        <v>140671716.29</v>
      </c>
      <c r="J64" s="1" t="n">
        <v>26667600.9303158</v>
      </c>
      <c r="K64" s="1" t="n">
        <v>527465.937535755</v>
      </c>
      <c r="L64" s="1" t="n">
        <v>4556140.02105912</v>
      </c>
      <c r="M64" s="1" t="n">
        <v>0</v>
      </c>
      <c r="N64" s="1" t="n">
        <v>31751206.8889107</v>
      </c>
      <c r="O64" s="1" t="n">
        <v>-6446641.88563562</v>
      </c>
      <c r="P64" s="1" t="n">
        <v>25304565.0032751</v>
      </c>
      <c r="Q64" s="1" t="n">
        <v>2979</v>
      </c>
      <c r="R64" s="1" t="n">
        <v>447</v>
      </c>
      <c r="S64" s="1" t="n">
        <v>2748</v>
      </c>
      <c r="T64" s="1" t="n">
        <v>1342</v>
      </c>
      <c r="U64" s="1" t="n">
        <v>1510</v>
      </c>
      <c r="V64" s="1" t="n">
        <v>25074</v>
      </c>
      <c r="W64" s="1" t="n">
        <v>3722</v>
      </c>
      <c r="X64" s="1" t="n">
        <v>1650</v>
      </c>
      <c r="Y64" s="1" t="n">
        <v>481</v>
      </c>
      <c r="Z64" s="1" t="n">
        <v>37950</v>
      </c>
      <c r="AA64" s="1" t="n">
        <v>353</v>
      </c>
      <c r="AB64" s="1" t="n">
        <v>2</v>
      </c>
      <c r="AC64" s="1" t="n">
        <v>1648</v>
      </c>
      <c r="AD64" s="1" t="n">
        <v>37.55</v>
      </c>
      <c r="AE64" s="1" t="n">
        <v>1063.99467376831</v>
      </c>
      <c r="AF64" s="1" t="n">
        <v>5853</v>
      </c>
      <c r="AG64" s="1" t="n">
        <v>36262650.7239354</v>
      </c>
      <c r="AH64" s="1" t="n">
        <v>22823219.310001</v>
      </c>
      <c r="AI64" s="1" t="n">
        <v>8055550.14488992</v>
      </c>
      <c r="AJ64" s="1" t="n">
        <v>5383881.26904444</v>
      </c>
      <c r="AK64" s="1" t="n">
        <v>1673</v>
      </c>
      <c r="AL64" s="1" t="n">
        <v>20903</v>
      </c>
      <c r="AM64" s="1" t="n">
        <v>0.708003683983428</v>
      </c>
      <c r="AN64" s="1" t="n">
        <v>1648</v>
      </c>
      <c r="AO64" s="1" t="n">
        <v>0.0412484669486647</v>
      </c>
      <c r="AP64" s="1" t="n">
        <v>0.0391971848973826</v>
      </c>
      <c r="AQ64" s="1" t="n">
        <v>0</v>
      </c>
      <c r="AR64" s="1" t="n">
        <v>353</v>
      </c>
      <c r="AS64" s="1" t="n">
        <v>2</v>
      </c>
      <c r="AT64" s="1" t="n">
        <v>0</v>
      </c>
      <c r="AU64" s="1" t="n">
        <v>37.55</v>
      </c>
      <c r="AV64" s="1" t="n">
        <v>1063.99467376831</v>
      </c>
      <c r="AW64" s="1" t="n">
        <v>0.0168567851791282</v>
      </c>
      <c r="AX64" s="1" t="n">
        <v>1969</v>
      </c>
      <c r="AY64" s="1" t="n">
        <v>13934</v>
      </c>
      <c r="AZ64" s="1" t="n">
        <v>0.141309028276159</v>
      </c>
      <c r="BA64" s="1" t="n">
        <v>0.0714814420692625</v>
      </c>
      <c r="BB64" s="1" t="n">
        <v>0</v>
      </c>
      <c r="BC64" s="1" t="n">
        <v>12472</v>
      </c>
      <c r="BD64" s="1" t="n">
        <v>19618</v>
      </c>
      <c r="BE64" s="1" t="n">
        <v>0.63574268528902</v>
      </c>
      <c r="BF64" s="1" t="n">
        <v>0.210024832604876</v>
      </c>
      <c r="BG64" s="1" t="n">
        <v>0</v>
      </c>
      <c r="BH64" s="1" t="n">
        <v>2</v>
      </c>
      <c r="BI64" s="1" t="n">
        <v>-35158.64</v>
      </c>
      <c r="BJ64" s="1" t="n">
        <v>-9588.72</v>
      </c>
      <c r="BK64" s="1" t="n">
        <v>-163807.3</v>
      </c>
      <c r="BL64" s="1" t="n">
        <v>-14782.61</v>
      </c>
      <c r="BM64" s="1" t="n">
        <v>-198965.94</v>
      </c>
      <c r="BN64" s="1" t="n">
        <v>-11985.9</v>
      </c>
      <c r="BO64" s="1" t="n">
        <v>-411492</v>
      </c>
      <c r="BP64" s="1" t="n">
        <v>6565.41761440039</v>
      </c>
      <c r="BQ64" s="1" t="n">
        <v>2359895</v>
      </c>
      <c r="BR64" s="1" t="n">
        <v>788024</v>
      </c>
      <c r="BS64" s="1" t="n">
        <v>1560793.07962928</v>
      </c>
      <c r="BT64" s="1" t="n">
        <v>16432.021334474</v>
      </c>
      <c r="BU64" s="1" t="n">
        <v>-52180.456639471</v>
      </c>
      <c r="BV64" s="1" t="n">
        <v>532891.376518281</v>
      </c>
      <c r="BW64" s="1" t="n">
        <v>3595.77</v>
      </c>
      <c r="BX64" s="1" t="n">
        <v>185904.922602156</v>
      </c>
      <c r="BY64" s="1" t="n">
        <v>4990429.13105912</v>
      </c>
      <c r="BZ64" s="1" t="n">
        <v>4556140.02105912</v>
      </c>
      <c r="CA64" s="1" t="n">
        <v>27418649.4638565</v>
      </c>
      <c r="CB64" s="1" t="n">
        <v>28116020.2225521</v>
      </c>
      <c r="CC64" s="1" t="n">
        <v>-697370.758695569</v>
      </c>
      <c r="CD64" s="2" t="n">
        <v>-17.5899399358212</v>
      </c>
      <c r="CE64" s="2" t="n">
        <v>0</v>
      </c>
      <c r="CF64" s="2" t="n">
        <v>0</v>
      </c>
      <c r="CG64" s="2" t="n">
        <v>-6446641.88563562</v>
      </c>
      <c r="CH64" s="1" t="n">
        <v>-2170608</v>
      </c>
      <c r="CI64" s="1" t="n">
        <v>604502.7289</v>
      </c>
      <c r="CJ64" s="1" t="n">
        <v>1614681.641802</v>
      </c>
      <c r="CK64" s="1" t="n">
        <v>22123778.0903731</v>
      </c>
      <c r="CM64" s="1" t="n">
        <v>39646</v>
      </c>
    </row>
    <row r="65" customFormat="false" ht="11.25" hidden="false" customHeight="false" outlineLevel="0" collapsed="false">
      <c r="A65" s="1" t="n">
        <v>202</v>
      </c>
      <c r="B65" s="1" t="s">
        <v>153</v>
      </c>
      <c r="C65" s="1" t="n">
        <v>31798</v>
      </c>
      <c r="D65" s="1" t="n">
        <v>109203460.2</v>
      </c>
      <c r="E65" s="1" t="n">
        <v>28797996.9596403</v>
      </c>
      <c r="F65" s="1" t="n">
        <v>4618584.93294324</v>
      </c>
      <c r="G65" s="1" t="n">
        <v>142620042.092584</v>
      </c>
      <c r="H65" s="1" t="n">
        <v>3520.93</v>
      </c>
      <c r="I65" s="1" t="n">
        <v>111958532.14</v>
      </c>
      <c r="J65" s="1" t="n">
        <v>30661509.9525835</v>
      </c>
      <c r="K65" s="1" t="n">
        <v>451675.261945117</v>
      </c>
      <c r="L65" s="1" t="n">
        <v>2402448.26792418</v>
      </c>
      <c r="M65" s="1" t="n">
        <v>2569652.88482994</v>
      </c>
      <c r="N65" s="1" t="n">
        <v>36085286.3672828</v>
      </c>
      <c r="O65" s="1" t="n">
        <v>-3956840.32857037</v>
      </c>
      <c r="P65" s="1" t="n">
        <v>32128446.0387124</v>
      </c>
      <c r="Q65" s="1" t="n">
        <v>2499</v>
      </c>
      <c r="R65" s="1" t="n">
        <v>406</v>
      </c>
      <c r="S65" s="1" t="n">
        <v>2452</v>
      </c>
      <c r="T65" s="1" t="n">
        <v>1239</v>
      </c>
      <c r="U65" s="1" t="n">
        <v>1232</v>
      </c>
      <c r="V65" s="1" t="n">
        <v>18241</v>
      </c>
      <c r="W65" s="1" t="n">
        <v>3472</v>
      </c>
      <c r="X65" s="1" t="n">
        <v>1730</v>
      </c>
      <c r="Y65" s="1" t="n">
        <v>527</v>
      </c>
      <c r="Z65" s="1" t="n">
        <v>29389</v>
      </c>
      <c r="AA65" s="1" t="n">
        <v>1314</v>
      </c>
      <c r="AB65" s="1" t="n">
        <v>0</v>
      </c>
      <c r="AC65" s="1" t="n">
        <v>1095</v>
      </c>
      <c r="AD65" s="1" t="n">
        <v>150.35</v>
      </c>
      <c r="AE65" s="1" t="n">
        <v>211.493182573994</v>
      </c>
      <c r="AF65" s="1" t="n">
        <v>5729</v>
      </c>
      <c r="AG65" s="1" t="n">
        <v>28797996.9596403</v>
      </c>
      <c r="AH65" s="1" t="n">
        <v>17565151.5632906</v>
      </c>
      <c r="AI65" s="1" t="n">
        <v>7188769.6950216</v>
      </c>
      <c r="AJ65" s="1" t="n">
        <v>4044075.70132803</v>
      </c>
      <c r="AK65" s="1" t="n">
        <v>1227</v>
      </c>
      <c r="AL65" s="1" t="n">
        <v>15240</v>
      </c>
      <c r="AM65" s="1" t="n">
        <v>0.71220954995964</v>
      </c>
      <c r="AN65" s="1" t="n">
        <v>1095</v>
      </c>
      <c r="AO65" s="1" t="n">
        <v>0.0344361280583685</v>
      </c>
      <c r="AP65" s="1" t="n">
        <v>0.0323848460070864</v>
      </c>
      <c r="AQ65" s="1" t="n">
        <v>0</v>
      </c>
      <c r="AR65" s="1" t="n">
        <v>1314</v>
      </c>
      <c r="AS65" s="1" t="n">
        <v>0</v>
      </c>
      <c r="AT65" s="1" t="n">
        <v>1</v>
      </c>
      <c r="AU65" s="1" t="n">
        <v>150.35</v>
      </c>
      <c r="AV65" s="1" t="n">
        <v>211.493182573994</v>
      </c>
      <c r="AW65" s="1" t="n">
        <v>0.0848042921722736</v>
      </c>
      <c r="AX65" s="1" t="n">
        <v>1289</v>
      </c>
      <c r="AY65" s="1" t="n">
        <v>11233</v>
      </c>
      <c r="AZ65" s="1" t="n">
        <v>0.114751179560224</v>
      </c>
      <c r="BA65" s="1" t="n">
        <v>0.0449235933533278</v>
      </c>
      <c r="BB65" s="1" t="n">
        <v>0</v>
      </c>
      <c r="BC65" s="1" t="n">
        <v>9282</v>
      </c>
      <c r="BD65" s="1" t="n">
        <v>14243</v>
      </c>
      <c r="BE65" s="1" t="n">
        <v>0.651688548760795</v>
      </c>
      <c r="BF65" s="1" t="n">
        <v>0.22597069607665</v>
      </c>
      <c r="BG65" s="1" t="n">
        <v>0</v>
      </c>
      <c r="BH65" s="1" t="n">
        <v>0</v>
      </c>
      <c r="BI65" s="1" t="n">
        <v>-27982.24</v>
      </c>
      <c r="BJ65" s="1" t="n">
        <v>-7631.52</v>
      </c>
      <c r="BK65" s="1" t="n">
        <v>-130371.8</v>
      </c>
      <c r="BL65" s="1" t="n">
        <v>-11765.26</v>
      </c>
      <c r="BM65" s="1" t="n">
        <v>-158354.04</v>
      </c>
      <c r="BN65" s="1" t="n">
        <v>-9539.4</v>
      </c>
      <c r="BO65" s="1" t="n">
        <v>-258828</v>
      </c>
      <c r="BP65" s="1" t="n">
        <v>-589213.165656075</v>
      </c>
      <c r="BQ65" s="1" t="n">
        <v>1895488</v>
      </c>
      <c r="BR65" s="1" t="n">
        <v>618556</v>
      </c>
      <c r="BS65" s="1" t="n">
        <v>1109986.75604281</v>
      </c>
      <c r="BT65" s="1" t="n">
        <v>-1846.65524658418</v>
      </c>
      <c r="BU65" s="1" t="n">
        <v>-517236.333271524</v>
      </c>
      <c r="BV65" s="1" t="n">
        <v>530666.280176738</v>
      </c>
      <c r="BW65" s="1" t="n">
        <v>2861.82</v>
      </c>
      <c r="BX65" s="1" t="n">
        <v>-42342.1741211786</v>
      </c>
      <c r="BY65" s="1" t="n">
        <v>2748092.52792418</v>
      </c>
      <c r="BZ65" s="1" t="n">
        <v>2402448.26792418</v>
      </c>
      <c r="CA65" s="1" t="n">
        <v>30516426.0191266</v>
      </c>
      <c r="CB65" s="1" t="n">
        <v>34654228.9039566</v>
      </c>
      <c r="CC65" s="1" t="n">
        <v>-4137802.88482994</v>
      </c>
      <c r="CD65" s="2" t="n">
        <v>-131.932623946368</v>
      </c>
      <c r="CE65" s="2" t="n">
        <v>81.932623946368</v>
      </c>
      <c r="CF65" s="2" t="n">
        <v>2569652.88482994</v>
      </c>
      <c r="CG65" s="2" t="n">
        <v>-3956840.32857037</v>
      </c>
      <c r="CH65" s="1" t="n">
        <v>-3868116</v>
      </c>
      <c r="CI65" s="1" t="n">
        <v>717321.6541</v>
      </c>
      <c r="CJ65" s="1" t="n">
        <v>2890190.493854</v>
      </c>
      <c r="CK65" s="1" t="n">
        <v>26087461.1989584</v>
      </c>
      <c r="CM65" s="1" t="n">
        <v>31363</v>
      </c>
    </row>
    <row r="66" customFormat="false" ht="11.25" hidden="false" customHeight="false" outlineLevel="0" collapsed="false">
      <c r="A66" s="1" t="n">
        <v>204</v>
      </c>
      <c r="B66" s="1" t="s">
        <v>154</v>
      </c>
      <c r="C66" s="1" t="n">
        <v>3261</v>
      </c>
      <c r="D66" s="1" t="n">
        <v>11940864.48</v>
      </c>
      <c r="E66" s="1" t="n">
        <v>7489434.91033228</v>
      </c>
      <c r="F66" s="1" t="n">
        <v>1073697.43539268</v>
      </c>
      <c r="G66" s="1" t="n">
        <v>20503996.825725</v>
      </c>
      <c r="H66" s="1" t="n">
        <v>3520.93</v>
      </c>
      <c r="I66" s="1" t="n">
        <v>11481752.73</v>
      </c>
      <c r="J66" s="1" t="n">
        <v>9022244.09572497</v>
      </c>
      <c r="K66" s="1" t="n">
        <v>234134.159185134</v>
      </c>
      <c r="L66" s="1" t="n">
        <v>677585.347267382</v>
      </c>
      <c r="M66" s="1" t="n">
        <v>0</v>
      </c>
      <c r="N66" s="1" t="n">
        <v>9933963.60217748</v>
      </c>
      <c r="O66" s="1" t="n">
        <v>3270410.35894634</v>
      </c>
      <c r="P66" s="1" t="n">
        <v>13204373.9611238</v>
      </c>
      <c r="Q66" s="1" t="n">
        <v>138</v>
      </c>
      <c r="R66" s="1" t="n">
        <v>28</v>
      </c>
      <c r="S66" s="1" t="n">
        <v>202</v>
      </c>
      <c r="T66" s="1" t="n">
        <v>113</v>
      </c>
      <c r="U66" s="1" t="n">
        <v>100</v>
      </c>
      <c r="V66" s="1" t="n">
        <v>1705</v>
      </c>
      <c r="W66" s="1" t="n">
        <v>514</v>
      </c>
      <c r="X66" s="1" t="n">
        <v>330</v>
      </c>
      <c r="Y66" s="1" t="n">
        <v>131</v>
      </c>
      <c r="Z66" s="1" t="n">
        <v>3212</v>
      </c>
      <c r="AA66" s="1" t="n">
        <v>1</v>
      </c>
      <c r="AB66" s="1" t="n">
        <v>0</v>
      </c>
      <c r="AC66" s="1" t="n">
        <v>48</v>
      </c>
      <c r="AD66" s="1" t="n">
        <v>674</v>
      </c>
      <c r="AE66" s="1" t="n">
        <v>4.83827893175074</v>
      </c>
      <c r="AF66" s="1" t="n">
        <v>975</v>
      </c>
      <c r="AG66" s="1" t="n">
        <v>7489434.91033228</v>
      </c>
      <c r="AH66" s="1" t="n">
        <v>4271438.66022741</v>
      </c>
      <c r="AI66" s="1" t="n">
        <v>2059023.33569989</v>
      </c>
      <c r="AJ66" s="1" t="n">
        <v>1158972.91440499</v>
      </c>
      <c r="AK66" s="1" t="n">
        <v>180</v>
      </c>
      <c r="AL66" s="1" t="n">
        <v>1259</v>
      </c>
      <c r="AM66" s="1" t="n">
        <v>1.26472170539955</v>
      </c>
      <c r="AN66" s="1" t="n">
        <v>48</v>
      </c>
      <c r="AO66" s="1" t="n">
        <v>0.0147194112235511</v>
      </c>
      <c r="AP66" s="1" t="n">
        <v>0.012668129172269</v>
      </c>
      <c r="AQ66" s="1" t="n">
        <v>0</v>
      </c>
      <c r="AR66" s="1" t="n">
        <v>1</v>
      </c>
      <c r="AS66" s="1" t="n">
        <v>0</v>
      </c>
      <c r="AT66" s="1" t="n">
        <v>0</v>
      </c>
      <c r="AU66" s="1" t="n">
        <v>674</v>
      </c>
      <c r="AV66" s="1" t="n">
        <v>4.83827893175074</v>
      </c>
      <c r="AW66" s="1" t="n">
        <v>3.70700612768495</v>
      </c>
      <c r="AX66" s="1" t="n">
        <v>179</v>
      </c>
      <c r="AY66" s="1" t="n">
        <v>894</v>
      </c>
      <c r="AZ66" s="1" t="n">
        <v>0.200223713646532</v>
      </c>
      <c r="BA66" s="1" t="n">
        <v>0.130396127439636</v>
      </c>
      <c r="BB66" s="1" t="n">
        <v>0.198266666666667</v>
      </c>
      <c r="BC66" s="1" t="n">
        <v>975</v>
      </c>
      <c r="BD66" s="1" t="n">
        <v>1066</v>
      </c>
      <c r="BE66" s="1" t="n">
        <v>0.914634146341463</v>
      </c>
      <c r="BF66" s="1" t="n">
        <v>0.488916293657319</v>
      </c>
      <c r="BG66" s="1" t="n">
        <v>0</v>
      </c>
      <c r="BH66" s="1" t="n">
        <v>0</v>
      </c>
      <c r="BI66" s="1" t="n">
        <v>-2869.68</v>
      </c>
      <c r="BJ66" s="1" t="n">
        <v>-782.64</v>
      </c>
      <c r="BK66" s="1" t="n">
        <v>-13370.1</v>
      </c>
      <c r="BL66" s="1" t="n">
        <v>-1206.57</v>
      </c>
      <c r="BM66" s="1" t="n">
        <v>-16239.78</v>
      </c>
      <c r="BN66" s="1" t="n">
        <v>-978.3</v>
      </c>
      <c r="BO66" s="1" t="n">
        <v>-75363</v>
      </c>
      <c r="BP66" s="1" t="n">
        <v>-95514.1930700745</v>
      </c>
      <c r="BQ66" s="1" t="n">
        <v>355721</v>
      </c>
      <c r="BR66" s="1" t="n">
        <v>98791</v>
      </c>
      <c r="BS66" s="1" t="n">
        <v>249680.168300314</v>
      </c>
      <c r="BT66" s="1" t="n">
        <v>13431.1873356995</v>
      </c>
      <c r="BU66" s="1" t="n">
        <v>37694.3986251098</v>
      </c>
      <c r="BV66" s="1" t="n">
        <v>138561.894109919</v>
      </c>
      <c r="BW66" s="1" t="n">
        <v>293.49</v>
      </c>
      <c r="BX66" s="1" t="n">
        <v>-10263.5280335855</v>
      </c>
      <c r="BY66" s="1" t="n">
        <v>713032.417267382</v>
      </c>
      <c r="BZ66" s="1" t="n">
        <v>677585.347267382</v>
      </c>
      <c r="CA66" s="1" t="n">
        <v>13693253.3654373</v>
      </c>
      <c r="CB66" s="1" t="n">
        <v>13795786.7096048</v>
      </c>
      <c r="CC66" s="1" t="n">
        <v>-102533.344167516</v>
      </c>
      <c r="CD66" s="2" t="n">
        <v>-30.9301189042279</v>
      </c>
      <c r="CE66" s="2" t="n">
        <v>0</v>
      </c>
      <c r="CF66" s="2" t="n">
        <v>0</v>
      </c>
      <c r="CG66" s="2" t="n">
        <v>3270410.35894634</v>
      </c>
      <c r="CH66" s="1" t="n">
        <v>-660675</v>
      </c>
      <c r="CI66" s="1" t="n">
        <v>31131.05</v>
      </c>
      <c r="CJ66" s="1" t="n">
        <v>1092139.4961</v>
      </c>
      <c r="CK66" s="1" t="n">
        <v>11482690.5150238</v>
      </c>
      <c r="CM66" s="1" t="n">
        <v>3315</v>
      </c>
    </row>
    <row r="67" customFormat="false" ht="11.25" hidden="false" customHeight="false" outlineLevel="0" collapsed="false">
      <c r="A67" s="1" t="n">
        <v>205</v>
      </c>
      <c r="B67" s="1" t="s">
        <v>155</v>
      </c>
      <c r="C67" s="1" t="n">
        <v>37868</v>
      </c>
      <c r="D67" s="1" t="n">
        <v>125928494.35</v>
      </c>
      <c r="E67" s="1" t="n">
        <v>51536035.2143736</v>
      </c>
      <c r="F67" s="1" t="n">
        <v>8059901.79057438</v>
      </c>
      <c r="G67" s="1" t="n">
        <v>185524431.354948</v>
      </c>
      <c r="H67" s="1" t="n">
        <v>3520.93</v>
      </c>
      <c r="I67" s="1" t="n">
        <v>133330577.24</v>
      </c>
      <c r="J67" s="1" t="n">
        <v>52193854.114948</v>
      </c>
      <c r="K67" s="1" t="n">
        <v>2134549.12630707</v>
      </c>
      <c r="L67" s="1" t="n">
        <v>7393437.21997108</v>
      </c>
      <c r="M67" s="1" t="n">
        <v>-3165959.36740103</v>
      </c>
      <c r="N67" s="1" t="n">
        <v>58555881.0938251</v>
      </c>
      <c r="O67" s="1" t="n">
        <v>13519835.0456533</v>
      </c>
      <c r="P67" s="1" t="n">
        <v>72075716.1394784</v>
      </c>
      <c r="Q67" s="1" t="n">
        <v>2554</v>
      </c>
      <c r="R67" s="1" t="n">
        <v>411</v>
      </c>
      <c r="S67" s="1" t="n">
        <v>2412</v>
      </c>
      <c r="T67" s="1" t="n">
        <v>1209</v>
      </c>
      <c r="U67" s="1" t="n">
        <v>1402</v>
      </c>
      <c r="V67" s="1" t="n">
        <v>22509</v>
      </c>
      <c r="W67" s="1" t="n">
        <v>4018</v>
      </c>
      <c r="X67" s="1" t="n">
        <v>2500</v>
      </c>
      <c r="Y67" s="1" t="n">
        <v>853</v>
      </c>
      <c r="Z67" s="1" t="n">
        <v>36686</v>
      </c>
      <c r="AA67" s="1" t="n">
        <v>36</v>
      </c>
      <c r="AB67" s="1" t="n">
        <v>2</v>
      </c>
      <c r="AC67" s="1" t="n">
        <v>1144</v>
      </c>
      <c r="AD67" s="1" t="n">
        <v>1835.09</v>
      </c>
      <c r="AE67" s="1" t="n">
        <v>20.6355001662044</v>
      </c>
      <c r="AF67" s="1" t="n">
        <v>7371</v>
      </c>
      <c r="AG67" s="1" t="n">
        <v>51536035.2143736</v>
      </c>
      <c r="AH67" s="1" t="n">
        <v>30580763.0998013</v>
      </c>
      <c r="AI67" s="1" t="n">
        <v>14519273.5898979</v>
      </c>
      <c r="AJ67" s="1" t="n">
        <v>6435998.52467449</v>
      </c>
      <c r="AK67" s="1" t="n">
        <v>2612</v>
      </c>
      <c r="AL67" s="1" t="n">
        <v>17698</v>
      </c>
      <c r="AM67" s="1" t="n">
        <v>1.30556103199987</v>
      </c>
      <c r="AN67" s="1" t="n">
        <v>1144</v>
      </c>
      <c r="AO67" s="1" t="n">
        <v>0.0302102038660611</v>
      </c>
      <c r="AP67" s="1" t="n">
        <v>0.028158921814779</v>
      </c>
      <c r="AQ67" s="1" t="n">
        <v>0</v>
      </c>
      <c r="AR67" s="1" t="n">
        <v>36</v>
      </c>
      <c r="AS67" s="1" t="n">
        <v>2</v>
      </c>
      <c r="AT67" s="1" t="n">
        <v>0</v>
      </c>
      <c r="AU67" s="1" t="n">
        <v>1835.09</v>
      </c>
      <c r="AV67" s="1" t="n">
        <v>20.6355001662044</v>
      </c>
      <c r="AW67" s="1" t="n">
        <v>0.869158949528287</v>
      </c>
      <c r="AX67" s="1" t="n">
        <v>1122</v>
      </c>
      <c r="AY67" s="1" t="n">
        <v>11254</v>
      </c>
      <c r="AZ67" s="1" t="n">
        <v>0.0996978851963746</v>
      </c>
      <c r="BA67" s="1" t="n">
        <v>0.0298702989894781</v>
      </c>
      <c r="BB67" s="1" t="n">
        <v>0.0856166666666667</v>
      </c>
      <c r="BC67" s="1" t="n">
        <v>15731</v>
      </c>
      <c r="BD67" s="1" t="n">
        <v>15121</v>
      </c>
      <c r="BE67" s="1" t="n">
        <v>1.04034124727201</v>
      </c>
      <c r="BF67" s="1" t="n">
        <v>0.614623394587861</v>
      </c>
      <c r="BG67" s="1" t="n">
        <v>0</v>
      </c>
      <c r="BH67" s="1" t="n">
        <v>2</v>
      </c>
      <c r="BI67" s="1" t="n">
        <v>-33323.84</v>
      </c>
      <c r="BJ67" s="1" t="n">
        <v>-9088.32</v>
      </c>
      <c r="BK67" s="1" t="n">
        <v>-155258.8</v>
      </c>
      <c r="BL67" s="1" t="n">
        <v>-14011.16</v>
      </c>
      <c r="BM67" s="1" t="n">
        <v>-188582.64</v>
      </c>
      <c r="BN67" s="1" t="n">
        <v>-11360.4</v>
      </c>
      <c r="BO67" s="1" t="n">
        <v>1371592</v>
      </c>
      <c r="BP67" s="1" t="n">
        <v>-536331.140164197</v>
      </c>
      <c r="BQ67" s="1" t="n">
        <v>2592766</v>
      </c>
      <c r="BR67" s="1" t="n">
        <v>851137</v>
      </c>
      <c r="BS67" s="1" t="n">
        <v>1854193.79338301</v>
      </c>
      <c r="BT67" s="1" t="n">
        <v>75734.9446279497</v>
      </c>
      <c r="BU67" s="1" t="n">
        <v>347880.491883763</v>
      </c>
      <c r="BV67" s="1" t="n">
        <v>1027227.41966502</v>
      </c>
      <c r="BW67" s="1" t="n">
        <v>3408.12</v>
      </c>
      <c r="BX67" s="1" t="n">
        <v>217453.750575521</v>
      </c>
      <c r="BY67" s="1" t="n">
        <v>7805062.37997108</v>
      </c>
      <c r="BZ67" s="1" t="n">
        <v>7393437.21997108</v>
      </c>
      <c r="CA67" s="1" t="n">
        <v>76942614.8905095</v>
      </c>
      <c r="CB67" s="1" t="n">
        <v>71878005.5231084</v>
      </c>
      <c r="CC67" s="1" t="n">
        <v>5064609.36740103</v>
      </c>
      <c r="CD67" s="2" t="n">
        <v>133.373959587102</v>
      </c>
      <c r="CE67" s="2" t="n">
        <v>-83.3739595871022</v>
      </c>
      <c r="CF67" s="2" t="n">
        <v>-3165959.36740103</v>
      </c>
      <c r="CG67" s="2" t="n">
        <v>13519835.0456533</v>
      </c>
      <c r="CH67" s="1" t="n">
        <v>27550792</v>
      </c>
      <c r="CI67" s="1" t="n">
        <v>289082.9303</v>
      </c>
      <c r="CJ67" s="1" t="n">
        <v>468198.53958</v>
      </c>
      <c r="CK67" s="1" t="n">
        <v>99447392.5301984</v>
      </c>
      <c r="CM67" s="1" t="n">
        <v>37973</v>
      </c>
    </row>
    <row r="68" customFormat="false" ht="11.25" hidden="false" customHeight="false" outlineLevel="0" collapsed="false">
      <c r="A68" s="1" t="n">
        <v>208</v>
      </c>
      <c r="B68" s="1" t="s">
        <v>156</v>
      </c>
      <c r="C68" s="1" t="n">
        <v>12644</v>
      </c>
      <c r="D68" s="1" t="n">
        <v>46354813.16</v>
      </c>
      <c r="E68" s="1" t="n">
        <v>14831348.9792335</v>
      </c>
      <c r="F68" s="1" t="n">
        <v>2251737.04089868</v>
      </c>
      <c r="G68" s="1" t="n">
        <v>63437899.1801321</v>
      </c>
      <c r="H68" s="1" t="n">
        <v>3520.93</v>
      </c>
      <c r="I68" s="1" t="n">
        <v>44518638.92</v>
      </c>
      <c r="J68" s="1" t="n">
        <v>18919260.2601321</v>
      </c>
      <c r="K68" s="1" t="n">
        <v>395206.019398728</v>
      </c>
      <c r="L68" s="1" t="n">
        <v>2799869.36380675</v>
      </c>
      <c r="M68" s="1" t="n">
        <v>0</v>
      </c>
      <c r="N68" s="1" t="n">
        <v>22114335.6433376</v>
      </c>
      <c r="O68" s="1" t="n">
        <v>8658251.80461539</v>
      </c>
      <c r="P68" s="1" t="n">
        <v>30772587.447953</v>
      </c>
      <c r="Q68" s="1" t="n">
        <v>956</v>
      </c>
      <c r="R68" s="1" t="n">
        <v>184</v>
      </c>
      <c r="S68" s="1" t="n">
        <v>985</v>
      </c>
      <c r="T68" s="1" t="n">
        <v>463</v>
      </c>
      <c r="U68" s="1" t="n">
        <v>516</v>
      </c>
      <c r="V68" s="1" t="n">
        <v>6903</v>
      </c>
      <c r="W68" s="1" t="n">
        <v>1431</v>
      </c>
      <c r="X68" s="1" t="n">
        <v>867</v>
      </c>
      <c r="Y68" s="1" t="n">
        <v>339</v>
      </c>
      <c r="Z68" s="1" t="n">
        <v>12408</v>
      </c>
      <c r="AA68" s="1" t="n">
        <v>44</v>
      </c>
      <c r="AB68" s="1" t="n">
        <v>1</v>
      </c>
      <c r="AC68" s="1" t="n">
        <v>191</v>
      </c>
      <c r="AD68" s="1" t="n">
        <v>922.18</v>
      </c>
      <c r="AE68" s="1" t="n">
        <v>13.7109891778178</v>
      </c>
      <c r="AF68" s="1" t="n">
        <v>2637</v>
      </c>
      <c r="AG68" s="1" t="n">
        <v>14831348.9792335</v>
      </c>
      <c r="AH68" s="1" t="n">
        <v>9005516.61140507</v>
      </c>
      <c r="AI68" s="1" t="n">
        <v>4058604.16501227</v>
      </c>
      <c r="AJ68" s="1" t="n">
        <v>1767228.20281611</v>
      </c>
      <c r="AK68" s="1" t="n">
        <v>552</v>
      </c>
      <c r="AL68" s="1" t="n">
        <v>5753</v>
      </c>
      <c r="AM68" s="1" t="n">
        <v>0.848775628327359</v>
      </c>
      <c r="AN68" s="1" t="n">
        <v>191</v>
      </c>
      <c r="AO68" s="1" t="n">
        <v>0.0151059791205315</v>
      </c>
      <c r="AP68" s="1" t="n">
        <v>0.0130546970692494</v>
      </c>
      <c r="AQ68" s="1" t="n">
        <v>0</v>
      </c>
      <c r="AR68" s="1" t="n">
        <v>44</v>
      </c>
      <c r="AS68" s="1" t="n">
        <v>1</v>
      </c>
      <c r="AT68" s="1" t="n">
        <v>0</v>
      </c>
      <c r="AU68" s="1" t="n">
        <v>922.18</v>
      </c>
      <c r="AV68" s="1" t="n">
        <v>13.7109891778178</v>
      </c>
      <c r="AW68" s="1" t="n">
        <v>1.30811347123414</v>
      </c>
      <c r="AX68" s="1" t="n">
        <v>520</v>
      </c>
      <c r="AY68" s="1" t="n">
        <v>3679</v>
      </c>
      <c r="AZ68" s="1" t="n">
        <v>0.141342756183746</v>
      </c>
      <c r="BA68" s="1" t="n">
        <v>0.071515169976849</v>
      </c>
      <c r="BB68" s="1" t="n">
        <v>0</v>
      </c>
      <c r="BC68" s="1" t="n">
        <v>4708</v>
      </c>
      <c r="BD68" s="1" t="n">
        <v>5101</v>
      </c>
      <c r="BE68" s="1" t="n">
        <v>0.922956283081749</v>
      </c>
      <c r="BF68" s="1" t="n">
        <v>0.497238430397604</v>
      </c>
      <c r="BG68" s="1" t="n">
        <v>0</v>
      </c>
      <c r="BH68" s="1" t="n">
        <v>1</v>
      </c>
      <c r="BI68" s="1" t="n">
        <v>-11126.72</v>
      </c>
      <c r="BJ68" s="1" t="n">
        <v>-3034.56</v>
      </c>
      <c r="BK68" s="1" t="n">
        <v>-51840.4</v>
      </c>
      <c r="BL68" s="1" t="n">
        <v>-4678.28</v>
      </c>
      <c r="BM68" s="1" t="n">
        <v>-62967.12</v>
      </c>
      <c r="BN68" s="1" t="n">
        <v>-3793.2</v>
      </c>
      <c r="BO68" s="1" t="n">
        <v>27931</v>
      </c>
      <c r="BP68" s="1" t="n">
        <v>174079.73907664</v>
      </c>
      <c r="BQ68" s="1" t="n">
        <v>1129537</v>
      </c>
      <c r="BR68" s="1" t="n">
        <v>361572</v>
      </c>
      <c r="BS68" s="1" t="n">
        <v>874686.77811864</v>
      </c>
      <c r="BT68" s="1" t="n">
        <v>40153.2174585647</v>
      </c>
      <c r="BU68" s="1" t="n">
        <v>-24432.8565513595</v>
      </c>
      <c r="BV68" s="1" t="n">
        <v>371268.245332486</v>
      </c>
      <c r="BW68" s="1" t="n">
        <v>1137.96</v>
      </c>
      <c r="BX68" s="1" t="n">
        <v>-18623.4396282232</v>
      </c>
      <c r="BY68" s="1" t="n">
        <v>2937309.64380675</v>
      </c>
      <c r="BZ68" s="1" t="n">
        <v>2799869.36380675</v>
      </c>
      <c r="CA68" s="1" t="n">
        <v>31308589.541373</v>
      </c>
      <c r="CB68" s="1" t="n">
        <v>31196870.5146802</v>
      </c>
      <c r="CC68" s="1" t="n">
        <v>111719.02669289</v>
      </c>
      <c r="CD68" s="2" t="n">
        <v>8.84903181725858</v>
      </c>
      <c r="CE68" s="2" t="n">
        <v>0</v>
      </c>
      <c r="CF68" s="2" t="n">
        <v>0</v>
      </c>
      <c r="CG68" s="2" t="n">
        <v>8658251.80461539</v>
      </c>
      <c r="CH68" s="1" t="n">
        <v>-1354043</v>
      </c>
      <c r="CI68" s="1" t="n">
        <v>23721.8601</v>
      </c>
      <c r="CJ68" s="1" t="n">
        <v>36112.018</v>
      </c>
      <c r="CK68" s="1" t="n">
        <v>29406154.290053</v>
      </c>
      <c r="CM68" s="1" t="n">
        <v>12625</v>
      </c>
    </row>
    <row r="69" customFormat="false" ht="11.25" hidden="false" customHeight="false" outlineLevel="0" collapsed="false">
      <c r="A69" s="1" t="n">
        <v>211</v>
      </c>
      <c r="B69" s="1" t="s">
        <v>157</v>
      </c>
      <c r="C69" s="1" t="n">
        <v>30345</v>
      </c>
      <c r="D69" s="1" t="n">
        <v>106667224.67</v>
      </c>
      <c r="E69" s="1" t="n">
        <v>29567725.7854883</v>
      </c>
      <c r="F69" s="1" t="n">
        <v>3962167.83173114</v>
      </c>
      <c r="G69" s="1" t="n">
        <v>140197118.287219</v>
      </c>
      <c r="H69" s="1" t="n">
        <v>3520.93</v>
      </c>
      <c r="I69" s="1" t="n">
        <v>106842620.85</v>
      </c>
      <c r="J69" s="1" t="n">
        <v>33354497.4372194</v>
      </c>
      <c r="K69" s="1" t="n">
        <v>414129.337415501</v>
      </c>
      <c r="L69" s="1" t="n">
        <v>4597894.21193966</v>
      </c>
      <c r="M69" s="1" t="n">
        <v>0</v>
      </c>
      <c r="N69" s="1" t="n">
        <v>38366520.9865746</v>
      </c>
      <c r="O69" s="1" t="n">
        <v>2689605.63439601</v>
      </c>
      <c r="P69" s="1" t="n">
        <v>41056126.6209706</v>
      </c>
      <c r="Q69" s="1" t="n">
        <v>2436</v>
      </c>
      <c r="R69" s="1" t="n">
        <v>459</v>
      </c>
      <c r="S69" s="1" t="n">
        <v>2542</v>
      </c>
      <c r="T69" s="1" t="n">
        <v>1120</v>
      </c>
      <c r="U69" s="1" t="n">
        <v>1084</v>
      </c>
      <c r="V69" s="1" t="n">
        <v>17320</v>
      </c>
      <c r="W69" s="1" t="n">
        <v>3135</v>
      </c>
      <c r="X69" s="1" t="n">
        <v>1673</v>
      </c>
      <c r="Y69" s="1" t="n">
        <v>576</v>
      </c>
      <c r="Z69" s="1" t="n">
        <v>29740</v>
      </c>
      <c r="AA69" s="1" t="n">
        <v>77</v>
      </c>
      <c r="AB69" s="1" t="n">
        <v>1</v>
      </c>
      <c r="AC69" s="1" t="n">
        <v>527</v>
      </c>
      <c r="AD69" s="1" t="n">
        <v>658.01</v>
      </c>
      <c r="AE69" s="1" t="n">
        <v>46.1163204206623</v>
      </c>
      <c r="AF69" s="1" t="n">
        <v>5384</v>
      </c>
      <c r="AG69" s="1" t="n">
        <v>29567725.7854883</v>
      </c>
      <c r="AH69" s="1" t="n">
        <v>17562233.0993898</v>
      </c>
      <c r="AI69" s="1" t="n">
        <v>8232665.9647376</v>
      </c>
      <c r="AJ69" s="1" t="n">
        <v>3772826.72136091</v>
      </c>
      <c r="AK69" s="1" t="n">
        <v>1486</v>
      </c>
      <c r="AL69" s="1" t="n">
        <v>14616</v>
      </c>
      <c r="AM69" s="1" t="n">
        <v>0.899370155943135</v>
      </c>
      <c r="AN69" s="1" t="n">
        <v>527</v>
      </c>
      <c r="AO69" s="1" t="n">
        <v>0.0173669467787115</v>
      </c>
      <c r="AP69" s="1" t="n">
        <v>0.0153156647274294</v>
      </c>
      <c r="AQ69" s="1" t="n">
        <v>0</v>
      </c>
      <c r="AR69" s="1" t="n">
        <v>77</v>
      </c>
      <c r="AS69" s="1" t="n">
        <v>1</v>
      </c>
      <c r="AT69" s="1" t="n">
        <v>0</v>
      </c>
      <c r="AU69" s="1" t="n">
        <v>658.01</v>
      </c>
      <c r="AV69" s="1" t="n">
        <v>46.1163204206623</v>
      </c>
      <c r="AW69" s="1" t="n">
        <v>0.38891935618118</v>
      </c>
      <c r="AX69" s="1" t="n">
        <v>953</v>
      </c>
      <c r="AY69" s="1" t="n">
        <v>10635</v>
      </c>
      <c r="AZ69" s="1" t="n">
        <v>0.0896097790314998</v>
      </c>
      <c r="BA69" s="1" t="n">
        <v>0.0197821928246032</v>
      </c>
      <c r="BB69" s="1" t="n">
        <v>0</v>
      </c>
      <c r="BC69" s="1" t="n">
        <v>8619</v>
      </c>
      <c r="BD69" s="1" t="n">
        <v>13408</v>
      </c>
      <c r="BE69" s="1" t="n">
        <v>0.642825178997613</v>
      </c>
      <c r="BF69" s="1" t="n">
        <v>0.217107326313469</v>
      </c>
      <c r="BG69" s="1" t="n">
        <v>0</v>
      </c>
      <c r="BH69" s="1" t="n">
        <v>1</v>
      </c>
      <c r="BI69" s="1" t="n">
        <v>-26703.6</v>
      </c>
      <c r="BJ69" s="1" t="n">
        <v>-7282.8</v>
      </c>
      <c r="BK69" s="1" t="n">
        <v>-124414.5</v>
      </c>
      <c r="BL69" s="1" t="n">
        <v>-11227.65</v>
      </c>
      <c r="BM69" s="1" t="n">
        <v>-151118.1</v>
      </c>
      <c r="BN69" s="1" t="n">
        <v>-9103.5</v>
      </c>
      <c r="BO69" s="1" t="n">
        <v>273558</v>
      </c>
      <c r="BP69" s="1" t="n">
        <v>-235774.60303405</v>
      </c>
      <c r="BQ69" s="1" t="n">
        <v>2052330</v>
      </c>
      <c r="BR69" s="1" t="n">
        <v>652472</v>
      </c>
      <c r="BS69" s="1" t="n">
        <v>1279438.36685905</v>
      </c>
      <c r="BT69" s="1" t="n">
        <v>18609.6764181834</v>
      </c>
      <c r="BU69" s="1" t="n">
        <v>58558.1917248808</v>
      </c>
      <c r="BV69" s="1" t="n">
        <v>669339.416188655</v>
      </c>
      <c r="BW69" s="1" t="n">
        <v>2731.05</v>
      </c>
      <c r="BX69" s="1" t="n">
        <v>156482.263782941</v>
      </c>
      <c r="BY69" s="1" t="n">
        <v>4927744.36193966</v>
      </c>
      <c r="BZ69" s="1" t="n">
        <v>4597894.21193966</v>
      </c>
      <c r="CA69" s="1" t="n">
        <v>40279196.61648</v>
      </c>
      <c r="CB69" s="1" t="n">
        <v>41137311.2140266</v>
      </c>
      <c r="CC69" s="1" t="n">
        <v>-858114.59754657</v>
      </c>
      <c r="CD69" s="2" t="n">
        <v>-28.4841863356094</v>
      </c>
      <c r="CE69" s="2" t="n">
        <v>0</v>
      </c>
      <c r="CF69" s="2" t="n">
        <v>0</v>
      </c>
      <c r="CG69" s="2" t="n">
        <v>2689605.63439601</v>
      </c>
      <c r="CH69" s="1" t="n">
        <v>-5187913</v>
      </c>
      <c r="CI69" s="1" t="n">
        <v>445858.8981</v>
      </c>
      <c r="CJ69" s="1" t="n">
        <v>1121259.48027</v>
      </c>
      <c r="CK69" s="1" t="n">
        <v>35192813.0388006</v>
      </c>
      <c r="CM69" s="1" t="n">
        <v>30126</v>
      </c>
    </row>
    <row r="70" customFormat="false" ht="11.25" hidden="false" customHeight="false" outlineLevel="0" collapsed="false">
      <c r="A70" s="1" t="n">
        <v>213</v>
      </c>
      <c r="B70" s="1" t="s">
        <v>158</v>
      </c>
      <c r="C70" s="1" t="n">
        <v>5801</v>
      </c>
      <c r="D70" s="1" t="n">
        <v>20757174.06</v>
      </c>
      <c r="E70" s="1" t="n">
        <v>10453424.6750073</v>
      </c>
      <c r="F70" s="1" t="n">
        <v>1586612.38252222</v>
      </c>
      <c r="G70" s="1" t="n">
        <v>32797211.1175295</v>
      </c>
      <c r="H70" s="1" t="n">
        <v>3520.93</v>
      </c>
      <c r="I70" s="1" t="n">
        <v>20424914.93</v>
      </c>
      <c r="J70" s="1" t="n">
        <v>12372296.1875295</v>
      </c>
      <c r="K70" s="1" t="n">
        <v>796781.134742679</v>
      </c>
      <c r="L70" s="1" t="n">
        <v>1675099.50736483</v>
      </c>
      <c r="M70" s="1" t="n">
        <v>729693.196154188</v>
      </c>
      <c r="N70" s="1" t="n">
        <v>15573870.0257912</v>
      </c>
      <c r="O70" s="1" t="n">
        <v>4378602.961244</v>
      </c>
      <c r="P70" s="1" t="n">
        <v>19952472.9870352</v>
      </c>
      <c r="Q70" s="1" t="n">
        <v>259</v>
      </c>
      <c r="R70" s="1" t="n">
        <v>61</v>
      </c>
      <c r="S70" s="1" t="n">
        <v>278</v>
      </c>
      <c r="T70" s="1" t="n">
        <v>161</v>
      </c>
      <c r="U70" s="1" t="n">
        <v>172</v>
      </c>
      <c r="V70" s="1" t="n">
        <v>3036</v>
      </c>
      <c r="W70" s="1" t="n">
        <v>958</v>
      </c>
      <c r="X70" s="1" t="n">
        <v>643</v>
      </c>
      <c r="Y70" s="1" t="n">
        <v>233</v>
      </c>
      <c r="Z70" s="1" t="n">
        <v>5724</v>
      </c>
      <c r="AA70" s="1" t="n">
        <v>3</v>
      </c>
      <c r="AB70" s="1" t="n">
        <v>0</v>
      </c>
      <c r="AC70" s="1" t="n">
        <v>74</v>
      </c>
      <c r="AD70" s="1" t="n">
        <v>1068.84</v>
      </c>
      <c r="AE70" s="1" t="n">
        <v>5.42737921484974</v>
      </c>
      <c r="AF70" s="1" t="n">
        <v>1834</v>
      </c>
      <c r="AG70" s="1" t="n">
        <v>10453424.6750073</v>
      </c>
      <c r="AH70" s="1" t="n">
        <v>6092152.17704224</v>
      </c>
      <c r="AI70" s="1" t="n">
        <v>3268056.91203695</v>
      </c>
      <c r="AJ70" s="1" t="n">
        <v>1093215.58592811</v>
      </c>
      <c r="AK70" s="1" t="n">
        <v>282</v>
      </c>
      <c r="AL70" s="1" t="n">
        <v>2381</v>
      </c>
      <c r="AM70" s="1" t="n">
        <v>1.04770233058389</v>
      </c>
      <c r="AN70" s="1" t="n">
        <v>74</v>
      </c>
      <c r="AO70" s="1" t="n">
        <v>0.0127564213066713</v>
      </c>
      <c r="AP70" s="1" t="n">
        <v>0.0107051392553892</v>
      </c>
      <c r="AQ70" s="1" t="n">
        <v>0</v>
      </c>
      <c r="AR70" s="1" t="n">
        <v>3</v>
      </c>
      <c r="AS70" s="1" t="n">
        <v>0</v>
      </c>
      <c r="AT70" s="1" t="n">
        <v>0</v>
      </c>
      <c r="AU70" s="1" t="n">
        <v>1068.84</v>
      </c>
      <c r="AV70" s="1" t="n">
        <v>5.42737921484974</v>
      </c>
      <c r="AW70" s="1" t="n">
        <v>3.30463911539034</v>
      </c>
      <c r="AX70" s="1" t="n">
        <v>243</v>
      </c>
      <c r="AY70" s="1" t="n">
        <v>1548</v>
      </c>
      <c r="AZ70" s="1" t="n">
        <v>0.156976744186047</v>
      </c>
      <c r="BA70" s="1" t="n">
        <v>0.08714915797915</v>
      </c>
      <c r="BB70" s="1" t="n">
        <v>0.526466666666667</v>
      </c>
      <c r="BC70" s="1" t="n">
        <v>1803</v>
      </c>
      <c r="BD70" s="1" t="n">
        <v>2058</v>
      </c>
      <c r="BE70" s="1" t="n">
        <v>0.876093294460641</v>
      </c>
      <c r="BF70" s="1" t="n">
        <v>0.450375441776497</v>
      </c>
      <c r="BG70" s="1" t="n">
        <v>0</v>
      </c>
      <c r="BH70" s="1" t="n">
        <v>0</v>
      </c>
      <c r="BI70" s="1" t="n">
        <v>-5104.88</v>
      </c>
      <c r="BJ70" s="1" t="n">
        <v>-1392.24</v>
      </c>
      <c r="BK70" s="1" t="n">
        <v>-23784.1</v>
      </c>
      <c r="BL70" s="1" t="n">
        <v>-2146.37</v>
      </c>
      <c r="BM70" s="1" t="n">
        <v>-28888.98</v>
      </c>
      <c r="BN70" s="1" t="n">
        <v>-1740.3</v>
      </c>
      <c r="BO70" s="1" t="n">
        <v>138646</v>
      </c>
      <c r="BP70" s="1" t="n">
        <v>104150.075378317</v>
      </c>
      <c r="BQ70" s="1" t="n">
        <v>651314</v>
      </c>
      <c r="BR70" s="1" t="n">
        <v>187331</v>
      </c>
      <c r="BS70" s="1" t="n">
        <v>420197.39121156</v>
      </c>
      <c r="BT70" s="1" t="n">
        <v>23328.6713788262</v>
      </c>
      <c r="BU70" s="1" t="n">
        <v>53778.5421560534</v>
      </c>
      <c r="BV70" s="1" t="n">
        <v>224519.738197608</v>
      </c>
      <c r="BW70" s="1" t="n">
        <v>522.09</v>
      </c>
      <c r="BX70" s="1" t="n">
        <v>-65631.1309575388</v>
      </c>
      <c r="BY70" s="1" t="n">
        <v>1738156.37736483</v>
      </c>
      <c r="BZ70" s="1" t="n">
        <v>1675099.50736483</v>
      </c>
      <c r="CA70" s="1" t="n">
        <v>19779683.6558462</v>
      </c>
      <c r="CB70" s="1" t="n">
        <v>20801326.8520004</v>
      </c>
      <c r="CC70" s="1" t="n">
        <v>-1021643.19615419</v>
      </c>
      <c r="CD70" s="2" t="n">
        <v>-174.968863872956</v>
      </c>
      <c r="CE70" s="2" t="n">
        <v>124.968863872956</v>
      </c>
      <c r="CF70" s="2" t="n">
        <v>729693.196154188</v>
      </c>
      <c r="CG70" s="2" t="n">
        <v>4378602.961244</v>
      </c>
      <c r="CH70" s="1" t="n">
        <v>-735186</v>
      </c>
      <c r="CI70" s="1" t="n">
        <v>77267.2661</v>
      </c>
      <c r="CJ70" s="1" t="n">
        <v>175703.6462</v>
      </c>
      <c r="CK70" s="1" t="n">
        <v>19118850.6069352</v>
      </c>
      <c r="CM70" s="1" t="n">
        <v>5839</v>
      </c>
    </row>
    <row r="71" customFormat="false" ht="11.25" hidden="false" customHeight="false" outlineLevel="0" collapsed="false">
      <c r="A71" s="1" t="n">
        <v>214</v>
      </c>
      <c r="B71" s="1" t="s">
        <v>159</v>
      </c>
      <c r="C71" s="1" t="n">
        <v>11972</v>
      </c>
      <c r="D71" s="1" t="n">
        <v>40674679.29</v>
      </c>
      <c r="E71" s="1" t="n">
        <v>14784671.4391674</v>
      </c>
      <c r="F71" s="1" t="n">
        <v>2290967.6818647</v>
      </c>
      <c r="G71" s="1" t="n">
        <v>57750318.4110321</v>
      </c>
      <c r="H71" s="1" t="n">
        <v>3520.93</v>
      </c>
      <c r="I71" s="1" t="n">
        <v>42152573.96</v>
      </c>
      <c r="J71" s="1" t="n">
        <v>15597744.4510321</v>
      </c>
      <c r="K71" s="1" t="n">
        <v>510241.039391356</v>
      </c>
      <c r="L71" s="1" t="n">
        <v>3405492.43835211</v>
      </c>
      <c r="M71" s="1" t="n">
        <v>0</v>
      </c>
      <c r="N71" s="1" t="n">
        <v>19513477.9287756</v>
      </c>
      <c r="O71" s="1" t="n">
        <v>6646220.11130666</v>
      </c>
      <c r="P71" s="1" t="n">
        <v>26159698.0400822</v>
      </c>
      <c r="Q71" s="1" t="n">
        <v>699</v>
      </c>
      <c r="R71" s="1" t="n">
        <v>118</v>
      </c>
      <c r="S71" s="1" t="n">
        <v>735</v>
      </c>
      <c r="T71" s="1" t="n">
        <v>418</v>
      </c>
      <c r="U71" s="1" t="n">
        <v>418</v>
      </c>
      <c r="V71" s="1" t="n">
        <v>6963</v>
      </c>
      <c r="W71" s="1" t="n">
        <v>1432</v>
      </c>
      <c r="X71" s="1" t="n">
        <v>858</v>
      </c>
      <c r="Y71" s="1" t="n">
        <v>331</v>
      </c>
      <c r="Z71" s="1" t="n">
        <v>11718</v>
      </c>
      <c r="AA71" s="1" t="n">
        <v>13</v>
      </c>
      <c r="AB71" s="1" t="n">
        <v>0</v>
      </c>
      <c r="AC71" s="1" t="n">
        <v>241</v>
      </c>
      <c r="AD71" s="1" t="n">
        <v>689.42</v>
      </c>
      <c r="AE71" s="1" t="n">
        <v>17.365321574657</v>
      </c>
      <c r="AF71" s="1" t="n">
        <v>2621</v>
      </c>
      <c r="AG71" s="1" t="n">
        <v>14784671.4391674</v>
      </c>
      <c r="AH71" s="1" t="n">
        <v>8996918.12636384</v>
      </c>
      <c r="AI71" s="1" t="n">
        <v>3864351.45485486</v>
      </c>
      <c r="AJ71" s="1" t="n">
        <v>1923401.8579487</v>
      </c>
      <c r="AK71" s="1" t="n">
        <v>577</v>
      </c>
      <c r="AL71" s="1" t="n">
        <v>5537</v>
      </c>
      <c r="AM71" s="1" t="n">
        <v>0.921827132457974</v>
      </c>
      <c r="AN71" s="1" t="n">
        <v>241</v>
      </c>
      <c r="AO71" s="1" t="n">
        <v>0.0201303040427665</v>
      </c>
      <c r="AP71" s="1" t="n">
        <v>0.0180790219914844</v>
      </c>
      <c r="AQ71" s="1" t="n">
        <v>0</v>
      </c>
      <c r="AR71" s="1" t="n">
        <v>13</v>
      </c>
      <c r="AS71" s="1" t="n">
        <v>0</v>
      </c>
      <c r="AT71" s="1" t="n">
        <v>0</v>
      </c>
      <c r="AU71" s="1" t="n">
        <v>689.42</v>
      </c>
      <c r="AV71" s="1" t="n">
        <v>17.365321574657</v>
      </c>
      <c r="AW71" s="1" t="n">
        <v>1.03283602151222</v>
      </c>
      <c r="AX71" s="1" t="n">
        <v>570</v>
      </c>
      <c r="AY71" s="1" t="n">
        <v>3551</v>
      </c>
      <c r="AZ71" s="1" t="n">
        <v>0.160518163897494</v>
      </c>
      <c r="BA71" s="1" t="n">
        <v>0.0906905776905971</v>
      </c>
      <c r="BB71" s="1" t="n">
        <v>0</v>
      </c>
      <c r="BC71" s="1" t="n">
        <v>5363</v>
      </c>
      <c r="BD71" s="1" t="n">
        <v>4859</v>
      </c>
      <c r="BE71" s="1" t="n">
        <v>1.10372504630582</v>
      </c>
      <c r="BF71" s="1" t="n">
        <v>0.67800719362168</v>
      </c>
      <c r="BG71" s="1" t="n">
        <v>0</v>
      </c>
      <c r="BH71" s="1" t="n">
        <v>0</v>
      </c>
      <c r="BI71" s="1" t="n">
        <v>-10535.36</v>
      </c>
      <c r="BJ71" s="1" t="n">
        <v>-2873.28</v>
      </c>
      <c r="BK71" s="1" t="n">
        <v>-49085.2</v>
      </c>
      <c r="BL71" s="1" t="n">
        <v>-4429.64</v>
      </c>
      <c r="BM71" s="1" t="n">
        <v>-59620.56</v>
      </c>
      <c r="BN71" s="1" t="n">
        <v>-3591.6</v>
      </c>
      <c r="BO71" s="1" t="n">
        <v>376644</v>
      </c>
      <c r="BP71" s="1" t="n">
        <v>366490.279132955</v>
      </c>
      <c r="BQ71" s="1" t="n">
        <v>1057264</v>
      </c>
      <c r="BR71" s="1" t="n">
        <v>346030</v>
      </c>
      <c r="BS71" s="1" t="n">
        <v>864422.556398636</v>
      </c>
      <c r="BT71" s="1" t="n">
        <v>42245.2575536833</v>
      </c>
      <c r="BU71" s="1" t="n">
        <v>88537.4090538738</v>
      </c>
      <c r="BV71" s="1" t="n">
        <v>399714.711276462</v>
      </c>
      <c r="BW71" s="1" t="n">
        <v>1077.48</v>
      </c>
      <c r="BX71" s="1" t="n">
        <v>-6797.61506349914</v>
      </c>
      <c r="BY71" s="1" t="n">
        <v>3535628.07835211</v>
      </c>
      <c r="BZ71" s="1" t="n">
        <v>3405492.43835211</v>
      </c>
      <c r="CA71" s="1" t="n">
        <v>26608621.0198704</v>
      </c>
      <c r="CB71" s="1" t="n">
        <v>26754266.3697459</v>
      </c>
      <c r="CC71" s="1" t="n">
        <v>-145645.349875581</v>
      </c>
      <c r="CD71" s="2" t="n">
        <v>-12.1807602137309</v>
      </c>
      <c r="CE71" s="2" t="n">
        <v>0</v>
      </c>
      <c r="CF71" s="2" t="n">
        <v>0</v>
      </c>
      <c r="CG71" s="2" t="n">
        <v>6646220.11130666</v>
      </c>
      <c r="CH71" s="1" t="n">
        <v>63376</v>
      </c>
      <c r="CI71" s="1" t="n">
        <v>397294.4601</v>
      </c>
      <c r="CJ71" s="1" t="n">
        <v>184943.34184</v>
      </c>
      <c r="CK71" s="1" t="n">
        <v>26435425.1583422</v>
      </c>
      <c r="CM71" s="1" t="n">
        <v>11957</v>
      </c>
    </row>
    <row r="72" customFormat="false" ht="11.25" hidden="false" customHeight="false" outlineLevel="0" collapsed="false">
      <c r="A72" s="1" t="n">
        <v>216</v>
      </c>
      <c r="B72" s="1" t="s">
        <v>160</v>
      </c>
      <c r="C72" s="1" t="n">
        <v>1520</v>
      </c>
      <c r="D72" s="1" t="n">
        <v>5836199.66</v>
      </c>
      <c r="E72" s="1" t="n">
        <v>2742209.26082096</v>
      </c>
      <c r="F72" s="1" t="n">
        <v>570396.577138692</v>
      </c>
      <c r="G72" s="1" t="n">
        <v>9148805.49795965</v>
      </c>
      <c r="H72" s="1" t="n">
        <v>3520.93</v>
      </c>
      <c r="I72" s="1" t="n">
        <v>5351813.6</v>
      </c>
      <c r="J72" s="1" t="n">
        <v>3796991.89795965</v>
      </c>
      <c r="K72" s="1" t="n">
        <v>312643.508635429</v>
      </c>
      <c r="L72" s="1" t="n">
        <v>478689.593512569</v>
      </c>
      <c r="M72" s="1" t="n">
        <v>463255.790262378</v>
      </c>
      <c r="N72" s="1" t="n">
        <v>5051580.79037002</v>
      </c>
      <c r="O72" s="1" t="n">
        <v>1529783.358668</v>
      </c>
      <c r="P72" s="1" t="n">
        <v>6581364.14903802</v>
      </c>
      <c r="Q72" s="1" t="n">
        <v>78</v>
      </c>
      <c r="R72" s="1" t="n">
        <v>10</v>
      </c>
      <c r="S72" s="1" t="n">
        <v>107</v>
      </c>
      <c r="T72" s="1" t="n">
        <v>52</v>
      </c>
      <c r="U72" s="1" t="n">
        <v>41</v>
      </c>
      <c r="V72" s="1" t="n">
        <v>771</v>
      </c>
      <c r="W72" s="1" t="n">
        <v>221</v>
      </c>
      <c r="X72" s="1" t="n">
        <v>176</v>
      </c>
      <c r="Y72" s="1" t="n">
        <v>64</v>
      </c>
      <c r="Z72" s="1" t="n">
        <v>1504</v>
      </c>
      <c r="AA72" s="1" t="n">
        <v>2</v>
      </c>
      <c r="AB72" s="1" t="n">
        <v>0</v>
      </c>
      <c r="AC72" s="1" t="n">
        <v>14</v>
      </c>
      <c r="AD72" s="1" t="n">
        <v>444.72</v>
      </c>
      <c r="AE72" s="1" t="n">
        <v>3.41788091383342</v>
      </c>
      <c r="AF72" s="1" t="n">
        <v>461</v>
      </c>
      <c r="AG72" s="1" t="n">
        <v>2742209.26082096</v>
      </c>
      <c r="AH72" s="1" t="n">
        <v>1561503.71228717</v>
      </c>
      <c r="AI72" s="1" t="n">
        <v>876577.904328224</v>
      </c>
      <c r="AJ72" s="1" t="n">
        <v>304127.644205564</v>
      </c>
      <c r="AK72" s="1" t="n">
        <v>98</v>
      </c>
      <c r="AL72" s="1" t="n">
        <v>614</v>
      </c>
      <c r="AM72" s="1" t="n">
        <v>1.41190638305833</v>
      </c>
      <c r="AN72" s="1" t="n">
        <v>14</v>
      </c>
      <c r="AO72" s="1" t="n">
        <v>0.00921052631578947</v>
      </c>
      <c r="AP72" s="1" t="n">
        <v>0.00715924426450742</v>
      </c>
      <c r="AQ72" s="1" t="n">
        <v>0</v>
      </c>
      <c r="AR72" s="1" t="n">
        <v>2</v>
      </c>
      <c r="AS72" s="1" t="n">
        <v>0</v>
      </c>
      <c r="AT72" s="1" t="n">
        <v>0</v>
      </c>
      <c r="AU72" s="1" t="n">
        <v>444.72</v>
      </c>
      <c r="AV72" s="1" t="n">
        <v>3.41788091383342</v>
      </c>
      <c r="AW72" s="1" t="n">
        <v>5.24755838474574</v>
      </c>
      <c r="AX72" s="1" t="n">
        <v>65</v>
      </c>
      <c r="AY72" s="1" t="n">
        <v>398</v>
      </c>
      <c r="AZ72" s="1" t="n">
        <v>0.163316582914573</v>
      </c>
      <c r="BA72" s="1" t="n">
        <v>0.0934889967076763</v>
      </c>
      <c r="BB72" s="1" t="n">
        <v>0.861633333333333</v>
      </c>
      <c r="BC72" s="1" t="n">
        <v>438</v>
      </c>
      <c r="BD72" s="1" t="n">
        <v>510</v>
      </c>
      <c r="BE72" s="1" t="n">
        <v>0.858823529411765</v>
      </c>
      <c r="BF72" s="1" t="n">
        <v>0.43310567672762</v>
      </c>
      <c r="BG72" s="1" t="n">
        <v>0</v>
      </c>
      <c r="BH72" s="1" t="n">
        <v>0</v>
      </c>
      <c r="BI72" s="1" t="n">
        <v>-1337.6</v>
      </c>
      <c r="BJ72" s="1" t="n">
        <v>-364.8</v>
      </c>
      <c r="BK72" s="1" t="n">
        <v>-6232</v>
      </c>
      <c r="BL72" s="1" t="n">
        <v>-562.4</v>
      </c>
      <c r="BM72" s="1" t="n">
        <v>-7569.6</v>
      </c>
      <c r="BN72" s="1" t="n">
        <v>-456</v>
      </c>
      <c r="BO72" s="1" t="n">
        <v>12874</v>
      </c>
      <c r="BP72" s="1" t="n">
        <v>53822.2782372404</v>
      </c>
      <c r="BQ72" s="1" t="n">
        <v>158615</v>
      </c>
      <c r="BR72" s="1" t="n">
        <v>47512</v>
      </c>
      <c r="BS72" s="1" t="n">
        <v>119051.560908196</v>
      </c>
      <c r="BT72" s="1" t="n">
        <v>7616.35432389183</v>
      </c>
      <c r="BU72" s="1" t="n">
        <v>21503.4903664283</v>
      </c>
      <c r="BV72" s="1" t="n">
        <v>69878.3400219472</v>
      </c>
      <c r="BW72" s="1" t="n">
        <v>136.8</v>
      </c>
      <c r="BX72" s="1" t="n">
        <v>4202.16965486571</v>
      </c>
      <c r="BY72" s="1" t="n">
        <v>495211.993512569</v>
      </c>
      <c r="BZ72" s="1" t="n">
        <v>478689.593512569</v>
      </c>
      <c r="CA72" s="1" t="n">
        <v>6321301.12640348</v>
      </c>
      <c r="CB72" s="1" t="n">
        <v>6862206.91666586</v>
      </c>
      <c r="CC72" s="1" t="n">
        <v>-540905.790262378</v>
      </c>
      <c r="CD72" s="2" t="n">
        <v>-348.297353678286</v>
      </c>
      <c r="CE72" s="2" t="n">
        <v>298.297353678286</v>
      </c>
      <c r="CF72" s="2" t="n">
        <v>463255.790262378</v>
      </c>
      <c r="CG72" s="2" t="n">
        <v>1529783.358668</v>
      </c>
      <c r="CH72" s="1" t="n">
        <v>-402140</v>
      </c>
      <c r="CI72" s="1" t="n">
        <v>62324.3621</v>
      </c>
      <c r="CJ72" s="1" t="n">
        <v>44828.712</v>
      </c>
      <c r="CK72" s="1" t="n">
        <v>6196719.79913802</v>
      </c>
      <c r="CM72" s="1" t="n">
        <v>1553</v>
      </c>
    </row>
    <row r="73" customFormat="false" ht="11.25" hidden="false" customHeight="false" outlineLevel="0" collapsed="false">
      <c r="A73" s="1" t="n">
        <v>217</v>
      </c>
      <c r="B73" s="1" t="s">
        <v>161</v>
      </c>
      <c r="C73" s="1" t="n">
        <v>5675</v>
      </c>
      <c r="D73" s="1" t="n">
        <v>20727916.06</v>
      </c>
      <c r="E73" s="1" t="n">
        <v>6701200.47104296</v>
      </c>
      <c r="F73" s="1" t="n">
        <v>1050080.60554396</v>
      </c>
      <c r="G73" s="1" t="n">
        <v>28479197.1365869</v>
      </c>
      <c r="H73" s="1" t="n">
        <v>3520.93</v>
      </c>
      <c r="I73" s="1" t="n">
        <v>19981277.75</v>
      </c>
      <c r="J73" s="1" t="n">
        <v>8497919.38658691</v>
      </c>
      <c r="K73" s="1" t="n">
        <v>207294.829784745</v>
      </c>
      <c r="L73" s="1" t="n">
        <v>1115110.49057289</v>
      </c>
      <c r="M73" s="1" t="n">
        <v>0</v>
      </c>
      <c r="N73" s="1" t="n">
        <v>9820324.70694455</v>
      </c>
      <c r="O73" s="1" t="n">
        <v>3475920.68190829</v>
      </c>
      <c r="P73" s="1" t="n">
        <v>13296245.3888528</v>
      </c>
      <c r="Q73" s="1" t="n">
        <v>417</v>
      </c>
      <c r="R73" s="1" t="n">
        <v>63</v>
      </c>
      <c r="S73" s="1" t="n">
        <v>450</v>
      </c>
      <c r="T73" s="1" t="n">
        <v>221</v>
      </c>
      <c r="U73" s="1" t="n">
        <v>266</v>
      </c>
      <c r="V73" s="1" t="n">
        <v>3140</v>
      </c>
      <c r="W73" s="1" t="n">
        <v>616</v>
      </c>
      <c r="X73" s="1" t="n">
        <v>344</v>
      </c>
      <c r="Y73" s="1" t="n">
        <v>158</v>
      </c>
      <c r="Z73" s="1" t="n">
        <v>5582</v>
      </c>
      <c r="AA73" s="1" t="n">
        <v>21</v>
      </c>
      <c r="AB73" s="1" t="n">
        <v>0</v>
      </c>
      <c r="AC73" s="1" t="n">
        <v>72</v>
      </c>
      <c r="AD73" s="1" t="n">
        <v>468.24</v>
      </c>
      <c r="AE73" s="1" t="n">
        <v>12.1198530668033</v>
      </c>
      <c r="AF73" s="1" t="n">
        <v>1118</v>
      </c>
      <c r="AG73" s="1" t="n">
        <v>6701200.47104296</v>
      </c>
      <c r="AH73" s="1" t="n">
        <v>4186787.51643644</v>
      </c>
      <c r="AI73" s="1" t="n">
        <v>1626689.02016865</v>
      </c>
      <c r="AJ73" s="1" t="n">
        <v>887723.934437861</v>
      </c>
      <c r="AK73" s="1" t="n">
        <v>236</v>
      </c>
      <c r="AL73" s="1" t="n">
        <v>2585</v>
      </c>
      <c r="AM73" s="1" t="n">
        <v>0.807606215334484</v>
      </c>
      <c r="AN73" s="1" t="n">
        <v>72</v>
      </c>
      <c r="AO73" s="1" t="n">
        <v>0.0126872246696035</v>
      </c>
      <c r="AP73" s="1" t="n">
        <v>0.0106359426183215</v>
      </c>
      <c r="AQ73" s="1" t="n">
        <v>0</v>
      </c>
      <c r="AR73" s="1" t="n">
        <v>21</v>
      </c>
      <c r="AS73" s="1" t="n">
        <v>0</v>
      </c>
      <c r="AT73" s="1" t="n">
        <v>0</v>
      </c>
      <c r="AU73" s="1" t="n">
        <v>468.24</v>
      </c>
      <c r="AV73" s="1" t="n">
        <v>12.1198530668033</v>
      </c>
      <c r="AW73" s="1" t="n">
        <v>1.47984711931657</v>
      </c>
      <c r="AX73" s="1" t="n">
        <v>266</v>
      </c>
      <c r="AY73" s="1" t="n">
        <v>1639</v>
      </c>
      <c r="AZ73" s="1" t="n">
        <v>0.162294081757169</v>
      </c>
      <c r="BA73" s="1" t="n">
        <v>0.0924664955502725</v>
      </c>
      <c r="BB73" s="1" t="n">
        <v>0</v>
      </c>
      <c r="BC73" s="1" t="n">
        <v>2364</v>
      </c>
      <c r="BD73" s="1" t="n">
        <v>2348</v>
      </c>
      <c r="BE73" s="1" t="n">
        <v>1.00681431005111</v>
      </c>
      <c r="BF73" s="1" t="n">
        <v>0.581096457366963</v>
      </c>
      <c r="BG73" s="1" t="n">
        <v>0</v>
      </c>
      <c r="BH73" s="1" t="n">
        <v>0</v>
      </c>
      <c r="BI73" s="1" t="n">
        <v>-4994</v>
      </c>
      <c r="BJ73" s="1" t="n">
        <v>-1362</v>
      </c>
      <c r="BK73" s="1" t="n">
        <v>-23267.5</v>
      </c>
      <c r="BL73" s="1" t="n">
        <v>-2099.75</v>
      </c>
      <c r="BM73" s="1" t="n">
        <v>-28261.5</v>
      </c>
      <c r="BN73" s="1" t="n">
        <v>-1702.5</v>
      </c>
      <c r="BO73" s="1" t="n">
        <v>-39125</v>
      </c>
      <c r="BP73" s="1" t="n">
        <v>-29314.7463290822</v>
      </c>
      <c r="BQ73" s="1" t="n">
        <v>472563</v>
      </c>
      <c r="BR73" s="1" t="n">
        <v>155789</v>
      </c>
      <c r="BS73" s="1" t="n">
        <v>373453.802525867</v>
      </c>
      <c r="BT73" s="1" t="n">
        <v>18040.5738367124</v>
      </c>
      <c r="BU73" s="1" t="n">
        <v>72786.5576600491</v>
      </c>
      <c r="BV73" s="1" t="n">
        <v>176020.834610886</v>
      </c>
      <c r="BW73" s="1" t="n">
        <v>510.75</v>
      </c>
      <c r="BX73" s="1" t="n">
        <v>-23927.0317315442</v>
      </c>
      <c r="BY73" s="1" t="n">
        <v>1176797.74057289</v>
      </c>
      <c r="BZ73" s="1" t="n">
        <v>1115110.49057289</v>
      </c>
      <c r="CA73" s="1" t="n">
        <v>13806769.4899224</v>
      </c>
      <c r="CB73" s="1" t="n">
        <v>13579417.8143792</v>
      </c>
      <c r="CC73" s="1" t="n">
        <v>227351.675543243</v>
      </c>
      <c r="CD73" s="2" t="n">
        <v>39.6359266986128</v>
      </c>
      <c r="CE73" s="2" t="n">
        <v>0</v>
      </c>
      <c r="CF73" s="2" t="n">
        <v>0</v>
      </c>
      <c r="CG73" s="2" t="n">
        <v>3475920.68190829</v>
      </c>
      <c r="CH73" s="1" t="n">
        <v>-508886</v>
      </c>
      <c r="CI73" s="1" t="n">
        <v>22414.356</v>
      </c>
      <c r="CJ73" s="1" t="n">
        <v>16188.146</v>
      </c>
      <c r="CK73" s="1" t="n">
        <v>12793585.5988528</v>
      </c>
      <c r="CM73" s="1" t="n">
        <v>5736</v>
      </c>
    </row>
    <row r="74" customFormat="false" ht="11.25" hidden="false" customHeight="false" outlineLevel="0" collapsed="false">
      <c r="A74" s="1" t="n">
        <v>218</v>
      </c>
      <c r="B74" s="1" t="s">
        <v>162</v>
      </c>
      <c r="C74" s="1" t="n">
        <v>1462</v>
      </c>
      <c r="D74" s="1" t="n">
        <v>5456871.33</v>
      </c>
      <c r="E74" s="1" t="n">
        <v>2365375.94099338</v>
      </c>
      <c r="F74" s="1" t="n">
        <v>317032.632767366</v>
      </c>
      <c r="G74" s="1" t="n">
        <v>8139279.90376075</v>
      </c>
      <c r="H74" s="1" t="n">
        <v>3520.93</v>
      </c>
      <c r="I74" s="1" t="n">
        <v>5147599.66</v>
      </c>
      <c r="J74" s="1" t="n">
        <v>2991680.24376075</v>
      </c>
      <c r="K74" s="1" t="n">
        <v>42096.9899136003</v>
      </c>
      <c r="L74" s="1" t="n">
        <v>479176.652967471</v>
      </c>
      <c r="M74" s="1" t="n">
        <v>51662.5916518634</v>
      </c>
      <c r="N74" s="1" t="n">
        <v>3564616.47829369</v>
      </c>
      <c r="O74" s="1" t="n">
        <v>1333562.20029333</v>
      </c>
      <c r="P74" s="1" t="n">
        <v>4898178.67858702</v>
      </c>
      <c r="Q74" s="1" t="n">
        <v>61</v>
      </c>
      <c r="R74" s="1" t="n">
        <v>11</v>
      </c>
      <c r="S74" s="1" t="n">
        <v>73</v>
      </c>
      <c r="T74" s="1" t="n">
        <v>35</v>
      </c>
      <c r="U74" s="1" t="n">
        <v>54</v>
      </c>
      <c r="V74" s="1" t="n">
        <v>801</v>
      </c>
      <c r="W74" s="1" t="n">
        <v>186</v>
      </c>
      <c r="X74" s="1" t="n">
        <v>162</v>
      </c>
      <c r="Y74" s="1" t="n">
        <v>79</v>
      </c>
      <c r="Z74" s="1" t="n">
        <v>1421</v>
      </c>
      <c r="AA74" s="1" t="n">
        <v>28</v>
      </c>
      <c r="AB74" s="1" t="n">
        <v>0</v>
      </c>
      <c r="AC74" s="1" t="n">
        <v>13</v>
      </c>
      <c r="AD74" s="1" t="n">
        <v>185.76</v>
      </c>
      <c r="AE74" s="1" t="n">
        <v>7.87037037037037</v>
      </c>
      <c r="AF74" s="1" t="n">
        <v>427</v>
      </c>
      <c r="AG74" s="1" t="n">
        <v>2365375.94099338</v>
      </c>
      <c r="AH74" s="1" t="n">
        <v>1337284.09323751</v>
      </c>
      <c r="AI74" s="1" t="n">
        <v>806160.864146407</v>
      </c>
      <c r="AJ74" s="1" t="n">
        <v>221930.983609465</v>
      </c>
      <c r="AK74" s="1" t="n">
        <v>61</v>
      </c>
      <c r="AL74" s="1" t="n">
        <v>688</v>
      </c>
      <c r="AM74" s="1" t="n">
        <v>0.784313325686207</v>
      </c>
      <c r="AN74" s="1" t="n">
        <v>13</v>
      </c>
      <c r="AO74" s="1" t="n">
        <v>0.00889192886456908</v>
      </c>
      <c r="AP74" s="1" t="n">
        <v>0.00684064681328703</v>
      </c>
      <c r="AQ74" s="1" t="n">
        <v>0</v>
      </c>
      <c r="AR74" s="1" t="n">
        <v>28</v>
      </c>
      <c r="AS74" s="1" t="n">
        <v>0</v>
      </c>
      <c r="AT74" s="1" t="n">
        <v>0</v>
      </c>
      <c r="AU74" s="1" t="n">
        <v>185.76</v>
      </c>
      <c r="AV74" s="1" t="n">
        <v>7.87037037037037</v>
      </c>
      <c r="AW74" s="1" t="n">
        <v>2.27886729638175</v>
      </c>
      <c r="AX74" s="1" t="n">
        <v>73</v>
      </c>
      <c r="AY74" s="1" t="n">
        <v>388</v>
      </c>
      <c r="AZ74" s="1" t="n">
        <v>0.188144329896907</v>
      </c>
      <c r="BA74" s="1" t="n">
        <v>0.118316743690011</v>
      </c>
      <c r="BB74" s="1" t="n">
        <v>0.0205333333333333</v>
      </c>
      <c r="BC74" s="1" t="n">
        <v>506</v>
      </c>
      <c r="BD74" s="1" t="n">
        <v>620</v>
      </c>
      <c r="BE74" s="1" t="n">
        <v>0.816129032258065</v>
      </c>
      <c r="BF74" s="1" t="n">
        <v>0.39041117957392</v>
      </c>
      <c r="BG74" s="1" t="n">
        <v>0</v>
      </c>
      <c r="BH74" s="1" t="n">
        <v>0</v>
      </c>
      <c r="BI74" s="1" t="n">
        <v>-1286.56</v>
      </c>
      <c r="BJ74" s="1" t="n">
        <v>-350.88</v>
      </c>
      <c r="BK74" s="1" t="n">
        <v>-5994.2</v>
      </c>
      <c r="BL74" s="1" t="n">
        <v>-540.94</v>
      </c>
      <c r="BM74" s="1" t="n">
        <v>-7280.76</v>
      </c>
      <c r="BN74" s="1" t="n">
        <v>-438.6</v>
      </c>
      <c r="BO74" s="1" t="n">
        <v>-17238</v>
      </c>
      <c r="BP74" s="1" t="n">
        <v>87483.3470051205</v>
      </c>
      <c r="BQ74" s="1" t="n">
        <v>162602</v>
      </c>
      <c r="BR74" s="1" t="n">
        <v>51113</v>
      </c>
      <c r="BS74" s="1" t="n">
        <v>118966.600172934</v>
      </c>
      <c r="BT74" s="1" t="n">
        <v>8090.23369131995</v>
      </c>
      <c r="BU74" s="1" t="n">
        <v>21888.8785720672</v>
      </c>
      <c r="BV74" s="1" t="n">
        <v>65271.6057067486</v>
      </c>
      <c r="BW74" s="1" t="n">
        <v>131.58</v>
      </c>
      <c r="BX74" s="1" t="n">
        <v>-3240.65218071839</v>
      </c>
      <c r="BY74" s="1" t="n">
        <v>495068.592967471</v>
      </c>
      <c r="BZ74" s="1" t="n">
        <v>479176.652967471</v>
      </c>
      <c r="CA74" s="1" t="n">
        <v>4954649.46825816</v>
      </c>
      <c r="CB74" s="1" t="n">
        <v>5082012.05991002</v>
      </c>
      <c r="CC74" s="1" t="n">
        <v>-127362.591651863</v>
      </c>
      <c r="CD74" s="2" t="n">
        <v>-84.1232441557883</v>
      </c>
      <c r="CE74" s="2" t="n">
        <v>34.1232441557883</v>
      </c>
      <c r="CF74" s="2" t="n">
        <v>51662.5916518634</v>
      </c>
      <c r="CG74" s="2" t="n">
        <v>1333562.20029333</v>
      </c>
      <c r="CH74" s="1" t="n">
        <v>-421094</v>
      </c>
      <c r="CI74" s="1" t="n">
        <v>0</v>
      </c>
      <c r="CJ74" s="1" t="n">
        <v>475869.2303</v>
      </c>
      <c r="CK74" s="1" t="n">
        <v>4001215.44828702</v>
      </c>
      <c r="CM74" s="1" t="n">
        <v>1514</v>
      </c>
    </row>
    <row r="75" customFormat="false" ht="11.25" hidden="false" customHeight="false" outlineLevel="0" collapsed="false">
      <c r="A75" s="1" t="n">
        <v>224</v>
      </c>
      <c r="B75" s="1" t="s">
        <v>163</v>
      </c>
      <c r="C75" s="1" t="n">
        <v>9074</v>
      </c>
      <c r="D75" s="1" t="n">
        <v>31951890.07</v>
      </c>
      <c r="E75" s="1" t="n">
        <v>10519930.5448275</v>
      </c>
      <c r="F75" s="1" t="n">
        <v>2182968.45734</v>
      </c>
      <c r="G75" s="1" t="n">
        <v>44654789.0721675</v>
      </c>
      <c r="H75" s="1" t="n">
        <v>3520.93</v>
      </c>
      <c r="I75" s="1" t="n">
        <v>31948918.82</v>
      </c>
      <c r="J75" s="1" t="n">
        <v>12705870.2521675</v>
      </c>
      <c r="K75" s="1" t="n">
        <v>243680.351131203</v>
      </c>
      <c r="L75" s="1" t="n">
        <v>1387279.51876698</v>
      </c>
      <c r="M75" s="1" t="n">
        <v>0</v>
      </c>
      <c r="N75" s="1" t="n">
        <v>14336830.1220657</v>
      </c>
      <c r="O75" s="1" t="n">
        <v>3285972.49599614</v>
      </c>
      <c r="P75" s="1" t="n">
        <v>17622802.6180618</v>
      </c>
      <c r="Q75" s="1" t="n">
        <v>586</v>
      </c>
      <c r="R75" s="1" t="n">
        <v>116</v>
      </c>
      <c r="S75" s="1" t="n">
        <v>655</v>
      </c>
      <c r="T75" s="1" t="n">
        <v>306</v>
      </c>
      <c r="U75" s="1" t="n">
        <v>268</v>
      </c>
      <c r="V75" s="1" t="n">
        <v>5228</v>
      </c>
      <c r="W75" s="1" t="n">
        <v>1040</v>
      </c>
      <c r="X75" s="1" t="n">
        <v>600</v>
      </c>
      <c r="Y75" s="1" t="n">
        <v>275</v>
      </c>
      <c r="Z75" s="1" t="n">
        <v>8557</v>
      </c>
      <c r="AA75" s="1" t="n">
        <v>74</v>
      </c>
      <c r="AB75" s="1" t="n">
        <v>0</v>
      </c>
      <c r="AC75" s="1" t="n">
        <v>443</v>
      </c>
      <c r="AD75" s="1" t="n">
        <v>242.36</v>
      </c>
      <c r="AE75" s="1" t="n">
        <v>37.4401716454861</v>
      </c>
      <c r="AF75" s="1" t="n">
        <v>1915</v>
      </c>
      <c r="AG75" s="1" t="n">
        <v>10519930.5448275</v>
      </c>
      <c r="AH75" s="1" t="n">
        <v>6274869.98416843</v>
      </c>
      <c r="AI75" s="1" t="n">
        <v>2954572.9893003</v>
      </c>
      <c r="AJ75" s="1" t="n">
        <v>1290487.57135874</v>
      </c>
      <c r="AK75" s="1" t="n">
        <v>460</v>
      </c>
      <c r="AL75" s="1" t="n">
        <v>4413</v>
      </c>
      <c r="AM75" s="1" t="n">
        <v>0.922087429142552</v>
      </c>
      <c r="AN75" s="1" t="n">
        <v>443</v>
      </c>
      <c r="AO75" s="1" t="n">
        <v>0.0488208067004629</v>
      </c>
      <c r="AP75" s="1" t="n">
        <v>0.0467695246491808</v>
      </c>
      <c r="AQ75" s="1" t="n">
        <v>0</v>
      </c>
      <c r="AR75" s="1" t="n">
        <v>74</v>
      </c>
      <c r="AS75" s="1" t="n">
        <v>0</v>
      </c>
      <c r="AT75" s="1" t="n">
        <v>0</v>
      </c>
      <c r="AU75" s="1" t="n">
        <v>242.36</v>
      </c>
      <c r="AV75" s="1" t="n">
        <v>37.4401716454861</v>
      </c>
      <c r="AW75" s="1" t="n">
        <v>0.479045070019367</v>
      </c>
      <c r="AX75" s="1" t="n">
        <v>583</v>
      </c>
      <c r="AY75" s="1" t="n">
        <v>2923</v>
      </c>
      <c r="AZ75" s="1" t="n">
        <v>0.199452617174136</v>
      </c>
      <c r="BA75" s="1" t="n">
        <v>0.12962503096724</v>
      </c>
      <c r="BB75" s="1" t="n">
        <v>0</v>
      </c>
      <c r="BC75" s="1" t="n">
        <v>3358</v>
      </c>
      <c r="BD75" s="1" t="n">
        <v>3937</v>
      </c>
      <c r="BE75" s="1" t="n">
        <v>0.852933705867412</v>
      </c>
      <c r="BF75" s="1" t="n">
        <v>0.427215853183267</v>
      </c>
      <c r="BG75" s="1" t="n">
        <v>0</v>
      </c>
      <c r="BH75" s="1" t="n">
        <v>0</v>
      </c>
      <c r="BI75" s="1" t="n">
        <v>-7985.12</v>
      </c>
      <c r="BJ75" s="1" t="n">
        <v>-2177.76</v>
      </c>
      <c r="BK75" s="1" t="n">
        <v>-37203.4</v>
      </c>
      <c r="BL75" s="1" t="n">
        <v>-3357.38</v>
      </c>
      <c r="BM75" s="1" t="n">
        <v>-45188.52</v>
      </c>
      <c r="BN75" s="1" t="n">
        <v>-2722.2</v>
      </c>
      <c r="BO75" s="1" t="n">
        <v>-176375</v>
      </c>
      <c r="BP75" s="1" t="n">
        <v>-10497.9940751884</v>
      </c>
      <c r="BQ75" s="1" t="n">
        <v>685735</v>
      </c>
      <c r="BR75" s="1" t="n">
        <v>228313</v>
      </c>
      <c r="BS75" s="1" t="n">
        <v>466962.717656606</v>
      </c>
      <c r="BT75" s="1" t="n">
        <v>11345.0007237382</v>
      </c>
      <c r="BU75" s="1" t="n">
        <v>67552.3774312986</v>
      </c>
      <c r="BV75" s="1" t="n">
        <v>178336.217525358</v>
      </c>
      <c r="BW75" s="1" t="n">
        <v>816.66</v>
      </c>
      <c r="BX75" s="1" t="n">
        <v>33725.91950517</v>
      </c>
      <c r="BY75" s="1" t="n">
        <v>1485913.89876698</v>
      </c>
      <c r="BZ75" s="1" t="n">
        <v>1387279.51876698</v>
      </c>
      <c r="CA75" s="1" t="n">
        <v>17361014.3436432</v>
      </c>
      <c r="CB75" s="1" t="n">
        <v>17200732.2266848</v>
      </c>
      <c r="CC75" s="1" t="n">
        <v>160282.116958417</v>
      </c>
      <c r="CD75" s="2" t="n">
        <v>17.5767207981596</v>
      </c>
      <c r="CE75" s="2" t="n">
        <v>0</v>
      </c>
      <c r="CF75" s="2" t="n">
        <v>0</v>
      </c>
      <c r="CG75" s="2" t="n">
        <v>3285972.49599614</v>
      </c>
      <c r="CH75" s="1" t="n">
        <v>-1166944</v>
      </c>
      <c r="CI75" s="1" t="n">
        <v>108398.3161</v>
      </c>
      <c r="CJ75" s="1" t="n">
        <v>175068.57278</v>
      </c>
      <c r="CK75" s="1" t="n">
        <v>16389188.3613818</v>
      </c>
      <c r="CM75" s="1" t="n">
        <v>9119</v>
      </c>
    </row>
    <row r="76" customFormat="false" ht="11.25" hidden="false" customHeight="false" outlineLevel="0" collapsed="false">
      <c r="A76" s="1" t="n">
        <v>226</v>
      </c>
      <c r="B76" s="1" t="s">
        <v>164</v>
      </c>
      <c r="C76" s="1" t="n">
        <v>4343</v>
      </c>
      <c r="D76" s="1" t="n">
        <v>15934897.83</v>
      </c>
      <c r="E76" s="1" t="n">
        <v>6300888.32827192</v>
      </c>
      <c r="F76" s="1" t="n">
        <v>1332696.57774908</v>
      </c>
      <c r="G76" s="1" t="n">
        <v>23568482.736021</v>
      </c>
      <c r="H76" s="1" t="n">
        <v>3520.93</v>
      </c>
      <c r="I76" s="1" t="n">
        <v>15291398.99</v>
      </c>
      <c r="J76" s="1" t="n">
        <v>8277083.746021</v>
      </c>
      <c r="K76" s="1" t="n">
        <v>964792.524684148</v>
      </c>
      <c r="L76" s="1" t="n">
        <v>1144983.86198443</v>
      </c>
      <c r="M76" s="1" t="n">
        <v>1364916.49299079</v>
      </c>
      <c r="N76" s="1" t="n">
        <v>11751776.6256804</v>
      </c>
      <c r="O76" s="1" t="n">
        <v>3500484.49074162</v>
      </c>
      <c r="P76" s="1" t="n">
        <v>15252261.116422</v>
      </c>
      <c r="Q76" s="1" t="n">
        <v>215</v>
      </c>
      <c r="R76" s="1" t="n">
        <v>40</v>
      </c>
      <c r="S76" s="1" t="n">
        <v>279</v>
      </c>
      <c r="T76" s="1" t="n">
        <v>161</v>
      </c>
      <c r="U76" s="1" t="n">
        <v>122</v>
      </c>
      <c r="V76" s="1" t="n">
        <v>2310</v>
      </c>
      <c r="W76" s="1" t="n">
        <v>619</v>
      </c>
      <c r="X76" s="1" t="n">
        <v>439</v>
      </c>
      <c r="Y76" s="1" t="n">
        <v>158</v>
      </c>
      <c r="Z76" s="1" t="n">
        <v>4300</v>
      </c>
      <c r="AA76" s="1" t="n">
        <v>0</v>
      </c>
      <c r="AB76" s="1" t="n">
        <v>0</v>
      </c>
      <c r="AC76" s="1" t="n">
        <v>43</v>
      </c>
      <c r="AD76" s="1" t="n">
        <v>887.26</v>
      </c>
      <c r="AE76" s="1" t="n">
        <v>4.89484480310168</v>
      </c>
      <c r="AF76" s="1" t="n">
        <v>1216</v>
      </c>
      <c r="AG76" s="1" t="n">
        <v>6300888.32827192</v>
      </c>
      <c r="AH76" s="1" t="n">
        <v>3995612.44026422</v>
      </c>
      <c r="AI76" s="1" t="n">
        <v>1590164.94082164</v>
      </c>
      <c r="AJ76" s="1" t="n">
        <v>715110.947186055</v>
      </c>
      <c r="AK76" s="1" t="n">
        <v>286</v>
      </c>
      <c r="AL76" s="1" t="n">
        <v>1875</v>
      </c>
      <c r="AM76" s="1" t="n">
        <v>1.34931378770381</v>
      </c>
      <c r="AN76" s="1" t="n">
        <v>43</v>
      </c>
      <c r="AO76" s="1" t="n">
        <v>0.0099009900990099</v>
      </c>
      <c r="AP76" s="1" t="n">
        <v>0.00784970804772785</v>
      </c>
      <c r="AQ76" s="1" t="n">
        <v>0</v>
      </c>
      <c r="AR76" s="1" t="n">
        <v>0</v>
      </c>
      <c r="AS76" s="1" t="n">
        <v>0</v>
      </c>
      <c r="AT76" s="1" t="n">
        <v>0</v>
      </c>
      <c r="AU76" s="1" t="n">
        <v>887.26</v>
      </c>
      <c r="AV76" s="1" t="n">
        <v>4.89484480310168</v>
      </c>
      <c r="AW76" s="1" t="n">
        <v>3.6641671736117</v>
      </c>
      <c r="AX76" s="1" t="n">
        <v>185</v>
      </c>
      <c r="AY76" s="1" t="n">
        <v>1203</v>
      </c>
      <c r="AZ76" s="1" t="n">
        <v>0.15378221113882</v>
      </c>
      <c r="BA76" s="1" t="n">
        <v>0.0839546249319231</v>
      </c>
      <c r="BB76" s="1" t="n">
        <v>0.900666666666667</v>
      </c>
      <c r="BC76" s="1" t="n">
        <v>1507</v>
      </c>
      <c r="BD76" s="1" t="n">
        <v>1519</v>
      </c>
      <c r="BE76" s="1" t="n">
        <v>0.992100065832785</v>
      </c>
      <c r="BF76" s="1" t="n">
        <v>0.56638221314864</v>
      </c>
      <c r="BG76" s="1" t="n">
        <v>0</v>
      </c>
      <c r="BH76" s="1" t="n">
        <v>0</v>
      </c>
      <c r="BI76" s="1" t="n">
        <v>-3821.84</v>
      </c>
      <c r="BJ76" s="1" t="n">
        <v>-1042.32</v>
      </c>
      <c r="BK76" s="1" t="n">
        <v>-17806.3</v>
      </c>
      <c r="BL76" s="1" t="n">
        <v>-1606.91</v>
      </c>
      <c r="BM76" s="1" t="n">
        <v>-21628.14</v>
      </c>
      <c r="BN76" s="1" t="n">
        <v>-1302.9</v>
      </c>
      <c r="BO76" s="1" t="n">
        <v>77843</v>
      </c>
      <c r="BP76" s="1" t="n">
        <v>29320.9450285658</v>
      </c>
      <c r="BQ76" s="1" t="n">
        <v>418140</v>
      </c>
      <c r="BR76" s="1" t="n">
        <v>130108</v>
      </c>
      <c r="BS76" s="1" t="n">
        <v>326875.137534964</v>
      </c>
      <c r="BT76" s="1" t="n">
        <v>18659.5428317635</v>
      </c>
      <c r="BU76" s="1" t="n">
        <v>35891.7850185271</v>
      </c>
      <c r="BV76" s="1" t="n">
        <v>158948.515250879</v>
      </c>
      <c r="BW76" s="1" t="n">
        <v>390.87</v>
      </c>
      <c r="BX76" s="1" t="n">
        <v>-3985.5236802706</v>
      </c>
      <c r="BY76" s="1" t="n">
        <v>1192192.27198443</v>
      </c>
      <c r="BZ76" s="1" t="n">
        <v>1144983.86198443</v>
      </c>
      <c r="CA76" s="1" t="n">
        <v>14450277.4887742</v>
      </c>
      <c r="CB76" s="1" t="n">
        <v>16033993.981765</v>
      </c>
      <c r="CC76" s="1" t="n">
        <v>-1583716.49299079</v>
      </c>
      <c r="CD76" s="2" t="n">
        <v>-361.909619056397</v>
      </c>
      <c r="CE76" s="2" t="n">
        <v>311.909619056397</v>
      </c>
      <c r="CF76" s="2" t="n">
        <v>1364916.49299079</v>
      </c>
      <c r="CG76" s="2" t="n">
        <v>3500484.49074162</v>
      </c>
      <c r="CH76" s="1" t="n">
        <v>-222729</v>
      </c>
      <c r="CI76" s="1" t="n">
        <v>136976.62</v>
      </c>
      <c r="CJ76" s="1" t="n">
        <v>63569.6041</v>
      </c>
      <c r="CK76" s="1" t="n">
        <v>15102939.132322</v>
      </c>
      <c r="CM76" s="1" t="n">
        <v>4376</v>
      </c>
    </row>
    <row r="77" customFormat="false" ht="11.25" hidden="false" customHeight="false" outlineLevel="0" collapsed="false">
      <c r="A77" s="1" t="n">
        <v>230</v>
      </c>
      <c r="B77" s="1" t="s">
        <v>165</v>
      </c>
      <c r="C77" s="1" t="n">
        <v>2523</v>
      </c>
      <c r="D77" s="1" t="n">
        <v>9453295.17</v>
      </c>
      <c r="E77" s="1" t="n">
        <v>3517441.76914382</v>
      </c>
      <c r="F77" s="1" t="n">
        <v>799146.783394191</v>
      </c>
      <c r="G77" s="1" t="n">
        <v>13769883.722538</v>
      </c>
      <c r="H77" s="1" t="n">
        <v>3520.93</v>
      </c>
      <c r="I77" s="1" t="n">
        <v>8883306.39</v>
      </c>
      <c r="J77" s="1" t="n">
        <v>4886577.33253802</v>
      </c>
      <c r="K77" s="1" t="n">
        <v>347155.416320921</v>
      </c>
      <c r="L77" s="1" t="n">
        <v>907196.232533746</v>
      </c>
      <c r="M77" s="1" t="n">
        <v>553402.611184599</v>
      </c>
      <c r="N77" s="1" t="n">
        <v>6694331.59257728</v>
      </c>
      <c r="O77" s="1" t="n">
        <v>2578922.56139747</v>
      </c>
      <c r="P77" s="1" t="n">
        <v>9273254.15397475</v>
      </c>
      <c r="Q77" s="1" t="n">
        <v>100</v>
      </c>
      <c r="R77" s="1" t="n">
        <v>22</v>
      </c>
      <c r="S77" s="1" t="n">
        <v>143</v>
      </c>
      <c r="T77" s="1" t="n">
        <v>92</v>
      </c>
      <c r="U77" s="1" t="n">
        <v>70</v>
      </c>
      <c r="V77" s="1" t="n">
        <v>1381</v>
      </c>
      <c r="W77" s="1" t="n">
        <v>347</v>
      </c>
      <c r="X77" s="1" t="n">
        <v>243</v>
      </c>
      <c r="Y77" s="1" t="n">
        <v>125</v>
      </c>
      <c r="Z77" s="1" t="n">
        <v>2478</v>
      </c>
      <c r="AA77" s="1" t="n">
        <v>2</v>
      </c>
      <c r="AB77" s="1" t="n">
        <v>0</v>
      </c>
      <c r="AC77" s="1" t="n">
        <v>43</v>
      </c>
      <c r="AD77" s="1" t="n">
        <v>502</v>
      </c>
      <c r="AE77" s="1" t="n">
        <v>5.02589641434263</v>
      </c>
      <c r="AF77" s="1" t="n">
        <v>715</v>
      </c>
      <c r="AG77" s="1" t="n">
        <v>3517441.76914382</v>
      </c>
      <c r="AH77" s="1" t="n">
        <v>2171148.85424345</v>
      </c>
      <c r="AI77" s="1" t="n">
        <v>1042165.27069481</v>
      </c>
      <c r="AJ77" s="1" t="n">
        <v>304127.644205564</v>
      </c>
      <c r="AK77" s="1" t="n">
        <v>131</v>
      </c>
      <c r="AL77" s="1" t="n">
        <v>1140</v>
      </c>
      <c r="AM77" s="1" t="n">
        <v>1.01651698903432</v>
      </c>
      <c r="AN77" s="1" t="n">
        <v>43</v>
      </c>
      <c r="AO77" s="1" t="n">
        <v>0.0170432025366627</v>
      </c>
      <c r="AP77" s="1" t="n">
        <v>0.0149919204853807</v>
      </c>
      <c r="AQ77" s="1" t="n">
        <v>0</v>
      </c>
      <c r="AR77" s="1" t="n">
        <v>2</v>
      </c>
      <c r="AS77" s="1" t="n">
        <v>0</v>
      </c>
      <c r="AT77" s="1" t="n">
        <v>0</v>
      </c>
      <c r="AU77" s="1" t="n">
        <v>502</v>
      </c>
      <c r="AV77" s="1" t="n">
        <v>5.02589641434263</v>
      </c>
      <c r="AW77" s="1" t="n">
        <v>3.56862302141078</v>
      </c>
      <c r="AX77" s="1" t="n">
        <v>156</v>
      </c>
      <c r="AY77" s="1" t="n">
        <v>694</v>
      </c>
      <c r="AZ77" s="1" t="n">
        <v>0.22478386167147</v>
      </c>
      <c r="BA77" s="1" t="n">
        <v>0.154956275464573</v>
      </c>
      <c r="BB77" s="1" t="n">
        <v>0.522933333333333</v>
      </c>
      <c r="BC77" s="1" t="n">
        <v>872</v>
      </c>
      <c r="BD77" s="1" t="n">
        <v>978</v>
      </c>
      <c r="BE77" s="1" t="n">
        <v>0.89161554192229</v>
      </c>
      <c r="BF77" s="1" t="n">
        <v>0.465897689238146</v>
      </c>
      <c r="BG77" s="1" t="n">
        <v>0</v>
      </c>
      <c r="BH77" s="1" t="n">
        <v>0</v>
      </c>
      <c r="BI77" s="1" t="n">
        <v>-2220.24</v>
      </c>
      <c r="BJ77" s="1" t="n">
        <v>-605.52</v>
      </c>
      <c r="BK77" s="1" t="n">
        <v>-10344.3</v>
      </c>
      <c r="BL77" s="1" t="n">
        <v>-933.51</v>
      </c>
      <c r="BM77" s="1" t="n">
        <v>-12564.54</v>
      </c>
      <c r="BN77" s="1" t="n">
        <v>-756.9</v>
      </c>
      <c r="BO77" s="1" t="n">
        <v>139899</v>
      </c>
      <c r="BP77" s="1" t="n">
        <v>9185.33645179868</v>
      </c>
      <c r="BQ77" s="1" t="n">
        <v>291060</v>
      </c>
      <c r="BR77" s="1" t="n">
        <v>92413</v>
      </c>
      <c r="BS77" s="1" t="n">
        <v>256894.053772112</v>
      </c>
      <c r="BT77" s="1" t="n">
        <v>15394.8862702202</v>
      </c>
      <c r="BU77" s="1" t="n">
        <v>35647.9445174762</v>
      </c>
      <c r="BV77" s="1" t="n">
        <v>106520.142179744</v>
      </c>
      <c r="BW77" s="1" t="n">
        <v>227.07</v>
      </c>
      <c r="BX77" s="1" t="n">
        <v>-12620.1906576051</v>
      </c>
      <c r="BY77" s="1" t="n">
        <v>934621.242533746</v>
      </c>
      <c r="BZ77" s="1" t="n">
        <v>907196.232533746</v>
      </c>
      <c r="CA77" s="1" t="n">
        <v>8771497.82401308</v>
      </c>
      <c r="CB77" s="1" t="n">
        <v>9452150.43519767</v>
      </c>
      <c r="CC77" s="1" t="n">
        <v>-680652.611184599</v>
      </c>
      <c r="CD77" s="2" t="n">
        <v>-267.446998500825</v>
      </c>
      <c r="CE77" s="2" t="n">
        <v>217.446998500825</v>
      </c>
      <c r="CF77" s="2" t="n">
        <v>553402.611184599</v>
      </c>
      <c r="CG77" s="2" t="n">
        <v>2578922.56139747</v>
      </c>
      <c r="CH77" s="1" t="n">
        <v>-580462</v>
      </c>
      <c r="CI77" s="1" t="n">
        <v>19923.872</v>
      </c>
      <c r="CJ77" s="1" t="n">
        <v>35514.30184</v>
      </c>
      <c r="CK77" s="1" t="n">
        <v>8677201.72413475</v>
      </c>
      <c r="CM77" s="1" t="n">
        <v>2545</v>
      </c>
    </row>
    <row r="78" customFormat="false" ht="11.25" hidden="false" customHeight="false" outlineLevel="0" collapsed="false">
      <c r="A78" s="1" t="n">
        <v>231</v>
      </c>
      <c r="B78" s="1" t="s">
        <v>166</v>
      </c>
      <c r="C78" s="1" t="n">
        <v>1350</v>
      </c>
      <c r="D78" s="1" t="n">
        <v>4183140.92</v>
      </c>
      <c r="E78" s="1" t="n">
        <v>1767255.85144998</v>
      </c>
      <c r="F78" s="1" t="n">
        <v>513892.615628198</v>
      </c>
      <c r="G78" s="1" t="n">
        <v>6464289.38707818</v>
      </c>
      <c r="H78" s="1" t="n">
        <v>3520.93</v>
      </c>
      <c r="I78" s="1" t="n">
        <v>4753255.5</v>
      </c>
      <c r="J78" s="1" t="n">
        <v>1711033.88707818</v>
      </c>
      <c r="K78" s="1" t="n">
        <v>154393.374576616</v>
      </c>
      <c r="L78" s="1" t="n">
        <v>262911.618097288</v>
      </c>
      <c r="M78" s="1" t="n">
        <v>-140739.712321019</v>
      </c>
      <c r="N78" s="1" t="n">
        <v>1987599.16743106</v>
      </c>
      <c r="O78" s="1" t="n">
        <v>-276768.963877215</v>
      </c>
      <c r="P78" s="1" t="n">
        <v>1710830.20355385</v>
      </c>
      <c r="Q78" s="1" t="n">
        <v>48</v>
      </c>
      <c r="R78" s="1" t="n">
        <v>13</v>
      </c>
      <c r="S78" s="1" t="n">
        <v>62</v>
      </c>
      <c r="T78" s="1" t="n">
        <v>34</v>
      </c>
      <c r="U78" s="1" t="n">
        <v>37</v>
      </c>
      <c r="V78" s="1" t="n">
        <v>760</v>
      </c>
      <c r="W78" s="1" t="n">
        <v>245</v>
      </c>
      <c r="X78" s="1" t="n">
        <v>116</v>
      </c>
      <c r="Y78" s="1" t="n">
        <v>35</v>
      </c>
      <c r="Z78" s="1" t="n">
        <v>879</v>
      </c>
      <c r="AA78" s="1" t="n">
        <v>385</v>
      </c>
      <c r="AB78" s="1" t="n">
        <v>0</v>
      </c>
      <c r="AC78" s="1" t="n">
        <v>86</v>
      </c>
      <c r="AD78" s="1" t="n">
        <v>10.63</v>
      </c>
      <c r="AE78" s="1" t="n">
        <v>126.999059266228</v>
      </c>
      <c r="AF78" s="1" t="n">
        <v>396</v>
      </c>
      <c r="AG78" s="1" t="n">
        <v>1767255.85144998</v>
      </c>
      <c r="AH78" s="1" t="n">
        <v>1112421.15687638</v>
      </c>
      <c r="AI78" s="1" t="n">
        <v>482221.707321794</v>
      </c>
      <c r="AJ78" s="1" t="n">
        <v>172612.987251806</v>
      </c>
      <c r="AK78" s="1" t="n">
        <v>93</v>
      </c>
      <c r="AL78" s="1" t="n">
        <v>645</v>
      </c>
      <c r="AM78" s="1" t="n">
        <v>1.27547347390282</v>
      </c>
      <c r="AN78" s="1" t="n">
        <v>86</v>
      </c>
      <c r="AO78" s="1" t="n">
        <v>0.0637037037037037</v>
      </c>
      <c r="AP78" s="1" t="n">
        <v>0.0616524216524217</v>
      </c>
      <c r="AQ78" s="1" t="n">
        <v>1</v>
      </c>
      <c r="AR78" s="1" t="n">
        <v>385</v>
      </c>
      <c r="AS78" s="1" t="n">
        <v>0</v>
      </c>
      <c r="AT78" s="1" t="n">
        <v>0</v>
      </c>
      <c r="AU78" s="1" t="n">
        <v>10.63</v>
      </c>
      <c r="AV78" s="1" t="n">
        <v>126.999059266228</v>
      </c>
      <c r="AW78" s="1" t="n">
        <v>0.141225689001765</v>
      </c>
      <c r="AX78" s="1" t="n">
        <v>73</v>
      </c>
      <c r="AY78" s="1" t="n">
        <v>351</v>
      </c>
      <c r="AZ78" s="1" t="n">
        <v>0.207977207977208</v>
      </c>
      <c r="BA78" s="1" t="n">
        <v>0.138149621770311</v>
      </c>
      <c r="BB78" s="1" t="n">
        <v>0.349083333333333</v>
      </c>
      <c r="BC78" s="1" t="n">
        <v>577</v>
      </c>
      <c r="BD78" s="1" t="n">
        <v>527</v>
      </c>
      <c r="BE78" s="1" t="n">
        <v>1.09487666034156</v>
      </c>
      <c r="BF78" s="1" t="n">
        <v>0.669158807657411</v>
      </c>
      <c r="BG78" s="1" t="n">
        <v>0</v>
      </c>
      <c r="BH78" s="1" t="n">
        <v>0</v>
      </c>
      <c r="BI78" s="1" t="n">
        <v>-1188</v>
      </c>
      <c r="BJ78" s="1" t="n">
        <v>-324</v>
      </c>
      <c r="BK78" s="1" t="n">
        <v>-5535</v>
      </c>
      <c r="BL78" s="1" t="n">
        <v>-499.5</v>
      </c>
      <c r="BM78" s="1" t="n">
        <v>-6723</v>
      </c>
      <c r="BN78" s="1" t="n">
        <v>-405</v>
      </c>
      <c r="BO78" s="1" t="n">
        <v>23962</v>
      </c>
      <c r="BP78" s="1" t="n">
        <v>10795.9680951523</v>
      </c>
      <c r="BQ78" s="1" t="n">
        <v>96307</v>
      </c>
      <c r="BR78" s="1" t="n">
        <v>37918</v>
      </c>
      <c r="BS78" s="1" t="n">
        <v>84599.7210598538</v>
      </c>
      <c r="BT78" s="1" t="n">
        <v>4667.11044119686</v>
      </c>
      <c r="BU78" s="1" t="n">
        <v>14013.6077268111</v>
      </c>
      <c r="BV78" s="1" t="n">
        <v>34434.394086438</v>
      </c>
      <c r="BW78" s="1" t="n">
        <v>121.5</v>
      </c>
      <c r="BX78" s="1" t="n">
        <v>-29233.1833121637</v>
      </c>
      <c r="BY78" s="1" t="n">
        <v>277586.118097288</v>
      </c>
      <c r="BZ78" s="1" t="n">
        <v>262911.618097288</v>
      </c>
      <c r="CA78" s="1" t="n">
        <v>2068236.53113256</v>
      </c>
      <c r="CB78" s="1" t="n">
        <v>1858396.81881154</v>
      </c>
      <c r="CC78" s="1" t="n">
        <v>209839.712321019</v>
      </c>
      <c r="CD78" s="2" t="n">
        <v>151.837707902329</v>
      </c>
      <c r="CE78" s="2" t="n">
        <v>-101.837707902329</v>
      </c>
      <c r="CF78" s="2" t="n">
        <v>-140739.712321019</v>
      </c>
      <c r="CG78" s="2" t="n">
        <v>-276768.963877215</v>
      </c>
      <c r="CH78" s="1" t="n">
        <v>-230533</v>
      </c>
      <c r="CI78" s="1" t="n">
        <v>24904.84</v>
      </c>
      <c r="CJ78" s="1" t="n">
        <v>334970.098</v>
      </c>
      <c r="CK78" s="1" t="n">
        <v>1170231.94555385</v>
      </c>
      <c r="CM78" s="1" t="n">
        <v>1382</v>
      </c>
    </row>
    <row r="79" customFormat="false" ht="11.25" hidden="false" customHeight="false" outlineLevel="0" collapsed="false">
      <c r="A79" s="1" t="n">
        <v>232</v>
      </c>
      <c r="B79" s="1" t="s">
        <v>167</v>
      </c>
      <c r="C79" s="1" t="n">
        <v>14081</v>
      </c>
      <c r="D79" s="1" t="n">
        <v>49371654.86</v>
      </c>
      <c r="E79" s="1" t="n">
        <v>21489285.9822701</v>
      </c>
      <c r="F79" s="1" t="n">
        <v>2997450.92928535</v>
      </c>
      <c r="G79" s="1" t="n">
        <v>73858391.7715555</v>
      </c>
      <c r="H79" s="1" t="n">
        <v>3520.93</v>
      </c>
      <c r="I79" s="1" t="n">
        <v>49578215.33</v>
      </c>
      <c r="J79" s="1" t="n">
        <v>24280176.4415555</v>
      </c>
      <c r="K79" s="1" t="n">
        <v>524419.984621012</v>
      </c>
      <c r="L79" s="1" t="n">
        <v>3501482.28223963</v>
      </c>
      <c r="M79" s="1" t="n">
        <v>-270198.554564096</v>
      </c>
      <c r="N79" s="1" t="n">
        <v>28035880.153852</v>
      </c>
      <c r="O79" s="1" t="n">
        <v>10455919.2355795</v>
      </c>
      <c r="P79" s="1" t="n">
        <v>38491799.3894316</v>
      </c>
      <c r="Q79" s="1" t="n">
        <v>905</v>
      </c>
      <c r="R79" s="1" t="n">
        <v>126</v>
      </c>
      <c r="S79" s="1" t="n">
        <v>877</v>
      </c>
      <c r="T79" s="1" t="n">
        <v>485</v>
      </c>
      <c r="U79" s="1" t="n">
        <v>561</v>
      </c>
      <c r="V79" s="1" t="n">
        <v>8061</v>
      </c>
      <c r="W79" s="1" t="n">
        <v>1660</v>
      </c>
      <c r="X79" s="1" t="n">
        <v>957</v>
      </c>
      <c r="Y79" s="1" t="n">
        <v>449</v>
      </c>
      <c r="Z79" s="1" t="n">
        <v>13786</v>
      </c>
      <c r="AA79" s="1" t="n">
        <v>34</v>
      </c>
      <c r="AB79" s="1" t="n">
        <v>0</v>
      </c>
      <c r="AC79" s="1" t="n">
        <v>261</v>
      </c>
      <c r="AD79" s="1" t="n">
        <v>1299.08</v>
      </c>
      <c r="AE79" s="1" t="n">
        <v>10.839209286572</v>
      </c>
      <c r="AF79" s="1" t="n">
        <v>3066</v>
      </c>
      <c r="AG79" s="1" t="n">
        <v>21489285.9822701</v>
      </c>
      <c r="AH79" s="1" t="n">
        <v>12374537.9902887</v>
      </c>
      <c r="AI79" s="1" t="n">
        <v>6024153.55356815</v>
      </c>
      <c r="AJ79" s="1" t="n">
        <v>3090594.43841329</v>
      </c>
      <c r="AK79" s="1" t="n">
        <v>711</v>
      </c>
      <c r="AL79" s="1" t="n">
        <v>6472</v>
      </c>
      <c r="AM79" s="1" t="n">
        <v>0.97180535800946</v>
      </c>
      <c r="AN79" s="1" t="n">
        <v>261</v>
      </c>
      <c r="AO79" s="1" t="n">
        <v>0.0185356153682267</v>
      </c>
      <c r="AP79" s="1" t="n">
        <v>0.0164843333169446</v>
      </c>
      <c r="AQ79" s="1" t="n">
        <v>0</v>
      </c>
      <c r="AR79" s="1" t="n">
        <v>34</v>
      </c>
      <c r="AS79" s="1" t="n">
        <v>0</v>
      </c>
      <c r="AT79" s="1" t="n">
        <v>0</v>
      </c>
      <c r="AU79" s="1" t="n">
        <v>1299.08</v>
      </c>
      <c r="AV79" s="1" t="n">
        <v>10.839209286572</v>
      </c>
      <c r="AW79" s="1" t="n">
        <v>1.65468985543697</v>
      </c>
      <c r="AX79" s="1" t="n">
        <v>631</v>
      </c>
      <c r="AY79" s="1" t="n">
        <v>4154</v>
      </c>
      <c r="AZ79" s="1" t="n">
        <v>0.151901781415503</v>
      </c>
      <c r="BA79" s="1" t="n">
        <v>0.0820741952086066</v>
      </c>
      <c r="BB79" s="1" t="n">
        <v>0</v>
      </c>
      <c r="BC79" s="1" t="n">
        <v>5764</v>
      </c>
      <c r="BD79" s="1" t="n">
        <v>5661</v>
      </c>
      <c r="BE79" s="1" t="n">
        <v>1.01819466525349</v>
      </c>
      <c r="BF79" s="1" t="n">
        <v>0.592476812569344</v>
      </c>
      <c r="BG79" s="1" t="n">
        <v>0</v>
      </c>
      <c r="BH79" s="1" t="n">
        <v>0</v>
      </c>
      <c r="BI79" s="1" t="n">
        <v>-12391.28</v>
      </c>
      <c r="BJ79" s="1" t="n">
        <v>-3379.44</v>
      </c>
      <c r="BK79" s="1" t="n">
        <v>-57732.1</v>
      </c>
      <c r="BL79" s="1" t="n">
        <v>-5209.97</v>
      </c>
      <c r="BM79" s="1" t="n">
        <v>-70123.38</v>
      </c>
      <c r="BN79" s="1" t="n">
        <v>-4224.3</v>
      </c>
      <c r="BO79" s="1" t="n">
        <v>-121273</v>
      </c>
      <c r="BP79" s="1" t="n">
        <v>220633.715222418</v>
      </c>
      <c r="BQ79" s="1" t="n">
        <v>1348002</v>
      </c>
      <c r="BR79" s="1" t="n">
        <v>442548</v>
      </c>
      <c r="BS79" s="1" t="n">
        <v>1109041.4400692</v>
      </c>
      <c r="BT79" s="1" t="n">
        <v>52325.6392268162</v>
      </c>
      <c r="BU79" s="1" t="n">
        <v>142064.686551231</v>
      </c>
      <c r="BV79" s="1" t="n">
        <v>519039.098585899</v>
      </c>
      <c r="BW79" s="1" t="n">
        <v>1267.29</v>
      </c>
      <c r="BX79" s="1" t="n">
        <v>-59106.1174159349</v>
      </c>
      <c r="BY79" s="1" t="n">
        <v>3654542.75223963</v>
      </c>
      <c r="BZ79" s="1" t="n">
        <v>3501482.28223963</v>
      </c>
      <c r="CA79" s="1" t="n">
        <v>38919136.104376</v>
      </c>
      <c r="CB79" s="1" t="n">
        <v>37940587.5498119</v>
      </c>
      <c r="CC79" s="1" t="n">
        <v>978548.554564096</v>
      </c>
      <c r="CD79" s="2" t="n">
        <v>69.0723903835742</v>
      </c>
      <c r="CE79" s="2" t="n">
        <v>-19.0723903835742</v>
      </c>
      <c r="CF79" s="2" t="n">
        <v>-270198.554564096</v>
      </c>
      <c r="CG79" s="2" t="n">
        <v>10455919.2355795</v>
      </c>
      <c r="CH79" s="1" t="n">
        <v>-1340866</v>
      </c>
      <c r="CI79" s="1" t="n">
        <v>127076.9461</v>
      </c>
      <c r="CJ79" s="1" t="n">
        <v>205091.3574</v>
      </c>
      <c r="CK79" s="1" t="n">
        <v>37072918.9781316</v>
      </c>
      <c r="CM79" s="1" t="n">
        <v>14167</v>
      </c>
    </row>
    <row r="80" customFormat="false" ht="11.25" hidden="false" customHeight="false" outlineLevel="0" collapsed="false">
      <c r="A80" s="1" t="n">
        <v>233</v>
      </c>
      <c r="B80" s="1" t="s">
        <v>168</v>
      </c>
      <c r="C80" s="1" t="n">
        <v>17065</v>
      </c>
      <c r="D80" s="1" t="n">
        <v>63830570.37</v>
      </c>
      <c r="E80" s="1" t="n">
        <v>25559796.3818682</v>
      </c>
      <c r="F80" s="1" t="n">
        <v>2890632.15792998</v>
      </c>
      <c r="G80" s="1" t="n">
        <v>92280998.9097982</v>
      </c>
      <c r="H80" s="1" t="n">
        <v>3520.93</v>
      </c>
      <c r="I80" s="1" t="n">
        <v>60084670.45</v>
      </c>
      <c r="J80" s="1" t="n">
        <v>32196328.4597982</v>
      </c>
      <c r="K80" s="1" t="n">
        <v>669799.873456305</v>
      </c>
      <c r="L80" s="1" t="n">
        <v>3465010.82689452</v>
      </c>
      <c r="M80" s="1" t="n">
        <v>-518326.31602776</v>
      </c>
      <c r="N80" s="1" t="n">
        <v>35812812.8441213</v>
      </c>
      <c r="O80" s="1" t="n">
        <v>10567233.1872039</v>
      </c>
      <c r="P80" s="1" t="n">
        <v>46380046.0313251</v>
      </c>
      <c r="Q80" s="1" t="n">
        <v>1079</v>
      </c>
      <c r="R80" s="1" t="n">
        <v>188</v>
      </c>
      <c r="S80" s="1" t="n">
        <v>1193</v>
      </c>
      <c r="T80" s="1" t="n">
        <v>616</v>
      </c>
      <c r="U80" s="1" t="n">
        <v>630</v>
      </c>
      <c r="V80" s="1" t="n">
        <v>9238</v>
      </c>
      <c r="W80" s="1" t="n">
        <v>2071</v>
      </c>
      <c r="X80" s="1" t="n">
        <v>1418</v>
      </c>
      <c r="Y80" s="1" t="n">
        <v>632</v>
      </c>
      <c r="Z80" s="1" t="n">
        <v>16573</v>
      </c>
      <c r="AA80" s="1" t="n">
        <v>93</v>
      </c>
      <c r="AB80" s="1" t="n">
        <v>0</v>
      </c>
      <c r="AC80" s="1" t="n">
        <v>399</v>
      </c>
      <c r="AD80" s="1" t="n">
        <v>1313.69</v>
      </c>
      <c r="AE80" s="1" t="n">
        <v>12.9901270467157</v>
      </c>
      <c r="AF80" s="1" t="n">
        <v>4121</v>
      </c>
      <c r="AG80" s="1" t="n">
        <v>25559796.3818682</v>
      </c>
      <c r="AH80" s="1" t="n">
        <v>14282632.8268017</v>
      </c>
      <c r="AI80" s="1" t="n">
        <v>8350962.4378454</v>
      </c>
      <c r="AJ80" s="1" t="n">
        <v>2926201.1172211</v>
      </c>
      <c r="AK80" s="1" t="n">
        <v>466</v>
      </c>
      <c r="AL80" s="1" t="n">
        <v>7565</v>
      </c>
      <c r="AM80" s="1" t="n">
        <v>0.54491050615237</v>
      </c>
      <c r="AN80" s="1" t="n">
        <v>399</v>
      </c>
      <c r="AO80" s="1" t="n">
        <v>0.0233811895692939</v>
      </c>
      <c r="AP80" s="1" t="n">
        <v>0.0213299075180118</v>
      </c>
      <c r="AQ80" s="1" t="n">
        <v>0</v>
      </c>
      <c r="AR80" s="1" t="n">
        <v>93</v>
      </c>
      <c r="AS80" s="1" t="n">
        <v>0</v>
      </c>
      <c r="AT80" s="1" t="n">
        <v>0</v>
      </c>
      <c r="AU80" s="1" t="n">
        <v>1313.69</v>
      </c>
      <c r="AV80" s="1" t="n">
        <v>12.9901270467157</v>
      </c>
      <c r="AW80" s="1" t="n">
        <v>1.38070471389143</v>
      </c>
      <c r="AX80" s="1" t="n">
        <v>691</v>
      </c>
      <c r="AY80" s="1" t="n">
        <v>4937</v>
      </c>
      <c r="AZ80" s="1" t="n">
        <v>0.139963540611708</v>
      </c>
      <c r="BA80" s="1" t="n">
        <v>0.070135954404811</v>
      </c>
      <c r="BB80" s="1" t="n">
        <v>0</v>
      </c>
      <c r="BC80" s="1" t="n">
        <v>7438</v>
      </c>
      <c r="BD80" s="1" t="n">
        <v>7083</v>
      </c>
      <c r="BE80" s="1" t="n">
        <v>1.05012000564732</v>
      </c>
      <c r="BF80" s="1" t="n">
        <v>0.62440215296318</v>
      </c>
      <c r="BG80" s="1" t="n">
        <v>0</v>
      </c>
      <c r="BH80" s="1" t="n">
        <v>0</v>
      </c>
      <c r="BI80" s="1" t="n">
        <v>-15017.2</v>
      </c>
      <c r="BJ80" s="1" t="n">
        <v>-4095.6</v>
      </c>
      <c r="BK80" s="1" t="n">
        <v>-69966.5</v>
      </c>
      <c r="BL80" s="1" t="n">
        <v>-6314.05</v>
      </c>
      <c r="BM80" s="1" t="n">
        <v>-84983.7</v>
      </c>
      <c r="BN80" s="1" t="n">
        <v>-5119.5</v>
      </c>
      <c r="BO80" s="1" t="n">
        <v>-503126</v>
      </c>
      <c r="BP80" s="1" t="n">
        <v>55571.6275106221</v>
      </c>
      <c r="BQ80" s="1" t="n">
        <v>1591871</v>
      </c>
      <c r="BR80" s="1" t="n">
        <v>502839</v>
      </c>
      <c r="BS80" s="1" t="n">
        <v>1326433.25568002</v>
      </c>
      <c r="BT80" s="1" t="n">
        <v>67143.6122395022</v>
      </c>
      <c r="BU80" s="1" t="n">
        <v>136521.673577382</v>
      </c>
      <c r="BV80" s="1" t="n">
        <v>582007.161535475</v>
      </c>
      <c r="BW80" s="1" t="n">
        <v>1535.85</v>
      </c>
      <c r="BX80" s="1" t="n">
        <v>-110289.803648475</v>
      </c>
      <c r="BY80" s="1" t="n">
        <v>3650507.37689452</v>
      </c>
      <c r="BZ80" s="1" t="n">
        <v>3465010.82689452</v>
      </c>
      <c r="CA80" s="1" t="n">
        <v>47863059.3871869</v>
      </c>
      <c r="CB80" s="1" t="n">
        <v>46484633.0711592</v>
      </c>
      <c r="CC80" s="1" t="n">
        <v>1378426.31602776</v>
      </c>
      <c r="CD80" s="2" t="n">
        <v>80.131747240307</v>
      </c>
      <c r="CE80" s="2" t="n">
        <v>-30.131747240307</v>
      </c>
      <c r="CF80" s="2" t="n">
        <v>-518326.31602776</v>
      </c>
      <c r="CG80" s="2" t="n">
        <v>10567233.1872039</v>
      </c>
      <c r="CH80" s="1" t="n">
        <v>-641819</v>
      </c>
      <c r="CI80" s="1" t="n">
        <v>283977.4381</v>
      </c>
      <c r="CJ80" s="1" t="n">
        <v>82248.2341</v>
      </c>
      <c r="CK80" s="1" t="n">
        <v>45939956.2353251</v>
      </c>
      <c r="CM80" s="1" t="n">
        <v>17202</v>
      </c>
    </row>
    <row r="81" customFormat="false" ht="11.25" hidden="false" customHeight="false" outlineLevel="0" collapsed="false">
      <c r="A81" s="1" t="n">
        <v>235</v>
      </c>
      <c r="B81" s="1" t="s">
        <v>169</v>
      </c>
      <c r="C81" s="1" t="n">
        <v>9101</v>
      </c>
      <c r="D81" s="1" t="n">
        <v>32936881.75</v>
      </c>
      <c r="E81" s="1" t="n">
        <v>6854711.13428391</v>
      </c>
      <c r="F81" s="1" t="n">
        <v>2303512.19223678</v>
      </c>
      <c r="G81" s="1" t="n">
        <v>42095105.0765207</v>
      </c>
      <c r="H81" s="1" t="n">
        <v>3520.93</v>
      </c>
      <c r="I81" s="1" t="n">
        <v>32043983.93</v>
      </c>
      <c r="J81" s="1" t="n">
        <v>10051121.1465207</v>
      </c>
      <c r="K81" s="1" t="n">
        <v>101732.378473767</v>
      </c>
      <c r="L81" s="1" t="n">
        <v>-296622.688015245</v>
      </c>
      <c r="M81" s="1" t="n">
        <v>1046628.75979522</v>
      </c>
      <c r="N81" s="1" t="n">
        <v>10902859.5967744</v>
      </c>
      <c r="O81" s="1" t="n">
        <v>-12048883.0783453</v>
      </c>
      <c r="P81" s="1" t="n">
        <v>-1146023.48157085</v>
      </c>
      <c r="Q81" s="1" t="n">
        <v>510</v>
      </c>
      <c r="R81" s="1" t="n">
        <v>133</v>
      </c>
      <c r="S81" s="1" t="n">
        <v>756</v>
      </c>
      <c r="T81" s="1" t="n">
        <v>402</v>
      </c>
      <c r="U81" s="1" t="n">
        <v>426</v>
      </c>
      <c r="V81" s="1" t="n">
        <v>4986</v>
      </c>
      <c r="W81" s="1" t="n">
        <v>1050</v>
      </c>
      <c r="X81" s="1" t="n">
        <v>611</v>
      </c>
      <c r="Y81" s="1" t="n">
        <v>227</v>
      </c>
      <c r="Z81" s="1" t="n">
        <v>5380</v>
      </c>
      <c r="AA81" s="1" t="n">
        <v>3265</v>
      </c>
      <c r="AB81" s="1" t="n">
        <v>0</v>
      </c>
      <c r="AC81" s="1" t="n">
        <v>456</v>
      </c>
      <c r="AD81" s="1" t="n">
        <v>5.89</v>
      </c>
      <c r="AE81" s="1" t="n">
        <v>1545.16129032258</v>
      </c>
      <c r="AF81" s="1" t="n">
        <v>1888</v>
      </c>
      <c r="AG81" s="1" t="n">
        <v>6854711.13428391</v>
      </c>
      <c r="AH81" s="1" t="n">
        <v>4054734.87025576</v>
      </c>
      <c r="AI81" s="1" t="n">
        <v>2134183.31319975</v>
      </c>
      <c r="AJ81" s="1" t="n">
        <v>665792.950828396</v>
      </c>
      <c r="AK81" s="1" t="n">
        <v>225</v>
      </c>
      <c r="AL81" s="1" t="n">
        <v>3895</v>
      </c>
      <c r="AM81" s="1" t="n">
        <v>0.511002768645068</v>
      </c>
      <c r="AN81" s="1" t="n">
        <v>456</v>
      </c>
      <c r="AO81" s="1" t="n">
        <v>0.0501043841336117</v>
      </c>
      <c r="AP81" s="1" t="n">
        <v>0.0480531020823296</v>
      </c>
      <c r="AQ81" s="1" t="n">
        <v>1</v>
      </c>
      <c r="AR81" s="1" t="n">
        <v>3265</v>
      </c>
      <c r="AS81" s="1" t="n">
        <v>0</v>
      </c>
      <c r="AT81" s="1" t="n">
        <v>0</v>
      </c>
      <c r="AU81" s="1" t="n">
        <v>5.89</v>
      </c>
      <c r="AV81" s="1" t="n">
        <v>1545.16129032258</v>
      </c>
      <c r="AW81" s="1" t="n">
        <v>0.0116075452833177</v>
      </c>
      <c r="AX81" s="1" t="n">
        <v>261</v>
      </c>
      <c r="AY81" s="1" t="n">
        <v>2909</v>
      </c>
      <c r="AZ81" s="1" t="n">
        <v>0.0897215537985562</v>
      </c>
      <c r="BA81" s="1" t="n">
        <v>0.0198939675916597</v>
      </c>
      <c r="BB81" s="1" t="n">
        <v>0</v>
      </c>
      <c r="BC81" s="1" t="n">
        <v>2282</v>
      </c>
      <c r="BD81" s="1" t="n">
        <v>3781</v>
      </c>
      <c r="BE81" s="1" t="n">
        <v>0.60354403596932</v>
      </c>
      <c r="BF81" s="1" t="n">
        <v>0.177826183285175</v>
      </c>
      <c r="BG81" s="1" t="n">
        <v>0</v>
      </c>
      <c r="BH81" s="1" t="n">
        <v>0</v>
      </c>
      <c r="BI81" s="1" t="n">
        <v>-8008.88</v>
      </c>
      <c r="BJ81" s="1" t="n">
        <v>-2184.24</v>
      </c>
      <c r="BK81" s="1" t="n">
        <v>-37314.1</v>
      </c>
      <c r="BL81" s="1" t="n">
        <v>-3367.37</v>
      </c>
      <c r="BM81" s="1" t="n">
        <v>-45322.98</v>
      </c>
      <c r="BN81" s="1" t="n">
        <v>-2730.3</v>
      </c>
      <c r="BO81" s="1" t="n">
        <v>-66218</v>
      </c>
      <c r="BP81" s="1" t="n">
        <v>-383247.705366428</v>
      </c>
      <c r="BQ81" s="1" t="n">
        <v>400853</v>
      </c>
      <c r="BR81" s="1" t="n">
        <v>140968</v>
      </c>
      <c r="BS81" s="1" t="n">
        <v>243665.554337872</v>
      </c>
      <c r="BT81" s="1" t="n">
        <v>-364.474504537803</v>
      </c>
      <c r="BU81" s="1" t="n">
        <v>-473805.298712854</v>
      </c>
      <c r="BV81" s="1" t="n">
        <v>-38842.9792783552</v>
      </c>
      <c r="BW81" s="1" t="n">
        <v>819.09</v>
      </c>
      <c r="BX81" s="1" t="n">
        <v>-21522.004490942</v>
      </c>
      <c r="BY81" s="1" t="n">
        <v>-197694.818015245</v>
      </c>
      <c r="BZ81" s="1" t="n">
        <v>-296622.688015245</v>
      </c>
      <c r="CA81" s="1" t="n">
        <v>-750100.973000433</v>
      </c>
      <c r="CB81" s="1" t="n">
        <v>742027.786794789</v>
      </c>
      <c r="CC81" s="1" t="n">
        <v>-1492128.75979522</v>
      </c>
      <c r="CD81" s="2" t="n">
        <v>-167.466751941102</v>
      </c>
      <c r="CE81" s="2" t="n">
        <v>117.466751941102</v>
      </c>
      <c r="CF81" s="2" t="n">
        <v>1046628.75979522</v>
      </c>
      <c r="CG81" s="2" t="n">
        <v>-12048883.0783453</v>
      </c>
      <c r="CH81" s="1" t="n">
        <v>1442336</v>
      </c>
      <c r="CI81" s="1" t="n">
        <v>3342478.5764</v>
      </c>
      <c r="CJ81" s="1" t="n">
        <v>772017.663708</v>
      </c>
      <c r="CK81" s="1" t="n">
        <v>2866773.43112115</v>
      </c>
      <c r="CM81" s="1" t="n">
        <v>8910</v>
      </c>
    </row>
    <row r="82" customFormat="false" ht="11.25" hidden="false" customHeight="false" outlineLevel="0" collapsed="false">
      <c r="A82" s="1" t="n">
        <v>236</v>
      </c>
      <c r="B82" s="1" t="s">
        <v>170</v>
      </c>
      <c r="C82" s="1" t="n">
        <v>4288</v>
      </c>
      <c r="D82" s="1" t="n">
        <v>15209111.33</v>
      </c>
      <c r="E82" s="1" t="n">
        <v>4979253.25737539</v>
      </c>
      <c r="F82" s="1" t="n">
        <v>728735.082767409</v>
      </c>
      <c r="G82" s="1" t="n">
        <v>20917099.6701428</v>
      </c>
      <c r="H82" s="1" t="n">
        <v>3520.93</v>
      </c>
      <c r="I82" s="1" t="n">
        <v>15097747.84</v>
      </c>
      <c r="J82" s="1" t="n">
        <v>5819351.8301428</v>
      </c>
      <c r="K82" s="1" t="n">
        <v>192766.85975102</v>
      </c>
      <c r="L82" s="1" t="n">
        <v>891719.642164813</v>
      </c>
      <c r="M82" s="1" t="n">
        <v>-529765.218414517</v>
      </c>
      <c r="N82" s="1" t="n">
        <v>6374073.11364412</v>
      </c>
      <c r="O82" s="1" t="n">
        <v>2190270.00034667</v>
      </c>
      <c r="P82" s="1" t="n">
        <v>8564343.11399078</v>
      </c>
      <c r="Q82" s="1" t="n">
        <v>350</v>
      </c>
      <c r="R82" s="1" t="n">
        <v>62</v>
      </c>
      <c r="S82" s="1" t="n">
        <v>306</v>
      </c>
      <c r="T82" s="1" t="n">
        <v>136</v>
      </c>
      <c r="U82" s="1" t="n">
        <v>148</v>
      </c>
      <c r="V82" s="1" t="n">
        <v>2427</v>
      </c>
      <c r="W82" s="1" t="n">
        <v>463</v>
      </c>
      <c r="X82" s="1" t="n">
        <v>290</v>
      </c>
      <c r="Y82" s="1" t="n">
        <v>106</v>
      </c>
      <c r="Z82" s="1" t="n">
        <v>4130</v>
      </c>
      <c r="AA82" s="1" t="n">
        <v>80</v>
      </c>
      <c r="AB82" s="1" t="n">
        <v>1</v>
      </c>
      <c r="AC82" s="1" t="n">
        <v>77</v>
      </c>
      <c r="AD82" s="1" t="n">
        <v>354.03</v>
      </c>
      <c r="AE82" s="1" t="n">
        <v>12.1119679123238</v>
      </c>
      <c r="AF82" s="1" t="n">
        <v>859</v>
      </c>
      <c r="AG82" s="1" t="n">
        <v>4979253.25737539</v>
      </c>
      <c r="AH82" s="1" t="n">
        <v>3025144.73989885</v>
      </c>
      <c r="AI82" s="1" t="n">
        <v>1460928.55389995</v>
      </c>
      <c r="AJ82" s="1" t="n">
        <v>493179.96357659</v>
      </c>
      <c r="AK82" s="1" t="n">
        <v>135</v>
      </c>
      <c r="AL82" s="1" t="n">
        <v>2091</v>
      </c>
      <c r="AM82" s="1" t="n">
        <v>0.57112074142684</v>
      </c>
      <c r="AN82" s="1" t="n">
        <v>77</v>
      </c>
      <c r="AO82" s="1" t="n">
        <v>0.0179570895522388</v>
      </c>
      <c r="AP82" s="1" t="n">
        <v>0.0159058075009568</v>
      </c>
      <c r="AQ82" s="1" t="n">
        <v>0</v>
      </c>
      <c r="AR82" s="1" t="n">
        <v>80</v>
      </c>
      <c r="AS82" s="1" t="n">
        <v>1</v>
      </c>
      <c r="AT82" s="1" t="n">
        <v>0</v>
      </c>
      <c r="AU82" s="1" t="n">
        <v>354.03</v>
      </c>
      <c r="AV82" s="1" t="n">
        <v>12.1119679123238</v>
      </c>
      <c r="AW82" s="1" t="n">
        <v>1.48081053196977</v>
      </c>
      <c r="AX82" s="1" t="n">
        <v>193</v>
      </c>
      <c r="AY82" s="1" t="n">
        <v>1274</v>
      </c>
      <c r="AZ82" s="1" t="n">
        <v>0.15149136577708</v>
      </c>
      <c r="BA82" s="1" t="n">
        <v>0.0816637795701835</v>
      </c>
      <c r="BB82" s="1" t="n">
        <v>0.0516</v>
      </c>
      <c r="BC82" s="1" t="n">
        <v>1899</v>
      </c>
      <c r="BD82" s="1" t="n">
        <v>1956</v>
      </c>
      <c r="BE82" s="1" t="n">
        <v>0.970858895705521</v>
      </c>
      <c r="BF82" s="1" t="n">
        <v>0.545141043021377</v>
      </c>
      <c r="BG82" s="1" t="n">
        <v>0</v>
      </c>
      <c r="BH82" s="1" t="n">
        <v>1</v>
      </c>
      <c r="BI82" s="1" t="n">
        <v>-3773.44</v>
      </c>
      <c r="BJ82" s="1" t="n">
        <v>-1029.12</v>
      </c>
      <c r="BK82" s="1" t="n">
        <v>-17580.8</v>
      </c>
      <c r="BL82" s="1" t="n">
        <v>-1586.56</v>
      </c>
      <c r="BM82" s="1" t="n">
        <v>-21354.24</v>
      </c>
      <c r="BN82" s="1" t="n">
        <v>-1286.4</v>
      </c>
      <c r="BO82" s="1" t="n">
        <v>-23093</v>
      </c>
      <c r="BP82" s="1" t="n">
        <v>2179.70301467367</v>
      </c>
      <c r="BQ82" s="1" t="n">
        <v>368269</v>
      </c>
      <c r="BR82" s="1" t="n">
        <v>129763</v>
      </c>
      <c r="BS82" s="1" t="n">
        <v>323098.580503118</v>
      </c>
      <c r="BT82" s="1" t="n">
        <v>16486.6110004441</v>
      </c>
      <c r="BU82" s="1" t="n">
        <v>25574.4465518728</v>
      </c>
      <c r="BV82" s="1" t="n">
        <v>131319.51174694</v>
      </c>
      <c r="BW82" s="1" t="n">
        <v>385.92</v>
      </c>
      <c r="BX82" s="1" t="n">
        <v>-35653.5706522355</v>
      </c>
      <c r="BY82" s="1" t="n">
        <v>938330.202164813</v>
      </c>
      <c r="BZ82" s="1" t="n">
        <v>891719.642164813</v>
      </c>
      <c r="CA82" s="1" t="n">
        <v>9724623.20398064</v>
      </c>
      <c r="CB82" s="1" t="n">
        <v>8980507.98556612</v>
      </c>
      <c r="CC82" s="1" t="n">
        <v>744115.218414517</v>
      </c>
      <c r="CD82" s="2" t="n">
        <v>173.574811853165</v>
      </c>
      <c r="CE82" s="2" t="n">
        <v>-123.574811853165</v>
      </c>
      <c r="CF82" s="2" t="n">
        <v>-529765.218414517</v>
      </c>
      <c r="CG82" s="2" t="n">
        <v>2190270.00034667</v>
      </c>
      <c r="CH82" s="1" t="n">
        <v>502375</v>
      </c>
      <c r="CI82" s="1" t="n">
        <v>183112.8361</v>
      </c>
      <c r="CJ82" s="1" t="n">
        <v>41092.986</v>
      </c>
      <c r="CK82" s="1" t="n">
        <v>9208737.96409078</v>
      </c>
      <c r="CM82" s="1" t="n">
        <v>4287</v>
      </c>
    </row>
    <row r="83" customFormat="false" ht="11.25" hidden="false" customHeight="false" outlineLevel="0" collapsed="false">
      <c r="A83" s="1" t="n">
        <v>239</v>
      </c>
      <c r="B83" s="1" t="s">
        <v>171</v>
      </c>
      <c r="C83" s="1" t="n">
        <v>2427</v>
      </c>
      <c r="D83" s="1" t="n">
        <v>8645344.28</v>
      </c>
      <c r="E83" s="1" t="n">
        <v>3821070.61028967</v>
      </c>
      <c r="F83" s="1" t="n">
        <v>729483.722229255</v>
      </c>
      <c r="G83" s="1" t="n">
        <v>13195898.6125189</v>
      </c>
      <c r="H83" s="1" t="n">
        <v>3520.93</v>
      </c>
      <c r="I83" s="1" t="n">
        <v>8545297.11</v>
      </c>
      <c r="J83" s="1" t="n">
        <v>4650601.50251892</v>
      </c>
      <c r="K83" s="1" t="n">
        <v>605274.96486806</v>
      </c>
      <c r="L83" s="1" t="n">
        <v>518934.749544736</v>
      </c>
      <c r="M83" s="1" t="n">
        <v>357518.128810688</v>
      </c>
      <c r="N83" s="1" t="n">
        <v>6132329.34574241</v>
      </c>
      <c r="O83" s="1" t="n">
        <v>1732305.27410051</v>
      </c>
      <c r="P83" s="1" t="n">
        <v>7864634.61984292</v>
      </c>
      <c r="Q83" s="1" t="n">
        <v>111</v>
      </c>
      <c r="R83" s="1" t="n">
        <v>23</v>
      </c>
      <c r="S83" s="1" t="n">
        <v>109</v>
      </c>
      <c r="T83" s="1" t="n">
        <v>82</v>
      </c>
      <c r="U83" s="1" t="n">
        <v>64</v>
      </c>
      <c r="V83" s="1" t="n">
        <v>1355</v>
      </c>
      <c r="W83" s="1" t="n">
        <v>346</v>
      </c>
      <c r="X83" s="1" t="n">
        <v>235</v>
      </c>
      <c r="Y83" s="1" t="n">
        <v>102</v>
      </c>
      <c r="Z83" s="1" t="n">
        <v>2401</v>
      </c>
      <c r="AA83" s="1" t="n">
        <v>1</v>
      </c>
      <c r="AB83" s="1" t="n">
        <v>0</v>
      </c>
      <c r="AC83" s="1" t="n">
        <v>25</v>
      </c>
      <c r="AD83" s="1" t="n">
        <v>481.78</v>
      </c>
      <c r="AE83" s="1" t="n">
        <v>5.03756901490307</v>
      </c>
      <c r="AF83" s="1" t="n">
        <v>683</v>
      </c>
      <c r="AG83" s="1" t="n">
        <v>3821070.61028967</v>
      </c>
      <c r="AH83" s="1" t="n">
        <v>2449877.84744136</v>
      </c>
      <c r="AI83" s="1" t="n">
        <v>927330.795629376</v>
      </c>
      <c r="AJ83" s="1" t="n">
        <v>443861.967218931</v>
      </c>
      <c r="AK83" s="1" t="n">
        <v>126</v>
      </c>
      <c r="AL83" s="1" t="n">
        <v>1084</v>
      </c>
      <c r="AM83" s="1" t="n">
        <v>1.02822808022936</v>
      </c>
      <c r="AN83" s="1" t="n">
        <v>25</v>
      </c>
      <c r="AO83" s="1" t="n">
        <v>0.0103007828594973</v>
      </c>
      <c r="AP83" s="1" t="n">
        <v>0.00824950080821527</v>
      </c>
      <c r="AQ83" s="1" t="n">
        <v>0</v>
      </c>
      <c r="AR83" s="1" t="n">
        <v>1</v>
      </c>
      <c r="AS83" s="1" t="n">
        <v>0</v>
      </c>
      <c r="AT83" s="1" t="n">
        <v>0</v>
      </c>
      <c r="AU83" s="1" t="n">
        <v>481.78</v>
      </c>
      <c r="AV83" s="1" t="n">
        <v>5.03756901490307</v>
      </c>
      <c r="AW83" s="1" t="n">
        <v>3.56035413001565</v>
      </c>
      <c r="AX83" s="1" t="n">
        <v>134</v>
      </c>
      <c r="AY83" s="1" t="n">
        <v>624</v>
      </c>
      <c r="AZ83" s="1" t="n">
        <v>0.21474358974359</v>
      </c>
      <c r="BA83" s="1" t="n">
        <v>0.144916003536693</v>
      </c>
      <c r="BB83" s="1" t="n">
        <v>0.985483333333333</v>
      </c>
      <c r="BC83" s="1" t="n">
        <v>1083</v>
      </c>
      <c r="BD83" s="1" t="n">
        <v>945</v>
      </c>
      <c r="BE83" s="1" t="n">
        <v>1.14603174603175</v>
      </c>
      <c r="BF83" s="1" t="n">
        <v>0.720313893347601</v>
      </c>
      <c r="BG83" s="1" t="n">
        <v>0</v>
      </c>
      <c r="BH83" s="1" t="n">
        <v>0</v>
      </c>
      <c r="BI83" s="1" t="n">
        <v>-2135.76</v>
      </c>
      <c r="BJ83" s="1" t="n">
        <v>-582.48</v>
      </c>
      <c r="BK83" s="1" t="n">
        <v>-9950.7</v>
      </c>
      <c r="BL83" s="1" t="n">
        <v>-897.99</v>
      </c>
      <c r="BM83" s="1" t="n">
        <v>-12086.46</v>
      </c>
      <c r="BN83" s="1" t="n">
        <v>-728.1</v>
      </c>
      <c r="BO83" s="1" t="n">
        <v>21867</v>
      </c>
      <c r="BP83" s="1" t="n">
        <v>-73467.4882548982</v>
      </c>
      <c r="BQ83" s="1" t="n">
        <v>226638</v>
      </c>
      <c r="BR83" s="1" t="n">
        <v>72396</v>
      </c>
      <c r="BS83" s="1" t="n">
        <v>170170.748475396</v>
      </c>
      <c r="BT83" s="1" t="n">
        <v>10042.9665491993</v>
      </c>
      <c r="BU83" s="1" t="n">
        <v>29392.025576901</v>
      </c>
      <c r="BV83" s="1" t="n">
        <v>99747.9067149463</v>
      </c>
      <c r="BW83" s="1" t="n">
        <v>218.43</v>
      </c>
      <c r="BX83" s="1" t="n">
        <v>-11689.3495168085</v>
      </c>
      <c r="BY83" s="1" t="n">
        <v>545316.239544736</v>
      </c>
      <c r="BZ83" s="1" t="n">
        <v>518934.749544736</v>
      </c>
      <c r="CA83" s="1" t="n">
        <v>7798870.13699853</v>
      </c>
      <c r="CB83" s="1" t="n">
        <v>8280188.26580921</v>
      </c>
      <c r="CC83" s="1" t="n">
        <v>-481318.128810688</v>
      </c>
      <c r="CD83" s="2" t="n">
        <v>-194.393428437273</v>
      </c>
      <c r="CE83" s="2" t="n">
        <v>144.393428437273</v>
      </c>
      <c r="CF83" s="2" t="n">
        <v>357518.128810688</v>
      </c>
      <c r="CG83" s="2" t="n">
        <v>1732305.27410051</v>
      </c>
      <c r="CH83" s="1" t="n">
        <v>-554836</v>
      </c>
      <c r="CI83" s="1" t="n">
        <v>80940.73</v>
      </c>
      <c r="CJ83" s="1" t="n">
        <v>49274.22594</v>
      </c>
      <c r="CK83" s="1" t="n">
        <v>7341465.12390292</v>
      </c>
      <c r="CM83" s="1" t="n">
        <v>2476</v>
      </c>
    </row>
    <row r="84" customFormat="false" ht="11.25" hidden="false" customHeight="false" outlineLevel="0" collapsed="false">
      <c r="A84" s="1" t="n">
        <v>240</v>
      </c>
      <c r="B84" s="1" t="s">
        <v>172</v>
      </c>
      <c r="C84" s="1" t="n">
        <v>22120</v>
      </c>
      <c r="D84" s="1" t="n">
        <v>74193801.74</v>
      </c>
      <c r="E84" s="1" t="n">
        <v>34084639.7114217</v>
      </c>
      <c r="F84" s="1" t="n">
        <v>5270962.9337845</v>
      </c>
      <c r="G84" s="1" t="n">
        <v>113549404.385206</v>
      </c>
      <c r="H84" s="1" t="n">
        <v>3520.93</v>
      </c>
      <c r="I84" s="1" t="n">
        <v>77882971.6</v>
      </c>
      <c r="J84" s="1" t="n">
        <v>35666432.7852062</v>
      </c>
      <c r="K84" s="1" t="n">
        <v>1072016.90851016</v>
      </c>
      <c r="L84" s="1" t="n">
        <v>3929678.88078234</v>
      </c>
      <c r="M84" s="1" t="n">
        <v>55980.094524987</v>
      </c>
      <c r="N84" s="1" t="n">
        <v>40724108.6690237</v>
      </c>
      <c r="O84" s="1" t="n">
        <v>2560812.53513253</v>
      </c>
      <c r="P84" s="1" t="n">
        <v>43284921.2041562</v>
      </c>
      <c r="Q84" s="1" t="n">
        <v>1343</v>
      </c>
      <c r="R84" s="1" t="n">
        <v>243</v>
      </c>
      <c r="S84" s="1" t="n">
        <v>1243</v>
      </c>
      <c r="T84" s="1" t="n">
        <v>657</v>
      </c>
      <c r="U84" s="1" t="n">
        <v>656</v>
      </c>
      <c r="V84" s="1" t="n">
        <v>13054</v>
      </c>
      <c r="W84" s="1" t="n">
        <v>2583</v>
      </c>
      <c r="X84" s="1" t="n">
        <v>1712</v>
      </c>
      <c r="Y84" s="1" t="n">
        <v>629</v>
      </c>
      <c r="Z84" s="1" t="n">
        <v>21262</v>
      </c>
      <c r="AA84" s="1" t="n">
        <v>33</v>
      </c>
      <c r="AB84" s="1" t="n">
        <v>5</v>
      </c>
      <c r="AC84" s="1" t="n">
        <v>820</v>
      </c>
      <c r="AD84" s="1" t="n">
        <v>95.41</v>
      </c>
      <c r="AE84" s="1" t="n">
        <v>231.841526045488</v>
      </c>
      <c r="AF84" s="1" t="n">
        <v>4924</v>
      </c>
      <c r="AG84" s="1" t="n">
        <v>34084639.7114217</v>
      </c>
      <c r="AH84" s="1" t="n">
        <v>19890351.3776341</v>
      </c>
      <c r="AI84" s="1" t="n">
        <v>8267909.10480893</v>
      </c>
      <c r="AJ84" s="1" t="n">
        <v>5926379.22897868</v>
      </c>
      <c r="AK84" s="1" t="n">
        <v>1637</v>
      </c>
      <c r="AL84" s="1" t="n">
        <v>9451</v>
      </c>
      <c r="AM84" s="1" t="n">
        <v>1.53221289608359</v>
      </c>
      <c r="AN84" s="1" t="n">
        <v>820</v>
      </c>
      <c r="AO84" s="1" t="n">
        <v>0.0370705244122966</v>
      </c>
      <c r="AP84" s="1" t="n">
        <v>0.0350192423610145</v>
      </c>
      <c r="AQ84" s="1" t="n">
        <v>0</v>
      </c>
      <c r="AR84" s="1" t="n">
        <v>33</v>
      </c>
      <c r="AS84" s="1" t="n">
        <v>5</v>
      </c>
      <c r="AT84" s="1" t="n">
        <v>0</v>
      </c>
      <c r="AU84" s="1" t="n">
        <v>95.41</v>
      </c>
      <c r="AV84" s="1" t="n">
        <v>231.841526045488</v>
      </c>
      <c r="AW84" s="1" t="n">
        <v>0.0773611611059272</v>
      </c>
      <c r="AX84" s="1" t="n">
        <v>990</v>
      </c>
      <c r="AY84" s="1" t="n">
        <v>6373</v>
      </c>
      <c r="AZ84" s="1" t="n">
        <v>0.155342852659658</v>
      </c>
      <c r="BA84" s="1" t="n">
        <v>0.0855152664527614</v>
      </c>
      <c r="BB84" s="1" t="n">
        <v>0</v>
      </c>
      <c r="BC84" s="1" t="n">
        <v>9345</v>
      </c>
      <c r="BD84" s="1" t="n">
        <v>7809</v>
      </c>
      <c r="BE84" s="1" t="n">
        <v>1.1966961198617</v>
      </c>
      <c r="BF84" s="1" t="n">
        <v>0.770978267177553</v>
      </c>
      <c r="BG84" s="1" t="n">
        <v>0</v>
      </c>
      <c r="BH84" s="1" t="n">
        <v>5</v>
      </c>
      <c r="BI84" s="1" t="n">
        <v>-19465.6</v>
      </c>
      <c r="BJ84" s="1" t="n">
        <v>-5308.8</v>
      </c>
      <c r="BK84" s="1" t="n">
        <v>-90692</v>
      </c>
      <c r="BL84" s="1" t="n">
        <v>-8184.4</v>
      </c>
      <c r="BM84" s="1" t="n">
        <v>-110157.6</v>
      </c>
      <c r="BN84" s="1" t="n">
        <v>-6636</v>
      </c>
      <c r="BO84" s="1" t="n">
        <v>232014</v>
      </c>
      <c r="BP84" s="1" t="n">
        <v>-426000.610262036</v>
      </c>
      <c r="BQ84" s="1" t="n">
        <v>1605369</v>
      </c>
      <c r="BR84" s="1" t="n">
        <v>494139</v>
      </c>
      <c r="BS84" s="1" t="n">
        <v>1234156.56663002</v>
      </c>
      <c r="BT84" s="1" t="n">
        <v>53563.4265237057</v>
      </c>
      <c r="BU84" s="1" t="n">
        <v>235749.921255116</v>
      </c>
      <c r="BV84" s="1" t="n">
        <v>637343.635092236</v>
      </c>
      <c r="BW84" s="1" t="n">
        <v>1990.8</v>
      </c>
      <c r="BX84" s="1" t="n">
        <v>101797.541543303</v>
      </c>
      <c r="BY84" s="1" t="n">
        <v>4170123.28078234</v>
      </c>
      <c r="BZ84" s="1" t="n">
        <v>3929678.88078234</v>
      </c>
      <c r="CA84" s="1" t="n">
        <v>45008410.7531615</v>
      </c>
      <c r="CB84" s="1" t="n">
        <v>46177240.8476865</v>
      </c>
      <c r="CC84" s="1" t="n">
        <v>-1168830.09452499</v>
      </c>
      <c r="CD84" s="2" t="n">
        <v>-52.5151680156799</v>
      </c>
      <c r="CE84" s="2" t="n">
        <v>2.51516801567988</v>
      </c>
      <c r="CF84" s="2" t="n">
        <v>55980.094524987</v>
      </c>
      <c r="CG84" s="2" t="n">
        <v>2560812.53513253</v>
      </c>
      <c r="CH84" s="1" t="n">
        <v>-302249</v>
      </c>
      <c r="CI84" s="1" t="n">
        <v>121037.5224</v>
      </c>
      <c r="CJ84" s="1" t="n">
        <v>227904.19084</v>
      </c>
      <c r="CK84" s="1" t="n">
        <v>42875805.5357162</v>
      </c>
      <c r="CM84" s="1" t="n">
        <v>22257</v>
      </c>
    </row>
    <row r="85" customFormat="false" ht="11.25" hidden="false" customHeight="false" outlineLevel="0" collapsed="false">
      <c r="A85" s="1" t="n">
        <v>320</v>
      </c>
      <c r="B85" s="1" t="s">
        <v>173</v>
      </c>
      <c r="C85" s="1" t="n">
        <v>7983</v>
      </c>
      <c r="D85" s="1" t="n">
        <v>26546252.65</v>
      </c>
      <c r="E85" s="1" t="n">
        <v>12457469.5273347</v>
      </c>
      <c r="F85" s="1" t="n">
        <v>3925095.73745988</v>
      </c>
      <c r="G85" s="1" t="n">
        <v>42928817.9147946</v>
      </c>
      <c r="H85" s="1" t="n">
        <v>3520.93</v>
      </c>
      <c r="I85" s="1" t="n">
        <v>28107584.19</v>
      </c>
      <c r="J85" s="1" t="n">
        <v>14821233.7247946</v>
      </c>
      <c r="K85" s="1" t="n">
        <v>3475252.14558601</v>
      </c>
      <c r="L85" s="1" t="n">
        <v>2027212.29366694</v>
      </c>
      <c r="M85" s="1" t="n">
        <v>1494618.17728091</v>
      </c>
      <c r="N85" s="1" t="n">
        <v>21818316.3413284</v>
      </c>
      <c r="O85" s="1" t="n">
        <v>4402762.946356</v>
      </c>
      <c r="P85" s="1" t="n">
        <v>26221079.2876844</v>
      </c>
      <c r="Q85" s="1" t="n">
        <v>296</v>
      </c>
      <c r="R85" s="1" t="n">
        <v>35</v>
      </c>
      <c r="S85" s="1" t="n">
        <v>364</v>
      </c>
      <c r="T85" s="1" t="n">
        <v>189</v>
      </c>
      <c r="U85" s="1" t="n">
        <v>233</v>
      </c>
      <c r="V85" s="1" t="n">
        <v>4322</v>
      </c>
      <c r="W85" s="1" t="n">
        <v>1338</v>
      </c>
      <c r="X85" s="1" t="n">
        <v>938</v>
      </c>
      <c r="Y85" s="1" t="n">
        <v>268</v>
      </c>
      <c r="Z85" s="1" t="n">
        <v>7886</v>
      </c>
      <c r="AA85" s="1" t="n">
        <v>2</v>
      </c>
      <c r="AB85" s="1" t="n">
        <v>1</v>
      </c>
      <c r="AC85" s="1" t="n">
        <v>94</v>
      </c>
      <c r="AD85" s="1" t="n">
        <v>3504.97</v>
      </c>
      <c r="AE85" s="1" t="n">
        <v>2.27762291831314</v>
      </c>
      <c r="AF85" s="1" t="n">
        <v>2544</v>
      </c>
      <c r="AG85" s="1" t="n">
        <v>12457469.5273347</v>
      </c>
      <c r="AH85" s="1" t="n">
        <v>7946694.77004119</v>
      </c>
      <c r="AI85" s="1" t="n">
        <v>2907939.87566957</v>
      </c>
      <c r="AJ85" s="1" t="n">
        <v>1602834.88162392</v>
      </c>
      <c r="AK85" s="1" t="n">
        <v>664</v>
      </c>
      <c r="AL85" s="1" t="n">
        <v>3372</v>
      </c>
      <c r="AM85" s="1" t="n">
        <v>1.74192202516326</v>
      </c>
      <c r="AN85" s="1" t="n">
        <v>94</v>
      </c>
      <c r="AO85" s="1" t="n">
        <v>0.0117750219215834</v>
      </c>
      <c r="AP85" s="1" t="n">
        <v>0.00972373987030131</v>
      </c>
      <c r="AQ85" s="1" t="n">
        <v>0</v>
      </c>
      <c r="AR85" s="1" t="n">
        <v>2</v>
      </c>
      <c r="AS85" s="1" t="n">
        <v>1</v>
      </c>
      <c r="AT85" s="1" t="n">
        <v>0</v>
      </c>
      <c r="AU85" s="1" t="n">
        <v>3504.97</v>
      </c>
      <c r="AV85" s="1" t="n">
        <v>2.27762291831314</v>
      </c>
      <c r="AW85" s="1" t="n">
        <v>7.87467034303136</v>
      </c>
      <c r="AX85" s="1" t="n">
        <v>254</v>
      </c>
      <c r="AY85" s="1" t="n">
        <v>2101</v>
      </c>
      <c r="AZ85" s="1" t="n">
        <v>0.120894811994288</v>
      </c>
      <c r="BA85" s="1" t="n">
        <v>0.0510672257873919</v>
      </c>
      <c r="BB85" s="1" t="n">
        <v>1.30121666666667</v>
      </c>
      <c r="BC85" s="1" t="n">
        <v>2380</v>
      </c>
      <c r="BD85" s="1" t="n">
        <v>2587</v>
      </c>
      <c r="BE85" s="1" t="n">
        <v>0.91998453807499</v>
      </c>
      <c r="BF85" s="1" t="n">
        <v>0.494266685390846</v>
      </c>
      <c r="BG85" s="1" t="n">
        <v>0</v>
      </c>
      <c r="BH85" s="1" t="n">
        <v>1</v>
      </c>
      <c r="BI85" s="1" t="n">
        <v>-7025.04</v>
      </c>
      <c r="BJ85" s="1" t="n">
        <v>-1915.92</v>
      </c>
      <c r="BK85" s="1" t="n">
        <v>-32730.3</v>
      </c>
      <c r="BL85" s="1" t="n">
        <v>-2953.71</v>
      </c>
      <c r="BM85" s="1" t="n">
        <v>-39755.34</v>
      </c>
      <c r="BN85" s="1" t="n">
        <v>-2394.9</v>
      </c>
      <c r="BO85" s="1" t="n">
        <v>102751</v>
      </c>
      <c r="BP85" s="1" t="n">
        <v>174912.978304319</v>
      </c>
      <c r="BQ85" s="1" t="n">
        <v>624747</v>
      </c>
      <c r="BR85" s="1" t="n">
        <v>198738</v>
      </c>
      <c r="BS85" s="1" t="n">
        <v>550889.870762031</v>
      </c>
      <c r="BT85" s="1" t="n">
        <v>29937.8560573011</v>
      </c>
      <c r="BU85" s="1" t="n">
        <v>97572.5961422533</v>
      </c>
      <c r="BV85" s="1" t="n">
        <v>274827.848910115</v>
      </c>
      <c r="BW85" s="1" t="n">
        <v>718.47</v>
      </c>
      <c r="BX85" s="1" t="n">
        <v>58891.8834909169</v>
      </c>
      <c r="BY85" s="1" t="n">
        <v>2113987.50366694</v>
      </c>
      <c r="BZ85" s="1" t="n">
        <v>2027212.29366694</v>
      </c>
      <c r="CA85" s="1" t="n">
        <v>25339740.7135168</v>
      </c>
      <c r="CB85" s="1" t="n">
        <v>27239008.8907977</v>
      </c>
      <c r="CC85" s="1" t="n">
        <v>-1899268.17728091</v>
      </c>
      <c r="CD85" s="2" t="n">
        <v>-234.680362940925</v>
      </c>
      <c r="CE85" s="2" t="n">
        <v>184.680362940925</v>
      </c>
      <c r="CF85" s="2" t="n">
        <v>1494618.17728091</v>
      </c>
      <c r="CG85" s="2" t="n">
        <v>4402762.946356</v>
      </c>
      <c r="CH85" s="1" t="n">
        <v>-447321</v>
      </c>
      <c r="CI85" s="1" t="n">
        <v>54790.648</v>
      </c>
      <c r="CJ85" s="1" t="n">
        <v>98374.118</v>
      </c>
      <c r="CK85" s="1" t="n">
        <v>25730174.8176844</v>
      </c>
      <c r="CM85" s="1" t="n">
        <v>8093</v>
      </c>
    </row>
    <row r="86" customFormat="false" ht="11.25" hidden="false" customHeight="false" outlineLevel="0" collapsed="false">
      <c r="A86" s="1" t="n">
        <v>241</v>
      </c>
      <c r="B86" s="1" t="s">
        <v>174</v>
      </c>
      <c r="C86" s="1" t="n">
        <v>8565</v>
      </c>
      <c r="D86" s="1" t="n">
        <v>29987278.2</v>
      </c>
      <c r="E86" s="1" t="n">
        <v>9184690.9290211</v>
      </c>
      <c r="F86" s="1" t="n">
        <v>1487691.96171016</v>
      </c>
      <c r="G86" s="1" t="n">
        <v>40659661.0907313</v>
      </c>
      <c r="H86" s="1" t="n">
        <v>3520.93</v>
      </c>
      <c r="I86" s="1" t="n">
        <v>30156765.45</v>
      </c>
      <c r="J86" s="1" t="n">
        <v>10502895.6407313</v>
      </c>
      <c r="K86" s="1" t="n">
        <v>156917.565679265</v>
      </c>
      <c r="L86" s="1" t="n">
        <v>1531767.02594192</v>
      </c>
      <c r="M86" s="1" t="n">
        <v>317291.135795292</v>
      </c>
      <c r="N86" s="1" t="n">
        <v>12508871.3681477</v>
      </c>
      <c r="O86" s="1" t="n">
        <v>1417057.06078458</v>
      </c>
      <c r="P86" s="1" t="n">
        <v>13925928.4289323</v>
      </c>
      <c r="Q86" s="1" t="n">
        <v>613</v>
      </c>
      <c r="R86" s="1" t="n">
        <v>106</v>
      </c>
      <c r="S86" s="1" t="n">
        <v>615</v>
      </c>
      <c r="T86" s="1" t="n">
        <v>357</v>
      </c>
      <c r="U86" s="1" t="n">
        <v>340</v>
      </c>
      <c r="V86" s="1" t="n">
        <v>4855</v>
      </c>
      <c r="W86" s="1" t="n">
        <v>987</v>
      </c>
      <c r="X86" s="1" t="n">
        <v>506</v>
      </c>
      <c r="Y86" s="1" t="n">
        <v>186</v>
      </c>
      <c r="Z86" s="1" t="n">
        <v>8482</v>
      </c>
      <c r="AA86" s="1" t="n">
        <v>15</v>
      </c>
      <c r="AB86" s="1" t="n">
        <v>3</v>
      </c>
      <c r="AC86" s="1" t="n">
        <v>65</v>
      </c>
      <c r="AD86" s="1" t="n">
        <v>626.3</v>
      </c>
      <c r="AE86" s="1" t="n">
        <v>13.6755548459205</v>
      </c>
      <c r="AF86" s="1" t="n">
        <v>1679</v>
      </c>
      <c r="AG86" s="1" t="n">
        <v>9184690.9290211</v>
      </c>
      <c r="AH86" s="1" t="n">
        <v>5424655.54905124</v>
      </c>
      <c r="AI86" s="1" t="n">
        <v>2527085.47102838</v>
      </c>
      <c r="AJ86" s="1" t="n">
        <v>1232949.90894147</v>
      </c>
      <c r="AK86" s="1" t="n">
        <v>514</v>
      </c>
      <c r="AL86" s="1" t="n">
        <v>3918</v>
      </c>
      <c r="AM86" s="1" t="n">
        <v>1.16050464852871</v>
      </c>
      <c r="AN86" s="1" t="n">
        <v>65</v>
      </c>
      <c r="AO86" s="1" t="n">
        <v>0.00758902510215995</v>
      </c>
      <c r="AP86" s="1" t="n">
        <v>0.0055377430508779</v>
      </c>
      <c r="AQ86" s="1" t="n">
        <v>0</v>
      </c>
      <c r="AR86" s="1" t="n">
        <v>15</v>
      </c>
      <c r="AS86" s="1" t="n">
        <v>3</v>
      </c>
      <c r="AT86" s="1" t="n">
        <v>0</v>
      </c>
      <c r="AU86" s="1" t="n">
        <v>626.3</v>
      </c>
      <c r="AV86" s="1" t="n">
        <v>13.6755548459205</v>
      </c>
      <c r="AW86" s="1" t="n">
        <v>1.31150288595415</v>
      </c>
      <c r="AX86" s="1" t="n">
        <v>262</v>
      </c>
      <c r="AY86" s="1" t="n">
        <v>2659</v>
      </c>
      <c r="AZ86" s="1" t="n">
        <v>0.0985332831891689</v>
      </c>
      <c r="BA86" s="1" t="n">
        <v>0.0287056969822723</v>
      </c>
      <c r="BB86" s="1" t="n">
        <v>0</v>
      </c>
      <c r="BC86" s="1" t="n">
        <v>2485</v>
      </c>
      <c r="BD86" s="1" t="n">
        <v>3465</v>
      </c>
      <c r="BE86" s="1" t="n">
        <v>0.717171717171717</v>
      </c>
      <c r="BF86" s="1" t="n">
        <v>0.291453864487572</v>
      </c>
      <c r="BG86" s="1" t="n">
        <v>0</v>
      </c>
      <c r="BH86" s="1" t="n">
        <v>3</v>
      </c>
      <c r="BI86" s="1" t="n">
        <v>-7537.2</v>
      </c>
      <c r="BJ86" s="1" t="n">
        <v>-2055.6</v>
      </c>
      <c r="BK86" s="1" t="n">
        <v>-35116.5</v>
      </c>
      <c r="BL86" s="1" t="n">
        <v>-3169.05</v>
      </c>
      <c r="BM86" s="1" t="n">
        <v>-42653.7</v>
      </c>
      <c r="BN86" s="1" t="n">
        <v>-2569.5</v>
      </c>
      <c r="BO86" s="1" t="n">
        <v>199799</v>
      </c>
      <c r="BP86" s="1" t="n">
        <v>-51259.728174733</v>
      </c>
      <c r="BQ86" s="1" t="n">
        <v>609472</v>
      </c>
      <c r="BR86" s="1" t="n">
        <v>182802</v>
      </c>
      <c r="BS86" s="1" t="n">
        <v>410209.676410643</v>
      </c>
      <c r="BT86" s="1" t="n">
        <v>10390.5509865835</v>
      </c>
      <c r="BU86" s="1" t="n">
        <v>43911.349839948</v>
      </c>
      <c r="BV86" s="1" t="n">
        <v>190401.233605944</v>
      </c>
      <c r="BW86" s="1" t="n">
        <v>770.85</v>
      </c>
      <c r="BX86" s="1" t="n">
        <v>28371.6432735361</v>
      </c>
      <c r="BY86" s="1" t="n">
        <v>1624868.57594192</v>
      </c>
      <c r="BZ86" s="1" t="n">
        <v>1531767.02594192</v>
      </c>
      <c r="CA86" s="1" t="n">
        <v>14015929.3095875</v>
      </c>
      <c r="CB86" s="1" t="n">
        <v>14762470.4453827</v>
      </c>
      <c r="CC86" s="1" t="n">
        <v>-746541.135795292</v>
      </c>
      <c r="CD86" s="2" t="n">
        <v>-86.9587811060328</v>
      </c>
      <c r="CE86" s="2" t="n">
        <v>36.9587811060328</v>
      </c>
      <c r="CF86" s="2" t="n">
        <v>317291.135795292</v>
      </c>
      <c r="CG86" s="2" t="n">
        <v>1417057.06078458</v>
      </c>
      <c r="CH86" s="1" t="n">
        <v>-1138098</v>
      </c>
      <c r="CI86" s="1" t="n">
        <v>163126.702</v>
      </c>
      <c r="CJ86" s="1" t="n">
        <v>141957.588</v>
      </c>
      <c r="CK86" s="1" t="n">
        <v>12808999.5429323</v>
      </c>
      <c r="CM86" s="1" t="n">
        <v>8585</v>
      </c>
    </row>
    <row r="87" customFormat="false" ht="11.25" hidden="false" customHeight="false" outlineLevel="0" collapsed="false">
      <c r="A87" s="1" t="n">
        <v>322</v>
      </c>
      <c r="B87" s="1" t="s">
        <v>175</v>
      </c>
      <c r="C87" s="1" t="n">
        <v>7012</v>
      </c>
      <c r="D87" s="1" t="n">
        <v>25906410.25</v>
      </c>
      <c r="E87" s="1" t="n">
        <v>7434657.0475795</v>
      </c>
      <c r="F87" s="1" t="n">
        <v>5528648.16125909</v>
      </c>
      <c r="G87" s="1" t="n">
        <v>38869715.4588386</v>
      </c>
      <c r="H87" s="1" t="n">
        <v>3520.93</v>
      </c>
      <c r="I87" s="1" t="n">
        <v>24688761.16</v>
      </c>
      <c r="J87" s="1" t="n">
        <v>14180954.2988386</v>
      </c>
      <c r="K87" s="1" t="n">
        <v>704128.673046497</v>
      </c>
      <c r="L87" s="1" t="n">
        <v>1820543.60190176</v>
      </c>
      <c r="M87" s="1" t="n">
        <v>1698357.64694658</v>
      </c>
      <c r="N87" s="1" t="n">
        <v>18403984.2207334</v>
      </c>
      <c r="O87" s="1" t="n">
        <v>4890322.12812557</v>
      </c>
      <c r="P87" s="1" t="n">
        <v>23294306.348859</v>
      </c>
      <c r="Q87" s="1" t="n">
        <v>329</v>
      </c>
      <c r="R87" s="1" t="n">
        <v>58</v>
      </c>
      <c r="S87" s="1" t="n">
        <v>404</v>
      </c>
      <c r="T87" s="1" t="n">
        <v>227</v>
      </c>
      <c r="U87" s="1" t="n">
        <v>229</v>
      </c>
      <c r="V87" s="1" t="n">
        <v>3714</v>
      </c>
      <c r="W87" s="1" t="n">
        <v>1076</v>
      </c>
      <c r="X87" s="1" t="n">
        <v>660</v>
      </c>
      <c r="Y87" s="1" t="n">
        <v>315</v>
      </c>
      <c r="Z87" s="1" t="n">
        <v>1931</v>
      </c>
      <c r="AA87" s="1" t="n">
        <v>4932</v>
      </c>
      <c r="AB87" s="1" t="n">
        <v>0</v>
      </c>
      <c r="AC87" s="1" t="n">
        <v>149</v>
      </c>
      <c r="AD87" s="1" t="n">
        <v>686.93</v>
      </c>
      <c r="AE87" s="1" t="n">
        <v>10.2077358682835</v>
      </c>
      <c r="AF87" s="1" t="n">
        <v>2051</v>
      </c>
      <c r="AG87" s="1" t="n">
        <v>7434657.0475795</v>
      </c>
      <c r="AH87" s="1" t="n">
        <v>4432173.84410038</v>
      </c>
      <c r="AI87" s="1" t="n">
        <v>1942146.28178946</v>
      </c>
      <c r="AJ87" s="1" t="n">
        <v>1060336.92168967</v>
      </c>
      <c r="AK87" s="1" t="n">
        <v>283</v>
      </c>
      <c r="AL87" s="1" t="n">
        <v>3131</v>
      </c>
      <c r="AM87" s="1" t="n">
        <v>0.799560930956994</v>
      </c>
      <c r="AN87" s="1" t="n">
        <v>149</v>
      </c>
      <c r="AO87" s="1" t="n">
        <v>0.02124928693668</v>
      </c>
      <c r="AP87" s="1" t="n">
        <v>0.0191980048853979</v>
      </c>
      <c r="AQ87" s="1" t="n">
        <v>3</v>
      </c>
      <c r="AR87" s="1" t="n">
        <v>4932</v>
      </c>
      <c r="AS87" s="1" t="n">
        <v>0</v>
      </c>
      <c r="AT87" s="1" t="n">
        <v>2</v>
      </c>
      <c r="AU87" s="1" t="n">
        <v>686.93</v>
      </c>
      <c r="AV87" s="1" t="n">
        <v>10.2077358682835</v>
      </c>
      <c r="AW87" s="1" t="n">
        <v>1.75705267836882</v>
      </c>
      <c r="AX87" s="1" t="n">
        <v>372</v>
      </c>
      <c r="AY87" s="1" t="n">
        <v>1966</v>
      </c>
      <c r="AZ87" s="1" t="n">
        <v>0.189216683621567</v>
      </c>
      <c r="BA87" s="1" t="n">
        <v>0.11938909741467</v>
      </c>
      <c r="BB87" s="1" t="n">
        <v>0.3424</v>
      </c>
      <c r="BC87" s="1" t="n">
        <v>2404</v>
      </c>
      <c r="BD87" s="1" t="n">
        <v>2686</v>
      </c>
      <c r="BE87" s="1" t="n">
        <v>0.895011169024572</v>
      </c>
      <c r="BF87" s="1" t="n">
        <v>0.469293316340427</v>
      </c>
      <c r="BG87" s="1" t="n">
        <v>0</v>
      </c>
      <c r="BH87" s="1" t="n">
        <v>0</v>
      </c>
      <c r="BI87" s="1" t="n">
        <v>-6170.56</v>
      </c>
      <c r="BJ87" s="1" t="n">
        <v>-1682.88</v>
      </c>
      <c r="BK87" s="1" t="n">
        <v>-28749.2</v>
      </c>
      <c r="BL87" s="1" t="n">
        <v>-2594.44</v>
      </c>
      <c r="BM87" s="1" t="n">
        <v>-34919.76</v>
      </c>
      <c r="BN87" s="1" t="n">
        <v>-2103.6</v>
      </c>
      <c r="BO87" s="1" t="n">
        <v>-166132</v>
      </c>
      <c r="BP87" s="1" t="n">
        <v>440505.180987947</v>
      </c>
      <c r="BQ87" s="1" t="n">
        <v>618448</v>
      </c>
      <c r="BR87" s="1" t="n">
        <v>210429</v>
      </c>
      <c r="BS87" s="1" t="n">
        <v>506104.770980586</v>
      </c>
      <c r="BT87" s="1" t="n">
        <v>23784.4634716827</v>
      </c>
      <c r="BU87" s="1" t="n">
        <v>39674.2380623885</v>
      </c>
      <c r="BV87" s="1" t="n">
        <v>215753.553802912</v>
      </c>
      <c r="BW87" s="1" t="n">
        <v>631.08</v>
      </c>
      <c r="BX87" s="1" t="n">
        <v>7565.75459624478</v>
      </c>
      <c r="BY87" s="1" t="n">
        <v>1896764.04190176</v>
      </c>
      <c r="BZ87" s="1" t="n">
        <v>1820543.60190176</v>
      </c>
      <c r="CA87" s="1" t="n">
        <v>21343281.7369389</v>
      </c>
      <c r="CB87" s="1" t="n">
        <v>23395389.3838855</v>
      </c>
      <c r="CC87" s="1" t="n">
        <v>-2052107.64694658</v>
      </c>
      <c r="CD87" s="2" t="n">
        <v>-290.05055080517</v>
      </c>
      <c r="CE87" s="2" t="n">
        <v>240.05055080517</v>
      </c>
      <c r="CF87" s="2" t="n">
        <v>1698357.64694658</v>
      </c>
      <c r="CG87" s="2" t="n">
        <v>4890322.12812557</v>
      </c>
      <c r="CH87" s="1" t="n">
        <v>-767651</v>
      </c>
      <c r="CI87" s="1" t="n">
        <v>134610.6602</v>
      </c>
      <c r="CJ87" s="1" t="n">
        <v>34929.0381</v>
      </c>
      <c r="CK87" s="1" t="n">
        <v>22626336.970959</v>
      </c>
      <c r="CM87" s="1" t="n">
        <v>7075</v>
      </c>
    </row>
    <row r="88" customFormat="false" ht="11.25" hidden="false" customHeight="false" outlineLevel="0" collapsed="false">
      <c r="A88" s="1" t="n">
        <v>244</v>
      </c>
      <c r="B88" s="1" t="s">
        <v>176</v>
      </c>
      <c r="C88" s="1" t="n">
        <v>16605</v>
      </c>
      <c r="D88" s="1" t="n">
        <v>59939476.27</v>
      </c>
      <c r="E88" s="1" t="n">
        <v>15115792.5267946</v>
      </c>
      <c r="F88" s="1" t="n">
        <v>1779468.02276414</v>
      </c>
      <c r="G88" s="1" t="n">
        <v>76834736.8195587</v>
      </c>
      <c r="H88" s="1" t="n">
        <v>3520.93</v>
      </c>
      <c r="I88" s="1" t="n">
        <v>58465042.65</v>
      </c>
      <c r="J88" s="1" t="n">
        <v>18369694.1695587</v>
      </c>
      <c r="K88" s="1" t="n">
        <v>333147.898781936</v>
      </c>
      <c r="L88" s="1" t="n">
        <v>1926326.39375321</v>
      </c>
      <c r="M88" s="1" t="n">
        <v>-621899.488437932</v>
      </c>
      <c r="N88" s="1" t="n">
        <v>20007268.9736559</v>
      </c>
      <c r="O88" s="1" t="n">
        <v>3032889.04808616</v>
      </c>
      <c r="P88" s="1" t="n">
        <v>23040158.0217421</v>
      </c>
      <c r="Q88" s="1" t="n">
        <v>1693</v>
      </c>
      <c r="R88" s="1" t="n">
        <v>284</v>
      </c>
      <c r="S88" s="1" t="n">
        <v>1688</v>
      </c>
      <c r="T88" s="1" t="n">
        <v>736</v>
      </c>
      <c r="U88" s="1" t="n">
        <v>760</v>
      </c>
      <c r="V88" s="1" t="n">
        <v>9381</v>
      </c>
      <c r="W88" s="1" t="n">
        <v>1304</v>
      </c>
      <c r="X88" s="1" t="n">
        <v>628</v>
      </c>
      <c r="Y88" s="1" t="n">
        <v>131</v>
      </c>
      <c r="Z88" s="1" t="n">
        <v>16403</v>
      </c>
      <c r="AA88" s="1" t="n">
        <v>33</v>
      </c>
      <c r="AB88" s="1" t="n">
        <v>7</v>
      </c>
      <c r="AC88" s="1" t="n">
        <v>162</v>
      </c>
      <c r="AD88" s="1" t="n">
        <v>110.11</v>
      </c>
      <c r="AE88" s="1" t="n">
        <v>150.803741712833</v>
      </c>
      <c r="AF88" s="1" t="n">
        <v>2063</v>
      </c>
      <c r="AG88" s="1" t="n">
        <v>15115792.5267946</v>
      </c>
      <c r="AH88" s="1" t="n">
        <v>9683635.82036854</v>
      </c>
      <c r="AI88" s="1" t="n">
        <v>3130650.20973527</v>
      </c>
      <c r="AJ88" s="1" t="n">
        <v>2301506.49669075</v>
      </c>
      <c r="AK88" s="1" t="n">
        <v>886</v>
      </c>
      <c r="AL88" s="1" t="n">
        <v>7784</v>
      </c>
      <c r="AM88" s="1" t="n">
        <v>1.00688319316608</v>
      </c>
      <c r="AN88" s="1" t="n">
        <v>162</v>
      </c>
      <c r="AO88" s="1" t="n">
        <v>0.00975609756097561</v>
      </c>
      <c r="AP88" s="1" t="n">
        <v>0.00770481550969356</v>
      </c>
      <c r="AQ88" s="1" t="n">
        <v>0</v>
      </c>
      <c r="AR88" s="1" t="n">
        <v>33</v>
      </c>
      <c r="AS88" s="1" t="n">
        <v>7</v>
      </c>
      <c r="AT88" s="1" t="n">
        <v>0</v>
      </c>
      <c r="AU88" s="1" t="n">
        <v>110.11</v>
      </c>
      <c r="AV88" s="1" t="n">
        <v>150.803741712833</v>
      </c>
      <c r="AW88" s="1" t="n">
        <v>0.118932921980163</v>
      </c>
      <c r="AX88" s="1" t="n">
        <v>405</v>
      </c>
      <c r="AY88" s="1" t="n">
        <v>5800</v>
      </c>
      <c r="AZ88" s="1" t="n">
        <v>0.0698275862068966</v>
      </c>
      <c r="BA88" s="1" t="n">
        <v>0</v>
      </c>
      <c r="BB88" s="1" t="n">
        <v>0</v>
      </c>
      <c r="BC88" s="1" t="n">
        <v>5174</v>
      </c>
      <c r="BD88" s="1" t="n">
        <v>6946</v>
      </c>
      <c r="BE88" s="1" t="n">
        <v>0.744889144831558</v>
      </c>
      <c r="BF88" s="1" t="n">
        <v>0.319171292147413</v>
      </c>
      <c r="BG88" s="1" t="n">
        <v>0</v>
      </c>
      <c r="BH88" s="1" t="n">
        <v>7</v>
      </c>
      <c r="BI88" s="1" t="n">
        <v>-14612.4</v>
      </c>
      <c r="BJ88" s="1" t="n">
        <v>-3985.2</v>
      </c>
      <c r="BK88" s="1" t="n">
        <v>-68080.5</v>
      </c>
      <c r="BL88" s="1" t="n">
        <v>-6143.85</v>
      </c>
      <c r="BM88" s="1" t="n">
        <v>-82692.9</v>
      </c>
      <c r="BN88" s="1" t="n">
        <v>-4981.5</v>
      </c>
      <c r="BO88" s="1" t="n">
        <v>263490</v>
      </c>
      <c r="BP88" s="1" t="n">
        <v>-424852.511828039</v>
      </c>
      <c r="BQ88" s="1" t="n">
        <v>919994</v>
      </c>
      <c r="BR88" s="1" t="n">
        <v>296488</v>
      </c>
      <c r="BS88" s="1" t="n">
        <v>624369.991957553</v>
      </c>
      <c r="BT88" s="1" t="n">
        <v>3533.46070905911</v>
      </c>
      <c r="BU88" s="1" t="n">
        <v>-19829.6468238721</v>
      </c>
      <c r="BV88" s="1" t="n">
        <v>344264.082352373</v>
      </c>
      <c r="BW88" s="1" t="n">
        <v>1494.45</v>
      </c>
      <c r="BX88" s="1" t="n">
        <v>97870.9173861405</v>
      </c>
      <c r="BY88" s="1" t="n">
        <v>2106822.74375321</v>
      </c>
      <c r="BZ88" s="1" t="n">
        <v>1926326.39375321</v>
      </c>
      <c r="CA88" s="1" t="n">
        <v>23853573.4497075</v>
      </c>
      <c r="CB88" s="1" t="n">
        <v>22412523.9612696</v>
      </c>
      <c r="CC88" s="1" t="n">
        <v>1441049.48843793</v>
      </c>
      <c r="CD88" s="2" t="n">
        <v>87.9600493461473</v>
      </c>
      <c r="CE88" s="2" t="n">
        <v>-37.9600493461473</v>
      </c>
      <c r="CF88" s="2" t="n">
        <v>-621899.488437932</v>
      </c>
      <c r="CG88" s="2" t="n">
        <v>3032889.04808616</v>
      </c>
      <c r="CH88" s="1" t="n">
        <v>-1658928</v>
      </c>
      <c r="CI88" s="1" t="n">
        <v>193199.2963</v>
      </c>
      <c r="CJ88" s="1" t="n">
        <v>483434.07545</v>
      </c>
      <c r="CK88" s="1" t="n">
        <v>21090995.2425921</v>
      </c>
      <c r="CM88" s="1" t="n">
        <v>16383</v>
      </c>
    </row>
    <row r="89" customFormat="false" ht="11.25" hidden="false" customHeight="false" outlineLevel="0" collapsed="false">
      <c r="A89" s="1" t="n">
        <v>245</v>
      </c>
      <c r="B89" s="1" t="s">
        <v>177</v>
      </c>
      <c r="C89" s="1" t="n">
        <v>34913</v>
      </c>
      <c r="D89" s="1" t="n">
        <v>107667640.08</v>
      </c>
      <c r="E89" s="1" t="n">
        <v>34375318.2697625</v>
      </c>
      <c r="F89" s="1" t="n">
        <v>8588209.34181571</v>
      </c>
      <c r="G89" s="1" t="n">
        <v>150631167.691578</v>
      </c>
      <c r="H89" s="1" t="n">
        <v>3520.93</v>
      </c>
      <c r="I89" s="1" t="n">
        <v>122926229.09</v>
      </c>
      <c r="J89" s="1" t="n">
        <v>27704938.6015782</v>
      </c>
      <c r="K89" s="1" t="n">
        <v>700345.291490218</v>
      </c>
      <c r="L89" s="1" t="n">
        <v>2860658.16340658</v>
      </c>
      <c r="M89" s="1" t="n">
        <v>0</v>
      </c>
      <c r="N89" s="1" t="n">
        <v>31265942.056475</v>
      </c>
      <c r="O89" s="1" t="n">
        <v>-6508479.74454847</v>
      </c>
      <c r="P89" s="1" t="n">
        <v>24757462.3119265</v>
      </c>
      <c r="Q89" s="1" t="n">
        <v>2428</v>
      </c>
      <c r="R89" s="1" t="n">
        <v>409</v>
      </c>
      <c r="S89" s="1" t="n">
        <v>2312</v>
      </c>
      <c r="T89" s="1" t="n">
        <v>1075</v>
      </c>
      <c r="U89" s="1" t="n">
        <v>1264</v>
      </c>
      <c r="V89" s="1" t="n">
        <v>21781</v>
      </c>
      <c r="W89" s="1" t="n">
        <v>3637</v>
      </c>
      <c r="X89" s="1" t="n">
        <v>1525</v>
      </c>
      <c r="Y89" s="1" t="n">
        <v>482</v>
      </c>
      <c r="Z89" s="1" t="n">
        <v>31941</v>
      </c>
      <c r="AA89" s="1" t="n">
        <v>423</v>
      </c>
      <c r="AB89" s="1" t="n">
        <v>0</v>
      </c>
      <c r="AC89" s="1" t="n">
        <v>2549</v>
      </c>
      <c r="AD89" s="1" t="n">
        <v>30.62</v>
      </c>
      <c r="AE89" s="1" t="n">
        <v>1140.20248203788</v>
      </c>
      <c r="AF89" s="1" t="n">
        <v>5644</v>
      </c>
      <c r="AG89" s="1" t="n">
        <v>34375318.2697625</v>
      </c>
      <c r="AH89" s="1" t="n">
        <v>21041481.4078622</v>
      </c>
      <c r="AI89" s="1" t="n">
        <v>8434915.89037289</v>
      </c>
      <c r="AJ89" s="1" t="n">
        <v>4898920.97152746</v>
      </c>
      <c r="AK89" s="1" t="n">
        <v>1511</v>
      </c>
      <c r="AL89" s="1" t="n">
        <v>18215</v>
      </c>
      <c r="AM89" s="1" t="n">
        <v>0.733809763487091</v>
      </c>
      <c r="AN89" s="1" t="n">
        <v>2549</v>
      </c>
      <c r="AO89" s="1" t="n">
        <v>0.0730100535617105</v>
      </c>
      <c r="AP89" s="1" t="n">
        <v>0.0709587715104285</v>
      </c>
      <c r="AQ89" s="1" t="n">
        <v>0</v>
      </c>
      <c r="AR89" s="1" t="n">
        <v>423</v>
      </c>
      <c r="AS89" s="1" t="n">
        <v>0</v>
      </c>
      <c r="AT89" s="1" t="n">
        <v>0</v>
      </c>
      <c r="AU89" s="1" t="n">
        <v>30.62</v>
      </c>
      <c r="AV89" s="1" t="n">
        <v>1140.20248203788</v>
      </c>
      <c r="AW89" s="1" t="n">
        <v>0.0157301268239592</v>
      </c>
      <c r="AX89" s="1" t="n">
        <v>2172</v>
      </c>
      <c r="AY89" s="1" t="n">
        <v>11796</v>
      </c>
      <c r="AZ89" s="1" t="n">
        <v>0.18413021363174</v>
      </c>
      <c r="BA89" s="1" t="n">
        <v>0.114302627424843</v>
      </c>
      <c r="BB89" s="1" t="n">
        <v>0</v>
      </c>
      <c r="BC89" s="1" t="n">
        <v>12511</v>
      </c>
      <c r="BD89" s="1" t="n">
        <v>16797</v>
      </c>
      <c r="BE89" s="1" t="n">
        <v>0.744835387271537</v>
      </c>
      <c r="BF89" s="1" t="n">
        <v>0.319117534587392</v>
      </c>
      <c r="BG89" s="1" t="n">
        <v>0</v>
      </c>
      <c r="BH89" s="1" t="n">
        <v>0</v>
      </c>
      <c r="BI89" s="1" t="n">
        <v>-30723.44</v>
      </c>
      <c r="BJ89" s="1" t="n">
        <v>-8379.12</v>
      </c>
      <c r="BK89" s="1" t="n">
        <v>-143143.3</v>
      </c>
      <c r="BL89" s="1" t="n">
        <v>-12917.81</v>
      </c>
      <c r="BM89" s="1" t="n">
        <v>-173866.74</v>
      </c>
      <c r="BN89" s="1" t="n">
        <v>-10473.9</v>
      </c>
      <c r="BO89" s="1" t="n">
        <v>-804283</v>
      </c>
      <c r="BP89" s="1" t="n">
        <v>-443347.145223402</v>
      </c>
      <c r="BQ89" s="1" t="n">
        <v>1849095</v>
      </c>
      <c r="BR89" s="1" t="n">
        <v>688975</v>
      </c>
      <c r="BS89" s="1" t="n">
        <v>1471577.40842793</v>
      </c>
      <c r="BT89" s="1" t="n">
        <v>31452.1562869732</v>
      </c>
      <c r="BU89" s="1" t="n">
        <v>-7625.71814532308</v>
      </c>
      <c r="BV89" s="1" t="n">
        <v>604880.66728493</v>
      </c>
      <c r="BW89" s="1" t="n">
        <v>3142.17</v>
      </c>
      <c r="BX89" s="1" t="n">
        <v>-153704.065224524</v>
      </c>
      <c r="BY89" s="1" t="n">
        <v>3240162.47340658</v>
      </c>
      <c r="BZ89" s="1" t="n">
        <v>2860658.16340658</v>
      </c>
      <c r="CA89" s="1" t="n">
        <v>25866503.1686564</v>
      </c>
      <c r="CB89" s="1" t="n">
        <v>24147603.5272454</v>
      </c>
      <c r="CC89" s="1" t="n">
        <v>1718899.641411</v>
      </c>
      <c r="CD89" s="2" t="n">
        <v>49.8361787541967</v>
      </c>
      <c r="CE89" s="2" t="n">
        <v>0</v>
      </c>
      <c r="CF89" s="2" t="n">
        <v>0</v>
      </c>
      <c r="CG89" s="2" t="n">
        <v>-6508479.74454847</v>
      </c>
      <c r="CH89" s="1" t="n">
        <v>-4335257</v>
      </c>
      <c r="CI89" s="1" t="n">
        <v>539376.5723</v>
      </c>
      <c r="CJ89" s="1" t="n">
        <v>1251789.482436</v>
      </c>
      <c r="CK89" s="1" t="n">
        <v>19709792.4017905</v>
      </c>
      <c r="CM89" s="1" t="n">
        <v>34491</v>
      </c>
    </row>
    <row r="90" customFormat="false" ht="11.25" hidden="false" customHeight="false" outlineLevel="0" collapsed="false">
      <c r="A90" s="1" t="n">
        <v>249</v>
      </c>
      <c r="B90" s="1" t="s">
        <v>178</v>
      </c>
      <c r="C90" s="1" t="n">
        <v>10310</v>
      </c>
      <c r="D90" s="1" t="n">
        <v>37047905.7</v>
      </c>
      <c r="E90" s="1" t="n">
        <v>15348285.6318849</v>
      </c>
      <c r="F90" s="1" t="n">
        <v>2373402.37095903</v>
      </c>
      <c r="G90" s="1" t="n">
        <v>54769593.7028439</v>
      </c>
      <c r="H90" s="1" t="n">
        <v>3520.93</v>
      </c>
      <c r="I90" s="1" t="n">
        <v>36300788.3</v>
      </c>
      <c r="J90" s="1" t="n">
        <v>18468805.4028439</v>
      </c>
      <c r="K90" s="1" t="n">
        <v>365588.693365613</v>
      </c>
      <c r="L90" s="1" t="n">
        <v>2994418.56413604</v>
      </c>
      <c r="M90" s="1" t="n">
        <v>530016.642288338</v>
      </c>
      <c r="N90" s="1" t="n">
        <v>22358829.3026339</v>
      </c>
      <c r="O90" s="1" t="n">
        <v>5418084.09152781</v>
      </c>
      <c r="P90" s="1" t="n">
        <v>27776913.3941617</v>
      </c>
      <c r="Q90" s="1" t="n">
        <v>583</v>
      </c>
      <c r="R90" s="1" t="n">
        <v>97</v>
      </c>
      <c r="S90" s="1" t="n">
        <v>576</v>
      </c>
      <c r="T90" s="1" t="n">
        <v>300</v>
      </c>
      <c r="U90" s="1" t="n">
        <v>338</v>
      </c>
      <c r="V90" s="1" t="n">
        <v>5517</v>
      </c>
      <c r="W90" s="1" t="n">
        <v>1575</v>
      </c>
      <c r="X90" s="1" t="n">
        <v>925</v>
      </c>
      <c r="Y90" s="1" t="n">
        <v>399</v>
      </c>
      <c r="Z90" s="1" t="n">
        <v>10164</v>
      </c>
      <c r="AA90" s="1" t="n">
        <v>12</v>
      </c>
      <c r="AB90" s="1" t="n">
        <v>0</v>
      </c>
      <c r="AC90" s="1" t="n">
        <v>134</v>
      </c>
      <c r="AD90" s="1" t="n">
        <v>1258.03</v>
      </c>
      <c r="AE90" s="1" t="n">
        <v>8.19535305199399</v>
      </c>
      <c r="AF90" s="1" t="n">
        <v>2899</v>
      </c>
      <c r="AG90" s="1" t="n">
        <v>15348285.6318849</v>
      </c>
      <c r="AH90" s="1" t="n">
        <v>8959888.15428846</v>
      </c>
      <c r="AI90" s="1" t="n">
        <v>4645828.27295916</v>
      </c>
      <c r="AJ90" s="1" t="n">
        <v>1742569.20463728</v>
      </c>
      <c r="AK90" s="1" t="n">
        <v>571</v>
      </c>
      <c r="AL90" s="1" t="n">
        <v>4512</v>
      </c>
      <c r="AM90" s="1" t="n">
        <v>1.11947710066117</v>
      </c>
      <c r="AN90" s="1" t="n">
        <v>134</v>
      </c>
      <c r="AO90" s="1" t="n">
        <v>0.0129970902036857</v>
      </c>
      <c r="AP90" s="1" t="n">
        <v>0.0109458081524037</v>
      </c>
      <c r="AQ90" s="1" t="n">
        <v>0</v>
      </c>
      <c r="AR90" s="1" t="n">
        <v>12</v>
      </c>
      <c r="AS90" s="1" t="n">
        <v>0</v>
      </c>
      <c r="AT90" s="1" t="n">
        <v>0</v>
      </c>
      <c r="AU90" s="1" t="n">
        <v>1258.03</v>
      </c>
      <c r="AV90" s="1" t="n">
        <v>8.19535305199399</v>
      </c>
      <c r="AW90" s="1" t="n">
        <v>2.18849993815521</v>
      </c>
      <c r="AX90" s="1" t="n">
        <v>391</v>
      </c>
      <c r="AY90" s="1" t="n">
        <v>2820</v>
      </c>
      <c r="AZ90" s="1" t="n">
        <v>0.138652482269504</v>
      </c>
      <c r="BA90" s="1" t="n">
        <v>0.068824896062607</v>
      </c>
      <c r="BB90" s="1" t="n">
        <v>0</v>
      </c>
      <c r="BC90" s="1" t="n">
        <v>3793</v>
      </c>
      <c r="BD90" s="1" t="n">
        <v>3832</v>
      </c>
      <c r="BE90" s="1" t="n">
        <v>0.98982254697286</v>
      </c>
      <c r="BF90" s="1" t="n">
        <v>0.564104694288715</v>
      </c>
      <c r="BG90" s="1" t="n">
        <v>0</v>
      </c>
      <c r="BH90" s="1" t="n">
        <v>0</v>
      </c>
      <c r="BI90" s="1" t="n">
        <v>-9072.8</v>
      </c>
      <c r="BJ90" s="1" t="n">
        <v>-2474.4</v>
      </c>
      <c r="BK90" s="1" t="n">
        <v>-42271</v>
      </c>
      <c r="BL90" s="1" t="n">
        <v>-3814.7</v>
      </c>
      <c r="BM90" s="1" t="n">
        <v>-51343.8</v>
      </c>
      <c r="BN90" s="1" t="n">
        <v>-3093</v>
      </c>
      <c r="BO90" s="1" t="n">
        <v>189982</v>
      </c>
      <c r="BP90" s="1" t="n">
        <v>817469.798316784</v>
      </c>
      <c r="BQ90" s="1" t="n">
        <v>840543</v>
      </c>
      <c r="BR90" s="1" t="n">
        <v>275658</v>
      </c>
      <c r="BS90" s="1" t="n">
        <v>616042.576957956</v>
      </c>
      <c r="BT90" s="1" t="n">
        <v>27456.2987200628</v>
      </c>
      <c r="BU90" s="1" t="n">
        <v>-5142.00613193496</v>
      </c>
      <c r="BV90" s="1" t="n">
        <v>332187.676211831</v>
      </c>
      <c r="BW90" s="1" t="n">
        <v>927.9</v>
      </c>
      <c r="BX90" s="1" t="n">
        <v>11363.0200613397</v>
      </c>
      <c r="BY90" s="1" t="n">
        <v>3106488.26413604</v>
      </c>
      <c r="BZ90" s="1" t="n">
        <v>2994418.56413604</v>
      </c>
      <c r="CA90" s="1" t="n">
        <v>27635162.8860606</v>
      </c>
      <c r="CB90" s="1" t="n">
        <v>28689579.5283489</v>
      </c>
      <c r="CC90" s="1" t="n">
        <v>-1054416.64228834</v>
      </c>
      <c r="CD90" s="2" t="n">
        <v>-100.535530347858</v>
      </c>
      <c r="CE90" s="2" t="n">
        <v>50.5355303478584</v>
      </c>
      <c r="CF90" s="2" t="n">
        <v>530016.642288338</v>
      </c>
      <c r="CG90" s="2" t="n">
        <v>5418084.09152781</v>
      </c>
      <c r="CH90" s="1" t="n">
        <v>-603900</v>
      </c>
      <c r="CI90" s="1" t="n">
        <v>196810.4981</v>
      </c>
      <c r="CJ90" s="1" t="n">
        <v>122369.93134</v>
      </c>
      <c r="CK90" s="1" t="n">
        <v>27247453.9609217</v>
      </c>
      <c r="CM90" s="1" t="n">
        <v>10488</v>
      </c>
    </row>
    <row r="91" customFormat="false" ht="11.25" hidden="false" customHeight="false" outlineLevel="0" collapsed="false">
      <c r="A91" s="1" t="n">
        <v>250</v>
      </c>
      <c r="B91" s="1" t="s">
        <v>179</v>
      </c>
      <c r="C91" s="1" t="n">
        <v>2111</v>
      </c>
      <c r="D91" s="1" t="n">
        <v>7574675.01</v>
      </c>
      <c r="E91" s="1" t="n">
        <v>3443548.17191389</v>
      </c>
      <c r="F91" s="1" t="n">
        <v>551991.162091261</v>
      </c>
      <c r="G91" s="1" t="n">
        <v>11570214.3440052</v>
      </c>
      <c r="H91" s="1" t="n">
        <v>3520.93</v>
      </c>
      <c r="I91" s="1" t="n">
        <v>7432683.23</v>
      </c>
      <c r="J91" s="1" t="n">
        <v>4137531.11400515</v>
      </c>
      <c r="K91" s="1" t="n">
        <v>259716.898210298</v>
      </c>
      <c r="L91" s="1" t="n">
        <v>637656.225946661</v>
      </c>
      <c r="M91" s="1" t="n">
        <v>-257073.537439874</v>
      </c>
      <c r="N91" s="1" t="n">
        <v>4777830.70072224</v>
      </c>
      <c r="O91" s="1" t="n">
        <v>1906030.42692683</v>
      </c>
      <c r="P91" s="1" t="n">
        <v>6683861.12764907</v>
      </c>
      <c r="Q91" s="1" t="n">
        <v>117</v>
      </c>
      <c r="R91" s="1" t="n">
        <v>21</v>
      </c>
      <c r="S91" s="1" t="n">
        <v>110</v>
      </c>
      <c r="T91" s="1" t="n">
        <v>58</v>
      </c>
      <c r="U91" s="1" t="n">
        <v>67</v>
      </c>
      <c r="V91" s="1" t="n">
        <v>1167</v>
      </c>
      <c r="W91" s="1" t="n">
        <v>287</v>
      </c>
      <c r="X91" s="1" t="n">
        <v>197</v>
      </c>
      <c r="Y91" s="1" t="n">
        <v>87</v>
      </c>
      <c r="Z91" s="1" t="n">
        <v>2088</v>
      </c>
      <c r="AA91" s="1" t="n">
        <v>0</v>
      </c>
      <c r="AB91" s="1" t="n">
        <v>0</v>
      </c>
      <c r="AC91" s="1" t="n">
        <v>23</v>
      </c>
      <c r="AD91" s="1" t="n">
        <v>357.1</v>
      </c>
      <c r="AE91" s="1" t="n">
        <v>5.91150938112574</v>
      </c>
      <c r="AF91" s="1" t="n">
        <v>571</v>
      </c>
      <c r="AG91" s="1" t="n">
        <v>3443548.17191389</v>
      </c>
      <c r="AH91" s="1" t="n">
        <v>2019514.256728</v>
      </c>
      <c r="AI91" s="1" t="n">
        <v>1070588.27462267</v>
      </c>
      <c r="AJ91" s="1" t="n">
        <v>353445.640563223</v>
      </c>
      <c r="AK91" s="1" t="n">
        <v>89</v>
      </c>
      <c r="AL91" s="1" t="n">
        <v>922</v>
      </c>
      <c r="AM91" s="1" t="n">
        <v>0.853900529113791</v>
      </c>
      <c r="AN91" s="1" t="n">
        <v>23</v>
      </c>
      <c r="AO91" s="1" t="n">
        <v>0.0108953102794884</v>
      </c>
      <c r="AP91" s="1" t="n">
        <v>0.00884402822820634</v>
      </c>
      <c r="AQ91" s="1" t="n">
        <v>0</v>
      </c>
      <c r="AR91" s="1" t="n">
        <v>0</v>
      </c>
      <c r="AS91" s="1" t="n">
        <v>0</v>
      </c>
      <c r="AT91" s="1" t="n">
        <v>0</v>
      </c>
      <c r="AU91" s="1" t="n">
        <v>357.1</v>
      </c>
      <c r="AV91" s="1" t="n">
        <v>5.91150938112574</v>
      </c>
      <c r="AW91" s="1" t="n">
        <v>3.03400172292944</v>
      </c>
      <c r="AX91" s="1" t="n">
        <v>118</v>
      </c>
      <c r="AY91" s="1" t="n">
        <v>582</v>
      </c>
      <c r="AZ91" s="1" t="n">
        <v>0.202749140893471</v>
      </c>
      <c r="BA91" s="1" t="n">
        <v>0.132921554686574</v>
      </c>
      <c r="BB91" s="1" t="n">
        <v>0.452766666666667</v>
      </c>
      <c r="BC91" s="1" t="n">
        <v>720</v>
      </c>
      <c r="BD91" s="1" t="n">
        <v>808</v>
      </c>
      <c r="BE91" s="1" t="n">
        <v>0.891089108910891</v>
      </c>
      <c r="BF91" s="1" t="n">
        <v>0.465371256226746</v>
      </c>
      <c r="BG91" s="1" t="n">
        <v>0</v>
      </c>
      <c r="BH91" s="1" t="n">
        <v>0</v>
      </c>
      <c r="BI91" s="1" t="n">
        <v>-1857.68</v>
      </c>
      <c r="BJ91" s="1" t="n">
        <v>-506.64</v>
      </c>
      <c r="BK91" s="1" t="n">
        <v>-8655.1</v>
      </c>
      <c r="BL91" s="1" t="n">
        <v>-781.07</v>
      </c>
      <c r="BM91" s="1" t="n">
        <v>-10512.78</v>
      </c>
      <c r="BN91" s="1" t="n">
        <v>-633.3</v>
      </c>
      <c r="BO91" s="1" t="n">
        <v>-6236</v>
      </c>
      <c r="BP91" s="1" t="n">
        <v>82427.2223631451</v>
      </c>
      <c r="BQ91" s="1" t="n">
        <v>219048</v>
      </c>
      <c r="BR91" s="1" t="n">
        <v>68340</v>
      </c>
      <c r="BS91" s="1" t="n">
        <v>185745.727021585</v>
      </c>
      <c r="BT91" s="1" t="n">
        <v>10832.4174641423</v>
      </c>
      <c r="BU91" s="1" t="n">
        <v>24966.1912052617</v>
      </c>
      <c r="BV91" s="1" t="n">
        <v>84210.0261054124</v>
      </c>
      <c r="BW91" s="1" t="n">
        <v>189.99</v>
      </c>
      <c r="BX91" s="1" t="n">
        <v>-8920.77821288572</v>
      </c>
      <c r="BY91" s="1" t="n">
        <v>660602.795946661</v>
      </c>
      <c r="BZ91" s="1" t="n">
        <v>637656.225946661</v>
      </c>
      <c r="CA91" s="1" t="n">
        <v>6987152.1575062</v>
      </c>
      <c r="CB91" s="1" t="n">
        <v>6622728.62006632</v>
      </c>
      <c r="CC91" s="1" t="n">
        <v>364423.537439874</v>
      </c>
      <c r="CD91" s="2" t="n">
        <v>169.736160894213</v>
      </c>
      <c r="CE91" s="2" t="n">
        <v>-119.736160894213</v>
      </c>
      <c r="CF91" s="2" t="n">
        <v>-257073.537439874</v>
      </c>
      <c r="CG91" s="2" t="n">
        <v>1906030.42692683</v>
      </c>
      <c r="CH91" s="1" t="n">
        <v>-594806</v>
      </c>
      <c r="CI91" s="1" t="n">
        <v>17557.9122</v>
      </c>
      <c r="CJ91" s="1" t="n">
        <v>64752.584</v>
      </c>
      <c r="CK91" s="1" t="n">
        <v>6041860.45584907</v>
      </c>
      <c r="CM91" s="1" t="n">
        <v>2147</v>
      </c>
    </row>
    <row r="92" customFormat="false" ht="11.25" hidden="false" customHeight="false" outlineLevel="0" collapsed="false">
      <c r="A92" s="1" t="n">
        <v>256</v>
      </c>
      <c r="B92" s="1" t="s">
        <v>180</v>
      </c>
      <c r="C92" s="1" t="n">
        <v>1769</v>
      </c>
      <c r="D92" s="1" t="n">
        <v>6586438.39</v>
      </c>
      <c r="E92" s="1" t="n">
        <v>2490595.92352299</v>
      </c>
      <c r="F92" s="1" t="n">
        <v>652319.282809879</v>
      </c>
      <c r="G92" s="1" t="n">
        <v>9729353.59633287</v>
      </c>
      <c r="H92" s="1" t="n">
        <v>3520.93</v>
      </c>
      <c r="I92" s="1" t="n">
        <v>6228525.17</v>
      </c>
      <c r="J92" s="1" t="n">
        <v>3500828.42633287</v>
      </c>
      <c r="K92" s="1" t="n">
        <v>737079.613876838</v>
      </c>
      <c r="L92" s="1" t="n">
        <v>571693.312411293</v>
      </c>
      <c r="M92" s="1" t="n">
        <v>564283.779136512</v>
      </c>
      <c r="N92" s="1" t="n">
        <v>5373885.13175751</v>
      </c>
      <c r="O92" s="1" t="n">
        <v>1809881.006032</v>
      </c>
      <c r="P92" s="1" t="n">
        <v>7183766.13778951</v>
      </c>
      <c r="Q92" s="1" t="n">
        <v>113</v>
      </c>
      <c r="R92" s="1" t="n">
        <v>25</v>
      </c>
      <c r="S92" s="1" t="n">
        <v>117</v>
      </c>
      <c r="T92" s="1" t="n">
        <v>69</v>
      </c>
      <c r="U92" s="1" t="n">
        <v>67</v>
      </c>
      <c r="V92" s="1" t="n">
        <v>916</v>
      </c>
      <c r="W92" s="1" t="n">
        <v>250</v>
      </c>
      <c r="X92" s="1" t="n">
        <v>157</v>
      </c>
      <c r="Y92" s="1" t="n">
        <v>55</v>
      </c>
      <c r="Z92" s="1" t="n">
        <v>1756</v>
      </c>
      <c r="AA92" s="1" t="n">
        <v>1</v>
      </c>
      <c r="AB92" s="1" t="n">
        <v>0</v>
      </c>
      <c r="AC92" s="1" t="n">
        <v>12</v>
      </c>
      <c r="AD92" s="1" t="n">
        <v>460.24</v>
      </c>
      <c r="AE92" s="1" t="n">
        <v>3.84364679297758</v>
      </c>
      <c r="AF92" s="1" t="n">
        <v>462</v>
      </c>
      <c r="AG92" s="1" t="n">
        <v>2490595.92352299</v>
      </c>
      <c r="AH92" s="1" t="n">
        <v>1571875.2426015</v>
      </c>
      <c r="AI92" s="1" t="n">
        <v>565275.040358264</v>
      </c>
      <c r="AJ92" s="1" t="n">
        <v>353445.640563223</v>
      </c>
      <c r="AK92" s="1" t="n">
        <v>125</v>
      </c>
      <c r="AL92" s="1" t="n">
        <v>732</v>
      </c>
      <c r="AM92" s="1" t="n">
        <v>1.51059182139689</v>
      </c>
      <c r="AN92" s="1" t="n">
        <v>12</v>
      </c>
      <c r="AO92" s="1" t="n">
        <v>0.00678349349915206</v>
      </c>
      <c r="AP92" s="1" t="n">
        <v>0.00473221144787001</v>
      </c>
      <c r="AQ92" s="1" t="n">
        <v>0</v>
      </c>
      <c r="AR92" s="1" t="n">
        <v>1</v>
      </c>
      <c r="AS92" s="1" t="n">
        <v>0</v>
      </c>
      <c r="AT92" s="1" t="n">
        <v>0</v>
      </c>
      <c r="AU92" s="1" t="n">
        <v>460.24</v>
      </c>
      <c r="AV92" s="1" t="n">
        <v>3.84364679297758</v>
      </c>
      <c r="AW92" s="1" t="n">
        <v>4.66627934705592</v>
      </c>
      <c r="AX92" s="1" t="n">
        <v>87</v>
      </c>
      <c r="AY92" s="1" t="n">
        <v>454</v>
      </c>
      <c r="AZ92" s="1" t="n">
        <v>0.191629955947137</v>
      </c>
      <c r="BA92" s="1" t="n">
        <v>0.12180236974024</v>
      </c>
      <c r="BB92" s="1" t="n">
        <v>1.24471666666667</v>
      </c>
      <c r="BC92" s="1" t="n">
        <v>517</v>
      </c>
      <c r="BD92" s="1" t="n">
        <v>573</v>
      </c>
      <c r="BE92" s="1" t="n">
        <v>0.902268760907504</v>
      </c>
      <c r="BF92" s="1" t="n">
        <v>0.47655090822336</v>
      </c>
      <c r="BG92" s="1" t="n">
        <v>0</v>
      </c>
      <c r="BH92" s="1" t="n">
        <v>0</v>
      </c>
      <c r="BI92" s="1" t="n">
        <v>-1556.72</v>
      </c>
      <c r="BJ92" s="1" t="n">
        <v>-424.56</v>
      </c>
      <c r="BK92" s="1" t="n">
        <v>-7252.9</v>
      </c>
      <c r="BL92" s="1" t="n">
        <v>-654.53</v>
      </c>
      <c r="BM92" s="1" t="n">
        <v>-8809.62</v>
      </c>
      <c r="BN92" s="1" t="n">
        <v>-530.7</v>
      </c>
      <c r="BO92" s="1" t="n">
        <v>96914</v>
      </c>
      <c r="BP92" s="1" t="n">
        <v>7985.68745491188</v>
      </c>
      <c r="BQ92" s="1" t="n">
        <v>175069</v>
      </c>
      <c r="BR92" s="1" t="n">
        <v>57344</v>
      </c>
      <c r="BS92" s="1" t="n">
        <v>155676.288947599</v>
      </c>
      <c r="BT92" s="1" t="n">
        <v>8712.86878560176</v>
      </c>
      <c r="BU92" s="1" t="n">
        <v>29015.6878091915</v>
      </c>
      <c r="BV92" s="1" t="n">
        <v>73844.9964987807</v>
      </c>
      <c r="BW92" s="1" t="n">
        <v>159.21</v>
      </c>
      <c r="BX92" s="1" t="n">
        <v>-13799.3970847919</v>
      </c>
      <c r="BY92" s="1" t="n">
        <v>590922.342411293</v>
      </c>
      <c r="BZ92" s="1" t="n">
        <v>571693.312411293</v>
      </c>
      <c r="CA92" s="1" t="n">
        <v>6876898.55940197</v>
      </c>
      <c r="CB92" s="1" t="n">
        <v>7529382.33853849</v>
      </c>
      <c r="CC92" s="1" t="n">
        <v>-652483.779136512</v>
      </c>
      <c r="CD92" s="2" t="n">
        <v>-369.88876368283</v>
      </c>
      <c r="CE92" s="2" t="n">
        <v>319.88876368283</v>
      </c>
      <c r="CF92" s="2" t="n">
        <v>564283.779136512</v>
      </c>
      <c r="CG92" s="2" t="n">
        <v>1809881.006032</v>
      </c>
      <c r="CH92" s="1" t="n">
        <v>155751</v>
      </c>
      <c r="CI92" s="1" t="n">
        <v>117115.0101</v>
      </c>
      <c r="CJ92" s="1" t="n">
        <v>34866.776</v>
      </c>
      <c r="CK92" s="1" t="n">
        <v>7421765.37188951</v>
      </c>
      <c r="CM92" s="1" t="n">
        <v>1764</v>
      </c>
    </row>
    <row r="93" customFormat="false" ht="11.25" hidden="false" customHeight="false" outlineLevel="0" collapsed="false">
      <c r="A93" s="1" t="n">
        <v>257</v>
      </c>
      <c r="B93" s="1" t="s">
        <v>181</v>
      </c>
      <c r="C93" s="1" t="n">
        <v>37899</v>
      </c>
      <c r="D93" s="1" t="n">
        <v>129228451.59</v>
      </c>
      <c r="E93" s="1" t="n">
        <v>26445905.9491567</v>
      </c>
      <c r="F93" s="1" t="n">
        <v>9897855.69316151</v>
      </c>
      <c r="G93" s="1" t="n">
        <v>165572213.232318</v>
      </c>
      <c r="H93" s="1" t="n">
        <v>3520.93</v>
      </c>
      <c r="I93" s="1" t="n">
        <v>133439726.07</v>
      </c>
      <c r="J93" s="1" t="n">
        <v>32132487.1623182</v>
      </c>
      <c r="K93" s="1" t="n">
        <v>461457.671530222</v>
      </c>
      <c r="L93" s="1" t="n">
        <v>3710729.48070704</v>
      </c>
      <c r="M93" s="1" t="n">
        <v>0</v>
      </c>
      <c r="N93" s="1" t="n">
        <v>36304674.3145554</v>
      </c>
      <c r="O93" s="1" t="n">
        <v>-11320902.8191075</v>
      </c>
      <c r="P93" s="1" t="n">
        <v>24983771.495448</v>
      </c>
      <c r="Q93" s="1" t="n">
        <v>3236</v>
      </c>
      <c r="R93" s="1" t="n">
        <v>634</v>
      </c>
      <c r="S93" s="1" t="n">
        <v>3517</v>
      </c>
      <c r="T93" s="1" t="n">
        <v>1594</v>
      </c>
      <c r="U93" s="1" t="n">
        <v>1553</v>
      </c>
      <c r="V93" s="1" t="n">
        <v>22419</v>
      </c>
      <c r="W93" s="1" t="n">
        <v>3272</v>
      </c>
      <c r="X93" s="1" t="n">
        <v>1317</v>
      </c>
      <c r="Y93" s="1" t="n">
        <v>357</v>
      </c>
      <c r="Z93" s="1" t="n">
        <v>29031</v>
      </c>
      <c r="AA93" s="1" t="n">
        <v>6661</v>
      </c>
      <c r="AB93" s="1" t="n">
        <v>7</v>
      </c>
      <c r="AC93" s="1" t="n">
        <v>2200</v>
      </c>
      <c r="AD93" s="1" t="n">
        <v>366.15</v>
      </c>
      <c r="AE93" s="1" t="n">
        <v>103.506759524785</v>
      </c>
      <c r="AF93" s="1" t="n">
        <v>4946</v>
      </c>
      <c r="AG93" s="1" t="n">
        <v>26445905.9491567</v>
      </c>
      <c r="AH93" s="1" t="n">
        <v>17306177.118755</v>
      </c>
      <c r="AI93" s="1" t="n">
        <v>5671029.75324636</v>
      </c>
      <c r="AJ93" s="1" t="n">
        <v>3468699.07715535</v>
      </c>
      <c r="AK93" s="1" t="n">
        <v>1423</v>
      </c>
      <c r="AL93" s="1" t="n">
        <v>19147</v>
      </c>
      <c r="AM93" s="1" t="n">
        <v>0.657434301967961</v>
      </c>
      <c r="AN93" s="1" t="n">
        <v>2200</v>
      </c>
      <c r="AO93" s="1" t="n">
        <v>0.0580490250402385</v>
      </c>
      <c r="AP93" s="1" t="n">
        <v>0.0559977429889565</v>
      </c>
      <c r="AQ93" s="1" t="n">
        <v>1</v>
      </c>
      <c r="AR93" s="1" t="n">
        <v>6661</v>
      </c>
      <c r="AS93" s="1" t="n">
        <v>7</v>
      </c>
      <c r="AT93" s="1" t="n">
        <v>0</v>
      </c>
      <c r="AU93" s="1" t="n">
        <v>366.15</v>
      </c>
      <c r="AV93" s="1" t="n">
        <v>103.506759524785</v>
      </c>
      <c r="AW93" s="1" t="n">
        <v>0.173278824782011</v>
      </c>
      <c r="AX93" s="1" t="n">
        <v>1956</v>
      </c>
      <c r="AY93" s="1" t="n">
        <v>14137</v>
      </c>
      <c r="AZ93" s="1" t="n">
        <v>0.138360331046191</v>
      </c>
      <c r="BA93" s="1" t="n">
        <v>0.0685327448392943</v>
      </c>
      <c r="BB93" s="1" t="n">
        <v>0</v>
      </c>
      <c r="BC93" s="1" t="n">
        <v>11152</v>
      </c>
      <c r="BD93" s="1" t="n">
        <v>18004</v>
      </c>
      <c r="BE93" s="1" t="n">
        <v>0.619417907131749</v>
      </c>
      <c r="BF93" s="1" t="n">
        <v>0.193700054447604</v>
      </c>
      <c r="BG93" s="1" t="n">
        <v>0</v>
      </c>
      <c r="BH93" s="1" t="n">
        <v>7</v>
      </c>
      <c r="BI93" s="1" t="n">
        <v>-33351.12</v>
      </c>
      <c r="BJ93" s="1" t="n">
        <v>-9095.76</v>
      </c>
      <c r="BK93" s="1" t="n">
        <v>-155385.9</v>
      </c>
      <c r="BL93" s="1" t="n">
        <v>-14022.63</v>
      </c>
      <c r="BM93" s="1" t="n">
        <v>-188737.02</v>
      </c>
      <c r="BN93" s="1" t="n">
        <v>-11369.7</v>
      </c>
      <c r="BO93" s="1" t="n">
        <v>95527</v>
      </c>
      <c r="BP93" s="1" t="n">
        <v>-115756.353127278</v>
      </c>
      <c r="BQ93" s="1" t="n">
        <v>2071727</v>
      </c>
      <c r="BR93" s="1" t="n">
        <v>698246</v>
      </c>
      <c r="BS93" s="1" t="n">
        <v>1328514.60377127</v>
      </c>
      <c r="BT93" s="1" t="n">
        <v>-6999.65270704288</v>
      </c>
      <c r="BU93" s="1" t="n">
        <v>-330038.789723722</v>
      </c>
      <c r="BV93" s="1" t="n">
        <v>466855.073479903</v>
      </c>
      <c r="BW93" s="1" t="n">
        <v>3410.91</v>
      </c>
      <c r="BX93" s="1" t="n">
        <v>-88794.1809860833</v>
      </c>
      <c r="BY93" s="1" t="n">
        <v>4122691.61070704</v>
      </c>
      <c r="BZ93" s="1" t="n">
        <v>3710729.48070704</v>
      </c>
      <c r="CA93" s="1" t="n">
        <v>26218047.0196972</v>
      </c>
      <c r="CB93" s="1" t="n">
        <v>27527488.4453688</v>
      </c>
      <c r="CC93" s="1" t="n">
        <v>-1309441.42567157</v>
      </c>
      <c r="CD93" s="2" t="n">
        <v>-34.8561616757145</v>
      </c>
      <c r="CE93" s="2" t="n">
        <v>0</v>
      </c>
      <c r="CF93" s="2" t="n">
        <v>0</v>
      </c>
      <c r="CG93" s="2" t="n">
        <v>-11320902.8191075</v>
      </c>
      <c r="CH93" s="1" t="n">
        <v>-4458453</v>
      </c>
      <c r="CI93" s="1" t="n">
        <v>570383.0981</v>
      </c>
      <c r="CJ93" s="1" t="n">
        <v>1330074.11125</v>
      </c>
      <c r="CK93" s="1" t="n">
        <v>19765627.482298</v>
      </c>
      <c r="CM93" s="1" t="n">
        <v>37567</v>
      </c>
    </row>
    <row r="94" customFormat="false" ht="11.25" hidden="false" customHeight="false" outlineLevel="0" collapsed="false">
      <c r="A94" s="1" t="n">
        <v>260</v>
      </c>
      <c r="B94" s="1" t="s">
        <v>182</v>
      </c>
      <c r="C94" s="1" t="n">
        <v>11197</v>
      </c>
      <c r="D94" s="1" t="n">
        <v>39247109.83</v>
      </c>
      <c r="E94" s="1" t="n">
        <v>20463961.685858</v>
      </c>
      <c r="F94" s="1" t="n">
        <v>3321480.52972765</v>
      </c>
      <c r="G94" s="1" t="n">
        <v>63032552.0455857</v>
      </c>
      <c r="H94" s="1" t="n">
        <v>3520.93</v>
      </c>
      <c r="I94" s="1" t="n">
        <v>39423853.21</v>
      </c>
      <c r="J94" s="1" t="n">
        <v>23608698.8355857</v>
      </c>
      <c r="K94" s="1" t="n">
        <v>1633007.02866926</v>
      </c>
      <c r="L94" s="1" t="n">
        <v>3397689.66983213</v>
      </c>
      <c r="M94" s="1" t="n">
        <v>0</v>
      </c>
      <c r="N94" s="1" t="n">
        <v>28639395.534087</v>
      </c>
      <c r="O94" s="1" t="n">
        <v>8748061.40816</v>
      </c>
      <c r="P94" s="1" t="n">
        <v>37387456.942247</v>
      </c>
      <c r="Q94" s="1" t="n">
        <v>491</v>
      </c>
      <c r="R94" s="1" t="n">
        <v>98</v>
      </c>
      <c r="S94" s="1" t="n">
        <v>584</v>
      </c>
      <c r="T94" s="1" t="n">
        <v>370</v>
      </c>
      <c r="U94" s="1" t="n">
        <v>367</v>
      </c>
      <c r="V94" s="1" t="n">
        <v>6141</v>
      </c>
      <c r="W94" s="1" t="n">
        <v>1653</v>
      </c>
      <c r="X94" s="1" t="n">
        <v>1083</v>
      </c>
      <c r="Y94" s="1" t="n">
        <v>410</v>
      </c>
      <c r="Z94" s="1" t="n">
        <v>10798</v>
      </c>
      <c r="AA94" s="1" t="n">
        <v>4</v>
      </c>
      <c r="AB94" s="1" t="n">
        <v>0</v>
      </c>
      <c r="AC94" s="1" t="n">
        <v>395</v>
      </c>
      <c r="AD94" s="1" t="n">
        <v>1253.59</v>
      </c>
      <c r="AE94" s="1" t="n">
        <v>8.93194744693241</v>
      </c>
      <c r="AF94" s="1" t="n">
        <v>3146</v>
      </c>
      <c r="AG94" s="1" t="n">
        <v>20463961.685858</v>
      </c>
      <c r="AH94" s="1" t="n">
        <v>11497068.8680974</v>
      </c>
      <c r="AI94" s="1" t="n">
        <v>6780461.64590442</v>
      </c>
      <c r="AJ94" s="1" t="n">
        <v>2186431.17185621</v>
      </c>
      <c r="AK94" s="1" t="n">
        <v>778</v>
      </c>
      <c r="AL94" s="1" t="n">
        <v>4859</v>
      </c>
      <c r="AM94" s="1" t="n">
        <v>1.41638361789379</v>
      </c>
      <c r="AN94" s="1" t="n">
        <v>395</v>
      </c>
      <c r="AO94" s="1" t="n">
        <v>0.0352773064213629</v>
      </c>
      <c r="AP94" s="1" t="n">
        <v>0.0332260243700808</v>
      </c>
      <c r="AQ94" s="1" t="n">
        <v>0</v>
      </c>
      <c r="AR94" s="1" t="n">
        <v>4</v>
      </c>
      <c r="AS94" s="1" t="n">
        <v>0</v>
      </c>
      <c r="AT94" s="1" t="n">
        <v>1</v>
      </c>
      <c r="AU94" s="1" t="n">
        <v>1253.59</v>
      </c>
      <c r="AV94" s="1" t="n">
        <v>8.93194744693241</v>
      </c>
      <c r="AW94" s="1" t="n">
        <v>2.00802005990405</v>
      </c>
      <c r="AX94" s="1" t="n">
        <v>459</v>
      </c>
      <c r="AY94" s="1" t="n">
        <v>3035</v>
      </c>
      <c r="AZ94" s="1" t="n">
        <v>0.151235584843493</v>
      </c>
      <c r="BA94" s="1" t="n">
        <v>0.081407998636596</v>
      </c>
      <c r="BB94" s="1" t="n">
        <v>0.515133333333333</v>
      </c>
      <c r="BC94" s="1" t="n">
        <v>4193</v>
      </c>
      <c r="BD94" s="1" t="n">
        <v>3999</v>
      </c>
      <c r="BE94" s="1" t="n">
        <v>1.04851212803201</v>
      </c>
      <c r="BF94" s="1" t="n">
        <v>0.622794275347863</v>
      </c>
      <c r="BG94" s="1" t="n">
        <v>0</v>
      </c>
      <c r="BH94" s="1" t="n">
        <v>0</v>
      </c>
      <c r="BI94" s="1" t="n">
        <v>-9853.36</v>
      </c>
      <c r="BJ94" s="1" t="n">
        <v>-2687.28</v>
      </c>
      <c r="BK94" s="1" t="n">
        <v>-45907.7</v>
      </c>
      <c r="BL94" s="1" t="n">
        <v>-4142.89</v>
      </c>
      <c r="BM94" s="1" t="n">
        <v>-55761.06</v>
      </c>
      <c r="BN94" s="1" t="n">
        <v>-3359.1</v>
      </c>
      <c r="BO94" s="1" t="n">
        <v>489326</v>
      </c>
      <c r="BP94" s="1" t="n">
        <v>-56715.4788278081</v>
      </c>
      <c r="BQ94" s="1" t="n">
        <v>1158136</v>
      </c>
      <c r="BR94" s="1" t="n">
        <v>342783</v>
      </c>
      <c r="BS94" s="1" t="n">
        <v>900533.858484575</v>
      </c>
      <c r="BT94" s="1" t="n">
        <v>48990.3347232993</v>
      </c>
      <c r="BU94" s="1" t="n">
        <v>122919.649916994</v>
      </c>
      <c r="BV94" s="1" t="n">
        <v>445395.391287029</v>
      </c>
      <c r="BW94" s="1" t="n">
        <v>1007.73</v>
      </c>
      <c r="BX94" s="1" t="n">
        <v>67024.5742480364</v>
      </c>
      <c r="BY94" s="1" t="n">
        <v>3519401.05983213</v>
      </c>
      <c r="BZ94" s="1" t="n">
        <v>3397689.66983213</v>
      </c>
      <c r="CA94" s="1" t="n">
        <v>37000185.6713189</v>
      </c>
      <c r="CB94" s="1" t="n">
        <v>37509524.8038995</v>
      </c>
      <c r="CC94" s="1" t="n">
        <v>-509339.132580623</v>
      </c>
      <c r="CD94" s="2" t="n">
        <v>-44.9113069906201</v>
      </c>
      <c r="CE94" s="2" t="n">
        <v>0</v>
      </c>
      <c r="CF94" s="2" t="n">
        <v>0</v>
      </c>
      <c r="CG94" s="2" t="n">
        <v>8748061.40816</v>
      </c>
      <c r="CH94" s="1" t="n">
        <v>-1405389</v>
      </c>
      <c r="CI94" s="1" t="n">
        <v>281486.9541</v>
      </c>
      <c r="CJ94" s="1" t="n">
        <v>88972.5409</v>
      </c>
      <c r="CK94" s="1" t="n">
        <v>36174582.355447</v>
      </c>
      <c r="CM94" s="1" t="n">
        <v>11341</v>
      </c>
    </row>
    <row r="95" customFormat="false" ht="11.25" hidden="false" customHeight="false" outlineLevel="0" collapsed="false">
      <c r="A95" s="1" t="n">
        <v>261</v>
      </c>
      <c r="B95" s="1" t="s">
        <v>183</v>
      </c>
      <c r="C95" s="1" t="n">
        <v>6478</v>
      </c>
      <c r="D95" s="1" t="n">
        <v>20965591.71</v>
      </c>
      <c r="E95" s="1" t="n">
        <v>7326924.78486007</v>
      </c>
      <c r="F95" s="1" t="n">
        <v>6036188.07626517</v>
      </c>
      <c r="G95" s="1" t="n">
        <v>34328704.5711253</v>
      </c>
      <c r="H95" s="1" t="n">
        <v>3520.93</v>
      </c>
      <c r="I95" s="1" t="n">
        <v>22808584.54</v>
      </c>
      <c r="J95" s="1" t="n">
        <v>11520120.0311252</v>
      </c>
      <c r="K95" s="1" t="n">
        <v>6600120.39246133</v>
      </c>
      <c r="L95" s="1" t="n">
        <v>1478747.33807797</v>
      </c>
      <c r="M95" s="1" t="n">
        <v>-1309103.87708358</v>
      </c>
      <c r="N95" s="1" t="n">
        <v>18289883.884581</v>
      </c>
      <c r="O95" s="1" t="n">
        <v>2837221.53377684</v>
      </c>
      <c r="P95" s="1" t="n">
        <v>21127105.4183578</v>
      </c>
      <c r="Q95" s="1" t="n">
        <v>405</v>
      </c>
      <c r="R95" s="1" t="n">
        <v>66</v>
      </c>
      <c r="S95" s="1" t="n">
        <v>405</v>
      </c>
      <c r="T95" s="1" t="n">
        <v>204</v>
      </c>
      <c r="U95" s="1" t="n">
        <v>214</v>
      </c>
      <c r="V95" s="1" t="n">
        <v>3973</v>
      </c>
      <c r="W95" s="1" t="n">
        <v>623</v>
      </c>
      <c r="X95" s="1" t="n">
        <v>453</v>
      </c>
      <c r="Y95" s="1" t="n">
        <v>135</v>
      </c>
      <c r="Z95" s="1" t="n">
        <v>6283</v>
      </c>
      <c r="AA95" s="1" t="n">
        <v>21</v>
      </c>
      <c r="AB95" s="1" t="n">
        <v>14</v>
      </c>
      <c r="AC95" s="1" t="n">
        <v>160</v>
      </c>
      <c r="AD95" s="1" t="n">
        <v>8094.33</v>
      </c>
      <c r="AE95" s="1" t="n">
        <v>0.800313305733767</v>
      </c>
      <c r="AF95" s="1" t="n">
        <v>1211</v>
      </c>
      <c r="AG95" s="1" t="n">
        <v>7326924.78486007</v>
      </c>
      <c r="AH95" s="1" t="n">
        <v>4548127.86682794</v>
      </c>
      <c r="AI95" s="1" t="n">
        <v>1973269.64419037</v>
      </c>
      <c r="AJ95" s="1" t="n">
        <v>805527.273841763</v>
      </c>
      <c r="AK95" s="1" t="n">
        <v>418</v>
      </c>
      <c r="AL95" s="1" t="n">
        <v>3135</v>
      </c>
      <c r="AM95" s="1" t="n">
        <v>1.17947009414669</v>
      </c>
      <c r="AN95" s="1" t="n">
        <v>160</v>
      </c>
      <c r="AO95" s="1" t="n">
        <v>0.0246989811670269</v>
      </c>
      <c r="AP95" s="1" t="n">
        <v>0.0226476991157448</v>
      </c>
      <c r="AQ95" s="1" t="n">
        <v>0</v>
      </c>
      <c r="AR95" s="1" t="n">
        <v>21</v>
      </c>
      <c r="AS95" s="1" t="n">
        <v>14</v>
      </c>
      <c r="AT95" s="1" t="n">
        <v>0</v>
      </c>
      <c r="AU95" s="1" t="n">
        <v>8094.33</v>
      </c>
      <c r="AV95" s="1" t="n">
        <v>0.800313305733767</v>
      </c>
      <c r="AW95" s="1" t="n">
        <v>22.410635333627</v>
      </c>
      <c r="AX95" s="1" t="n">
        <v>270</v>
      </c>
      <c r="AY95" s="1" t="n">
        <v>2112</v>
      </c>
      <c r="AZ95" s="1" t="n">
        <v>0.127840909090909</v>
      </c>
      <c r="BA95" s="1" t="n">
        <v>0.0580133228840125</v>
      </c>
      <c r="BB95" s="1" t="n">
        <v>1.57216666666667</v>
      </c>
      <c r="BC95" s="1" t="n">
        <v>3161</v>
      </c>
      <c r="BD95" s="1" t="n">
        <v>2891</v>
      </c>
      <c r="BE95" s="1" t="n">
        <v>1.0933932895192</v>
      </c>
      <c r="BF95" s="1" t="n">
        <v>0.667675436835053</v>
      </c>
      <c r="BG95" s="1" t="n">
        <v>0</v>
      </c>
      <c r="BH95" s="1" t="n">
        <v>14</v>
      </c>
      <c r="BI95" s="1" t="n">
        <v>-5700.64</v>
      </c>
      <c r="BJ95" s="1" t="n">
        <v>-1554.72</v>
      </c>
      <c r="BK95" s="1" t="n">
        <v>-26559.8</v>
      </c>
      <c r="BL95" s="1" t="n">
        <v>-2396.86</v>
      </c>
      <c r="BM95" s="1" t="n">
        <v>-32260.44</v>
      </c>
      <c r="BN95" s="1" t="n">
        <v>-1943.4</v>
      </c>
      <c r="BO95" s="1" t="n">
        <v>76130</v>
      </c>
      <c r="BP95" s="1" t="n">
        <v>194464.530248733</v>
      </c>
      <c r="BQ95" s="1" t="n">
        <v>488612</v>
      </c>
      <c r="BR95" s="1" t="n">
        <v>183601</v>
      </c>
      <c r="BS95" s="1" t="n">
        <v>457147.0414309</v>
      </c>
      <c r="BT95" s="1" t="n">
        <v>22043.7798747811</v>
      </c>
      <c r="BU95" s="1" t="n">
        <v>46606.3255519293</v>
      </c>
      <c r="BV95" s="1" t="n">
        <v>166777.094296751</v>
      </c>
      <c r="BW95" s="1" t="n">
        <v>583.02</v>
      </c>
      <c r="BX95" s="1" t="n">
        <v>-86801.5933251284</v>
      </c>
      <c r="BY95" s="1" t="n">
        <v>1549163.19807797</v>
      </c>
      <c r="BZ95" s="1" t="n">
        <v>1478747.33807797</v>
      </c>
      <c r="CA95" s="1" t="n">
        <v>22760934.9810957</v>
      </c>
      <c r="CB95" s="1" t="n">
        <v>21132431.1040121</v>
      </c>
      <c r="CC95" s="1" t="n">
        <v>1628503.87708358</v>
      </c>
      <c r="CD95" s="2" t="n">
        <v>254.931727783905</v>
      </c>
      <c r="CE95" s="2" t="n">
        <v>-204.931727783905</v>
      </c>
      <c r="CF95" s="2" t="n">
        <v>-1309103.87708358</v>
      </c>
      <c r="CG95" s="2" t="n">
        <v>2837221.53377684</v>
      </c>
      <c r="CH95" s="1" t="n">
        <v>20016</v>
      </c>
      <c r="CI95" s="1" t="n">
        <v>167049.2143</v>
      </c>
      <c r="CJ95" s="1" t="n">
        <v>125233.98794</v>
      </c>
      <c r="CK95" s="1" t="n">
        <v>21188936.6447178</v>
      </c>
      <c r="CM95" s="1" t="n">
        <v>6388</v>
      </c>
    </row>
    <row r="96" customFormat="false" ht="11.25" hidden="false" customHeight="false" outlineLevel="0" collapsed="false">
      <c r="A96" s="1" t="n">
        <v>263</v>
      </c>
      <c r="B96" s="1" t="s">
        <v>184</v>
      </c>
      <c r="C96" s="1" t="n">
        <v>8866</v>
      </c>
      <c r="D96" s="1" t="n">
        <v>33123618.16</v>
      </c>
      <c r="E96" s="1" t="n">
        <v>15287125.657389</v>
      </c>
      <c r="F96" s="1" t="n">
        <v>2279085.78734548</v>
      </c>
      <c r="G96" s="1" t="n">
        <v>50689829.6047344</v>
      </c>
      <c r="H96" s="1" t="n">
        <v>3520.93</v>
      </c>
      <c r="I96" s="1" t="n">
        <v>31216565.38</v>
      </c>
      <c r="J96" s="1" t="n">
        <v>19473264.2247344</v>
      </c>
      <c r="K96" s="1" t="n">
        <v>672227.106522549</v>
      </c>
      <c r="L96" s="1" t="n">
        <v>2700393.52608289</v>
      </c>
      <c r="M96" s="1" t="n">
        <v>0</v>
      </c>
      <c r="N96" s="1" t="n">
        <v>22845884.8573399</v>
      </c>
      <c r="O96" s="1" t="n">
        <v>8341647.15958684</v>
      </c>
      <c r="P96" s="1" t="n">
        <v>31187532.0169267</v>
      </c>
      <c r="Q96" s="1" t="n">
        <v>500</v>
      </c>
      <c r="R96" s="1" t="n">
        <v>92</v>
      </c>
      <c r="S96" s="1" t="n">
        <v>553</v>
      </c>
      <c r="T96" s="1" t="n">
        <v>300</v>
      </c>
      <c r="U96" s="1" t="n">
        <v>336</v>
      </c>
      <c r="V96" s="1" t="n">
        <v>4791</v>
      </c>
      <c r="W96" s="1" t="n">
        <v>1127</v>
      </c>
      <c r="X96" s="1" t="n">
        <v>798</v>
      </c>
      <c r="Y96" s="1" t="n">
        <v>369</v>
      </c>
      <c r="Z96" s="1" t="n">
        <v>8779</v>
      </c>
      <c r="AA96" s="1" t="n">
        <v>6</v>
      </c>
      <c r="AB96" s="1" t="n">
        <v>0</v>
      </c>
      <c r="AC96" s="1" t="n">
        <v>81</v>
      </c>
      <c r="AD96" s="1" t="n">
        <v>1328.14</v>
      </c>
      <c r="AE96" s="1" t="n">
        <v>6.67550107669372</v>
      </c>
      <c r="AF96" s="1" t="n">
        <v>2294</v>
      </c>
      <c r="AG96" s="1" t="n">
        <v>15287125.657389</v>
      </c>
      <c r="AH96" s="1" t="n">
        <v>8748330.90280865</v>
      </c>
      <c r="AI96" s="1" t="n">
        <v>4656491.22692966</v>
      </c>
      <c r="AJ96" s="1" t="n">
        <v>1882303.52765065</v>
      </c>
      <c r="AK96" s="1" t="n">
        <v>496</v>
      </c>
      <c r="AL96" s="1" t="n">
        <v>3675</v>
      </c>
      <c r="AM96" s="1" t="n">
        <v>1.19391258509542</v>
      </c>
      <c r="AN96" s="1" t="n">
        <v>81</v>
      </c>
      <c r="AO96" s="1" t="n">
        <v>0.00913602526505752</v>
      </c>
      <c r="AP96" s="1" t="n">
        <v>0.00708474321377547</v>
      </c>
      <c r="AQ96" s="1" t="n">
        <v>0</v>
      </c>
      <c r="AR96" s="1" t="n">
        <v>6</v>
      </c>
      <c r="AS96" s="1" t="n">
        <v>0</v>
      </c>
      <c r="AT96" s="1" t="n">
        <v>0</v>
      </c>
      <c r="AU96" s="1" t="n">
        <v>1328.14</v>
      </c>
      <c r="AV96" s="1" t="n">
        <v>6.67550107669372</v>
      </c>
      <c r="AW96" s="1" t="n">
        <v>2.68676904420967</v>
      </c>
      <c r="AX96" s="1" t="n">
        <v>389</v>
      </c>
      <c r="AY96" s="1" t="n">
        <v>2434</v>
      </c>
      <c r="AZ96" s="1" t="n">
        <v>0.159819227608874</v>
      </c>
      <c r="BA96" s="1" t="n">
        <v>0.0899916414019777</v>
      </c>
      <c r="BB96" s="1" t="n">
        <v>0.223666666666667</v>
      </c>
      <c r="BC96" s="1" t="n">
        <v>2862</v>
      </c>
      <c r="BD96" s="1" t="n">
        <v>3198</v>
      </c>
      <c r="BE96" s="1" t="n">
        <v>0.894934333958724</v>
      </c>
      <c r="BF96" s="1" t="n">
        <v>0.469216481274579</v>
      </c>
      <c r="BG96" s="1" t="n">
        <v>0</v>
      </c>
      <c r="BH96" s="1" t="n">
        <v>0</v>
      </c>
      <c r="BI96" s="1" t="n">
        <v>-7802.08</v>
      </c>
      <c r="BJ96" s="1" t="n">
        <v>-2127.84</v>
      </c>
      <c r="BK96" s="1" t="n">
        <v>-36350.6</v>
      </c>
      <c r="BL96" s="1" t="n">
        <v>-3280.42</v>
      </c>
      <c r="BM96" s="1" t="n">
        <v>-44152.68</v>
      </c>
      <c r="BN96" s="1" t="n">
        <v>-2659.8</v>
      </c>
      <c r="BO96" s="1" t="n">
        <v>232429</v>
      </c>
      <c r="BP96" s="1" t="n">
        <v>168045.497840609</v>
      </c>
      <c r="BQ96" s="1" t="n">
        <v>894473</v>
      </c>
      <c r="BR96" s="1" t="n">
        <v>268110</v>
      </c>
      <c r="BS96" s="1" t="n">
        <v>682456.22900401</v>
      </c>
      <c r="BT96" s="1" t="n">
        <v>33966.2579565218</v>
      </c>
      <c r="BU96" s="1" t="n">
        <v>110226.00985128</v>
      </c>
      <c r="BV96" s="1" t="n">
        <v>363392.410178461</v>
      </c>
      <c r="BW96" s="1" t="n">
        <v>797.94</v>
      </c>
      <c r="BX96" s="1" t="n">
        <v>42870.6012520115</v>
      </c>
      <c r="BY96" s="1" t="n">
        <v>2796766.94608289</v>
      </c>
      <c r="BZ96" s="1" t="n">
        <v>2700393.52608289</v>
      </c>
      <c r="CA96" s="1" t="n">
        <v>31439039.9284878</v>
      </c>
      <c r="CB96" s="1" t="n">
        <v>31188091.1475883</v>
      </c>
      <c r="CC96" s="1" t="n">
        <v>250948.78089948</v>
      </c>
      <c r="CD96" s="2" t="n">
        <v>27.9173190454422</v>
      </c>
      <c r="CE96" s="2" t="n">
        <v>0</v>
      </c>
      <c r="CF96" s="2" t="n">
        <v>0</v>
      </c>
      <c r="CG96" s="2" t="n">
        <v>8341647.15958684</v>
      </c>
      <c r="CH96" s="1" t="n">
        <v>-877290</v>
      </c>
      <c r="CI96" s="1" t="n">
        <v>299107.1284</v>
      </c>
      <c r="CJ96" s="1" t="n">
        <v>107427.02734</v>
      </c>
      <c r="CK96" s="1" t="n">
        <v>30501922.1179867</v>
      </c>
      <c r="CM96" s="1" t="n">
        <v>8989</v>
      </c>
    </row>
    <row r="97" customFormat="false" ht="11.25" hidden="false" customHeight="false" outlineLevel="0" collapsed="false">
      <c r="A97" s="1" t="n">
        <v>265</v>
      </c>
      <c r="B97" s="1" t="s">
        <v>185</v>
      </c>
      <c r="C97" s="1" t="n">
        <v>1259</v>
      </c>
      <c r="D97" s="1" t="n">
        <v>4557687.59</v>
      </c>
      <c r="E97" s="1" t="n">
        <v>2509646.92734689</v>
      </c>
      <c r="F97" s="1" t="n">
        <v>552545.797221744</v>
      </c>
      <c r="G97" s="1" t="n">
        <v>7619880.31456864</v>
      </c>
      <c r="H97" s="1" t="n">
        <v>3520.93</v>
      </c>
      <c r="I97" s="1" t="n">
        <v>4432850.87</v>
      </c>
      <c r="J97" s="1" t="n">
        <v>3187029.44456864</v>
      </c>
      <c r="K97" s="1" t="n">
        <v>473534.247492084</v>
      </c>
      <c r="L97" s="1" t="n">
        <v>396061.932751008</v>
      </c>
      <c r="M97" s="1" t="n">
        <v>477443.904773043</v>
      </c>
      <c r="N97" s="1" t="n">
        <v>4534069.52958477</v>
      </c>
      <c r="O97" s="1" t="n">
        <v>1293082.490424</v>
      </c>
      <c r="P97" s="1" t="n">
        <v>5827152.02000877</v>
      </c>
      <c r="Q97" s="1" t="n">
        <v>59</v>
      </c>
      <c r="R97" s="1" t="n">
        <v>14</v>
      </c>
      <c r="S97" s="1" t="n">
        <v>68</v>
      </c>
      <c r="T97" s="1" t="n">
        <v>34</v>
      </c>
      <c r="U97" s="1" t="n">
        <v>58</v>
      </c>
      <c r="V97" s="1" t="n">
        <v>621</v>
      </c>
      <c r="W97" s="1" t="n">
        <v>220</v>
      </c>
      <c r="X97" s="1" t="n">
        <v>139</v>
      </c>
      <c r="Y97" s="1" t="n">
        <v>46</v>
      </c>
      <c r="Z97" s="1" t="n">
        <v>1250</v>
      </c>
      <c r="AA97" s="1" t="n">
        <v>1</v>
      </c>
      <c r="AB97" s="1" t="n">
        <v>0</v>
      </c>
      <c r="AC97" s="1" t="n">
        <v>8</v>
      </c>
      <c r="AD97" s="1" t="n">
        <v>483.95</v>
      </c>
      <c r="AE97" s="1" t="n">
        <v>2.60150842029135</v>
      </c>
      <c r="AF97" s="1" t="n">
        <v>405</v>
      </c>
      <c r="AG97" s="1" t="n">
        <v>2509646.92734689</v>
      </c>
      <c r="AH97" s="1" t="n">
        <v>1569772.69333959</v>
      </c>
      <c r="AI97" s="1" t="n">
        <v>643966.255861347</v>
      </c>
      <c r="AJ97" s="1" t="n">
        <v>295907.978145954</v>
      </c>
      <c r="AK97" s="1" t="n">
        <v>65</v>
      </c>
      <c r="AL97" s="1" t="n">
        <v>452</v>
      </c>
      <c r="AM97" s="1" t="n">
        <v>1.2721054665852</v>
      </c>
      <c r="AN97" s="1" t="n">
        <v>8</v>
      </c>
      <c r="AO97" s="1" t="n">
        <v>0.00635424940428912</v>
      </c>
      <c r="AP97" s="1" t="n">
        <v>0.00430296735300707</v>
      </c>
      <c r="AQ97" s="1" t="n">
        <v>0</v>
      </c>
      <c r="AR97" s="1" t="n">
        <v>1</v>
      </c>
      <c r="AS97" s="1" t="n">
        <v>0</v>
      </c>
      <c r="AT97" s="1" t="n">
        <v>1</v>
      </c>
      <c r="AU97" s="1" t="n">
        <v>483.95</v>
      </c>
      <c r="AV97" s="1" t="n">
        <v>2.60150842029135</v>
      </c>
      <c r="AW97" s="1" t="n">
        <v>6.8942808362851</v>
      </c>
      <c r="AX97" s="1" t="n">
        <v>59</v>
      </c>
      <c r="AY97" s="1" t="n">
        <v>283</v>
      </c>
      <c r="AZ97" s="1" t="n">
        <v>0.208480565371025</v>
      </c>
      <c r="BA97" s="1" t="n">
        <v>0.138652979164128</v>
      </c>
      <c r="BB97" s="1" t="n">
        <v>1.11363333333333</v>
      </c>
      <c r="BC97" s="1" t="n">
        <v>353</v>
      </c>
      <c r="BD97" s="1" t="n">
        <v>390</v>
      </c>
      <c r="BE97" s="1" t="n">
        <v>0.905128205128205</v>
      </c>
      <c r="BF97" s="1" t="n">
        <v>0.47941035244406</v>
      </c>
      <c r="BG97" s="1" t="n">
        <v>0</v>
      </c>
      <c r="BH97" s="1" t="n">
        <v>0</v>
      </c>
      <c r="BI97" s="1" t="n">
        <v>-1107.92</v>
      </c>
      <c r="BJ97" s="1" t="n">
        <v>-302.16</v>
      </c>
      <c r="BK97" s="1" t="n">
        <v>-5161.9</v>
      </c>
      <c r="BL97" s="1" t="n">
        <v>-465.83</v>
      </c>
      <c r="BM97" s="1" t="n">
        <v>-6269.82</v>
      </c>
      <c r="BN97" s="1" t="n">
        <v>-377.7</v>
      </c>
      <c r="BO97" s="1" t="n">
        <v>43455</v>
      </c>
      <c r="BP97" s="1" t="n">
        <v>8762.55821537972</v>
      </c>
      <c r="BQ97" s="1" t="n">
        <v>130215</v>
      </c>
      <c r="BR97" s="1" t="n">
        <v>39878</v>
      </c>
      <c r="BS97" s="1" t="n">
        <v>113824.448329609</v>
      </c>
      <c r="BT97" s="1" t="n">
        <v>7034.2469685501</v>
      </c>
      <c r="BU97" s="1" t="n">
        <v>18972.2560874669</v>
      </c>
      <c r="BV97" s="1" t="n">
        <v>56149.4361503563</v>
      </c>
      <c r="BW97" s="1" t="n">
        <v>113.31</v>
      </c>
      <c r="BX97" s="1" t="n">
        <v>-8656.9930003537</v>
      </c>
      <c r="BY97" s="1" t="n">
        <v>409747.262751008</v>
      </c>
      <c r="BZ97" s="1" t="n">
        <v>396061.932751008</v>
      </c>
      <c r="CA97" s="1" t="n">
        <v>5742320.68118214</v>
      </c>
      <c r="CB97" s="1" t="n">
        <v>6284914.58595518</v>
      </c>
      <c r="CC97" s="1" t="n">
        <v>-542593.904773043</v>
      </c>
      <c r="CD97" s="2" t="n">
        <v>-416.418959917914</v>
      </c>
      <c r="CE97" s="2" t="n">
        <v>366.418959917914</v>
      </c>
      <c r="CF97" s="2" t="n">
        <v>477443.904773043</v>
      </c>
      <c r="CG97" s="2" t="n">
        <v>1293082.490424</v>
      </c>
      <c r="CH97" s="1" t="n">
        <v>-355779</v>
      </c>
      <c r="CI97" s="1" t="n">
        <v>16188.146</v>
      </c>
      <c r="CJ97" s="1" t="n">
        <v>94762.9162</v>
      </c>
      <c r="CK97" s="1" t="n">
        <v>5392798.24980877</v>
      </c>
      <c r="CM97" s="1" t="n">
        <v>1303</v>
      </c>
    </row>
    <row r="98" customFormat="false" ht="11.25" hidden="false" customHeight="false" outlineLevel="0" collapsed="false">
      <c r="A98" s="1" t="n">
        <v>271</v>
      </c>
      <c r="B98" s="1" t="s">
        <v>186</v>
      </c>
      <c r="C98" s="1" t="n">
        <v>7769</v>
      </c>
      <c r="D98" s="1" t="n">
        <v>27445459.51</v>
      </c>
      <c r="E98" s="1" t="n">
        <v>10686649.2502071</v>
      </c>
      <c r="F98" s="1" t="n">
        <v>1676582.94666515</v>
      </c>
      <c r="G98" s="1" t="n">
        <v>39808691.7068723</v>
      </c>
      <c r="H98" s="1" t="n">
        <v>3520.93</v>
      </c>
      <c r="I98" s="1" t="n">
        <v>27354105.17</v>
      </c>
      <c r="J98" s="1" t="n">
        <v>12454586.5368723</v>
      </c>
      <c r="K98" s="1" t="n">
        <v>209283.316435653</v>
      </c>
      <c r="L98" s="1" t="n">
        <v>1784134.96085255</v>
      </c>
      <c r="M98" s="1" t="n">
        <v>268086.619675159</v>
      </c>
      <c r="N98" s="1" t="n">
        <v>14716091.4338356</v>
      </c>
      <c r="O98" s="1" t="n">
        <v>4257973.85530469</v>
      </c>
      <c r="P98" s="1" t="n">
        <v>18974065.2891403</v>
      </c>
      <c r="Q98" s="1" t="n">
        <v>383</v>
      </c>
      <c r="R98" s="1" t="n">
        <v>75</v>
      </c>
      <c r="S98" s="1" t="n">
        <v>466</v>
      </c>
      <c r="T98" s="1" t="n">
        <v>231</v>
      </c>
      <c r="U98" s="1" t="n">
        <v>260</v>
      </c>
      <c r="V98" s="1" t="n">
        <v>4275</v>
      </c>
      <c r="W98" s="1" t="n">
        <v>1115</v>
      </c>
      <c r="X98" s="1" t="n">
        <v>671</v>
      </c>
      <c r="Y98" s="1" t="n">
        <v>293</v>
      </c>
      <c r="Z98" s="1" t="n">
        <v>7573</v>
      </c>
      <c r="AA98" s="1" t="n">
        <v>12</v>
      </c>
      <c r="AB98" s="1" t="n">
        <v>0</v>
      </c>
      <c r="AC98" s="1" t="n">
        <v>184</v>
      </c>
      <c r="AD98" s="1" t="n">
        <v>481.22</v>
      </c>
      <c r="AE98" s="1" t="n">
        <v>16.1443830264744</v>
      </c>
      <c r="AF98" s="1" t="n">
        <v>2079</v>
      </c>
      <c r="AG98" s="1" t="n">
        <v>10686649.2502071</v>
      </c>
      <c r="AH98" s="1" t="n">
        <v>6429062.16026367</v>
      </c>
      <c r="AI98" s="1" t="n">
        <v>2893122.52404822</v>
      </c>
      <c r="AJ98" s="1" t="n">
        <v>1364464.56589523</v>
      </c>
      <c r="AK98" s="1" t="n">
        <v>415</v>
      </c>
      <c r="AL98" s="1" t="n">
        <v>3528</v>
      </c>
      <c r="AM98" s="1" t="n">
        <v>1.04056141384115</v>
      </c>
      <c r="AN98" s="1" t="n">
        <v>184</v>
      </c>
      <c r="AO98" s="1" t="n">
        <v>0.0236838717981722</v>
      </c>
      <c r="AP98" s="1" t="n">
        <v>0.0216325897468902</v>
      </c>
      <c r="AQ98" s="1" t="n">
        <v>0</v>
      </c>
      <c r="AR98" s="1" t="n">
        <v>12</v>
      </c>
      <c r="AS98" s="1" t="n">
        <v>0</v>
      </c>
      <c r="AT98" s="1" t="n">
        <v>0</v>
      </c>
      <c r="AU98" s="1" t="n">
        <v>481.22</v>
      </c>
      <c r="AV98" s="1" t="n">
        <v>16.1443830264744</v>
      </c>
      <c r="AW98" s="1" t="n">
        <v>1.11094549838401</v>
      </c>
      <c r="AX98" s="1" t="n">
        <v>382</v>
      </c>
      <c r="AY98" s="1" t="n">
        <v>2232</v>
      </c>
      <c r="AZ98" s="1" t="n">
        <v>0.171146953405018</v>
      </c>
      <c r="BA98" s="1" t="n">
        <v>0.101319367198121</v>
      </c>
      <c r="BB98" s="1" t="n">
        <v>0</v>
      </c>
      <c r="BC98" s="1" t="n">
        <v>2626</v>
      </c>
      <c r="BD98" s="1" t="n">
        <v>3074</v>
      </c>
      <c r="BE98" s="1" t="n">
        <v>0.854261548471048</v>
      </c>
      <c r="BF98" s="1" t="n">
        <v>0.428543695786903</v>
      </c>
      <c r="BG98" s="1" t="n">
        <v>0</v>
      </c>
      <c r="BH98" s="1" t="n">
        <v>0</v>
      </c>
      <c r="BI98" s="1" t="n">
        <v>-6836.72</v>
      </c>
      <c r="BJ98" s="1" t="n">
        <v>-1864.56</v>
      </c>
      <c r="BK98" s="1" t="n">
        <v>-31852.9</v>
      </c>
      <c r="BL98" s="1" t="n">
        <v>-2874.53</v>
      </c>
      <c r="BM98" s="1" t="n">
        <v>-38689.62</v>
      </c>
      <c r="BN98" s="1" t="n">
        <v>-2330.7</v>
      </c>
      <c r="BO98" s="1" t="n">
        <v>41830</v>
      </c>
      <c r="BP98" s="1" t="n">
        <v>-17435.9464786388</v>
      </c>
      <c r="BQ98" s="1" t="n">
        <v>687986</v>
      </c>
      <c r="BR98" s="1" t="n">
        <v>217878</v>
      </c>
      <c r="BS98" s="1" t="n">
        <v>550817.715064485</v>
      </c>
      <c r="BT98" s="1" t="n">
        <v>28134.7643378814</v>
      </c>
      <c r="BU98" s="1" t="n">
        <v>78832.7142517655</v>
      </c>
      <c r="BV98" s="1" t="n">
        <v>250297.463664903</v>
      </c>
      <c r="BW98" s="1" t="n">
        <v>699.21</v>
      </c>
      <c r="BX98" s="1" t="n">
        <v>29544.0700121532</v>
      </c>
      <c r="BY98" s="1" t="n">
        <v>1868583.99085255</v>
      </c>
      <c r="BZ98" s="1" t="n">
        <v>1784134.96085255</v>
      </c>
      <c r="CA98" s="1" t="n">
        <v>18876720.3436706</v>
      </c>
      <c r="CB98" s="1" t="n">
        <v>19539456.9633458</v>
      </c>
      <c r="CC98" s="1" t="n">
        <v>-662736.61967516</v>
      </c>
      <c r="CD98" s="2" t="n">
        <v>-83.9651108165665</v>
      </c>
      <c r="CE98" s="2" t="n">
        <v>33.9651108165665</v>
      </c>
      <c r="CF98" s="2" t="n">
        <v>268086.619675159</v>
      </c>
      <c r="CG98" s="2" t="n">
        <v>4257973.85530469</v>
      </c>
      <c r="CH98" s="1" t="n">
        <v>-965191</v>
      </c>
      <c r="CI98" s="1" t="n">
        <v>212936.382</v>
      </c>
      <c r="CJ98" s="1" t="n">
        <v>107153.0741</v>
      </c>
      <c r="CK98" s="1" t="n">
        <v>18114657.5970403</v>
      </c>
      <c r="CM98" s="1" t="n">
        <v>7893</v>
      </c>
    </row>
    <row r="99" customFormat="false" ht="11.25" hidden="false" customHeight="false" outlineLevel="0" collapsed="false">
      <c r="A99" s="1" t="n">
        <v>272</v>
      </c>
      <c r="B99" s="1" t="s">
        <v>187</v>
      </c>
      <c r="C99" s="1" t="n">
        <v>47031</v>
      </c>
      <c r="D99" s="1" t="n">
        <v>164911300.14</v>
      </c>
      <c r="E99" s="1" t="n">
        <v>54292354.2555002</v>
      </c>
      <c r="F99" s="1" t="n">
        <v>9730475.73420404</v>
      </c>
      <c r="G99" s="1" t="n">
        <v>228934130.129704</v>
      </c>
      <c r="H99" s="1" t="n">
        <v>3520.93</v>
      </c>
      <c r="I99" s="1" t="n">
        <v>165592858.83</v>
      </c>
      <c r="J99" s="1" t="n">
        <v>63341271.2997043</v>
      </c>
      <c r="K99" s="1" t="n">
        <v>1780724.92046511</v>
      </c>
      <c r="L99" s="1" t="n">
        <v>9818546.94500967</v>
      </c>
      <c r="M99" s="1" t="n">
        <v>-1518910.56772399</v>
      </c>
      <c r="N99" s="1" t="n">
        <v>73421632.5974551</v>
      </c>
      <c r="O99" s="1" t="n">
        <v>9610202.19420875</v>
      </c>
      <c r="P99" s="1" t="n">
        <v>83031834.7916639</v>
      </c>
      <c r="Q99" s="1" t="n">
        <v>3687</v>
      </c>
      <c r="R99" s="1" t="n">
        <v>623</v>
      </c>
      <c r="S99" s="1" t="n">
        <v>3438</v>
      </c>
      <c r="T99" s="1" t="n">
        <v>1649</v>
      </c>
      <c r="U99" s="1" t="n">
        <v>1829</v>
      </c>
      <c r="V99" s="1" t="n">
        <v>26792</v>
      </c>
      <c r="W99" s="1" t="n">
        <v>5165</v>
      </c>
      <c r="X99" s="1" t="n">
        <v>2761</v>
      </c>
      <c r="Y99" s="1" t="n">
        <v>1087</v>
      </c>
      <c r="Z99" s="1" t="n">
        <v>39637</v>
      </c>
      <c r="AA99" s="1" t="n">
        <v>6183</v>
      </c>
      <c r="AB99" s="1" t="n">
        <v>0</v>
      </c>
      <c r="AC99" s="1" t="n">
        <v>1211</v>
      </c>
      <c r="AD99" s="1" t="n">
        <v>1444.19</v>
      </c>
      <c r="AE99" s="1" t="n">
        <v>32.5656596431218</v>
      </c>
      <c r="AF99" s="1" t="n">
        <v>9013</v>
      </c>
      <c r="AG99" s="1" t="n">
        <v>54292354.2555002</v>
      </c>
      <c r="AH99" s="1" t="n">
        <v>31518374.5452828</v>
      </c>
      <c r="AI99" s="1" t="n">
        <v>16058512.5395162</v>
      </c>
      <c r="AJ99" s="1" t="n">
        <v>6715467.17070123</v>
      </c>
      <c r="AK99" s="1" t="n">
        <v>2050</v>
      </c>
      <c r="AL99" s="1" t="n">
        <v>21631</v>
      </c>
      <c r="AM99" s="1" t="n">
        <v>0.838350177869972</v>
      </c>
      <c r="AN99" s="1" t="n">
        <v>1211</v>
      </c>
      <c r="AO99" s="1" t="n">
        <v>0.0257489740809253</v>
      </c>
      <c r="AP99" s="1" t="n">
        <v>0.0236976920296433</v>
      </c>
      <c r="AQ99" s="1" t="n">
        <v>1</v>
      </c>
      <c r="AR99" s="1" t="n">
        <v>6183</v>
      </c>
      <c r="AS99" s="1" t="n">
        <v>0</v>
      </c>
      <c r="AT99" s="1" t="n">
        <v>0</v>
      </c>
      <c r="AU99" s="1" t="n">
        <v>1444.19</v>
      </c>
      <c r="AV99" s="1" t="n">
        <v>32.5656596431218</v>
      </c>
      <c r="AW99" s="1" t="n">
        <v>0.550749772736054</v>
      </c>
      <c r="AX99" s="1" t="n">
        <v>1535</v>
      </c>
      <c r="AY99" s="1" t="n">
        <v>14134</v>
      </c>
      <c r="AZ99" s="1" t="n">
        <v>0.108603367765671</v>
      </c>
      <c r="BA99" s="1" t="n">
        <v>0.0387757815587749</v>
      </c>
      <c r="BB99" s="1" t="n">
        <v>0</v>
      </c>
      <c r="BC99" s="1" t="n">
        <v>20229</v>
      </c>
      <c r="BD99" s="1" t="n">
        <v>19677</v>
      </c>
      <c r="BE99" s="1" t="n">
        <v>1.02805305686843</v>
      </c>
      <c r="BF99" s="1" t="n">
        <v>0.60233520418428</v>
      </c>
      <c r="BG99" s="1" t="n">
        <v>0</v>
      </c>
      <c r="BH99" s="1" t="n">
        <v>0</v>
      </c>
      <c r="BI99" s="1" t="n">
        <v>-41387.28</v>
      </c>
      <c r="BJ99" s="1" t="n">
        <v>-11287.44</v>
      </c>
      <c r="BK99" s="1" t="n">
        <v>-192827.1</v>
      </c>
      <c r="BL99" s="1" t="n">
        <v>-17401.47</v>
      </c>
      <c r="BM99" s="1" t="n">
        <v>-234214.38</v>
      </c>
      <c r="BN99" s="1" t="n">
        <v>-14109.3</v>
      </c>
      <c r="BO99" s="1" t="n">
        <v>1459983</v>
      </c>
      <c r="BP99" s="1" t="n">
        <v>193897.22869046</v>
      </c>
      <c r="BQ99" s="1" t="n">
        <v>3497904</v>
      </c>
      <c r="BR99" s="1" t="n">
        <v>1150390</v>
      </c>
      <c r="BS99" s="1" t="n">
        <v>2560170.55276188</v>
      </c>
      <c r="BT99" s="1" t="n">
        <v>94908.1111851893</v>
      </c>
      <c r="BU99" s="1" t="n">
        <v>213758.123294294</v>
      </c>
      <c r="BV99" s="1" t="n">
        <v>1350195.88351555</v>
      </c>
      <c r="BW99" s="1" t="n">
        <v>4232.79</v>
      </c>
      <c r="BX99" s="1" t="n">
        <v>-195665.774437688</v>
      </c>
      <c r="BY99" s="1" t="n">
        <v>10329773.9150097</v>
      </c>
      <c r="BZ99" s="1" t="n">
        <v>9818546.94500967</v>
      </c>
      <c r="CA99" s="1" t="n">
        <v>87361533.2708172</v>
      </c>
      <c r="CB99" s="1" t="n">
        <v>83503972.7030932</v>
      </c>
      <c r="CC99" s="1" t="n">
        <v>3857560.56772399</v>
      </c>
      <c r="CD99" s="2" t="n">
        <v>82.4740890625786</v>
      </c>
      <c r="CE99" s="2" t="n">
        <v>-32.4740890625786</v>
      </c>
      <c r="CF99" s="2" t="n">
        <v>-1518910.56772399</v>
      </c>
      <c r="CG99" s="2" t="n">
        <v>9610202.19420875</v>
      </c>
      <c r="CH99" s="1" t="n">
        <v>-4514592</v>
      </c>
      <c r="CI99" s="1" t="n">
        <v>291697.9385</v>
      </c>
      <c r="CJ99" s="1" t="n">
        <v>631785.98112</v>
      </c>
      <c r="CK99" s="1" t="n">
        <v>78177154.7490439</v>
      </c>
      <c r="CM99" s="1" t="n">
        <v>46773</v>
      </c>
    </row>
    <row r="100" customFormat="false" ht="11.25" hidden="false" customHeight="false" outlineLevel="0" collapsed="false">
      <c r="A100" s="1" t="n">
        <v>273</v>
      </c>
      <c r="B100" s="1" t="s">
        <v>188</v>
      </c>
      <c r="C100" s="1" t="n">
        <v>3885</v>
      </c>
      <c r="D100" s="1" t="n">
        <v>11755664.1</v>
      </c>
      <c r="E100" s="1" t="n">
        <v>5026629.35272787</v>
      </c>
      <c r="F100" s="1" t="n">
        <v>2510075.40529245</v>
      </c>
      <c r="G100" s="1" t="n">
        <v>19292368.8580203</v>
      </c>
      <c r="H100" s="1" t="n">
        <v>3520.93</v>
      </c>
      <c r="I100" s="1" t="n">
        <v>13678813.05</v>
      </c>
      <c r="J100" s="1" t="n">
        <v>5613555.80802033</v>
      </c>
      <c r="K100" s="1" t="n">
        <v>4255991.16120182</v>
      </c>
      <c r="L100" s="1" t="n">
        <v>986529.68185078</v>
      </c>
      <c r="M100" s="1" t="n">
        <v>-137518.207123199</v>
      </c>
      <c r="N100" s="1" t="n">
        <v>10718558.4439497</v>
      </c>
      <c r="O100" s="1" t="n">
        <v>2543560.214164</v>
      </c>
      <c r="P100" s="1" t="n">
        <v>13262118.6581137</v>
      </c>
      <c r="Q100" s="1" t="n">
        <v>219</v>
      </c>
      <c r="R100" s="1" t="n">
        <v>47</v>
      </c>
      <c r="S100" s="1" t="n">
        <v>181</v>
      </c>
      <c r="T100" s="1" t="n">
        <v>90</v>
      </c>
      <c r="U100" s="1" t="n">
        <v>108</v>
      </c>
      <c r="V100" s="1" t="n">
        <v>2339</v>
      </c>
      <c r="W100" s="1" t="n">
        <v>524</v>
      </c>
      <c r="X100" s="1" t="n">
        <v>308</v>
      </c>
      <c r="Y100" s="1" t="n">
        <v>69</v>
      </c>
      <c r="Z100" s="1" t="n">
        <v>3808</v>
      </c>
      <c r="AA100" s="1" t="n">
        <v>26</v>
      </c>
      <c r="AB100" s="1" t="n">
        <v>2</v>
      </c>
      <c r="AC100" s="1" t="n">
        <v>49</v>
      </c>
      <c r="AD100" s="1" t="n">
        <v>2558.81</v>
      </c>
      <c r="AE100" s="1" t="n">
        <v>1.51828388977689</v>
      </c>
      <c r="AF100" s="1" t="n">
        <v>901</v>
      </c>
      <c r="AG100" s="1" t="n">
        <v>5026629.35272787</v>
      </c>
      <c r="AH100" s="1" t="n">
        <v>3079858.09270684</v>
      </c>
      <c r="AI100" s="1" t="n">
        <v>1239879.97889459</v>
      </c>
      <c r="AJ100" s="1" t="n">
        <v>706891.281126445</v>
      </c>
      <c r="AK100" s="1" t="n">
        <v>323</v>
      </c>
      <c r="AL100" s="1" t="n">
        <v>1831</v>
      </c>
      <c r="AM100" s="1" t="n">
        <v>1.56049497710014</v>
      </c>
      <c r="AN100" s="1" t="n">
        <v>49</v>
      </c>
      <c r="AO100" s="1" t="n">
        <v>0.0126126126126126</v>
      </c>
      <c r="AP100" s="1" t="n">
        <v>0.0105613305613306</v>
      </c>
      <c r="AQ100" s="1" t="n">
        <v>0</v>
      </c>
      <c r="AR100" s="1" t="n">
        <v>26</v>
      </c>
      <c r="AS100" s="1" t="n">
        <v>2</v>
      </c>
      <c r="AT100" s="1" t="n">
        <v>0</v>
      </c>
      <c r="AU100" s="1" t="n">
        <v>2558.81</v>
      </c>
      <c r="AV100" s="1" t="n">
        <v>1.51828388977689</v>
      </c>
      <c r="AW100" s="1" t="n">
        <v>11.8130277006921</v>
      </c>
      <c r="AX100" s="1" t="n">
        <v>190</v>
      </c>
      <c r="AY100" s="1" t="n">
        <v>1142</v>
      </c>
      <c r="AZ100" s="1" t="n">
        <v>0.166374781085814</v>
      </c>
      <c r="BA100" s="1" t="n">
        <v>0.0965471948789178</v>
      </c>
      <c r="BB100" s="1" t="n">
        <v>1.71301666666667</v>
      </c>
      <c r="BC100" s="1" t="n">
        <v>1433</v>
      </c>
      <c r="BD100" s="1" t="n">
        <v>1557</v>
      </c>
      <c r="BE100" s="1" t="n">
        <v>0.920359666024406</v>
      </c>
      <c r="BF100" s="1" t="n">
        <v>0.494641813340261</v>
      </c>
      <c r="BG100" s="1" t="n">
        <v>0</v>
      </c>
      <c r="BH100" s="1" t="n">
        <v>2</v>
      </c>
      <c r="BI100" s="1" t="n">
        <v>-3418.8</v>
      </c>
      <c r="BJ100" s="1" t="n">
        <v>-932.4</v>
      </c>
      <c r="BK100" s="1" t="n">
        <v>-15928.5</v>
      </c>
      <c r="BL100" s="1" t="n">
        <v>-1437.45</v>
      </c>
      <c r="BM100" s="1" t="n">
        <v>-19347.3</v>
      </c>
      <c r="BN100" s="1" t="n">
        <v>-1165.5</v>
      </c>
      <c r="BO100" s="1" t="n">
        <v>-16074</v>
      </c>
      <c r="BP100" s="1" t="n">
        <v>159790.830634138</v>
      </c>
      <c r="BQ100" s="1" t="n">
        <v>309744</v>
      </c>
      <c r="BR100" s="1" t="n">
        <v>129398</v>
      </c>
      <c r="BS100" s="1" t="n">
        <v>320372.582741717</v>
      </c>
      <c r="BT100" s="1" t="n">
        <v>19615.7445524804</v>
      </c>
      <c r="BU100" s="1" t="n">
        <v>-4306.01854818176</v>
      </c>
      <c r="BV100" s="1" t="n">
        <v>105900.971513279</v>
      </c>
      <c r="BW100" s="1" t="n">
        <v>349.65</v>
      </c>
      <c r="BX100" s="1" t="n">
        <v>3967.87095734834</v>
      </c>
      <c r="BY100" s="1" t="n">
        <v>1028759.63185078</v>
      </c>
      <c r="BZ100" s="1" t="n">
        <v>986529.68185078</v>
      </c>
      <c r="CA100" s="1" t="n">
        <v>13414133.3560769</v>
      </c>
      <c r="CB100" s="1" t="n">
        <v>13083965.1489537</v>
      </c>
      <c r="CC100" s="1" t="n">
        <v>330168.2071232</v>
      </c>
      <c r="CD100" s="2" t="n">
        <v>85.6912035097844</v>
      </c>
      <c r="CE100" s="2" t="n">
        <v>-35.6912035097844</v>
      </c>
      <c r="CF100" s="2" t="n">
        <v>-137518.207123199</v>
      </c>
      <c r="CG100" s="2" t="n">
        <v>2543560.214164</v>
      </c>
      <c r="CH100" s="1" t="n">
        <v>-351905</v>
      </c>
      <c r="CI100" s="1" t="n">
        <v>175890.4325</v>
      </c>
      <c r="CJ100" s="1" t="n">
        <v>65997.826</v>
      </c>
      <c r="CK100" s="1" t="n">
        <v>13020106.2646137</v>
      </c>
      <c r="CM100" s="1" t="n">
        <v>3853</v>
      </c>
    </row>
    <row r="101" customFormat="false" ht="11.25" hidden="false" customHeight="false" outlineLevel="0" collapsed="false">
      <c r="A101" s="1" t="n">
        <v>275</v>
      </c>
      <c r="B101" s="1" t="s">
        <v>189</v>
      </c>
      <c r="C101" s="1" t="n">
        <v>2846</v>
      </c>
      <c r="D101" s="1" t="n">
        <v>10090696.65</v>
      </c>
      <c r="E101" s="1" t="n">
        <v>3862914.62110828</v>
      </c>
      <c r="F101" s="1" t="n">
        <v>746916.684833174</v>
      </c>
      <c r="G101" s="1" t="n">
        <v>14700527.9559415</v>
      </c>
      <c r="H101" s="1" t="n">
        <v>3520.93</v>
      </c>
      <c r="I101" s="1" t="n">
        <v>10020566.78</v>
      </c>
      <c r="J101" s="1" t="n">
        <v>4679961.17594146</v>
      </c>
      <c r="K101" s="1" t="n">
        <v>168534.054853215</v>
      </c>
      <c r="L101" s="1" t="n">
        <v>1001653.87779668</v>
      </c>
      <c r="M101" s="1" t="n">
        <v>724306.949268529</v>
      </c>
      <c r="N101" s="1" t="n">
        <v>6574456.05785988</v>
      </c>
      <c r="O101" s="1" t="n">
        <v>2563769.83821333</v>
      </c>
      <c r="P101" s="1" t="n">
        <v>9138225.89607322</v>
      </c>
      <c r="Q101" s="1" t="n">
        <v>129</v>
      </c>
      <c r="R101" s="1" t="n">
        <v>27</v>
      </c>
      <c r="S101" s="1" t="n">
        <v>171</v>
      </c>
      <c r="T101" s="1" t="n">
        <v>89</v>
      </c>
      <c r="U101" s="1" t="n">
        <v>83</v>
      </c>
      <c r="V101" s="1" t="n">
        <v>1527</v>
      </c>
      <c r="W101" s="1" t="n">
        <v>412</v>
      </c>
      <c r="X101" s="1" t="n">
        <v>312</v>
      </c>
      <c r="Y101" s="1" t="n">
        <v>96</v>
      </c>
      <c r="Z101" s="1" t="n">
        <v>2822</v>
      </c>
      <c r="AA101" s="1" t="n">
        <v>0</v>
      </c>
      <c r="AB101" s="1" t="n">
        <v>0</v>
      </c>
      <c r="AC101" s="1" t="n">
        <v>24</v>
      </c>
      <c r="AD101" s="1" t="n">
        <v>512.97</v>
      </c>
      <c r="AE101" s="1" t="n">
        <v>5.54808273388307</v>
      </c>
      <c r="AF101" s="1" t="n">
        <v>820</v>
      </c>
      <c r="AG101" s="1" t="n">
        <v>3862914.62110828</v>
      </c>
      <c r="AH101" s="1" t="n">
        <v>2449218.83946375</v>
      </c>
      <c r="AI101" s="1" t="n">
        <v>936955.150187166</v>
      </c>
      <c r="AJ101" s="1" t="n">
        <v>476740.63145737</v>
      </c>
      <c r="AK101" s="1" t="n">
        <v>157</v>
      </c>
      <c r="AL101" s="1" t="n">
        <v>1266</v>
      </c>
      <c r="AM101" s="1" t="n">
        <v>1.09701898566961</v>
      </c>
      <c r="AN101" s="1" t="n">
        <v>24</v>
      </c>
      <c r="AO101" s="1" t="n">
        <v>0.0084328882642305</v>
      </c>
      <c r="AP101" s="1" t="n">
        <v>0.00638160621294845</v>
      </c>
      <c r="AQ101" s="1" t="n">
        <v>0</v>
      </c>
      <c r="AR101" s="1" t="n">
        <v>0</v>
      </c>
      <c r="AS101" s="1" t="n">
        <v>0</v>
      </c>
      <c r="AT101" s="1" t="n">
        <v>0</v>
      </c>
      <c r="AU101" s="1" t="n">
        <v>512.97</v>
      </c>
      <c r="AV101" s="1" t="n">
        <v>5.54808273388307</v>
      </c>
      <c r="AW101" s="1" t="n">
        <v>3.23274372566828</v>
      </c>
      <c r="AX101" s="1" t="n">
        <v>115</v>
      </c>
      <c r="AY101" s="1" t="n">
        <v>787</v>
      </c>
      <c r="AZ101" s="1" t="n">
        <v>0.146124523506989</v>
      </c>
      <c r="BA101" s="1" t="n">
        <v>0.076296937300092</v>
      </c>
      <c r="BB101" s="1" t="n">
        <v>0.179933333333333</v>
      </c>
      <c r="BC101" s="1" t="n">
        <v>840</v>
      </c>
      <c r="BD101" s="1" t="n">
        <v>1084</v>
      </c>
      <c r="BE101" s="1" t="n">
        <v>0.774907749077491</v>
      </c>
      <c r="BF101" s="1" t="n">
        <v>0.349189896393346</v>
      </c>
      <c r="BG101" s="1" t="n">
        <v>0</v>
      </c>
      <c r="BH101" s="1" t="n">
        <v>0</v>
      </c>
      <c r="BI101" s="1" t="n">
        <v>-2504.48</v>
      </c>
      <c r="BJ101" s="1" t="n">
        <v>-683.04</v>
      </c>
      <c r="BK101" s="1" t="n">
        <v>-11668.6</v>
      </c>
      <c r="BL101" s="1" t="n">
        <v>-1053.02</v>
      </c>
      <c r="BM101" s="1" t="n">
        <v>-14173.08</v>
      </c>
      <c r="BN101" s="1" t="n">
        <v>-853.8</v>
      </c>
      <c r="BO101" s="1" t="n">
        <v>78006</v>
      </c>
      <c r="BP101" s="1" t="n">
        <v>212913.650345679</v>
      </c>
      <c r="BQ101" s="1" t="n">
        <v>294459</v>
      </c>
      <c r="BR101" s="1" t="n">
        <v>87146</v>
      </c>
      <c r="BS101" s="1" t="n">
        <v>235915.454827197</v>
      </c>
      <c r="BT101" s="1" t="n">
        <v>10266.4072539461</v>
      </c>
      <c r="BU101" s="1" t="n">
        <v>901.369297876305</v>
      </c>
      <c r="BV101" s="1" t="n">
        <v>107805.710616479</v>
      </c>
      <c r="BW101" s="1" t="n">
        <v>256.14</v>
      </c>
      <c r="BX101" s="1" t="n">
        <v>4920.16545549727</v>
      </c>
      <c r="BY101" s="1" t="n">
        <v>1032589.89779668</v>
      </c>
      <c r="BZ101" s="1" t="n">
        <v>1001653.87779668</v>
      </c>
      <c r="CA101" s="1" t="n">
        <v>8784931.22846147</v>
      </c>
      <c r="CB101" s="1" t="n">
        <v>9654438.17773</v>
      </c>
      <c r="CC101" s="1" t="n">
        <v>-869506.949268529</v>
      </c>
      <c r="CD101" s="2" t="n">
        <v>-299.416993549769</v>
      </c>
      <c r="CE101" s="2" t="n">
        <v>249.416993549769</v>
      </c>
      <c r="CF101" s="2" t="n">
        <v>724306.949268529</v>
      </c>
      <c r="CG101" s="2" t="n">
        <v>2563769.83821333</v>
      </c>
      <c r="CH101" s="1" t="n">
        <v>-293809</v>
      </c>
      <c r="CI101" s="1" t="n">
        <v>61079.1201</v>
      </c>
      <c r="CJ101" s="1" t="n">
        <v>101636.65204</v>
      </c>
      <c r="CK101" s="1" t="n">
        <v>8803859.36413322</v>
      </c>
      <c r="CM101" s="1" t="n">
        <v>2904</v>
      </c>
    </row>
    <row r="102" customFormat="false" ht="11.25" hidden="false" customHeight="false" outlineLevel="0" collapsed="false">
      <c r="A102" s="1" t="n">
        <v>276</v>
      </c>
      <c r="B102" s="1" t="s">
        <v>190</v>
      </c>
      <c r="C102" s="1" t="n">
        <v>14422</v>
      </c>
      <c r="D102" s="1" t="n">
        <v>50924339.41</v>
      </c>
      <c r="E102" s="1" t="n">
        <v>13079278.5941211</v>
      </c>
      <c r="F102" s="1" t="n">
        <v>2285736.62609401</v>
      </c>
      <c r="G102" s="1" t="n">
        <v>66289354.6302151</v>
      </c>
      <c r="H102" s="1" t="n">
        <v>3520.93</v>
      </c>
      <c r="I102" s="1" t="n">
        <v>50778852.46</v>
      </c>
      <c r="J102" s="1" t="n">
        <v>15510502.1702151</v>
      </c>
      <c r="K102" s="1" t="n">
        <v>164363.90504559</v>
      </c>
      <c r="L102" s="1" t="n">
        <v>2180085.57299253</v>
      </c>
      <c r="M102" s="1" t="n">
        <v>0</v>
      </c>
      <c r="N102" s="1" t="n">
        <v>17854951.6482532</v>
      </c>
      <c r="O102" s="1" t="n">
        <v>6218524.36530228</v>
      </c>
      <c r="P102" s="1" t="n">
        <v>24073476.0135555</v>
      </c>
      <c r="Q102" s="1" t="n">
        <v>1311</v>
      </c>
      <c r="R102" s="1" t="n">
        <v>224</v>
      </c>
      <c r="S102" s="1" t="n">
        <v>1305</v>
      </c>
      <c r="T102" s="1" t="n">
        <v>644</v>
      </c>
      <c r="U102" s="1" t="n">
        <v>607</v>
      </c>
      <c r="V102" s="1" t="n">
        <v>8393</v>
      </c>
      <c r="W102" s="1" t="n">
        <v>1205</v>
      </c>
      <c r="X102" s="1" t="n">
        <v>551</v>
      </c>
      <c r="Y102" s="1" t="n">
        <v>182</v>
      </c>
      <c r="Z102" s="1" t="n">
        <v>14130</v>
      </c>
      <c r="AA102" s="1" t="n">
        <v>7</v>
      </c>
      <c r="AB102" s="1" t="n">
        <v>0</v>
      </c>
      <c r="AC102" s="1" t="n">
        <v>285</v>
      </c>
      <c r="AD102" s="1" t="n">
        <v>799.68</v>
      </c>
      <c r="AE102" s="1" t="n">
        <v>18.0347138855542</v>
      </c>
      <c r="AF102" s="1" t="n">
        <v>1938</v>
      </c>
      <c r="AG102" s="1" t="n">
        <v>13079278.5941211</v>
      </c>
      <c r="AH102" s="1" t="n">
        <v>8603302.07573545</v>
      </c>
      <c r="AI102" s="1" t="n">
        <v>2856702.30464248</v>
      </c>
      <c r="AJ102" s="1" t="n">
        <v>1619274.21374314</v>
      </c>
      <c r="AK102" s="1" t="n">
        <v>748</v>
      </c>
      <c r="AL102" s="1" t="n">
        <v>6840</v>
      </c>
      <c r="AM102" s="1" t="n">
        <v>0.967372401778206</v>
      </c>
      <c r="AN102" s="1" t="n">
        <v>285</v>
      </c>
      <c r="AO102" s="1" t="n">
        <v>0.0197614755235058</v>
      </c>
      <c r="AP102" s="1" t="n">
        <v>0.0177101934722237</v>
      </c>
      <c r="AQ102" s="1" t="n">
        <v>0</v>
      </c>
      <c r="AR102" s="1" t="n">
        <v>7</v>
      </c>
      <c r="AS102" s="1" t="n">
        <v>0</v>
      </c>
      <c r="AT102" s="1" t="n">
        <v>0</v>
      </c>
      <c r="AU102" s="1" t="n">
        <v>799.68</v>
      </c>
      <c r="AV102" s="1" t="n">
        <v>18.0347138855542</v>
      </c>
      <c r="AW102" s="1" t="n">
        <v>0.994500370855084</v>
      </c>
      <c r="AX102" s="1" t="n">
        <v>390</v>
      </c>
      <c r="AY102" s="1" t="n">
        <v>5141</v>
      </c>
      <c r="AZ102" s="1" t="n">
        <v>0.0758607274849251</v>
      </c>
      <c r="BA102" s="1" t="n">
        <v>0.00603314127802856</v>
      </c>
      <c r="BB102" s="1" t="n">
        <v>0</v>
      </c>
      <c r="BC102" s="1" t="n">
        <v>3752</v>
      </c>
      <c r="BD102" s="1" t="n">
        <v>6181</v>
      </c>
      <c r="BE102" s="1" t="n">
        <v>0.607021517553794</v>
      </c>
      <c r="BF102" s="1" t="n">
        <v>0.181303664869649</v>
      </c>
      <c r="BG102" s="1" t="n">
        <v>0</v>
      </c>
      <c r="BH102" s="1" t="n">
        <v>0</v>
      </c>
      <c r="BI102" s="1" t="n">
        <v>-12691.36</v>
      </c>
      <c r="BJ102" s="1" t="n">
        <v>-3461.28</v>
      </c>
      <c r="BK102" s="1" t="n">
        <v>-59130.2</v>
      </c>
      <c r="BL102" s="1" t="n">
        <v>-5336.14</v>
      </c>
      <c r="BM102" s="1" t="n">
        <v>-71821.56</v>
      </c>
      <c r="BN102" s="1" t="n">
        <v>-4326.6</v>
      </c>
      <c r="BO102" s="1" t="n">
        <v>96865</v>
      </c>
      <c r="BP102" s="1" t="n">
        <v>-31189.1750712581</v>
      </c>
      <c r="BQ102" s="1" t="n">
        <v>949206</v>
      </c>
      <c r="BR102" s="1" t="n">
        <v>298870</v>
      </c>
      <c r="BS102" s="1" t="n">
        <v>652050.111043925</v>
      </c>
      <c r="BT102" s="1" t="n">
        <v>10525.0314667139</v>
      </c>
      <c r="BU102" s="1" t="n">
        <v>-23583.3856720227</v>
      </c>
      <c r="BV102" s="1" t="n">
        <v>307887.290312006</v>
      </c>
      <c r="BW102" s="1" t="n">
        <v>1297.98</v>
      </c>
      <c r="BX102" s="1" t="n">
        <v>74923.8609131665</v>
      </c>
      <c r="BY102" s="1" t="n">
        <v>2336852.71299253</v>
      </c>
      <c r="BZ102" s="1" t="n">
        <v>2180085.57299253</v>
      </c>
      <c r="CA102" s="1" t="n">
        <v>25368534.2037927</v>
      </c>
      <c r="CB102" s="1" t="n">
        <v>24688274.2048985</v>
      </c>
      <c r="CC102" s="1" t="n">
        <v>680259.998894207</v>
      </c>
      <c r="CD102" s="2" t="n">
        <v>47.754299676673</v>
      </c>
      <c r="CE102" s="2" t="n">
        <v>0</v>
      </c>
      <c r="CF102" s="2" t="n">
        <v>0</v>
      </c>
      <c r="CG102" s="2" t="n">
        <v>6218524.36530228</v>
      </c>
      <c r="CH102" s="1" t="n">
        <v>-1944174</v>
      </c>
      <c r="CI102" s="1" t="n">
        <v>403707.4564</v>
      </c>
      <c r="CJ102" s="1" t="n">
        <v>431344.357348</v>
      </c>
      <c r="CK102" s="1" t="n">
        <v>22101665.1126075</v>
      </c>
      <c r="CM102" s="1" t="n">
        <v>14245</v>
      </c>
    </row>
    <row r="103" customFormat="false" ht="11.25" hidden="false" customHeight="false" outlineLevel="0" collapsed="false">
      <c r="A103" s="1" t="n">
        <v>280</v>
      </c>
      <c r="B103" s="1" t="s">
        <v>191</v>
      </c>
      <c r="C103" s="1" t="n">
        <v>2218</v>
      </c>
      <c r="D103" s="1" t="n">
        <v>8657236.58</v>
      </c>
      <c r="E103" s="1" t="n">
        <v>2709909.8871931</v>
      </c>
      <c r="F103" s="1" t="n">
        <v>752278.547865253</v>
      </c>
      <c r="G103" s="1" t="n">
        <v>12119425.0150584</v>
      </c>
      <c r="H103" s="1" t="n">
        <v>3520.93</v>
      </c>
      <c r="I103" s="1" t="n">
        <v>7809422.74</v>
      </c>
      <c r="J103" s="1" t="n">
        <v>4310002.27505835</v>
      </c>
      <c r="K103" s="1" t="n">
        <v>204048.748441359</v>
      </c>
      <c r="L103" s="1" t="n">
        <v>842928.235539676</v>
      </c>
      <c r="M103" s="1" t="n">
        <v>-13014.6244840482</v>
      </c>
      <c r="N103" s="1" t="n">
        <v>5343964.63455534</v>
      </c>
      <c r="O103" s="1" t="n">
        <v>1084574.820484</v>
      </c>
      <c r="P103" s="1" t="n">
        <v>6428539.45503934</v>
      </c>
      <c r="Q103" s="1" t="n">
        <v>123</v>
      </c>
      <c r="R103" s="1" t="n">
        <v>22</v>
      </c>
      <c r="S103" s="1" t="n">
        <v>110</v>
      </c>
      <c r="T103" s="1" t="n">
        <v>76</v>
      </c>
      <c r="U103" s="1" t="n">
        <v>77</v>
      </c>
      <c r="V103" s="1" t="n">
        <v>1229</v>
      </c>
      <c r="W103" s="1" t="n">
        <v>285</v>
      </c>
      <c r="X103" s="1" t="n">
        <v>162</v>
      </c>
      <c r="Y103" s="1" t="n">
        <v>134</v>
      </c>
      <c r="Z103" s="1" t="n">
        <v>73</v>
      </c>
      <c r="AA103" s="1" t="n">
        <v>1934</v>
      </c>
      <c r="AB103" s="1" t="n">
        <v>0</v>
      </c>
      <c r="AC103" s="1" t="n">
        <v>211</v>
      </c>
      <c r="AD103" s="1" t="n">
        <v>235.78</v>
      </c>
      <c r="AE103" s="1" t="n">
        <v>9.4070743913818</v>
      </c>
      <c r="AF103" s="1" t="n">
        <v>581</v>
      </c>
      <c r="AG103" s="1" t="n">
        <v>2709909.8871931</v>
      </c>
      <c r="AH103" s="1" t="n">
        <v>1569694.24000893</v>
      </c>
      <c r="AI103" s="1" t="n">
        <v>885405.999336269</v>
      </c>
      <c r="AJ103" s="1" t="n">
        <v>254809.647847905</v>
      </c>
      <c r="AK103" s="1" t="n">
        <v>48</v>
      </c>
      <c r="AL103" s="1" t="n">
        <v>1059</v>
      </c>
      <c r="AM103" s="1" t="n">
        <v>0.40095300650879</v>
      </c>
      <c r="AN103" s="1" t="n">
        <v>211</v>
      </c>
      <c r="AO103" s="1" t="n">
        <v>0.0951307484220018</v>
      </c>
      <c r="AP103" s="1" t="n">
        <v>0.0930794663707198</v>
      </c>
      <c r="AQ103" s="1" t="n">
        <v>2</v>
      </c>
      <c r="AR103" s="1" t="n">
        <v>1934</v>
      </c>
      <c r="AS103" s="1" t="n">
        <v>0</v>
      </c>
      <c r="AT103" s="1" t="n">
        <v>0</v>
      </c>
      <c r="AU103" s="1" t="n">
        <v>235.78</v>
      </c>
      <c r="AV103" s="1" t="n">
        <v>9.4070743913818</v>
      </c>
      <c r="AW103" s="1" t="n">
        <v>1.90660017144974</v>
      </c>
      <c r="AX103" s="1" t="n">
        <v>127</v>
      </c>
      <c r="AY103" s="1" t="n">
        <v>621</v>
      </c>
      <c r="AZ103" s="1" t="n">
        <v>0.20450885668277</v>
      </c>
      <c r="BA103" s="1" t="n">
        <v>0.134681270475873</v>
      </c>
      <c r="BB103" s="1" t="n">
        <v>0.325866666666667</v>
      </c>
      <c r="BC103" s="1" t="n">
        <v>809</v>
      </c>
      <c r="BD103" s="1" t="n">
        <v>992</v>
      </c>
      <c r="BE103" s="1" t="n">
        <v>0.815524193548387</v>
      </c>
      <c r="BF103" s="1" t="n">
        <v>0.389806340864242</v>
      </c>
      <c r="BG103" s="1" t="n">
        <v>0</v>
      </c>
      <c r="BH103" s="1" t="n">
        <v>0</v>
      </c>
      <c r="BI103" s="1" t="n">
        <v>-1951.84</v>
      </c>
      <c r="BJ103" s="1" t="n">
        <v>-532.32</v>
      </c>
      <c r="BK103" s="1" t="n">
        <v>-9093.8</v>
      </c>
      <c r="BL103" s="1" t="n">
        <v>-820.66</v>
      </c>
      <c r="BM103" s="1" t="n">
        <v>-11045.64</v>
      </c>
      <c r="BN103" s="1" t="n">
        <v>-665.4</v>
      </c>
      <c r="BO103" s="1" t="n">
        <v>-47819</v>
      </c>
      <c r="BP103" s="1" t="n">
        <v>307910.798960497</v>
      </c>
      <c r="BQ103" s="1" t="n">
        <v>215330</v>
      </c>
      <c r="BR103" s="1" t="n">
        <v>87084</v>
      </c>
      <c r="BS103" s="1" t="n">
        <v>208552.300233776</v>
      </c>
      <c r="BT103" s="1" t="n">
        <v>13536.3783798508</v>
      </c>
      <c r="BU103" s="1" t="n">
        <v>38525.1204663546</v>
      </c>
      <c r="BV103" s="1" t="n">
        <v>77394.8217952806</v>
      </c>
      <c r="BW103" s="1" t="n">
        <v>199.62</v>
      </c>
      <c r="BX103" s="1" t="n">
        <v>-33676.1442960828</v>
      </c>
      <c r="BY103" s="1" t="n">
        <v>867037.895539676</v>
      </c>
      <c r="BZ103" s="1" t="n">
        <v>842928.235539676</v>
      </c>
      <c r="CA103" s="1" t="n">
        <v>6977866.18817684</v>
      </c>
      <c r="CB103" s="1" t="n">
        <v>6853251.5636928</v>
      </c>
      <c r="CC103" s="1" t="n">
        <v>124614.624484048</v>
      </c>
      <c r="CD103" s="2" t="n">
        <v>55.8309249480503</v>
      </c>
      <c r="CE103" s="2" t="n">
        <v>-5.83092494805028</v>
      </c>
      <c r="CF103" s="2" t="n">
        <v>-13014.6244840482</v>
      </c>
      <c r="CG103" s="2" t="n">
        <v>1084574.820484</v>
      </c>
      <c r="CH103" s="1" t="n">
        <v>-633392</v>
      </c>
      <c r="CI103" s="1" t="n">
        <v>0</v>
      </c>
      <c r="CJ103" s="1" t="n">
        <v>844548.02924</v>
      </c>
      <c r="CK103" s="1" t="n">
        <v>4950599.42579934</v>
      </c>
      <c r="CM103" s="1" t="n">
        <v>2232</v>
      </c>
    </row>
    <row r="104" customFormat="false" ht="11.25" hidden="false" customHeight="false" outlineLevel="0" collapsed="false">
      <c r="A104" s="1" t="n">
        <v>284</v>
      </c>
      <c r="B104" s="1" t="s">
        <v>192</v>
      </c>
      <c r="C104" s="1" t="n">
        <v>2423</v>
      </c>
      <c r="D104" s="1" t="n">
        <v>9219541.03</v>
      </c>
      <c r="E104" s="1" t="n">
        <v>2922471.27880688</v>
      </c>
      <c r="F104" s="1" t="n">
        <v>521356.24153063</v>
      </c>
      <c r="G104" s="1" t="n">
        <v>12663368.5503375</v>
      </c>
      <c r="H104" s="1" t="n">
        <v>3520.93</v>
      </c>
      <c r="I104" s="1" t="n">
        <v>8531213.39</v>
      </c>
      <c r="J104" s="1" t="n">
        <v>4132155.16033751</v>
      </c>
      <c r="K104" s="1" t="n">
        <v>80805.2346406055</v>
      </c>
      <c r="L104" s="1" t="n">
        <v>770038.115449691</v>
      </c>
      <c r="M104" s="1" t="n">
        <v>158353.225229368</v>
      </c>
      <c r="N104" s="1" t="n">
        <v>5141351.73565718</v>
      </c>
      <c r="O104" s="1" t="n">
        <v>1971369.29757539</v>
      </c>
      <c r="P104" s="1" t="n">
        <v>7112721.03323256</v>
      </c>
      <c r="Q104" s="1" t="n">
        <v>127</v>
      </c>
      <c r="R104" s="1" t="n">
        <v>25</v>
      </c>
      <c r="S104" s="1" t="n">
        <v>141</v>
      </c>
      <c r="T104" s="1" t="n">
        <v>96</v>
      </c>
      <c r="U104" s="1" t="n">
        <v>79</v>
      </c>
      <c r="V104" s="1" t="n">
        <v>1250</v>
      </c>
      <c r="W104" s="1" t="n">
        <v>360</v>
      </c>
      <c r="X104" s="1" t="n">
        <v>244</v>
      </c>
      <c r="Y104" s="1" t="n">
        <v>101</v>
      </c>
      <c r="Z104" s="1" t="n">
        <v>2341</v>
      </c>
      <c r="AA104" s="1" t="n">
        <v>9</v>
      </c>
      <c r="AB104" s="1" t="n">
        <v>0</v>
      </c>
      <c r="AC104" s="1" t="n">
        <v>73</v>
      </c>
      <c r="AD104" s="1" t="n">
        <v>191.46</v>
      </c>
      <c r="AE104" s="1" t="n">
        <v>12.6553849368014</v>
      </c>
      <c r="AF104" s="1" t="n">
        <v>705</v>
      </c>
      <c r="AG104" s="1" t="n">
        <v>2922471.27880688</v>
      </c>
      <c r="AH104" s="1" t="n">
        <v>1631437.01124478</v>
      </c>
      <c r="AI104" s="1" t="n">
        <v>970467.291237313</v>
      </c>
      <c r="AJ104" s="1" t="n">
        <v>320566.976324783</v>
      </c>
      <c r="AK104" s="1" t="n">
        <v>92</v>
      </c>
      <c r="AL104" s="1" t="n">
        <v>1049</v>
      </c>
      <c r="AM104" s="1" t="n">
        <v>0.775819223032618</v>
      </c>
      <c r="AN104" s="1" t="n">
        <v>73</v>
      </c>
      <c r="AO104" s="1" t="n">
        <v>0.0301279405695419</v>
      </c>
      <c r="AP104" s="1" t="n">
        <v>0.0280766585182598</v>
      </c>
      <c r="AQ104" s="1" t="n">
        <v>0</v>
      </c>
      <c r="AR104" s="1" t="n">
        <v>9</v>
      </c>
      <c r="AS104" s="1" t="n">
        <v>0</v>
      </c>
      <c r="AT104" s="1" t="n">
        <v>0</v>
      </c>
      <c r="AU104" s="1" t="n">
        <v>191.46</v>
      </c>
      <c r="AV104" s="1" t="n">
        <v>12.6553849368014</v>
      </c>
      <c r="AW104" s="1" t="n">
        <v>1.41722513673157</v>
      </c>
      <c r="AX104" s="1" t="n">
        <v>120</v>
      </c>
      <c r="AY104" s="1" t="n">
        <v>715</v>
      </c>
      <c r="AZ104" s="1" t="n">
        <v>0.167832167832168</v>
      </c>
      <c r="BA104" s="1" t="n">
        <v>0.0980045816252713</v>
      </c>
      <c r="BB104" s="1" t="n">
        <v>0</v>
      </c>
      <c r="BC104" s="1" t="n">
        <v>918</v>
      </c>
      <c r="BD104" s="1" t="n">
        <v>960</v>
      </c>
      <c r="BE104" s="1" t="n">
        <v>0.95625</v>
      </c>
      <c r="BF104" s="1" t="n">
        <v>0.530532147315855</v>
      </c>
      <c r="BG104" s="1" t="n">
        <v>0</v>
      </c>
      <c r="BH104" s="1" t="n">
        <v>0</v>
      </c>
      <c r="BI104" s="1" t="n">
        <v>-2132.24</v>
      </c>
      <c r="BJ104" s="1" t="n">
        <v>-581.52</v>
      </c>
      <c r="BK104" s="1" t="n">
        <v>-9934.3</v>
      </c>
      <c r="BL104" s="1" t="n">
        <v>-896.51</v>
      </c>
      <c r="BM104" s="1" t="n">
        <v>-12066.54</v>
      </c>
      <c r="BN104" s="1" t="n">
        <v>-726.9</v>
      </c>
      <c r="BO104" s="1" t="n">
        <v>-58672</v>
      </c>
      <c r="BP104" s="1" t="n">
        <v>240131.281137036</v>
      </c>
      <c r="BQ104" s="1" t="n">
        <v>238534</v>
      </c>
      <c r="BR104" s="1" t="n">
        <v>77683</v>
      </c>
      <c r="BS104" s="1" t="n">
        <v>183775.918368747</v>
      </c>
      <c r="BT104" s="1" t="n">
        <v>9914.91483312447</v>
      </c>
      <c r="BU104" s="1" t="n">
        <v>25160.5139701067</v>
      </c>
      <c r="BV104" s="1" t="n">
        <v>84042.742812827</v>
      </c>
      <c r="BW104" s="1" t="n">
        <v>218.07</v>
      </c>
      <c r="BX104" s="1" t="n">
        <v>-4412.31567215027</v>
      </c>
      <c r="BY104" s="1" t="n">
        <v>796376.125449691</v>
      </c>
      <c r="BZ104" s="1" t="n">
        <v>770038.115449691</v>
      </c>
      <c r="CA104" s="1" t="n">
        <v>6882831.91398734</v>
      </c>
      <c r="CB104" s="1" t="n">
        <v>7163685.13921671</v>
      </c>
      <c r="CC104" s="1" t="n">
        <v>-280853.225229368</v>
      </c>
      <c r="CD104" s="2" t="n">
        <v>-114.633969481375</v>
      </c>
      <c r="CE104" s="2" t="n">
        <v>64.6339694813745</v>
      </c>
      <c r="CF104" s="2" t="n">
        <v>158353.225229368</v>
      </c>
      <c r="CG104" s="2" t="n">
        <v>1971369.29757539</v>
      </c>
      <c r="CH104" s="1" t="n">
        <v>288515</v>
      </c>
      <c r="CI104" s="1" t="n">
        <v>1085913.2861</v>
      </c>
      <c r="CJ104" s="1" t="n">
        <v>61290.81124</v>
      </c>
      <c r="CK104" s="1" t="n">
        <v>8425858.50809256</v>
      </c>
      <c r="CM104" s="1" t="n">
        <v>2450</v>
      </c>
    </row>
    <row r="105" customFormat="false" ht="11.25" hidden="false" customHeight="false" outlineLevel="0" collapsed="false">
      <c r="A105" s="1" t="n">
        <v>285</v>
      </c>
      <c r="B105" s="1" t="s">
        <v>193</v>
      </c>
      <c r="C105" s="1" t="n">
        <v>54771</v>
      </c>
      <c r="D105" s="1" t="n">
        <v>184718807.52</v>
      </c>
      <c r="E105" s="1" t="n">
        <v>84039449.2659882</v>
      </c>
      <c r="F105" s="1" t="n">
        <v>17149450.0666072</v>
      </c>
      <c r="G105" s="1" t="n">
        <v>285907706.852595</v>
      </c>
      <c r="H105" s="1" t="n">
        <v>3520.93</v>
      </c>
      <c r="I105" s="1" t="n">
        <v>192844857.03</v>
      </c>
      <c r="J105" s="1" t="n">
        <v>93062849.8225955</v>
      </c>
      <c r="K105" s="1" t="n">
        <v>2317146.11110888</v>
      </c>
      <c r="L105" s="1" t="n">
        <v>10255968.1492959</v>
      </c>
      <c r="M105" s="1" t="n">
        <v>-11455545.1357329</v>
      </c>
      <c r="N105" s="1" t="n">
        <v>94180418.9472674</v>
      </c>
      <c r="O105" s="1" t="n">
        <v>7634986.51198442</v>
      </c>
      <c r="P105" s="1" t="n">
        <v>101815405.459252</v>
      </c>
      <c r="Q105" s="1" t="n">
        <v>3111</v>
      </c>
      <c r="R105" s="1" t="n">
        <v>522</v>
      </c>
      <c r="S105" s="1" t="n">
        <v>3155</v>
      </c>
      <c r="T105" s="1" t="n">
        <v>1734</v>
      </c>
      <c r="U105" s="1" t="n">
        <v>1864</v>
      </c>
      <c r="V105" s="1" t="n">
        <v>31739</v>
      </c>
      <c r="W105" s="1" t="n">
        <v>7070</v>
      </c>
      <c r="X105" s="1" t="n">
        <v>3935</v>
      </c>
      <c r="Y105" s="1" t="n">
        <v>1641</v>
      </c>
      <c r="Z105" s="1" t="n">
        <v>49948</v>
      </c>
      <c r="AA105" s="1" t="n">
        <v>531</v>
      </c>
      <c r="AB105" s="1" t="n">
        <v>2</v>
      </c>
      <c r="AC105" s="1" t="n">
        <v>4290</v>
      </c>
      <c r="AD105" s="1" t="n">
        <v>271.62</v>
      </c>
      <c r="AE105" s="1" t="n">
        <v>201.645681466755</v>
      </c>
      <c r="AF105" s="1" t="n">
        <v>12646</v>
      </c>
      <c r="AG105" s="1" t="n">
        <v>84039449.2659882</v>
      </c>
      <c r="AH105" s="1" t="n">
        <v>43382934.504896</v>
      </c>
      <c r="AI105" s="1" t="n">
        <v>31236777.4567793</v>
      </c>
      <c r="AJ105" s="1" t="n">
        <v>9419737.30431286</v>
      </c>
      <c r="AK105" s="1" t="n">
        <v>4196</v>
      </c>
      <c r="AL105" s="1" t="n">
        <v>25015</v>
      </c>
      <c r="AM105" s="1" t="n">
        <v>1.48382665851674</v>
      </c>
      <c r="AN105" s="1" t="n">
        <v>4290</v>
      </c>
      <c r="AO105" s="1" t="n">
        <v>0.0783261214876486</v>
      </c>
      <c r="AP105" s="1" t="n">
        <v>0.0762748394363665</v>
      </c>
      <c r="AQ105" s="1" t="n">
        <v>0</v>
      </c>
      <c r="AR105" s="1" t="n">
        <v>531</v>
      </c>
      <c r="AS105" s="1" t="n">
        <v>2</v>
      </c>
      <c r="AT105" s="1" t="n">
        <v>1</v>
      </c>
      <c r="AU105" s="1" t="n">
        <v>271.62</v>
      </c>
      <c r="AV105" s="1" t="n">
        <v>201.645681466755</v>
      </c>
      <c r="AW105" s="1" t="n">
        <v>0.0889457662419911</v>
      </c>
      <c r="AX105" s="1" t="n">
        <v>2635</v>
      </c>
      <c r="AY105" s="1" t="n">
        <v>16835</v>
      </c>
      <c r="AZ105" s="1" t="n">
        <v>0.156519156519157</v>
      </c>
      <c r="BA105" s="1" t="n">
        <v>0.08669157031226</v>
      </c>
      <c r="BB105" s="1" t="n">
        <v>0</v>
      </c>
      <c r="BC105" s="1" t="n">
        <v>22645</v>
      </c>
      <c r="BD105" s="1" t="n">
        <v>20610</v>
      </c>
      <c r="BE105" s="1" t="n">
        <v>1.09873847646773</v>
      </c>
      <c r="BF105" s="1" t="n">
        <v>0.673020623783589</v>
      </c>
      <c r="BG105" s="1" t="n">
        <v>0</v>
      </c>
      <c r="BH105" s="1" t="n">
        <v>2</v>
      </c>
      <c r="BI105" s="1" t="n">
        <v>-48198.48</v>
      </c>
      <c r="BJ105" s="1" t="n">
        <v>-13145.04</v>
      </c>
      <c r="BK105" s="1" t="n">
        <v>-224561.1</v>
      </c>
      <c r="BL105" s="1" t="n">
        <v>-20265.27</v>
      </c>
      <c r="BM105" s="1" t="n">
        <v>-272759.58</v>
      </c>
      <c r="BN105" s="1" t="n">
        <v>-16431.3</v>
      </c>
      <c r="BO105" s="1" t="n">
        <v>1472159</v>
      </c>
      <c r="BP105" s="1" t="n">
        <v>-573075.178879499</v>
      </c>
      <c r="BQ105" s="1" t="n">
        <v>3639803</v>
      </c>
      <c r="BR105" s="1" t="n">
        <v>1163250</v>
      </c>
      <c r="BS105" s="1" t="n">
        <v>2606864.85771438</v>
      </c>
      <c r="BT105" s="1" t="n">
        <v>98405.0385002041</v>
      </c>
      <c r="BU105" s="1" t="n">
        <v>187240.834529477</v>
      </c>
      <c r="BV105" s="1" t="n">
        <v>1470501.85914786</v>
      </c>
      <c r="BW105" s="1" t="n">
        <v>4929.39</v>
      </c>
      <c r="BX105" s="1" t="n">
        <v>781250.118283494</v>
      </c>
      <c r="BY105" s="1" t="n">
        <v>10851328.9192959</v>
      </c>
      <c r="BZ105" s="1" t="n">
        <v>10255968.1492959</v>
      </c>
      <c r="CA105" s="1" t="n">
        <v>112765896.230153</v>
      </c>
      <c r="CB105" s="1" t="n">
        <v>98566701.09442</v>
      </c>
      <c r="CC105" s="1" t="n">
        <v>14199195.1357329</v>
      </c>
      <c r="CD105" s="2" t="n">
        <v>258.764695492006</v>
      </c>
      <c r="CE105" s="2" t="n">
        <v>-208.764695492006</v>
      </c>
      <c r="CF105" s="2" t="n">
        <v>-11455545.1357329</v>
      </c>
      <c r="CG105" s="2" t="n">
        <v>7634986.51198442</v>
      </c>
      <c r="CH105" s="1" t="n">
        <v>-5134841</v>
      </c>
      <c r="CI105" s="1" t="n">
        <v>286467.9221</v>
      </c>
      <c r="CJ105" s="1" t="n">
        <v>1269140.684464</v>
      </c>
      <c r="CK105" s="1" t="n">
        <v>95697891.6968878</v>
      </c>
      <c r="CM105" s="1" t="n">
        <v>54873</v>
      </c>
    </row>
    <row r="106" customFormat="false" ht="11.25" hidden="false" customHeight="false" outlineLevel="0" collapsed="false">
      <c r="A106" s="1" t="n">
        <v>286</v>
      </c>
      <c r="B106" s="1" t="s">
        <v>194</v>
      </c>
      <c r="C106" s="1" t="n">
        <v>86926</v>
      </c>
      <c r="D106" s="1" t="n">
        <v>292794002.33</v>
      </c>
      <c r="E106" s="1" t="n">
        <v>113485626.974029</v>
      </c>
      <c r="F106" s="1" t="n">
        <v>18661902.8009528</v>
      </c>
      <c r="G106" s="1" t="n">
        <v>424941532.104981</v>
      </c>
      <c r="H106" s="1" t="n">
        <v>3520.93</v>
      </c>
      <c r="I106" s="1" t="n">
        <v>306060361.18</v>
      </c>
      <c r="J106" s="1" t="n">
        <v>118881170.924981</v>
      </c>
      <c r="K106" s="1" t="n">
        <v>2970753.78124493</v>
      </c>
      <c r="L106" s="1" t="n">
        <v>16412454.8150189</v>
      </c>
      <c r="M106" s="1" t="n">
        <v>0</v>
      </c>
      <c r="N106" s="1" t="n">
        <v>138264379.521245</v>
      </c>
      <c r="O106" s="1" t="n">
        <v>15162662.377464</v>
      </c>
      <c r="P106" s="1" t="n">
        <v>153427041.898709</v>
      </c>
      <c r="Q106" s="1" t="n">
        <v>4659</v>
      </c>
      <c r="R106" s="1" t="n">
        <v>826</v>
      </c>
      <c r="S106" s="1" t="n">
        <v>5129</v>
      </c>
      <c r="T106" s="1" t="n">
        <v>2797</v>
      </c>
      <c r="U106" s="1" t="n">
        <v>2989</v>
      </c>
      <c r="V106" s="1" t="n">
        <v>50267</v>
      </c>
      <c r="W106" s="1" t="n">
        <v>11119</v>
      </c>
      <c r="X106" s="1" t="n">
        <v>6602</v>
      </c>
      <c r="Y106" s="1" t="n">
        <v>2538</v>
      </c>
      <c r="Z106" s="1" t="n">
        <v>83470</v>
      </c>
      <c r="AA106" s="1" t="n">
        <v>304</v>
      </c>
      <c r="AB106" s="1" t="n">
        <v>1</v>
      </c>
      <c r="AC106" s="1" t="n">
        <v>3151</v>
      </c>
      <c r="AD106" s="1" t="n">
        <v>2558.37</v>
      </c>
      <c r="AE106" s="1" t="n">
        <v>33.9771026083014</v>
      </c>
      <c r="AF106" s="1" t="n">
        <v>20259</v>
      </c>
      <c r="AG106" s="1" t="n">
        <v>113485626.974029</v>
      </c>
      <c r="AH106" s="1" t="n">
        <v>67258432.6484833</v>
      </c>
      <c r="AI106" s="1" t="n">
        <v>30946835.1207308</v>
      </c>
      <c r="AJ106" s="1" t="n">
        <v>15280359.2048147</v>
      </c>
      <c r="AK106" s="1" t="n">
        <v>5270</v>
      </c>
      <c r="AL106" s="1" t="n">
        <v>40251</v>
      </c>
      <c r="AM106" s="1" t="n">
        <v>1.15819620558863</v>
      </c>
      <c r="AN106" s="1" t="n">
        <v>3151</v>
      </c>
      <c r="AO106" s="1" t="n">
        <v>0.0362492234774406</v>
      </c>
      <c r="AP106" s="1" t="n">
        <v>0.0341979414261585</v>
      </c>
      <c r="AQ106" s="1" t="n">
        <v>0</v>
      </c>
      <c r="AR106" s="1" t="n">
        <v>304</v>
      </c>
      <c r="AS106" s="1" t="n">
        <v>1</v>
      </c>
      <c r="AT106" s="1" t="n">
        <v>0</v>
      </c>
      <c r="AU106" s="1" t="n">
        <v>2558.37</v>
      </c>
      <c r="AV106" s="1" t="n">
        <v>33.9771026083014</v>
      </c>
      <c r="AW106" s="1" t="n">
        <v>0.527871074064654</v>
      </c>
      <c r="AX106" s="1" t="n">
        <v>3688</v>
      </c>
      <c r="AY106" s="1" t="n">
        <v>26444</v>
      </c>
      <c r="AZ106" s="1" t="n">
        <v>0.13946452881561</v>
      </c>
      <c r="BA106" s="1" t="n">
        <v>0.0696369426087138</v>
      </c>
      <c r="BB106" s="1" t="n">
        <v>0</v>
      </c>
      <c r="BC106" s="1" t="n">
        <v>33577</v>
      </c>
      <c r="BD106" s="1" t="n">
        <v>34637</v>
      </c>
      <c r="BE106" s="1" t="n">
        <v>0.969396887721223</v>
      </c>
      <c r="BF106" s="1" t="n">
        <v>0.543679035037078</v>
      </c>
      <c r="BG106" s="1" t="n">
        <v>0</v>
      </c>
      <c r="BH106" s="1" t="n">
        <v>1</v>
      </c>
      <c r="BI106" s="1" t="n">
        <v>-76494.88</v>
      </c>
      <c r="BJ106" s="1" t="n">
        <v>-20862.24</v>
      </c>
      <c r="BK106" s="1" t="n">
        <v>-356396.6</v>
      </c>
      <c r="BL106" s="1" t="n">
        <v>-32162.62</v>
      </c>
      <c r="BM106" s="1" t="n">
        <v>-432891.48</v>
      </c>
      <c r="BN106" s="1" t="n">
        <v>-26077.8</v>
      </c>
      <c r="BO106" s="1" t="n">
        <v>1721663</v>
      </c>
      <c r="BP106" s="1" t="n">
        <v>-328800.801437557</v>
      </c>
      <c r="BQ106" s="1" t="n">
        <v>6029989</v>
      </c>
      <c r="BR106" s="1" t="n">
        <v>1994317</v>
      </c>
      <c r="BS106" s="1" t="n">
        <v>4685514.56738598</v>
      </c>
      <c r="BT106" s="1" t="n">
        <v>204266.154952175</v>
      </c>
      <c r="BU106" s="1" t="n">
        <v>546399.831624755</v>
      </c>
      <c r="BV106" s="1" t="n">
        <v>2240686.43287659</v>
      </c>
      <c r="BW106" s="1" t="n">
        <v>7823.34</v>
      </c>
      <c r="BX106" s="1" t="n">
        <v>255481.909616975</v>
      </c>
      <c r="BY106" s="1" t="n">
        <v>17357340.4350189</v>
      </c>
      <c r="BZ106" s="1" t="n">
        <v>16412454.8150189</v>
      </c>
      <c r="CA106" s="1" t="n">
        <v>153216005.257567</v>
      </c>
      <c r="CB106" s="1" t="n">
        <v>153970556.04393</v>
      </c>
      <c r="CC106" s="1" t="n">
        <v>-754550.786363542</v>
      </c>
      <c r="CD106" s="2" t="n">
        <v>-8.64358946989028</v>
      </c>
      <c r="CE106" s="2" t="n">
        <v>0</v>
      </c>
      <c r="CF106" s="2" t="n">
        <v>0</v>
      </c>
      <c r="CG106" s="2" t="n">
        <v>15162662.377464</v>
      </c>
      <c r="CH106" s="1" t="n">
        <v>13167125</v>
      </c>
      <c r="CI106" s="1" t="n">
        <v>950306.4323</v>
      </c>
      <c r="CJ106" s="1" t="n">
        <v>1341212.80094</v>
      </c>
      <c r="CK106" s="1" t="n">
        <v>166203260.530069</v>
      </c>
      <c r="CM106" s="1" t="n">
        <v>87296</v>
      </c>
    </row>
    <row r="107" customFormat="false" ht="11.25" hidden="false" customHeight="false" outlineLevel="0" collapsed="false">
      <c r="A107" s="1" t="n">
        <v>287</v>
      </c>
      <c r="B107" s="1" t="s">
        <v>195</v>
      </c>
      <c r="C107" s="1" t="n">
        <v>7001</v>
      </c>
      <c r="D107" s="1" t="n">
        <v>25490162.86</v>
      </c>
      <c r="E107" s="1" t="n">
        <v>8931333.16795869</v>
      </c>
      <c r="F107" s="1" t="n">
        <v>2649175.52612603</v>
      </c>
      <c r="G107" s="1" t="n">
        <v>37070671.5540847</v>
      </c>
      <c r="H107" s="1" t="n">
        <v>3520.93</v>
      </c>
      <c r="I107" s="1" t="n">
        <v>24650030.93</v>
      </c>
      <c r="J107" s="1" t="n">
        <v>12420640.6240847</v>
      </c>
      <c r="K107" s="1" t="n">
        <v>825199.058935222</v>
      </c>
      <c r="L107" s="1" t="n">
        <v>1825756.91516448</v>
      </c>
      <c r="M107" s="1" t="n">
        <v>25156.9090918526</v>
      </c>
      <c r="N107" s="1" t="n">
        <v>15096753.5072763</v>
      </c>
      <c r="O107" s="1" t="n">
        <v>4276625.22658732</v>
      </c>
      <c r="P107" s="1" t="n">
        <v>19373378.7338636</v>
      </c>
      <c r="Q107" s="1" t="n">
        <v>345</v>
      </c>
      <c r="R107" s="1" t="n">
        <v>49</v>
      </c>
      <c r="S107" s="1" t="n">
        <v>298</v>
      </c>
      <c r="T107" s="1" t="n">
        <v>202</v>
      </c>
      <c r="U107" s="1" t="n">
        <v>249</v>
      </c>
      <c r="V107" s="1" t="n">
        <v>3768</v>
      </c>
      <c r="W107" s="1" t="n">
        <v>1084</v>
      </c>
      <c r="X107" s="1" t="n">
        <v>670</v>
      </c>
      <c r="Y107" s="1" t="n">
        <v>336</v>
      </c>
      <c r="Z107" s="1" t="n">
        <v>2897</v>
      </c>
      <c r="AA107" s="1" t="n">
        <v>3878</v>
      </c>
      <c r="AB107" s="1" t="n">
        <v>0</v>
      </c>
      <c r="AC107" s="1" t="n">
        <v>226</v>
      </c>
      <c r="AD107" s="1" t="n">
        <v>682.99</v>
      </c>
      <c r="AE107" s="1" t="n">
        <v>10.2505161129738</v>
      </c>
      <c r="AF107" s="1" t="n">
        <v>2090</v>
      </c>
      <c r="AG107" s="1" t="n">
        <v>8931333.16795869</v>
      </c>
      <c r="AH107" s="1" t="n">
        <v>5498637.03987133</v>
      </c>
      <c r="AI107" s="1" t="n">
        <v>2397018.20457652</v>
      </c>
      <c r="AJ107" s="1" t="n">
        <v>1035677.92351084</v>
      </c>
      <c r="AK107" s="1" t="n">
        <v>201</v>
      </c>
      <c r="AL107" s="1" t="n">
        <v>3142</v>
      </c>
      <c r="AM107" s="1" t="n">
        <v>0.565897888900743</v>
      </c>
      <c r="AN107" s="1" t="n">
        <v>226</v>
      </c>
      <c r="AO107" s="1" t="n">
        <v>0.0322811026996143</v>
      </c>
      <c r="AP107" s="1" t="n">
        <v>0.0302298206483323</v>
      </c>
      <c r="AQ107" s="1" t="n">
        <v>3</v>
      </c>
      <c r="AR107" s="1" t="n">
        <v>3878</v>
      </c>
      <c r="AS107" s="1" t="n">
        <v>0</v>
      </c>
      <c r="AT107" s="1" t="n">
        <v>0</v>
      </c>
      <c r="AU107" s="1" t="n">
        <v>682.99</v>
      </c>
      <c r="AV107" s="1" t="n">
        <v>10.2505161129738</v>
      </c>
      <c r="AW107" s="1" t="n">
        <v>1.74971966774906</v>
      </c>
      <c r="AX107" s="1" t="n">
        <v>338</v>
      </c>
      <c r="AY107" s="1" t="n">
        <v>1826</v>
      </c>
      <c r="AZ107" s="1" t="n">
        <v>0.185104052573932</v>
      </c>
      <c r="BA107" s="1" t="n">
        <v>0.115276466367036</v>
      </c>
      <c r="BB107" s="1" t="n">
        <v>0.413866666666667</v>
      </c>
      <c r="BC107" s="1" t="n">
        <v>2684</v>
      </c>
      <c r="BD107" s="1" t="n">
        <v>2864</v>
      </c>
      <c r="BE107" s="1" t="n">
        <v>0.937150837988827</v>
      </c>
      <c r="BF107" s="1" t="n">
        <v>0.511432985304682</v>
      </c>
      <c r="BG107" s="1" t="n">
        <v>0</v>
      </c>
      <c r="BH107" s="1" t="n">
        <v>0</v>
      </c>
      <c r="BI107" s="1" t="n">
        <v>-6160.88</v>
      </c>
      <c r="BJ107" s="1" t="n">
        <v>-1680.24</v>
      </c>
      <c r="BK107" s="1" t="n">
        <v>-28704.1</v>
      </c>
      <c r="BL107" s="1" t="n">
        <v>-2590.37</v>
      </c>
      <c r="BM107" s="1" t="n">
        <v>-34864.98</v>
      </c>
      <c r="BN107" s="1" t="n">
        <v>-2100.3</v>
      </c>
      <c r="BO107" s="1" t="n">
        <v>-114657</v>
      </c>
      <c r="BP107" s="1" t="n">
        <v>168304.441663083</v>
      </c>
      <c r="BQ107" s="1" t="n">
        <v>692802</v>
      </c>
      <c r="BR107" s="1" t="n">
        <v>228414</v>
      </c>
      <c r="BS107" s="1" t="n">
        <v>568548.20017826</v>
      </c>
      <c r="BT107" s="1" t="n">
        <v>30177.0653177124</v>
      </c>
      <c r="BU107" s="1" t="n">
        <v>84240.2427766203</v>
      </c>
      <c r="BV107" s="1" t="n">
        <v>255219.494436376</v>
      </c>
      <c r="BW107" s="1" t="n">
        <v>630.09</v>
      </c>
      <c r="BX107" s="1" t="n">
        <v>-11820.7492075675</v>
      </c>
      <c r="BY107" s="1" t="n">
        <v>1901857.78516448</v>
      </c>
      <c r="BZ107" s="1" t="n">
        <v>1825756.91516448</v>
      </c>
      <c r="CA107" s="1" t="n">
        <v>19374079.1849437</v>
      </c>
      <c r="CB107" s="1" t="n">
        <v>19751986.0940356</v>
      </c>
      <c r="CC107" s="1" t="n">
        <v>-377906.909091853</v>
      </c>
      <c r="CD107" s="2" t="n">
        <v>-53.5658269442739</v>
      </c>
      <c r="CE107" s="2" t="n">
        <v>3.56582694427394</v>
      </c>
      <c r="CF107" s="2" t="n">
        <v>25156.9090918526</v>
      </c>
      <c r="CG107" s="2" t="n">
        <v>4276625.22658732</v>
      </c>
      <c r="CH107" s="1" t="n">
        <v>-306858</v>
      </c>
      <c r="CI107" s="1" t="n">
        <v>575364.0661</v>
      </c>
      <c r="CJ107" s="1" t="n">
        <v>96593.42194</v>
      </c>
      <c r="CK107" s="1" t="n">
        <v>19545291.3780236</v>
      </c>
      <c r="CM107" s="1" t="n">
        <v>7055</v>
      </c>
    </row>
    <row r="108" customFormat="false" ht="11.25" hidden="false" customHeight="false" outlineLevel="0" collapsed="false">
      <c r="A108" s="1" t="n">
        <v>288</v>
      </c>
      <c r="B108" s="1" t="s">
        <v>196</v>
      </c>
      <c r="C108" s="1" t="n">
        <v>6682</v>
      </c>
      <c r="D108" s="1" t="n">
        <v>25384220.01</v>
      </c>
      <c r="E108" s="1" t="n">
        <v>6186212.35223732</v>
      </c>
      <c r="F108" s="1" t="n">
        <v>2681535.03057774</v>
      </c>
      <c r="G108" s="1" t="n">
        <v>34251967.3928151</v>
      </c>
      <c r="H108" s="1" t="n">
        <v>3520.93</v>
      </c>
      <c r="I108" s="1" t="n">
        <v>23526854.26</v>
      </c>
      <c r="J108" s="1" t="n">
        <v>10725113.1328151</v>
      </c>
      <c r="K108" s="1" t="n">
        <v>194229.564014643</v>
      </c>
      <c r="L108" s="1" t="n">
        <v>1356201.3863821</v>
      </c>
      <c r="M108" s="1" t="n">
        <v>428705.720155163</v>
      </c>
      <c r="N108" s="1" t="n">
        <v>12704249.803367</v>
      </c>
      <c r="O108" s="1" t="n">
        <v>3622278.76409436</v>
      </c>
      <c r="P108" s="1" t="n">
        <v>16326528.5674613</v>
      </c>
      <c r="Q108" s="1" t="n">
        <v>468</v>
      </c>
      <c r="R108" s="1" t="n">
        <v>84</v>
      </c>
      <c r="S108" s="1" t="n">
        <v>473</v>
      </c>
      <c r="T108" s="1" t="n">
        <v>258</v>
      </c>
      <c r="U108" s="1" t="n">
        <v>254</v>
      </c>
      <c r="V108" s="1" t="n">
        <v>3648</v>
      </c>
      <c r="W108" s="1" t="n">
        <v>769</v>
      </c>
      <c r="X108" s="1" t="n">
        <v>472</v>
      </c>
      <c r="Y108" s="1" t="n">
        <v>256</v>
      </c>
      <c r="Z108" s="1" t="n">
        <v>1142</v>
      </c>
      <c r="AA108" s="1" t="n">
        <v>5391</v>
      </c>
      <c r="AB108" s="1" t="n">
        <v>0</v>
      </c>
      <c r="AC108" s="1" t="n">
        <v>149</v>
      </c>
      <c r="AD108" s="1" t="n">
        <v>712.36</v>
      </c>
      <c r="AE108" s="1" t="n">
        <v>9.38008871918693</v>
      </c>
      <c r="AF108" s="1" t="n">
        <v>1497</v>
      </c>
      <c r="AG108" s="1" t="n">
        <v>6186212.35223732</v>
      </c>
      <c r="AH108" s="1" t="n">
        <v>3708661.53801229</v>
      </c>
      <c r="AI108" s="1" t="n">
        <v>1836416.86157546</v>
      </c>
      <c r="AJ108" s="1" t="n">
        <v>641133.952649566</v>
      </c>
      <c r="AK108" s="1" t="n">
        <v>151</v>
      </c>
      <c r="AL108" s="1" t="n">
        <v>3169</v>
      </c>
      <c r="AM108" s="1" t="n">
        <v>0.42150516933453</v>
      </c>
      <c r="AN108" s="1" t="n">
        <v>149</v>
      </c>
      <c r="AO108" s="1" t="n">
        <v>0.0222987129601916</v>
      </c>
      <c r="AP108" s="1" t="n">
        <v>0.0202474309089095</v>
      </c>
      <c r="AQ108" s="1" t="n">
        <v>3</v>
      </c>
      <c r="AR108" s="1" t="n">
        <v>5391</v>
      </c>
      <c r="AS108" s="1" t="n">
        <v>0</v>
      </c>
      <c r="AT108" s="1" t="n">
        <v>0</v>
      </c>
      <c r="AU108" s="1" t="n">
        <v>712.36</v>
      </c>
      <c r="AV108" s="1" t="n">
        <v>9.38008871918693</v>
      </c>
      <c r="AW108" s="1" t="n">
        <v>1.91208528878431</v>
      </c>
      <c r="AX108" s="1" t="n">
        <v>293</v>
      </c>
      <c r="AY108" s="1" t="n">
        <v>1978</v>
      </c>
      <c r="AZ108" s="1" t="n">
        <v>0.148129423660263</v>
      </c>
      <c r="BA108" s="1" t="n">
        <v>0.0783018374533663</v>
      </c>
      <c r="BB108" s="1" t="n">
        <v>0</v>
      </c>
      <c r="BC108" s="1" t="n">
        <v>2620</v>
      </c>
      <c r="BD108" s="1" t="n">
        <v>2950</v>
      </c>
      <c r="BE108" s="1" t="n">
        <v>0.888135593220339</v>
      </c>
      <c r="BF108" s="1" t="n">
        <v>0.462417740536194</v>
      </c>
      <c r="BG108" s="1" t="n">
        <v>0</v>
      </c>
      <c r="BH108" s="1" t="n">
        <v>0</v>
      </c>
      <c r="BI108" s="1" t="n">
        <v>-5880.16</v>
      </c>
      <c r="BJ108" s="1" t="n">
        <v>-1603.68</v>
      </c>
      <c r="BK108" s="1" t="n">
        <v>-27396.2</v>
      </c>
      <c r="BL108" s="1" t="n">
        <v>-2472.34</v>
      </c>
      <c r="BM108" s="1" t="n">
        <v>-33276.36</v>
      </c>
      <c r="BN108" s="1" t="n">
        <v>-2004.6</v>
      </c>
      <c r="BO108" s="1" t="n">
        <v>-32538</v>
      </c>
      <c r="BP108" s="1" t="n">
        <v>-40340.3526583947</v>
      </c>
      <c r="BQ108" s="1" t="n">
        <v>575682</v>
      </c>
      <c r="BR108" s="1" t="n">
        <v>200208</v>
      </c>
      <c r="BS108" s="1" t="n">
        <v>498934.739357903</v>
      </c>
      <c r="BT108" s="1" t="n">
        <v>26028.4343957788</v>
      </c>
      <c r="BU108" s="1" t="n">
        <v>65840.1837434874</v>
      </c>
      <c r="BV108" s="1" t="n">
        <v>210501.860598989</v>
      </c>
      <c r="BW108" s="1" t="n">
        <v>601.38</v>
      </c>
      <c r="BX108" s="1" t="n">
        <v>-76083.5190556615</v>
      </c>
      <c r="BY108" s="1" t="n">
        <v>1428834.7263821</v>
      </c>
      <c r="BZ108" s="1" t="n">
        <v>1356201.3863821</v>
      </c>
      <c r="CA108" s="1" t="n">
        <v>16506206.874868</v>
      </c>
      <c r="CB108" s="1" t="n">
        <v>17268212.5950231</v>
      </c>
      <c r="CC108" s="1" t="n">
        <v>-762005.720155163</v>
      </c>
      <c r="CD108" s="2" t="n">
        <v>-114.3122892522</v>
      </c>
      <c r="CE108" s="2" t="n">
        <v>64.3122892521996</v>
      </c>
      <c r="CF108" s="2" t="n">
        <v>428705.720155163</v>
      </c>
      <c r="CG108" s="2" t="n">
        <v>3622278.76409436</v>
      </c>
      <c r="CH108" s="1" t="n">
        <v>-342423</v>
      </c>
      <c r="CI108" s="1" t="n">
        <v>51117.1841</v>
      </c>
      <c r="CJ108" s="1" t="n">
        <v>350099.7883</v>
      </c>
      <c r="CK108" s="1" t="n">
        <v>15685122.9632613</v>
      </c>
      <c r="CM108" s="1" t="n">
        <v>6666</v>
      </c>
    </row>
    <row r="109" customFormat="false" ht="11.25" hidden="false" customHeight="false" outlineLevel="0" collapsed="false">
      <c r="A109" s="1" t="n">
        <v>290</v>
      </c>
      <c r="B109" s="1" t="s">
        <v>197</v>
      </c>
      <c r="C109" s="1" t="n">
        <v>9104</v>
      </c>
      <c r="D109" s="1" t="n">
        <v>30497987.97</v>
      </c>
      <c r="E109" s="1" t="n">
        <v>15423259.4260988</v>
      </c>
      <c r="F109" s="1" t="n">
        <v>5219402.40199891</v>
      </c>
      <c r="G109" s="1" t="n">
        <v>51140649.7980977</v>
      </c>
      <c r="H109" s="1" t="n">
        <v>3520.93</v>
      </c>
      <c r="I109" s="1" t="n">
        <v>32054546.72</v>
      </c>
      <c r="J109" s="1" t="n">
        <v>19086103.0780977</v>
      </c>
      <c r="K109" s="1" t="n">
        <v>3850525.09539479</v>
      </c>
      <c r="L109" s="1" t="n">
        <v>2968786.28743092</v>
      </c>
      <c r="M109" s="1" t="n">
        <v>760404.385588147</v>
      </c>
      <c r="N109" s="1" t="n">
        <v>26665818.8465115</v>
      </c>
      <c r="O109" s="1" t="n">
        <v>6394399.20512</v>
      </c>
      <c r="P109" s="1" t="n">
        <v>33060218.0516315</v>
      </c>
      <c r="Q109" s="1" t="n">
        <v>397</v>
      </c>
      <c r="R109" s="1" t="n">
        <v>101</v>
      </c>
      <c r="S109" s="1" t="n">
        <v>454</v>
      </c>
      <c r="T109" s="1" t="n">
        <v>258</v>
      </c>
      <c r="U109" s="1" t="n">
        <v>268</v>
      </c>
      <c r="V109" s="1" t="n">
        <v>5040</v>
      </c>
      <c r="W109" s="1" t="n">
        <v>1386</v>
      </c>
      <c r="X109" s="1" t="n">
        <v>929</v>
      </c>
      <c r="Y109" s="1" t="n">
        <v>271</v>
      </c>
      <c r="Z109" s="1" t="n">
        <v>8932</v>
      </c>
      <c r="AA109" s="1" t="n">
        <v>8</v>
      </c>
      <c r="AB109" s="1" t="n">
        <v>1</v>
      </c>
      <c r="AC109" s="1" t="n">
        <v>163</v>
      </c>
      <c r="AD109" s="1" t="n">
        <v>4806.69</v>
      </c>
      <c r="AE109" s="1" t="n">
        <v>1.89402686672117</v>
      </c>
      <c r="AF109" s="1" t="n">
        <v>2586</v>
      </c>
      <c r="AG109" s="1" t="n">
        <v>15423259.4260988</v>
      </c>
      <c r="AH109" s="1" t="n">
        <v>9379519.32936641</v>
      </c>
      <c r="AI109" s="1" t="n">
        <v>4251852.8957374</v>
      </c>
      <c r="AJ109" s="1" t="n">
        <v>1791887.20099494</v>
      </c>
      <c r="AK109" s="1" t="n">
        <v>766</v>
      </c>
      <c r="AL109" s="1" t="n">
        <v>3910</v>
      </c>
      <c r="AM109" s="1" t="n">
        <v>1.73300657055569</v>
      </c>
      <c r="AN109" s="1" t="n">
        <v>163</v>
      </c>
      <c r="AO109" s="1" t="n">
        <v>0.0179042179261863</v>
      </c>
      <c r="AP109" s="1" t="n">
        <v>0.0158529358749042</v>
      </c>
      <c r="AQ109" s="1" t="n">
        <v>0</v>
      </c>
      <c r="AR109" s="1" t="n">
        <v>8</v>
      </c>
      <c r="AS109" s="1" t="n">
        <v>1</v>
      </c>
      <c r="AT109" s="1" t="n">
        <v>0</v>
      </c>
      <c r="AU109" s="1" t="n">
        <v>4806.69</v>
      </c>
      <c r="AV109" s="1" t="n">
        <v>1.89402686672117</v>
      </c>
      <c r="AW109" s="1" t="n">
        <v>9.46952229801149</v>
      </c>
      <c r="AX109" s="1" t="n">
        <v>362</v>
      </c>
      <c r="AY109" s="1" t="n">
        <v>2490</v>
      </c>
      <c r="AZ109" s="1" t="n">
        <v>0.145381526104418</v>
      </c>
      <c r="BA109" s="1" t="n">
        <v>0.0755539398975211</v>
      </c>
      <c r="BB109" s="1" t="n">
        <v>1.25673333333333</v>
      </c>
      <c r="BC109" s="1" t="n">
        <v>2953</v>
      </c>
      <c r="BD109" s="1" t="n">
        <v>3132</v>
      </c>
      <c r="BE109" s="1" t="n">
        <v>0.942848020434227</v>
      </c>
      <c r="BF109" s="1" t="n">
        <v>0.517130167750083</v>
      </c>
      <c r="BG109" s="1" t="n">
        <v>0</v>
      </c>
      <c r="BH109" s="1" t="n">
        <v>1</v>
      </c>
      <c r="BI109" s="1" t="n">
        <v>-8011.52</v>
      </c>
      <c r="BJ109" s="1" t="n">
        <v>-2184.96</v>
      </c>
      <c r="BK109" s="1" t="n">
        <v>-37326.4</v>
      </c>
      <c r="BL109" s="1" t="n">
        <v>-3368.48</v>
      </c>
      <c r="BM109" s="1" t="n">
        <v>-45337.92</v>
      </c>
      <c r="BN109" s="1" t="n">
        <v>-2731.2</v>
      </c>
      <c r="BO109" s="1" t="n">
        <v>576522</v>
      </c>
      <c r="BP109" s="1" t="n">
        <v>45840.1790713631</v>
      </c>
      <c r="BQ109" s="1" t="n">
        <v>879743</v>
      </c>
      <c r="BR109" s="1" t="n">
        <v>272146</v>
      </c>
      <c r="BS109" s="1" t="n">
        <v>703979.243926035</v>
      </c>
      <c r="BT109" s="1" t="n">
        <v>36783.3967740213</v>
      </c>
      <c r="BU109" s="1" t="n">
        <v>141222.520318157</v>
      </c>
      <c r="BV109" s="1" t="n">
        <v>373179.473532168</v>
      </c>
      <c r="BW109" s="1" t="n">
        <v>819.36</v>
      </c>
      <c r="BX109" s="1" t="n">
        <v>37511.5938091742</v>
      </c>
      <c r="BY109" s="1" t="n">
        <v>3067746.76743092</v>
      </c>
      <c r="BZ109" s="1" t="n">
        <v>2968786.28743092</v>
      </c>
      <c r="CA109" s="1" t="n">
        <v>32629248.8474159</v>
      </c>
      <c r="CB109" s="1" t="n">
        <v>33851653.233004</v>
      </c>
      <c r="CC109" s="1" t="n">
        <v>-1222404.38558815</v>
      </c>
      <c r="CD109" s="2" t="n">
        <v>-132.294846925124</v>
      </c>
      <c r="CE109" s="2" t="n">
        <v>82.2948469251241</v>
      </c>
      <c r="CF109" s="2" t="n">
        <v>760404.385588147</v>
      </c>
      <c r="CG109" s="2" t="n">
        <v>6394399.20512</v>
      </c>
      <c r="CH109" s="1" t="n">
        <v>-562264</v>
      </c>
      <c r="CI109" s="1" t="n">
        <v>26150.082</v>
      </c>
      <c r="CJ109" s="1" t="n">
        <v>64752.584</v>
      </c>
      <c r="CK109" s="1" t="n">
        <v>32459351.5496315</v>
      </c>
      <c r="CM109" s="1" t="n">
        <v>9240</v>
      </c>
    </row>
    <row r="110" customFormat="false" ht="11.25" hidden="false" customHeight="false" outlineLevel="0" collapsed="false">
      <c r="A110" s="1" t="n">
        <v>291</v>
      </c>
      <c r="B110" s="1" t="s">
        <v>198</v>
      </c>
      <c r="C110" s="1" t="n">
        <v>2409</v>
      </c>
      <c r="D110" s="1" t="n">
        <v>9049462.52</v>
      </c>
      <c r="E110" s="1" t="n">
        <v>4370906.05368873</v>
      </c>
      <c r="F110" s="1" t="n">
        <v>875970.701062107</v>
      </c>
      <c r="G110" s="1" t="n">
        <v>14296339.2747508</v>
      </c>
      <c r="H110" s="1" t="n">
        <v>3520.93</v>
      </c>
      <c r="I110" s="1" t="n">
        <v>8481920.37</v>
      </c>
      <c r="J110" s="1" t="n">
        <v>5814418.90475083</v>
      </c>
      <c r="K110" s="1" t="n">
        <v>391347.715438682</v>
      </c>
      <c r="L110" s="1" t="n">
        <v>663414.597851809</v>
      </c>
      <c r="M110" s="1" t="n">
        <v>611345.886622654</v>
      </c>
      <c r="N110" s="1" t="n">
        <v>7480527.10466398</v>
      </c>
      <c r="O110" s="1" t="n">
        <v>1877161.89957671</v>
      </c>
      <c r="P110" s="1" t="n">
        <v>9357689.00424069</v>
      </c>
      <c r="Q110" s="1" t="n">
        <v>78</v>
      </c>
      <c r="R110" s="1" t="n">
        <v>14</v>
      </c>
      <c r="S110" s="1" t="n">
        <v>99</v>
      </c>
      <c r="T110" s="1" t="n">
        <v>53</v>
      </c>
      <c r="U110" s="1" t="n">
        <v>56</v>
      </c>
      <c r="V110" s="1" t="n">
        <v>1170</v>
      </c>
      <c r="W110" s="1" t="n">
        <v>473</v>
      </c>
      <c r="X110" s="1" t="n">
        <v>333</v>
      </c>
      <c r="Y110" s="1" t="n">
        <v>133</v>
      </c>
      <c r="Z110" s="1" t="n">
        <v>2373</v>
      </c>
      <c r="AA110" s="1" t="n">
        <v>4</v>
      </c>
      <c r="AB110" s="1" t="n">
        <v>0</v>
      </c>
      <c r="AC110" s="1" t="n">
        <v>32</v>
      </c>
      <c r="AD110" s="1" t="n">
        <v>660.96</v>
      </c>
      <c r="AE110" s="1" t="n">
        <v>3.64469862018882</v>
      </c>
      <c r="AF110" s="1" t="n">
        <v>939</v>
      </c>
      <c r="AG110" s="1" t="n">
        <v>4370906.05368873</v>
      </c>
      <c r="AH110" s="1" t="n">
        <v>2284404.08239604</v>
      </c>
      <c r="AI110" s="1" t="n">
        <v>1724836.66466986</v>
      </c>
      <c r="AJ110" s="1" t="n">
        <v>361665.306622832</v>
      </c>
      <c r="AK110" s="1" t="n">
        <v>147</v>
      </c>
      <c r="AL110" s="1" t="n">
        <v>966</v>
      </c>
      <c r="AM110" s="1" t="n">
        <v>1.34613434658046</v>
      </c>
      <c r="AN110" s="1" t="n">
        <v>32</v>
      </c>
      <c r="AO110" s="1" t="n">
        <v>0.0132835201328352</v>
      </c>
      <c r="AP110" s="1" t="n">
        <v>0.0112322380815532</v>
      </c>
      <c r="AQ110" s="1" t="n">
        <v>0</v>
      </c>
      <c r="AR110" s="1" t="n">
        <v>4</v>
      </c>
      <c r="AS110" s="1" t="n">
        <v>0</v>
      </c>
      <c r="AT110" s="1" t="n">
        <v>1</v>
      </c>
      <c r="AU110" s="1" t="n">
        <v>660.96</v>
      </c>
      <c r="AV110" s="1" t="n">
        <v>3.64469862018882</v>
      </c>
      <c r="AW110" s="1" t="n">
        <v>4.92099114810207</v>
      </c>
      <c r="AX110" s="1" t="n">
        <v>91</v>
      </c>
      <c r="AY110" s="1" t="n">
        <v>567</v>
      </c>
      <c r="AZ110" s="1" t="n">
        <v>0.160493827160494</v>
      </c>
      <c r="BA110" s="1" t="n">
        <v>0.0906662409535973</v>
      </c>
      <c r="BB110" s="1" t="n">
        <v>0.646466666666667</v>
      </c>
      <c r="BC110" s="1" t="n">
        <v>682</v>
      </c>
      <c r="BD110" s="1" t="n">
        <v>775</v>
      </c>
      <c r="BE110" s="1" t="n">
        <v>0.88</v>
      </c>
      <c r="BF110" s="1" t="n">
        <v>0.454282147315855</v>
      </c>
      <c r="BG110" s="1" t="n">
        <v>0</v>
      </c>
      <c r="BH110" s="1" t="n">
        <v>0</v>
      </c>
      <c r="BI110" s="1" t="n">
        <v>-2119.92</v>
      </c>
      <c r="BJ110" s="1" t="n">
        <v>-578.16</v>
      </c>
      <c r="BK110" s="1" t="n">
        <v>-9876.9</v>
      </c>
      <c r="BL110" s="1" t="n">
        <v>-891.33</v>
      </c>
      <c r="BM110" s="1" t="n">
        <v>-11996.82</v>
      </c>
      <c r="BN110" s="1" t="n">
        <v>-722.7</v>
      </c>
      <c r="BO110" s="1" t="n">
        <v>41818</v>
      </c>
      <c r="BP110" s="1" t="n">
        <v>7533.05044997297</v>
      </c>
      <c r="BQ110" s="1" t="n">
        <v>263880</v>
      </c>
      <c r="BR110" s="1" t="n">
        <v>73319</v>
      </c>
      <c r="BS110" s="1" t="n">
        <v>170391.720299126</v>
      </c>
      <c r="BT110" s="1" t="n">
        <v>10287.7159880378</v>
      </c>
      <c r="BU110" s="1" t="n">
        <v>30345.7132548754</v>
      </c>
      <c r="BV110" s="1" t="n">
        <v>102649.140980569</v>
      </c>
      <c r="BW110" s="1" t="n">
        <v>216.81</v>
      </c>
      <c r="BX110" s="1" t="n">
        <v>-10840.7231207721</v>
      </c>
      <c r="BY110" s="1" t="n">
        <v>689600.427851809</v>
      </c>
      <c r="BZ110" s="1" t="n">
        <v>663414.597851809</v>
      </c>
      <c r="CA110" s="1" t="n">
        <v>8772798.89974839</v>
      </c>
      <c r="CB110" s="1" t="n">
        <v>9506044.78637105</v>
      </c>
      <c r="CC110" s="1" t="n">
        <v>-733245.886622654</v>
      </c>
      <c r="CD110" s="2" t="n">
        <v>-300.757131510523</v>
      </c>
      <c r="CE110" s="2" t="n">
        <v>250.757131510523</v>
      </c>
      <c r="CF110" s="2" t="n">
        <v>611345.886622654</v>
      </c>
      <c r="CG110" s="2" t="n">
        <v>1877161.89957671</v>
      </c>
      <c r="CH110" s="1" t="n">
        <v>-355198</v>
      </c>
      <c r="CI110" s="1" t="n">
        <v>22414.356</v>
      </c>
      <c r="CJ110" s="1" t="n">
        <v>0</v>
      </c>
      <c r="CK110" s="1" t="n">
        <v>9024905.36024069</v>
      </c>
      <c r="CM110" s="1" t="n">
        <v>2438</v>
      </c>
    </row>
    <row r="111" customFormat="false" ht="11.25" hidden="false" customHeight="false" outlineLevel="0" collapsed="false">
      <c r="A111" s="1" t="n">
        <v>297</v>
      </c>
      <c r="B111" s="1" t="s">
        <v>199</v>
      </c>
      <c r="C111" s="1" t="n">
        <v>110113</v>
      </c>
      <c r="D111" s="1" t="n">
        <v>352505141.82</v>
      </c>
      <c r="E111" s="1" t="n">
        <v>149894182.920913</v>
      </c>
      <c r="F111" s="1" t="n">
        <v>18590696.348487</v>
      </c>
      <c r="G111" s="1" t="n">
        <v>520990021.0894</v>
      </c>
      <c r="H111" s="1" t="n">
        <v>3520.93</v>
      </c>
      <c r="I111" s="1" t="n">
        <v>387700165.09</v>
      </c>
      <c r="J111" s="1" t="n">
        <v>133289855.9994</v>
      </c>
      <c r="K111" s="1" t="n">
        <v>4481815.01561577</v>
      </c>
      <c r="L111" s="1" t="n">
        <v>20400703.8961941</v>
      </c>
      <c r="M111" s="1" t="n">
        <v>-8812713.00917226</v>
      </c>
      <c r="N111" s="1" t="n">
        <v>149359661.902037</v>
      </c>
      <c r="O111" s="1" t="n">
        <v>22409627.7757188</v>
      </c>
      <c r="P111" s="1" t="n">
        <v>171769289.677756</v>
      </c>
      <c r="Q111" s="1" t="n">
        <v>6924</v>
      </c>
      <c r="R111" s="1" t="n">
        <v>1046</v>
      </c>
      <c r="S111" s="1" t="n">
        <v>6680</v>
      </c>
      <c r="T111" s="1" t="n">
        <v>3349</v>
      </c>
      <c r="U111" s="1" t="n">
        <v>3778</v>
      </c>
      <c r="V111" s="1" t="n">
        <v>68253</v>
      </c>
      <c r="W111" s="1" t="n">
        <v>11047</v>
      </c>
      <c r="X111" s="1" t="n">
        <v>6544</v>
      </c>
      <c r="Y111" s="1" t="n">
        <v>2492</v>
      </c>
      <c r="Z111" s="1" t="n">
        <v>106731</v>
      </c>
      <c r="AA111" s="1" t="n">
        <v>115</v>
      </c>
      <c r="AB111" s="1" t="n">
        <v>0</v>
      </c>
      <c r="AC111" s="1" t="n">
        <v>3267</v>
      </c>
      <c r="AD111" s="1" t="n">
        <v>2775.67</v>
      </c>
      <c r="AE111" s="1" t="n">
        <v>39.6707821895254</v>
      </c>
      <c r="AF111" s="1" t="n">
        <v>20083</v>
      </c>
      <c r="AG111" s="1" t="n">
        <v>149894182.920913</v>
      </c>
      <c r="AH111" s="1" t="n">
        <v>91116780.8939864</v>
      </c>
      <c r="AI111" s="1" t="n">
        <v>38524144.8560476</v>
      </c>
      <c r="AJ111" s="1" t="n">
        <v>20253257.1708786</v>
      </c>
      <c r="AK111" s="1" t="n">
        <v>5749</v>
      </c>
      <c r="AL111" s="1" t="n">
        <v>51664</v>
      </c>
      <c r="AM111" s="1" t="n">
        <v>0.98435664649214</v>
      </c>
      <c r="AN111" s="1" t="n">
        <v>3267</v>
      </c>
      <c r="AO111" s="1" t="n">
        <v>0.0296695213099271</v>
      </c>
      <c r="AP111" s="1" t="n">
        <v>0.027618239258645</v>
      </c>
      <c r="AQ111" s="1" t="n">
        <v>0</v>
      </c>
      <c r="AR111" s="1" t="n">
        <v>115</v>
      </c>
      <c r="AS111" s="1" t="n">
        <v>0</v>
      </c>
      <c r="AT111" s="1" t="n">
        <v>1</v>
      </c>
      <c r="AU111" s="1" t="n">
        <v>2775.67</v>
      </c>
      <c r="AV111" s="1" t="n">
        <v>39.6707821895254</v>
      </c>
      <c r="AW111" s="1" t="n">
        <v>0.45210930204912</v>
      </c>
      <c r="AX111" s="1" t="n">
        <v>3491</v>
      </c>
      <c r="AY111" s="1" t="n">
        <v>34187</v>
      </c>
      <c r="AZ111" s="1" t="n">
        <v>0.102114838973879</v>
      </c>
      <c r="BA111" s="1" t="n">
        <v>0.0322872527669824</v>
      </c>
      <c r="BB111" s="1" t="n">
        <v>0</v>
      </c>
      <c r="BC111" s="1" t="n">
        <v>50334</v>
      </c>
      <c r="BD111" s="1" t="n">
        <v>46900</v>
      </c>
      <c r="BE111" s="1" t="n">
        <v>1.07321961620469</v>
      </c>
      <c r="BF111" s="1" t="n">
        <v>0.647501763520546</v>
      </c>
      <c r="BG111" s="1" t="n">
        <v>0</v>
      </c>
      <c r="BH111" s="1" t="n">
        <v>0</v>
      </c>
      <c r="BI111" s="1" t="n">
        <v>-96899.44</v>
      </c>
      <c r="BJ111" s="1" t="n">
        <v>-26427.12</v>
      </c>
      <c r="BK111" s="1" t="n">
        <v>-451463.3</v>
      </c>
      <c r="BL111" s="1" t="n">
        <v>-40741.81</v>
      </c>
      <c r="BM111" s="1" t="n">
        <v>-548362.74</v>
      </c>
      <c r="BN111" s="1" t="n">
        <v>-33033.9</v>
      </c>
      <c r="BO111" s="1" t="n">
        <v>208125</v>
      </c>
      <c r="BP111" s="1" t="n">
        <v>455124.471679268</v>
      </c>
      <c r="BQ111" s="1" t="n">
        <v>7721422</v>
      </c>
      <c r="BR111" s="1" t="n">
        <v>2632102</v>
      </c>
      <c r="BS111" s="1" t="n">
        <v>6311285.2511314</v>
      </c>
      <c r="BT111" s="1" t="n">
        <v>254129.228405076</v>
      </c>
      <c r="BU111" s="1" t="n">
        <v>480264.391785388</v>
      </c>
      <c r="BV111" s="1" t="n">
        <v>2824157.10669633</v>
      </c>
      <c r="BW111" s="1" t="n">
        <v>9910.17</v>
      </c>
      <c r="BX111" s="1" t="n">
        <v>701112.586496631</v>
      </c>
      <c r="BY111" s="1" t="n">
        <v>21597632.2061941</v>
      </c>
      <c r="BZ111" s="1" t="n">
        <v>20400703.8961941</v>
      </c>
      <c r="CA111" s="1" t="n">
        <v>184292254.449283</v>
      </c>
      <c r="CB111" s="1" t="n">
        <v>170061535.63947</v>
      </c>
      <c r="CC111" s="1" t="n">
        <v>14230718.809813</v>
      </c>
      <c r="CD111" s="2" t="n">
        <v>175.956322456016</v>
      </c>
      <c r="CE111" s="2" t="n">
        <v>-83.8220306001014</v>
      </c>
      <c r="CF111" s="2" t="n">
        <v>-8812713.00917226</v>
      </c>
      <c r="CG111" s="2" t="n">
        <v>22409627.7757188</v>
      </c>
      <c r="CH111" s="1" t="n">
        <v>-8131914</v>
      </c>
      <c r="CI111" s="1" t="n">
        <v>676290.9302</v>
      </c>
      <c r="CJ111" s="1" t="n">
        <v>2986772.708616</v>
      </c>
      <c r="CK111" s="1" t="n">
        <v>161326893.89934</v>
      </c>
      <c r="CM111" s="1" t="n">
        <v>108962</v>
      </c>
    </row>
    <row r="112" customFormat="false" ht="11.25" hidden="false" customHeight="false" outlineLevel="0" collapsed="false">
      <c r="A112" s="1" t="n">
        <v>300</v>
      </c>
      <c r="B112" s="1" t="s">
        <v>200</v>
      </c>
      <c r="C112" s="1" t="n">
        <v>3819</v>
      </c>
      <c r="D112" s="1" t="n">
        <v>14541574.03</v>
      </c>
      <c r="E112" s="1" t="n">
        <v>6360064.59494492</v>
      </c>
      <c r="F112" s="1" t="n">
        <v>700310.549837438</v>
      </c>
      <c r="G112" s="1" t="n">
        <v>21601949.1747824</v>
      </c>
      <c r="H112" s="1" t="n">
        <v>3520.93</v>
      </c>
      <c r="I112" s="1" t="n">
        <v>13446431.67</v>
      </c>
      <c r="J112" s="1" t="n">
        <v>8155517.50478236</v>
      </c>
      <c r="K112" s="1" t="n">
        <v>113760.871526556</v>
      </c>
      <c r="L112" s="1" t="n">
        <v>948987.384508299</v>
      </c>
      <c r="M112" s="1" t="n">
        <v>-147362.863350345</v>
      </c>
      <c r="N112" s="1" t="n">
        <v>9070902.89746687</v>
      </c>
      <c r="O112" s="1" t="n">
        <v>3081998.222176</v>
      </c>
      <c r="P112" s="1" t="n">
        <v>12152901.1196429</v>
      </c>
      <c r="Q112" s="1" t="n">
        <v>225</v>
      </c>
      <c r="R112" s="1" t="n">
        <v>43</v>
      </c>
      <c r="S112" s="1" t="n">
        <v>248</v>
      </c>
      <c r="T112" s="1" t="n">
        <v>129</v>
      </c>
      <c r="U112" s="1" t="n">
        <v>114</v>
      </c>
      <c r="V112" s="1" t="n">
        <v>1989</v>
      </c>
      <c r="W112" s="1" t="n">
        <v>521</v>
      </c>
      <c r="X112" s="1" t="n">
        <v>395</v>
      </c>
      <c r="Y112" s="1" t="n">
        <v>155</v>
      </c>
      <c r="Z112" s="1" t="n">
        <v>3765</v>
      </c>
      <c r="AA112" s="1" t="n">
        <v>2</v>
      </c>
      <c r="AB112" s="1" t="n">
        <v>0</v>
      </c>
      <c r="AC112" s="1" t="n">
        <v>52</v>
      </c>
      <c r="AD112" s="1" t="n">
        <v>462.17</v>
      </c>
      <c r="AE112" s="1" t="n">
        <v>8.26319319730835</v>
      </c>
      <c r="AF112" s="1" t="n">
        <v>1071</v>
      </c>
      <c r="AG112" s="1" t="n">
        <v>6360064.59494492</v>
      </c>
      <c r="AH112" s="1" t="n">
        <v>3355339.11801508</v>
      </c>
      <c r="AI112" s="1" t="n">
        <v>2470447.1830552</v>
      </c>
      <c r="AJ112" s="1" t="n">
        <v>534278.293874639</v>
      </c>
      <c r="AK112" s="1" t="n">
        <v>120</v>
      </c>
      <c r="AL112" s="1" t="n">
        <v>1661</v>
      </c>
      <c r="AM112" s="1" t="n">
        <v>0.639086745774847</v>
      </c>
      <c r="AN112" s="1" t="n">
        <v>52</v>
      </c>
      <c r="AO112" s="1" t="n">
        <v>0.0136161298769311</v>
      </c>
      <c r="AP112" s="1" t="n">
        <v>0.0115648478256491</v>
      </c>
      <c r="AQ112" s="1" t="n">
        <v>0</v>
      </c>
      <c r="AR112" s="1" t="n">
        <v>2</v>
      </c>
      <c r="AS112" s="1" t="n">
        <v>0</v>
      </c>
      <c r="AT112" s="1" t="n">
        <v>0</v>
      </c>
      <c r="AU112" s="1" t="n">
        <v>462.17</v>
      </c>
      <c r="AV112" s="1" t="n">
        <v>8.26319319730835</v>
      </c>
      <c r="AW112" s="1" t="n">
        <v>2.1705325313332</v>
      </c>
      <c r="AX112" s="1" t="n">
        <v>136</v>
      </c>
      <c r="AY112" s="1" t="n">
        <v>1082</v>
      </c>
      <c r="AZ112" s="1" t="n">
        <v>0.125693160813309</v>
      </c>
      <c r="BA112" s="1" t="n">
        <v>0.0558655746064121</v>
      </c>
      <c r="BB112" s="1" t="n">
        <v>0</v>
      </c>
      <c r="BC112" s="1" t="n">
        <v>1344</v>
      </c>
      <c r="BD112" s="1" t="n">
        <v>1494</v>
      </c>
      <c r="BE112" s="1" t="n">
        <v>0.899598393574297</v>
      </c>
      <c r="BF112" s="1" t="n">
        <v>0.473880540890152</v>
      </c>
      <c r="BG112" s="1" t="n">
        <v>0</v>
      </c>
      <c r="BH112" s="1" t="n">
        <v>0</v>
      </c>
      <c r="BI112" s="1" t="n">
        <v>-3360.72</v>
      </c>
      <c r="BJ112" s="1" t="n">
        <v>-916.56</v>
      </c>
      <c r="BK112" s="1" t="n">
        <v>-15657.9</v>
      </c>
      <c r="BL112" s="1" t="n">
        <v>-1413.03</v>
      </c>
      <c r="BM112" s="1" t="n">
        <v>-19018.62</v>
      </c>
      <c r="BN112" s="1" t="n">
        <v>-1145.7</v>
      </c>
      <c r="BO112" s="1" t="n">
        <v>-28763</v>
      </c>
      <c r="BP112" s="1" t="n">
        <v>43572.9613999818</v>
      </c>
      <c r="BQ112" s="1" t="n">
        <v>402441</v>
      </c>
      <c r="BR112" s="1" t="n">
        <v>120659</v>
      </c>
      <c r="BS112" s="1" t="n">
        <v>305156.292991672</v>
      </c>
      <c r="BT112" s="1" t="n">
        <v>18450.7464453679</v>
      </c>
      <c r="BU112" s="1" t="n">
        <v>1795.92782496402</v>
      </c>
      <c r="BV112" s="1" t="n">
        <v>137432.45635075</v>
      </c>
      <c r="BW112" s="1" t="n">
        <v>343.71</v>
      </c>
      <c r="BX112" s="1" t="n">
        <v>-10589.1805044358</v>
      </c>
      <c r="BY112" s="1" t="n">
        <v>990499.914508299</v>
      </c>
      <c r="BZ112" s="1" t="n">
        <v>948987.384508299</v>
      </c>
      <c r="CA112" s="1" t="n">
        <v>12409496.4041618</v>
      </c>
      <c r="CB112" s="1" t="n">
        <v>12069683.5408114</v>
      </c>
      <c r="CC112" s="1" t="n">
        <v>339812.863350345</v>
      </c>
      <c r="CD112" s="2" t="n">
        <v>88.2860128216017</v>
      </c>
      <c r="CE112" s="2" t="n">
        <v>-38.2860128216017</v>
      </c>
      <c r="CF112" s="2" t="n">
        <v>-147362.863350345</v>
      </c>
      <c r="CG112" s="2" t="n">
        <v>3081998.222176</v>
      </c>
      <c r="CH112" s="1" t="n">
        <v>323147</v>
      </c>
      <c r="CI112" s="1" t="n">
        <v>87229.2021</v>
      </c>
      <c r="CJ112" s="1" t="n">
        <v>9961.936</v>
      </c>
      <c r="CK112" s="1" t="n">
        <v>12553315.3857429</v>
      </c>
      <c r="CM112" s="1" t="n">
        <v>3849</v>
      </c>
    </row>
    <row r="113" customFormat="false" ht="11.25" hidden="false" customHeight="false" outlineLevel="0" collapsed="false">
      <c r="A113" s="1" t="n">
        <v>301</v>
      </c>
      <c r="B113" s="1" t="s">
        <v>201</v>
      </c>
      <c r="C113" s="1" t="n">
        <v>14322</v>
      </c>
      <c r="D113" s="1" t="n">
        <v>50496105.44</v>
      </c>
      <c r="E113" s="1" t="n">
        <v>21046405.1796548</v>
      </c>
      <c r="F113" s="1" t="n">
        <v>2574356.41463299</v>
      </c>
      <c r="G113" s="1" t="n">
        <v>74116867.0342878</v>
      </c>
      <c r="H113" s="1" t="n">
        <v>3520.93</v>
      </c>
      <c r="I113" s="1" t="n">
        <v>50426759.46</v>
      </c>
      <c r="J113" s="1" t="n">
        <v>23690107.5742878</v>
      </c>
      <c r="K113" s="1" t="n">
        <v>393880.884226207</v>
      </c>
      <c r="L113" s="1" t="n">
        <v>3088135.75836992</v>
      </c>
      <c r="M113" s="1" t="n">
        <v>0</v>
      </c>
      <c r="N113" s="1" t="n">
        <v>27172124.2168839</v>
      </c>
      <c r="O113" s="1" t="n">
        <v>10603030.6765305</v>
      </c>
      <c r="P113" s="1" t="n">
        <v>37775154.8934145</v>
      </c>
      <c r="Q113" s="1" t="n">
        <v>834</v>
      </c>
      <c r="R113" s="1" t="n">
        <v>150</v>
      </c>
      <c r="S113" s="1" t="n">
        <v>942</v>
      </c>
      <c r="T113" s="1" t="n">
        <v>450</v>
      </c>
      <c r="U113" s="1" t="n">
        <v>530</v>
      </c>
      <c r="V113" s="1" t="n">
        <v>7984</v>
      </c>
      <c r="W113" s="1" t="n">
        <v>1827</v>
      </c>
      <c r="X113" s="1" t="n">
        <v>1142</v>
      </c>
      <c r="Y113" s="1" t="n">
        <v>463</v>
      </c>
      <c r="Z113" s="1" t="n">
        <v>14046</v>
      </c>
      <c r="AA113" s="1" t="n">
        <v>50</v>
      </c>
      <c r="AB113" s="1" t="n">
        <v>0</v>
      </c>
      <c r="AC113" s="1" t="n">
        <v>226</v>
      </c>
      <c r="AD113" s="1" t="n">
        <v>905.62</v>
      </c>
      <c r="AE113" s="1" t="n">
        <v>15.8145800666946</v>
      </c>
      <c r="AF113" s="1" t="n">
        <v>3432</v>
      </c>
      <c r="AG113" s="1" t="n">
        <v>21046405.1796548</v>
      </c>
      <c r="AH113" s="1" t="n">
        <v>12244478.058707</v>
      </c>
      <c r="AI113" s="1" t="n">
        <v>6500420.62425707</v>
      </c>
      <c r="AJ113" s="1" t="n">
        <v>2301506.49669075</v>
      </c>
      <c r="AK113" s="1" t="n">
        <v>696</v>
      </c>
      <c r="AL113" s="1" t="n">
        <v>6486</v>
      </c>
      <c r="AM113" s="1" t="n">
        <v>0.949249751995948</v>
      </c>
      <c r="AN113" s="1" t="n">
        <v>226</v>
      </c>
      <c r="AO113" s="1" t="n">
        <v>0.0157799190057255</v>
      </c>
      <c r="AP113" s="1" t="n">
        <v>0.0137286369544434</v>
      </c>
      <c r="AQ113" s="1" t="n">
        <v>0</v>
      </c>
      <c r="AR113" s="1" t="n">
        <v>50</v>
      </c>
      <c r="AS113" s="1" t="n">
        <v>0</v>
      </c>
      <c r="AT113" s="1" t="n">
        <v>0</v>
      </c>
      <c r="AU113" s="1" t="n">
        <v>905.62</v>
      </c>
      <c r="AV113" s="1" t="n">
        <v>15.8145800666946</v>
      </c>
      <c r="AW113" s="1" t="n">
        <v>1.13411355671853</v>
      </c>
      <c r="AX113" s="1" t="n">
        <v>550</v>
      </c>
      <c r="AY113" s="1" t="n">
        <v>4014</v>
      </c>
      <c r="AZ113" s="1" t="n">
        <v>0.137020428500249</v>
      </c>
      <c r="BA113" s="1" t="n">
        <v>0.0671928422933526</v>
      </c>
      <c r="BB113" s="1" t="n">
        <v>0</v>
      </c>
      <c r="BC113" s="1" t="n">
        <v>4885</v>
      </c>
      <c r="BD113" s="1" t="n">
        <v>5659</v>
      </c>
      <c r="BE113" s="1" t="n">
        <v>0.863226718501502</v>
      </c>
      <c r="BF113" s="1" t="n">
        <v>0.437508865817357</v>
      </c>
      <c r="BG113" s="1" t="n">
        <v>0</v>
      </c>
      <c r="BH113" s="1" t="n">
        <v>0</v>
      </c>
      <c r="BI113" s="1" t="n">
        <v>-12603.36</v>
      </c>
      <c r="BJ113" s="1" t="n">
        <v>-3437.28</v>
      </c>
      <c r="BK113" s="1" t="n">
        <v>-58720.2</v>
      </c>
      <c r="BL113" s="1" t="n">
        <v>-5299.14</v>
      </c>
      <c r="BM113" s="1" t="n">
        <v>-71323.56</v>
      </c>
      <c r="BN113" s="1" t="n">
        <v>-4296.6</v>
      </c>
      <c r="BO113" s="1" t="n">
        <v>-157213</v>
      </c>
      <c r="BP113" s="1" t="n">
        <v>72008.12821538</v>
      </c>
      <c r="BQ113" s="1" t="n">
        <v>1274482</v>
      </c>
      <c r="BR113" s="1" t="n">
        <v>429874</v>
      </c>
      <c r="BS113" s="1" t="n">
        <v>1003988.59426811</v>
      </c>
      <c r="BT113" s="1" t="n">
        <v>49231.4609227127</v>
      </c>
      <c r="BU113" s="1" t="n">
        <v>84277.3925268548</v>
      </c>
      <c r="BV113" s="1" t="n">
        <v>437182.189367561</v>
      </c>
      <c r="BW113" s="1" t="n">
        <v>1288.98</v>
      </c>
      <c r="BX113" s="1" t="n">
        <v>48696.1530693006</v>
      </c>
      <c r="BY113" s="1" t="n">
        <v>3243815.89836992</v>
      </c>
      <c r="BZ113" s="1" t="n">
        <v>3088135.75836992</v>
      </c>
      <c r="CA113" s="1" t="n">
        <v>38011330.0423901</v>
      </c>
      <c r="CB113" s="1" t="n">
        <v>38218342.764804</v>
      </c>
      <c r="CC113" s="1" t="n">
        <v>-207012.722413823</v>
      </c>
      <c r="CD113" s="2" t="n">
        <v>-14.3808768609811</v>
      </c>
      <c r="CE113" s="2" t="n">
        <v>0</v>
      </c>
      <c r="CF113" s="2" t="n">
        <v>0</v>
      </c>
      <c r="CG113" s="2" t="n">
        <v>10603030.6765305</v>
      </c>
      <c r="CH113" s="1" t="n">
        <v>-1915120</v>
      </c>
      <c r="CI113" s="1" t="n">
        <v>329989.13</v>
      </c>
      <c r="CJ113" s="1" t="n">
        <v>165666.99568</v>
      </c>
      <c r="CK113" s="1" t="n">
        <v>36024357.0277345</v>
      </c>
      <c r="CM113" s="1" t="n">
        <v>14395</v>
      </c>
    </row>
    <row r="114" customFormat="false" ht="11.25" hidden="false" customHeight="false" outlineLevel="0" collapsed="false">
      <c r="A114" s="1" t="n">
        <v>304</v>
      </c>
      <c r="B114" s="1" t="s">
        <v>202</v>
      </c>
      <c r="C114" s="1" t="n">
        <v>869</v>
      </c>
      <c r="D114" s="1" t="n">
        <v>3030158.95</v>
      </c>
      <c r="E114" s="1" t="n">
        <v>1112623.49607445</v>
      </c>
      <c r="F114" s="1" t="n">
        <v>579778.947584252</v>
      </c>
      <c r="G114" s="1" t="n">
        <v>4722561.3936587</v>
      </c>
      <c r="H114" s="1" t="n">
        <v>3520.93</v>
      </c>
      <c r="I114" s="1" t="n">
        <v>3059688.17</v>
      </c>
      <c r="J114" s="1" t="n">
        <v>1662873.2236587</v>
      </c>
      <c r="K114" s="1" t="n">
        <v>122082.45478984</v>
      </c>
      <c r="L114" s="1" t="n">
        <v>280984.003618278</v>
      </c>
      <c r="M114" s="1" t="n">
        <v>107062.477079868</v>
      </c>
      <c r="N114" s="1" t="n">
        <v>2173002.15914669</v>
      </c>
      <c r="O114" s="1" t="n">
        <v>397797.18944</v>
      </c>
      <c r="P114" s="1" t="n">
        <v>2570799.34858669</v>
      </c>
      <c r="Q114" s="1" t="n">
        <v>23</v>
      </c>
      <c r="R114" s="1" t="n">
        <v>6</v>
      </c>
      <c r="S114" s="1" t="n">
        <v>29</v>
      </c>
      <c r="T114" s="1" t="n">
        <v>26</v>
      </c>
      <c r="U114" s="1" t="n">
        <v>24</v>
      </c>
      <c r="V114" s="1" t="n">
        <v>476</v>
      </c>
      <c r="W114" s="1" t="n">
        <v>167</v>
      </c>
      <c r="X114" s="1" t="n">
        <v>71</v>
      </c>
      <c r="Y114" s="1" t="n">
        <v>47</v>
      </c>
      <c r="Z114" s="1" t="n">
        <v>837</v>
      </c>
      <c r="AA114" s="1" t="n">
        <v>12</v>
      </c>
      <c r="AB114" s="1" t="n">
        <v>0</v>
      </c>
      <c r="AC114" s="1" t="n">
        <v>20</v>
      </c>
      <c r="AD114" s="1" t="n">
        <v>165.83</v>
      </c>
      <c r="AE114" s="1" t="n">
        <v>5.24030633781584</v>
      </c>
      <c r="AF114" s="1" t="n">
        <v>285</v>
      </c>
      <c r="AG114" s="1" t="n">
        <v>1112623.49607445</v>
      </c>
      <c r="AH114" s="1" t="n">
        <v>701215.869512184</v>
      </c>
      <c r="AI114" s="1" t="n">
        <v>304551.967787337</v>
      </c>
      <c r="AJ114" s="1" t="n">
        <v>106855.658774928</v>
      </c>
      <c r="AK114" s="1" t="n">
        <v>32</v>
      </c>
      <c r="AL114" s="1" t="n">
        <v>381</v>
      </c>
      <c r="AM114" s="1" t="n">
        <v>0.742973287651458</v>
      </c>
      <c r="AN114" s="1" t="n">
        <v>20</v>
      </c>
      <c r="AO114" s="1" t="n">
        <v>0.0230149597238205</v>
      </c>
      <c r="AP114" s="1" t="n">
        <v>0.0209636776725384</v>
      </c>
      <c r="AQ114" s="1" t="n">
        <v>0</v>
      </c>
      <c r="AR114" s="1" t="n">
        <v>12</v>
      </c>
      <c r="AS114" s="1" t="n">
        <v>0</v>
      </c>
      <c r="AT114" s="1" t="n">
        <v>2</v>
      </c>
      <c r="AU114" s="1" t="n">
        <v>165.83</v>
      </c>
      <c r="AV114" s="1" t="n">
        <v>5.24030633781584</v>
      </c>
      <c r="AW114" s="1" t="n">
        <v>3.42261091074392</v>
      </c>
      <c r="AX114" s="1" t="n">
        <v>49</v>
      </c>
      <c r="AY114" s="1" t="n">
        <v>224</v>
      </c>
      <c r="AZ114" s="1" t="n">
        <v>0.21875</v>
      </c>
      <c r="BA114" s="1" t="n">
        <v>0.148922413793103</v>
      </c>
      <c r="BB114" s="1" t="n">
        <v>0.526666666666667</v>
      </c>
      <c r="BC114" s="1" t="n">
        <v>322</v>
      </c>
      <c r="BD114" s="1" t="n">
        <v>348</v>
      </c>
      <c r="BE114" s="1" t="n">
        <v>0.925287356321839</v>
      </c>
      <c r="BF114" s="1" t="n">
        <v>0.499569503637694</v>
      </c>
      <c r="BG114" s="1" t="n">
        <v>0</v>
      </c>
      <c r="BH114" s="1" t="n">
        <v>0</v>
      </c>
      <c r="BI114" s="1" t="n">
        <v>-764.72</v>
      </c>
      <c r="BJ114" s="1" t="n">
        <v>-208.56</v>
      </c>
      <c r="BK114" s="1" t="n">
        <v>-3562.9</v>
      </c>
      <c r="BL114" s="1" t="n">
        <v>-321.53</v>
      </c>
      <c r="BM114" s="1" t="n">
        <v>-4327.62</v>
      </c>
      <c r="BN114" s="1" t="n">
        <v>-260.7</v>
      </c>
      <c r="BO114" s="1" t="n">
        <v>14097</v>
      </c>
      <c r="BP114" s="1" t="n">
        <v>44742.6553458925</v>
      </c>
      <c r="BQ114" s="1" t="n">
        <v>85842</v>
      </c>
      <c r="BR114" s="1" t="n">
        <v>32620</v>
      </c>
      <c r="BS114" s="1" t="n">
        <v>75487.3299431682</v>
      </c>
      <c r="BT114" s="1" t="n">
        <v>4273.18915535688</v>
      </c>
      <c r="BU114" s="1" t="n">
        <v>8143.4788131842</v>
      </c>
      <c r="BV114" s="1" t="n">
        <v>29434.5741321825</v>
      </c>
      <c r="BW114" s="1" t="n">
        <v>78.21</v>
      </c>
      <c r="BX114" s="1" t="n">
        <v>-4288.40377150648</v>
      </c>
      <c r="BY114" s="1" t="n">
        <v>290430.033618278</v>
      </c>
      <c r="BZ114" s="1" t="n">
        <v>280984.003618278</v>
      </c>
      <c r="CA114" s="1" t="n">
        <v>2557751.55235157</v>
      </c>
      <c r="CB114" s="1" t="n">
        <v>2709264.02943144</v>
      </c>
      <c r="CC114" s="1" t="n">
        <v>-151512.477079868</v>
      </c>
      <c r="CD114" s="2" t="n">
        <v>-170.430232935734</v>
      </c>
      <c r="CE114" s="2" t="n">
        <v>120.430232935734</v>
      </c>
      <c r="CF114" s="2" t="n">
        <v>107062.477079868</v>
      </c>
      <c r="CG114" s="2" t="n">
        <v>397797.18944</v>
      </c>
      <c r="CH114" s="1" t="n">
        <v>-209941</v>
      </c>
      <c r="CI114" s="1" t="n">
        <v>0</v>
      </c>
      <c r="CJ114" s="1" t="n">
        <v>259010.336</v>
      </c>
      <c r="CK114" s="1" t="n">
        <v>2101848.01258669</v>
      </c>
      <c r="CM114" s="1" t="n">
        <v>889</v>
      </c>
    </row>
    <row r="115" customFormat="false" ht="11.25" hidden="false" customHeight="false" outlineLevel="0" collapsed="false">
      <c r="A115" s="1" t="n">
        <v>305</v>
      </c>
      <c r="B115" s="1" t="s">
        <v>203</v>
      </c>
      <c r="C115" s="1" t="n">
        <v>15952</v>
      </c>
      <c r="D115" s="1" t="n">
        <v>54561803.71</v>
      </c>
      <c r="E115" s="1" t="n">
        <v>26301685.3651497</v>
      </c>
      <c r="F115" s="1" t="n">
        <v>5670343.743904</v>
      </c>
      <c r="G115" s="1" t="n">
        <v>86533832.8190537</v>
      </c>
      <c r="H115" s="1" t="n">
        <v>3520.93</v>
      </c>
      <c r="I115" s="1" t="n">
        <v>56165875.36</v>
      </c>
      <c r="J115" s="1" t="n">
        <v>30367957.4590537</v>
      </c>
      <c r="K115" s="1" t="n">
        <v>2943804.92460512</v>
      </c>
      <c r="L115" s="1" t="n">
        <v>3090500.99498728</v>
      </c>
      <c r="M115" s="1" t="n">
        <v>0</v>
      </c>
      <c r="N115" s="1" t="n">
        <v>36402263.3786461</v>
      </c>
      <c r="O115" s="1" t="n">
        <v>10470439.8241272</v>
      </c>
      <c r="P115" s="1" t="n">
        <v>46872703.2027732</v>
      </c>
      <c r="Q115" s="1" t="n">
        <v>987</v>
      </c>
      <c r="R115" s="1" t="n">
        <v>174</v>
      </c>
      <c r="S115" s="1" t="n">
        <v>991</v>
      </c>
      <c r="T115" s="1" t="n">
        <v>575</v>
      </c>
      <c r="U115" s="1" t="n">
        <v>619</v>
      </c>
      <c r="V115" s="1" t="n">
        <v>9119</v>
      </c>
      <c r="W115" s="1" t="n">
        <v>1890</v>
      </c>
      <c r="X115" s="1" t="n">
        <v>1207</v>
      </c>
      <c r="Y115" s="1" t="n">
        <v>390</v>
      </c>
      <c r="Z115" s="1" t="n">
        <v>15732</v>
      </c>
      <c r="AA115" s="1" t="n">
        <v>29</v>
      </c>
      <c r="AB115" s="1" t="n">
        <v>5</v>
      </c>
      <c r="AC115" s="1" t="n">
        <v>186</v>
      </c>
      <c r="AD115" s="1" t="n">
        <v>4977.86</v>
      </c>
      <c r="AE115" s="1" t="n">
        <v>3.20458992418429</v>
      </c>
      <c r="AF115" s="1" t="n">
        <v>3487</v>
      </c>
      <c r="AG115" s="1" t="n">
        <v>26301685.3651497</v>
      </c>
      <c r="AH115" s="1" t="n">
        <v>16745706.5244615</v>
      </c>
      <c r="AI115" s="1" t="n">
        <v>6021522.43505595</v>
      </c>
      <c r="AJ115" s="1" t="n">
        <v>3534456.40563223</v>
      </c>
      <c r="AK115" s="1" t="n">
        <v>1031</v>
      </c>
      <c r="AL115" s="1" t="n">
        <v>7180</v>
      </c>
      <c r="AM115" s="1" t="n">
        <v>1.27023015361968</v>
      </c>
      <c r="AN115" s="1" t="n">
        <v>186</v>
      </c>
      <c r="AO115" s="1" t="n">
        <v>0.0116599799398195</v>
      </c>
      <c r="AP115" s="1" t="n">
        <v>0.00960869788853741</v>
      </c>
      <c r="AQ115" s="1" t="n">
        <v>0</v>
      </c>
      <c r="AR115" s="1" t="n">
        <v>29</v>
      </c>
      <c r="AS115" s="1" t="n">
        <v>5</v>
      </c>
      <c r="AT115" s="1" t="n">
        <v>0</v>
      </c>
      <c r="AU115" s="1" t="n">
        <v>4977.86</v>
      </c>
      <c r="AV115" s="1" t="n">
        <v>3.20458992418429</v>
      </c>
      <c r="AW115" s="1" t="n">
        <v>5.596825201282</v>
      </c>
      <c r="AX115" s="1" t="n">
        <v>484</v>
      </c>
      <c r="AY115" s="1" t="n">
        <v>4771</v>
      </c>
      <c r="AZ115" s="1" t="n">
        <v>0.10144623768602</v>
      </c>
      <c r="BA115" s="1" t="n">
        <v>0.0316186514791232</v>
      </c>
      <c r="BB115" s="1" t="n">
        <v>0.710933333333333</v>
      </c>
      <c r="BC115" s="1" t="n">
        <v>6279</v>
      </c>
      <c r="BD115" s="1" t="n">
        <v>6162</v>
      </c>
      <c r="BE115" s="1" t="n">
        <v>1.01898734177215</v>
      </c>
      <c r="BF115" s="1" t="n">
        <v>0.593269489088007</v>
      </c>
      <c r="BG115" s="1" t="n">
        <v>0</v>
      </c>
      <c r="BH115" s="1" t="n">
        <v>5</v>
      </c>
      <c r="BI115" s="1" t="n">
        <v>-14037.76</v>
      </c>
      <c r="BJ115" s="1" t="n">
        <v>-3828.48</v>
      </c>
      <c r="BK115" s="1" t="n">
        <v>-65403.2</v>
      </c>
      <c r="BL115" s="1" t="n">
        <v>-5902.24</v>
      </c>
      <c r="BM115" s="1" t="n">
        <v>-79440.96</v>
      </c>
      <c r="BN115" s="1" t="n">
        <v>-4785.6</v>
      </c>
      <c r="BO115" s="1" t="n">
        <v>250403</v>
      </c>
      <c r="BP115" s="1" t="n">
        <v>-579082.725626819</v>
      </c>
      <c r="BQ115" s="1" t="n">
        <v>1313963</v>
      </c>
      <c r="BR115" s="1" t="n">
        <v>435634</v>
      </c>
      <c r="BS115" s="1" t="n">
        <v>1098414.48651171</v>
      </c>
      <c r="BT115" s="1" t="n">
        <v>52714.5517517148</v>
      </c>
      <c r="BU115" s="1" t="n">
        <v>141116.002180297</v>
      </c>
      <c r="BV115" s="1" t="n">
        <v>546955.325081721</v>
      </c>
      <c r="BW115" s="1" t="n">
        <v>1435.68</v>
      </c>
      <c r="BX115" s="1" t="n">
        <v>2345.91508866136</v>
      </c>
      <c r="BY115" s="1" t="n">
        <v>3263899.23498728</v>
      </c>
      <c r="BZ115" s="1" t="n">
        <v>3090500.99498728</v>
      </c>
      <c r="CA115" s="1" t="n">
        <v>48438828.0305051</v>
      </c>
      <c r="CB115" s="1" t="n">
        <v>48596295.6305742</v>
      </c>
      <c r="CC115" s="1" t="n">
        <v>-157467.600069091</v>
      </c>
      <c r="CD115" s="2" t="n">
        <v>-9.74006309575622</v>
      </c>
      <c r="CE115" s="2" t="n">
        <v>0</v>
      </c>
      <c r="CF115" s="2" t="n">
        <v>0</v>
      </c>
      <c r="CG115" s="2" t="n">
        <v>10470439.8241272</v>
      </c>
      <c r="CH115" s="1" t="n">
        <v>-2142948</v>
      </c>
      <c r="CI115" s="1" t="n">
        <v>119543.232</v>
      </c>
      <c r="CJ115" s="1" t="n">
        <v>143912.61794</v>
      </c>
      <c r="CK115" s="1" t="n">
        <v>44705385.8168332</v>
      </c>
      <c r="CM115" s="1" t="n">
        <v>16167</v>
      </c>
    </row>
    <row r="116" customFormat="false" ht="11.25" hidden="false" customHeight="false" outlineLevel="0" collapsed="false">
      <c r="A116" s="1" t="n">
        <v>312</v>
      </c>
      <c r="B116" s="1" t="s">
        <v>204</v>
      </c>
      <c r="C116" s="1" t="n">
        <v>1431</v>
      </c>
      <c r="D116" s="1" t="n">
        <v>5312745.14</v>
      </c>
      <c r="E116" s="1" t="n">
        <v>2265527.62398299</v>
      </c>
      <c r="F116" s="1" t="n">
        <v>524277.384809846</v>
      </c>
      <c r="G116" s="1" t="n">
        <v>8102550.14879284</v>
      </c>
      <c r="H116" s="1" t="n">
        <v>3520.93</v>
      </c>
      <c r="I116" s="1" t="n">
        <v>5038450.83</v>
      </c>
      <c r="J116" s="1" t="n">
        <v>3064099.31879284</v>
      </c>
      <c r="K116" s="1" t="n">
        <v>288186.672765249</v>
      </c>
      <c r="L116" s="1" t="n">
        <v>369689.227275295</v>
      </c>
      <c r="M116" s="1" t="n">
        <v>57347.3116525738</v>
      </c>
      <c r="N116" s="1" t="n">
        <v>3779322.53048595</v>
      </c>
      <c r="O116" s="1" t="n">
        <v>1148224.16354872</v>
      </c>
      <c r="P116" s="1" t="n">
        <v>4927546.69403467</v>
      </c>
      <c r="Q116" s="1" t="n">
        <v>88</v>
      </c>
      <c r="R116" s="1" t="n">
        <v>10</v>
      </c>
      <c r="S116" s="1" t="n">
        <v>87</v>
      </c>
      <c r="T116" s="1" t="n">
        <v>47</v>
      </c>
      <c r="U116" s="1" t="n">
        <v>48</v>
      </c>
      <c r="V116" s="1" t="n">
        <v>744</v>
      </c>
      <c r="W116" s="1" t="n">
        <v>213</v>
      </c>
      <c r="X116" s="1" t="n">
        <v>139</v>
      </c>
      <c r="Y116" s="1" t="n">
        <v>55</v>
      </c>
      <c r="Z116" s="1" t="n">
        <v>1421</v>
      </c>
      <c r="AA116" s="1" t="n">
        <v>1</v>
      </c>
      <c r="AB116" s="1" t="n">
        <v>0</v>
      </c>
      <c r="AC116" s="1" t="n">
        <v>9</v>
      </c>
      <c r="AD116" s="1" t="n">
        <v>448.22</v>
      </c>
      <c r="AE116" s="1" t="n">
        <v>3.19262861987417</v>
      </c>
      <c r="AF116" s="1" t="n">
        <v>407</v>
      </c>
      <c r="AG116" s="1" t="n">
        <v>2265527.62398299</v>
      </c>
      <c r="AH116" s="1" t="n">
        <v>1367206.19355436</v>
      </c>
      <c r="AI116" s="1" t="n">
        <v>684610.112878777</v>
      </c>
      <c r="AJ116" s="1" t="n">
        <v>213711.317549855</v>
      </c>
      <c r="AK116" s="1" t="n">
        <v>75</v>
      </c>
      <c r="AL116" s="1" t="n">
        <v>627</v>
      </c>
      <c r="AM116" s="1" t="n">
        <v>1.05813704618423</v>
      </c>
      <c r="AN116" s="1" t="n">
        <v>9</v>
      </c>
      <c r="AO116" s="1" t="n">
        <v>0.00628930817610063</v>
      </c>
      <c r="AP116" s="1" t="n">
        <v>0.00423802612481858</v>
      </c>
      <c r="AQ116" s="1" t="n">
        <v>0</v>
      </c>
      <c r="AR116" s="1" t="n">
        <v>1</v>
      </c>
      <c r="AS116" s="1" t="n">
        <v>0</v>
      </c>
      <c r="AT116" s="1" t="n">
        <v>0</v>
      </c>
      <c r="AU116" s="1" t="n">
        <v>448.22</v>
      </c>
      <c r="AV116" s="1" t="n">
        <v>3.19262861987417</v>
      </c>
      <c r="AW116" s="1" t="n">
        <v>5.61779391934283</v>
      </c>
      <c r="AX116" s="1" t="n">
        <v>72</v>
      </c>
      <c r="AY116" s="1" t="n">
        <v>367</v>
      </c>
      <c r="AZ116" s="1" t="n">
        <v>0.196185286103542</v>
      </c>
      <c r="BA116" s="1" t="n">
        <v>0.126357699896646</v>
      </c>
      <c r="BB116" s="1" t="n">
        <v>0.786316666666667</v>
      </c>
      <c r="BC116" s="1" t="n">
        <v>538</v>
      </c>
      <c r="BD116" s="1" t="n">
        <v>518</v>
      </c>
      <c r="BE116" s="1" t="n">
        <v>1.03861003861004</v>
      </c>
      <c r="BF116" s="1" t="n">
        <v>0.612892185925894</v>
      </c>
      <c r="BG116" s="1" t="n">
        <v>0</v>
      </c>
      <c r="BH116" s="1" t="n">
        <v>0</v>
      </c>
      <c r="BI116" s="1" t="n">
        <v>-1259.28</v>
      </c>
      <c r="BJ116" s="1" t="n">
        <v>-343.44</v>
      </c>
      <c r="BK116" s="1" t="n">
        <v>-5867.1</v>
      </c>
      <c r="BL116" s="1" t="n">
        <v>-529.47</v>
      </c>
      <c r="BM116" s="1" t="n">
        <v>-7126.38</v>
      </c>
      <c r="BN116" s="1" t="n">
        <v>-429.3</v>
      </c>
      <c r="BO116" s="1" t="n">
        <v>11212</v>
      </c>
      <c r="BP116" s="1" t="n">
        <v>-17635.2708678618</v>
      </c>
      <c r="BQ116" s="1" t="n">
        <v>144901</v>
      </c>
      <c r="BR116" s="1" t="n">
        <v>45985</v>
      </c>
      <c r="BS116" s="1" t="n">
        <v>129179.665061632</v>
      </c>
      <c r="BT116" s="1" t="n">
        <v>6978.77575630791</v>
      </c>
      <c r="BU116" s="1" t="n">
        <v>17248.5873427652</v>
      </c>
      <c r="BV116" s="1" t="n">
        <v>61124.3155632307</v>
      </c>
      <c r="BW116" s="1" t="n">
        <v>128.79</v>
      </c>
      <c r="BX116" s="1" t="n">
        <v>-13878.665580779</v>
      </c>
      <c r="BY116" s="1" t="n">
        <v>385244.197275295</v>
      </c>
      <c r="BZ116" s="1" t="n">
        <v>369689.227275295</v>
      </c>
      <c r="CA116" s="1" t="n">
        <v>5220011.27620342</v>
      </c>
      <c r="CB116" s="1" t="n">
        <v>5350808.58785599</v>
      </c>
      <c r="CC116" s="1" t="n">
        <v>-130797.311652574</v>
      </c>
      <c r="CD116" s="2" t="n">
        <v>-89.0383333237398</v>
      </c>
      <c r="CE116" s="2" t="n">
        <v>39.0383333237398</v>
      </c>
      <c r="CF116" s="2" t="n">
        <v>57347.3116525738</v>
      </c>
      <c r="CG116" s="2" t="n">
        <v>1148224.16354872</v>
      </c>
      <c r="CH116" s="1" t="n">
        <v>-393561</v>
      </c>
      <c r="CI116" s="1" t="n">
        <v>6226.21</v>
      </c>
      <c r="CJ116" s="1" t="n">
        <v>19923.872</v>
      </c>
      <c r="CK116" s="1" t="n">
        <v>4520288.03203467</v>
      </c>
      <c r="CM116" s="1" t="n">
        <v>1469</v>
      </c>
    </row>
    <row r="117" customFormat="false" ht="11.25" hidden="false" customHeight="false" outlineLevel="0" collapsed="false">
      <c r="A117" s="1" t="n">
        <v>316</v>
      </c>
      <c r="B117" s="1" t="s">
        <v>205</v>
      </c>
      <c r="C117" s="1" t="n">
        <v>4755</v>
      </c>
      <c r="D117" s="1" t="n">
        <v>15811448.11</v>
      </c>
      <c r="E117" s="1" t="n">
        <v>4999360.3139518</v>
      </c>
      <c r="F117" s="1" t="n">
        <v>1046011.04441173</v>
      </c>
      <c r="G117" s="1" t="n">
        <v>21856819.4683635</v>
      </c>
      <c r="H117" s="1" t="n">
        <v>3520.93</v>
      </c>
      <c r="I117" s="1" t="n">
        <v>16742022.15</v>
      </c>
      <c r="J117" s="1" t="n">
        <v>5114797.31836353</v>
      </c>
      <c r="K117" s="1" t="n">
        <v>141173.637697275</v>
      </c>
      <c r="L117" s="1" t="n">
        <v>944536.236003442</v>
      </c>
      <c r="M117" s="1" t="n">
        <v>215125.82502304</v>
      </c>
      <c r="N117" s="1" t="n">
        <v>6415633.01708729</v>
      </c>
      <c r="O117" s="1" t="n">
        <v>2807148.92893301</v>
      </c>
      <c r="P117" s="1" t="n">
        <v>9222781.9460203</v>
      </c>
      <c r="Q117" s="1" t="n">
        <v>282</v>
      </c>
      <c r="R117" s="1" t="n">
        <v>50</v>
      </c>
      <c r="S117" s="1" t="n">
        <v>307</v>
      </c>
      <c r="T117" s="1" t="n">
        <v>157</v>
      </c>
      <c r="U117" s="1" t="n">
        <v>186</v>
      </c>
      <c r="V117" s="1" t="n">
        <v>2733</v>
      </c>
      <c r="W117" s="1" t="n">
        <v>624</v>
      </c>
      <c r="X117" s="1" t="n">
        <v>303</v>
      </c>
      <c r="Y117" s="1" t="n">
        <v>113</v>
      </c>
      <c r="Z117" s="1" t="n">
        <v>4594</v>
      </c>
      <c r="AA117" s="1" t="n">
        <v>21</v>
      </c>
      <c r="AB117" s="1" t="n">
        <v>0</v>
      </c>
      <c r="AC117" s="1" t="n">
        <v>140</v>
      </c>
      <c r="AD117" s="1" t="n">
        <v>256.47</v>
      </c>
      <c r="AE117" s="1" t="n">
        <v>18.5401801380278</v>
      </c>
      <c r="AF117" s="1" t="n">
        <v>1040</v>
      </c>
      <c r="AG117" s="1" t="n">
        <v>4999360.3139518</v>
      </c>
      <c r="AH117" s="1" t="n">
        <v>2975687.76024563</v>
      </c>
      <c r="AI117" s="1" t="n">
        <v>1349659.93681816</v>
      </c>
      <c r="AJ117" s="1" t="n">
        <v>674012.616888006</v>
      </c>
      <c r="AK117" s="1" t="n">
        <v>220</v>
      </c>
      <c r="AL117" s="1" t="n">
        <v>2275</v>
      </c>
      <c r="AM117" s="1" t="n">
        <v>0.855439848501995</v>
      </c>
      <c r="AN117" s="1" t="n">
        <v>140</v>
      </c>
      <c r="AO117" s="1" t="n">
        <v>0.0294426919032597</v>
      </c>
      <c r="AP117" s="1" t="n">
        <v>0.0273914098519777</v>
      </c>
      <c r="AQ117" s="1" t="n">
        <v>0</v>
      </c>
      <c r="AR117" s="1" t="n">
        <v>21</v>
      </c>
      <c r="AS117" s="1" t="n">
        <v>0</v>
      </c>
      <c r="AT117" s="1" t="n">
        <v>0</v>
      </c>
      <c r="AU117" s="1" t="n">
        <v>256.47</v>
      </c>
      <c r="AV117" s="1" t="n">
        <v>18.5401801380278</v>
      </c>
      <c r="AW117" s="1" t="n">
        <v>0.967387021804678</v>
      </c>
      <c r="AX117" s="1" t="n">
        <v>318</v>
      </c>
      <c r="AY117" s="1" t="n">
        <v>1532</v>
      </c>
      <c r="AZ117" s="1" t="n">
        <v>0.20757180156658</v>
      </c>
      <c r="BA117" s="1" t="n">
        <v>0.137744215359683</v>
      </c>
      <c r="BB117" s="1" t="n">
        <v>0</v>
      </c>
      <c r="BC117" s="1" t="n">
        <v>1823</v>
      </c>
      <c r="BD117" s="1" t="n">
        <v>2030</v>
      </c>
      <c r="BE117" s="1" t="n">
        <v>0.898029556650246</v>
      </c>
      <c r="BF117" s="1" t="n">
        <v>0.472311703966102</v>
      </c>
      <c r="BG117" s="1" t="n">
        <v>0</v>
      </c>
      <c r="BH117" s="1" t="n">
        <v>0</v>
      </c>
      <c r="BI117" s="1" t="n">
        <v>-4184.4</v>
      </c>
      <c r="BJ117" s="1" t="n">
        <v>-1141.2</v>
      </c>
      <c r="BK117" s="1" t="n">
        <v>-19495.5</v>
      </c>
      <c r="BL117" s="1" t="n">
        <v>-1759.35</v>
      </c>
      <c r="BM117" s="1" t="n">
        <v>-23679.9</v>
      </c>
      <c r="BN117" s="1" t="n">
        <v>-1426.5</v>
      </c>
      <c r="BO117" s="1" t="n">
        <v>7835</v>
      </c>
      <c r="BP117" s="1" t="n">
        <v>-35237.641212862</v>
      </c>
      <c r="BQ117" s="1" t="n">
        <v>389680</v>
      </c>
      <c r="BR117" s="1" t="n">
        <v>123884</v>
      </c>
      <c r="BS117" s="1" t="n">
        <v>273763.615764534</v>
      </c>
      <c r="BT117" s="1" t="n">
        <v>13590.1970815747</v>
      </c>
      <c r="BU117" s="1" t="n">
        <v>61909.6808328567</v>
      </c>
      <c r="BV117" s="1" t="n">
        <v>128987.014627099</v>
      </c>
      <c r="BW117" s="1" t="n">
        <v>427.95</v>
      </c>
      <c r="BX117" s="1" t="n">
        <v>31383.2689102393</v>
      </c>
      <c r="BY117" s="1" t="n">
        <v>996223.086003442</v>
      </c>
      <c r="BZ117" s="1" t="n">
        <v>944536.236003442</v>
      </c>
      <c r="CA117" s="1" t="n">
        <v>9043338.23615227</v>
      </c>
      <c r="CB117" s="1" t="n">
        <v>9497064.06117531</v>
      </c>
      <c r="CC117" s="1" t="n">
        <v>-453725.82502304</v>
      </c>
      <c r="CD117" s="2" t="n">
        <v>-95.0808518489187</v>
      </c>
      <c r="CE117" s="2" t="n">
        <v>45.0808518489187</v>
      </c>
      <c r="CF117" s="2" t="n">
        <v>215125.82502304</v>
      </c>
      <c r="CG117" s="2" t="n">
        <v>2807148.92893301</v>
      </c>
      <c r="CH117" s="1" t="n">
        <v>-1084480</v>
      </c>
      <c r="CI117" s="1" t="n">
        <v>0</v>
      </c>
      <c r="CJ117" s="1" t="n">
        <v>3696401.25764</v>
      </c>
      <c r="CK117" s="1" t="n">
        <v>4441900.6883803</v>
      </c>
      <c r="CM117" s="1" t="n">
        <v>4772</v>
      </c>
    </row>
    <row r="118" customFormat="false" ht="11.25" hidden="false" customHeight="false" outlineLevel="0" collapsed="false">
      <c r="A118" s="1" t="n">
        <v>317</v>
      </c>
      <c r="B118" s="1" t="s">
        <v>206</v>
      </c>
      <c r="C118" s="1" t="n">
        <v>2721</v>
      </c>
      <c r="D118" s="1" t="n">
        <v>10142409.95</v>
      </c>
      <c r="E118" s="1" t="n">
        <v>4791587.92518764</v>
      </c>
      <c r="F118" s="1" t="n">
        <v>855174.858796175</v>
      </c>
      <c r="G118" s="1" t="n">
        <v>15789172.7339838</v>
      </c>
      <c r="H118" s="1" t="n">
        <v>3520.93</v>
      </c>
      <c r="I118" s="1" t="n">
        <v>9580450.53</v>
      </c>
      <c r="J118" s="1" t="n">
        <v>6208722.20398381</v>
      </c>
      <c r="K118" s="1" t="n">
        <v>559488.373486078</v>
      </c>
      <c r="L118" s="1" t="n">
        <v>892963.953032779</v>
      </c>
      <c r="M118" s="1" t="n">
        <v>252817.391910715</v>
      </c>
      <c r="N118" s="1" t="n">
        <v>7913991.92241339</v>
      </c>
      <c r="O118" s="1" t="n">
        <v>3055579.82050699</v>
      </c>
      <c r="P118" s="1" t="n">
        <v>10969571.7429204</v>
      </c>
      <c r="Q118" s="1" t="n">
        <v>197</v>
      </c>
      <c r="R118" s="1" t="n">
        <v>37</v>
      </c>
      <c r="S118" s="1" t="n">
        <v>211</v>
      </c>
      <c r="T118" s="1" t="n">
        <v>108</v>
      </c>
      <c r="U118" s="1" t="n">
        <v>100</v>
      </c>
      <c r="V118" s="1" t="n">
        <v>1424</v>
      </c>
      <c r="W118" s="1" t="n">
        <v>346</v>
      </c>
      <c r="X118" s="1" t="n">
        <v>227</v>
      </c>
      <c r="Y118" s="1" t="n">
        <v>71</v>
      </c>
      <c r="Z118" s="1" t="n">
        <v>2698</v>
      </c>
      <c r="AA118" s="1" t="n">
        <v>1</v>
      </c>
      <c r="AB118" s="1" t="n">
        <v>0</v>
      </c>
      <c r="AC118" s="1" t="n">
        <v>22</v>
      </c>
      <c r="AD118" s="1" t="n">
        <v>695.94</v>
      </c>
      <c r="AE118" s="1" t="n">
        <v>3.90981981205276</v>
      </c>
      <c r="AF118" s="1" t="n">
        <v>644</v>
      </c>
      <c r="AG118" s="1" t="n">
        <v>4791587.92518764</v>
      </c>
      <c r="AH118" s="1" t="n">
        <v>2798430.30493395</v>
      </c>
      <c r="AI118" s="1" t="n">
        <v>1327364.66942529</v>
      </c>
      <c r="AJ118" s="1" t="n">
        <v>665792.950828396</v>
      </c>
      <c r="AK118" s="1" t="n">
        <v>142</v>
      </c>
      <c r="AL118" s="1" t="n">
        <v>1132</v>
      </c>
      <c r="AM118" s="1" t="n">
        <v>1.10966046843306</v>
      </c>
      <c r="AN118" s="1" t="n">
        <v>22</v>
      </c>
      <c r="AO118" s="1" t="n">
        <v>0.00808526277104006</v>
      </c>
      <c r="AP118" s="1" t="n">
        <v>0.00603398071975801</v>
      </c>
      <c r="AQ118" s="1" t="n">
        <v>0</v>
      </c>
      <c r="AR118" s="1" t="n">
        <v>1</v>
      </c>
      <c r="AS118" s="1" t="n">
        <v>0</v>
      </c>
      <c r="AT118" s="1" t="n">
        <v>0</v>
      </c>
      <c r="AU118" s="1" t="n">
        <v>695.94</v>
      </c>
      <c r="AV118" s="1" t="n">
        <v>3.90981981205276</v>
      </c>
      <c r="AW118" s="1" t="n">
        <v>4.5873033821557</v>
      </c>
      <c r="AX118" s="1" t="n">
        <v>106</v>
      </c>
      <c r="AY118" s="1" t="n">
        <v>728</v>
      </c>
      <c r="AZ118" s="1" t="n">
        <v>0.145604395604396</v>
      </c>
      <c r="BA118" s="1" t="n">
        <v>0.0757768093974991</v>
      </c>
      <c r="BB118" s="1" t="n">
        <v>0.854366666666667</v>
      </c>
      <c r="BC118" s="1" t="n">
        <v>857</v>
      </c>
      <c r="BD118" s="1" t="n">
        <v>972</v>
      </c>
      <c r="BE118" s="1" t="n">
        <v>0.881687242798354</v>
      </c>
      <c r="BF118" s="1" t="n">
        <v>0.455969390114209</v>
      </c>
      <c r="BG118" s="1" t="n">
        <v>0</v>
      </c>
      <c r="BH118" s="1" t="n">
        <v>0</v>
      </c>
      <c r="BI118" s="1" t="n">
        <v>-2394.48</v>
      </c>
      <c r="BJ118" s="1" t="n">
        <v>-653.04</v>
      </c>
      <c r="BK118" s="1" t="n">
        <v>-11156.1</v>
      </c>
      <c r="BL118" s="1" t="n">
        <v>-1006.77</v>
      </c>
      <c r="BM118" s="1" t="n">
        <v>-13550.58</v>
      </c>
      <c r="BN118" s="1" t="n">
        <v>-816.3</v>
      </c>
      <c r="BO118" s="1" t="n">
        <v>60418</v>
      </c>
      <c r="BP118" s="1" t="n">
        <v>49000.5155802071</v>
      </c>
      <c r="BQ118" s="1" t="n">
        <v>296680</v>
      </c>
      <c r="BR118" s="1" t="n">
        <v>93301</v>
      </c>
      <c r="BS118" s="1" t="n">
        <v>241156.970827032</v>
      </c>
      <c r="BT118" s="1" t="n">
        <v>12942.9287330453</v>
      </c>
      <c r="BU118" s="1" t="n">
        <v>34878.6262895151</v>
      </c>
      <c r="BV118" s="1" t="n">
        <v>119431.055901882</v>
      </c>
      <c r="BW118" s="1" t="n">
        <v>244.89</v>
      </c>
      <c r="BX118" s="1" t="n">
        <v>14487.2357010969</v>
      </c>
      <c r="BY118" s="1" t="n">
        <v>922541.223032779</v>
      </c>
      <c r="BZ118" s="1" t="n">
        <v>892963.953032779</v>
      </c>
      <c r="CA118" s="1" t="n">
        <v>10750488.1970157</v>
      </c>
      <c r="CB118" s="1" t="n">
        <v>11141305.5889264</v>
      </c>
      <c r="CC118" s="1" t="n">
        <v>-390817.391910715</v>
      </c>
      <c r="CD118" s="2" t="n">
        <v>-141.600504315476</v>
      </c>
      <c r="CE118" s="2" t="n">
        <v>91.6005043154765</v>
      </c>
      <c r="CF118" s="2" t="n">
        <v>252817.391910715</v>
      </c>
      <c r="CG118" s="2" t="n">
        <v>3055579.82050699</v>
      </c>
      <c r="CH118" s="1" t="n">
        <v>-91812</v>
      </c>
      <c r="CI118" s="1" t="n">
        <v>109705.8202</v>
      </c>
      <c r="CJ118" s="1" t="n">
        <v>23721.8601</v>
      </c>
      <c r="CK118" s="1" t="n">
        <v>10963743.7030204</v>
      </c>
      <c r="CM118" s="1" t="n">
        <v>2760</v>
      </c>
    </row>
    <row r="119" customFormat="false" ht="11.25" hidden="false" customHeight="false" outlineLevel="0" collapsed="false">
      <c r="A119" s="1" t="n">
        <v>319</v>
      </c>
      <c r="B119" s="1" t="s">
        <v>207</v>
      </c>
      <c r="C119" s="1" t="n">
        <v>2688</v>
      </c>
      <c r="D119" s="1" t="n">
        <v>9406298.82</v>
      </c>
      <c r="E119" s="1" t="n">
        <v>2758024.81088863</v>
      </c>
      <c r="F119" s="1" t="n">
        <v>451877.931434075</v>
      </c>
      <c r="G119" s="1" t="n">
        <v>12616201.5623227</v>
      </c>
      <c r="H119" s="1" t="n">
        <v>3520.93</v>
      </c>
      <c r="I119" s="1" t="n">
        <v>9464259.84</v>
      </c>
      <c r="J119" s="1" t="n">
        <v>3151941.7223227</v>
      </c>
      <c r="K119" s="1" t="n">
        <v>18565.3859617851</v>
      </c>
      <c r="L119" s="1" t="n">
        <v>501475.333785281</v>
      </c>
      <c r="M119" s="1" t="n">
        <v>550677.380421216</v>
      </c>
      <c r="N119" s="1" t="n">
        <v>4222659.82249098</v>
      </c>
      <c r="O119" s="1" t="n">
        <v>1414789.50164683</v>
      </c>
      <c r="P119" s="1" t="n">
        <v>5637449.32413781</v>
      </c>
      <c r="Q119" s="1" t="n">
        <v>132</v>
      </c>
      <c r="R119" s="1" t="n">
        <v>25</v>
      </c>
      <c r="S119" s="1" t="n">
        <v>164</v>
      </c>
      <c r="T119" s="1" t="n">
        <v>89</v>
      </c>
      <c r="U119" s="1" t="n">
        <v>110</v>
      </c>
      <c r="V119" s="1" t="n">
        <v>1484</v>
      </c>
      <c r="W119" s="1" t="n">
        <v>373</v>
      </c>
      <c r="X119" s="1" t="n">
        <v>220</v>
      </c>
      <c r="Y119" s="1" t="n">
        <v>91</v>
      </c>
      <c r="Z119" s="1" t="n">
        <v>2660</v>
      </c>
      <c r="AA119" s="1" t="n">
        <v>4</v>
      </c>
      <c r="AB119" s="1" t="n">
        <v>0</v>
      </c>
      <c r="AC119" s="1" t="n">
        <v>24</v>
      </c>
      <c r="AD119" s="1" t="n">
        <v>246.06</v>
      </c>
      <c r="AE119" s="1" t="n">
        <v>10.9241648378444</v>
      </c>
      <c r="AF119" s="1" t="n">
        <v>684</v>
      </c>
      <c r="AG119" s="1" t="n">
        <v>2758024.81088863</v>
      </c>
      <c r="AH119" s="1" t="n">
        <v>1614679.37981406</v>
      </c>
      <c r="AI119" s="1" t="n">
        <v>822778.454749785</v>
      </c>
      <c r="AJ119" s="1" t="n">
        <v>320566.976324783</v>
      </c>
      <c r="AK119" s="1" t="n">
        <v>90</v>
      </c>
      <c r="AL119" s="1" t="n">
        <v>1290</v>
      </c>
      <c r="AM119" s="1" t="n">
        <v>0.617164584146524</v>
      </c>
      <c r="AN119" s="1" t="n">
        <v>24</v>
      </c>
      <c r="AO119" s="1" t="n">
        <v>0.00892857142857143</v>
      </c>
      <c r="AP119" s="1" t="n">
        <v>0.00687728937728938</v>
      </c>
      <c r="AQ119" s="1" t="n">
        <v>0</v>
      </c>
      <c r="AR119" s="1" t="n">
        <v>4</v>
      </c>
      <c r="AS119" s="1" t="n">
        <v>0</v>
      </c>
      <c r="AT119" s="1" t="n">
        <v>0</v>
      </c>
      <c r="AU119" s="1" t="n">
        <v>246.06</v>
      </c>
      <c r="AV119" s="1" t="n">
        <v>10.9241648378444</v>
      </c>
      <c r="AW119" s="1" t="n">
        <v>1.64182158670063</v>
      </c>
      <c r="AX119" s="1" t="n">
        <v>130</v>
      </c>
      <c r="AY119" s="1" t="n">
        <v>793</v>
      </c>
      <c r="AZ119" s="1" t="n">
        <v>0.163934426229508</v>
      </c>
      <c r="BA119" s="1" t="n">
        <v>0.0941068400226116</v>
      </c>
      <c r="BB119" s="1" t="n">
        <v>0</v>
      </c>
      <c r="BC119" s="1" t="n">
        <v>632</v>
      </c>
      <c r="BD119" s="1" t="n">
        <v>1180</v>
      </c>
      <c r="BE119" s="1" t="n">
        <v>0.535593220338983</v>
      </c>
      <c r="BF119" s="1" t="n">
        <v>0.109875367654838</v>
      </c>
      <c r="BG119" s="1" t="n">
        <v>0</v>
      </c>
      <c r="BH119" s="1" t="n">
        <v>0</v>
      </c>
      <c r="BI119" s="1" t="n">
        <v>-2365.44</v>
      </c>
      <c r="BJ119" s="1" t="n">
        <v>-645.12</v>
      </c>
      <c r="BK119" s="1" t="n">
        <v>-11020.8</v>
      </c>
      <c r="BL119" s="1" t="n">
        <v>-994.56</v>
      </c>
      <c r="BM119" s="1" t="n">
        <v>-13386.24</v>
      </c>
      <c r="BN119" s="1" t="n">
        <v>-806.4</v>
      </c>
      <c r="BO119" s="1" t="n">
        <v>-24351</v>
      </c>
      <c r="BP119" s="1" t="n">
        <v>-70271.1558063794</v>
      </c>
      <c r="BQ119" s="1" t="n">
        <v>241113</v>
      </c>
      <c r="BR119" s="1" t="n">
        <v>79733</v>
      </c>
      <c r="BS119" s="1" t="n">
        <v>192369.963997439</v>
      </c>
      <c r="BT119" s="1" t="n">
        <v>10513.3693563215</v>
      </c>
      <c r="BU119" s="1" t="n">
        <v>19231.9297431551</v>
      </c>
      <c r="BV119" s="1" t="n">
        <v>81692.7493630579</v>
      </c>
      <c r="BW119" s="1" t="n">
        <v>241.92</v>
      </c>
      <c r="BX119" s="1" t="n">
        <v>420.117131686202</v>
      </c>
      <c r="BY119" s="1" t="n">
        <v>530693.893785281</v>
      </c>
      <c r="BZ119" s="1" t="n">
        <v>501475.333785281</v>
      </c>
      <c r="CA119" s="1" t="n">
        <v>5140333.19494963</v>
      </c>
      <c r="CB119" s="1" t="n">
        <v>5828510.57537084</v>
      </c>
      <c r="CC119" s="1" t="n">
        <v>-688177.380421216</v>
      </c>
      <c r="CD119" s="2" t="n">
        <v>-250.246320153169</v>
      </c>
      <c r="CE119" s="2" t="n">
        <v>200.246320153169</v>
      </c>
      <c r="CF119" s="2" t="n">
        <v>550677.380421216</v>
      </c>
      <c r="CG119" s="2" t="n">
        <v>1414789.50164683</v>
      </c>
      <c r="CH119" s="1" t="n">
        <v>-793859</v>
      </c>
      <c r="CI119" s="1" t="n">
        <v>9961.936</v>
      </c>
      <c r="CJ119" s="1" t="n">
        <v>185665.5822</v>
      </c>
      <c r="CK119" s="1" t="n">
        <v>4667886.67793781</v>
      </c>
      <c r="CM119" s="1" t="n">
        <v>2750</v>
      </c>
    </row>
    <row r="120" customFormat="false" ht="11.25" hidden="false" customHeight="false" outlineLevel="0" collapsed="false">
      <c r="A120" s="1" t="n">
        <v>398</v>
      </c>
      <c r="B120" s="1" t="s">
        <v>208</v>
      </c>
      <c r="C120" s="1" t="n">
        <v>103364</v>
      </c>
      <c r="D120" s="1" t="n">
        <v>332186305.65</v>
      </c>
      <c r="E120" s="1" t="n">
        <v>122984056.995777</v>
      </c>
      <c r="F120" s="1" t="n">
        <v>27480425.6652307</v>
      </c>
      <c r="G120" s="1" t="n">
        <v>482650788.311008</v>
      </c>
      <c r="H120" s="1" t="n">
        <v>3520.93</v>
      </c>
      <c r="I120" s="1" t="n">
        <v>363937408.52</v>
      </c>
      <c r="J120" s="1" t="n">
        <v>118713379.791008</v>
      </c>
      <c r="K120" s="1" t="n">
        <v>4423412.24333669</v>
      </c>
      <c r="L120" s="1" t="n">
        <v>22043316.489085</v>
      </c>
      <c r="M120" s="1" t="n">
        <v>0</v>
      </c>
      <c r="N120" s="1" t="n">
        <v>145180108.523429</v>
      </c>
      <c r="O120" s="1" t="n">
        <v>17447388.9407631</v>
      </c>
      <c r="P120" s="1" t="n">
        <v>162627497.464193</v>
      </c>
      <c r="Q120" s="1" t="n">
        <v>6174</v>
      </c>
      <c r="R120" s="1" t="n">
        <v>985</v>
      </c>
      <c r="S120" s="1" t="n">
        <v>5722</v>
      </c>
      <c r="T120" s="1" t="n">
        <v>3036</v>
      </c>
      <c r="U120" s="1" t="n">
        <v>3425</v>
      </c>
      <c r="V120" s="1" t="n">
        <v>62111</v>
      </c>
      <c r="W120" s="1" t="n">
        <v>12560</v>
      </c>
      <c r="X120" s="1" t="n">
        <v>6844</v>
      </c>
      <c r="Y120" s="1" t="n">
        <v>2507</v>
      </c>
      <c r="Z120" s="1" t="n">
        <v>97214</v>
      </c>
      <c r="AA120" s="1" t="n">
        <v>340</v>
      </c>
      <c r="AB120" s="1" t="n">
        <v>11</v>
      </c>
      <c r="AC120" s="1" t="n">
        <v>5799</v>
      </c>
      <c r="AD120" s="1" t="n">
        <v>135.05</v>
      </c>
      <c r="AE120" s="1" t="n">
        <v>765.37578674565</v>
      </c>
      <c r="AF120" s="1" t="n">
        <v>21911</v>
      </c>
      <c r="AG120" s="1" t="n">
        <v>122984056.995777</v>
      </c>
      <c r="AH120" s="1" t="n">
        <v>72997215.3335299</v>
      </c>
      <c r="AI120" s="1" t="n">
        <v>34443453.1435251</v>
      </c>
      <c r="AJ120" s="1" t="n">
        <v>15543388.5187222</v>
      </c>
      <c r="AK120" s="1" t="n">
        <v>7914</v>
      </c>
      <c r="AL120" s="1" t="n">
        <v>49288</v>
      </c>
      <c r="AM120" s="1" t="n">
        <v>1.42037509004376</v>
      </c>
      <c r="AN120" s="1" t="n">
        <v>5799</v>
      </c>
      <c r="AO120" s="1" t="n">
        <v>0.0561027050036763</v>
      </c>
      <c r="AP120" s="1" t="n">
        <v>0.0540514229523943</v>
      </c>
      <c r="AQ120" s="1" t="n">
        <v>0</v>
      </c>
      <c r="AR120" s="1" t="n">
        <v>340</v>
      </c>
      <c r="AS120" s="1" t="n">
        <v>11</v>
      </c>
      <c r="AT120" s="1" t="n">
        <v>0</v>
      </c>
      <c r="AU120" s="1" t="n">
        <v>135.05</v>
      </c>
      <c r="AV120" s="1" t="n">
        <v>765.37578674565</v>
      </c>
      <c r="AW120" s="1" t="n">
        <v>0.0234336256229247</v>
      </c>
      <c r="AX120" s="1" t="n">
        <v>5136</v>
      </c>
      <c r="AY120" s="1" t="n">
        <v>31404</v>
      </c>
      <c r="AZ120" s="1" t="n">
        <v>0.163546045089797</v>
      </c>
      <c r="BA120" s="1" t="n">
        <v>0.0937184588829009</v>
      </c>
      <c r="BB120" s="1" t="n">
        <v>0</v>
      </c>
      <c r="BC120" s="1" t="n">
        <v>46989</v>
      </c>
      <c r="BD120" s="1" t="n">
        <v>42466</v>
      </c>
      <c r="BE120" s="1" t="n">
        <v>1.10650873640089</v>
      </c>
      <c r="BF120" s="1" t="n">
        <v>0.680790883716741</v>
      </c>
      <c r="BG120" s="1" t="n">
        <v>0</v>
      </c>
      <c r="BH120" s="1" t="n">
        <v>11</v>
      </c>
      <c r="BI120" s="1" t="n">
        <v>-90960.32</v>
      </c>
      <c r="BJ120" s="1" t="n">
        <v>-24807.36</v>
      </c>
      <c r="BK120" s="1" t="n">
        <v>-423792.4</v>
      </c>
      <c r="BL120" s="1" t="n">
        <v>-38244.68</v>
      </c>
      <c r="BM120" s="1" t="n">
        <v>-514752.72</v>
      </c>
      <c r="BN120" s="1" t="n">
        <v>-31009.2</v>
      </c>
      <c r="BO120" s="1" t="n">
        <v>3882860</v>
      </c>
      <c r="BP120" s="1" t="n">
        <v>-109895.078267217</v>
      </c>
      <c r="BQ120" s="1" t="n">
        <v>6955129</v>
      </c>
      <c r="BR120" s="1" t="n">
        <v>2396584</v>
      </c>
      <c r="BS120" s="1" t="n">
        <v>5721365.25685457</v>
      </c>
      <c r="BT120" s="1" t="n">
        <v>240852.811283567</v>
      </c>
      <c r="BU120" s="1" t="n">
        <v>36633.5518566184</v>
      </c>
      <c r="BV120" s="1" t="n">
        <v>2639899.31223328</v>
      </c>
      <c r="BW120" s="1" t="n">
        <v>9302.76</v>
      </c>
      <c r="BX120" s="1" t="n">
        <v>1394151.55512423</v>
      </c>
      <c r="BY120" s="1" t="n">
        <v>23166883.169085</v>
      </c>
      <c r="BZ120" s="1" t="n">
        <v>22043316.489085</v>
      </c>
      <c r="CA120" s="1" t="n">
        <v>161463326.433654</v>
      </c>
      <c r="CB120" s="1" t="n">
        <v>157900917.494569</v>
      </c>
      <c r="CC120" s="1" t="n">
        <v>3562408.93908432</v>
      </c>
      <c r="CD120" s="2" t="n">
        <v>34.5811227293267</v>
      </c>
      <c r="CE120" s="2" t="n">
        <v>0</v>
      </c>
      <c r="CF120" s="2" t="n">
        <v>0</v>
      </c>
      <c r="CG120" s="2" t="n">
        <v>17447388.9407631</v>
      </c>
      <c r="CH120" s="1" t="n">
        <v>-5207628</v>
      </c>
      <c r="CI120" s="1" t="n">
        <v>2956515.8185</v>
      </c>
      <c r="CJ120" s="1" t="n">
        <v>6824040.722264</v>
      </c>
      <c r="CK120" s="1" t="n">
        <v>153552344.560429</v>
      </c>
      <c r="CM120" s="1" t="n">
        <v>103016</v>
      </c>
    </row>
    <row r="121" customFormat="false" ht="11.25" hidden="false" customHeight="false" outlineLevel="0" collapsed="false">
      <c r="A121" s="1" t="n">
        <v>399</v>
      </c>
      <c r="B121" s="1" t="s">
        <v>209</v>
      </c>
      <c r="C121" s="1" t="n">
        <v>8007</v>
      </c>
      <c r="D121" s="1" t="n">
        <v>29341371.14</v>
      </c>
      <c r="E121" s="1" t="n">
        <v>8936099.60663463</v>
      </c>
      <c r="F121" s="1" t="n">
        <v>1018863.35518454</v>
      </c>
      <c r="G121" s="1" t="n">
        <v>39296334.1018192</v>
      </c>
      <c r="H121" s="1" t="n">
        <v>3520.93</v>
      </c>
      <c r="I121" s="1" t="n">
        <v>28192086.51</v>
      </c>
      <c r="J121" s="1" t="n">
        <v>11104247.5918192</v>
      </c>
      <c r="K121" s="1" t="n">
        <v>52027.1938394182</v>
      </c>
      <c r="L121" s="1" t="n">
        <v>1306336.55497561</v>
      </c>
      <c r="M121" s="1" t="n">
        <v>0</v>
      </c>
      <c r="N121" s="1" t="n">
        <v>12462611.3406342</v>
      </c>
      <c r="O121" s="1" t="n">
        <v>2123531.665512</v>
      </c>
      <c r="P121" s="1" t="n">
        <v>14586143.0061462</v>
      </c>
      <c r="Q121" s="1" t="n">
        <v>702</v>
      </c>
      <c r="R121" s="1" t="n">
        <v>95</v>
      </c>
      <c r="S121" s="1" t="n">
        <v>613</v>
      </c>
      <c r="T121" s="1" t="n">
        <v>273</v>
      </c>
      <c r="U121" s="1" t="n">
        <v>244</v>
      </c>
      <c r="V121" s="1" t="n">
        <v>4506</v>
      </c>
      <c r="W121" s="1" t="n">
        <v>859</v>
      </c>
      <c r="X121" s="1" t="n">
        <v>481</v>
      </c>
      <c r="Y121" s="1" t="n">
        <v>234</v>
      </c>
      <c r="Z121" s="1" t="n">
        <v>7840</v>
      </c>
      <c r="AA121" s="1" t="n">
        <v>93</v>
      </c>
      <c r="AB121" s="1" t="n">
        <v>0</v>
      </c>
      <c r="AC121" s="1" t="n">
        <v>74</v>
      </c>
      <c r="AD121" s="1" t="n">
        <v>504.24</v>
      </c>
      <c r="AE121" s="1" t="n">
        <v>15.8793431699191</v>
      </c>
      <c r="AF121" s="1" t="n">
        <v>1574</v>
      </c>
      <c r="AG121" s="1" t="n">
        <v>8936099.60663463</v>
      </c>
      <c r="AH121" s="1" t="n">
        <v>5417892.87194764</v>
      </c>
      <c r="AI121" s="1" t="n">
        <v>2424991.14875888</v>
      </c>
      <c r="AJ121" s="1" t="n">
        <v>1093215.58592811</v>
      </c>
      <c r="AK121" s="1" t="n">
        <v>267</v>
      </c>
      <c r="AL121" s="1" t="n">
        <v>3840</v>
      </c>
      <c r="AM121" s="1" t="n">
        <v>0.615075224877278</v>
      </c>
      <c r="AN121" s="1" t="n">
        <v>74</v>
      </c>
      <c r="AO121" s="1" t="n">
        <v>0.00924191332583989</v>
      </c>
      <c r="AP121" s="1" t="n">
        <v>0.00719063127455784</v>
      </c>
      <c r="AQ121" s="1" t="n">
        <v>0</v>
      </c>
      <c r="AR121" s="1" t="n">
        <v>93</v>
      </c>
      <c r="AS121" s="1" t="n">
        <v>0</v>
      </c>
      <c r="AT121" s="1" t="n">
        <v>0</v>
      </c>
      <c r="AU121" s="1" t="n">
        <v>504.24</v>
      </c>
      <c r="AV121" s="1" t="n">
        <v>15.8793431699191</v>
      </c>
      <c r="AW121" s="1" t="n">
        <v>1.12948813156359</v>
      </c>
      <c r="AX121" s="1" t="n">
        <v>287</v>
      </c>
      <c r="AY121" s="1" t="n">
        <v>2589</v>
      </c>
      <c r="AZ121" s="1" t="n">
        <v>0.110853611432986</v>
      </c>
      <c r="BA121" s="1" t="n">
        <v>0.0410260252260892</v>
      </c>
      <c r="BB121" s="1" t="n">
        <v>0</v>
      </c>
      <c r="BC121" s="1" t="n">
        <v>1910</v>
      </c>
      <c r="BD121" s="1" t="n">
        <v>3610</v>
      </c>
      <c r="BE121" s="1" t="n">
        <v>0.529085872576177</v>
      </c>
      <c r="BF121" s="1" t="n">
        <v>0.103368019892033</v>
      </c>
      <c r="BG121" s="1" t="n">
        <v>0</v>
      </c>
      <c r="BH121" s="1" t="n">
        <v>0</v>
      </c>
      <c r="BI121" s="1" t="n">
        <v>-7046.16</v>
      </c>
      <c r="BJ121" s="1" t="n">
        <v>-1921.68</v>
      </c>
      <c r="BK121" s="1" t="n">
        <v>-32828.7</v>
      </c>
      <c r="BL121" s="1" t="n">
        <v>-2962.59</v>
      </c>
      <c r="BM121" s="1" t="n">
        <v>-39874.86</v>
      </c>
      <c r="BN121" s="1" t="n">
        <v>-2402.1</v>
      </c>
      <c r="BO121" s="1" t="n">
        <v>-80765</v>
      </c>
      <c r="BP121" s="1" t="n">
        <v>-82669.0566365924</v>
      </c>
      <c r="BQ121" s="1" t="n">
        <v>630442</v>
      </c>
      <c r="BR121" s="1" t="n">
        <v>196494</v>
      </c>
      <c r="BS121" s="1" t="n">
        <v>488277.611592137</v>
      </c>
      <c r="BT121" s="1" t="n">
        <v>13438.7070801386</v>
      </c>
      <c r="BU121" s="1" t="n">
        <v>56865.7195718915</v>
      </c>
      <c r="BV121" s="1" t="n">
        <v>183097.914580023</v>
      </c>
      <c r="BW121" s="1" t="n">
        <v>720.63</v>
      </c>
      <c r="BX121" s="1" t="n">
        <v>-12529.8812119914</v>
      </c>
      <c r="BY121" s="1" t="n">
        <v>1393372.64497561</v>
      </c>
      <c r="BZ121" s="1" t="n">
        <v>1306336.55497561</v>
      </c>
      <c r="CA121" s="1" t="n">
        <v>15158382.0549886</v>
      </c>
      <c r="CB121" s="1" t="n">
        <v>15521588.2214786</v>
      </c>
      <c r="CC121" s="1" t="n">
        <v>-363206.166489938</v>
      </c>
      <c r="CD121" s="2" t="n">
        <v>-45.4405312761089</v>
      </c>
      <c r="CE121" s="2" t="n">
        <v>0</v>
      </c>
      <c r="CF121" s="2" t="n">
        <v>0</v>
      </c>
      <c r="CG121" s="2" t="n">
        <v>2123531.665512</v>
      </c>
      <c r="CH121" s="1" t="n">
        <v>-1045228</v>
      </c>
      <c r="CI121" s="1" t="n">
        <v>67243.068</v>
      </c>
      <c r="CJ121" s="1" t="n">
        <v>184843.72248</v>
      </c>
      <c r="CK121" s="1" t="n">
        <v>13423314.3516662</v>
      </c>
      <c r="CM121" s="1" t="n">
        <v>7993</v>
      </c>
    </row>
    <row r="122" customFormat="false" ht="11.25" hidden="false" customHeight="false" outlineLevel="0" collapsed="false">
      <c r="A122" s="1" t="n">
        <v>400</v>
      </c>
      <c r="B122" s="1" t="s">
        <v>210</v>
      </c>
      <c r="C122" s="1" t="n">
        <v>8487</v>
      </c>
      <c r="D122" s="1" t="n">
        <v>30608102.96</v>
      </c>
      <c r="E122" s="1" t="n">
        <v>10608406.2487794</v>
      </c>
      <c r="F122" s="1" t="n">
        <v>1581040.59247624</v>
      </c>
      <c r="G122" s="1" t="n">
        <v>42797549.8012557</v>
      </c>
      <c r="H122" s="1" t="n">
        <v>3520.93</v>
      </c>
      <c r="I122" s="1" t="n">
        <v>29882132.91</v>
      </c>
      <c r="J122" s="1" t="n">
        <v>12915416.8912557</v>
      </c>
      <c r="K122" s="1" t="n">
        <v>328156.626346501</v>
      </c>
      <c r="L122" s="1" t="n">
        <v>1841207.13339332</v>
      </c>
      <c r="M122" s="1" t="n">
        <v>0</v>
      </c>
      <c r="N122" s="1" t="n">
        <v>15084780.6509955</v>
      </c>
      <c r="O122" s="1" t="n">
        <v>4061155.70503506</v>
      </c>
      <c r="P122" s="1" t="n">
        <v>19145936.3560306</v>
      </c>
      <c r="Q122" s="1" t="n">
        <v>607</v>
      </c>
      <c r="R122" s="1" t="n">
        <v>93</v>
      </c>
      <c r="S122" s="1" t="n">
        <v>576</v>
      </c>
      <c r="T122" s="1" t="n">
        <v>291</v>
      </c>
      <c r="U122" s="1" t="n">
        <v>302</v>
      </c>
      <c r="V122" s="1" t="n">
        <v>4716</v>
      </c>
      <c r="W122" s="1" t="n">
        <v>997</v>
      </c>
      <c r="X122" s="1" t="n">
        <v>648</v>
      </c>
      <c r="Y122" s="1" t="n">
        <v>257</v>
      </c>
      <c r="Z122" s="1" t="n">
        <v>8192</v>
      </c>
      <c r="AA122" s="1" t="n">
        <v>30</v>
      </c>
      <c r="AB122" s="1" t="n">
        <v>0</v>
      </c>
      <c r="AC122" s="1" t="n">
        <v>265</v>
      </c>
      <c r="AD122" s="1" t="n">
        <v>531.65</v>
      </c>
      <c r="AE122" s="1" t="n">
        <v>15.9635098278943</v>
      </c>
      <c r="AF122" s="1" t="n">
        <v>1902</v>
      </c>
      <c r="AG122" s="1" t="n">
        <v>10608406.2487794</v>
      </c>
      <c r="AH122" s="1" t="n">
        <v>6284049.0238566</v>
      </c>
      <c r="AI122" s="1" t="n">
        <v>2811938.66995463</v>
      </c>
      <c r="AJ122" s="1" t="n">
        <v>1512418.55496821</v>
      </c>
      <c r="AK122" s="1" t="n">
        <v>249</v>
      </c>
      <c r="AL122" s="1" t="n">
        <v>3893</v>
      </c>
      <c r="AM122" s="1" t="n">
        <v>0.565800257081671</v>
      </c>
      <c r="AN122" s="1" t="n">
        <v>265</v>
      </c>
      <c r="AO122" s="1" t="n">
        <v>0.0312242252857311</v>
      </c>
      <c r="AP122" s="1" t="n">
        <v>0.0291729432344491</v>
      </c>
      <c r="AQ122" s="1" t="n">
        <v>0</v>
      </c>
      <c r="AR122" s="1" t="n">
        <v>30</v>
      </c>
      <c r="AS122" s="1" t="n">
        <v>0</v>
      </c>
      <c r="AT122" s="1" t="n">
        <v>0</v>
      </c>
      <c r="AU122" s="1" t="n">
        <v>531.65</v>
      </c>
      <c r="AV122" s="1" t="n">
        <v>15.9635098278943</v>
      </c>
      <c r="AW122" s="1" t="n">
        <v>1.12353297243623</v>
      </c>
      <c r="AX122" s="1" t="n">
        <v>425</v>
      </c>
      <c r="AY122" s="1" t="n">
        <v>2585</v>
      </c>
      <c r="AZ122" s="1" t="n">
        <v>0.164410058027079</v>
      </c>
      <c r="BA122" s="1" t="n">
        <v>0.0945824718201828</v>
      </c>
      <c r="BB122" s="1" t="n">
        <v>0</v>
      </c>
      <c r="BC122" s="1" t="n">
        <v>3773</v>
      </c>
      <c r="BD122" s="1" t="n">
        <v>3625</v>
      </c>
      <c r="BE122" s="1" t="n">
        <v>1.0408275862069</v>
      </c>
      <c r="BF122" s="1" t="n">
        <v>0.615109733522752</v>
      </c>
      <c r="BG122" s="1" t="n">
        <v>0</v>
      </c>
      <c r="BH122" s="1" t="n">
        <v>0</v>
      </c>
      <c r="BI122" s="1" t="n">
        <v>-7468.56</v>
      </c>
      <c r="BJ122" s="1" t="n">
        <v>-2036.88</v>
      </c>
      <c r="BK122" s="1" t="n">
        <v>-34796.7</v>
      </c>
      <c r="BL122" s="1" t="n">
        <v>-3140.19</v>
      </c>
      <c r="BM122" s="1" t="n">
        <v>-42265.26</v>
      </c>
      <c r="BN122" s="1" t="n">
        <v>-2546.1</v>
      </c>
      <c r="BO122" s="1" t="n">
        <v>-34740</v>
      </c>
      <c r="BP122" s="1" t="n">
        <v>84422.1620669998</v>
      </c>
      <c r="BQ122" s="1" t="n">
        <v>739591</v>
      </c>
      <c r="BR122" s="1" t="n">
        <v>245424</v>
      </c>
      <c r="BS122" s="1" t="n">
        <v>599915.163020279</v>
      </c>
      <c r="BT122" s="1" t="n">
        <v>28362.2505341836</v>
      </c>
      <c r="BU122" s="1" t="n">
        <v>66734.710210225</v>
      </c>
      <c r="BV122" s="1" t="n">
        <v>271181.822924289</v>
      </c>
      <c r="BW122" s="1" t="n">
        <v>763.83</v>
      </c>
      <c r="BX122" s="1" t="n">
        <v>-68194.1153626603</v>
      </c>
      <c r="BY122" s="1" t="n">
        <v>1933460.82339332</v>
      </c>
      <c r="BZ122" s="1" t="n">
        <v>1841207.13339332</v>
      </c>
      <c r="CA122" s="1" t="n">
        <v>19456150.2089626</v>
      </c>
      <c r="CB122" s="1" t="n">
        <v>19731454.8025838</v>
      </c>
      <c r="CC122" s="1" t="n">
        <v>-275304.593621179</v>
      </c>
      <c r="CD122" s="2" t="n">
        <v>-32.5419141396193</v>
      </c>
      <c r="CE122" s="2" t="n">
        <v>0</v>
      </c>
      <c r="CF122" s="2" t="n">
        <v>0</v>
      </c>
      <c r="CG122" s="2" t="n">
        <v>4061155.70503506</v>
      </c>
      <c r="CH122" s="1" t="n">
        <v>-53156</v>
      </c>
      <c r="CI122" s="1" t="n">
        <v>478172.928</v>
      </c>
      <c r="CJ122" s="1" t="n">
        <v>174383.68968</v>
      </c>
      <c r="CK122" s="1" t="n">
        <v>19396569.5943506</v>
      </c>
      <c r="CM122" s="1" t="n">
        <v>8460</v>
      </c>
    </row>
    <row r="123" customFormat="false" ht="11.25" hidden="false" customHeight="false" outlineLevel="0" collapsed="false">
      <c r="A123" s="1" t="n">
        <v>407</v>
      </c>
      <c r="B123" s="1" t="s">
        <v>211</v>
      </c>
      <c r="C123" s="1" t="n">
        <v>2820</v>
      </c>
      <c r="D123" s="1" t="n">
        <v>10093645.42</v>
      </c>
      <c r="E123" s="1" t="n">
        <v>3162952.22832064</v>
      </c>
      <c r="F123" s="1" t="n">
        <v>1073200.50815939</v>
      </c>
      <c r="G123" s="1" t="n">
        <v>14329798.15648</v>
      </c>
      <c r="H123" s="1" t="n">
        <v>3520.93</v>
      </c>
      <c r="I123" s="1" t="n">
        <v>9929022.6</v>
      </c>
      <c r="J123" s="1" t="n">
        <v>4400775.55648003</v>
      </c>
      <c r="K123" s="1" t="n">
        <v>67219.2422449038</v>
      </c>
      <c r="L123" s="1" t="n">
        <v>686665.215778638</v>
      </c>
      <c r="M123" s="1" t="n">
        <v>235108.42981997</v>
      </c>
      <c r="N123" s="1" t="n">
        <v>5389768.44432354</v>
      </c>
      <c r="O123" s="1" t="n">
        <v>1827212.95813073</v>
      </c>
      <c r="P123" s="1" t="n">
        <v>7216981.40245428</v>
      </c>
      <c r="Q123" s="1" t="n">
        <v>151</v>
      </c>
      <c r="R123" s="1" t="n">
        <v>30</v>
      </c>
      <c r="S123" s="1" t="n">
        <v>165</v>
      </c>
      <c r="T123" s="1" t="n">
        <v>103</v>
      </c>
      <c r="U123" s="1" t="n">
        <v>79</v>
      </c>
      <c r="V123" s="1" t="n">
        <v>1560</v>
      </c>
      <c r="W123" s="1" t="n">
        <v>402</v>
      </c>
      <c r="X123" s="1" t="n">
        <v>226</v>
      </c>
      <c r="Y123" s="1" t="n">
        <v>104</v>
      </c>
      <c r="Z123" s="1" t="n">
        <v>1789</v>
      </c>
      <c r="AA123" s="1" t="n">
        <v>925</v>
      </c>
      <c r="AB123" s="1" t="n">
        <v>0</v>
      </c>
      <c r="AC123" s="1" t="n">
        <v>106</v>
      </c>
      <c r="AD123" s="1" t="n">
        <v>329.87</v>
      </c>
      <c r="AE123" s="1" t="n">
        <v>8.54882226331585</v>
      </c>
      <c r="AF123" s="1" t="n">
        <v>732</v>
      </c>
      <c r="AG123" s="1" t="n">
        <v>3162952.22832064</v>
      </c>
      <c r="AH123" s="1" t="n">
        <v>1891415.65841299</v>
      </c>
      <c r="AI123" s="1" t="n">
        <v>819454.93662911</v>
      </c>
      <c r="AJ123" s="1" t="n">
        <v>452081.63327854</v>
      </c>
      <c r="AK123" s="1" t="n">
        <v>109</v>
      </c>
      <c r="AL123" s="1" t="n">
        <v>1300</v>
      </c>
      <c r="AM123" s="1" t="n">
        <v>0.741705232280707</v>
      </c>
      <c r="AN123" s="1" t="n">
        <v>106</v>
      </c>
      <c r="AO123" s="1" t="n">
        <v>0.0375886524822695</v>
      </c>
      <c r="AP123" s="1" t="n">
        <v>0.0355373704309875</v>
      </c>
      <c r="AQ123" s="1" t="n">
        <v>1</v>
      </c>
      <c r="AR123" s="1" t="n">
        <v>925</v>
      </c>
      <c r="AS123" s="1" t="n">
        <v>0</v>
      </c>
      <c r="AT123" s="1" t="n">
        <v>0</v>
      </c>
      <c r="AU123" s="1" t="n">
        <v>329.87</v>
      </c>
      <c r="AV123" s="1" t="n">
        <v>8.54882226331585</v>
      </c>
      <c r="AW123" s="1" t="n">
        <v>2.09801176056879</v>
      </c>
      <c r="AX123" s="1" t="n">
        <v>200</v>
      </c>
      <c r="AY123" s="1" t="n">
        <v>854</v>
      </c>
      <c r="AZ123" s="1" t="n">
        <v>0.234192037470726</v>
      </c>
      <c r="BA123" s="1" t="n">
        <v>0.164364451263829</v>
      </c>
      <c r="BB123" s="1" t="n">
        <v>0</v>
      </c>
      <c r="BC123" s="1" t="n">
        <v>949</v>
      </c>
      <c r="BD123" s="1" t="n">
        <v>1179</v>
      </c>
      <c r="BE123" s="1" t="n">
        <v>0.804919423240034</v>
      </c>
      <c r="BF123" s="1" t="n">
        <v>0.379201570555889</v>
      </c>
      <c r="BG123" s="1" t="n">
        <v>0</v>
      </c>
      <c r="BH123" s="1" t="n">
        <v>0</v>
      </c>
      <c r="BI123" s="1" t="n">
        <v>-2481.6</v>
      </c>
      <c r="BJ123" s="1" t="n">
        <v>-676.8</v>
      </c>
      <c r="BK123" s="1" t="n">
        <v>-11562</v>
      </c>
      <c r="BL123" s="1" t="n">
        <v>-1043.4</v>
      </c>
      <c r="BM123" s="1" t="n">
        <v>-14043.6</v>
      </c>
      <c r="BN123" s="1" t="n">
        <v>-846</v>
      </c>
      <c r="BO123" s="1" t="n">
        <v>-44318</v>
      </c>
      <c r="BP123" s="1" t="n">
        <v>28807.8770308048</v>
      </c>
      <c r="BQ123" s="1" t="n">
        <v>266070</v>
      </c>
      <c r="BR123" s="1" t="n">
        <v>86843</v>
      </c>
      <c r="BS123" s="1" t="n">
        <v>215737.087449094</v>
      </c>
      <c r="BT123" s="1" t="n">
        <v>10073.1294086096</v>
      </c>
      <c r="BU123" s="1" t="n">
        <v>43753.0603741091</v>
      </c>
      <c r="BV123" s="1" t="n">
        <v>86084.2744492587</v>
      </c>
      <c r="BW123" s="1" t="n">
        <v>253.8</v>
      </c>
      <c r="BX123" s="1" t="n">
        <v>24014.3870667616</v>
      </c>
      <c r="BY123" s="1" t="n">
        <v>717318.615778638</v>
      </c>
      <c r="BZ123" s="1" t="n">
        <v>686665.215778638</v>
      </c>
      <c r="CA123" s="1" t="n">
        <v>6953242.54223292</v>
      </c>
      <c r="CB123" s="1" t="n">
        <v>7329800.97205289</v>
      </c>
      <c r="CC123" s="1" t="n">
        <v>-376558.429819969</v>
      </c>
      <c r="CD123" s="2" t="n">
        <v>-133.106549954037</v>
      </c>
      <c r="CE123" s="2" t="n">
        <v>83.1065499540366</v>
      </c>
      <c r="CF123" s="2" t="n">
        <v>235108.42981997</v>
      </c>
      <c r="CG123" s="2" t="n">
        <v>1827212.95813073</v>
      </c>
      <c r="CH123" s="1" t="n">
        <v>-263469</v>
      </c>
      <c r="CI123" s="1" t="n">
        <v>152044.0482</v>
      </c>
      <c r="CJ123" s="1" t="n">
        <v>463877.54984</v>
      </c>
      <c r="CK123" s="1" t="n">
        <v>6641678.90081428</v>
      </c>
      <c r="CM123" s="1" t="n">
        <v>2829</v>
      </c>
    </row>
    <row r="124" customFormat="false" ht="11.25" hidden="false" customHeight="false" outlineLevel="0" collapsed="false">
      <c r="A124" s="1" t="n">
        <v>402</v>
      </c>
      <c r="B124" s="1" t="s">
        <v>212</v>
      </c>
      <c r="C124" s="1" t="n">
        <v>10176</v>
      </c>
      <c r="D124" s="1" t="n">
        <v>36896020.61</v>
      </c>
      <c r="E124" s="1" t="n">
        <v>17381486.7649023</v>
      </c>
      <c r="F124" s="1" t="n">
        <v>2420865.17334775</v>
      </c>
      <c r="G124" s="1" t="n">
        <v>56698372.54825</v>
      </c>
      <c r="H124" s="1" t="n">
        <v>3520.93</v>
      </c>
      <c r="I124" s="1" t="n">
        <v>35828983.68</v>
      </c>
      <c r="J124" s="1" t="n">
        <v>20869388.86825</v>
      </c>
      <c r="K124" s="1" t="n">
        <v>249932.308539868</v>
      </c>
      <c r="L124" s="1" t="n">
        <v>2518531.60466367</v>
      </c>
      <c r="M124" s="1" t="n">
        <v>-783850.571923778</v>
      </c>
      <c r="N124" s="1" t="n">
        <v>22854002.2095298</v>
      </c>
      <c r="O124" s="1" t="n">
        <v>7942322.0500882</v>
      </c>
      <c r="P124" s="1" t="n">
        <v>30796324.259618</v>
      </c>
      <c r="Q124" s="1" t="n">
        <v>630</v>
      </c>
      <c r="R124" s="1" t="n">
        <v>100</v>
      </c>
      <c r="S124" s="1" t="n">
        <v>683</v>
      </c>
      <c r="T124" s="1" t="n">
        <v>360</v>
      </c>
      <c r="U124" s="1" t="n">
        <v>358</v>
      </c>
      <c r="V124" s="1" t="n">
        <v>5714</v>
      </c>
      <c r="W124" s="1" t="n">
        <v>1183</v>
      </c>
      <c r="X124" s="1" t="n">
        <v>790</v>
      </c>
      <c r="Y124" s="1" t="n">
        <v>358</v>
      </c>
      <c r="Z124" s="1" t="n">
        <v>9991</v>
      </c>
      <c r="AA124" s="1" t="n">
        <v>10</v>
      </c>
      <c r="AB124" s="1" t="n">
        <v>0</v>
      </c>
      <c r="AC124" s="1" t="n">
        <v>175</v>
      </c>
      <c r="AD124" s="1" t="n">
        <v>1096.51</v>
      </c>
      <c r="AE124" s="1" t="n">
        <v>9.28035312035458</v>
      </c>
      <c r="AF124" s="1" t="n">
        <v>2331</v>
      </c>
      <c r="AG124" s="1" t="n">
        <v>17381486.7649023</v>
      </c>
      <c r="AH124" s="1" t="n">
        <v>9570788.54953543</v>
      </c>
      <c r="AI124" s="1" t="n">
        <v>5928394.68771618</v>
      </c>
      <c r="AJ124" s="1" t="n">
        <v>1882303.52765065</v>
      </c>
      <c r="AK124" s="1" t="n">
        <v>600</v>
      </c>
      <c r="AL124" s="1" t="n">
        <v>4488</v>
      </c>
      <c r="AM124" s="1" t="n">
        <v>1.18262375750002</v>
      </c>
      <c r="AN124" s="1" t="n">
        <v>175</v>
      </c>
      <c r="AO124" s="1" t="n">
        <v>0.0171973270440252</v>
      </c>
      <c r="AP124" s="1" t="n">
        <v>0.0151460449927431</v>
      </c>
      <c r="AQ124" s="1" t="n">
        <v>0</v>
      </c>
      <c r="AR124" s="1" t="n">
        <v>10</v>
      </c>
      <c r="AS124" s="1" t="n">
        <v>0</v>
      </c>
      <c r="AT124" s="1" t="n">
        <v>0</v>
      </c>
      <c r="AU124" s="1" t="n">
        <v>1096.51</v>
      </c>
      <c r="AV124" s="1" t="n">
        <v>9.28035312035458</v>
      </c>
      <c r="AW124" s="1" t="n">
        <v>1.93263439600278</v>
      </c>
      <c r="AX124" s="1" t="n">
        <v>441</v>
      </c>
      <c r="AY124" s="1" t="n">
        <v>2973</v>
      </c>
      <c r="AZ124" s="1" t="n">
        <v>0.148335015136226</v>
      </c>
      <c r="BA124" s="1" t="n">
        <v>0.0785074289293295</v>
      </c>
      <c r="BB124" s="1" t="n">
        <v>0</v>
      </c>
      <c r="BC124" s="1" t="n">
        <v>3158</v>
      </c>
      <c r="BD124" s="1" t="n">
        <v>3868</v>
      </c>
      <c r="BE124" s="1" t="n">
        <v>0.816442605997932</v>
      </c>
      <c r="BF124" s="1" t="n">
        <v>0.390724753313787</v>
      </c>
      <c r="BG124" s="1" t="n">
        <v>0</v>
      </c>
      <c r="BH124" s="1" t="n">
        <v>0</v>
      </c>
      <c r="BI124" s="1" t="n">
        <v>-8954.88</v>
      </c>
      <c r="BJ124" s="1" t="n">
        <v>-2442.24</v>
      </c>
      <c r="BK124" s="1" t="n">
        <v>-41721.6</v>
      </c>
      <c r="BL124" s="1" t="n">
        <v>-3765.12</v>
      </c>
      <c r="BM124" s="1" t="n">
        <v>-50676.48</v>
      </c>
      <c r="BN124" s="1" t="n">
        <v>-3052.8</v>
      </c>
      <c r="BO124" s="1" t="n">
        <v>244217</v>
      </c>
      <c r="BP124" s="1" t="n">
        <v>-103708.254414989</v>
      </c>
      <c r="BQ124" s="1" t="n">
        <v>958412</v>
      </c>
      <c r="BR124" s="1" t="n">
        <v>288726</v>
      </c>
      <c r="BS124" s="1" t="n">
        <v>687361.073637784</v>
      </c>
      <c r="BT124" s="1" t="n">
        <v>29107.5341248848</v>
      </c>
      <c r="BU124" s="1" t="n">
        <v>88418.2541826415</v>
      </c>
      <c r="BV124" s="1" t="n">
        <v>332831.151876805</v>
      </c>
      <c r="BW124" s="1" t="n">
        <v>915.84</v>
      </c>
      <c r="BX124" s="1" t="n">
        <v>102864.125256543</v>
      </c>
      <c r="BY124" s="1" t="n">
        <v>2629144.72466367</v>
      </c>
      <c r="BZ124" s="1" t="n">
        <v>2518531.60466367</v>
      </c>
      <c r="CA124" s="1" t="n">
        <v>32828906.5014987</v>
      </c>
      <c r="CB124" s="1" t="n">
        <v>31530605.9295749</v>
      </c>
      <c r="CC124" s="1" t="n">
        <v>1298300.57192378</v>
      </c>
      <c r="CD124" s="2" t="n">
        <v>126.183358142072</v>
      </c>
      <c r="CE124" s="2" t="n">
        <v>-76.1833581420719</v>
      </c>
      <c r="CF124" s="2" t="n">
        <v>-783850.571923778</v>
      </c>
      <c r="CG124" s="2" t="n">
        <v>7942322.0500882</v>
      </c>
      <c r="CH124" s="1" t="n">
        <v>-790109</v>
      </c>
      <c r="CI124" s="1" t="n">
        <v>186973.0863</v>
      </c>
      <c r="CJ124" s="1" t="n">
        <v>185067.86604</v>
      </c>
      <c r="CK124" s="1" t="n">
        <v>30008120.479878</v>
      </c>
      <c r="CM124" s="1" t="n">
        <v>10289</v>
      </c>
    </row>
    <row r="125" customFormat="false" ht="11.25" hidden="false" customHeight="false" outlineLevel="0" collapsed="false">
      <c r="A125" s="1" t="n">
        <v>403</v>
      </c>
      <c r="B125" s="1" t="s">
        <v>213</v>
      </c>
      <c r="C125" s="1" t="n">
        <v>3317</v>
      </c>
      <c r="D125" s="1" t="n">
        <v>12125613.73</v>
      </c>
      <c r="E125" s="1" t="n">
        <v>5954022.77596008</v>
      </c>
      <c r="F125" s="1" t="n">
        <v>708308.428941355</v>
      </c>
      <c r="G125" s="1" t="n">
        <v>18787944.9349014</v>
      </c>
      <c r="H125" s="1" t="n">
        <v>3520.93</v>
      </c>
      <c r="I125" s="1" t="n">
        <v>11678924.81</v>
      </c>
      <c r="J125" s="1" t="n">
        <v>7109020.12490144</v>
      </c>
      <c r="K125" s="1" t="n">
        <v>99264.7517390869</v>
      </c>
      <c r="L125" s="1" t="n">
        <v>864745.165216327</v>
      </c>
      <c r="M125" s="1" t="n">
        <v>-275382.964699702</v>
      </c>
      <c r="N125" s="1" t="n">
        <v>7797647.07715715</v>
      </c>
      <c r="O125" s="1" t="n">
        <v>2583625.1404</v>
      </c>
      <c r="P125" s="1" t="n">
        <v>10381272.2175571</v>
      </c>
      <c r="Q125" s="1" t="n">
        <v>163</v>
      </c>
      <c r="R125" s="1" t="n">
        <v>35</v>
      </c>
      <c r="S125" s="1" t="n">
        <v>159</v>
      </c>
      <c r="T125" s="1" t="n">
        <v>99</v>
      </c>
      <c r="U125" s="1" t="n">
        <v>133</v>
      </c>
      <c r="V125" s="1" t="n">
        <v>1738</v>
      </c>
      <c r="W125" s="1" t="n">
        <v>492</v>
      </c>
      <c r="X125" s="1" t="n">
        <v>362</v>
      </c>
      <c r="Y125" s="1" t="n">
        <v>136</v>
      </c>
      <c r="Z125" s="1" t="n">
        <v>3187</v>
      </c>
      <c r="AA125" s="1" t="n">
        <v>19</v>
      </c>
      <c r="AB125" s="1" t="n">
        <v>0</v>
      </c>
      <c r="AC125" s="1" t="n">
        <v>111</v>
      </c>
      <c r="AD125" s="1" t="n">
        <v>420.89</v>
      </c>
      <c r="AE125" s="1" t="n">
        <v>7.88091900496567</v>
      </c>
      <c r="AF125" s="1" t="n">
        <v>990</v>
      </c>
      <c r="AG125" s="1" t="n">
        <v>5954022.77596008</v>
      </c>
      <c r="AH125" s="1" t="n">
        <v>3282330.44849528</v>
      </c>
      <c r="AI125" s="1" t="n">
        <v>2227830.36024587</v>
      </c>
      <c r="AJ125" s="1" t="n">
        <v>443861.967218931</v>
      </c>
      <c r="AK125" s="1" t="n">
        <v>102</v>
      </c>
      <c r="AL125" s="1" t="n">
        <v>1427</v>
      </c>
      <c r="AM125" s="1" t="n">
        <v>0.632301767359648</v>
      </c>
      <c r="AN125" s="1" t="n">
        <v>111</v>
      </c>
      <c r="AO125" s="1" t="n">
        <v>0.033463973470003</v>
      </c>
      <c r="AP125" s="1" t="n">
        <v>0.031412691418721</v>
      </c>
      <c r="AQ125" s="1" t="n">
        <v>0</v>
      </c>
      <c r="AR125" s="1" t="n">
        <v>19</v>
      </c>
      <c r="AS125" s="1" t="n">
        <v>0</v>
      </c>
      <c r="AT125" s="1" t="n">
        <v>0</v>
      </c>
      <c r="AU125" s="1" t="n">
        <v>420.89</v>
      </c>
      <c r="AV125" s="1" t="n">
        <v>7.88091900496567</v>
      </c>
      <c r="AW125" s="1" t="n">
        <v>2.275817025419</v>
      </c>
      <c r="AX125" s="1" t="n">
        <v>78</v>
      </c>
      <c r="AY125" s="1" t="n">
        <v>786</v>
      </c>
      <c r="AZ125" s="1" t="n">
        <v>0.099236641221374</v>
      </c>
      <c r="BA125" s="1" t="n">
        <v>0.0294090550144775</v>
      </c>
      <c r="BB125" s="1" t="n">
        <v>0</v>
      </c>
      <c r="BC125" s="1" t="n">
        <v>1157</v>
      </c>
      <c r="BD125" s="1" t="n">
        <v>1283</v>
      </c>
      <c r="BE125" s="1" t="n">
        <v>0.901792673421668</v>
      </c>
      <c r="BF125" s="1" t="n">
        <v>0.476074820737523</v>
      </c>
      <c r="BG125" s="1" t="n">
        <v>0</v>
      </c>
      <c r="BH125" s="1" t="n">
        <v>0</v>
      </c>
      <c r="BI125" s="1" t="n">
        <v>-2918.96</v>
      </c>
      <c r="BJ125" s="1" t="n">
        <v>-796.08</v>
      </c>
      <c r="BK125" s="1" t="n">
        <v>-13599.7</v>
      </c>
      <c r="BL125" s="1" t="n">
        <v>-1227.29</v>
      </c>
      <c r="BM125" s="1" t="n">
        <v>-16518.66</v>
      </c>
      <c r="BN125" s="1" t="n">
        <v>-995.1</v>
      </c>
      <c r="BO125" s="1" t="n">
        <v>-43921</v>
      </c>
      <c r="BP125" s="1" t="n">
        <v>48930.9238939267</v>
      </c>
      <c r="BQ125" s="1" t="n">
        <v>344633</v>
      </c>
      <c r="BR125" s="1" t="n">
        <v>101443</v>
      </c>
      <c r="BS125" s="1" t="n">
        <v>292774.966210696</v>
      </c>
      <c r="BT125" s="1" t="n">
        <v>17263.5214257989</v>
      </c>
      <c r="BU125" s="1" t="n">
        <v>43252.7560964867</v>
      </c>
      <c r="BV125" s="1" t="n">
        <v>132095.148894643</v>
      </c>
      <c r="BW125" s="1" t="n">
        <v>298.53</v>
      </c>
      <c r="BX125" s="1" t="n">
        <v>-35969.8913052238</v>
      </c>
      <c r="BY125" s="1" t="n">
        <v>900800.955216327</v>
      </c>
      <c r="BZ125" s="1" t="n">
        <v>864745.165216327</v>
      </c>
      <c r="CA125" s="1" t="n">
        <v>10884047.5565027</v>
      </c>
      <c r="CB125" s="1" t="n">
        <v>10439514.591803</v>
      </c>
      <c r="CC125" s="1" t="n">
        <v>444532.964699702</v>
      </c>
      <c r="CD125" s="2" t="n">
        <v>131.401999615638</v>
      </c>
      <c r="CE125" s="2" t="n">
        <v>-81.4019996156377</v>
      </c>
      <c r="CF125" s="2" t="n">
        <v>-275382.964699702</v>
      </c>
      <c r="CG125" s="2" t="n">
        <v>2583625.1404</v>
      </c>
      <c r="CH125" s="1" t="n">
        <v>-217932</v>
      </c>
      <c r="CI125" s="1" t="n">
        <v>0</v>
      </c>
      <c r="CJ125" s="1" t="n">
        <v>31131.05</v>
      </c>
      <c r="CK125" s="1" t="n">
        <v>10132209.1675571</v>
      </c>
      <c r="CM125" s="1" t="n">
        <v>3383</v>
      </c>
    </row>
    <row r="126" customFormat="false" ht="11.25" hidden="false" customHeight="false" outlineLevel="0" collapsed="false">
      <c r="A126" s="1" t="n">
        <v>405</v>
      </c>
      <c r="B126" s="1" t="s">
        <v>214</v>
      </c>
      <c r="C126" s="1" t="n">
        <v>72658</v>
      </c>
      <c r="D126" s="1" t="n">
        <v>237098292.76</v>
      </c>
      <c r="E126" s="1" t="n">
        <v>83555079.9439242</v>
      </c>
      <c r="F126" s="1" t="n">
        <v>17702850.7750072</v>
      </c>
      <c r="G126" s="1" t="n">
        <v>338356223.478931</v>
      </c>
      <c r="H126" s="1" t="n">
        <v>3520.93</v>
      </c>
      <c r="I126" s="1" t="n">
        <v>255823731.94</v>
      </c>
      <c r="J126" s="1" t="n">
        <v>82532491.5389314</v>
      </c>
      <c r="K126" s="1" t="n">
        <v>2963669.25345483</v>
      </c>
      <c r="L126" s="1" t="n">
        <v>14093649.3785703</v>
      </c>
      <c r="M126" s="1" t="n">
        <v>0</v>
      </c>
      <c r="N126" s="1" t="n">
        <v>99589810.1709566</v>
      </c>
      <c r="O126" s="1" t="n">
        <v>8646492.95560614</v>
      </c>
      <c r="P126" s="1" t="n">
        <v>108236303.126563</v>
      </c>
      <c r="Q126" s="1" t="n">
        <v>4306</v>
      </c>
      <c r="R126" s="1" t="n">
        <v>722</v>
      </c>
      <c r="S126" s="1" t="n">
        <v>4235</v>
      </c>
      <c r="T126" s="1" t="n">
        <v>2157</v>
      </c>
      <c r="U126" s="1" t="n">
        <v>2379</v>
      </c>
      <c r="V126" s="1" t="n">
        <v>43811</v>
      </c>
      <c r="W126" s="1" t="n">
        <v>8254</v>
      </c>
      <c r="X126" s="1" t="n">
        <v>4905</v>
      </c>
      <c r="Y126" s="1" t="n">
        <v>1889</v>
      </c>
      <c r="Z126" s="1" t="n">
        <v>68279</v>
      </c>
      <c r="AA126" s="1" t="n">
        <v>126</v>
      </c>
      <c r="AB126" s="1" t="n">
        <v>1</v>
      </c>
      <c r="AC126" s="1" t="n">
        <v>4252</v>
      </c>
      <c r="AD126" s="1" t="n">
        <v>1433.35</v>
      </c>
      <c r="AE126" s="1" t="n">
        <v>50.6910384762968</v>
      </c>
      <c r="AF126" s="1" t="n">
        <v>15048</v>
      </c>
      <c r="AG126" s="1" t="n">
        <v>83555079.9439242</v>
      </c>
      <c r="AH126" s="1" t="n">
        <v>48469785.7027562</v>
      </c>
      <c r="AI126" s="1" t="n">
        <v>24506584.0224501</v>
      </c>
      <c r="AJ126" s="1" t="n">
        <v>10578710.2187178</v>
      </c>
      <c r="AK126" s="1" t="n">
        <v>4450</v>
      </c>
      <c r="AL126" s="1" t="n">
        <v>34547</v>
      </c>
      <c r="AM126" s="1" t="n">
        <v>1.13945680933643</v>
      </c>
      <c r="AN126" s="1" t="n">
        <v>4252</v>
      </c>
      <c r="AO126" s="1" t="n">
        <v>0.058520741005808</v>
      </c>
      <c r="AP126" s="1" t="n">
        <v>0.056469458954526</v>
      </c>
      <c r="AQ126" s="1" t="n">
        <v>0</v>
      </c>
      <c r="AR126" s="1" t="n">
        <v>126</v>
      </c>
      <c r="AS126" s="1" t="n">
        <v>1</v>
      </c>
      <c r="AT126" s="1" t="n">
        <v>0</v>
      </c>
      <c r="AU126" s="1" t="n">
        <v>1433.35</v>
      </c>
      <c r="AV126" s="1" t="n">
        <v>50.6910384762968</v>
      </c>
      <c r="AW126" s="1" t="n">
        <v>0.353820521073674</v>
      </c>
      <c r="AX126" s="1" t="n">
        <v>2853</v>
      </c>
      <c r="AY126" s="1" t="n">
        <v>22396</v>
      </c>
      <c r="AZ126" s="1" t="n">
        <v>0.127388819432041</v>
      </c>
      <c r="BA126" s="1" t="n">
        <v>0.0575612332251449</v>
      </c>
      <c r="BB126" s="1" t="n">
        <v>0</v>
      </c>
      <c r="BC126" s="1" t="n">
        <v>32508</v>
      </c>
      <c r="BD126" s="1" t="n">
        <v>30251</v>
      </c>
      <c r="BE126" s="1" t="n">
        <v>1.07460910383128</v>
      </c>
      <c r="BF126" s="1" t="n">
        <v>0.648891251147134</v>
      </c>
      <c r="BG126" s="1" t="n">
        <v>0</v>
      </c>
      <c r="BH126" s="1" t="n">
        <v>1</v>
      </c>
      <c r="BI126" s="1" t="n">
        <v>-63939.04</v>
      </c>
      <c r="BJ126" s="1" t="n">
        <v>-17437.92</v>
      </c>
      <c r="BK126" s="1" t="n">
        <v>-297897.8</v>
      </c>
      <c r="BL126" s="1" t="n">
        <v>-26883.46</v>
      </c>
      <c r="BM126" s="1" t="n">
        <v>-361836.84</v>
      </c>
      <c r="BN126" s="1" t="n">
        <v>-21797.4</v>
      </c>
      <c r="BO126" s="1" t="n">
        <v>339710</v>
      </c>
      <c r="BP126" s="1" t="n">
        <v>997030.458595306</v>
      </c>
      <c r="BQ126" s="1" t="n">
        <v>5098431</v>
      </c>
      <c r="BR126" s="1" t="n">
        <v>1727824</v>
      </c>
      <c r="BS126" s="1" t="n">
        <v>4014176.8117611</v>
      </c>
      <c r="BT126" s="1" t="n">
        <v>165037.337403537</v>
      </c>
      <c r="BU126" s="1" t="n">
        <v>403872.253249054</v>
      </c>
      <c r="BV126" s="1" t="n">
        <v>1978357.35577734</v>
      </c>
      <c r="BW126" s="1" t="n">
        <v>6539.22</v>
      </c>
      <c r="BX126" s="1" t="n">
        <v>152463.401784001</v>
      </c>
      <c r="BY126" s="1" t="n">
        <v>14883441.8385703</v>
      </c>
      <c r="BZ126" s="1" t="n">
        <v>14093649.3785703</v>
      </c>
      <c r="CA126" s="1" t="n">
        <v>114462381.414731</v>
      </c>
      <c r="CB126" s="1" t="n">
        <v>113088287.990449</v>
      </c>
      <c r="CC126" s="1" t="n">
        <v>1374093.42428143</v>
      </c>
      <c r="CD126" s="2" t="n">
        <v>18.9729015834728</v>
      </c>
      <c r="CE126" s="2" t="n">
        <v>0</v>
      </c>
      <c r="CF126" s="2" t="n">
        <v>0</v>
      </c>
      <c r="CG126" s="2" t="n">
        <v>8646492.95560614</v>
      </c>
      <c r="CH126" s="1" t="n">
        <v>-8486457</v>
      </c>
      <c r="CI126" s="1" t="n">
        <v>559238.1822</v>
      </c>
      <c r="CJ126" s="1" t="n">
        <v>2793222.254072</v>
      </c>
      <c r="CK126" s="1" t="n">
        <v>97515862.0546908</v>
      </c>
      <c r="CM126" s="1" t="n">
        <v>72424</v>
      </c>
    </row>
    <row r="127" customFormat="false" ht="11.25" hidden="false" customHeight="false" outlineLevel="0" collapsed="false">
      <c r="A127" s="1" t="n">
        <v>408</v>
      </c>
      <c r="B127" s="1" t="s">
        <v>215</v>
      </c>
      <c r="C127" s="1" t="n">
        <v>14692</v>
      </c>
      <c r="D127" s="1" t="n">
        <v>54330756.4</v>
      </c>
      <c r="E127" s="1" t="n">
        <v>19093392.3705718</v>
      </c>
      <c r="F127" s="1" t="n">
        <v>2247446.19115245</v>
      </c>
      <c r="G127" s="1" t="n">
        <v>75671594.9617242</v>
      </c>
      <c r="H127" s="1" t="n">
        <v>3520.93</v>
      </c>
      <c r="I127" s="1" t="n">
        <v>51729503.56</v>
      </c>
      <c r="J127" s="1" t="n">
        <v>23942091.4017242</v>
      </c>
      <c r="K127" s="1" t="n">
        <v>363036.658843552</v>
      </c>
      <c r="L127" s="1" t="n">
        <v>2995934.76760587</v>
      </c>
      <c r="M127" s="1" t="n">
        <v>0</v>
      </c>
      <c r="N127" s="1" t="n">
        <v>27301062.8281737</v>
      </c>
      <c r="O127" s="1" t="n">
        <v>7680753.741076</v>
      </c>
      <c r="P127" s="1" t="n">
        <v>34981816.5692497</v>
      </c>
      <c r="Q127" s="1" t="n">
        <v>1136</v>
      </c>
      <c r="R127" s="1" t="n">
        <v>183</v>
      </c>
      <c r="S127" s="1" t="n">
        <v>1124</v>
      </c>
      <c r="T127" s="1" t="n">
        <v>522</v>
      </c>
      <c r="U127" s="1" t="n">
        <v>543</v>
      </c>
      <c r="V127" s="1" t="n">
        <v>8112</v>
      </c>
      <c r="W127" s="1" t="n">
        <v>1581</v>
      </c>
      <c r="X127" s="1" t="n">
        <v>1047</v>
      </c>
      <c r="Y127" s="1" t="n">
        <v>444</v>
      </c>
      <c r="Z127" s="1" t="n">
        <v>14334</v>
      </c>
      <c r="AA127" s="1" t="n">
        <v>20</v>
      </c>
      <c r="AB127" s="1" t="n">
        <v>0</v>
      </c>
      <c r="AC127" s="1" t="n">
        <v>338</v>
      </c>
      <c r="AD127" s="1" t="n">
        <v>737.15</v>
      </c>
      <c r="AE127" s="1" t="n">
        <v>19.9308146238893</v>
      </c>
      <c r="AF127" s="1" t="n">
        <v>3072</v>
      </c>
      <c r="AG127" s="1" t="n">
        <v>19093392.3705718</v>
      </c>
      <c r="AH127" s="1" t="n">
        <v>11409279.5910797</v>
      </c>
      <c r="AI127" s="1" t="n">
        <v>5423704.6130994</v>
      </c>
      <c r="AJ127" s="1" t="n">
        <v>2260408.1663927</v>
      </c>
      <c r="AK127" s="1" t="n">
        <v>503</v>
      </c>
      <c r="AL127" s="1" t="n">
        <v>6559</v>
      </c>
      <c r="AM127" s="1" t="n">
        <v>0.678388615668301</v>
      </c>
      <c r="AN127" s="1" t="n">
        <v>338</v>
      </c>
      <c r="AO127" s="1" t="n">
        <v>0.023005717397223</v>
      </c>
      <c r="AP127" s="1" t="n">
        <v>0.0209544353459409</v>
      </c>
      <c r="AQ127" s="1" t="n">
        <v>0</v>
      </c>
      <c r="AR127" s="1" t="n">
        <v>20</v>
      </c>
      <c r="AS127" s="1" t="n">
        <v>0</v>
      </c>
      <c r="AT127" s="1" t="n">
        <v>0</v>
      </c>
      <c r="AU127" s="1" t="n">
        <v>737.15</v>
      </c>
      <c r="AV127" s="1" t="n">
        <v>19.9308146238893</v>
      </c>
      <c r="AW127" s="1" t="n">
        <v>0.899889441847062</v>
      </c>
      <c r="AX127" s="1" t="n">
        <v>530</v>
      </c>
      <c r="AY127" s="1" t="n">
        <v>4497</v>
      </c>
      <c r="AZ127" s="1" t="n">
        <v>0.117856348676896</v>
      </c>
      <c r="BA127" s="1" t="n">
        <v>0.0480287624699992</v>
      </c>
      <c r="BB127" s="1" t="n">
        <v>0</v>
      </c>
      <c r="BC127" s="1" t="n">
        <v>4971</v>
      </c>
      <c r="BD127" s="1" t="n">
        <v>6071</v>
      </c>
      <c r="BE127" s="1" t="n">
        <v>0.818810739581618</v>
      </c>
      <c r="BF127" s="1" t="n">
        <v>0.393092886897473</v>
      </c>
      <c r="BG127" s="1" t="n">
        <v>0</v>
      </c>
      <c r="BH127" s="1" t="n">
        <v>0</v>
      </c>
      <c r="BI127" s="1" t="n">
        <v>-12928.96</v>
      </c>
      <c r="BJ127" s="1" t="n">
        <v>-3526.08</v>
      </c>
      <c r="BK127" s="1" t="n">
        <v>-60237.2</v>
      </c>
      <c r="BL127" s="1" t="n">
        <v>-5436.04</v>
      </c>
      <c r="BM127" s="1" t="n">
        <v>-73166.16</v>
      </c>
      <c r="BN127" s="1" t="n">
        <v>-4407.6</v>
      </c>
      <c r="BO127" s="1" t="n">
        <v>-265852</v>
      </c>
      <c r="BP127" s="1" t="n">
        <v>357807.191035699</v>
      </c>
      <c r="BQ127" s="1" t="n">
        <v>1158445</v>
      </c>
      <c r="BR127" s="1" t="n">
        <v>386915</v>
      </c>
      <c r="BS127" s="1" t="n">
        <v>964292.594657489</v>
      </c>
      <c r="BT127" s="1" t="n">
        <v>40385.6423189285</v>
      </c>
      <c r="BU127" s="1" t="n">
        <v>123093.381149168</v>
      </c>
      <c r="BV127" s="1" t="n">
        <v>419128.215636319</v>
      </c>
      <c r="BW127" s="1" t="n">
        <v>1322.28</v>
      </c>
      <c r="BX127" s="1" t="n">
        <v>-29900.497191731</v>
      </c>
      <c r="BY127" s="1" t="n">
        <v>3155636.80760587</v>
      </c>
      <c r="BZ127" s="1" t="n">
        <v>2995934.76760587</v>
      </c>
      <c r="CA127" s="1" t="n">
        <v>35150316.4701638</v>
      </c>
      <c r="CB127" s="1" t="n">
        <v>34715501.7968187</v>
      </c>
      <c r="CC127" s="1" t="n">
        <v>434814.673345178</v>
      </c>
      <c r="CD127" s="2" t="n">
        <v>29.6801824808995</v>
      </c>
      <c r="CE127" s="2" t="n">
        <v>0</v>
      </c>
      <c r="CF127" s="2" t="n">
        <v>0</v>
      </c>
      <c r="CG127" s="2" t="n">
        <v>7680753.741076</v>
      </c>
      <c r="CH127" s="1" t="n">
        <v>-1427304</v>
      </c>
      <c r="CI127" s="1" t="n">
        <v>67243.068</v>
      </c>
      <c r="CJ127" s="1" t="n">
        <v>139093.5314</v>
      </c>
      <c r="CK127" s="1" t="n">
        <v>33482662.1058497</v>
      </c>
      <c r="CM127" s="1" t="n">
        <v>14650</v>
      </c>
    </row>
    <row r="128" customFormat="false" ht="11.25" hidden="false" customHeight="false" outlineLevel="0" collapsed="false">
      <c r="A128" s="1" t="n">
        <v>410</v>
      </c>
      <c r="B128" s="1" t="s">
        <v>216</v>
      </c>
      <c r="C128" s="1" t="n">
        <v>18588</v>
      </c>
      <c r="D128" s="1" t="n">
        <v>67797326.47</v>
      </c>
      <c r="E128" s="1" t="n">
        <v>18251179.5279533</v>
      </c>
      <c r="F128" s="1" t="n">
        <v>2794373.15437718</v>
      </c>
      <c r="G128" s="1" t="n">
        <v>88842879.1523305</v>
      </c>
      <c r="H128" s="1" t="n">
        <v>3520.93</v>
      </c>
      <c r="I128" s="1" t="n">
        <v>65447046.84</v>
      </c>
      <c r="J128" s="1" t="n">
        <v>23395832.3123305</v>
      </c>
      <c r="K128" s="1" t="n">
        <v>346499.136390055</v>
      </c>
      <c r="L128" s="1" t="n">
        <v>3067545.38916672</v>
      </c>
      <c r="M128" s="1" t="n">
        <v>0</v>
      </c>
      <c r="N128" s="1" t="n">
        <v>26809876.8378873</v>
      </c>
      <c r="O128" s="1" t="n">
        <v>9365081.47847804</v>
      </c>
      <c r="P128" s="1" t="n">
        <v>36174958.3163653</v>
      </c>
      <c r="Q128" s="1" t="n">
        <v>1681</v>
      </c>
      <c r="R128" s="1" t="n">
        <v>282</v>
      </c>
      <c r="S128" s="1" t="n">
        <v>1654</v>
      </c>
      <c r="T128" s="1" t="n">
        <v>751</v>
      </c>
      <c r="U128" s="1" t="n">
        <v>720</v>
      </c>
      <c r="V128" s="1" t="n">
        <v>10372</v>
      </c>
      <c r="W128" s="1" t="n">
        <v>1785</v>
      </c>
      <c r="X128" s="1" t="n">
        <v>1002</v>
      </c>
      <c r="Y128" s="1" t="n">
        <v>341</v>
      </c>
      <c r="Z128" s="1" t="n">
        <v>18343</v>
      </c>
      <c r="AA128" s="1" t="n">
        <v>24</v>
      </c>
      <c r="AB128" s="1" t="n">
        <v>2</v>
      </c>
      <c r="AC128" s="1" t="n">
        <v>219</v>
      </c>
      <c r="AD128" s="1" t="n">
        <v>648.54</v>
      </c>
      <c r="AE128" s="1" t="n">
        <v>28.6613007678786</v>
      </c>
      <c r="AF128" s="1" t="n">
        <v>3128</v>
      </c>
      <c r="AG128" s="1" t="n">
        <v>18251179.5279533</v>
      </c>
      <c r="AH128" s="1" t="n">
        <v>10925410.8288506</v>
      </c>
      <c r="AI128" s="1" t="n">
        <v>4868088.54727935</v>
      </c>
      <c r="AJ128" s="1" t="n">
        <v>2457680.15182334</v>
      </c>
      <c r="AK128" s="1" t="n">
        <v>1031</v>
      </c>
      <c r="AL128" s="1" t="n">
        <v>8664</v>
      </c>
      <c r="AM128" s="1" t="n">
        <v>1.05266072287503</v>
      </c>
      <c r="AN128" s="1" t="n">
        <v>219</v>
      </c>
      <c r="AO128" s="1" t="n">
        <v>0.0117817947062621</v>
      </c>
      <c r="AP128" s="1" t="n">
        <v>0.00973051265498005</v>
      </c>
      <c r="AQ128" s="1" t="n">
        <v>0</v>
      </c>
      <c r="AR128" s="1" t="n">
        <v>24</v>
      </c>
      <c r="AS128" s="1" t="n">
        <v>2</v>
      </c>
      <c r="AT128" s="1" t="n">
        <v>0</v>
      </c>
      <c r="AU128" s="1" t="n">
        <v>648.54</v>
      </c>
      <c r="AV128" s="1" t="n">
        <v>28.6613007678786</v>
      </c>
      <c r="AW128" s="1" t="n">
        <v>0.625775145123551</v>
      </c>
      <c r="AX128" s="1" t="n">
        <v>677</v>
      </c>
      <c r="AY128" s="1" t="n">
        <v>6216</v>
      </c>
      <c r="AZ128" s="1" t="n">
        <v>0.108912483912484</v>
      </c>
      <c r="BA128" s="1" t="n">
        <v>0.0390848977055874</v>
      </c>
      <c r="BB128" s="1" t="n">
        <v>0</v>
      </c>
      <c r="BC128" s="1" t="n">
        <v>5508</v>
      </c>
      <c r="BD128" s="1" t="n">
        <v>7626</v>
      </c>
      <c r="BE128" s="1" t="n">
        <v>0.722265932336743</v>
      </c>
      <c r="BF128" s="1" t="n">
        <v>0.296548079652598</v>
      </c>
      <c r="BG128" s="1" t="n">
        <v>0</v>
      </c>
      <c r="BH128" s="1" t="n">
        <v>2</v>
      </c>
      <c r="BI128" s="1" t="n">
        <v>-16357.44</v>
      </c>
      <c r="BJ128" s="1" t="n">
        <v>-4461.12</v>
      </c>
      <c r="BK128" s="1" t="n">
        <v>-76210.8</v>
      </c>
      <c r="BL128" s="1" t="n">
        <v>-6877.56</v>
      </c>
      <c r="BM128" s="1" t="n">
        <v>-92568.24</v>
      </c>
      <c r="BN128" s="1" t="n">
        <v>-5576.4</v>
      </c>
      <c r="BO128" s="1" t="n">
        <v>194838</v>
      </c>
      <c r="BP128" s="1" t="n">
        <v>-78414.6230551675</v>
      </c>
      <c r="BQ128" s="1" t="n">
        <v>1303995</v>
      </c>
      <c r="BR128" s="1" t="n">
        <v>416357</v>
      </c>
      <c r="BS128" s="1" t="n">
        <v>855099.599735323</v>
      </c>
      <c r="BT128" s="1" t="n">
        <v>20238.8950437974</v>
      </c>
      <c r="BU128" s="1" t="n">
        <v>20659.4958450951</v>
      </c>
      <c r="BV128" s="1" t="n">
        <v>443704.675469128</v>
      </c>
      <c r="BW128" s="1" t="n">
        <v>1672.92</v>
      </c>
      <c r="BX128" s="1" t="n">
        <v>91445.9861285406</v>
      </c>
      <c r="BY128" s="1" t="n">
        <v>3269596.94916672</v>
      </c>
      <c r="BZ128" s="1" t="n">
        <v>3067545.38916672</v>
      </c>
      <c r="CA128" s="1" t="n">
        <v>35853636.0996883</v>
      </c>
      <c r="CB128" s="1" t="n">
        <v>36380019.6479076</v>
      </c>
      <c r="CC128" s="1" t="n">
        <v>-526383.548219241</v>
      </c>
      <c r="CD128" s="2" t="n">
        <v>-28.4824169806418</v>
      </c>
      <c r="CE128" s="2" t="n">
        <v>0</v>
      </c>
      <c r="CF128" s="2" t="n">
        <v>0</v>
      </c>
      <c r="CG128" s="2" t="n">
        <v>9365081.47847804</v>
      </c>
      <c r="CH128" s="1" t="n">
        <v>-3203710</v>
      </c>
      <c r="CI128" s="1" t="n">
        <v>304025.8343</v>
      </c>
      <c r="CJ128" s="1" t="n">
        <v>356247.548054</v>
      </c>
      <c r="CK128" s="1" t="n">
        <v>32919026.6026113</v>
      </c>
      <c r="CM128" s="1" t="n">
        <v>18481</v>
      </c>
    </row>
    <row r="129" customFormat="false" ht="11.25" hidden="false" customHeight="false" outlineLevel="0" collapsed="false">
      <c r="A129" s="1" t="n">
        <v>416</v>
      </c>
      <c r="B129" s="1" t="s">
        <v>217</v>
      </c>
      <c r="C129" s="1" t="n">
        <v>3130</v>
      </c>
      <c r="D129" s="1" t="n">
        <v>11273770.53</v>
      </c>
      <c r="E129" s="1" t="n">
        <v>3078576.1388065</v>
      </c>
      <c r="F129" s="1" t="n">
        <v>567377.22959473</v>
      </c>
      <c r="G129" s="1" t="n">
        <v>14919723.8984012</v>
      </c>
      <c r="H129" s="1" t="n">
        <v>3520.93</v>
      </c>
      <c r="I129" s="1" t="n">
        <v>11020510.9</v>
      </c>
      <c r="J129" s="1" t="n">
        <v>3899212.99840122</v>
      </c>
      <c r="K129" s="1" t="n">
        <v>7190.54996584459</v>
      </c>
      <c r="L129" s="1" t="n">
        <v>652292.009643218</v>
      </c>
      <c r="M129" s="1" t="n">
        <v>308974.483056198</v>
      </c>
      <c r="N129" s="1" t="n">
        <v>4867670.04106648</v>
      </c>
      <c r="O129" s="1" t="n">
        <v>1810642.046296</v>
      </c>
      <c r="P129" s="1" t="n">
        <v>6678312.08736248</v>
      </c>
      <c r="Q129" s="1" t="n">
        <v>244</v>
      </c>
      <c r="R129" s="1" t="n">
        <v>48</v>
      </c>
      <c r="S129" s="1" t="n">
        <v>213</v>
      </c>
      <c r="T129" s="1" t="n">
        <v>109</v>
      </c>
      <c r="U129" s="1" t="n">
        <v>98</v>
      </c>
      <c r="V129" s="1" t="n">
        <v>1736</v>
      </c>
      <c r="W129" s="1" t="n">
        <v>366</v>
      </c>
      <c r="X129" s="1" t="n">
        <v>234</v>
      </c>
      <c r="Y129" s="1" t="n">
        <v>82</v>
      </c>
      <c r="Z129" s="1" t="n">
        <v>3060</v>
      </c>
      <c r="AA129" s="1" t="n">
        <v>3</v>
      </c>
      <c r="AB129" s="1" t="n">
        <v>0</v>
      </c>
      <c r="AC129" s="1" t="n">
        <v>67</v>
      </c>
      <c r="AD129" s="1" t="n">
        <v>217.77</v>
      </c>
      <c r="AE129" s="1" t="n">
        <v>14.372962299674</v>
      </c>
      <c r="AF129" s="1" t="n">
        <v>682</v>
      </c>
      <c r="AG129" s="1" t="n">
        <v>3078576.1388065</v>
      </c>
      <c r="AH129" s="1" t="n">
        <v>1877796.160209</v>
      </c>
      <c r="AI129" s="1" t="n">
        <v>880213.002272713</v>
      </c>
      <c r="AJ129" s="1" t="n">
        <v>320566.976324783</v>
      </c>
      <c r="AK129" s="1" t="n">
        <v>133</v>
      </c>
      <c r="AL129" s="1" t="n">
        <v>1419</v>
      </c>
      <c r="AM129" s="1" t="n">
        <v>0.829120097893815</v>
      </c>
      <c r="AN129" s="1" t="n">
        <v>67</v>
      </c>
      <c r="AO129" s="1" t="n">
        <v>0.021405750798722</v>
      </c>
      <c r="AP129" s="1" t="n">
        <v>0.01935446874744</v>
      </c>
      <c r="AQ129" s="1" t="n">
        <v>0</v>
      </c>
      <c r="AR129" s="1" t="n">
        <v>3</v>
      </c>
      <c r="AS129" s="1" t="n">
        <v>0</v>
      </c>
      <c r="AT129" s="1" t="n">
        <v>0</v>
      </c>
      <c r="AU129" s="1" t="n">
        <v>217.77</v>
      </c>
      <c r="AV129" s="1" t="n">
        <v>14.372962299674</v>
      </c>
      <c r="AW129" s="1" t="n">
        <v>1.24786590777156</v>
      </c>
      <c r="AX129" s="1" t="n">
        <v>132</v>
      </c>
      <c r="AY129" s="1" t="n">
        <v>1017</v>
      </c>
      <c r="AZ129" s="1" t="n">
        <v>0.129793510324484</v>
      </c>
      <c r="BA129" s="1" t="n">
        <v>0.0599659241175872</v>
      </c>
      <c r="BB129" s="1" t="n">
        <v>0</v>
      </c>
      <c r="BC129" s="1" t="n">
        <v>588</v>
      </c>
      <c r="BD129" s="1" t="n">
        <v>1272</v>
      </c>
      <c r="BE129" s="1" t="n">
        <v>0.462264150943396</v>
      </c>
      <c r="BF129" s="1" t="n">
        <v>0.0365462982592514</v>
      </c>
      <c r="BG129" s="1" t="n">
        <v>0</v>
      </c>
      <c r="BH129" s="1" t="n">
        <v>0</v>
      </c>
      <c r="BI129" s="1" t="n">
        <v>-2754.4</v>
      </c>
      <c r="BJ129" s="1" t="n">
        <v>-751.2</v>
      </c>
      <c r="BK129" s="1" t="n">
        <v>-12833</v>
      </c>
      <c r="BL129" s="1" t="n">
        <v>-1158.1</v>
      </c>
      <c r="BM129" s="1" t="n">
        <v>-15587.4</v>
      </c>
      <c r="BN129" s="1" t="n">
        <v>-939</v>
      </c>
      <c r="BO129" s="1" t="n">
        <v>34956</v>
      </c>
      <c r="BP129" s="1" t="n">
        <v>-11455.4235122269</v>
      </c>
      <c r="BQ129" s="1" t="n">
        <v>279320</v>
      </c>
      <c r="BR129" s="1" t="n">
        <v>82236</v>
      </c>
      <c r="BS129" s="1" t="n">
        <v>190087.509488101</v>
      </c>
      <c r="BT129" s="1" t="n">
        <v>5433.99034368951</v>
      </c>
      <c r="BU129" s="1" t="n">
        <v>12855.7394324208</v>
      </c>
      <c r="BV129" s="1" t="n">
        <v>85809.0421826299</v>
      </c>
      <c r="BW129" s="1" t="n">
        <v>281.7</v>
      </c>
      <c r="BX129" s="1" t="n">
        <v>6790.55170860323</v>
      </c>
      <c r="BY129" s="1" t="n">
        <v>686315.109643218</v>
      </c>
      <c r="BZ129" s="1" t="n">
        <v>652292.009643218</v>
      </c>
      <c r="CA129" s="1" t="n">
        <v>6189747.59570911</v>
      </c>
      <c r="CB129" s="1" t="n">
        <v>6651672.07876531</v>
      </c>
      <c r="CC129" s="1" t="n">
        <v>-461924.483056198</v>
      </c>
      <c r="CD129" s="2" t="n">
        <v>-151.005061476364</v>
      </c>
      <c r="CE129" s="2" t="n">
        <v>101.005061476364</v>
      </c>
      <c r="CF129" s="2" t="n">
        <v>308974.483056198</v>
      </c>
      <c r="CG129" s="2" t="n">
        <v>1810642.046296</v>
      </c>
      <c r="CH129" s="1" t="n">
        <v>-819899</v>
      </c>
      <c r="CI129" s="1" t="n">
        <v>63507.342</v>
      </c>
      <c r="CJ129" s="1" t="n">
        <v>181282.33036</v>
      </c>
      <c r="CK129" s="1" t="n">
        <v>5740638.09900248</v>
      </c>
      <c r="CM129" s="1" t="n">
        <v>3059</v>
      </c>
    </row>
    <row r="130" customFormat="false" ht="11.25" hidden="false" customHeight="false" outlineLevel="0" collapsed="false">
      <c r="A130" s="1" t="n">
        <v>418</v>
      </c>
      <c r="B130" s="1" t="s">
        <v>218</v>
      </c>
      <c r="C130" s="1" t="n">
        <v>21829</v>
      </c>
      <c r="D130" s="1" t="n">
        <v>79774123.15</v>
      </c>
      <c r="E130" s="1" t="n">
        <v>16254910.4190228</v>
      </c>
      <c r="F130" s="1" t="n">
        <v>2730213.64397238</v>
      </c>
      <c r="G130" s="1" t="n">
        <v>98759247.2129952</v>
      </c>
      <c r="H130" s="1" t="n">
        <v>3520.93</v>
      </c>
      <c r="I130" s="1" t="n">
        <v>76858380.97</v>
      </c>
      <c r="J130" s="1" t="n">
        <v>21900866.2429952</v>
      </c>
      <c r="K130" s="1" t="n">
        <v>375730.58089151</v>
      </c>
      <c r="L130" s="1" t="n">
        <v>3148731.13909338</v>
      </c>
      <c r="M130" s="1" t="n">
        <v>2703502.3011491</v>
      </c>
      <c r="N130" s="1" t="n">
        <v>28128830.2641291</v>
      </c>
      <c r="O130" s="1" t="n">
        <v>225050.11494634</v>
      </c>
      <c r="P130" s="1" t="n">
        <v>28353880.3790755</v>
      </c>
      <c r="Q130" s="1" t="n">
        <v>2210</v>
      </c>
      <c r="R130" s="1" t="n">
        <v>390</v>
      </c>
      <c r="S130" s="1" t="n">
        <v>1996</v>
      </c>
      <c r="T130" s="1" t="n">
        <v>894</v>
      </c>
      <c r="U130" s="1" t="n">
        <v>851</v>
      </c>
      <c r="V130" s="1" t="n">
        <v>12380</v>
      </c>
      <c r="W130" s="1" t="n">
        <v>1864</v>
      </c>
      <c r="X130" s="1" t="n">
        <v>899</v>
      </c>
      <c r="Y130" s="1" t="n">
        <v>345</v>
      </c>
      <c r="Z130" s="1" t="n">
        <v>21321</v>
      </c>
      <c r="AA130" s="1" t="n">
        <v>63</v>
      </c>
      <c r="AB130" s="1" t="n">
        <v>0</v>
      </c>
      <c r="AC130" s="1" t="n">
        <v>445</v>
      </c>
      <c r="AD130" s="1" t="n">
        <v>269.52</v>
      </c>
      <c r="AE130" s="1" t="n">
        <v>80.9921341644405</v>
      </c>
      <c r="AF130" s="1" t="n">
        <v>3108</v>
      </c>
      <c r="AG130" s="1" t="n">
        <v>16254910.4190228</v>
      </c>
      <c r="AH130" s="1" t="n">
        <v>10252955.9503614</v>
      </c>
      <c r="AI130" s="1" t="n">
        <v>3881280.62528205</v>
      </c>
      <c r="AJ130" s="1" t="n">
        <v>2120673.84337934</v>
      </c>
      <c r="AK130" s="1" t="n">
        <v>1015</v>
      </c>
      <c r="AL130" s="1" t="n">
        <v>10279</v>
      </c>
      <c r="AM130" s="1" t="n">
        <v>0.873500933134709</v>
      </c>
      <c r="AN130" s="1" t="n">
        <v>445</v>
      </c>
      <c r="AO130" s="1" t="n">
        <v>0.0203857254111503</v>
      </c>
      <c r="AP130" s="1" t="n">
        <v>0.0183344433598683</v>
      </c>
      <c r="AQ130" s="1" t="n">
        <v>0</v>
      </c>
      <c r="AR130" s="1" t="n">
        <v>63</v>
      </c>
      <c r="AS130" s="1" t="n">
        <v>0</v>
      </c>
      <c r="AT130" s="1" t="n">
        <v>0</v>
      </c>
      <c r="AU130" s="1" t="n">
        <v>269.52</v>
      </c>
      <c r="AV130" s="1" t="n">
        <v>80.9921341644405</v>
      </c>
      <c r="AW130" s="1" t="n">
        <v>0.221447796535822</v>
      </c>
      <c r="AX130" s="1" t="n">
        <v>651</v>
      </c>
      <c r="AY130" s="1" t="n">
        <v>7812</v>
      </c>
      <c r="AZ130" s="1" t="n">
        <v>0.0833333333333333</v>
      </c>
      <c r="BA130" s="1" t="n">
        <v>0.0135057471264368</v>
      </c>
      <c r="BB130" s="1" t="n">
        <v>0</v>
      </c>
      <c r="BC130" s="1" t="n">
        <v>6689</v>
      </c>
      <c r="BD130" s="1" t="n">
        <v>9562</v>
      </c>
      <c r="BE130" s="1" t="n">
        <v>0.699539845220665</v>
      </c>
      <c r="BF130" s="1" t="n">
        <v>0.27382199253652</v>
      </c>
      <c r="BG130" s="1" t="n">
        <v>0</v>
      </c>
      <c r="BH130" s="1" t="n">
        <v>0</v>
      </c>
      <c r="BI130" s="1" t="n">
        <v>-19209.52</v>
      </c>
      <c r="BJ130" s="1" t="n">
        <v>-5238.96</v>
      </c>
      <c r="BK130" s="1" t="n">
        <v>-89498.9</v>
      </c>
      <c r="BL130" s="1" t="n">
        <v>-8076.73</v>
      </c>
      <c r="BM130" s="1" t="n">
        <v>-108708.42</v>
      </c>
      <c r="BN130" s="1" t="n">
        <v>-6548.7</v>
      </c>
      <c r="BO130" s="1" t="n">
        <v>343408</v>
      </c>
      <c r="BP130" s="1" t="n">
        <v>-22639.1948557198</v>
      </c>
      <c r="BQ130" s="1" t="n">
        <v>1342222</v>
      </c>
      <c r="BR130" s="1" t="n">
        <v>425216</v>
      </c>
      <c r="BS130" s="1" t="n">
        <v>845415.061882282</v>
      </c>
      <c r="BT130" s="1" t="n">
        <v>8296.37029249142</v>
      </c>
      <c r="BU130" s="1" t="n">
        <v>-22793.9506644158</v>
      </c>
      <c r="BV130" s="1" t="n">
        <v>436658.978936666</v>
      </c>
      <c r="BW130" s="1" t="n">
        <v>1964.61</v>
      </c>
      <c r="BX130" s="1" t="n">
        <v>28264.4935020757</v>
      </c>
      <c r="BY130" s="1" t="n">
        <v>3386012.36909338</v>
      </c>
      <c r="BZ130" s="1" t="n">
        <v>3148731.13909338</v>
      </c>
      <c r="CA130" s="1" t="n">
        <v>25742778.0503473</v>
      </c>
      <c r="CB130" s="1" t="n">
        <v>29518280.3514964</v>
      </c>
      <c r="CC130" s="1" t="n">
        <v>-3775502.3011491</v>
      </c>
      <c r="CD130" s="2" t="n">
        <v>-176.096189419268</v>
      </c>
      <c r="CE130" s="2" t="n">
        <v>126.096189419268</v>
      </c>
      <c r="CF130" s="2" t="n">
        <v>2703502.3011491</v>
      </c>
      <c r="CG130" s="2" t="n">
        <v>225050.11494634</v>
      </c>
      <c r="CH130" s="1" t="n">
        <v>-3410583</v>
      </c>
      <c r="CI130" s="1" t="n">
        <v>227941.5481</v>
      </c>
      <c r="CJ130" s="1" t="n">
        <v>690573.85594</v>
      </c>
      <c r="CK130" s="1" t="n">
        <v>24480665.0712355</v>
      </c>
      <c r="CM130" s="1" t="n">
        <v>21440</v>
      </c>
    </row>
    <row r="131" customFormat="false" ht="11.25" hidden="false" customHeight="false" outlineLevel="0" collapsed="false">
      <c r="A131" s="1" t="n">
        <v>420</v>
      </c>
      <c r="B131" s="1" t="s">
        <v>219</v>
      </c>
      <c r="C131" s="1" t="n">
        <v>10170</v>
      </c>
      <c r="D131" s="1" t="n">
        <v>35553261.18</v>
      </c>
      <c r="E131" s="1" t="n">
        <v>16968988.9899655</v>
      </c>
      <c r="F131" s="1" t="n">
        <v>2216204.9864688</v>
      </c>
      <c r="G131" s="1" t="n">
        <v>54738455.1564343</v>
      </c>
      <c r="H131" s="1" t="n">
        <v>3520.93</v>
      </c>
      <c r="I131" s="1" t="n">
        <v>35807858.1</v>
      </c>
      <c r="J131" s="1" t="n">
        <v>18930597.0564343</v>
      </c>
      <c r="K131" s="1" t="n">
        <v>218167.553674543</v>
      </c>
      <c r="L131" s="1" t="n">
        <v>2050416.53819268</v>
      </c>
      <c r="M131" s="1" t="n">
        <v>-229804.84132744</v>
      </c>
      <c r="N131" s="1" t="n">
        <v>20969376.3069741</v>
      </c>
      <c r="O131" s="1" t="n">
        <v>5525679.23156</v>
      </c>
      <c r="P131" s="1" t="n">
        <v>26495055.5385341</v>
      </c>
      <c r="Q131" s="1" t="n">
        <v>553</v>
      </c>
      <c r="R131" s="1" t="n">
        <v>93</v>
      </c>
      <c r="S131" s="1" t="n">
        <v>620</v>
      </c>
      <c r="T131" s="1" t="n">
        <v>347</v>
      </c>
      <c r="U131" s="1" t="n">
        <v>343</v>
      </c>
      <c r="V131" s="1" t="n">
        <v>5609</v>
      </c>
      <c r="W131" s="1" t="n">
        <v>1365</v>
      </c>
      <c r="X131" s="1" t="n">
        <v>938</v>
      </c>
      <c r="Y131" s="1" t="n">
        <v>302</v>
      </c>
      <c r="Z131" s="1" t="n">
        <v>10020</v>
      </c>
      <c r="AA131" s="1" t="n">
        <v>8</v>
      </c>
      <c r="AB131" s="1" t="n">
        <v>0</v>
      </c>
      <c r="AC131" s="1" t="n">
        <v>142</v>
      </c>
      <c r="AD131" s="1" t="n">
        <v>1136.03</v>
      </c>
      <c r="AE131" s="1" t="n">
        <v>8.95222837425068</v>
      </c>
      <c r="AF131" s="1" t="n">
        <v>2605</v>
      </c>
      <c r="AG131" s="1" t="n">
        <v>16968988.9899655</v>
      </c>
      <c r="AH131" s="1" t="n">
        <v>9669012.119532</v>
      </c>
      <c r="AI131" s="1" t="n">
        <v>5228621.02341182</v>
      </c>
      <c r="AJ131" s="1" t="n">
        <v>2071355.84702168</v>
      </c>
      <c r="AK131" s="1" t="n">
        <v>576</v>
      </c>
      <c r="AL131" s="1" t="n">
        <v>4527</v>
      </c>
      <c r="AM131" s="1" t="n">
        <v>1.12553806200877</v>
      </c>
      <c r="AN131" s="1" t="n">
        <v>142</v>
      </c>
      <c r="AO131" s="1" t="n">
        <v>0.0139626352015733</v>
      </c>
      <c r="AP131" s="1" t="n">
        <v>0.0119113531502912</v>
      </c>
      <c r="AQ131" s="1" t="n">
        <v>0</v>
      </c>
      <c r="AR131" s="1" t="n">
        <v>8</v>
      </c>
      <c r="AS131" s="1" t="n">
        <v>0</v>
      </c>
      <c r="AT131" s="1" t="n">
        <v>0</v>
      </c>
      <c r="AU131" s="1" t="n">
        <v>1136.03</v>
      </c>
      <c r="AV131" s="1" t="n">
        <v>8.95222837425068</v>
      </c>
      <c r="AW131" s="1" t="n">
        <v>2.00347096808176</v>
      </c>
      <c r="AX131" s="1" t="n">
        <v>375</v>
      </c>
      <c r="AY131" s="1" t="n">
        <v>3122</v>
      </c>
      <c r="AZ131" s="1" t="n">
        <v>0.12011531069827</v>
      </c>
      <c r="BA131" s="1" t="n">
        <v>0.0502877244913738</v>
      </c>
      <c r="BB131" s="1" t="n">
        <v>0</v>
      </c>
      <c r="BC131" s="1" t="n">
        <v>2969</v>
      </c>
      <c r="BD131" s="1" t="n">
        <v>3871</v>
      </c>
      <c r="BE131" s="1" t="n">
        <v>0.766985275122707</v>
      </c>
      <c r="BF131" s="1" t="n">
        <v>0.341267422438563</v>
      </c>
      <c r="BG131" s="1" t="n">
        <v>0</v>
      </c>
      <c r="BH131" s="1" t="n">
        <v>0</v>
      </c>
      <c r="BI131" s="1" t="n">
        <v>-8949.6</v>
      </c>
      <c r="BJ131" s="1" t="n">
        <v>-2440.8</v>
      </c>
      <c r="BK131" s="1" t="n">
        <v>-41697</v>
      </c>
      <c r="BL131" s="1" t="n">
        <v>-3762.9</v>
      </c>
      <c r="BM131" s="1" t="n">
        <v>-50646.6</v>
      </c>
      <c r="BN131" s="1" t="n">
        <v>-3051</v>
      </c>
      <c r="BO131" s="1" t="n">
        <v>13462</v>
      </c>
      <c r="BP131" s="1" t="n">
        <v>-162756.962735794</v>
      </c>
      <c r="BQ131" s="1" t="n">
        <v>916807</v>
      </c>
      <c r="BR131" s="1" t="n">
        <v>274888</v>
      </c>
      <c r="BS131" s="1" t="n">
        <v>642507.6030536</v>
      </c>
      <c r="BT131" s="1" t="n">
        <v>26076.264178597</v>
      </c>
      <c r="BU131" s="1" t="n">
        <v>100966.895111056</v>
      </c>
      <c r="BV131" s="1" t="n">
        <v>316588.370622684</v>
      </c>
      <c r="BW131" s="1" t="n">
        <v>915.3</v>
      </c>
      <c r="BX131" s="1" t="n">
        <v>31509.9679625374</v>
      </c>
      <c r="BY131" s="1" t="n">
        <v>2160964.43819268</v>
      </c>
      <c r="BZ131" s="1" t="n">
        <v>2050416.53819268</v>
      </c>
      <c r="CA131" s="1" t="n">
        <v>27306824.472647</v>
      </c>
      <c r="CB131" s="1" t="n">
        <v>26563319.6313195</v>
      </c>
      <c r="CC131" s="1" t="n">
        <v>743504.84132744</v>
      </c>
      <c r="CD131" s="2" t="n">
        <v>72.3676115755733</v>
      </c>
      <c r="CE131" s="2" t="n">
        <v>-22.3676115755733</v>
      </c>
      <c r="CF131" s="2" t="n">
        <v>-229804.84132744</v>
      </c>
      <c r="CG131" s="2" t="n">
        <v>5525679.23156</v>
      </c>
      <c r="CH131" s="1" t="n">
        <v>-1435851</v>
      </c>
      <c r="CI131" s="1" t="n">
        <v>12452.42</v>
      </c>
      <c r="CJ131" s="1" t="n">
        <v>236782.7663</v>
      </c>
      <c r="CK131" s="1" t="n">
        <v>24834874.1922341</v>
      </c>
      <c r="CM131" s="1" t="n">
        <v>10274</v>
      </c>
    </row>
    <row r="132" customFormat="false" ht="11.25" hidden="false" customHeight="false" outlineLevel="0" collapsed="false">
      <c r="A132" s="1" t="n">
        <v>421</v>
      </c>
      <c r="B132" s="1" t="s">
        <v>220</v>
      </c>
      <c r="C132" s="1" t="n">
        <v>818</v>
      </c>
      <c r="D132" s="1" t="n">
        <v>3033546.35</v>
      </c>
      <c r="E132" s="1" t="n">
        <v>1404236.90488823</v>
      </c>
      <c r="F132" s="1" t="n">
        <v>431218.736402417</v>
      </c>
      <c r="G132" s="1" t="n">
        <v>4869001.99129065</v>
      </c>
      <c r="H132" s="1" t="n">
        <v>3520.93</v>
      </c>
      <c r="I132" s="1" t="n">
        <v>2880120.74</v>
      </c>
      <c r="J132" s="1" t="n">
        <v>1988881.25129065</v>
      </c>
      <c r="K132" s="1" t="n">
        <v>167497.660683232</v>
      </c>
      <c r="L132" s="1" t="n">
        <v>281117.479755391</v>
      </c>
      <c r="M132" s="1" t="n">
        <v>126342.730024067</v>
      </c>
      <c r="N132" s="1" t="n">
        <v>2563839.12175334</v>
      </c>
      <c r="O132" s="1" t="n">
        <v>738275.482528</v>
      </c>
      <c r="P132" s="1" t="n">
        <v>3302114.60428134</v>
      </c>
      <c r="Q132" s="1" t="n">
        <v>44</v>
      </c>
      <c r="R132" s="1" t="n">
        <v>8</v>
      </c>
      <c r="S132" s="1" t="n">
        <v>56</v>
      </c>
      <c r="T132" s="1" t="n">
        <v>24</v>
      </c>
      <c r="U132" s="1" t="n">
        <v>31</v>
      </c>
      <c r="V132" s="1" t="n">
        <v>451</v>
      </c>
      <c r="W132" s="1" t="n">
        <v>99</v>
      </c>
      <c r="X132" s="1" t="n">
        <v>69</v>
      </c>
      <c r="Y132" s="1" t="n">
        <v>36</v>
      </c>
      <c r="Z132" s="1" t="n">
        <v>809</v>
      </c>
      <c r="AA132" s="1" t="n">
        <v>0</v>
      </c>
      <c r="AB132" s="1" t="n">
        <v>0</v>
      </c>
      <c r="AC132" s="1" t="n">
        <v>9</v>
      </c>
      <c r="AD132" s="1" t="n">
        <v>480.69</v>
      </c>
      <c r="AE132" s="1" t="n">
        <v>1.70172044352909</v>
      </c>
      <c r="AF132" s="1" t="n">
        <v>204</v>
      </c>
      <c r="AG132" s="1" t="n">
        <v>1404236.90488823</v>
      </c>
      <c r="AH132" s="1" t="n">
        <v>874330.988964588</v>
      </c>
      <c r="AI132" s="1" t="n">
        <v>349073.262612223</v>
      </c>
      <c r="AJ132" s="1" t="n">
        <v>180832.653311416</v>
      </c>
      <c r="AK132" s="1" t="n">
        <v>30</v>
      </c>
      <c r="AL132" s="1" t="n">
        <v>346</v>
      </c>
      <c r="AM132" s="1" t="n">
        <v>0.766996448505795</v>
      </c>
      <c r="AN132" s="1" t="n">
        <v>9</v>
      </c>
      <c r="AO132" s="1" t="n">
        <v>0.0110024449877751</v>
      </c>
      <c r="AP132" s="1" t="n">
        <v>0.00895116293649301</v>
      </c>
      <c r="AQ132" s="1" t="n">
        <v>0</v>
      </c>
      <c r="AR132" s="1" t="n">
        <v>0</v>
      </c>
      <c r="AS132" s="1" t="n">
        <v>0</v>
      </c>
      <c r="AT132" s="1" t="n">
        <v>0</v>
      </c>
      <c r="AU132" s="1" t="n">
        <v>480.69</v>
      </c>
      <c r="AV132" s="1" t="n">
        <v>1.70172044352909</v>
      </c>
      <c r="AW132" s="1" t="n">
        <v>10.5396451665431</v>
      </c>
      <c r="AX132" s="1" t="n">
        <v>37</v>
      </c>
      <c r="AY132" s="1" t="n">
        <v>216</v>
      </c>
      <c r="AZ132" s="1" t="n">
        <v>0.171296296296296</v>
      </c>
      <c r="BA132" s="1" t="n">
        <v>0.1014687100894</v>
      </c>
      <c r="BB132" s="1" t="n">
        <v>0.8114</v>
      </c>
      <c r="BC132" s="1" t="n">
        <v>313</v>
      </c>
      <c r="BD132" s="1" t="n">
        <v>310</v>
      </c>
      <c r="BE132" s="1" t="n">
        <v>1.00967741935484</v>
      </c>
      <c r="BF132" s="1" t="n">
        <v>0.583959566670694</v>
      </c>
      <c r="BG132" s="1" t="n">
        <v>0</v>
      </c>
      <c r="BH132" s="1" t="n">
        <v>0</v>
      </c>
      <c r="BI132" s="1" t="n">
        <v>-719.84</v>
      </c>
      <c r="BJ132" s="1" t="n">
        <v>-196.32</v>
      </c>
      <c r="BK132" s="1" t="n">
        <v>-3353.8</v>
      </c>
      <c r="BL132" s="1" t="n">
        <v>-302.66</v>
      </c>
      <c r="BM132" s="1" t="n">
        <v>-4073.64</v>
      </c>
      <c r="BN132" s="1" t="n">
        <v>-245.4</v>
      </c>
      <c r="BO132" s="1" t="n">
        <v>18127</v>
      </c>
      <c r="BP132" s="1" t="n">
        <v>39125.3402647786</v>
      </c>
      <c r="BQ132" s="1" t="n">
        <v>87058</v>
      </c>
      <c r="BR132" s="1" t="n">
        <v>27619</v>
      </c>
      <c r="BS132" s="1" t="n">
        <v>77405.5597252668</v>
      </c>
      <c r="BT132" s="1" t="n">
        <v>3950.59228642783</v>
      </c>
      <c r="BU132" s="1" t="n">
        <v>13927.9771880818</v>
      </c>
      <c r="BV132" s="1" t="n">
        <v>33393.6425252898</v>
      </c>
      <c r="BW132" s="1" t="n">
        <v>73.62</v>
      </c>
      <c r="BX132" s="1" t="n">
        <v>-10671.5922344542</v>
      </c>
      <c r="BY132" s="1" t="n">
        <v>290009.139755391</v>
      </c>
      <c r="BZ132" s="1" t="n">
        <v>281117.479755391</v>
      </c>
      <c r="CA132" s="1" t="n">
        <v>3279538.6159425</v>
      </c>
      <c r="CB132" s="1" t="n">
        <v>3447631.34596657</v>
      </c>
      <c r="CC132" s="1" t="n">
        <v>-168092.730024067</v>
      </c>
      <c r="CD132" s="2" t="n">
        <v>-201.308658711457</v>
      </c>
      <c r="CE132" s="2" t="n">
        <v>151.308658711457</v>
      </c>
      <c r="CF132" s="2" t="n">
        <v>126342.730024067</v>
      </c>
      <c r="CG132" s="2" t="n">
        <v>738275.482528</v>
      </c>
      <c r="CH132" s="1" t="n">
        <v>-168274</v>
      </c>
      <c r="CI132" s="1" t="n">
        <v>29885.808</v>
      </c>
      <c r="CJ132" s="1" t="n">
        <v>6226.21</v>
      </c>
      <c r="CK132" s="1" t="n">
        <v>3157500.20228134</v>
      </c>
      <c r="CM132" s="1" t="n">
        <v>835</v>
      </c>
    </row>
    <row r="133" customFormat="false" ht="11.25" hidden="false" customHeight="false" outlineLevel="0" collapsed="false">
      <c r="A133" s="1" t="n">
        <v>422</v>
      </c>
      <c r="B133" s="1" t="s">
        <v>221</v>
      </c>
      <c r="C133" s="1" t="n">
        <v>12303</v>
      </c>
      <c r="D133" s="1" t="n">
        <v>41883511.18</v>
      </c>
      <c r="E133" s="1" t="n">
        <v>21586878.2796996</v>
      </c>
      <c r="F133" s="1" t="n">
        <v>5865773.51978541</v>
      </c>
      <c r="G133" s="1" t="n">
        <v>69336162.979485</v>
      </c>
      <c r="H133" s="1" t="n">
        <v>3520.93</v>
      </c>
      <c r="I133" s="1" t="n">
        <v>43318001.79</v>
      </c>
      <c r="J133" s="1" t="n">
        <v>26018161.189485</v>
      </c>
      <c r="K133" s="1" t="n">
        <v>2483864.71740277</v>
      </c>
      <c r="L133" s="1" t="n">
        <v>3192029.64394904</v>
      </c>
      <c r="M133" s="1" t="n">
        <v>127408.113774665</v>
      </c>
      <c r="N133" s="1" t="n">
        <v>31821463.6646115</v>
      </c>
      <c r="O133" s="1" t="n">
        <v>7497903.58771199</v>
      </c>
      <c r="P133" s="1" t="n">
        <v>39319367.2523235</v>
      </c>
      <c r="Q133" s="1" t="n">
        <v>526</v>
      </c>
      <c r="R133" s="1" t="n">
        <v>88</v>
      </c>
      <c r="S133" s="1" t="n">
        <v>544</v>
      </c>
      <c r="T133" s="1" t="n">
        <v>352</v>
      </c>
      <c r="U133" s="1" t="n">
        <v>392</v>
      </c>
      <c r="V133" s="1" t="n">
        <v>6735</v>
      </c>
      <c r="W133" s="1" t="n">
        <v>1945</v>
      </c>
      <c r="X133" s="1" t="n">
        <v>1288</v>
      </c>
      <c r="Y133" s="1" t="n">
        <v>433</v>
      </c>
      <c r="Z133" s="1" t="n">
        <v>11711</v>
      </c>
      <c r="AA133" s="1" t="n">
        <v>9</v>
      </c>
      <c r="AB133" s="1" t="n">
        <v>0</v>
      </c>
      <c r="AC133" s="1" t="n">
        <v>583</v>
      </c>
      <c r="AD133" s="1" t="n">
        <v>3418.35</v>
      </c>
      <c r="AE133" s="1" t="n">
        <v>3.59910483127825</v>
      </c>
      <c r="AF133" s="1" t="n">
        <v>3666</v>
      </c>
      <c r="AG133" s="1" t="n">
        <v>21586878.2796996</v>
      </c>
      <c r="AH133" s="1" t="n">
        <v>12506151.2978176</v>
      </c>
      <c r="AI133" s="1" t="n">
        <v>6795659.81731043</v>
      </c>
      <c r="AJ133" s="1" t="n">
        <v>2285067.16457153</v>
      </c>
      <c r="AK133" s="1" t="n">
        <v>1008</v>
      </c>
      <c r="AL133" s="1" t="n">
        <v>5038</v>
      </c>
      <c r="AM133" s="1" t="n">
        <v>1.7699074854603</v>
      </c>
      <c r="AN133" s="1" t="n">
        <v>583</v>
      </c>
      <c r="AO133" s="1" t="n">
        <v>0.0473868162236853</v>
      </c>
      <c r="AP133" s="1" t="n">
        <v>0.0453355341724032</v>
      </c>
      <c r="AQ133" s="1" t="n">
        <v>0</v>
      </c>
      <c r="AR133" s="1" t="n">
        <v>9</v>
      </c>
      <c r="AS133" s="1" t="n">
        <v>0</v>
      </c>
      <c r="AT133" s="1" t="n">
        <v>1</v>
      </c>
      <c r="AU133" s="1" t="n">
        <v>3418.35</v>
      </c>
      <c r="AV133" s="1" t="n">
        <v>3.59910483127825</v>
      </c>
      <c r="AW133" s="1" t="n">
        <v>4.98333071367612</v>
      </c>
      <c r="AX133" s="1" t="n">
        <v>582</v>
      </c>
      <c r="AY133" s="1" t="n">
        <v>3184</v>
      </c>
      <c r="AZ133" s="1" t="n">
        <v>0.182788944723618</v>
      </c>
      <c r="BA133" s="1" t="n">
        <v>0.112961358516722</v>
      </c>
      <c r="BB133" s="1" t="n">
        <v>0.802483333333333</v>
      </c>
      <c r="BC133" s="1" t="n">
        <v>3877</v>
      </c>
      <c r="BD133" s="1" t="n">
        <v>3903</v>
      </c>
      <c r="BE133" s="1" t="n">
        <v>0.993338457596721</v>
      </c>
      <c r="BF133" s="1" t="n">
        <v>0.567620604912576</v>
      </c>
      <c r="BG133" s="1" t="n">
        <v>0</v>
      </c>
      <c r="BH133" s="1" t="n">
        <v>0</v>
      </c>
      <c r="BI133" s="1" t="n">
        <v>-10826.64</v>
      </c>
      <c r="BJ133" s="1" t="n">
        <v>-2952.72</v>
      </c>
      <c r="BK133" s="1" t="n">
        <v>-50442.3</v>
      </c>
      <c r="BL133" s="1" t="n">
        <v>-4552.11</v>
      </c>
      <c r="BM133" s="1" t="n">
        <v>-61268.94</v>
      </c>
      <c r="BN133" s="1" t="n">
        <v>-3690.9</v>
      </c>
      <c r="BO133" s="1" t="n">
        <v>635429</v>
      </c>
      <c r="BP133" s="1" t="n">
        <v>-315981.709027968</v>
      </c>
      <c r="BQ133" s="1" t="n">
        <v>1068144</v>
      </c>
      <c r="BR133" s="1" t="n">
        <v>308816</v>
      </c>
      <c r="BS133" s="1" t="n">
        <v>830643.179213716</v>
      </c>
      <c r="BT133" s="1" t="n">
        <v>50258.222704215</v>
      </c>
      <c r="BU133" s="1" t="n">
        <v>160868.26536116</v>
      </c>
      <c r="BV133" s="1" t="n">
        <v>477634.487097882</v>
      </c>
      <c r="BW133" s="1" t="n">
        <v>1107.27</v>
      </c>
      <c r="BX133" s="1" t="n">
        <v>108844.538600039</v>
      </c>
      <c r="BY133" s="1" t="n">
        <v>3325763.25394904</v>
      </c>
      <c r="BZ133" s="1" t="n">
        <v>3192029.64394904</v>
      </c>
      <c r="CA133" s="1" t="n">
        <v>39569420.8703256</v>
      </c>
      <c r="CB133" s="1" t="n">
        <v>40316778.9841002</v>
      </c>
      <c r="CC133" s="1" t="n">
        <v>-747358.113774665</v>
      </c>
      <c r="CD133" s="2" t="n">
        <v>-60.2756765686479</v>
      </c>
      <c r="CE133" s="2" t="n">
        <v>10.2756765686479</v>
      </c>
      <c r="CF133" s="2" t="n">
        <v>127408.113774665</v>
      </c>
      <c r="CG133" s="2" t="n">
        <v>7497903.58771199</v>
      </c>
      <c r="CH133" s="1" t="n">
        <v>-709925</v>
      </c>
      <c r="CI133" s="1" t="n">
        <v>170660.4161</v>
      </c>
      <c r="CJ133" s="1" t="n">
        <v>122158.2402</v>
      </c>
      <c r="CK133" s="1" t="n">
        <v>38657944.4282235</v>
      </c>
      <c r="CM133" s="1" t="n">
        <v>12399</v>
      </c>
    </row>
    <row r="134" customFormat="false" ht="11.25" hidden="false" customHeight="false" outlineLevel="0" collapsed="false">
      <c r="A134" s="1" t="n">
        <v>423</v>
      </c>
      <c r="B134" s="1" t="s">
        <v>222</v>
      </c>
      <c r="C134" s="1" t="n">
        <v>19128</v>
      </c>
      <c r="D134" s="1" t="n">
        <v>68761706.44</v>
      </c>
      <c r="E134" s="1" t="n">
        <v>15693862.7307155</v>
      </c>
      <c r="F134" s="1" t="n">
        <v>2284334.55740345</v>
      </c>
      <c r="G134" s="1" t="n">
        <v>86739903.7281189</v>
      </c>
      <c r="H134" s="1" t="n">
        <v>3520.93</v>
      </c>
      <c r="I134" s="1" t="n">
        <v>67348349.04</v>
      </c>
      <c r="J134" s="1" t="n">
        <v>19391554.6881189</v>
      </c>
      <c r="K134" s="1" t="n">
        <v>303924.47574575</v>
      </c>
      <c r="L134" s="1" t="n">
        <v>2342284.15294424</v>
      </c>
      <c r="M134" s="1" t="n">
        <v>1880844.23670398</v>
      </c>
      <c r="N134" s="1" t="n">
        <v>23918607.5535129</v>
      </c>
      <c r="O134" s="1" t="n">
        <v>-41931.9287366587</v>
      </c>
      <c r="P134" s="1" t="n">
        <v>23876675.6247762</v>
      </c>
      <c r="Q134" s="1" t="n">
        <v>1618</v>
      </c>
      <c r="R134" s="1" t="n">
        <v>261</v>
      </c>
      <c r="S134" s="1" t="n">
        <v>1622</v>
      </c>
      <c r="T134" s="1" t="n">
        <v>800</v>
      </c>
      <c r="U134" s="1" t="n">
        <v>809</v>
      </c>
      <c r="V134" s="1" t="n">
        <v>10834</v>
      </c>
      <c r="W134" s="1" t="n">
        <v>1846</v>
      </c>
      <c r="X134" s="1" t="n">
        <v>969</v>
      </c>
      <c r="Y134" s="1" t="n">
        <v>369</v>
      </c>
      <c r="Z134" s="1" t="n">
        <v>18475</v>
      </c>
      <c r="AA134" s="1" t="n">
        <v>234</v>
      </c>
      <c r="AB134" s="1" t="n">
        <v>0</v>
      </c>
      <c r="AC134" s="1" t="n">
        <v>419</v>
      </c>
      <c r="AD134" s="1" t="n">
        <v>300.46</v>
      </c>
      <c r="AE134" s="1" t="n">
        <v>63.6623843440059</v>
      </c>
      <c r="AF134" s="1" t="n">
        <v>3184</v>
      </c>
      <c r="AG134" s="1" t="n">
        <v>15693862.7307155</v>
      </c>
      <c r="AH134" s="1" t="n">
        <v>9685958.03895632</v>
      </c>
      <c r="AI134" s="1" t="n">
        <v>3928329.17867787</v>
      </c>
      <c r="AJ134" s="1" t="n">
        <v>2079575.51308129</v>
      </c>
      <c r="AK134" s="1" t="n">
        <v>690</v>
      </c>
      <c r="AL134" s="1" t="n">
        <v>9181</v>
      </c>
      <c r="AM134" s="1" t="n">
        <v>0.664824935977467</v>
      </c>
      <c r="AN134" s="1" t="n">
        <v>419</v>
      </c>
      <c r="AO134" s="1" t="n">
        <v>0.021905060644082</v>
      </c>
      <c r="AP134" s="1" t="n">
        <v>0.0198537785927999</v>
      </c>
      <c r="AQ134" s="1" t="n">
        <v>0</v>
      </c>
      <c r="AR134" s="1" t="n">
        <v>234</v>
      </c>
      <c r="AS134" s="1" t="n">
        <v>0</v>
      </c>
      <c r="AT134" s="1" t="n">
        <v>0</v>
      </c>
      <c r="AU134" s="1" t="n">
        <v>300.46</v>
      </c>
      <c r="AV134" s="1" t="n">
        <v>63.6623843440059</v>
      </c>
      <c r="AW134" s="1" t="n">
        <v>0.281728839286519</v>
      </c>
      <c r="AX134" s="1" t="n">
        <v>708</v>
      </c>
      <c r="AY134" s="1" t="n">
        <v>6979</v>
      </c>
      <c r="AZ134" s="1" t="n">
        <v>0.101447198739074</v>
      </c>
      <c r="BA134" s="1" t="n">
        <v>0.0316196125321778</v>
      </c>
      <c r="BB134" s="1" t="n">
        <v>0</v>
      </c>
      <c r="BC134" s="1" t="n">
        <v>5932</v>
      </c>
      <c r="BD134" s="1" t="n">
        <v>8743</v>
      </c>
      <c r="BE134" s="1" t="n">
        <v>0.678485645659385</v>
      </c>
      <c r="BF134" s="1" t="n">
        <v>0.25276779297524</v>
      </c>
      <c r="BG134" s="1" t="n">
        <v>0</v>
      </c>
      <c r="BH134" s="1" t="n">
        <v>0</v>
      </c>
      <c r="BI134" s="1" t="n">
        <v>-16832.64</v>
      </c>
      <c r="BJ134" s="1" t="n">
        <v>-4590.72</v>
      </c>
      <c r="BK134" s="1" t="n">
        <v>-78424.8</v>
      </c>
      <c r="BL134" s="1" t="n">
        <v>-7077.36</v>
      </c>
      <c r="BM134" s="1" t="n">
        <v>-95257.44</v>
      </c>
      <c r="BN134" s="1" t="n">
        <v>-5738.4</v>
      </c>
      <c r="BO134" s="1" t="n">
        <v>13774</v>
      </c>
      <c r="BP134" s="1" t="n">
        <v>-70084.7093695561</v>
      </c>
      <c r="BQ134" s="1" t="n">
        <v>1240823</v>
      </c>
      <c r="BR134" s="1" t="n">
        <v>412341</v>
      </c>
      <c r="BS134" s="1" t="n">
        <v>713439.901282322</v>
      </c>
      <c r="BT134" s="1" t="n">
        <v>8667.18046059503</v>
      </c>
      <c r="BU134" s="1" t="n">
        <v>-59692.6854276775</v>
      </c>
      <c r="BV134" s="1" t="n">
        <v>360453.811633623</v>
      </c>
      <c r="BW134" s="1" t="n">
        <v>1721.52</v>
      </c>
      <c r="BX134" s="1" t="n">
        <v>-71237.505635071</v>
      </c>
      <c r="BY134" s="1" t="n">
        <v>2550205.51294424</v>
      </c>
      <c r="BZ134" s="1" t="n">
        <v>2342284.15294424</v>
      </c>
      <c r="CA134" s="1" t="n">
        <v>22560062.2662925</v>
      </c>
      <c r="CB134" s="1" t="n">
        <v>25390006.5029965</v>
      </c>
      <c r="CC134" s="1" t="n">
        <v>-2829944.23670398</v>
      </c>
      <c r="CD134" s="2" t="n">
        <v>-234.890810550959</v>
      </c>
      <c r="CE134" s="2" t="n">
        <v>134.890810550959</v>
      </c>
      <c r="CF134" s="2" t="n">
        <v>1880844.23670398</v>
      </c>
      <c r="CG134" s="2" t="n">
        <v>-41931.9287366587</v>
      </c>
      <c r="CH134" s="1" t="n">
        <v>-2278057</v>
      </c>
      <c r="CI134" s="1" t="n">
        <v>762274.8903</v>
      </c>
      <c r="CJ134" s="1" t="n">
        <v>1092098.403114</v>
      </c>
      <c r="CK134" s="1" t="n">
        <v>21268795.1119622</v>
      </c>
      <c r="CM134" s="1" t="n">
        <v>18982</v>
      </c>
    </row>
    <row r="135" customFormat="false" ht="11.25" hidden="false" customHeight="false" outlineLevel="0" collapsed="false">
      <c r="A135" s="1" t="n">
        <v>425</v>
      </c>
      <c r="B135" s="1" t="s">
        <v>223</v>
      </c>
      <c r="C135" s="1" t="n">
        <v>9577</v>
      </c>
      <c r="D135" s="1" t="n">
        <v>41275712.13</v>
      </c>
      <c r="E135" s="1" t="n">
        <v>6444489.72763721</v>
      </c>
      <c r="F135" s="1" t="n">
        <v>1238656.08811914</v>
      </c>
      <c r="G135" s="1" t="n">
        <v>48958857.9457564</v>
      </c>
      <c r="H135" s="1" t="n">
        <v>3520.93</v>
      </c>
      <c r="I135" s="1" t="n">
        <v>33719946.61</v>
      </c>
      <c r="J135" s="1" t="n">
        <v>15238911.3357564</v>
      </c>
      <c r="K135" s="1" t="n">
        <v>92538.7925440996</v>
      </c>
      <c r="L135" s="1" t="n">
        <v>1024960.34763843</v>
      </c>
      <c r="M135" s="1" t="n">
        <v>2122131.16984922</v>
      </c>
      <c r="N135" s="1" t="n">
        <v>18478541.6457881</v>
      </c>
      <c r="O135" s="1" t="n">
        <v>6388634.12026146</v>
      </c>
      <c r="P135" s="1" t="n">
        <v>24867175.7660496</v>
      </c>
      <c r="Q135" s="1" t="n">
        <v>1372</v>
      </c>
      <c r="R135" s="1" t="n">
        <v>260</v>
      </c>
      <c r="S135" s="1" t="n">
        <v>1358</v>
      </c>
      <c r="T135" s="1" t="n">
        <v>517</v>
      </c>
      <c r="U135" s="1" t="n">
        <v>443</v>
      </c>
      <c r="V135" s="1" t="n">
        <v>4826</v>
      </c>
      <c r="W135" s="1" t="n">
        <v>457</v>
      </c>
      <c r="X135" s="1" t="n">
        <v>247</v>
      </c>
      <c r="Y135" s="1" t="n">
        <v>97</v>
      </c>
      <c r="Z135" s="1" t="n">
        <v>9518</v>
      </c>
      <c r="AA135" s="1" t="n">
        <v>13</v>
      </c>
      <c r="AB135" s="1" t="n">
        <v>1</v>
      </c>
      <c r="AC135" s="1" t="n">
        <v>45</v>
      </c>
      <c r="AD135" s="1" t="n">
        <v>637.16</v>
      </c>
      <c r="AE135" s="1" t="n">
        <v>15.0307615041748</v>
      </c>
      <c r="AF135" s="1" t="n">
        <v>801</v>
      </c>
      <c r="AG135" s="1" t="n">
        <v>6444489.72763721</v>
      </c>
      <c r="AH135" s="1" t="n">
        <v>4119113.67340207</v>
      </c>
      <c r="AI135" s="1" t="n">
        <v>1289698.1307243</v>
      </c>
      <c r="AJ135" s="1" t="n">
        <v>1035677.92351084</v>
      </c>
      <c r="AK135" s="1" t="n">
        <v>384</v>
      </c>
      <c r="AL135" s="1" t="n">
        <v>3946</v>
      </c>
      <c r="AM135" s="1" t="n">
        <v>0.860839805155212</v>
      </c>
      <c r="AN135" s="1" t="n">
        <v>45</v>
      </c>
      <c r="AO135" s="1" t="n">
        <v>0.00469875743969928</v>
      </c>
      <c r="AP135" s="1" t="n">
        <v>0.00264747538841723</v>
      </c>
      <c r="AQ135" s="1" t="n">
        <v>0</v>
      </c>
      <c r="AR135" s="1" t="n">
        <v>13</v>
      </c>
      <c r="AS135" s="1" t="n">
        <v>1</v>
      </c>
      <c r="AT135" s="1" t="n">
        <v>0</v>
      </c>
      <c r="AU135" s="1" t="n">
        <v>637.16</v>
      </c>
      <c r="AV135" s="1" t="n">
        <v>15.0307615041748</v>
      </c>
      <c r="AW135" s="1" t="n">
        <v>1.19325488881368</v>
      </c>
      <c r="AX135" s="1" t="n">
        <v>255</v>
      </c>
      <c r="AY135" s="1" t="n">
        <v>3245</v>
      </c>
      <c r="AZ135" s="1" t="n">
        <v>0.0785824345146379</v>
      </c>
      <c r="BA135" s="1" t="n">
        <v>0.00875484830774136</v>
      </c>
      <c r="BB135" s="1" t="n">
        <v>0</v>
      </c>
      <c r="BC135" s="1" t="n">
        <v>2130</v>
      </c>
      <c r="BD135" s="1" t="n">
        <v>3676</v>
      </c>
      <c r="BE135" s="1" t="n">
        <v>0.57943416757345</v>
      </c>
      <c r="BF135" s="1" t="n">
        <v>0.153716314889305</v>
      </c>
      <c r="BG135" s="1" t="n">
        <v>0</v>
      </c>
      <c r="BH135" s="1" t="n">
        <v>1</v>
      </c>
      <c r="BI135" s="1" t="n">
        <v>-8427.76</v>
      </c>
      <c r="BJ135" s="1" t="n">
        <v>-2298.48</v>
      </c>
      <c r="BK135" s="1" t="n">
        <v>-39265.7</v>
      </c>
      <c r="BL135" s="1" t="n">
        <v>-3543.49</v>
      </c>
      <c r="BM135" s="1" t="n">
        <v>-47693.46</v>
      </c>
      <c r="BN135" s="1" t="n">
        <v>-2873.1</v>
      </c>
      <c r="BO135" s="1" t="n">
        <v>40867</v>
      </c>
      <c r="BP135" s="1" t="n">
        <v>-237163.877936255</v>
      </c>
      <c r="BQ135" s="1" t="n">
        <v>593519</v>
      </c>
      <c r="BR135" s="1" t="n">
        <v>166010</v>
      </c>
      <c r="BS135" s="1" t="n">
        <v>333043.669640892</v>
      </c>
      <c r="BT135" s="1" t="n">
        <v>-639.768750285498</v>
      </c>
      <c r="BU135" s="1" t="n">
        <v>-12296.1818368871</v>
      </c>
      <c r="BV135" s="1" t="n">
        <v>206898.77974201</v>
      </c>
      <c r="BW135" s="1" t="n">
        <v>861.93</v>
      </c>
      <c r="BX135" s="1" t="n">
        <v>37961.7867789541</v>
      </c>
      <c r="BY135" s="1" t="n">
        <v>1129062.33763843</v>
      </c>
      <c r="BZ135" s="1" t="n">
        <v>1024960.34763843</v>
      </c>
      <c r="CA135" s="1" t="n">
        <v>22363765.411262</v>
      </c>
      <c r="CB135" s="1" t="n">
        <v>24957496.5811112</v>
      </c>
      <c r="CC135" s="1" t="n">
        <v>-2593731.16984922</v>
      </c>
      <c r="CD135" s="2" t="n">
        <v>-274.992702486135</v>
      </c>
      <c r="CE135" s="2" t="n">
        <v>224.992702486135</v>
      </c>
      <c r="CF135" s="2" t="n">
        <v>2122131.16984922</v>
      </c>
      <c r="CG135" s="2" t="n">
        <v>6388634.12026146</v>
      </c>
      <c r="CH135" s="1" t="n">
        <v>-910234</v>
      </c>
      <c r="CI135" s="1" t="n">
        <v>94638.392</v>
      </c>
      <c r="CJ135" s="1" t="n">
        <v>143065.85338</v>
      </c>
      <c r="CK135" s="1" t="n">
        <v>23908514.3046696</v>
      </c>
      <c r="CM135" s="1" t="n">
        <v>9432</v>
      </c>
    </row>
    <row r="136" customFormat="false" ht="11.25" hidden="false" customHeight="false" outlineLevel="0" collapsed="false">
      <c r="A136" s="1" t="n">
        <v>426</v>
      </c>
      <c r="B136" s="1" t="s">
        <v>224</v>
      </c>
      <c r="C136" s="1" t="n">
        <v>12396</v>
      </c>
      <c r="D136" s="1" t="n">
        <v>43181578.71</v>
      </c>
      <c r="E136" s="1" t="n">
        <v>15578582.9925377</v>
      </c>
      <c r="F136" s="1" t="n">
        <v>2027355.95639977</v>
      </c>
      <c r="G136" s="1" t="n">
        <v>60787517.6589374</v>
      </c>
      <c r="H136" s="1" t="n">
        <v>3520.93</v>
      </c>
      <c r="I136" s="1" t="n">
        <v>43645448.28</v>
      </c>
      <c r="J136" s="1" t="n">
        <v>17142069.3789374</v>
      </c>
      <c r="K136" s="1" t="n">
        <v>208190.044710156</v>
      </c>
      <c r="L136" s="1" t="n">
        <v>2992089.65699751</v>
      </c>
      <c r="M136" s="1" t="n">
        <v>0</v>
      </c>
      <c r="N136" s="1" t="n">
        <v>20342349.0806451</v>
      </c>
      <c r="O136" s="1" t="n">
        <v>8451775.89325269</v>
      </c>
      <c r="P136" s="1" t="n">
        <v>28794124.9738978</v>
      </c>
      <c r="Q136" s="1" t="n">
        <v>963</v>
      </c>
      <c r="R136" s="1" t="n">
        <v>162</v>
      </c>
      <c r="S136" s="1" t="n">
        <v>931</v>
      </c>
      <c r="T136" s="1" t="n">
        <v>482</v>
      </c>
      <c r="U136" s="1" t="n">
        <v>456</v>
      </c>
      <c r="V136" s="1" t="n">
        <v>7151</v>
      </c>
      <c r="W136" s="1" t="n">
        <v>1299</v>
      </c>
      <c r="X136" s="1" t="n">
        <v>700</v>
      </c>
      <c r="Y136" s="1" t="n">
        <v>252</v>
      </c>
      <c r="Z136" s="1" t="n">
        <v>12211</v>
      </c>
      <c r="AA136" s="1" t="n">
        <v>18</v>
      </c>
      <c r="AB136" s="1" t="n">
        <v>4</v>
      </c>
      <c r="AC136" s="1" t="n">
        <v>163</v>
      </c>
      <c r="AD136" s="1" t="n">
        <v>726.9</v>
      </c>
      <c r="AE136" s="1" t="n">
        <v>17.05323978539</v>
      </c>
      <c r="AF136" s="1" t="n">
        <v>2251</v>
      </c>
      <c r="AG136" s="1" t="n">
        <v>15578582.9925377</v>
      </c>
      <c r="AH136" s="1" t="n">
        <v>9214861.47896004</v>
      </c>
      <c r="AI136" s="1" t="n">
        <v>4481417.98592699</v>
      </c>
      <c r="AJ136" s="1" t="n">
        <v>1882303.52765065</v>
      </c>
      <c r="AK136" s="1" t="n">
        <v>695</v>
      </c>
      <c r="AL136" s="1" t="n">
        <v>5755</v>
      </c>
      <c r="AM136" s="1" t="n">
        <v>1.06828633635788</v>
      </c>
      <c r="AN136" s="1" t="n">
        <v>163</v>
      </c>
      <c r="AO136" s="1" t="n">
        <v>0.0131494030332365</v>
      </c>
      <c r="AP136" s="1" t="n">
        <v>0.0110981209819545</v>
      </c>
      <c r="AQ136" s="1" t="n">
        <v>0</v>
      </c>
      <c r="AR136" s="1" t="n">
        <v>18</v>
      </c>
      <c r="AS136" s="1" t="n">
        <v>4</v>
      </c>
      <c r="AT136" s="1" t="n">
        <v>1</v>
      </c>
      <c r="AU136" s="1" t="n">
        <v>726.9</v>
      </c>
      <c r="AV136" s="1" t="n">
        <v>17.05323978539</v>
      </c>
      <c r="AW136" s="1" t="n">
        <v>1.05173737501861</v>
      </c>
      <c r="AX136" s="1" t="n">
        <v>376</v>
      </c>
      <c r="AY136" s="1" t="n">
        <v>4091</v>
      </c>
      <c r="AZ136" s="1" t="n">
        <v>0.0919090686873625</v>
      </c>
      <c r="BA136" s="1" t="n">
        <v>0.0220814824804659</v>
      </c>
      <c r="BB136" s="1" t="n">
        <v>0</v>
      </c>
      <c r="BC136" s="1" t="n">
        <v>3522</v>
      </c>
      <c r="BD136" s="1" t="n">
        <v>5083</v>
      </c>
      <c r="BE136" s="1" t="n">
        <v>0.692897894943931</v>
      </c>
      <c r="BF136" s="1" t="n">
        <v>0.267180042259786</v>
      </c>
      <c r="BG136" s="1" t="n">
        <v>0</v>
      </c>
      <c r="BH136" s="1" t="n">
        <v>4</v>
      </c>
      <c r="BI136" s="1" t="n">
        <v>-10908.48</v>
      </c>
      <c r="BJ136" s="1" t="n">
        <v>-2975.04</v>
      </c>
      <c r="BK136" s="1" t="n">
        <v>-50823.6</v>
      </c>
      <c r="BL136" s="1" t="n">
        <v>-4586.52</v>
      </c>
      <c r="BM136" s="1" t="n">
        <v>-61732.08</v>
      </c>
      <c r="BN136" s="1" t="n">
        <v>-3718.8</v>
      </c>
      <c r="BO136" s="1" t="n">
        <v>290281</v>
      </c>
      <c r="BP136" s="1" t="n">
        <v>172946.062863633</v>
      </c>
      <c r="BQ136" s="1" t="n">
        <v>1003309</v>
      </c>
      <c r="BR136" s="1" t="n">
        <v>306424</v>
      </c>
      <c r="BS136" s="1" t="n">
        <v>750447.303816</v>
      </c>
      <c r="BT136" s="1" t="n">
        <v>30134.6963658145</v>
      </c>
      <c r="BU136" s="1" t="n">
        <v>133757.863734118</v>
      </c>
      <c r="BV136" s="1" t="n">
        <v>345272.990826625</v>
      </c>
      <c r="BW136" s="1" t="n">
        <v>1115.64</v>
      </c>
      <c r="BX136" s="1" t="n">
        <v>93145.6193913151</v>
      </c>
      <c r="BY136" s="1" t="n">
        <v>3126834.17699751</v>
      </c>
      <c r="BZ136" s="1" t="n">
        <v>2992089.65699751</v>
      </c>
      <c r="CA136" s="1" t="n">
        <v>29615367.935498</v>
      </c>
      <c r="CB136" s="1" t="n">
        <v>29015397.7205177</v>
      </c>
      <c r="CC136" s="1" t="n">
        <v>599970.214980293</v>
      </c>
      <c r="CD136" s="2" t="n">
        <v>48.3964035637891</v>
      </c>
      <c r="CE136" s="2" t="n">
        <v>0</v>
      </c>
      <c r="CF136" s="2" t="n">
        <v>0</v>
      </c>
      <c r="CG136" s="2" t="n">
        <v>8451775.89325269</v>
      </c>
      <c r="CH136" s="1" t="n">
        <v>-3003497</v>
      </c>
      <c r="CI136" s="1" t="n">
        <v>16188.146</v>
      </c>
      <c r="CJ136" s="1" t="n">
        <v>753918.071238</v>
      </c>
      <c r="CK136" s="1" t="n">
        <v>25052898.0486598</v>
      </c>
      <c r="CM136" s="1" t="n">
        <v>12397</v>
      </c>
    </row>
    <row r="137" customFormat="false" ht="11.25" hidden="false" customHeight="false" outlineLevel="0" collapsed="false">
      <c r="A137" s="1" t="n">
        <v>444</v>
      </c>
      <c r="B137" s="1" t="s">
        <v>225</v>
      </c>
      <c r="C137" s="1" t="n">
        <v>47703</v>
      </c>
      <c r="D137" s="1" t="n">
        <v>161961236.85</v>
      </c>
      <c r="E137" s="1" t="n">
        <v>49401426.3574665</v>
      </c>
      <c r="F137" s="1" t="n">
        <v>10470723.2914374</v>
      </c>
      <c r="G137" s="1" t="n">
        <v>221833386.498904</v>
      </c>
      <c r="H137" s="1" t="n">
        <v>3520.93</v>
      </c>
      <c r="I137" s="1" t="n">
        <v>167958923.79</v>
      </c>
      <c r="J137" s="1" t="n">
        <v>53874462.7089039</v>
      </c>
      <c r="K137" s="1" t="n">
        <v>1105947.97634015</v>
      </c>
      <c r="L137" s="1" t="n">
        <v>8028832.60691254</v>
      </c>
      <c r="M137" s="1" t="n">
        <v>327791.729136504</v>
      </c>
      <c r="N137" s="1" t="n">
        <v>63337035.0212931</v>
      </c>
      <c r="O137" s="1" t="n">
        <v>2916473.92188308</v>
      </c>
      <c r="P137" s="1" t="n">
        <v>66253508.9431762</v>
      </c>
      <c r="Q137" s="1" t="n">
        <v>3200</v>
      </c>
      <c r="R137" s="1" t="n">
        <v>579</v>
      </c>
      <c r="S137" s="1" t="n">
        <v>3553</v>
      </c>
      <c r="T137" s="1" t="n">
        <v>1789</v>
      </c>
      <c r="U137" s="1" t="n">
        <v>1863</v>
      </c>
      <c r="V137" s="1" t="n">
        <v>27547</v>
      </c>
      <c r="W137" s="1" t="n">
        <v>5431</v>
      </c>
      <c r="X137" s="1" t="n">
        <v>2794</v>
      </c>
      <c r="Y137" s="1" t="n">
        <v>947</v>
      </c>
      <c r="Z137" s="1" t="n">
        <v>44416</v>
      </c>
      <c r="AA137" s="1" t="n">
        <v>1685</v>
      </c>
      <c r="AB137" s="1" t="n">
        <v>4</v>
      </c>
      <c r="AC137" s="1" t="n">
        <v>1598</v>
      </c>
      <c r="AD137" s="1" t="n">
        <v>939.14</v>
      </c>
      <c r="AE137" s="1" t="n">
        <v>50.7943437613135</v>
      </c>
      <c r="AF137" s="1" t="n">
        <v>9172</v>
      </c>
      <c r="AG137" s="1" t="n">
        <v>49401426.3574665</v>
      </c>
      <c r="AH137" s="1" t="n">
        <v>29621216.1030649</v>
      </c>
      <c r="AI137" s="1" t="n">
        <v>12933228.4267466</v>
      </c>
      <c r="AJ137" s="1" t="n">
        <v>6846981.82765499</v>
      </c>
      <c r="AK137" s="1" t="n">
        <v>2280</v>
      </c>
      <c r="AL137" s="1" t="n">
        <v>23227</v>
      </c>
      <c r="AM137" s="1" t="n">
        <v>0.868340233775709</v>
      </c>
      <c r="AN137" s="1" t="n">
        <v>1598</v>
      </c>
      <c r="AO137" s="1" t="n">
        <v>0.0334989413663711</v>
      </c>
      <c r="AP137" s="1" t="n">
        <v>0.031447659315089</v>
      </c>
      <c r="AQ137" s="1" t="n">
        <v>1</v>
      </c>
      <c r="AR137" s="1" t="n">
        <v>1685</v>
      </c>
      <c r="AS137" s="1" t="n">
        <v>4</v>
      </c>
      <c r="AT137" s="1" t="n">
        <v>0</v>
      </c>
      <c r="AU137" s="1" t="n">
        <v>939.14</v>
      </c>
      <c r="AV137" s="1" t="n">
        <v>50.7943437613135</v>
      </c>
      <c r="AW137" s="1" t="n">
        <v>0.353100922648581</v>
      </c>
      <c r="AX137" s="1" t="n">
        <v>2752</v>
      </c>
      <c r="AY137" s="1" t="n">
        <v>15785</v>
      </c>
      <c r="AZ137" s="1" t="n">
        <v>0.174342730440291</v>
      </c>
      <c r="BA137" s="1" t="n">
        <v>0.104515144233395</v>
      </c>
      <c r="BB137" s="1" t="n">
        <v>0</v>
      </c>
      <c r="BC137" s="1" t="n">
        <v>16845</v>
      </c>
      <c r="BD137" s="1" t="n">
        <v>21201</v>
      </c>
      <c r="BE137" s="1" t="n">
        <v>0.794537993490873</v>
      </c>
      <c r="BF137" s="1" t="n">
        <v>0.368820140806728</v>
      </c>
      <c r="BG137" s="1" t="n">
        <v>0</v>
      </c>
      <c r="BH137" s="1" t="n">
        <v>4</v>
      </c>
      <c r="BI137" s="1" t="n">
        <v>-41978.64</v>
      </c>
      <c r="BJ137" s="1" t="n">
        <v>-11448.72</v>
      </c>
      <c r="BK137" s="1" t="n">
        <v>-195582.3</v>
      </c>
      <c r="BL137" s="1" t="n">
        <v>-17650.11</v>
      </c>
      <c r="BM137" s="1" t="n">
        <v>-237560.94</v>
      </c>
      <c r="BN137" s="1" t="n">
        <v>-14310.9</v>
      </c>
      <c r="BO137" s="1" t="n">
        <v>-48294</v>
      </c>
      <c r="BP137" s="1" t="n">
        <v>624884.954220901</v>
      </c>
      <c r="BQ137" s="1" t="n">
        <v>3336584</v>
      </c>
      <c r="BR137" s="1" t="n">
        <v>1126591</v>
      </c>
      <c r="BS137" s="1" t="n">
        <v>2365028.49929951</v>
      </c>
      <c r="BT137" s="1" t="n">
        <v>53694.9114667251</v>
      </c>
      <c r="BU137" s="1" t="n">
        <v>63083.8376964649</v>
      </c>
      <c r="BV137" s="1" t="n">
        <v>819845.146670924</v>
      </c>
      <c r="BW137" s="1" t="n">
        <v>4293.27</v>
      </c>
      <c r="BX137" s="1" t="n">
        <v>201652.597558019</v>
      </c>
      <c r="BY137" s="1" t="n">
        <v>8547364.21691254</v>
      </c>
      <c r="BZ137" s="1" t="n">
        <v>8028832.60691254</v>
      </c>
      <c r="CA137" s="1" t="n">
        <v>66172987.0637531</v>
      </c>
      <c r="CB137" s="1" t="n">
        <v>68876578.7928896</v>
      </c>
      <c r="CC137" s="1" t="n">
        <v>-2703591.7291365</v>
      </c>
      <c r="CD137" s="2" t="n">
        <v>-56.8985547844201</v>
      </c>
      <c r="CE137" s="2" t="n">
        <v>6.89855478442007</v>
      </c>
      <c r="CF137" s="2" t="n">
        <v>327791.729136504</v>
      </c>
      <c r="CG137" s="2" t="n">
        <v>2916473.92188308</v>
      </c>
      <c r="CH137" s="1" t="n">
        <v>-4043102</v>
      </c>
      <c r="CI137" s="1" t="n">
        <v>2896744.2025</v>
      </c>
      <c r="CJ137" s="1" t="n">
        <v>1143757.267484</v>
      </c>
      <c r="CK137" s="1" t="n">
        <v>63963393.8781922</v>
      </c>
      <c r="CM137" s="1" t="n">
        <v>47516</v>
      </c>
    </row>
    <row r="138" customFormat="false" ht="11.25" hidden="false" customHeight="false" outlineLevel="0" collapsed="false">
      <c r="A138" s="1" t="n">
        <v>430</v>
      </c>
      <c r="B138" s="1" t="s">
        <v>226</v>
      </c>
      <c r="C138" s="1" t="n">
        <v>16700</v>
      </c>
      <c r="D138" s="1" t="n">
        <v>60881788.95</v>
      </c>
      <c r="E138" s="1" t="n">
        <v>22435620.7122554</v>
      </c>
      <c r="F138" s="1" t="n">
        <v>2974830.39389615</v>
      </c>
      <c r="G138" s="1" t="n">
        <v>86292240.0561515</v>
      </c>
      <c r="H138" s="1" t="n">
        <v>3520.93</v>
      </c>
      <c r="I138" s="1" t="n">
        <v>58799531</v>
      </c>
      <c r="J138" s="1" t="n">
        <v>27492709.0561515</v>
      </c>
      <c r="K138" s="1" t="n">
        <v>625840.354865088</v>
      </c>
      <c r="L138" s="1" t="n">
        <v>3596712.77423446</v>
      </c>
      <c r="M138" s="1" t="n">
        <v>1375599.30375718</v>
      </c>
      <c r="N138" s="1" t="n">
        <v>33090861.4890082</v>
      </c>
      <c r="O138" s="1" t="n">
        <v>10200650.3015493</v>
      </c>
      <c r="P138" s="1" t="n">
        <v>43291511.7905575</v>
      </c>
      <c r="Q138" s="1" t="n">
        <v>948</v>
      </c>
      <c r="R138" s="1" t="n">
        <v>158</v>
      </c>
      <c r="S138" s="1" t="n">
        <v>1017</v>
      </c>
      <c r="T138" s="1" t="n">
        <v>522</v>
      </c>
      <c r="U138" s="1" t="n">
        <v>594</v>
      </c>
      <c r="V138" s="1" t="n">
        <v>9150</v>
      </c>
      <c r="W138" s="1" t="n">
        <v>2230</v>
      </c>
      <c r="X138" s="1" t="n">
        <v>1404</v>
      </c>
      <c r="Y138" s="1" t="n">
        <v>677</v>
      </c>
      <c r="Z138" s="1" t="n">
        <v>16290</v>
      </c>
      <c r="AA138" s="1" t="n">
        <v>34</v>
      </c>
      <c r="AB138" s="1" t="n">
        <v>0</v>
      </c>
      <c r="AC138" s="1" t="n">
        <v>376</v>
      </c>
      <c r="AD138" s="1" t="n">
        <v>848.1</v>
      </c>
      <c r="AE138" s="1" t="n">
        <v>19.6910741657823</v>
      </c>
      <c r="AF138" s="1" t="n">
        <v>4311</v>
      </c>
      <c r="AG138" s="1" t="n">
        <v>22435620.7122554</v>
      </c>
      <c r="AH138" s="1" t="n">
        <v>13246531.0699994</v>
      </c>
      <c r="AI138" s="1" t="n">
        <v>6303986.85533296</v>
      </c>
      <c r="AJ138" s="1" t="n">
        <v>2885102.78692305</v>
      </c>
      <c r="AK138" s="1" t="n">
        <v>718</v>
      </c>
      <c r="AL138" s="1" t="n">
        <v>7563</v>
      </c>
      <c r="AM138" s="1" t="n">
        <v>0.839805164217893</v>
      </c>
      <c r="AN138" s="1" t="n">
        <v>376</v>
      </c>
      <c r="AO138" s="1" t="n">
        <v>0.0225149700598802</v>
      </c>
      <c r="AP138" s="1" t="n">
        <v>0.0204636880085982</v>
      </c>
      <c r="AQ138" s="1" t="n">
        <v>0</v>
      </c>
      <c r="AR138" s="1" t="n">
        <v>34</v>
      </c>
      <c r="AS138" s="1" t="n">
        <v>0</v>
      </c>
      <c r="AT138" s="1" t="n">
        <v>0</v>
      </c>
      <c r="AU138" s="1" t="n">
        <v>848.1</v>
      </c>
      <c r="AV138" s="1" t="n">
        <v>19.6910741657823</v>
      </c>
      <c r="AW138" s="1" t="n">
        <v>0.910845670299491</v>
      </c>
      <c r="AX138" s="1" t="n">
        <v>696</v>
      </c>
      <c r="AY138" s="1" t="n">
        <v>4765</v>
      </c>
      <c r="AZ138" s="1" t="n">
        <v>0.146065057712487</v>
      </c>
      <c r="BA138" s="1" t="n">
        <v>0.0762374715055903</v>
      </c>
      <c r="BB138" s="1" t="n">
        <v>0</v>
      </c>
      <c r="BC138" s="1" t="n">
        <v>7002</v>
      </c>
      <c r="BD138" s="1" t="n">
        <v>6852</v>
      </c>
      <c r="BE138" s="1" t="n">
        <v>1.02189141856392</v>
      </c>
      <c r="BF138" s="1" t="n">
        <v>0.596173565879778</v>
      </c>
      <c r="BG138" s="1" t="n">
        <v>0</v>
      </c>
      <c r="BH138" s="1" t="n">
        <v>0</v>
      </c>
      <c r="BI138" s="1" t="n">
        <v>-14696</v>
      </c>
      <c r="BJ138" s="1" t="n">
        <v>-4008</v>
      </c>
      <c r="BK138" s="1" t="n">
        <v>-68470</v>
      </c>
      <c r="BL138" s="1" t="n">
        <v>-6179</v>
      </c>
      <c r="BM138" s="1" t="n">
        <v>-83166</v>
      </c>
      <c r="BN138" s="1" t="n">
        <v>-5010</v>
      </c>
      <c r="BO138" s="1" t="n">
        <v>-167155</v>
      </c>
      <c r="BP138" s="1" t="n">
        <v>60458.4160942286</v>
      </c>
      <c r="BQ138" s="1" t="n">
        <v>1444612</v>
      </c>
      <c r="BR138" s="1" t="n">
        <v>489811</v>
      </c>
      <c r="BS138" s="1" t="n">
        <v>1178579.43146454</v>
      </c>
      <c r="BT138" s="1" t="n">
        <v>63543.6637598581</v>
      </c>
      <c r="BU138" s="1" t="n">
        <v>133455.781877473</v>
      </c>
      <c r="BV138" s="1" t="n">
        <v>556060.403097283</v>
      </c>
      <c r="BW138" s="1" t="n">
        <v>1503</v>
      </c>
      <c r="BX138" s="1" t="n">
        <v>17373.0779410685</v>
      </c>
      <c r="BY138" s="1" t="n">
        <v>3778241.77423446</v>
      </c>
      <c r="BZ138" s="1" t="n">
        <v>3596712.77423446</v>
      </c>
      <c r="CA138" s="1" t="n">
        <v>42048650.8694346</v>
      </c>
      <c r="CB138" s="1" t="n">
        <v>44261100.1731918</v>
      </c>
      <c r="CC138" s="1" t="n">
        <v>-2212449.30375718</v>
      </c>
      <c r="CD138" s="2" t="n">
        <v>-132.189120138447</v>
      </c>
      <c r="CE138" s="2" t="n">
        <v>82.1891201384468</v>
      </c>
      <c r="CF138" s="2" t="n">
        <v>1375599.30375718</v>
      </c>
      <c r="CG138" s="2" t="n">
        <v>10200650.3015493</v>
      </c>
      <c r="CH138" s="1" t="n">
        <v>-1485620</v>
      </c>
      <c r="CI138" s="1" t="n">
        <v>926460.048</v>
      </c>
      <c r="CJ138" s="1" t="n">
        <v>369836.874</v>
      </c>
      <c r="CK138" s="1" t="n">
        <v>42362514.9645575</v>
      </c>
      <c r="CM138" s="1" t="n">
        <v>16737</v>
      </c>
    </row>
    <row r="139" customFormat="false" ht="11.25" hidden="false" customHeight="false" outlineLevel="0" collapsed="false">
      <c r="A139" s="1" t="n">
        <v>433</v>
      </c>
      <c r="B139" s="1" t="s">
        <v>227</v>
      </c>
      <c r="C139" s="1" t="n">
        <v>8341</v>
      </c>
      <c r="D139" s="1" t="n">
        <v>29930874.21</v>
      </c>
      <c r="E139" s="1" t="n">
        <v>8327552.01932708</v>
      </c>
      <c r="F139" s="1" t="n">
        <v>1359950.10901164</v>
      </c>
      <c r="G139" s="1" t="n">
        <v>39618376.3383387</v>
      </c>
      <c r="H139" s="1" t="n">
        <v>3520.93</v>
      </c>
      <c r="I139" s="1" t="n">
        <v>29368077.13</v>
      </c>
      <c r="J139" s="1" t="n">
        <v>10250299.2083387</v>
      </c>
      <c r="K139" s="1" t="n">
        <v>100989.038351139</v>
      </c>
      <c r="L139" s="1" t="n">
        <v>1730661.36860293</v>
      </c>
      <c r="M139" s="1" t="n">
        <v>277689.387306683</v>
      </c>
      <c r="N139" s="1" t="n">
        <v>12359639.0025995</v>
      </c>
      <c r="O139" s="1" t="n">
        <v>4271643.501312</v>
      </c>
      <c r="P139" s="1" t="n">
        <v>16631282.5039115</v>
      </c>
      <c r="Q139" s="1" t="n">
        <v>575</v>
      </c>
      <c r="R139" s="1" t="n">
        <v>120</v>
      </c>
      <c r="S139" s="1" t="n">
        <v>704</v>
      </c>
      <c r="T139" s="1" t="n">
        <v>332</v>
      </c>
      <c r="U139" s="1" t="n">
        <v>308</v>
      </c>
      <c r="V139" s="1" t="n">
        <v>4583</v>
      </c>
      <c r="W139" s="1" t="n">
        <v>991</v>
      </c>
      <c r="X139" s="1" t="n">
        <v>542</v>
      </c>
      <c r="Y139" s="1" t="n">
        <v>186</v>
      </c>
      <c r="Z139" s="1" t="n">
        <v>8175</v>
      </c>
      <c r="AA139" s="1" t="n">
        <v>40</v>
      </c>
      <c r="AB139" s="1" t="n">
        <v>0</v>
      </c>
      <c r="AC139" s="1" t="n">
        <v>126</v>
      </c>
      <c r="AD139" s="1" t="n">
        <v>597.6</v>
      </c>
      <c r="AE139" s="1" t="n">
        <v>13.9574966532798</v>
      </c>
      <c r="AF139" s="1" t="n">
        <v>1719</v>
      </c>
      <c r="AG139" s="1" t="n">
        <v>8327552.01932708</v>
      </c>
      <c r="AH139" s="1" t="n">
        <v>5179692.86937292</v>
      </c>
      <c r="AI139" s="1" t="n">
        <v>2219036.88521825</v>
      </c>
      <c r="AJ139" s="1" t="n">
        <v>928822.26473591</v>
      </c>
      <c r="AK139" s="1" t="n">
        <v>268</v>
      </c>
      <c r="AL139" s="1" t="n">
        <v>3892</v>
      </c>
      <c r="AM139" s="1" t="n">
        <v>0.609130238755099</v>
      </c>
      <c r="AN139" s="1" t="n">
        <v>126</v>
      </c>
      <c r="AO139" s="1" t="n">
        <v>0.0151061023858051</v>
      </c>
      <c r="AP139" s="1" t="n">
        <v>0.013054820334523</v>
      </c>
      <c r="AQ139" s="1" t="n">
        <v>0</v>
      </c>
      <c r="AR139" s="1" t="n">
        <v>40</v>
      </c>
      <c r="AS139" s="1" t="n">
        <v>0</v>
      </c>
      <c r="AT139" s="1" t="n">
        <v>0</v>
      </c>
      <c r="AU139" s="1" t="n">
        <v>597.6</v>
      </c>
      <c r="AV139" s="1" t="n">
        <v>13.9574966532798</v>
      </c>
      <c r="AW139" s="1" t="n">
        <v>1.28501049242483</v>
      </c>
      <c r="AX139" s="1" t="n">
        <v>433</v>
      </c>
      <c r="AY139" s="1" t="n">
        <v>2742</v>
      </c>
      <c r="AZ139" s="1" t="n">
        <v>0.157913931436907</v>
      </c>
      <c r="BA139" s="1" t="n">
        <v>0.0880863452300108</v>
      </c>
      <c r="BB139" s="1" t="n">
        <v>0</v>
      </c>
      <c r="BC139" s="1" t="n">
        <v>2213</v>
      </c>
      <c r="BD139" s="1" t="n">
        <v>3579</v>
      </c>
      <c r="BE139" s="1" t="n">
        <v>0.618329142218497</v>
      </c>
      <c r="BF139" s="1" t="n">
        <v>0.192611289534352</v>
      </c>
      <c r="BG139" s="1" t="n">
        <v>0</v>
      </c>
      <c r="BH139" s="1" t="n">
        <v>0</v>
      </c>
      <c r="BI139" s="1" t="n">
        <v>-7340.08</v>
      </c>
      <c r="BJ139" s="1" t="n">
        <v>-2001.84</v>
      </c>
      <c r="BK139" s="1" t="n">
        <v>-34198.1</v>
      </c>
      <c r="BL139" s="1" t="n">
        <v>-3086.17</v>
      </c>
      <c r="BM139" s="1" t="n">
        <v>-41538.18</v>
      </c>
      <c r="BN139" s="1" t="n">
        <v>-2502.3</v>
      </c>
      <c r="BO139" s="1" t="n">
        <v>-59608</v>
      </c>
      <c r="BP139" s="1" t="n">
        <v>177263.441812681</v>
      </c>
      <c r="BQ139" s="1" t="n">
        <v>727932</v>
      </c>
      <c r="BR139" s="1" t="n">
        <v>226573</v>
      </c>
      <c r="BS139" s="1" t="n">
        <v>508996.280724446</v>
      </c>
      <c r="BT139" s="1" t="n">
        <v>13819.0421141337</v>
      </c>
      <c r="BU139" s="1" t="n">
        <v>58262.3120218202</v>
      </c>
      <c r="BV139" s="1" t="n">
        <v>171978.044342842</v>
      </c>
      <c r="BW139" s="1" t="n">
        <v>750.69</v>
      </c>
      <c r="BX139" s="1" t="n">
        <v>-4638.77241298959</v>
      </c>
      <c r="BY139" s="1" t="n">
        <v>1821328.03860293</v>
      </c>
      <c r="BZ139" s="1" t="n">
        <v>1730661.36860293</v>
      </c>
      <c r="CA139" s="1" t="n">
        <v>17024874.1764331</v>
      </c>
      <c r="CB139" s="1" t="n">
        <v>17719363.5637398</v>
      </c>
      <c r="CC139" s="1" t="n">
        <v>-694489.387306683</v>
      </c>
      <c r="CD139" s="2" t="n">
        <v>-83.312066615485</v>
      </c>
      <c r="CE139" s="2" t="n">
        <v>33.312066615485</v>
      </c>
      <c r="CF139" s="2" t="n">
        <v>277689.387306683</v>
      </c>
      <c r="CG139" s="2" t="n">
        <v>4271643.501312</v>
      </c>
      <c r="CH139" s="1" t="n">
        <v>-1402083</v>
      </c>
      <c r="CI139" s="1" t="n">
        <v>162005.9842</v>
      </c>
      <c r="CJ139" s="1" t="n">
        <v>245088.53044</v>
      </c>
      <c r="CK139" s="1" t="n">
        <v>15146116.9576715</v>
      </c>
      <c r="CM139" s="1" t="n">
        <v>8336</v>
      </c>
    </row>
    <row r="140" customFormat="false" ht="11.25" hidden="false" customHeight="false" outlineLevel="0" collapsed="false">
      <c r="A140" s="1" t="n">
        <v>434</v>
      </c>
      <c r="B140" s="1" t="s">
        <v>228</v>
      </c>
      <c r="C140" s="1" t="n">
        <v>15493</v>
      </c>
      <c r="D140" s="1" t="n">
        <v>53921229.28</v>
      </c>
      <c r="E140" s="1" t="n">
        <v>18316888.9967154</v>
      </c>
      <c r="F140" s="1" t="n">
        <v>5425621.63534156</v>
      </c>
      <c r="G140" s="1" t="n">
        <v>77663739.912057</v>
      </c>
      <c r="H140" s="1" t="n">
        <v>3520.93</v>
      </c>
      <c r="I140" s="1" t="n">
        <v>54549768.49</v>
      </c>
      <c r="J140" s="1" t="n">
        <v>23113971.422057</v>
      </c>
      <c r="K140" s="1" t="n">
        <v>438292.771521652</v>
      </c>
      <c r="L140" s="1" t="n">
        <v>3198321.85532425</v>
      </c>
      <c r="M140" s="1" t="n">
        <v>1088933.66684763</v>
      </c>
      <c r="N140" s="1" t="n">
        <v>27839519.7157505</v>
      </c>
      <c r="O140" s="1" t="n">
        <v>-1289196.87951668</v>
      </c>
      <c r="P140" s="1" t="n">
        <v>26550322.8362338</v>
      </c>
      <c r="Q140" s="1" t="n">
        <v>891</v>
      </c>
      <c r="R140" s="1" t="n">
        <v>153</v>
      </c>
      <c r="S140" s="1" t="n">
        <v>978</v>
      </c>
      <c r="T140" s="1" t="n">
        <v>501</v>
      </c>
      <c r="U140" s="1" t="n">
        <v>492</v>
      </c>
      <c r="V140" s="1" t="n">
        <v>8694</v>
      </c>
      <c r="W140" s="1" t="n">
        <v>2122</v>
      </c>
      <c r="X140" s="1" t="n">
        <v>1163</v>
      </c>
      <c r="Y140" s="1" t="n">
        <v>499</v>
      </c>
      <c r="Z140" s="1" t="n">
        <v>8480</v>
      </c>
      <c r="AA140" s="1" t="n">
        <v>6504</v>
      </c>
      <c r="AB140" s="1" t="n">
        <v>0</v>
      </c>
      <c r="AC140" s="1" t="n">
        <v>509</v>
      </c>
      <c r="AD140" s="1" t="n">
        <v>819.78</v>
      </c>
      <c r="AE140" s="1" t="n">
        <v>18.898972895167</v>
      </c>
      <c r="AF140" s="1" t="n">
        <v>3784</v>
      </c>
      <c r="AG140" s="1" t="n">
        <v>18316888.9967154</v>
      </c>
      <c r="AH140" s="1" t="n">
        <v>10467761.1697309</v>
      </c>
      <c r="AI140" s="1" t="n">
        <v>5695575.31936676</v>
      </c>
      <c r="AJ140" s="1" t="n">
        <v>2153552.50761777</v>
      </c>
      <c r="AK140" s="1" t="n">
        <v>730</v>
      </c>
      <c r="AL140" s="1" t="n">
        <v>7295</v>
      </c>
      <c r="AM140" s="1" t="n">
        <v>0.885208878060744</v>
      </c>
      <c r="AN140" s="1" t="n">
        <v>509</v>
      </c>
      <c r="AO140" s="1" t="n">
        <v>0.0328535467630543</v>
      </c>
      <c r="AP140" s="1" t="n">
        <v>0.0308022647117722</v>
      </c>
      <c r="AQ140" s="1" t="n">
        <v>1</v>
      </c>
      <c r="AR140" s="1" t="n">
        <v>6504</v>
      </c>
      <c r="AS140" s="1" t="n">
        <v>0</v>
      </c>
      <c r="AT140" s="1" t="n">
        <v>1</v>
      </c>
      <c r="AU140" s="1" t="n">
        <v>819.78</v>
      </c>
      <c r="AV140" s="1" t="n">
        <v>18.898972895167</v>
      </c>
      <c r="AW140" s="1" t="n">
        <v>0.949021396397453</v>
      </c>
      <c r="AX140" s="1" t="n">
        <v>964</v>
      </c>
      <c r="AY140" s="1" t="n">
        <v>4772</v>
      </c>
      <c r="AZ140" s="1" t="n">
        <v>0.202011735121542</v>
      </c>
      <c r="BA140" s="1" t="n">
        <v>0.132184148914646</v>
      </c>
      <c r="BB140" s="1" t="n">
        <v>0</v>
      </c>
      <c r="BC140" s="1" t="n">
        <v>5752</v>
      </c>
      <c r="BD140" s="1" t="n">
        <v>6568</v>
      </c>
      <c r="BE140" s="1" t="n">
        <v>0.875761266747869</v>
      </c>
      <c r="BF140" s="1" t="n">
        <v>0.450043414063724</v>
      </c>
      <c r="BG140" s="1" t="n">
        <v>0</v>
      </c>
      <c r="BH140" s="1" t="n">
        <v>0</v>
      </c>
      <c r="BI140" s="1" t="n">
        <v>-13633.84</v>
      </c>
      <c r="BJ140" s="1" t="n">
        <v>-3718.32</v>
      </c>
      <c r="BK140" s="1" t="n">
        <v>-63521.3</v>
      </c>
      <c r="BL140" s="1" t="n">
        <v>-5732.41</v>
      </c>
      <c r="BM140" s="1" t="n">
        <v>-77155.14</v>
      </c>
      <c r="BN140" s="1" t="n">
        <v>-4647.9</v>
      </c>
      <c r="BO140" s="1" t="n">
        <v>195042</v>
      </c>
      <c r="BP140" s="1" t="n">
        <v>298338.15703547</v>
      </c>
      <c r="BQ140" s="1" t="n">
        <v>1210696</v>
      </c>
      <c r="BR140" s="1" t="n">
        <v>410614</v>
      </c>
      <c r="BS140" s="1" t="n">
        <v>925084.892934011</v>
      </c>
      <c r="BT140" s="1" t="n">
        <v>34547.9624055677</v>
      </c>
      <c r="BU140" s="1" t="n">
        <v>125012.204188039</v>
      </c>
      <c r="BV140" s="1" t="n">
        <v>361109.186235299</v>
      </c>
      <c r="BW140" s="1" t="n">
        <v>1394.37</v>
      </c>
      <c r="BX140" s="1" t="n">
        <v>-195108.007474135</v>
      </c>
      <c r="BY140" s="1" t="n">
        <v>3366730.76532425</v>
      </c>
      <c r="BZ140" s="1" t="n">
        <v>3198321.85532425</v>
      </c>
      <c r="CA140" s="1" t="n">
        <v>25337664.4438628</v>
      </c>
      <c r="CB140" s="1" t="n">
        <v>27202548.1107104</v>
      </c>
      <c r="CC140" s="1" t="n">
        <v>-1864883.66684763</v>
      </c>
      <c r="CD140" s="2" t="n">
        <v>-120.167772849258</v>
      </c>
      <c r="CE140" s="2" t="n">
        <v>70.1677728492578</v>
      </c>
      <c r="CF140" s="2" t="n">
        <v>1088933.66684763</v>
      </c>
      <c r="CG140" s="2" t="n">
        <v>-1289196.87951668</v>
      </c>
      <c r="CH140" s="1" t="n">
        <v>-1797375</v>
      </c>
      <c r="CI140" s="1" t="n">
        <v>668881.7403</v>
      </c>
      <c r="CJ140" s="1" t="n">
        <v>497075.70156</v>
      </c>
      <c r="CK140" s="1" t="n">
        <v>24924753.8749738</v>
      </c>
      <c r="CM140" s="1" t="n">
        <v>15519</v>
      </c>
    </row>
    <row r="141" customFormat="false" ht="11.25" hidden="false" customHeight="false" outlineLevel="0" collapsed="false">
      <c r="A141" s="1" t="n">
        <v>435</v>
      </c>
      <c r="B141" s="1" t="s">
        <v>229</v>
      </c>
      <c r="C141" s="1" t="n">
        <v>763</v>
      </c>
      <c r="D141" s="1" t="n">
        <v>3078254.46</v>
      </c>
      <c r="E141" s="1" t="n">
        <v>1187430.85386319</v>
      </c>
      <c r="F141" s="1" t="n">
        <v>274416.502012646</v>
      </c>
      <c r="G141" s="1" t="n">
        <v>4540101.81587583</v>
      </c>
      <c r="H141" s="1" t="n">
        <v>3520.93</v>
      </c>
      <c r="I141" s="1" t="n">
        <v>2686469.59</v>
      </c>
      <c r="J141" s="1" t="n">
        <v>1853632.22587583</v>
      </c>
      <c r="K141" s="1" t="n">
        <v>83968.327757456</v>
      </c>
      <c r="L141" s="1" t="n">
        <v>441142.793570053</v>
      </c>
      <c r="M141" s="1" t="n">
        <v>331672.831042626</v>
      </c>
      <c r="N141" s="1" t="n">
        <v>2710416.17824597</v>
      </c>
      <c r="O141" s="1" t="n">
        <v>609407.349663158</v>
      </c>
      <c r="P141" s="1" t="n">
        <v>3319823.52790912</v>
      </c>
      <c r="Q141" s="1" t="n">
        <v>35</v>
      </c>
      <c r="R141" s="1" t="n">
        <v>2</v>
      </c>
      <c r="S141" s="1" t="n">
        <v>31</v>
      </c>
      <c r="T141" s="1" t="n">
        <v>22</v>
      </c>
      <c r="U141" s="1" t="n">
        <v>16</v>
      </c>
      <c r="V141" s="1" t="n">
        <v>351</v>
      </c>
      <c r="W141" s="1" t="n">
        <v>147</v>
      </c>
      <c r="X141" s="1" t="n">
        <v>113</v>
      </c>
      <c r="Y141" s="1" t="n">
        <v>46</v>
      </c>
      <c r="Z141" s="1" t="n">
        <v>760</v>
      </c>
      <c r="AA141" s="1" t="n">
        <v>0</v>
      </c>
      <c r="AB141" s="1" t="n">
        <v>0</v>
      </c>
      <c r="AC141" s="1" t="n">
        <v>3</v>
      </c>
      <c r="AD141" s="1" t="n">
        <v>214.53</v>
      </c>
      <c r="AE141" s="1" t="n">
        <v>3.55661212883979</v>
      </c>
      <c r="AF141" s="1" t="n">
        <v>306</v>
      </c>
      <c r="AG141" s="1" t="n">
        <v>1187430.85386319</v>
      </c>
      <c r="AH141" s="1" t="n">
        <v>706017.213349077</v>
      </c>
      <c r="AI141" s="1" t="n">
        <v>333459.651441132</v>
      </c>
      <c r="AJ141" s="1" t="n">
        <v>147953.989072977</v>
      </c>
      <c r="AK141" s="1" t="n">
        <v>31</v>
      </c>
      <c r="AL141" s="1" t="n">
        <v>283</v>
      </c>
      <c r="AM141" s="1" t="n">
        <v>0.968999282293659</v>
      </c>
      <c r="AN141" s="1" t="n">
        <v>3</v>
      </c>
      <c r="AO141" s="1" t="n">
        <v>0.00393184796854522</v>
      </c>
      <c r="AP141" s="1" t="n">
        <v>0.00188056591726316</v>
      </c>
      <c r="AQ141" s="1" t="n">
        <v>0</v>
      </c>
      <c r="AR141" s="1" t="n">
        <v>0</v>
      </c>
      <c r="AS141" s="1" t="n">
        <v>0</v>
      </c>
      <c r="AT141" s="1" t="n">
        <v>1</v>
      </c>
      <c r="AU141" s="1" t="n">
        <v>214.53</v>
      </c>
      <c r="AV141" s="1" t="n">
        <v>3.55661212883979</v>
      </c>
      <c r="AW141" s="1" t="n">
        <v>5.04286916810909</v>
      </c>
      <c r="AX141" s="1" t="n">
        <v>50</v>
      </c>
      <c r="AY141" s="1" t="n">
        <v>190</v>
      </c>
      <c r="AZ141" s="1" t="n">
        <v>0.263157894736842</v>
      </c>
      <c r="BA141" s="1" t="n">
        <v>0.193330308529946</v>
      </c>
      <c r="BB141" s="1" t="n">
        <v>0.4242</v>
      </c>
      <c r="BC141" s="1" t="n">
        <v>183</v>
      </c>
      <c r="BD141" s="1" t="n">
        <v>235</v>
      </c>
      <c r="BE141" s="1" t="n">
        <v>0.778723404255319</v>
      </c>
      <c r="BF141" s="1" t="n">
        <v>0.353005551571174</v>
      </c>
      <c r="BG141" s="1" t="n">
        <v>0</v>
      </c>
      <c r="BH141" s="1" t="n">
        <v>0</v>
      </c>
      <c r="BI141" s="1" t="n">
        <v>-671.44</v>
      </c>
      <c r="BJ141" s="1" t="n">
        <v>-183.12</v>
      </c>
      <c r="BK141" s="1" t="n">
        <v>-3128.3</v>
      </c>
      <c r="BL141" s="1" t="n">
        <v>-282.31</v>
      </c>
      <c r="BM141" s="1" t="n">
        <v>-3799.74</v>
      </c>
      <c r="BN141" s="1" t="n">
        <v>-228.9</v>
      </c>
      <c r="BO141" s="1" t="n">
        <v>-1935</v>
      </c>
      <c r="BP141" s="1" t="n">
        <v>215879.840207216</v>
      </c>
      <c r="BQ141" s="1" t="n">
        <v>102847</v>
      </c>
      <c r="BR141" s="1" t="n">
        <v>28760</v>
      </c>
      <c r="BS141" s="1" t="n">
        <v>66423.337834395</v>
      </c>
      <c r="BT141" s="1" t="n">
        <v>3815.70058380358</v>
      </c>
      <c r="BU141" s="1" t="n">
        <v>10995.2400634344</v>
      </c>
      <c r="BV141" s="1" t="n">
        <v>27136.5079378088</v>
      </c>
      <c r="BW141" s="1" t="n">
        <v>68.67</v>
      </c>
      <c r="BX141" s="1" t="n">
        <v>-4554.69305660439</v>
      </c>
      <c r="BY141" s="1" t="n">
        <v>449436.603570053</v>
      </c>
      <c r="BZ141" s="1" t="n">
        <v>441142.793570053</v>
      </c>
      <c r="CA141" s="1" t="n">
        <v>3157937.96207273</v>
      </c>
      <c r="CB141" s="1" t="n">
        <v>3528260.79311536</v>
      </c>
      <c r="CC141" s="1" t="n">
        <v>-370322.831042626</v>
      </c>
      <c r="CD141" s="2" t="n">
        <v>-479.07222644583</v>
      </c>
      <c r="CE141" s="2" t="n">
        <v>429.07222644583</v>
      </c>
      <c r="CF141" s="2" t="n">
        <v>331672.831042626</v>
      </c>
      <c r="CG141" s="2" t="n">
        <v>609407.349663158</v>
      </c>
      <c r="CH141" s="1" t="n">
        <v>-217486</v>
      </c>
      <c r="CI141" s="1" t="n">
        <v>177073.4124</v>
      </c>
      <c r="CJ141" s="1" t="n">
        <v>231615.012</v>
      </c>
      <c r="CK141" s="1" t="n">
        <v>3047795.92830913</v>
      </c>
      <c r="CM141" s="1" t="n">
        <v>773</v>
      </c>
    </row>
    <row r="142" customFormat="false" ht="11.25" hidden="false" customHeight="false" outlineLevel="0" collapsed="false">
      <c r="A142" s="1" t="n">
        <v>436</v>
      </c>
      <c r="B142" s="1" t="s">
        <v>230</v>
      </c>
      <c r="C142" s="1" t="n">
        <v>2084</v>
      </c>
      <c r="D142" s="1" t="n">
        <v>8739093.57</v>
      </c>
      <c r="E142" s="1" t="n">
        <v>2131101.04163869</v>
      </c>
      <c r="F142" s="1" t="n">
        <v>365441.162112402</v>
      </c>
      <c r="G142" s="1" t="n">
        <v>11235635.7737511</v>
      </c>
      <c r="H142" s="1" t="n">
        <v>3520.93</v>
      </c>
      <c r="I142" s="1" t="n">
        <v>7337618.12</v>
      </c>
      <c r="J142" s="1" t="n">
        <v>3898017.6537511</v>
      </c>
      <c r="K142" s="1" t="n">
        <v>35663.679697521</v>
      </c>
      <c r="L142" s="1" t="n">
        <v>399284.882176528</v>
      </c>
      <c r="M142" s="1" t="n">
        <v>149178.532253218</v>
      </c>
      <c r="N142" s="1" t="n">
        <v>4482144.74787836</v>
      </c>
      <c r="O142" s="1" t="n">
        <v>2030255.6500722</v>
      </c>
      <c r="P142" s="1" t="n">
        <v>6512400.39795056</v>
      </c>
      <c r="Q142" s="1" t="n">
        <v>253</v>
      </c>
      <c r="R142" s="1" t="n">
        <v>44</v>
      </c>
      <c r="S142" s="1" t="n">
        <v>250</v>
      </c>
      <c r="T142" s="1" t="n">
        <v>98</v>
      </c>
      <c r="U142" s="1" t="n">
        <v>92</v>
      </c>
      <c r="V142" s="1" t="n">
        <v>1048</v>
      </c>
      <c r="W142" s="1" t="n">
        <v>149</v>
      </c>
      <c r="X142" s="1" t="n">
        <v>110</v>
      </c>
      <c r="Y142" s="1" t="n">
        <v>40</v>
      </c>
      <c r="Z142" s="1" t="n">
        <v>2073</v>
      </c>
      <c r="AA142" s="1" t="n">
        <v>2</v>
      </c>
      <c r="AB142" s="1" t="n">
        <v>0</v>
      </c>
      <c r="AC142" s="1" t="n">
        <v>9</v>
      </c>
      <c r="AD142" s="1" t="n">
        <v>213.19</v>
      </c>
      <c r="AE142" s="1" t="n">
        <v>9.77531779164126</v>
      </c>
      <c r="AF142" s="1" t="n">
        <v>299</v>
      </c>
      <c r="AG142" s="1" t="n">
        <v>2131101.04163869</v>
      </c>
      <c r="AH142" s="1" t="n">
        <v>1264087.1357241</v>
      </c>
      <c r="AI142" s="1" t="n">
        <v>562886.261709028</v>
      </c>
      <c r="AJ142" s="1" t="n">
        <v>304127.644205564</v>
      </c>
      <c r="AK142" s="1" t="n">
        <v>94</v>
      </c>
      <c r="AL142" s="1" t="n">
        <v>828</v>
      </c>
      <c r="AM142" s="1" t="n">
        <v>1.00425895697273</v>
      </c>
      <c r="AN142" s="1" t="n">
        <v>9</v>
      </c>
      <c r="AO142" s="1" t="n">
        <v>0.00431861804222649</v>
      </c>
      <c r="AP142" s="1" t="n">
        <v>0.00226733599094444</v>
      </c>
      <c r="AQ142" s="1" t="n">
        <v>0</v>
      </c>
      <c r="AR142" s="1" t="n">
        <v>2</v>
      </c>
      <c r="AS142" s="1" t="n">
        <v>0</v>
      </c>
      <c r="AT142" s="1" t="n">
        <v>0</v>
      </c>
      <c r="AU142" s="1" t="n">
        <v>213.19</v>
      </c>
      <c r="AV142" s="1" t="n">
        <v>9.77531779164126</v>
      </c>
      <c r="AW142" s="1" t="n">
        <v>1.83477714277335</v>
      </c>
      <c r="AX142" s="1" t="n">
        <v>60</v>
      </c>
      <c r="AY142" s="1" t="n">
        <v>586</v>
      </c>
      <c r="AZ142" s="1" t="n">
        <v>0.102389078498294</v>
      </c>
      <c r="BA142" s="1" t="n">
        <v>0.032561492291397</v>
      </c>
      <c r="BB142" s="1" t="n">
        <v>0</v>
      </c>
      <c r="BC142" s="1" t="n">
        <v>513</v>
      </c>
      <c r="BD142" s="1" t="n">
        <v>735</v>
      </c>
      <c r="BE142" s="1" t="n">
        <v>0.697959183673469</v>
      </c>
      <c r="BF142" s="1" t="n">
        <v>0.272241330989325</v>
      </c>
      <c r="BG142" s="1" t="n">
        <v>0</v>
      </c>
      <c r="BH142" s="1" t="n">
        <v>0</v>
      </c>
      <c r="BI142" s="1" t="n">
        <v>-1833.92</v>
      </c>
      <c r="BJ142" s="1" t="n">
        <v>-500.16</v>
      </c>
      <c r="BK142" s="1" t="n">
        <v>-8544.4</v>
      </c>
      <c r="BL142" s="1" t="n">
        <v>-771.08</v>
      </c>
      <c r="BM142" s="1" t="n">
        <v>-10378.32</v>
      </c>
      <c r="BN142" s="1" t="n">
        <v>-625.2</v>
      </c>
      <c r="BO142" s="1" t="n">
        <v>27057</v>
      </c>
      <c r="BP142" s="1" t="n">
        <v>-8187.14402570762</v>
      </c>
      <c r="BQ142" s="1" t="n">
        <v>152295</v>
      </c>
      <c r="BR142" s="1" t="n">
        <v>45371</v>
      </c>
      <c r="BS142" s="1" t="n">
        <v>119780.929989404</v>
      </c>
      <c r="BT142" s="1" t="n">
        <v>4609.65138277832</v>
      </c>
      <c r="BU142" s="1" t="n">
        <v>6310.90565712843</v>
      </c>
      <c r="BV142" s="1" t="n">
        <v>59475.1021311898</v>
      </c>
      <c r="BW142" s="1" t="n">
        <v>187.56</v>
      </c>
      <c r="BX142" s="1" t="n">
        <v>15037.957041735</v>
      </c>
      <c r="BY142" s="1" t="n">
        <v>421937.962176528</v>
      </c>
      <c r="BZ142" s="1" t="n">
        <v>399284.882176528</v>
      </c>
      <c r="CA142" s="1" t="n">
        <v>6445368.40903991</v>
      </c>
      <c r="CB142" s="1" t="n">
        <v>6697496.94129313</v>
      </c>
      <c r="CC142" s="1" t="n">
        <v>-252128.532253218</v>
      </c>
      <c r="CD142" s="2" t="n">
        <v>-122.4519340715</v>
      </c>
      <c r="CE142" s="2" t="n">
        <v>72.4519340714997</v>
      </c>
      <c r="CF142" s="2" t="n">
        <v>149178.532253218</v>
      </c>
      <c r="CG142" s="2" t="n">
        <v>2030255.6500722</v>
      </c>
      <c r="CH142" s="1" t="n">
        <v>-513049</v>
      </c>
      <c r="CI142" s="1" t="n">
        <v>46136.2161</v>
      </c>
      <c r="CJ142" s="1" t="n">
        <v>43110.27804</v>
      </c>
      <c r="CK142" s="1" t="n">
        <v>6002377.33601056</v>
      </c>
      <c r="CM142" s="1" t="n">
        <v>2059</v>
      </c>
    </row>
    <row r="143" customFormat="false" ht="11.25" hidden="false" customHeight="false" outlineLevel="0" collapsed="false">
      <c r="A143" s="1" t="n">
        <v>440</v>
      </c>
      <c r="B143" s="1" t="s">
        <v>231</v>
      </c>
      <c r="C143" s="1" t="n">
        <v>5065</v>
      </c>
      <c r="D143" s="1" t="n">
        <v>20968042.05</v>
      </c>
      <c r="E143" s="1" t="n">
        <v>3516509.61652851</v>
      </c>
      <c r="F143" s="1" t="n">
        <v>487722.318300445</v>
      </c>
      <c r="G143" s="1" t="n">
        <v>24972273.984829</v>
      </c>
      <c r="H143" s="1" t="n">
        <v>3520.93</v>
      </c>
      <c r="I143" s="1" t="n">
        <v>17833510.45</v>
      </c>
      <c r="J143" s="1" t="n">
        <v>7138763.53482895</v>
      </c>
      <c r="K143" s="1" t="n">
        <v>13129.6772079402</v>
      </c>
      <c r="L143" s="1" t="n">
        <v>801241.813817629</v>
      </c>
      <c r="M143" s="1" t="n">
        <v>1264555.48200875</v>
      </c>
      <c r="N143" s="1" t="n">
        <v>9217690.50786327</v>
      </c>
      <c r="O143" s="1" t="n">
        <v>3754703.37553641</v>
      </c>
      <c r="P143" s="1" t="n">
        <v>12972393.8833997</v>
      </c>
      <c r="Q143" s="1" t="n">
        <v>642</v>
      </c>
      <c r="R143" s="1" t="n">
        <v>103</v>
      </c>
      <c r="S143" s="1" t="n">
        <v>556</v>
      </c>
      <c r="T143" s="1" t="n">
        <v>273</v>
      </c>
      <c r="U143" s="1" t="n">
        <v>271</v>
      </c>
      <c r="V143" s="1" t="n">
        <v>2542</v>
      </c>
      <c r="W143" s="1" t="n">
        <v>388</v>
      </c>
      <c r="X143" s="1" t="n">
        <v>218</v>
      </c>
      <c r="Y143" s="1" t="n">
        <v>72</v>
      </c>
      <c r="Z143" s="1" t="n">
        <v>309</v>
      </c>
      <c r="AA143" s="1" t="n">
        <v>4683</v>
      </c>
      <c r="AB143" s="1" t="n">
        <v>0</v>
      </c>
      <c r="AC143" s="1" t="n">
        <v>73</v>
      </c>
      <c r="AD143" s="1" t="n">
        <v>142.34</v>
      </c>
      <c r="AE143" s="1" t="n">
        <v>35.5838134045244</v>
      </c>
      <c r="AF143" s="1" t="n">
        <v>678</v>
      </c>
      <c r="AG143" s="1" t="n">
        <v>3516509.61652851</v>
      </c>
      <c r="AH143" s="1" t="n">
        <v>2041951.9092991</v>
      </c>
      <c r="AI143" s="1" t="n">
        <v>997817.07577204</v>
      </c>
      <c r="AJ143" s="1" t="n">
        <v>476740.63145737</v>
      </c>
      <c r="AK143" s="1" t="n">
        <v>91</v>
      </c>
      <c r="AL143" s="1" t="n">
        <v>2142</v>
      </c>
      <c r="AM143" s="1" t="n">
        <v>0.375811549605563</v>
      </c>
      <c r="AN143" s="1" t="n">
        <v>73</v>
      </c>
      <c r="AO143" s="1" t="n">
        <v>0.0144126357354393</v>
      </c>
      <c r="AP143" s="1" t="n">
        <v>0.0123613536841572</v>
      </c>
      <c r="AQ143" s="1" t="n">
        <v>2</v>
      </c>
      <c r="AR143" s="1" t="n">
        <v>4683</v>
      </c>
      <c r="AS143" s="1" t="n">
        <v>0</v>
      </c>
      <c r="AT143" s="1" t="n">
        <v>1</v>
      </c>
      <c r="AU143" s="1" t="n">
        <v>142.34</v>
      </c>
      <c r="AV143" s="1" t="n">
        <v>35.5838134045244</v>
      </c>
      <c r="AW143" s="1" t="n">
        <v>0.50403618756523</v>
      </c>
      <c r="AX143" s="1" t="n">
        <v>162</v>
      </c>
      <c r="AY143" s="1" t="n">
        <v>1343</v>
      </c>
      <c r="AZ143" s="1" t="n">
        <v>0.120625465376024</v>
      </c>
      <c r="BA143" s="1" t="n">
        <v>0.0507978791691273</v>
      </c>
      <c r="BB143" s="1" t="n">
        <v>0</v>
      </c>
      <c r="BC143" s="1" t="n">
        <v>968</v>
      </c>
      <c r="BD143" s="1" t="n">
        <v>2073</v>
      </c>
      <c r="BE143" s="1" t="n">
        <v>0.466956102267246</v>
      </c>
      <c r="BF143" s="1" t="n">
        <v>0.0412382495831007</v>
      </c>
      <c r="BG143" s="1" t="n">
        <v>0</v>
      </c>
      <c r="BH143" s="1" t="n">
        <v>0</v>
      </c>
      <c r="BI143" s="1" t="n">
        <v>-4457.2</v>
      </c>
      <c r="BJ143" s="1" t="n">
        <v>-1215.6</v>
      </c>
      <c r="BK143" s="1" t="n">
        <v>-20766.5</v>
      </c>
      <c r="BL143" s="1" t="n">
        <v>-1874.05</v>
      </c>
      <c r="BM143" s="1" t="n">
        <v>-25223.7</v>
      </c>
      <c r="BN143" s="1" t="n">
        <v>-1519.5</v>
      </c>
      <c r="BO143" s="1" t="n">
        <v>-43352</v>
      </c>
      <c r="BP143" s="1" t="n">
        <v>14361.762467932</v>
      </c>
      <c r="BQ143" s="1" t="n">
        <v>333918</v>
      </c>
      <c r="BR143" s="1" t="n">
        <v>115068</v>
      </c>
      <c r="BS143" s="1" t="n">
        <v>264249.424721274</v>
      </c>
      <c r="BT143" s="1" t="n">
        <v>8620.97173093409</v>
      </c>
      <c r="BU143" s="1" t="n">
        <v>32415.9347209271</v>
      </c>
      <c r="BV143" s="1" t="n">
        <v>138524.352823396</v>
      </c>
      <c r="BW143" s="1" t="n">
        <v>455.85</v>
      </c>
      <c r="BX143" s="1" t="n">
        <v>-7963.93264683391</v>
      </c>
      <c r="BY143" s="1" t="n">
        <v>856298.363817629</v>
      </c>
      <c r="BZ143" s="1" t="n">
        <v>801241.813817629</v>
      </c>
      <c r="CA143" s="1" t="n">
        <v>11789002.2335846</v>
      </c>
      <c r="CB143" s="1" t="n">
        <v>13301857.7155934</v>
      </c>
      <c r="CC143" s="1" t="n">
        <v>-1512855.48200875</v>
      </c>
      <c r="CD143" s="2" t="n">
        <v>-304.642666534182</v>
      </c>
      <c r="CE143" s="2" t="n">
        <v>254.642666534182</v>
      </c>
      <c r="CF143" s="2" t="n">
        <v>1264555.48200875</v>
      </c>
      <c r="CG143" s="2" t="n">
        <v>3754703.37553641</v>
      </c>
      <c r="CH143" s="1" t="n">
        <v>-1212779</v>
      </c>
      <c r="CI143" s="1" t="n">
        <v>10024.1981</v>
      </c>
      <c r="CJ143" s="1" t="n">
        <v>311435.0242</v>
      </c>
      <c r="CK143" s="1" t="n">
        <v>11458204.0572997</v>
      </c>
      <c r="CM143" s="1" t="n">
        <v>4966</v>
      </c>
    </row>
    <row r="144" customFormat="false" ht="11.25" hidden="false" customHeight="false" outlineLevel="0" collapsed="false">
      <c r="A144" s="1" t="n">
        <v>441</v>
      </c>
      <c r="B144" s="1" t="s">
        <v>232</v>
      </c>
      <c r="C144" s="1" t="n">
        <v>4992</v>
      </c>
      <c r="D144" s="1" t="n">
        <v>18198646.17</v>
      </c>
      <c r="E144" s="1" t="n">
        <v>6290535.33661414</v>
      </c>
      <c r="F144" s="1" t="n">
        <v>1317422.29819356</v>
      </c>
      <c r="G144" s="1" t="n">
        <v>25806603.8048077</v>
      </c>
      <c r="H144" s="1" t="n">
        <v>3520.93</v>
      </c>
      <c r="I144" s="1" t="n">
        <v>17576482.56</v>
      </c>
      <c r="J144" s="1" t="n">
        <v>8230121.2448077</v>
      </c>
      <c r="K144" s="1" t="n">
        <v>370303.070090797</v>
      </c>
      <c r="L144" s="1" t="n">
        <v>1202147.36440889</v>
      </c>
      <c r="M144" s="1" t="n">
        <v>101627.306843726</v>
      </c>
      <c r="N144" s="1" t="n">
        <v>9904198.98615112</v>
      </c>
      <c r="O144" s="1" t="n">
        <v>2411603.08957778</v>
      </c>
      <c r="P144" s="1" t="n">
        <v>12315802.0757289</v>
      </c>
      <c r="Q144" s="1" t="n">
        <v>267</v>
      </c>
      <c r="R144" s="1" t="n">
        <v>45</v>
      </c>
      <c r="S144" s="1" t="n">
        <v>271</v>
      </c>
      <c r="T144" s="1" t="n">
        <v>154</v>
      </c>
      <c r="U144" s="1" t="n">
        <v>150</v>
      </c>
      <c r="V144" s="1" t="n">
        <v>2679</v>
      </c>
      <c r="W144" s="1" t="n">
        <v>719</v>
      </c>
      <c r="X144" s="1" t="n">
        <v>505</v>
      </c>
      <c r="Y144" s="1" t="n">
        <v>202</v>
      </c>
      <c r="Z144" s="1" t="n">
        <v>4837</v>
      </c>
      <c r="AA144" s="1" t="n">
        <v>17</v>
      </c>
      <c r="AB144" s="1" t="n">
        <v>0</v>
      </c>
      <c r="AC144" s="1" t="n">
        <v>138</v>
      </c>
      <c r="AD144" s="1" t="n">
        <v>750.08</v>
      </c>
      <c r="AE144" s="1" t="n">
        <v>6.65529010238908</v>
      </c>
      <c r="AF144" s="1" t="n">
        <v>1426</v>
      </c>
      <c r="AG144" s="1" t="n">
        <v>6290535.33661414</v>
      </c>
      <c r="AH144" s="1" t="n">
        <v>3715612.50310949</v>
      </c>
      <c r="AI144" s="1" t="n">
        <v>1999546.20933196</v>
      </c>
      <c r="AJ144" s="1" t="n">
        <v>575376.624172688</v>
      </c>
      <c r="AK144" s="1" t="n">
        <v>240</v>
      </c>
      <c r="AL144" s="1" t="n">
        <v>2240</v>
      </c>
      <c r="AM144" s="1" t="n">
        <v>0.947788468510733</v>
      </c>
      <c r="AN144" s="1" t="n">
        <v>138</v>
      </c>
      <c r="AO144" s="1" t="n">
        <v>0.0276442307692308</v>
      </c>
      <c r="AP144" s="1" t="n">
        <v>0.0255929487179487</v>
      </c>
      <c r="AQ144" s="1" t="n">
        <v>0</v>
      </c>
      <c r="AR144" s="1" t="n">
        <v>17</v>
      </c>
      <c r="AS144" s="1" t="n">
        <v>0</v>
      </c>
      <c r="AT144" s="1" t="n">
        <v>0</v>
      </c>
      <c r="AU144" s="1" t="n">
        <v>750.08</v>
      </c>
      <c r="AV144" s="1" t="n">
        <v>6.65529010238908</v>
      </c>
      <c r="AW144" s="1" t="n">
        <v>2.69492830087311</v>
      </c>
      <c r="AX144" s="1" t="n">
        <v>201</v>
      </c>
      <c r="AY144" s="1" t="n">
        <v>1408</v>
      </c>
      <c r="AZ144" s="1" t="n">
        <v>0.142755681818182</v>
      </c>
      <c r="BA144" s="1" t="n">
        <v>0.0729280956112853</v>
      </c>
      <c r="BB144" s="1" t="n">
        <v>0.2542</v>
      </c>
      <c r="BC144" s="1" t="n">
        <v>1455</v>
      </c>
      <c r="BD144" s="1" t="n">
        <v>1894</v>
      </c>
      <c r="BE144" s="1" t="n">
        <v>0.768215417106653</v>
      </c>
      <c r="BF144" s="1" t="n">
        <v>0.342497564422508</v>
      </c>
      <c r="BG144" s="1" t="n">
        <v>0</v>
      </c>
      <c r="BH144" s="1" t="n">
        <v>0</v>
      </c>
      <c r="BI144" s="1" t="n">
        <v>-4392.96</v>
      </c>
      <c r="BJ144" s="1" t="n">
        <v>-1198.08</v>
      </c>
      <c r="BK144" s="1" t="n">
        <v>-20467.2</v>
      </c>
      <c r="BL144" s="1" t="n">
        <v>-1847.04</v>
      </c>
      <c r="BM144" s="1" t="n">
        <v>-24860.16</v>
      </c>
      <c r="BN144" s="1" t="n">
        <v>-1497.6</v>
      </c>
      <c r="BO144" s="1" t="n">
        <v>97180</v>
      </c>
      <c r="BP144" s="1" t="n">
        <v>-3537.74968372472</v>
      </c>
      <c r="BQ144" s="1" t="n">
        <v>440971</v>
      </c>
      <c r="BR144" s="1" t="n">
        <v>142817</v>
      </c>
      <c r="BS144" s="1" t="n">
        <v>344336.524549534</v>
      </c>
      <c r="BT144" s="1" t="n">
        <v>17832.9432275245</v>
      </c>
      <c r="BU144" s="1" t="n">
        <v>59729.4564181951</v>
      </c>
      <c r="BV144" s="1" t="n">
        <v>158241.67083361</v>
      </c>
      <c r="BW144" s="1" t="n">
        <v>449.28</v>
      </c>
      <c r="BX144" s="1" t="n">
        <v>-1609.72093624849</v>
      </c>
      <c r="BY144" s="1" t="n">
        <v>1256410.40440889</v>
      </c>
      <c r="BZ144" s="1" t="n">
        <v>1202147.36440889</v>
      </c>
      <c r="CA144" s="1" t="n">
        <v>12836401.5287133</v>
      </c>
      <c r="CB144" s="1" t="n">
        <v>13189128.8355571</v>
      </c>
      <c r="CC144" s="1" t="n">
        <v>-352727.306843726</v>
      </c>
      <c r="CD144" s="2" t="n">
        <v>-70.2364211158355</v>
      </c>
      <c r="CE144" s="2" t="n">
        <v>20.2364211158355</v>
      </c>
      <c r="CF144" s="2" t="n">
        <v>101627.306843726</v>
      </c>
      <c r="CG144" s="2" t="n">
        <v>2411603.08957778</v>
      </c>
      <c r="CH144" s="1" t="n">
        <v>-774252</v>
      </c>
      <c r="CI144" s="1" t="n">
        <v>6226.21</v>
      </c>
      <c r="CJ144" s="1" t="n">
        <v>35514.30184</v>
      </c>
      <c r="CK144" s="1" t="n">
        <v>11512261.9838889</v>
      </c>
      <c r="CM144" s="1" t="n">
        <v>5022</v>
      </c>
    </row>
    <row r="145" customFormat="false" ht="11.25" hidden="false" customHeight="false" outlineLevel="0" collapsed="false">
      <c r="A145" s="1" t="n">
        <v>442</v>
      </c>
      <c r="B145" s="1" t="s">
        <v>233</v>
      </c>
      <c r="C145" s="1" t="n">
        <v>3355</v>
      </c>
      <c r="D145" s="1" t="n">
        <v>11903460.05</v>
      </c>
      <c r="E145" s="1" t="n">
        <v>2798352.09405225</v>
      </c>
      <c r="F145" s="1" t="n">
        <v>552926.030847631</v>
      </c>
      <c r="G145" s="1" t="n">
        <v>15254738.1748999</v>
      </c>
      <c r="H145" s="1" t="n">
        <v>3520.93</v>
      </c>
      <c r="I145" s="1" t="n">
        <v>11812720.15</v>
      </c>
      <c r="J145" s="1" t="n">
        <v>3442018.02489988</v>
      </c>
      <c r="K145" s="1" t="n">
        <v>14830.677161108</v>
      </c>
      <c r="L145" s="1" t="n">
        <v>641607.752051284</v>
      </c>
      <c r="M145" s="1" t="n">
        <v>421385.00631871</v>
      </c>
      <c r="N145" s="1" t="n">
        <v>4519841.46043098</v>
      </c>
      <c r="O145" s="1" t="n">
        <v>1144858.23613975</v>
      </c>
      <c r="P145" s="1" t="n">
        <v>5664699.69657073</v>
      </c>
      <c r="Q145" s="1" t="n">
        <v>242</v>
      </c>
      <c r="R145" s="1" t="n">
        <v>47</v>
      </c>
      <c r="S145" s="1" t="n">
        <v>247</v>
      </c>
      <c r="T145" s="1" t="n">
        <v>122</v>
      </c>
      <c r="U145" s="1" t="n">
        <v>104</v>
      </c>
      <c r="V145" s="1" t="n">
        <v>1833</v>
      </c>
      <c r="W145" s="1" t="n">
        <v>471</v>
      </c>
      <c r="X145" s="1" t="n">
        <v>203</v>
      </c>
      <c r="Y145" s="1" t="n">
        <v>86</v>
      </c>
      <c r="Z145" s="1" t="n">
        <v>3287</v>
      </c>
      <c r="AA145" s="1" t="n">
        <v>19</v>
      </c>
      <c r="AB145" s="1" t="n">
        <v>0</v>
      </c>
      <c r="AC145" s="1" t="n">
        <v>49</v>
      </c>
      <c r="AD145" s="1" t="n">
        <v>169.07</v>
      </c>
      <c r="AE145" s="1" t="n">
        <v>19.8438516590761</v>
      </c>
      <c r="AF145" s="1" t="n">
        <v>760</v>
      </c>
      <c r="AG145" s="1" t="n">
        <v>2798352.09405225</v>
      </c>
      <c r="AH145" s="1" t="n">
        <v>1703598.38479337</v>
      </c>
      <c r="AI145" s="1" t="n">
        <v>765967.066874484</v>
      </c>
      <c r="AJ145" s="1" t="n">
        <v>328786.642384393</v>
      </c>
      <c r="AK145" s="1" t="n">
        <v>159</v>
      </c>
      <c r="AL145" s="1" t="n">
        <v>1542</v>
      </c>
      <c r="AM145" s="1" t="n">
        <v>0.912138837399434</v>
      </c>
      <c r="AN145" s="1" t="n">
        <v>49</v>
      </c>
      <c r="AO145" s="1" t="n">
        <v>0.0146050670640835</v>
      </c>
      <c r="AP145" s="1" t="n">
        <v>0.0125537850128014</v>
      </c>
      <c r="AQ145" s="1" t="n">
        <v>0</v>
      </c>
      <c r="AR145" s="1" t="n">
        <v>19</v>
      </c>
      <c r="AS145" s="1" t="n">
        <v>0</v>
      </c>
      <c r="AT145" s="1" t="n">
        <v>0</v>
      </c>
      <c r="AU145" s="1" t="n">
        <v>169.07</v>
      </c>
      <c r="AV145" s="1" t="n">
        <v>19.8438516590761</v>
      </c>
      <c r="AW145" s="1" t="n">
        <v>0.903833084200954</v>
      </c>
      <c r="AX145" s="1" t="n">
        <v>141</v>
      </c>
      <c r="AY145" s="1" t="n">
        <v>1042</v>
      </c>
      <c r="AZ145" s="1" t="n">
        <v>0.13531669865643</v>
      </c>
      <c r="BA145" s="1" t="n">
        <v>0.0654891124495334</v>
      </c>
      <c r="BB145" s="1" t="n">
        <v>0</v>
      </c>
      <c r="BC145" s="1" t="n">
        <v>689</v>
      </c>
      <c r="BD145" s="1" t="n">
        <v>1389</v>
      </c>
      <c r="BE145" s="1" t="n">
        <v>0.496040316774658</v>
      </c>
      <c r="BF145" s="1" t="n">
        <v>0.0703224640905132</v>
      </c>
      <c r="BG145" s="1" t="n">
        <v>0</v>
      </c>
      <c r="BH145" s="1" t="n">
        <v>0</v>
      </c>
      <c r="BI145" s="1" t="n">
        <v>-2952.4</v>
      </c>
      <c r="BJ145" s="1" t="n">
        <v>-805.2</v>
      </c>
      <c r="BK145" s="1" t="n">
        <v>-13755.5</v>
      </c>
      <c r="BL145" s="1" t="n">
        <v>-1241.35</v>
      </c>
      <c r="BM145" s="1" t="n">
        <v>-16707.9</v>
      </c>
      <c r="BN145" s="1" t="n">
        <v>-1006.5</v>
      </c>
      <c r="BO145" s="1" t="n">
        <v>46721</v>
      </c>
      <c r="BP145" s="1" t="n">
        <v>13104.8281088574</v>
      </c>
      <c r="BQ145" s="1" t="n">
        <v>250131</v>
      </c>
      <c r="BR145" s="1" t="n">
        <v>79133</v>
      </c>
      <c r="BS145" s="1" t="n">
        <v>185594.146295793</v>
      </c>
      <c r="BT145" s="1" t="n">
        <v>6354.02664433445</v>
      </c>
      <c r="BU145" s="1" t="n">
        <v>5582.01697803467</v>
      </c>
      <c r="BV145" s="1" t="n">
        <v>82615.9893164782</v>
      </c>
      <c r="BW145" s="1" t="n">
        <v>301.95</v>
      </c>
      <c r="BX145" s="1" t="n">
        <v>8538.64470778664</v>
      </c>
      <c r="BY145" s="1" t="n">
        <v>678076.602051284</v>
      </c>
      <c r="BZ145" s="1" t="n">
        <v>641607.752051284</v>
      </c>
      <c r="CA145" s="1" t="n">
        <v>5407184.65825293</v>
      </c>
      <c r="CB145" s="1" t="n">
        <v>5996569.66457164</v>
      </c>
      <c r="CC145" s="1" t="n">
        <v>-589385.00631871</v>
      </c>
      <c r="CD145" s="2" t="n">
        <v>-175.412204261521</v>
      </c>
      <c r="CE145" s="2" t="n">
        <v>125.412204261521</v>
      </c>
      <c r="CF145" s="2" t="n">
        <v>421385.00631871</v>
      </c>
      <c r="CG145" s="2" t="n">
        <v>1144858.23613975</v>
      </c>
      <c r="CH145" s="1" t="n">
        <v>-880281</v>
      </c>
      <c r="CI145" s="1" t="n">
        <v>160636.218</v>
      </c>
      <c r="CJ145" s="1" t="n">
        <v>184084.12486</v>
      </c>
      <c r="CK145" s="1" t="n">
        <v>4760970.78971073</v>
      </c>
      <c r="CM145" s="1" t="n">
        <v>3360</v>
      </c>
    </row>
    <row r="146" customFormat="false" ht="11.25" hidden="false" customHeight="false" outlineLevel="0" collapsed="false">
      <c r="A146" s="1" t="n">
        <v>475</v>
      </c>
      <c r="B146" s="1" t="s">
        <v>234</v>
      </c>
      <c r="C146" s="1" t="n">
        <v>5580</v>
      </c>
      <c r="D146" s="1" t="n">
        <v>20651691.81</v>
      </c>
      <c r="E146" s="1" t="n">
        <v>6117215.17069068</v>
      </c>
      <c r="F146" s="1" t="n">
        <v>4564170.77920254</v>
      </c>
      <c r="G146" s="1" t="n">
        <v>31333077.7598932</v>
      </c>
      <c r="H146" s="1" t="n">
        <v>3520.93</v>
      </c>
      <c r="I146" s="1" t="n">
        <v>19646789.4</v>
      </c>
      <c r="J146" s="1" t="n">
        <v>11686288.3598932</v>
      </c>
      <c r="K146" s="1" t="n">
        <v>115497.208940264</v>
      </c>
      <c r="L146" s="1" t="n">
        <v>1297697.05083553</v>
      </c>
      <c r="M146" s="1" t="n">
        <v>0</v>
      </c>
      <c r="N146" s="1" t="n">
        <v>13099482.619669</v>
      </c>
      <c r="O146" s="1" t="n">
        <v>2888404.40087309</v>
      </c>
      <c r="P146" s="1" t="n">
        <v>15987887.0205421</v>
      </c>
      <c r="Q146" s="1" t="n">
        <v>376</v>
      </c>
      <c r="R146" s="1" t="n">
        <v>59</v>
      </c>
      <c r="S146" s="1" t="n">
        <v>305</v>
      </c>
      <c r="T146" s="1" t="n">
        <v>166</v>
      </c>
      <c r="U146" s="1" t="n">
        <v>198</v>
      </c>
      <c r="V146" s="1" t="n">
        <v>3070</v>
      </c>
      <c r="W146" s="1" t="n">
        <v>722</v>
      </c>
      <c r="X146" s="1" t="n">
        <v>442</v>
      </c>
      <c r="Y146" s="1" t="n">
        <v>242</v>
      </c>
      <c r="Z146" s="1" t="n">
        <v>549</v>
      </c>
      <c r="AA146" s="1" t="n">
        <v>4802</v>
      </c>
      <c r="AB146" s="1" t="n">
        <v>0</v>
      </c>
      <c r="AC146" s="1" t="n">
        <v>229</v>
      </c>
      <c r="AD146" s="1" t="n">
        <v>521.31</v>
      </c>
      <c r="AE146" s="1" t="n">
        <v>10.7038038786902</v>
      </c>
      <c r="AF146" s="1" t="n">
        <v>1406</v>
      </c>
      <c r="AG146" s="1" t="n">
        <v>6117215.17069068</v>
      </c>
      <c r="AH146" s="1" t="n">
        <v>3825588.38204015</v>
      </c>
      <c r="AI146" s="1" t="n">
        <v>1658712.50206058</v>
      </c>
      <c r="AJ146" s="1" t="n">
        <v>632914.286589957</v>
      </c>
      <c r="AK146" s="1" t="n">
        <v>166</v>
      </c>
      <c r="AL146" s="1" t="n">
        <v>2673</v>
      </c>
      <c r="AM146" s="1" t="n">
        <v>0.549360369327583</v>
      </c>
      <c r="AN146" s="1" t="n">
        <v>229</v>
      </c>
      <c r="AO146" s="1" t="n">
        <v>0.0410394265232975</v>
      </c>
      <c r="AP146" s="1" t="n">
        <v>0.0389881444720154</v>
      </c>
      <c r="AQ146" s="1" t="n">
        <v>3</v>
      </c>
      <c r="AR146" s="1" t="n">
        <v>4802</v>
      </c>
      <c r="AS146" s="1" t="n">
        <v>0</v>
      </c>
      <c r="AT146" s="1" t="n">
        <v>2</v>
      </c>
      <c r="AU146" s="1" t="n">
        <v>521.31</v>
      </c>
      <c r="AV146" s="1" t="n">
        <v>10.7038038786902</v>
      </c>
      <c r="AW146" s="1" t="n">
        <v>1.67562203593399</v>
      </c>
      <c r="AX146" s="1" t="n">
        <v>221</v>
      </c>
      <c r="AY146" s="1" t="n">
        <v>1643</v>
      </c>
      <c r="AZ146" s="1" t="n">
        <v>0.134510042604991</v>
      </c>
      <c r="BA146" s="1" t="n">
        <v>0.0646824563980943</v>
      </c>
      <c r="BB146" s="1" t="n">
        <v>0</v>
      </c>
      <c r="BC146" s="1" t="n">
        <v>1889</v>
      </c>
      <c r="BD146" s="1" t="n">
        <v>2502</v>
      </c>
      <c r="BE146" s="1" t="n">
        <v>0.754996003197442</v>
      </c>
      <c r="BF146" s="1" t="n">
        <v>0.329278150513297</v>
      </c>
      <c r="BG146" s="1" t="n">
        <v>0</v>
      </c>
      <c r="BH146" s="1" t="n">
        <v>0</v>
      </c>
      <c r="BI146" s="1" t="n">
        <v>-4910.4</v>
      </c>
      <c r="BJ146" s="1" t="n">
        <v>-1339.2</v>
      </c>
      <c r="BK146" s="1" t="n">
        <v>-22878</v>
      </c>
      <c r="BL146" s="1" t="n">
        <v>-2064.6</v>
      </c>
      <c r="BM146" s="1" t="n">
        <v>-27788.4</v>
      </c>
      <c r="BN146" s="1" t="n">
        <v>-1674</v>
      </c>
      <c r="BO146" s="1" t="n">
        <v>-140850</v>
      </c>
      <c r="BP146" s="1" t="n">
        <v>102448.759236164</v>
      </c>
      <c r="BQ146" s="1" t="n">
        <v>527887</v>
      </c>
      <c r="BR146" s="1" t="n">
        <v>179692</v>
      </c>
      <c r="BS146" s="1" t="n">
        <v>440779.18001772</v>
      </c>
      <c r="BT146" s="1" t="n">
        <v>19590.2021823699</v>
      </c>
      <c r="BU146" s="1" t="n">
        <v>73233.5315467463</v>
      </c>
      <c r="BV146" s="1" t="n">
        <v>172456.475513418</v>
      </c>
      <c r="BW146" s="1" t="n">
        <v>502.2</v>
      </c>
      <c r="BX146" s="1" t="n">
        <v>-17387.6976608907</v>
      </c>
      <c r="BY146" s="1" t="n">
        <v>1358351.65083553</v>
      </c>
      <c r="BZ146" s="1" t="n">
        <v>1297697.05083553</v>
      </c>
      <c r="CA146" s="1" t="n">
        <v>16790365.3371518</v>
      </c>
      <c r="CB146" s="1" t="n">
        <v>16685687.5009149</v>
      </c>
      <c r="CC146" s="1" t="n">
        <v>104677.83623693</v>
      </c>
      <c r="CD146" s="2" t="n">
        <v>18.7393190542301</v>
      </c>
      <c r="CE146" s="2" t="n">
        <v>0</v>
      </c>
      <c r="CF146" s="2" t="n">
        <v>0</v>
      </c>
      <c r="CG146" s="2" t="n">
        <v>2888404.40087309</v>
      </c>
      <c r="CH146" s="1" t="n">
        <v>-310003</v>
      </c>
      <c r="CI146" s="1" t="n">
        <v>896574.24</v>
      </c>
      <c r="CJ146" s="1" t="n">
        <v>207918.05674</v>
      </c>
      <c r="CK146" s="1" t="n">
        <v>16366540.2038021</v>
      </c>
      <c r="CM146" s="1" t="n">
        <v>5586</v>
      </c>
    </row>
    <row r="147" customFormat="false" ht="11.25" hidden="false" customHeight="false" outlineLevel="0" collapsed="false">
      <c r="A147" s="1" t="n">
        <v>480</v>
      </c>
      <c r="B147" s="1" t="s">
        <v>235</v>
      </c>
      <c r="C147" s="1" t="n">
        <v>2056</v>
      </c>
      <c r="D147" s="1" t="n">
        <v>7613884.59</v>
      </c>
      <c r="E147" s="1" t="n">
        <v>2504036.60752997</v>
      </c>
      <c r="F147" s="1" t="n">
        <v>407558.30561789</v>
      </c>
      <c r="G147" s="1" t="n">
        <v>10525479.5031479</v>
      </c>
      <c r="H147" s="1" t="n">
        <v>3520.93</v>
      </c>
      <c r="I147" s="1" t="n">
        <v>7239032.08</v>
      </c>
      <c r="J147" s="1" t="n">
        <v>3286447.42314786</v>
      </c>
      <c r="K147" s="1" t="n">
        <v>30178.4289426701</v>
      </c>
      <c r="L147" s="1" t="n">
        <v>462490.483421993</v>
      </c>
      <c r="M147" s="1" t="n">
        <v>1260.60873865709</v>
      </c>
      <c r="N147" s="1" t="n">
        <v>3780376.94425118</v>
      </c>
      <c r="O147" s="1" t="n">
        <v>1397125.57539241</v>
      </c>
      <c r="P147" s="1" t="n">
        <v>5177502.51964358</v>
      </c>
      <c r="Q147" s="1" t="n">
        <v>146</v>
      </c>
      <c r="R147" s="1" t="n">
        <v>25</v>
      </c>
      <c r="S147" s="1" t="n">
        <v>117</v>
      </c>
      <c r="T147" s="1" t="n">
        <v>77</v>
      </c>
      <c r="U147" s="1" t="n">
        <v>63</v>
      </c>
      <c r="V147" s="1" t="n">
        <v>1124</v>
      </c>
      <c r="W147" s="1" t="n">
        <v>274</v>
      </c>
      <c r="X147" s="1" t="n">
        <v>153</v>
      </c>
      <c r="Y147" s="1" t="n">
        <v>77</v>
      </c>
      <c r="Z147" s="1" t="n">
        <v>2009</v>
      </c>
      <c r="AA147" s="1" t="n">
        <v>21</v>
      </c>
      <c r="AB147" s="1" t="n">
        <v>0</v>
      </c>
      <c r="AC147" s="1" t="n">
        <v>26</v>
      </c>
      <c r="AD147" s="1" t="n">
        <v>195.28</v>
      </c>
      <c r="AE147" s="1" t="n">
        <v>10.5284719377304</v>
      </c>
      <c r="AF147" s="1" t="n">
        <v>504</v>
      </c>
      <c r="AG147" s="1" t="n">
        <v>2504036.60752997</v>
      </c>
      <c r="AH147" s="1" t="n">
        <v>1468818.94743578</v>
      </c>
      <c r="AI147" s="1" t="n">
        <v>739309.681948231</v>
      </c>
      <c r="AJ147" s="1" t="n">
        <v>295907.978145954</v>
      </c>
      <c r="AK147" s="1" t="n">
        <v>86</v>
      </c>
      <c r="AL147" s="1" t="n">
        <v>940</v>
      </c>
      <c r="AM147" s="1" t="n">
        <v>0.809317245451718</v>
      </c>
      <c r="AN147" s="1" t="n">
        <v>26</v>
      </c>
      <c r="AO147" s="1" t="n">
        <v>0.0126459143968872</v>
      </c>
      <c r="AP147" s="1" t="n">
        <v>0.0105946323456051</v>
      </c>
      <c r="AQ147" s="1" t="n">
        <v>0</v>
      </c>
      <c r="AR147" s="1" t="n">
        <v>21</v>
      </c>
      <c r="AS147" s="1" t="n">
        <v>0</v>
      </c>
      <c r="AT147" s="1" t="n">
        <v>0</v>
      </c>
      <c r="AU147" s="1" t="n">
        <v>195.28</v>
      </c>
      <c r="AV147" s="1" t="n">
        <v>10.5284719377304</v>
      </c>
      <c r="AW147" s="1" t="n">
        <v>1.70352637624214</v>
      </c>
      <c r="AX147" s="1" t="n">
        <v>114</v>
      </c>
      <c r="AY147" s="1" t="n">
        <v>657</v>
      </c>
      <c r="AZ147" s="1" t="n">
        <v>0.17351598173516</v>
      </c>
      <c r="BA147" s="1" t="n">
        <v>0.103688395528263</v>
      </c>
      <c r="BB147" s="1" t="n">
        <v>0</v>
      </c>
      <c r="BC147" s="1" t="n">
        <v>561</v>
      </c>
      <c r="BD147" s="1" t="n">
        <v>851</v>
      </c>
      <c r="BE147" s="1" t="n">
        <v>0.659224441833137</v>
      </c>
      <c r="BF147" s="1" t="n">
        <v>0.233506589148993</v>
      </c>
      <c r="BG147" s="1" t="n">
        <v>0</v>
      </c>
      <c r="BH147" s="1" t="n">
        <v>0</v>
      </c>
      <c r="BI147" s="1" t="n">
        <v>-1809.28</v>
      </c>
      <c r="BJ147" s="1" t="n">
        <v>-493.44</v>
      </c>
      <c r="BK147" s="1" t="n">
        <v>-8429.6</v>
      </c>
      <c r="BL147" s="1" t="n">
        <v>-760.72</v>
      </c>
      <c r="BM147" s="1" t="n">
        <v>-10238.88</v>
      </c>
      <c r="BN147" s="1" t="n">
        <v>-616.8</v>
      </c>
      <c r="BO147" s="1" t="n">
        <v>-23633</v>
      </c>
      <c r="BP147" s="1" t="n">
        <v>-2801.15810950473</v>
      </c>
      <c r="BQ147" s="1" t="n">
        <v>189435</v>
      </c>
      <c r="BR147" s="1" t="n">
        <v>64417</v>
      </c>
      <c r="BS147" s="1" t="n">
        <v>154742.83465289</v>
      </c>
      <c r="BT147" s="1" t="n">
        <v>7161.85268333947</v>
      </c>
      <c r="BU147" s="1" t="n">
        <v>25643.2938265617</v>
      </c>
      <c r="BV147" s="1" t="n">
        <v>61135.4309834446</v>
      </c>
      <c r="BW147" s="1" t="n">
        <v>185.04</v>
      </c>
      <c r="BX147" s="1" t="n">
        <v>8552.90938526186</v>
      </c>
      <c r="BY147" s="1" t="n">
        <v>484839.203421993</v>
      </c>
      <c r="BZ147" s="1" t="n">
        <v>462490.483421993</v>
      </c>
      <c r="CA147" s="1" t="n">
        <v>5070073.27669662</v>
      </c>
      <c r="CB147" s="1" t="n">
        <v>5172183.88543528</v>
      </c>
      <c r="CC147" s="1" t="n">
        <v>-102110.608738657</v>
      </c>
      <c r="CD147" s="2" t="n">
        <v>-50.6249919378568</v>
      </c>
      <c r="CE147" s="2" t="n">
        <v>0.624991937856763</v>
      </c>
      <c r="CF147" s="2" t="n">
        <v>1260.60873865709</v>
      </c>
      <c r="CG147" s="2" t="n">
        <v>1397125.57539241</v>
      </c>
      <c r="CH147" s="1" t="n">
        <v>-376571</v>
      </c>
      <c r="CI147" s="1" t="n">
        <v>41155.2481</v>
      </c>
      <c r="CJ147" s="1" t="n">
        <v>829393.4341</v>
      </c>
      <c r="CK147" s="1" t="n">
        <v>4012693.33364358</v>
      </c>
      <c r="CM147" s="1" t="n">
        <v>2017</v>
      </c>
    </row>
    <row r="148" customFormat="false" ht="11.25" hidden="false" customHeight="false" outlineLevel="0" collapsed="false">
      <c r="A148" s="1" t="n">
        <v>481</v>
      </c>
      <c r="B148" s="1" t="s">
        <v>236</v>
      </c>
      <c r="C148" s="1" t="n">
        <v>9729</v>
      </c>
      <c r="D148" s="1" t="n">
        <v>34688395.62</v>
      </c>
      <c r="E148" s="1" t="n">
        <v>7219680.37770947</v>
      </c>
      <c r="F148" s="1" t="n">
        <v>931012.757646037</v>
      </c>
      <c r="G148" s="1" t="n">
        <v>42839088.7553555</v>
      </c>
      <c r="H148" s="1" t="n">
        <v>3520.93</v>
      </c>
      <c r="I148" s="1" t="n">
        <v>34255127.97</v>
      </c>
      <c r="J148" s="1" t="n">
        <v>8583960.78535551</v>
      </c>
      <c r="K148" s="1" t="n">
        <v>78744.4621119232</v>
      </c>
      <c r="L148" s="1" t="n">
        <v>1207685.45905881</v>
      </c>
      <c r="M148" s="1" t="n">
        <v>485850.797463426</v>
      </c>
      <c r="N148" s="1" t="n">
        <v>10356241.5039897</v>
      </c>
      <c r="O148" s="1" t="n">
        <v>73788.4196800024</v>
      </c>
      <c r="P148" s="1" t="n">
        <v>10430029.9236697</v>
      </c>
      <c r="Q148" s="1" t="n">
        <v>818</v>
      </c>
      <c r="R148" s="1" t="n">
        <v>149</v>
      </c>
      <c r="S148" s="1" t="n">
        <v>883</v>
      </c>
      <c r="T148" s="1" t="n">
        <v>441</v>
      </c>
      <c r="U148" s="1" t="n">
        <v>420</v>
      </c>
      <c r="V148" s="1" t="n">
        <v>5544</v>
      </c>
      <c r="W148" s="1" t="n">
        <v>904</v>
      </c>
      <c r="X148" s="1" t="n">
        <v>427</v>
      </c>
      <c r="Y148" s="1" t="n">
        <v>143</v>
      </c>
      <c r="Z148" s="1" t="n">
        <v>9507</v>
      </c>
      <c r="AA148" s="1" t="n">
        <v>99</v>
      </c>
      <c r="AB148" s="1" t="n">
        <v>0</v>
      </c>
      <c r="AC148" s="1" t="n">
        <v>123</v>
      </c>
      <c r="AD148" s="1" t="n">
        <v>174.9</v>
      </c>
      <c r="AE148" s="1" t="n">
        <v>55.6260720411664</v>
      </c>
      <c r="AF148" s="1" t="n">
        <v>1474</v>
      </c>
      <c r="AG148" s="1" t="n">
        <v>7219680.37770947</v>
      </c>
      <c r="AH148" s="1" t="n">
        <v>4186269.72445403</v>
      </c>
      <c r="AI148" s="1" t="n">
        <v>2121027.72063874</v>
      </c>
      <c r="AJ148" s="1" t="n">
        <v>912382.932616691</v>
      </c>
      <c r="AK148" s="1" t="n">
        <v>313</v>
      </c>
      <c r="AL148" s="1" t="n">
        <v>4870</v>
      </c>
      <c r="AM148" s="1" t="n">
        <v>0.568543335936212</v>
      </c>
      <c r="AN148" s="1" t="n">
        <v>123</v>
      </c>
      <c r="AO148" s="1" t="n">
        <v>0.0126426148627814</v>
      </c>
      <c r="AP148" s="1" t="n">
        <v>0.0105913328114993</v>
      </c>
      <c r="AQ148" s="1" t="n">
        <v>0</v>
      </c>
      <c r="AR148" s="1" t="n">
        <v>99</v>
      </c>
      <c r="AS148" s="1" t="n">
        <v>0</v>
      </c>
      <c r="AT148" s="1" t="n">
        <v>0</v>
      </c>
      <c r="AU148" s="1" t="n">
        <v>174.9</v>
      </c>
      <c r="AV148" s="1" t="n">
        <v>55.6260720411664</v>
      </c>
      <c r="AW148" s="1" t="n">
        <v>0.322430273958149</v>
      </c>
      <c r="AX148" s="1" t="n">
        <v>365</v>
      </c>
      <c r="AY148" s="1" t="n">
        <v>3540</v>
      </c>
      <c r="AZ148" s="1" t="n">
        <v>0.103107344632768</v>
      </c>
      <c r="BA148" s="1" t="n">
        <v>0.0332797584258718</v>
      </c>
      <c r="BB148" s="1" t="n">
        <v>0</v>
      </c>
      <c r="BC148" s="1" t="n">
        <v>2570</v>
      </c>
      <c r="BD148" s="1" t="n">
        <v>4635</v>
      </c>
      <c r="BE148" s="1" t="n">
        <v>0.554476806903991</v>
      </c>
      <c r="BF148" s="1" t="n">
        <v>0.128758954219847</v>
      </c>
      <c r="BG148" s="1" t="n">
        <v>0</v>
      </c>
      <c r="BH148" s="1" t="n">
        <v>0</v>
      </c>
      <c r="BI148" s="1" t="n">
        <v>-8561.52</v>
      </c>
      <c r="BJ148" s="1" t="n">
        <v>-2334.96</v>
      </c>
      <c r="BK148" s="1" t="n">
        <v>-39888.9</v>
      </c>
      <c r="BL148" s="1" t="n">
        <v>-3599.73</v>
      </c>
      <c r="BM148" s="1" t="n">
        <v>-48450.42</v>
      </c>
      <c r="BN148" s="1" t="n">
        <v>-2918.7</v>
      </c>
      <c r="BO148" s="1" t="n">
        <v>36413</v>
      </c>
      <c r="BP148" s="1" t="n">
        <v>32000.6899607442</v>
      </c>
      <c r="BQ148" s="1" t="n">
        <v>621436</v>
      </c>
      <c r="BR148" s="1" t="n">
        <v>207148</v>
      </c>
      <c r="BS148" s="1" t="n">
        <v>331328.821821977</v>
      </c>
      <c r="BT148" s="1" t="n">
        <v>-3308.59541711483</v>
      </c>
      <c r="BU148" s="1" t="n">
        <v>-53204.6789974541</v>
      </c>
      <c r="BV148" s="1" t="n">
        <v>172834.105539669</v>
      </c>
      <c r="BW148" s="1" t="n">
        <v>875.61</v>
      </c>
      <c r="BX148" s="1" t="n">
        <v>-32083.2638490124</v>
      </c>
      <c r="BY148" s="1" t="n">
        <v>1313439.68905881</v>
      </c>
      <c r="BZ148" s="1" t="n">
        <v>1207685.45905881</v>
      </c>
      <c r="CA148" s="1" t="n">
        <v>10212815.691462</v>
      </c>
      <c r="CB148" s="1" t="n">
        <v>11182216.4889254</v>
      </c>
      <c r="CC148" s="1" t="n">
        <v>-969400.797463426</v>
      </c>
      <c r="CD148" s="2" t="n">
        <v>-100.237906882786</v>
      </c>
      <c r="CE148" s="2" t="n">
        <v>50.2379068827863</v>
      </c>
      <c r="CF148" s="2" t="n">
        <v>485850.797463426</v>
      </c>
      <c r="CG148" s="2" t="n">
        <v>73788.4196800024</v>
      </c>
      <c r="CH148" s="1" t="n">
        <v>-2180538</v>
      </c>
      <c r="CI148" s="1" t="n">
        <v>269159.0583</v>
      </c>
      <c r="CJ148" s="1" t="n">
        <v>331695.11154</v>
      </c>
      <c r="CK148" s="1" t="n">
        <v>8186955.87042967</v>
      </c>
      <c r="CM148" s="1" t="n">
        <v>9671</v>
      </c>
    </row>
    <row r="149" customFormat="false" ht="11.25" hidden="false" customHeight="false" outlineLevel="0" collapsed="false">
      <c r="A149" s="1" t="n">
        <v>483</v>
      </c>
      <c r="B149" s="1" t="s">
        <v>237</v>
      </c>
      <c r="C149" s="1" t="n">
        <v>1153</v>
      </c>
      <c r="D149" s="1" t="n">
        <v>4572885.05</v>
      </c>
      <c r="E149" s="1" t="n">
        <v>1510834.06962175</v>
      </c>
      <c r="F149" s="1" t="n">
        <v>306215.126427381</v>
      </c>
      <c r="G149" s="1" t="n">
        <v>6389934.24604913</v>
      </c>
      <c r="H149" s="1" t="n">
        <v>3520.93</v>
      </c>
      <c r="I149" s="1" t="n">
        <v>4059632.29</v>
      </c>
      <c r="J149" s="1" t="n">
        <v>2330301.95604913</v>
      </c>
      <c r="K149" s="1" t="n">
        <v>11644.0192040971</v>
      </c>
      <c r="L149" s="1" t="n">
        <v>292699.714573969</v>
      </c>
      <c r="M149" s="1" t="n">
        <v>48168.3792987792</v>
      </c>
      <c r="N149" s="1" t="n">
        <v>2682814.06912598</v>
      </c>
      <c r="O149" s="1" t="n">
        <v>1468603.81994667</v>
      </c>
      <c r="P149" s="1" t="n">
        <v>4151417.88907264</v>
      </c>
      <c r="Q149" s="1" t="n">
        <v>102</v>
      </c>
      <c r="R149" s="1" t="n">
        <v>19</v>
      </c>
      <c r="S149" s="1" t="n">
        <v>114</v>
      </c>
      <c r="T149" s="1" t="n">
        <v>55</v>
      </c>
      <c r="U149" s="1" t="n">
        <v>51</v>
      </c>
      <c r="V149" s="1" t="n">
        <v>588</v>
      </c>
      <c r="W149" s="1" t="n">
        <v>116</v>
      </c>
      <c r="X149" s="1" t="n">
        <v>82</v>
      </c>
      <c r="Y149" s="1" t="n">
        <v>26</v>
      </c>
      <c r="Z149" s="1" t="n">
        <v>1146</v>
      </c>
      <c r="AA149" s="1" t="n">
        <v>0</v>
      </c>
      <c r="AB149" s="1" t="n">
        <v>0</v>
      </c>
      <c r="AC149" s="1" t="n">
        <v>7</v>
      </c>
      <c r="AD149" s="1" t="n">
        <v>229.83</v>
      </c>
      <c r="AE149" s="1" t="n">
        <v>5.01675151198712</v>
      </c>
      <c r="AF149" s="1" t="n">
        <v>224</v>
      </c>
      <c r="AG149" s="1" t="n">
        <v>1510834.06962175</v>
      </c>
      <c r="AH149" s="1" t="n">
        <v>939102.058764237</v>
      </c>
      <c r="AI149" s="1" t="n">
        <v>407338.689665319</v>
      </c>
      <c r="AJ149" s="1" t="n">
        <v>164393.321192196</v>
      </c>
      <c r="AK149" s="1" t="n">
        <v>56</v>
      </c>
      <c r="AL149" s="1" t="n">
        <v>474</v>
      </c>
      <c r="AM149" s="1" t="n">
        <v>1.04510008342112</v>
      </c>
      <c r="AN149" s="1" t="n">
        <v>7</v>
      </c>
      <c r="AO149" s="1" t="n">
        <v>0.00607111882046834</v>
      </c>
      <c r="AP149" s="1" t="n">
        <v>0.00401983676918629</v>
      </c>
      <c r="AQ149" s="1" t="n">
        <v>0</v>
      </c>
      <c r="AR149" s="1" t="n">
        <v>0</v>
      </c>
      <c r="AS149" s="1" t="n">
        <v>0</v>
      </c>
      <c r="AT149" s="1" t="n">
        <v>0</v>
      </c>
      <c r="AU149" s="1" t="n">
        <v>229.83</v>
      </c>
      <c r="AV149" s="1" t="n">
        <v>5.01675151198712</v>
      </c>
      <c r="AW149" s="1" t="n">
        <v>3.57512816901405</v>
      </c>
      <c r="AX149" s="1" t="n">
        <v>38</v>
      </c>
      <c r="AY149" s="1" t="n">
        <v>264</v>
      </c>
      <c r="AZ149" s="1" t="n">
        <v>0.143939393939394</v>
      </c>
      <c r="BA149" s="1" t="n">
        <v>0.0741118077324974</v>
      </c>
      <c r="BB149" s="1" t="n">
        <v>0</v>
      </c>
      <c r="BC149" s="1" t="n">
        <v>241</v>
      </c>
      <c r="BD149" s="1" t="n">
        <v>411</v>
      </c>
      <c r="BE149" s="1" t="n">
        <v>0.586374695863747</v>
      </c>
      <c r="BF149" s="1" t="n">
        <v>0.160656843179602</v>
      </c>
      <c r="BG149" s="1" t="n">
        <v>0</v>
      </c>
      <c r="BH149" s="1" t="n">
        <v>0</v>
      </c>
      <c r="BI149" s="1" t="n">
        <v>-1014.64</v>
      </c>
      <c r="BJ149" s="1" t="n">
        <v>-276.72</v>
      </c>
      <c r="BK149" s="1" t="n">
        <v>-4727.3</v>
      </c>
      <c r="BL149" s="1" t="n">
        <v>-426.61</v>
      </c>
      <c r="BM149" s="1" t="n">
        <v>-5741.94</v>
      </c>
      <c r="BN149" s="1" t="n">
        <v>-345.9</v>
      </c>
      <c r="BO149" s="1" t="n">
        <v>-5108</v>
      </c>
      <c r="BP149" s="1" t="n">
        <v>-2330.24818676151</v>
      </c>
      <c r="BQ149" s="1" t="n">
        <v>112571</v>
      </c>
      <c r="BR149" s="1" t="n">
        <v>33696</v>
      </c>
      <c r="BS149" s="1" t="n">
        <v>92424.5178824236</v>
      </c>
      <c r="BT149" s="1" t="n">
        <v>5507.55539506479</v>
      </c>
      <c r="BU149" s="1" t="n">
        <v>19154.8227269682</v>
      </c>
      <c r="BV149" s="1" t="n">
        <v>43544.6735741176</v>
      </c>
      <c r="BW149" s="1" t="n">
        <v>103.77</v>
      </c>
      <c r="BX149" s="1" t="n">
        <v>5668.73318215656</v>
      </c>
      <c r="BY149" s="1" t="n">
        <v>305232.824573969</v>
      </c>
      <c r="BZ149" s="1" t="n">
        <v>292699.714573969</v>
      </c>
      <c r="CA149" s="1" t="n">
        <v>4434472.61887813</v>
      </c>
      <c r="CB149" s="1" t="n">
        <v>4541440.99817691</v>
      </c>
      <c r="CC149" s="1" t="n">
        <v>-106968.379298779</v>
      </c>
      <c r="CD149" s="2" t="n">
        <v>-90.9595062064449</v>
      </c>
      <c r="CE149" s="2" t="n">
        <v>40.9595062064449</v>
      </c>
      <c r="CF149" s="2" t="n">
        <v>48168.3792987792</v>
      </c>
      <c r="CG149" s="2" t="n">
        <v>1468603.81994667</v>
      </c>
      <c r="CH149" s="1" t="n">
        <v>-245975</v>
      </c>
      <c r="CI149" s="1" t="n">
        <v>72224.036</v>
      </c>
      <c r="CJ149" s="1" t="n">
        <v>0</v>
      </c>
      <c r="CK149" s="1" t="n">
        <v>3977666.92507264</v>
      </c>
      <c r="CM149" s="1" t="n">
        <v>1176</v>
      </c>
    </row>
    <row r="150" customFormat="false" ht="11.25" hidden="false" customHeight="false" outlineLevel="0" collapsed="false">
      <c r="A150" s="1" t="n">
        <v>484</v>
      </c>
      <c r="B150" s="1" t="s">
        <v>238</v>
      </c>
      <c r="C150" s="1" t="n">
        <v>3226</v>
      </c>
      <c r="D150" s="1" t="n">
        <v>12330656.68</v>
      </c>
      <c r="E150" s="1" t="n">
        <v>4794807.62826849</v>
      </c>
      <c r="F150" s="1" t="n">
        <v>877872.202151227</v>
      </c>
      <c r="G150" s="1" t="n">
        <v>18003336.5104197</v>
      </c>
      <c r="H150" s="1" t="n">
        <v>3520.93</v>
      </c>
      <c r="I150" s="1" t="n">
        <v>11358520.18</v>
      </c>
      <c r="J150" s="1" t="n">
        <v>6644816.33041972</v>
      </c>
      <c r="K150" s="1" t="n">
        <v>469457.935129489</v>
      </c>
      <c r="L150" s="1" t="n">
        <v>964957.934506089</v>
      </c>
      <c r="M150" s="1" t="n">
        <v>1771257.39248379</v>
      </c>
      <c r="N150" s="1" t="n">
        <v>9850489.59253909</v>
      </c>
      <c r="O150" s="1" t="n">
        <v>2624279.33131897</v>
      </c>
      <c r="P150" s="1" t="n">
        <v>12474768.9238581</v>
      </c>
      <c r="Q150" s="1" t="n">
        <v>155</v>
      </c>
      <c r="R150" s="1" t="n">
        <v>29</v>
      </c>
      <c r="S150" s="1" t="n">
        <v>198</v>
      </c>
      <c r="T150" s="1" t="n">
        <v>92</v>
      </c>
      <c r="U150" s="1" t="n">
        <v>92</v>
      </c>
      <c r="V150" s="1" t="n">
        <v>1665</v>
      </c>
      <c r="W150" s="1" t="n">
        <v>483</v>
      </c>
      <c r="X150" s="1" t="n">
        <v>353</v>
      </c>
      <c r="Y150" s="1" t="n">
        <v>159</v>
      </c>
      <c r="Z150" s="1" t="n">
        <v>3180</v>
      </c>
      <c r="AA150" s="1" t="n">
        <v>11</v>
      </c>
      <c r="AB150" s="1" t="n">
        <v>0</v>
      </c>
      <c r="AC150" s="1" t="n">
        <v>35</v>
      </c>
      <c r="AD150" s="1" t="n">
        <v>446.03</v>
      </c>
      <c r="AE150" s="1" t="n">
        <v>7.23269735219604</v>
      </c>
      <c r="AF150" s="1" t="n">
        <v>995</v>
      </c>
      <c r="AG150" s="1" t="n">
        <v>4794807.62826849</v>
      </c>
      <c r="AH150" s="1" t="n">
        <v>2814717.21638066</v>
      </c>
      <c r="AI150" s="1" t="n">
        <v>1264979.46470178</v>
      </c>
      <c r="AJ150" s="1" t="n">
        <v>715110.947186055</v>
      </c>
      <c r="AK150" s="1" t="n">
        <v>168</v>
      </c>
      <c r="AL150" s="1" t="n">
        <v>1352</v>
      </c>
      <c r="AM150" s="1" t="n">
        <v>1.09921029484085</v>
      </c>
      <c r="AN150" s="1" t="n">
        <v>35</v>
      </c>
      <c r="AO150" s="1" t="n">
        <v>0.0108493490390577</v>
      </c>
      <c r="AP150" s="1" t="n">
        <v>0.00879806698777561</v>
      </c>
      <c r="AQ150" s="1" t="n">
        <v>0</v>
      </c>
      <c r="AR150" s="1" t="n">
        <v>11</v>
      </c>
      <c r="AS150" s="1" t="n">
        <v>0</v>
      </c>
      <c r="AT150" s="1" t="n">
        <v>0</v>
      </c>
      <c r="AU150" s="1" t="n">
        <v>446.03</v>
      </c>
      <c r="AV150" s="1" t="n">
        <v>7.23269735219604</v>
      </c>
      <c r="AW150" s="1" t="n">
        <v>2.47978434242147</v>
      </c>
      <c r="AX150" s="1" t="n">
        <v>198</v>
      </c>
      <c r="AY150" s="1" t="n">
        <v>868</v>
      </c>
      <c r="AZ150" s="1" t="n">
        <v>0.228110599078341</v>
      </c>
      <c r="BA150" s="1" t="n">
        <v>0.158283012871444</v>
      </c>
      <c r="BB150" s="1" t="n">
        <v>0.579733333333333</v>
      </c>
      <c r="BC150" s="1" t="n">
        <v>951</v>
      </c>
      <c r="BD150" s="1" t="n">
        <v>1145</v>
      </c>
      <c r="BE150" s="1" t="n">
        <v>0.83056768558952</v>
      </c>
      <c r="BF150" s="1" t="n">
        <v>0.404849832905375</v>
      </c>
      <c r="BG150" s="1" t="n">
        <v>0</v>
      </c>
      <c r="BH150" s="1" t="n">
        <v>0</v>
      </c>
      <c r="BI150" s="1" t="n">
        <v>-2838.88</v>
      </c>
      <c r="BJ150" s="1" t="n">
        <v>-774.24</v>
      </c>
      <c r="BK150" s="1" t="n">
        <v>-13226.6</v>
      </c>
      <c r="BL150" s="1" t="n">
        <v>-1193.62</v>
      </c>
      <c r="BM150" s="1" t="n">
        <v>-16065.48</v>
      </c>
      <c r="BN150" s="1" t="n">
        <v>-967.8</v>
      </c>
      <c r="BO150" s="1" t="n">
        <v>80593</v>
      </c>
      <c r="BP150" s="1" t="n">
        <v>74367.3792272992</v>
      </c>
      <c r="BQ150" s="1" t="n">
        <v>331324</v>
      </c>
      <c r="BR150" s="1" t="n">
        <v>93113</v>
      </c>
      <c r="BS150" s="1" t="n">
        <v>256823.861021802</v>
      </c>
      <c r="BT150" s="1" t="n">
        <v>13951.6507235529</v>
      </c>
      <c r="BU150" s="1" t="n">
        <v>22369.2641527643</v>
      </c>
      <c r="BV150" s="1" t="n">
        <v>113238.57277298</v>
      </c>
      <c r="BW150" s="1" t="n">
        <v>290.34</v>
      </c>
      <c r="BX150" s="1" t="n">
        <v>13953.4866076917</v>
      </c>
      <c r="BY150" s="1" t="n">
        <v>1000024.55450609</v>
      </c>
      <c r="BZ150" s="1" t="n">
        <v>964957.934506089</v>
      </c>
      <c r="CA150" s="1" t="n">
        <v>10831305.3271249</v>
      </c>
      <c r="CB150" s="1" t="n">
        <v>12766012.7196087</v>
      </c>
      <c r="CC150" s="1" t="n">
        <v>-1934707.39248379</v>
      </c>
      <c r="CD150" s="2" t="n">
        <v>-591.834626027468</v>
      </c>
      <c r="CE150" s="2" t="n">
        <v>541.834626027468</v>
      </c>
      <c r="CF150" s="2" t="n">
        <v>1771257.39248379</v>
      </c>
      <c r="CG150" s="2" t="n">
        <v>2624279.33131897</v>
      </c>
      <c r="CH150" s="1" t="n">
        <v>27103</v>
      </c>
      <c r="CI150" s="1" t="n">
        <v>225637.8504</v>
      </c>
      <c r="CJ150" s="1" t="n">
        <v>144448.072</v>
      </c>
      <c r="CK150" s="1" t="n">
        <v>12583061.7022581</v>
      </c>
      <c r="CM150" s="1" t="n">
        <v>3269</v>
      </c>
    </row>
    <row r="151" customFormat="false" ht="11.25" hidden="false" customHeight="false" outlineLevel="0" collapsed="false">
      <c r="A151" s="1" t="n">
        <v>489</v>
      </c>
      <c r="B151" s="1" t="s">
        <v>239</v>
      </c>
      <c r="C151" s="1" t="n">
        <v>2145</v>
      </c>
      <c r="D151" s="1" t="n">
        <v>8073383.04</v>
      </c>
      <c r="E151" s="1" t="n">
        <v>4244969.91851053</v>
      </c>
      <c r="F151" s="1" t="n">
        <v>754806.063029841</v>
      </c>
      <c r="G151" s="1" t="n">
        <v>13073159.0215404</v>
      </c>
      <c r="H151" s="1" t="n">
        <v>3520.93</v>
      </c>
      <c r="I151" s="1" t="n">
        <v>7552394.85</v>
      </c>
      <c r="J151" s="1" t="n">
        <v>5520764.17154037</v>
      </c>
      <c r="K151" s="1" t="n">
        <v>236261.955250108</v>
      </c>
      <c r="L151" s="1" t="n">
        <v>685025.023780991</v>
      </c>
      <c r="M151" s="1" t="n">
        <v>-344670.578909432</v>
      </c>
      <c r="N151" s="1" t="n">
        <v>6097380.57166204</v>
      </c>
      <c r="O151" s="1" t="n">
        <v>2046195.27352615</v>
      </c>
      <c r="P151" s="1" t="n">
        <v>8143575.84518819</v>
      </c>
      <c r="Q151" s="1" t="n">
        <v>77</v>
      </c>
      <c r="R151" s="1" t="n">
        <v>21</v>
      </c>
      <c r="S151" s="1" t="n">
        <v>117</v>
      </c>
      <c r="T151" s="1" t="n">
        <v>71</v>
      </c>
      <c r="U151" s="1" t="n">
        <v>62</v>
      </c>
      <c r="V151" s="1" t="n">
        <v>1133</v>
      </c>
      <c r="W151" s="1" t="n">
        <v>324</v>
      </c>
      <c r="X151" s="1" t="n">
        <v>232</v>
      </c>
      <c r="Y151" s="1" t="n">
        <v>108</v>
      </c>
      <c r="Z151" s="1" t="n">
        <v>2046</v>
      </c>
      <c r="AA151" s="1" t="n">
        <v>4</v>
      </c>
      <c r="AB151" s="1" t="n">
        <v>0</v>
      </c>
      <c r="AC151" s="1" t="n">
        <v>95</v>
      </c>
      <c r="AD151" s="1" t="n">
        <v>422.23</v>
      </c>
      <c r="AE151" s="1" t="n">
        <v>5.0801695758236</v>
      </c>
      <c r="AF151" s="1" t="n">
        <v>664</v>
      </c>
      <c r="AG151" s="1" t="n">
        <v>4244969.91851053</v>
      </c>
      <c r="AH151" s="1" t="n">
        <v>2378485.31653332</v>
      </c>
      <c r="AI151" s="1" t="n">
        <v>1315766.97598335</v>
      </c>
      <c r="AJ151" s="1" t="n">
        <v>550717.625993858</v>
      </c>
      <c r="AK151" s="1" t="n">
        <v>79</v>
      </c>
      <c r="AL151" s="1" t="n">
        <v>840</v>
      </c>
      <c r="AM151" s="1" t="n">
        <v>0.831947655692754</v>
      </c>
      <c r="AN151" s="1" t="n">
        <v>95</v>
      </c>
      <c r="AO151" s="1" t="n">
        <v>0.0442890442890443</v>
      </c>
      <c r="AP151" s="1" t="n">
        <v>0.0422377622377622</v>
      </c>
      <c r="AQ151" s="1" t="n">
        <v>0</v>
      </c>
      <c r="AR151" s="1" t="n">
        <v>4</v>
      </c>
      <c r="AS151" s="1" t="n">
        <v>0</v>
      </c>
      <c r="AT151" s="1" t="n">
        <v>0</v>
      </c>
      <c r="AU151" s="1" t="n">
        <v>422.23</v>
      </c>
      <c r="AV151" s="1" t="n">
        <v>5.0801695758236</v>
      </c>
      <c r="AW151" s="1" t="n">
        <v>3.53049822053258</v>
      </c>
      <c r="AX151" s="1" t="n">
        <v>142</v>
      </c>
      <c r="AY151" s="1" t="n">
        <v>624</v>
      </c>
      <c r="AZ151" s="1" t="n">
        <v>0.227564102564103</v>
      </c>
      <c r="BA151" s="1" t="n">
        <v>0.157736516357206</v>
      </c>
      <c r="BB151" s="1" t="n">
        <v>0.436866666666667</v>
      </c>
      <c r="BC151" s="1" t="n">
        <v>562</v>
      </c>
      <c r="BD151" s="1" t="n">
        <v>761</v>
      </c>
      <c r="BE151" s="1" t="n">
        <v>0.73850197109067</v>
      </c>
      <c r="BF151" s="1" t="n">
        <v>0.312784118406525</v>
      </c>
      <c r="BG151" s="1" t="n">
        <v>0</v>
      </c>
      <c r="BH151" s="1" t="n">
        <v>0</v>
      </c>
      <c r="BI151" s="1" t="n">
        <v>-1887.6</v>
      </c>
      <c r="BJ151" s="1" t="n">
        <v>-514.8</v>
      </c>
      <c r="BK151" s="1" t="n">
        <v>-8794.5</v>
      </c>
      <c r="BL151" s="1" t="n">
        <v>-793.65</v>
      </c>
      <c r="BM151" s="1" t="n">
        <v>-10682.1</v>
      </c>
      <c r="BN151" s="1" t="n">
        <v>-643.5</v>
      </c>
      <c r="BO151" s="1" t="n">
        <v>-49160</v>
      </c>
      <c r="BP151" s="1" t="n">
        <v>129195.378228605</v>
      </c>
      <c r="BQ151" s="1" t="n">
        <v>244042</v>
      </c>
      <c r="BR151" s="1" t="n">
        <v>68380</v>
      </c>
      <c r="BS151" s="1" t="n">
        <v>194514.602557428</v>
      </c>
      <c r="BT151" s="1" t="n">
        <v>9286.78962930894</v>
      </c>
      <c r="BU151" s="1" t="n">
        <v>31055.3110577213</v>
      </c>
      <c r="BV151" s="1" t="n">
        <v>85533.2269939376</v>
      </c>
      <c r="BW151" s="1" t="n">
        <v>193.05</v>
      </c>
      <c r="BX151" s="1" t="n">
        <v>-4699.18468600896</v>
      </c>
      <c r="BY151" s="1" t="n">
        <v>708341.173780991</v>
      </c>
      <c r="BZ151" s="1" t="n">
        <v>685025.023780991</v>
      </c>
      <c r="CA151" s="1" t="n">
        <v>8552661.69656558</v>
      </c>
      <c r="CB151" s="1" t="n">
        <v>8099141.11765615</v>
      </c>
      <c r="CC151" s="1" t="n">
        <v>453520.578909432</v>
      </c>
      <c r="CD151" s="2" t="n">
        <v>208.323646719996</v>
      </c>
      <c r="CE151" s="2" t="n">
        <v>-158.323646719996</v>
      </c>
      <c r="CF151" s="2" t="n">
        <v>-344670.578909432</v>
      </c>
      <c r="CG151" s="2" t="n">
        <v>2046195.27352615</v>
      </c>
      <c r="CH151" s="1" t="n">
        <v>-504854</v>
      </c>
      <c r="CI151" s="1" t="n">
        <v>125333.6073</v>
      </c>
      <c r="CJ151" s="1" t="n">
        <v>1475611.77</v>
      </c>
      <c r="CK151" s="1" t="n">
        <v>6288443.68248819</v>
      </c>
      <c r="CM151" s="1" t="n">
        <v>2177</v>
      </c>
    </row>
    <row r="152" customFormat="false" ht="11.25" hidden="false" customHeight="false" outlineLevel="0" collapsed="false">
      <c r="A152" s="1" t="n">
        <v>491</v>
      </c>
      <c r="B152" s="1" t="s">
        <v>240</v>
      </c>
      <c r="C152" s="1" t="n">
        <v>54635</v>
      </c>
      <c r="D152" s="1" t="n">
        <v>181585991.86</v>
      </c>
      <c r="E152" s="1" t="n">
        <v>78562171.4959506</v>
      </c>
      <c r="F152" s="1" t="n">
        <v>10793412.0577654</v>
      </c>
      <c r="G152" s="1" t="n">
        <v>270941575.413716</v>
      </c>
      <c r="H152" s="1" t="n">
        <v>3520.93</v>
      </c>
      <c r="I152" s="1" t="n">
        <v>192366010.55</v>
      </c>
      <c r="J152" s="1" t="n">
        <v>78575564.863716</v>
      </c>
      <c r="K152" s="1" t="n">
        <v>2075061.23463057</v>
      </c>
      <c r="L152" s="1" t="n">
        <v>11215414.544437</v>
      </c>
      <c r="M152" s="1" t="n">
        <v>-3910751.95206279</v>
      </c>
      <c r="N152" s="1" t="n">
        <v>87955288.6907208</v>
      </c>
      <c r="O152" s="1" t="n">
        <v>17819949.2925934</v>
      </c>
      <c r="P152" s="1" t="n">
        <v>105775237.983314</v>
      </c>
      <c r="Q152" s="1" t="n">
        <v>3083</v>
      </c>
      <c r="R152" s="1" t="n">
        <v>532</v>
      </c>
      <c r="S152" s="1" t="n">
        <v>3301</v>
      </c>
      <c r="T152" s="1" t="n">
        <v>1696</v>
      </c>
      <c r="U152" s="1" t="n">
        <v>1921</v>
      </c>
      <c r="V152" s="1" t="n">
        <v>31861</v>
      </c>
      <c r="W152" s="1" t="n">
        <v>6761</v>
      </c>
      <c r="X152" s="1" t="n">
        <v>4042</v>
      </c>
      <c r="Y152" s="1" t="n">
        <v>1438</v>
      </c>
      <c r="Z152" s="1" t="n">
        <v>52920</v>
      </c>
      <c r="AA152" s="1" t="n">
        <v>80</v>
      </c>
      <c r="AB152" s="1" t="n">
        <v>1</v>
      </c>
      <c r="AC152" s="1" t="n">
        <v>1634</v>
      </c>
      <c r="AD152" s="1" t="n">
        <v>2549.07</v>
      </c>
      <c r="AE152" s="1" t="n">
        <v>21.4333070492376</v>
      </c>
      <c r="AF152" s="1" t="n">
        <v>12241</v>
      </c>
      <c r="AG152" s="1" t="n">
        <v>78562171.4959506</v>
      </c>
      <c r="AH152" s="1" t="n">
        <v>44065227.4310511</v>
      </c>
      <c r="AI152" s="1" t="n">
        <v>25184062.4193616</v>
      </c>
      <c r="AJ152" s="1" t="n">
        <v>9312881.64553793</v>
      </c>
      <c r="AK152" s="1" t="n">
        <v>3079</v>
      </c>
      <c r="AL152" s="1" t="n">
        <v>25481</v>
      </c>
      <c r="AM152" s="1" t="n">
        <v>1.06891068439553</v>
      </c>
      <c r="AN152" s="1" t="n">
        <v>1634</v>
      </c>
      <c r="AO152" s="1" t="n">
        <v>0.0299075684085293</v>
      </c>
      <c r="AP152" s="1" t="n">
        <v>0.0278562863572473</v>
      </c>
      <c r="AQ152" s="1" t="n">
        <v>0</v>
      </c>
      <c r="AR152" s="1" t="n">
        <v>80</v>
      </c>
      <c r="AS152" s="1" t="n">
        <v>1</v>
      </c>
      <c r="AT152" s="1" t="n">
        <v>1</v>
      </c>
      <c r="AU152" s="1" t="n">
        <v>2549.07</v>
      </c>
      <c r="AV152" s="1" t="n">
        <v>21.4333070492376</v>
      </c>
      <c r="AW152" s="1" t="n">
        <v>0.836806452977447</v>
      </c>
      <c r="AX152" s="1" t="n">
        <v>1897</v>
      </c>
      <c r="AY152" s="1" t="n">
        <v>16173</v>
      </c>
      <c r="AZ152" s="1" t="n">
        <v>0.11729425585853</v>
      </c>
      <c r="BA152" s="1" t="n">
        <v>0.0474666696516331</v>
      </c>
      <c r="BB152" s="1" t="n">
        <v>0</v>
      </c>
      <c r="BC152" s="1" t="n">
        <v>23094</v>
      </c>
      <c r="BD152" s="1" t="n">
        <v>22423</v>
      </c>
      <c r="BE152" s="1" t="n">
        <v>1.02992463095928</v>
      </c>
      <c r="BF152" s="1" t="n">
        <v>0.604206778275138</v>
      </c>
      <c r="BG152" s="1" t="n">
        <v>0</v>
      </c>
      <c r="BH152" s="1" t="n">
        <v>1</v>
      </c>
      <c r="BI152" s="1" t="n">
        <v>-48078.8</v>
      </c>
      <c r="BJ152" s="1" t="n">
        <v>-13112.4</v>
      </c>
      <c r="BK152" s="1" t="n">
        <v>-224003.5</v>
      </c>
      <c r="BL152" s="1" t="n">
        <v>-20214.95</v>
      </c>
      <c r="BM152" s="1" t="n">
        <v>-272082.3</v>
      </c>
      <c r="BN152" s="1" t="n">
        <v>-16390.5</v>
      </c>
      <c r="BO152" s="1" t="n">
        <v>692000</v>
      </c>
      <c r="BP152" s="1" t="n">
        <v>23894.4192672884</v>
      </c>
      <c r="BQ152" s="1" t="n">
        <v>4322833</v>
      </c>
      <c r="BR152" s="1" t="n">
        <v>1361978</v>
      </c>
      <c r="BS152" s="1" t="n">
        <v>3066998.80236604</v>
      </c>
      <c r="BT152" s="1" t="n">
        <v>122168.394315327</v>
      </c>
      <c r="BU152" s="1" t="n">
        <v>340435.908937081</v>
      </c>
      <c r="BV152" s="1" t="n">
        <v>1609040.7155046</v>
      </c>
      <c r="BW152" s="1" t="n">
        <v>4917.15</v>
      </c>
      <c r="BX152" s="1" t="n">
        <v>265030.604046636</v>
      </c>
      <c r="BY152" s="1" t="n">
        <v>11809296.994437</v>
      </c>
      <c r="BZ152" s="1" t="n">
        <v>11215414.544437</v>
      </c>
      <c r="CA152" s="1" t="n">
        <v>111525064.440499</v>
      </c>
      <c r="CB152" s="1" t="n">
        <v>104888362.488436</v>
      </c>
      <c r="CC152" s="1" t="n">
        <v>6636701.95206279</v>
      </c>
      <c r="CD152" s="2" t="n">
        <v>121.731909097063</v>
      </c>
      <c r="CE152" s="2" t="n">
        <v>-71.7319090970632</v>
      </c>
      <c r="CF152" s="2" t="n">
        <v>-3910751.95206279</v>
      </c>
      <c r="CG152" s="2" t="n">
        <v>17819949.2925934</v>
      </c>
      <c r="CH152" s="1" t="n">
        <v>-2641817</v>
      </c>
      <c r="CI152" s="1" t="n">
        <v>772299.0884</v>
      </c>
      <c r="CJ152" s="1" t="n">
        <v>710161.5126</v>
      </c>
      <c r="CK152" s="1" t="n">
        <v>103195558.559114</v>
      </c>
      <c r="CM152" s="1" t="n">
        <v>54519</v>
      </c>
    </row>
    <row r="153" customFormat="false" ht="11.25" hidden="false" customHeight="false" outlineLevel="0" collapsed="false">
      <c r="A153" s="1" t="n">
        <v>494</v>
      </c>
      <c r="B153" s="1" t="s">
        <v>241</v>
      </c>
      <c r="C153" s="1" t="n">
        <v>8998</v>
      </c>
      <c r="D153" s="1" t="n">
        <v>35479082.07</v>
      </c>
      <c r="E153" s="1" t="n">
        <v>11834795.7390929</v>
      </c>
      <c r="F153" s="1" t="n">
        <v>1625244.47996082</v>
      </c>
      <c r="G153" s="1" t="n">
        <v>48939122.2890537</v>
      </c>
      <c r="H153" s="1" t="n">
        <v>3520.93</v>
      </c>
      <c r="I153" s="1" t="n">
        <v>31681328.14</v>
      </c>
      <c r="J153" s="1" t="n">
        <v>17257794.1490537</v>
      </c>
      <c r="K153" s="1" t="n">
        <v>174291.769230239</v>
      </c>
      <c r="L153" s="1" t="n">
        <v>1261508.27187049</v>
      </c>
      <c r="M153" s="1" t="n">
        <v>0</v>
      </c>
      <c r="N153" s="1" t="n">
        <v>18693594.1901544</v>
      </c>
      <c r="O153" s="1" t="n">
        <v>5874274.473736</v>
      </c>
      <c r="P153" s="1" t="n">
        <v>24567868.6638904</v>
      </c>
      <c r="Q153" s="1" t="n">
        <v>910</v>
      </c>
      <c r="R153" s="1" t="n">
        <v>166</v>
      </c>
      <c r="S153" s="1" t="n">
        <v>965</v>
      </c>
      <c r="T153" s="1" t="n">
        <v>401</v>
      </c>
      <c r="U153" s="1" t="n">
        <v>376</v>
      </c>
      <c r="V153" s="1" t="n">
        <v>4826</v>
      </c>
      <c r="W153" s="1" t="n">
        <v>681</v>
      </c>
      <c r="X153" s="1" t="n">
        <v>488</v>
      </c>
      <c r="Y153" s="1" t="n">
        <v>185</v>
      </c>
      <c r="Z153" s="1" t="n">
        <v>8908</v>
      </c>
      <c r="AA153" s="1" t="n">
        <v>8</v>
      </c>
      <c r="AB153" s="1" t="n">
        <v>0</v>
      </c>
      <c r="AC153" s="1" t="n">
        <v>82</v>
      </c>
      <c r="AD153" s="1" t="n">
        <v>783.75</v>
      </c>
      <c r="AE153" s="1" t="n">
        <v>11.480701754386</v>
      </c>
      <c r="AF153" s="1" t="n">
        <v>1354</v>
      </c>
      <c r="AG153" s="1" t="n">
        <v>11834795.7390929</v>
      </c>
      <c r="AH153" s="1" t="n">
        <v>7149577.54912023</v>
      </c>
      <c r="AI153" s="1" t="n">
        <v>2950868.65139496</v>
      </c>
      <c r="AJ153" s="1" t="n">
        <v>1734349.53857767</v>
      </c>
      <c r="AK153" s="1" t="n">
        <v>485</v>
      </c>
      <c r="AL153" s="1" t="n">
        <v>3789</v>
      </c>
      <c r="AM153" s="1" t="n">
        <v>1.13230996765864</v>
      </c>
      <c r="AN153" s="1" t="n">
        <v>82</v>
      </c>
      <c r="AO153" s="1" t="n">
        <v>0.00911313625250056</v>
      </c>
      <c r="AP153" s="1" t="n">
        <v>0.00706185420121851</v>
      </c>
      <c r="AQ153" s="1" t="n">
        <v>0</v>
      </c>
      <c r="AR153" s="1" t="n">
        <v>8</v>
      </c>
      <c r="AS153" s="1" t="n">
        <v>0</v>
      </c>
      <c r="AT153" s="1" t="n">
        <v>0</v>
      </c>
      <c r="AU153" s="1" t="n">
        <v>783.75</v>
      </c>
      <c r="AV153" s="1" t="n">
        <v>11.480701754386</v>
      </c>
      <c r="AW153" s="1" t="n">
        <v>1.56223286965861</v>
      </c>
      <c r="AX153" s="1" t="n">
        <v>257</v>
      </c>
      <c r="AY153" s="1" t="n">
        <v>2821</v>
      </c>
      <c r="AZ153" s="1" t="n">
        <v>0.0911024459411556</v>
      </c>
      <c r="BA153" s="1" t="n">
        <v>0.0212748597342591</v>
      </c>
      <c r="BB153" s="1" t="n">
        <v>0</v>
      </c>
      <c r="BC153" s="1" t="n">
        <v>2490</v>
      </c>
      <c r="BD153" s="1" t="n">
        <v>3393</v>
      </c>
      <c r="BE153" s="1" t="n">
        <v>0.733863837312113</v>
      </c>
      <c r="BF153" s="1" t="n">
        <v>0.308145984627968</v>
      </c>
      <c r="BG153" s="1" t="n">
        <v>0</v>
      </c>
      <c r="BH153" s="1" t="n">
        <v>0</v>
      </c>
      <c r="BI153" s="1" t="n">
        <v>-7918.24</v>
      </c>
      <c r="BJ153" s="1" t="n">
        <v>-2159.52</v>
      </c>
      <c r="BK153" s="1" t="n">
        <v>-36891.8</v>
      </c>
      <c r="BL153" s="1" t="n">
        <v>-3329.26</v>
      </c>
      <c r="BM153" s="1" t="n">
        <v>-44810.04</v>
      </c>
      <c r="BN153" s="1" t="n">
        <v>-2699.4</v>
      </c>
      <c r="BO153" s="1" t="n">
        <v>-149101</v>
      </c>
      <c r="BP153" s="1" t="n">
        <v>-106345.742729347</v>
      </c>
      <c r="BQ153" s="1" t="n">
        <v>653139</v>
      </c>
      <c r="BR153" s="1" t="n">
        <v>192506</v>
      </c>
      <c r="BS153" s="1" t="n">
        <v>447332.694298981</v>
      </c>
      <c r="BT153" s="1" t="n">
        <v>11353.4849394878</v>
      </c>
      <c r="BU153" s="1" t="n">
        <v>31511.0332251122</v>
      </c>
      <c r="BV153" s="1" t="n">
        <v>234842.331475082</v>
      </c>
      <c r="BW153" s="1" t="n">
        <v>809.82</v>
      </c>
      <c r="BX153" s="1" t="n">
        <v>43268.9106611722</v>
      </c>
      <c r="BY153" s="1" t="n">
        <v>1359316.53187049</v>
      </c>
      <c r="BZ153" s="1" t="n">
        <v>1261508.27187049</v>
      </c>
      <c r="CA153" s="1" t="n">
        <v>23809066.4109032</v>
      </c>
      <c r="CB153" s="1" t="n">
        <v>23647006.2997957</v>
      </c>
      <c r="CC153" s="1" t="n">
        <v>162060.111107558</v>
      </c>
      <c r="CD153" s="2" t="n">
        <v>18.1113222069242</v>
      </c>
      <c r="CE153" s="2" t="n">
        <v>0</v>
      </c>
      <c r="CF153" s="2" t="n">
        <v>0</v>
      </c>
      <c r="CG153" s="2" t="n">
        <v>5874274.473736</v>
      </c>
      <c r="CH153" s="1" t="n">
        <v>-851961</v>
      </c>
      <c r="CI153" s="1" t="n">
        <v>374880.1041</v>
      </c>
      <c r="CJ153" s="1" t="n">
        <v>49710.06064</v>
      </c>
      <c r="CK153" s="1" t="n">
        <v>24041077.7073504</v>
      </c>
      <c r="CM153" s="1" t="n">
        <v>8948</v>
      </c>
    </row>
    <row r="154" customFormat="false" ht="11.25" hidden="false" customHeight="false" outlineLevel="0" collapsed="false">
      <c r="A154" s="1" t="n">
        <v>495</v>
      </c>
      <c r="B154" s="1" t="s">
        <v>242</v>
      </c>
      <c r="C154" s="1" t="n">
        <v>1777</v>
      </c>
      <c r="D154" s="1" t="n">
        <v>7437171.82</v>
      </c>
      <c r="E154" s="1" t="n">
        <v>2797923.04061069</v>
      </c>
      <c r="F154" s="1" t="n">
        <v>737427.397226684</v>
      </c>
      <c r="G154" s="1" t="n">
        <v>10972522.2578374</v>
      </c>
      <c r="H154" s="1" t="n">
        <v>3520.93</v>
      </c>
      <c r="I154" s="1" t="n">
        <v>6256692.61</v>
      </c>
      <c r="J154" s="1" t="n">
        <v>4715829.64783737</v>
      </c>
      <c r="K154" s="1" t="n">
        <v>114995.680570366</v>
      </c>
      <c r="L154" s="1" t="n">
        <v>530042.768944605</v>
      </c>
      <c r="M154" s="1" t="n">
        <v>150394.223061809</v>
      </c>
      <c r="N154" s="1" t="n">
        <v>5511262.32041416</v>
      </c>
      <c r="O154" s="1" t="n">
        <v>1506575.07226667</v>
      </c>
      <c r="P154" s="1" t="n">
        <v>7017837.39268082</v>
      </c>
      <c r="Q154" s="1" t="n">
        <v>108</v>
      </c>
      <c r="R154" s="1" t="n">
        <v>15</v>
      </c>
      <c r="S154" s="1" t="n">
        <v>109</v>
      </c>
      <c r="T154" s="1" t="n">
        <v>62</v>
      </c>
      <c r="U154" s="1" t="n">
        <v>48</v>
      </c>
      <c r="V154" s="1" t="n">
        <v>896</v>
      </c>
      <c r="W154" s="1" t="n">
        <v>207</v>
      </c>
      <c r="X154" s="1" t="n">
        <v>230</v>
      </c>
      <c r="Y154" s="1" t="n">
        <v>102</v>
      </c>
      <c r="Z154" s="1" t="n">
        <v>1757</v>
      </c>
      <c r="AA154" s="1" t="n">
        <v>1</v>
      </c>
      <c r="AB154" s="1" t="n">
        <v>0</v>
      </c>
      <c r="AC154" s="1" t="n">
        <v>19</v>
      </c>
      <c r="AD154" s="1" t="n">
        <v>733.24</v>
      </c>
      <c r="AE154" s="1" t="n">
        <v>2.42349026239703</v>
      </c>
      <c r="AF154" s="1" t="n">
        <v>539</v>
      </c>
      <c r="AG154" s="1" t="n">
        <v>2797923.04061069</v>
      </c>
      <c r="AH154" s="1" t="n">
        <v>1533040.84392075</v>
      </c>
      <c r="AI154" s="1" t="n">
        <v>1010072.54884203</v>
      </c>
      <c r="AJ154" s="1" t="n">
        <v>254809.647847905</v>
      </c>
      <c r="AK154" s="1" t="n">
        <v>87</v>
      </c>
      <c r="AL154" s="1" t="n">
        <v>705</v>
      </c>
      <c r="AM154" s="1" t="n">
        <v>1.09163721479534</v>
      </c>
      <c r="AN154" s="1" t="n">
        <v>19</v>
      </c>
      <c r="AO154" s="1" t="n">
        <v>0.0106921778277997</v>
      </c>
      <c r="AP154" s="1" t="n">
        <v>0.00864089577651761</v>
      </c>
      <c r="AQ154" s="1" t="n">
        <v>0</v>
      </c>
      <c r="AR154" s="1" t="n">
        <v>1</v>
      </c>
      <c r="AS154" s="1" t="n">
        <v>0</v>
      </c>
      <c r="AT154" s="1" t="n">
        <v>0</v>
      </c>
      <c r="AU154" s="1" t="n">
        <v>733.24</v>
      </c>
      <c r="AV154" s="1" t="n">
        <v>2.42349026239703</v>
      </c>
      <c r="AW154" s="1" t="n">
        <v>7.40070217146624</v>
      </c>
      <c r="AX154" s="1" t="n">
        <v>53</v>
      </c>
      <c r="AY154" s="1" t="n">
        <v>436</v>
      </c>
      <c r="AZ154" s="1" t="n">
        <v>0.121559633027523</v>
      </c>
      <c r="BA154" s="1" t="n">
        <v>0.0517320468206264</v>
      </c>
      <c r="BB154" s="1" t="n">
        <v>0.143</v>
      </c>
      <c r="BC154" s="1" t="n">
        <v>616</v>
      </c>
      <c r="BD154" s="1" t="n">
        <v>626</v>
      </c>
      <c r="BE154" s="1" t="n">
        <v>0.984025559105431</v>
      </c>
      <c r="BF154" s="1" t="n">
        <v>0.558307706421287</v>
      </c>
      <c r="BG154" s="1" t="n">
        <v>0</v>
      </c>
      <c r="BH154" s="1" t="n">
        <v>0</v>
      </c>
      <c r="BI154" s="1" t="n">
        <v>-1563.76</v>
      </c>
      <c r="BJ154" s="1" t="n">
        <v>-426.48</v>
      </c>
      <c r="BK154" s="1" t="n">
        <v>-7285.7</v>
      </c>
      <c r="BL154" s="1" t="n">
        <v>-657.49</v>
      </c>
      <c r="BM154" s="1" t="n">
        <v>-8849.46</v>
      </c>
      <c r="BN154" s="1" t="n">
        <v>-533.1</v>
      </c>
      <c r="BO154" s="1" t="n">
        <v>35851</v>
      </c>
      <c r="BP154" s="1" t="n">
        <v>30935.0908053285</v>
      </c>
      <c r="BQ154" s="1" t="n">
        <v>201000</v>
      </c>
      <c r="BR154" s="1" t="n">
        <v>58208</v>
      </c>
      <c r="BS154" s="1" t="n">
        <v>145030.287694494</v>
      </c>
      <c r="BT154" s="1" t="n">
        <v>7608.70665609802</v>
      </c>
      <c r="BU154" s="1" t="n">
        <v>11383.4859100404</v>
      </c>
      <c r="BV154" s="1" t="n">
        <v>76181.8023706329</v>
      </c>
      <c r="BW154" s="1" t="n">
        <v>159.93</v>
      </c>
      <c r="BX154" s="1" t="n">
        <v>-16999.5444919887</v>
      </c>
      <c r="BY154" s="1" t="n">
        <v>549358.758944605</v>
      </c>
      <c r="BZ154" s="1" t="n">
        <v>530042.768944605</v>
      </c>
      <c r="CA154" s="1" t="n">
        <v>7196673.6339054</v>
      </c>
      <c r="CB154" s="1" t="n">
        <v>7437867.85696721</v>
      </c>
      <c r="CC154" s="1" t="n">
        <v>-241194.223061809</v>
      </c>
      <c r="CD154" s="2" t="n">
        <v>-132.816202126547</v>
      </c>
      <c r="CE154" s="2" t="n">
        <v>82.816202126547</v>
      </c>
      <c r="CF154" s="2" t="n">
        <v>150394.223061809</v>
      </c>
      <c r="CG154" s="2" t="n">
        <v>1506575.07226667</v>
      </c>
      <c r="CH154" s="1" t="n">
        <v>-514517</v>
      </c>
      <c r="CI154" s="1" t="n">
        <v>38602.502</v>
      </c>
      <c r="CJ154" s="1" t="n">
        <v>36174.2801</v>
      </c>
      <c r="CK154" s="1" t="n">
        <v>6505748.61458082</v>
      </c>
      <c r="CM154" s="1" t="n">
        <v>1816</v>
      </c>
    </row>
    <row r="155" customFormat="false" ht="11.25" hidden="false" customHeight="false" outlineLevel="0" collapsed="false">
      <c r="A155" s="1" t="n">
        <v>498</v>
      </c>
      <c r="B155" s="1" t="s">
        <v>243</v>
      </c>
      <c r="C155" s="1" t="n">
        <v>2383</v>
      </c>
      <c r="D155" s="1" t="n">
        <v>8073793.92</v>
      </c>
      <c r="E155" s="1" t="n">
        <v>2495962.34612552</v>
      </c>
      <c r="F155" s="1" t="n">
        <v>1846887.36933791</v>
      </c>
      <c r="G155" s="1" t="n">
        <v>12416643.6354634</v>
      </c>
      <c r="H155" s="1" t="n">
        <v>3520.93</v>
      </c>
      <c r="I155" s="1" t="n">
        <v>8390376.19</v>
      </c>
      <c r="J155" s="1" t="n">
        <v>4026267.44546344</v>
      </c>
      <c r="K155" s="1" t="n">
        <v>2694015.79969754</v>
      </c>
      <c r="L155" s="1" t="n">
        <v>769390.979545899</v>
      </c>
      <c r="M155" s="1" t="n">
        <v>-270186.427113136</v>
      </c>
      <c r="N155" s="1" t="n">
        <v>7219487.79759374</v>
      </c>
      <c r="O155" s="1" t="n">
        <v>1267586.37912675</v>
      </c>
      <c r="P155" s="1" t="n">
        <v>8487074.17672048</v>
      </c>
      <c r="Q155" s="1" t="n">
        <v>170</v>
      </c>
      <c r="R155" s="1" t="n">
        <v>19</v>
      </c>
      <c r="S155" s="1" t="n">
        <v>147</v>
      </c>
      <c r="T155" s="1" t="n">
        <v>72</v>
      </c>
      <c r="U155" s="1" t="n">
        <v>88</v>
      </c>
      <c r="V155" s="1" t="n">
        <v>1360</v>
      </c>
      <c r="W155" s="1" t="n">
        <v>311</v>
      </c>
      <c r="X155" s="1" t="n">
        <v>153</v>
      </c>
      <c r="Y155" s="1" t="n">
        <v>63</v>
      </c>
      <c r="Z155" s="1" t="n">
        <v>2276</v>
      </c>
      <c r="AA155" s="1" t="n">
        <v>14</v>
      </c>
      <c r="AB155" s="1" t="n">
        <v>5</v>
      </c>
      <c r="AC155" s="1" t="n">
        <v>88</v>
      </c>
      <c r="AD155" s="1" t="n">
        <v>1903.87</v>
      </c>
      <c r="AE155" s="1" t="n">
        <v>1.25166109030554</v>
      </c>
      <c r="AF155" s="1" t="n">
        <v>527</v>
      </c>
      <c r="AG155" s="1" t="n">
        <v>2495962.34612552</v>
      </c>
      <c r="AH155" s="1" t="n">
        <v>1603319.33753331</v>
      </c>
      <c r="AI155" s="1" t="n">
        <v>621394.028625091</v>
      </c>
      <c r="AJ155" s="1" t="n">
        <v>271248.979967124</v>
      </c>
      <c r="AK155" s="1" t="n">
        <v>179</v>
      </c>
      <c r="AL155" s="1" t="n">
        <v>1067</v>
      </c>
      <c r="AM155" s="1" t="n">
        <v>1.48400993570003</v>
      </c>
      <c r="AN155" s="1" t="n">
        <v>88</v>
      </c>
      <c r="AO155" s="1" t="n">
        <v>0.0369282417121276</v>
      </c>
      <c r="AP155" s="1" t="n">
        <v>0.0348769596608455</v>
      </c>
      <c r="AQ155" s="1" t="n">
        <v>0</v>
      </c>
      <c r="AR155" s="1" t="n">
        <v>14</v>
      </c>
      <c r="AS155" s="1" t="n">
        <v>5</v>
      </c>
      <c r="AT155" s="1" t="n">
        <v>0</v>
      </c>
      <c r="AU155" s="1" t="n">
        <v>1903.87</v>
      </c>
      <c r="AV155" s="1" t="n">
        <v>1.25166109030554</v>
      </c>
      <c r="AW155" s="1" t="n">
        <v>14.3293818002051</v>
      </c>
      <c r="AX155" s="1" t="n">
        <v>106</v>
      </c>
      <c r="AY155" s="1" t="n">
        <v>702</v>
      </c>
      <c r="AZ155" s="1" t="n">
        <v>0.150997150997151</v>
      </c>
      <c r="BA155" s="1" t="n">
        <v>0.0811695647902544</v>
      </c>
      <c r="BB155" s="1" t="n">
        <v>1.76328333333333</v>
      </c>
      <c r="BC155" s="1" t="n">
        <v>961</v>
      </c>
      <c r="BD155" s="1" t="n">
        <v>980</v>
      </c>
      <c r="BE155" s="1" t="n">
        <v>0.980612244897959</v>
      </c>
      <c r="BF155" s="1" t="n">
        <v>0.554894392213814</v>
      </c>
      <c r="BG155" s="1" t="n">
        <v>0</v>
      </c>
      <c r="BH155" s="1" t="n">
        <v>5</v>
      </c>
      <c r="BI155" s="1" t="n">
        <v>-2097.04</v>
      </c>
      <c r="BJ155" s="1" t="n">
        <v>-571.92</v>
      </c>
      <c r="BK155" s="1" t="n">
        <v>-9770.3</v>
      </c>
      <c r="BL155" s="1" t="n">
        <v>-881.71</v>
      </c>
      <c r="BM155" s="1" t="n">
        <v>-11867.34</v>
      </c>
      <c r="BN155" s="1" t="n">
        <v>-714.9</v>
      </c>
      <c r="BO155" s="1" t="n">
        <v>21632</v>
      </c>
      <c r="BP155" s="1" t="n">
        <v>250073.042929948</v>
      </c>
      <c r="BQ155" s="1" t="n">
        <v>181502</v>
      </c>
      <c r="BR155" s="1" t="n">
        <v>72651</v>
      </c>
      <c r="BS155" s="1" t="n">
        <v>189835.501216623</v>
      </c>
      <c r="BT155" s="1" t="n">
        <v>9827.2942848044</v>
      </c>
      <c r="BU155" s="1" t="n">
        <v>18290.0338825674</v>
      </c>
      <c r="BV155" s="1" t="n">
        <v>66345.6220141923</v>
      </c>
      <c r="BW155" s="1" t="n">
        <v>214.47</v>
      </c>
      <c r="BX155" s="1" t="n">
        <v>-15076.774782237</v>
      </c>
      <c r="BY155" s="1" t="n">
        <v>795294.189545899</v>
      </c>
      <c r="BZ155" s="1" t="n">
        <v>769390.979545899</v>
      </c>
      <c r="CA155" s="1" t="n">
        <v>8809809.62449894</v>
      </c>
      <c r="CB155" s="1" t="n">
        <v>8419923.1973858</v>
      </c>
      <c r="CC155" s="1" t="n">
        <v>389886.427113136</v>
      </c>
      <c r="CD155" s="2" t="n">
        <v>162.859827532638</v>
      </c>
      <c r="CE155" s="2" t="n">
        <v>-112.859827532638</v>
      </c>
      <c r="CF155" s="2" t="n">
        <v>-270186.427113136</v>
      </c>
      <c r="CG155" s="2" t="n">
        <v>1267586.37912675</v>
      </c>
      <c r="CH155" s="1" t="n">
        <v>-2501</v>
      </c>
      <c r="CI155" s="1" t="n">
        <v>90964.9281</v>
      </c>
      <c r="CJ155" s="1" t="n">
        <v>52362.4261</v>
      </c>
      <c r="CK155" s="1" t="n">
        <v>8523175.67872048</v>
      </c>
      <c r="CM155" s="1" t="n">
        <v>2394</v>
      </c>
    </row>
    <row r="156" customFormat="false" ht="11.25" hidden="false" customHeight="false" outlineLevel="0" collapsed="false">
      <c r="A156" s="1" t="n">
        <v>499</v>
      </c>
      <c r="B156" s="1" t="s">
        <v>244</v>
      </c>
      <c r="C156" s="1" t="n">
        <v>19153</v>
      </c>
      <c r="D156" s="1" t="n">
        <v>70415893.38</v>
      </c>
      <c r="E156" s="1" t="n">
        <v>16510319.7122905</v>
      </c>
      <c r="F156" s="1" t="n">
        <v>5669465.24682879</v>
      </c>
      <c r="G156" s="1" t="n">
        <v>92595678.3391192</v>
      </c>
      <c r="H156" s="1" t="n">
        <v>3520.93</v>
      </c>
      <c r="I156" s="1" t="n">
        <v>67436372.29</v>
      </c>
      <c r="J156" s="1" t="n">
        <v>25159306.0491193</v>
      </c>
      <c r="K156" s="1" t="n">
        <v>152550.626275224</v>
      </c>
      <c r="L156" s="1" t="n">
        <v>2969939.78001873</v>
      </c>
      <c r="M156" s="1" t="n">
        <v>557506.676982112</v>
      </c>
      <c r="N156" s="1" t="n">
        <v>28839303.1323953</v>
      </c>
      <c r="O156" s="1" t="n">
        <v>1328820.41602431</v>
      </c>
      <c r="P156" s="1" t="n">
        <v>30168123.5484196</v>
      </c>
      <c r="Q156" s="1" t="n">
        <v>1603</v>
      </c>
      <c r="R156" s="1" t="n">
        <v>261</v>
      </c>
      <c r="S156" s="1" t="n">
        <v>1477</v>
      </c>
      <c r="T156" s="1" t="n">
        <v>693</v>
      </c>
      <c r="U156" s="1" t="n">
        <v>692</v>
      </c>
      <c r="V156" s="1" t="n">
        <v>10783</v>
      </c>
      <c r="W156" s="1" t="n">
        <v>1985</v>
      </c>
      <c r="X156" s="1" t="n">
        <v>1099</v>
      </c>
      <c r="Y156" s="1" t="n">
        <v>560</v>
      </c>
      <c r="Z156" s="1" t="n">
        <v>5587</v>
      </c>
      <c r="AA156" s="1" t="n">
        <v>13209</v>
      </c>
      <c r="AB156" s="1" t="n">
        <v>1</v>
      </c>
      <c r="AC156" s="1" t="n">
        <v>356</v>
      </c>
      <c r="AD156" s="1" t="n">
        <v>848.72</v>
      </c>
      <c r="AE156" s="1" t="n">
        <v>22.5669243095485</v>
      </c>
      <c r="AF156" s="1" t="n">
        <v>3644</v>
      </c>
      <c r="AG156" s="1" t="n">
        <v>16510319.7122905</v>
      </c>
      <c r="AH156" s="1" t="n">
        <v>9743072.06368275</v>
      </c>
      <c r="AI156" s="1" t="n">
        <v>5312366.75605677</v>
      </c>
      <c r="AJ156" s="1" t="n">
        <v>1454880.89255094</v>
      </c>
      <c r="AK156" s="1" t="n">
        <v>440</v>
      </c>
      <c r="AL156" s="1" t="n">
        <v>9528</v>
      </c>
      <c r="AM156" s="1" t="n">
        <v>0.408506644698161</v>
      </c>
      <c r="AN156" s="1" t="n">
        <v>356</v>
      </c>
      <c r="AO156" s="1" t="n">
        <v>0.0185871665013314</v>
      </c>
      <c r="AP156" s="1" t="n">
        <v>0.0165358844500493</v>
      </c>
      <c r="AQ156" s="1" t="n">
        <v>3</v>
      </c>
      <c r="AR156" s="1" t="n">
        <v>13209</v>
      </c>
      <c r="AS156" s="1" t="n">
        <v>1</v>
      </c>
      <c r="AT156" s="1" t="n">
        <v>1</v>
      </c>
      <c r="AU156" s="1" t="n">
        <v>848.72</v>
      </c>
      <c r="AV156" s="1" t="n">
        <v>22.5669243095485</v>
      </c>
      <c r="AW156" s="1" t="n">
        <v>0.794770674170256</v>
      </c>
      <c r="AX156" s="1" t="n">
        <v>556</v>
      </c>
      <c r="AY156" s="1" t="n">
        <v>6416</v>
      </c>
      <c r="AZ156" s="1" t="n">
        <v>0.0866583541147132</v>
      </c>
      <c r="BA156" s="1" t="n">
        <v>0.0168307679078167</v>
      </c>
      <c r="BB156" s="1" t="n">
        <v>0</v>
      </c>
      <c r="BC156" s="1" t="n">
        <v>5079</v>
      </c>
      <c r="BD156" s="1" t="n">
        <v>9194</v>
      </c>
      <c r="BE156" s="1" t="n">
        <v>0.55242549488797</v>
      </c>
      <c r="BF156" s="1" t="n">
        <v>0.126707642203826</v>
      </c>
      <c r="BG156" s="1" t="n">
        <v>0</v>
      </c>
      <c r="BH156" s="1" t="n">
        <v>1</v>
      </c>
      <c r="BI156" s="1" t="n">
        <v>-16854.64</v>
      </c>
      <c r="BJ156" s="1" t="n">
        <v>-4596.72</v>
      </c>
      <c r="BK156" s="1" t="n">
        <v>-78527.3</v>
      </c>
      <c r="BL156" s="1" t="n">
        <v>-7086.61</v>
      </c>
      <c r="BM156" s="1" t="n">
        <v>-95381.94</v>
      </c>
      <c r="BN156" s="1" t="n">
        <v>-5745.9</v>
      </c>
      <c r="BO156" s="1" t="n">
        <v>-186509</v>
      </c>
      <c r="BP156" s="1" t="n">
        <v>184900.862396441</v>
      </c>
      <c r="BQ156" s="1" t="n">
        <v>1354331</v>
      </c>
      <c r="BR156" s="1" t="n">
        <v>457111</v>
      </c>
      <c r="BS156" s="1" t="n">
        <v>972889.307853344</v>
      </c>
      <c r="BT156" s="1" t="n">
        <v>21636.1961989099</v>
      </c>
      <c r="BU156" s="1" t="n">
        <v>12412.8378330046</v>
      </c>
      <c r="BV156" s="1" t="n">
        <v>412351.040403405</v>
      </c>
      <c r="BW156" s="1" t="n">
        <v>1723.77</v>
      </c>
      <c r="BX156" s="1" t="n">
        <v>-52714.1246663759</v>
      </c>
      <c r="BY156" s="1" t="n">
        <v>3178132.89001873</v>
      </c>
      <c r="BZ156" s="1" t="n">
        <v>2969939.78001873</v>
      </c>
      <c r="CA156" s="1" t="n">
        <v>29992728.5249389</v>
      </c>
      <c r="CB156" s="1" t="n">
        <v>31500835.201921</v>
      </c>
      <c r="CC156" s="1" t="n">
        <v>-1508106.67698211</v>
      </c>
      <c r="CD156" s="2" t="n">
        <v>-79.3239363024465</v>
      </c>
      <c r="CE156" s="2" t="n">
        <v>29.3239363024465</v>
      </c>
      <c r="CF156" s="2" t="n">
        <v>557506.676982112</v>
      </c>
      <c r="CG156" s="2" t="n">
        <v>1328820.41602431</v>
      </c>
      <c r="CH156" s="1" t="n">
        <v>-2519333</v>
      </c>
      <c r="CI156" s="1" t="n">
        <v>368716.1562</v>
      </c>
      <c r="CJ156" s="1" t="n">
        <v>598973.85442</v>
      </c>
      <c r="CK156" s="1" t="n">
        <v>27418532.8501996</v>
      </c>
      <c r="CM156" s="1" t="n">
        <v>19012</v>
      </c>
    </row>
    <row r="157" customFormat="false" ht="11.25" hidden="false" customHeight="false" outlineLevel="0" collapsed="false">
      <c r="A157" s="1" t="n">
        <v>500</v>
      </c>
      <c r="B157" s="1" t="s">
        <v>245</v>
      </c>
      <c r="C157" s="1" t="n">
        <v>9572</v>
      </c>
      <c r="D157" s="1" t="n">
        <v>33520800.4</v>
      </c>
      <c r="E157" s="1" t="n">
        <v>7857710.86717491</v>
      </c>
      <c r="F157" s="1" t="n">
        <v>1069819.5243335</v>
      </c>
      <c r="G157" s="1" t="n">
        <v>42448330.7915084</v>
      </c>
      <c r="H157" s="1" t="n">
        <v>3520.93</v>
      </c>
      <c r="I157" s="1" t="n">
        <v>33702341.96</v>
      </c>
      <c r="J157" s="1" t="n">
        <v>8745988.83150841</v>
      </c>
      <c r="K157" s="1" t="n">
        <v>123730.990568222</v>
      </c>
      <c r="L157" s="1" t="n">
        <v>783511.853399238</v>
      </c>
      <c r="M157" s="1" t="n">
        <v>0</v>
      </c>
      <c r="N157" s="1" t="n">
        <v>9653231.67547586</v>
      </c>
      <c r="O157" s="1" t="n">
        <v>-77588.9990161505</v>
      </c>
      <c r="P157" s="1" t="n">
        <v>9575642.67645971</v>
      </c>
      <c r="Q157" s="1" t="n">
        <v>792</v>
      </c>
      <c r="R157" s="1" t="n">
        <v>144</v>
      </c>
      <c r="S157" s="1" t="n">
        <v>898</v>
      </c>
      <c r="T157" s="1" t="n">
        <v>426</v>
      </c>
      <c r="U157" s="1" t="n">
        <v>420</v>
      </c>
      <c r="V157" s="1" t="n">
        <v>5516</v>
      </c>
      <c r="W157" s="1" t="n">
        <v>865</v>
      </c>
      <c r="X157" s="1" t="n">
        <v>396</v>
      </c>
      <c r="Y157" s="1" t="n">
        <v>115</v>
      </c>
      <c r="Z157" s="1" t="n">
        <v>9454</v>
      </c>
      <c r="AA157" s="1" t="n">
        <v>10</v>
      </c>
      <c r="AB157" s="1" t="n">
        <v>1</v>
      </c>
      <c r="AC157" s="1" t="n">
        <v>107</v>
      </c>
      <c r="AD157" s="1" t="n">
        <v>144.06</v>
      </c>
      <c r="AE157" s="1" t="n">
        <v>66.4445369984729</v>
      </c>
      <c r="AF157" s="1" t="n">
        <v>1376</v>
      </c>
      <c r="AG157" s="1" t="n">
        <v>7857710.86717491</v>
      </c>
      <c r="AH157" s="1" t="n">
        <v>5032718.39969915</v>
      </c>
      <c r="AI157" s="1" t="n">
        <v>1838632.54032258</v>
      </c>
      <c r="AJ157" s="1" t="n">
        <v>986359.927153179</v>
      </c>
      <c r="AK157" s="1" t="n">
        <v>488</v>
      </c>
      <c r="AL157" s="1" t="n">
        <v>4679</v>
      </c>
      <c r="AM157" s="1" t="n">
        <v>0.922603236712307</v>
      </c>
      <c r="AN157" s="1" t="n">
        <v>107</v>
      </c>
      <c r="AO157" s="1" t="n">
        <v>0.0111784371082323</v>
      </c>
      <c r="AP157" s="1" t="n">
        <v>0.00912715505695029</v>
      </c>
      <c r="AQ157" s="1" t="n">
        <v>0</v>
      </c>
      <c r="AR157" s="1" t="n">
        <v>10</v>
      </c>
      <c r="AS157" s="1" t="n">
        <v>1</v>
      </c>
      <c r="AT157" s="1" t="n">
        <v>0</v>
      </c>
      <c r="AU157" s="1" t="n">
        <v>144.06</v>
      </c>
      <c r="AV157" s="1" t="n">
        <v>66.4445369984729</v>
      </c>
      <c r="AW157" s="1" t="n">
        <v>0.269932344443325</v>
      </c>
      <c r="AX157" s="1" t="n">
        <v>269</v>
      </c>
      <c r="AY157" s="1" t="n">
        <v>3430</v>
      </c>
      <c r="AZ157" s="1" t="n">
        <v>0.0784256559766764</v>
      </c>
      <c r="BA157" s="1" t="n">
        <v>0.00859806976977984</v>
      </c>
      <c r="BB157" s="1" t="n">
        <v>0</v>
      </c>
      <c r="BC157" s="1" t="n">
        <v>2670</v>
      </c>
      <c r="BD157" s="1" t="n">
        <v>4229</v>
      </c>
      <c r="BE157" s="1" t="n">
        <v>0.631354930243556</v>
      </c>
      <c r="BF157" s="1" t="n">
        <v>0.205637077559412</v>
      </c>
      <c r="BG157" s="1" t="n">
        <v>0</v>
      </c>
      <c r="BH157" s="1" t="n">
        <v>1</v>
      </c>
      <c r="BI157" s="1" t="n">
        <v>-8423.36</v>
      </c>
      <c r="BJ157" s="1" t="n">
        <v>-2297.28</v>
      </c>
      <c r="BK157" s="1" t="n">
        <v>-39245.2</v>
      </c>
      <c r="BL157" s="1" t="n">
        <v>-3541.64</v>
      </c>
      <c r="BM157" s="1" t="n">
        <v>-47668.56</v>
      </c>
      <c r="BN157" s="1" t="n">
        <v>-2871.6</v>
      </c>
      <c r="BO157" s="1" t="n">
        <v>104302</v>
      </c>
      <c r="BP157" s="1" t="n">
        <v>-63532.6640283018</v>
      </c>
      <c r="BQ157" s="1" t="n">
        <v>581389</v>
      </c>
      <c r="BR157" s="1" t="n">
        <v>183400</v>
      </c>
      <c r="BS157" s="1" t="n">
        <v>363140.870806256</v>
      </c>
      <c r="BT157" s="1" t="n">
        <v>3914.90026592244</v>
      </c>
      <c r="BU157" s="1" t="n">
        <v>-423439.154748384</v>
      </c>
      <c r="BV157" s="1" t="n">
        <v>128225.022054247</v>
      </c>
      <c r="BW157" s="1" t="n">
        <v>861.48</v>
      </c>
      <c r="BX157" s="1" t="n">
        <v>9298.03904949776</v>
      </c>
      <c r="BY157" s="1" t="n">
        <v>887559.493399238</v>
      </c>
      <c r="BZ157" s="1" t="n">
        <v>783511.853399238</v>
      </c>
      <c r="CA157" s="1" t="n">
        <v>10591415.6214164</v>
      </c>
      <c r="CB157" s="1" t="n">
        <v>10852800.908894</v>
      </c>
      <c r="CC157" s="1" t="n">
        <v>-261385.287477627</v>
      </c>
      <c r="CD157" s="2" t="n">
        <v>-27.315841517152</v>
      </c>
      <c r="CE157" s="2" t="n">
        <v>0</v>
      </c>
      <c r="CF157" s="2" t="n">
        <v>0</v>
      </c>
      <c r="CG157" s="2" t="n">
        <v>-77588.9990161505</v>
      </c>
      <c r="CH157" s="1" t="n">
        <v>-1230063</v>
      </c>
      <c r="CI157" s="1" t="n">
        <v>193323.8205</v>
      </c>
      <c r="CJ157" s="1" t="n">
        <v>350959.00528</v>
      </c>
      <c r="CK157" s="1" t="n">
        <v>8187944.49167971</v>
      </c>
      <c r="CM157" s="1" t="n">
        <v>9569</v>
      </c>
    </row>
    <row r="158" customFormat="false" ht="11.25" hidden="false" customHeight="false" outlineLevel="0" collapsed="false">
      <c r="A158" s="1" t="n">
        <v>503</v>
      </c>
      <c r="B158" s="1" t="s">
        <v>246</v>
      </c>
      <c r="C158" s="1" t="n">
        <v>7950</v>
      </c>
      <c r="D158" s="1" t="n">
        <v>28554689.08</v>
      </c>
      <c r="E158" s="1" t="n">
        <v>8611240.39474481</v>
      </c>
      <c r="F158" s="1" t="n">
        <v>1284017.0488944</v>
      </c>
      <c r="G158" s="1" t="n">
        <v>38449946.5236392</v>
      </c>
      <c r="H158" s="1" t="n">
        <v>3520.93</v>
      </c>
      <c r="I158" s="1" t="n">
        <v>27991393.5</v>
      </c>
      <c r="J158" s="1" t="n">
        <v>10458553.0236392</v>
      </c>
      <c r="K158" s="1" t="n">
        <v>88466.3363957385</v>
      </c>
      <c r="L158" s="1" t="n">
        <v>1451461.58758772</v>
      </c>
      <c r="M158" s="1" t="n">
        <v>401388.286418378</v>
      </c>
      <c r="N158" s="1" t="n">
        <v>12399869.2340411</v>
      </c>
      <c r="O158" s="1" t="n">
        <v>4137910.05227488</v>
      </c>
      <c r="P158" s="1" t="n">
        <v>16537779.2863159</v>
      </c>
      <c r="Q158" s="1" t="n">
        <v>463</v>
      </c>
      <c r="R158" s="1" t="n">
        <v>80</v>
      </c>
      <c r="S158" s="1" t="n">
        <v>533</v>
      </c>
      <c r="T158" s="1" t="n">
        <v>323</v>
      </c>
      <c r="U158" s="1" t="n">
        <v>311</v>
      </c>
      <c r="V158" s="1" t="n">
        <v>4466</v>
      </c>
      <c r="W158" s="1" t="n">
        <v>951</v>
      </c>
      <c r="X158" s="1" t="n">
        <v>567</v>
      </c>
      <c r="Y158" s="1" t="n">
        <v>256</v>
      </c>
      <c r="Z158" s="1" t="n">
        <v>7778</v>
      </c>
      <c r="AA158" s="1" t="n">
        <v>56</v>
      </c>
      <c r="AB158" s="1" t="n">
        <v>0</v>
      </c>
      <c r="AC158" s="1" t="n">
        <v>116</v>
      </c>
      <c r="AD158" s="1" t="n">
        <v>519.77</v>
      </c>
      <c r="AE158" s="1" t="n">
        <v>15.295226734902</v>
      </c>
      <c r="AF158" s="1" t="n">
        <v>1774</v>
      </c>
      <c r="AG158" s="1" t="n">
        <v>8611240.39474481</v>
      </c>
      <c r="AH158" s="1" t="n">
        <v>4769005.37399114</v>
      </c>
      <c r="AI158" s="1" t="n">
        <v>2757239.10088518</v>
      </c>
      <c r="AJ158" s="1" t="n">
        <v>1084995.9198685</v>
      </c>
      <c r="AK158" s="1" t="n">
        <v>299</v>
      </c>
      <c r="AL158" s="1" t="n">
        <v>3830</v>
      </c>
      <c r="AM158" s="1" t="n">
        <v>0.690590518570223</v>
      </c>
      <c r="AN158" s="1" t="n">
        <v>116</v>
      </c>
      <c r="AO158" s="1" t="n">
        <v>0.0145911949685535</v>
      </c>
      <c r="AP158" s="1" t="n">
        <v>0.0125399129172714</v>
      </c>
      <c r="AQ158" s="1" t="n">
        <v>0</v>
      </c>
      <c r="AR158" s="1" t="n">
        <v>56</v>
      </c>
      <c r="AS158" s="1" t="n">
        <v>0</v>
      </c>
      <c r="AT158" s="1" t="n">
        <v>0</v>
      </c>
      <c r="AU158" s="1" t="n">
        <v>519.77</v>
      </c>
      <c r="AV158" s="1" t="n">
        <v>15.295226734902</v>
      </c>
      <c r="AW158" s="1" t="n">
        <v>1.17262267230875</v>
      </c>
      <c r="AX158" s="1" t="n">
        <v>376</v>
      </c>
      <c r="AY158" s="1" t="n">
        <v>2513</v>
      </c>
      <c r="AZ158" s="1" t="n">
        <v>0.149621965777955</v>
      </c>
      <c r="BA158" s="1" t="n">
        <v>0.0797943795710581</v>
      </c>
      <c r="BB158" s="1" t="n">
        <v>0</v>
      </c>
      <c r="BC158" s="1" t="n">
        <v>2109</v>
      </c>
      <c r="BD158" s="1" t="n">
        <v>3499</v>
      </c>
      <c r="BE158" s="1" t="n">
        <v>0.602743641040297</v>
      </c>
      <c r="BF158" s="1" t="n">
        <v>0.177025788356152</v>
      </c>
      <c r="BG158" s="1" t="n">
        <v>0</v>
      </c>
      <c r="BH158" s="1" t="n">
        <v>0</v>
      </c>
      <c r="BI158" s="1" t="n">
        <v>-6996</v>
      </c>
      <c r="BJ158" s="1" t="n">
        <v>-1908</v>
      </c>
      <c r="BK158" s="1" t="n">
        <v>-32595</v>
      </c>
      <c r="BL158" s="1" t="n">
        <v>-2941.5</v>
      </c>
      <c r="BM158" s="1" t="n">
        <v>-39591</v>
      </c>
      <c r="BN158" s="1" t="n">
        <v>-2385</v>
      </c>
      <c r="BO158" s="1" t="n">
        <v>-137561</v>
      </c>
      <c r="BP158" s="1" t="n">
        <v>16050.7762118578</v>
      </c>
      <c r="BQ158" s="1" t="n">
        <v>672555</v>
      </c>
      <c r="BR158" s="1" t="n">
        <v>216780</v>
      </c>
      <c r="BS158" s="1" t="n">
        <v>474562.093827596</v>
      </c>
      <c r="BT158" s="1" t="n">
        <v>15988.7382468397</v>
      </c>
      <c r="BU158" s="1" t="n">
        <v>78732.967067071</v>
      </c>
      <c r="BV158" s="1" t="n">
        <v>195548.963494232</v>
      </c>
      <c r="BW158" s="1" t="n">
        <v>715.5</v>
      </c>
      <c r="BX158" s="1" t="n">
        <v>4505.04874012352</v>
      </c>
      <c r="BY158" s="1" t="n">
        <v>1537878.08758772</v>
      </c>
      <c r="BZ158" s="1" t="n">
        <v>1451461.58758772</v>
      </c>
      <c r="CA158" s="1" t="n">
        <v>16629166.5385942</v>
      </c>
      <c r="CB158" s="1" t="n">
        <v>17429454.8250126</v>
      </c>
      <c r="CC158" s="1" t="n">
        <v>-800288.286418378</v>
      </c>
      <c r="CD158" s="2" t="n">
        <v>-100.311893509448</v>
      </c>
      <c r="CE158" s="2" t="n">
        <v>50.3118935094483</v>
      </c>
      <c r="CF158" s="2" t="n">
        <v>401388.286418378</v>
      </c>
      <c r="CG158" s="2" t="n">
        <v>4137910.05227488</v>
      </c>
      <c r="CH158" s="1" t="n">
        <v>-423535</v>
      </c>
      <c r="CI158" s="1" t="n">
        <v>195502.994</v>
      </c>
      <c r="CJ158" s="1" t="n">
        <v>155655.25</v>
      </c>
      <c r="CK158" s="1" t="n">
        <v>16154092.0303159</v>
      </c>
      <c r="CM158" s="1" t="n">
        <v>7978</v>
      </c>
    </row>
    <row r="159" customFormat="false" ht="11.25" hidden="false" customHeight="false" outlineLevel="0" collapsed="false">
      <c r="A159" s="1" t="n">
        <v>504</v>
      </c>
      <c r="B159" s="1" t="s">
        <v>247</v>
      </c>
      <c r="C159" s="1" t="n">
        <v>1987</v>
      </c>
      <c r="D159" s="1" t="n">
        <v>7019667.51</v>
      </c>
      <c r="E159" s="1" t="n">
        <v>2135142.25068129</v>
      </c>
      <c r="F159" s="1" t="n">
        <v>551161.119907903</v>
      </c>
      <c r="G159" s="1" t="n">
        <v>9705970.88058919</v>
      </c>
      <c r="H159" s="1" t="n">
        <v>3520.93</v>
      </c>
      <c r="I159" s="1" t="n">
        <v>6996087.91</v>
      </c>
      <c r="J159" s="1" t="n">
        <v>2709882.97058919</v>
      </c>
      <c r="K159" s="1" t="n">
        <v>25025.3301797108</v>
      </c>
      <c r="L159" s="1" t="n">
        <v>631429.31637302</v>
      </c>
      <c r="M159" s="1" t="n">
        <v>149581.916248529</v>
      </c>
      <c r="N159" s="1" t="n">
        <v>3515919.53339045</v>
      </c>
      <c r="O159" s="1" t="n">
        <v>1430981.5711</v>
      </c>
      <c r="P159" s="1" t="n">
        <v>4946901.10449046</v>
      </c>
      <c r="Q159" s="1" t="n">
        <v>112</v>
      </c>
      <c r="R159" s="1" t="n">
        <v>22</v>
      </c>
      <c r="S159" s="1" t="n">
        <v>126</v>
      </c>
      <c r="T159" s="1" t="n">
        <v>64</v>
      </c>
      <c r="U159" s="1" t="n">
        <v>75</v>
      </c>
      <c r="V159" s="1" t="n">
        <v>1102</v>
      </c>
      <c r="W159" s="1" t="n">
        <v>262</v>
      </c>
      <c r="X159" s="1" t="n">
        <v>158</v>
      </c>
      <c r="Y159" s="1" t="n">
        <v>66</v>
      </c>
      <c r="Z159" s="1" t="n">
        <v>1751</v>
      </c>
      <c r="AA159" s="1" t="n">
        <v>194</v>
      </c>
      <c r="AB159" s="1" t="n">
        <v>0</v>
      </c>
      <c r="AC159" s="1" t="n">
        <v>42</v>
      </c>
      <c r="AD159" s="1" t="n">
        <v>200.37</v>
      </c>
      <c r="AE159" s="1" t="n">
        <v>9.91665418974896</v>
      </c>
      <c r="AF159" s="1" t="n">
        <v>486</v>
      </c>
      <c r="AG159" s="1" t="n">
        <v>2135142.25068129</v>
      </c>
      <c r="AH159" s="1" t="n">
        <v>1188254.14630024</v>
      </c>
      <c r="AI159" s="1" t="n">
        <v>716737.454711976</v>
      </c>
      <c r="AJ159" s="1" t="n">
        <v>230150.649669075</v>
      </c>
      <c r="AK159" s="1" t="n">
        <v>103</v>
      </c>
      <c r="AL159" s="1" t="n">
        <v>912</v>
      </c>
      <c r="AM159" s="1" t="n">
        <v>0.999057727772278</v>
      </c>
      <c r="AN159" s="1" t="n">
        <v>42</v>
      </c>
      <c r="AO159" s="1" t="n">
        <v>0.0211373930548566</v>
      </c>
      <c r="AP159" s="1" t="n">
        <v>0.0190861110035745</v>
      </c>
      <c r="AQ159" s="1" t="n">
        <v>1</v>
      </c>
      <c r="AR159" s="1" t="n">
        <v>194</v>
      </c>
      <c r="AS159" s="1" t="n">
        <v>0</v>
      </c>
      <c r="AT159" s="1" t="n">
        <v>0</v>
      </c>
      <c r="AU159" s="1" t="n">
        <v>200.37</v>
      </c>
      <c r="AV159" s="1" t="n">
        <v>9.91665418974896</v>
      </c>
      <c r="AW159" s="1" t="n">
        <v>1.80862711397049</v>
      </c>
      <c r="AX159" s="1" t="n">
        <v>103</v>
      </c>
      <c r="AY159" s="1" t="n">
        <v>601</v>
      </c>
      <c r="AZ159" s="1" t="n">
        <v>0.171381031613977</v>
      </c>
      <c r="BA159" s="1" t="n">
        <v>0.10155344540708</v>
      </c>
      <c r="BB159" s="1" t="n">
        <v>0</v>
      </c>
      <c r="BC159" s="1" t="n">
        <v>509</v>
      </c>
      <c r="BD159" s="1" t="n">
        <v>813</v>
      </c>
      <c r="BE159" s="1" t="n">
        <v>0.626076260762608</v>
      </c>
      <c r="BF159" s="1" t="n">
        <v>0.200358408078463</v>
      </c>
      <c r="BG159" s="1" t="n">
        <v>0</v>
      </c>
      <c r="BH159" s="1" t="n">
        <v>0</v>
      </c>
      <c r="BI159" s="1" t="n">
        <v>-1748.56</v>
      </c>
      <c r="BJ159" s="1" t="n">
        <v>-476.88</v>
      </c>
      <c r="BK159" s="1" t="n">
        <v>-8146.7</v>
      </c>
      <c r="BL159" s="1" t="n">
        <v>-735.19</v>
      </c>
      <c r="BM159" s="1" t="n">
        <v>-9895.26</v>
      </c>
      <c r="BN159" s="1" t="n">
        <v>-596.1</v>
      </c>
      <c r="BO159" s="1" t="n">
        <v>-5293</v>
      </c>
      <c r="BP159" s="1" t="n">
        <v>166062.030016507</v>
      </c>
      <c r="BQ159" s="1" t="n">
        <v>195468</v>
      </c>
      <c r="BR159" s="1" t="n">
        <v>62369</v>
      </c>
      <c r="BS159" s="1" t="n">
        <v>141372.877905301</v>
      </c>
      <c r="BT159" s="1" t="n">
        <v>6568.42404497169</v>
      </c>
      <c r="BU159" s="1" t="n">
        <v>18572.250335743</v>
      </c>
      <c r="BV159" s="1" t="n">
        <v>55129.7665996421</v>
      </c>
      <c r="BW159" s="1" t="n">
        <v>178.83</v>
      </c>
      <c r="BX159" s="1" t="n">
        <v>12599.8274708558</v>
      </c>
      <c r="BY159" s="1" t="n">
        <v>653028.00637302</v>
      </c>
      <c r="BZ159" s="1" t="n">
        <v>631429.31637302</v>
      </c>
      <c r="CA159" s="1" t="n">
        <v>4928635.7115875</v>
      </c>
      <c r="CB159" s="1" t="n">
        <v>5177817.62783603</v>
      </c>
      <c r="CC159" s="1" t="n">
        <v>-249181.916248529</v>
      </c>
      <c r="CD159" s="2" t="n">
        <v>-125.091323417936</v>
      </c>
      <c r="CE159" s="2" t="n">
        <v>75.0913234179364</v>
      </c>
      <c r="CF159" s="2" t="n">
        <v>149581.916248529</v>
      </c>
      <c r="CG159" s="2" t="n">
        <v>1430981.5711</v>
      </c>
      <c r="CH159" s="1" t="n">
        <v>-538708</v>
      </c>
      <c r="CI159" s="1" t="n">
        <v>41155.2481</v>
      </c>
      <c r="CJ159" s="1" t="n">
        <v>767517.35912</v>
      </c>
      <c r="CK159" s="1" t="n">
        <v>3681830.99347046</v>
      </c>
      <c r="CM159" s="1" t="n">
        <v>1992</v>
      </c>
    </row>
    <row r="160" customFormat="false" ht="11.25" hidden="false" customHeight="false" outlineLevel="0" collapsed="false">
      <c r="A160" s="1" t="n">
        <v>505</v>
      </c>
      <c r="B160" s="1" t="s">
        <v>248</v>
      </c>
      <c r="C160" s="1" t="n">
        <v>20534</v>
      </c>
      <c r="D160" s="1" t="n">
        <v>73131660.89</v>
      </c>
      <c r="E160" s="1" t="n">
        <v>19124463.5050345</v>
      </c>
      <c r="F160" s="1" t="n">
        <v>2699504.10515317</v>
      </c>
      <c r="G160" s="1" t="n">
        <v>94955628.5001877</v>
      </c>
      <c r="H160" s="1" t="n">
        <v>3520.93</v>
      </c>
      <c r="I160" s="1" t="n">
        <v>72298776.62</v>
      </c>
      <c r="J160" s="1" t="n">
        <v>22656851.8801877</v>
      </c>
      <c r="K160" s="1" t="n">
        <v>247409.344727049</v>
      </c>
      <c r="L160" s="1" t="n">
        <v>2901562.68479328</v>
      </c>
      <c r="M160" s="1" t="n">
        <v>-635515.02377959</v>
      </c>
      <c r="N160" s="1" t="n">
        <v>25170308.8859284</v>
      </c>
      <c r="O160" s="1" t="n">
        <v>4620539.99372152</v>
      </c>
      <c r="P160" s="1" t="n">
        <v>29790848.8796499</v>
      </c>
      <c r="Q160" s="1" t="n">
        <v>1716</v>
      </c>
      <c r="R160" s="1" t="n">
        <v>296</v>
      </c>
      <c r="S160" s="1" t="n">
        <v>1794</v>
      </c>
      <c r="T160" s="1" t="n">
        <v>937</v>
      </c>
      <c r="U160" s="1" t="n">
        <v>836</v>
      </c>
      <c r="V160" s="1" t="n">
        <v>11787</v>
      </c>
      <c r="W160" s="1" t="n">
        <v>1894</v>
      </c>
      <c r="X160" s="1" t="n">
        <v>947</v>
      </c>
      <c r="Y160" s="1" t="n">
        <v>327</v>
      </c>
      <c r="Z160" s="1" t="n">
        <v>19916</v>
      </c>
      <c r="AA160" s="1" t="n">
        <v>192</v>
      </c>
      <c r="AB160" s="1" t="n">
        <v>3</v>
      </c>
      <c r="AC160" s="1" t="n">
        <v>423</v>
      </c>
      <c r="AD160" s="1" t="n">
        <v>580.83</v>
      </c>
      <c r="AE160" s="1" t="n">
        <v>35.3528571182618</v>
      </c>
      <c r="AF160" s="1" t="n">
        <v>3168</v>
      </c>
      <c r="AG160" s="1" t="n">
        <v>19124463.5050345</v>
      </c>
      <c r="AH160" s="1" t="n">
        <v>11162386.9594669</v>
      </c>
      <c r="AI160" s="1" t="n">
        <v>5315344.0743732</v>
      </c>
      <c r="AJ160" s="1" t="n">
        <v>2646732.47119436</v>
      </c>
      <c r="AK160" s="1" t="n">
        <v>562</v>
      </c>
      <c r="AL160" s="1" t="n">
        <v>9969</v>
      </c>
      <c r="AM160" s="1" t="n">
        <v>0.498692591717153</v>
      </c>
      <c r="AN160" s="1" t="n">
        <v>423</v>
      </c>
      <c r="AO160" s="1" t="n">
        <v>0.020599980520113</v>
      </c>
      <c r="AP160" s="1" t="n">
        <v>0.0185486984688309</v>
      </c>
      <c r="AQ160" s="1" t="n">
        <v>0</v>
      </c>
      <c r="AR160" s="1" t="n">
        <v>192</v>
      </c>
      <c r="AS160" s="1" t="n">
        <v>3</v>
      </c>
      <c r="AT160" s="1" t="n">
        <v>0</v>
      </c>
      <c r="AU160" s="1" t="n">
        <v>580.83</v>
      </c>
      <c r="AV160" s="1" t="n">
        <v>35.3528571182618</v>
      </c>
      <c r="AW160" s="1" t="n">
        <v>0.507328999957524</v>
      </c>
      <c r="AX160" s="1" t="n">
        <v>1084</v>
      </c>
      <c r="AY160" s="1" t="n">
        <v>7163</v>
      </c>
      <c r="AZ160" s="1" t="n">
        <v>0.15133324026246</v>
      </c>
      <c r="BA160" s="1" t="n">
        <v>0.0815056540555633</v>
      </c>
      <c r="BB160" s="1" t="n">
        <v>0</v>
      </c>
      <c r="BC160" s="1" t="n">
        <v>5885</v>
      </c>
      <c r="BD160" s="1" t="n">
        <v>9532</v>
      </c>
      <c r="BE160" s="1" t="n">
        <v>0.617394041124633</v>
      </c>
      <c r="BF160" s="1" t="n">
        <v>0.191676188440488</v>
      </c>
      <c r="BG160" s="1" t="n">
        <v>0</v>
      </c>
      <c r="BH160" s="1" t="n">
        <v>3</v>
      </c>
      <c r="BI160" s="1" t="n">
        <v>-18069.92</v>
      </c>
      <c r="BJ160" s="1" t="n">
        <v>-4928.16</v>
      </c>
      <c r="BK160" s="1" t="n">
        <v>-84189.4</v>
      </c>
      <c r="BL160" s="1" t="n">
        <v>-7597.58</v>
      </c>
      <c r="BM160" s="1" t="n">
        <v>-102259.32</v>
      </c>
      <c r="BN160" s="1" t="n">
        <v>-6160.2</v>
      </c>
      <c r="BO160" s="1" t="n">
        <v>-224658</v>
      </c>
      <c r="BP160" s="1" t="n">
        <v>80214.3359831199</v>
      </c>
      <c r="BQ160" s="1" t="n">
        <v>1479734</v>
      </c>
      <c r="BR160" s="1" t="n">
        <v>475013</v>
      </c>
      <c r="BS160" s="1" t="n">
        <v>989053.628181791</v>
      </c>
      <c r="BT160" s="1" t="n">
        <v>9088.89205300404</v>
      </c>
      <c r="BU160" s="1" t="n">
        <v>13788.2754864886</v>
      </c>
      <c r="BV160" s="1" t="n">
        <v>313030.117542914</v>
      </c>
      <c r="BW160" s="1" t="n">
        <v>1848.06</v>
      </c>
      <c r="BX160" s="1" t="n">
        <v>-12345.0444540431</v>
      </c>
      <c r="BY160" s="1" t="n">
        <v>3124767.26479328</v>
      </c>
      <c r="BZ160" s="1" t="n">
        <v>2901562.68479328</v>
      </c>
      <c r="CA160" s="1" t="n">
        <v>30653838.426522</v>
      </c>
      <c r="CB160" s="1" t="n">
        <v>28994423.4027424</v>
      </c>
      <c r="CC160" s="1" t="n">
        <v>1659415.02377959</v>
      </c>
      <c r="CD160" s="2" t="n">
        <v>81.0340376882308</v>
      </c>
      <c r="CE160" s="2" t="n">
        <v>-31.0340376882308</v>
      </c>
      <c r="CF160" s="2" t="n">
        <v>-635515.02377959</v>
      </c>
      <c r="CG160" s="2" t="n">
        <v>4620539.99372152</v>
      </c>
      <c r="CH160" s="1" t="n">
        <v>-3425921</v>
      </c>
      <c r="CI160" s="1" t="n">
        <v>782198.7623</v>
      </c>
      <c r="CJ160" s="1" t="n">
        <v>673190.27762</v>
      </c>
      <c r="CK160" s="1" t="n">
        <v>26473936.3643299</v>
      </c>
      <c r="CM160" s="1" t="n">
        <v>20478</v>
      </c>
    </row>
    <row r="161" customFormat="false" ht="11.25" hidden="false" customHeight="false" outlineLevel="0" collapsed="false">
      <c r="A161" s="1" t="n">
        <v>508</v>
      </c>
      <c r="B161" s="1" t="s">
        <v>249</v>
      </c>
      <c r="C161" s="1" t="n">
        <v>10898</v>
      </c>
      <c r="D161" s="1" t="n">
        <v>39681742.34</v>
      </c>
      <c r="E161" s="1" t="n">
        <v>16566489.4380409</v>
      </c>
      <c r="F161" s="1" t="n">
        <v>2068413.8386896</v>
      </c>
      <c r="G161" s="1" t="n">
        <v>58316645.6167305</v>
      </c>
      <c r="H161" s="1" t="n">
        <v>3520.93</v>
      </c>
      <c r="I161" s="1" t="n">
        <v>38371095.14</v>
      </c>
      <c r="J161" s="1" t="n">
        <v>19945550.4767305</v>
      </c>
      <c r="K161" s="1" t="n">
        <v>443180.187940267</v>
      </c>
      <c r="L161" s="1" t="n">
        <v>2090507.87095523</v>
      </c>
      <c r="M161" s="1" t="n">
        <v>0</v>
      </c>
      <c r="N161" s="1" t="n">
        <v>22479238.535626</v>
      </c>
      <c r="O161" s="1" t="n">
        <v>4255538.79106182</v>
      </c>
      <c r="P161" s="1" t="n">
        <v>26734777.3266878</v>
      </c>
      <c r="Q161" s="1" t="n">
        <v>515</v>
      </c>
      <c r="R161" s="1" t="n">
        <v>92</v>
      </c>
      <c r="S161" s="1" t="n">
        <v>605</v>
      </c>
      <c r="T161" s="1" t="n">
        <v>362</v>
      </c>
      <c r="U161" s="1" t="n">
        <v>331</v>
      </c>
      <c r="V161" s="1" t="n">
        <v>5888</v>
      </c>
      <c r="W161" s="1" t="n">
        <v>1612</v>
      </c>
      <c r="X161" s="1" t="n">
        <v>1029</v>
      </c>
      <c r="Y161" s="1" t="n">
        <v>464</v>
      </c>
      <c r="Z161" s="1" t="n">
        <v>10696</v>
      </c>
      <c r="AA161" s="1" t="n">
        <v>18</v>
      </c>
      <c r="AB161" s="1" t="n">
        <v>3</v>
      </c>
      <c r="AC161" s="1" t="n">
        <v>181</v>
      </c>
      <c r="AD161" s="1" t="n">
        <v>534.87</v>
      </c>
      <c r="AE161" s="1" t="n">
        <v>20.375044403313</v>
      </c>
      <c r="AF161" s="1" t="n">
        <v>3105</v>
      </c>
      <c r="AG161" s="1" t="n">
        <v>16566489.4380409</v>
      </c>
      <c r="AH161" s="1" t="n">
        <v>9727098.96555871</v>
      </c>
      <c r="AI161" s="1" t="n">
        <v>4981745.94301038</v>
      </c>
      <c r="AJ161" s="1" t="n">
        <v>1857644.52947182</v>
      </c>
      <c r="AK161" s="1" t="n">
        <v>615</v>
      </c>
      <c r="AL161" s="1" t="n">
        <v>4853</v>
      </c>
      <c r="AM161" s="1" t="n">
        <v>1.12101912409883</v>
      </c>
      <c r="AN161" s="1" t="n">
        <v>181</v>
      </c>
      <c r="AO161" s="1" t="n">
        <v>0.016608552027895</v>
      </c>
      <c r="AP161" s="1" t="n">
        <v>0.014557269976613</v>
      </c>
      <c r="AQ161" s="1" t="n">
        <v>0</v>
      </c>
      <c r="AR161" s="1" t="n">
        <v>18</v>
      </c>
      <c r="AS161" s="1" t="n">
        <v>3</v>
      </c>
      <c r="AT161" s="1" t="n">
        <v>0</v>
      </c>
      <c r="AU161" s="1" t="n">
        <v>534.87</v>
      </c>
      <c r="AV161" s="1" t="n">
        <v>20.375044403313</v>
      </c>
      <c r="AW161" s="1" t="n">
        <v>0.880269475365301</v>
      </c>
      <c r="AX161" s="1" t="n">
        <v>435</v>
      </c>
      <c r="AY161" s="1" t="n">
        <v>3007</v>
      </c>
      <c r="AZ161" s="1" t="n">
        <v>0.144662454273362</v>
      </c>
      <c r="BA161" s="1" t="n">
        <v>0.0748348680664656</v>
      </c>
      <c r="BB161" s="1" t="n">
        <v>0</v>
      </c>
      <c r="BC161" s="1" t="n">
        <v>4326</v>
      </c>
      <c r="BD161" s="1" t="n">
        <v>4033</v>
      </c>
      <c r="BE161" s="1" t="n">
        <v>1.07265063228366</v>
      </c>
      <c r="BF161" s="1" t="n">
        <v>0.646932779599515</v>
      </c>
      <c r="BG161" s="1" t="n">
        <v>0</v>
      </c>
      <c r="BH161" s="1" t="n">
        <v>3</v>
      </c>
      <c r="BI161" s="1" t="n">
        <v>-9590.24</v>
      </c>
      <c r="BJ161" s="1" t="n">
        <v>-2615.52</v>
      </c>
      <c r="BK161" s="1" t="n">
        <v>-44681.8</v>
      </c>
      <c r="BL161" s="1" t="n">
        <v>-4032.26</v>
      </c>
      <c r="BM161" s="1" t="n">
        <v>-54272.04</v>
      </c>
      <c r="BN161" s="1" t="n">
        <v>-3269.4</v>
      </c>
      <c r="BO161" s="1" t="n">
        <v>69280</v>
      </c>
      <c r="BP161" s="1" t="n">
        <v>12822.1511215866</v>
      </c>
      <c r="BQ161" s="1" t="n">
        <v>803272</v>
      </c>
      <c r="BR161" s="1" t="n">
        <v>260536</v>
      </c>
      <c r="BS161" s="1" t="n">
        <v>594607.005570906</v>
      </c>
      <c r="BT161" s="1" t="n">
        <v>29984.5725581974</v>
      </c>
      <c r="BU161" s="1" t="n">
        <v>81713.7912577948</v>
      </c>
      <c r="BV161" s="1" t="n">
        <v>348205.482344263</v>
      </c>
      <c r="BW161" s="1" t="n">
        <v>980.82</v>
      </c>
      <c r="BX161" s="1" t="n">
        <v>7567.30810248548</v>
      </c>
      <c r="BY161" s="1" t="n">
        <v>2208969.13095523</v>
      </c>
      <c r="BZ161" s="1" t="n">
        <v>2090507.87095523</v>
      </c>
      <c r="CA161" s="1" t="n">
        <v>26535348.4323714</v>
      </c>
      <c r="CB161" s="1" t="n">
        <v>27066453.2459012</v>
      </c>
      <c r="CC161" s="1" t="n">
        <v>-531104.813529752</v>
      </c>
      <c r="CD161" s="2" t="n">
        <v>-47.7526356347556</v>
      </c>
      <c r="CE161" s="2" t="n">
        <v>0</v>
      </c>
      <c r="CF161" s="2" t="n">
        <v>0</v>
      </c>
      <c r="CG161" s="2" t="n">
        <v>4255538.79106182</v>
      </c>
      <c r="CH161" s="1" t="n">
        <v>-1543255</v>
      </c>
      <c r="CI161" s="1" t="n">
        <v>266668.5743</v>
      </c>
      <c r="CJ161" s="1" t="n">
        <v>133240.894</v>
      </c>
      <c r="CK161" s="1" t="n">
        <v>25324950.0069878</v>
      </c>
      <c r="CM161" s="1" t="n">
        <v>11122</v>
      </c>
    </row>
    <row r="162" customFormat="false" ht="11.25" hidden="false" customHeight="false" outlineLevel="0" collapsed="false">
      <c r="A162" s="1" t="n">
        <v>507</v>
      </c>
      <c r="B162" s="1" t="s">
        <v>250</v>
      </c>
      <c r="C162" s="1" t="n">
        <v>6287</v>
      </c>
      <c r="D162" s="1" t="n">
        <v>22003908.06</v>
      </c>
      <c r="E162" s="1" t="n">
        <v>10939840.676671</v>
      </c>
      <c r="F162" s="1" t="n">
        <v>1758210.11541976</v>
      </c>
      <c r="G162" s="1" t="n">
        <v>34701958.8520908</v>
      </c>
      <c r="H162" s="1" t="n">
        <v>3520.93</v>
      </c>
      <c r="I162" s="1" t="n">
        <v>22136086.91</v>
      </c>
      <c r="J162" s="1" t="n">
        <v>12565871.9420908</v>
      </c>
      <c r="K162" s="1" t="n">
        <v>403628.529755448</v>
      </c>
      <c r="L162" s="1" t="n">
        <v>1413694.39283222</v>
      </c>
      <c r="M162" s="1" t="n">
        <v>0</v>
      </c>
      <c r="N162" s="1" t="n">
        <v>14383194.8646784</v>
      </c>
      <c r="O162" s="1" t="n">
        <v>3953516.11023798</v>
      </c>
      <c r="P162" s="1" t="n">
        <v>18336710.9749164</v>
      </c>
      <c r="Q162" s="1" t="n">
        <v>296</v>
      </c>
      <c r="R162" s="1" t="n">
        <v>50</v>
      </c>
      <c r="S162" s="1" t="n">
        <v>340</v>
      </c>
      <c r="T162" s="1" t="n">
        <v>175</v>
      </c>
      <c r="U162" s="1" t="n">
        <v>191</v>
      </c>
      <c r="V162" s="1" t="n">
        <v>3361</v>
      </c>
      <c r="W162" s="1" t="n">
        <v>1012</v>
      </c>
      <c r="X162" s="1" t="n">
        <v>632</v>
      </c>
      <c r="Y162" s="1" t="n">
        <v>230</v>
      </c>
      <c r="Z162" s="1" t="n">
        <v>6156</v>
      </c>
      <c r="AA162" s="1" t="n">
        <v>11</v>
      </c>
      <c r="AB162" s="1" t="n">
        <v>0</v>
      </c>
      <c r="AC162" s="1" t="n">
        <v>120</v>
      </c>
      <c r="AD162" s="1" t="n">
        <v>981.78</v>
      </c>
      <c r="AE162" s="1" t="n">
        <v>6.40367495772984</v>
      </c>
      <c r="AF162" s="1" t="n">
        <v>1874</v>
      </c>
      <c r="AG162" s="1" t="n">
        <v>10939840.676671</v>
      </c>
      <c r="AH162" s="1" t="n">
        <v>5830902.58591721</v>
      </c>
      <c r="AI162" s="1" t="n">
        <v>3834889.85151428</v>
      </c>
      <c r="AJ162" s="1" t="n">
        <v>1274048.23923952</v>
      </c>
      <c r="AK162" s="1" t="n">
        <v>307</v>
      </c>
      <c r="AL162" s="1" t="n">
        <v>2631</v>
      </c>
      <c r="AM162" s="1" t="n">
        <v>1.03220444385129</v>
      </c>
      <c r="AN162" s="1" t="n">
        <v>120</v>
      </c>
      <c r="AO162" s="1" t="n">
        <v>0.0190870049308096</v>
      </c>
      <c r="AP162" s="1" t="n">
        <v>0.0170357228795276</v>
      </c>
      <c r="AQ162" s="1" t="n">
        <v>0</v>
      </c>
      <c r="AR162" s="1" t="n">
        <v>11</v>
      </c>
      <c r="AS162" s="1" t="n">
        <v>0</v>
      </c>
      <c r="AT162" s="1" t="n">
        <v>0</v>
      </c>
      <c r="AU162" s="1" t="n">
        <v>981.78</v>
      </c>
      <c r="AV162" s="1" t="n">
        <v>6.40367495772984</v>
      </c>
      <c r="AW162" s="1" t="n">
        <v>2.80081824356171</v>
      </c>
      <c r="AX162" s="1" t="n">
        <v>325</v>
      </c>
      <c r="AY162" s="1" t="n">
        <v>1685</v>
      </c>
      <c r="AZ162" s="1" t="n">
        <v>0.192878338278932</v>
      </c>
      <c r="BA162" s="1" t="n">
        <v>0.123050752072035</v>
      </c>
      <c r="BB162" s="1" t="n">
        <v>0.1634</v>
      </c>
      <c r="BC162" s="1" t="n">
        <v>2059</v>
      </c>
      <c r="BD162" s="1" t="n">
        <v>2266</v>
      </c>
      <c r="BE162" s="1" t="n">
        <v>0.90864960282436</v>
      </c>
      <c r="BF162" s="1" t="n">
        <v>0.482931750140215</v>
      </c>
      <c r="BG162" s="1" t="n">
        <v>0</v>
      </c>
      <c r="BH162" s="1" t="n">
        <v>0</v>
      </c>
      <c r="BI162" s="1" t="n">
        <v>-5532.56</v>
      </c>
      <c r="BJ162" s="1" t="n">
        <v>-1508.88</v>
      </c>
      <c r="BK162" s="1" t="n">
        <v>-25776.7</v>
      </c>
      <c r="BL162" s="1" t="n">
        <v>-2326.19</v>
      </c>
      <c r="BM162" s="1" t="n">
        <v>-31309.26</v>
      </c>
      <c r="BN162" s="1" t="n">
        <v>-1886.1</v>
      </c>
      <c r="BO162" s="1" t="n">
        <v>-181678</v>
      </c>
      <c r="BP162" s="1" t="n">
        <v>122414.004378872</v>
      </c>
      <c r="BQ162" s="1" t="n">
        <v>612511</v>
      </c>
      <c r="BR162" s="1" t="n">
        <v>180567</v>
      </c>
      <c r="BS162" s="1" t="n">
        <v>450385.432133465</v>
      </c>
      <c r="BT162" s="1" t="n">
        <v>24541.2851691926</v>
      </c>
      <c r="BU162" s="1" t="n">
        <v>82977.2545272374</v>
      </c>
      <c r="BV162" s="1" t="n">
        <v>229492.875854323</v>
      </c>
      <c r="BW162" s="1" t="n">
        <v>565.83</v>
      </c>
      <c r="BX162" s="1" t="n">
        <v>-39742.5992308688</v>
      </c>
      <c r="BY162" s="1" t="n">
        <v>1482034.08283222</v>
      </c>
      <c r="BZ162" s="1" t="n">
        <v>1413694.39283222</v>
      </c>
      <c r="CA162" s="1" t="n">
        <v>18492267.2037676</v>
      </c>
      <c r="CB162" s="1" t="n">
        <v>18511809.3013862</v>
      </c>
      <c r="CC162" s="1" t="n">
        <v>-19542.097618565</v>
      </c>
      <c r="CD162" s="2" t="n">
        <v>-3.07459056302155</v>
      </c>
      <c r="CE162" s="2" t="n">
        <v>0</v>
      </c>
      <c r="CF162" s="2" t="n">
        <v>0</v>
      </c>
      <c r="CG162" s="2" t="n">
        <v>3953516.11023798</v>
      </c>
      <c r="CH162" s="1" t="n">
        <v>-233103</v>
      </c>
      <c r="CI162" s="1" t="n">
        <v>325132.6862</v>
      </c>
      <c r="CJ162" s="1" t="n">
        <v>63557.15168</v>
      </c>
      <c r="CK162" s="1" t="n">
        <v>18365183.5094364</v>
      </c>
      <c r="CM162" s="1" t="n">
        <v>6356</v>
      </c>
    </row>
    <row r="163" customFormat="false" ht="11.25" hidden="false" customHeight="false" outlineLevel="0" collapsed="false">
      <c r="A163" s="1" t="n">
        <v>529</v>
      </c>
      <c r="B163" s="1" t="s">
        <v>251</v>
      </c>
      <c r="C163" s="1" t="n">
        <v>18859</v>
      </c>
      <c r="D163" s="1" t="n">
        <v>63086449.82</v>
      </c>
      <c r="E163" s="1" t="n">
        <v>17994456.5723926</v>
      </c>
      <c r="F163" s="1" t="n">
        <v>2222595.9466501</v>
      </c>
      <c r="G163" s="1" t="n">
        <v>83303502.3390427</v>
      </c>
      <c r="H163" s="1" t="n">
        <v>3520.93</v>
      </c>
      <c r="I163" s="1" t="n">
        <v>66401218.87</v>
      </c>
      <c r="J163" s="1" t="n">
        <v>16902283.4690427</v>
      </c>
      <c r="K163" s="1" t="n">
        <v>344985.768628518</v>
      </c>
      <c r="L163" s="1" t="n">
        <v>1465647.11649336</v>
      </c>
      <c r="M163" s="1" t="n">
        <v>3059719.91134359</v>
      </c>
      <c r="N163" s="1" t="n">
        <v>21772636.2655082</v>
      </c>
      <c r="O163" s="1" t="n">
        <v>-3528057.92061259</v>
      </c>
      <c r="P163" s="1" t="n">
        <v>18244578.3448956</v>
      </c>
      <c r="Q163" s="1" t="n">
        <v>1124</v>
      </c>
      <c r="R163" s="1" t="n">
        <v>214</v>
      </c>
      <c r="S163" s="1" t="n">
        <v>1293</v>
      </c>
      <c r="T163" s="1" t="n">
        <v>686</v>
      </c>
      <c r="U163" s="1" t="n">
        <v>750</v>
      </c>
      <c r="V163" s="1" t="n">
        <v>10908</v>
      </c>
      <c r="W163" s="1" t="n">
        <v>2355</v>
      </c>
      <c r="X163" s="1" t="n">
        <v>1105</v>
      </c>
      <c r="Y163" s="1" t="n">
        <v>424</v>
      </c>
      <c r="Z163" s="1" t="n">
        <v>18298</v>
      </c>
      <c r="AA163" s="1" t="n">
        <v>262</v>
      </c>
      <c r="AB163" s="1" t="n">
        <v>2</v>
      </c>
      <c r="AC163" s="1" t="n">
        <v>297</v>
      </c>
      <c r="AD163" s="1" t="n">
        <v>311.47</v>
      </c>
      <c r="AE163" s="1" t="n">
        <v>60.5483674190131</v>
      </c>
      <c r="AF163" s="1" t="n">
        <v>3884</v>
      </c>
      <c r="AG163" s="1" t="n">
        <v>17994456.5723926</v>
      </c>
      <c r="AH163" s="1" t="n">
        <v>10969658.5073475</v>
      </c>
      <c r="AI163" s="1" t="n">
        <v>4616435.90957944</v>
      </c>
      <c r="AJ163" s="1" t="n">
        <v>2408362.15546568</v>
      </c>
      <c r="AK163" s="1" t="n">
        <v>733</v>
      </c>
      <c r="AL163" s="1" t="n">
        <v>9163</v>
      </c>
      <c r="AM163" s="1" t="n">
        <v>0.707643440202055</v>
      </c>
      <c r="AN163" s="1" t="n">
        <v>297</v>
      </c>
      <c r="AO163" s="1" t="n">
        <v>0.0157484490163848</v>
      </c>
      <c r="AP163" s="1" t="n">
        <v>0.0136971669651027</v>
      </c>
      <c r="AQ163" s="1" t="n">
        <v>0</v>
      </c>
      <c r="AR163" s="1" t="n">
        <v>262</v>
      </c>
      <c r="AS163" s="1" t="n">
        <v>2</v>
      </c>
      <c r="AT163" s="1" t="n">
        <v>1</v>
      </c>
      <c r="AU163" s="1" t="n">
        <v>311.47</v>
      </c>
      <c r="AV163" s="1" t="n">
        <v>60.5483674190131</v>
      </c>
      <c r="AW163" s="1" t="n">
        <v>0.296218220440688</v>
      </c>
      <c r="AX163" s="1" t="n">
        <v>718</v>
      </c>
      <c r="AY163" s="1" t="n">
        <v>6212</v>
      </c>
      <c r="AZ163" s="1" t="n">
        <v>0.115582743077914</v>
      </c>
      <c r="BA163" s="1" t="n">
        <v>0.0457551568710172</v>
      </c>
      <c r="BB163" s="1" t="n">
        <v>0</v>
      </c>
      <c r="BC163" s="1" t="n">
        <v>6037</v>
      </c>
      <c r="BD163" s="1" t="n">
        <v>8423</v>
      </c>
      <c r="BE163" s="1" t="n">
        <v>0.716728006648463</v>
      </c>
      <c r="BF163" s="1" t="n">
        <v>0.291010153964318</v>
      </c>
      <c r="BG163" s="1" t="n">
        <v>0</v>
      </c>
      <c r="BH163" s="1" t="n">
        <v>2</v>
      </c>
      <c r="BI163" s="1" t="n">
        <v>-16595.92</v>
      </c>
      <c r="BJ163" s="1" t="n">
        <v>-4526.16</v>
      </c>
      <c r="BK163" s="1" t="n">
        <v>-77321.9</v>
      </c>
      <c r="BL163" s="1" t="n">
        <v>-6977.83</v>
      </c>
      <c r="BM163" s="1" t="n">
        <v>-93917.82</v>
      </c>
      <c r="BN163" s="1" t="n">
        <v>-5657.7</v>
      </c>
      <c r="BO163" s="1" t="n">
        <v>-111370</v>
      </c>
      <c r="BP163" s="1" t="n">
        <v>-180401.397708062</v>
      </c>
      <c r="BQ163" s="1" t="n">
        <v>1126269</v>
      </c>
      <c r="BR163" s="1" t="n">
        <v>399804</v>
      </c>
      <c r="BS163" s="1" t="n">
        <v>766201.276629671</v>
      </c>
      <c r="BT163" s="1" t="n">
        <v>14389.9258382538</v>
      </c>
      <c r="BU163" s="1" t="n">
        <v>-431494.318925117</v>
      </c>
      <c r="BV163" s="1" t="n">
        <v>292074.770726244</v>
      </c>
      <c r="BW163" s="1" t="n">
        <v>1697.31</v>
      </c>
      <c r="BX163" s="1" t="n">
        <v>-206526.120067632</v>
      </c>
      <c r="BY163" s="1" t="n">
        <v>1670644.44649336</v>
      </c>
      <c r="BZ163" s="1" t="n">
        <v>1465647.11649336</v>
      </c>
      <c r="CA163" s="1" t="n">
        <v>16572775.0698517</v>
      </c>
      <c r="CB163" s="1" t="n">
        <v>20573694.9811953</v>
      </c>
      <c r="CC163" s="1" t="n">
        <v>-4000919.91134359</v>
      </c>
      <c r="CD163" s="2" t="n">
        <v>-212.543556701211</v>
      </c>
      <c r="CE163" s="2" t="n">
        <v>162.543556701211</v>
      </c>
      <c r="CF163" s="2" t="n">
        <v>3059719.91134359</v>
      </c>
      <c r="CG163" s="2" t="n">
        <v>-3528057.92061259</v>
      </c>
      <c r="CH163" s="1" t="n">
        <v>-1944080</v>
      </c>
      <c r="CI163" s="1" t="n">
        <v>508120.9981</v>
      </c>
      <c r="CJ163" s="1" t="n">
        <v>507386.30532</v>
      </c>
      <c r="CK163" s="1" t="n">
        <v>16301233.0376756</v>
      </c>
      <c r="CM163" s="1" t="n">
        <v>18824</v>
      </c>
    </row>
    <row r="164" customFormat="false" ht="11.25" hidden="false" customHeight="false" outlineLevel="0" collapsed="false">
      <c r="A164" s="1" t="n">
        <v>531</v>
      </c>
      <c r="B164" s="1" t="s">
        <v>252</v>
      </c>
      <c r="C164" s="1" t="n">
        <v>5706</v>
      </c>
      <c r="D164" s="1" t="n">
        <v>20471394.96</v>
      </c>
      <c r="E164" s="1" t="n">
        <v>5858864.33159788</v>
      </c>
      <c r="F164" s="1" t="n">
        <v>850270.31652225</v>
      </c>
      <c r="G164" s="1" t="n">
        <v>27180529.6081201</v>
      </c>
      <c r="H164" s="1" t="n">
        <v>3520.93</v>
      </c>
      <c r="I164" s="1" t="n">
        <v>20090426.58</v>
      </c>
      <c r="J164" s="1" t="n">
        <v>7090103.02812013</v>
      </c>
      <c r="K164" s="1" t="n">
        <v>105591.423782184</v>
      </c>
      <c r="L164" s="1" t="n">
        <v>998472.650162001</v>
      </c>
      <c r="M164" s="1" t="n">
        <v>529428.717814153</v>
      </c>
      <c r="N164" s="1" t="n">
        <v>8723595.81987847</v>
      </c>
      <c r="O164" s="1" t="n">
        <v>3068334.85007407</v>
      </c>
      <c r="P164" s="1" t="n">
        <v>11791930.6699525</v>
      </c>
      <c r="Q164" s="1" t="n">
        <v>362</v>
      </c>
      <c r="R164" s="1" t="n">
        <v>57</v>
      </c>
      <c r="S164" s="1" t="n">
        <v>418</v>
      </c>
      <c r="T164" s="1" t="n">
        <v>203</v>
      </c>
      <c r="U164" s="1" t="n">
        <v>237</v>
      </c>
      <c r="V164" s="1" t="n">
        <v>3060</v>
      </c>
      <c r="W164" s="1" t="n">
        <v>793</v>
      </c>
      <c r="X164" s="1" t="n">
        <v>409</v>
      </c>
      <c r="Y164" s="1" t="n">
        <v>167</v>
      </c>
      <c r="Z164" s="1" t="n">
        <v>5640</v>
      </c>
      <c r="AA164" s="1" t="n">
        <v>25</v>
      </c>
      <c r="AB164" s="1" t="n">
        <v>0</v>
      </c>
      <c r="AC164" s="1" t="n">
        <v>41</v>
      </c>
      <c r="AD164" s="1" t="n">
        <v>182.91</v>
      </c>
      <c r="AE164" s="1" t="n">
        <v>31.1956700016402</v>
      </c>
      <c r="AF164" s="1" t="n">
        <v>1369</v>
      </c>
      <c r="AG164" s="1" t="n">
        <v>5858864.33159788</v>
      </c>
      <c r="AH164" s="1" t="n">
        <v>3701490.90358922</v>
      </c>
      <c r="AI164" s="1" t="n">
        <v>1368285.48628611</v>
      </c>
      <c r="AJ164" s="1" t="n">
        <v>789087.941722543</v>
      </c>
      <c r="AK164" s="1" t="n">
        <v>296</v>
      </c>
      <c r="AL164" s="1" t="n">
        <v>2536</v>
      </c>
      <c r="AM164" s="1" t="n">
        <v>1.03250142310948</v>
      </c>
      <c r="AN164" s="1" t="n">
        <v>41</v>
      </c>
      <c r="AO164" s="1" t="n">
        <v>0.00718541885734315</v>
      </c>
      <c r="AP164" s="1" t="n">
        <v>0.0051341368060611</v>
      </c>
      <c r="AQ164" s="1" t="n">
        <v>0</v>
      </c>
      <c r="AR164" s="1" t="n">
        <v>25</v>
      </c>
      <c r="AS164" s="1" t="n">
        <v>0</v>
      </c>
      <c r="AT164" s="1" t="n">
        <v>0</v>
      </c>
      <c r="AU164" s="1" t="n">
        <v>182.91</v>
      </c>
      <c r="AV164" s="1" t="n">
        <v>31.1956700016402</v>
      </c>
      <c r="AW164" s="1" t="n">
        <v>0.574936510307553</v>
      </c>
      <c r="AX164" s="1" t="n">
        <v>231</v>
      </c>
      <c r="AY164" s="1" t="n">
        <v>1699</v>
      </c>
      <c r="AZ164" s="1" t="n">
        <v>0.135962330782813</v>
      </c>
      <c r="BA164" s="1" t="n">
        <v>0.0661347445759169</v>
      </c>
      <c r="BB164" s="1" t="n">
        <v>0</v>
      </c>
      <c r="BC164" s="1" t="n">
        <v>1608</v>
      </c>
      <c r="BD164" s="1" t="n">
        <v>2233</v>
      </c>
      <c r="BE164" s="1" t="n">
        <v>0.720107478728168</v>
      </c>
      <c r="BF164" s="1" t="n">
        <v>0.294389626044024</v>
      </c>
      <c r="BG164" s="1" t="n">
        <v>0</v>
      </c>
      <c r="BH164" s="1" t="n">
        <v>0</v>
      </c>
      <c r="BI164" s="1" t="n">
        <v>-5021.28</v>
      </c>
      <c r="BJ164" s="1" t="n">
        <v>-1369.44</v>
      </c>
      <c r="BK164" s="1" t="n">
        <v>-23394.6</v>
      </c>
      <c r="BL164" s="1" t="n">
        <v>-2111.22</v>
      </c>
      <c r="BM164" s="1" t="n">
        <v>-28415.88</v>
      </c>
      <c r="BN164" s="1" t="n">
        <v>-1711.8</v>
      </c>
      <c r="BO164" s="1" t="n">
        <v>-28716</v>
      </c>
      <c r="BP164" s="1" t="n">
        <v>-12822.982147634</v>
      </c>
      <c r="BQ164" s="1" t="n">
        <v>438841</v>
      </c>
      <c r="BR164" s="1" t="n">
        <v>144033</v>
      </c>
      <c r="BS164" s="1" t="n">
        <v>315657.261573437</v>
      </c>
      <c r="BT164" s="1" t="n">
        <v>13267.6129249172</v>
      </c>
      <c r="BU164" s="1" t="n">
        <v>5784.87742610889</v>
      </c>
      <c r="BV164" s="1" t="n">
        <v>154824.903837298</v>
      </c>
      <c r="BW164" s="1" t="n">
        <v>513.54</v>
      </c>
      <c r="BX164" s="1" t="n">
        <v>29113.6565478749</v>
      </c>
      <c r="BY164" s="1" t="n">
        <v>1060496.870162</v>
      </c>
      <c r="BZ164" s="1" t="n">
        <v>998472.650162001</v>
      </c>
      <c r="CA164" s="1" t="n">
        <v>11605435.9945331</v>
      </c>
      <c r="CB164" s="1" t="n">
        <v>12422214.7123473</v>
      </c>
      <c r="CC164" s="1" t="n">
        <v>-816778.717814153</v>
      </c>
      <c r="CD164" s="2" t="n">
        <v>-142.122623597382</v>
      </c>
      <c r="CE164" s="2" t="n">
        <v>92.1226235973818</v>
      </c>
      <c r="CF164" s="2" t="n">
        <v>529428.717814153</v>
      </c>
      <c r="CG164" s="2" t="n">
        <v>3068334.85007407</v>
      </c>
      <c r="CH164" s="1" t="n">
        <v>-750623</v>
      </c>
      <c r="CI164" s="1" t="n">
        <v>124586.4621</v>
      </c>
      <c r="CJ164" s="1" t="n">
        <v>187841.019974</v>
      </c>
      <c r="CK164" s="1" t="n">
        <v>10978053.1120785</v>
      </c>
      <c r="CM164" s="1" t="n">
        <v>5747</v>
      </c>
    </row>
    <row r="165" customFormat="false" ht="11.25" hidden="false" customHeight="false" outlineLevel="0" collapsed="false">
      <c r="A165" s="1" t="n">
        <v>532</v>
      </c>
      <c r="B165" s="1" t="s">
        <v>253</v>
      </c>
      <c r="C165" s="1" t="n">
        <v>14985</v>
      </c>
      <c r="D165" s="1" t="n">
        <v>49280291.35</v>
      </c>
      <c r="E165" s="1" t="n">
        <v>15664881.7849052</v>
      </c>
      <c r="F165" s="1" t="n">
        <v>2846404.80542305</v>
      </c>
      <c r="G165" s="1" t="n">
        <v>67791577.9403283</v>
      </c>
      <c r="H165" s="1" t="n">
        <v>3520.93</v>
      </c>
      <c r="I165" s="1" t="n">
        <v>52761136.05</v>
      </c>
      <c r="J165" s="1" t="n">
        <v>15030441.8903283</v>
      </c>
      <c r="K165" s="1" t="n">
        <v>364332.189817416</v>
      </c>
      <c r="L165" s="1" t="n">
        <v>2584207.21198009</v>
      </c>
      <c r="M165" s="1" t="n">
        <v>-633250.528766293</v>
      </c>
      <c r="N165" s="1" t="n">
        <v>17345730.7633595</v>
      </c>
      <c r="O165" s="1" t="n">
        <v>5494546.57649562</v>
      </c>
      <c r="P165" s="1" t="n">
        <v>22840277.3398551</v>
      </c>
      <c r="Q165" s="1" t="n">
        <v>1097</v>
      </c>
      <c r="R165" s="1" t="n">
        <v>191</v>
      </c>
      <c r="S165" s="1" t="n">
        <v>1101</v>
      </c>
      <c r="T165" s="1" t="n">
        <v>500</v>
      </c>
      <c r="U165" s="1" t="n">
        <v>538</v>
      </c>
      <c r="V165" s="1" t="n">
        <v>8702</v>
      </c>
      <c r="W165" s="1" t="n">
        <v>1840</v>
      </c>
      <c r="X165" s="1" t="n">
        <v>779</v>
      </c>
      <c r="Y165" s="1" t="n">
        <v>237</v>
      </c>
      <c r="Z165" s="1" t="n">
        <v>14563</v>
      </c>
      <c r="AA165" s="1" t="n">
        <v>51</v>
      </c>
      <c r="AB165" s="1" t="n">
        <v>1</v>
      </c>
      <c r="AC165" s="1" t="n">
        <v>370</v>
      </c>
      <c r="AD165" s="1" t="n">
        <v>324.18</v>
      </c>
      <c r="AE165" s="1" t="n">
        <v>46.2243198223209</v>
      </c>
      <c r="AF165" s="1" t="n">
        <v>2856</v>
      </c>
      <c r="AG165" s="1" t="n">
        <v>15664881.7849052</v>
      </c>
      <c r="AH165" s="1" t="n">
        <v>9588079.6636147</v>
      </c>
      <c r="AI165" s="1" t="n">
        <v>3898590.6154939</v>
      </c>
      <c r="AJ165" s="1" t="n">
        <v>2178211.5057966</v>
      </c>
      <c r="AK165" s="1" t="n">
        <v>857</v>
      </c>
      <c r="AL165" s="1" t="n">
        <v>7296</v>
      </c>
      <c r="AM165" s="1" t="n">
        <v>1.03906853483112</v>
      </c>
      <c r="AN165" s="1" t="n">
        <v>370</v>
      </c>
      <c r="AO165" s="1" t="n">
        <v>0.0246913580246914</v>
      </c>
      <c r="AP165" s="1" t="n">
        <v>0.0226400759734093</v>
      </c>
      <c r="AQ165" s="1" t="n">
        <v>0</v>
      </c>
      <c r="AR165" s="1" t="n">
        <v>51</v>
      </c>
      <c r="AS165" s="1" t="n">
        <v>1</v>
      </c>
      <c r="AT165" s="1" t="n">
        <v>0</v>
      </c>
      <c r="AU165" s="1" t="n">
        <v>324.18</v>
      </c>
      <c r="AV165" s="1" t="n">
        <v>46.2243198223209</v>
      </c>
      <c r="AW165" s="1" t="n">
        <v>0.388010677418086</v>
      </c>
      <c r="AX165" s="1" t="n">
        <v>848</v>
      </c>
      <c r="AY165" s="1" t="n">
        <v>4961</v>
      </c>
      <c r="AZ165" s="1" t="n">
        <v>0.17093327958073</v>
      </c>
      <c r="BA165" s="1" t="n">
        <v>0.101105693373833</v>
      </c>
      <c r="BB165" s="1" t="n">
        <v>0</v>
      </c>
      <c r="BC165" s="1" t="n">
        <v>5213</v>
      </c>
      <c r="BD165" s="1" t="n">
        <v>6416</v>
      </c>
      <c r="BE165" s="1" t="n">
        <v>0.8125</v>
      </c>
      <c r="BF165" s="1" t="n">
        <v>0.386782147315855</v>
      </c>
      <c r="BG165" s="1" t="n">
        <v>0</v>
      </c>
      <c r="BH165" s="1" t="n">
        <v>1</v>
      </c>
      <c r="BI165" s="1" t="n">
        <v>-13186.8</v>
      </c>
      <c r="BJ165" s="1" t="n">
        <v>-3596.4</v>
      </c>
      <c r="BK165" s="1" t="n">
        <v>-61438.5</v>
      </c>
      <c r="BL165" s="1" t="n">
        <v>-5544.45</v>
      </c>
      <c r="BM165" s="1" t="n">
        <v>-74625.3</v>
      </c>
      <c r="BN165" s="1" t="n">
        <v>-4495.5</v>
      </c>
      <c r="BO165" s="1" t="n">
        <v>-3631</v>
      </c>
      <c r="BP165" s="1" t="n">
        <v>-84602.0537917353</v>
      </c>
      <c r="BQ165" s="1" t="n">
        <v>1098760</v>
      </c>
      <c r="BR165" s="1" t="n">
        <v>347963</v>
      </c>
      <c r="BS165" s="1" t="n">
        <v>749138.486188803</v>
      </c>
      <c r="BT165" s="1" t="n">
        <v>21322.6845710605</v>
      </c>
      <c r="BU165" s="1" t="n">
        <v>80742.4416108728</v>
      </c>
      <c r="BV165" s="1" t="n">
        <v>384461.075900876</v>
      </c>
      <c r="BW165" s="1" t="n">
        <v>1348.65</v>
      </c>
      <c r="BX165" s="1" t="n">
        <v>151590.877500214</v>
      </c>
      <c r="BY165" s="1" t="n">
        <v>2747094.16198009</v>
      </c>
      <c r="BZ165" s="1" t="n">
        <v>2584207.21198009</v>
      </c>
      <c r="CA165" s="1" t="n">
        <v>24086444.4905207</v>
      </c>
      <c r="CB165" s="1" t="n">
        <v>22699093.9617544</v>
      </c>
      <c r="CC165" s="1" t="n">
        <v>1387350.52876629</v>
      </c>
      <c r="CD165" s="2" t="n">
        <v>91.9871720439128</v>
      </c>
      <c r="CE165" s="2" t="n">
        <v>-41.9871720439128</v>
      </c>
      <c r="CF165" s="2" t="n">
        <v>-633250.528766293</v>
      </c>
      <c r="CG165" s="2" t="n">
        <v>5494546.57649562</v>
      </c>
      <c r="CH165" s="1" t="n">
        <v>-2713034</v>
      </c>
      <c r="CI165" s="1" t="n">
        <v>577854.5501</v>
      </c>
      <c r="CJ165" s="1" t="n">
        <v>806962.889954</v>
      </c>
      <c r="CK165" s="1" t="n">
        <v>19898135.0000011</v>
      </c>
      <c r="CM165" s="1" t="n">
        <v>15082</v>
      </c>
    </row>
    <row r="166" customFormat="false" ht="11.25" hidden="false" customHeight="false" outlineLevel="0" collapsed="false">
      <c r="A166" s="1" t="n">
        <v>535</v>
      </c>
      <c r="B166" s="1" t="s">
        <v>254</v>
      </c>
      <c r="C166" s="1" t="n">
        <v>10942</v>
      </c>
      <c r="D166" s="1" t="n">
        <v>43491968.51</v>
      </c>
      <c r="E166" s="1" t="n">
        <v>15841762.542366</v>
      </c>
      <c r="F166" s="1" t="n">
        <v>1558285.21744334</v>
      </c>
      <c r="G166" s="1" t="n">
        <v>60892016.2698093</v>
      </c>
      <c r="H166" s="1" t="n">
        <v>3520.93</v>
      </c>
      <c r="I166" s="1" t="n">
        <v>38526016.06</v>
      </c>
      <c r="J166" s="1" t="n">
        <v>22366000.2098093</v>
      </c>
      <c r="K166" s="1" t="n">
        <v>352010.987287765</v>
      </c>
      <c r="L166" s="1" t="n">
        <v>2400182.18285349</v>
      </c>
      <c r="M166" s="1" t="n">
        <v>-1229871.55659845</v>
      </c>
      <c r="N166" s="1" t="n">
        <v>23888321.8233521</v>
      </c>
      <c r="O166" s="1" t="n">
        <v>10040095.0123467</v>
      </c>
      <c r="P166" s="1" t="n">
        <v>33928416.8356988</v>
      </c>
      <c r="Q166" s="1" t="n">
        <v>1110</v>
      </c>
      <c r="R166" s="1" t="n">
        <v>172</v>
      </c>
      <c r="S166" s="1" t="n">
        <v>1025</v>
      </c>
      <c r="T166" s="1" t="n">
        <v>461</v>
      </c>
      <c r="U166" s="1" t="n">
        <v>491</v>
      </c>
      <c r="V166" s="1" t="n">
        <v>5698</v>
      </c>
      <c r="W166" s="1" t="n">
        <v>1019</v>
      </c>
      <c r="X166" s="1" t="n">
        <v>682</v>
      </c>
      <c r="Y166" s="1" t="n">
        <v>284</v>
      </c>
      <c r="Z166" s="1" t="n">
        <v>10867</v>
      </c>
      <c r="AA166" s="1" t="n">
        <v>6</v>
      </c>
      <c r="AB166" s="1" t="n">
        <v>0</v>
      </c>
      <c r="AC166" s="1" t="n">
        <v>69</v>
      </c>
      <c r="AD166" s="1" t="n">
        <v>527.95</v>
      </c>
      <c r="AE166" s="1" t="n">
        <v>20.7254474855573</v>
      </c>
      <c r="AF166" s="1" t="n">
        <v>1985</v>
      </c>
      <c r="AG166" s="1" t="n">
        <v>15841762.542366</v>
      </c>
      <c r="AH166" s="1" t="n">
        <v>9180624.44545645</v>
      </c>
      <c r="AI166" s="1" t="n">
        <v>4877470.56197418</v>
      </c>
      <c r="AJ166" s="1" t="n">
        <v>1783667.53493533</v>
      </c>
      <c r="AK166" s="1" t="n">
        <v>512</v>
      </c>
      <c r="AL166" s="1" t="n">
        <v>4606</v>
      </c>
      <c r="AM166" s="1" t="n">
        <v>0.983318532679828</v>
      </c>
      <c r="AN166" s="1" t="n">
        <v>69</v>
      </c>
      <c r="AO166" s="1" t="n">
        <v>0.00630597696947542</v>
      </c>
      <c r="AP166" s="1" t="n">
        <v>0.00425469491819337</v>
      </c>
      <c r="AQ166" s="1" t="n">
        <v>0</v>
      </c>
      <c r="AR166" s="1" t="n">
        <v>6</v>
      </c>
      <c r="AS166" s="1" t="n">
        <v>0</v>
      </c>
      <c r="AT166" s="1" t="n">
        <v>0</v>
      </c>
      <c r="AU166" s="1" t="n">
        <v>527.95</v>
      </c>
      <c r="AV166" s="1" t="n">
        <v>20.7254474855573</v>
      </c>
      <c r="AW166" s="1" t="n">
        <v>0.865386846771221</v>
      </c>
      <c r="AX166" s="1" t="n">
        <v>313</v>
      </c>
      <c r="AY166" s="1" t="n">
        <v>2914</v>
      </c>
      <c r="AZ166" s="1" t="n">
        <v>0.107412491420728</v>
      </c>
      <c r="BA166" s="1" t="n">
        <v>0.037584905213831</v>
      </c>
      <c r="BB166" s="1" t="n">
        <v>0</v>
      </c>
      <c r="BC166" s="1" t="n">
        <v>3855</v>
      </c>
      <c r="BD166" s="1" t="n">
        <v>4112</v>
      </c>
      <c r="BE166" s="1" t="n">
        <v>0.9375</v>
      </c>
      <c r="BF166" s="1" t="n">
        <v>0.511782147315855</v>
      </c>
      <c r="BG166" s="1" t="n">
        <v>0</v>
      </c>
      <c r="BH166" s="1" t="n">
        <v>0</v>
      </c>
      <c r="BI166" s="1" t="n">
        <v>-9628.96</v>
      </c>
      <c r="BJ166" s="1" t="n">
        <v>-2626.08</v>
      </c>
      <c r="BK166" s="1" t="n">
        <v>-44862.2</v>
      </c>
      <c r="BL166" s="1" t="n">
        <v>-4048.54</v>
      </c>
      <c r="BM166" s="1" t="n">
        <v>-54491.16</v>
      </c>
      <c r="BN166" s="1" t="n">
        <v>-3282.6</v>
      </c>
      <c r="BO166" s="1" t="n">
        <v>-75295</v>
      </c>
      <c r="BP166" s="1" t="n">
        <v>74965.7101977915</v>
      </c>
      <c r="BQ166" s="1" t="n">
        <v>959779</v>
      </c>
      <c r="BR166" s="1" t="n">
        <v>298038</v>
      </c>
      <c r="BS166" s="1" t="n">
        <v>742244.571601084</v>
      </c>
      <c r="BT166" s="1" t="n">
        <v>31395.0449605708</v>
      </c>
      <c r="BU166" s="1" t="n">
        <v>86216.8664276782</v>
      </c>
      <c r="BV166" s="1" t="n">
        <v>384828.589998437</v>
      </c>
      <c r="BW166" s="1" t="n">
        <v>984.78</v>
      </c>
      <c r="BX166" s="1" t="n">
        <v>15964.1596679276</v>
      </c>
      <c r="BY166" s="1" t="n">
        <v>2519121.72285349</v>
      </c>
      <c r="BZ166" s="1" t="n">
        <v>2400182.18285349</v>
      </c>
      <c r="CA166" s="1" t="n">
        <v>35478380.8873911</v>
      </c>
      <c r="CB166" s="1" t="n">
        <v>33699259.3307927</v>
      </c>
      <c r="CC166" s="1" t="n">
        <v>1779121.55659845</v>
      </c>
      <c r="CD166" s="2" t="n">
        <v>161.959176749973</v>
      </c>
      <c r="CE166" s="2" t="n">
        <v>-111.959176749973</v>
      </c>
      <c r="CF166" s="2" t="n">
        <v>-1229871.55659845</v>
      </c>
      <c r="CG166" s="2" t="n">
        <v>10040095.0123467</v>
      </c>
      <c r="CH166" s="1" t="n">
        <v>-1610018</v>
      </c>
      <c r="CI166" s="1" t="n">
        <v>132182.4383</v>
      </c>
      <c r="CJ166" s="1" t="n">
        <v>167759.00224</v>
      </c>
      <c r="CK166" s="1" t="n">
        <v>32282822.2717588</v>
      </c>
      <c r="CM166" s="1" t="n">
        <v>10985</v>
      </c>
    </row>
    <row r="167" customFormat="false" ht="11.25" hidden="false" customHeight="false" outlineLevel="0" collapsed="false">
      <c r="A167" s="1" t="n">
        <v>536</v>
      </c>
      <c r="B167" s="1" t="s">
        <v>255</v>
      </c>
      <c r="C167" s="1" t="n">
        <v>32690</v>
      </c>
      <c r="D167" s="1" t="n">
        <v>113671381.39</v>
      </c>
      <c r="E167" s="1" t="n">
        <v>31761453.8587676</v>
      </c>
      <c r="F167" s="1" t="n">
        <v>5231164.43438537</v>
      </c>
      <c r="G167" s="1" t="n">
        <v>150663999.683153</v>
      </c>
      <c r="H167" s="1" t="n">
        <v>3520.93</v>
      </c>
      <c r="I167" s="1" t="n">
        <v>115099201.7</v>
      </c>
      <c r="J167" s="1" t="n">
        <v>35564797.9831529</v>
      </c>
      <c r="K167" s="1" t="n">
        <v>755756.497097517</v>
      </c>
      <c r="L167" s="1" t="n">
        <v>4325516.32876041</v>
      </c>
      <c r="M167" s="1" t="n">
        <v>1078446.98704856</v>
      </c>
      <c r="N167" s="1" t="n">
        <v>41724517.7960594</v>
      </c>
      <c r="O167" s="1" t="n">
        <v>1842157.60827543</v>
      </c>
      <c r="P167" s="1" t="n">
        <v>43566675.4043348</v>
      </c>
      <c r="Q167" s="1" t="n">
        <v>2704</v>
      </c>
      <c r="R167" s="1" t="n">
        <v>486</v>
      </c>
      <c r="S167" s="1" t="n">
        <v>2566</v>
      </c>
      <c r="T167" s="1" t="n">
        <v>1182</v>
      </c>
      <c r="U167" s="1" t="n">
        <v>1108</v>
      </c>
      <c r="V167" s="1" t="n">
        <v>18961</v>
      </c>
      <c r="W167" s="1" t="n">
        <v>3299</v>
      </c>
      <c r="X167" s="1" t="n">
        <v>1761</v>
      </c>
      <c r="Y167" s="1" t="n">
        <v>623</v>
      </c>
      <c r="Z167" s="1" t="n">
        <v>31877</v>
      </c>
      <c r="AA167" s="1" t="n">
        <v>111</v>
      </c>
      <c r="AB167" s="1" t="n">
        <v>1</v>
      </c>
      <c r="AC167" s="1" t="n">
        <v>701</v>
      </c>
      <c r="AD167" s="1" t="n">
        <v>288.16</v>
      </c>
      <c r="AE167" s="1" t="n">
        <v>113.44392004442</v>
      </c>
      <c r="AF167" s="1" t="n">
        <v>5683</v>
      </c>
      <c r="AG167" s="1" t="n">
        <v>31761453.8587676</v>
      </c>
      <c r="AH167" s="1" t="n">
        <v>19003577.6904255</v>
      </c>
      <c r="AI167" s="1" t="n">
        <v>8779557.79549087</v>
      </c>
      <c r="AJ167" s="1" t="n">
        <v>3978318.37285116</v>
      </c>
      <c r="AK167" s="1" t="n">
        <v>2047</v>
      </c>
      <c r="AL167" s="1" t="n">
        <v>15668</v>
      </c>
      <c r="AM167" s="1" t="n">
        <v>1.15571959537829</v>
      </c>
      <c r="AN167" s="1" t="n">
        <v>701</v>
      </c>
      <c r="AO167" s="1" t="n">
        <v>0.0214438666258795</v>
      </c>
      <c r="AP167" s="1" t="n">
        <v>0.0193925845745974</v>
      </c>
      <c r="AQ167" s="1" t="n">
        <v>0</v>
      </c>
      <c r="AR167" s="1" t="n">
        <v>111</v>
      </c>
      <c r="AS167" s="1" t="n">
        <v>1</v>
      </c>
      <c r="AT167" s="1" t="n">
        <v>0</v>
      </c>
      <c r="AU167" s="1" t="n">
        <v>288.16</v>
      </c>
      <c r="AV167" s="1" t="n">
        <v>113.44392004442</v>
      </c>
      <c r="AW167" s="1" t="n">
        <v>0.158100404503178</v>
      </c>
      <c r="AX167" s="1" t="n">
        <v>1251</v>
      </c>
      <c r="AY167" s="1" t="n">
        <v>11435</v>
      </c>
      <c r="AZ167" s="1" t="n">
        <v>0.109400961958898</v>
      </c>
      <c r="BA167" s="1" t="n">
        <v>0.0395733757520016</v>
      </c>
      <c r="BB167" s="1" t="n">
        <v>0</v>
      </c>
      <c r="BC167" s="1" t="n">
        <v>11063</v>
      </c>
      <c r="BD167" s="1" t="n">
        <v>13942</v>
      </c>
      <c r="BE167" s="1" t="n">
        <v>0.793501649691579</v>
      </c>
      <c r="BF167" s="1" t="n">
        <v>0.367783797007435</v>
      </c>
      <c r="BG167" s="1" t="n">
        <v>0</v>
      </c>
      <c r="BH167" s="1" t="n">
        <v>1</v>
      </c>
      <c r="BI167" s="1" t="n">
        <v>-28767.2</v>
      </c>
      <c r="BJ167" s="1" t="n">
        <v>-7845.6</v>
      </c>
      <c r="BK167" s="1" t="n">
        <v>-134029</v>
      </c>
      <c r="BL167" s="1" t="n">
        <v>-12095.3</v>
      </c>
      <c r="BM167" s="1" t="n">
        <v>-162796.2</v>
      </c>
      <c r="BN167" s="1" t="n">
        <v>-9807</v>
      </c>
      <c r="BO167" s="1" t="n">
        <v>591491</v>
      </c>
      <c r="BP167" s="1" t="n">
        <v>-794237.156649478</v>
      </c>
      <c r="BQ167" s="1" t="n">
        <v>2025008</v>
      </c>
      <c r="BR167" s="1" t="n">
        <v>639058</v>
      </c>
      <c r="BS167" s="1" t="n">
        <v>1293658.02773166</v>
      </c>
      <c r="BT167" s="1" t="n">
        <v>16113.2332094662</v>
      </c>
      <c r="BU167" s="1" t="n">
        <v>29726.0650033728</v>
      </c>
      <c r="BV167" s="1" t="n">
        <v>685453.071830003</v>
      </c>
      <c r="BW167" s="1" t="n">
        <v>2942.1</v>
      </c>
      <c r="BX167" s="1" t="n">
        <v>191644.287635387</v>
      </c>
      <c r="BY167" s="1" t="n">
        <v>4680856.62876041</v>
      </c>
      <c r="BZ167" s="1" t="n">
        <v>4325516.32876041</v>
      </c>
      <c r="CA167" s="1" t="n">
        <v>42171945.8991854</v>
      </c>
      <c r="CB167" s="1" t="n">
        <v>44868092.8862339</v>
      </c>
      <c r="CC167" s="1" t="n">
        <v>-2696146.98704856</v>
      </c>
      <c r="CD167" s="2" t="n">
        <v>-83.3327250741348</v>
      </c>
      <c r="CE167" s="2" t="n">
        <v>33.3327250741348</v>
      </c>
      <c r="CF167" s="2" t="n">
        <v>1078446.98704856</v>
      </c>
      <c r="CG167" s="2" t="n">
        <v>1842157.60827543</v>
      </c>
      <c r="CH167" s="1" t="n">
        <v>-3617797</v>
      </c>
      <c r="CI167" s="1" t="n">
        <v>416159.8764</v>
      </c>
      <c r="CJ167" s="1" t="n">
        <v>1032783.790928</v>
      </c>
      <c r="CK167" s="1" t="n">
        <v>39332254.4898068</v>
      </c>
      <c r="CM167" s="1" t="n">
        <v>32354</v>
      </c>
    </row>
    <row r="168" customFormat="false" ht="11.25" hidden="false" customHeight="false" outlineLevel="0" collapsed="false">
      <c r="A168" s="1" t="n">
        <v>538</v>
      </c>
      <c r="B168" s="1" t="s">
        <v>256</v>
      </c>
      <c r="C168" s="1" t="n">
        <v>4872</v>
      </c>
      <c r="D168" s="1" t="n">
        <v>17399614.75</v>
      </c>
      <c r="E168" s="1" t="n">
        <v>4107176.39897851</v>
      </c>
      <c r="F168" s="1" t="n">
        <v>577423.221291043</v>
      </c>
      <c r="G168" s="1" t="n">
        <v>22084214.3702696</v>
      </c>
      <c r="H168" s="1" t="n">
        <v>3520.93</v>
      </c>
      <c r="I168" s="1" t="n">
        <v>17153970.96</v>
      </c>
      <c r="J168" s="1" t="n">
        <v>4930243.41026955</v>
      </c>
      <c r="K168" s="1" t="n">
        <v>16160.9462852009</v>
      </c>
      <c r="L168" s="1" t="n">
        <v>873386.132867665</v>
      </c>
      <c r="M168" s="1" t="n">
        <v>242060.494023182</v>
      </c>
      <c r="N168" s="1" t="n">
        <v>6061850.9834456</v>
      </c>
      <c r="O168" s="1" t="n">
        <v>1967739.408304</v>
      </c>
      <c r="P168" s="1" t="n">
        <v>8029590.3917496</v>
      </c>
      <c r="Q168" s="1" t="n">
        <v>414</v>
      </c>
      <c r="R168" s="1" t="n">
        <v>74</v>
      </c>
      <c r="S168" s="1" t="n">
        <v>428</v>
      </c>
      <c r="T168" s="1" t="n">
        <v>192</v>
      </c>
      <c r="U168" s="1" t="n">
        <v>194</v>
      </c>
      <c r="V168" s="1" t="n">
        <v>2807</v>
      </c>
      <c r="W168" s="1" t="n">
        <v>431</v>
      </c>
      <c r="X168" s="1" t="n">
        <v>240</v>
      </c>
      <c r="Y168" s="1" t="n">
        <v>92</v>
      </c>
      <c r="Z168" s="1" t="n">
        <v>4783</v>
      </c>
      <c r="AA168" s="1" t="n">
        <v>32</v>
      </c>
      <c r="AB168" s="1" t="n">
        <v>1</v>
      </c>
      <c r="AC168" s="1" t="n">
        <v>56</v>
      </c>
      <c r="AD168" s="1" t="n">
        <v>198.81</v>
      </c>
      <c r="AE168" s="1" t="n">
        <v>24.5058095669232</v>
      </c>
      <c r="AF168" s="1" t="n">
        <v>763</v>
      </c>
      <c r="AG168" s="1" t="n">
        <v>4107176.39897851</v>
      </c>
      <c r="AH168" s="1" t="n">
        <v>2540946.47368098</v>
      </c>
      <c r="AI168" s="1" t="n">
        <v>974413.969005616</v>
      </c>
      <c r="AJ168" s="1" t="n">
        <v>591815.956291908</v>
      </c>
      <c r="AK168" s="1" t="n">
        <v>156</v>
      </c>
      <c r="AL168" s="1" t="n">
        <v>2408</v>
      </c>
      <c r="AM168" s="1" t="n">
        <v>0.573081399564629</v>
      </c>
      <c r="AN168" s="1" t="n">
        <v>56</v>
      </c>
      <c r="AO168" s="1" t="n">
        <v>0.0114942528735632</v>
      </c>
      <c r="AP168" s="1" t="n">
        <v>0.00944297082228117</v>
      </c>
      <c r="AQ168" s="1" t="n">
        <v>0</v>
      </c>
      <c r="AR168" s="1" t="n">
        <v>32</v>
      </c>
      <c r="AS168" s="1" t="n">
        <v>1</v>
      </c>
      <c r="AT168" s="1" t="n">
        <v>0</v>
      </c>
      <c r="AU168" s="1" t="n">
        <v>198.81</v>
      </c>
      <c r="AV168" s="1" t="n">
        <v>24.5058095669232</v>
      </c>
      <c r="AW168" s="1" t="n">
        <v>0.731888885305693</v>
      </c>
      <c r="AX168" s="1" t="n">
        <v>216</v>
      </c>
      <c r="AY168" s="1" t="n">
        <v>1727</v>
      </c>
      <c r="AZ168" s="1" t="n">
        <v>0.12507237984945</v>
      </c>
      <c r="BA168" s="1" t="n">
        <v>0.0552447936425534</v>
      </c>
      <c r="BB168" s="1" t="n">
        <v>0</v>
      </c>
      <c r="BC168" s="1" t="n">
        <v>1101</v>
      </c>
      <c r="BD168" s="1" t="n">
        <v>2301</v>
      </c>
      <c r="BE168" s="1" t="n">
        <v>0.478487614080834</v>
      </c>
      <c r="BF168" s="1" t="n">
        <v>0.0527697613966896</v>
      </c>
      <c r="BG168" s="1" t="n">
        <v>0</v>
      </c>
      <c r="BH168" s="1" t="n">
        <v>1</v>
      </c>
      <c r="BI168" s="1" t="n">
        <v>-4287.36</v>
      </c>
      <c r="BJ168" s="1" t="n">
        <v>-1169.28</v>
      </c>
      <c r="BK168" s="1" t="n">
        <v>-19975.2</v>
      </c>
      <c r="BL168" s="1" t="n">
        <v>-1802.64</v>
      </c>
      <c r="BM168" s="1" t="n">
        <v>-24262.56</v>
      </c>
      <c r="BN168" s="1" t="n">
        <v>-1461.6</v>
      </c>
      <c r="BO168" s="1" t="n">
        <v>-33501</v>
      </c>
      <c r="BP168" s="1" t="n">
        <v>79742.1947365161</v>
      </c>
      <c r="BQ168" s="1" t="n">
        <v>391270</v>
      </c>
      <c r="BR168" s="1" t="n">
        <v>123013</v>
      </c>
      <c r="BS168" s="1" t="n">
        <v>242596.630388659</v>
      </c>
      <c r="BT168" s="1" t="n">
        <v>3579.79452991902</v>
      </c>
      <c r="BU168" s="1" t="n">
        <v>17659.4040469232</v>
      </c>
      <c r="BV168" s="1" t="n">
        <v>96120.1255703171</v>
      </c>
      <c r="BW168" s="1" t="n">
        <v>438.48</v>
      </c>
      <c r="BX168" s="1" t="n">
        <v>5426.14359533075</v>
      </c>
      <c r="BY168" s="1" t="n">
        <v>926344.772867665</v>
      </c>
      <c r="BZ168" s="1" t="n">
        <v>873386.132867665</v>
      </c>
      <c r="CA168" s="1" t="n">
        <v>8106475.49954775</v>
      </c>
      <c r="CB168" s="1" t="n">
        <v>8590835.99357093</v>
      </c>
      <c r="CC168" s="1" t="n">
        <v>-484360.494023182</v>
      </c>
      <c r="CD168" s="2" t="n">
        <v>-99.9505765627698</v>
      </c>
      <c r="CE168" s="2" t="n">
        <v>49.9505765627698</v>
      </c>
      <c r="CF168" s="2" t="n">
        <v>242060.494023182</v>
      </c>
      <c r="CG168" s="2" t="n">
        <v>1967739.408304</v>
      </c>
      <c r="CH168" s="1" t="n">
        <v>101660</v>
      </c>
      <c r="CI168" s="1" t="n">
        <v>46136.2161</v>
      </c>
      <c r="CJ168" s="1" t="n">
        <v>145431.81318</v>
      </c>
      <c r="CK168" s="1" t="n">
        <v>8031954.7946696</v>
      </c>
      <c r="CM168" s="1" t="n">
        <v>4846</v>
      </c>
    </row>
    <row r="169" customFormat="false" ht="11.25" hidden="false" customHeight="false" outlineLevel="0" collapsed="false">
      <c r="A169" s="1" t="n">
        <v>541</v>
      </c>
      <c r="B169" s="1" t="s">
        <v>257</v>
      </c>
      <c r="C169" s="1" t="n">
        <v>8191</v>
      </c>
      <c r="D169" s="1" t="n">
        <v>28779253.05</v>
      </c>
      <c r="E169" s="1" t="n">
        <v>16337279.0196914</v>
      </c>
      <c r="F169" s="1" t="n">
        <v>2591752.75075874</v>
      </c>
      <c r="G169" s="1" t="n">
        <v>47708284.8204502</v>
      </c>
      <c r="H169" s="1" t="n">
        <v>3520.93</v>
      </c>
      <c r="I169" s="1" t="n">
        <v>28839937.63</v>
      </c>
      <c r="J169" s="1" t="n">
        <v>18868347.1904502</v>
      </c>
      <c r="K169" s="1" t="n">
        <v>1855478.60034475</v>
      </c>
      <c r="L169" s="1" t="n">
        <v>2171433.38673814</v>
      </c>
      <c r="M169" s="1" t="n">
        <v>-1186810.48350912</v>
      </c>
      <c r="N169" s="1" t="n">
        <v>21708448.6940239</v>
      </c>
      <c r="O169" s="1" t="n">
        <v>6502747.969848</v>
      </c>
      <c r="P169" s="1" t="n">
        <v>28211196.6638719</v>
      </c>
      <c r="Q169" s="1" t="n">
        <v>371</v>
      </c>
      <c r="R169" s="1" t="n">
        <v>70</v>
      </c>
      <c r="S169" s="1" t="n">
        <v>447</v>
      </c>
      <c r="T169" s="1" t="n">
        <v>224</v>
      </c>
      <c r="U169" s="1" t="n">
        <v>256</v>
      </c>
      <c r="V169" s="1" t="n">
        <v>4466</v>
      </c>
      <c r="W169" s="1" t="n">
        <v>1215</v>
      </c>
      <c r="X169" s="1" t="n">
        <v>827</v>
      </c>
      <c r="Y169" s="1" t="n">
        <v>315</v>
      </c>
      <c r="Z169" s="1" t="n">
        <v>8078</v>
      </c>
      <c r="AA169" s="1" t="n">
        <v>5</v>
      </c>
      <c r="AB169" s="1" t="n">
        <v>0</v>
      </c>
      <c r="AC169" s="1" t="n">
        <v>108</v>
      </c>
      <c r="AD169" s="1" t="n">
        <v>1601.08</v>
      </c>
      <c r="AE169" s="1" t="n">
        <v>5.11592175281685</v>
      </c>
      <c r="AF169" s="1" t="n">
        <v>2357</v>
      </c>
      <c r="AG169" s="1" t="n">
        <v>16337279.0196914</v>
      </c>
      <c r="AH169" s="1" t="n">
        <v>8968000.22867955</v>
      </c>
      <c r="AI169" s="1" t="n">
        <v>5881519.23422248</v>
      </c>
      <c r="AJ169" s="1" t="n">
        <v>1487759.55678938</v>
      </c>
      <c r="AK169" s="1" t="n">
        <v>542</v>
      </c>
      <c r="AL169" s="1" t="n">
        <v>3490</v>
      </c>
      <c r="AM169" s="1" t="n">
        <v>1.37379539619092</v>
      </c>
      <c r="AN169" s="1" t="n">
        <v>108</v>
      </c>
      <c r="AO169" s="1" t="n">
        <v>0.0131852032718838</v>
      </c>
      <c r="AP169" s="1" t="n">
        <v>0.0111339212206017</v>
      </c>
      <c r="AQ169" s="1" t="n">
        <v>0</v>
      </c>
      <c r="AR169" s="1" t="n">
        <v>5</v>
      </c>
      <c r="AS169" s="1" t="n">
        <v>0</v>
      </c>
      <c r="AT169" s="1" t="n">
        <v>0</v>
      </c>
      <c r="AU169" s="1" t="n">
        <v>1601.08</v>
      </c>
      <c r="AV169" s="1" t="n">
        <v>5.11592175281685</v>
      </c>
      <c r="AW169" s="1" t="n">
        <v>3.50582563886432</v>
      </c>
      <c r="AX169" s="1" t="n">
        <v>367</v>
      </c>
      <c r="AY169" s="1" t="n">
        <v>2141</v>
      </c>
      <c r="AZ169" s="1" t="n">
        <v>0.171415226529659</v>
      </c>
      <c r="BA169" s="1" t="n">
        <v>0.101587640322762</v>
      </c>
      <c r="BB169" s="1" t="n">
        <v>0.909783333333333</v>
      </c>
      <c r="BC169" s="1" t="n">
        <v>2994</v>
      </c>
      <c r="BD169" s="1" t="n">
        <v>2902</v>
      </c>
      <c r="BE169" s="1" t="n">
        <v>1.03170227429359</v>
      </c>
      <c r="BF169" s="1" t="n">
        <v>0.605984421609446</v>
      </c>
      <c r="BG169" s="1" t="n">
        <v>0</v>
      </c>
      <c r="BH169" s="1" t="n">
        <v>0</v>
      </c>
      <c r="BI169" s="1" t="n">
        <v>-7208.08</v>
      </c>
      <c r="BJ169" s="1" t="n">
        <v>-1965.84</v>
      </c>
      <c r="BK169" s="1" t="n">
        <v>-33583.1</v>
      </c>
      <c r="BL169" s="1" t="n">
        <v>-3030.67</v>
      </c>
      <c r="BM169" s="1" t="n">
        <v>-40791.18</v>
      </c>
      <c r="BN169" s="1" t="n">
        <v>-2457.3</v>
      </c>
      <c r="BO169" s="1" t="n">
        <v>193779</v>
      </c>
      <c r="BP169" s="1" t="n">
        <v>-89808.9080093317</v>
      </c>
      <c r="BQ169" s="1" t="n">
        <v>756826</v>
      </c>
      <c r="BR169" s="1" t="n">
        <v>234773</v>
      </c>
      <c r="BS169" s="1" t="n">
        <v>639524.918039397</v>
      </c>
      <c r="BT169" s="1" t="n">
        <v>35355.3966401426</v>
      </c>
      <c r="BU169" s="1" t="n">
        <v>112339.744652211</v>
      </c>
      <c r="BV169" s="1" t="n">
        <v>332146.33135166</v>
      </c>
      <c r="BW169" s="1" t="n">
        <v>737.19</v>
      </c>
      <c r="BX169" s="1" t="n">
        <v>44796.8840640636</v>
      </c>
      <c r="BY169" s="1" t="n">
        <v>2260469.55673814</v>
      </c>
      <c r="BZ169" s="1" t="n">
        <v>2171433.38673814</v>
      </c>
      <c r="CA169" s="1" t="n">
        <v>30023666.9262509</v>
      </c>
      <c r="CB169" s="1" t="n">
        <v>28421456.4427418</v>
      </c>
      <c r="CC169" s="1" t="n">
        <v>1602210.48350912</v>
      </c>
      <c r="CD169" s="2" t="n">
        <v>192.851526662147</v>
      </c>
      <c r="CE169" s="2" t="n">
        <v>-142.851526662147</v>
      </c>
      <c r="CF169" s="2" t="n">
        <v>-1186810.48350912</v>
      </c>
      <c r="CG169" s="2" t="n">
        <v>6502747.969848</v>
      </c>
      <c r="CH169" s="1" t="n">
        <v>-1224589</v>
      </c>
      <c r="CI169" s="1" t="n">
        <v>29948.0701</v>
      </c>
      <c r="CJ169" s="1" t="n">
        <v>120788.474</v>
      </c>
      <c r="CK169" s="1" t="n">
        <v>26895767.2599719</v>
      </c>
      <c r="CM169" s="1" t="n">
        <v>8308</v>
      </c>
    </row>
    <row r="170" customFormat="false" ht="11.25" hidden="false" customHeight="false" outlineLevel="0" collapsed="false">
      <c r="A170" s="1" t="n">
        <v>543</v>
      </c>
      <c r="B170" s="1" t="s">
        <v>258</v>
      </c>
      <c r="C170" s="1" t="n">
        <v>41178</v>
      </c>
      <c r="D170" s="1" t="n">
        <v>143653408.35</v>
      </c>
      <c r="E170" s="1" t="n">
        <v>32064433.6349943</v>
      </c>
      <c r="F170" s="1" t="n">
        <v>5367838.38041367</v>
      </c>
      <c r="G170" s="1" t="n">
        <v>181085680.365408</v>
      </c>
      <c r="H170" s="1" t="n">
        <v>3520.93</v>
      </c>
      <c r="I170" s="1" t="n">
        <v>144984855.54</v>
      </c>
      <c r="J170" s="1" t="n">
        <v>36100824.825408</v>
      </c>
      <c r="K170" s="1" t="n">
        <v>490404.947420258</v>
      </c>
      <c r="L170" s="1" t="n">
        <v>4244868.959121</v>
      </c>
      <c r="M170" s="1" t="n">
        <v>0</v>
      </c>
      <c r="N170" s="1" t="n">
        <v>40836098.7319493</v>
      </c>
      <c r="O170" s="1" t="n">
        <v>-6523707.94511398</v>
      </c>
      <c r="P170" s="1" t="n">
        <v>34312390.7868353</v>
      </c>
      <c r="Q170" s="1" t="n">
        <v>3426</v>
      </c>
      <c r="R170" s="1" t="n">
        <v>621</v>
      </c>
      <c r="S170" s="1" t="n">
        <v>3918</v>
      </c>
      <c r="T170" s="1" t="n">
        <v>1922</v>
      </c>
      <c r="U170" s="1" t="n">
        <v>1837</v>
      </c>
      <c r="V170" s="1" t="n">
        <v>23863</v>
      </c>
      <c r="W170" s="1" t="n">
        <v>3600</v>
      </c>
      <c r="X170" s="1" t="n">
        <v>1575</v>
      </c>
      <c r="Y170" s="1" t="n">
        <v>416</v>
      </c>
      <c r="Z170" s="1" t="n">
        <v>39480</v>
      </c>
      <c r="AA170" s="1" t="n">
        <v>478</v>
      </c>
      <c r="AB170" s="1" t="n">
        <v>1</v>
      </c>
      <c r="AC170" s="1" t="n">
        <v>1219</v>
      </c>
      <c r="AD170" s="1" t="n">
        <v>361.86</v>
      </c>
      <c r="AE170" s="1" t="n">
        <v>113.795390482507</v>
      </c>
      <c r="AF170" s="1" t="n">
        <v>5591</v>
      </c>
      <c r="AG170" s="1" t="n">
        <v>32064433.6349943</v>
      </c>
      <c r="AH170" s="1" t="n">
        <v>20002508.2591573</v>
      </c>
      <c r="AI170" s="1" t="n">
        <v>7689063.03212457</v>
      </c>
      <c r="AJ170" s="1" t="n">
        <v>4372862.34371243</v>
      </c>
      <c r="AK170" s="1" t="n">
        <v>1067</v>
      </c>
      <c r="AL170" s="1" t="n">
        <v>20410</v>
      </c>
      <c r="AM170" s="1" t="n">
        <v>0.462455141029343</v>
      </c>
      <c r="AN170" s="1" t="n">
        <v>1219</v>
      </c>
      <c r="AO170" s="1" t="n">
        <v>0.0296031861673709</v>
      </c>
      <c r="AP170" s="1" t="n">
        <v>0.0275519041160889</v>
      </c>
      <c r="AQ170" s="1" t="n">
        <v>0</v>
      </c>
      <c r="AR170" s="1" t="n">
        <v>478</v>
      </c>
      <c r="AS170" s="1" t="n">
        <v>1</v>
      </c>
      <c r="AT170" s="1" t="n">
        <v>0</v>
      </c>
      <c r="AU170" s="1" t="n">
        <v>361.86</v>
      </c>
      <c r="AV170" s="1" t="n">
        <v>113.795390482507</v>
      </c>
      <c r="AW170" s="1" t="n">
        <v>0.157612092822038</v>
      </c>
      <c r="AX170" s="1" t="n">
        <v>2246</v>
      </c>
      <c r="AY170" s="1" t="n">
        <v>15251</v>
      </c>
      <c r="AZ170" s="1" t="n">
        <v>0.147269031538916</v>
      </c>
      <c r="BA170" s="1" t="n">
        <v>0.0774414453320189</v>
      </c>
      <c r="BB170" s="1" t="n">
        <v>0</v>
      </c>
      <c r="BC170" s="1" t="n">
        <v>12071</v>
      </c>
      <c r="BD170" s="1" t="n">
        <v>19622</v>
      </c>
      <c r="BE170" s="1" t="n">
        <v>0.615176842319845</v>
      </c>
      <c r="BF170" s="1" t="n">
        <v>0.1894589896357</v>
      </c>
      <c r="BG170" s="1" t="n">
        <v>0</v>
      </c>
      <c r="BH170" s="1" t="n">
        <v>1</v>
      </c>
      <c r="BI170" s="1" t="n">
        <v>-36236.64</v>
      </c>
      <c r="BJ170" s="1" t="n">
        <v>-9882.72</v>
      </c>
      <c r="BK170" s="1" t="n">
        <v>-168829.8</v>
      </c>
      <c r="BL170" s="1" t="n">
        <v>-15235.86</v>
      </c>
      <c r="BM170" s="1" t="n">
        <v>-205066.44</v>
      </c>
      <c r="BN170" s="1" t="n">
        <v>-12353.4</v>
      </c>
      <c r="BO170" s="1" t="n">
        <v>244629</v>
      </c>
      <c r="BP170" s="1" t="n">
        <v>-528898.459108815</v>
      </c>
      <c r="BQ170" s="1" t="n">
        <v>2508951</v>
      </c>
      <c r="BR170" s="1" t="n">
        <v>815872</v>
      </c>
      <c r="BS170" s="1" t="n">
        <v>1541302.5968425</v>
      </c>
      <c r="BT170" s="1" t="n">
        <v>-2689.5568037837</v>
      </c>
      <c r="BU170" s="1" t="n">
        <v>-252744.748669683</v>
      </c>
      <c r="BV170" s="1" t="n">
        <v>461128.296319245</v>
      </c>
      <c r="BW170" s="1" t="n">
        <v>3706.02</v>
      </c>
      <c r="BX170" s="1" t="n">
        <v>-98782.3294584654</v>
      </c>
      <c r="BY170" s="1" t="n">
        <v>4692473.819121</v>
      </c>
      <c r="BZ170" s="1" t="n">
        <v>4244868.959121</v>
      </c>
      <c r="CA170" s="1" t="n">
        <v>36784733.3356011</v>
      </c>
      <c r="CB170" s="1" t="n">
        <v>36518519.4392297</v>
      </c>
      <c r="CC170" s="1" t="n">
        <v>266213.896371387</v>
      </c>
      <c r="CD170" s="2" t="n">
        <v>6.53782991653496</v>
      </c>
      <c r="CE170" s="2" t="n">
        <v>0</v>
      </c>
      <c r="CF170" s="2" t="n">
        <v>0</v>
      </c>
      <c r="CG170" s="2" t="n">
        <v>-6523707.94511398</v>
      </c>
      <c r="CH170" s="1" t="n">
        <v>-8723344</v>
      </c>
      <c r="CI170" s="1" t="n">
        <v>378678.0922</v>
      </c>
      <c r="CJ170" s="1" t="n">
        <v>880809.47628</v>
      </c>
      <c r="CK170" s="1" t="n">
        <v>25086915.4027553</v>
      </c>
      <c r="CM170" s="1" t="n">
        <v>40719</v>
      </c>
    </row>
    <row r="171" customFormat="false" ht="11.25" hidden="false" customHeight="false" outlineLevel="0" collapsed="false">
      <c r="A171" s="1" t="n">
        <v>545</v>
      </c>
      <c r="B171" s="1" t="s">
        <v>259</v>
      </c>
      <c r="C171" s="1" t="n">
        <v>9335</v>
      </c>
      <c r="D171" s="1" t="n">
        <v>34855116.51</v>
      </c>
      <c r="E171" s="1" t="n">
        <v>9692667.91471939</v>
      </c>
      <c r="F171" s="1" t="n">
        <v>5247668.74863863</v>
      </c>
      <c r="G171" s="1" t="n">
        <v>49795453.173358</v>
      </c>
      <c r="H171" s="1" t="n">
        <v>3520.93</v>
      </c>
      <c r="I171" s="1" t="n">
        <v>32867881.55</v>
      </c>
      <c r="J171" s="1" t="n">
        <v>16927571.623358</v>
      </c>
      <c r="K171" s="1" t="n">
        <v>579721.801894438</v>
      </c>
      <c r="L171" s="1" t="n">
        <v>2425650.20979226</v>
      </c>
      <c r="M171" s="1" t="n">
        <v>779208.768933319</v>
      </c>
      <c r="N171" s="1" t="n">
        <v>20712152.403978</v>
      </c>
      <c r="O171" s="1" t="n">
        <v>5384304.10295805</v>
      </c>
      <c r="P171" s="1" t="n">
        <v>26096456.5069361</v>
      </c>
      <c r="Q171" s="1" t="n">
        <v>525</v>
      </c>
      <c r="R171" s="1" t="n">
        <v>79</v>
      </c>
      <c r="S171" s="1" t="n">
        <v>511</v>
      </c>
      <c r="T171" s="1" t="n">
        <v>258</v>
      </c>
      <c r="U171" s="1" t="n">
        <v>296</v>
      </c>
      <c r="V171" s="1" t="n">
        <v>5102</v>
      </c>
      <c r="W171" s="1" t="n">
        <v>1240</v>
      </c>
      <c r="X171" s="1" t="n">
        <v>868</v>
      </c>
      <c r="Y171" s="1" t="n">
        <v>456</v>
      </c>
      <c r="Z171" s="1" t="n">
        <v>530</v>
      </c>
      <c r="AA171" s="1" t="n">
        <v>7915</v>
      </c>
      <c r="AB171" s="1" t="n">
        <v>0</v>
      </c>
      <c r="AC171" s="1" t="n">
        <v>890</v>
      </c>
      <c r="AD171" s="1" t="n">
        <v>977.51</v>
      </c>
      <c r="AE171" s="1" t="n">
        <v>9.54977442686008</v>
      </c>
      <c r="AF171" s="1" t="n">
        <v>2564</v>
      </c>
      <c r="AG171" s="1" t="n">
        <v>9692667.91471939</v>
      </c>
      <c r="AH171" s="1" t="n">
        <v>6080368.48677588</v>
      </c>
      <c r="AI171" s="1" t="n">
        <v>2560182.17231345</v>
      </c>
      <c r="AJ171" s="1" t="n">
        <v>1052117.25563006</v>
      </c>
      <c r="AK171" s="1" t="n">
        <v>164</v>
      </c>
      <c r="AL171" s="1" t="n">
        <v>4496</v>
      </c>
      <c r="AM171" s="1" t="n">
        <v>0.322675314902231</v>
      </c>
      <c r="AN171" s="1" t="n">
        <v>890</v>
      </c>
      <c r="AO171" s="1" t="n">
        <v>0.0953401178361007</v>
      </c>
      <c r="AP171" s="1" t="n">
        <v>0.0932888357848186</v>
      </c>
      <c r="AQ171" s="1" t="n">
        <v>3</v>
      </c>
      <c r="AR171" s="1" t="n">
        <v>7915</v>
      </c>
      <c r="AS171" s="1" t="n">
        <v>0</v>
      </c>
      <c r="AT171" s="1" t="n">
        <v>1</v>
      </c>
      <c r="AU171" s="1" t="n">
        <v>977.51</v>
      </c>
      <c r="AV171" s="1" t="n">
        <v>9.54977442686008</v>
      </c>
      <c r="AW171" s="1" t="n">
        <v>1.87811029305601</v>
      </c>
      <c r="AX171" s="1" t="n">
        <v>557</v>
      </c>
      <c r="AY171" s="1" t="n">
        <v>2755</v>
      </c>
      <c r="AZ171" s="1" t="n">
        <v>0.202177858439201</v>
      </c>
      <c r="BA171" s="1" t="n">
        <v>0.132350272232305</v>
      </c>
      <c r="BB171" s="1" t="n">
        <v>0.123766666666667</v>
      </c>
      <c r="BC171" s="1" t="n">
        <v>4295</v>
      </c>
      <c r="BD171" s="1" t="n">
        <v>4270</v>
      </c>
      <c r="BE171" s="1" t="n">
        <v>1.00585480093677</v>
      </c>
      <c r="BF171" s="1" t="n">
        <v>0.580136948252623</v>
      </c>
      <c r="BG171" s="1" t="n">
        <v>0</v>
      </c>
      <c r="BH171" s="1" t="n">
        <v>0</v>
      </c>
      <c r="BI171" s="1" t="n">
        <v>-8214.8</v>
      </c>
      <c r="BJ171" s="1" t="n">
        <v>-2240.4</v>
      </c>
      <c r="BK171" s="1" t="n">
        <v>-38273.5</v>
      </c>
      <c r="BL171" s="1" t="n">
        <v>-3453.95</v>
      </c>
      <c r="BM171" s="1" t="n">
        <v>-46488.3</v>
      </c>
      <c r="BN171" s="1" t="n">
        <v>-2800.5</v>
      </c>
      <c r="BO171" s="1" t="n">
        <v>-230722</v>
      </c>
      <c r="BP171" s="1" t="n">
        <v>236161.795685753</v>
      </c>
      <c r="BQ171" s="1" t="n">
        <v>882100</v>
      </c>
      <c r="BR171" s="1" t="n">
        <v>360351</v>
      </c>
      <c r="BS171" s="1" t="n">
        <v>862960.744308594</v>
      </c>
      <c r="BT171" s="1" t="n">
        <v>51821.1785332741</v>
      </c>
      <c r="BU171" s="1" t="n">
        <v>100620.969811495</v>
      </c>
      <c r="BV171" s="1" t="n">
        <v>341477.818333021</v>
      </c>
      <c r="BW171" s="1" t="n">
        <v>840.15</v>
      </c>
      <c r="BX171" s="1" t="n">
        <v>-78489.996879872</v>
      </c>
      <c r="BY171" s="1" t="n">
        <v>2527121.65979227</v>
      </c>
      <c r="BZ171" s="1" t="n">
        <v>2425650.20979226</v>
      </c>
      <c r="CA171" s="1" t="n">
        <v>23772198.3498826</v>
      </c>
      <c r="CB171" s="1" t="n">
        <v>25020407.1188159</v>
      </c>
      <c r="CC171" s="1" t="n">
        <v>-1248208.76893332</v>
      </c>
      <c r="CD171" s="2" t="n">
        <v>-133.071297327646</v>
      </c>
      <c r="CE171" s="2" t="n">
        <v>83.0712973276459</v>
      </c>
      <c r="CF171" s="2" t="n">
        <v>779208.768933319</v>
      </c>
      <c r="CG171" s="2" t="n">
        <v>5384304.10295805</v>
      </c>
      <c r="CH171" s="1" t="n">
        <v>-546028</v>
      </c>
      <c r="CI171" s="1" t="n">
        <v>211753.4021</v>
      </c>
      <c r="CJ171" s="1" t="n">
        <v>142667.37594</v>
      </c>
      <c r="CK171" s="1" t="n">
        <v>25619514.5330961</v>
      </c>
      <c r="CM171" s="1" t="n">
        <v>9380</v>
      </c>
    </row>
    <row r="172" customFormat="false" ht="11.25" hidden="false" customHeight="false" outlineLevel="0" collapsed="false">
      <c r="A172" s="1" t="n">
        <v>560</v>
      </c>
      <c r="B172" s="1" t="s">
        <v>260</v>
      </c>
      <c r="C172" s="1" t="n">
        <v>16347</v>
      </c>
      <c r="D172" s="1" t="n">
        <v>57554903.3</v>
      </c>
      <c r="E172" s="1" t="n">
        <v>17849016.2593535</v>
      </c>
      <c r="F172" s="1" t="n">
        <v>3085433.4342723</v>
      </c>
      <c r="G172" s="1" t="n">
        <v>78489352.9936258</v>
      </c>
      <c r="H172" s="1" t="n">
        <v>3520.93</v>
      </c>
      <c r="I172" s="1" t="n">
        <v>57556642.71</v>
      </c>
      <c r="J172" s="1" t="n">
        <v>20932710.2836258</v>
      </c>
      <c r="K172" s="1" t="n">
        <v>318810.745760874</v>
      </c>
      <c r="L172" s="1" t="n">
        <v>3263105.18609276</v>
      </c>
      <c r="M172" s="1" t="n">
        <v>644204.870488249</v>
      </c>
      <c r="N172" s="1" t="n">
        <v>25158831.0859677</v>
      </c>
      <c r="O172" s="1" t="n">
        <v>8854367.44202127</v>
      </c>
      <c r="P172" s="1" t="n">
        <v>34013198.5279889</v>
      </c>
      <c r="Q172" s="1" t="n">
        <v>1091</v>
      </c>
      <c r="R172" s="1" t="n">
        <v>193</v>
      </c>
      <c r="S172" s="1" t="n">
        <v>1235</v>
      </c>
      <c r="T172" s="1" t="n">
        <v>573</v>
      </c>
      <c r="U172" s="1" t="n">
        <v>595</v>
      </c>
      <c r="V172" s="1" t="n">
        <v>9213</v>
      </c>
      <c r="W172" s="1" t="n">
        <v>1930</v>
      </c>
      <c r="X172" s="1" t="n">
        <v>1085</v>
      </c>
      <c r="Y172" s="1" t="n">
        <v>432</v>
      </c>
      <c r="Z172" s="1" t="n">
        <v>15923</v>
      </c>
      <c r="AA172" s="1" t="n">
        <v>98</v>
      </c>
      <c r="AB172" s="1" t="n">
        <v>3</v>
      </c>
      <c r="AC172" s="1" t="n">
        <v>323</v>
      </c>
      <c r="AD172" s="1" t="n">
        <v>785.35</v>
      </c>
      <c r="AE172" s="1" t="n">
        <v>20.8149232826128</v>
      </c>
      <c r="AF172" s="1" t="n">
        <v>3447</v>
      </c>
      <c r="AG172" s="1" t="n">
        <v>17849016.2593535</v>
      </c>
      <c r="AH172" s="1" t="n">
        <v>10611456.2901827</v>
      </c>
      <c r="AI172" s="1" t="n">
        <v>5010030.46701655</v>
      </c>
      <c r="AJ172" s="1" t="n">
        <v>2227529.50215426</v>
      </c>
      <c r="AK172" s="1" t="n">
        <v>858</v>
      </c>
      <c r="AL172" s="1" t="n">
        <v>7651</v>
      </c>
      <c r="AM172" s="1" t="n">
        <v>0.992012816080767</v>
      </c>
      <c r="AN172" s="1" t="n">
        <v>323</v>
      </c>
      <c r="AO172" s="1" t="n">
        <v>0.0197589771823576</v>
      </c>
      <c r="AP172" s="1" t="n">
        <v>0.0177076951310756</v>
      </c>
      <c r="AQ172" s="1" t="n">
        <v>0</v>
      </c>
      <c r="AR172" s="1" t="n">
        <v>98</v>
      </c>
      <c r="AS172" s="1" t="n">
        <v>3</v>
      </c>
      <c r="AT172" s="1" t="n">
        <v>0</v>
      </c>
      <c r="AU172" s="1" t="n">
        <v>785.35</v>
      </c>
      <c r="AV172" s="1" t="n">
        <v>20.8149232826128</v>
      </c>
      <c r="AW172" s="1" t="n">
        <v>0.861666862948802</v>
      </c>
      <c r="AX172" s="1" t="n">
        <v>839</v>
      </c>
      <c r="AY172" s="1" t="n">
        <v>5351</v>
      </c>
      <c r="AZ172" s="1" t="n">
        <v>0.156793122780789</v>
      </c>
      <c r="BA172" s="1" t="n">
        <v>0.0869655365738921</v>
      </c>
      <c r="BB172" s="1" t="n">
        <v>0</v>
      </c>
      <c r="BC172" s="1" t="n">
        <v>4998</v>
      </c>
      <c r="BD172" s="1" t="n">
        <v>6791</v>
      </c>
      <c r="BE172" s="1" t="n">
        <v>0.735974083345604</v>
      </c>
      <c r="BF172" s="1" t="n">
        <v>0.31025623066146</v>
      </c>
      <c r="BG172" s="1" t="n">
        <v>0</v>
      </c>
      <c r="BH172" s="1" t="n">
        <v>3</v>
      </c>
      <c r="BI172" s="1" t="n">
        <v>-14385.36</v>
      </c>
      <c r="BJ172" s="1" t="n">
        <v>-3923.28</v>
      </c>
      <c r="BK172" s="1" t="n">
        <v>-67022.7</v>
      </c>
      <c r="BL172" s="1" t="n">
        <v>-6048.39</v>
      </c>
      <c r="BM172" s="1" t="n">
        <v>-81408.06</v>
      </c>
      <c r="BN172" s="1" t="n">
        <v>-4904.1</v>
      </c>
      <c r="BO172" s="1" t="n">
        <v>-142897</v>
      </c>
      <c r="BP172" s="1" t="n">
        <v>195649.918788248</v>
      </c>
      <c r="BQ172" s="1" t="n">
        <v>1347206</v>
      </c>
      <c r="BR172" s="1" t="n">
        <v>448989</v>
      </c>
      <c r="BS172" s="1" t="n">
        <v>1044372.10290251</v>
      </c>
      <c r="BT172" s="1" t="n">
        <v>40840.8057513403</v>
      </c>
      <c r="BU172" s="1" t="n">
        <v>25536.4155480273</v>
      </c>
      <c r="BV172" s="1" t="n">
        <v>410477.114387732</v>
      </c>
      <c r="BW172" s="1" t="n">
        <v>1471.23</v>
      </c>
      <c r="BX172" s="1" t="n">
        <v>69151.4887149065</v>
      </c>
      <c r="BY172" s="1" t="n">
        <v>3440797.07609276</v>
      </c>
      <c r="BZ172" s="1" t="n">
        <v>3263105.18609276</v>
      </c>
      <c r="CA172" s="1" t="n">
        <v>34108411.9693074</v>
      </c>
      <c r="CB172" s="1" t="n">
        <v>35567616.8397956</v>
      </c>
      <c r="CC172" s="1" t="n">
        <v>-1459204.87048825</v>
      </c>
      <c r="CD172" s="2" t="n">
        <v>-89.5217711955981</v>
      </c>
      <c r="CE172" s="2" t="n">
        <v>39.5217711955981</v>
      </c>
      <c r="CF172" s="2" t="n">
        <v>644204.870488249</v>
      </c>
      <c r="CG172" s="2" t="n">
        <v>8854367.44202127</v>
      </c>
      <c r="CH172" s="1" t="n">
        <v>-2450967</v>
      </c>
      <c r="CI172" s="1" t="n">
        <v>883063.3643</v>
      </c>
      <c r="CJ172" s="1" t="n">
        <v>973103.077594</v>
      </c>
      <c r="CK172" s="1" t="n">
        <v>31472191.8146949</v>
      </c>
      <c r="CM172" s="1" t="n">
        <v>16300</v>
      </c>
    </row>
    <row r="173" customFormat="false" ht="11.25" hidden="false" customHeight="false" outlineLevel="0" collapsed="false">
      <c r="A173" s="1" t="n">
        <v>561</v>
      </c>
      <c r="B173" s="1" t="s">
        <v>261</v>
      </c>
      <c r="C173" s="1" t="n">
        <v>1423</v>
      </c>
      <c r="D173" s="1" t="n">
        <v>5533493.83</v>
      </c>
      <c r="E173" s="1" t="n">
        <v>1507758.15648817</v>
      </c>
      <c r="F173" s="1" t="n">
        <v>356353.962732566</v>
      </c>
      <c r="G173" s="1" t="n">
        <v>7397605.94922073</v>
      </c>
      <c r="H173" s="1" t="n">
        <v>3520.93</v>
      </c>
      <c r="I173" s="1" t="n">
        <v>5010283.39</v>
      </c>
      <c r="J173" s="1" t="n">
        <v>2387322.55922073</v>
      </c>
      <c r="K173" s="1" t="n">
        <v>29194.2568944598</v>
      </c>
      <c r="L173" s="1" t="n">
        <v>392554.243129028</v>
      </c>
      <c r="M173" s="1" t="n">
        <v>199333.280357701</v>
      </c>
      <c r="N173" s="1" t="n">
        <v>3008404.33960192</v>
      </c>
      <c r="O173" s="1" t="n">
        <v>1023127.37160615</v>
      </c>
      <c r="P173" s="1" t="n">
        <v>4031531.71120808</v>
      </c>
      <c r="Q173" s="1" t="n">
        <v>102</v>
      </c>
      <c r="R173" s="1" t="n">
        <v>13</v>
      </c>
      <c r="S173" s="1" t="n">
        <v>128</v>
      </c>
      <c r="T173" s="1" t="n">
        <v>58</v>
      </c>
      <c r="U173" s="1" t="n">
        <v>39</v>
      </c>
      <c r="V173" s="1" t="n">
        <v>762</v>
      </c>
      <c r="W173" s="1" t="n">
        <v>153</v>
      </c>
      <c r="X173" s="1" t="n">
        <v>118</v>
      </c>
      <c r="Y173" s="1" t="n">
        <v>50</v>
      </c>
      <c r="Z173" s="1" t="n">
        <v>1352</v>
      </c>
      <c r="AA173" s="1" t="n">
        <v>2</v>
      </c>
      <c r="AB173" s="1" t="n">
        <v>0</v>
      </c>
      <c r="AC173" s="1" t="n">
        <v>69</v>
      </c>
      <c r="AD173" s="1" t="n">
        <v>117.61</v>
      </c>
      <c r="AE173" s="1" t="n">
        <v>12.0993112830542</v>
      </c>
      <c r="AF173" s="1" t="n">
        <v>321</v>
      </c>
      <c r="AG173" s="1" t="n">
        <v>1507758.15648817</v>
      </c>
      <c r="AH173" s="1" t="n">
        <v>848017.741858481</v>
      </c>
      <c r="AI173" s="1" t="n">
        <v>454248.76313944</v>
      </c>
      <c r="AJ173" s="1" t="n">
        <v>205491.651490246</v>
      </c>
      <c r="AK173" s="1" t="n">
        <v>53</v>
      </c>
      <c r="AL173" s="1" t="n">
        <v>652</v>
      </c>
      <c r="AM173" s="1" t="n">
        <v>0.719078776722867</v>
      </c>
      <c r="AN173" s="1" t="n">
        <v>69</v>
      </c>
      <c r="AO173" s="1" t="n">
        <v>0.0484891075193254</v>
      </c>
      <c r="AP173" s="1" t="n">
        <v>0.0464378254680433</v>
      </c>
      <c r="AQ173" s="1" t="n">
        <v>0</v>
      </c>
      <c r="AR173" s="1" t="n">
        <v>2</v>
      </c>
      <c r="AS173" s="1" t="n">
        <v>0</v>
      </c>
      <c r="AT173" s="1" t="n">
        <v>0</v>
      </c>
      <c r="AU173" s="1" t="n">
        <v>117.61</v>
      </c>
      <c r="AV173" s="1" t="n">
        <v>12.0993112830542</v>
      </c>
      <c r="AW173" s="1" t="n">
        <v>1.48235955153653</v>
      </c>
      <c r="AX173" s="1" t="n">
        <v>73</v>
      </c>
      <c r="AY173" s="1" t="n">
        <v>417</v>
      </c>
      <c r="AZ173" s="1" t="n">
        <v>0.175059952038369</v>
      </c>
      <c r="BA173" s="1" t="n">
        <v>0.105232365831473</v>
      </c>
      <c r="BB173" s="1" t="n">
        <v>0</v>
      </c>
      <c r="BC173" s="1" t="n">
        <v>449</v>
      </c>
      <c r="BD173" s="1" t="n">
        <v>597</v>
      </c>
      <c r="BE173" s="1" t="n">
        <v>0.752093802345059</v>
      </c>
      <c r="BF173" s="1" t="n">
        <v>0.326375949660914</v>
      </c>
      <c r="BG173" s="1" t="n">
        <v>0</v>
      </c>
      <c r="BH173" s="1" t="n">
        <v>0</v>
      </c>
      <c r="BI173" s="1" t="n">
        <v>-1252.24</v>
      </c>
      <c r="BJ173" s="1" t="n">
        <v>-341.52</v>
      </c>
      <c r="BK173" s="1" t="n">
        <v>-5834.3</v>
      </c>
      <c r="BL173" s="1" t="n">
        <v>-526.51</v>
      </c>
      <c r="BM173" s="1" t="n">
        <v>-7086.54</v>
      </c>
      <c r="BN173" s="1" t="n">
        <v>-426.9</v>
      </c>
      <c r="BO173" s="1" t="n">
        <v>-16189</v>
      </c>
      <c r="BP173" s="1" t="n">
        <v>69611.5779501614</v>
      </c>
      <c r="BQ173" s="1" t="n">
        <v>125388</v>
      </c>
      <c r="BR173" s="1" t="n">
        <v>47164</v>
      </c>
      <c r="BS173" s="1" t="n">
        <v>120705.513094235</v>
      </c>
      <c r="BT173" s="1" t="n">
        <v>6912.04735103121</v>
      </c>
      <c r="BU173" s="1" t="n">
        <v>16468.42039385</v>
      </c>
      <c r="BV173" s="1" t="n">
        <v>44923.4979678332</v>
      </c>
      <c r="BW173" s="1" t="n">
        <v>128.07</v>
      </c>
      <c r="BX173" s="1" t="n">
        <v>-7089.87362808312</v>
      </c>
      <c r="BY173" s="1" t="n">
        <v>408022.253129028</v>
      </c>
      <c r="BZ173" s="1" t="n">
        <v>392554.243129028</v>
      </c>
      <c r="CA173" s="1" t="n">
        <v>3866387.3649165</v>
      </c>
      <c r="CB173" s="1" t="n">
        <v>4137420.6452742</v>
      </c>
      <c r="CC173" s="1" t="n">
        <v>-271033.280357701</v>
      </c>
      <c r="CD173" s="2" t="n">
        <v>-189.00507695795</v>
      </c>
      <c r="CE173" s="2" t="n">
        <v>139.00507695795</v>
      </c>
      <c r="CF173" s="2" t="n">
        <v>199333.280357701</v>
      </c>
      <c r="CG173" s="2" t="n">
        <v>1023127.37160615</v>
      </c>
      <c r="CH173" s="1" t="n">
        <v>-372856</v>
      </c>
      <c r="CI173" s="1" t="n">
        <v>18678.63</v>
      </c>
      <c r="CJ173" s="1" t="n">
        <v>632582.936</v>
      </c>
      <c r="CK173" s="1" t="n">
        <v>3044771.40520808</v>
      </c>
      <c r="CM173" s="1" t="n">
        <v>1434</v>
      </c>
    </row>
    <row r="174" customFormat="false" ht="11.25" hidden="false" customHeight="false" outlineLevel="0" collapsed="false">
      <c r="A174" s="1" t="n">
        <v>562</v>
      </c>
      <c r="B174" s="1" t="s">
        <v>262</v>
      </c>
      <c r="C174" s="1" t="n">
        <v>9630</v>
      </c>
      <c r="D174" s="1" t="n">
        <v>35017199.21</v>
      </c>
      <c r="E174" s="1" t="n">
        <v>11136701.4904105</v>
      </c>
      <c r="F174" s="1" t="n">
        <v>1847260.80222285</v>
      </c>
      <c r="G174" s="1" t="n">
        <v>48001161.5026333</v>
      </c>
      <c r="H174" s="1" t="n">
        <v>3520.93</v>
      </c>
      <c r="I174" s="1" t="n">
        <v>33906555.9</v>
      </c>
      <c r="J174" s="1" t="n">
        <v>14094605.6026333</v>
      </c>
      <c r="K174" s="1" t="n">
        <v>214264.933642094</v>
      </c>
      <c r="L174" s="1" t="n">
        <v>2136946.1009967</v>
      </c>
      <c r="M174" s="1" t="n">
        <v>2596740.21462975</v>
      </c>
      <c r="N174" s="1" t="n">
        <v>19042556.8519019</v>
      </c>
      <c r="O174" s="1" t="n">
        <v>5856073.70595512</v>
      </c>
      <c r="P174" s="1" t="n">
        <v>24898630.557857</v>
      </c>
      <c r="Q174" s="1" t="n">
        <v>586</v>
      </c>
      <c r="R174" s="1" t="n">
        <v>101</v>
      </c>
      <c r="S174" s="1" t="n">
        <v>632</v>
      </c>
      <c r="T174" s="1" t="n">
        <v>302</v>
      </c>
      <c r="U174" s="1" t="n">
        <v>332</v>
      </c>
      <c r="V174" s="1" t="n">
        <v>5203</v>
      </c>
      <c r="W174" s="1" t="n">
        <v>1318</v>
      </c>
      <c r="X174" s="1" t="n">
        <v>807</v>
      </c>
      <c r="Y174" s="1" t="n">
        <v>349</v>
      </c>
      <c r="Z174" s="1" t="n">
        <v>9491</v>
      </c>
      <c r="AA174" s="1" t="n">
        <v>16</v>
      </c>
      <c r="AB174" s="1" t="n">
        <v>0</v>
      </c>
      <c r="AC174" s="1" t="n">
        <v>123</v>
      </c>
      <c r="AD174" s="1" t="n">
        <v>799.57</v>
      </c>
      <c r="AE174" s="1" t="n">
        <v>12.0439736358293</v>
      </c>
      <c r="AF174" s="1" t="n">
        <v>2474</v>
      </c>
      <c r="AG174" s="1" t="n">
        <v>11136701.4904105</v>
      </c>
      <c r="AH174" s="1" t="n">
        <v>6618103.30584171</v>
      </c>
      <c r="AI174" s="1" t="n">
        <v>3244549.94532926</v>
      </c>
      <c r="AJ174" s="1" t="n">
        <v>1274048.23923952</v>
      </c>
      <c r="AK174" s="1" t="n">
        <v>505</v>
      </c>
      <c r="AL174" s="1" t="n">
        <v>4275</v>
      </c>
      <c r="AM174" s="1" t="n">
        <v>1.04496911849838</v>
      </c>
      <c r="AN174" s="1" t="n">
        <v>123</v>
      </c>
      <c r="AO174" s="1" t="n">
        <v>0.0127725856697819</v>
      </c>
      <c r="AP174" s="1" t="n">
        <v>0.0107213036184999</v>
      </c>
      <c r="AQ174" s="1" t="n">
        <v>0</v>
      </c>
      <c r="AR174" s="1" t="n">
        <v>16</v>
      </c>
      <c r="AS174" s="1" t="n">
        <v>0</v>
      </c>
      <c r="AT174" s="1" t="n">
        <v>0</v>
      </c>
      <c r="AU174" s="1" t="n">
        <v>799.57</v>
      </c>
      <c r="AV174" s="1" t="n">
        <v>12.0439736358293</v>
      </c>
      <c r="AW174" s="1" t="n">
        <v>1.48917045069686</v>
      </c>
      <c r="AX174" s="1" t="n">
        <v>358</v>
      </c>
      <c r="AY174" s="1" t="n">
        <v>2820</v>
      </c>
      <c r="AZ174" s="1" t="n">
        <v>0.126950354609929</v>
      </c>
      <c r="BA174" s="1" t="n">
        <v>0.0571227684030325</v>
      </c>
      <c r="BB174" s="1" t="n">
        <v>0</v>
      </c>
      <c r="BC174" s="1" t="n">
        <v>2877</v>
      </c>
      <c r="BD174" s="1" t="n">
        <v>3690</v>
      </c>
      <c r="BE174" s="1" t="n">
        <v>0.779674796747968</v>
      </c>
      <c r="BF174" s="1" t="n">
        <v>0.353956944063823</v>
      </c>
      <c r="BG174" s="1" t="n">
        <v>0</v>
      </c>
      <c r="BH174" s="1" t="n">
        <v>0</v>
      </c>
      <c r="BI174" s="1" t="n">
        <v>-8474.4</v>
      </c>
      <c r="BJ174" s="1" t="n">
        <v>-2311.2</v>
      </c>
      <c r="BK174" s="1" t="n">
        <v>-39483</v>
      </c>
      <c r="BL174" s="1" t="n">
        <v>-3563.1</v>
      </c>
      <c r="BM174" s="1" t="n">
        <v>-47957.4</v>
      </c>
      <c r="BN174" s="1" t="n">
        <v>-2889</v>
      </c>
      <c r="BO174" s="1" t="n">
        <v>126949</v>
      </c>
      <c r="BP174" s="1" t="n">
        <v>-13207.7852826267</v>
      </c>
      <c r="BQ174" s="1" t="n">
        <v>830958</v>
      </c>
      <c r="BR174" s="1" t="n">
        <v>272171</v>
      </c>
      <c r="BS174" s="1" t="n">
        <v>596253.028582322</v>
      </c>
      <c r="BT174" s="1" t="n">
        <v>27439.1440293992</v>
      </c>
      <c r="BU174" s="1" t="n">
        <v>84570.0548958101</v>
      </c>
      <c r="BV174" s="1" t="n">
        <v>269120.680286502</v>
      </c>
      <c r="BW174" s="1" t="n">
        <v>866.7</v>
      </c>
      <c r="BX174" s="1" t="n">
        <v>46504.3784852925</v>
      </c>
      <c r="BY174" s="1" t="n">
        <v>2241624.2009967</v>
      </c>
      <c r="BZ174" s="1" t="n">
        <v>2136946.1009967</v>
      </c>
      <c r="CA174" s="1" t="n">
        <v>22492622.2452065</v>
      </c>
      <c r="CB174" s="1" t="n">
        <v>25567912.4598363</v>
      </c>
      <c r="CC174" s="1" t="n">
        <v>-3075290.21462975</v>
      </c>
      <c r="CD174" s="2" t="n">
        <v>-321.313364813473</v>
      </c>
      <c r="CE174" s="2" t="n">
        <v>271.313364813473</v>
      </c>
      <c r="CF174" s="2" t="n">
        <v>2596740.21462975</v>
      </c>
      <c r="CG174" s="2" t="n">
        <v>5856073.70595512</v>
      </c>
      <c r="CH174" s="1" t="n">
        <v>-1210462</v>
      </c>
      <c r="CI174" s="1" t="n">
        <v>219162.592</v>
      </c>
      <c r="CJ174" s="1" t="n">
        <v>302942.47376</v>
      </c>
      <c r="CK174" s="1" t="n">
        <v>23604388.676097</v>
      </c>
      <c r="CM174" s="1" t="n">
        <v>9571</v>
      </c>
    </row>
    <row r="175" customFormat="false" ht="11.25" hidden="false" customHeight="false" outlineLevel="0" collapsed="false">
      <c r="A175" s="1" t="n">
        <v>563</v>
      </c>
      <c r="B175" s="1" t="s">
        <v>263</v>
      </c>
      <c r="C175" s="1" t="n">
        <v>7772</v>
      </c>
      <c r="D175" s="1" t="n">
        <v>29846422.55</v>
      </c>
      <c r="E175" s="1" t="n">
        <v>12719550.8315787</v>
      </c>
      <c r="F175" s="1" t="n">
        <v>1380595.82815663</v>
      </c>
      <c r="G175" s="1" t="n">
        <v>43946569.2097353</v>
      </c>
      <c r="H175" s="1" t="n">
        <v>3520.93</v>
      </c>
      <c r="I175" s="1" t="n">
        <v>27364667.96</v>
      </c>
      <c r="J175" s="1" t="n">
        <v>16581901.2497353</v>
      </c>
      <c r="K175" s="1" t="n">
        <v>281411.933435912</v>
      </c>
      <c r="L175" s="1" t="n">
        <v>1441493.05649393</v>
      </c>
      <c r="M175" s="1" t="n">
        <v>-341165.489186693</v>
      </c>
      <c r="N175" s="1" t="n">
        <v>17963640.7504785</v>
      </c>
      <c r="O175" s="1" t="n">
        <v>5793152.56114233</v>
      </c>
      <c r="P175" s="1" t="n">
        <v>23756793.3116208</v>
      </c>
      <c r="Q175" s="1" t="n">
        <v>588</v>
      </c>
      <c r="R175" s="1" t="n">
        <v>107</v>
      </c>
      <c r="S175" s="1" t="n">
        <v>615</v>
      </c>
      <c r="T175" s="1" t="n">
        <v>326</v>
      </c>
      <c r="U175" s="1" t="n">
        <v>326</v>
      </c>
      <c r="V175" s="1" t="n">
        <v>4136</v>
      </c>
      <c r="W175" s="1" t="n">
        <v>863</v>
      </c>
      <c r="X175" s="1" t="n">
        <v>563</v>
      </c>
      <c r="Y175" s="1" t="n">
        <v>248</v>
      </c>
      <c r="Z175" s="1" t="n">
        <v>7685</v>
      </c>
      <c r="AA175" s="1" t="n">
        <v>15</v>
      </c>
      <c r="AB175" s="1" t="n">
        <v>1</v>
      </c>
      <c r="AC175" s="1" t="n">
        <v>71</v>
      </c>
      <c r="AD175" s="1" t="n">
        <v>587.75</v>
      </c>
      <c r="AE175" s="1" t="n">
        <v>13.2233092301148</v>
      </c>
      <c r="AF175" s="1" t="n">
        <v>1674</v>
      </c>
      <c r="AG175" s="1" t="n">
        <v>12719550.8315787</v>
      </c>
      <c r="AH175" s="1" t="n">
        <v>7309198.6956977</v>
      </c>
      <c r="AI175" s="1" t="n">
        <v>3955471.24333005</v>
      </c>
      <c r="AJ175" s="1" t="n">
        <v>1454880.89255094</v>
      </c>
      <c r="AK175" s="1" t="n">
        <v>417</v>
      </c>
      <c r="AL175" s="1" t="n">
        <v>3342</v>
      </c>
      <c r="AM175" s="1" t="n">
        <v>1.10376801898377</v>
      </c>
      <c r="AN175" s="1" t="n">
        <v>71</v>
      </c>
      <c r="AO175" s="1" t="n">
        <v>0.00913535769428719</v>
      </c>
      <c r="AP175" s="1" t="n">
        <v>0.00708407564300513</v>
      </c>
      <c r="AQ175" s="1" t="n">
        <v>0</v>
      </c>
      <c r="AR175" s="1" t="n">
        <v>15</v>
      </c>
      <c r="AS175" s="1" t="n">
        <v>1</v>
      </c>
      <c r="AT175" s="1" t="n">
        <v>0</v>
      </c>
      <c r="AU175" s="1" t="n">
        <v>587.75</v>
      </c>
      <c r="AV175" s="1" t="n">
        <v>13.2233092301148</v>
      </c>
      <c r="AW175" s="1" t="n">
        <v>1.35635712175607</v>
      </c>
      <c r="AX175" s="1" t="n">
        <v>229</v>
      </c>
      <c r="AY175" s="1" t="n">
        <v>2102</v>
      </c>
      <c r="AZ175" s="1" t="n">
        <v>0.108943862987631</v>
      </c>
      <c r="BA175" s="1" t="n">
        <v>0.0391162767807343</v>
      </c>
      <c r="BB175" s="1" t="n">
        <v>0</v>
      </c>
      <c r="BC175" s="1" t="n">
        <v>2887</v>
      </c>
      <c r="BD175" s="1" t="n">
        <v>2882</v>
      </c>
      <c r="BE175" s="1" t="n">
        <v>1.00173490631506</v>
      </c>
      <c r="BF175" s="1" t="n">
        <v>0.576017053630914</v>
      </c>
      <c r="BG175" s="1" t="n">
        <v>0</v>
      </c>
      <c r="BH175" s="1" t="n">
        <v>1</v>
      </c>
      <c r="BI175" s="1" t="n">
        <v>-6839.36</v>
      </c>
      <c r="BJ175" s="1" t="n">
        <v>-1865.28</v>
      </c>
      <c r="BK175" s="1" t="n">
        <v>-31865.2</v>
      </c>
      <c r="BL175" s="1" t="n">
        <v>-2875.64</v>
      </c>
      <c r="BM175" s="1" t="n">
        <v>-38704.56</v>
      </c>
      <c r="BN175" s="1" t="n">
        <v>-2331.6</v>
      </c>
      <c r="BO175" s="1" t="n">
        <v>-80932</v>
      </c>
      <c r="BP175" s="1" t="n">
        <v>-140909.518426094</v>
      </c>
      <c r="BQ175" s="1" t="n">
        <v>671353</v>
      </c>
      <c r="BR175" s="1" t="n">
        <v>207901</v>
      </c>
      <c r="BS175" s="1" t="n">
        <v>489424.873521016</v>
      </c>
      <c r="BT175" s="1" t="n">
        <v>20115.5179001698</v>
      </c>
      <c r="BU175" s="1" t="n">
        <v>47737.7779738367</v>
      </c>
      <c r="BV175" s="1" t="n">
        <v>243027.833384207</v>
      </c>
      <c r="BW175" s="1" t="n">
        <v>699.48</v>
      </c>
      <c r="BX175" s="1" t="n">
        <v>67556.732140791</v>
      </c>
      <c r="BY175" s="1" t="n">
        <v>1525974.69649393</v>
      </c>
      <c r="BZ175" s="1" t="n">
        <v>1441493.05649393</v>
      </c>
      <c r="CA175" s="1" t="n">
        <v>24406107.7117694</v>
      </c>
      <c r="CB175" s="1" t="n">
        <v>23672592.2225827</v>
      </c>
      <c r="CC175" s="1" t="n">
        <v>733515.489186693</v>
      </c>
      <c r="CD175" s="2" t="n">
        <v>93.4771873565303</v>
      </c>
      <c r="CE175" s="2" t="n">
        <v>-43.4771873565303</v>
      </c>
      <c r="CF175" s="2" t="n">
        <v>-341165.489186693</v>
      </c>
      <c r="CG175" s="2" t="n">
        <v>5793152.56114233</v>
      </c>
      <c r="CH175" s="1" t="n">
        <v>-798335</v>
      </c>
      <c r="CI175" s="1" t="n">
        <v>185727.8443</v>
      </c>
      <c r="CJ175" s="1" t="n">
        <v>109481.67664</v>
      </c>
      <c r="CK175" s="1" t="n">
        <v>23034704.4792808</v>
      </c>
      <c r="CM175" s="1" t="n">
        <v>7847</v>
      </c>
    </row>
    <row r="176" customFormat="false" ht="11.25" hidden="false" customHeight="false" outlineLevel="0" collapsed="false">
      <c r="A176" s="1" t="n">
        <v>564</v>
      </c>
      <c r="B176" s="1" t="s">
        <v>264</v>
      </c>
      <c r="C176" s="1" t="n">
        <v>193798</v>
      </c>
      <c r="D176" s="1" t="n">
        <v>635438568.37</v>
      </c>
      <c r="E176" s="1" t="n">
        <v>212420891.993696</v>
      </c>
      <c r="F176" s="1" t="n">
        <v>36927154.6038388</v>
      </c>
      <c r="G176" s="1" t="n">
        <v>884786614.967535</v>
      </c>
      <c r="H176" s="1" t="n">
        <v>3520.93</v>
      </c>
      <c r="I176" s="1" t="n">
        <v>682349192.14</v>
      </c>
      <c r="J176" s="1" t="n">
        <v>202437422.827535</v>
      </c>
      <c r="K176" s="1" t="n">
        <v>7650245.85412138</v>
      </c>
      <c r="L176" s="1" t="n">
        <v>32850145.1070112</v>
      </c>
      <c r="M176" s="1" t="n">
        <v>0</v>
      </c>
      <c r="N176" s="1" t="n">
        <v>242937813.788667</v>
      </c>
      <c r="O176" s="1" t="n">
        <v>25761732.0985891</v>
      </c>
      <c r="P176" s="1" t="n">
        <v>268699545.887256</v>
      </c>
      <c r="Q176" s="1" t="n">
        <v>16335</v>
      </c>
      <c r="R176" s="1" t="n">
        <v>2582</v>
      </c>
      <c r="S176" s="1" t="n">
        <v>14394</v>
      </c>
      <c r="T176" s="1" t="n">
        <v>6544</v>
      </c>
      <c r="U176" s="1" t="n">
        <v>7139</v>
      </c>
      <c r="V176" s="1" t="n">
        <v>120546</v>
      </c>
      <c r="W176" s="1" t="n">
        <v>15114</v>
      </c>
      <c r="X176" s="1" t="n">
        <v>8256</v>
      </c>
      <c r="Y176" s="1" t="n">
        <v>2888</v>
      </c>
      <c r="Z176" s="1" t="n">
        <v>187291</v>
      </c>
      <c r="AA176" s="1" t="n">
        <v>429</v>
      </c>
      <c r="AB176" s="1" t="n">
        <v>102</v>
      </c>
      <c r="AC176" s="1" t="n">
        <v>5976</v>
      </c>
      <c r="AD176" s="1" t="n">
        <v>3031</v>
      </c>
      <c r="AE176" s="1" t="n">
        <v>63.9386341141537</v>
      </c>
      <c r="AF176" s="1" t="n">
        <v>26258</v>
      </c>
      <c r="AG176" s="1" t="n">
        <v>212420891.993696</v>
      </c>
      <c r="AH176" s="1" t="n">
        <v>130752517.584846</v>
      </c>
      <c r="AI176" s="1" t="n">
        <v>49496601.4515369</v>
      </c>
      <c r="AJ176" s="1" t="n">
        <v>32171772.9573129</v>
      </c>
      <c r="AK176" s="1" t="n">
        <v>13990</v>
      </c>
      <c r="AL176" s="1" t="n">
        <v>92042</v>
      </c>
      <c r="AM176" s="1" t="n">
        <v>1.3445590016334</v>
      </c>
      <c r="AN176" s="1" t="n">
        <v>5976</v>
      </c>
      <c r="AO176" s="1" t="n">
        <v>0.0308362315400572</v>
      </c>
      <c r="AP176" s="1" t="n">
        <v>0.0287849494887751</v>
      </c>
      <c r="AQ176" s="1" t="n">
        <v>0</v>
      </c>
      <c r="AR176" s="1" t="n">
        <v>429</v>
      </c>
      <c r="AS176" s="1" t="n">
        <v>102</v>
      </c>
      <c r="AT176" s="1" t="n">
        <v>0</v>
      </c>
      <c r="AU176" s="1" t="n">
        <v>3031</v>
      </c>
      <c r="AV176" s="1" t="n">
        <v>63.9386341141537</v>
      </c>
      <c r="AW176" s="1" t="n">
        <v>0.280511617051868</v>
      </c>
      <c r="AX176" s="1" t="n">
        <v>5623</v>
      </c>
      <c r="AY176" s="1" t="n">
        <v>63321</v>
      </c>
      <c r="AZ176" s="1" t="n">
        <v>0.088801503450672</v>
      </c>
      <c r="BA176" s="1" t="n">
        <v>0.0189739172437754</v>
      </c>
      <c r="BB176" s="1" t="n">
        <v>0</v>
      </c>
      <c r="BC176" s="1" t="n">
        <v>84620</v>
      </c>
      <c r="BD176" s="1" t="n">
        <v>80307</v>
      </c>
      <c r="BE176" s="1" t="n">
        <v>1.05370640168354</v>
      </c>
      <c r="BF176" s="1" t="n">
        <v>0.627988548999395</v>
      </c>
      <c r="BG176" s="1" t="n">
        <v>0</v>
      </c>
      <c r="BH176" s="1" t="n">
        <v>102</v>
      </c>
      <c r="BI176" s="1" t="n">
        <v>-170542.24</v>
      </c>
      <c r="BJ176" s="1" t="n">
        <v>-46511.52</v>
      </c>
      <c r="BK176" s="1" t="n">
        <v>-794571.8</v>
      </c>
      <c r="BL176" s="1" t="n">
        <v>-71705.26</v>
      </c>
      <c r="BM176" s="1" t="n">
        <v>-965114.04</v>
      </c>
      <c r="BN176" s="1" t="n">
        <v>-58139.4</v>
      </c>
      <c r="BO176" s="1" t="n">
        <v>2164676</v>
      </c>
      <c r="BP176" s="1" t="n">
        <v>-1916537.57784922</v>
      </c>
      <c r="BQ176" s="1" t="n">
        <v>11522544</v>
      </c>
      <c r="BR176" s="1" t="n">
        <v>4098255</v>
      </c>
      <c r="BS176" s="1" t="n">
        <v>9979124.86113819</v>
      </c>
      <c r="BT176" s="1" t="n">
        <v>334871.948514213</v>
      </c>
      <c r="BU176" s="1" t="n">
        <v>2477521.5332885</v>
      </c>
      <c r="BV176" s="1" t="n">
        <v>4353592.10194155</v>
      </c>
      <c r="BW176" s="1" t="n">
        <v>17441.82</v>
      </c>
      <c r="BX176" s="1" t="n">
        <v>1925239.67997798</v>
      </c>
      <c r="BY176" s="1" t="n">
        <v>34956729.3670112</v>
      </c>
      <c r="BZ176" s="1" t="n">
        <v>32850145.1070112</v>
      </c>
      <c r="CA176" s="1" t="n">
        <v>260201504.290597</v>
      </c>
      <c r="CB176" s="1" t="n">
        <v>252262966.218223</v>
      </c>
      <c r="CC176" s="1" t="n">
        <v>7938538.07237345</v>
      </c>
      <c r="CD176" s="2" t="n">
        <v>41.5963471910664</v>
      </c>
      <c r="CE176" s="2" t="n">
        <v>0</v>
      </c>
      <c r="CF176" s="2" t="n">
        <v>0</v>
      </c>
      <c r="CG176" s="2" t="n">
        <v>25761732.0985891</v>
      </c>
      <c r="CH176" s="1" t="n">
        <v>-15695369</v>
      </c>
      <c r="CI176" s="1" t="n">
        <v>1064121.5511</v>
      </c>
      <c r="CJ176" s="1" t="n">
        <v>9766701.978272</v>
      </c>
      <c r="CK176" s="1" t="n">
        <v>244301596.460084</v>
      </c>
      <c r="CM176" s="1" t="n">
        <v>190847</v>
      </c>
    </row>
    <row r="177" customFormat="false" ht="11.25" hidden="false" customHeight="false" outlineLevel="0" collapsed="false">
      <c r="A177" s="1" t="n">
        <v>309</v>
      </c>
      <c r="B177" s="1" t="s">
        <v>265</v>
      </c>
      <c r="C177" s="1" t="n">
        <v>7262</v>
      </c>
      <c r="D177" s="1" t="n">
        <v>24836973.07</v>
      </c>
      <c r="E177" s="1" t="n">
        <v>12344274.3099636</v>
      </c>
      <c r="F177" s="1" t="n">
        <v>1827569.4666803</v>
      </c>
      <c r="G177" s="1" t="n">
        <v>39008816.8466439</v>
      </c>
      <c r="H177" s="1" t="n">
        <v>3520.93</v>
      </c>
      <c r="I177" s="1" t="n">
        <v>25568993.66</v>
      </c>
      <c r="J177" s="1" t="n">
        <v>13439823.1866439</v>
      </c>
      <c r="K177" s="1" t="n">
        <v>327165.073253316</v>
      </c>
      <c r="L177" s="1" t="n">
        <v>1713363.42402964</v>
      </c>
      <c r="M177" s="1" t="n">
        <v>0</v>
      </c>
      <c r="N177" s="1" t="n">
        <v>15480351.6839269</v>
      </c>
      <c r="O177" s="1" t="n">
        <v>5593184.67972141</v>
      </c>
      <c r="P177" s="1" t="n">
        <v>21073536.3636483</v>
      </c>
      <c r="Q177" s="1" t="n">
        <v>427</v>
      </c>
      <c r="R177" s="1" t="n">
        <v>84</v>
      </c>
      <c r="S177" s="1" t="n">
        <v>369</v>
      </c>
      <c r="T177" s="1" t="n">
        <v>211</v>
      </c>
      <c r="U177" s="1" t="n">
        <v>233</v>
      </c>
      <c r="V177" s="1" t="n">
        <v>4079</v>
      </c>
      <c r="W177" s="1" t="n">
        <v>1008</v>
      </c>
      <c r="X177" s="1" t="n">
        <v>627</v>
      </c>
      <c r="Y177" s="1" t="n">
        <v>224</v>
      </c>
      <c r="Z177" s="1" t="n">
        <v>7027</v>
      </c>
      <c r="AA177" s="1" t="n">
        <v>8</v>
      </c>
      <c r="AB177" s="1" t="n">
        <v>0</v>
      </c>
      <c r="AC177" s="1" t="n">
        <v>227</v>
      </c>
      <c r="AD177" s="1" t="n">
        <v>445.82</v>
      </c>
      <c r="AE177" s="1" t="n">
        <v>16.2890852810551</v>
      </c>
      <c r="AF177" s="1" t="n">
        <v>1859</v>
      </c>
      <c r="AG177" s="1" t="n">
        <v>12344274.3099636</v>
      </c>
      <c r="AH177" s="1" t="n">
        <v>7707929.90348566</v>
      </c>
      <c r="AI177" s="1" t="n">
        <v>3263660.17452314</v>
      </c>
      <c r="AJ177" s="1" t="n">
        <v>1372684.23195484</v>
      </c>
      <c r="AK177" s="1" t="n">
        <v>506</v>
      </c>
      <c r="AL177" s="1" t="n">
        <v>3036</v>
      </c>
      <c r="AM177" s="1" t="n">
        <v>1.47433761768336</v>
      </c>
      <c r="AN177" s="1" t="n">
        <v>227</v>
      </c>
      <c r="AO177" s="1" t="n">
        <v>0.0312586064445057</v>
      </c>
      <c r="AP177" s="1" t="n">
        <v>0.0292073243932236</v>
      </c>
      <c r="AQ177" s="1" t="n">
        <v>0</v>
      </c>
      <c r="AR177" s="1" t="n">
        <v>8</v>
      </c>
      <c r="AS177" s="1" t="n">
        <v>0</v>
      </c>
      <c r="AT177" s="1" t="n">
        <v>0</v>
      </c>
      <c r="AU177" s="1" t="n">
        <v>445.82</v>
      </c>
      <c r="AV177" s="1" t="n">
        <v>16.2890852810551</v>
      </c>
      <c r="AW177" s="1" t="n">
        <v>1.10107653916631</v>
      </c>
      <c r="AX177" s="1" t="n">
        <v>252</v>
      </c>
      <c r="AY177" s="1" t="n">
        <v>1909</v>
      </c>
      <c r="AZ177" s="1" t="n">
        <v>0.13200628601362</v>
      </c>
      <c r="BA177" s="1" t="n">
        <v>0.0621786998067231</v>
      </c>
      <c r="BB177" s="1" t="n">
        <v>0.0194</v>
      </c>
      <c r="BC177" s="1" t="n">
        <v>2693</v>
      </c>
      <c r="BD177" s="1" t="n">
        <v>2497</v>
      </c>
      <c r="BE177" s="1" t="n">
        <v>1.07849419303164</v>
      </c>
      <c r="BF177" s="1" t="n">
        <v>0.652776340347493</v>
      </c>
      <c r="BG177" s="1" t="n">
        <v>0</v>
      </c>
      <c r="BH177" s="1" t="n">
        <v>0</v>
      </c>
      <c r="BI177" s="1" t="n">
        <v>-6390.56</v>
      </c>
      <c r="BJ177" s="1" t="n">
        <v>-1742.88</v>
      </c>
      <c r="BK177" s="1" t="n">
        <v>-29774.2</v>
      </c>
      <c r="BL177" s="1" t="n">
        <v>-2686.94</v>
      </c>
      <c r="BM177" s="1" t="n">
        <v>-36164.76</v>
      </c>
      <c r="BN177" s="1" t="n">
        <v>-2178.6</v>
      </c>
      <c r="BO177" s="1" t="n">
        <v>-98614</v>
      </c>
      <c r="BP177" s="1" t="n">
        <v>145432.368143309</v>
      </c>
      <c r="BQ177" s="1" t="n">
        <v>623638</v>
      </c>
      <c r="BR177" s="1" t="n">
        <v>194928</v>
      </c>
      <c r="BS177" s="1" t="n">
        <v>495129.106601229</v>
      </c>
      <c r="BT177" s="1" t="n">
        <v>27465.2015186531</v>
      </c>
      <c r="BU177" s="1" t="n">
        <v>76620.8839905472</v>
      </c>
      <c r="BV177" s="1" t="n">
        <v>277622.936487063</v>
      </c>
      <c r="BW177" s="1" t="n">
        <v>653.58</v>
      </c>
      <c r="BX177" s="1" t="n">
        <v>49425.2872888421</v>
      </c>
      <c r="BY177" s="1" t="n">
        <v>1792301.36402964</v>
      </c>
      <c r="BZ177" s="1" t="n">
        <v>1713363.42402964</v>
      </c>
      <c r="CA177" s="1" t="n">
        <v>21354279.8410471</v>
      </c>
      <c r="CB177" s="1" t="n">
        <v>21108245.1686367</v>
      </c>
      <c r="CC177" s="1" t="n">
        <v>246034.672410309</v>
      </c>
      <c r="CD177" s="2" t="n">
        <v>33.5060155808674</v>
      </c>
      <c r="CE177" s="2" t="n">
        <v>0</v>
      </c>
      <c r="CF177" s="2" t="n">
        <v>0</v>
      </c>
      <c r="CG177" s="2" t="n">
        <v>5593184.67972141</v>
      </c>
      <c r="CH177" s="1" t="n">
        <v>-998063</v>
      </c>
      <c r="CI177" s="1" t="n">
        <v>159390.976</v>
      </c>
      <c r="CJ177" s="1" t="n">
        <v>99955.57534</v>
      </c>
      <c r="CK177" s="1" t="n">
        <v>20134908.7643083</v>
      </c>
      <c r="CM177" s="1" t="n">
        <v>7343</v>
      </c>
    </row>
    <row r="178" customFormat="false" ht="11.25" hidden="false" customHeight="false" outlineLevel="0" collapsed="false">
      <c r="A178" s="1" t="n">
        <v>576</v>
      </c>
      <c r="B178" s="1" t="s">
        <v>266</v>
      </c>
      <c r="C178" s="1" t="n">
        <v>3279</v>
      </c>
      <c r="D178" s="1" t="n">
        <v>11924932.81</v>
      </c>
      <c r="E178" s="1" t="n">
        <v>5227048.14014673</v>
      </c>
      <c r="F178" s="1" t="n">
        <v>869547.208690687</v>
      </c>
      <c r="G178" s="1" t="n">
        <v>18021528.1588374</v>
      </c>
      <c r="H178" s="1" t="n">
        <v>3520.93</v>
      </c>
      <c r="I178" s="1" t="n">
        <v>11545129.47</v>
      </c>
      <c r="J178" s="1" t="n">
        <v>6476398.68883742</v>
      </c>
      <c r="K178" s="1" t="n">
        <v>308382.371026917</v>
      </c>
      <c r="L178" s="1" t="n">
        <v>871181.330210346</v>
      </c>
      <c r="M178" s="1" t="n">
        <v>-47420.7636547945</v>
      </c>
      <c r="N178" s="1" t="n">
        <v>7608541.62641989</v>
      </c>
      <c r="O178" s="1" t="n">
        <v>2516319.964744</v>
      </c>
      <c r="P178" s="1" t="n">
        <v>10124861.5911639</v>
      </c>
      <c r="Q178" s="1" t="n">
        <v>126</v>
      </c>
      <c r="R178" s="1" t="n">
        <v>29</v>
      </c>
      <c r="S178" s="1" t="n">
        <v>181</v>
      </c>
      <c r="T178" s="1" t="n">
        <v>95</v>
      </c>
      <c r="U178" s="1" t="n">
        <v>107</v>
      </c>
      <c r="V178" s="1" t="n">
        <v>1667</v>
      </c>
      <c r="W178" s="1" t="n">
        <v>568</v>
      </c>
      <c r="X178" s="1" t="n">
        <v>368</v>
      </c>
      <c r="Y178" s="1" t="n">
        <v>138</v>
      </c>
      <c r="Z178" s="1" t="n">
        <v>3214</v>
      </c>
      <c r="AA178" s="1" t="n">
        <v>12</v>
      </c>
      <c r="AB178" s="1" t="n">
        <v>0</v>
      </c>
      <c r="AC178" s="1" t="n">
        <v>53</v>
      </c>
      <c r="AD178" s="1" t="n">
        <v>523.18</v>
      </c>
      <c r="AE178" s="1" t="n">
        <v>6.26744141595627</v>
      </c>
      <c r="AF178" s="1" t="n">
        <v>1074</v>
      </c>
      <c r="AG178" s="1" t="n">
        <v>5227048.14014673</v>
      </c>
      <c r="AH178" s="1" t="n">
        <v>3109042.7317154</v>
      </c>
      <c r="AI178" s="1" t="n">
        <v>1698802.43939123</v>
      </c>
      <c r="AJ178" s="1" t="n">
        <v>419202.969040101</v>
      </c>
      <c r="AK178" s="1" t="n">
        <v>143</v>
      </c>
      <c r="AL178" s="1" t="n">
        <v>1322</v>
      </c>
      <c r="AM178" s="1" t="n">
        <v>0.956869648995707</v>
      </c>
      <c r="AN178" s="1" t="n">
        <v>53</v>
      </c>
      <c r="AO178" s="1" t="n">
        <v>0.0161634644708753</v>
      </c>
      <c r="AP178" s="1" t="n">
        <v>0.0141121824195932</v>
      </c>
      <c r="AQ178" s="1" t="n">
        <v>0</v>
      </c>
      <c r="AR178" s="1" t="n">
        <v>12</v>
      </c>
      <c r="AS178" s="1" t="n">
        <v>0</v>
      </c>
      <c r="AT178" s="1" t="n">
        <v>0</v>
      </c>
      <c r="AU178" s="1" t="n">
        <v>523.18</v>
      </c>
      <c r="AV178" s="1" t="n">
        <v>6.26744141595627</v>
      </c>
      <c r="AW178" s="1" t="n">
        <v>2.86169881090344</v>
      </c>
      <c r="AX178" s="1" t="n">
        <v>151</v>
      </c>
      <c r="AY178" s="1" t="n">
        <v>832</v>
      </c>
      <c r="AZ178" s="1" t="n">
        <v>0.181490384615385</v>
      </c>
      <c r="BA178" s="1" t="n">
        <v>0.111662798408488</v>
      </c>
      <c r="BB178" s="1" t="n">
        <v>0.350933333333333</v>
      </c>
      <c r="BC178" s="1" t="n">
        <v>898</v>
      </c>
      <c r="BD178" s="1" t="n">
        <v>1173</v>
      </c>
      <c r="BE178" s="1" t="n">
        <v>0.765558397271952</v>
      </c>
      <c r="BF178" s="1" t="n">
        <v>0.339840544587808</v>
      </c>
      <c r="BG178" s="1" t="n">
        <v>0</v>
      </c>
      <c r="BH178" s="1" t="n">
        <v>0</v>
      </c>
      <c r="BI178" s="1" t="n">
        <v>-2885.52</v>
      </c>
      <c r="BJ178" s="1" t="n">
        <v>-786.96</v>
      </c>
      <c r="BK178" s="1" t="n">
        <v>-13443.9</v>
      </c>
      <c r="BL178" s="1" t="n">
        <v>-1213.23</v>
      </c>
      <c r="BM178" s="1" t="n">
        <v>-16329.42</v>
      </c>
      <c r="BN178" s="1" t="n">
        <v>-983.7</v>
      </c>
      <c r="BO178" s="1" t="n">
        <v>39631</v>
      </c>
      <c r="BP178" s="1" t="n">
        <v>31367.596746359</v>
      </c>
      <c r="BQ178" s="1" t="n">
        <v>333500</v>
      </c>
      <c r="BR178" s="1" t="n">
        <v>98579</v>
      </c>
      <c r="BS178" s="1" t="n">
        <v>244053.000717145</v>
      </c>
      <c r="BT178" s="1" t="n">
        <v>13893.4350661148</v>
      </c>
      <c r="BU178" s="1" t="n">
        <v>51242.6019318011</v>
      </c>
      <c r="BV178" s="1" t="n">
        <v>118125.363110085</v>
      </c>
      <c r="BW178" s="1" t="n">
        <v>295.11</v>
      </c>
      <c r="BX178" s="1" t="n">
        <v>-23863.0473611585</v>
      </c>
      <c r="BY178" s="1" t="n">
        <v>906824.060210346</v>
      </c>
      <c r="BZ178" s="1" t="n">
        <v>871181.330210346</v>
      </c>
      <c r="CA178" s="1" t="n">
        <v>10627563.2436938</v>
      </c>
      <c r="CB178" s="1" t="n">
        <v>10413492.480039</v>
      </c>
      <c r="CC178" s="1" t="n">
        <v>214070.763654795</v>
      </c>
      <c r="CD178" s="2" t="n">
        <v>64.2276518616245</v>
      </c>
      <c r="CE178" s="2" t="n">
        <v>-14.2276518616245</v>
      </c>
      <c r="CF178" s="2" t="n">
        <v>-47420.7636547945</v>
      </c>
      <c r="CG178" s="2" t="n">
        <v>2516319.964744</v>
      </c>
      <c r="CH178" s="1" t="n">
        <v>-411076</v>
      </c>
      <c r="CI178" s="1" t="n">
        <v>28640.566</v>
      </c>
      <c r="CJ178" s="1" t="n">
        <v>70978.794</v>
      </c>
      <c r="CK178" s="1" t="n">
        <v>9671447.36316389</v>
      </c>
      <c r="CM178" s="1" t="n">
        <v>3333</v>
      </c>
    </row>
    <row r="179" customFormat="false" ht="11.25" hidden="false" customHeight="false" outlineLevel="0" collapsed="false">
      <c r="A179" s="1" t="n">
        <v>577</v>
      </c>
      <c r="B179" s="1" t="s">
        <v>267</v>
      </c>
      <c r="C179" s="1" t="n">
        <v>10590</v>
      </c>
      <c r="D179" s="1" t="n">
        <v>37052451.3</v>
      </c>
      <c r="E179" s="1" t="n">
        <v>9323637.02663993</v>
      </c>
      <c r="F179" s="1" t="n">
        <v>1128827.15116042</v>
      </c>
      <c r="G179" s="1" t="n">
        <v>47504915.4778004</v>
      </c>
      <c r="H179" s="1" t="n">
        <v>3520.93</v>
      </c>
      <c r="I179" s="1" t="n">
        <v>37286648.7</v>
      </c>
      <c r="J179" s="1" t="n">
        <v>10218266.7778004</v>
      </c>
      <c r="K179" s="1" t="n">
        <v>209752.851569183</v>
      </c>
      <c r="L179" s="1" t="n">
        <v>1545045.68280018</v>
      </c>
      <c r="M179" s="1" t="n">
        <v>369975.246120308</v>
      </c>
      <c r="N179" s="1" t="n">
        <v>12343040.55829</v>
      </c>
      <c r="O179" s="1" t="n">
        <v>1366801.09929722</v>
      </c>
      <c r="P179" s="1" t="n">
        <v>13709841.6575872</v>
      </c>
      <c r="Q179" s="1" t="n">
        <v>852</v>
      </c>
      <c r="R179" s="1" t="n">
        <v>147</v>
      </c>
      <c r="S179" s="1" t="n">
        <v>784</v>
      </c>
      <c r="T179" s="1" t="n">
        <v>385</v>
      </c>
      <c r="U179" s="1" t="n">
        <v>368</v>
      </c>
      <c r="V179" s="1" t="n">
        <v>6102</v>
      </c>
      <c r="W179" s="1" t="n">
        <v>1159</v>
      </c>
      <c r="X179" s="1" t="n">
        <v>551</v>
      </c>
      <c r="Y179" s="1" t="n">
        <v>242</v>
      </c>
      <c r="Z179" s="1" t="n">
        <v>10345</v>
      </c>
      <c r="AA179" s="1" t="n">
        <v>91</v>
      </c>
      <c r="AB179" s="1" t="n">
        <v>0</v>
      </c>
      <c r="AC179" s="1" t="n">
        <v>154</v>
      </c>
      <c r="AD179" s="1" t="n">
        <v>238.36</v>
      </c>
      <c r="AE179" s="1" t="n">
        <v>44.4285954019131</v>
      </c>
      <c r="AF179" s="1" t="n">
        <v>1952</v>
      </c>
      <c r="AG179" s="1" t="n">
        <v>9323637.02663993</v>
      </c>
      <c r="AH179" s="1" t="n">
        <v>5771434.96127072</v>
      </c>
      <c r="AI179" s="1" t="n">
        <v>2343911.15460656</v>
      </c>
      <c r="AJ179" s="1" t="n">
        <v>1208290.91076264</v>
      </c>
      <c r="AK179" s="1" t="n">
        <v>338</v>
      </c>
      <c r="AL179" s="1" t="n">
        <v>5204</v>
      </c>
      <c r="AM179" s="1" t="n">
        <v>0.574549709581449</v>
      </c>
      <c r="AN179" s="1" t="n">
        <v>154</v>
      </c>
      <c r="AO179" s="1" t="n">
        <v>0.0145420207743154</v>
      </c>
      <c r="AP179" s="1" t="n">
        <v>0.0124907387230333</v>
      </c>
      <c r="AQ179" s="1" t="n">
        <v>0</v>
      </c>
      <c r="AR179" s="1" t="n">
        <v>91</v>
      </c>
      <c r="AS179" s="1" t="n">
        <v>0</v>
      </c>
      <c r="AT179" s="1" t="n">
        <v>0</v>
      </c>
      <c r="AU179" s="1" t="n">
        <v>238.36</v>
      </c>
      <c r="AV179" s="1" t="n">
        <v>44.4285954019131</v>
      </c>
      <c r="AW179" s="1" t="n">
        <v>0.403693375520863</v>
      </c>
      <c r="AX179" s="1" t="n">
        <v>395</v>
      </c>
      <c r="AY179" s="1" t="n">
        <v>3524</v>
      </c>
      <c r="AZ179" s="1" t="n">
        <v>0.112088535754824</v>
      </c>
      <c r="BA179" s="1" t="n">
        <v>0.0422609495479275</v>
      </c>
      <c r="BB179" s="1" t="n">
        <v>0</v>
      </c>
      <c r="BC179" s="1" t="n">
        <v>3567</v>
      </c>
      <c r="BD179" s="1" t="n">
        <v>4815</v>
      </c>
      <c r="BE179" s="1" t="n">
        <v>0.740809968847352</v>
      </c>
      <c r="BF179" s="1" t="n">
        <v>0.315092116163207</v>
      </c>
      <c r="BG179" s="1" t="n">
        <v>0</v>
      </c>
      <c r="BH179" s="1" t="n">
        <v>0</v>
      </c>
      <c r="BI179" s="1" t="n">
        <v>-9319.2</v>
      </c>
      <c r="BJ179" s="1" t="n">
        <v>-2541.6</v>
      </c>
      <c r="BK179" s="1" t="n">
        <v>-43419</v>
      </c>
      <c r="BL179" s="1" t="n">
        <v>-3918.3</v>
      </c>
      <c r="BM179" s="1" t="n">
        <v>-52738.2</v>
      </c>
      <c r="BN179" s="1" t="n">
        <v>-3177</v>
      </c>
      <c r="BO179" s="1" t="n">
        <v>-100689</v>
      </c>
      <c r="BP179" s="1" t="n">
        <v>95634.5941768233</v>
      </c>
      <c r="BQ179" s="1" t="n">
        <v>715882</v>
      </c>
      <c r="BR179" s="1" t="n">
        <v>239696</v>
      </c>
      <c r="BS179" s="1" t="n">
        <v>484639.531853619</v>
      </c>
      <c r="BT179" s="1" t="n">
        <v>8500.40628813498</v>
      </c>
      <c r="BU179" s="1" t="n">
        <v>9666.31223511724</v>
      </c>
      <c r="BV179" s="1" t="n">
        <v>210520.215305604</v>
      </c>
      <c r="BW179" s="1" t="n">
        <v>953.1</v>
      </c>
      <c r="BX179" s="1" t="n">
        <v>-4644.17705911666</v>
      </c>
      <c r="BY179" s="1" t="n">
        <v>1660158.98280018</v>
      </c>
      <c r="BZ179" s="1" t="n">
        <v>1545045.68280018</v>
      </c>
      <c r="CA179" s="1" t="n">
        <v>13247765.8205365</v>
      </c>
      <c r="CB179" s="1" t="n">
        <v>14147291.0666568</v>
      </c>
      <c r="CC179" s="1" t="n">
        <v>-899525.246120308</v>
      </c>
      <c r="CD179" s="2" t="n">
        <v>-84.9329851874523</v>
      </c>
      <c r="CE179" s="2" t="n">
        <v>34.9329851874523</v>
      </c>
      <c r="CF179" s="2" t="n">
        <v>369975.246120308</v>
      </c>
      <c r="CG179" s="2" t="n">
        <v>1366801.09929722</v>
      </c>
      <c r="CH179" s="1" t="n">
        <v>-847257</v>
      </c>
      <c r="CI179" s="1" t="n">
        <v>252846.3881</v>
      </c>
      <c r="CJ179" s="1" t="n">
        <v>312468.57506</v>
      </c>
      <c r="CK179" s="1" t="n">
        <v>12802962.4706272</v>
      </c>
      <c r="CM179" s="1" t="n">
        <v>10591</v>
      </c>
    </row>
    <row r="180" customFormat="false" ht="11.25" hidden="false" customHeight="false" outlineLevel="0" collapsed="false">
      <c r="A180" s="1" t="n">
        <v>578</v>
      </c>
      <c r="B180" s="1" t="s">
        <v>268</v>
      </c>
      <c r="C180" s="1" t="n">
        <v>3620</v>
      </c>
      <c r="D180" s="1" t="n">
        <v>12687491.73</v>
      </c>
      <c r="E180" s="1" t="n">
        <v>6878978.41773063</v>
      </c>
      <c r="F180" s="1" t="n">
        <v>1121037.36122934</v>
      </c>
      <c r="G180" s="1" t="n">
        <v>20687507.50896</v>
      </c>
      <c r="H180" s="1" t="n">
        <v>3520.93</v>
      </c>
      <c r="I180" s="1" t="n">
        <v>12745766.6</v>
      </c>
      <c r="J180" s="1" t="n">
        <v>7941740.90895997</v>
      </c>
      <c r="K180" s="1" t="n">
        <v>148186.771071713</v>
      </c>
      <c r="L180" s="1" t="n">
        <v>1166032.63859818</v>
      </c>
      <c r="M180" s="1" t="n">
        <v>-443394.121726213</v>
      </c>
      <c r="N180" s="1" t="n">
        <v>8812566.19690365</v>
      </c>
      <c r="O180" s="1" t="n">
        <v>3641101.22794667</v>
      </c>
      <c r="P180" s="1" t="n">
        <v>12453667.4248503</v>
      </c>
      <c r="Q180" s="1" t="n">
        <v>183</v>
      </c>
      <c r="R180" s="1" t="n">
        <v>30</v>
      </c>
      <c r="S180" s="1" t="n">
        <v>224</v>
      </c>
      <c r="T180" s="1" t="n">
        <v>112</v>
      </c>
      <c r="U180" s="1" t="n">
        <v>132</v>
      </c>
      <c r="V180" s="1" t="n">
        <v>1962</v>
      </c>
      <c r="W180" s="1" t="n">
        <v>530</v>
      </c>
      <c r="X180" s="1" t="n">
        <v>327</v>
      </c>
      <c r="Y180" s="1" t="n">
        <v>120</v>
      </c>
      <c r="Z180" s="1" t="n">
        <v>3578</v>
      </c>
      <c r="AA180" s="1" t="n">
        <v>4</v>
      </c>
      <c r="AB180" s="1" t="n">
        <v>0</v>
      </c>
      <c r="AC180" s="1" t="n">
        <v>38</v>
      </c>
      <c r="AD180" s="1" t="n">
        <v>918.57</v>
      </c>
      <c r="AE180" s="1" t="n">
        <v>3.94090815071252</v>
      </c>
      <c r="AF180" s="1" t="n">
        <v>977</v>
      </c>
      <c r="AG180" s="1" t="n">
        <v>6878978.41773063</v>
      </c>
      <c r="AH180" s="1" t="n">
        <v>4140845.24599716</v>
      </c>
      <c r="AI180" s="1" t="n">
        <v>1924386.2318321</v>
      </c>
      <c r="AJ180" s="1" t="n">
        <v>813746.939901373</v>
      </c>
      <c r="AK180" s="1" t="n">
        <v>158</v>
      </c>
      <c r="AL180" s="1" t="n">
        <v>1515</v>
      </c>
      <c r="AM180" s="1" t="n">
        <v>0.922555816213748</v>
      </c>
      <c r="AN180" s="1" t="n">
        <v>38</v>
      </c>
      <c r="AO180" s="1" t="n">
        <v>0.0104972375690608</v>
      </c>
      <c r="AP180" s="1" t="n">
        <v>0.00844595551777872</v>
      </c>
      <c r="AQ180" s="1" t="n">
        <v>0</v>
      </c>
      <c r="AR180" s="1" t="n">
        <v>4</v>
      </c>
      <c r="AS180" s="1" t="n">
        <v>0</v>
      </c>
      <c r="AT180" s="1" t="n">
        <v>0</v>
      </c>
      <c r="AU180" s="1" t="n">
        <v>918.57</v>
      </c>
      <c r="AV180" s="1" t="n">
        <v>3.94090815071252</v>
      </c>
      <c r="AW180" s="1" t="n">
        <v>4.55111587520918</v>
      </c>
      <c r="AX180" s="1" t="n">
        <v>166</v>
      </c>
      <c r="AY180" s="1" t="n">
        <v>997</v>
      </c>
      <c r="AZ180" s="1" t="n">
        <v>0.166499498495486</v>
      </c>
      <c r="BA180" s="1" t="n">
        <v>0.0966719122885899</v>
      </c>
      <c r="BB180" s="1" t="n">
        <v>0.0677166666666667</v>
      </c>
      <c r="BC180" s="1" t="n">
        <v>1209</v>
      </c>
      <c r="BD180" s="1" t="n">
        <v>1416</v>
      </c>
      <c r="BE180" s="1" t="n">
        <v>0.853813559322034</v>
      </c>
      <c r="BF180" s="1" t="n">
        <v>0.428095706637889</v>
      </c>
      <c r="BG180" s="1" t="n">
        <v>0</v>
      </c>
      <c r="BH180" s="1" t="n">
        <v>0</v>
      </c>
      <c r="BI180" s="1" t="n">
        <v>-3185.6</v>
      </c>
      <c r="BJ180" s="1" t="n">
        <v>-868.8</v>
      </c>
      <c r="BK180" s="1" t="n">
        <v>-14842</v>
      </c>
      <c r="BL180" s="1" t="n">
        <v>-1339.4</v>
      </c>
      <c r="BM180" s="1" t="n">
        <v>-18027.6</v>
      </c>
      <c r="BN180" s="1" t="n">
        <v>-1086</v>
      </c>
      <c r="BO180" s="1" t="n">
        <v>118187</v>
      </c>
      <c r="BP180" s="1" t="n">
        <v>99190.4721380547</v>
      </c>
      <c r="BQ180" s="1" t="n">
        <v>359413</v>
      </c>
      <c r="BR180" s="1" t="n">
        <v>117091</v>
      </c>
      <c r="BS180" s="1" t="n">
        <v>292961.809187313</v>
      </c>
      <c r="BT180" s="1" t="n">
        <v>17070.7645518909</v>
      </c>
      <c r="BU180" s="1" t="n">
        <v>64056.4493330934</v>
      </c>
      <c r="BV180" s="1" t="n">
        <v>149275.461342621</v>
      </c>
      <c r="BW180" s="1" t="n">
        <v>325.8</v>
      </c>
      <c r="BX180" s="1" t="n">
        <v>-12189.7179547902</v>
      </c>
      <c r="BY180" s="1" t="n">
        <v>1205382.03859818</v>
      </c>
      <c r="BZ180" s="1" t="n">
        <v>1166032.63859818</v>
      </c>
      <c r="CA180" s="1" t="n">
        <v>13057223.3072004</v>
      </c>
      <c r="CB180" s="1" t="n">
        <v>12426679.1854742</v>
      </c>
      <c r="CC180" s="1" t="n">
        <v>630544.121726213</v>
      </c>
      <c r="CD180" s="2" t="n">
        <v>168.459556966661</v>
      </c>
      <c r="CE180" s="2" t="n">
        <v>-118.459556966661</v>
      </c>
      <c r="CF180" s="2" t="n">
        <v>-443394.121726213</v>
      </c>
      <c r="CG180" s="2" t="n">
        <v>3641101.22794667</v>
      </c>
      <c r="CH180" s="1" t="n">
        <v>-100500</v>
      </c>
      <c r="CI180" s="1" t="n">
        <v>48626.7001</v>
      </c>
      <c r="CJ180" s="1" t="n">
        <v>46073.954</v>
      </c>
      <c r="CK180" s="1" t="n">
        <v>12355720.1709503</v>
      </c>
      <c r="CM180" s="1" t="n">
        <v>3743</v>
      </c>
    </row>
    <row r="181" customFormat="false" ht="11.25" hidden="false" customHeight="false" outlineLevel="0" collapsed="false">
      <c r="A181" s="1" t="n">
        <v>445</v>
      </c>
      <c r="B181" s="1" t="s">
        <v>269</v>
      </c>
      <c r="C181" s="1" t="n">
        <v>15507</v>
      </c>
      <c r="D181" s="1" t="n">
        <v>55889268.8</v>
      </c>
      <c r="E181" s="1" t="n">
        <v>13750372.5217688</v>
      </c>
      <c r="F181" s="1" t="n">
        <v>10502915.0694378</v>
      </c>
      <c r="G181" s="1" t="n">
        <v>80142556.3912066</v>
      </c>
      <c r="H181" s="1" t="n">
        <v>3520.93</v>
      </c>
      <c r="I181" s="1" t="n">
        <v>54599061.51</v>
      </c>
      <c r="J181" s="1" t="n">
        <v>25543494.8812066</v>
      </c>
      <c r="K181" s="1" t="n">
        <v>371373.94813671</v>
      </c>
      <c r="L181" s="1" t="n">
        <v>3025107.79522285</v>
      </c>
      <c r="M181" s="1" t="n">
        <v>2575180.89614187</v>
      </c>
      <c r="N181" s="1" t="n">
        <v>31515157.520708</v>
      </c>
      <c r="O181" s="1" t="n">
        <v>966944.642316972</v>
      </c>
      <c r="P181" s="1" t="n">
        <v>32482102.163025</v>
      </c>
      <c r="Q181" s="1" t="n">
        <v>978</v>
      </c>
      <c r="R181" s="1" t="n">
        <v>184</v>
      </c>
      <c r="S181" s="1" t="n">
        <v>1071</v>
      </c>
      <c r="T181" s="1" t="n">
        <v>598</v>
      </c>
      <c r="U181" s="1" t="n">
        <v>575</v>
      </c>
      <c r="V181" s="1" t="n">
        <v>8516</v>
      </c>
      <c r="W181" s="1" t="n">
        <v>1998</v>
      </c>
      <c r="X181" s="1" t="n">
        <v>1117</v>
      </c>
      <c r="Y181" s="1" t="n">
        <v>470</v>
      </c>
      <c r="Z181" s="1" t="n">
        <v>6436</v>
      </c>
      <c r="AA181" s="1" t="n">
        <v>8745</v>
      </c>
      <c r="AB181" s="1" t="n">
        <v>0</v>
      </c>
      <c r="AC181" s="1" t="n">
        <v>326</v>
      </c>
      <c r="AD181" s="1" t="n">
        <v>882.13</v>
      </c>
      <c r="AE181" s="1" t="n">
        <v>17.5790416378538</v>
      </c>
      <c r="AF181" s="1" t="n">
        <v>3585</v>
      </c>
      <c r="AG181" s="1" t="n">
        <v>13750372.5217688</v>
      </c>
      <c r="AH181" s="1" t="n">
        <v>8604369.04103254</v>
      </c>
      <c r="AI181" s="1" t="n">
        <v>3280139.28520483</v>
      </c>
      <c r="AJ181" s="1" t="n">
        <v>1865864.19553143</v>
      </c>
      <c r="AK181" s="1" t="n">
        <v>422</v>
      </c>
      <c r="AL181" s="1" t="n">
        <v>7206</v>
      </c>
      <c r="AM181" s="1" t="n">
        <v>0.51804369247492</v>
      </c>
      <c r="AN181" s="1" t="n">
        <v>326</v>
      </c>
      <c r="AO181" s="1" t="n">
        <v>0.0210227639130715</v>
      </c>
      <c r="AP181" s="1" t="n">
        <v>0.0189714818617895</v>
      </c>
      <c r="AQ181" s="1" t="n">
        <v>3</v>
      </c>
      <c r="AR181" s="1" t="n">
        <v>8745</v>
      </c>
      <c r="AS181" s="1" t="n">
        <v>0</v>
      </c>
      <c r="AT181" s="1" t="n">
        <v>2</v>
      </c>
      <c r="AU181" s="1" t="n">
        <v>882.13</v>
      </c>
      <c r="AV181" s="1" t="n">
        <v>17.5790416378538</v>
      </c>
      <c r="AW181" s="1" t="n">
        <v>1.02027914928124</v>
      </c>
      <c r="AX181" s="1" t="n">
        <v>639</v>
      </c>
      <c r="AY181" s="1" t="n">
        <v>4808</v>
      </c>
      <c r="AZ181" s="1" t="n">
        <v>0.132903494176373</v>
      </c>
      <c r="BA181" s="1" t="n">
        <v>0.0630759079694762</v>
      </c>
      <c r="BB181" s="1" t="n">
        <v>0</v>
      </c>
      <c r="BC181" s="1" t="n">
        <v>5463</v>
      </c>
      <c r="BD181" s="1" t="n">
        <v>6772</v>
      </c>
      <c r="BE181" s="1" t="n">
        <v>0.806704075605434</v>
      </c>
      <c r="BF181" s="1" t="n">
        <v>0.380986222921289</v>
      </c>
      <c r="BG181" s="1" t="n">
        <v>0</v>
      </c>
      <c r="BH181" s="1" t="n">
        <v>0</v>
      </c>
      <c r="BI181" s="1" t="n">
        <v>-13646.16</v>
      </c>
      <c r="BJ181" s="1" t="n">
        <v>-3721.68</v>
      </c>
      <c r="BK181" s="1" t="n">
        <v>-63578.7</v>
      </c>
      <c r="BL181" s="1" t="n">
        <v>-5737.59</v>
      </c>
      <c r="BM181" s="1" t="n">
        <v>-77224.86</v>
      </c>
      <c r="BN181" s="1" t="n">
        <v>-4652.1</v>
      </c>
      <c r="BO181" s="1" t="n">
        <v>85094</v>
      </c>
      <c r="BP181" s="1" t="n">
        <v>391772.468811456</v>
      </c>
      <c r="BQ181" s="1" t="n">
        <v>1173170</v>
      </c>
      <c r="BR181" s="1" t="n">
        <v>399015</v>
      </c>
      <c r="BS181" s="1" t="n">
        <v>745570.364587074</v>
      </c>
      <c r="BT181" s="1" t="n">
        <v>19521.0319006834</v>
      </c>
      <c r="BU181" s="1" t="n">
        <v>49051.6521223134</v>
      </c>
      <c r="BV181" s="1" t="n">
        <v>382602.866453094</v>
      </c>
      <c r="BW181" s="1" t="n">
        <v>1395.63</v>
      </c>
      <c r="BX181" s="1" t="n">
        <v>-53524.128651771</v>
      </c>
      <c r="BY181" s="1" t="n">
        <v>3193668.88522285</v>
      </c>
      <c r="BZ181" s="1" t="n">
        <v>3025107.79522285</v>
      </c>
      <c r="CA181" s="1" t="n">
        <v>30131150.6535946</v>
      </c>
      <c r="CB181" s="1" t="n">
        <v>33484381.5497365</v>
      </c>
      <c r="CC181" s="1" t="n">
        <v>-3353230.89614187</v>
      </c>
      <c r="CD181" s="2" t="n">
        <v>-215.489422025697</v>
      </c>
      <c r="CE181" s="2" t="n">
        <v>165.489422025697</v>
      </c>
      <c r="CF181" s="2" t="n">
        <v>2575180.89614187</v>
      </c>
      <c r="CG181" s="2" t="n">
        <v>966944.642316972</v>
      </c>
      <c r="CH181" s="1" t="n">
        <v>-1350819</v>
      </c>
      <c r="CI181" s="1" t="n">
        <v>176886.6261</v>
      </c>
      <c r="CJ181" s="1" t="n">
        <v>171096.2508</v>
      </c>
      <c r="CK181" s="1" t="n">
        <v>31137073.538325</v>
      </c>
      <c r="CM181" s="1" t="n">
        <v>15561</v>
      </c>
    </row>
    <row r="182" customFormat="false" ht="11.25" hidden="false" customHeight="false" outlineLevel="0" collapsed="false">
      <c r="A182" s="1" t="n">
        <v>580</v>
      </c>
      <c r="B182" s="1" t="s">
        <v>270</v>
      </c>
      <c r="C182" s="1" t="n">
        <v>5509</v>
      </c>
      <c r="D182" s="1" t="n">
        <v>19557781.54</v>
      </c>
      <c r="E182" s="1" t="n">
        <v>8863072.01892277</v>
      </c>
      <c r="F182" s="1" t="n">
        <v>1338690.34116943</v>
      </c>
      <c r="G182" s="1" t="n">
        <v>29759543.9000922</v>
      </c>
      <c r="H182" s="1" t="n">
        <v>3520.93</v>
      </c>
      <c r="I182" s="1" t="n">
        <v>19396803.37</v>
      </c>
      <c r="J182" s="1" t="n">
        <v>10362740.5300922</v>
      </c>
      <c r="K182" s="1" t="n">
        <v>714175.930230805</v>
      </c>
      <c r="L182" s="1" t="n">
        <v>1945759.59731221</v>
      </c>
      <c r="M182" s="1" t="n">
        <v>1427769.70360706</v>
      </c>
      <c r="N182" s="1" t="n">
        <v>14450445.7612423</v>
      </c>
      <c r="O182" s="1" t="n">
        <v>4192749.61451898</v>
      </c>
      <c r="P182" s="1" t="n">
        <v>18643195.3757613</v>
      </c>
      <c r="Q182" s="1" t="n">
        <v>227</v>
      </c>
      <c r="R182" s="1" t="n">
        <v>34</v>
      </c>
      <c r="S182" s="1" t="n">
        <v>222</v>
      </c>
      <c r="T182" s="1" t="n">
        <v>141</v>
      </c>
      <c r="U182" s="1" t="n">
        <v>170</v>
      </c>
      <c r="V182" s="1" t="n">
        <v>2916</v>
      </c>
      <c r="W182" s="1" t="n">
        <v>941</v>
      </c>
      <c r="X182" s="1" t="n">
        <v>607</v>
      </c>
      <c r="Y182" s="1" t="n">
        <v>251</v>
      </c>
      <c r="Z182" s="1" t="n">
        <v>5398</v>
      </c>
      <c r="AA182" s="1" t="n">
        <v>9</v>
      </c>
      <c r="AB182" s="1" t="n">
        <v>0</v>
      </c>
      <c r="AC182" s="1" t="n">
        <v>102</v>
      </c>
      <c r="AD182" s="1" t="n">
        <v>592.92</v>
      </c>
      <c r="AE182" s="1" t="n">
        <v>9.29130405450988</v>
      </c>
      <c r="AF182" s="1" t="n">
        <v>1799</v>
      </c>
      <c r="AG182" s="1" t="n">
        <v>8863072.01892277</v>
      </c>
      <c r="AH182" s="1" t="n">
        <v>5044360.87397031</v>
      </c>
      <c r="AI182" s="1" t="n">
        <v>2955646.20869344</v>
      </c>
      <c r="AJ182" s="1" t="n">
        <v>863064.936259032</v>
      </c>
      <c r="AK182" s="1" t="n">
        <v>288</v>
      </c>
      <c r="AL182" s="1" t="n">
        <v>2289</v>
      </c>
      <c r="AM182" s="1" t="n">
        <v>1.11299930247132</v>
      </c>
      <c r="AN182" s="1" t="n">
        <v>102</v>
      </c>
      <c r="AO182" s="1" t="n">
        <v>0.0185151570157923</v>
      </c>
      <c r="AP182" s="1" t="n">
        <v>0.0164638749645103</v>
      </c>
      <c r="AQ182" s="1" t="n">
        <v>0</v>
      </c>
      <c r="AR182" s="1" t="n">
        <v>9</v>
      </c>
      <c r="AS182" s="1" t="n">
        <v>0</v>
      </c>
      <c r="AT182" s="1" t="n">
        <v>1</v>
      </c>
      <c r="AU182" s="1" t="n">
        <v>592.92</v>
      </c>
      <c r="AV182" s="1" t="n">
        <v>9.29130405450988</v>
      </c>
      <c r="AW182" s="1" t="n">
        <v>1.9303565508378</v>
      </c>
      <c r="AX182" s="1" t="n">
        <v>247</v>
      </c>
      <c r="AY182" s="1" t="n">
        <v>1455</v>
      </c>
      <c r="AZ182" s="1" t="n">
        <v>0.169759450171821</v>
      </c>
      <c r="BA182" s="1" t="n">
        <v>0.0999318639649248</v>
      </c>
      <c r="BB182" s="1" t="n">
        <v>0.496316666666667</v>
      </c>
      <c r="BC182" s="1" t="n">
        <v>1650</v>
      </c>
      <c r="BD182" s="1" t="n">
        <v>1935</v>
      </c>
      <c r="BE182" s="1" t="n">
        <v>0.852713178294574</v>
      </c>
      <c r="BF182" s="1" t="n">
        <v>0.426995325610429</v>
      </c>
      <c r="BG182" s="1" t="n">
        <v>0</v>
      </c>
      <c r="BH182" s="1" t="n">
        <v>0</v>
      </c>
      <c r="BI182" s="1" t="n">
        <v>-4847.92</v>
      </c>
      <c r="BJ182" s="1" t="n">
        <v>-1322.16</v>
      </c>
      <c r="BK182" s="1" t="n">
        <v>-22586.9</v>
      </c>
      <c r="BL182" s="1" t="n">
        <v>-2038.33</v>
      </c>
      <c r="BM182" s="1" t="n">
        <v>-27434.82</v>
      </c>
      <c r="BN182" s="1" t="n">
        <v>-1652.7</v>
      </c>
      <c r="BO182" s="1" t="n">
        <v>404678</v>
      </c>
      <c r="BP182" s="1" t="n">
        <v>111271.021648947</v>
      </c>
      <c r="BQ182" s="1" t="n">
        <v>548728</v>
      </c>
      <c r="BR182" s="1" t="n">
        <v>164426</v>
      </c>
      <c r="BS182" s="1" t="n">
        <v>449529.531673358</v>
      </c>
      <c r="BT182" s="1" t="n">
        <v>24829.5088580974</v>
      </c>
      <c r="BU182" s="1" t="n">
        <v>64431.6200057398</v>
      </c>
      <c r="BV182" s="1" t="n">
        <v>213722.763129972</v>
      </c>
      <c r="BW182" s="1" t="n">
        <v>495.81</v>
      </c>
      <c r="BX182" s="1" t="n">
        <v>23530.1719960954</v>
      </c>
      <c r="BY182" s="1" t="n">
        <v>2005642.42731221</v>
      </c>
      <c r="BZ182" s="1" t="n">
        <v>1945759.59731221</v>
      </c>
      <c r="CA182" s="1" t="n">
        <v>17443139.8165483</v>
      </c>
      <c r="CB182" s="1" t="n">
        <v>19150459.5201553</v>
      </c>
      <c r="CC182" s="1" t="n">
        <v>-1707319.70360706</v>
      </c>
      <c r="CD182" s="2" t="n">
        <v>-305.3692905754</v>
      </c>
      <c r="CE182" s="2" t="n">
        <v>255.3692905754</v>
      </c>
      <c r="CF182" s="2" t="n">
        <v>1427769.70360706</v>
      </c>
      <c r="CG182" s="2" t="n">
        <v>4192749.61451898</v>
      </c>
      <c r="CH182" s="1" t="n">
        <v>-670734</v>
      </c>
      <c r="CI182" s="1" t="n">
        <v>138346.3862</v>
      </c>
      <c r="CJ182" s="1" t="n">
        <v>274663.02794</v>
      </c>
      <c r="CK182" s="1" t="n">
        <v>17836144.7340213</v>
      </c>
      <c r="CM182" s="1" t="n">
        <v>5591</v>
      </c>
    </row>
    <row r="183" customFormat="false" ht="11.25" hidden="false" customHeight="false" outlineLevel="0" collapsed="false">
      <c r="A183" s="1" t="n">
        <v>581</v>
      </c>
      <c r="B183" s="1" t="s">
        <v>271</v>
      </c>
      <c r="C183" s="1" t="n">
        <v>6836</v>
      </c>
      <c r="D183" s="1" t="n">
        <v>24202264.07</v>
      </c>
      <c r="E183" s="1" t="n">
        <v>9798931.08406996</v>
      </c>
      <c r="F183" s="1" t="n">
        <v>1569148.19566577</v>
      </c>
      <c r="G183" s="1" t="n">
        <v>35570343.3497357</v>
      </c>
      <c r="H183" s="1" t="n">
        <v>3520.93</v>
      </c>
      <c r="I183" s="1" t="n">
        <v>24069077.48</v>
      </c>
      <c r="J183" s="1" t="n">
        <v>11501265.8697357</v>
      </c>
      <c r="K183" s="1" t="n">
        <v>591776.613704808</v>
      </c>
      <c r="L183" s="1" t="n">
        <v>1540361.58856947</v>
      </c>
      <c r="M183" s="1" t="n">
        <v>0</v>
      </c>
      <c r="N183" s="1" t="n">
        <v>13633404.07201</v>
      </c>
      <c r="O183" s="1" t="n">
        <v>4450607.42419122</v>
      </c>
      <c r="P183" s="1" t="n">
        <v>18084011.4962012</v>
      </c>
      <c r="Q183" s="1" t="n">
        <v>378</v>
      </c>
      <c r="R183" s="1" t="n">
        <v>70</v>
      </c>
      <c r="S183" s="1" t="n">
        <v>407</v>
      </c>
      <c r="T183" s="1" t="n">
        <v>231</v>
      </c>
      <c r="U183" s="1" t="n">
        <v>203</v>
      </c>
      <c r="V183" s="1" t="n">
        <v>3706</v>
      </c>
      <c r="W183" s="1" t="n">
        <v>1015</v>
      </c>
      <c r="X183" s="1" t="n">
        <v>601</v>
      </c>
      <c r="Y183" s="1" t="n">
        <v>225</v>
      </c>
      <c r="Z183" s="1" t="n">
        <v>6713</v>
      </c>
      <c r="AA183" s="1" t="n">
        <v>6</v>
      </c>
      <c r="AB183" s="1" t="n">
        <v>0</v>
      </c>
      <c r="AC183" s="1" t="n">
        <v>117</v>
      </c>
      <c r="AD183" s="1" t="n">
        <v>852.06</v>
      </c>
      <c r="AE183" s="1" t="n">
        <v>8.02290918479919</v>
      </c>
      <c r="AF183" s="1" t="n">
        <v>1841</v>
      </c>
      <c r="AG183" s="1" t="n">
        <v>9798931.08406996</v>
      </c>
      <c r="AH183" s="1" t="n">
        <v>5690800.62800997</v>
      </c>
      <c r="AI183" s="1" t="n">
        <v>2957377.20771462</v>
      </c>
      <c r="AJ183" s="1" t="n">
        <v>1150753.24834538</v>
      </c>
      <c r="AK183" s="1" t="n">
        <v>313</v>
      </c>
      <c r="AL183" s="1" t="n">
        <v>2991</v>
      </c>
      <c r="AM183" s="1" t="n">
        <v>0.925712486128169</v>
      </c>
      <c r="AN183" s="1" t="n">
        <v>117</v>
      </c>
      <c r="AO183" s="1" t="n">
        <v>0.0171152720889409</v>
      </c>
      <c r="AP183" s="1" t="n">
        <v>0.0150639900376589</v>
      </c>
      <c r="AQ183" s="1" t="n">
        <v>0</v>
      </c>
      <c r="AR183" s="1" t="n">
        <v>6</v>
      </c>
      <c r="AS183" s="1" t="n">
        <v>0</v>
      </c>
      <c r="AT183" s="1" t="n">
        <v>0</v>
      </c>
      <c r="AU183" s="1" t="n">
        <v>852.06</v>
      </c>
      <c r="AV183" s="1" t="n">
        <v>8.02290918479919</v>
      </c>
      <c r="AW183" s="1" t="n">
        <v>2.23553940775386</v>
      </c>
      <c r="AX183" s="1" t="n">
        <v>285</v>
      </c>
      <c r="AY183" s="1" t="n">
        <v>1839</v>
      </c>
      <c r="AZ183" s="1" t="n">
        <v>0.154975530179445</v>
      </c>
      <c r="BA183" s="1" t="n">
        <v>0.0851479439725488</v>
      </c>
      <c r="BB183" s="1" t="n">
        <v>0.234466666666667</v>
      </c>
      <c r="BC183" s="1" t="n">
        <v>2753</v>
      </c>
      <c r="BD183" s="1" t="n">
        <v>2672</v>
      </c>
      <c r="BE183" s="1" t="n">
        <v>1.03031437125749</v>
      </c>
      <c r="BF183" s="1" t="n">
        <v>0.60459651857334</v>
      </c>
      <c r="BG183" s="1" t="n">
        <v>0</v>
      </c>
      <c r="BH183" s="1" t="n">
        <v>0</v>
      </c>
      <c r="BI183" s="1" t="n">
        <v>-6015.68</v>
      </c>
      <c r="BJ183" s="1" t="n">
        <v>-1640.64</v>
      </c>
      <c r="BK183" s="1" t="n">
        <v>-28027.6</v>
      </c>
      <c r="BL183" s="1" t="n">
        <v>-2529.32</v>
      </c>
      <c r="BM183" s="1" t="n">
        <v>-34043.28</v>
      </c>
      <c r="BN183" s="1" t="n">
        <v>-2050.8</v>
      </c>
      <c r="BO183" s="1" t="n">
        <v>77466</v>
      </c>
      <c r="BP183" s="1" t="n">
        <v>-46909.5997802243</v>
      </c>
      <c r="BQ183" s="1" t="n">
        <v>631294</v>
      </c>
      <c r="BR183" s="1" t="n">
        <v>193783</v>
      </c>
      <c r="BS183" s="1" t="n">
        <v>483072.914281839</v>
      </c>
      <c r="BT183" s="1" t="n">
        <v>24805.2208359781</v>
      </c>
      <c r="BU183" s="1" t="n">
        <v>35617.5078171425</v>
      </c>
      <c r="BV183" s="1" t="n">
        <v>244726.993784971</v>
      </c>
      <c r="BW183" s="1" t="n">
        <v>615.24</v>
      </c>
      <c r="BX183" s="1" t="n">
        <v>-29802.3683702317</v>
      </c>
      <c r="BY183" s="1" t="n">
        <v>1614668.90856947</v>
      </c>
      <c r="BZ183" s="1" t="n">
        <v>1540361.58856947</v>
      </c>
      <c r="CA183" s="1" t="n">
        <v>18037427.6691455</v>
      </c>
      <c r="CB183" s="1" t="n">
        <v>17962798.3680425</v>
      </c>
      <c r="CC183" s="1" t="n">
        <v>74629.3011030592</v>
      </c>
      <c r="CD183" s="2" t="n">
        <v>10.7876989163138</v>
      </c>
      <c r="CE183" s="2" t="n">
        <v>0</v>
      </c>
      <c r="CF183" s="2" t="n">
        <v>0</v>
      </c>
      <c r="CG183" s="2" t="n">
        <v>4450607.42419122</v>
      </c>
      <c r="CH183" s="1" t="n">
        <v>-834749</v>
      </c>
      <c r="CI183" s="1" t="n">
        <v>171967.9202</v>
      </c>
      <c r="CJ183" s="1" t="n">
        <v>127786.73404</v>
      </c>
      <c r="CK183" s="1" t="n">
        <v>17293443.6823612</v>
      </c>
      <c r="CM183" s="1" t="n">
        <v>6918</v>
      </c>
    </row>
    <row r="184" customFormat="false" ht="11.25" hidden="false" customHeight="false" outlineLevel="0" collapsed="false">
      <c r="A184" s="1" t="n">
        <v>599</v>
      </c>
      <c r="B184" s="1" t="s">
        <v>272</v>
      </c>
      <c r="C184" s="1" t="n">
        <v>10970</v>
      </c>
      <c r="D184" s="1" t="n">
        <v>42619965.1</v>
      </c>
      <c r="E184" s="1" t="n">
        <v>8883652.01525052</v>
      </c>
      <c r="F184" s="1" t="n">
        <v>4060657.0124378</v>
      </c>
      <c r="G184" s="1" t="n">
        <v>55564274.1276883</v>
      </c>
      <c r="H184" s="1" t="n">
        <v>3520.93</v>
      </c>
      <c r="I184" s="1" t="n">
        <v>38624602.1</v>
      </c>
      <c r="J184" s="1" t="n">
        <v>16939672.0276883</v>
      </c>
      <c r="K184" s="1" t="n">
        <v>252872.730710735</v>
      </c>
      <c r="L184" s="1" t="n">
        <v>2213678.61897122</v>
      </c>
      <c r="M184" s="1" t="n">
        <v>0</v>
      </c>
      <c r="N184" s="1" t="n">
        <v>19406223.3773703</v>
      </c>
      <c r="O184" s="1" t="n">
        <v>6158805.19427122</v>
      </c>
      <c r="P184" s="1" t="n">
        <v>25565028.5716415</v>
      </c>
      <c r="Q184" s="1" t="n">
        <v>1074</v>
      </c>
      <c r="R184" s="1" t="n">
        <v>184</v>
      </c>
      <c r="S184" s="1" t="n">
        <v>1017</v>
      </c>
      <c r="T184" s="1" t="n">
        <v>516</v>
      </c>
      <c r="U184" s="1" t="n">
        <v>531</v>
      </c>
      <c r="V184" s="1" t="n">
        <v>5877</v>
      </c>
      <c r="W184" s="1" t="n">
        <v>1010</v>
      </c>
      <c r="X184" s="1" t="n">
        <v>511</v>
      </c>
      <c r="Y184" s="1" t="n">
        <v>250</v>
      </c>
      <c r="Z184" s="1" t="n">
        <v>969</v>
      </c>
      <c r="AA184" s="1" t="n">
        <v>9835</v>
      </c>
      <c r="AB184" s="1" t="n">
        <v>0</v>
      </c>
      <c r="AC184" s="1" t="n">
        <v>166</v>
      </c>
      <c r="AD184" s="1" t="n">
        <v>794.28</v>
      </c>
      <c r="AE184" s="1" t="n">
        <v>13.8112504406507</v>
      </c>
      <c r="AF184" s="1" t="n">
        <v>1771</v>
      </c>
      <c r="AG184" s="1" t="n">
        <v>8883652.01525052</v>
      </c>
      <c r="AH184" s="1" t="n">
        <v>5408023.44294959</v>
      </c>
      <c r="AI184" s="1" t="n">
        <v>2341314.65607478</v>
      </c>
      <c r="AJ184" s="1" t="n">
        <v>1134313.91622616</v>
      </c>
      <c r="AK184" s="1" t="n">
        <v>180</v>
      </c>
      <c r="AL184" s="1" t="n">
        <v>5132</v>
      </c>
      <c r="AM184" s="1" t="n">
        <v>0.310265905514036</v>
      </c>
      <c r="AN184" s="1" t="n">
        <v>166</v>
      </c>
      <c r="AO184" s="1" t="n">
        <v>0.0151321786690975</v>
      </c>
      <c r="AP184" s="1" t="n">
        <v>0.0130808966178155</v>
      </c>
      <c r="AQ184" s="1" t="n">
        <v>3</v>
      </c>
      <c r="AR184" s="1" t="n">
        <v>9835</v>
      </c>
      <c r="AS184" s="1" t="n">
        <v>0</v>
      </c>
      <c r="AT184" s="1" t="n">
        <v>0</v>
      </c>
      <c r="AU184" s="1" t="n">
        <v>794.28</v>
      </c>
      <c r="AV184" s="1" t="n">
        <v>13.8112504406507</v>
      </c>
      <c r="AW184" s="1" t="n">
        <v>1.29861736448275</v>
      </c>
      <c r="AX184" s="1" t="n">
        <v>408</v>
      </c>
      <c r="AY184" s="1" t="n">
        <v>3112</v>
      </c>
      <c r="AZ184" s="1" t="n">
        <v>0.131105398457584</v>
      </c>
      <c r="BA184" s="1" t="n">
        <v>0.061277812250687</v>
      </c>
      <c r="BB184" s="1" t="n">
        <v>0</v>
      </c>
      <c r="BC184" s="1" t="n">
        <v>3955</v>
      </c>
      <c r="BD184" s="1" t="n">
        <v>4991</v>
      </c>
      <c r="BE184" s="1" t="n">
        <v>0.792426367461431</v>
      </c>
      <c r="BF184" s="1" t="n">
        <v>0.366708514777286</v>
      </c>
      <c r="BG184" s="1" t="n">
        <v>0</v>
      </c>
      <c r="BH184" s="1" t="n">
        <v>0</v>
      </c>
      <c r="BI184" s="1" t="n">
        <v>-9653.6</v>
      </c>
      <c r="BJ184" s="1" t="n">
        <v>-2632.8</v>
      </c>
      <c r="BK184" s="1" t="n">
        <v>-44977</v>
      </c>
      <c r="BL184" s="1" t="n">
        <v>-4058.9</v>
      </c>
      <c r="BM184" s="1" t="n">
        <v>-54630.6</v>
      </c>
      <c r="BN184" s="1" t="n">
        <v>-3291</v>
      </c>
      <c r="BO184" s="1" t="n">
        <v>-119051</v>
      </c>
      <c r="BP184" s="1" t="n">
        <v>228177.654688649</v>
      </c>
      <c r="BQ184" s="1" t="n">
        <v>874829</v>
      </c>
      <c r="BR184" s="1" t="n">
        <v>310573</v>
      </c>
      <c r="BS184" s="1" t="n">
        <v>740032.477334541</v>
      </c>
      <c r="BT184" s="1" t="n">
        <v>30702.7272936432</v>
      </c>
      <c r="BU184" s="1" t="n">
        <v>54599.8282424755</v>
      </c>
      <c r="BV184" s="1" t="n">
        <v>334874.179458734</v>
      </c>
      <c r="BW184" s="1" t="n">
        <v>987.3</v>
      </c>
      <c r="BX184" s="1" t="n">
        <v>-122802.648046825</v>
      </c>
      <c r="BY184" s="1" t="n">
        <v>2332922.51897122</v>
      </c>
      <c r="BZ184" s="1" t="n">
        <v>2213678.61897122</v>
      </c>
      <c r="CA184" s="1" t="n">
        <v>26884799.0484471</v>
      </c>
      <c r="CB184" s="1" t="n">
        <v>27041410.0577848</v>
      </c>
      <c r="CC184" s="1" t="n">
        <v>-156611.009337656</v>
      </c>
      <c r="CD184" s="2" t="n">
        <v>-14.3154487511569</v>
      </c>
      <c r="CE184" s="2" t="n">
        <v>0</v>
      </c>
      <c r="CF184" s="2" t="n">
        <v>0</v>
      </c>
      <c r="CG184" s="2" t="n">
        <v>6158805.19427122</v>
      </c>
      <c r="CH184" s="1" t="n">
        <v>-1095925</v>
      </c>
      <c r="CI184" s="1" t="n">
        <v>69858.0762</v>
      </c>
      <c r="CJ184" s="1" t="n">
        <v>373348.45644</v>
      </c>
      <c r="CK184" s="1" t="n">
        <v>24165613.1914015</v>
      </c>
      <c r="CM184" s="1" t="n">
        <v>10940</v>
      </c>
    </row>
    <row r="185" customFormat="false" ht="11.25" hidden="false" customHeight="false" outlineLevel="0" collapsed="false">
      <c r="A185" s="1" t="n">
        <v>583</v>
      </c>
      <c r="B185" s="1" t="s">
        <v>273</v>
      </c>
      <c r="C185" s="1" t="n">
        <v>966</v>
      </c>
      <c r="D185" s="1" t="n">
        <v>2774843.04</v>
      </c>
      <c r="E185" s="1" t="n">
        <v>1595211.83037527</v>
      </c>
      <c r="F185" s="1" t="n">
        <v>938478.078018231</v>
      </c>
      <c r="G185" s="1" t="n">
        <v>5308532.9483935</v>
      </c>
      <c r="H185" s="1" t="n">
        <v>3520.93</v>
      </c>
      <c r="I185" s="1" t="n">
        <v>3401218.38</v>
      </c>
      <c r="J185" s="1" t="n">
        <v>1907314.5683935</v>
      </c>
      <c r="K185" s="1" t="n">
        <v>1043781.37264042</v>
      </c>
      <c r="L185" s="1" t="n">
        <v>680582.450689312</v>
      </c>
      <c r="M185" s="1" t="n">
        <v>176463.393372684</v>
      </c>
      <c r="N185" s="1" t="n">
        <v>3808141.78509591</v>
      </c>
      <c r="O185" s="1" t="n">
        <v>511919.969628718</v>
      </c>
      <c r="P185" s="1" t="n">
        <v>4320061.75472463</v>
      </c>
      <c r="Q185" s="1" t="n">
        <v>30</v>
      </c>
      <c r="R185" s="1" t="n">
        <v>4</v>
      </c>
      <c r="S185" s="1" t="n">
        <v>30</v>
      </c>
      <c r="T185" s="1" t="n">
        <v>18</v>
      </c>
      <c r="U185" s="1" t="n">
        <v>17</v>
      </c>
      <c r="V185" s="1" t="n">
        <v>578</v>
      </c>
      <c r="W185" s="1" t="n">
        <v>166</v>
      </c>
      <c r="X185" s="1" t="n">
        <v>99</v>
      </c>
      <c r="Y185" s="1" t="n">
        <v>24</v>
      </c>
      <c r="Z185" s="1" t="n">
        <v>952</v>
      </c>
      <c r="AA185" s="1" t="n">
        <v>2</v>
      </c>
      <c r="AB185" s="1" t="n">
        <v>2</v>
      </c>
      <c r="AC185" s="1" t="n">
        <v>10</v>
      </c>
      <c r="AD185" s="1" t="n">
        <v>1836.17</v>
      </c>
      <c r="AE185" s="1" t="n">
        <v>0.526095078342419</v>
      </c>
      <c r="AF185" s="1" t="n">
        <v>289</v>
      </c>
      <c r="AG185" s="1" t="n">
        <v>1595211.83037527</v>
      </c>
      <c r="AH185" s="1" t="n">
        <v>908568.022468181</v>
      </c>
      <c r="AI185" s="1" t="n">
        <v>382516.163701522</v>
      </c>
      <c r="AJ185" s="1" t="n">
        <v>304127.644205564</v>
      </c>
      <c r="AK185" s="1" t="n">
        <v>89</v>
      </c>
      <c r="AL185" s="1" t="n">
        <v>437</v>
      </c>
      <c r="AM185" s="1" t="n">
        <v>1.80159333602498</v>
      </c>
      <c r="AN185" s="1" t="n">
        <v>10</v>
      </c>
      <c r="AO185" s="1" t="n">
        <v>0.010351966873706</v>
      </c>
      <c r="AP185" s="1" t="n">
        <v>0.00830068482242395</v>
      </c>
      <c r="AQ185" s="1" t="n">
        <v>0</v>
      </c>
      <c r="AR185" s="1" t="n">
        <v>2</v>
      </c>
      <c r="AS185" s="1" t="n">
        <v>2</v>
      </c>
      <c r="AT185" s="1" t="n">
        <v>0</v>
      </c>
      <c r="AU185" s="1" t="n">
        <v>1836.17</v>
      </c>
      <c r="AV185" s="1" t="n">
        <v>0.526095078342419</v>
      </c>
      <c r="AW185" s="1" t="n">
        <v>34.0918027668286</v>
      </c>
      <c r="AX185" s="1" t="n">
        <v>41</v>
      </c>
      <c r="AY185" s="1" t="n">
        <v>259</v>
      </c>
      <c r="AZ185" s="1" t="n">
        <v>0.158301158301158</v>
      </c>
      <c r="BA185" s="1" t="n">
        <v>0.0884735720942617</v>
      </c>
      <c r="BB185" s="1" t="n">
        <v>1.66713333333333</v>
      </c>
      <c r="BC185" s="1" t="n">
        <v>385</v>
      </c>
      <c r="BD185" s="1" t="n">
        <v>339</v>
      </c>
      <c r="BE185" s="1" t="n">
        <v>1.13569321533923</v>
      </c>
      <c r="BF185" s="1" t="n">
        <v>0.709975362655088</v>
      </c>
      <c r="BG185" s="1" t="n">
        <v>0</v>
      </c>
      <c r="BH185" s="1" t="n">
        <v>2</v>
      </c>
      <c r="BI185" s="1" t="n">
        <v>-850.08</v>
      </c>
      <c r="BJ185" s="1" t="n">
        <v>-231.84</v>
      </c>
      <c r="BK185" s="1" t="n">
        <v>-3960.6</v>
      </c>
      <c r="BL185" s="1" t="n">
        <v>-357.42</v>
      </c>
      <c r="BM185" s="1" t="n">
        <v>-4810.68</v>
      </c>
      <c r="BN185" s="1" t="n">
        <v>-289.8</v>
      </c>
      <c r="BO185" s="1" t="n">
        <v>86897</v>
      </c>
      <c r="BP185" s="1" t="n">
        <v>326846.617938121</v>
      </c>
      <c r="BQ185" s="1" t="n">
        <v>98737</v>
      </c>
      <c r="BR185" s="1" t="n">
        <v>30421</v>
      </c>
      <c r="BS185" s="1" t="n">
        <v>86707.5939061101</v>
      </c>
      <c r="BT185" s="1" t="n">
        <v>4883.32278073545</v>
      </c>
      <c r="BU185" s="1" t="n">
        <v>12434.3314557373</v>
      </c>
      <c r="BV185" s="1" t="n">
        <v>32710.8235613968</v>
      </c>
      <c r="BW185" s="1" t="n">
        <v>86.94</v>
      </c>
      <c r="BX185" s="1" t="n">
        <v>11358.2410472115</v>
      </c>
      <c r="BY185" s="1" t="n">
        <v>691082.870689312</v>
      </c>
      <c r="BZ185" s="1" t="n">
        <v>680582.450689312</v>
      </c>
      <c r="CA185" s="1" t="n">
        <v>4184876.6041345</v>
      </c>
      <c r="CB185" s="1" t="n">
        <v>4409489.99750719</v>
      </c>
      <c r="CC185" s="1" t="n">
        <v>-224613.393372684</v>
      </c>
      <c r="CD185" s="2" t="n">
        <v>-233.243399140897</v>
      </c>
      <c r="CE185" s="2" t="n">
        <v>183.243399140897</v>
      </c>
      <c r="CF185" s="2" t="n">
        <v>176463.393372684</v>
      </c>
      <c r="CG185" s="2" t="n">
        <v>511919.969628718</v>
      </c>
      <c r="CH185" s="1" t="n">
        <v>-256801</v>
      </c>
      <c r="CI185" s="1" t="n">
        <v>56035.89</v>
      </c>
      <c r="CJ185" s="1" t="n">
        <v>0</v>
      </c>
      <c r="CK185" s="1" t="n">
        <v>4119296.64472463</v>
      </c>
      <c r="CM185" s="1" t="n">
        <v>963</v>
      </c>
    </row>
    <row r="186" customFormat="false" ht="11.25" hidden="false" customHeight="false" outlineLevel="0" collapsed="false">
      <c r="A186" s="1" t="n">
        <v>854</v>
      </c>
      <c r="B186" s="1" t="s">
        <v>274</v>
      </c>
      <c r="C186" s="1" t="n">
        <v>3739</v>
      </c>
      <c r="D186" s="1" t="n">
        <v>12494342.71</v>
      </c>
      <c r="E186" s="1" t="n">
        <v>6283544.86062957</v>
      </c>
      <c r="F186" s="1" t="n">
        <v>1803456.69508939</v>
      </c>
      <c r="G186" s="1" t="n">
        <v>20581344.265719</v>
      </c>
      <c r="H186" s="1" t="n">
        <v>3520.93</v>
      </c>
      <c r="I186" s="1" t="n">
        <v>13164757.27</v>
      </c>
      <c r="J186" s="1" t="n">
        <v>7416586.99571896</v>
      </c>
      <c r="K186" s="1" t="n">
        <v>3922529.56327897</v>
      </c>
      <c r="L186" s="1" t="n">
        <v>701516.447086468</v>
      </c>
      <c r="M186" s="1" t="n">
        <v>206078.349862991</v>
      </c>
      <c r="N186" s="1" t="n">
        <v>12246711.3559474</v>
      </c>
      <c r="O186" s="1" t="n">
        <v>2589475.03564247</v>
      </c>
      <c r="P186" s="1" t="n">
        <v>14836186.3915899</v>
      </c>
      <c r="Q186" s="1" t="n">
        <v>111</v>
      </c>
      <c r="R186" s="1" t="n">
        <v>17</v>
      </c>
      <c r="S186" s="1" t="n">
        <v>176</v>
      </c>
      <c r="T186" s="1" t="n">
        <v>91</v>
      </c>
      <c r="U186" s="1" t="n">
        <v>119</v>
      </c>
      <c r="V186" s="1" t="n">
        <v>2021</v>
      </c>
      <c r="W186" s="1" t="n">
        <v>616</v>
      </c>
      <c r="X186" s="1" t="n">
        <v>457</v>
      </c>
      <c r="Y186" s="1" t="n">
        <v>131</v>
      </c>
      <c r="Z186" s="1" t="n">
        <v>3695</v>
      </c>
      <c r="AA186" s="1" t="n">
        <v>12</v>
      </c>
      <c r="AB186" s="1" t="n">
        <v>4</v>
      </c>
      <c r="AC186" s="1" t="n">
        <v>28</v>
      </c>
      <c r="AD186" s="1" t="n">
        <v>1737.56</v>
      </c>
      <c r="AE186" s="1" t="n">
        <v>2.15186813692765</v>
      </c>
      <c r="AF186" s="1" t="n">
        <v>1204</v>
      </c>
      <c r="AG186" s="1" t="n">
        <v>6283544.86062957</v>
      </c>
      <c r="AH186" s="1" t="n">
        <v>3733186.04917917</v>
      </c>
      <c r="AI186" s="1" t="n">
        <v>1695513.54125098</v>
      </c>
      <c r="AJ186" s="1" t="n">
        <v>854845.270199422</v>
      </c>
      <c r="AK186" s="1" t="n">
        <v>229</v>
      </c>
      <c r="AL186" s="1" t="n">
        <v>1576</v>
      </c>
      <c r="AM186" s="1" t="n">
        <v>1.28536794841176</v>
      </c>
      <c r="AN186" s="1" t="n">
        <v>28</v>
      </c>
      <c r="AO186" s="1" t="n">
        <v>0.00748863332441829</v>
      </c>
      <c r="AP186" s="1" t="n">
        <v>0.00543735127313624</v>
      </c>
      <c r="AQ186" s="1" t="n">
        <v>0</v>
      </c>
      <c r="AR186" s="1" t="n">
        <v>12</v>
      </c>
      <c r="AS186" s="1" t="n">
        <v>4</v>
      </c>
      <c r="AT186" s="1" t="n">
        <v>0</v>
      </c>
      <c r="AU186" s="1" t="n">
        <v>1737.56</v>
      </c>
      <c r="AV186" s="1" t="n">
        <v>2.15186813692765</v>
      </c>
      <c r="AW186" s="1" t="n">
        <v>8.33486464140719</v>
      </c>
      <c r="AX186" s="1" t="n">
        <v>157</v>
      </c>
      <c r="AY186" s="1" t="n">
        <v>910</v>
      </c>
      <c r="AZ186" s="1" t="n">
        <v>0.172527472527473</v>
      </c>
      <c r="BA186" s="1" t="n">
        <v>0.102699886320576</v>
      </c>
      <c r="BB186" s="1" t="n">
        <v>1.632</v>
      </c>
      <c r="BC186" s="1" t="n">
        <v>1266</v>
      </c>
      <c r="BD186" s="1" t="n">
        <v>1288</v>
      </c>
      <c r="BE186" s="1" t="n">
        <v>0.982919254658385</v>
      </c>
      <c r="BF186" s="1" t="n">
        <v>0.55720140197424</v>
      </c>
      <c r="BG186" s="1" t="n">
        <v>0</v>
      </c>
      <c r="BH186" s="1" t="n">
        <v>4</v>
      </c>
      <c r="BI186" s="1" t="n">
        <v>-3290.32</v>
      </c>
      <c r="BJ186" s="1" t="n">
        <v>-897.36</v>
      </c>
      <c r="BK186" s="1" t="n">
        <v>-15329.9</v>
      </c>
      <c r="BL186" s="1" t="n">
        <v>-1383.43</v>
      </c>
      <c r="BM186" s="1" t="n">
        <v>-18620.22</v>
      </c>
      <c r="BN186" s="1" t="n">
        <v>-1121.7</v>
      </c>
      <c r="BO186" s="1" t="n">
        <v>-10827</v>
      </c>
      <c r="BP186" s="1" t="n">
        <v>-196013.112191651</v>
      </c>
      <c r="BQ186" s="1" t="n">
        <v>360045</v>
      </c>
      <c r="BR186" s="1" t="n">
        <v>112878</v>
      </c>
      <c r="BS186" s="1" t="n">
        <v>279775.470581774</v>
      </c>
      <c r="BT186" s="1" t="n">
        <v>17209.5777265089</v>
      </c>
      <c r="BU186" s="1" t="n">
        <v>62791.6321954701</v>
      </c>
      <c r="BV186" s="1" t="n">
        <v>135895.886123504</v>
      </c>
      <c r="BW186" s="1" t="n">
        <v>336.51</v>
      </c>
      <c r="BX186" s="1" t="n">
        <v>-19932.5873491386</v>
      </c>
      <c r="BY186" s="1" t="n">
        <v>742159.377086468</v>
      </c>
      <c r="BZ186" s="1" t="n">
        <v>701516.447086468</v>
      </c>
      <c r="CA186" s="1" t="n">
        <v>15346858.0642649</v>
      </c>
      <c r="CB186" s="1" t="n">
        <v>15743886.4141279</v>
      </c>
      <c r="CC186" s="1" t="n">
        <v>-397028.349862991</v>
      </c>
      <c r="CD186" s="2" t="n">
        <v>-103.961338010733</v>
      </c>
      <c r="CE186" s="2" t="n">
        <v>53.9613380107334</v>
      </c>
      <c r="CF186" s="2" t="n">
        <v>206078.349862991</v>
      </c>
      <c r="CG186" s="2" t="n">
        <v>2589475.03564247</v>
      </c>
      <c r="CH186" s="1" t="n">
        <v>-419505</v>
      </c>
      <c r="CI186" s="1" t="n">
        <v>29948.0701</v>
      </c>
      <c r="CJ186" s="1" t="n">
        <v>63133.7694</v>
      </c>
      <c r="CK186" s="1" t="n">
        <v>14383495.6922899</v>
      </c>
      <c r="CM186" s="1" t="n">
        <v>3819</v>
      </c>
    </row>
    <row r="187" customFormat="false" ht="11.25" hidden="false" customHeight="false" outlineLevel="0" collapsed="false">
      <c r="A187" s="1" t="n">
        <v>584</v>
      </c>
      <c r="B187" s="1" t="s">
        <v>275</v>
      </c>
      <c r="C187" s="1" t="n">
        <v>2923</v>
      </c>
      <c r="D187" s="1" t="n">
        <v>12297652.18</v>
      </c>
      <c r="E187" s="1" t="n">
        <v>3551510.89415691</v>
      </c>
      <c r="F187" s="1" t="n">
        <v>972049.570588887</v>
      </c>
      <c r="G187" s="1" t="n">
        <v>16821212.6447458</v>
      </c>
      <c r="H187" s="1" t="n">
        <v>3520.93</v>
      </c>
      <c r="I187" s="1" t="n">
        <v>10291678.39</v>
      </c>
      <c r="J187" s="1" t="n">
        <v>6529534.2547458</v>
      </c>
      <c r="K187" s="1" t="n">
        <v>674674.107693322</v>
      </c>
      <c r="L187" s="1" t="n">
        <v>776659.501129078</v>
      </c>
      <c r="M187" s="1" t="n">
        <v>321061.468192041</v>
      </c>
      <c r="N187" s="1" t="n">
        <v>8301929.33176024</v>
      </c>
      <c r="O187" s="1" t="n">
        <v>3329854.92174439</v>
      </c>
      <c r="P187" s="1" t="n">
        <v>11631784.2535046</v>
      </c>
      <c r="Q187" s="1" t="n">
        <v>308</v>
      </c>
      <c r="R187" s="1" t="n">
        <v>56</v>
      </c>
      <c r="S187" s="1" t="n">
        <v>308</v>
      </c>
      <c r="T187" s="1" t="n">
        <v>142</v>
      </c>
      <c r="U187" s="1" t="n">
        <v>124</v>
      </c>
      <c r="V187" s="1" t="n">
        <v>1425</v>
      </c>
      <c r="W187" s="1" t="n">
        <v>293</v>
      </c>
      <c r="X187" s="1" t="n">
        <v>188</v>
      </c>
      <c r="Y187" s="1" t="n">
        <v>79</v>
      </c>
      <c r="Z187" s="1" t="n">
        <v>2886</v>
      </c>
      <c r="AA187" s="1" t="n">
        <v>7</v>
      </c>
      <c r="AB187" s="1" t="n">
        <v>0</v>
      </c>
      <c r="AC187" s="1" t="n">
        <v>30</v>
      </c>
      <c r="AD187" s="1" t="n">
        <v>747.92</v>
      </c>
      <c r="AE187" s="1" t="n">
        <v>3.90817199700503</v>
      </c>
      <c r="AF187" s="1" t="n">
        <v>560</v>
      </c>
      <c r="AG187" s="1" t="n">
        <v>3551510.89415691</v>
      </c>
      <c r="AH187" s="1" t="n">
        <v>2190511.13625236</v>
      </c>
      <c r="AI187" s="1" t="n">
        <v>925357.456745225</v>
      </c>
      <c r="AJ187" s="1" t="n">
        <v>435642.301159321</v>
      </c>
      <c r="AK187" s="1" t="n">
        <v>120</v>
      </c>
      <c r="AL187" s="1" t="n">
        <v>1126</v>
      </c>
      <c r="AM187" s="1" t="n">
        <v>0.942738085907656</v>
      </c>
      <c r="AN187" s="1" t="n">
        <v>30</v>
      </c>
      <c r="AO187" s="1" t="n">
        <v>0.010263427984947</v>
      </c>
      <c r="AP187" s="1" t="n">
        <v>0.00821214593366492</v>
      </c>
      <c r="AQ187" s="1" t="n">
        <v>0</v>
      </c>
      <c r="AR187" s="1" t="n">
        <v>7</v>
      </c>
      <c r="AS187" s="1" t="n">
        <v>0</v>
      </c>
      <c r="AT187" s="1" t="n">
        <v>0</v>
      </c>
      <c r="AU187" s="1" t="n">
        <v>747.92</v>
      </c>
      <c r="AV187" s="1" t="n">
        <v>3.90817199700503</v>
      </c>
      <c r="AW187" s="1" t="n">
        <v>4.58923754153953</v>
      </c>
      <c r="AX187" s="1" t="n">
        <v>147</v>
      </c>
      <c r="AY187" s="1" t="n">
        <v>682</v>
      </c>
      <c r="AZ187" s="1" t="n">
        <v>0.215542521994135</v>
      </c>
      <c r="BA187" s="1" t="n">
        <v>0.145714935787238</v>
      </c>
      <c r="BB187" s="1" t="n">
        <v>0.9481</v>
      </c>
      <c r="BC187" s="1" t="n">
        <v>999</v>
      </c>
      <c r="BD187" s="1" t="n">
        <v>1026</v>
      </c>
      <c r="BE187" s="1" t="n">
        <v>0.973684210526316</v>
      </c>
      <c r="BF187" s="1" t="n">
        <v>0.547966357842171</v>
      </c>
      <c r="BG187" s="1" t="n">
        <v>0</v>
      </c>
      <c r="BH187" s="1" t="n">
        <v>0</v>
      </c>
      <c r="BI187" s="1" t="n">
        <v>-2572.24</v>
      </c>
      <c r="BJ187" s="1" t="n">
        <v>-701.52</v>
      </c>
      <c r="BK187" s="1" t="n">
        <v>-11984.3</v>
      </c>
      <c r="BL187" s="1" t="n">
        <v>-1081.51</v>
      </c>
      <c r="BM187" s="1" t="n">
        <v>-14556.54</v>
      </c>
      <c r="BN187" s="1" t="n">
        <v>-876.9</v>
      </c>
      <c r="BO187" s="1" t="n">
        <v>25831</v>
      </c>
      <c r="BP187" s="1" t="n">
        <v>40403.3196391966</v>
      </c>
      <c r="BQ187" s="1" t="n">
        <v>248802</v>
      </c>
      <c r="BR187" s="1" t="n">
        <v>81810</v>
      </c>
      <c r="BS187" s="1" t="n">
        <v>237809.045341963</v>
      </c>
      <c r="BT187" s="1" t="n">
        <v>12373.5705116563</v>
      </c>
      <c r="BU187" s="1" t="n">
        <v>37925.0929076098</v>
      </c>
      <c r="BV187" s="1" t="n">
        <v>123013.578084965</v>
      </c>
      <c r="BW187" s="1" t="n">
        <v>263.07</v>
      </c>
      <c r="BX187" s="1" t="n">
        <v>201.834643687776</v>
      </c>
      <c r="BY187" s="1" t="n">
        <v>808432.511129078</v>
      </c>
      <c r="BZ187" s="1" t="n">
        <v>776659.501129078</v>
      </c>
      <c r="CA187" s="1" t="n">
        <v>11128596.8129893</v>
      </c>
      <c r="CB187" s="1" t="n">
        <v>11595808.2811813</v>
      </c>
      <c r="CC187" s="1" t="n">
        <v>-467211.468192041</v>
      </c>
      <c r="CD187" s="2" t="n">
        <v>-159.839708584345</v>
      </c>
      <c r="CE187" s="2" t="n">
        <v>109.839708584345</v>
      </c>
      <c r="CF187" s="2" t="n">
        <v>321061.468192041</v>
      </c>
      <c r="CG187" s="2" t="n">
        <v>3329854.92174439</v>
      </c>
      <c r="CH187" s="1" t="n">
        <v>-40469</v>
      </c>
      <c r="CI187" s="1" t="n">
        <v>34866.776</v>
      </c>
      <c r="CJ187" s="1" t="n">
        <v>19326.15584</v>
      </c>
      <c r="CK187" s="1" t="n">
        <v>11606855.8736646</v>
      </c>
      <c r="CM187" s="1" t="n">
        <v>2923</v>
      </c>
    </row>
    <row r="188" customFormat="false" ht="11.25" hidden="false" customHeight="false" outlineLevel="0" collapsed="false">
      <c r="A188" s="1" t="n">
        <v>588</v>
      </c>
      <c r="B188" s="1" t="s">
        <v>276</v>
      </c>
      <c r="C188" s="1" t="n">
        <v>1842</v>
      </c>
      <c r="D188" s="1" t="n">
        <v>6880940.06</v>
      </c>
      <c r="E188" s="1" t="n">
        <v>2815227.99932864</v>
      </c>
      <c r="F188" s="1" t="n">
        <v>531290.394820305</v>
      </c>
      <c r="G188" s="1" t="n">
        <v>10227458.4541489</v>
      </c>
      <c r="H188" s="1" t="n">
        <v>3520.93</v>
      </c>
      <c r="I188" s="1" t="n">
        <v>6485553.06</v>
      </c>
      <c r="J188" s="1" t="n">
        <v>3741905.39414894</v>
      </c>
      <c r="K188" s="1" t="n">
        <v>145450.418474374</v>
      </c>
      <c r="L188" s="1" t="n">
        <v>559751.499425727</v>
      </c>
      <c r="M188" s="1" t="n">
        <v>360450.547948208</v>
      </c>
      <c r="N188" s="1" t="n">
        <v>4807557.85999725</v>
      </c>
      <c r="O188" s="1" t="n">
        <v>1734063.451924</v>
      </c>
      <c r="P188" s="1" t="n">
        <v>6541621.31192125</v>
      </c>
      <c r="Q188" s="1" t="n">
        <v>70</v>
      </c>
      <c r="R188" s="1" t="n">
        <v>20</v>
      </c>
      <c r="S188" s="1" t="n">
        <v>107</v>
      </c>
      <c r="T188" s="1" t="n">
        <v>48</v>
      </c>
      <c r="U188" s="1" t="n">
        <v>50</v>
      </c>
      <c r="V188" s="1" t="n">
        <v>969</v>
      </c>
      <c r="W188" s="1" t="n">
        <v>291</v>
      </c>
      <c r="X188" s="1" t="n">
        <v>192</v>
      </c>
      <c r="Y188" s="1" t="n">
        <v>95</v>
      </c>
      <c r="Z188" s="1" t="n">
        <v>1818</v>
      </c>
      <c r="AA188" s="1" t="n">
        <v>2</v>
      </c>
      <c r="AB188" s="1" t="n">
        <v>0</v>
      </c>
      <c r="AC188" s="1" t="n">
        <v>22</v>
      </c>
      <c r="AD188" s="1" t="n">
        <v>374.49</v>
      </c>
      <c r="AE188" s="1" t="n">
        <v>4.91868941760795</v>
      </c>
      <c r="AF188" s="1" t="n">
        <v>578</v>
      </c>
      <c r="AG188" s="1" t="n">
        <v>2815227.99932864</v>
      </c>
      <c r="AH188" s="1" t="n">
        <v>1656604.83972313</v>
      </c>
      <c r="AI188" s="1" t="n">
        <v>870934.84751916</v>
      </c>
      <c r="AJ188" s="1" t="n">
        <v>287688.312086344</v>
      </c>
      <c r="AK188" s="1" t="n">
        <v>85</v>
      </c>
      <c r="AL188" s="1" t="n">
        <v>776</v>
      </c>
      <c r="AM188" s="1" t="n">
        <v>0.968959001312519</v>
      </c>
      <c r="AN188" s="1" t="n">
        <v>22</v>
      </c>
      <c r="AO188" s="1" t="n">
        <v>0.011943539630836</v>
      </c>
      <c r="AP188" s="1" t="n">
        <v>0.009892257579554</v>
      </c>
      <c r="AQ188" s="1" t="n">
        <v>0</v>
      </c>
      <c r="AR188" s="1" t="n">
        <v>2</v>
      </c>
      <c r="AS188" s="1" t="n">
        <v>0</v>
      </c>
      <c r="AT188" s="1" t="n">
        <v>0</v>
      </c>
      <c r="AU188" s="1" t="n">
        <v>374.49</v>
      </c>
      <c r="AV188" s="1" t="n">
        <v>4.91868941760795</v>
      </c>
      <c r="AW188" s="1" t="n">
        <v>3.64640417897567</v>
      </c>
      <c r="AX188" s="1" t="n">
        <v>92</v>
      </c>
      <c r="AY188" s="1" t="n">
        <v>505</v>
      </c>
      <c r="AZ188" s="1" t="n">
        <v>0.182178217821782</v>
      </c>
      <c r="BA188" s="1" t="n">
        <v>0.112350631614886</v>
      </c>
      <c r="BB188" s="1" t="n">
        <v>0.204133333333333</v>
      </c>
      <c r="BC188" s="1" t="n">
        <v>652</v>
      </c>
      <c r="BD188" s="1" t="n">
        <v>646</v>
      </c>
      <c r="BE188" s="1" t="n">
        <v>1.00928792569659</v>
      </c>
      <c r="BF188" s="1" t="n">
        <v>0.58357007301245</v>
      </c>
      <c r="BG188" s="1" t="n">
        <v>0</v>
      </c>
      <c r="BH188" s="1" t="n">
        <v>0</v>
      </c>
      <c r="BI188" s="1" t="n">
        <v>-1620.96</v>
      </c>
      <c r="BJ188" s="1" t="n">
        <v>-442.08</v>
      </c>
      <c r="BK188" s="1" t="n">
        <v>-7552.2</v>
      </c>
      <c r="BL188" s="1" t="n">
        <v>-681.54</v>
      </c>
      <c r="BM188" s="1" t="n">
        <v>-9173.16</v>
      </c>
      <c r="BN188" s="1" t="n">
        <v>-552.6</v>
      </c>
      <c r="BO188" s="1" t="n">
        <v>-43711</v>
      </c>
      <c r="BP188" s="1" t="n">
        <v>63048.2087180493</v>
      </c>
      <c r="BQ188" s="1" t="n">
        <v>234115</v>
      </c>
      <c r="BR188" s="1" t="n">
        <v>67290</v>
      </c>
      <c r="BS188" s="1" t="n">
        <v>168977.944362639</v>
      </c>
      <c r="BT188" s="1" t="n">
        <v>9010.29251118193</v>
      </c>
      <c r="BU188" s="1" t="n">
        <v>8334.40104357321</v>
      </c>
      <c r="BV188" s="1" t="n">
        <v>76406.0058587274</v>
      </c>
      <c r="BW188" s="1" t="n">
        <v>165.78</v>
      </c>
      <c r="BX188" s="1" t="n">
        <v>-3862.59306844342</v>
      </c>
      <c r="BY188" s="1" t="n">
        <v>579774.039425727</v>
      </c>
      <c r="BZ188" s="1" t="n">
        <v>559751.499425727</v>
      </c>
      <c r="CA188" s="1" t="n">
        <v>6387835.81904075</v>
      </c>
      <c r="CB188" s="1" t="n">
        <v>6841136.36698896</v>
      </c>
      <c r="CC188" s="1" t="n">
        <v>-453300.547948208</v>
      </c>
      <c r="CD188" s="2" t="n">
        <v>-244.103687640392</v>
      </c>
      <c r="CE188" s="2" t="n">
        <v>194.103687640392</v>
      </c>
      <c r="CF188" s="2" t="n">
        <v>360450.547948208</v>
      </c>
      <c r="CG188" s="2" t="n">
        <v>1734063.451924</v>
      </c>
      <c r="CH188" s="1" t="n">
        <v>-518203</v>
      </c>
      <c r="CI188" s="1" t="n">
        <v>22414.356</v>
      </c>
      <c r="CJ188" s="1" t="n">
        <v>56035.89</v>
      </c>
      <c r="CK188" s="1" t="n">
        <v>5989796.77792125</v>
      </c>
      <c r="CM188" s="1" t="n">
        <v>1857</v>
      </c>
    </row>
    <row r="189" customFormat="false" ht="11.25" hidden="false" customHeight="false" outlineLevel="0" collapsed="false">
      <c r="A189" s="1" t="n">
        <v>592</v>
      </c>
      <c r="B189" s="1" t="s">
        <v>277</v>
      </c>
      <c r="C189" s="1" t="n">
        <v>4125</v>
      </c>
      <c r="D189" s="1" t="n">
        <v>15492725.7</v>
      </c>
      <c r="E189" s="1" t="n">
        <v>5157141.00935312</v>
      </c>
      <c r="F189" s="1" t="n">
        <v>856588.116849296</v>
      </c>
      <c r="G189" s="1" t="n">
        <v>21506454.8262024</v>
      </c>
      <c r="H189" s="1" t="n">
        <v>3520.93</v>
      </c>
      <c r="I189" s="1" t="n">
        <v>14523836.25</v>
      </c>
      <c r="J189" s="1" t="n">
        <v>6982618.57620242</v>
      </c>
      <c r="K189" s="1" t="n">
        <v>61976.8507693086</v>
      </c>
      <c r="L189" s="1" t="n">
        <v>1001172.65656478</v>
      </c>
      <c r="M189" s="1" t="n">
        <v>216348.236697584</v>
      </c>
      <c r="N189" s="1" t="n">
        <v>8262116.32023409</v>
      </c>
      <c r="O189" s="1" t="n">
        <v>3365232.75872</v>
      </c>
      <c r="P189" s="1" t="n">
        <v>11627349.0789541</v>
      </c>
      <c r="Q189" s="1" t="n">
        <v>341</v>
      </c>
      <c r="R189" s="1" t="n">
        <v>66</v>
      </c>
      <c r="S189" s="1" t="n">
        <v>323</v>
      </c>
      <c r="T189" s="1" t="n">
        <v>151</v>
      </c>
      <c r="U189" s="1" t="n">
        <v>168</v>
      </c>
      <c r="V189" s="1" t="n">
        <v>2213</v>
      </c>
      <c r="W189" s="1" t="n">
        <v>471</v>
      </c>
      <c r="X189" s="1" t="n">
        <v>274</v>
      </c>
      <c r="Y189" s="1" t="n">
        <v>118</v>
      </c>
      <c r="Z189" s="1" t="n">
        <v>4078</v>
      </c>
      <c r="AA189" s="1" t="n">
        <v>4</v>
      </c>
      <c r="AB189" s="1" t="n">
        <v>0</v>
      </c>
      <c r="AC189" s="1" t="n">
        <v>43</v>
      </c>
      <c r="AD189" s="1" t="n">
        <v>456.39</v>
      </c>
      <c r="AE189" s="1" t="n">
        <v>9.03832248734635</v>
      </c>
      <c r="AF189" s="1" t="n">
        <v>863</v>
      </c>
      <c r="AG189" s="1" t="n">
        <v>5157141.00935312</v>
      </c>
      <c r="AH189" s="1" t="n">
        <v>3105104.37451586</v>
      </c>
      <c r="AI189" s="1" t="n">
        <v>1410902.68218769</v>
      </c>
      <c r="AJ189" s="1" t="n">
        <v>641133.952649566</v>
      </c>
      <c r="AK189" s="1" t="n">
        <v>222</v>
      </c>
      <c r="AL189" s="1" t="n">
        <v>1751</v>
      </c>
      <c r="AM189" s="1" t="n">
        <v>1.12154066633594</v>
      </c>
      <c r="AN189" s="1" t="n">
        <v>43</v>
      </c>
      <c r="AO189" s="1" t="n">
        <v>0.0104242424242424</v>
      </c>
      <c r="AP189" s="1" t="n">
        <v>0.00837296037296037</v>
      </c>
      <c r="AQ189" s="1" t="n">
        <v>0</v>
      </c>
      <c r="AR189" s="1" t="n">
        <v>4</v>
      </c>
      <c r="AS189" s="1" t="n">
        <v>0</v>
      </c>
      <c r="AT189" s="1" t="n">
        <v>0</v>
      </c>
      <c r="AU189" s="1" t="n">
        <v>456.39</v>
      </c>
      <c r="AV189" s="1" t="n">
        <v>9.03832248734635</v>
      </c>
      <c r="AW189" s="1" t="n">
        <v>1.98438700019376</v>
      </c>
      <c r="AX189" s="1" t="n">
        <v>146</v>
      </c>
      <c r="AY189" s="1" t="n">
        <v>1280</v>
      </c>
      <c r="AZ189" s="1" t="n">
        <v>0.1140625</v>
      </c>
      <c r="BA189" s="1" t="n">
        <v>0.0442349137931034</v>
      </c>
      <c r="BB189" s="1" t="n">
        <v>0</v>
      </c>
      <c r="BC189" s="1" t="n">
        <v>1033</v>
      </c>
      <c r="BD189" s="1" t="n">
        <v>1554</v>
      </c>
      <c r="BE189" s="1" t="n">
        <v>0.664736164736165</v>
      </c>
      <c r="BF189" s="1" t="n">
        <v>0.23901831205202</v>
      </c>
      <c r="BG189" s="1" t="n">
        <v>0</v>
      </c>
      <c r="BH189" s="1" t="n">
        <v>0</v>
      </c>
      <c r="BI189" s="1" t="n">
        <v>-3630</v>
      </c>
      <c r="BJ189" s="1" t="n">
        <v>-990</v>
      </c>
      <c r="BK189" s="1" t="n">
        <v>-16912.5</v>
      </c>
      <c r="BL189" s="1" t="n">
        <v>-1526.25</v>
      </c>
      <c r="BM189" s="1" t="n">
        <v>-20542.5</v>
      </c>
      <c r="BN189" s="1" t="n">
        <v>-1237.5</v>
      </c>
      <c r="BO189" s="1" t="n">
        <v>123623</v>
      </c>
      <c r="BP189" s="1" t="n">
        <v>36948.8405843265</v>
      </c>
      <c r="BQ189" s="1" t="n">
        <v>354457</v>
      </c>
      <c r="BR189" s="1" t="n">
        <v>106582</v>
      </c>
      <c r="BS189" s="1" t="n">
        <v>254905.209553776</v>
      </c>
      <c r="BT189" s="1" t="n">
        <v>8332.65349028518</v>
      </c>
      <c r="BU189" s="1" t="n">
        <v>26530.7017815008</v>
      </c>
      <c r="BV189" s="1" t="n">
        <v>123476.204130547</v>
      </c>
      <c r="BW189" s="1" t="n">
        <v>371.25</v>
      </c>
      <c r="BX189" s="1" t="n">
        <v>10784.5470243443</v>
      </c>
      <c r="BY189" s="1" t="n">
        <v>1046011.40656478</v>
      </c>
      <c r="BZ189" s="1" t="n">
        <v>1001172.65656478</v>
      </c>
      <c r="CA189" s="1" t="n">
        <v>11377981.462747</v>
      </c>
      <c r="CB189" s="1" t="n">
        <v>11799079.6994446</v>
      </c>
      <c r="CC189" s="1" t="n">
        <v>-421098.236697584</v>
      </c>
      <c r="CD189" s="2" t="n">
        <v>-102.832292233842</v>
      </c>
      <c r="CE189" s="2" t="n">
        <v>52.8322922338423</v>
      </c>
      <c r="CF189" s="2" t="n">
        <v>216348.236697584</v>
      </c>
      <c r="CG189" s="2" t="n">
        <v>3365232.75872</v>
      </c>
      <c r="CH189" s="1" t="n">
        <v>-367864</v>
      </c>
      <c r="CI189" s="1" t="n">
        <v>83493.4761</v>
      </c>
      <c r="CJ189" s="1" t="n">
        <v>5852.6374</v>
      </c>
      <c r="CK189" s="1" t="n">
        <v>11337125.9176541</v>
      </c>
      <c r="CM189" s="1" t="n">
        <v>4095</v>
      </c>
    </row>
    <row r="190" customFormat="false" ht="11.25" hidden="false" customHeight="false" outlineLevel="0" collapsed="false">
      <c r="A190" s="1" t="n">
        <v>593</v>
      </c>
      <c r="B190" s="1" t="s">
        <v>278</v>
      </c>
      <c r="C190" s="1" t="n">
        <v>19288</v>
      </c>
      <c r="D190" s="1" t="n">
        <v>66545320.9</v>
      </c>
      <c r="E190" s="1" t="n">
        <v>33990124.0780223</v>
      </c>
      <c r="F190" s="1" t="n">
        <v>3832034.43718687</v>
      </c>
      <c r="G190" s="1" t="n">
        <v>104367479.415209</v>
      </c>
      <c r="H190" s="1" t="n">
        <v>3520.93</v>
      </c>
      <c r="I190" s="1" t="n">
        <v>67911697.84</v>
      </c>
      <c r="J190" s="1" t="n">
        <v>36455781.5752091</v>
      </c>
      <c r="K190" s="1" t="n">
        <v>694315.97464263</v>
      </c>
      <c r="L190" s="1" t="n">
        <v>3788200.01552409</v>
      </c>
      <c r="M190" s="1" t="n">
        <v>-1087107.63374063</v>
      </c>
      <c r="N190" s="1" t="n">
        <v>39851189.9316352</v>
      </c>
      <c r="O190" s="1" t="n">
        <v>9240065.34167416</v>
      </c>
      <c r="P190" s="1" t="n">
        <v>49091255.2733094</v>
      </c>
      <c r="Q190" s="1" t="n">
        <v>914</v>
      </c>
      <c r="R190" s="1" t="n">
        <v>156</v>
      </c>
      <c r="S190" s="1" t="n">
        <v>1002</v>
      </c>
      <c r="T190" s="1" t="n">
        <v>598</v>
      </c>
      <c r="U190" s="1" t="n">
        <v>639</v>
      </c>
      <c r="V190" s="1" t="n">
        <v>10848</v>
      </c>
      <c r="W190" s="1" t="n">
        <v>2667</v>
      </c>
      <c r="X190" s="1" t="n">
        <v>1781</v>
      </c>
      <c r="Y190" s="1" t="n">
        <v>683</v>
      </c>
      <c r="Z190" s="1" t="n">
        <v>18902</v>
      </c>
      <c r="AA190" s="1" t="n">
        <v>23</v>
      </c>
      <c r="AB190" s="1" t="n">
        <v>0</v>
      </c>
      <c r="AC190" s="1" t="n">
        <v>363</v>
      </c>
      <c r="AD190" s="1" t="n">
        <v>1568.64</v>
      </c>
      <c r="AE190" s="1" t="n">
        <v>12.2960016319869</v>
      </c>
      <c r="AF190" s="1" t="n">
        <v>5131</v>
      </c>
      <c r="AG190" s="1" t="n">
        <v>33990124.0780223</v>
      </c>
      <c r="AH190" s="1" t="n">
        <v>19568614.2685639</v>
      </c>
      <c r="AI190" s="1" t="n">
        <v>10073306.4639248</v>
      </c>
      <c r="AJ190" s="1" t="n">
        <v>4348203.3455336</v>
      </c>
      <c r="AK190" s="1" t="n">
        <v>939</v>
      </c>
      <c r="AL190" s="1" t="n">
        <v>8402</v>
      </c>
      <c r="AM190" s="1" t="n">
        <v>0.988623915499651</v>
      </c>
      <c r="AN190" s="1" t="n">
        <v>363</v>
      </c>
      <c r="AO190" s="1" t="n">
        <v>0.0188199917046869</v>
      </c>
      <c r="AP190" s="1" t="n">
        <v>0.0167687096534048</v>
      </c>
      <c r="AQ190" s="1" t="n">
        <v>0</v>
      </c>
      <c r="AR190" s="1" t="n">
        <v>23</v>
      </c>
      <c r="AS190" s="1" t="n">
        <v>0</v>
      </c>
      <c r="AT190" s="1" t="n">
        <v>0</v>
      </c>
      <c r="AU190" s="1" t="n">
        <v>1568.64</v>
      </c>
      <c r="AV190" s="1" t="n">
        <v>12.2960016319869</v>
      </c>
      <c r="AW190" s="1" t="n">
        <v>1.45864730538026</v>
      </c>
      <c r="AX190" s="1" t="n">
        <v>696</v>
      </c>
      <c r="AY190" s="1" t="n">
        <v>5330</v>
      </c>
      <c r="AZ190" s="1" t="n">
        <v>0.130581613508443</v>
      </c>
      <c r="BA190" s="1" t="n">
        <v>0.0607540273015462</v>
      </c>
      <c r="BB190" s="1" t="n">
        <v>0</v>
      </c>
      <c r="BC190" s="1" t="n">
        <v>7378</v>
      </c>
      <c r="BD190" s="1" t="n">
        <v>7390</v>
      </c>
      <c r="BE190" s="1" t="n">
        <v>0.998376184032476</v>
      </c>
      <c r="BF190" s="1" t="n">
        <v>0.572658331348332</v>
      </c>
      <c r="BG190" s="1" t="n">
        <v>0</v>
      </c>
      <c r="BH190" s="1" t="n">
        <v>0</v>
      </c>
      <c r="BI190" s="1" t="n">
        <v>-16973.44</v>
      </c>
      <c r="BJ190" s="1" t="n">
        <v>-4629.12</v>
      </c>
      <c r="BK190" s="1" t="n">
        <v>-79080.8</v>
      </c>
      <c r="BL190" s="1" t="n">
        <v>-7136.56</v>
      </c>
      <c r="BM190" s="1" t="n">
        <v>-96054.24</v>
      </c>
      <c r="BN190" s="1" t="n">
        <v>-5786.4</v>
      </c>
      <c r="BO190" s="1" t="n">
        <v>-13406</v>
      </c>
      <c r="BP190" s="1" t="n">
        <v>-146001.901301511</v>
      </c>
      <c r="BQ190" s="1" t="n">
        <v>1560090</v>
      </c>
      <c r="BR190" s="1" t="n">
        <v>513971</v>
      </c>
      <c r="BS190" s="1" t="n">
        <v>1260126.6268013</v>
      </c>
      <c r="BT190" s="1" t="n">
        <v>63467.0326314077</v>
      </c>
      <c r="BU190" s="1" t="n">
        <v>157346.362760242</v>
      </c>
      <c r="BV190" s="1" t="n">
        <v>647965.876609652</v>
      </c>
      <c r="BW190" s="1" t="n">
        <v>1735.92</v>
      </c>
      <c r="BX190" s="1" t="n">
        <v>-47434.3419769935</v>
      </c>
      <c r="BY190" s="1" t="n">
        <v>3997860.57552409</v>
      </c>
      <c r="BZ190" s="1" t="n">
        <v>3788200.01552409</v>
      </c>
      <c r="CA190" s="1" t="n">
        <v>51010586.6992196</v>
      </c>
      <c r="CB190" s="1" t="n">
        <v>48953129.065479</v>
      </c>
      <c r="CC190" s="1" t="n">
        <v>2057457.63374063</v>
      </c>
      <c r="CD190" s="2" t="n">
        <v>106.016263912023</v>
      </c>
      <c r="CE190" s="2" t="n">
        <v>-56.0162639120228</v>
      </c>
      <c r="CF190" s="2" t="n">
        <v>-1087107.63374063</v>
      </c>
      <c r="CG190" s="2" t="n">
        <v>9240065.34167416</v>
      </c>
      <c r="CH190" s="1" t="n">
        <v>-2807667</v>
      </c>
      <c r="CI190" s="1" t="n">
        <v>184420.3402</v>
      </c>
      <c r="CJ190" s="1" t="n">
        <v>352524.274474</v>
      </c>
      <c r="CK190" s="1" t="n">
        <v>46115484.3390354</v>
      </c>
      <c r="CM190" s="1" t="n">
        <v>19407</v>
      </c>
    </row>
    <row r="191" customFormat="false" ht="11.25" hidden="false" customHeight="false" outlineLevel="0" collapsed="false">
      <c r="A191" s="1" t="n">
        <v>595</v>
      </c>
      <c r="B191" s="1" t="s">
        <v>279</v>
      </c>
      <c r="C191" s="1" t="n">
        <v>4824</v>
      </c>
      <c r="D191" s="1" t="n">
        <v>18700349.75</v>
      </c>
      <c r="E191" s="1" t="n">
        <v>9217336.93402214</v>
      </c>
      <c r="F191" s="1" t="n">
        <v>1529451.49476999</v>
      </c>
      <c r="G191" s="1" t="n">
        <v>29447138.1787921</v>
      </c>
      <c r="H191" s="1" t="n">
        <v>3520.93</v>
      </c>
      <c r="I191" s="1" t="n">
        <v>16984966.32</v>
      </c>
      <c r="J191" s="1" t="n">
        <v>12462171.8587921</v>
      </c>
      <c r="K191" s="1" t="n">
        <v>599045.149089355</v>
      </c>
      <c r="L191" s="1" t="n">
        <v>1491220.83020959</v>
      </c>
      <c r="M191" s="1" t="n">
        <v>-172674.080059644</v>
      </c>
      <c r="N191" s="1" t="n">
        <v>14379763.7580314</v>
      </c>
      <c r="O191" s="1" t="n">
        <v>4815744.92643856</v>
      </c>
      <c r="P191" s="1" t="n">
        <v>19195508.68447</v>
      </c>
      <c r="Q191" s="1" t="n">
        <v>248</v>
      </c>
      <c r="R191" s="1" t="n">
        <v>53</v>
      </c>
      <c r="S191" s="1" t="n">
        <v>298</v>
      </c>
      <c r="T191" s="1" t="n">
        <v>156</v>
      </c>
      <c r="U191" s="1" t="n">
        <v>153</v>
      </c>
      <c r="V191" s="1" t="n">
        <v>2437</v>
      </c>
      <c r="W191" s="1" t="n">
        <v>731</v>
      </c>
      <c r="X191" s="1" t="n">
        <v>520</v>
      </c>
      <c r="Y191" s="1" t="n">
        <v>228</v>
      </c>
      <c r="Z191" s="1" t="n">
        <v>4750</v>
      </c>
      <c r="AA191" s="1" t="n">
        <v>5</v>
      </c>
      <c r="AB191" s="1" t="n">
        <v>0</v>
      </c>
      <c r="AC191" s="1" t="n">
        <v>69</v>
      </c>
      <c r="AD191" s="1" t="n">
        <v>1153.23</v>
      </c>
      <c r="AE191" s="1" t="n">
        <v>4.18303374001717</v>
      </c>
      <c r="AF191" s="1" t="n">
        <v>1479</v>
      </c>
      <c r="AG191" s="1" t="n">
        <v>9217336.93402214</v>
      </c>
      <c r="AH191" s="1" t="n">
        <v>5217036.65477097</v>
      </c>
      <c r="AI191" s="1" t="n">
        <v>2939963.3575615</v>
      </c>
      <c r="AJ191" s="1" t="n">
        <v>1060336.92168967</v>
      </c>
      <c r="AK191" s="1" t="n">
        <v>237</v>
      </c>
      <c r="AL191" s="1" t="n">
        <v>1867</v>
      </c>
      <c r="AM191" s="1" t="n">
        <v>1.12292881218304</v>
      </c>
      <c r="AN191" s="1" t="n">
        <v>69</v>
      </c>
      <c r="AO191" s="1" t="n">
        <v>0.0143034825870647</v>
      </c>
      <c r="AP191" s="1" t="n">
        <v>0.0122522005357826</v>
      </c>
      <c r="AQ191" s="1" t="n">
        <v>0</v>
      </c>
      <c r="AR191" s="1" t="n">
        <v>5</v>
      </c>
      <c r="AS191" s="1" t="n">
        <v>0</v>
      </c>
      <c r="AT191" s="1" t="n">
        <v>0</v>
      </c>
      <c r="AU191" s="1" t="n">
        <v>1153.23</v>
      </c>
      <c r="AV191" s="1" t="n">
        <v>4.18303374001717</v>
      </c>
      <c r="AW191" s="1" t="n">
        <v>4.28768467150241</v>
      </c>
      <c r="AX191" s="1" t="n">
        <v>169</v>
      </c>
      <c r="AY191" s="1" t="n">
        <v>1137</v>
      </c>
      <c r="AZ191" s="1" t="n">
        <v>0.148636763412489</v>
      </c>
      <c r="BA191" s="1" t="n">
        <v>0.0788091772055924</v>
      </c>
      <c r="BB191" s="1" t="n">
        <v>0.4548</v>
      </c>
      <c r="BC191" s="1" t="n">
        <v>1447</v>
      </c>
      <c r="BD191" s="1" t="n">
        <v>1603</v>
      </c>
      <c r="BE191" s="1" t="n">
        <v>0.90268247036806</v>
      </c>
      <c r="BF191" s="1" t="n">
        <v>0.476964617683915</v>
      </c>
      <c r="BG191" s="1" t="n">
        <v>0</v>
      </c>
      <c r="BH191" s="1" t="n">
        <v>0</v>
      </c>
      <c r="BI191" s="1" t="n">
        <v>-4245.12</v>
      </c>
      <c r="BJ191" s="1" t="n">
        <v>-1157.76</v>
      </c>
      <c r="BK191" s="1" t="n">
        <v>-19778.4</v>
      </c>
      <c r="BL191" s="1" t="n">
        <v>-1784.88</v>
      </c>
      <c r="BM191" s="1" t="n">
        <v>-24023.52</v>
      </c>
      <c r="BN191" s="1" t="n">
        <v>-1447.2</v>
      </c>
      <c r="BO191" s="1" t="n">
        <v>17169</v>
      </c>
      <c r="BP191" s="1" t="n">
        <v>172400.206261627</v>
      </c>
      <c r="BQ191" s="1" t="n">
        <v>533260</v>
      </c>
      <c r="BR191" s="1" t="n">
        <v>148458</v>
      </c>
      <c r="BS191" s="1" t="n">
        <v>383608.908783307</v>
      </c>
      <c r="BT191" s="1" t="n">
        <v>21691.0804528716</v>
      </c>
      <c r="BU191" s="1" t="n">
        <v>60410.2550735672</v>
      </c>
      <c r="BV191" s="1" t="n">
        <v>212891.888767751</v>
      </c>
      <c r="BW191" s="1" t="n">
        <v>434.16</v>
      </c>
      <c r="BX191" s="1" t="n">
        <v>-6665.78912953621</v>
      </c>
      <c r="BY191" s="1" t="n">
        <v>1543657.71020959</v>
      </c>
      <c r="BZ191" s="1" t="n">
        <v>1491220.83020959</v>
      </c>
      <c r="CA191" s="1" t="n">
        <v>19562251.0748434</v>
      </c>
      <c r="CB191" s="1" t="n">
        <v>19143276.9947837</v>
      </c>
      <c r="CC191" s="1" t="n">
        <v>418974.080059644</v>
      </c>
      <c r="CD191" s="2" t="n">
        <v>85.0536094315152</v>
      </c>
      <c r="CE191" s="2" t="n">
        <v>-35.0536094315152</v>
      </c>
      <c r="CF191" s="2" t="n">
        <v>-172674.080059644</v>
      </c>
      <c r="CG191" s="2" t="n">
        <v>4815744.92643856</v>
      </c>
      <c r="CH191" s="1" t="n">
        <v>-159639</v>
      </c>
      <c r="CI191" s="1" t="n">
        <v>76022.0241</v>
      </c>
      <c r="CJ191" s="1" t="n">
        <v>46136.2161</v>
      </c>
      <c r="CK191" s="1" t="n">
        <v>19065755.49247</v>
      </c>
      <c r="CM191" s="1" t="n">
        <v>4926</v>
      </c>
    </row>
    <row r="192" customFormat="false" ht="11.25" hidden="false" customHeight="false" outlineLevel="0" collapsed="false">
      <c r="A192" s="1" t="n">
        <v>598</v>
      </c>
      <c r="B192" s="1" t="s">
        <v>280</v>
      </c>
      <c r="C192" s="1" t="n">
        <v>19633</v>
      </c>
      <c r="D192" s="1" t="n">
        <v>69591474.22</v>
      </c>
      <c r="E192" s="1" t="n">
        <v>22231266.0039615</v>
      </c>
      <c r="F192" s="1" t="n">
        <v>7747719.12781616</v>
      </c>
      <c r="G192" s="1" t="n">
        <v>99570459.3517777</v>
      </c>
      <c r="H192" s="1" t="n">
        <v>3520.93</v>
      </c>
      <c r="I192" s="1" t="n">
        <v>69126418.69</v>
      </c>
      <c r="J192" s="1" t="n">
        <v>30444040.6617777</v>
      </c>
      <c r="K192" s="1" t="n">
        <v>1089066.62461546</v>
      </c>
      <c r="L192" s="1" t="n">
        <v>3229753.36965352</v>
      </c>
      <c r="M192" s="1" t="n">
        <v>-195615.22220096</v>
      </c>
      <c r="N192" s="1" t="n">
        <v>34567245.4338457</v>
      </c>
      <c r="O192" s="1" t="n">
        <v>2499913.95338541</v>
      </c>
      <c r="P192" s="1" t="n">
        <v>37067159.3872311</v>
      </c>
      <c r="Q192" s="1" t="n">
        <v>1238</v>
      </c>
      <c r="R192" s="1" t="n">
        <v>223</v>
      </c>
      <c r="S192" s="1" t="n">
        <v>1313</v>
      </c>
      <c r="T192" s="1" t="n">
        <v>658</v>
      </c>
      <c r="U192" s="1" t="n">
        <v>785</v>
      </c>
      <c r="V192" s="1" t="n">
        <v>10906</v>
      </c>
      <c r="W192" s="1" t="n">
        <v>2425</v>
      </c>
      <c r="X192" s="1" t="n">
        <v>1497</v>
      </c>
      <c r="Y192" s="1" t="n">
        <v>588</v>
      </c>
      <c r="Z192" s="1" t="n">
        <v>7346</v>
      </c>
      <c r="AA192" s="1" t="n">
        <v>10965</v>
      </c>
      <c r="AB192" s="1" t="n">
        <v>2</v>
      </c>
      <c r="AC192" s="1" t="n">
        <v>1320</v>
      </c>
      <c r="AD192" s="1" t="n">
        <v>88.41</v>
      </c>
      <c r="AE192" s="1" t="n">
        <v>222.067639407307</v>
      </c>
      <c r="AF192" s="1" t="n">
        <v>4510</v>
      </c>
      <c r="AG192" s="1" t="n">
        <v>22231266.0039615</v>
      </c>
      <c r="AH192" s="1" t="n">
        <v>13353102.074379</v>
      </c>
      <c r="AI192" s="1" t="n">
        <v>6091697.1353748</v>
      </c>
      <c r="AJ192" s="1" t="n">
        <v>2786466.79420773</v>
      </c>
      <c r="AK192" s="1" t="n">
        <v>844</v>
      </c>
      <c r="AL192" s="1" t="n">
        <v>8949</v>
      </c>
      <c r="AM192" s="1" t="n">
        <v>0.834288266392731</v>
      </c>
      <c r="AN192" s="1" t="n">
        <v>1320</v>
      </c>
      <c r="AO192" s="1" t="n">
        <v>0.0672337391127184</v>
      </c>
      <c r="AP192" s="1" t="n">
        <v>0.0651824570614363</v>
      </c>
      <c r="AQ192" s="1" t="n">
        <v>3</v>
      </c>
      <c r="AR192" s="1" t="n">
        <v>10965</v>
      </c>
      <c r="AS192" s="1" t="n">
        <v>2</v>
      </c>
      <c r="AT192" s="1" t="n">
        <v>0</v>
      </c>
      <c r="AU192" s="1" t="n">
        <v>88.41</v>
      </c>
      <c r="AV192" s="1" t="n">
        <v>222.067639407307</v>
      </c>
      <c r="AW192" s="1" t="n">
        <v>0.0807660661198475</v>
      </c>
      <c r="AX192" s="1" t="n">
        <v>915</v>
      </c>
      <c r="AY192" s="1" t="n">
        <v>5781</v>
      </c>
      <c r="AZ192" s="1" t="n">
        <v>0.15827711468604</v>
      </c>
      <c r="BA192" s="1" t="n">
        <v>0.0884495284791439</v>
      </c>
      <c r="BB192" s="1" t="n">
        <v>0</v>
      </c>
      <c r="BC192" s="1" t="n">
        <v>10642</v>
      </c>
      <c r="BD192" s="1" t="n">
        <v>8135</v>
      </c>
      <c r="BE192" s="1" t="n">
        <v>1.30817455439459</v>
      </c>
      <c r="BF192" s="1" t="n">
        <v>0.882456701710447</v>
      </c>
      <c r="BG192" s="1" t="n">
        <v>0</v>
      </c>
      <c r="BH192" s="1" t="n">
        <v>2</v>
      </c>
      <c r="BI192" s="1" t="n">
        <v>-17277.04</v>
      </c>
      <c r="BJ192" s="1" t="n">
        <v>-4711.92</v>
      </c>
      <c r="BK192" s="1" t="n">
        <v>-80495.3</v>
      </c>
      <c r="BL192" s="1" t="n">
        <v>-7264.21</v>
      </c>
      <c r="BM192" s="1" t="n">
        <v>-97772.34</v>
      </c>
      <c r="BN192" s="1" t="n">
        <v>-5889.9</v>
      </c>
      <c r="BO192" s="1" t="n">
        <v>55415</v>
      </c>
      <c r="BP192" s="1" t="n">
        <v>-237921.066733018</v>
      </c>
      <c r="BQ192" s="1" t="n">
        <v>1399413</v>
      </c>
      <c r="BR192" s="1" t="n">
        <v>472806</v>
      </c>
      <c r="BS192" s="1" t="n">
        <v>1012050.89676158</v>
      </c>
      <c r="BT192" s="1" t="n">
        <v>35295.8714076725</v>
      </c>
      <c r="BU192" s="1" t="n">
        <v>186705.406115949</v>
      </c>
      <c r="BV192" s="1" t="n">
        <v>590374.861083093</v>
      </c>
      <c r="BW192" s="1" t="n">
        <v>1766.97</v>
      </c>
      <c r="BX192" s="1" t="n">
        <v>-72742.8589817498</v>
      </c>
      <c r="BY192" s="1" t="n">
        <v>3443164.07965352</v>
      </c>
      <c r="BZ192" s="1" t="n">
        <v>3229753.36965352</v>
      </c>
      <c r="CA192" s="1" t="n">
        <v>39307012.5567886</v>
      </c>
      <c r="CB192" s="1" t="n">
        <v>38127397.3345877</v>
      </c>
      <c r="CC192" s="1" t="n">
        <v>1179615.22220096</v>
      </c>
      <c r="CD192" s="2" t="n">
        <v>59.939797876065</v>
      </c>
      <c r="CE192" s="2" t="n">
        <v>-9.93979787606504</v>
      </c>
      <c r="CF192" s="2" t="n">
        <v>-195615.22220096</v>
      </c>
      <c r="CG192" s="2" t="n">
        <v>2499913.95338541</v>
      </c>
      <c r="CH192" s="1" t="n">
        <v>-79644</v>
      </c>
      <c r="CI192" s="1" t="n">
        <v>773793.3788</v>
      </c>
      <c r="CJ192" s="1" t="n">
        <v>143974.88004</v>
      </c>
      <c r="CK192" s="1" t="n">
        <v>37617333.8859911</v>
      </c>
      <c r="CM192" s="1" t="n">
        <v>19680</v>
      </c>
    </row>
    <row r="193" customFormat="false" ht="11.25" hidden="false" customHeight="false" outlineLevel="0" collapsed="false">
      <c r="A193" s="1" t="n">
        <v>601</v>
      </c>
      <c r="B193" s="1" t="s">
        <v>281</v>
      </c>
      <c r="C193" s="1" t="n">
        <v>4354</v>
      </c>
      <c r="D193" s="1" t="n">
        <v>16115555.28</v>
      </c>
      <c r="E193" s="1" t="n">
        <v>7178371.23116833</v>
      </c>
      <c r="F193" s="1" t="n">
        <v>1387706.05333546</v>
      </c>
      <c r="G193" s="1" t="n">
        <v>24681632.5645038</v>
      </c>
      <c r="H193" s="1" t="n">
        <v>3520.93</v>
      </c>
      <c r="I193" s="1" t="n">
        <v>15330129.22</v>
      </c>
      <c r="J193" s="1" t="n">
        <v>9351503.3445038</v>
      </c>
      <c r="K193" s="1" t="n">
        <v>1561108.43423775</v>
      </c>
      <c r="L193" s="1" t="n">
        <v>1223728.89630778</v>
      </c>
      <c r="M193" s="1" t="n">
        <v>696154.513999371</v>
      </c>
      <c r="N193" s="1" t="n">
        <v>12832495.1890487</v>
      </c>
      <c r="O193" s="1" t="n">
        <v>4174231.35133333</v>
      </c>
      <c r="P193" s="1" t="n">
        <v>17006726.540382</v>
      </c>
      <c r="Q193" s="1" t="n">
        <v>248</v>
      </c>
      <c r="R193" s="1" t="n">
        <v>54</v>
      </c>
      <c r="S193" s="1" t="n">
        <v>280</v>
      </c>
      <c r="T193" s="1" t="n">
        <v>171</v>
      </c>
      <c r="U193" s="1" t="n">
        <v>158</v>
      </c>
      <c r="V193" s="1" t="n">
        <v>2304</v>
      </c>
      <c r="W193" s="1" t="n">
        <v>578</v>
      </c>
      <c r="X193" s="1" t="n">
        <v>418</v>
      </c>
      <c r="Y193" s="1" t="n">
        <v>143</v>
      </c>
      <c r="Z193" s="1" t="n">
        <v>4321</v>
      </c>
      <c r="AA193" s="1" t="n">
        <v>1</v>
      </c>
      <c r="AB193" s="1" t="n">
        <v>0</v>
      </c>
      <c r="AC193" s="1" t="n">
        <v>32</v>
      </c>
      <c r="AD193" s="1" t="n">
        <v>1074.77</v>
      </c>
      <c r="AE193" s="1" t="n">
        <v>4.05109930496757</v>
      </c>
      <c r="AF193" s="1" t="n">
        <v>1139</v>
      </c>
      <c r="AG193" s="1" t="n">
        <v>7178371.23116833</v>
      </c>
      <c r="AH193" s="1" t="n">
        <v>4295508.14207641</v>
      </c>
      <c r="AI193" s="1" t="n">
        <v>1962260.49041563</v>
      </c>
      <c r="AJ193" s="1" t="n">
        <v>920602.598676301</v>
      </c>
      <c r="AK193" s="1" t="n">
        <v>251</v>
      </c>
      <c r="AL193" s="1" t="n">
        <v>1839</v>
      </c>
      <c r="AM193" s="1" t="n">
        <v>1.20736946831492</v>
      </c>
      <c r="AN193" s="1" t="n">
        <v>32</v>
      </c>
      <c r="AO193" s="1" t="n">
        <v>0.00734956361966008</v>
      </c>
      <c r="AP193" s="1" t="n">
        <v>0.00529828156837803</v>
      </c>
      <c r="AQ193" s="1" t="n">
        <v>0</v>
      </c>
      <c r="AR193" s="1" t="n">
        <v>1</v>
      </c>
      <c r="AS193" s="1" t="n">
        <v>0</v>
      </c>
      <c r="AT193" s="1" t="n">
        <v>0</v>
      </c>
      <c r="AU193" s="1" t="n">
        <v>1074.77</v>
      </c>
      <c r="AV193" s="1" t="n">
        <v>4.05109930496757</v>
      </c>
      <c r="AW193" s="1" t="n">
        <v>4.42732411556931</v>
      </c>
      <c r="AX193" s="1" t="n">
        <v>182</v>
      </c>
      <c r="AY193" s="1" t="n">
        <v>1183</v>
      </c>
      <c r="AZ193" s="1" t="n">
        <v>0.153846153846154</v>
      </c>
      <c r="BA193" s="1" t="n">
        <v>0.0840185676392573</v>
      </c>
      <c r="BB193" s="1" t="n">
        <v>1.04621666666667</v>
      </c>
      <c r="BC193" s="1" t="n">
        <v>1488</v>
      </c>
      <c r="BD193" s="1" t="n">
        <v>1552</v>
      </c>
      <c r="BE193" s="1" t="n">
        <v>0.958762886597938</v>
      </c>
      <c r="BF193" s="1" t="n">
        <v>0.533045033913793</v>
      </c>
      <c r="BG193" s="1" t="n">
        <v>0</v>
      </c>
      <c r="BH193" s="1" t="n">
        <v>0</v>
      </c>
      <c r="BI193" s="1" t="n">
        <v>-3831.52</v>
      </c>
      <c r="BJ193" s="1" t="n">
        <v>-1044.96</v>
      </c>
      <c r="BK193" s="1" t="n">
        <v>-17851.4</v>
      </c>
      <c r="BL193" s="1" t="n">
        <v>-1610.98</v>
      </c>
      <c r="BM193" s="1" t="n">
        <v>-21682.92</v>
      </c>
      <c r="BN193" s="1" t="n">
        <v>-1306.2</v>
      </c>
      <c r="BO193" s="1" t="n">
        <v>151779</v>
      </c>
      <c r="BP193" s="1" t="n">
        <v>-25694.288820859</v>
      </c>
      <c r="BQ193" s="1" t="n">
        <v>435454</v>
      </c>
      <c r="BR193" s="1" t="n">
        <v>135058</v>
      </c>
      <c r="BS193" s="1" t="n">
        <v>346967.203246289</v>
      </c>
      <c r="BT193" s="1" t="n">
        <v>19218.9199025243</v>
      </c>
      <c r="BU193" s="1" t="n">
        <v>38454.6386520614</v>
      </c>
      <c r="BV193" s="1" t="n">
        <v>181707.735762244</v>
      </c>
      <c r="BW193" s="1" t="n">
        <v>391.86</v>
      </c>
      <c r="BX193" s="1" t="n">
        <v>-12280.1924344755</v>
      </c>
      <c r="BY193" s="1" t="n">
        <v>1271056.87630778</v>
      </c>
      <c r="BZ193" s="1" t="n">
        <v>1223728.89630778</v>
      </c>
      <c r="CA193" s="1" t="n">
        <v>16742223.6851939</v>
      </c>
      <c r="CB193" s="1" t="n">
        <v>17660428.1991933</v>
      </c>
      <c r="CC193" s="1" t="n">
        <v>-918204.513999371</v>
      </c>
      <c r="CD193" s="2" t="n">
        <v>-206.756251744961</v>
      </c>
      <c r="CE193" s="2" t="n">
        <v>156.756251744961</v>
      </c>
      <c r="CF193" s="2" t="n">
        <v>696154.513999371</v>
      </c>
      <c r="CG193" s="2" t="n">
        <v>4174231.35133333</v>
      </c>
      <c r="CH193" s="1" t="n">
        <v>173332</v>
      </c>
      <c r="CI193" s="1" t="n">
        <v>4723763.2649</v>
      </c>
      <c r="CJ193" s="1" t="n">
        <v>56309.84324</v>
      </c>
      <c r="CK193" s="1" t="n">
        <v>21847511.962042</v>
      </c>
      <c r="CM193" s="1" t="n">
        <v>4441</v>
      </c>
    </row>
    <row r="194" customFormat="false" ht="11.25" hidden="false" customHeight="false" outlineLevel="0" collapsed="false">
      <c r="A194" s="1" t="n">
        <v>604</v>
      </c>
      <c r="B194" s="1" t="s">
        <v>282</v>
      </c>
      <c r="C194" s="1" t="n">
        <v>18369</v>
      </c>
      <c r="D194" s="1" t="n">
        <v>62436402.33</v>
      </c>
      <c r="E194" s="1" t="n">
        <v>13927380.7486997</v>
      </c>
      <c r="F194" s="1" t="n">
        <v>2490626.06392986</v>
      </c>
      <c r="G194" s="1" t="n">
        <v>78854409.1426296</v>
      </c>
      <c r="H194" s="1" t="n">
        <v>3520.93</v>
      </c>
      <c r="I194" s="1" t="n">
        <v>64675963.17</v>
      </c>
      <c r="J194" s="1" t="n">
        <v>14178445.9726296</v>
      </c>
      <c r="K194" s="1" t="n">
        <v>278033.494961454</v>
      </c>
      <c r="L194" s="1" t="n">
        <v>1531234.27680353</v>
      </c>
      <c r="M194" s="1" t="n">
        <v>824618.75290587</v>
      </c>
      <c r="N194" s="1" t="n">
        <v>16812332.4973004</v>
      </c>
      <c r="O194" s="1" t="n">
        <v>-2957260.31250446</v>
      </c>
      <c r="P194" s="1" t="n">
        <v>13855072.184796</v>
      </c>
      <c r="Q194" s="1" t="n">
        <v>1655</v>
      </c>
      <c r="R194" s="1" t="n">
        <v>266</v>
      </c>
      <c r="S194" s="1" t="n">
        <v>1522</v>
      </c>
      <c r="T194" s="1" t="n">
        <v>709</v>
      </c>
      <c r="U194" s="1" t="n">
        <v>685</v>
      </c>
      <c r="V194" s="1" t="n">
        <v>10769</v>
      </c>
      <c r="W194" s="1" t="n">
        <v>1784</v>
      </c>
      <c r="X194" s="1" t="n">
        <v>765</v>
      </c>
      <c r="Y194" s="1" t="n">
        <v>214</v>
      </c>
      <c r="Z194" s="1" t="n">
        <v>17746</v>
      </c>
      <c r="AA194" s="1" t="n">
        <v>73</v>
      </c>
      <c r="AB194" s="1" t="n">
        <v>0</v>
      </c>
      <c r="AC194" s="1" t="n">
        <v>550</v>
      </c>
      <c r="AD194" s="1" t="n">
        <v>81.39</v>
      </c>
      <c r="AE194" s="1" t="n">
        <v>225.691116844821</v>
      </c>
      <c r="AF194" s="1" t="n">
        <v>2763</v>
      </c>
      <c r="AG194" s="1" t="n">
        <v>13927380.7486997</v>
      </c>
      <c r="AH194" s="1" t="n">
        <v>8740611.0950709</v>
      </c>
      <c r="AI194" s="1" t="n">
        <v>3600374.1041241</v>
      </c>
      <c r="AJ194" s="1" t="n">
        <v>1586395.5495047</v>
      </c>
      <c r="AK194" s="1" t="n">
        <v>887</v>
      </c>
      <c r="AL194" s="1" t="n">
        <v>9080</v>
      </c>
      <c r="AM194" s="1" t="n">
        <v>0.864143700584896</v>
      </c>
      <c r="AN194" s="1" t="n">
        <v>550</v>
      </c>
      <c r="AO194" s="1" t="n">
        <v>0.0299417496869726</v>
      </c>
      <c r="AP194" s="1" t="n">
        <v>0.0278904676356906</v>
      </c>
      <c r="AQ194" s="1" t="n">
        <v>0</v>
      </c>
      <c r="AR194" s="1" t="n">
        <v>73</v>
      </c>
      <c r="AS194" s="1" t="n">
        <v>0</v>
      </c>
      <c r="AT194" s="1" t="n">
        <v>0</v>
      </c>
      <c r="AU194" s="1" t="n">
        <v>81.39</v>
      </c>
      <c r="AV194" s="1" t="n">
        <v>225.691116844821</v>
      </c>
      <c r="AW194" s="1" t="n">
        <v>0.0794693645819519</v>
      </c>
      <c r="AX194" s="1" t="n">
        <v>537</v>
      </c>
      <c r="AY194" s="1" t="n">
        <v>6710</v>
      </c>
      <c r="AZ194" s="1" t="n">
        <v>0.0800298062593145</v>
      </c>
      <c r="BA194" s="1" t="n">
        <v>0.0102022200524179</v>
      </c>
      <c r="BB194" s="1" t="n">
        <v>0</v>
      </c>
      <c r="BC194" s="1" t="n">
        <v>5572</v>
      </c>
      <c r="BD194" s="1" t="n">
        <v>8360</v>
      </c>
      <c r="BE194" s="1" t="n">
        <v>0.666507177033493</v>
      </c>
      <c r="BF194" s="1" t="n">
        <v>0.240789324349348</v>
      </c>
      <c r="BG194" s="1" t="n">
        <v>0</v>
      </c>
      <c r="BH194" s="1" t="n">
        <v>0</v>
      </c>
      <c r="BI194" s="1" t="n">
        <v>-16164.72</v>
      </c>
      <c r="BJ194" s="1" t="n">
        <v>-4408.56</v>
      </c>
      <c r="BK194" s="1" t="n">
        <v>-75312.9</v>
      </c>
      <c r="BL194" s="1" t="n">
        <v>-6796.53</v>
      </c>
      <c r="BM194" s="1" t="n">
        <v>-91477.62</v>
      </c>
      <c r="BN194" s="1" t="n">
        <v>-5510.7</v>
      </c>
      <c r="BO194" s="1" t="n">
        <v>147112</v>
      </c>
      <c r="BP194" s="1" t="n">
        <v>-475239.015086968</v>
      </c>
      <c r="BQ194" s="1" t="n">
        <v>962488</v>
      </c>
      <c r="BR194" s="1" t="n">
        <v>315242</v>
      </c>
      <c r="BS194" s="1" t="n">
        <v>572600.765111038</v>
      </c>
      <c r="BT194" s="1" t="n">
        <v>-261.910421545649</v>
      </c>
      <c r="BU194" s="1" t="n">
        <v>-137431.196084668</v>
      </c>
      <c r="BV194" s="1" t="n">
        <v>318185.544174334</v>
      </c>
      <c r="BW194" s="1" t="n">
        <v>1653.21</v>
      </c>
      <c r="BX194" s="1" t="n">
        <v>26555.909111335</v>
      </c>
      <c r="BY194" s="1" t="n">
        <v>1730905.30680353</v>
      </c>
      <c r="BZ194" s="1" t="n">
        <v>1531234.27680353</v>
      </c>
      <c r="CA194" s="1" t="n">
        <v>13910437.8053972</v>
      </c>
      <c r="CB194" s="1" t="n">
        <v>15641456.5583031</v>
      </c>
      <c r="CC194" s="1" t="n">
        <v>-1731018.75290587</v>
      </c>
      <c r="CD194" s="2" t="n">
        <v>-95.4886778963962</v>
      </c>
      <c r="CE194" s="2" t="n">
        <v>45.4886778963962</v>
      </c>
      <c r="CF194" s="2" t="n">
        <v>824618.75290587</v>
      </c>
      <c r="CG194" s="2" t="n">
        <v>-2957260.31250446</v>
      </c>
      <c r="CH194" s="1" t="n">
        <v>-3004942</v>
      </c>
      <c r="CI194" s="1" t="n">
        <v>159640.0244</v>
      </c>
      <c r="CJ194" s="1" t="n">
        <v>815604.869434</v>
      </c>
      <c r="CK194" s="1" t="n">
        <v>10194165.339762</v>
      </c>
      <c r="CM194" s="1" t="n">
        <v>18128</v>
      </c>
    </row>
    <row r="195" customFormat="false" ht="11.25" hidden="false" customHeight="false" outlineLevel="0" collapsed="false">
      <c r="A195" s="1" t="n">
        <v>607</v>
      </c>
      <c r="B195" s="1" t="s">
        <v>283</v>
      </c>
      <c r="C195" s="1" t="n">
        <v>4664</v>
      </c>
      <c r="D195" s="1" t="n">
        <v>15819677.16</v>
      </c>
      <c r="E195" s="1" t="n">
        <v>7318236.22029929</v>
      </c>
      <c r="F195" s="1" t="n">
        <v>1297429.27371358</v>
      </c>
      <c r="G195" s="1" t="n">
        <v>24435342.6540129</v>
      </c>
      <c r="H195" s="1" t="n">
        <v>3520.93</v>
      </c>
      <c r="I195" s="1" t="n">
        <v>16421617.52</v>
      </c>
      <c r="J195" s="1" t="n">
        <v>8013725.13401287</v>
      </c>
      <c r="K195" s="1" t="n">
        <v>106375.191629855</v>
      </c>
      <c r="L195" s="1" t="n">
        <v>1802782.06184732</v>
      </c>
      <c r="M195" s="1" t="n">
        <v>554367.00033683</v>
      </c>
      <c r="N195" s="1" t="n">
        <v>10477249.3878269</v>
      </c>
      <c r="O195" s="1" t="n">
        <v>5062038.14808421</v>
      </c>
      <c r="P195" s="1" t="n">
        <v>15539287.5359111</v>
      </c>
      <c r="Q195" s="1" t="n">
        <v>251</v>
      </c>
      <c r="R195" s="1" t="n">
        <v>44</v>
      </c>
      <c r="S195" s="1" t="n">
        <v>248</v>
      </c>
      <c r="T195" s="1" t="n">
        <v>163</v>
      </c>
      <c r="U195" s="1" t="n">
        <v>150</v>
      </c>
      <c r="V195" s="1" t="n">
        <v>2651</v>
      </c>
      <c r="W195" s="1" t="n">
        <v>636</v>
      </c>
      <c r="X195" s="1" t="n">
        <v>387</v>
      </c>
      <c r="Y195" s="1" t="n">
        <v>134</v>
      </c>
      <c r="Z195" s="1" t="n">
        <v>4626</v>
      </c>
      <c r="AA195" s="1" t="n">
        <v>1</v>
      </c>
      <c r="AB195" s="1" t="n">
        <v>0</v>
      </c>
      <c r="AC195" s="1" t="n">
        <v>37</v>
      </c>
      <c r="AD195" s="1" t="n">
        <v>804.15</v>
      </c>
      <c r="AE195" s="1" t="n">
        <v>5.79991295156376</v>
      </c>
      <c r="AF195" s="1" t="n">
        <v>1157</v>
      </c>
      <c r="AG195" s="1" t="n">
        <v>7318236.22029929</v>
      </c>
      <c r="AH195" s="1" t="n">
        <v>4729919.92465225</v>
      </c>
      <c r="AI195" s="1" t="n">
        <v>1667713.69697074</v>
      </c>
      <c r="AJ195" s="1" t="n">
        <v>920602.5986763</v>
      </c>
      <c r="AK195" s="1" t="n">
        <v>323</v>
      </c>
      <c r="AL195" s="1" t="n">
        <v>2028</v>
      </c>
      <c r="AM195" s="1" t="n">
        <v>1.40890843346665</v>
      </c>
      <c r="AN195" s="1" t="n">
        <v>37</v>
      </c>
      <c r="AO195" s="1" t="n">
        <v>0.00793310463121784</v>
      </c>
      <c r="AP195" s="1" t="n">
        <v>0.00588182257993579</v>
      </c>
      <c r="AQ195" s="1" t="n">
        <v>0</v>
      </c>
      <c r="AR195" s="1" t="n">
        <v>1</v>
      </c>
      <c r="AS195" s="1" t="n">
        <v>0</v>
      </c>
      <c r="AT195" s="1" t="n">
        <v>0</v>
      </c>
      <c r="AU195" s="1" t="n">
        <v>804.15</v>
      </c>
      <c r="AV195" s="1" t="n">
        <v>5.79991295156376</v>
      </c>
      <c r="AW195" s="1" t="n">
        <v>3.09237910934737</v>
      </c>
      <c r="AX195" s="1" t="n">
        <v>176</v>
      </c>
      <c r="AY195" s="1" t="n">
        <v>1320</v>
      </c>
      <c r="AZ195" s="1" t="n">
        <v>0.133333333333333</v>
      </c>
      <c r="BA195" s="1" t="n">
        <v>0.0635057471264368</v>
      </c>
      <c r="BB195" s="1" t="n">
        <v>0</v>
      </c>
      <c r="BC195" s="1" t="n">
        <v>1350</v>
      </c>
      <c r="BD195" s="1" t="n">
        <v>1712</v>
      </c>
      <c r="BE195" s="1" t="n">
        <v>0.788551401869159</v>
      </c>
      <c r="BF195" s="1" t="n">
        <v>0.362833549185014</v>
      </c>
      <c r="BG195" s="1" t="n">
        <v>0</v>
      </c>
      <c r="BH195" s="1" t="n">
        <v>0</v>
      </c>
      <c r="BI195" s="1" t="n">
        <v>-4104.32</v>
      </c>
      <c r="BJ195" s="1" t="n">
        <v>-1119.36</v>
      </c>
      <c r="BK195" s="1" t="n">
        <v>-19122.4</v>
      </c>
      <c r="BL195" s="1" t="n">
        <v>-1725.68</v>
      </c>
      <c r="BM195" s="1" t="n">
        <v>-23226.72</v>
      </c>
      <c r="BN195" s="1" t="n">
        <v>-1399.2</v>
      </c>
      <c r="BO195" s="1" t="n">
        <v>420601</v>
      </c>
      <c r="BP195" s="1" t="n">
        <v>80441.1176722795</v>
      </c>
      <c r="BQ195" s="1" t="n">
        <v>474631</v>
      </c>
      <c r="BR195" s="1" t="n">
        <v>148166</v>
      </c>
      <c r="BS195" s="1" t="n">
        <v>409995.162157221</v>
      </c>
      <c r="BT195" s="1" t="n">
        <v>23164.8312098445</v>
      </c>
      <c r="BU195" s="1" t="n">
        <v>70872.7202046957</v>
      </c>
      <c r="BV195" s="1" t="n">
        <v>175906.084657127</v>
      </c>
      <c r="BW195" s="1" t="n">
        <v>419.76</v>
      </c>
      <c r="BX195" s="1" t="n">
        <v>49282.0659461562</v>
      </c>
      <c r="BY195" s="1" t="n">
        <v>1853479.74184732</v>
      </c>
      <c r="BZ195" s="1" t="n">
        <v>1802782.06184732</v>
      </c>
      <c r="CA195" s="1" t="n">
        <v>15373337.279386</v>
      </c>
      <c r="CB195" s="1" t="n">
        <v>16164104.2797229</v>
      </c>
      <c r="CC195" s="1" t="n">
        <v>-790767.00033683</v>
      </c>
      <c r="CD195" s="2" t="n">
        <v>-167.251903624541</v>
      </c>
      <c r="CE195" s="2" t="n">
        <v>117.251903624541</v>
      </c>
      <c r="CF195" s="2" t="n">
        <v>554367.00033683</v>
      </c>
      <c r="CG195" s="2" t="n">
        <v>5062038.14808421</v>
      </c>
      <c r="CH195" s="1" t="n">
        <v>-650514</v>
      </c>
      <c r="CI195" s="1" t="n">
        <v>0</v>
      </c>
      <c r="CJ195" s="1" t="n">
        <v>66234.42198</v>
      </c>
      <c r="CK195" s="1" t="n">
        <v>14822539.1139311</v>
      </c>
      <c r="CM195" s="1" t="n">
        <v>4728</v>
      </c>
    </row>
    <row r="196" customFormat="false" ht="11.25" hidden="false" customHeight="false" outlineLevel="0" collapsed="false">
      <c r="A196" s="1" t="n">
        <v>608</v>
      </c>
      <c r="B196" s="1" t="s">
        <v>284</v>
      </c>
      <c r="C196" s="1" t="n">
        <v>2340</v>
      </c>
      <c r="D196" s="1" t="n">
        <v>8716319.33</v>
      </c>
      <c r="E196" s="1" t="n">
        <v>3452485.58488032</v>
      </c>
      <c r="F196" s="1" t="n">
        <v>605690.019208402</v>
      </c>
      <c r="G196" s="1" t="n">
        <v>12774494.9340887</v>
      </c>
      <c r="H196" s="1" t="n">
        <v>3520.93</v>
      </c>
      <c r="I196" s="1" t="n">
        <v>8238976.2</v>
      </c>
      <c r="J196" s="1" t="n">
        <v>4535518.73408872</v>
      </c>
      <c r="K196" s="1" t="n">
        <v>30538.6593258427</v>
      </c>
      <c r="L196" s="1" t="n">
        <v>577881.589737794</v>
      </c>
      <c r="M196" s="1" t="n">
        <v>784547.790788645</v>
      </c>
      <c r="N196" s="1" t="n">
        <v>5928486.773941</v>
      </c>
      <c r="O196" s="1" t="n">
        <v>2020743.87112976</v>
      </c>
      <c r="P196" s="1" t="n">
        <v>7949230.64507076</v>
      </c>
      <c r="Q196" s="1" t="n">
        <v>124</v>
      </c>
      <c r="R196" s="1" t="n">
        <v>24</v>
      </c>
      <c r="S196" s="1" t="n">
        <v>158</v>
      </c>
      <c r="T196" s="1" t="n">
        <v>88</v>
      </c>
      <c r="U196" s="1" t="n">
        <v>86</v>
      </c>
      <c r="V196" s="1" t="n">
        <v>1237</v>
      </c>
      <c r="W196" s="1" t="n">
        <v>311</v>
      </c>
      <c r="X196" s="1" t="n">
        <v>227</v>
      </c>
      <c r="Y196" s="1" t="n">
        <v>85</v>
      </c>
      <c r="Z196" s="1" t="n">
        <v>2313</v>
      </c>
      <c r="AA196" s="1" t="n">
        <v>2</v>
      </c>
      <c r="AB196" s="1" t="n">
        <v>1</v>
      </c>
      <c r="AC196" s="1" t="n">
        <v>24</v>
      </c>
      <c r="AD196" s="1" t="n">
        <v>301.08</v>
      </c>
      <c r="AE196" s="1" t="n">
        <v>7.7720207253886</v>
      </c>
      <c r="AF196" s="1" t="n">
        <v>623</v>
      </c>
      <c r="AG196" s="1" t="n">
        <v>3452485.58488032</v>
      </c>
      <c r="AH196" s="1" t="n">
        <v>2031658.83231543</v>
      </c>
      <c r="AI196" s="1" t="n">
        <v>886548.458690251</v>
      </c>
      <c r="AJ196" s="1" t="n">
        <v>534278.293874639</v>
      </c>
      <c r="AK196" s="1" t="n">
        <v>132</v>
      </c>
      <c r="AL196" s="1" t="n">
        <v>1018</v>
      </c>
      <c r="AM196" s="1" t="n">
        <v>1.14702887348254</v>
      </c>
      <c r="AN196" s="1" t="n">
        <v>24</v>
      </c>
      <c r="AO196" s="1" t="n">
        <v>0.0102564102564103</v>
      </c>
      <c r="AP196" s="1" t="n">
        <v>0.00820512820512821</v>
      </c>
      <c r="AQ196" s="1" t="n">
        <v>0</v>
      </c>
      <c r="AR196" s="1" t="n">
        <v>2</v>
      </c>
      <c r="AS196" s="1" t="n">
        <v>1</v>
      </c>
      <c r="AT196" s="1" t="n">
        <v>0</v>
      </c>
      <c r="AU196" s="1" t="n">
        <v>301.08</v>
      </c>
      <c r="AV196" s="1" t="n">
        <v>7.7720207253886</v>
      </c>
      <c r="AW196" s="1" t="n">
        <v>2.30770481463844</v>
      </c>
      <c r="AX196" s="1" t="n">
        <v>135</v>
      </c>
      <c r="AY196" s="1" t="n">
        <v>661</v>
      </c>
      <c r="AZ196" s="1" t="n">
        <v>0.204236006051437</v>
      </c>
      <c r="BA196" s="1" t="n">
        <v>0.134408419844541</v>
      </c>
      <c r="BB196" s="1" t="n">
        <v>0</v>
      </c>
      <c r="BC196" s="1" t="n">
        <v>551</v>
      </c>
      <c r="BD196" s="1" t="n">
        <v>870</v>
      </c>
      <c r="BE196" s="1" t="n">
        <v>0.633333333333333</v>
      </c>
      <c r="BF196" s="1" t="n">
        <v>0.207615480649189</v>
      </c>
      <c r="BG196" s="1" t="n">
        <v>0</v>
      </c>
      <c r="BH196" s="1" t="n">
        <v>1</v>
      </c>
      <c r="BI196" s="1" t="n">
        <v>-2059.2</v>
      </c>
      <c r="BJ196" s="1" t="n">
        <v>-561.6</v>
      </c>
      <c r="BK196" s="1" t="n">
        <v>-9594</v>
      </c>
      <c r="BL196" s="1" t="n">
        <v>-865.8</v>
      </c>
      <c r="BM196" s="1" t="n">
        <v>-11653.2</v>
      </c>
      <c r="BN196" s="1" t="n">
        <v>-702</v>
      </c>
      <c r="BO196" s="1" t="n">
        <v>69250</v>
      </c>
      <c r="BP196" s="1" t="n">
        <v>-60503.4634179324</v>
      </c>
      <c r="BQ196" s="1" t="n">
        <v>227685</v>
      </c>
      <c r="BR196" s="1" t="n">
        <v>68669</v>
      </c>
      <c r="BS196" s="1" t="n">
        <v>174137.514471444</v>
      </c>
      <c r="BT196" s="1" t="n">
        <v>9685.85430865341</v>
      </c>
      <c r="BU196" s="1" t="n">
        <v>19472.1558950944</v>
      </c>
      <c r="BV196" s="1" t="n">
        <v>85293.4227489633</v>
      </c>
      <c r="BW196" s="1" t="n">
        <v>210.6</v>
      </c>
      <c r="BX196" s="1" t="n">
        <v>9417.30573157102</v>
      </c>
      <c r="BY196" s="1" t="n">
        <v>603317.389737794</v>
      </c>
      <c r="BZ196" s="1" t="n">
        <v>577881.589737794</v>
      </c>
      <c r="CA196" s="1" t="n">
        <v>7565623.45683909</v>
      </c>
      <c r="CB196" s="1" t="n">
        <v>8468821.24762774</v>
      </c>
      <c r="CC196" s="1" t="n">
        <v>-903197.790788645</v>
      </c>
      <c r="CD196" s="2" t="n">
        <v>-380.614323973302</v>
      </c>
      <c r="CE196" s="2" t="n">
        <v>330.614323973302</v>
      </c>
      <c r="CF196" s="2" t="n">
        <v>784547.790788645</v>
      </c>
      <c r="CG196" s="2" t="n">
        <v>2020743.87112976</v>
      </c>
      <c r="CH196" s="1" t="n">
        <v>177063</v>
      </c>
      <c r="CI196" s="1" t="n">
        <v>67305.3301</v>
      </c>
      <c r="CJ196" s="1" t="n">
        <v>109207.7234</v>
      </c>
      <c r="CK196" s="1" t="n">
        <v>8084391.25177076</v>
      </c>
      <c r="CM196" s="1" t="n">
        <v>2373</v>
      </c>
    </row>
    <row r="197" customFormat="false" ht="11.25" hidden="false" customHeight="false" outlineLevel="0" collapsed="false">
      <c r="A197" s="1" t="n">
        <v>609</v>
      </c>
      <c r="B197" s="1" t="s">
        <v>285</v>
      </c>
      <c r="C197" s="1" t="n">
        <v>85399</v>
      </c>
      <c r="D197" s="1" t="n">
        <v>285385299.85</v>
      </c>
      <c r="E197" s="1" t="n">
        <v>97694673.6793212</v>
      </c>
      <c r="F197" s="1" t="n">
        <v>15621329.6255262</v>
      </c>
      <c r="G197" s="1" t="n">
        <v>398701303.154847</v>
      </c>
      <c r="H197" s="1" t="n">
        <v>3520.93</v>
      </c>
      <c r="I197" s="1" t="n">
        <v>300683901.07</v>
      </c>
      <c r="J197" s="1" t="n">
        <v>98017402.0848474</v>
      </c>
      <c r="K197" s="1" t="n">
        <v>3372357.16831099</v>
      </c>
      <c r="L197" s="1" t="n">
        <v>18530594.2272281</v>
      </c>
      <c r="M197" s="1" t="n">
        <v>11163846.8906543</v>
      </c>
      <c r="N197" s="1" t="n">
        <v>131084200.371041</v>
      </c>
      <c r="O197" s="1" t="n">
        <v>16356944.1210667</v>
      </c>
      <c r="P197" s="1" t="n">
        <v>147441144.492107</v>
      </c>
      <c r="Q197" s="1" t="n">
        <v>5068</v>
      </c>
      <c r="R197" s="1" t="n">
        <v>856</v>
      </c>
      <c r="S197" s="1" t="n">
        <v>4999</v>
      </c>
      <c r="T197" s="1" t="n">
        <v>2543</v>
      </c>
      <c r="U197" s="1" t="n">
        <v>2941</v>
      </c>
      <c r="V197" s="1" t="n">
        <v>49647</v>
      </c>
      <c r="W197" s="1" t="n">
        <v>10589</v>
      </c>
      <c r="X197" s="1" t="n">
        <v>6433</v>
      </c>
      <c r="Y197" s="1" t="n">
        <v>2323</v>
      </c>
      <c r="Z197" s="1" t="n">
        <v>82936</v>
      </c>
      <c r="AA197" s="1" t="n">
        <v>452</v>
      </c>
      <c r="AB197" s="1" t="n">
        <v>1</v>
      </c>
      <c r="AC197" s="1" t="n">
        <v>2010</v>
      </c>
      <c r="AD197" s="1" t="n">
        <v>1155.41</v>
      </c>
      <c r="AE197" s="1" t="n">
        <v>73.9122908751006</v>
      </c>
      <c r="AF197" s="1" t="n">
        <v>19345</v>
      </c>
      <c r="AG197" s="1" t="n">
        <v>97694673.6793212</v>
      </c>
      <c r="AH197" s="1" t="n">
        <v>60254182.0490927</v>
      </c>
      <c r="AI197" s="1" t="n">
        <v>22669751.7211096</v>
      </c>
      <c r="AJ197" s="1" t="n">
        <v>14770739.9091189</v>
      </c>
      <c r="AK197" s="1" t="n">
        <v>5454</v>
      </c>
      <c r="AL197" s="1" t="n">
        <v>39665</v>
      </c>
      <c r="AM197" s="1" t="n">
        <v>1.21634247324014</v>
      </c>
      <c r="AN197" s="1" t="n">
        <v>2010</v>
      </c>
      <c r="AO197" s="1" t="n">
        <v>0.023536575369735</v>
      </c>
      <c r="AP197" s="1" t="n">
        <v>0.021485293318453</v>
      </c>
      <c r="AQ197" s="1" t="n">
        <v>0</v>
      </c>
      <c r="AR197" s="1" t="n">
        <v>452</v>
      </c>
      <c r="AS197" s="1" t="n">
        <v>1</v>
      </c>
      <c r="AT197" s="1" t="n">
        <v>0</v>
      </c>
      <c r="AU197" s="1" t="n">
        <v>1155.41</v>
      </c>
      <c r="AV197" s="1" t="n">
        <v>73.9122908751006</v>
      </c>
      <c r="AW197" s="1" t="n">
        <v>0.24265963664632</v>
      </c>
      <c r="AX197" s="1" t="n">
        <v>3448</v>
      </c>
      <c r="AY197" s="1" t="n">
        <v>25577</v>
      </c>
      <c r="AZ197" s="1" t="n">
        <v>0.134808617116941</v>
      </c>
      <c r="BA197" s="1" t="n">
        <v>0.0649810309100445</v>
      </c>
      <c r="BB197" s="1" t="n">
        <v>0</v>
      </c>
      <c r="BC197" s="1" t="n">
        <v>36310</v>
      </c>
      <c r="BD197" s="1" t="n">
        <v>34452</v>
      </c>
      <c r="BE197" s="1" t="n">
        <v>1.05393010565424</v>
      </c>
      <c r="BF197" s="1" t="n">
        <v>0.628212252970099</v>
      </c>
      <c r="BG197" s="1" t="n">
        <v>0</v>
      </c>
      <c r="BH197" s="1" t="n">
        <v>1</v>
      </c>
      <c r="BI197" s="1" t="n">
        <v>-75151.12</v>
      </c>
      <c r="BJ197" s="1" t="n">
        <v>-20495.76</v>
      </c>
      <c r="BK197" s="1" t="n">
        <v>-350135.9</v>
      </c>
      <c r="BL197" s="1" t="n">
        <v>-31597.63</v>
      </c>
      <c r="BM197" s="1" t="n">
        <v>-425287.02</v>
      </c>
      <c r="BN197" s="1" t="n">
        <v>-25619.7</v>
      </c>
      <c r="BO197" s="1" t="n">
        <v>2961916</v>
      </c>
      <c r="BP197" s="1" t="n">
        <v>391170.843703954</v>
      </c>
      <c r="BQ197" s="1" t="n">
        <v>5977751</v>
      </c>
      <c r="BR197" s="1" t="n">
        <v>2064395</v>
      </c>
      <c r="BS197" s="1" t="n">
        <v>4911326.57088687</v>
      </c>
      <c r="BT197" s="1" t="n">
        <v>211502.831045906</v>
      </c>
      <c r="BU197" s="1" t="n">
        <v>284484.426438857</v>
      </c>
      <c r="BV197" s="1" t="n">
        <v>2351587.28561599</v>
      </c>
      <c r="BW197" s="1" t="n">
        <v>7685.91</v>
      </c>
      <c r="BX197" s="1" t="n">
        <v>297061.489536478</v>
      </c>
      <c r="BY197" s="1" t="n">
        <v>19458881.3572281</v>
      </c>
      <c r="BZ197" s="1" t="n">
        <v>18530594.2272281</v>
      </c>
      <c r="CA197" s="1" t="n">
        <v>139363571.294108</v>
      </c>
      <c r="CB197" s="1" t="n">
        <v>154787468.184762</v>
      </c>
      <c r="CC197" s="1" t="n">
        <v>-15423896.8906543</v>
      </c>
      <c r="CD197" s="2" t="n">
        <v>-367.437975480781</v>
      </c>
      <c r="CE197" s="2" t="n">
        <v>267.437975480781</v>
      </c>
      <c r="CF197" s="2" t="n">
        <v>11163846.8906543</v>
      </c>
      <c r="CG197" s="2" t="n">
        <v>16356944.1210667</v>
      </c>
      <c r="CH197" s="1" t="n">
        <v>-8426266</v>
      </c>
      <c r="CI197" s="1" t="n">
        <v>1554248.8023</v>
      </c>
      <c r="CJ197" s="1" t="n">
        <v>3748759.948014</v>
      </c>
      <c r="CK197" s="1" t="n">
        <v>136820367.346393</v>
      </c>
      <c r="CM197" s="1" t="n">
        <v>85201</v>
      </c>
    </row>
    <row r="198" customFormat="false" ht="11.25" hidden="false" customHeight="false" outlineLevel="0" collapsed="false">
      <c r="A198" s="1" t="n">
        <v>611</v>
      </c>
      <c r="B198" s="1" t="s">
        <v>286</v>
      </c>
      <c r="C198" s="1" t="n">
        <v>5145</v>
      </c>
      <c r="D198" s="1" t="n">
        <v>18925635.05</v>
      </c>
      <c r="E198" s="1" t="n">
        <v>3799411.73374119</v>
      </c>
      <c r="F198" s="1" t="n">
        <v>667353.219425455</v>
      </c>
      <c r="G198" s="1" t="n">
        <v>23392400.0031666</v>
      </c>
      <c r="H198" s="1" t="n">
        <v>3520.93</v>
      </c>
      <c r="I198" s="1" t="n">
        <v>18115184.85</v>
      </c>
      <c r="J198" s="1" t="n">
        <v>5277215.15316665</v>
      </c>
      <c r="K198" s="1" t="n">
        <v>0</v>
      </c>
      <c r="L198" s="1" t="n">
        <v>673295.634942905</v>
      </c>
      <c r="M198" s="1" t="n">
        <v>-283652.278143203</v>
      </c>
      <c r="N198" s="1" t="n">
        <v>5666858.50996635</v>
      </c>
      <c r="O198" s="1" t="n">
        <v>1188747.79380923</v>
      </c>
      <c r="P198" s="1" t="n">
        <v>6855606.30377558</v>
      </c>
      <c r="Q198" s="1" t="n">
        <v>432</v>
      </c>
      <c r="R198" s="1" t="n">
        <v>85</v>
      </c>
      <c r="S198" s="1" t="n">
        <v>559</v>
      </c>
      <c r="T198" s="1" t="n">
        <v>277</v>
      </c>
      <c r="U198" s="1" t="n">
        <v>237</v>
      </c>
      <c r="V198" s="1" t="n">
        <v>2931</v>
      </c>
      <c r="W198" s="1" t="n">
        <v>383</v>
      </c>
      <c r="X198" s="1" t="n">
        <v>180</v>
      </c>
      <c r="Y198" s="1" t="n">
        <v>61</v>
      </c>
      <c r="Z198" s="1" t="n">
        <v>4950</v>
      </c>
      <c r="AA198" s="1" t="n">
        <v>106</v>
      </c>
      <c r="AB198" s="1" t="n">
        <v>0</v>
      </c>
      <c r="AC198" s="1" t="n">
        <v>89</v>
      </c>
      <c r="AD198" s="1" t="n">
        <v>146.5</v>
      </c>
      <c r="AE198" s="1" t="n">
        <v>35.1194539249147</v>
      </c>
      <c r="AF198" s="1" t="n">
        <v>624</v>
      </c>
      <c r="AG198" s="1" t="n">
        <v>3799411.73374119</v>
      </c>
      <c r="AH198" s="1" t="n">
        <v>2242823.8171419</v>
      </c>
      <c r="AI198" s="1" t="n">
        <v>1129165.28149958</v>
      </c>
      <c r="AJ198" s="1" t="n">
        <v>427422.635099711</v>
      </c>
      <c r="AK198" s="1" t="n">
        <v>152</v>
      </c>
      <c r="AL198" s="1" t="n">
        <v>2537</v>
      </c>
      <c r="AM198" s="1" t="n">
        <v>0.529994445142778</v>
      </c>
      <c r="AN198" s="1" t="n">
        <v>89</v>
      </c>
      <c r="AO198" s="1" t="n">
        <v>0.0172983479105928</v>
      </c>
      <c r="AP198" s="1" t="n">
        <v>0.0152470658593108</v>
      </c>
      <c r="AQ198" s="1" t="n">
        <v>0</v>
      </c>
      <c r="AR198" s="1" t="n">
        <v>106</v>
      </c>
      <c r="AS198" s="1" t="n">
        <v>0</v>
      </c>
      <c r="AT198" s="1" t="n">
        <v>0</v>
      </c>
      <c r="AU198" s="1" t="n">
        <v>146.5</v>
      </c>
      <c r="AV198" s="1" t="n">
        <v>35.1194539249147</v>
      </c>
      <c r="AW198" s="1" t="n">
        <v>0.510700698416186</v>
      </c>
      <c r="AX198" s="1" t="n">
        <v>285</v>
      </c>
      <c r="AY198" s="1" t="n">
        <v>1835</v>
      </c>
      <c r="AZ198" s="1" t="n">
        <v>0.155313351498638</v>
      </c>
      <c r="BA198" s="1" t="n">
        <v>0.085485765291741</v>
      </c>
      <c r="BB198" s="1" t="n">
        <v>0</v>
      </c>
      <c r="BC198" s="1" t="n">
        <v>1023</v>
      </c>
      <c r="BD198" s="1" t="n">
        <v>2403</v>
      </c>
      <c r="BE198" s="1" t="n">
        <v>0.425717852684145</v>
      </c>
      <c r="BF198" s="1" t="n">
        <v>0</v>
      </c>
      <c r="BG198" s="1" t="n">
        <v>0</v>
      </c>
      <c r="BH198" s="1" t="n">
        <v>0</v>
      </c>
      <c r="BI198" s="1" t="n">
        <v>-4527.6</v>
      </c>
      <c r="BJ198" s="1" t="n">
        <v>-1234.8</v>
      </c>
      <c r="BK198" s="1" t="n">
        <v>-21094.5</v>
      </c>
      <c r="BL198" s="1" t="n">
        <v>-1903.65</v>
      </c>
      <c r="BM198" s="1" t="n">
        <v>-25622.1</v>
      </c>
      <c r="BN198" s="1" t="n">
        <v>-1543.5</v>
      </c>
      <c r="BO198" s="1" t="n">
        <v>-12387</v>
      </c>
      <c r="BP198" s="1" t="n">
        <v>-66364.8747690553</v>
      </c>
      <c r="BQ198" s="1" t="n">
        <v>383656</v>
      </c>
      <c r="BR198" s="1" t="n">
        <v>117909</v>
      </c>
      <c r="BS198" s="1" t="n">
        <v>224768.979355331</v>
      </c>
      <c r="BT198" s="1" t="n">
        <v>-45.472275899643</v>
      </c>
      <c r="BU198" s="1" t="n">
        <v>9676.06178048576</v>
      </c>
      <c r="BV198" s="1" t="n">
        <v>53223.8763793605</v>
      </c>
      <c r="BW198" s="1" t="n">
        <v>463.05</v>
      </c>
      <c r="BX198" s="1" t="n">
        <v>18322.164472682</v>
      </c>
      <c r="BY198" s="1" t="n">
        <v>729221.784942905</v>
      </c>
      <c r="BZ198" s="1" t="n">
        <v>673295.634942905</v>
      </c>
      <c r="CA198" s="1" t="n">
        <v>7755313.82337155</v>
      </c>
      <c r="CB198" s="1" t="n">
        <v>7214811.54522835</v>
      </c>
      <c r="CC198" s="1" t="n">
        <v>540502.278143203</v>
      </c>
      <c r="CD198" s="2" t="n">
        <v>105.217496231887</v>
      </c>
      <c r="CE198" s="2" t="n">
        <v>-55.2174962318869</v>
      </c>
      <c r="CF198" s="2" t="n">
        <v>-283652.278143203</v>
      </c>
      <c r="CG198" s="2" t="n">
        <v>1188747.79380923</v>
      </c>
      <c r="CH198" s="1" t="n">
        <v>-1327272</v>
      </c>
      <c r="CI198" s="1" t="n">
        <v>147000.8181</v>
      </c>
      <c r="CJ198" s="1" t="n">
        <v>274936.98118</v>
      </c>
      <c r="CK198" s="1" t="n">
        <v>5400398.14069558</v>
      </c>
      <c r="CM198" s="1" t="n">
        <v>5137</v>
      </c>
    </row>
    <row r="199" customFormat="false" ht="11.25" hidden="false" customHeight="false" outlineLevel="0" collapsed="false">
      <c r="A199" s="1" t="n">
        <v>638</v>
      </c>
      <c r="B199" s="1" t="s">
        <v>287</v>
      </c>
      <c r="C199" s="1" t="n">
        <v>49426</v>
      </c>
      <c r="D199" s="1" t="n">
        <v>164640488.09</v>
      </c>
      <c r="E199" s="1" t="n">
        <v>45008895.1796561</v>
      </c>
      <c r="F199" s="1" t="n">
        <v>14518002.9288973</v>
      </c>
      <c r="G199" s="1" t="n">
        <v>224167386.198553</v>
      </c>
      <c r="H199" s="1" t="n">
        <v>3520.93</v>
      </c>
      <c r="I199" s="1" t="n">
        <v>174025486.18</v>
      </c>
      <c r="J199" s="1" t="n">
        <v>50141900.0185534</v>
      </c>
      <c r="K199" s="1" t="n">
        <v>1508860.55001041</v>
      </c>
      <c r="L199" s="1" t="n">
        <v>7113260.74077062</v>
      </c>
      <c r="M199" s="1" t="n">
        <v>690673.626240358</v>
      </c>
      <c r="N199" s="1" t="n">
        <v>59454694.9355748</v>
      </c>
      <c r="O199" s="1" t="n">
        <v>-8259286.23470269</v>
      </c>
      <c r="P199" s="1" t="n">
        <v>51195408.7008721</v>
      </c>
      <c r="Q199" s="1" t="n">
        <v>3353</v>
      </c>
      <c r="R199" s="1" t="n">
        <v>604</v>
      </c>
      <c r="S199" s="1" t="n">
        <v>3652</v>
      </c>
      <c r="T199" s="1" t="n">
        <v>1777</v>
      </c>
      <c r="U199" s="1" t="n">
        <v>1884</v>
      </c>
      <c r="V199" s="1" t="n">
        <v>29288</v>
      </c>
      <c r="W199" s="1" t="n">
        <v>5334</v>
      </c>
      <c r="X199" s="1" t="n">
        <v>2580</v>
      </c>
      <c r="Y199" s="1" t="n">
        <v>954</v>
      </c>
      <c r="Z199" s="1" t="n">
        <v>32002</v>
      </c>
      <c r="AA199" s="1" t="n">
        <v>15006</v>
      </c>
      <c r="AB199" s="1" t="n">
        <v>1</v>
      </c>
      <c r="AC199" s="1" t="n">
        <v>2417</v>
      </c>
      <c r="AD199" s="1" t="n">
        <v>654.51</v>
      </c>
      <c r="AE199" s="1" t="n">
        <v>75.5160348963347</v>
      </c>
      <c r="AF199" s="1" t="n">
        <v>8868</v>
      </c>
      <c r="AG199" s="1" t="n">
        <v>45008895.1796561</v>
      </c>
      <c r="AH199" s="1" t="n">
        <v>26540683.3117143</v>
      </c>
      <c r="AI199" s="1" t="n">
        <v>12763763.6225726</v>
      </c>
      <c r="AJ199" s="1" t="n">
        <v>5704448.24536922</v>
      </c>
      <c r="AK199" s="1" t="n">
        <v>2102</v>
      </c>
      <c r="AL199" s="1" t="n">
        <v>24512</v>
      </c>
      <c r="AM199" s="1" t="n">
        <v>0.758581349307383</v>
      </c>
      <c r="AN199" s="1" t="n">
        <v>2417</v>
      </c>
      <c r="AO199" s="1" t="n">
        <v>0.0489013879334763</v>
      </c>
      <c r="AP199" s="1" t="n">
        <v>0.0468501058821943</v>
      </c>
      <c r="AQ199" s="1" t="n">
        <v>1</v>
      </c>
      <c r="AR199" s="1" t="n">
        <v>15006</v>
      </c>
      <c r="AS199" s="1" t="n">
        <v>1</v>
      </c>
      <c r="AT199" s="1" t="n">
        <v>1</v>
      </c>
      <c r="AU199" s="1" t="n">
        <v>654.51</v>
      </c>
      <c r="AV199" s="1" t="n">
        <v>75.5160348963347</v>
      </c>
      <c r="AW199" s="1" t="n">
        <v>0.237506241847446</v>
      </c>
      <c r="AX199" s="1" t="n">
        <v>2560</v>
      </c>
      <c r="AY199" s="1" t="n">
        <v>16588</v>
      </c>
      <c r="AZ199" s="1" t="n">
        <v>0.154328430190499</v>
      </c>
      <c r="BA199" s="1" t="n">
        <v>0.0845008439836026</v>
      </c>
      <c r="BB199" s="1" t="n">
        <v>0</v>
      </c>
      <c r="BC199" s="1" t="n">
        <v>20564</v>
      </c>
      <c r="BD199" s="1" t="n">
        <v>22564</v>
      </c>
      <c r="BE199" s="1" t="n">
        <v>0.911363233469243</v>
      </c>
      <c r="BF199" s="1" t="n">
        <v>0.485645380785098</v>
      </c>
      <c r="BG199" s="1" t="n">
        <v>0</v>
      </c>
      <c r="BH199" s="1" t="n">
        <v>1</v>
      </c>
      <c r="BI199" s="1" t="n">
        <v>-43494.88</v>
      </c>
      <c r="BJ199" s="1" t="n">
        <v>-11862.24</v>
      </c>
      <c r="BK199" s="1" t="n">
        <v>-202646.6</v>
      </c>
      <c r="BL199" s="1" t="n">
        <v>-18287.62</v>
      </c>
      <c r="BM199" s="1" t="n">
        <v>-246141.48</v>
      </c>
      <c r="BN199" s="1" t="n">
        <v>-14827.8</v>
      </c>
      <c r="BO199" s="1" t="n">
        <v>340227</v>
      </c>
      <c r="BP199" s="1" t="n">
        <v>-441406.797293082</v>
      </c>
      <c r="BQ199" s="1" t="n">
        <v>3312713</v>
      </c>
      <c r="BR199" s="1" t="n">
        <v>1135672</v>
      </c>
      <c r="BS199" s="1" t="n">
        <v>2360718.56895615</v>
      </c>
      <c r="BT199" s="1" t="n">
        <v>50410.9207367427</v>
      </c>
      <c r="BU199" s="1" t="n">
        <v>227364.680277186</v>
      </c>
      <c r="BV199" s="1" t="n">
        <v>805241.288831554</v>
      </c>
      <c r="BW199" s="1" t="n">
        <v>4448.34</v>
      </c>
      <c r="BX199" s="1" t="n">
        <v>-144867.640737931</v>
      </c>
      <c r="BY199" s="1" t="n">
        <v>7650521.36077062</v>
      </c>
      <c r="BZ199" s="1" t="n">
        <v>7113260.74077062</v>
      </c>
      <c r="CA199" s="1" t="n">
        <v>52878910.2372239</v>
      </c>
      <c r="CB199" s="1" t="n">
        <v>56020983.8634643</v>
      </c>
      <c r="CC199" s="1" t="n">
        <v>-3142073.62624036</v>
      </c>
      <c r="CD199" s="2" t="n">
        <v>-64.0873302243689</v>
      </c>
      <c r="CE199" s="2" t="n">
        <v>14.0873302243689</v>
      </c>
      <c r="CF199" s="2" t="n">
        <v>690673.626240358</v>
      </c>
      <c r="CG199" s="2" t="n">
        <v>-8259286.23470269</v>
      </c>
      <c r="CH199" s="1" t="n">
        <v>-4893111</v>
      </c>
      <c r="CI199" s="1" t="n">
        <v>898255.3167</v>
      </c>
      <c r="CJ199" s="1" t="n">
        <v>674609.8535</v>
      </c>
      <c r="CK199" s="1" t="n">
        <v>46525943.1640721</v>
      </c>
      <c r="CM199" s="1" t="n">
        <v>49028</v>
      </c>
    </row>
    <row r="200" customFormat="false" ht="11.25" hidden="false" customHeight="false" outlineLevel="0" collapsed="false">
      <c r="A200" s="1" t="n">
        <v>614</v>
      </c>
      <c r="B200" s="1" t="s">
        <v>288</v>
      </c>
      <c r="C200" s="1" t="n">
        <v>3647</v>
      </c>
      <c r="D200" s="1" t="n">
        <v>11805414.59</v>
      </c>
      <c r="E200" s="1" t="n">
        <v>7168194.77839136</v>
      </c>
      <c r="F200" s="1" t="n">
        <v>2803622.98393455</v>
      </c>
      <c r="G200" s="1" t="n">
        <v>21777232.3523259</v>
      </c>
      <c r="H200" s="1" t="n">
        <v>3520.93</v>
      </c>
      <c r="I200" s="1" t="n">
        <v>12840831.71</v>
      </c>
      <c r="J200" s="1" t="n">
        <v>8936400.64232592</v>
      </c>
      <c r="K200" s="1" t="n">
        <v>1807604.63688355</v>
      </c>
      <c r="L200" s="1" t="n">
        <v>978054.166203828</v>
      </c>
      <c r="M200" s="1" t="n">
        <v>0</v>
      </c>
      <c r="N200" s="1" t="n">
        <v>11722059.4454133</v>
      </c>
      <c r="O200" s="1" t="n">
        <v>3743816.47129756</v>
      </c>
      <c r="P200" s="1" t="n">
        <v>15465875.9167109</v>
      </c>
      <c r="Q200" s="1" t="n">
        <v>118</v>
      </c>
      <c r="R200" s="1" t="n">
        <v>22</v>
      </c>
      <c r="S200" s="1" t="n">
        <v>166</v>
      </c>
      <c r="T200" s="1" t="n">
        <v>115</v>
      </c>
      <c r="U200" s="1" t="n">
        <v>119</v>
      </c>
      <c r="V200" s="1" t="n">
        <v>1984</v>
      </c>
      <c r="W200" s="1" t="n">
        <v>641</v>
      </c>
      <c r="X200" s="1" t="n">
        <v>383</v>
      </c>
      <c r="Y200" s="1" t="n">
        <v>99</v>
      </c>
      <c r="Z200" s="1" t="n">
        <v>3618</v>
      </c>
      <c r="AA200" s="1" t="n">
        <v>3</v>
      </c>
      <c r="AB200" s="1" t="n">
        <v>1</v>
      </c>
      <c r="AC200" s="1" t="n">
        <v>25</v>
      </c>
      <c r="AD200" s="1" t="n">
        <v>3039.16</v>
      </c>
      <c r="AE200" s="1" t="n">
        <v>1.2000026323063</v>
      </c>
      <c r="AF200" s="1" t="n">
        <v>1123</v>
      </c>
      <c r="AG200" s="1" t="n">
        <v>7168194.77839136</v>
      </c>
      <c r="AH200" s="1" t="n">
        <v>4169637.61835238</v>
      </c>
      <c r="AI200" s="1" t="n">
        <v>2003977.56682619</v>
      </c>
      <c r="AJ200" s="1" t="n">
        <v>994579.593212789</v>
      </c>
      <c r="AK200" s="1" t="n">
        <v>279</v>
      </c>
      <c r="AL200" s="1" t="n">
        <v>1551</v>
      </c>
      <c r="AM200" s="1" t="n">
        <v>1.59125800902769</v>
      </c>
      <c r="AN200" s="1" t="n">
        <v>25</v>
      </c>
      <c r="AO200" s="1" t="n">
        <v>0.00685494927337538</v>
      </c>
      <c r="AP200" s="1" t="n">
        <v>0.00480366722209333</v>
      </c>
      <c r="AQ200" s="1" t="n">
        <v>0</v>
      </c>
      <c r="AR200" s="1" t="n">
        <v>3</v>
      </c>
      <c r="AS200" s="1" t="n">
        <v>1</v>
      </c>
      <c r="AT200" s="1" t="n">
        <v>0</v>
      </c>
      <c r="AU200" s="1" t="n">
        <v>3039.16</v>
      </c>
      <c r="AV200" s="1" t="n">
        <v>1.2000026323063</v>
      </c>
      <c r="AW200" s="1" t="n">
        <v>14.9462419203019</v>
      </c>
      <c r="AX200" s="1" t="n">
        <v>195</v>
      </c>
      <c r="AY200" s="1" t="n">
        <v>1003</v>
      </c>
      <c r="AZ200" s="1" t="n">
        <v>0.194416749750748</v>
      </c>
      <c r="BA200" s="1" t="n">
        <v>0.124589163543851</v>
      </c>
      <c r="BB200" s="1" t="n">
        <v>1.4972</v>
      </c>
      <c r="BC200" s="1" t="n">
        <v>1123</v>
      </c>
      <c r="BD200" s="1" t="n">
        <v>1233</v>
      </c>
      <c r="BE200" s="1" t="n">
        <v>0.910786699107867</v>
      </c>
      <c r="BF200" s="1" t="n">
        <v>0.485068846423722</v>
      </c>
      <c r="BG200" s="1" t="n">
        <v>0</v>
      </c>
      <c r="BH200" s="1" t="n">
        <v>1</v>
      </c>
      <c r="BI200" s="1" t="n">
        <v>-3209.36</v>
      </c>
      <c r="BJ200" s="1" t="n">
        <v>-875.28</v>
      </c>
      <c r="BK200" s="1" t="n">
        <v>-14952.7</v>
      </c>
      <c r="BL200" s="1" t="n">
        <v>-1349.39</v>
      </c>
      <c r="BM200" s="1" t="n">
        <v>-18162.06</v>
      </c>
      <c r="BN200" s="1" t="n">
        <v>-1094.1</v>
      </c>
      <c r="BO200" s="1" t="n">
        <v>73754</v>
      </c>
      <c r="BP200" s="1" t="n">
        <v>-161676.790972428</v>
      </c>
      <c r="BQ200" s="1" t="n">
        <v>388225</v>
      </c>
      <c r="BR200" s="1" t="n">
        <v>132356</v>
      </c>
      <c r="BS200" s="1" t="n">
        <v>346191.888573368</v>
      </c>
      <c r="BT200" s="1" t="n">
        <v>20772.9191222806</v>
      </c>
      <c r="BU200" s="1" t="n">
        <v>57066.9188042247</v>
      </c>
      <c r="BV200" s="1" t="n">
        <v>160530.747741458</v>
      </c>
      <c r="BW200" s="1" t="n">
        <v>328.23</v>
      </c>
      <c r="BX200" s="1" t="n">
        <v>148.142934925527</v>
      </c>
      <c r="BY200" s="1" t="n">
        <v>1017697.05620383</v>
      </c>
      <c r="BZ200" s="1" t="n">
        <v>978054.166203828</v>
      </c>
      <c r="CA200" s="1" t="n">
        <v>15374867.8047296</v>
      </c>
      <c r="CB200" s="1" t="n">
        <v>15413946.203629</v>
      </c>
      <c r="CC200" s="1" t="n">
        <v>-39078.3988993932</v>
      </c>
      <c r="CD200" s="2" t="n">
        <v>-10.4543603262154</v>
      </c>
      <c r="CE200" s="2" t="n">
        <v>0</v>
      </c>
      <c r="CF200" s="2" t="n">
        <v>0</v>
      </c>
      <c r="CG200" s="2" t="n">
        <v>3743816.47129756</v>
      </c>
      <c r="CH200" s="1" t="n">
        <v>-167362</v>
      </c>
      <c r="CI200" s="1" t="n">
        <v>38602.502</v>
      </c>
      <c r="CJ200" s="1" t="n">
        <v>87291.4642</v>
      </c>
      <c r="CK200" s="1" t="n">
        <v>15249824.9545109</v>
      </c>
      <c r="CM200" s="1" t="n">
        <v>3738</v>
      </c>
    </row>
    <row r="201" customFormat="false" ht="11.25" hidden="false" customHeight="false" outlineLevel="0" collapsed="false">
      <c r="A201" s="1" t="n">
        <v>615</v>
      </c>
      <c r="B201" s="1" t="s">
        <v>289</v>
      </c>
      <c r="C201" s="1" t="n">
        <v>8537</v>
      </c>
      <c r="D201" s="1" t="n">
        <v>31467329.52</v>
      </c>
      <c r="E201" s="1" t="n">
        <v>15008831.223694</v>
      </c>
      <c r="F201" s="1" t="n">
        <v>5508315.2129239</v>
      </c>
      <c r="G201" s="1" t="n">
        <v>51984475.9566179</v>
      </c>
      <c r="H201" s="1" t="n">
        <v>3520.93</v>
      </c>
      <c r="I201" s="1" t="n">
        <v>30058179.41</v>
      </c>
      <c r="J201" s="1" t="n">
        <v>21926296.5466179</v>
      </c>
      <c r="K201" s="1" t="n">
        <v>3975849.53486035</v>
      </c>
      <c r="L201" s="1" t="n">
        <v>2065149.13780533</v>
      </c>
      <c r="M201" s="1" t="n">
        <v>2222670.33453722</v>
      </c>
      <c r="N201" s="1" t="n">
        <v>30189965.5538208</v>
      </c>
      <c r="O201" s="1" t="n">
        <v>8531212.44090927</v>
      </c>
      <c r="P201" s="1" t="n">
        <v>38721177.9947301</v>
      </c>
      <c r="Q201" s="1" t="n">
        <v>517</v>
      </c>
      <c r="R201" s="1" t="n">
        <v>95</v>
      </c>
      <c r="S201" s="1" t="n">
        <v>571</v>
      </c>
      <c r="T201" s="1" t="n">
        <v>316</v>
      </c>
      <c r="U201" s="1" t="n">
        <v>325</v>
      </c>
      <c r="V201" s="1" t="n">
        <v>4541</v>
      </c>
      <c r="W201" s="1" t="n">
        <v>1110</v>
      </c>
      <c r="X201" s="1" t="n">
        <v>784</v>
      </c>
      <c r="Y201" s="1" t="n">
        <v>278</v>
      </c>
      <c r="Z201" s="1" t="n">
        <v>8369</v>
      </c>
      <c r="AA201" s="1" t="n">
        <v>12</v>
      </c>
      <c r="AB201" s="1" t="n">
        <v>0</v>
      </c>
      <c r="AC201" s="1" t="n">
        <v>156</v>
      </c>
      <c r="AD201" s="1" t="n">
        <v>5637.52</v>
      </c>
      <c r="AE201" s="1" t="n">
        <v>1.51431835275085</v>
      </c>
      <c r="AF201" s="1" t="n">
        <v>2172</v>
      </c>
      <c r="AG201" s="1" t="n">
        <v>15008831.223694</v>
      </c>
      <c r="AH201" s="1" t="n">
        <v>8931205.61659617</v>
      </c>
      <c r="AI201" s="1" t="n">
        <v>3710361.78193022</v>
      </c>
      <c r="AJ201" s="1" t="n">
        <v>2367263.82516763</v>
      </c>
      <c r="AK201" s="1" t="n">
        <v>536</v>
      </c>
      <c r="AL201" s="1" t="n">
        <v>3312</v>
      </c>
      <c r="AM201" s="1" t="n">
        <v>1.4316031939824</v>
      </c>
      <c r="AN201" s="1" t="n">
        <v>156</v>
      </c>
      <c r="AO201" s="1" t="n">
        <v>0.0182733981492328</v>
      </c>
      <c r="AP201" s="1" t="n">
        <v>0.0162221160979507</v>
      </c>
      <c r="AQ201" s="1" t="n">
        <v>0</v>
      </c>
      <c r="AR201" s="1" t="n">
        <v>12</v>
      </c>
      <c r="AS201" s="1" t="n">
        <v>0</v>
      </c>
      <c r="AT201" s="1" t="n">
        <v>0</v>
      </c>
      <c r="AU201" s="1" t="n">
        <v>5637.52</v>
      </c>
      <c r="AV201" s="1" t="n">
        <v>1.51431835275085</v>
      </c>
      <c r="AW201" s="1" t="n">
        <v>11.8439624104588</v>
      </c>
      <c r="AX201" s="1" t="n">
        <v>365</v>
      </c>
      <c r="AY201" s="1" t="n">
        <v>2243</v>
      </c>
      <c r="AZ201" s="1" t="n">
        <v>0.162728488631297</v>
      </c>
      <c r="BA201" s="1" t="n">
        <v>0.0929009024244008</v>
      </c>
      <c r="BB201" s="1" t="n">
        <v>1.38943333333333</v>
      </c>
      <c r="BC201" s="1" t="n">
        <v>2612</v>
      </c>
      <c r="BD201" s="1" t="n">
        <v>2700</v>
      </c>
      <c r="BE201" s="1" t="n">
        <v>0.967407407407407</v>
      </c>
      <c r="BF201" s="1" t="n">
        <v>0.541689554723263</v>
      </c>
      <c r="BG201" s="1" t="n">
        <v>0</v>
      </c>
      <c r="BH201" s="1" t="n">
        <v>0</v>
      </c>
      <c r="BI201" s="1" t="n">
        <v>-7512.56</v>
      </c>
      <c r="BJ201" s="1" t="n">
        <v>-2048.88</v>
      </c>
      <c r="BK201" s="1" t="n">
        <v>-35001.7</v>
      </c>
      <c r="BL201" s="1" t="n">
        <v>-3158.69</v>
      </c>
      <c r="BM201" s="1" t="n">
        <v>-42514.26</v>
      </c>
      <c r="BN201" s="1" t="n">
        <v>-2561.1</v>
      </c>
      <c r="BO201" s="1" t="n">
        <v>420717</v>
      </c>
      <c r="BP201" s="1" t="n">
        <v>-466887.49056384</v>
      </c>
      <c r="BQ201" s="1" t="n">
        <v>805732</v>
      </c>
      <c r="BR201" s="1" t="n">
        <v>241095</v>
      </c>
      <c r="BS201" s="1" t="n">
        <v>688020.983128934</v>
      </c>
      <c r="BT201" s="1" t="n">
        <v>36509.2422495129</v>
      </c>
      <c r="BU201" s="1" t="n">
        <v>95626.5488922383</v>
      </c>
      <c r="BV201" s="1" t="n">
        <v>348466.626085087</v>
      </c>
      <c r="BW201" s="1" t="n">
        <v>768.33</v>
      </c>
      <c r="BX201" s="1" t="n">
        <v>-12101.911986603</v>
      </c>
      <c r="BY201" s="1" t="n">
        <v>2157946.32780533</v>
      </c>
      <c r="BZ201" s="1" t="n">
        <v>2065149.13780533</v>
      </c>
      <c r="CA201" s="1" t="n">
        <v>36420723.2543451</v>
      </c>
      <c r="CB201" s="1" t="n">
        <v>39074393.5888823</v>
      </c>
      <c r="CC201" s="1" t="n">
        <v>-2653670.33453722</v>
      </c>
      <c r="CD201" s="2" t="n">
        <v>-307.850386837264</v>
      </c>
      <c r="CE201" s="2" t="n">
        <v>257.850386837264</v>
      </c>
      <c r="CF201" s="2" t="n">
        <v>2222670.33453722</v>
      </c>
      <c r="CG201" s="2" t="n">
        <v>8531212.44090927</v>
      </c>
      <c r="CH201" s="1" t="n">
        <v>-667846</v>
      </c>
      <c r="CI201" s="1" t="n">
        <v>69858.0762</v>
      </c>
      <c r="CJ201" s="1" t="n">
        <v>71626.31984</v>
      </c>
      <c r="CK201" s="1" t="n">
        <v>38051563.7510901</v>
      </c>
      <c r="CM201" s="1" t="n">
        <v>8620</v>
      </c>
    </row>
    <row r="202" customFormat="false" ht="11.25" hidden="false" customHeight="false" outlineLevel="0" collapsed="false">
      <c r="A202" s="1" t="n">
        <v>616</v>
      </c>
      <c r="B202" s="1" t="s">
        <v>290</v>
      </c>
      <c r="C202" s="1" t="n">
        <v>2036</v>
      </c>
      <c r="D202" s="1" t="n">
        <v>7504401.88</v>
      </c>
      <c r="E202" s="1" t="n">
        <v>1996242.42825199</v>
      </c>
      <c r="F202" s="1" t="n">
        <v>346062.110033296</v>
      </c>
      <c r="G202" s="1" t="n">
        <v>9846706.41828528</v>
      </c>
      <c r="H202" s="1" t="n">
        <v>3520.93</v>
      </c>
      <c r="I202" s="1" t="n">
        <v>7168613.48</v>
      </c>
      <c r="J202" s="1" t="n">
        <v>2678092.93828528</v>
      </c>
      <c r="K202" s="1" t="n">
        <v>13368.4039162254</v>
      </c>
      <c r="L202" s="1" t="n">
        <v>463968.888278382</v>
      </c>
      <c r="M202" s="1" t="n">
        <v>8085.12914121524</v>
      </c>
      <c r="N202" s="1" t="n">
        <v>3163515.35962111</v>
      </c>
      <c r="O202" s="1" t="n">
        <v>993572.757055999</v>
      </c>
      <c r="P202" s="1" t="n">
        <v>4157088.11667711</v>
      </c>
      <c r="Q202" s="1" t="n">
        <v>125</v>
      </c>
      <c r="R202" s="1" t="n">
        <v>19</v>
      </c>
      <c r="S202" s="1" t="n">
        <v>159</v>
      </c>
      <c r="T202" s="1" t="n">
        <v>97</v>
      </c>
      <c r="U202" s="1" t="n">
        <v>86</v>
      </c>
      <c r="V202" s="1" t="n">
        <v>1116</v>
      </c>
      <c r="W202" s="1" t="n">
        <v>254</v>
      </c>
      <c r="X202" s="1" t="n">
        <v>117</v>
      </c>
      <c r="Y202" s="1" t="n">
        <v>63</v>
      </c>
      <c r="Z202" s="1" t="n">
        <v>1984</v>
      </c>
      <c r="AA202" s="1" t="n">
        <v>20</v>
      </c>
      <c r="AB202" s="1" t="n">
        <v>0</v>
      </c>
      <c r="AC202" s="1" t="n">
        <v>32</v>
      </c>
      <c r="AD202" s="1" t="n">
        <v>145.04</v>
      </c>
      <c r="AE202" s="1" t="n">
        <v>14.0375068946498</v>
      </c>
      <c r="AF202" s="1" t="n">
        <v>434</v>
      </c>
      <c r="AG202" s="1" t="n">
        <v>1996242.42825199</v>
      </c>
      <c r="AH202" s="1" t="n">
        <v>1049140.70035942</v>
      </c>
      <c r="AI202" s="1" t="n">
        <v>790928.072759976</v>
      </c>
      <c r="AJ202" s="1" t="n">
        <v>156173.655132587</v>
      </c>
      <c r="AK202" s="1" t="n">
        <v>68</v>
      </c>
      <c r="AL202" s="1" t="n">
        <v>956</v>
      </c>
      <c r="AM202" s="1" t="n">
        <v>0.629215217588715</v>
      </c>
      <c r="AN202" s="1" t="n">
        <v>32</v>
      </c>
      <c r="AO202" s="1" t="n">
        <v>0.0157170923379175</v>
      </c>
      <c r="AP202" s="1" t="n">
        <v>0.0136658102866354</v>
      </c>
      <c r="AQ202" s="1" t="n">
        <v>0</v>
      </c>
      <c r="AR202" s="1" t="n">
        <v>20</v>
      </c>
      <c r="AS202" s="1" t="n">
        <v>0</v>
      </c>
      <c r="AT202" s="1" t="n">
        <v>0</v>
      </c>
      <c r="AU202" s="1" t="n">
        <v>145.04</v>
      </c>
      <c r="AV202" s="1" t="n">
        <v>14.0375068946498</v>
      </c>
      <c r="AW202" s="1" t="n">
        <v>1.27768625739981</v>
      </c>
      <c r="AX202" s="1" t="n">
        <v>114</v>
      </c>
      <c r="AY202" s="1" t="n">
        <v>677</v>
      </c>
      <c r="AZ202" s="1" t="n">
        <v>0.168389955686854</v>
      </c>
      <c r="BA202" s="1" t="n">
        <v>0.0985623694799572</v>
      </c>
      <c r="BB202" s="1" t="n">
        <v>0</v>
      </c>
      <c r="BC202" s="1" t="n">
        <v>492</v>
      </c>
      <c r="BD202" s="1" t="n">
        <v>928</v>
      </c>
      <c r="BE202" s="1" t="n">
        <v>0.530172413793103</v>
      </c>
      <c r="BF202" s="1" t="n">
        <v>0.104454561108959</v>
      </c>
      <c r="BG202" s="1" t="n">
        <v>0</v>
      </c>
      <c r="BH202" s="1" t="n">
        <v>0</v>
      </c>
      <c r="BI202" s="1" t="n">
        <v>-1791.68</v>
      </c>
      <c r="BJ202" s="1" t="n">
        <v>-488.64</v>
      </c>
      <c r="BK202" s="1" t="n">
        <v>-8347.6</v>
      </c>
      <c r="BL202" s="1" t="n">
        <v>-753.32</v>
      </c>
      <c r="BM202" s="1" t="n">
        <v>-10139.28</v>
      </c>
      <c r="BN202" s="1" t="n">
        <v>-610.8</v>
      </c>
      <c r="BO202" s="1" t="n">
        <v>3269</v>
      </c>
      <c r="BP202" s="1" t="n">
        <v>50486.45994817</v>
      </c>
      <c r="BQ202" s="1" t="n">
        <v>169950</v>
      </c>
      <c r="BR202" s="1" t="n">
        <v>60269</v>
      </c>
      <c r="BS202" s="1" t="n">
        <v>134916.298413289</v>
      </c>
      <c r="BT202" s="1" t="n">
        <v>5613.3109009171</v>
      </c>
      <c r="BU202" s="1" t="n">
        <v>26742.7993755265</v>
      </c>
      <c r="BV202" s="1" t="n">
        <v>40079.0384825785</v>
      </c>
      <c r="BW202" s="1" t="n">
        <v>183.24</v>
      </c>
      <c r="BX202" s="1" t="n">
        <v>-5408.93884209897</v>
      </c>
      <c r="BY202" s="1" t="n">
        <v>486100.208278382</v>
      </c>
      <c r="BZ202" s="1" t="n">
        <v>463968.888278382</v>
      </c>
      <c r="CA202" s="1" t="n">
        <v>4263075.01129173</v>
      </c>
      <c r="CB202" s="1" t="n">
        <v>4373510.14043294</v>
      </c>
      <c r="CC202" s="1" t="n">
        <v>-110435.129141215</v>
      </c>
      <c r="CD202" s="2" t="n">
        <v>-53.9497455501784</v>
      </c>
      <c r="CE202" s="2" t="n">
        <v>3.94974555017843</v>
      </c>
      <c r="CF202" s="2" t="n">
        <v>8085.12914121524</v>
      </c>
      <c r="CG202" s="2" t="n">
        <v>993572.757055999</v>
      </c>
      <c r="CH202" s="1" t="n">
        <v>-536019</v>
      </c>
      <c r="CI202" s="1" t="n">
        <v>6226.21</v>
      </c>
      <c r="CJ202" s="1" t="n">
        <v>1023588.924</v>
      </c>
      <c r="CK202" s="1" t="n">
        <v>2603706.40267711</v>
      </c>
      <c r="CM202" s="1" t="n">
        <v>2047</v>
      </c>
    </row>
    <row r="203" customFormat="false" ht="11.25" hidden="false" customHeight="false" outlineLevel="0" collapsed="false">
      <c r="A203" s="1" t="n">
        <v>619</v>
      </c>
      <c r="B203" s="1" t="s">
        <v>291</v>
      </c>
      <c r="C203" s="1" t="n">
        <v>3173</v>
      </c>
      <c r="D203" s="1" t="n">
        <v>12265926.34</v>
      </c>
      <c r="E203" s="1" t="n">
        <v>4262347.80060662</v>
      </c>
      <c r="F203" s="1" t="n">
        <v>814691.916099634</v>
      </c>
      <c r="G203" s="1" t="n">
        <v>17342966.0567063</v>
      </c>
      <c r="H203" s="1" t="n">
        <v>3520.93</v>
      </c>
      <c r="I203" s="1" t="n">
        <v>11171910.89</v>
      </c>
      <c r="J203" s="1" t="n">
        <v>6171055.16670626</v>
      </c>
      <c r="K203" s="1" t="n">
        <v>86538.2400365258</v>
      </c>
      <c r="L203" s="1" t="n">
        <v>1024323.58835675</v>
      </c>
      <c r="M203" s="1" t="n">
        <v>650883.623322448</v>
      </c>
      <c r="N203" s="1" t="n">
        <v>7932800.61842199</v>
      </c>
      <c r="O203" s="1" t="n">
        <v>2942526.28228456</v>
      </c>
      <c r="P203" s="1" t="n">
        <v>10875326.9007065</v>
      </c>
      <c r="Q203" s="1" t="n">
        <v>145</v>
      </c>
      <c r="R203" s="1" t="n">
        <v>28</v>
      </c>
      <c r="S203" s="1" t="n">
        <v>184</v>
      </c>
      <c r="T203" s="1" t="n">
        <v>103</v>
      </c>
      <c r="U203" s="1" t="n">
        <v>98</v>
      </c>
      <c r="V203" s="1" t="n">
        <v>1670</v>
      </c>
      <c r="W203" s="1" t="n">
        <v>432</v>
      </c>
      <c r="X203" s="1" t="n">
        <v>349</v>
      </c>
      <c r="Y203" s="1" t="n">
        <v>164</v>
      </c>
      <c r="Z203" s="1" t="n">
        <v>3056</v>
      </c>
      <c r="AA203" s="1" t="n">
        <v>4</v>
      </c>
      <c r="AB203" s="1" t="n">
        <v>0</v>
      </c>
      <c r="AC203" s="1" t="n">
        <v>113</v>
      </c>
      <c r="AD203" s="1" t="n">
        <v>361.08</v>
      </c>
      <c r="AE203" s="1" t="n">
        <v>8.78752630995901</v>
      </c>
      <c r="AF203" s="1" t="n">
        <v>945</v>
      </c>
      <c r="AG203" s="1" t="n">
        <v>4262347.80060662</v>
      </c>
      <c r="AH203" s="1" t="n">
        <v>2539816.74571936</v>
      </c>
      <c r="AI203" s="1" t="n">
        <v>1270449.42160872</v>
      </c>
      <c r="AJ203" s="1" t="n">
        <v>452081.63327854</v>
      </c>
      <c r="AK203" s="1" t="n">
        <v>108</v>
      </c>
      <c r="AL203" s="1" t="n">
        <v>1309</v>
      </c>
      <c r="AM203" s="1" t="n">
        <v>0.729847804628586</v>
      </c>
      <c r="AN203" s="1" t="n">
        <v>113</v>
      </c>
      <c r="AO203" s="1" t="n">
        <v>0.0356129845572014</v>
      </c>
      <c r="AP203" s="1" t="n">
        <v>0.0335617025059193</v>
      </c>
      <c r="AQ203" s="1" t="n">
        <v>0</v>
      </c>
      <c r="AR203" s="1" t="n">
        <v>4</v>
      </c>
      <c r="AS203" s="1" t="n">
        <v>0</v>
      </c>
      <c r="AT203" s="1" t="n">
        <v>0</v>
      </c>
      <c r="AU203" s="1" t="n">
        <v>361.08</v>
      </c>
      <c r="AV203" s="1" t="n">
        <v>8.78752630995901</v>
      </c>
      <c r="AW203" s="1" t="n">
        <v>2.04102144503652</v>
      </c>
      <c r="AX203" s="1" t="n">
        <v>167</v>
      </c>
      <c r="AY203" s="1" t="n">
        <v>853</v>
      </c>
      <c r="AZ203" s="1" t="n">
        <v>0.1957796014068</v>
      </c>
      <c r="BA203" s="1" t="n">
        <v>0.125952015199903</v>
      </c>
      <c r="BB203" s="1" t="n">
        <v>0</v>
      </c>
      <c r="BC203" s="1" t="n">
        <v>1053</v>
      </c>
      <c r="BD203" s="1" t="n">
        <v>1225</v>
      </c>
      <c r="BE203" s="1" t="n">
        <v>0.859591836734694</v>
      </c>
      <c r="BF203" s="1" t="n">
        <v>0.433873984050549</v>
      </c>
      <c r="BG203" s="1" t="n">
        <v>0</v>
      </c>
      <c r="BH203" s="1" t="n">
        <v>0</v>
      </c>
      <c r="BI203" s="1" t="n">
        <v>-2792.24</v>
      </c>
      <c r="BJ203" s="1" t="n">
        <v>-761.52</v>
      </c>
      <c r="BK203" s="1" t="n">
        <v>-13009.3</v>
      </c>
      <c r="BL203" s="1" t="n">
        <v>-1174.01</v>
      </c>
      <c r="BM203" s="1" t="n">
        <v>-15801.54</v>
      </c>
      <c r="BN203" s="1" t="n">
        <v>-951.9</v>
      </c>
      <c r="BO203" s="1" t="n">
        <v>-2031</v>
      </c>
      <c r="BP203" s="1" t="n">
        <v>164582.846551122</v>
      </c>
      <c r="BQ203" s="1" t="n">
        <v>336617</v>
      </c>
      <c r="BR203" s="1" t="n">
        <v>105974</v>
      </c>
      <c r="BS203" s="1" t="n">
        <v>275176.426146332</v>
      </c>
      <c r="BT203" s="1" t="n">
        <v>17270.6336888227</v>
      </c>
      <c r="BU203" s="1" t="n">
        <v>36750.6500982586</v>
      </c>
      <c r="BV203" s="1" t="n">
        <v>126163.328883397</v>
      </c>
      <c r="BW203" s="1" t="n">
        <v>285.57</v>
      </c>
      <c r="BX203" s="1" t="n">
        <v>-1975.35701117913</v>
      </c>
      <c r="BY203" s="1" t="n">
        <v>1058814.09835675</v>
      </c>
      <c r="BZ203" s="1" t="n">
        <v>1024323.58835675</v>
      </c>
      <c r="CA203" s="1" t="n">
        <v>10361720.7449853</v>
      </c>
      <c r="CB203" s="1" t="n">
        <v>11172754.3683077</v>
      </c>
      <c r="CC203" s="1" t="n">
        <v>-811033.623322448</v>
      </c>
      <c r="CD203" s="2" t="n">
        <v>-253.210622329831</v>
      </c>
      <c r="CE203" s="2" t="n">
        <v>203.210622329831</v>
      </c>
      <c r="CF203" s="2" t="n">
        <v>650883.623322448</v>
      </c>
      <c r="CG203" s="2" t="n">
        <v>2942526.28228456</v>
      </c>
      <c r="CH203" s="1" t="n">
        <v>-161011</v>
      </c>
      <c r="CI203" s="1" t="n">
        <v>275385.2683</v>
      </c>
      <c r="CJ203" s="1" t="n">
        <v>69783.36168</v>
      </c>
      <c r="CK203" s="1" t="n">
        <v>10919917.8073265</v>
      </c>
      <c r="CM203" s="1" t="n">
        <v>3203</v>
      </c>
    </row>
    <row r="204" customFormat="false" ht="11.25" hidden="false" customHeight="false" outlineLevel="0" collapsed="false">
      <c r="A204" s="1" t="n">
        <v>620</v>
      </c>
      <c r="B204" s="1" t="s">
        <v>292</v>
      </c>
      <c r="C204" s="1" t="n">
        <v>2878</v>
      </c>
      <c r="D204" s="1" t="n">
        <v>9697504.46</v>
      </c>
      <c r="E204" s="1" t="n">
        <v>6168299.1022677</v>
      </c>
      <c r="F204" s="1" t="n">
        <v>2250418.4521998</v>
      </c>
      <c r="G204" s="1" t="n">
        <v>18116222.0144675</v>
      </c>
      <c r="H204" s="1" t="n">
        <v>3520.93</v>
      </c>
      <c r="I204" s="1" t="n">
        <v>10133236.54</v>
      </c>
      <c r="J204" s="1" t="n">
        <v>7982985.4744675</v>
      </c>
      <c r="K204" s="1" t="n">
        <v>3042727.01622125</v>
      </c>
      <c r="L204" s="1" t="n">
        <v>830289.017476886</v>
      </c>
      <c r="M204" s="1" t="n">
        <v>-357495.440524966</v>
      </c>
      <c r="N204" s="1" t="n">
        <v>11498506.0676407</v>
      </c>
      <c r="O204" s="1" t="n">
        <v>2467605.21138667</v>
      </c>
      <c r="P204" s="1" t="n">
        <v>13966111.2790273</v>
      </c>
      <c r="Q204" s="1" t="n">
        <v>97</v>
      </c>
      <c r="R204" s="1" t="n">
        <v>15</v>
      </c>
      <c r="S204" s="1" t="n">
        <v>121</v>
      </c>
      <c r="T204" s="1" t="n">
        <v>104</v>
      </c>
      <c r="U204" s="1" t="n">
        <v>94</v>
      </c>
      <c r="V204" s="1" t="n">
        <v>1554</v>
      </c>
      <c r="W204" s="1" t="n">
        <v>503</v>
      </c>
      <c r="X204" s="1" t="n">
        <v>294</v>
      </c>
      <c r="Y204" s="1" t="n">
        <v>96</v>
      </c>
      <c r="Z204" s="1" t="n">
        <v>2837</v>
      </c>
      <c r="AA204" s="1" t="n">
        <v>2</v>
      </c>
      <c r="AB204" s="1" t="n">
        <v>0</v>
      </c>
      <c r="AC204" s="1" t="n">
        <v>39</v>
      </c>
      <c r="AD204" s="1" t="n">
        <v>2461.35</v>
      </c>
      <c r="AE204" s="1" t="n">
        <v>1.16927702277206</v>
      </c>
      <c r="AF204" s="1" t="n">
        <v>893</v>
      </c>
      <c r="AG204" s="1" t="n">
        <v>6168299.1022677</v>
      </c>
      <c r="AH204" s="1" t="n">
        <v>3614501.85054434</v>
      </c>
      <c r="AI204" s="1" t="n">
        <v>1789368.30817964</v>
      </c>
      <c r="AJ204" s="1" t="n">
        <v>764428.943543714</v>
      </c>
      <c r="AK204" s="1" t="n">
        <v>185</v>
      </c>
      <c r="AL204" s="1" t="n">
        <v>1136</v>
      </c>
      <c r="AM204" s="1" t="n">
        <v>1.44059397502512</v>
      </c>
      <c r="AN204" s="1" t="n">
        <v>39</v>
      </c>
      <c r="AO204" s="1" t="n">
        <v>0.0135510771369006</v>
      </c>
      <c r="AP204" s="1" t="n">
        <v>0.0114997950856186</v>
      </c>
      <c r="AQ204" s="1" t="n">
        <v>0</v>
      </c>
      <c r="AR204" s="1" t="n">
        <v>2</v>
      </c>
      <c r="AS204" s="1" t="n">
        <v>0</v>
      </c>
      <c r="AT204" s="1" t="n">
        <v>0</v>
      </c>
      <c r="AU204" s="1" t="n">
        <v>2461.35</v>
      </c>
      <c r="AV204" s="1" t="n">
        <v>1.16927702277206</v>
      </c>
      <c r="AW204" s="1" t="n">
        <v>15.3389909304199</v>
      </c>
      <c r="AX204" s="1" t="n">
        <v>145</v>
      </c>
      <c r="AY204" s="1" t="n">
        <v>758</v>
      </c>
      <c r="AZ204" s="1" t="n">
        <v>0.191292875989446</v>
      </c>
      <c r="BA204" s="1" t="n">
        <v>0.121465289782549</v>
      </c>
      <c r="BB204" s="1" t="n">
        <v>1.65081666666667</v>
      </c>
      <c r="BC204" s="1" t="n">
        <v>871</v>
      </c>
      <c r="BD204" s="1" t="n">
        <v>940</v>
      </c>
      <c r="BE204" s="1" t="n">
        <v>0.926595744680851</v>
      </c>
      <c r="BF204" s="1" t="n">
        <v>0.500877891996706</v>
      </c>
      <c r="BG204" s="1" t="n">
        <v>0</v>
      </c>
      <c r="BH204" s="1" t="n">
        <v>0</v>
      </c>
      <c r="BI204" s="1" t="n">
        <v>-2532.64</v>
      </c>
      <c r="BJ204" s="1" t="n">
        <v>-690.72</v>
      </c>
      <c r="BK204" s="1" t="n">
        <v>-11799.8</v>
      </c>
      <c r="BL204" s="1" t="n">
        <v>-1064.86</v>
      </c>
      <c r="BM204" s="1" t="n">
        <v>-14332.44</v>
      </c>
      <c r="BN204" s="1" t="n">
        <v>-863.4</v>
      </c>
      <c r="BO204" s="1" t="n">
        <v>133095</v>
      </c>
      <c r="BP204" s="1" t="n">
        <v>-69019.5483453646</v>
      </c>
      <c r="BQ204" s="1" t="n">
        <v>322815</v>
      </c>
      <c r="BR204" s="1" t="n">
        <v>97700</v>
      </c>
      <c r="BS204" s="1" t="n">
        <v>244790.155560279</v>
      </c>
      <c r="BT204" s="1" t="n">
        <v>14632.2514349915</v>
      </c>
      <c r="BU204" s="1" t="n">
        <v>24727.2558363038</v>
      </c>
      <c r="BV204" s="1" t="n">
        <v>130873.785175677</v>
      </c>
      <c r="BW204" s="1" t="n">
        <v>259.02</v>
      </c>
      <c r="BX204" s="1" t="n">
        <v>-38300.0421850002</v>
      </c>
      <c r="BY204" s="1" t="n">
        <v>861572.877476886</v>
      </c>
      <c r="BZ204" s="1" t="n">
        <v>830289.017476886</v>
      </c>
      <c r="CA204" s="1" t="n">
        <v>14806557.4475829</v>
      </c>
      <c r="CB204" s="1" t="n">
        <v>14302512.0070579</v>
      </c>
      <c r="CC204" s="1" t="n">
        <v>504045.440524966</v>
      </c>
      <c r="CD204" s="2" t="n">
        <v>171.970467596372</v>
      </c>
      <c r="CE204" s="2" t="n">
        <v>-121.970467596372</v>
      </c>
      <c r="CF204" s="2" t="n">
        <v>-357495.440524966</v>
      </c>
      <c r="CG204" s="2" t="n">
        <v>2467605.21138667</v>
      </c>
      <c r="CH204" s="1" t="n">
        <v>-64462</v>
      </c>
      <c r="CI204" s="1" t="n">
        <v>10024.1981</v>
      </c>
      <c r="CJ204" s="1" t="n">
        <v>16188.146</v>
      </c>
      <c r="CK204" s="1" t="n">
        <v>13895485.3311273</v>
      </c>
      <c r="CM204" s="1" t="n">
        <v>2931</v>
      </c>
    </row>
    <row r="205" customFormat="false" ht="11.25" hidden="false" customHeight="false" outlineLevel="0" collapsed="false">
      <c r="A205" s="1" t="n">
        <v>623</v>
      </c>
      <c r="B205" s="1" t="s">
        <v>293</v>
      </c>
      <c r="C205" s="1" t="n">
        <v>2319</v>
      </c>
      <c r="D205" s="1" t="n">
        <v>7855047.12</v>
      </c>
      <c r="E205" s="1" t="n">
        <v>4423727.63050397</v>
      </c>
      <c r="F205" s="1" t="n">
        <v>1773323.68930792</v>
      </c>
      <c r="G205" s="1" t="n">
        <v>14052098.4398119</v>
      </c>
      <c r="H205" s="1" t="n">
        <v>3520.93</v>
      </c>
      <c r="I205" s="1" t="n">
        <v>8165036.67</v>
      </c>
      <c r="J205" s="1" t="n">
        <v>5887061.76981189</v>
      </c>
      <c r="K205" s="1" t="n">
        <v>434286.213262457</v>
      </c>
      <c r="L205" s="1" t="n">
        <v>951199.875588583</v>
      </c>
      <c r="M205" s="1" t="n">
        <v>-164087.572507028</v>
      </c>
      <c r="N205" s="1" t="n">
        <v>7108460.2861559</v>
      </c>
      <c r="O205" s="1" t="n">
        <v>1471054.70379317</v>
      </c>
      <c r="P205" s="1" t="n">
        <v>8579514.98994907</v>
      </c>
      <c r="Q205" s="1" t="n">
        <v>58</v>
      </c>
      <c r="R205" s="1" t="n">
        <v>8</v>
      </c>
      <c r="S205" s="1" t="n">
        <v>106</v>
      </c>
      <c r="T205" s="1" t="n">
        <v>50</v>
      </c>
      <c r="U205" s="1" t="n">
        <v>55</v>
      </c>
      <c r="V205" s="1" t="n">
        <v>1235</v>
      </c>
      <c r="W205" s="1" t="n">
        <v>439</v>
      </c>
      <c r="X205" s="1" t="n">
        <v>266</v>
      </c>
      <c r="Y205" s="1" t="n">
        <v>102</v>
      </c>
      <c r="Z205" s="1" t="n">
        <v>2280</v>
      </c>
      <c r="AA205" s="1" t="n">
        <v>4</v>
      </c>
      <c r="AB205" s="1" t="n">
        <v>0</v>
      </c>
      <c r="AC205" s="1" t="n">
        <v>35</v>
      </c>
      <c r="AD205" s="1" t="n">
        <v>794.52</v>
      </c>
      <c r="AE205" s="1" t="n">
        <v>2.91874339223682</v>
      </c>
      <c r="AF205" s="1" t="n">
        <v>807</v>
      </c>
      <c r="AG205" s="1" t="n">
        <v>4423727.63050397</v>
      </c>
      <c r="AH205" s="1" t="n">
        <v>2467184.65218676</v>
      </c>
      <c r="AI205" s="1" t="n">
        <v>1553779.34139633</v>
      </c>
      <c r="AJ205" s="1" t="n">
        <v>402763.636920881</v>
      </c>
      <c r="AK205" s="1" t="n">
        <v>102</v>
      </c>
      <c r="AL205" s="1" t="n">
        <v>960</v>
      </c>
      <c r="AM205" s="1" t="n">
        <v>0.939890231273143</v>
      </c>
      <c r="AN205" s="1" t="n">
        <v>35</v>
      </c>
      <c r="AO205" s="1" t="n">
        <v>0.0150927123760241</v>
      </c>
      <c r="AP205" s="1" t="n">
        <v>0.0130414303247421</v>
      </c>
      <c r="AQ205" s="1" t="n">
        <v>0</v>
      </c>
      <c r="AR205" s="1" t="n">
        <v>4</v>
      </c>
      <c r="AS205" s="1" t="n">
        <v>0</v>
      </c>
      <c r="AT205" s="1" t="n">
        <v>2</v>
      </c>
      <c r="AU205" s="1" t="n">
        <v>794.52</v>
      </c>
      <c r="AV205" s="1" t="n">
        <v>2.91874339223682</v>
      </c>
      <c r="AW205" s="1" t="n">
        <v>6.14494912267839</v>
      </c>
      <c r="AX205" s="1" t="n">
        <v>110</v>
      </c>
      <c r="AY205" s="1" t="n">
        <v>555</v>
      </c>
      <c r="AZ205" s="1" t="n">
        <v>0.198198198198198</v>
      </c>
      <c r="BA205" s="1" t="n">
        <v>0.128370611991302</v>
      </c>
      <c r="BB205" s="1" t="n">
        <v>0.769266666666667</v>
      </c>
      <c r="BC205" s="1" t="n">
        <v>731</v>
      </c>
      <c r="BD205" s="1" t="n">
        <v>840</v>
      </c>
      <c r="BE205" s="1" t="n">
        <v>0.870238095238095</v>
      </c>
      <c r="BF205" s="1" t="n">
        <v>0.44452024255395</v>
      </c>
      <c r="BG205" s="1" t="n">
        <v>0</v>
      </c>
      <c r="BH205" s="1" t="n">
        <v>0</v>
      </c>
      <c r="BI205" s="1" t="n">
        <v>-2040.72</v>
      </c>
      <c r="BJ205" s="1" t="n">
        <v>-556.56</v>
      </c>
      <c r="BK205" s="1" t="n">
        <v>-9507.9</v>
      </c>
      <c r="BL205" s="1" t="n">
        <v>-858.03</v>
      </c>
      <c r="BM205" s="1" t="n">
        <v>-11548.62</v>
      </c>
      <c r="BN205" s="1" t="n">
        <v>-695.7</v>
      </c>
      <c r="BO205" s="1" t="n">
        <v>2864</v>
      </c>
      <c r="BP205" s="1" t="n">
        <v>270448.924759621</v>
      </c>
      <c r="BQ205" s="1" t="n">
        <v>306712</v>
      </c>
      <c r="BR205" s="1" t="n">
        <v>80932</v>
      </c>
      <c r="BS205" s="1" t="n">
        <v>212840.172274516</v>
      </c>
      <c r="BT205" s="1" t="n">
        <v>11757.2060418255</v>
      </c>
      <c r="BU205" s="1" t="n">
        <v>28178.9230888624</v>
      </c>
      <c r="BV205" s="1" t="n">
        <v>96841.9166642587</v>
      </c>
      <c r="BW205" s="1" t="n">
        <v>208.71</v>
      </c>
      <c r="BX205" s="1" t="n">
        <v>-34376.4472404994</v>
      </c>
      <c r="BY205" s="1" t="n">
        <v>976407.405588583</v>
      </c>
      <c r="BZ205" s="1" t="n">
        <v>951199.875588583</v>
      </c>
      <c r="CA205" s="1" t="n">
        <v>9328177.72533476</v>
      </c>
      <c r="CB205" s="1" t="n">
        <v>9045390.15282773</v>
      </c>
      <c r="CC205" s="1" t="n">
        <v>282787.572507028</v>
      </c>
      <c r="CD205" s="2" t="n">
        <v>119.118606784763</v>
      </c>
      <c r="CE205" s="2" t="n">
        <v>-69.1186067847631</v>
      </c>
      <c r="CF205" s="2" t="n">
        <v>-164087.572507028</v>
      </c>
      <c r="CG205" s="2" t="n">
        <v>1471054.70379317</v>
      </c>
      <c r="CH205" s="1" t="n">
        <v>-491408</v>
      </c>
      <c r="CI205" s="1" t="n">
        <v>12452.42</v>
      </c>
      <c r="CJ205" s="1" t="n">
        <v>169461.248054</v>
      </c>
      <c r="CK205" s="1" t="n">
        <v>7931098.16189507</v>
      </c>
      <c r="CM205" s="1" t="n">
        <v>2374</v>
      </c>
    </row>
    <row r="206" customFormat="false" ht="11.25" hidden="false" customHeight="false" outlineLevel="0" collapsed="false">
      <c r="A206" s="1" t="n">
        <v>624</v>
      </c>
      <c r="B206" s="1" t="s">
        <v>294</v>
      </c>
      <c r="C206" s="1" t="n">
        <v>5384</v>
      </c>
      <c r="D206" s="1" t="n">
        <v>18797471.4</v>
      </c>
      <c r="E206" s="1" t="n">
        <v>6216691.92650155</v>
      </c>
      <c r="F206" s="1" t="n">
        <v>1289129.09767851</v>
      </c>
      <c r="G206" s="1" t="n">
        <v>26303292.4241801</v>
      </c>
      <c r="H206" s="1" t="n">
        <v>3520.93</v>
      </c>
      <c r="I206" s="1" t="n">
        <v>18956687.12</v>
      </c>
      <c r="J206" s="1" t="n">
        <v>7346605.30418006</v>
      </c>
      <c r="K206" s="1" t="n">
        <v>17059.8793647095</v>
      </c>
      <c r="L206" s="1" t="n">
        <v>967711.013745629</v>
      </c>
      <c r="M206" s="1" t="n">
        <v>46120.9565479606</v>
      </c>
      <c r="N206" s="1" t="n">
        <v>8377497.15383836</v>
      </c>
      <c r="O206" s="1" t="n">
        <v>1318225.41633215</v>
      </c>
      <c r="P206" s="1" t="n">
        <v>9695722.57017051</v>
      </c>
      <c r="Q206" s="1" t="n">
        <v>373</v>
      </c>
      <c r="R206" s="1" t="n">
        <v>49</v>
      </c>
      <c r="S206" s="1" t="n">
        <v>353</v>
      </c>
      <c r="T206" s="1" t="n">
        <v>192</v>
      </c>
      <c r="U206" s="1" t="n">
        <v>209</v>
      </c>
      <c r="V206" s="1" t="n">
        <v>3002</v>
      </c>
      <c r="W206" s="1" t="n">
        <v>695</v>
      </c>
      <c r="X206" s="1" t="n">
        <v>369</v>
      </c>
      <c r="Y206" s="1" t="n">
        <v>142</v>
      </c>
      <c r="Z206" s="1" t="n">
        <v>4794</v>
      </c>
      <c r="AA206" s="1" t="n">
        <v>438</v>
      </c>
      <c r="AB206" s="1" t="n">
        <v>0</v>
      </c>
      <c r="AC206" s="1" t="n">
        <v>152</v>
      </c>
      <c r="AD206" s="1" t="n">
        <v>324.72</v>
      </c>
      <c r="AE206" s="1" t="n">
        <v>16.580438531658</v>
      </c>
      <c r="AF206" s="1" t="n">
        <v>1206</v>
      </c>
      <c r="AG206" s="1" t="n">
        <v>6216691.92650155</v>
      </c>
      <c r="AH206" s="1" t="n">
        <v>3660334.2863207</v>
      </c>
      <c r="AI206" s="1" t="n">
        <v>1676853.3718026</v>
      </c>
      <c r="AJ206" s="1" t="n">
        <v>879504.268378252</v>
      </c>
      <c r="AK206" s="1" t="n">
        <v>257</v>
      </c>
      <c r="AL206" s="1" t="n">
        <v>2469</v>
      </c>
      <c r="AM206" s="1" t="n">
        <v>0.920789229027033</v>
      </c>
      <c r="AN206" s="1" t="n">
        <v>152</v>
      </c>
      <c r="AO206" s="1" t="n">
        <v>0.0282317979197623</v>
      </c>
      <c r="AP206" s="1" t="n">
        <v>0.0261805158684802</v>
      </c>
      <c r="AQ206" s="1" t="n">
        <v>1</v>
      </c>
      <c r="AR206" s="1" t="n">
        <v>438</v>
      </c>
      <c r="AS206" s="1" t="n">
        <v>0</v>
      </c>
      <c r="AT206" s="1" t="n">
        <v>1</v>
      </c>
      <c r="AU206" s="1" t="n">
        <v>324.72</v>
      </c>
      <c r="AV206" s="1" t="n">
        <v>16.580438531658</v>
      </c>
      <c r="AW206" s="1" t="n">
        <v>1.08172830369978</v>
      </c>
      <c r="AX206" s="1" t="n">
        <v>253</v>
      </c>
      <c r="AY206" s="1" t="n">
        <v>1804</v>
      </c>
      <c r="AZ206" s="1" t="n">
        <v>0.140243902439024</v>
      </c>
      <c r="BA206" s="1" t="n">
        <v>0.0704163162321279</v>
      </c>
      <c r="BB206" s="1" t="n">
        <v>0</v>
      </c>
      <c r="BC206" s="1" t="n">
        <v>1047</v>
      </c>
      <c r="BD206" s="1" t="n">
        <v>2199</v>
      </c>
      <c r="BE206" s="1" t="n">
        <v>0.47612551159618</v>
      </c>
      <c r="BF206" s="1" t="n">
        <v>0.0504076589120353</v>
      </c>
      <c r="BG206" s="1" t="n">
        <v>0</v>
      </c>
      <c r="BH206" s="1" t="n">
        <v>0</v>
      </c>
      <c r="BI206" s="1" t="n">
        <v>-4737.92</v>
      </c>
      <c r="BJ206" s="1" t="n">
        <v>-1292.16</v>
      </c>
      <c r="BK206" s="1" t="n">
        <v>-22074.4</v>
      </c>
      <c r="BL206" s="1" t="n">
        <v>-1992.08</v>
      </c>
      <c r="BM206" s="1" t="n">
        <v>-26812.32</v>
      </c>
      <c r="BN206" s="1" t="n">
        <v>-1615.2</v>
      </c>
      <c r="BO206" s="1" t="n">
        <v>97136</v>
      </c>
      <c r="BP206" s="1" t="n">
        <v>190396.449155634</v>
      </c>
      <c r="BQ206" s="1" t="n">
        <v>373776</v>
      </c>
      <c r="BR206" s="1" t="n">
        <v>115577</v>
      </c>
      <c r="BS206" s="1" t="n">
        <v>235069.5784649</v>
      </c>
      <c r="BT206" s="1" t="n">
        <v>9112.40343695875</v>
      </c>
      <c r="BU206" s="1" t="n">
        <v>-127110.836880829</v>
      </c>
      <c r="BV206" s="1" t="n">
        <v>99430.3369529609</v>
      </c>
      <c r="BW206" s="1" t="n">
        <v>484.56</v>
      </c>
      <c r="BX206" s="1" t="n">
        <v>32363.6026160041</v>
      </c>
      <c r="BY206" s="1" t="n">
        <v>1026235.09374563</v>
      </c>
      <c r="BZ206" s="1" t="n">
        <v>967711.013745629</v>
      </c>
      <c r="CA206" s="1" t="n">
        <v>9872676.479392</v>
      </c>
      <c r="CB206" s="1" t="n">
        <v>10187647.43594</v>
      </c>
      <c r="CC206" s="1" t="n">
        <v>-314970.956547961</v>
      </c>
      <c r="CD206" s="2" t="n">
        <v>-58.5774514688415</v>
      </c>
      <c r="CE206" s="2" t="n">
        <v>8.57745146884148</v>
      </c>
      <c r="CF206" s="2" t="n">
        <v>46120.9565479606</v>
      </c>
      <c r="CG206" s="2" t="n">
        <v>1318225.41633215</v>
      </c>
      <c r="CH206" s="1" t="n">
        <v>-1252310</v>
      </c>
      <c r="CI206" s="1" t="n">
        <v>161943.7221</v>
      </c>
      <c r="CJ206" s="1" t="n">
        <v>216970.96608</v>
      </c>
      <c r="CK206" s="1" t="n">
        <v>8388385.32619051</v>
      </c>
      <c r="CM206" s="1" t="n">
        <v>5377</v>
      </c>
    </row>
    <row r="207" customFormat="false" ht="11.25" hidden="false" customHeight="false" outlineLevel="0" collapsed="false">
      <c r="A207" s="1" t="n">
        <v>625</v>
      </c>
      <c r="B207" s="1" t="s">
        <v>295</v>
      </c>
      <c r="C207" s="1" t="n">
        <v>3356</v>
      </c>
      <c r="D207" s="1" t="n">
        <v>12656276.74</v>
      </c>
      <c r="E207" s="1" t="n">
        <v>5226814.25484465</v>
      </c>
      <c r="F207" s="1" t="n">
        <v>755061.404162026</v>
      </c>
      <c r="G207" s="1" t="n">
        <v>18638152.3990067</v>
      </c>
      <c r="H207" s="1" t="n">
        <v>3520.93</v>
      </c>
      <c r="I207" s="1" t="n">
        <v>11816241.08</v>
      </c>
      <c r="J207" s="1" t="n">
        <v>6821911.31900668</v>
      </c>
      <c r="K207" s="1" t="n">
        <v>167861.116316347</v>
      </c>
      <c r="L207" s="1" t="n">
        <v>710418.256471408</v>
      </c>
      <c r="M207" s="1" t="n">
        <v>-444135.3815485</v>
      </c>
      <c r="N207" s="1" t="n">
        <v>7256055.31024594</v>
      </c>
      <c r="O207" s="1" t="n">
        <v>2277607.52950279</v>
      </c>
      <c r="P207" s="1" t="n">
        <v>9533662.83974872</v>
      </c>
      <c r="Q207" s="1" t="n">
        <v>254</v>
      </c>
      <c r="R207" s="1" t="n">
        <v>39</v>
      </c>
      <c r="S207" s="1" t="n">
        <v>232</v>
      </c>
      <c r="T207" s="1" t="n">
        <v>133</v>
      </c>
      <c r="U207" s="1" t="n">
        <v>120</v>
      </c>
      <c r="V207" s="1" t="n">
        <v>1796</v>
      </c>
      <c r="W207" s="1" t="n">
        <v>428</v>
      </c>
      <c r="X207" s="1" t="n">
        <v>239</v>
      </c>
      <c r="Y207" s="1" t="n">
        <v>115</v>
      </c>
      <c r="Z207" s="1" t="n">
        <v>3307</v>
      </c>
      <c r="AA207" s="1" t="n">
        <v>15</v>
      </c>
      <c r="AB207" s="1" t="n">
        <v>0</v>
      </c>
      <c r="AC207" s="1" t="n">
        <v>34</v>
      </c>
      <c r="AD207" s="1" t="n">
        <v>542.33</v>
      </c>
      <c r="AE207" s="1" t="n">
        <v>6.18811424778272</v>
      </c>
      <c r="AF207" s="1" t="n">
        <v>782</v>
      </c>
      <c r="AG207" s="1" t="n">
        <v>5226814.25484465</v>
      </c>
      <c r="AH207" s="1" t="n">
        <v>2905189.59730721</v>
      </c>
      <c r="AI207" s="1" t="n">
        <v>1853103.69213969</v>
      </c>
      <c r="AJ207" s="1" t="n">
        <v>468520.96539776</v>
      </c>
      <c r="AK207" s="1" t="n">
        <v>151</v>
      </c>
      <c r="AL207" s="1" t="n">
        <v>1422</v>
      </c>
      <c r="AM207" s="1" t="n">
        <v>0.939345908313028</v>
      </c>
      <c r="AN207" s="1" t="n">
        <v>34</v>
      </c>
      <c r="AO207" s="1" t="n">
        <v>0.0101311084624553</v>
      </c>
      <c r="AP207" s="1" t="n">
        <v>0.00807982641117325</v>
      </c>
      <c r="AQ207" s="1" t="n">
        <v>0</v>
      </c>
      <c r="AR207" s="1" t="n">
        <v>15</v>
      </c>
      <c r="AS207" s="1" t="n">
        <v>0</v>
      </c>
      <c r="AT207" s="1" t="n">
        <v>0</v>
      </c>
      <c r="AU207" s="1" t="n">
        <v>542.33</v>
      </c>
      <c r="AV207" s="1" t="n">
        <v>6.18811424778272</v>
      </c>
      <c r="AW207" s="1" t="n">
        <v>2.89838372875477</v>
      </c>
      <c r="AX207" s="1" t="n">
        <v>100</v>
      </c>
      <c r="AY207" s="1" t="n">
        <v>896</v>
      </c>
      <c r="AZ207" s="1" t="n">
        <v>0.111607142857143</v>
      </c>
      <c r="BA207" s="1" t="n">
        <v>0.0417795566502463</v>
      </c>
      <c r="BB207" s="1" t="n">
        <v>0.1678</v>
      </c>
      <c r="BC207" s="1" t="n">
        <v>835</v>
      </c>
      <c r="BD207" s="1" t="n">
        <v>1249</v>
      </c>
      <c r="BE207" s="1" t="n">
        <v>0.66853482786229</v>
      </c>
      <c r="BF207" s="1" t="n">
        <v>0.242816975178145</v>
      </c>
      <c r="BG207" s="1" t="n">
        <v>0</v>
      </c>
      <c r="BH207" s="1" t="n">
        <v>0</v>
      </c>
      <c r="BI207" s="1" t="n">
        <v>-2953.28</v>
      </c>
      <c r="BJ207" s="1" t="n">
        <v>-805.44</v>
      </c>
      <c r="BK207" s="1" t="n">
        <v>-13759.6</v>
      </c>
      <c r="BL207" s="1" t="n">
        <v>-1241.72</v>
      </c>
      <c r="BM207" s="1" t="n">
        <v>-16712.88</v>
      </c>
      <c r="BN207" s="1" t="n">
        <v>-1006.8</v>
      </c>
      <c r="BO207" s="1" t="n">
        <v>22461</v>
      </c>
      <c r="BP207" s="1" t="n">
        <v>-15316.1703874934</v>
      </c>
      <c r="BQ207" s="1" t="n">
        <v>278360</v>
      </c>
      <c r="BR207" s="1" t="n">
        <v>90828</v>
      </c>
      <c r="BS207" s="1" t="n">
        <v>209003.701936202</v>
      </c>
      <c r="BT207" s="1" t="n">
        <v>9695.63802657999</v>
      </c>
      <c r="BU207" s="1" t="n">
        <v>35066.4515065751</v>
      </c>
      <c r="BV207" s="1" t="n">
        <v>103455.713978893</v>
      </c>
      <c r="BW207" s="1" t="n">
        <v>302.04</v>
      </c>
      <c r="BX207" s="1" t="n">
        <v>13041.6014106518</v>
      </c>
      <c r="BY207" s="1" t="n">
        <v>746897.976471408</v>
      </c>
      <c r="BZ207" s="1" t="n">
        <v>710418.256471408</v>
      </c>
      <c r="CA207" s="1" t="n">
        <v>9808391.06509157</v>
      </c>
      <c r="CB207" s="1" t="n">
        <v>9198705.68354307</v>
      </c>
      <c r="CC207" s="1" t="n">
        <v>609685.3815485</v>
      </c>
      <c r="CD207" s="2" t="n">
        <v>184.139348096798</v>
      </c>
      <c r="CE207" s="2" t="n">
        <v>-134.139348096798</v>
      </c>
      <c r="CF207" s="2" t="n">
        <v>-444135.3815485</v>
      </c>
      <c r="CG207" s="2" t="n">
        <v>2277607.52950279</v>
      </c>
      <c r="CH207" s="1" t="n">
        <v>-254513</v>
      </c>
      <c r="CI207" s="1" t="n">
        <v>166862.428</v>
      </c>
      <c r="CJ207" s="1" t="n">
        <v>48564.438</v>
      </c>
      <c r="CK207" s="1" t="n">
        <v>9397447.82974872</v>
      </c>
      <c r="CM207" s="1" t="n">
        <v>3311</v>
      </c>
    </row>
    <row r="208" customFormat="false" ht="11.25" hidden="false" customHeight="false" outlineLevel="0" collapsed="false">
      <c r="A208" s="1" t="n">
        <v>626</v>
      </c>
      <c r="B208" s="1" t="s">
        <v>296</v>
      </c>
      <c r="C208" s="1" t="n">
        <v>5731</v>
      </c>
      <c r="D208" s="1" t="n">
        <v>21012990.33</v>
      </c>
      <c r="E208" s="1" t="n">
        <v>11121951.9699414</v>
      </c>
      <c r="F208" s="1" t="n">
        <v>1682695.69284841</v>
      </c>
      <c r="G208" s="1" t="n">
        <v>33817637.9927898</v>
      </c>
      <c r="H208" s="1" t="n">
        <v>3520.93</v>
      </c>
      <c r="I208" s="1" t="n">
        <v>20178449.83</v>
      </c>
      <c r="J208" s="1" t="n">
        <v>13639188.1627898</v>
      </c>
      <c r="K208" s="1" t="n">
        <v>1260732.56004165</v>
      </c>
      <c r="L208" s="1" t="n">
        <v>1092846.62028523</v>
      </c>
      <c r="M208" s="1" t="n">
        <v>0</v>
      </c>
      <c r="N208" s="1" t="n">
        <v>15992767.3431167</v>
      </c>
      <c r="O208" s="1" t="n">
        <v>38735.7445022821</v>
      </c>
      <c r="P208" s="1" t="n">
        <v>16031503.0876189</v>
      </c>
      <c r="Q208" s="1" t="n">
        <v>351</v>
      </c>
      <c r="R208" s="1" t="n">
        <v>46</v>
      </c>
      <c r="S208" s="1" t="n">
        <v>338</v>
      </c>
      <c r="T208" s="1" t="n">
        <v>156</v>
      </c>
      <c r="U208" s="1" t="n">
        <v>197</v>
      </c>
      <c r="V208" s="1" t="n">
        <v>3047</v>
      </c>
      <c r="W208" s="1" t="n">
        <v>823</v>
      </c>
      <c r="X208" s="1" t="n">
        <v>540</v>
      </c>
      <c r="Y208" s="1" t="n">
        <v>233</v>
      </c>
      <c r="Z208" s="1" t="n">
        <v>5666</v>
      </c>
      <c r="AA208" s="1" t="n">
        <v>12</v>
      </c>
      <c r="AB208" s="1" t="n">
        <v>0</v>
      </c>
      <c r="AC208" s="1" t="n">
        <v>53</v>
      </c>
      <c r="AD208" s="1" t="n">
        <v>1311.33</v>
      </c>
      <c r="AE208" s="1" t="n">
        <v>4.37037206500271</v>
      </c>
      <c r="AF208" s="1" t="n">
        <v>1596</v>
      </c>
      <c r="AG208" s="1" t="n">
        <v>11121951.9699414</v>
      </c>
      <c r="AH208" s="1" t="n">
        <v>6566763.44625246</v>
      </c>
      <c r="AI208" s="1" t="n">
        <v>3050989.63478032</v>
      </c>
      <c r="AJ208" s="1" t="n">
        <v>1504198.8889086</v>
      </c>
      <c r="AK208" s="1" t="n">
        <v>271</v>
      </c>
      <c r="AL208" s="1" t="n">
        <v>2265</v>
      </c>
      <c r="AM208" s="1" t="n">
        <v>1.05839866064157</v>
      </c>
      <c r="AN208" s="1" t="n">
        <v>53</v>
      </c>
      <c r="AO208" s="1" t="n">
        <v>0.00924794974699005</v>
      </c>
      <c r="AP208" s="1" t="n">
        <v>0.007196667695708</v>
      </c>
      <c r="AQ208" s="1" t="n">
        <v>0</v>
      </c>
      <c r="AR208" s="1" t="n">
        <v>12</v>
      </c>
      <c r="AS208" s="1" t="n">
        <v>0</v>
      </c>
      <c r="AT208" s="1" t="n">
        <v>0</v>
      </c>
      <c r="AU208" s="1" t="n">
        <v>1311.33</v>
      </c>
      <c r="AV208" s="1" t="n">
        <v>4.37037206500271</v>
      </c>
      <c r="AW208" s="1" t="n">
        <v>4.10389078565509</v>
      </c>
      <c r="AX208" s="1" t="n">
        <v>215</v>
      </c>
      <c r="AY208" s="1" t="n">
        <v>1476</v>
      </c>
      <c r="AZ208" s="1" t="n">
        <v>0.145663956639566</v>
      </c>
      <c r="BA208" s="1" t="n">
        <v>0.0758363704326698</v>
      </c>
      <c r="BB208" s="1" t="n">
        <v>0.900233333333333</v>
      </c>
      <c r="BC208" s="1" t="n">
        <v>1876</v>
      </c>
      <c r="BD208" s="1" t="n">
        <v>1956</v>
      </c>
      <c r="BE208" s="1" t="n">
        <v>0.959100204498978</v>
      </c>
      <c r="BF208" s="1" t="n">
        <v>0.533382351814833</v>
      </c>
      <c r="BG208" s="1" t="n">
        <v>0</v>
      </c>
      <c r="BH208" s="1" t="n">
        <v>0</v>
      </c>
      <c r="BI208" s="1" t="n">
        <v>-5043.28</v>
      </c>
      <c r="BJ208" s="1" t="n">
        <v>-1375.44</v>
      </c>
      <c r="BK208" s="1" t="n">
        <v>-23497.1</v>
      </c>
      <c r="BL208" s="1" t="n">
        <v>-2120.47</v>
      </c>
      <c r="BM208" s="1" t="n">
        <v>-28540.38</v>
      </c>
      <c r="BN208" s="1" t="n">
        <v>-1719.3</v>
      </c>
      <c r="BO208" s="1" t="n">
        <v>115437</v>
      </c>
      <c r="BP208" s="1" t="n">
        <v>-60032.6572009027</v>
      </c>
      <c r="BQ208" s="1" t="n">
        <v>568854</v>
      </c>
      <c r="BR208" s="1" t="n">
        <v>160404</v>
      </c>
      <c r="BS208" s="1" t="n">
        <v>347711.144357821</v>
      </c>
      <c r="BT208" s="1" t="n">
        <v>18609.8968907138</v>
      </c>
      <c r="BU208" s="1" t="n">
        <v>54407.3389600874</v>
      </c>
      <c r="BV208" s="1" t="n">
        <v>220486.060819929</v>
      </c>
      <c r="BW208" s="1" t="n">
        <v>515.79</v>
      </c>
      <c r="BX208" s="1" t="n">
        <v>-271249.983542414</v>
      </c>
      <c r="BY208" s="1" t="n">
        <v>1155142.59028523</v>
      </c>
      <c r="BZ208" s="1" t="n">
        <v>1092846.62028523</v>
      </c>
      <c r="CA208" s="1" t="n">
        <v>18754201.3584788</v>
      </c>
      <c r="CB208" s="1" t="n">
        <v>18623697.1069615</v>
      </c>
      <c r="CC208" s="1" t="n">
        <v>130504.251517344</v>
      </c>
      <c r="CD208" s="2" t="n">
        <v>22.3122331197374</v>
      </c>
      <c r="CE208" s="2" t="n">
        <v>0</v>
      </c>
      <c r="CF208" s="2" t="n">
        <v>0</v>
      </c>
      <c r="CG208" s="2" t="n">
        <v>38735.7445022821</v>
      </c>
      <c r="CH208" s="1" t="n">
        <v>-724094</v>
      </c>
      <c r="CI208" s="1" t="n">
        <v>31131.05</v>
      </c>
      <c r="CJ208" s="1" t="n">
        <v>71103.3182</v>
      </c>
      <c r="CK208" s="1" t="n">
        <v>15267436.8194189</v>
      </c>
      <c r="CM208" s="1" t="n">
        <v>5849</v>
      </c>
    </row>
    <row r="209" customFormat="false" ht="11.25" hidden="false" customHeight="false" outlineLevel="0" collapsed="false">
      <c r="A209" s="1" t="n">
        <v>630</v>
      </c>
      <c r="B209" s="1" t="s">
        <v>297</v>
      </c>
      <c r="C209" s="1" t="n">
        <v>1545</v>
      </c>
      <c r="D209" s="1" t="n">
        <v>5674814.85</v>
      </c>
      <c r="E209" s="1" t="n">
        <v>2273013.61280056</v>
      </c>
      <c r="F209" s="1" t="n">
        <v>736872.864231155</v>
      </c>
      <c r="G209" s="1" t="n">
        <v>8684701.32703171</v>
      </c>
      <c r="H209" s="1" t="n">
        <v>3520.93</v>
      </c>
      <c r="I209" s="1" t="n">
        <v>5439836.85</v>
      </c>
      <c r="J209" s="1" t="n">
        <v>3244864.47703171</v>
      </c>
      <c r="K209" s="1" t="n">
        <v>739283.510123108</v>
      </c>
      <c r="L209" s="1" t="n">
        <v>338788.331466698</v>
      </c>
      <c r="M209" s="1" t="n">
        <v>315587.17576851</v>
      </c>
      <c r="N209" s="1" t="n">
        <v>4638523.49439003</v>
      </c>
      <c r="O209" s="1" t="n">
        <v>1253529.56247089</v>
      </c>
      <c r="P209" s="1" t="n">
        <v>5892053.05686091</v>
      </c>
      <c r="Q209" s="1" t="n">
        <v>113</v>
      </c>
      <c r="R209" s="1" t="n">
        <v>24</v>
      </c>
      <c r="S209" s="1" t="n">
        <v>137</v>
      </c>
      <c r="T209" s="1" t="n">
        <v>65</v>
      </c>
      <c r="U209" s="1" t="n">
        <v>91</v>
      </c>
      <c r="V209" s="1" t="n">
        <v>832</v>
      </c>
      <c r="W209" s="1" t="n">
        <v>156</v>
      </c>
      <c r="X209" s="1" t="n">
        <v>96</v>
      </c>
      <c r="Y209" s="1" t="n">
        <v>31</v>
      </c>
      <c r="Z209" s="1" t="n">
        <v>1539</v>
      </c>
      <c r="AA209" s="1" t="n">
        <v>0</v>
      </c>
      <c r="AB209" s="1" t="n">
        <v>0</v>
      </c>
      <c r="AC209" s="1" t="n">
        <v>6</v>
      </c>
      <c r="AD209" s="1" t="n">
        <v>810.73</v>
      </c>
      <c r="AE209" s="1" t="n">
        <v>1.9056899337634</v>
      </c>
      <c r="AF209" s="1" t="n">
        <v>283</v>
      </c>
      <c r="AG209" s="1" t="n">
        <v>2273013.61280056</v>
      </c>
      <c r="AH209" s="1" t="n">
        <v>1425575.47157148</v>
      </c>
      <c r="AI209" s="1" t="n">
        <v>493992.500665854</v>
      </c>
      <c r="AJ209" s="1" t="n">
        <v>353445.640563223</v>
      </c>
      <c r="AK209" s="1" t="n">
        <v>76</v>
      </c>
      <c r="AL209" s="1" t="n">
        <v>660</v>
      </c>
      <c r="AM209" s="1" t="n">
        <v>1.01863326312669</v>
      </c>
      <c r="AN209" s="1" t="n">
        <v>6</v>
      </c>
      <c r="AO209" s="1" t="n">
        <v>0.00388349514563107</v>
      </c>
      <c r="AP209" s="1" t="n">
        <v>0.00183221309434902</v>
      </c>
      <c r="AQ209" s="1" t="n">
        <v>0</v>
      </c>
      <c r="AR209" s="1" t="n">
        <v>0</v>
      </c>
      <c r="AS209" s="1" t="n">
        <v>0</v>
      </c>
      <c r="AT209" s="1" t="n">
        <v>0</v>
      </c>
      <c r="AU209" s="1" t="n">
        <v>810.73</v>
      </c>
      <c r="AV209" s="1" t="n">
        <v>1.9056899337634</v>
      </c>
      <c r="AW209" s="1" t="n">
        <v>9.41156760587464</v>
      </c>
      <c r="AX209" s="1" t="n">
        <v>53</v>
      </c>
      <c r="AY209" s="1" t="n">
        <v>399</v>
      </c>
      <c r="AZ209" s="1" t="n">
        <v>0.132832080200501</v>
      </c>
      <c r="BA209" s="1" t="n">
        <v>0.0630044939936047</v>
      </c>
      <c r="BB209" s="1" t="n">
        <v>1.37028333333333</v>
      </c>
      <c r="BC209" s="1" t="n">
        <v>720</v>
      </c>
      <c r="BD209" s="1" t="n">
        <v>569</v>
      </c>
      <c r="BE209" s="1" t="n">
        <v>1.26537785588752</v>
      </c>
      <c r="BF209" s="1" t="n">
        <v>0.839660003203377</v>
      </c>
      <c r="BG209" s="1" t="n">
        <v>0</v>
      </c>
      <c r="BH209" s="1" t="n">
        <v>0</v>
      </c>
      <c r="BI209" s="1" t="n">
        <v>-1359.6</v>
      </c>
      <c r="BJ209" s="1" t="n">
        <v>-370.8</v>
      </c>
      <c r="BK209" s="1" t="n">
        <v>-6334.5</v>
      </c>
      <c r="BL209" s="1" t="n">
        <v>-571.65</v>
      </c>
      <c r="BM209" s="1" t="n">
        <v>-7694.1</v>
      </c>
      <c r="BN209" s="1" t="n">
        <v>-463.5</v>
      </c>
      <c r="BO209" s="1" t="n">
        <v>27930</v>
      </c>
      <c r="BP209" s="1" t="n">
        <v>-38762.7692057341</v>
      </c>
      <c r="BQ209" s="1" t="n">
        <v>142597</v>
      </c>
      <c r="BR209" s="1" t="n">
        <v>43369</v>
      </c>
      <c r="BS209" s="1" t="n">
        <v>115066.935532174</v>
      </c>
      <c r="BT209" s="1" t="n">
        <v>6926.72456939929</v>
      </c>
      <c r="BU209" s="1" t="n">
        <v>14447.9993522748</v>
      </c>
      <c r="BV209" s="1" t="n">
        <v>58673.8253788239</v>
      </c>
      <c r="BW209" s="1" t="n">
        <v>139.05</v>
      </c>
      <c r="BX209" s="1" t="n">
        <v>-14805.2841602398</v>
      </c>
      <c r="BY209" s="1" t="n">
        <v>355582.481466698</v>
      </c>
      <c r="BZ209" s="1" t="n">
        <v>338788.331466698</v>
      </c>
      <c r="CA209" s="1" t="n">
        <v>5908627.12262466</v>
      </c>
      <c r="CB209" s="1" t="n">
        <v>6302514.29839317</v>
      </c>
      <c r="CC209" s="1" t="n">
        <v>-393887.17576851</v>
      </c>
      <c r="CD209" s="2" t="n">
        <v>-251.524377885383</v>
      </c>
      <c r="CE209" s="2" t="n">
        <v>201.524377885383</v>
      </c>
      <c r="CF209" s="2" t="n">
        <v>315587.17576851</v>
      </c>
      <c r="CG209" s="2" t="n">
        <v>1253529.56247089</v>
      </c>
      <c r="CH209" s="1" t="n">
        <v>-245598</v>
      </c>
      <c r="CI209" s="1" t="n">
        <v>117177.2722</v>
      </c>
      <c r="CJ209" s="1" t="n">
        <v>12452.42</v>
      </c>
      <c r="CK209" s="1" t="n">
        <v>5751179.90906091</v>
      </c>
      <c r="CM209" s="1" t="n">
        <v>1566</v>
      </c>
    </row>
    <row r="210" customFormat="false" ht="11.25" hidden="false" customHeight="false" outlineLevel="0" collapsed="false">
      <c r="A210" s="1" t="n">
        <v>631</v>
      </c>
      <c r="B210" s="1" t="s">
        <v>298</v>
      </c>
      <c r="C210" s="1" t="n">
        <v>2177</v>
      </c>
      <c r="D210" s="1" t="n">
        <v>7517411.68</v>
      </c>
      <c r="E210" s="1" t="n">
        <v>2517169.18128</v>
      </c>
      <c r="F210" s="1" t="n">
        <v>334224.020470153</v>
      </c>
      <c r="G210" s="1" t="n">
        <v>10368804.8817502</v>
      </c>
      <c r="H210" s="1" t="n">
        <v>3520.93</v>
      </c>
      <c r="I210" s="1" t="n">
        <v>7665064.61</v>
      </c>
      <c r="J210" s="1" t="n">
        <v>2703740.27175015</v>
      </c>
      <c r="K210" s="1" t="n">
        <v>23264.4146993264</v>
      </c>
      <c r="L210" s="1" t="n">
        <v>529290.598128096</v>
      </c>
      <c r="M210" s="1" t="n">
        <v>0</v>
      </c>
      <c r="N210" s="1" t="n">
        <v>3256295.28457757</v>
      </c>
      <c r="O210" s="1" t="n">
        <v>702026.337718974</v>
      </c>
      <c r="P210" s="1" t="n">
        <v>3958321.62229655</v>
      </c>
      <c r="Q210" s="1" t="n">
        <v>137</v>
      </c>
      <c r="R210" s="1" t="n">
        <v>19</v>
      </c>
      <c r="S210" s="1" t="n">
        <v>153</v>
      </c>
      <c r="T210" s="1" t="n">
        <v>80</v>
      </c>
      <c r="U210" s="1" t="n">
        <v>71</v>
      </c>
      <c r="V210" s="1" t="n">
        <v>1211</v>
      </c>
      <c r="W210" s="1" t="n">
        <v>288</v>
      </c>
      <c r="X210" s="1" t="n">
        <v>167</v>
      </c>
      <c r="Y210" s="1" t="n">
        <v>51</v>
      </c>
      <c r="Z210" s="1" t="n">
        <v>2148</v>
      </c>
      <c r="AA210" s="1" t="n">
        <v>9</v>
      </c>
      <c r="AB210" s="1" t="n">
        <v>0</v>
      </c>
      <c r="AC210" s="1" t="n">
        <v>20</v>
      </c>
      <c r="AD210" s="1" t="n">
        <v>143.27</v>
      </c>
      <c r="AE210" s="1" t="n">
        <v>15.1950862008795</v>
      </c>
      <c r="AF210" s="1" t="n">
        <v>506</v>
      </c>
      <c r="AG210" s="1" t="n">
        <v>2517169.18128</v>
      </c>
      <c r="AH210" s="1" t="n">
        <v>1401019.57907234</v>
      </c>
      <c r="AI210" s="1" t="n">
        <v>844900.622240533</v>
      </c>
      <c r="AJ210" s="1" t="n">
        <v>271248.979967124</v>
      </c>
      <c r="AK210" s="1" t="n">
        <v>86</v>
      </c>
      <c r="AL210" s="1" t="n">
        <v>1050</v>
      </c>
      <c r="AM210" s="1" t="n">
        <v>0.724531629261538</v>
      </c>
      <c r="AN210" s="1" t="n">
        <v>20</v>
      </c>
      <c r="AO210" s="1" t="n">
        <v>0.0091869545245751</v>
      </c>
      <c r="AP210" s="1" t="n">
        <v>0.00713567247329305</v>
      </c>
      <c r="AQ210" s="1" t="n">
        <v>0</v>
      </c>
      <c r="AR210" s="1" t="n">
        <v>9</v>
      </c>
      <c r="AS210" s="1" t="n">
        <v>0</v>
      </c>
      <c r="AT210" s="1" t="n">
        <v>0</v>
      </c>
      <c r="AU210" s="1" t="n">
        <v>143.27</v>
      </c>
      <c r="AV210" s="1" t="n">
        <v>15.1950862008795</v>
      </c>
      <c r="AW210" s="1" t="n">
        <v>1.18035063508958</v>
      </c>
      <c r="AX210" s="1" t="n">
        <v>98</v>
      </c>
      <c r="AY210" s="1" t="n">
        <v>666</v>
      </c>
      <c r="AZ210" s="1" t="n">
        <v>0.147147147147147</v>
      </c>
      <c r="BA210" s="1" t="n">
        <v>0.0773195609402506</v>
      </c>
      <c r="BB210" s="1" t="n">
        <v>0</v>
      </c>
      <c r="BC210" s="1" t="n">
        <v>557</v>
      </c>
      <c r="BD210" s="1" t="n">
        <v>935</v>
      </c>
      <c r="BE210" s="1" t="n">
        <v>0.59572192513369</v>
      </c>
      <c r="BF210" s="1" t="n">
        <v>0.170004072449545</v>
      </c>
      <c r="BG210" s="1" t="n">
        <v>0</v>
      </c>
      <c r="BH210" s="1" t="n">
        <v>0</v>
      </c>
      <c r="BI210" s="1" t="n">
        <v>-1915.76</v>
      </c>
      <c r="BJ210" s="1" t="n">
        <v>-522.48</v>
      </c>
      <c r="BK210" s="1" t="n">
        <v>-8925.7</v>
      </c>
      <c r="BL210" s="1" t="n">
        <v>-805.49</v>
      </c>
      <c r="BM210" s="1" t="n">
        <v>-10841.46</v>
      </c>
      <c r="BN210" s="1" t="n">
        <v>-653.1</v>
      </c>
      <c r="BO210" s="1" t="n">
        <v>38872</v>
      </c>
      <c r="BP210" s="1" t="n">
        <v>125422.745957601</v>
      </c>
      <c r="BQ210" s="1" t="n">
        <v>166578</v>
      </c>
      <c r="BR210" s="1" t="n">
        <v>56438</v>
      </c>
      <c r="BS210" s="1" t="n">
        <v>129722.214447741</v>
      </c>
      <c r="BT210" s="1" t="n">
        <v>5761.34641777591</v>
      </c>
      <c r="BU210" s="1" t="n">
        <v>-32797.7229609648</v>
      </c>
      <c r="BV210" s="1" t="n">
        <v>53378.4423839556</v>
      </c>
      <c r="BW210" s="1" t="n">
        <v>195.93</v>
      </c>
      <c r="BX210" s="1" t="n">
        <v>9383.6318819878</v>
      </c>
      <c r="BY210" s="1" t="n">
        <v>552954.588128096</v>
      </c>
      <c r="BZ210" s="1" t="n">
        <v>529290.598128096</v>
      </c>
      <c r="CA210" s="1" t="n">
        <v>3705888.61311002</v>
      </c>
      <c r="CB210" s="1" t="n">
        <v>3713298.96320789</v>
      </c>
      <c r="CC210" s="1" t="n">
        <v>-7410.35009786906</v>
      </c>
      <c r="CD210" s="2" t="n">
        <v>-3.36987271390134</v>
      </c>
      <c r="CE210" s="2" t="n">
        <v>0</v>
      </c>
      <c r="CF210" s="2" t="n">
        <v>0</v>
      </c>
      <c r="CG210" s="2" t="n">
        <v>702026.337718974</v>
      </c>
      <c r="CH210" s="1" t="n">
        <v>-547632</v>
      </c>
      <c r="CI210" s="1" t="n">
        <v>6226.21</v>
      </c>
      <c r="CJ210" s="1" t="n">
        <v>883499.199</v>
      </c>
      <c r="CK210" s="1" t="n">
        <v>2533416.63329655</v>
      </c>
      <c r="CM210" s="1" t="n">
        <v>2199</v>
      </c>
    </row>
    <row r="211" customFormat="false" ht="11.25" hidden="false" customHeight="false" outlineLevel="0" collapsed="false">
      <c r="A211" s="1" t="n">
        <v>635</v>
      </c>
      <c r="B211" s="1" t="s">
        <v>299</v>
      </c>
      <c r="C211" s="1" t="n">
        <v>6795</v>
      </c>
      <c r="D211" s="1" t="n">
        <v>24902986.59</v>
      </c>
      <c r="E211" s="1" t="n">
        <v>8932542.40433692</v>
      </c>
      <c r="F211" s="1" t="n">
        <v>1324079.38756205</v>
      </c>
      <c r="G211" s="1" t="n">
        <v>35159608.381899</v>
      </c>
      <c r="H211" s="1" t="n">
        <v>3520.93</v>
      </c>
      <c r="I211" s="1" t="n">
        <v>23924719.35</v>
      </c>
      <c r="J211" s="1" t="n">
        <v>11234889.031899</v>
      </c>
      <c r="K211" s="1" t="n">
        <v>149531.63455342</v>
      </c>
      <c r="L211" s="1" t="n">
        <v>1344893.56049557</v>
      </c>
      <c r="M211" s="1" t="n">
        <v>177886.477218121</v>
      </c>
      <c r="N211" s="1" t="n">
        <v>12907200.7041661</v>
      </c>
      <c r="O211" s="1" t="n">
        <v>4358081.53812</v>
      </c>
      <c r="P211" s="1" t="n">
        <v>17265282.2422861</v>
      </c>
      <c r="Q211" s="1" t="n">
        <v>391</v>
      </c>
      <c r="R211" s="1" t="n">
        <v>67</v>
      </c>
      <c r="S211" s="1" t="n">
        <v>486</v>
      </c>
      <c r="T211" s="1" t="n">
        <v>236</v>
      </c>
      <c r="U211" s="1" t="n">
        <v>240</v>
      </c>
      <c r="V211" s="1" t="n">
        <v>3659</v>
      </c>
      <c r="W211" s="1" t="n">
        <v>905</v>
      </c>
      <c r="X211" s="1" t="n">
        <v>571</v>
      </c>
      <c r="Y211" s="1" t="n">
        <v>240</v>
      </c>
      <c r="Z211" s="1" t="n">
        <v>6653</v>
      </c>
      <c r="AA211" s="1" t="n">
        <v>25</v>
      </c>
      <c r="AB211" s="1" t="n">
        <v>0</v>
      </c>
      <c r="AC211" s="1" t="n">
        <v>117</v>
      </c>
      <c r="AD211" s="1" t="n">
        <v>560.48</v>
      </c>
      <c r="AE211" s="1" t="n">
        <v>12.1235369683129</v>
      </c>
      <c r="AF211" s="1" t="n">
        <v>1716</v>
      </c>
      <c r="AG211" s="1" t="n">
        <v>8932542.40433692</v>
      </c>
      <c r="AH211" s="1" t="n">
        <v>5145173.40387892</v>
      </c>
      <c r="AI211" s="1" t="n">
        <v>2833887.73754326</v>
      </c>
      <c r="AJ211" s="1" t="n">
        <v>953481.26291474</v>
      </c>
      <c r="AK211" s="1" t="n">
        <v>317</v>
      </c>
      <c r="AL211" s="1" t="n">
        <v>3032</v>
      </c>
      <c r="AM211" s="1" t="n">
        <v>0.924864824813244</v>
      </c>
      <c r="AN211" s="1" t="n">
        <v>117</v>
      </c>
      <c r="AO211" s="1" t="n">
        <v>0.0172185430463576</v>
      </c>
      <c r="AP211" s="1" t="n">
        <v>0.0151672609950756</v>
      </c>
      <c r="AQ211" s="1" t="n">
        <v>0</v>
      </c>
      <c r="AR211" s="1" t="n">
        <v>25</v>
      </c>
      <c r="AS211" s="1" t="n">
        <v>0</v>
      </c>
      <c r="AT211" s="1" t="n">
        <v>0</v>
      </c>
      <c r="AU211" s="1" t="n">
        <v>560.48</v>
      </c>
      <c r="AV211" s="1" t="n">
        <v>12.1235369683129</v>
      </c>
      <c r="AW211" s="1" t="n">
        <v>1.47939744765301</v>
      </c>
      <c r="AX211" s="1" t="n">
        <v>288</v>
      </c>
      <c r="AY211" s="1" t="n">
        <v>2052</v>
      </c>
      <c r="AZ211" s="1" t="n">
        <v>0.140350877192982</v>
      </c>
      <c r="BA211" s="1" t="n">
        <v>0.0705232909860859</v>
      </c>
      <c r="BB211" s="1" t="n">
        <v>0</v>
      </c>
      <c r="BC211" s="1" t="n">
        <v>2135</v>
      </c>
      <c r="BD211" s="1" t="n">
        <v>2752</v>
      </c>
      <c r="BE211" s="1" t="n">
        <v>0.775799418604651</v>
      </c>
      <c r="BF211" s="1" t="n">
        <v>0.350081565920506</v>
      </c>
      <c r="BG211" s="1" t="n">
        <v>0</v>
      </c>
      <c r="BH211" s="1" t="n">
        <v>0</v>
      </c>
      <c r="BI211" s="1" t="n">
        <v>-5979.6</v>
      </c>
      <c r="BJ211" s="1" t="n">
        <v>-1630.8</v>
      </c>
      <c r="BK211" s="1" t="n">
        <v>-27859.5</v>
      </c>
      <c r="BL211" s="1" t="n">
        <v>-2514.15</v>
      </c>
      <c r="BM211" s="1" t="n">
        <v>-33839.1</v>
      </c>
      <c r="BN211" s="1" t="n">
        <v>-2038.5</v>
      </c>
      <c r="BO211" s="1" t="n">
        <v>-130052</v>
      </c>
      <c r="BP211" s="1" t="n">
        <v>-12804.2427806258</v>
      </c>
      <c r="BQ211" s="1" t="n">
        <v>642019</v>
      </c>
      <c r="BR211" s="1" t="n">
        <v>195798</v>
      </c>
      <c r="BS211" s="1" t="n">
        <v>456431.13350845</v>
      </c>
      <c r="BT211" s="1" t="n">
        <v>18923.5181823052</v>
      </c>
      <c r="BU211" s="1" t="n">
        <v>38485.8523561474</v>
      </c>
      <c r="BV211" s="1" t="n">
        <v>180396.707056518</v>
      </c>
      <c r="BW211" s="1" t="n">
        <v>611.55</v>
      </c>
      <c r="BX211" s="1" t="n">
        <v>28945.6921727715</v>
      </c>
      <c r="BY211" s="1" t="n">
        <v>1418755.21049557</v>
      </c>
      <c r="BZ211" s="1" t="n">
        <v>1344893.56049557</v>
      </c>
      <c r="CA211" s="1" t="n">
        <v>17292760.7356705</v>
      </c>
      <c r="CB211" s="1" t="n">
        <v>17812547.2128886</v>
      </c>
      <c r="CC211" s="1" t="n">
        <v>-519786.477218121</v>
      </c>
      <c r="CD211" s="2" t="n">
        <v>-76.014401465066</v>
      </c>
      <c r="CE211" s="2" t="n">
        <v>26.014401465066</v>
      </c>
      <c r="CF211" s="2" t="n">
        <v>177886.477218121</v>
      </c>
      <c r="CG211" s="2" t="n">
        <v>4358081.53812</v>
      </c>
      <c r="CH211" s="1" t="n">
        <v>-1092505</v>
      </c>
      <c r="CI211" s="1" t="n">
        <v>156900.492</v>
      </c>
      <c r="CJ211" s="1" t="n">
        <v>723186.74392</v>
      </c>
      <c r="CK211" s="1" t="n">
        <v>15606490.9903661</v>
      </c>
      <c r="CM211" s="1" t="n">
        <v>6838</v>
      </c>
    </row>
    <row r="212" customFormat="false" ht="11.25" hidden="false" customHeight="false" outlineLevel="0" collapsed="false">
      <c r="A212" s="1" t="n">
        <v>636</v>
      </c>
      <c r="B212" s="1" t="s">
        <v>300</v>
      </c>
      <c r="C212" s="1" t="n">
        <v>8590</v>
      </c>
      <c r="D212" s="1" t="n">
        <v>32508840.51</v>
      </c>
      <c r="E212" s="1" t="n">
        <v>10101754.6227744</v>
      </c>
      <c r="F212" s="1" t="n">
        <v>1819954.63763598</v>
      </c>
      <c r="G212" s="1" t="n">
        <v>44430549.7704104</v>
      </c>
      <c r="H212" s="1" t="n">
        <v>3520.93</v>
      </c>
      <c r="I212" s="1" t="n">
        <v>30244788.7</v>
      </c>
      <c r="J212" s="1" t="n">
        <v>14185761.0704104</v>
      </c>
      <c r="K212" s="1" t="n">
        <v>189254.460469848</v>
      </c>
      <c r="L212" s="1" t="n">
        <v>1747169.13149504</v>
      </c>
      <c r="M212" s="1" t="n">
        <v>0</v>
      </c>
      <c r="N212" s="1" t="n">
        <v>16122184.6623753</v>
      </c>
      <c r="O212" s="1" t="n">
        <v>6068039.422372</v>
      </c>
      <c r="P212" s="1" t="n">
        <v>22190224.0847473</v>
      </c>
      <c r="Q212" s="1" t="n">
        <v>659</v>
      </c>
      <c r="R212" s="1" t="n">
        <v>103</v>
      </c>
      <c r="S212" s="1" t="n">
        <v>608</v>
      </c>
      <c r="T212" s="1" t="n">
        <v>317</v>
      </c>
      <c r="U212" s="1" t="n">
        <v>327</v>
      </c>
      <c r="V212" s="1" t="n">
        <v>4678</v>
      </c>
      <c r="W212" s="1" t="n">
        <v>990</v>
      </c>
      <c r="X212" s="1" t="n">
        <v>595</v>
      </c>
      <c r="Y212" s="1" t="n">
        <v>313</v>
      </c>
      <c r="Z212" s="1" t="n">
        <v>8362</v>
      </c>
      <c r="AA212" s="1" t="n">
        <v>39</v>
      </c>
      <c r="AB212" s="1" t="n">
        <v>0</v>
      </c>
      <c r="AC212" s="1" t="n">
        <v>189</v>
      </c>
      <c r="AD212" s="1" t="n">
        <v>750.05</v>
      </c>
      <c r="AE212" s="1" t="n">
        <v>11.4525698286781</v>
      </c>
      <c r="AF212" s="1" t="n">
        <v>1898</v>
      </c>
      <c r="AG212" s="1" t="n">
        <v>10101754.6227744</v>
      </c>
      <c r="AH212" s="1" t="n">
        <v>5810896.98659682</v>
      </c>
      <c r="AI212" s="1" t="n">
        <v>2983930.7326996</v>
      </c>
      <c r="AJ212" s="1" t="n">
        <v>1306926.90347796</v>
      </c>
      <c r="AK212" s="1" t="n">
        <v>352</v>
      </c>
      <c r="AL212" s="1" t="n">
        <v>3933</v>
      </c>
      <c r="AM212" s="1" t="n">
        <v>0.791711428565284</v>
      </c>
      <c r="AN212" s="1" t="n">
        <v>189</v>
      </c>
      <c r="AO212" s="1" t="n">
        <v>0.0220023282887078</v>
      </c>
      <c r="AP212" s="1" t="n">
        <v>0.0199510462374257</v>
      </c>
      <c r="AQ212" s="1" t="n">
        <v>0</v>
      </c>
      <c r="AR212" s="1" t="n">
        <v>39</v>
      </c>
      <c r="AS212" s="1" t="n">
        <v>0</v>
      </c>
      <c r="AT212" s="1" t="n">
        <v>0</v>
      </c>
      <c r="AU212" s="1" t="n">
        <v>750.05</v>
      </c>
      <c r="AV212" s="1" t="n">
        <v>11.4525698286781</v>
      </c>
      <c r="AW212" s="1" t="n">
        <v>1.566070315724</v>
      </c>
      <c r="AX212" s="1" t="n">
        <v>476</v>
      </c>
      <c r="AY212" s="1" t="n">
        <v>2643</v>
      </c>
      <c r="AZ212" s="1" t="n">
        <v>0.180098373060916</v>
      </c>
      <c r="BA212" s="1" t="n">
        <v>0.110270786854019</v>
      </c>
      <c r="BB212" s="1" t="n">
        <v>0</v>
      </c>
      <c r="BC212" s="1" t="n">
        <v>2806</v>
      </c>
      <c r="BD212" s="1" t="n">
        <v>3615</v>
      </c>
      <c r="BE212" s="1" t="n">
        <v>0.776210235131397</v>
      </c>
      <c r="BF212" s="1" t="n">
        <v>0.350492382447252</v>
      </c>
      <c r="BG212" s="1" t="n">
        <v>0</v>
      </c>
      <c r="BH212" s="1" t="n">
        <v>0</v>
      </c>
      <c r="BI212" s="1" t="n">
        <v>-7559.2</v>
      </c>
      <c r="BJ212" s="1" t="n">
        <v>-2061.6</v>
      </c>
      <c r="BK212" s="1" t="n">
        <v>-35219</v>
      </c>
      <c r="BL212" s="1" t="n">
        <v>-3178.3</v>
      </c>
      <c r="BM212" s="1" t="n">
        <v>-42778.2</v>
      </c>
      <c r="BN212" s="1" t="n">
        <v>-2577</v>
      </c>
      <c r="BO212" s="1" t="n">
        <v>-25759</v>
      </c>
      <c r="BP212" s="1" t="n">
        <v>4699.76364573091</v>
      </c>
      <c r="BQ212" s="1" t="n">
        <v>728276</v>
      </c>
      <c r="BR212" s="1" t="n">
        <v>246779</v>
      </c>
      <c r="BS212" s="1" t="n">
        <v>568370.515662983</v>
      </c>
      <c r="BT212" s="1" t="n">
        <v>26839.740816751</v>
      </c>
      <c r="BU212" s="1" t="n">
        <v>50553.8604231683</v>
      </c>
      <c r="BV212" s="1" t="n">
        <v>235055.664698032</v>
      </c>
      <c r="BW212" s="1" t="n">
        <v>773.1</v>
      </c>
      <c r="BX212" s="1" t="n">
        <v>4953.78624837058</v>
      </c>
      <c r="BY212" s="1" t="n">
        <v>1840542.43149504</v>
      </c>
      <c r="BZ212" s="1" t="n">
        <v>1747169.13149504</v>
      </c>
      <c r="CA212" s="1" t="n">
        <v>22166543.7511663</v>
      </c>
      <c r="CB212" s="1" t="n">
        <v>22428353.8835749</v>
      </c>
      <c r="CC212" s="1" t="n">
        <v>-261810.132408597</v>
      </c>
      <c r="CD212" s="2" t="n">
        <v>-30.5531721797872</v>
      </c>
      <c r="CE212" s="2" t="n">
        <v>0</v>
      </c>
      <c r="CF212" s="2" t="n">
        <v>0</v>
      </c>
      <c r="CG212" s="2" t="n">
        <v>6068039.422372</v>
      </c>
      <c r="CH212" s="1" t="n">
        <v>-797736</v>
      </c>
      <c r="CI212" s="1" t="n">
        <v>104600.328</v>
      </c>
      <c r="CJ212" s="1" t="n">
        <v>208328.9866</v>
      </c>
      <c r="CK212" s="1" t="n">
        <v>21288759.4261473</v>
      </c>
      <c r="CM212" s="1" t="n">
        <v>8569</v>
      </c>
    </row>
    <row r="213" customFormat="false" ht="11.25" hidden="false" customHeight="false" outlineLevel="0" collapsed="false">
      <c r="A213" s="1" t="n">
        <v>678</v>
      </c>
      <c r="B213" s="1" t="s">
        <v>301</v>
      </c>
      <c r="C213" s="1" t="n">
        <v>25507</v>
      </c>
      <c r="D213" s="1" t="n">
        <v>89075179.84</v>
      </c>
      <c r="E213" s="1" t="n">
        <v>38183004.0921909</v>
      </c>
      <c r="F213" s="1" t="n">
        <v>4589937.39930927</v>
      </c>
      <c r="G213" s="1" t="n">
        <v>131848121.3315</v>
      </c>
      <c r="H213" s="1" t="n">
        <v>3520.93</v>
      </c>
      <c r="I213" s="1" t="n">
        <v>89808361.51</v>
      </c>
      <c r="J213" s="1" t="n">
        <v>42039759.8215002</v>
      </c>
      <c r="K213" s="1" t="n">
        <v>1190982.80585019</v>
      </c>
      <c r="L213" s="1" t="n">
        <v>4539700.87872968</v>
      </c>
      <c r="M213" s="1" t="n">
        <v>-5398058.12649964</v>
      </c>
      <c r="N213" s="1" t="n">
        <v>42372385.3795804</v>
      </c>
      <c r="O213" s="1" t="n">
        <v>9191167.83584</v>
      </c>
      <c r="P213" s="1" t="n">
        <v>51563553.2154204</v>
      </c>
      <c r="Q213" s="1" t="n">
        <v>2009</v>
      </c>
      <c r="R213" s="1" t="n">
        <v>356</v>
      </c>
      <c r="S213" s="1" t="n">
        <v>1912</v>
      </c>
      <c r="T213" s="1" t="n">
        <v>981</v>
      </c>
      <c r="U213" s="1" t="n">
        <v>976</v>
      </c>
      <c r="V213" s="1" t="n">
        <v>14388</v>
      </c>
      <c r="W213" s="1" t="n">
        <v>2969</v>
      </c>
      <c r="X213" s="1" t="n">
        <v>1416</v>
      </c>
      <c r="Y213" s="1" t="n">
        <v>500</v>
      </c>
      <c r="Z213" s="1" t="n">
        <v>24962</v>
      </c>
      <c r="AA213" s="1" t="n">
        <v>13</v>
      </c>
      <c r="AB213" s="1" t="n">
        <v>2</v>
      </c>
      <c r="AC213" s="1" t="n">
        <v>530</v>
      </c>
      <c r="AD213" s="1" t="n">
        <v>1014.14</v>
      </c>
      <c r="AE213" s="1" t="n">
        <v>25.1513597728124</v>
      </c>
      <c r="AF213" s="1" t="n">
        <v>4885</v>
      </c>
      <c r="AG213" s="1" t="n">
        <v>38183004.0921909</v>
      </c>
      <c r="AH213" s="1" t="n">
        <v>22082666.9404918</v>
      </c>
      <c r="AI213" s="1" t="n">
        <v>11037022.8589794</v>
      </c>
      <c r="AJ213" s="1" t="n">
        <v>5063314.29271965</v>
      </c>
      <c r="AK213" s="1" t="n">
        <v>1398</v>
      </c>
      <c r="AL213" s="1" t="n">
        <v>11259</v>
      </c>
      <c r="AM213" s="1" t="n">
        <v>1.09838741781047</v>
      </c>
      <c r="AN213" s="1" t="n">
        <v>530</v>
      </c>
      <c r="AO213" s="1" t="n">
        <v>0.02077860979339</v>
      </c>
      <c r="AP213" s="1" t="n">
        <v>0.018727327742108</v>
      </c>
      <c r="AQ213" s="1" t="n">
        <v>0</v>
      </c>
      <c r="AR213" s="1" t="n">
        <v>13</v>
      </c>
      <c r="AS213" s="1" t="n">
        <v>2</v>
      </c>
      <c r="AT213" s="1" t="n">
        <v>0</v>
      </c>
      <c r="AU213" s="1" t="n">
        <v>1014.14</v>
      </c>
      <c r="AV213" s="1" t="n">
        <v>25.1513597728124</v>
      </c>
      <c r="AW213" s="1" t="n">
        <v>0.713103776871601</v>
      </c>
      <c r="AX213" s="1" t="n">
        <v>907</v>
      </c>
      <c r="AY213" s="1" t="n">
        <v>7451</v>
      </c>
      <c r="AZ213" s="1" t="n">
        <v>0.121728627029929</v>
      </c>
      <c r="BA213" s="1" t="n">
        <v>0.0519010408230323</v>
      </c>
      <c r="BB213" s="1" t="n">
        <v>0</v>
      </c>
      <c r="BC213" s="1" t="n">
        <v>11469</v>
      </c>
      <c r="BD213" s="1" t="n">
        <v>9815</v>
      </c>
      <c r="BE213" s="1" t="n">
        <v>1.16851757514009</v>
      </c>
      <c r="BF213" s="1" t="n">
        <v>0.742799722455947</v>
      </c>
      <c r="BG213" s="1" t="n">
        <v>0</v>
      </c>
      <c r="BH213" s="1" t="n">
        <v>2</v>
      </c>
      <c r="BI213" s="1" t="n">
        <v>-22446.16</v>
      </c>
      <c r="BJ213" s="1" t="n">
        <v>-6121.68</v>
      </c>
      <c r="BK213" s="1" t="n">
        <v>-104578.7</v>
      </c>
      <c r="BL213" s="1" t="n">
        <v>-9437.59</v>
      </c>
      <c r="BM213" s="1" t="n">
        <v>-127024.86</v>
      </c>
      <c r="BN213" s="1" t="n">
        <v>-7652.1</v>
      </c>
      <c r="BO213" s="1" t="n">
        <v>619971</v>
      </c>
      <c r="BP213" s="1" t="n">
        <v>-262736.835343063</v>
      </c>
      <c r="BQ213" s="1" t="n">
        <v>1718173</v>
      </c>
      <c r="BR213" s="1" t="n">
        <v>523096</v>
      </c>
      <c r="BS213" s="1" t="n">
        <v>1194796.57561219</v>
      </c>
      <c r="BT213" s="1" t="n">
        <v>48400.6685290563</v>
      </c>
      <c r="BU213" s="1" t="n">
        <v>88377.6613920665</v>
      </c>
      <c r="BV213" s="1" t="n">
        <v>693320.622475817</v>
      </c>
      <c r="BW213" s="1" t="n">
        <v>2295.63</v>
      </c>
      <c r="BX213" s="1" t="n">
        <v>191267.646063608</v>
      </c>
      <c r="BY213" s="1" t="n">
        <v>4816961.96872968</v>
      </c>
      <c r="BZ213" s="1" t="n">
        <v>4539700.87872968</v>
      </c>
      <c r="CA213" s="1" t="n">
        <v>56702281.3426873</v>
      </c>
      <c r="CB213" s="1" t="n">
        <v>50021273.2161877</v>
      </c>
      <c r="CC213" s="1" t="n">
        <v>6681008.12649964</v>
      </c>
      <c r="CD213" s="2" t="n">
        <v>260.376792801732</v>
      </c>
      <c r="CE213" s="2" t="n">
        <v>-210.376792801732</v>
      </c>
      <c r="CF213" s="2" t="n">
        <v>-5398058.12649964</v>
      </c>
      <c r="CG213" s="2" t="n">
        <v>9191167.83584</v>
      </c>
      <c r="CH213" s="1" t="n">
        <v>-3142813</v>
      </c>
      <c r="CI213" s="1" t="n">
        <v>361244.7042</v>
      </c>
      <c r="CJ213" s="1" t="n">
        <v>458012.46002</v>
      </c>
      <c r="CK213" s="1" t="n">
        <v>48323972.4596004</v>
      </c>
      <c r="CM213" s="1" t="n">
        <v>25659</v>
      </c>
    </row>
    <row r="214" customFormat="false" ht="11.25" hidden="false" customHeight="false" outlineLevel="0" collapsed="false">
      <c r="A214" s="1" t="n">
        <v>710</v>
      </c>
      <c r="B214" s="1" t="s">
        <v>302</v>
      </c>
      <c r="C214" s="1" t="n">
        <v>28695</v>
      </c>
      <c r="D214" s="1" t="n">
        <v>100380165.5</v>
      </c>
      <c r="E214" s="1" t="n">
        <v>28315865.1978894</v>
      </c>
      <c r="F214" s="1" t="n">
        <v>11593008.2668261</v>
      </c>
      <c r="G214" s="1" t="n">
        <v>140289038.964715</v>
      </c>
      <c r="H214" s="1" t="n">
        <v>3520.93</v>
      </c>
      <c r="I214" s="1" t="n">
        <v>101033086.35</v>
      </c>
      <c r="J214" s="1" t="n">
        <v>39255952.6147154</v>
      </c>
      <c r="K214" s="1" t="n">
        <v>840246.472509827</v>
      </c>
      <c r="L214" s="1" t="n">
        <v>5649089.06156154</v>
      </c>
      <c r="M214" s="1" t="n">
        <v>0</v>
      </c>
      <c r="N214" s="1" t="n">
        <v>45745288.1487868</v>
      </c>
      <c r="O214" s="1" t="n">
        <v>9042723.84144001</v>
      </c>
      <c r="P214" s="1" t="n">
        <v>54788011.9902268</v>
      </c>
      <c r="Q214" s="1" t="n">
        <v>1724</v>
      </c>
      <c r="R214" s="1" t="n">
        <v>318</v>
      </c>
      <c r="S214" s="1" t="n">
        <v>1830</v>
      </c>
      <c r="T214" s="1" t="n">
        <v>956</v>
      </c>
      <c r="U214" s="1" t="n">
        <v>1040</v>
      </c>
      <c r="V214" s="1" t="n">
        <v>16113</v>
      </c>
      <c r="W214" s="1" t="n">
        <v>3696</v>
      </c>
      <c r="X214" s="1" t="n">
        <v>2138</v>
      </c>
      <c r="Y214" s="1" t="n">
        <v>880</v>
      </c>
      <c r="Z214" s="1" t="n">
        <v>8820</v>
      </c>
      <c r="AA214" s="1" t="n">
        <v>18756</v>
      </c>
      <c r="AB214" s="1" t="n">
        <v>0</v>
      </c>
      <c r="AC214" s="1" t="n">
        <v>1119</v>
      </c>
      <c r="AD214" s="1" t="n">
        <v>1147.99</v>
      </c>
      <c r="AE214" s="1" t="n">
        <v>24.9958623332956</v>
      </c>
      <c r="AF214" s="1" t="n">
        <v>6714</v>
      </c>
      <c r="AG214" s="1" t="n">
        <v>28315865.1978894</v>
      </c>
      <c r="AH214" s="1" t="n">
        <v>17475102.8303497</v>
      </c>
      <c r="AI214" s="1" t="n">
        <v>7035056.98194035</v>
      </c>
      <c r="AJ214" s="1" t="n">
        <v>3805705.38559935</v>
      </c>
      <c r="AK214" s="1" t="n">
        <v>1266</v>
      </c>
      <c r="AL214" s="1" t="n">
        <v>13653</v>
      </c>
      <c r="AM214" s="1" t="n">
        <v>0.820264304103334</v>
      </c>
      <c r="AN214" s="1" t="n">
        <v>1119</v>
      </c>
      <c r="AO214" s="1" t="n">
        <v>0.0389963408259279</v>
      </c>
      <c r="AP214" s="1" t="n">
        <v>0.0369450587746458</v>
      </c>
      <c r="AQ214" s="1" t="n">
        <v>3</v>
      </c>
      <c r="AR214" s="1" t="n">
        <v>18756</v>
      </c>
      <c r="AS214" s="1" t="n">
        <v>0</v>
      </c>
      <c r="AT214" s="1" t="n">
        <v>1</v>
      </c>
      <c r="AU214" s="1" t="n">
        <v>1147.99</v>
      </c>
      <c r="AV214" s="1" t="n">
        <v>24.9958623332956</v>
      </c>
      <c r="AW214" s="1" t="n">
        <v>0.717539943543299</v>
      </c>
      <c r="AX214" s="1" t="n">
        <v>1744</v>
      </c>
      <c r="AY214" s="1" t="n">
        <v>8842</v>
      </c>
      <c r="AZ214" s="1" t="n">
        <v>0.197240443338611</v>
      </c>
      <c r="BA214" s="1" t="n">
        <v>0.127412857131715</v>
      </c>
      <c r="BB214" s="1" t="n">
        <v>0</v>
      </c>
      <c r="BC214" s="1" t="n">
        <v>10810</v>
      </c>
      <c r="BD214" s="1" t="n">
        <v>12125</v>
      </c>
      <c r="BE214" s="1" t="n">
        <v>0.891546391752577</v>
      </c>
      <c r="BF214" s="1" t="n">
        <v>0.465828539068433</v>
      </c>
      <c r="BG214" s="1" t="n">
        <v>0</v>
      </c>
      <c r="BH214" s="1" t="n">
        <v>0</v>
      </c>
      <c r="BI214" s="1" t="n">
        <v>-25251.6</v>
      </c>
      <c r="BJ214" s="1" t="n">
        <v>-6886.8</v>
      </c>
      <c r="BK214" s="1" t="n">
        <v>-117649.5</v>
      </c>
      <c r="BL214" s="1" t="n">
        <v>-10617.15</v>
      </c>
      <c r="BM214" s="1" t="n">
        <v>-142901.1</v>
      </c>
      <c r="BN214" s="1" t="n">
        <v>-8608.5</v>
      </c>
      <c r="BO214" s="1" t="n">
        <v>-62333</v>
      </c>
      <c r="BP214" s="1" t="n">
        <v>100751.364359722</v>
      </c>
      <c r="BQ214" s="1" t="n">
        <v>2274555</v>
      </c>
      <c r="BR214" s="1" t="n">
        <v>774472</v>
      </c>
      <c r="BS214" s="1" t="n">
        <v>1740977.26573126</v>
      </c>
      <c r="BT214" s="1" t="n">
        <v>55966.1485369834</v>
      </c>
      <c r="BU214" s="1" t="n">
        <v>183065.704736217</v>
      </c>
      <c r="BV214" s="1" t="n">
        <v>718511.309927462</v>
      </c>
      <c r="BW214" s="1" t="n">
        <v>2582.55</v>
      </c>
      <c r="BX214" s="1" t="n">
        <v>172455.368269899</v>
      </c>
      <c r="BY214" s="1" t="n">
        <v>5961003.71156154</v>
      </c>
      <c r="BZ214" s="1" t="n">
        <v>5649089.06156154</v>
      </c>
      <c r="CA214" s="1" t="n">
        <v>55177495.9980103</v>
      </c>
      <c r="CB214" s="1" t="n">
        <v>56221807.1388293</v>
      </c>
      <c r="CC214" s="1" t="n">
        <v>-1044311.14081902</v>
      </c>
      <c r="CD214" s="2" t="n">
        <v>-36.2243276152146</v>
      </c>
      <c r="CE214" s="2" t="n">
        <v>0</v>
      </c>
      <c r="CF214" s="2" t="n">
        <v>0</v>
      </c>
      <c r="CG214" s="2" t="n">
        <v>9042723.84144001</v>
      </c>
      <c r="CH214" s="1" t="n">
        <v>-2652645</v>
      </c>
      <c r="CI214" s="1" t="n">
        <v>282732.1961</v>
      </c>
      <c r="CJ214" s="1" t="n">
        <v>1084198.587866</v>
      </c>
      <c r="CK214" s="1" t="n">
        <v>51333900.5984608</v>
      </c>
      <c r="CM214" s="1" t="n">
        <v>28829</v>
      </c>
    </row>
    <row r="215" customFormat="false" ht="11.25" hidden="false" customHeight="false" outlineLevel="0" collapsed="false">
      <c r="A215" s="1" t="n">
        <v>680</v>
      </c>
      <c r="B215" s="1" t="s">
        <v>303</v>
      </c>
      <c r="C215" s="1" t="n">
        <v>24565</v>
      </c>
      <c r="D215" s="1" t="n">
        <v>82199344.31</v>
      </c>
      <c r="E215" s="1" t="n">
        <v>27293777.0779023</v>
      </c>
      <c r="F215" s="1" t="n">
        <v>5244467.40374016</v>
      </c>
      <c r="G215" s="1" t="n">
        <v>114737588.791642</v>
      </c>
      <c r="H215" s="1" t="n">
        <v>3520.93</v>
      </c>
      <c r="I215" s="1" t="n">
        <v>86491645.45</v>
      </c>
      <c r="J215" s="1" t="n">
        <v>28245943.3416425</v>
      </c>
      <c r="K215" s="1" t="n">
        <v>788037.686571218</v>
      </c>
      <c r="L215" s="1" t="n">
        <v>2788875.28854256</v>
      </c>
      <c r="M215" s="1" t="n">
        <v>0</v>
      </c>
      <c r="N215" s="1" t="n">
        <v>31822856.3167563</v>
      </c>
      <c r="O215" s="1" t="n">
        <v>-366653.369987917</v>
      </c>
      <c r="P215" s="1" t="n">
        <v>31456202.9467683</v>
      </c>
      <c r="Q215" s="1" t="n">
        <v>1582</v>
      </c>
      <c r="R215" s="1" t="n">
        <v>261</v>
      </c>
      <c r="S215" s="1" t="n">
        <v>1569</v>
      </c>
      <c r="T215" s="1" t="n">
        <v>891</v>
      </c>
      <c r="U215" s="1" t="n">
        <v>1019</v>
      </c>
      <c r="V215" s="1" t="n">
        <v>14473</v>
      </c>
      <c r="W215" s="1" t="n">
        <v>2625</v>
      </c>
      <c r="X215" s="1" t="n">
        <v>1617</v>
      </c>
      <c r="Y215" s="1" t="n">
        <v>528</v>
      </c>
      <c r="Z215" s="1" t="n">
        <v>22799</v>
      </c>
      <c r="AA215" s="1" t="n">
        <v>354</v>
      </c>
      <c r="AB215" s="1" t="n">
        <v>1</v>
      </c>
      <c r="AC215" s="1" t="n">
        <v>1411</v>
      </c>
      <c r="AD215" s="1" t="n">
        <v>48.76</v>
      </c>
      <c r="AE215" s="1" t="n">
        <v>503.794093519278</v>
      </c>
      <c r="AF215" s="1" t="n">
        <v>4770</v>
      </c>
      <c r="AG215" s="1" t="n">
        <v>27293777.0779023</v>
      </c>
      <c r="AH215" s="1" t="n">
        <v>15152727.3359102</v>
      </c>
      <c r="AI215" s="1" t="n">
        <v>7990118.38188912</v>
      </c>
      <c r="AJ215" s="1" t="n">
        <v>4150931.36010296</v>
      </c>
      <c r="AK215" s="1" t="n">
        <v>1155</v>
      </c>
      <c r="AL215" s="1" t="n">
        <v>12092</v>
      </c>
      <c r="AM215" s="1" t="n">
        <v>0.844952008811255</v>
      </c>
      <c r="AN215" s="1" t="n">
        <v>1411</v>
      </c>
      <c r="AO215" s="1" t="n">
        <v>0.057439446366782</v>
      </c>
      <c r="AP215" s="1" t="n">
        <v>0.0553881643155</v>
      </c>
      <c r="AQ215" s="1" t="n">
        <v>0</v>
      </c>
      <c r="AR215" s="1" t="n">
        <v>354</v>
      </c>
      <c r="AS215" s="1" t="n">
        <v>1</v>
      </c>
      <c r="AT215" s="1" t="n">
        <v>0</v>
      </c>
      <c r="AU215" s="1" t="n">
        <v>48.76</v>
      </c>
      <c r="AV215" s="1" t="n">
        <v>503.794093519278</v>
      </c>
      <c r="AW215" s="1" t="n">
        <v>0.0356009129090011</v>
      </c>
      <c r="AX215" s="1" t="n">
        <v>1254</v>
      </c>
      <c r="AY215" s="1" t="n">
        <v>8292</v>
      </c>
      <c r="AZ215" s="1" t="n">
        <v>0.15123010130246</v>
      </c>
      <c r="BA215" s="1" t="n">
        <v>0.0814025150955637</v>
      </c>
      <c r="BB215" s="1" t="n">
        <v>0</v>
      </c>
      <c r="BC215" s="1" t="n">
        <v>10232</v>
      </c>
      <c r="BD215" s="1" t="n">
        <v>10931</v>
      </c>
      <c r="BE215" s="1" t="n">
        <v>0.936053426036044</v>
      </c>
      <c r="BF215" s="1" t="n">
        <v>0.5103355733519</v>
      </c>
      <c r="BG215" s="1" t="n">
        <v>0</v>
      </c>
      <c r="BH215" s="1" t="n">
        <v>1</v>
      </c>
      <c r="BI215" s="1" t="n">
        <v>-21617.2</v>
      </c>
      <c r="BJ215" s="1" t="n">
        <v>-5895.6</v>
      </c>
      <c r="BK215" s="1" t="n">
        <v>-100716.5</v>
      </c>
      <c r="BL215" s="1" t="n">
        <v>-9089.05</v>
      </c>
      <c r="BM215" s="1" t="n">
        <v>-122333.7</v>
      </c>
      <c r="BN215" s="1" t="n">
        <v>-7369.5</v>
      </c>
      <c r="BO215" s="1" t="n">
        <v>-382405</v>
      </c>
      <c r="BP215" s="1" t="n">
        <v>-208527.08328069</v>
      </c>
      <c r="BQ215" s="1" t="n">
        <v>1528954</v>
      </c>
      <c r="BR215" s="1" t="n">
        <v>539128</v>
      </c>
      <c r="BS215" s="1" t="n">
        <v>1052685.27073314</v>
      </c>
      <c r="BT215" s="1" t="n">
        <v>26314.8273120446</v>
      </c>
      <c r="BU215" s="1" t="n">
        <v>-43151.4564735022</v>
      </c>
      <c r="BV215" s="1" t="n">
        <v>577164.934949757</v>
      </c>
      <c r="BW215" s="1" t="n">
        <v>2210.85</v>
      </c>
      <c r="BX215" s="1" t="n">
        <v>-36477.5046981919</v>
      </c>
      <c r="BY215" s="1" t="n">
        <v>3055896.83854256</v>
      </c>
      <c r="BZ215" s="1" t="n">
        <v>2788875.28854256</v>
      </c>
      <c r="CA215" s="1" t="n">
        <v>31004260.7282286</v>
      </c>
      <c r="CB215" s="1" t="n">
        <v>31969314.2946187</v>
      </c>
      <c r="CC215" s="1" t="n">
        <v>-965053.566390075</v>
      </c>
      <c r="CD215" s="2" t="n">
        <v>-39.2905124334368</v>
      </c>
      <c r="CE215" s="2" t="n">
        <v>0</v>
      </c>
      <c r="CF215" s="2" t="n">
        <v>0</v>
      </c>
      <c r="CG215" s="2" t="n">
        <v>-366653.369987917</v>
      </c>
      <c r="CH215" s="1" t="n">
        <v>-2943704</v>
      </c>
      <c r="CI215" s="1" t="n">
        <v>285222.6801</v>
      </c>
      <c r="CJ215" s="1" t="n">
        <v>1604332.43554</v>
      </c>
      <c r="CK215" s="1" t="n">
        <v>27193389.1913283</v>
      </c>
      <c r="CM215" s="1" t="n">
        <v>24562</v>
      </c>
    </row>
    <row r="216" customFormat="false" ht="11.25" hidden="false" customHeight="false" outlineLevel="0" collapsed="false">
      <c r="A216" s="1" t="n">
        <v>681</v>
      </c>
      <c r="B216" s="1" t="s">
        <v>304</v>
      </c>
      <c r="C216" s="1" t="n">
        <v>3872</v>
      </c>
      <c r="D216" s="1" t="n">
        <v>14309197.97</v>
      </c>
      <c r="E216" s="1" t="n">
        <v>5959749.62643736</v>
      </c>
      <c r="F216" s="1" t="n">
        <v>1047106.84226021</v>
      </c>
      <c r="G216" s="1" t="n">
        <v>21316054.4386976</v>
      </c>
      <c r="H216" s="1" t="n">
        <v>3520.93</v>
      </c>
      <c r="I216" s="1" t="n">
        <v>13633040.96</v>
      </c>
      <c r="J216" s="1" t="n">
        <v>7683013.47869757</v>
      </c>
      <c r="K216" s="1" t="n">
        <v>517184.98247163</v>
      </c>
      <c r="L216" s="1" t="n">
        <v>1036429.62354409</v>
      </c>
      <c r="M216" s="1" t="n">
        <v>1369374.89361739</v>
      </c>
      <c r="N216" s="1" t="n">
        <v>10606002.9783307</v>
      </c>
      <c r="O216" s="1" t="n">
        <v>3425257.81593366</v>
      </c>
      <c r="P216" s="1" t="n">
        <v>14031260.7942643</v>
      </c>
      <c r="Q216" s="1" t="n">
        <v>170</v>
      </c>
      <c r="R216" s="1" t="n">
        <v>36</v>
      </c>
      <c r="S216" s="1" t="n">
        <v>215</v>
      </c>
      <c r="T216" s="1" t="n">
        <v>113</v>
      </c>
      <c r="U216" s="1" t="n">
        <v>119</v>
      </c>
      <c r="V216" s="1" t="n">
        <v>2086</v>
      </c>
      <c r="W216" s="1" t="n">
        <v>560</v>
      </c>
      <c r="X216" s="1" t="n">
        <v>388</v>
      </c>
      <c r="Y216" s="1" t="n">
        <v>185</v>
      </c>
      <c r="Z216" s="1" t="n">
        <v>3794</v>
      </c>
      <c r="AA216" s="1" t="n">
        <v>7</v>
      </c>
      <c r="AB216" s="1" t="n">
        <v>0</v>
      </c>
      <c r="AC216" s="1" t="n">
        <v>71</v>
      </c>
      <c r="AD216" s="1" t="n">
        <v>559.16</v>
      </c>
      <c r="AE216" s="1" t="n">
        <v>6.92467272337077</v>
      </c>
      <c r="AF216" s="1" t="n">
        <v>1133</v>
      </c>
      <c r="AG216" s="1" t="n">
        <v>5959749.62643736</v>
      </c>
      <c r="AH216" s="1" t="n">
        <v>3378043.51191045</v>
      </c>
      <c r="AI216" s="1" t="n">
        <v>1833716.50310241</v>
      </c>
      <c r="AJ216" s="1" t="n">
        <v>747989.611424494</v>
      </c>
      <c r="AK216" s="1" t="n">
        <v>219</v>
      </c>
      <c r="AL216" s="1" t="n">
        <v>1695</v>
      </c>
      <c r="AM216" s="1" t="n">
        <v>1.14293783459347</v>
      </c>
      <c r="AN216" s="1" t="n">
        <v>71</v>
      </c>
      <c r="AO216" s="1" t="n">
        <v>0.0183367768595041</v>
      </c>
      <c r="AP216" s="1" t="n">
        <v>0.0162854948082221</v>
      </c>
      <c r="AQ216" s="1" t="n">
        <v>0</v>
      </c>
      <c r="AR216" s="1" t="n">
        <v>7</v>
      </c>
      <c r="AS216" s="1" t="n">
        <v>0</v>
      </c>
      <c r="AT216" s="1" t="n">
        <v>0</v>
      </c>
      <c r="AU216" s="1" t="n">
        <v>559.16</v>
      </c>
      <c r="AV216" s="1" t="n">
        <v>6.92467272337077</v>
      </c>
      <c r="AW216" s="1" t="n">
        <v>2.59009058824059</v>
      </c>
      <c r="AX216" s="1" t="n">
        <v>181</v>
      </c>
      <c r="AY216" s="1" t="n">
        <v>1066</v>
      </c>
      <c r="AZ216" s="1" t="n">
        <v>0.169793621013133</v>
      </c>
      <c r="BA216" s="1" t="n">
        <v>0.0999660348062366</v>
      </c>
      <c r="BB216" s="1" t="n">
        <v>0.533866666666667</v>
      </c>
      <c r="BC216" s="1" t="n">
        <v>1105</v>
      </c>
      <c r="BD216" s="1" t="n">
        <v>1396</v>
      </c>
      <c r="BE216" s="1" t="n">
        <v>0.791547277936963</v>
      </c>
      <c r="BF216" s="1" t="n">
        <v>0.365829425252818</v>
      </c>
      <c r="BG216" s="1" t="n">
        <v>0</v>
      </c>
      <c r="BH216" s="1" t="n">
        <v>0</v>
      </c>
      <c r="BI216" s="1" t="n">
        <v>-3407.36</v>
      </c>
      <c r="BJ216" s="1" t="n">
        <v>-929.28</v>
      </c>
      <c r="BK216" s="1" t="n">
        <v>-15875.2</v>
      </c>
      <c r="BL216" s="1" t="n">
        <v>-1432.64</v>
      </c>
      <c r="BM216" s="1" t="n">
        <v>-19282.56</v>
      </c>
      <c r="BN216" s="1" t="n">
        <v>-1161.6</v>
      </c>
      <c r="BO216" s="1" t="n">
        <v>-61714</v>
      </c>
      <c r="BP216" s="1" t="n">
        <v>78566.6410099827</v>
      </c>
      <c r="BQ216" s="1" t="n">
        <v>411804</v>
      </c>
      <c r="BR216" s="1" t="n">
        <v>130474</v>
      </c>
      <c r="BS216" s="1" t="n">
        <v>344562.182558494</v>
      </c>
      <c r="BT216" s="1" t="n">
        <v>19231.4162159701</v>
      </c>
      <c r="BU216" s="1" t="n">
        <v>10822.4166047345</v>
      </c>
      <c r="BV216" s="1" t="n">
        <v>149765.785721923</v>
      </c>
      <c r="BW216" s="1" t="n">
        <v>348.48</v>
      </c>
      <c r="BX216" s="1" t="n">
        <v>-5342.65856701483</v>
      </c>
      <c r="BY216" s="1" t="n">
        <v>1078518.26354409</v>
      </c>
      <c r="BZ216" s="1" t="n">
        <v>1036429.62354409</v>
      </c>
      <c r="CA216" s="1" t="n">
        <v>12622124.3165444</v>
      </c>
      <c r="CB216" s="1" t="n">
        <v>14187549.2101618</v>
      </c>
      <c r="CC216" s="1" t="n">
        <v>-1565424.89361739</v>
      </c>
      <c r="CD216" s="2" t="n">
        <v>-399.241237851924</v>
      </c>
      <c r="CE216" s="2" t="n">
        <v>349.241237851924</v>
      </c>
      <c r="CF216" s="2" t="n">
        <v>1369374.89361739</v>
      </c>
      <c r="CG216" s="2" t="n">
        <v>3425257.81593366</v>
      </c>
      <c r="CH216" s="1" t="n">
        <v>-417352</v>
      </c>
      <c r="CI216" s="1" t="n">
        <v>28640.566</v>
      </c>
      <c r="CJ216" s="1" t="n">
        <v>92110.55074</v>
      </c>
      <c r="CK216" s="1" t="n">
        <v>13550438.8095243</v>
      </c>
      <c r="CM216" s="1" t="n">
        <v>3921</v>
      </c>
    </row>
    <row r="217" customFormat="false" ht="11.25" hidden="false" customHeight="false" outlineLevel="0" collapsed="false">
      <c r="A217" s="1" t="n">
        <v>683</v>
      </c>
      <c r="B217" s="1" t="s">
        <v>305</v>
      </c>
      <c r="C217" s="1" t="n">
        <v>4154</v>
      </c>
      <c r="D217" s="1" t="n">
        <v>15692243.04</v>
      </c>
      <c r="E217" s="1" t="n">
        <v>6095037.96074967</v>
      </c>
      <c r="F217" s="1" t="n">
        <v>3129471.75042311</v>
      </c>
      <c r="G217" s="1" t="n">
        <v>24916752.7511728</v>
      </c>
      <c r="H217" s="1" t="n">
        <v>3520.93</v>
      </c>
      <c r="I217" s="1" t="n">
        <v>14625943.22</v>
      </c>
      <c r="J217" s="1" t="n">
        <v>10290809.5311728</v>
      </c>
      <c r="K217" s="1" t="n">
        <v>4362885.55577181</v>
      </c>
      <c r="L217" s="1" t="n">
        <v>1336162.12364688</v>
      </c>
      <c r="M217" s="1" t="n">
        <v>1037816.10903216</v>
      </c>
      <c r="N217" s="1" t="n">
        <v>17027673.3196236</v>
      </c>
      <c r="O217" s="1" t="n">
        <v>4623967.93952</v>
      </c>
      <c r="P217" s="1" t="n">
        <v>21651641.2591436</v>
      </c>
      <c r="Q217" s="1" t="n">
        <v>282</v>
      </c>
      <c r="R217" s="1" t="n">
        <v>53</v>
      </c>
      <c r="S217" s="1" t="n">
        <v>360</v>
      </c>
      <c r="T217" s="1" t="n">
        <v>187</v>
      </c>
      <c r="U217" s="1" t="n">
        <v>200</v>
      </c>
      <c r="V217" s="1" t="n">
        <v>2168</v>
      </c>
      <c r="W217" s="1" t="n">
        <v>468</v>
      </c>
      <c r="X217" s="1" t="n">
        <v>335</v>
      </c>
      <c r="Y217" s="1" t="n">
        <v>101</v>
      </c>
      <c r="Z217" s="1" t="n">
        <v>4141</v>
      </c>
      <c r="AA217" s="1" t="n">
        <v>2</v>
      </c>
      <c r="AB217" s="1" t="n">
        <v>0</v>
      </c>
      <c r="AC217" s="1" t="n">
        <v>11</v>
      </c>
      <c r="AD217" s="1" t="n">
        <v>3453.71</v>
      </c>
      <c r="AE217" s="1" t="n">
        <v>1.20276456332466</v>
      </c>
      <c r="AF217" s="1" t="n">
        <v>904</v>
      </c>
      <c r="AG217" s="1" t="n">
        <v>6095037.96074967</v>
      </c>
      <c r="AH217" s="1" t="n">
        <v>3601023.56833555</v>
      </c>
      <c r="AI217" s="1" t="n">
        <v>1417238.13860523</v>
      </c>
      <c r="AJ217" s="1" t="n">
        <v>1076776.25380889</v>
      </c>
      <c r="AK217" s="1" t="n">
        <v>282</v>
      </c>
      <c r="AL217" s="1" t="n">
        <v>1593</v>
      </c>
      <c r="AM217" s="1" t="n">
        <v>1.5659631193473</v>
      </c>
      <c r="AN217" s="1" t="n">
        <v>11</v>
      </c>
      <c r="AO217" s="1" t="n">
        <v>0.00264805007221955</v>
      </c>
      <c r="AP217" s="1" t="n">
        <v>0.000596768020937496</v>
      </c>
      <c r="AQ217" s="1" t="n">
        <v>0</v>
      </c>
      <c r="AR217" s="1" t="n">
        <v>2</v>
      </c>
      <c r="AS217" s="1" t="n">
        <v>0</v>
      </c>
      <c r="AT217" s="1" t="n">
        <v>0</v>
      </c>
      <c r="AU217" s="1" t="n">
        <v>3453.71</v>
      </c>
      <c r="AV217" s="1" t="n">
        <v>1.20276456332466</v>
      </c>
      <c r="AW217" s="1" t="n">
        <v>14.9119205822559</v>
      </c>
      <c r="AX217" s="1" t="n">
        <v>196</v>
      </c>
      <c r="AY217" s="1" t="n">
        <v>1060</v>
      </c>
      <c r="AZ217" s="1" t="n">
        <v>0.184905660377358</v>
      </c>
      <c r="BA217" s="1" t="n">
        <v>0.115078074170462</v>
      </c>
      <c r="BB217" s="1" t="n">
        <v>1.64101666666667</v>
      </c>
      <c r="BC217" s="1" t="n">
        <v>1247</v>
      </c>
      <c r="BD217" s="1" t="n">
        <v>1366</v>
      </c>
      <c r="BE217" s="1" t="n">
        <v>0.912884333821376</v>
      </c>
      <c r="BF217" s="1" t="n">
        <v>0.487166481137231</v>
      </c>
      <c r="BG217" s="1" t="n">
        <v>0</v>
      </c>
      <c r="BH217" s="1" t="n">
        <v>0</v>
      </c>
      <c r="BI217" s="1" t="n">
        <v>-3655.52</v>
      </c>
      <c r="BJ217" s="1" t="n">
        <v>-996.96</v>
      </c>
      <c r="BK217" s="1" t="n">
        <v>-17031.4</v>
      </c>
      <c r="BL217" s="1" t="n">
        <v>-1536.98</v>
      </c>
      <c r="BM217" s="1" t="n">
        <v>-20686.92</v>
      </c>
      <c r="BN217" s="1" t="n">
        <v>-1246.2</v>
      </c>
      <c r="BO217" s="1" t="n">
        <v>230009</v>
      </c>
      <c r="BP217" s="1" t="n">
        <v>26685.3652003743</v>
      </c>
      <c r="BQ217" s="1" t="n">
        <v>390442</v>
      </c>
      <c r="BR217" s="1" t="n">
        <v>122609</v>
      </c>
      <c r="BS217" s="1" t="n">
        <v>347331.212645566</v>
      </c>
      <c r="BT217" s="1" t="n">
        <v>19520.6810910539</v>
      </c>
      <c r="BU217" s="1" t="n">
        <v>49288.6432839401</v>
      </c>
      <c r="BV217" s="1" t="n">
        <v>162882.720373553</v>
      </c>
      <c r="BW217" s="1" t="n">
        <v>373.86</v>
      </c>
      <c r="BX217" s="1" t="n">
        <v>32173.6210523916</v>
      </c>
      <c r="BY217" s="1" t="n">
        <v>1381316.10364688</v>
      </c>
      <c r="BZ217" s="1" t="n">
        <v>1336162.12364688</v>
      </c>
      <c r="CA217" s="1" t="n">
        <v>21048627.5704817</v>
      </c>
      <c r="CB217" s="1" t="n">
        <v>22297793.6795139</v>
      </c>
      <c r="CC217" s="1" t="n">
        <v>-1249166.10903216</v>
      </c>
      <c r="CD217" s="2" t="n">
        <v>-295.520726054449</v>
      </c>
      <c r="CE217" s="2" t="n">
        <v>245.520726054449</v>
      </c>
      <c r="CF217" s="2" t="n">
        <v>1037816.10903216</v>
      </c>
      <c r="CG217" s="2" t="n">
        <v>4623967.93952</v>
      </c>
      <c r="CH217" s="1" t="n">
        <v>-6705</v>
      </c>
      <c r="CI217" s="1" t="n">
        <v>85983.9601</v>
      </c>
      <c r="CJ217" s="1" t="n">
        <v>166376.78362</v>
      </c>
      <c r="CK217" s="1" t="n">
        <v>21564543.4356236</v>
      </c>
      <c r="CM217" s="1" t="n">
        <v>4227</v>
      </c>
    </row>
    <row r="218" customFormat="false" ht="11.25" hidden="false" customHeight="false" outlineLevel="0" collapsed="false">
      <c r="A218" s="1" t="n">
        <v>684</v>
      </c>
      <c r="B218" s="1" t="s">
        <v>306</v>
      </c>
      <c r="C218" s="1" t="n">
        <v>39979</v>
      </c>
      <c r="D218" s="1" t="n">
        <v>135552055.73</v>
      </c>
      <c r="E218" s="1" t="n">
        <v>44297065.8021588</v>
      </c>
      <c r="F218" s="1" t="n">
        <v>7246429.03189341</v>
      </c>
      <c r="G218" s="1" t="n">
        <v>187095550.564052</v>
      </c>
      <c r="H218" s="1" t="n">
        <v>3520.93</v>
      </c>
      <c r="I218" s="1" t="n">
        <v>140763260.47</v>
      </c>
      <c r="J218" s="1" t="n">
        <v>46332290.0940522</v>
      </c>
      <c r="K218" s="1" t="n">
        <v>1483252.83484125</v>
      </c>
      <c r="L218" s="1" t="n">
        <v>7001135.26575154</v>
      </c>
      <c r="M218" s="1" t="n">
        <v>3121184.82868378</v>
      </c>
      <c r="N218" s="1" t="n">
        <v>57937863.0233288</v>
      </c>
      <c r="O218" s="1" t="n">
        <v>-8653027.35395249</v>
      </c>
      <c r="P218" s="1" t="n">
        <v>49284835.6693763</v>
      </c>
      <c r="Q218" s="1" t="n">
        <v>2429</v>
      </c>
      <c r="R218" s="1" t="n">
        <v>406</v>
      </c>
      <c r="S218" s="1" t="n">
        <v>2313</v>
      </c>
      <c r="T218" s="1" t="n">
        <v>1242</v>
      </c>
      <c r="U218" s="1" t="n">
        <v>1395</v>
      </c>
      <c r="V218" s="1" t="n">
        <v>23324</v>
      </c>
      <c r="W218" s="1" t="n">
        <v>4818</v>
      </c>
      <c r="X218" s="1" t="n">
        <v>2861</v>
      </c>
      <c r="Y218" s="1" t="n">
        <v>1191</v>
      </c>
      <c r="Z218" s="1" t="n">
        <v>38593</v>
      </c>
      <c r="AA218" s="1" t="n">
        <v>134</v>
      </c>
      <c r="AB218" s="1" t="n">
        <v>0</v>
      </c>
      <c r="AC218" s="1" t="n">
        <v>1252</v>
      </c>
      <c r="AD218" s="1" t="n">
        <v>495.6</v>
      </c>
      <c r="AE218" s="1" t="n">
        <v>80.6678773204197</v>
      </c>
      <c r="AF218" s="1" t="n">
        <v>8870</v>
      </c>
      <c r="AG218" s="1" t="n">
        <v>44297065.8021588</v>
      </c>
      <c r="AH218" s="1" t="n">
        <v>26145937.5331243</v>
      </c>
      <c r="AI218" s="1" t="n">
        <v>12890541.9908842</v>
      </c>
      <c r="AJ218" s="1" t="n">
        <v>5260586.27815029</v>
      </c>
      <c r="AK218" s="1" t="n">
        <v>2193</v>
      </c>
      <c r="AL218" s="1" t="n">
        <v>19114</v>
      </c>
      <c r="AM218" s="1" t="n">
        <v>1.01492803042156</v>
      </c>
      <c r="AN218" s="1" t="n">
        <v>1252</v>
      </c>
      <c r="AO218" s="1" t="n">
        <v>0.0313164411315941</v>
      </c>
      <c r="AP218" s="1" t="n">
        <v>0.029265159080312</v>
      </c>
      <c r="AQ218" s="1" t="n">
        <v>0</v>
      </c>
      <c r="AR218" s="1" t="n">
        <v>134</v>
      </c>
      <c r="AS218" s="1" t="n">
        <v>0</v>
      </c>
      <c r="AT218" s="1" t="n">
        <v>0</v>
      </c>
      <c r="AU218" s="1" t="n">
        <v>495.6</v>
      </c>
      <c r="AV218" s="1" t="n">
        <v>80.6678773204197</v>
      </c>
      <c r="AW218" s="1" t="n">
        <v>0.222337939750262</v>
      </c>
      <c r="AX218" s="1" t="n">
        <v>1714</v>
      </c>
      <c r="AY218" s="1" t="n">
        <v>12273</v>
      </c>
      <c r="AZ218" s="1" t="n">
        <v>0.139656155789131</v>
      </c>
      <c r="BA218" s="1" t="n">
        <v>0.0698285695822341</v>
      </c>
      <c r="BB218" s="1" t="n">
        <v>0</v>
      </c>
      <c r="BC218" s="1" t="n">
        <v>16963</v>
      </c>
      <c r="BD218" s="1" t="n">
        <v>16697</v>
      </c>
      <c r="BE218" s="1" t="n">
        <v>1.01593100556986</v>
      </c>
      <c r="BF218" s="1" t="n">
        <v>0.590213152885718</v>
      </c>
      <c r="BG218" s="1" t="n">
        <v>0</v>
      </c>
      <c r="BH218" s="1" t="n">
        <v>0</v>
      </c>
      <c r="BI218" s="1" t="n">
        <v>-35181.52</v>
      </c>
      <c r="BJ218" s="1" t="n">
        <v>-9594.96</v>
      </c>
      <c r="BK218" s="1" t="n">
        <v>-163913.9</v>
      </c>
      <c r="BL218" s="1" t="n">
        <v>-14792.23</v>
      </c>
      <c r="BM218" s="1" t="n">
        <v>-199095.42</v>
      </c>
      <c r="BN218" s="1" t="n">
        <v>-11993.7</v>
      </c>
      <c r="BO218" s="1" t="n">
        <v>819888</v>
      </c>
      <c r="BP218" s="1" t="n">
        <v>441723.179392606</v>
      </c>
      <c r="BQ218" s="1" t="n">
        <v>2791678</v>
      </c>
      <c r="BR218" s="1" t="n">
        <v>1004850</v>
      </c>
      <c r="BS218" s="1" t="n">
        <v>2239849.18415184</v>
      </c>
      <c r="BT218" s="1" t="n">
        <v>98973.1498524008</v>
      </c>
      <c r="BU218" s="1" t="n">
        <v>-246556.051555283</v>
      </c>
      <c r="BV218" s="1" t="n">
        <v>955269.061424676</v>
      </c>
      <c r="BW218" s="1" t="n">
        <v>3598.11</v>
      </c>
      <c r="BX218" s="1" t="n">
        <v>-673565.637514699</v>
      </c>
      <c r="BY218" s="1" t="n">
        <v>7435706.99575154</v>
      </c>
      <c r="BZ218" s="1" t="n">
        <v>7001135.26575154</v>
      </c>
      <c r="CA218" s="1" t="n">
        <v>49022019.1088283</v>
      </c>
      <c r="CB218" s="1" t="n">
        <v>54135303.9375121</v>
      </c>
      <c r="CC218" s="1" t="n">
        <v>-5113284.82868378</v>
      </c>
      <c r="CD218" s="2" t="n">
        <v>-128.339060004111</v>
      </c>
      <c r="CE218" s="2" t="n">
        <v>78.3390600041107</v>
      </c>
      <c r="CF218" s="2" t="n">
        <v>3121184.82868378</v>
      </c>
      <c r="CG218" s="2" t="n">
        <v>-8653027.35395249</v>
      </c>
      <c r="CH218" s="1" t="n">
        <v>-3205542</v>
      </c>
      <c r="CI218" s="1" t="n">
        <v>600206.644</v>
      </c>
      <c r="CJ218" s="1" t="n">
        <v>3228146.68217</v>
      </c>
      <c r="CK218" s="1" t="n">
        <v>43451353.6312063</v>
      </c>
      <c r="CM218" s="1" t="n">
        <v>39842</v>
      </c>
    </row>
    <row r="219" customFormat="false" ht="11.25" hidden="false" customHeight="false" outlineLevel="0" collapsed="false">
      <c r="A219" s="1" t="n">
        <v>686</v>
      </c>
      <c r="B219" s="1" t="s">
        <v>307</v>
      </c>
      <c r="C219" s="1" t="n">
        <v>3426</v>
      </c>
      <c r="D219" s="1" t="n">
        <v>12967157.94</v>
      </c>
      <c r="E219" s="1" t="n">
        <v>6799681.66509086</v>
      </c>
      <c r="F219" s="1" t="n">
        <v>854345.20556301</v>
      </c>
      <c r="G219" s="1" t="n">
        <v>20621184.8106539</v>
      </c>
      <c r="H219" s="1" t="n">
        <v>3520.93</v>
      </c>
      <c r="I219" s="1" t="n">
        <v>12062706.18</v>
      </c>
      <c r="J219" s="1" t="n">
        <v>8558478.63065387</v>
      </c>
      <c r="K219" s="1" t="n">
        <v>212444.1217509</v>
      </c>
      <c r="L219" s="1" t="n">
        <v>1028232.35358882</v>
      </c>
      <c r="M219" s="1" t="n">
        <v>0</v>
      </c>
      <c r="N219" s="1" t="n">
        <v>9799155.10599359</v>
      </c>
      <c r="O219" s="1" t="n">
        <v>3136176.25536</v>
      </c>
      <c r="P219" s="1" t="n">
        <v>12935331.3613536</v>
      </c>
      <c r="Q219" s="1" t="n">
        <v>160</v>
      </c>
      <c r="R219" s="1" t="n">
        <v>30</v>
      </c>
      <c r="S219" s="1" t="n">
        <v>203</v>
      </c>
      <c r="T219" s="1" t="n">
        <v>112</v>
      </c>
      <c r="U219" s="1" t="n">
        <v>102</v>
      </c>
      <c r="V219" s="1" t="n">
        <v>1785</v>
      </c>
      <c r="W219" s="1" t="n">
        <v>526</v>
      </c>
      <c r="X219" s="1" t="n">
        <v>344</v>
      </c>
      <c r="Y219" s="1" t="n">
        <v>164</v>
      </c>
      <c r="Z219" s="1" t="n">
        <v>3376</v>
      </c>
      <c r="AA219" s="1" t="n">
        <v>3</v>
      </c>
      <c r="AB219" s="1" t="n">
        <v>0</v>
      </c>
      <c r="AC219" s="1" t="n">
        <v>47</v>
      </c>
      <c r="AD219" s="1" t="n">
        <v>538.98</v>
      </c>
      <c r="AE219" s="1" t="n">
        <v>6.35645107425136</v>
      </c>
      <c r="AF219" s="1" t="n">
        <v>1034</v>
      </c>
      <c r="AG219" s="1" t="n">
        <v>6799681.66509086</v>
      </c>
      <c r="AH219" s="1" t="n">
        <v>3854506.27972444</v>
      </c>
      <c r="AI219" s="1" t="n">
        <v>2123208.77940544</v>
      </c>
      <c r="AJ219" s="1" t="n">
        <v>821966.605960983</v>
      </c>
      <c r="AK219" s="1" t="n">
        <v>165</v>
      </c>
      <c r="AL219" s="1" t="n">
        <v>1374</v>
      </c>
      <c r="AM219" s="1" t="n">
        <v>1.06229566339631</v>
      </c>
      <c r="AN219" s="1" t="n">
        <v>47</v>
      </c>
      <c r="AO219" s="1" t="n">
        <v>0.0137186223000584</v>
      </c>
      <c r="AP219" s="1" t="n">
        <v>0.0116673402487763</v>
      </c>
      <c r="AQ219" s="1" t="n">
        <v>0</v>
      </c>
      <c r="AR219" s="1" t="n">
        <v>3</v>
      </c>
      <c r="AS219" s="1" t="n">
        <v>0</v>
      </c>
      <c r="AT219" s="1" t="n">
        <v>0</v>
      </c>
      <c r="AU219" s="1" t="n">
        <v>538.98</v>
      </c>
      <c r="AV219" s="1" t="n">
        <v>6.35645107425136</v>
      </c>
      <c r="AW219" s="1" t="n">
        <v>2.82162631914246</v>
      </c>
      <c r="AX219" s="1" t="n">
        <v>125</v>
      </c>
      <c r="AY219" s="1" t="n">
        <v>923</v>
      </c>
      <c r="AZ219" s="1" t="n">
        <v>0.135427952329361</v>
      </c>
      <c r="BA219" s="1" t="n">
        <v>0.0656003661224642</v>
      </c>
      <c r="BB219" s="1" t="n">
        <v>0.172266666666667</v>
      </c>
      <c r="BC219" s="1" t="n">
        <v>989</v>
      </c>
      <c r="BD219" s="1" t="n">
        <v>1171</v>
      </c>
      <c r="BE219" s="1" t="n">
        <v>0.844577284372331</v>
      </c>
      <c r="BF219" s="1" t="n">
        <v>0.418859431688187</v>
      </c>
      <c r="BG219" s="1" t="n">
        <v>0</v>
      </c>
      <c r="BH219" s="1" t="n">
        <v>0</v>
      </c>
      <c r="BI219" s="1" t="n">
        <v>-3014.88</v>
      </c>
      <c r="BJ219" s="1" t="n">
        <v>-822.24</v>
      </c>
      <c r="BK219" s="1" t="n">
        <v>-14046.6</v>
      </c>
      <c r="BL219" s="1" t="n">
        <v>-1267.62</v>
      </c>
      <c r="BM219" s="1" t="n">
        <v>-17061.48</v>
      </c>
      <c r="BN219" s="1" t="n">
        <v>-1027.8</v>
      </c>
      <c r="BO219" s="1" t="n">
        <v>82080</v>
      </c>
      <c r="BP219" s="1" t="n">
        <v>44659.9505172521</v>
      </c>
      <c r="BQ219" s="1" t="n">
        <v>362670</v>
      </c>
      <c r="BR219" s="1" t="n">
        <v>102000</v>
      </c>
      <c r="BS219" s="1" t="n">
        <v>267642.683351539</v>
      </c>
      <c r="BT219" s="1" t="n">
        <v>13261.6258765434</v>
      </c>
      <c r="BU219" s="1" t="n">
        <v>41439.7954702673</v>
      </c>
      <c r="BV219" s="1" t="n">
        <v>141735.98122574</v>
      </c>
      <c r="BW219" s="1" t="n">
        <v>308.34</v>
      </c>
      <c r="BX219" s="1" t="n">
        <v>9674.59714748037</v>
      </c>
      <c r="BY219" s="1" t="n">
        <v>1065472.97358882</v>
      </c>
      <c r="BZ219" s="1" t="n">
        <v>1028232.35358882</v>
      </c>
      <c r="CA219" s="1" t="n">
        <v>12822093.2596297</v>
      </c>
      <c r="CB219" s="1" t="n">
        <v>12823216.0052352</v>
      </c>
      <c r="CC219" s="1" t="n">
        <v>-1122.74560555816</v>
      </c>
      <c r="CD219" s="2" t="n">
        <v>-0.326000466189941</v>
      </c>
      <c r="CE219" s="2" t="n">
        <v>0</v>
      </c>
      <c r="CF219" s="2" t="n">
        <v>0</v>
      </c>
      <c r="CG219" s="2" t="n">
        <v>3136176.25536</v>
      </c>
      <c r="CH219" s="1" t="n">
        <v>-103592</v>
      </c>
      <c r="CI219" s="1" t="n">
        <v>79695.488</v>
      </c>
      <c r="CJ219" s="1" t="n">
        <v>54155.57458</v>
      </c>
      <c r="CK219" s="1" t="n">
        <v>12857279.2747736</v>
      </c>
      <c r="CM219" s="1" t="n">
        <v>3444</v>
      </c>
    </row>
    <row r="220" customFormat="false" ht="11.25" hidden="false" customHeight="false" outlineLevel="0" collapsed="false">
      <c r="A220" s="1" t="n">
        <v>687</v>
      </c>
      <c r="B220" s="1" t="s">
        <v>308</v>
      </c>
      <c r="C220" s="1" t="n">
        <v>1784</v>
      </c>
      <c r="D220" s="1" t="n">
        <v>6279908.94</v>
      </c>
      <c r="E220" s="1" t="n">
        <v>4197474.86655958</v>
      </c>
      <c r="F220" s="1" t="n">
        <v>1103598.52708966</v>
      </c>
      <c r="G220" s="1" t="n">
        <v>11580982.3336492</v>
      </c>
      <c r="H220" s="1" t="n">
        <v>3520.93</v>
      </c>
      <c r="I220" s="1" t="n">
        <v>6281339.12</v>
      </c>
      <c r="J220" s="1" t="n">
        <v>5299643.21364924</v>
      </c>
      <c r="K220" s="1" t="n">
        <v>667516.811773487</v>
      </c>
      <c r="L220" s="1" t="n">
        <v>659307.441384004</v>
      </c>
      <c r="M220" s="1" t="n">
        <v>577674.988484341</v>
      </c>
      <c r="N220" s="1" t="n">
        <v>7204142.45529108</v>
      </c>
      <c r="O220" s="1" t="n">
        <v>1379357.015892</v>
      </c>
      <c r="P220" s="1" t="n">
        <v>8583499.47118308</v>
      </c>
      <c r="Q220" s="1" t="n">
        <v>76</v>
      </c>
      <c r="R220" s="1" t="n">
        <v>17</v>
      </c>
      <c r="S220" s="1" t="n">
        <v>87</v>
      </c>
      <c r="T220" s="1" t="n">
        <v>38</v>
      </c>
      <c r="U220" s="1" t="n">
        <v>32</v>
      </c>
      <c r="V220" s="1" t="n">
        <v>939</v>
      </c>
      <c r="W220" s="1" t="n">
        <v>295</v>
      </c>
      <c r="X220" s="1" t="n">
        <v>230</v>
      </c>
      <c r="Y220" s="1" t="n">
        <v>70</v>
      </c>
      <c r="Z220" s="1" t="n">
        <v>1773</v>
      </c>
      <c r="AA220" s="1" t="n">
        <v>0</v>
      </c>
      <c r="AB220" s="1" t="n">
        <v>0</v>
      </c>
      <c r="AC220" s="1" t="n">
        <v>11</v>
      </c>
      <c r="AD220" s="1" t="n">
        <v>1150.93</v>
      </c>
      <c r="AE220" s="1" t="n">
        <v>1.55005082846046</v>
      </c>
      <c r="AF220" s="1" t="n">
        <v>595</v>
      </c>
      <c r="AG220" s="1" t="n">
        <v>4197474.86655958</v>
      </c>
      <c r="AH220" s="1" t="n">
        <v>2320367.08917433</v>
      </c>
      <c r="AI220" s="1" t="n">
        <v>1309950.81927217</v>
      </c>
      <c r="AJ220" s="1" t="n">
        <v>567156.958113078</v>
      </c>
      <c r="AK220" s="1" t="n">
        <v>99</v>
      </c>
      <c r="AL220" s="1" t="n">
        <v>689</v>
      </c>
      <c r="AM220" s="1" t="n">
        <v>1.27105449187796</v>
      </c>
      <c r="AN220" s="1" t="n">
        <v>11</v>
      </c>
      <c r="AO220" s="1" t="n">
        <v>0.00616591928251121</v>
      </c>
      <c r="AP220" s="1" t="n">
        <v>0.00411463723122916</v>
      </c>
      <c r="AQ220" s="1" t="n">
        <v>0</v>
      </c>
      <c r="AR220" s="1" t="n">
        <v>0</v>
      </c>
      <c r="AS220" s="1" t="n">
        <v>0</v>
      </c>
      <c r="AT220" s="1" t="n">
        <v>0</v>
      </c>
      <c r="AU220" s="1" t="n">
        <v>1150.93</v>
      </c>
      <c r="AV220" s="1" t="n">
        <v>1.55005082846046</v>
      </c>
      <c r="AW220" s="1" t="n">
        <v>11.5709300096068</v>
      </c>
      <c r="AX220" s="1" t="n">
        <v>99</v>
      </c>
      <c r="AY220" s="1" t="n">
        <v>464</v>
      </c>
      <c r="AZ220" s="1" t="n">
        <v>0.213362068965517</v>
      </c>
      <c r="BA220" s="1" t="n">
        <v>0.143534482758621</v>
      </c>
      <c r="BB220" s="1" t="n">
        <v>1.09836666666667</v>
      </c>
      <c r="BC220" s="1" t="n">
        <v>527</v>
      </c>
      <c r="BD220" s="1" t="n">
        <v>555</v>
      </c>
      <c r="BE220" s="1" t="n">
        <v>0.94954954954955</v>
      </c>
      <c r="BF220" s="1" t="n">
        <v>0.523831696865405</v>
      </c>
      <c r="BG220" s="1" t="n">
        <v>0</v>
      </c>
      <c r="BH220" s="1" t="n">
        <v>0</v>
      </c>
      <c r="BI220" s="1" t="n">
        <v>-1569.92</v>
      </c>
      <c r="BJ220" s="1" t="n">
        <v>-428.16</v>
      </c>
      <c r="BK220" s="1" t="n">
        <v>-7314.4</v>
      </c>
      <c r="BL220" s="1" t="n">
        <v>-660.08</v>
      </c>
      <c r="BM220" s="1" t="n">
        <v>-8884.32</v>
      </c>
      <c r="BN220" s="1" t="n">
        <v>-535.2</v>
      </c>
      <c r="BO220" s="1" t="n">
        <v>60400</v>
      </c>
      <c r="BP220" s="1" t="n">
        <v>78279.1751297833</v>
      </c>
      <c r="BQ220" s="1" t="n">
        <v>218394</v>
      </c>
      <c r="BR220" s="1" t="n">
        <v>59737</v>
      </c>
      <c r="BS220" s="1" t="n">
        <v>173456.836021703</v>
      </c>
      <c r="BT220" s="1" t="n">
        <v>9949.98202010286</v>
      </c>
      <c r="BU220" s="1" t="n">
        <v>29351.9616172802</v>
      </c>
      <c r="BV220" s="1" t="n">
        <v>82980.8295806765</v>
      </c>
      <c r="BW220" s="1" t="n">
        <v>160.56</v>
      </c>
      <c r="BX220" s="1" t="n">
        <v>-34010.8229855414</v>
      </c>
      <c r="BY220" s="1" t="n">
        <v>678699.521384004</v>
      </c>
      <c r="BZ220" s="1" t="n">
        <v>659307.441384004</v>
      </c>
      <c r="CA220" s="1" t="n">
        <v>8321871.34189532</v>
      </c>
      <c r="CB220" s="1" t="n">
        <v>8990196.33037967</v>
      </c>
      <c r="CC220" s="1" t="n">
        <v>-668324.988484341</v>
      </c>
      <c r="CD220" s="2" t="n">
        <v>-368.629337277629</v>
      </c>
      <c r="CE220" s="2" t="n">
        <v>318.629337277629</v>
      </c>
      <c r="CF220" s="2" t="n">
        <v>577674.988484341</v>
      </c>
      <c r="CG220" s="2" t="n">
        <v>1379357.015892</v>
      </c>
      <c r="CH220" s="1" t="n">
        <v>-255082</v>
      </c>
      <c r="CI220" s="1" t="n">
        <v>166862.428</v>
      </c>
      <c r="CJ220" s="1" t="n">
        <v>61016.858</v>
      </c>
      <c r="CK220" s="1" t="n">
        <v>8434263.04118308</v>
      </c>
      <c r="CM220" s="1" t="n">
        <v>1813</v>
      </c>
    </row>
    <row r="221" customFormat="false" ht="11.25" hidden="false" customHeight="false" outlineLevel="0" collapsed="false">
      <c r="A221" s="1" t="n">
        <v>689</v>
      </c>
      <c r="B221" s="1" t="s">
        <v>309</v>
      </c>
      <c r="C221" s="1" t="n">
        <v>3682</v>
      </c>
      <c r="D221" s="1" t="n">
        <v>13257295.34</v>
      </c>
      <c r="E221" s="1" t="n">
        <v>6968209.87324906</v>
      </c>
      <c r="F221" s="1" t="n">
        <v>823400.637107453</v>
      </c>
      <c r="G221" s="1" t="n">
        <v>21048905.8503565</v>
      </c>
      <c r="H221" s="1" t="n">
        <v>3520.93</v>
      </c>
      <c r="I221" s="1" t="n">
        <v>12964064.26</v>
      </c>
      <c r="J221" s="1" t="n">
        <v>8084841.59035651</v>
      </c>
      <c r="K221" s="1" t="n">
        <v>521101.173272386</v>
      </c>
      <c r="L221" s="1" t="n">
        <v>804339.751635575</v>
      </c>
      <c r="M221" s="1" t="n">
        <v>1339922.0032043</v>
      </c>
      <c r="N221" s="1" t="n">
        <v>10750204.5184688</v>
      </c>
      <c r="O221" s="1" t="n">
        <v>1825110.8313979</v>
      </c>
      <c r="P221" s="1" t="n">
        <v>12575315.3498667</v>
      </c>
      <c r="Q221" s="1" t="n">
        <v>130</v>
      </c>
      <c r="R221" s="1" t="n">
        <v>19</v>
      </c>
      <c r="S221" s="1" t="n">
        <v>163</v>
      </c>
      <c r="T221" s="1" t="n">
        <v>130</v>
      </c>
      <c r="U221" s="1" t="n">
        <v>109</v>
      </c>
      <c r="V221" s="1" t="n">
        <v>1959</v>
      </c>
      <c r="W221" s="1" t="n">
        <v>591</v>
      </c>
      <c r="X221" s="1" t="n">
        <v>421</v>
      </c>
      <c r="Y221" s="1" t="n">
        <v>160</v>
      </c>
      <c r="Z221" s="1" t="n">
        <v>3617</v>
      </c>
      <c r="AA221" s="1" t="n">
        <v>2</v>
      </c>
      <c r="AB221" s="1" t="n">
        <v>0</v>
      </c>
      <c r="AC221" s="1" t="n">
        <v>63</v>
      </c>
      <c r="AD221" s="1" t="n">
        <v>351.64</v>
      </c>
      <c r="AE221" s="1" t="n">
        <v>10.4709361847344</v>
      </c>
      <c r="AF221" s="1" t="n">
        <v>1172</v>
      </c>
      <c r="AG221" s="1" t="n">
        <v>6968209.87324906</v>
      </c>
      <c r="AH221" s="1" t="n">
        <v>4128433.92908545</v>
      </c>
      <c r="AI221" s="1" t="n">
        <v>1910953.6794277</v>
      </c>
      <c r="AJ221" s="1" t="n">
        <v>928822.26473591</v>
      </c>
      <c r="AK221" s="1" t="n">
        <v>189</v>
      </c>
      <c r="AL221" s="1" t="n">
        <v>1514</v>
      </c>
      <c r="AM221" s="1" t="n">
        <v>1.10429250888569</v>
      </c>
      <c r="AN221" s="1" t="n">
        <v>63</v>
      </c>
      <c r="AO221" s="1" t="n">
        <v>0.0171102661596958</v>
      </c>
      <c r="AP221" s="1" t="n">
        <v>0.0150589841084138</v>
      </c>
      <c r="AQ221" s="1" t="n">
        <v>0</v>
      </c>
      <c r="AR221" s="1" t="n">
        <v>2</v>
      </c>
      <c r="AS221" s="1" t="n">
        <v>0</v>
      </c>
      <c r="AT221" s="1" t="n">
        <v>0</v>
      </c>
      <c r="AU221" s="1" t="n">
        <v>351.64</v>
      </c>
      <c r="AV221" s="1" t="n">
        <v>10.4709361847344</v>
      </c>
      <c r="AW221" s="1" t="n">
        <v>1.71288692157223</v>
      </c>
      <c r="AX221" s="1" t="n">
        <v>150</v>
      </c>
      <c r="AY221" s="1" t="n">
        <v>993</v>
      </c>
      <c r="AZ221" s="1" t="n">
        <v>0.151057401812689</v>
      </c>
      <c r="BA221" s="1" t="n">
        <v>0.0812298156057923</v>
      </c>
      <c r="BB221" s="1" t="n">
        <v>0.5586</v>
      </c>
      <c r="BC221" s="1" t="n">
        <v>1060</v>
      </c>
      <c r="BD221" s="1" t="n">
        <v>1267</v>
      </c>
      <c r="BE221" s="1" t="n">
        <v>0.836621941594317</v>
      </c>
      <c r="BF221" s="1" t="n">
        <v>0.410904088910172</v>
      </c>
      <c r="BG221" s="1" t="n">
        <v>0</v>
      </c>
      <c r="BH221" s="1" t="n">
        <v>0</v>
      </c>
      <c r="BI221" s="1" t="n">
        <v>-3240.16</v>
      </c>
      <c r="BJ221" s="1" t="n">
        <v>-883.68</v>
      </c>
      <c r="BK221" s="1" t="n">
        <v>-15096.2</v>
      </c>
      <c r="BL221" s="1" t="n">
        <v>-1362.34</v>
      </c>
      <c r="BM221" s="1" t="n">
        <v>-18336.36</v>
      </c>
      <c r="BN221" s="1" t="n">
        <v>-1104.6</v>
      </c>
      <c r="BO221" s="1" t="n">
        <v>20434</v>
      </c>
      <c r="BP221" s="1" t="n">
        <v>-30003.0201922599</v>
      </c>
      <c r="BQ221" s="1" t="n">
        <v>325681</v>
      </c>
      <c r="BR221" s="1" t="n">
        <v>97347</v>
      </c>
      <c r="BS221" s="1" t="n">
        <v>241802.751143831</v>
      </c>
      <c r="BT221" s="1" t="n">
        <v>12693.2071088206</v>
      </c>
      <c r="BU221" s="1" t="n">
        <v>48835.58689051</v>
      </c>
      <c r="BV221" s="1" t="n">
        <v>132015.90703347</v>
      </c>
      <c r="BW221" s="1" t="n">
        <v>331.38</v>
      </c>
      <c r="BX221" s="1" t="n">
        <v>-4774.72034879618</v>
      </c>
      <c r="BY221" s="1" t="n">
        <v>844363.091635575</v>
      </c>
      <c r="BZ221" s="1" t="n">
        <v>804339.751635575</v>
      </c>
      <c r="CA221" s="1" t="n">
        <v>11640937.2656541</v>
      </c>
      <c r="CB221" s="1" t="n">
        <v>13170059.2688584</v>
      </c>
      <c r="CC221" s="1" t="n">
        <v>-1529122.0032043</v>
      </c>
      <c r="CD221" s="2" t="n">
        <v>-404.102009303463</v>
      </c>
      <c r="CE221" s="2" t="n">
        <v>354.102009303463</v>
      </c>
      <c r="CF221" s="2" t="n">
        <v>1339922.0032043</v>
      </c>
      <c r="CG221" s="2" t="n">
        <v>1825110.8313979</v>
      </c>
      <c r="CH221" s="1" t="n">
        <v>-352321</v>
      </c>
      <c r="CI221" s="1" t="n">
        <v>240643.0165</v>
      </c>
      <c r="CJ221" s="1" t="n">
        <v>107090.812</v>
      </c>
      <c r="CK221" s="1" t="n">
        <v>12356546.5543667</v>
      </c>
      <c r="CM221" s="1" t="n">
        <v>3784</v>
      </c>
    </row>
    <row r="222" customFormat="false" ht="11.25" hidden="false" customHeight="false" outlineLevel="0" collapsed="false">
      <c r="A222" s="1" t="n">
        <v>691</v>
      </c>
      <c r="B222" s="1" t="s">
        <v>310</v>
      </c>
      <c r="C222" s="1" t="n">
        <v>2925</v>
      </c>
      <c r="D222" s="1" t="n">
        <v>11298245.25</v>
      </c>
      <c r="E222" s="1" t="n">
        <v>4778061.74805677</v>
      </c>
      <c r="F222" s="1" t="n">
        <v>628664.861835352</v>
      </c>
      <c r="G222" s="1" t="n">
        <v>16704971.8598921</v>
      </c>
      <c r="H222" s="1" t="n">
        <v>3520.93</v>
      </c>
      <c r="I222" s="1" t="n">
        <v>10298720.25</v>
      </c>
      <c r="J222" s="1" t="n">
        <v>6406251.60989212</v>
      </c>
      <c r="K222" s="1" t="n">
        <v>395297.358957303</v>
      </c>
      <c r="L222" s="1" t="n">
        <v>763387.94847202</v>
      </c>
      <c r="M222" s="1" t="n">
        <v>402598.435822344</v>
      </c>
      <c r="N222" s="1" t="n">
        <v>7967535.35314379</v>
      </c>
      <c r="O222" s="1" t="n">
        <v>2842706.47930667</v>
      </c>
      <c r="P222" s="1" t="n">
        <v>10810241.8324505</v>
      </c>
      <c r="Q222" s="1" t="n">
        <v>211</v>
      </c>
      <c r="R222" s="1" t="n">
        <v>43</v>
      </c>
      <c r="S222" s="1" t="n">
        <v>243</v>
      </c>
      <c r="T222" s="1" t="n">
        <v>128</v>
      </c>
      <c r="U222" s="1" t="n">
        <v>122</v>
      </c>
      <c r="V222" s="1" t="n">
        <v>1532</v>
      </c>
      <c r="W222" s="1" t="n">
        <v>336</v>
      </c>
      <c r="X222" s="1" t="n">
        <v>220</v>
      </c>
      <c r="Y222" s="1" t="n">
        <v>90</v>
      </c>
      <c r="Z222" s="1" t="n">
        <v>2917</v>
      </c>
      <c r="AA222" s="1" t="n">
        <v>2</v>
      </c>
      <c r="AB222" s="1" t="n">
        <v>0</v>
      </c>
      <c r="AC222" s="1" t="n">
        <v>6</v>
      </c>
      <c r="AD222" s="1" t="n">
        <v>474.42</v>
      </c>
      <c r="AE222" s="1" t="n">
        <v>6.1654230428734</v>
      </c>
      <c r="AF222" s="1" t="n">
        <v>646</v>
      </c>
      <c r="AG222" s="1" t="n">
        <v>4778061.74805677</v>
      </c>
      <c r="AH222" s="1" t="n">
        <v>2774078.39109454</v>
      </c>
      <c r="AI222" s="1" t="n">
        <v>1305311.74189539</v>
      </c>
      <c r="AJ222" s="1" t="n">
        <v>698671.615066835</v>
      </c>
      <c r="AK222" s="1" t="n">
        <v>81</v>
      </c>
      <c r="AL222" s="1" t="n">
        <v>1227</v>
      </c>
      <c r="AM222" s="1" t="n">
        <v>0.583967467150867</v>
      </c>
      <c r="AN222" s="1" t="n">
        <v>6</v>
      </c>
      <c r="AO222" s="1" t="n">
        <v>0.00205128205128205</v>
      </c>
      <c r="AP222" s="1" t="n">
        <v>0</v>
      </c>
      <c r="AQ222" s="1" t="n">
        <v>0</v>
      </c>
      <c r="AR222" s="1" t="n">
        <v>2</v>
      </c>
      <c r="AS222" s="1" t="n">
        <v>0</v>
      </c>
      <c r="AT222" s="1" t="n">
        <v>0</v>
      </c>
      <c r="AU222" s="1" t="n">
        <v>474.42</v>
      </c>
      <c r="AV222" s="1" t="n">
        <v>6.1654230428734</v>
      </c>
      <c r="AW222" s="1" t="n">
        <v>2.90905093174111</v>
      </c>
      <c r="AX222" s="1" t="n">
        <v>155</v>
      </c>
      <c r="AY222" s="1" t="n">
        <v>778</v>
      </c>
      <c r="AZ222" s="1" t="n">
        <v>0.199228791773779</v>
      </c>
      <c r="BA222" s="1" t="n">
        <v>0.129401205566882</v>
      </c>
      <c r="BB222" s="1" t="n">
        <v>0.495466666666667</v>
      </c>
      <c r="BC222" s="1" t="n">
        <v>1061</v>
      </c>
      <c r="BD222" s="1" t="n">
        <v>1125</v>
      </c>
      <c r="BE222" s="1" t="n">
        <v>0.943111111111111</v>
      </c>
      <c r="BF222" s="1" t="n">
        <v>0.517393258426966</v>
      </c>
      <c r="BG222" s="1" t="n">
        <v>0</v>
      </c>
      <c r="BH222" s="1" t="n">
        <v>0</v>
      </c>
      <c r="BI222" s="1" t="n">
        <v>-2574</v>
      </c>
      <c r="BJ222" s="1" t="n">
        <v>-702</v>
      </c>
      <c r="BK222" s="1" t="n">
        <v>-11992.5</v>
      </c>
      <c r="BL222" s="1" t="n">
        <v>-1082.25</v>
      </c>
      <c r="BM222" s="1" t="n">
        <v>-14566.5</v>
      </c>
      <c r="BN222" s="1" t="n">
        <v>-877.5</v>
      </c>
      <c r="BO222" s="1" t="n">
        <v>1125</v>
      </c>
      <c r="BP222" s="1" t="n">
        <v>17542.2276826054</v>
      </c>
      <c r="BQ222" s="1" t="n">
        <v>279753</v>
      </c>
      <c r="BR222" s="1" t="n">
        <v>82585</v>
      </c>
      <c r="BS222" s="1" t="n">
        <v>234894.549254912</v>
      </c>
      <c r="BT222" s="1" t="n">
        <v>11397.2542844693</v>
      </c>
      <c r="BU222" s="1" t="n">
        <v>43223.1950234027</v>
      </c>
      <c r="BV222" s="1" t="n">
        <v>116300.281539973</v>
      </c>
      <c r="BW222" s="1" t="n">
        <v>263.25</v>
      </c>
      <c r="BX222" s="1" t="n">
        <v>8098.94068665709</v>
      </c>
      <c r="BY222" s="1" t="n">
        <v>795182.69847202</v>
      </c>
      <c r="BZ222" s="1" t="n">
        <v>763387.94847202</v>
      </c>
      <c r="CA222" s="1" t="n">
        <v>10577285.9969576</v>
      </c>
      <c r="CB222" s="1" t="n">
        <v>11127934.43278</v>
      </c>
      <c r="CC222" s="1" t="n">
        <v>-550648.435822344</v>
      </c>
      <c r="CD222" s="2" t="n">
        <v>-185.967050260839</v>
      </c>
      <c r="CE222" s="2" t="n">
        <v>135.967050260839</v>
      </c>
      <c r="CF222" s="2" t="n">
        <v>402598.435822344</v>
      </c>
      <c r="CG222" s="2" t="n">
        <v>2842706.47930667</v>
      </c>
      <c r="CH222" s="1" t="n">
        <v>-390651</v>
      </c>
      <c r="CI222" s="1" t="n">
        <v>42338.228</v>
      </c>
      <c r="CJ222" s="1" t="n">
        <v>108460.5782</v>
      </c>
      <c r="CK222" s="1" t="n">
        <v>10353468.4822505</v>
      </c>
      <c r="CM222" s="1" t="n">
        <v>2961</v>
      </c>
    </row>
    <row r="223" customFormat="false" ht="11.25" hidden="false" customHeight="false" outlineLevel="0" collapsed="false">
      <c r="A223" s="1" t="n">
        <v>694</v>
      </c>
      <c r="B223" s="1" t="s">
        <v>311</v>
      </c>
      <c r="C223" s="1" t="n">
        <v>29318</v>
      </c>
      <c r="D223" s="1" t="n">
        <v>97375663.49</v>
      </c>
      <c r="E223" s="1" t="n">
        <v>30692246.9343153</v>
      </c>
      <c r="F223" s="1" t="n">
        <v>5635630.65636367</v>
      </c>
      <c r="G223" s="1" t="n">
        <v>133703541.080679</v>
      </c>
      <c r="H223" s="1" t="n">
        <v>3520.93</v>
      </c>
      <c r="I223" s="1" t="n">
        <v>103226625.74</v>
      </c>
      <c r="J223" s="1" t="n">
        <v>30476915.3406789</v>
      </c>
      <c r="K223" s="1" t="n">
        <v>847313.159165951</v>
      </c>
      <c r="L223" s="1" t="n">
        <v>5081418.07896939</v>
      </c>
      <c r="M223" s="1" t="n">
        <v>1153822.68058181</v>
      </c>
      <c r="N223" s="1" t="n">
        <v>37559469.2593961</v>
      </c>
      <c r="O223" s="1" t="n">
        <v>-325456.806287581</v>
      </c>
      <c r="P223" s="1" t="n">
        <v>37234012.4531085</v>
      </c>
      <c r="Q223" s="1" t="n">
        <v>1998</v>
      </c>
      <c r="R223" s="1" t="n">
        <v>350</v>
      </c>
      <c r="S223" s="1" t="n">
        <v>1990</v>
      </c>
      <c r="T223" s="1" t="n">
        <v>917</v>
      </c>
      <c r="U223" s="1" t="n">
        <v>1102</v>
      </c>
      <c r="V223" s="1" t="n">
        <v>17637</v>
      </c>
      <c r="W223" s="1" t="n">
        <v>2986</v>
      </c>
      <c r="X223" s="1" t="n">
        <v>1661</v>
      </c>
      <c r="Y223" s="1" t="n">
        <v>677</v>
      </c>
      <c r="Z223" s="1" t="n">
        <v>28001</v>
      </c>
      <c r="AA223" s="1" t="n">
        <v>137</v>
      </c>
      <c r="AB223" s="1" t="n">
        <v>0</v>
      </c>
      <c r="AC223" s="1" t="n">
        <v>1180</v>
      </c>
      <c r="AD223" s="1" t="n">
        <v>121.03</v>
      </c>
      <c r="AE223" s="1" t="n">
        <v>242.237461786334</v>
      </c>
      <c r="AF223" s="1" t="n">
        <v>5324</v>
      </c>
      <c r="AG223" s="1" t="n">
        <v>30692246.9343153</v>
      </c>
      <c r="AH223" s="1" t="n">
        <v>18839359.1786709</v>
      </c>
      <c r="AI223" s="1" t="n">
        <v>7693736.72948177</v>
      </c>
      <c r="AJ223" s="1" t="n">
        <v>4159151.02616257</v>
      </c>
      <c r="AK223" s="1" t="n">
        <v>1582</v>
      </c>
      <c r="AL223" s="1" t="n">
        <v>14439</v>
      </c>
      <c r="AM223" s="1" t="n">
        <v>0.969209271213413</v>
      </c>
      <c r="AN223" s="1" t="n">
        <v>1180</v>
      </c>
      <c r="AO223" s="1" t="n">
        <v>0.0402483116174364</v>
      </c>
      <c r="AP223" s="1" t="n">
        <v>0.0381970295661543</v>
      </c>
      <c r="AQ223" s="1" t="n">
        <v>0</v>
      </c>
      <c r="AR223" s="1" t="n">
        <v>137</v>
      </c>
      <c r="AS223" s="1" t="n">
        <v>0</v>
      </c>
      <c r="AT223" s="1" t="n">
        <v>0</v>
      </c>
      <c r="AU223" s="1" t="n">
        <v>121.03</v>
      </c>
      <c r="AV223" s="1" t="n">
        <v>242.237461786334</v>
      </c>
      <c r="AW223" s="1" t="n">
        <v>0.0740411062565916</v>
      </c>
      <c r="AX223" s="1" t="n">
        <v>1421</v>
      </c>
      <c r="AY223" s="1" t="n">
        <v>9557</v>
      </c>
      <c r="AZ223" s="1" t="n">
        <v>0.148686826409961</v>
      </c>
      <c r="BA223" s="1" t="n">
        <v>0.0788592402030647</v>
      </c>
      <c r="BB223" s="1" t="n">
        <v>0</v>
      </c>
      <c r="BC223" s="1" t="n">
        <v>11552</v>
      </c>
      <c r="BD223" s="1" t="n">
        <v>13046</v>
      </c>
      <c r="BE223" s="1" t="n">
        <v>0.885482140119577</v>
      </c>
      <c r="BF223" s="1" t="n">
        <v>0.459764287435432</v>
      </c>
      <c r="BG223" s="1" t="n">
        <v>0</v>
      </c>
      <c r="BH223" s="1" t="n">
        <v>0</v>
      </c>
      <c r="BI223" s="1" t="n">
        <v>-25799.84</v>
      </c>
      <c r="BJ223" s="1" t="n">
        <v>-7036.32</v>
      </c>
      <c r="BK223" s="1" t="n">
        <v>-120203.8</v>
      </c>
      <c r="BL223" s="1" t="n">
        <v>-10847.66</v>
      </c>
      <c r="BM223" s="1" t="n">
        <v>-146003.64</v>
      </c>
      <c r="BN223" s="1" t="n">
        <v>-8795.4</v>
      </c>
      <c r="BO223" s="1" t="n">
        <v>658284</v>
      </c>
      <c r="BP223" s="1" t="n">
        <v>-40213.5998455882</v>
      </c>
      <c r="BQ223" s="1" t="n">
        <v>1862094</v>
      </c>
      <c r="BR223" s="1" t="n">
        <v>644858</v>
      </c>
      <c r="BS223" s="1" t="n">
        <v>1377691.13787195</v>
      </c>
      <c r="BT223" s="1" t="n">
        <v>37343.7238989348</v>
      </c>
      <c r="BU223" s="1" t="n">
        <v>125027.789051204</v>
      </c>
      <c r="BV223" s="1" t="n">
        <v>564070.108100713</v>
      </c>
      <c r="BW223" s="1" t="n">
        <v>2638.62</v>
      </c>
      <c r="BX223" s="1" t="n">
        <v>168310.959892173</v>
      </c>
      <c r="BY223" s="1" t="n">
        <v>5400104.73896939</v>
      </c>
      <c r="BZ223" s="1" t="n">
        <v>5081418.07896939</v>
      </c>
      <c r="CA223" s="1" t="n">
        <v>38055743.4667992</v>
      </c>
      <c r="CB223" s="1" t="n">
        <v>40670316.147381</v>
      </c>
      <c r="CC223" s="1" t="n">
        <v>-2614572.68058181</v>
      </c>
      <c r="CD223" s="2" t="n">
        <v>-89.4941872525007</v>
      </c>
      <c r="CE223" s="2" t="n">
        <v>39.4941872525007</v>
      </c>
      <c r="CF223" s="2" t="n">
        <v>1153822.68058181</v>
      </c>
      <c r="CG223" s="2" t="n">
        <v>-325456.806287581</v>
      </c>
      <c r="CH223" s="1" t="n">
        <v>-2199166</v>
      </c>
      <c r="CI223" s="1" t="n">
        <v>375004.6283</v>
      </c>
      <c r="CJ223" s="1" t="n">
        <v>436108.65324</v>
      </c>
      <c r="CK223" s="1" t="n">
        <v>34973742.4281685</v>
      </c>
      <c r="CM223" s="1" t="n">
        <v>29215</v>
      </c>
    </row>
    <row r="224" customFormat="false" ht="11.25" hidden="false" customHeight="false" outlineLevel="0" collapsed="false">
      <c r="A224" s="1" t="n">
        <v>697</v>
      </c>
      <c r="B224" s="1" t="s">
        <v>312</v>
      </c>
      <c r="C224" s="1" t="n">
        <v>1427</v>
      </c>
      <c r="D224" s="1" t="n">
        <v>5373880.97</v>
      </c>
      <c r="E224" s="1" t="n">
        <v>3092011.88414314</v>
      </c>
      <c r="F224" s="1" t="n">
        <v>751300.888482588</v>
      </c>
      <c r="G224" s="1" t="n">
        <v>9217193.74262573</v>
      </c>
      <c r="H224" s="1" t="n">
        <v>3520.93</v>
      </c>
      <c r="I224" s="1" t="n">
        <v>5024367.11</v>
      </c>
      <c r="J224" s="1" t="n">
        <v>4192826.63262573</v>
      </c>
      <c r="K224" s="1" t="n">
        <v>206979.109592099</v>
      </c>
      <c r="L224" s="1" t="n">
        <v>502488.899800378</v>
      </c>
      <c r="M224" s="1" t="n">
        <v>72458.1438367134</v>
      </c>
      <c r="N224" s="1" t="n">
        <v>4974752.78585492</v>
      </c>
      <c r="O224" s="1" t="n">
        <v>1172359.96013333</v>
      </c>
      <c r="P224" s="1" t="n">
        <v>6147112.74598825</v>
      </c>
      <c r="Q224" s="1" t="n">
        <v>55</v>
      </c>
      <c r="R224" s="1" t="n">
        <v>7</v>
      </c>
      <c r="S224" s="1" t="n">
        <v>55</v>
      </c>
      <c r="T224" s="1" t="n">
        <v>29</v>
      </c>
      <c r="U224" s="1" t="n">
        <v>43</v>
      </c>
      <c r="V224" s="1" t="n">
        <v>768</v>
      </c>
      <c r="W224" s="1" t="n">
        <v>208</v>
      </c>
      <c r="X224" s="1" t="n">
        <v>174</v>
      </c>
      <c r="Y224" s="1" t="n">
        <v>88</v>
      </c>
      <c r="Z224" s="1" t="n">
        <v>1411</v>
      </c>
      <c r="AA224" s="1" t="n">
        <v>0</v>
      </c>
      <c r="AB224" s="1" t="n">
        <v>0</v>
      </c>
      <c r="AC224" s="1" t="n">
        <v>16</v>
      </c>
      <c r="AD224" s="1" t="n">
        <v>835.62</v>
      </c>
      <c r="AE224" s="1" t="n">
        <v>1.70771403269429</v>
      </c>
      <c r="AF224" s="1" t="n">
        <v>470</v>
      </c>
      <c r="AG224" s="1" t="n">
        <v>3092011.88414314</v>
      </c>
      <c r="AH224" s="1" t="n">
        <v>1503714.98891699</v>
      </c>
      <c r="AI224" s="1" t="n">
        <v>1317047.91525903</v>
      </c>
      <c r="AJ224" s="1" t="n">
        <v>271248.979967124</v>
      </c>
      <c r="AK224" s="1" t="n">
        <v>68</v>
      </c>
      <c r="AL224" s="1" t="n">
        <v>601</v>
      </c>
      <c r="AM224" s="1" t="n">
        <v>1.00088144428421</v>
      </c>
      <c r="AN224" s="1" t="n">
        <v>16</v>
      </c>
      <c r="AO224" s="1" t="n">
        <v>0.0112123335669236</v>
      </c>
      <c r="AP224" s="1" t="n">
        <v>0.00916105151564156</v>
      </c>
      <c r="AQ224" s="1" t="n">
        <v>0</v>
      </c>
      <c r="AR224" s="1" t="n">
        <v>0</v>
      </c>
      <c r="AS224" s="1" t="n">
        <v>0</v>
      </c>
      <c r="AT224" s="1" t="n">
        <v>0</v>
      </c>
      <c r="AU224" s="1" t="n">
        <v>835.62</v>
      </c>
      <c r="AV224" s="1" t="n">
        <v>1.70771403269429</v>
      </c>
      <c r="AW224" s="1" t="n">
        <v>10.502654018221</v>
      </c>
      <c r="AX224" s="1" t="n">
        <v>44</v>
      </c>
      <c r="AY224" s="1" t="n">
        <v>360</v>
      </c>
      <c r="AZ224" s="1" t="n">
        <v>0.122222222222222</v>
      </c>
      <c r="BA224" s="1" t="n">
        <v>0.0523946360153257</v>
      </c>
      <c r="BB224" s="1" t="n">
        <v>0.600983333333333</v>
      </c>
      <c r="BC224" s="1" t="n">
        <v>384</v>
      </c>
      <c r="BD224" s="1" t="n">
        <v>510</v>
      </c>
      <c r="BE224" s="1" t="n">
        <v>0.752941176470588</v>
      </c>
      <c r="BF224" s="1" t="n">
        <v>0.327223323786443</v>
      </c>
      <c r="BG224" s="1" t="n">
        <v>0</v>
      </c>
      <c r="BH224" s="1" t="n">
        <v>0</v>
      </c>
      <c r="BI224" s="1" t="n">
        <v>-1255.76</v>
      </c>
      <c r="BJ224" s="1" t="n">
        <v>-342.48</v>
      </c>
      <c r="BK224" s="1" t="n">
        <v>-5850.7</v>
      </c>
      <c r="BL224" s="1" t="n">
        <v>-527.99</v>
      </c>
      <c r="BM224" s="1" t="n">
        <v>-7106.46</v>
      </c>
      <c r="BN224" s="1" t="n">
        <v>-428.1</v>
      </c>
      <c r="BO224" s="1" t="n">
        <v>6115</v>
      </c>
      <c r="BP224" s="1" t="n">
        <v>104403.790410908</v>
      </c>
      <c r="BQ224" s="1" t="n">
        <v>160754</v>
      </c>
      <c r="BR224" s="1" t="n">
        <v>49462</v>
      </c>
      <c r="BS224" s="1" t="n">
        <v>124485.658175893</v>
      </c>
      <c r="BT224" s="1" t="n">
        <v>7172.2060367845</v>
      </c>
      <c r="BU224" s="1" t="n">
        <v>22496.7533950765</v>
      </c>
      <c r="BV224" s="1" t="n">
        <v>55433.9556161552</v>
      </c>
      <c r="BW224" s="1" t="n">
        <v>128.43</v>
      </c>
      <c r="BX224" s="1" t="n">
        <v>-12451.4038344395</v>
      </c>
      <c r="BY224" s="1" t="n">
        <v>518000.389800378</v>
      </c>
      <c r="BZ224" s="1" t="n">
        <v>502488.899800378</v>
      </c>
      <c r="CA224" s="1" t="n">
        <v>6151178.30246869</v>
      </c>
      <c r="CB224" s="1" t="n">
        <v>6296136.4463054</v>
      </c>
      <c r="CC224" s="1" t="n">
        <v>-144958.143836713</v>
      </c>
      <c r="CD224" s="2" t="n">
        <v>-99.971133680492</v>
      </c>
      <c r="CE224" s="2" t="n">
        <v>49.971133680492</v>
      </c>
      <c r="CF224" s="2" t="n">
        <v>72458.1438367134</v>
      </c>
      <c r="CG224" s="2" t="n">
        <v>1172359.96013333</v>
      </c>
      <c r="CH224" s="1" t="n">
        <v>-377452</v>
      </c>
      <c r="CI224" s="1" t="n">
        <v>10024.1981</v>
      </c>
      <c r="CJ224" s="1" t="n">
        <v>0</v>
      </c>
      <c r="CK224" s="1" t="n">
        <v>5779684.94408825</v>
      </c>
      <c r="CM224" s="1" t="n">
        <v>1450</v>
      </c>
    </row>
    <row r="225" customFormat="false" ht="11.25" hidden="false" customHeight="false" outlineLevel="0" collapsed="false">
      <c r="A225" s="1" t="n">
        <v>698</v>
      </c>
      <c r="B225" s="1" t="s">
        <v>313</v>
      </c>
      <c r="C225" s="1" t="n">
        <v>61215</v>
      </c>
      <c r="D225" s="1" t="n">
        <v>198553836.16</v>
      </c>
      <c r="E225" s="1" t="n">
        <v>67947863.2157115</v>
      </c>
      <c r="F225" s="1" t="n">
        <v>16010594.4376007</v>
      </c>
      <c r="G225" s="1" t="n">
        <v>282512293.813312</v>
      </c>
      <c r="H225" s="1" t="n">
        <v>3520.93</v>
      </c>
      <c r="I225" s="1" t="n">
        <v>215533729.95</v>
      </c>
      <c r="J225" s="1" t="n">
        <v>66978563.8633122</v>
      </c>
      <c r="K225" s="1" t="n">
        <v>2183343.96758026</v>
      </c>
      <c r="L225" s="1" t="n">
        <v>10821726.7442369</v>
      </c>
      <c r="M225" s="1" t="n">
        <v>0</v>
      </c>
      <c r="N225" s="1" t="n">
        <v>79983634.5751294</v>
      </c>
      <c r="O225" s="1" t="n">
        <v>18301363.1441873</v>
      </c>
      <c r="P225" s="1" t="n">
        <v>98284997.7193167</v>
      </c>
      <c r="Q225" s="1" t="n">
        <v>4482</v>
      </c>
      <c r="R225" s="1" t="n">
        <v>700</v>
      </c>
      <c r="S225" s="1" t="n">
        <v>3841</v>
      </c>
      <c r="T225" s="1" t="n">
        <v>2006</v>
      </c>
      <c r="U225" s="1" t="n">
        <v>2163</v>
      </c>
      <c r="V225" s="1" t="n">
        <v>37848</v>
      </c>
      <c r="W225" s="1" t="n">
        <v>5559</v>
      </c>
      <c r="X225" s="1" t="n">
        <v>3466</v>
      </c>
      <c r="Y225" s="1" t="n">
        <v>1150</v>
      </c>
      <c r="Z225" s="1" t="n">
        <v>59235</v>
      </c>
      <c r="AA225" s="1" t="n">
        <v>98</v>
      </c>
      <c r="AB225" s="1" t="n">
        <v>141</v>
      </c>
      <c r="AC225" s="1" t="n">
        <v>1741</v>
      </c>
      <c r="AD225" s="1" t="n">
        <v>7582.06</v>
      </c>
      <c r="AE225" s="1" t="n">
        <v>8.07366335797923</v>
      </c>
      <c r="AF225" s="1" t="n">
        <v>10175</v>
      </c>
      <c r="AG225" s="1" t="n">
        <v>67947863.2157115</v>
      </c>
      <c r="AH225" s="1" t="n">
        <v>42104600.2443226</v>
      </c>
      <c r="AI225" s="1" t="n">
        <v>16028981.6962148</v>
      </c>
      <c r="AJ225" s="1" t="n">
        <v>9814281.27517413</v>
      </c>
      <c r="AK225" s="1" t="n">
        <v>4256</v>
      </c>
      <c r="AL225" s="1" t="n">
        <v>29018</v>
      </c>
      <c r="AM225" s="1" t="n">
        <v>1.29742523279214</v>
      </c>
      <c r="AN225" s="1" t="n">
        <v>1741</v>
      </c>
      <c r="AO225" s="1" t="n">
        <v>0.0284407416482888</v>
      </c>
      <c r="AP225" s="1" t="n">
        <v>0.0263894595970068</v>
      </c>
      <c r="AQ225" s="1" t="n">
        <v>0</v>
      </c>
      <c r="AR225" s="1" t="n">
        <v>98</v>
      </c>
      <c r="AS225" s="1" t="n">
        <v>141</v>
      </c>
      <c r="AT225" s="1" t="n">
        <v>0</v>
      </c>
      <c r="AU225" s="1" t="n">
        <v>7582.06</v>
      </c>
      <c r="AV225" s="1" t="n">
        <v>8.07366335797923</v>
      </c>
      <c r="AW225" s="1" t="n">
        <v>2.22148594166033</v>
      </c>
      <c r="AX225" s="1" t="n">
        <v>1940</v>
      </c>
      <c r="AY225" s="1" t="n">
        <v>18884</v>
      </c>
      <c r="AZ225" s="1" t="n">
        <v>0.102732471933912</v>
      </c>
      <c r="BA225" s="1" t="n">
        <v>0.0329048857270158</v>
      </c>
      <c r="BB225" s="1" t="n">
        <v>0</v>
      </c>
      <c r="BC225" s="1" t="n">
        <v>25256</v>
      </c>
      <c r="BD225" s="1" t="n">
        <v>25431</v>
      </c>
      <c r="BE225" s="1" t="n">
        <v>0.993118634737132</v>
      </c>
      <c r="BF225" s="1" t="n">
        <v>0.567400782052987</v>
      </c>
      <c r="BG225" s="1" t="n">
        <v>0</v>
      </c>
      <c r="BH225" s="1" t="n">
        <v>141</v>
      </c>
      <c r="BI225" s="1" t="n">
        <v>-53869.2</v>
      </c>
      <c r="BJ225" s="1" t="n">
        <v>-14691.6</v>
      </c>
      <c r="BK225" s="1" t="n">
        <v>-250981.5</v>
      </c>
      <c r="BL225" s="1" t="n">
        <v>-22649.55</v>
      </c>
      <c r="BM225" s="1" t="n">
        <v>-304850.7</v>
      </c>
      <c r="BN225" s="1" t="n">
        <v>-18364.5</v>
      </c>
      <c r="BO225" s="1" t="n">
        <v>760982</v>
      </c>
      <c r="BP225" s="1" t="n">
        <v>-851137.851016268</v>
      </c>
      <c r="BQ225" s="1" t="n">
        <v>4170263</v>
      </c>
      <c r="BR225" s="1" t="n">
        <v>1400370</v>
      </c>
      <c r="BS225" s="1" t="n">
        <v>3556984.19578763</v>
      </c>
      <c r="BT225" s="1" t="n">
        <v>130689.613923869</v>
      </c>
      <c r="BU225" s="1" t="n">
        <v>170271.450911077</v>
      </c>
      <c r="BV225" s="1" t="n">
        <v>1530495.86880074</v>
      </c>
      <c r="BW225" s="1" t="n">
        <v>5509.35</v>
      </c>
      <c r="BX225" s="1" t="n">
        <v>612706.165829871</v>
      </c>
      <c r="BY225" s="1" t="n">
        <v>11487133.7942369</v>
      </c>
      <c r="BZ225" s="1" t="n">
        <v>10821726.7442369</v>
      </c>
      <c r="CA225" s="1" t="n">
        <v>101422994.989504</v>
      </c>
      <c r="CB225" s="1" t="n">
        <v>101078393.805172</v>
      </c>
      <c r="CC225" s="1" t="n">
        <v>344601.18433176</v>
      </c>
      <c r="CD225" s="2" t="n">
        <v>5.66061376762587</v>
      </c>
      <c r="CE225" s="2" t="n">
        <v>0</v>
      </c>
      <c r="CF225" s="2" t="n">
        <v>0</v>
      </c>
      <c r="CG225" s="2" t="n">
        <v>18301363.1441873</v>
      </c>
      <c r="CH225" s="1" t="n">
        <v>-7183803</v>
      </c>
      <c r="CI225" s="1" t="n">
        <v>480974.7225</v>
      </c>
      <c r="CJ225" s="1" t="n">
        <v>3335296.020544</v>
      </c>
      <c r="CK225" s="1" t="n">
        <v>88246873.4212727</v>
      </c>
      <c r="CM225" s="1" t="n">
        <v>60877</v>
      </c>
    </row>
    <row r="226" customFormat="false" ht="11.25" hidden="false" customHeight="false" outlineLevel="0" collapsed="false">
      <c r="A226" s="1" t="n">
        <v>700</v>
      </c>
      <c r="B226" s="1" t="s">
        <v>314</v>
      </c>
      <c r="C226" s="1" t="n">
        <v>5507</v>
      </c>
      <c r="D226" s="1" t="n">
        <v>19921109.92</v>
      </c>
      <c r="E226" s="1" t="n">
        <v>7174369.13095223</v>
      </c>
      <c r="F226" s="1" t="n">
        <v>1368771.18731072</v>
      </c>
      <c r="G226" s="1" t="n">
        <v>28464250.2382629</v>
      </c>
      <c r="H226" s="1" t="n">
        <v>3520.93</v>
      </c>
      <c r="I226" s="1" t="n">
        <v>19389761.51</v>
      </c>
      <c r="J226" s="1" t="n">
        <v>9074488.72826295</v>
      </c>
      <c r="K226" s="1" t="n">
        <v>35905.4712970324</v>
      </c>
      <c r="L226" s="1" t="n">
        <v>1017060.36153429</v>
      </c>
      <c r="M226" s="1" t="n">
        <v>1164368.44600826</v>
      </c>
      <c r="N226" s="1" t="n">
        <v>11291823.0071025</v>
      </c>
      <c r="O226" s="1" t="n">
        <v>1388114.35790769</v>
      </c>
      <c r="P226" s="1" t="n">
        <v>12679937.3650102</v>
      </c>
      <c r="Q226" s="1" t="n">
        <v>264</v>
      </c>
      <c r="R226" s="1" t="n">
        <v>44</v>
      </c>
      <c r="S226" s="1" t="n">
        <v>332</v>
      </c>
      <c r="T226" s="1" t="n">
        <v>162</v>
      </c>
      <c r="U226" s="1" t="n">
        <v>167</v>
      </c>
      <c r="V226" s="1" t="n">
        <v>2953</v>
      </c>
      <c r="W226" s="1" t="n">
        <v>784</v>
      </c>
      <c r="X226" s="1" t="n">
        <v>585</v>
      </c>
      <c r="Y226" s="1" t="n">
        <v>216</v>
      </c>
      <c r="Z226" s="1" t="n">
        <v>5418</v>
      </c>
      <c r="AA226" s="1" t="n">
        <v>5</v>
      </c>
      <c r="AB226" s="1" t="n">
        <v>0</v>
      </c>
      <c r="AC226" s="1" t="n">
        <v>84</v>
      </c>
      <c r="AD226" s="1" t="n">
        <v>943.43</v>
      </c>
      <c r="AE226" s="1" t="n">
        <v>5.8372110278452</v>
      </c>
      <c r="AF226" s="1" t="n">
        <v>1585</v>
      </c>
      <c r="AG226" s="1" t="n">
        <v>7174369.13095223</v>
      </c>
      <c r="AH226" s="1" t="n">
        <v>4394390.72005058</v>
      </c>
      <c r="AI226" s="1" t="n">
        <v>1933352.80676183</v>
      </c>
      <c r="AJ226" s="1" t="n">
        <v>846625.604139812</v>
      </c>
      <c r="AK226" s="1" t="n">
        <v>254</v>
      </c>
      <c r="AL226" s="1" t="n">
        <v>2366</v>
      </c>
      <c r="AM226" s="1" t="n">
        <v>0.949657873774068</v>
      </c>
      <c r="AN226" s="1" t="n">
        <v>84</v>
      </c>
      <c r="AO226" s="1" t="n">
        <v>0.0152533139640458</v>
      </c>
      <c r="AP226" s="1" t="n">
        <v>0.0132020319127637</v>
      </c>
      <c r="AQ226" s="1" t="n">
        <v>0</v>
      </c>
      <c r="AR226" s="1" t="n">
        <v>5</v>
      </c>
      <c r="AS226" s="1" t="n">
        <v>0</v>
      </c>
      <c r="AT226" s="1" t="n">
        <v>1</v>
      </c>
      <c r="AU226" s="1" t="n">
        <v>943.43</v>
      </c>
      <c r="AV226" s="1" t="n">
        <v>5.8372110278452</v>
      </c>
      <c r="AW226" s="1" t="n">
        <v>3.07261970860592</v>
      </c>
      <c r="AX226" s="1" t="n">
        <v>203</v>
      </c>
      <c r="AY226" s="1" t="n">
        <v>1598</v>
      </c>
      <c r="AZ226" s="1" t="n">
        <v>0.1270337922403</v>
      </c>
      <c r="BA226" s="1" t="n">
        <v>0.0572062060334038</v>
      </c>
      <c r="BB226" s="1" t="n">
        <v>0</v>
      </c>
      <c r="BC226" s="1" t="n">
        <v>1106</v>
      </c>
      <c r="BD226" s="1" t="n">
        <v>2089</v>
      </c>
      <c r="BE226" s="1" t="n">
        <v>0.529439923408329</v>
      </c>
      <c r="BF226" s="1" t="n">
        <v>0.103722070724185</v>
      </c>
      <c r="BG226" s="1" t="n">
        <v>0</v>
      </c>
      <c r="BH226" s="1" t="n">
        <v>0</v>
      </c>
      <c r="BI226" s="1" t="n">
        <v>-4846.16</v>
      </c>
      <c r="BJ226" s="1" t="n">
        <v>-1321.68</v>
      </c>
      <c r="BK226" s="1" t="n">
        <v>-22578.7</v>
      </c>
      <c r="BL226" s="1" t="n">
        <v>-2037.59</v>
      </c>
      <c r="BM226" s="1" t="n">
        <v>-27424.86</v>
      </c>
      <c r="BN226" s="1" t="n">
        <v>-1652.1</v>
      </c>
      <c r="BO226" s="1" t="n">
        <v>56412</v>
      </c>
      <c r="BP226" s="1" t="n">
        <v>-18757.4885567371</v>
      </c>
      <c r="BQ226" s="1" t="n">
        <v>450007</v>
      </c>
      <c r="BR226" s="1" t="n">
        <v>136482</v>
      </c>
      <c r="BS226" s="1" t="n">
        <v>271197.137440831</v>
      </c>
      <c r="BT226" s="1" t="n">
        <v>13584.7357416888</v>
      </c>
      <c r="BU226" s="1" t="n">
        <v>29722.5733331736</v>
      </c>
      <c r="BV226" s="1" t="n">
        <v>156223.521858804</v>
      </c>
      <c r="BW226" s="1" t="n">
        <v>495.63</v>
      </c>
      <c r="BX226" s="1" t="n">
        <v>-18445.6582834712</v>
      </c>
      <c r="BY226" s="1" t="n">
        <v>1076921.45153429</v>
      </c>
      <c r="BZ226" s="1" t="n">
        <v>1017060.36153429</v>
      </c>
      <c r="CA226" s="1" t="n">
        <v>11842698.2291915</v>
      </c>
      <c r="CB226" s="1" t="n">
        <v>13285916.6751998</v>
      </c>
      <c r="CC226" s="1" t="n">
        <v>-1443218.44600826</v>
      </c>
      <c r="CD226" s="2" t="n">
        <v>-258.780427830062</v>
      </c>
      <c r="CE226" s="2" t="n">
        <v>208.780427830062</v>
      </c>
      <c r="CF226" s="2" t="n">
        <v>1164368.44600826</v>
      </c>
      <c r="CG226" s="2" t="n">
        <v>1388114.35790769</v>
      </c>
      <c r="CH226" s="1" t="n">
        <v>-1295646</v>
      </c>
      <c r="CI226" s="1" t="n">
        <v>143202.83</v>
      </c>
      <c r="CJ226" s="1" t="n">
        <v>441612.62288</v>
      </c>
      <c r="CK226" s="1" t="n">
        <v>11085881.5721302</v>
      </c>
      <c r="CM226" s="1" t="n">
        <v>5577</v>
      </c>
    </row>
    <row r="227" customFormat="false" ht="11.25" hidden="false" customHeight="false" outlineLevel="0" collapsed="false">
      <c r="A227" s="1" t="n">
        <v>702</v>
      </c>
      <c r="B227" s="1" t="s">
        <v>315</v>
      </c>
      <c r="C227" s="1" t="n">
        <v>4771</v>
      </c>
      <c r="D227" s="1" t="n">
        <v>17732679.26</v>
      </c>
      <c r="E227" s="1" t="n">
        <v>7661383.48881065</v>
      </c>
      <c r="F227" s="1" t="n">
        <v>1127255.92532228</v>
      </c>
      <c r="G227" s="1" t="n">
        <v>26521318.6741329</v>
      </c>
      <c r="H227" s="1" t="n">
        <v>3520.93</v>
      </c>
      <c r="I227" s="1" t="n">
        <v>16798357.03</v>
      </c>
      <c r="J227" s="1" t="n">
        <v>9722961.64413294</v>
      </c>
      <c r="K227" s="1" t="n">
        <v>372478.3074089</v>
      </c>
      <c r="L227" s="1" t="n">
        <v>1085158.50306808</v>
      </c>
      <c r="M227" s="1" t="n">
        <v>312104.812017832</v>
      </c>
      <c r="N227" s="1" t="n">
        <v>11492703.2666277</v>
      </c>
      <c r="O227" s="1" t="n">
        <v>2975102.36704</v>
      </c>
      <c r="P227" s="1" t="n">
        <v>14467805.6336677</v>
      </c>
      <c r="Q227" s="1" t="n">
        <v>191</v>
      </c>
      <c r="R227" s="1" t="n">
        <v>36</v>
      </c>
      <c r="S227" s="1" t="n">
        <v>258</v>
      </c>
      <c r="T227" s="1" t="n">
        <v>145</v>
      </c>
      <c r="U227" s="1" t="n">
        <v>151</v>
      </c>
      <c r="V227" s="1" t="n">
        <v>2480</v>
      </c>
      <c r="W227" s="1" t="n">
        <v>760</v>
      </c>
      <c r="X227" s="1" t="n">
        <v>523</v>
      </c>
      <c r="Y227" s="1" t="n">
        <v>227</v>
      </c>
      <c r="Z227" s="1" t="n">
        <v>4707</v>
      </c>
      <c r="AA227" s="1" t="n">
        <v>13</v>
      </c>
      <c r="AB227" s="1" t="n">
        <v>0</v>
      </c>
      <c r="AC227" s="1" t="n">
        <v>51</v>
      </c>
      <c r="AD227" s="1" t="n">
        <v>776.76</v>
      </c>
      <c r="AE227" s="1" t="n">
        <v>6.1421803388434</v>
      </c>
      <c r="AF227" s="1" t="n">
        <v>1510</v>
      </c>
      <c r="AG227" s="1" t="n">
        <v>7661383.48881065</v>
      </c>
      <c r="AH227" s="1" t="n">
        <v>4424485.41769489</v>
      </c>
      <c r="AI227" s="1" t="n">
        <v>2406711.79909516</v>
      </c>
      <c r="AJ227" s="1" t="n">
        <v>830186.272020593</v>
      </c>
      <c r="AK227" s="1" t="n">
        <v>197</v>
      </c>
      <c r="AL227" s="1" t="n">
        <v>2026</v>
      </c>
      <c r="AM227" s="1" t="n">
        <v>0.860151561748141</v>
      </c>
      <c r="AN227" s="1" t="n">
        <v>51</v>
      </c>
      <c r="AO227" s="1" t="n">
        <v>0.0106895828966674</v>
      </c>
      <c r="AP227" s="1" t="n">
        <v>0.00863830084538531</v>
      </c>
      <c r="AQ227" s="1" t="n">
        <v>0</v>
      </c>
      <c r="AR227" s="1" t="n">
        <v>13</v>
      </c>
      <c r="AS227" s="1" t="n">
        <v>0</v>
      </c>
      <c r="AT227" s="1" t="n">
        <v>0</v>
      </c>
      <c r="AU227" s="1" t="n">
        <v>776.76</v>
      </c>
      <c r="AV227" s="1" t="n">
        <v>6.1421803388434</v>
      </c>
      <c r="AW227" s="1" t="n">
        <v>2.92005910898187</v>
      </c>
      <c r="AX227" s="1" t="n">
        <v>189</v>
      </c>
      <c r="AY227" s="1" t="n">
        <v>1248</v>
      </c>
      <c r="AZ227" s="1" t="n">
        <v>0.151442307692308</v>
      </c>
      <c r="BA227" s="1" t="n">
        <v>0.0816147214854111</v>
      </c>
      <c r="BB227" s="1" t="n">
        <v>0.23</v>
      </c>
      <c r="BC227" s="1" t="n">
        <v>1595</v>
      </c>
      <c r="BD227" s="1" t="n">
        <v>1753</v>
      </c>
      <c r="BE227" s="1" t="n">
        <v>0.909868796349116</v>
      </c>
      <c r="BF227" s="1" t="n">
        <v>0.484150943664971</v>
      </c>
      <c r="BG227" s="1" t="n">
        <v>0</v>
      </c>
      <c r="BH227" s="1" t="n">
        <v>0</v>
      </c>
      <c r="BI227" s="1" t="n">
        <v>-4198.48</v>
      </c>
      <c r="BJ227" s="1" t="n">
        <v>-1145.04</v>
      </c>
      <c r="BK227" s="1" t="n">
        <v>-19561.1</v>
      </c>
      <c r="BL227" s="1" t="n">
        <v>-1765.27</v>
      </c>
      <c r="BM227" s="1" t="n">
        <v>-23759.58</v>
      </c>
      <c r="BN227" s="1" t="n">
        <v>-1431.3</v>
      </c>
      <c r="BO227" s="1" t="n">
        <v>-29452</v>
      </c>
      <c r="BP227" s="1" t="n">
        <v>-42497.9524903558</v>
      </c>
      <c r="BQ227" s="1" t="n">
        <v>482033</v>
      </c>
      <c r="BR227" s="1" t="n">
        <v>141231</v>
      </c>
      <c r="BS227" s="1" t="n">
        <v>359715.406881705</v>
      </c>
      <c r="BT227" s="1" t="n">
        <v>16850.1947631041</v>
      </c>
      <c r="BU227" s="1" t="n">
        <v>65127.4009448141</v>
      </c>
      <c r="BV227" s="1" t="n">
        <v>181748.09925468</v>
      </c>
      <c r="BW227" s="1" t="n">
        <v>429.39</v>
      </c>
      <c r="BX227" s="1" t="n">
        <v>-38165.2662858713</v>
      </c>
      <c r="BY227" s="1" t="n">
        <v>1137019.27306808</v>
      </c>
      <c r="BZ227" s="1" t="n">
        <v>1085158.50306808</v>
      </c>
      <c r="CA227" s="1" t="n">
        <v>14096397.7800624</v>
      </c>
      <c r="CB227" s="1" t="n">
        <v>14651902.5920803</v>
      </c>
      <c r="CC227" s="1" t="n">
        <v>-555504.812017832</v>
      </c>
      <c r="CD227" s="2" t="n">
        <v>-114.113560398076</v>
      </c>
      <c r="CE227" s="2" t="n">
        <v>64.1135603980756</v>
      </c>
      <c r="CF227" s="2" t="n">
        <v>312104.812017832</v>
      </c>
      <c r="CG227" s="2" t="n">
        <v>2975102.36704</v>
      </c>
      <c r="CH227" s="1" t="n">
        <v>-373275</v>
      </c>
      <c r="CI227" s="1" t="n">
        <v>54790.648</v>
      </c>
      <c r="CJ227" s="1" t="n">
        <v>94887.4404</v>
      </c>
      <c r="CK227" s="1" t="n">
        <v>14054433.8412677</v>
      </c>
      <c r="CM227" s="1" t="n">
        <v>4868</v>
      </c>
    </row>
    <row r="228" customFormat="false" ht="11.25" hidden="false" customHeight="false" outlineLevel="0" collapsed="false">
      <c r="A228" s="1" t="n">
        <v>704</v>
      </c>
      <c r="B228" s="1" t="s">
        <v>316</v>
      </c>
      <c r="C228" s="1" t="n">
        <v>5995</v>
      </c>
      <c r="D228" s="1" t="n">
        <v>21207097.48</v>
      </c>
      <c r="E228" s="1" t="n">
        <v>4390359.80762042</v>
      </c>
      <c r="F228" s="1" t="n">
        <v>568534.594771166</v>
      </c>
      <c r="G228" s="1" t="n">
        <v>26165991.8823916</v>
      </c>
      <c r="H228" s="1" t="n">
        <v>3520.93</v>
      </c>
      <c r="I228" s="1" t="n">
        <v>21107975.35</v>
      </c>
      <c r="J228" s="1" t="n">
        <v>5058016.53239159</v>
      </c>
      <c r="K228" s="1" t="n">
        <v>69537.0639193896</v>
      </c>
      <c r="L228" s="1" t="n">
        <v>726097.039328099</v>
      </c>
      <c r="M228" s="1" t="n">
        <v>45190.701879642</v>
      </c>
      <c r="N228" s="1" t="n">
        <v>5898841.33751872</v>
      </c>
      <c r="O228" s="1" t="n">
        <v>707563.858432877</v>
      </c>
      <c r="P228" s="1" t="n">
        <v>6606405.19595159</v>
      </c>
      <c r="Q228" s="1" t="n">
        <v>426</v>
      </c>
      <c r="R228" s="1" t="n">
        <v>76</v>
      </c>
      <c r="S228" s="1" t="n">
        <v>510</v>
      </c>
      <c r="T228" s="1" t="n">
        <v>310</v>
      </c>
      <c r="U228" s="1" t="n">
        <v>285</v>
      </c>
      <c r="V228" s="1" t="n">
        <v>3457</v>
      </c>
      <c r="W228" s="1" t="n">
        <v>554</v>
      </c>
      <c r="X228" s="1" t="n">
        <v>280</v>
      </c>
      <c r="Y228" s="1" t="n">
        <v>97</v>
      </c>
      <c r="Z228" s="1" t="n">
        <v>5847</v>
      </c>
      <c r="AA228" s="1" t="n">
        <v>79</v>
      </c>
      <c r="AB228" s="1" t="n">
        <v>0</v>
      </c>
      <c r="AC228" s="1" t="n">
        <v>69</v>
      </c>
      <c r="AD228" s="1" t="n">
        <v>127.12</v>
      </c>
      <c r="AE228" s="1" t="n">
        <v>47.1601636249213</v>
      </c>
      <c r="AF228" s="1" t="n">
        <v>931</v>
      </c>
      <c r="AG228" s="1" t="n">
        <v>4390359.80762042</v>
      </c>
      <c r="AH228" s="1" t="n">
        <v>2717466.46768439</v>
      </c>
      <c r="AI228" s="1" t="n">
        <v>1023539.72122685</v>
      </c>
      <c r="AJ228" s="1" t="n">
        <v>649353.618709176</v>
      </c>
      <c r="AK228" s="1" t="n">
        <v>184</v>
      </c>
      <c r="AL228" s="1" t="n">
        <v>2943</v>
      </c>
      <c r="AM228" s="1" t="n">
        <v>0.553064468203341</v>
      </c>
      <c r="AN228" s="1" t="n">
        <v>69</v>
      </c>
      <c r="AO228" s="1" t="n">
        <v>0.0115095913261051</v>
      </c>
      <c r="AP228" s="1" t="n">
        <v>0.00945830927482304</v>
      </c>
      <c r="AQ228" s="1" t="n">
        <v>0</v>
      </c>
      <c r="AR228" s="1" t="n">
        <v>79</v>
      </c>
      <c r="AS228" s="1" t="n">
        <v>0</v>
      </c>
      <c r="AT228" s="1" t="n">
        <v>0</v>
      </c>
      <c r="AU228" s="1" t="n">
        <v>127.12</v>
      </c>
      <c r="AV228" s="1" t="n">
        <v>47.1601636249213</v>
      </c>
      <c r="AW228" s="1" t="n">
        <v>0.380311013975599</v>
      </c>
      <c r="AX228" s="1" t="n">
        <v>225</v>
      </c>
      <c r="AY228" s="1" t="n">
        <v>2160</v>
      </c>
      <c r="AZ228" s="1" t="n">
        <v>0.104166666666667</v>
      </c>
      <c r="BA228" s="1" t="n">
        <v>0.0343390804597701</v>
      </c>
      <c r="BB228" s="1" t="n">
        <v>0</v>
      </c>
      <c r="BC228" s="1" t="n">
        <v>1716</v>
      </c>
      <c r="BD228" s="1" t="n">
        <v>2812</v>
      </c>
      <c r="BE228" s="1" t="n">
        <v>0.610241820768137</v>
      </c>
      <c r="BF228" s="1" t="n">
        <v>0.184523968083992</v>
      </c>
      <c r="BG228" s="1" t="n">
        <v>0</v>
      </c>
      <c r="BH228" s="1" t="n">
        <v>0</v>
      </c>
      <c r="BI228" s="1" t="n">
        <v>-5275.6</v>
      </c>
      <c r="BJ228" s="1" t="n">
        <v>-1438.8</v>
      </c>
      <c r="BK228" s="1" t="n">
        <v>-24579.5</v>
      </c>
      <c r="BL228" s="1" t="n">
        <v>-2218.15</v>
      </c>
      <c r="BM228" s="1" t="n">
        <v>-29855.1</v>
      </c>
      <c r="BN228" s="1" t="n">
        <v>-1798.5</v>
      </c>
      <c r="BO228" s="1" t="n">
        <v>39883</v>
      </c>
      <c r="BP228" s="1" t="n">
        <v>-138690.007858221</v>
      </c>
      <c r="BQ228" s="1" t="n">
        <v>387043</v>
      </c>
      <c r="BR228" s="1" t="n">
        <v>126882</v>
      </c>
      <c r="BS228" s="1" t="n">
        <v>241368.283764778</v>
      </c>
      <c r="BT228" s="1" t="n">
        <v>4103.03528972753</v>
      </c>
      <c r="BU228" s="1" t="n">
        <v>27149.8735944366</v>
      </c>
      <c r="BV228" s="1" t="n">
        <v>119934.734793261</v>
      </c>
      <c r="BW228" s="1" t="n">
        <v>539.55</v>
      </c>
      <c r="BX228" s="1" t="n">
        <v>-16950.7802558834</v>
      </c>
      <c r="BY228" s="1" t="n">
        <v>791262.689328099</v>
      </c>
      <c r="BZ228" s="1" t="n">
        <v>726097.039328099</v>
      </c>
      <c r="CA228" s="1" t="n">
        <v>6917660.889615</v>
      </c>
      <c r="CB228" s="1" t="n">
        <v>7258201.59149464</v>
      </c>
      <c r="CC228" s="1" t="n">
        <v>-340540.701879642</v>
      </c>
      <c r="CD228" s="2" t="n">
        <v>-57.6503642931508</v>
      </c>
      <c r="CE228" s="2" t="n">
        <v>7.65036429315084</v>
      </c>
      <c r="CF228" s="2" t="n">
        <v>45190.701879642</v>
      </c>
      <c r="CG228" s="2" t="n">
        <v>707563.858432877</v>
      </c>
      <c r="CH228" s="1" t="n">
        <v>-1481700</v>
      </c>
      <c r="CI228" s="1" t="n">
        <v>168294.4563</v>
      </c>
      <c r="CJ228" s="1" t="n">
        <v>424303.75908</v>
      </c>
      <c r="CK228" s="1" t="n">
        <v>4868695.89317159</v>
      </c>
      <c r="CM228" s="1" t="n">
        <v>5907</v>
      </c>
    </row>
    <row r="229" customFormat="false" ht="11.25" hidden="false" customHeight="false" outlineLevel="0" collapsed="false">
      <c r="A229" s="1" t="n">
        <v>707</v>
      </c>
      <c r="B229" s="1" t="s">
        <v>317</v>
      </c>
      <c r="C229" s="1" t="n">
        <v>2467</v>
      </c>
      <c r="D229" s="1" t="n">
        <v>8764396.29</v>
      </c>
      <c r="E229" s="1" t="n">
        <v>4590459.95301209</v>
      </c>
      <c r="F229" s="1" t="n">
        <v>882983.677957198</v>
      </c>
      <c r="G229" s="1" t="n">
        <v>14237839.9209693</v>
      </c>
      <c r="H229" s="1" t="n">
        <v>3520.93</v>
      </c>
      <c r="I229" s="1" t="n">
        <v>8686134.31</v>
      </c>
      <c r="J229" s="1" t="n">
        <v>5551705.61096929</v>
      </c>
      <c r="K229" s="1" t="n">
        <v>242587.589501614</v>
      </c>
      <c r="L229" s="1" t="n">
        <v>1147475.12418182</v>
      </c>
      <c r="M229" s="1" t="n">
        <v>11615.9766721092</v>
      </c>
      <c r="N229" s="1" t="n">
        <v>6953384.30132483</v>
      </c>
      <c r="O229" s="1" t="n">
        <v>3005429.39901333</v>
      </c>
      <c r="P229" s="1" t="n">
        <v>9958813.70033817</v>
      </c>
      <c r="Q229" s="1" t="n">
        <v>99</v>
      </c>
      <c r="R229" s="1" t="n">
        <v>9</v>
      </c>
      <c r="S229" s="1" t="n">
        <v>134</v>
      </c>
      <c r="T229" s="1" t="n">
        <v>72</v>
      </c>
      <c r="U229" s="1" t="n">
        <v>67</v>
      </c>
      <c r="V229" s="1" t="n">
        <v>1341</v>
      </c>
      <c r="W229" s="1" t="n">
        <v>397</v>
      </c>
      <c r="X229" s="1" t="n">
        <v>237</v>
      </c>
      <c r="Y229" s="1" t="n">
        <v>111</v>
      </c>
      <c r="Z229" s="1" t="n">
        <v>2379</v>
      </c>
      <c r="AA229" s="1" t="n">
        <v>6</v>
      </c>
      <c r="AB229" s="1" t="n">
        <v>0</v>
      </c>
      <c r="AC229" s="1" t="n">
        <v>82</v>
      </c>
      <c r="AD229" s="1" t="n">
        <v>427.67</v>
      </c>
      <c r="AE229" s="1" t="n">
        <v>5.7684663408703</v>
      </c>
      <c r="AF229" s="1" t="n">
        <v>745</v>
      </c>
      <c r="AG229" s="1" t="n">
        <v>4590459.95301209</v>
      </c>
      <c r="AH229" s="1" t="n">
        <v>2630194.9826491</v>
      </c>
      <c r="AI229" s="1" t="n">
        <v>1393108.01224991</v>
      </c>
      <c r="AJ229" s="1" t="n">
        <v>567156.958113078</v>
      </c>
      <c r="AK229" s="1" t="n">
        <v>169</v>
      </c>
      <c r="AL229" s="1" t="n">
        <v>994</v>
      </c>
      <c r="AM229" s="1" t="n">
        <v>1.50400235848182</v>
      </c>
      <c r="AN229" s="1" t="n">
        <v>82</v>
      </c>
      <c r="AO229" s="1" t="n">
        <v>0.0332387515200649</v>
      </c>
      <c r="AP229" s="1" t="n">
        <v>0.0311874694687828</v>
      </c>
      <c r="AQ229" s="1" t="n">
        <v>0</v>
      </c>
      <c r="AR229" s="1" t="n">
        <v>6</v>
      </c>
      <c r="AS229" s="1" t="n">
        <v>0</v>
      </c>
      <c r="AT229" s="1" t="n">
        <v>1</v>
      </c>
      <c r="AU229" s="1" t="n">
        <v>427.67</v>
      </c>
      <c r="AV229" s="1" t="n">
        <v>5.7684663408703</v>
      </c>
      <c r="AW229" s="1" t="n">
        <v>3.10923711565647</v>
      </c>
      <c r="AX229" s="1" t="n">
        <v>125</v>
      </c>
      <c r="AY229" s="1" t="n">
        <v>661</v>
      </c>
      <c r="AZ229" s="1" t="n">
        <v>0.18910741301059</v>
      </c>
      <c r="BA229" s="1" t="n">
        <v>0.119279826803693</v>
      </c>
      <c r="BB229" s="1" t="n">
        <v>0.362933333333333</v>
      </c>
      <c r="BC229" s="1" t="n">
        <v>629</v>
      </c>
      <c r="BD229" s="1" t="n">
        <v>792</v>
      </c>
      <c r="BE229" s="1" t="n">
        <v>0.794191919191919</v>
      </c>
      <c r="BF229" s="1" t="n">
        <v>0.368474066507774</v>
      </c>
      <c r="BG229" s="1" t="n">
        <v>0</v>
      </c>
      <c r="BH229" s="1" t="n">
        <v>0</v>
      </c>
      <c r="BI229" s="1" t="n">
        <v>-2170.96</v>
      </c>
      <c r="BJ229" s="1" t="n">
        <v>-592.08</v>
      </c>
      <c r="BK229" s="1" t="n">
        <v>-10114.7</v>
      </c>
      <c r="BL229" s="1" t="n">
        <v>-912.79</v>
      </c>
      <c r="BM229" s="1" t="n">
        <v>-12285.66</v>
      </c>
      <c r="BN229" s="1" t="n">
        <v>-740.1</v>
      </c>
      <c r="BO229" s="1" t="n">
        <v>200161</v>
      </c>
      <c r="BP229" s="1" t="n">
        <v>152966.383676056</v>
      </c>
      <c r="BQ229" s="1" t="n">
        <v>302843</v>
      </c>
      <c r="BR229" s="1" t="n">
        <v>87748</v>
      </c>
      <c r="BS229" s="1" t="n">
        <v>236964.111470034</v>
      </c>
      <c r="BT229" s="1" t="n">
        <v>12584.4198308057</v>
      </c>
      <c r="BU229" s="1" t="n">
        <v>39572.3615710929</v>
      </c>
      <c r="BV229" s="1" t="n">
        <v>110909.529635562</v>
      </c>
      <c r="BW229" s="1" t="n">
        <v>222.03</v>
      </c>
      <c r="BX229" s="1" t="n">
        <v>30320.5779982706</v>
      </c>
      <c r="BY229" s="1" t="n">
        <v>1174291.41418182</v>
      </c>
      <c r="BZ229" s="1" t="n">
        <v>1147475.12418182</v>
      </c>
      <c r="CA229" s="1" t="n">
        <v>9897079.93564561</v>
      </c>
      <c r="CB229" s="1" t="n">
        <v>10033195.9123177</v>
      </c>
      <c r="CC229" s="1" t="n">
        <v>-136115.976672109</v>
      </c>
      <c r="CD229" s="2" t="n">
        <v>-54.665050872333</v>
      </c>
      <c r="CE229" s="2" t="n">
        <v>4.66505087233302</v>
      </c>
      <c r="CF229" s="2" t="n">
        <v>11615.9766721092</v>
      </c>
      <c r="CG229" s="2" t="n">
        <v>3005429.39901333</v>
      </c>
      <c r="CH229" s="1" t="n">
        <v>-700615</v>
      </c>
      <c r="CI229" s="1" t="n">
        <v>12452.42</v>
      </c>
      <c r="CJ229" s="1" t="n">
        <v>72174.22632</v>
      </c>
      <c r="CK229" s="1" t="n">
        <v>9198476.89401817</v>
      </c>
      <c r="CM229" s="1" t="n">
        <v>2490</v>
      </c>
    </row>
    <row r="230" customFormat="false" ht="11.25" hidden="false" customHeight="false" outlineLevel="0" collapsed="false">
      <c r="A230" s="1" t="n">
        <v>729</v>
      </c>
      <c r="B230" s="1" t="s">
        <v>318</v>
      </c>
      <c r="C230" s="1" t="n">
        <v>10165</v>
      </c>
      <c r="D230" s="1" t="n">
        <v>36264214.83</v>
      </c>
      <c r="E230" s="1" t="n">
        <v>14901327.1406887</v>
      </c>
      <c r="F230" s="1" t="n">
        <v>2694773.41786469</v>
      </c>
      <c r="G230" s="1" t="n">
        <v>53860315.3885533</v>
      </c>
      <c r="H230" s="1" t="n">
        <v>3520.93</v>
      </c>
      <c r="I230" s="1" t="n">
        <v>35790253.45</v>
      </c>
      <c r="J230" s="1" t="n">
        <v>18070061.9385534</v>
      </c>
      <c r="K230" s="1" t="n">
        <v>501693.11015538</v>
      </c>
      <c r="L230" s="1" t="n">
        <v>3044901.32294004</v>
      </c>
      <c r="M230" s="1" t="n">
        <v>467596.150200904</v>
      </c>
      <c r="N230" s="1" t="n">
        <v>22084252.5218497</v>
      </c>
      <c r="O230" s="1" t="n">
        <v>8571780.00872001</v>
      </c>
      <c r="P230" s="1" t="n">
        <v>30656032.5305697</v>
      </c>
      <c r="Q230" s="1" t="n">
        <v>554</v>
      </c>
      <c r="R230" s="1" t="n">
        <v>98</v>
      </c>
      <c r="S230" s="1" t="n">
        <v>645</v>
      </c>
      <c r="T230" s="1" t="n">
        <v>293</v>
      </c>
      <c r="U230" s="1" t="n">
        <v>339</v>
      </c>
      <c r="V230" s="1" t="n">
        <v>5563</v>
      </c>
      <c r="W230" s="1" t="n">
        <v>1363</v>
      </c>
      <c r="X230" s="1" t="n">
        <v>947</v>
      </c>
      <c r="Y230" s="1" t="n">
        <v>363</v>
      </c>
      <c r="Z230" s="1" t="n">
        <v>10056</v>
      </c>
      <c r="AA230" s="1" t="n">
        <v>8</v>
      </c>
      <c r="AB230" s="1" t="n">
        <v>0</v>
      </c>
      <c r="AC230" s="1" t="n">
        <v>101</v>
      </c>
      <c r="AD230" s="1" t="n">
        <v>1251.88</v>
      </c>
      <c r="AE230" s="1" t="n">
        <v>8.11978783909001</v>
      </c>
      <c r="AF230" s="1" t="n">
        <v>2673</v>
      </c>
      <c r="AG230" s="1" t="n">
        <v>14901327.1406887</v>
      </c>
      <c r="AH230" s="1" t="n">
        <v>9128092.09524103</v>
      </c>
      <c r="AI230" s="1" t="n">
        <v>4030665.84081034</v>
      </c>
      <c r="AJ230" s="1" t="n">
        <v>1742569.20463728</v>
      </c>
      <c r="AK230" s="1" t="n">
        <v>752</v>
      </c>
      <c r="AL230" s="1" t="n">
        <v>4505</v>
      </c>
      <c r="AM230" s="1" t="n">
        <v>1.47662848634569</v>
      </c>
      <c r="AN230" s="1" t="n">
        <v>101</v>
      </c>
      <c r="AO230" s="1" t="n">
        <v>0.00993605509099852</v>
      </c>
      <c r="AP230" s="1" t="n">
        <v>0.00788477303971647</v>
      </c>
      <c r="AQ230" s="1" t="n">
        <v>0</v>
      </c>
      <c r="AR230" s="1" t="n">
        <v>8</v>
      </c>
      <c r="AS230" s="1" t="n">
        <v>0</v>
      </c>
      <c r="AT230" s="1" t="n">
        <v>0</v>
      </c>
      <c r="AU230" s="1" t="n">
        <v>1251.88</v>
      </c>
      <c r="AV230" s="1" t="n">
        <v>8.11978783909001</v>
      </c>
      <c r="AW230" s="1" t="n">
        <v>2.20886678357584</v>
      </c>
      <c r="AX230" s="1" t="n">
        <v>454</v>
      </c>
      <c r="AY230" s="1" t="n">
        <v>2840</v>
      </c>
      <c r="AZ230" s="1" t="n">
        <v>0.159859154929577</v>
      </c>
      <c r="BA230" s="1" t="n">
        <v>0.0900315687226809</v>
      </c>
      <c r="BB230" s="1" t="n">
        <v>0.0918</v>
      </c>
      <c r="BC230" s="1" t="n">
        <v>3342</v>
      </c>
      <c r="BD230" s="1" t="n">
        <v>3679</v>
      </c>
      <c r="BE230" s="1" t="n">
        <v>0.908399021473226</v>
      </c>
      <c r="BF230" s="1" t="n">
        <v>0.482681168789082</v>
      </c>
      <c r="BG230" s="1" t="n">
        <v>0</v>
      </c>
      <c r="BH230" s="1" t="n">
        <v>0</v>
      </c>
      <c r="BI230" s="1" t="n">
        <v>-8945.2</v>
      </c>
      <c r="BJ230" s="1" t="n">
        <v>-2439.6</v>
      </c>
      <c r="BK230" s="1" t="n">
        <v>-41676.5</v>
      </c>
      <c r="BL230" s="1" t="n">
        <v>-3761.05</v>
      </c>
      <c r="BM230" s="1" t="n">
        <v>-50621.7</v>
      </c>
      <c r="BN230" s="1" t="n">
        <v>-3049.5</v>
      </c>
      <c r="BO230" s="1" t="n">
        <v>321957</v>
      </c>
      <c r="BP230" s="1" t="n">
        <v>251383.713672295</v>
      </c>
      <c r="BQ230" s="1" t="n">
        <v>954489</v>
      </c>
      <c r="BR230" s="1" t="n">
        <v>293114</v>
      </c>
      <c r="BS230" s="1" t="n">
        <v>743309.255542927</v>
      </c>
      <c r="BT230" s="1" t="n">
        <v>41048.663354126</v>
      </c>
      <c r="BU230" s="1" t="n">
        <v>106843.041631099</v>
      </c>
      <c r="BV230" s="1" t="n">
        <v>374059.296993433</v>
      </c>
      <c r="BW230" s="1" t="n">
        <v>914.85</v>
      </c>
      <c r="BX230" s="1" t="n">
        <v>68276.0517461605</v>
      </c>
      <c r="BY230" s="1" t="n">
        <v>3155394.87294004</v>
      </c>
      <c r="BZ230" s="1" t="n">
        <v>3044901.32294004</v>
      </c>
      <c r="CA230" s="1" t="n">
        <v>30752837.6758844</v>
      </c>
      <c r="CB230" s="1" t="n">
        <v>31733333.8260853</v>
      </c>
      <c r="CC230" s="1" t="n">
        <v>-980496.150200903</v>
      </c>
      <c r="CD230" s="2" t="n">
        <v>-95.5835591929132</v>
      </c>
      <c r="CE230" s="2" t="n">
        <v>45.5835591929132</v>
      </c>
      <c r="CF230" s="2" t="n">
        <v>467596.150200904</v>
      </c>
      <c r="CG230" s="2" t="n">
        <v>8571780.00872001</v>
      </c>
      <c r="CH230" s="1" t="n">
        <v>-685716</v>
      </c>
      <c r="CI230" s="1" t="n">
        <v>127139.2082</v>
      </c>
      <c r="CJ230" s="1" t="n">
        <v>234105.496</v>
      </c>
      <c r="CK230" s="1" t="n">
        <v>29863350.2427697</v>
      </c>
      <c r="CM230" s="1" t="n">
        <v>10258</v>
      </c>
    </row>
    <row r="231" customFormat="false" ht="11.25" hidden="false" customHeight="false" outlineLevel="0" collapsed="false">
      <c r="A231" s="1" t="n">
        <v>732</v>
      </c>
      <c r="B231" s="1" t="s">
        <v>319</v>
      </c>
      <c r="C231" s="1" t="n">
        <v>3890</v>
      </c>
      <c r="D231" s="1" t="n">
        <v>13420393.95</v>
      </c>
      <c r="E231" s="1" t="n">
        <v>7568417.68313685</v>
      </c>
      <c r="F231" s="1" t="n">
        <v>3820825.11073728</v>
      </c>
      <c r="G231" s="1" t="n">
        <v>24809636.7438741</v>
      </c>
      <c r="H231" s="1" t="n">
        <v>3520.93</v>
      </c>
      <c r="I231" s="1" t="n">
        <v>13696417.7</v>
      </c>
      <c r="J231" s="1" t="n">
        <v>11113219.0438741</v>
      </c>
      <c r="K231" s="1" t="n">
        <v>4222620.41375398</v>
      </c>
      <c r="L231" s="1" t="n">
        <v>1805468.28621324</v>
      </c>
      <c r="M231" s="1" t="n">
        <v>-454711.415038087</v>
      </c>
      <c r="N231" s="1" t="n">
        <v>16686596.3288033</v>
      </c>
      <c r="O231" s="1" t="n">
        <v>3291167.064868</v>
      </c>
      <c r="P231" s="1" t="n">
        <v>19977763.3936713</v>
      </c>
      <c r="Q231" s="1" t="n">
        <v>130</v>
      </c>
      <c r="R231" s="1" t="n">
        <v>25</v>
      </c>
      <c r="S231" s="1" t="n">
        <v>171</v>
      </c>
      <c r="T231" s="1" t="n">
        <v>74</v>
      </c>
      <c r="U231" s="1" t="n">
        <v>134</v>
      </c>
      <c r="V231" s="1" t="n">
        <v>2116</v>
      </c>
      <c r="W231" s="1" t="n">
        <v>567</v>
      </c>
      <c r="X231" s="1" t="n">
        <v>512</v>
      </c>
      <c r="Y231" s="1" t="n">
        <v>161</v>
      </c>
      <c r="Z231" s="1" t="n">
        <v>3838</v>
      </c>
      <c r="AA231" s="1" t="n">
        <v>6</v>
      </c>
      <c r="AB231" s="1" t="n">
        <v>3</v>
      </c>
      <c r="AC231" s="1" t="n">
        <v>43</v>
      </c>
      <c r="AD231" s="1" t="n">
        <v>5729.85</v>
      </c>
      <c r="AE231" s="1" t="n">
        <v>0.678900843826627</v>
      </c>
      <c r="AF231" s="1" t="n">
        <v>1240</v>
      </c>
      <c r="AG231" s="1" t="n">
        <v>7568417.68313685</v>
      </c>
      <c r="AH231" s="1" t="n">
        <v>4347899.27629662</v>
      </c>
      <c r="AI231" s="1" t="n">
        <v>2431430.46511769</v>
      </c>
      <c r="AJ231" s="1" t="n">
        <v>789087.941722543</v>
      </c>
      <c r="AK231" s="1" t="n">
        <v>346</v>
      </c>
      <c r="AL231" s="1" t="n">
        <v>1631</v>
      </c>
      <c r="AM231" s="1" t="n">
        <v>1.87659404924014</v>
      </c>
      <c r="AN231" s="1" t="n">
        <v>43</v>
      </c>
      <c r="AO231" s="1" t="n">
        <v>0.0110539845758355</v>
      </c>
      <c r="AP231" s="1" t="n">
        <v>0.00900270252455343</v>
      </c>
      <c r="AQ231" s="1" t="n">
        <v>0</v>
      </c>
      <c r="AR231" s="1" t="n">
        <v>6</v>
      </c>
      <c r="AS231" s="1" t="n">
        <v>3</v>
      </c>
      <c r="AT231" s="1" t="n">
        <v>0</v>
      </c>
      <c r="AU231" s="1" t="n">
        <v>5729.85</v>
      </c>
      <c r="AV231" s="1" t="n">
        <v>0.678900843826627</v>
      </c>
      <c r="AW231" s="1" t="n">
        <v>26.4184818895721</v>
      </c>
      <c r="AX231" s="1" t="n">
        <v>167</v>
      </c>
      <c r="AY231" s="1" t="n">
        <v>1011</v>
      </c>
      <c r="AZ231" s="1" t="n">
        <v>0.165182987141444</v>
      </c>
      <c r="BA231" s="1" t="n">
        <v>0.0953554009345476</v>
      </c>
      <c r="BB231" s="1" t="n">
        <v>1.69316666666667</v>
      </c>
      <c r="BC231" s="1" t="n">
        <v>1200</v>
      </c>
      <c r="BD231" s="1" t="n">
        <v>1253</v>
      </c>
      <c r="BE231" s="1" t="n">
        <v>0.957701516360734</v>
      </c>
      <c r="BF231" s="1" t="n">
        <v>0.531983663676589</v>
      </c>
      <c r="BG231" s="1" t="n">
        <v>0</v>
      </c>
      <c r="BH231" s="1" t="n">
        <v>3</v>
      </c>
      <c r="BI231" s="1" t="n">
        <v>-3423.2</v>
      </c>
      <c r="BJ231" s="1" t="n">
        <v>-933.6</v>
      </c>
      <c r="BK231" s="1" t="n">
        <v>-15949</v>
      </c>
      <c r="BL231" s="1" t="n">
        <v>-1439.3</v>
      </c>
      <c r="BM231" s="1" t="n">
        <v>-19372.2</v>
      </c>
      <c r="BN231" s="1" t="n">
        <v>-1167</v>
      </c>
      <c r="BO231" s="1" t="n">
        <v>258365</v>
      </c>
      <c r="BP231" s="1" t="n">
        <v>501435.708515421</v>
      </c>
      <c r="BQ231" s="1" t="n">
        <v>397132</v>
      </c>
      <c r="BR231" s="1" t="n">
        <v>120884</v>
      </c>
      <c r="BS231" s="1" t="n">
        <v>323961.878302353</v>
      </c>
      <c r="BT231" s="1" t="n">
        <v>18056.0294567482</v>
      </c>
      <c r="BU231" s="1" t="n">
        <v>65713.1521981703</v>
      </c>
      <c r="BV231" s="1" t="n">
        <v>160800.976227087</v>
      </c>
      <c r="BW231" s="1" t="n">
        <v>350.1</v>
      </c>
      <c r="BX231" s="1" t="n">
        <v>1053.7415134622</v>
      </c>
      <c r="BY231" s="1" t="n">
        <v>1847752.58621324</v>
      </c>
      <c r="BZ231" s="1" t="n">
        <v>1805468.28621324</v>
      </c>
      <c r="CA231" s="1" t="n">
        <v>20515428.4813438</v>
      </c>
      <c r="CB231" s="1" t="n">
        <v>19861767.0663057</v>
      </c>
      <c r="CC231" s="1" t="n">
        <v>653661.415038087</v>
      </c>
      <c r="CD231" s="2" t="n">
        <v>164.27781227396</v>
      </c>
      <c r="CE231" s="2" t="n">
        <v>-114.27781227396</v>
      </c>
      <c r="CF231" s="2" t="n">
        <v>-454711.415038087</v>
      </c>
      <c r="CG231" s="2" t="n">
        <v>3291167.064868</v>
      </c>
      <c r="CH231" s="1" t="n">
        <v>-332227</v>
      </c>
      <c r="CI231" s="1" t="n">
        <v>19923.872</v>
      </c>
      <c r="CJ231" s="1" t="n">
        <v>28266.9934</v>
      </c>
      <c r="CK231" s="1" t="n">
        <v>19637193.2722713</v>
      </c>
      <c r="CM231" s="1" t="n">
        <v>3979</v>
      </c>
    </row>
    <row r="232" customFormat="false" ht="11.25" hidden="false" customHeight="false" outlineLevel="0" collapsed="false">
      <c r="A232" s="1" t="n">
        <v>734</v>
      </c>
      <c r="B232" s="1" t="s">
        <v>320</v>
      </c>
      <c r="C232" s="1" t="n">
        <v>54478</v>
      </c>
      <c r="D232" s="1" t="n">
        <v>190580478.85</v>
      </c>
      <c r="E232" s="1" t="n">
        <v>60406448.4985591</v>
      </c>
      <c r="F232" s="1" t="n">
        <v>14883876.3338102</v>
      </c>
      <c r="G232" s="1" t="n">
        <v>265870803.682369</v>
      </c>
      <c r="H232" s="1" t="n">
        <v>3520.93</v>
      </c>
      <c r="I232" s="1" t="n">
        <v>191813224.54</v>
      </c>
      <c r="J232" s="1" t="n">
        <v>74057579.1423694</v>
      </c>
      <c r="K232" s="1" t="n">
        <v>1915488.44673991</v>
      </c>
      <c r="L232" s="1" t="n">
        <v>10569851.5445425</v>
      </c>
      <c r="M232" s="1" t="n">
        <v>0</v>
      </c>
      <c r="N232" s="1" t="n">
        <v>86542919.1336518</v>
      </c>
      <c r="O232" s="1" t="n">
        <v>22397333.1973671</v>
      </c>
      <c r="P232" s="1" t="n">
        <v>108940252.331019</v>
      </c>
      <c r="Q232" s="1" t="n">
        <v>3382</v>
      </c>
      <c r="R232" s="1" t="n">
        <v>652</v>
      </c>
      <c r="S232" s="1" t="n">
        <v>3658</v>
      </c>
      <c r="T232" s="1" t="n">
        <v>1901</v>
      </c>
      <c r="U232" s="1" t="n">
        <v>1922</v>
      </c>
      <c r="V232" s="1" t="n">
        <v>30909</v>
      </c>
      <c r="W232" s="1" t="n">
        <v>6604</v>
      </c>
      <c r="X232" s="1" t="n">
        <v>3884</v>
      </c>
      <c r="Y232" s="1" t="n">
        <v>1566</v>
      </c>
      <c r="Z232" s="1" t="n">
        <v>51026</v>
      </c>
      <c r="AA232" s="1" t="n">
        <v>589</v>
      </c>
      <c r="AB232" s="1" t="n">
        <v>0</v>
      </c>
      <c r="AC232" s="1" t="n">
        <v>2863</v>
      </c>
      <c r="AD232" s="1" t="n">
        <v>1986.52</v>
      </c>
      <c r="AE232" s="1" t="n">
        <v>27.4238366590822</v>
      </c>
      <c r="AF232" s="1" t="n">
        <v>12054</v>
      </c>
      <c r="AG232" s="1" t="n">
        <v>60406448.4985591</v>
      </c>
      <c r="AH232" s="1" t="n">
        <v>35580986.1299376</v>
      </c>
      <c r="AI232" s="1" t="n">
        <v>17082536.940469</v>
      </c>
      <c r="AJ232" s="1" t="n">
        <v>7742925.42815246</v>
      </c>
      <c r="AK232" s="1" t="n">
        <v>4031</v>
      </c>
      <c r="AL232" s="1" t="n">
        <v>26147</v>
      </c>
      <c r="AM232" s="1" t="n">
        <v>1.36376370601942</v>
      </c>
      <c r="AN232" s="1" t="n">
        <v>2863</v>
      </c>
      <c r="AO232" s="1" t="n">
        <v>0.0525533242776901</v>
      </c>
      <c r="AP232" s="1" t="n">
        <v>0.050502042226408</v>
      </c>
      <c r="AQ232" s="1" t="n">
        <v>0</v>
      </c>
      <c r="AR232" s="1" t="n">
        <v>589</v>
      </c>
      <c r="AS232" s="1" t="n">
        <v>0</v>
      </c>
      <c r="AT232" s="1" t="n">
        <v>1</v>
      </c>
      <c r="AU232" s="1" t="n">
        <v>1986.52</v>
      </c>
      <c r="AV232" s="1" t="n">
        <v>27.4238366590822</v>
      </c>
      <c r="AW232" s="1" t="n">
        <v>0.654012415199721</v>
      </c>
      <c r="AX232" s="1" t="n">
        <v>2627</v>
      </c>
      <c r="AY232" s="1" t="n">
        <v>17359</v>
      </c>
      <c r="AZ232" s="1" t="n">
        <v>0.151333602166023</v>
      </c>
      <c r="BA232" s="1" t="n">
        <v>0.0815060159591269</v>
      </c>
      <c r="BB232" s="1" t="n">
        <v>0</v>
      </c>
      <c r="BC232" s="1" t="n">
        <v>20979</v>
      </c>
      <c r="BD232" s="1" t="n">
        <v>21297</v>
      </c>
      <c r="BE232" s="1" t="n">
        <v>0.985068319481617</v>
      </c>
      <c r="BF232" s="1" t="n">
        <v>0.559350466797472</v>
      </c>
      <c r="BG232" s="1" t="n">
        <v>0</v>
      </c>
      <c r="BH232" s="1" t="n">
        <v>0</v>
      </c>
      <c r="BI232" s="1" t="n">
        <v>-47940.64</v>
      </c>
      <c r="BJ232" s="1" t="n">
        <v>-13074.72</v>
      </c>
      <c r="BK232" s="1" t="n">
        <v>-223359.8</v>
      </c>
      <c r="BL232" s="1" t="n">
        <v>-20156.86</v>
      </c>
      <c r="BM232" s="1" t="n">
        <v>-271300.44</v>
      </c>
      <c r="BN232" s="1" t="n">
        <v>-16343.4</v>
      </c>
      <c r="BO232" s="1" t="n">
        <v>-333760</v>
      </c>
      <c r="BP232" s="1" t="n">
        <v>825981.780815125</v>
      </c>
      <c r="BQ232" s="1" t="n">
        <v>4035158</v>
      </c>
      <c r="BR232" s="1" t="n">
        <v>1360728</v>
      </c>
      <c r="BS232" s="1" t="n">
        <v>3108333.44009076</v>
      </c>
      <c r="BT232" s="1" t="n">
        <v>109870.080659284</v>
      </c>
      <c r="BU232" s="1" t="n">
        <v>143591.845112972</v>
      </c>
      <c r="BV232" s="1" t="n">
        <v>1435082.54565569</v>
      </c>
      <c r="BW232" s="1" t="n">
        <v>4903.02</v>
      </c>
      <c r="BX232" s="1" t="n">
        <v>472138.692208697</v>
      </c>
      <c r="BY232" s="1" t="n">
        <v>11162027.4045425</v>
      </c>
      <c r="BZ232" s="1" t="n">
        <v>10569851.5445425</v>
      </c>
      <c r="CA232" s="1" t="n">
        <v>98278581.5362649</v>
      </c>
      <c r="CB232" s="1" t="n">
        <v>98775733.9816069</v>
      </c>
      <c r="CC232" s="1" t="n">
        <v>-497152.445342049</v>
      </c>
      <c r="CD232" s="2" t="n">
        <v>-9.06253318280012</v>
      </c>
      <c r="CE232" s="2" t="n">
        <v>0</v>
      </c>
      <c r="CF232" s="2" t="n">
        <v>0</v>
      </c>
      <c r="CG232" s="2" t="n">
        <v>22397333.1973671</v>
      </c>
      <c r="CH232" s="1" t="n">
        <v>-5529500</v>
      </c>
      <c r="CI232" s="1" t="n">
        <v>304088.0964</v>
      </c>
      <c r="CJ232" s="1" t="n">
        <v>930890.619036</v>
      </c>
      <c r="CK232" s="1" t="n">
        <v>102783949.808383</v>
      </c>
      <c r="CM232" s="1" t="n">
        <v>54858</v>
      </c>
    </row>
    <row r="233" customFormat="false" ht="11.25" hidden="false" customHeight="false" outlineLevel="0" collapsed="false">
      <c r="A233" s="1" t="n">
        <v>790</v>
      </c>
      <c r="B233" s="1" t="s">
        <v>321</v>
      </c>
      <c r="C233" s="1" t="n">
        <v>25511</v>
      </c>
      <c r="D233" s="1" t="n">
        <v>92926313.69</v>
      </c>
      <c r="E233" s="1" t="n">
        <v>34299803.2812038</v>
      </c>
      <c r="F233" s="1" t="n">
        <v>4397843.17604827</v>
      </c>
      <c r="G233" s="1" t="n">
        <v>131623960.147252</v>
      </c>
      <c r="H233" s="1" t="n">
        <v>3520.93</v>
      </c>
      <c r="I233" s="1" t="n">
        <v>89822445.23</v>
      </c>
      <c r="J233" s="1" t="n">
        <v>41801514.917252</v>
      </c>
      <c r="K233" s="1" t="n">
        <v>750894.814661022</v>
      </c>
      <c r="L233" s="1" t="n">
        <v>5518534.77362118</v>
      </c>
      <c r="M233" s="1" t="n">
        <v>1151829.37562443</v>
      </c>
      <c r="N233" s="1" t="n">
        <v>49222773.8811586</v>
      </c>
      <c r="O233" s="1" t="n">
        <v>15877966.952796</v>
      </c>
      <c r="P233" s="1" t="n">
        <v>65100740.8339546</v>
      </c>
      <c r="Q233" s="1" t="n">
        <v>1492</v>
      </c>
      <c r="R233" s="1" t="n">
        <v>278</v>
      </c>
      <c r="S233" s="1" t="n">
        <v>1664</v>
      </c>
      <c r="T233" s="1" t="n">
        <v>901</v>
      </c>
      <c r="U233" s="1" t="n">
        <v>921</v>
      </c>
      <c r="V233" s="1" t="n">
        <v>14026</v>
      </c>
      <c r="W233" s="1" t="n">
        <v>3227</v>
      </c>
      <c r="X233" s="1" t="n">
        <v>2086</v>
      </c>
      <c r="Y233" s="1" t="n">
        <v>916</v>
      </c>
      <c r="Z233" s="1" t="n">
        <v>24927</v>
      </c>
      <c r="AA233" s="1" t="n">
        <v>31</v>
      </c>
      <c r="AB233" s="1" t="n">
        <v>0</v>
      </c>
      <c r="AC233" s="1" t="n">
        <v>553</v>
      </c>
      <c r="AD233" s="1" t="n">
        <v>1429.23</v>
      </c>
      <c r="AE233" s="1" t="n">
        <v>17.8494713936875</v>
      </c>
      <c r="AF233" s="1" t="n">
        <v>6229</v>
      </c>
      <c r="AG233" s="1" t="n">
        <v>34299803.2812038</v>
      </c>
      <c r="AH233" s="1" t="n">
        <v>19154443.4453004</v>
      </c>
      <c r="AI233" s="1" t="n">
        <v>10846474.4867274</v>
      </c>
      <c r="AJ233" s="1" t="n">
        <v>4298885.34917594</v>
      </c>
      <c r="AK233" s="1" t="n">
        <v>964</v>
      </c>
      <c r="AL233" s="1" t="n">
        <v>11249</v>
      </c>
      <c r="AM233" s="1" t="n">
        <v>0.758073498149219</v>
      </c>
      <c r="AN233" s="1" t="n">
        <v>553</v>
      </c>
      <c r="AO233" s="1" t="n">
        <v>0.0216769236799812</v>
      </c>
      <c r="AP233" s="1" t="n">
        <v>0.0196256416286991</v>
      </c>
      <c r="AQ233" s="1" t="n">
        <v>0</v>
      </c>
      <c r="AR233" s="1" t="n">
        <v>31</v>
      </c>
      <c r="AS233" s="1" t="n">
        <v>0</v>
      </c>
      <c r="AT233" s="1" t="n">
        <v>0</v>
      </c>
      <c r="AU233" s="1" t="n">
        <v>1429.23</v>
      </c>
      <c r="AV233" s="1" t="n">
        <v>17.8494713936875</v>
      </c>
      <c r="AW233" s="1" t="n">
        <v>1.00482133346492</v>
      </c>
      <c r="AX233" s="1" t="n">
        <v>1087</v>
      </c>
      <c r="AY233" s="1" t="n">
        <v>7516</v>
      </c>
      <c r="AZ233" s="1" t="n">
        <v>0.144624800425758</v>
      </c>
      <c r="BA233" s="1" t="n">
        <v>0.0747972142188618</v>
      </c>
      <c r="BB233" s="1" t="n">
        <v>0</v>
      </c>
      <c r="BC233" s="1" t="n">
        <v>9232</v>
      </c>
      <c r="BD233" s="1" t="n">
        <v>10327</v>
      </c>
      <c r="BE233" s="1" t="n">
        <v>0.893967270262419</v>
      </c>
      <c r="BF233" s="1" t="n">
        <v>0.468249417578274</v>
      </c>
      <c r="BG233" s="1" t="n">
        <v>0</v>
      </c>
      <c r="BH233" s="1" t="n">
        <v>0</v>
      </c>
      <c r="BI233" s="1" t="n">
        <v>-22449.68</v>
      </c>
      <c r="BJ233" s="1" t="n">
        <v>-6122.64</v>
      </c>
      <c r="BK233" s="1" t="n">
        <v>-104595.1</v>
      </c>
      <c r="BL233" s="1" t="n">
        <v>-9439.07</v>
      </c>
      <c r="BM233" s="1" t="n">
        <v>-127044.78</v>
      </c>
      <c r="BN233" s="1" t="n">
        <v>-7653.3</v>
      </c>
      <c r="BO233" s="1" t="n">
        <v>109921</v>
      </c>
      <c r="BP233" s="1" t="n">
        <v>314590.416318005</v>
      </c>
      <c r="BQ233" s="1" t="n">
        <v>2132215</v>
      </c>
      <c r="BR233" s="1" t="n">
        <v>693692</v>
      </c>
      <c r="BS233" s="1" t="n">
        <v>1590061.45183915</v>
      </c>
      <c r="BT233" s="1" t="n">
        <v>77740.9542247162</v>
      </c>
      <c r="BU233" s="1" t="n">
        <v>165931.797377558</v>
      </c>
      <c r="BV233" s="1" t="n">
        <v>756892.138991931</v>
      </c>
      <c r="BW233" s="1" t="n">
        <v>2295.99</v>
      </c>
      <c r="BX233" s="1" t="n">
        <v>-47501.405130185</v>
      </c>
      <c r="BY233" s="1" t="n">
        <v>5795839.34362118</v>
      </c>
      <c r="BZ233" s="1" t="n">
        <v>5518534.77362118</v>
      </c>
      <c r="CA233" s="1" t="n">
        <v>63405082.0523308</v>
      </c>
      <c r="CB233" s="1" t="n">
        <v>65844261.4279552</v>
      </c>
      <c r="CC233" s="1" t="n">
        <v>-2439179.37562443</v>
      </c>
      <c r="CD233" s="2" t="n">
        <v>-94.736449901908</v>
      </c>
      <c r="CE233" s="2" t="n">
        <v>44.736449901908</v>
      </c>
      <c r="CF233" s="2" t="n">
        <v>1151829.37562443</v>
      </c>
      <c r="CG233" s="2" t="n">
        <v>15877966.952796</v>
      </c>
      <c r="CH233" s="1" t="n">
        <v>-2383467</v>
      </c>
      <c r="CI233" s="1" t="n">
        <v>237965.7462</v>
      </c>
      <c r="CJ233" s="1" t="n">
        <v>593444.97994</v>
      </c>
      <c r="CK233" s="1" t="n">
        <v>62361794.6002146</v>
      </c>
      <c r="CM233" s="1" t="n">
        <v>25747</v>
      </c>
    </row>
    <row r="234" customFormat="false" ht="11.25" hidden="false" customHeight="false" outlineLevel="0" collapsed="false">
      <c r="A234" s="1" t="n">
        <v>738</v>
      </c>
      <c r="B234" s="1" t="s">
        <v>322</v>
      </c>
      <c r="C234" s="1" t="n">
        <v>3032</v>
      </c>
      <c r="D234" s="1" t="n">
        <v>10621531.47</v>
      </c>
      <c r="E234" s="1" t="n">
        <v>2830504.82621645</v>
      </c>
      <c r="F234" s="1" t="n">
        <v>531933.656904645</v>
      </c>
      <c r="G234" s="1" t="n">
        <v>13983969.9531211</v>
      </c>
      <c r="H234" s="1" t="n">
        <v>3520.93</v>
      </c>
      <c r="I234" s="1" t="n">
        <v>10675459.76</v>
      </c>
      <c r="J234" s="1" t="n">
        <v>3308510.1931211</v>
      </c>
      <c r="K234" s="1" t="n">
        <v>25668.8088948447</v>
      </c>
      <c r="L234" s="1" t="n">
        <v>491788.15092363</v>
      </c>
      <c r="M234" s="1" t="n">
        <v>217004.323576774</v>
      </c>
      <c r="N234" s="1" t="n">
        <v>4042971.47651635</v>
      </c>
      <c r="O234" s="1" t="n">
        <v>1623496.081576</v>
      </c>
      <c r="P234" s="1" t="n">
        <v>5666467.55809235</v>
      </c>
      <c r="Q234" s="1" t="n">
        <v>198</v>
      </c>
      <c r="R234" s="1" t="n">
        <v>31</v>
      </c>
      <c r="S234" s="1" t="n">
        <v>213</v>
      </c>
      <c r="T234" s="1" t="n">
        <v>103</v>
      </c>
      <c r="U234" s="1" t="n">
        <v>107</v>
      </c>
      <c r="V234" s="1" t="n">
        <v>1746</v>
      </c>
      <c r="W234" s="1" t="n">
        <v>357</v>
      </c>
      <c r="X234" s="1" t="n">
        <v>183</v>
      </c>
      <c r="Y234" s="1" t="n">
        <v>94</v>
      </c>
      <c r="Z234" s="1" t="n">
        <v>2892</v>
      </c>
      <c r="AA234" s="1" t="n">
        <v>76</v>
      </c>
      <c r="AB234" s="1" t="n">
        <v>0</v>
      </c>
      <c r="AC234" s="1" t="n">
        <v>64</v>
      </c>
      <c r="AD234" s="1" t="n">
        <v>252.47</v>
      </c>
      <c r="AE234" s="1" t="n">
        <v>12.0093476452648</v>
      </c>
      <c r="AF234" s="1" t="n">
        <v>634</v>
      </c>
      <c r="AG234" s="1" t="n">
        <v>2830504.82621645</v>
      </c>
      <c r="AH234" s="1" t="n">
        <v>1684895.11076208</v>
      </c>
      <c r="AI234" s="1" t="n">
        <v>759285.410652709</v>
      </c>
      <c r="AJ234" s="1" t="n">
        <v>386324.304801662</v>
      </c>
      <c r="AK234" s="1" t="n">
        <v>101</v>
      </c>
      <c r="AL234" s="1" t="n">
        <v>1438</v>
      </c>
      <c r="AM234" s="1" t="n">
        <v>0.621313349315798</v>
      </c>
      <c r="AN234" s="1" t="n">
        <v>64</v>
      </c>
      <c r="AO234" s="1" t="n">
        <v>0.0211081794195251</v>
      </c>
      <c r="AP234" s="1" t="n">
        <v>0.019056897368243</v>
      </c>
      <c r="AQ234" s="1" t="n">
        <v>0</v>
      </c>
      <c r="AR234" s="1" t="n">
        <v>76</v>
      </c>
      <c r="AS234" s="1" t="n">
        <v>0</v>
      </c>
      <c r="AT234" s="1" t="n">
        <v>0</v>
      </c>
      <c r="AU234" s="1" t="n">
        <v>252.47</v>
      </c>
      <c r="AV234" s="1" t="n">
        <v>12.0093476452648</v>
      </c>
      <c r="AW234" s="1" t="n">
        <v>1.49346410623069</v>
      </c>
      <c r="AX234" s="1" t="n">
        <v>139</v>
      </c>
      <c r="AY234" s="1" t="n">
        <v>1004</v>
      </c>
      <c r="AZ234" s="1" t="n">
        <v>0.138446215139442</v>
      </c>
      <c r="BA234" s="1" t="n">
        <v>0.0686186289325457</v>
      </c>
      <c r="BB234" s="1" t="n">
        <v>0</v>
      </c>
      <c r="BC234" s="1" t="n">
        <v>733</v>
      </c>
      <c r="BD234" s="1" t="n">
        <v>1308</v>
      </c>
      <c r="BE234" s="1" t="n">
        <v>0.56039755351682</v>
      </c>
      <c r="BF234" s="1" t="n">
        <v>0.134679700832675</v>
      </c>
      <c r="BG234" s="1" t="n">
        <v>0</v>
      </c>
      <c r="BH234" s="1" t="n">
        <v>0</v>
      </c>
      <c r="BI234" s="1" t="n">
        <v>-2668.16</v>
      </c>
      <c r="BJ234" s="1" t="n">
        <v>-727.68</v>
      </c>
      <c r="BK234" s="1" t="n">
        <v>-12431.2</v>
      </c>
      <c r="BL234" s="1" t="n">
        <v>-1121.84</v>
      </c>
      <c r="BM234" s="1" t="n">
        <v>-15099.36</v>
      </c>
      <c r="BN234" s="1" t="n">
        <v>-909.6</v>
      </c>
      <c r="BO234" s="1" t="n">
        <v>-87894</v>
      </c>
      <c r="BP234" s="1" t="n">
        <v>-25972.4954809621</v>
      </c>
      <c r="BQ234" s="1" t="n">
        <v>275701</v>
      </c>
      <c r="BR234" s="1" t="n">
        <v>85382</v>
      </c>
      <c r="BS234" s="1" t="n">
        <v>191068.641611055</v>
      </c>
      <c r="BT234" s="1" t="n">
        <v>6790.06297269725</v>
      </c>
      <c r="BU234" s="1" t="n">
        <v>2703.27761232667</v>
      </c>
      <c r="BV234" s="1" t="n">
        <v>71784.7669932997</v>
      </c>
      <c r="BW234" s="1" t="n">
        <v>272.88</v>
      </c>
      <c r="BX234" s="1" t="n">
        <v>4909.85721521353</v>
      </c>
      <c r="BY234" s="1" t="n">
        <v>524745.99092363</v>
      </c>
      <c r="BZ234" s="1" t="n">
        <v>491788.15092363</v>
      </c>
      <c r="CA234" s="1" t="n">
        <v>5433180.98003395</v>
      </c>
      <c r="CB234" s="1" t="n">
        <v>5801835.30361072</v>
      </c>
      <c r="CC234" s="1" t="n">
        <v>-368654.323576774</v>
      </c>
      <c r="CD234" s="2" t="n">
        <v>-121.547749283473</v>
      </c>
      <c r="CE234" s="2" t="n">
        <v>71.547749283473</v>
      </c>
      <c r="CF234" s="2" t="n">
        <v>217004.323576774</v>
      </c>
      <c r="CG234" s="2" t="n">
        <v>1623496.081576</v>
      </c>
      <c r="CH234" s="1" t="n">
        <v>-817284</v>
      </c>
      <c r="CI234" s="1" t="n">
        <v>103479.6102</v>
      </c>
      <c r="CJ234" s="1" t="n">
        <v>165803.9723</v>
      </c>
      <c r="CK234" s="1" t="n">
        <v>4786859.19599235</v>
      </c>
      <c r="CM234" s="1" t="n">
        <v>3033</v>
      </c>
    </row>
    <row r="235" customFormat="false" ht="11.25" hidden="false" customHeight="false" outlineLevel="0" collapsed="false">
      <c r="A235" s="1" t="n">
        <v>739</v>
      </c>
      <c r="B235" s="1" t="s">
        <v>323</v>
      </c>
      <c r="C235" s="1" t="n">
        <v>3729</v>
      </c>
      <c r="D235" s="1" t="n">
        <v>14032662.3</v>
      </c>
      <c r="E235" s="1" t="n">
        <v>5743132.89072796</v>
      </c>
      <c r="F235" s="1" t="n">
        <v>894335.207609015</v>
      </c>
      <c r="G235" s="1" t="n">
        <v>20670130.398337</v>
      </c>
      <c r="H235" s="1" t="n">
        <v>3520.93</v>
      </c>
      <c r="I235" s="1" t="n">
        <v>13129547.97</v>
      </c>
      <c r="J235" s="1" t="n">
        <v>7540582.42833698</v>
      </c>
      <c r="K235" s="1" t="n">
        <v>219061.75441112</v>
      </c>
      <c r="L235" s="1" t="n">
        <v>1082846.34007693</v>
      </c>
      <c r="M235" s="1" t="n">
        <v>185826.776766339</v>
      </c>
      <c r="N235" s="1" t="n">
        <v>9028317.29959136</v>
      </c>
      <c r="O235" s="1" t="n">
        <v>2461469.613652</v>
      </c>
      <c r="P235" s="1" t="n">
        <v>11489786.9132434</v>
      </c>
      <c r="Q235" s="1" t="n">
        <v>154</v>
      </c>
      <c r="R235" s="1" t="n">
        <v>29</v>
      </c>
      <c r="S235" s="1" t="n">
        <v>183</v>
      </c>
      <c r="T235" s="1" t="n">
        <v>104</v>
      </c>
      <c r="U235" s="1" t="n">
        <v>125</v>
      </c>
      <c r="V235" s="1" t="n">
        <v>1876</v>
      </c>
      <c r="W235" s="1" t="n">
        <v>601</v>
      </c>
      <c r="X235" s="1" t="n">
        <v>480</v>
      </c>
      <c r="Y235" s="1" t="n">
        <v>177</v>
      </c>
      <c r="Z235" s="1" t="n">
        <v>3692</v>
      </c>
      <c r="AA235" s="1" t="n">
        <v>4</v>
      </c>
      <c r="AB235" s="1" t="n">
        <v>0</v>
      </c>
      <c r="AC235" s="1" t="n">
        <v>33</v>
      </c>
      <c r="AD235" s="1" t="n">
        <v>539.74</v>
      </c>
      <c r="AE235" s="1" t="n">
        <v>6.90888205432245</v>
      </c>
      <c r="AF235" s="1" t="n">
        <v>1258</v>
      </c>
      <c r="AG235" s="1" t="n">
        <v>5743132.89072796</v>
      </c>
      <c r="AH235" s="1" t="n">
        <v>3115774.02748673</v>
      </c>
      <c r="AI235" s="1" t="n">
        <v>2175277.22996269</v>
      </c>
      <c r="AJ235" s="1" t="n">
        <v>452081.63327854</v>
      </c>
      <c r="AK235" s="1" t="n">
        <v>192</v>
      </c>
      <c r="AL235" s="1" t="n">
        <v>1565</v>
      </c>
      <c r="AM235" s="1" t="n">
        <v>1.0852632176174</v>
      </c>
      <c r="AN235" s="1" t="n">
        <v>33</v>
      </c>
      <c r="AO235" s="1" t="n">
        <v>0.00884955752212389</v>
      </c>
      <c r="AP235" s="1" t="n">
        <v>0.00679827547084184</v>
      </c>
      <c r="AQ235" s="1" t="n">
        <v>0</v>
      </c>
      <c r="AR235" s="1" t="n">
        <v>4</v>
      </c>
      <c r="AS235" s="1" t="n">
        <v>0</v>
      </c>
      <c r="AT235" s="1" t="n">
        <v>0</v>
      </c>
      <c r="AU235" s="1" t="n">
        <v>539.74</v>
      </c>
      <c r="AV235" s="1" t="n">
        <v>6.90888205432245</v>
      </c>
      <c r="AW235" s="1" t="n">
        <v>2.59601039740255</v>
      </c>
      <c r="AX235" s="1" t="n">
        <v>145</v>
      </c>
      <c r="AY235" s="1" t="n">
        <v>962</v>
      </c>
      <c r="AZ235" s="1" t="n">
        <v>0.150727650727651</v>
      </c>
      <c r="BA235" s="1" t="n">
        <v>0.0809000645207542</v>
      </c>
      <c r="BB235" s="1" t="n">
        <v>0.1582</v>
      </c>
      <c r="BC235" s="1" t="n">
        <v>1110</v>
      </c>
      <c r="BD235" s="1" t="n">
        <v>1323</v>
      </c>
      <c r="BE235" s="1" t="n">
        <v>0.839002267573696</v>
      </c>
      <c r="BF235" s="1" t="n">
        <v>0.413284414889551</v>
      </c>
      <c r="BG235" s="1" t="n">
        <v>0</v>
      </c>
      <c r="BH235" s="1" t="n">
        <v>0</v>
      </c>
      <c r="BI235" s="1" t="n">
        <v>-3281.52</v>
      </c>
      <c r="BJ235" s="1" t="n">
        <v>-894.96</v>
      </c>
      <c r="BK235" s="1" t="n">
        <v>-15288.9</v>
      </c>
      <c r="BL235" s="1" t="n">
        <v>-1379.73</v>
      </c>
      <c r="BM235" s="1" t="n">
        <v>-18570.42</v>
      </c>
      <c r="BN235" s="1" t="n">
        <v>-1118.7</v>
      </c>
      <c r="BO235" s="1" t="n">
        <v>71974</v>
      </c>
      <c r="BP235" s="1" t="n">
        <v>17385.4472405631</v>
      </c>
      <c r="BQ235" s="1" t="n">
        <v>404465</v>
      </c>
      <c r="BR235" s="1" t="n">
        <v>122158</v>
      </c>
      <c r="BS235" s="1" t="n">
        <v>311739.815654559</v>
      </c>
      <c r="BT235" s="1" t="n">
        <v>16778.7093725294</v>
      </c>
      <c r="BU235" s="1" t="n">
        <v>32261.4003803178</v>
      </c>
      <c r="BV235" s="1" t="n">
        <v>141033.168890131</v>
      </c>
      <c r="BW235" s="1" t="n">
        <v>335.61</v>
      </c>
      <c r="BX235" s="1" t="n">
        <v>5249.41853882543</v>
      </c>
      <c r="BY235" s="1" t="n">
        <v>1123380.57007693</v>
      </c>
      <c r="BZ235" s="1" t="n">
        <v>1082846.34007693</v>
      </c>
      <c r="CA235" s="1" t="n">
        <v>11561248.2693319</v>
      </c>
      <c r="CB235" s="1" t="n">
        <v>11935275.0460983</v>
      </c>
      <c r="CC235" s="1" t="n">
        <v>-374026.776766339</v>
      </c>
      <c r="CD235" s="2" t="n">
        <v>-99.3694943587511</v>
      </c>
      <c r="CE235" s="2" t="n">
        <v>49.3694943587511</v>
      </c>
      <c r="CF235" s="2" t="n">
        <v>185826.776766339</v>
      </c>
      <c r="CG235" s="2" t="n">
        <v>2461469.613652</v>
      </c>
      <c r="CH235" s="1" t="n">
        <v>-25639</v>
      </c>
      <c r="CI235" s="1" t="n">
        <v>323762.92</v>
      </c>
      <c r="CJ235" s="1" t="n">
        <v>35800.7075</v>
      </c>
      <c r="CK235" s="1" t="n">
        <v>11752110.1257434</v>
      </c>
      <c r="CM235" s="1" t="n">
        <v>3764</v>
      </c>
    </row>
    <row r="236" customFormat="false" ht="11.25" hidden="false" customHeight="false" outlineLevel="0" collapsed="false">
      <c r="A236" s="1" t="n">
        <v>740</v>
      </c>
      <c r="B236" s="1" t="s">
        <v>324</v>
      </c>
      <c r="C236" s="1" t="n">
        <v>36256</v>
      </c>
      <c r="D236" s="1" t="n">
        <v>122249887.78</v>
      </c>
      <c r="E236" s="1" t="n">
        <v>49202140.3713871</v>
      </c>
      <c r="F236" s="1" t="n">
        <v>8373128.65415448</v>
      </c>
      <c r="G236" s="1" t="n">
        <v>179825156.805542</v>
      </c>
      <c r="H236" s="1" t="n">
        <v>3520.93</v>
      </c>
      <c r="I236" s="1" t="n">
        <v>127654838.08</v>
      </c>
      <c r="J236" s="1" t="n">
        <v>52170318.7255416</v>
      </c>
      <c r="K236" s="1" t="n">
        <v>2067438.58023284</v>
      </c>
      <c r="L236" s="1" t="n">
        <v>8317247.09185234</v>
      </c>
      <c r="M236" s="1" t="n">
        <v>22902.8420521915</v>
      </c>
      <c r="N236" s="1" t="n">
        <v>62577907.239679</v>
      </c>
      <c r="O236" s="1" t="n">
        <v>16710129.156</v>
      </c>
      <c r="P236" s="1" t="n">
        <v>79288036.395679</v>
      </c>
      <c r="Q236" s="1" t="n">
        <v>1767</v>
      </c>
      <c r="R236" s="1" t="n">
        <v>314</v>
      </c>
      <c r="S236" s="1" t="n">
        <v>2006</v>
      </c>
      <c r="T236" s="1" t="n">
        <v>1034</v>
      </c>
      <c r="U236" s="1" t="n">
        <v>1200</v>
      </c>
      <c r="V236" s="1" t="n">
        <v>20473</v>
      </c>
      <c r="W236" s="1" t="n">
        <v>5126</v>
      </c>
      <c r="X236" s="1" t="n">
        <v>3189</v>
      </c>
      <c r="Y236" s="1" t="n">
        <v>1147</v>
      </c>
      <c r="Z236" s="1" t="n">
        <v>35116</v>
      </c>
      <c r="AA236" s="1" t="n">
        <v>47</v>
      </c>
      <c r="AB236" s="1" t="n">
        <v>0</v>
      </c>
      <c r="AC236" s="1" t="n">
        <v>1093</v>
      </c>
      <c r="AD236" s="1" t="n">
        <v>2239.5</v>
      </c>
      <c r="AE236" s="1" t="n">
        <v>16.1893279749944</v>
      </c>
      <c r="AF236" s="1" t="n">
        <v>9462</v>
      </c>
      <c r="AG236" s="1" t="n">
        <v>49202140.3713871</v>
      </c>
      <c r="AH236" s="1" t="n">
        <v>29224257.94055</v>
      </c>
      <c r="AI236" s="1" t="n">
        <v>14429607.8406005</v>
      </c>
      <c r="AJ236" s="1" t="n">
        <v>5548274.59023663</v>
      </c>
      <c r="AK236" s="1" t="n">
        <v>2346</v>
      </c>
      <c r="AL236" s="1" t="n">
        <v>16347</v>
      </c>
      <c r="AM236" s="1" t="n">
        <v>1.26951589322267</v>
      </c>
      <c r="AN236" s="1" t="n">
        <v>1093</v>
      </c>
      <c r="AO236" s="1" t="n">
        <v>0.0301467343336275</v>
      </c>
      <c r="AP236" s="1" t="n">
        <v>0.0280954522823455</v>
      </c>
      <c r="AQ236" s="1" t="n">
        <v>0</v>
      </c>
      <c r="AR236" s="1" t="n">
        <v>47</v>
      </c>
      <c r="AS236" s="1" t="n">
        <v>0</v>
      </c>
      <c r="AT236" s="1" t="n">
        <v>1</v>
      </c>
      <c r="AU236" s="1" t="n">
        <v>2239.5</v>
      </c>
      <c r="AV236" s="1" t="n">
        <v>16.1893279749944</v>
      </c>
      <c r="AW236" s="1" t="n">
        <v>1.10786128214536</v>
      </c>
      <c r="AX236" s="1" t="n">
        <v>1321</v>
      </c>
      <c r="AY236" s="1" t="n">
        <v>10188</v>
      </c>
      <c r="AZ236" s="1" t="n">
        <v>0.129662347860228</v>
      </c>
      <c r="BA236" s="1" t="n">
        <v>0.0598347616533312</v>
      </c>
      <c r="BB236" s="1" t="n">
        <v>0.100583333333333</v>
      </c>
      <c r="BC236" s="1" t="n">
        <v>13812</v>
      </c>
      <c r="BD236" s="1" t="n">
        <v>13792</v>
      </c>
      <c r="BE236" s="1" t="n">
        <v>1.00145011600928</v>
      </c>
      <c r="BF236" s="1" t="n">
        <v>0.575732263325136</v>
      </c>
      <c r="BG236" s="1" t="n">
        <v>0</v>
      </c>
      <c r="BH236" s="1" t="n">
        <v>0</v>
      </c>
      <c r="BI236" s="1" t="n">
        <v>-31905.28</v>
      </c>
      <c r="BJ236" s="1" t="n">
        <v>-8701.44</v>
      </c>
      <c r="BK236" s="1" t="n">
        <v>-148649.6</v>
      </c>
      <c r="BL236" s="1" t="n">
        <v>-13414.72</v>
      </c>
      <c r="BM236" s="1" t="n">
        <v>-180554.88</v>
      </c>
      <c r="BN236" s="1" t="n">
        <v>-10876.8</v>
      </c>
      <c r="BO236" s="1" t="n">
        <v>523093</v>
      </c>
      <c r="BP236" s="1" t="n">
        <v>224198.560741894</v>
      </c>
      <c r="BQ236" s="1" t="n">
        <v>3134752</v>
      </c>
      <c r="BR236" s="1" t="n">
        <v>972657</v>
      </c>
      <c r="BS236" s="1" t="n">
        <v>2432360.20742098</v>
      </c>
      <c r="BT236" s="1" t="n">
        <v>111060.459025215</v>
      </c>
      <c r="BU236" s="1" t="n">
        <v>21440.6308191128</v>
      </c>
      <c r="BV236" s="1" t="n">
        <v>1185246.82662144</v>
      </c>
      <c r="BW236" s="1" t="n">
        <v>3263.04</v>
      </c>
      <c r="BX236" s="1" t="n">
        <v>103278.087223705</v>
      </c>
      <c r="BY236" s="1" t="n">
        <v>8711349.81185234</v>
      </c>
      <c r="BZ236" s="1" t="n">
        <v>8317247.09185234</v>
      </c>
      <c r="CA236" s="1" t="n">
        <v>82764183.3892983</v>
      </c>
      <c r="CB236" s="1" t="n">
        <v>84616286.2313505</v>
      </c>
      <c r="CC236" s="1" t="n">
        <v>-1852102.84205219</v>
      </c>
      <c r="CD236" s="2" t="n">
        <v>-50.6260343880437</v>
      </c>
      <c r="CE236" s="2" t="n">
        <v>0.626034388043721</v>
      </c>
      <c r="CF236" s="2" t="n">
        <v>22902.8420521915</v>
      </c>
      <c r="CG236" s="2" t="n">
        <v>16710129.156</v>
      </c>
      <c r="CH236" s="1" t="n">
        <v>-3658514</v>
      </c>
      <c r="CI236" s="1" t="n">
        <v>351282.7682</v>
      </c>
      <c r="CJ236" s="1" t="n">
        <v>2881216.03476</v>
      </c>
      <c r="CK236" s="1" t="n">
        <v>73099589.129119</v>
      </c>
      <c r="CM236" s="1" t="n">
        <v>36584</v>
      </c>
    </row>
    <row r="237" customFormat="false" ht="11.25" hidden="false" customHeight="false" outlineLevel="0" collapsed="false">
      <c r="A237" s="1" t="n">
        <v>742</v>
      </c>
      <c r="B237" s="1" t="s">
        <v>325</v>
      </c>
      <c r="C237" s="1" t="n">
        <v>1126</v>
      </c>
      <c r="D237" s="1" t="n">
        <v>3728610.66</v>
      </c>
      <c r="E237" s="1" t="n">
        <v>1472828.45401559</v>
      </c>
      <c r="F237" s="1" t="n">
        <v>1081275.39716941</v>
      </c>
      <c r="G237" s="1" t="n">
        <v>6282714.51118499</v>
      </c>
      <c r="H237" s="1" t="n">
        <v>3520.93</v>
      </c>
      <c r="I237" s="1" t="n">
        <v>3964567.18</v>
      </c>
      <c r="J237" s="1" t="n">
        <v>2318147.33118499</v>
      </c>
      <c r="K237" s="1" t="n">
        <v>1349909.53769036</v>
      </c>
      <c r="L237" s="1" t="n">
        <v>491878.07905977</v>
      </c>
      <c r="M237" s="1" t="n">
        <v>11110.3455281565</v>
      </c>
      <c r="N237" s="1" t="n">
        <v>4171045.29346327</v>
      </c>
      <c r="O237" s="1" t="n">
        <v>478765.211550843</v>
      </c>
      <c r="P237" s="1" t="n">
        <v>4649810.50501412</v>
      </c>
      <c r="Q237" s="1" t="n">
        <v>45</v>
      </c>
      <c r="R237" s="1" t="n">
        <v>3</v>
      </c>
      <c r="S237" s="1" t="n">
        <v>63</v>
      </c>
      <c r="T237" s="1" t="n">
        <v>35</v>
      </c>
      <c r="U237" s="1" t="n">
        <v>21</v>
      </c>
      <c r="V237" s="1" t="n">
        <v>644</v>
      </c>
      <c r="W237" s="1" t="n">
        <v>180</v>
      </c>
      <c r="X237" s="1" t="n">
        <v>96</v>
      </c>
      <c r="Y237" s="1" t="n">
        <v>39</v>
      </c>
      <c r="Z237" s="1" t="n">
        <v>1119</v>
      </c>
      <c r="AA237" s="1" t="n">
        <v>2</v>
      </c>
      <c r="AB237" s="1" t="n">
        <v>1</v>
      </c>
      <c r="AC237" s="1" t="n">
        <v>4</v>
      </c>
      <c r="AD237" s="1" t="n">
        <v>6438.33</v>
      </c>
      <c r="AE237" s="1" t="n">
        <v>0.174890072425613</v>
      </c>
      <c r="AF237" s="1" t="n">
        <v>315</v>
      </c>
      <c r="AG237" s="1" t="n">
        <v>1472828.45401559</v>
      </c>
      <c r="AH237" s="1" t="n">
        <v>889142.977794741</v>
      </c>
      <c r="AI237" s="1" t="n">
        <v>394633.156849819</v>
      </c>
      <c r="AJ237" s="1" t="n">
        <v>189052.319371026</v>
      </c>
      <c r="AK237" s="1" t="n">
        <v>108</v>
      </c>
      <c r="AL237" s="1" t="n">
        <v>517</v>
      </c>
      <c r="AM237" s="1" t="n">
        <v>1.8479125266128</v>
      </c>
      <c r="AN237" s="1" t="n">
        <v>4</v>
      </c>
      <c r="AO237" s="1" t="n">
        <v>0.00355239786856128</v>
      </c>
      <c r="AP237" s="1" t="n">
        <v>0.00150111581727923</v>
      </c>
      <c r="AQ237" s="1" t="n">
        <v>0</v>
      </c>
      <c r="AR237" s="1" t="n">
        <v>2</v>
      </c>
      <c r="AS237" s="1" t="n">
        <v>1</v>
      </c>
      <c r="AT237" s="1" t="n">
        <v>0</v>
      </c>
      <c r="AU237" s="1" t="n">
        <v>6438.33</v>
      </c>
      <c r="AV237" s="1" t="n">
        <v>0.174890072425613</v>
      </c>
      <c r="AW237" s="1" t="n">
        <v>102.553160386377</v>
      </c>
      <c r="AX237" s="1" t="n">
        <v>50</v>
      </c>
      <c r="AY237" s="1" t="n">
        <v>328</v>
      </c>
      <c r="AZ237" s="1" t="n">
        <v>0.152439024390244</v>
      </c>
      <c r="BA237" s="1" t="n">
        <v>0.0826114381833474</v>
      </c>
      <c r="BB237" s="1" t="n">
        <v>1.88548333333333</v>
      </c>
      <c r="BC237" s="1" t="n">
        <v>362</v>
      </c>
      <c r="BD237" s="1" t="n">
        <v>421</v>
      </c>
      <c r="BE237" s="1" t="n">
        <v>0.859857482185273</v>
      </c>
      <c r="BF237" s="1" t="n">
        <v>0.434139629501128</v>
      </c>
      <c r="BG237" s="1" t="n">
        <v>0</v>
      </c>
      <c r="BH237" s="1" t="n">
        <v>1</v>
      </c>
      <c r="BI237" s="1" t="n">
        <v>-990.88</v>
      </c>
      <c r="BJ237" s="1" t="n">
        <v>-270.24</v>
      </c>
      <c r="BK237" s="1" t="n">
        <v>-4616.6</v>
      </c>
      <c r="BL237" s="1" t="n">
        <v>-416.62</v>
      </c>
      <c r="BM237" s="1" t="n">
        <v>-5607.48</v>
      </c>
      <c r="BN237" s="1" t="n">
        <v>-337.8</v>
      </c>
      <c r="BO237" s="1" t="n">
        <v>93901</v>
      </c>
      <c r="BP237" s="1" t="n">
        <v>106604.619654602</v>
      </c>
      <c r="BQ237" s="1" t="n">
        <v>109834</v>
      </c>
      <c r="BR237" s="1" t="n">
        <v>36537</v>
      </c>
      <c r="BS237" s="1" t="n">
        <v>107128.472535105</v>
      </c>
      <c r="BT237" s="1" t="n">
        <v>6185.45263941753</v>
      </c>
      <c r="BU237" s="1" t="n">
        <v>17547.1380108083</v>
      </c>
      <c r="BV237" s="1" t="n">
        <v>43891.1261732377</v>
      </c>
      <c r="BW237" s="1" t="n">
        <v>101.34</v>
      </c>
      <c r="BX237" s="1" t="n">
        <v>-17612.4499534004</v>
      </c>
      <c r="BY237" s="1" t="n">
        <v>504117.69905977</v>
      </c>
      <c r="BZ237" s="1" t="n">
        <v>491878.07905977</v>
      </c>
      <c r="CA237" s="1" t="n">
        <v>4815596.01928396</v>
      </c>
      <c r="CB237" s="1" t="n">
        <v>4883056.36481212</v>
      </c>
      <c r="CC237" s="1" t="n">
        <v>-67460.3455281565</v>
      </c>
      <c r="CD237" s="2" t="n">
        <v>-59.8583367596775</v>
      </c>
      <c r="CE237" s="2" t="n">
        <v>9.85833675967746</v>
      </c>
      <c r="CF237" s="2" t="n">
        <v>11110.3455281565</v>
      </c>
      <c r="CG237" s="2" t="n">
        <v>478765.211550843</v>
      </c>
      <c r="CH237" s="1" t="n">
        <v>-63807</v>
      </c>
      <c r="CI237" s="1" t="n">
        <v>0</v>
      </c>
      <c r="CJ237" s="1" t="n">
        <v>32376.292</v>
      </c>
      <c r="CK237" s="1" t="n">
        <v>4553627.21301412</v>
      </c>
      <c r="CM237" s="1" t="n">
        <v>1127</v>
      </c>
    </row>
    <row r="238" customFormat="false" ht="11.25" hidden="false" customHeight="false" outlineLevel="0" collapsed="false">
      <c r="A238" s="1" t="n">
        <v>743</v>
      </c>
      <c r="B238" s="1" t="s">
        <v>326</v>
      </c>
      <c r="C238" s="1" t="n">
        <v>60354</v>
      </c>
      <c r="D238" s="1" t="n">
        <v>203844815.92</v>
      </c>
      <c r="E238" s="1" t="n">
        <v>68245167.1369633</v>
      </c>
      <c r="F238" s="1" t="n">
        <v>8217145.67512264</v>
      </c>
      <c r="G238" s="1" t="n">
        <v>280307128.732086</v>
      </c>
      <c r="H238" s="1" t="n">
        <v>3520.93</v>
      </c>
      <c r="I238" s="1" t="n">
        <v>212502209.22</v>
      </c>
      <c r="J238" s="1" t="n">
        <v>67804919.5120859</v>
      </c>
      <c r="K238" s="1" t="n">
        <v>2621621.4627337</v>
      </c>
      <c r="L238" s="1" t="n">
        <v>10228746.8038013</v>
      </c>
      <c r="M238" s="1" t="n">
        <v>-1608886.8158236</v>
      </c>
      <c r="N238" s="1" t="n">
        <v>79046400.9627973</v>
      </c>
      <c r="O238" s="1" t="n">
        <v>9363829.6474653</v>
      </c>
      <c r="P238" s="1" t="n">
        <v>88410230.6102626</v>
      </c>
      <c r="Q238" s="1" t="n">
        <v>4682</v>
      </c>
      <c r="R238" s="1" t="n">
        <v>675</v>
      </c>
      <c r="S238" s="1" t="n">
        <v>4265</v>
      </c>
      <c r="T238" s="1" t="n">
        <v>2058</v>
      </c>
      <c r="U238" s="1" t="n">
        <v>2121</v>
      </c>
      <c r="V238" s="1" t="n">
        <v>36221</v>
      </c>
      <c r="W238" s="1" t="n">
        <v>5878</v>
      </c>
      <c r="X238" s="1" t="n">
        <v>3141</v>
      </c>
      <c r="Y238" s="1" t="n">
        <v>1313</v>
      </c>
      <c r="Z238" s="1" t="n">
        <v>59029</v>
      </c>
      <c r="AA238" s="1" t="n">
        <v>115</v>
      </c>
      <c r="AB238" s="1" t="n">
        <v>5</v>
      </c>
      <c r="AC238" s="1" t="n">
        <v>1205</v>
      </c>
      <c r="AD238" s="1" t="n">
        <v>1431.64</v>
      </c>
      <c r="AE238" s="1" t="n">
        <v>42.157246235087</v>
      </c>
      <c r="AF238" s="1" t="n">
        <v>10332</v>
      </c>
      <c r="AG238" s="1" t="n">
        <v>68245167.1369633</v>
      </c>
      <c r="AH238" s="1" t="n">
        <v>40647266.8644967</v>
      </c>
      <c r="AI238" s="1" t="n">
        <v>19139863.8971281</v>
      </c>
      <c r="AJ238" s="1" t="n">
        <v>8458036.37533851</v>
      </c>
      <c r="AK238" s="1" t="n">
        <v>2810</v>
      </c>
      <c r="AL238" s="1" t="n">
        <v>29200</v>
      </c>
      <c r="AM238" s="1" t="n">
        <v>0.851278501169229</v>
      </c>
      <c r="AN238" s="1" t="n">
        <v>1205</v>
      </c>
      <c r="AO238" s="1" t="n">
        <v>0.019965536666998</v>
      </c>
      <c r="AP238" s="1" t="n">
        <v>0.017914254615716</v>
      </c>
      <c r="AQ238" s="1" t="n">
        <v>0</v>
      </c>
      <c r="AR238" s="1" t="n">
        <v>115</v>
      </c>
      <c r="AS238" s="1" t="n">
        <v>5</v>
      </c>
      <c r="AT238" s="1" t="n">
        <v>0</v>
      </c>
      <c r="AU238" s="1" t="n">
        <v>1431.64</v>
      </c>
      <c r="AV238" s="1" t="n">
        <v>42.157246235087</v>
      </c>
      <c r="AW238" s="1" t="n">
        <v>0.425443577301817</v>
      </c>
      <c r="AX238" s="1" t="n">
        <v>1843</v>
      </c>
      <c r="AY238" s="1" t="n">
        <v>18791</v>
      </c>
      <c r="AZ238" s="1" t="n">
        <v>0.0980788675429727</v>
      </c>
      <c r="BA238" s="1" t="n">
        <v>0.0282512813360761</v>
      </c>
      <c r="BB238" s="1" t="n">
        <v>0</v>
      </c>
      <c r="BC238" s="1" t="n">
        <v>30000</v>
      </c>
      <c r="BD238" s="1" t="n">
        <v>26864</v>
      </c>
      <c r="BE238" s="1" t="n">
        <v>1.11673615247171</v>
      </c>
      <c r="BF238" s="1" t="n">
        <v>0.691018299787565</v>
      </c>
      <c r="BG238" s="1" t="n">
        <v>0</v>
      </c>
      <c r="BH238" s="1" t="n">
        <v>5</v>
      </c>
      <c r="BI238" s="1" t="n">
        <v>-53111.52</v>
      </c>
      <c r="BJ238" s="1" t="n">
        <v>-14484.96</v>
      </c>
      <c r="BK238" s="1" t="n">
        <v>-247451.4</v>
      </c>
      <c r="BL238" s="1" t="n">
        <v>-22330.98</v>
      </c>
      <c r="BM238" s="1" t="n">
        <v>-300562.92</v>
      </c>
      <c r="BN238" s="1" t="n">
        <v>-18106.2</v>
      </c>
      <c r="BO238" s="1" t="n">
        <v>461848</v>
      </c>
      <c r="BP238" s="1" t="n">
        <v>89519.3166815192</v>
      </c>
      <c r="BQ238" s="1" t="n">
        <v>3978804</v>
      </c>
      <c r="BR238" s="1" t="n">
        <v>1391477</v>
      </c>
      <c r="BS238" s="1" t="n">
        <v>3226519.98937426</v>
      </c>
      <c r="BT238" s="1" t="n">
        <v>102023.610299791</v>
      </c>
      <c r="BU238" s="1" t="n">
        <v>237407.692996975</v>
      </c>
      <c r="BV238" s="1" t="n">
        <v>1427481.35905654</v>
      </c>
      <c r="BW238" s="1" t="n">
        <v>5431.86</v>
      </c>
      <c r="BX238" s="1" t="n">
        <v>-35718.0446077962</v>
      </c>
      <c r="BY238" s="1" t="n">
        <v>10884794.7838013</v>
      </c>
      <c r="BZ238" s="1" t="n">
        <v>10228746.8038013</v>
      </c>
      <c r="CA238" s="1" t="n">
        <v>89692972.1121135</v>
      </c>
      <c r="CB238" s="1" t="n">
        <v>85106285.2962899</v>
      </c>
      <c r="CC238" s="1" t="n">
        <v>4586686.8158236</v>
      </c>
      <c r="CD238" s="2" t="n">
        <v>77.0146889620458</v>
      </c>
      <c r="CE238" s="2" t="n">
        <v>-27.0146889620458</v>
      </c>
      <c r="CF238" s="2" t="n">
        <v>-1608886.8158236</v>
      </c>
      <c r="CG238" s="2" t="n">
        <v>9363829.6474653</v>
      </c>
      <c r="CH238" s="1" t="n">
        <v>-5501646</v>
      </c>
      <c r="CI238" s="1" t="n">
        <v>555938.2909</v>
      </c>
      <c r="CJ238" s="1" t="n">
        <v>711655.803</v>
      </c>
      <c r="CK238" s="1" t="n">
        <v>82752867.0981626</v>
      </c>
      <c r="CM238" s="1" t="n">
        <v>59556</v>
      </c>
    </row>
    <row r="239" customFormat="false" ht="11.25" hidden="false" customHeight="false" outlineLevel="0" collapsed="false">
      <c r="A239" s="1" t="n">
        <v>746</v>
      </c>
      <c r="B239" s="1" t="s">
        <v>327</v>
      </c>
      <c r="C239" s="1" t="n">
        <v>5198</v>
      </c>
      <c r="D239" s="1" t="n">
        <v>22061892.76</v>
      </c>
      <c r="E239" s="1" t="n">
        <v>7562219.81762103</v>
      </c>
      <c r="F239" s="1" t="n">
        <v>1243334.19065642</v>
      </c>
      <c r="G239" s="1" t="n">
        <v>30867446.7682774</v>
      </c>
      <c r="H239" s="1" t="n">
        <v>3520.93</v>
      </c>
      <c r="I239" s="1" t="n">
        <v>18301794.14</v>
      </c>
      <c r="J239" s="1" t="n">
        <v>12565652.6282774</v>
      </c>
      <c r="K239" s="1" t="n">
        <v>260765.074181543</v>
      </c>
      <c r="L239" s="1" t="n">
        <v>897504.720053154</v>
      </c>
      <c r="M239" s="1" t="n">
        <v>-486492.58482508</v>
      </c>
      <c r="N239" s="1" t="n">
        <v>13237429.8376871</v>
      </c>
      <c r="O239" s="1" t="n">
        <v>4468400.47517425</v>
      </c>
      <c r="P239" s="1" t="n">
        <v>17705830.3128613</v>
      </c>
      <c r="Q239" s="1" t="n">
        <v>569</v>
      </c>
      <c r="R239" s="1" t="n">
        <v>98</v>
      </c>
      <c r="S239" s="1" t="n">
        <v>549</v>
      </c>
      <c r="T239" s="1" t="n">
        <v>287</v>
      </c>
      <c r="U239" s="1" t="n">
        <v>285</v>
      </c>
      <c r="V239" s="1" t="n">
        <v>2566</v>
      </c>
      <c r="W239" s="1" t="n">
        <v>436</v>
      </c>
      <c r="X239" s="1" t="n">
        <v>278</v>
      </c>
      <c r="Y239" s="1" t="n">
        <v>130</v>
      </c>
      <c r="Z239" s="1" t="n">
        <v>5110</v>
      </c>
      <c r="AA239" s="1" t="n">
        <v>9</v>
      </c>
      <c r="AB239" s="1" t="n">
        <v>1</v>
      </c>
      <c r="AC239" s="1" t="n">
        <v>78</v>
      </c>
      <c r="AD239" s="1" t="n">
        <v>787.33</v>
      </c>
      <c r="AE239" s="1" t="n">
        <v>6.60206012726557</v>
      </c>
      <c r="AF239" s="1" t="n">
        <v>844</v>
      </c>
      <c r="AG239" s="1" t="n">
        <v>7562219.81762103</v>
      </c>
      <c r="AH239" s="1" t="n">
        <v>4338579.02061323</v>
      </c>
      <c r="AI239" s="1" t="n">
        <v>2179743.20743735</v>
      </c>
      <c r="AJ239" s="1" t="n">
        <v>1043897.58957045</v>
      </c>
      <c r="AK239" s="1" t="n">
        <v>205</v>
      </c>
      <c r="AL239" s="1" t="n">
        <v>2089</v>
      </c>
      <c r="AM239" s="1" t="n">
        <v>0.868087730852339</v>
      </c>
      <c r="AN239" s="1" t="n">
        <v>78</v>
      </c>
      <c r="AO239" s="1" t="n">
        <v>0.0150057714505579</v>
      </c>
      <c r="AP239" s="1" t="n">
        <v>0.0129544893992759</v>
      </c>
      <c r="AQ239" s="1" t="n">
        <v>0</v>
      </c>
      <c r="AR239" s="1" t="n">
        <v>9</v>
      </c>
      <c r="AS239" s="1" t="n">
        <v>1</v>
      </c>
      <c r="AT239" s="1" t="n">
        <v>0</v>
      </c>
      <c r="AU239" s="1" t="n">
        <v>787.33</v>
      </c>
      <c r="AV239" s="1" t="n">
        <v>6.60206012726557</v>
      </c>
      <c r="AW239" s="1" t="n">
        <v>2.71665651352944</v>
      </c>
      <c r="AX239" s="1" t="n">
        <v>216</v>
      </c>
      <c r="AY239" s="1" t="n">
        <v>1386</v>
      </c>
      <c r="AZ239" s="1" t="n">
        <v>0.155844155844156</v>
      </c>
      <c r="BA239" s="1" t="n">
        <v>0.0860165696372593</v>
      </c>
      <c r="BB239" s="1" t="n">
        <v>0</v>
      </c>
      <c r="BC239" s="1" t="n">
        <v>2264</v>
      </c>
      <c r="BD239" s="1" t="n">
        <v>1850</v>
      </c>
      <c r="BE239" s="1" t="n">
        <v>1.22378378378378</v>
      </c>
      <c r="BF239" s="1" t="n">
        <v>0.798065931099639</v>
      </c>
      <c r="BG239" s="1" t="n">
        <v>0</v>
      </c>
      <c r="BH239" s="1" t="n">
        <v>1</v>
      </c>
      <c r="BI239" s="1" t="n">
        <v>-4574.24</v>
      </c>
      <c r="BJ239" s="1" t="n">
        <v>-1247.52</v>
      </c>
      <c r="BK239" s="1" t="n">
        <v>-21311.8</v>
      </c>
      <c r="BL239" s="1" t="n">
        <v>-1923.26</v>
      </c>
      <c r="BM239" s="1" t="n">
        <v>-25886.04</v>
      </c>
      <c r="BN239" s="1" t="n">
        <v>-1559.4</v>
      </c>
      <c r="BO239" s="1" t="n">
        <v>-98522</v>
      </c>
      <c r="BP239" s="1" t="n">
        <v>-93567.0326451771</v>
      </c>
      <c r="BQ239" s="1" t="n">
        <v>462947</v>
      </c>
      <c r="BR239" s="1" t="n">
        <v>137655</v>
      </c>
      <c r="BS239" s="1" t="n">
        <v>343284.879979974</v>
      </c>
      <c r="BT239" s="1" t="n">
        <v>13713.8310833214</v>
      </c>
      <c r="BU239" s="1" t="n">
        <v>41211.2128803206</v>
      </c>
      <c r="BV239" s="1" t="n">
        <v>189663.91626609</v>
      </c>
      <c r="BW239" s="1" t="n">
        <v>467.82</v>
      </c>
      <c r="BX239" s="1" t="n">
        <v>-42847.6475113754</v>
      </c>
      <c r="BY239" s="1" t="n">
        <v>954006.980053154</v>
      </c>
      <c r="BZ239" s="1" t="n">
        <v>897504.720053154</v>
      </c>
      <c r="CA239" s="1" t="n">
        <v>18336604.0831207</v>
      </c>
      <c r="CB239" s="1" t="n">
        <v>17588061.4982957</v>
      </c>
      <c r="CC239" s="1" t="n">
        <v>748542.58482508</v>
      </c>
      <c r="CD239" s="2" t="n">
        <v>142.824381763992</v>
      </c>
      <c r="CE239" s="2" t="n">
        <v>-92.8243817639916</v>
      </c>
      <c r="CF239" s="2" t="n">
        <v>-486492.58482508</v>
      </c>
      <c r="CG239" s="2" t="n">
        <v>4468400.47517425</v>
      </c>
      <c r="CH239" s="1" t="n">
        <v>-241943</v>
      </c>
      <c r="CI239" s="1" t="n">
        <v>28640.566</v>
      </c>
      <c r="CJ239" s="1" t="n">
        <v>88038.6094</v>
      </c>
      <c r="CK239" s="1" t="n">
        <v>17404489.2694613</v>
      </c>
      <c r="CM239" s="1" t="n">
        <v>5241</v>
      </c>
    </row>
    <row r="240" customFormat="false" ht="11.25" hidden="false" customHeight="false" outlineLevel="0" collapsed="false">
      <c r="A240" s="1" t="n">
        <v>747</v>
      </c>
      <c r="B240" s="1" t="s">
        <v>328</v>
      </c>
      <c r="C240" s="1" t="n">
        <v>1632</v>
      </c>
      <c r="D240" s="1" t="n">
        <v>6214684.72</v>
      </c>
      <c r="E240" s="1" t="n">
        <v>2563783.64590522</v>
      </c>
      <c r="F240" s="1" t="n">
        <v>615388.763929646</v>
      </c>
      <c r="G240" s="1" t="n">
        <v>9393857.12983487</v>
      </c>
      <c r="H240" s="1" t="n">
        <v>3520.93</v>
      </c>
      <c r="I240" s="1" t="n">
        <v>5746157.76</v>
      </c>
      <c r="J240" s="1" t="n">
        <v>3647699.36983487</v>
      </c>
      <c r="K240" s="1" t="n">
        <v>130109.14928584</v>
      </c>
      <c r="L240" s="1" t="n">
        <v>633105.6217823</v>
      </c>
      <c r="M240" s="1" t="n">
        <v>156123.216590822</v>
      </c>
      <c r="N240" s="1" t="n">
        <v>4567037.35749383</v>
      </c>
      <c r="O240" s="1" t="n">
        <v>1772256.32064</v>
      </c>
      <c r="P240" s="1" t="n">
        <v>6339293.67813383</v>
      </c>
      <c r="Q240" s="1" t="n">
        <v>71</v>
      </c>
      <c r="R240" s="1" t="n">
        <v>10</v>
      </c>
      <c r="S240" s="1" t="n">
        <v>103</v>
      </c>
      <c r="T240" s="1" t="n">
        <v>60</v>
      </c>
      <c r="U240" s="1" t="n">
        <v>49</v>
      </c>
      <c r="V240" s="1" t="n">
        <v>846</v>
      </c>
      <c r="W240" s="1" t="n">
        <v>230</v>
      </c>
      <c r="X240" s="1" t="n">
        <v>191</v>
      </c>
      <c r="Y240" s="1" t="n">
        <v>72</v>
      </c>
      <c r="Z240" s="1" t="n">
        <v>1613</v>
      </c>
      <c r="AA240" s="1" t="n">
        <v>3</v>
      </c>
      <c r="AB240" s="1" t="n">
        <v>0</v>
      </c>
      <c r="AC240" s="1" t="n">
        <v>16</v>
      </c>
      <c r="AD240" s="1" t="n">
        <v>463.19</v>
      </c>
      <c r="AE240" s="1" t="n">
        <v>3.52339212850018</v>
      </c>
      <c r="AF240" s="1" t="n">
        <v>493</v>
      </c>
      <c r="AG240" s="1" t="n">
        <v>2563783.64590522</v>
      </c>
      <c r="AH240" s="1" t="n">
        <v>1423425.85031117</v>
      </c>
      <c r="AI240" s="1" t="n">
        <v>786912.155030827</v>
      </c>
      <c r="AJ240" s="1" t="n">
        <v>353445.640563222</v>
      </c>
      <c r="AK240" s="1" t="n">
        <v>91</v>
      </c>
      <c r="AL240" s="1" t="n">
        <v>668</v>
      </c>
      <c r="AM240" s="1" t="n">
        <v>1.20507236415436</v>
      </c>
      <c r="AN240" s="1" t="n">
        <v>16</v>
      </c>
      <c r="AO240" s="1" t="n">
        <v>0.00980392156862745</v>
      </c>
      <c r="AP240" s="1" t="n">
        <v>0.0077526395173454</v>
      </c>
      <c r="AQ240" s="1" t="n">
        <v>0</v>
      </c>
      <c r="AR240" s="1" t="n">
        <v>3</v>
      </c>
      <c r="AS240" s="1" t="n">
        <v>0</v>
      </c>
      <c r="AT240" s="1" t="n">
        <v>0</v>
      </c>
      <c r="AU240" s="1" t="n">
        <v>463.19</v>
      </c>
      <c r="AV240" s="1" t="n">
        <v>3.52339212850018</v>
      </c>
      <c r="AW240" s="1" t="n">
        <v>5.0904154273296</v>
      </c>
      <c r="AX240" s="1" t="n">
        <v>98</v>
      </c>
      <c r="AY240" s="1" t="n">
        <v>438</v>
      </c>
      <c r="AZ240" s="1" t="n">
        <v>0.223744292237443</v>
      </c>
      <c r="BA240" s="1" t="n">
        <v>0.153916706030546</v>
      </c>
      <c r="BB240" s="1" t="n">
        <v>0.244466666666667</v>
      </c>
      <c r="BC240" s="1" t="n">
        <v>494</v>
      </c>
      <c r="BD240" s="1" t="n">
        <v>556</v>
      </c>
      <c r="BE240" s="1" t="n">
        <v>0.888489208633094</v>
      </c>
      <c r="BF240" s="1" t="n">
        <v>0.462771355948949</v>
      </c>
      <c r="BG240" s="1" t="n">
        <v>0</v>
      </c>
      <c r="BH240" s="1" t="n">
        <v>0</v>
      </c>
      <c r="BI240" s="1" t="n">
        <v>-1436.16</v>
      </c>
      <c r="BJ240" s="1" t="n">
        <v>-391.68</v>
      </c>
      <c r="BK240" s="1" t="n">
        <v>-6691.2</v>
      </c>
      <c r="BL240" s="1" t="n">
        <v>-603.84</v>
      </c>
      <c r="BM240" s="1" t="n">
        <v>-8127.36</v>
      </c>
      <c r="BN240" s="1" t="n">
        <v>-489.6</v>
      </c>
      <c r="BO240" s="1" t="n">
        <v>47662</v>
      </c>
      <c r="BP240" s="1" t="n">
        <v>109608.278990006</v>
      </c>
      <c r="BQ240" s="1" t="n">
        <v>194214</v>
      </c>
      <c r="BR240" s="1" t="n">
        <v>52652</v>
      </c>
      <c r="BS240" s="1" t="n">
        <v>152870.624282867</v>
      </c>
      <c r="BT240" s="1" t="n">
        <v>8275.73137988836</v>
      </c>
      <c r="BU240" s="1" t="n">
        <v>23177.5563997394</v>
      </c>
      <c r="BV240" s="1" t="n">
        <v>76240.8928317774</v>
      </c>
      <c r="BW240" s="1" t="n">
        <v>146.88</v>
      </c>
      <c r="BX240" s="1" t="n">
        <v>-14002.5021019786</v>
      </c>
      <c r="BY240" s="1" t="n">
        <v>650845.4617823</v>
      </c>
      <c r="BZ240" s="1" t="n">
        <v>633105.6217823</v>
      </c>
      <c r="CA240" s="1" t="n">
        <v>6055477.08044209</v>
      </c>
      <c r="CB240" s="1" t="n">
        <v>6293650.29703292</v>
      </c>
      <c r="CC240" s="1" t="n">
        <v>-238173.216590822</v>
      </c>
      <c r="CD240" s="2" t="n">
        <v>-145.139071658027</v>
      </c>
      <c r="CE240" s="2" t="n">
        <v>95.1390716580267</v>
      </c>
      <c r="CF240" s="2" t="n">
        <v>156123.216590822</v>
      </c>
      <c r="CG240" s="2" t="n">
        <v>1772256.32064</v>
      </c>
      <c r="CH240" s="1" t="n">
        <v>-420023</v>
      </c>
      <c r="CI240" s="1" t="n">
        <v>169352.912</v>
      </c>
      <c r="CJ240" s="1" t="n">
        <v>229311.3143</v>
      </c>
      <c r="CK240" s="1" t="n">
        <v>5859312.27583383</v>
      </c>
      <c r="CM240" s="1" t="n">
        <v>1641</v>
      </c>
    </row>
    <row r="241" customFormat="false" ht="11.25" hidden="false" customHeight="false" outlineLevel="0" collapsed="false">
      <c r="A241" s="1" t="n">
        <v>748</v>
      </c>
      <c r="B241" s="1" t="s">
        <v>329</v>
      </c>
      <c r="C241" s="1" t="n">
        <v>5593</v>
      </c>
      <c r="D241" s="1" t="n">
        <v>21867115.37</v>
      </c>
      <c r="E241" s="1" t="n">
        <v>9590049.44812978</v>
      </c>
      <c r="F241" s="1" t="n">
        <v>1513487.28348178</v>
      </c>
      <c r="G241" s="1" t="n">
        <v>32970652.1016116</v>
      </c>
      <c r="H241" s="1" t="n">
        <v>3520.93</v>
      </c>
      <c r="I241" s="1" t="n">
        <v>19692561.49</v>
      </c>
      <c r="J241" s="1" t="n">
        <v>13278090.6116116</v>
      </c>
      <c r="K241" s="1" t="n">
        <v>141530.43839661</v>
      </c>
      <c r="L241" s="1" t="n">
        <v>1190223.37264606</v>
      </c>
      <c r="M241" s="1" t="n">
        <v>-959024.679281745</v>
      </c>
      <c r="N241" s="1" t="n">
        <v>13650819.7433725</v>
      </c>
      <c r="O241" s="1" t="n">
        <v>4570120.98317334</v>
      </c>
      <c r="P241" s="1" t="n">
        <v>18220940.7265458</v>
      </c>
      <c r="Q241" s="1" t="n">
        <v>513</v>
      </c>
      <c r="R241" s="1" t="n">
        <v>75</v>
      </c>
      <c r="S241" s="1" t="n">
        <v>526</v>
      </c>
      <c r="T241" s="1" t="n">
        <v>250</v>
      </c>
      <c r="U241" s="1" t="n">
        <v>217</v>
      </c>
      <c r="V241" s="1" t="n">
        <v>2993</v>
      </c>
      <c r="W241" s="1" t="n">
        <v>541</v>
      </c>
      <c r="X241" s="1" t="n">
        <v>324</v>
      </c>
      <c r="Y241" s="1" t="n">
        <v>154</v>
      </c>
      <c r="Z241" s="1" t="n">
        <v>5516</v>
      </c>
      <c r="AA241" s="1" t="n">
        <v>3</v>
      </c>
      <c r="AB241" s="1" t="n">
        <v>0</v>
      </c>
      <c r="AC241" s="1" t="n">
        <v>74</v>
      </c>
      <c r="AD241" s="1" t="n">
        <v>1052.3</v>
      </c>
      <c r="AE241" s="1" t="n">
        <v>5.31502423263328</v>
      </c>
      <c r="AF241" s="1" t="n">
        <v>1019</v>
      </c>
      <c r="AG241" s="1" t="n">
        <v>9590049.44812978</v>
      </c>
      <c r="AH241" s="1" t="n">
        <v>4978491.45754131</v>
      </c>
      <c r="AI241" s="1" t="n">
        <v>3353949.08346817</v>
      </c>
      <c r="AJ241" s="1" t="n">
        <v>1257608.9071203</v>
      </c>
      <c r="AK241" s="1" t="n">
        <v>262</v>
      </c>
      <c r="AL241" s="1" t="n">
        <v>2354</v>
      </c>
      <c r="AM241" s="1" t="n">
        <v>0.984561909514973</v>
      </c>
      <c r="AN241" s="1" t="n">
        <v>74</v>
      </c>
      <c r="AO241" s="1" t="n">
        <v>0.0132308242445915</v>
      </c>
      <c r="AP241" s="1" t="n">
        <v>0.0111795421933094</v>
      </c>
      <c r="AQ241" s="1" t="n">
        <v>0</v>
      </c>
      <c r="AR241" s="1" t="n">
        <v>3</v>
      </c>
      <c r="AS241" s="1" t="n">
        <v>0</v>
      </c>
      <c r="AT241" s="1" t="n">
        <v>0</v>
      </c>
      <c r="AU241" s="1" t="n">
        <v>1052.3</v>
      </c>
      <c r="AV241" s="1" t="n">
        <v>5.31502423263328</v>
      </c>
      <c r="AW241" s="1" t="n">
        <v>3.37449630752916</v>
      </c>
      <c r="AX241" s="1" t="n">
        <v>243</v>
      </c>
      <c r="AY241" s="1" t="n">
        <v>1571</v>
      </c>
      <c r="AZ241" s="1" t="n">
        <v>0.154678548695099</v>
      </c>
      <c r="BA241" s="1" t="n">
        <v>0.0848509624882021</v>
      </c>
      <c r="BB241" s="1" t="n">
        <v>0</v>
      </c>
      <c r="BC241" s="1" t="n">
        <v>1693</v>
      </c>
      <c r="BD241" s="1" t="n">
        <v>2044</v>
      </c>
      <c r="BE241" s="1" t="n">
        <v>0.828277886497065</v>
      </c>
      <c r="BF241" s="1" t="n">
        <v>0.40256003381292</v>
      </c>
      <c r="BG241" s="1" t="n">
        <v>0</v>
      </c>
      <c r="BH241" s="1" t="n">
        <v>0</v>
      </c>
      <c r="BI241" s="1" t="n">
        <v>-4921.84</v>
      </c>
      <c r="BJ241" s="1" t="n">
        <v>-1342.32</v>
      </c>
      <c r="BK241" s="1" t="n">
        <v>-22931.3</v>
      </c>
      <c r="BL241" s="1" t="n">
        <v>-2069.41</v>
      </c>
      <c r="BM241" s="1" t="n">
        <v>-27853.14</v>
      </c>
      <c r="BN241" s="1" t="n">
        <v>-1677.9</v>
      </c>
      <c r="BO241" s="1" t="n">
        <v>70971</v>
      </c>
      <c r="BP241" s="1" t="n">
        <v>-83113.753135819</v>
      </c>
      <c r="BQ241" s="1" t="n">
        <v>465420</v>
      </c>
      <c r="BR241" s="1" t="n">
        <v>151091</v>
      </c>
      <c r="BS241" s="1" t="n">
        <v>374569.736270074</v>
      </c>
      <c r="BT241" s="1" t="n">
        <v>18315.7866937972</v>
      </c>
      <c r="BU241" s="1" t="n">
        <v>52426.3081727411</v>
      </c>
      <c r="BV241" s="1" t="n">
        <v>175422.209503429</v>
      </c>
      <c r="BW241" s="1" t="n">
        <v>503.37</v>
      </c>
      <c r="BX241" s="1" t="n">
        <v>25413.625141842</v>
      </c>
      <c r="BY241" s="1" t="n">
        <v>1251019.28264606</v>
      </c>
      <c r="BZ241" s="1" t="n">
        <v>1190223.37264606</v>
      </c>
      <c r="CA241" s="1" t="n">
        <v>19110367.4188019</v>
      </c>
      <c r="CB241" s="1" t="n">
        <v>17871492.7395201</v>
      </c>
      <c r="CC241" s="1" t="n">
        <v>1238874.67928175</v>
      </c>
      <c r="CD241" s="2" t="n">
        <v>221.346199621537</v>
      </c>
      <c r="CE241" s="2" t="n">
        <v>-171.346199621537</v>
      </c>
      <c r="CF241" s="2" t="n">
        <v>-959024.679281745</v>
      </c>
      <c r="CG241" s="2" t="n">
        <v>4570120.98317334</v>
      </c>
      <c r="CH241" s="1" t="n">
        <v>-448783</v>
      </c>
      <c r="CI241" s="1" t="n">
        <v>171967.9202</v>
      </c>
      <c r="CJ241" s="1" t="n">
        <v>148233.60768</v>
      </c>
      <c r="CK241" s="1" t="n">
        <v>17795892.0390658</v>
      </c>
      <c r="CM241" s="1" t="n">
        <v>5597</v>
      </c>
    </row>
    <row r="242" customFormat="false" ht="11.25" hidden="false" customHeight="false" outlineLevel="0" collapsed="false">
      <c r="A242" s="1" t="n">
        <v>791</v>
      </c>
      <c r="B242" s="1" t="s">
        <v>330</v>
      </c>
      <c r="C242" s="1" t="n">
        <v>5857</v>
      </c>
      <c r="D242" s="1" t="n">
        <v>22221693.99</v>
      </c>
      <c r="E242" s="1" t="n">
        <v>10533361.1257582</v>
      </c>
      <c r="F242" s="1" t="n">
        <v>2208943.92346017</v>
      </c>
      <c r="G242" s="1" t="n">
        <v>34963999.0392184</v>
      </c>
      <c r="H242" s="1" t="n">
        <v>3520.93</v>
      </c>
      <c r="I242" s="1" t="n">
        <v>20622087.01</v>
      </c>
      <c r="J242" s="1" t="n">
        <v>14341912.0292184</v>
      </c>
      <c r="K242" s="1" t="n">
        <v>2198465.64343897</v>
      </c>
      <c r="L242" s="1" t="n">
        <v>1447925.37515229</v>
      </c>
      <c r="M242" s="1" t="n">
        <v>0</v>
      </c>
      <c r="N242" s="1" t="n">
        <v>17988303.0478096</v>
      </c>
      <c r="O242" s="1" t="n">
        <v>5963575.93782069</v>
      </c>
      <c r="P242" s="1" t="n">
        <v>23951878.9856303</v>
      </c>
      <c r="Q242" s="1" t="n">
        <v>357</v>
      </c>
      <c r="R242" s="1" t="n">
        <v>56</v>
      </c>
      <c r="S242" s="1" t="n">
        <v>377</v>
      </c>
      <c r="T242" s="1" t="n">
        <v>231</v>
      </c>
      <c r="U242" s="1" t="n">
        <v>202</v>
      </c>
      <c r="V242" s="1" t="n">
        <v>3094</v>
      </c>
      <c r="W242" s="1" t="n">
        <v>754</v>
      </c>
      <c r="X242" s="1" t="n">
        <v>564</v>
      </c>
      <c r="Y242" s="1" t="n">
        <v>222</v>
      </c>
      <c r="Z242" s="1" t="n">
        <v>5805</v>
      </c>
      <c r="AA242" s="1" t="n">
        <v>3</v>
      </c>
      <c r="AB242" s="1" t="n">
        <v>0</v>
      </c>
      <c r="AC242" s="1" t="n">
        <v>49</v>
      </c>
      <c r="AD242" s="1" t="n">
        <v>2171.86</v>
      </c>
      <c r="AE242" s="1" t="n">
        <v>2.69676682659103</v>
      </c>
      <c r="AF242" s="1" t="n">
        <v>1540</v>
      </c>
      <c r="AG242" s="1" t="n">
        <v>10533361.1257582</v>
      </c>
      <c r="AH242" s="1" t="n">
        <v>6257249.36610036</v>
      </c>
      <c r="AI242" s="1" t="n">
        <v>3141797.8434317</v>
      </c>
      <c r="AJ242" s="1" t="n">
        <v>1134313.91622616</v>
      </c>
      <c r="AK242" s="1" t="n">
        <v>280</v>
      </c>
      <c r="AL242" s="1" t="n">
        <v>2532</v>
      </c>
      <c r="AM242" s="1" t="n">
        <v>0.978233490406022</v>
      </c>
      <c r="AN242" s="1" t="n">
        <v>49</v>
      </c>
      <c r="AO242" s="1" t="n">
        <v>0.0083660577087246</v>
      </c>
      <c r="AP242" s="1" t="n">
        <v>0.00631477565744255</v>
      </c>
      <c r="AQ242" s="1" t="n">
        <v>0</v>
      </c>
      <c r="AR242" s="1" t="n">
        <v>3</v>
      </c>
      <c r="AS242" s="1" t="n">
        <v>0</v>
      </c>
      <c r="AT242" s="1" t="n">
        <v>0</v>
      </c>
      <c r="AU242" s="1" t="n">
        <v>2171.86</v>
      </c>
      <c r="AV242" s="1" t="n">
        <v>2.69676682659103</v>
      </c>
      <c r="AW242" s="1" t="n">
        <v>6.65075284618552</v>
      </c>
      <c r="AX242" s="1" t="n">
        <v>222</v>
      </c>
      <c r="AY242" s="1" t="n">
        <v>1658</v>
      </c>
      <c r="AZ242" s="1" t="n">
        <v>0.133896260554885</v>
      </c>
      <c r="BA242" s="1" t="n">
        <v>0.0640686743479889</v>
      </c>
      <c r="BB242" s="1" t="n">
        <v>1.09411666666667</v>
      </c>
      <c r="BC242" s="1" t="n">
        <v>2159</v>
      </c>
      <c r="BD242" s="1" t="n">
        <v>2182</v>
      </c>
      <c r="BE242" s="1" t="n">
        <v>0.989459211732356</v>
      </c>
      <c r="BF242" s="1" t="n">
        <v>0.563741359048211</v>
      </c>
      <c r="BG242" s="1" t="n">
        <v>0</v>
      </c>
      <c r="BH242" s="1" t="n">
        <v>0</v>
      </c>
      <c r="BI242" s="1" t="n">
        <v>-5154.16</v>
      </c>
      <c r="BJ242" s="1" t="n">
        <v>-1405.68</v>
      </c>
      <c r="BK242" s="1" t="n">
        <v>-24013.7</v>
      </c>
      <c r="BL242" s="1" t="n">
        <v>-2167.09</v>
      </c>
      <c r="BM242" s="1" t="n">
        <v>-29167.86</v>
      </c>
      <c r="BN242" s="1" t="n">
        <v>-1757.1</v>
      </c>
      <c r="BO242" s="1" t="n">
        <v>-21214</v>
      </c>
      <c r="BP242" s="1" t="n">
        <v>-166306.194087464</v>
      </c>
      <c r="BQ242" s="1" t="n">
        <v>624315</v>
      </c>
      <c r="BR242" s="1" t="n">
        <v>194814</v>
      </c>
      <c r="BS242" s="1" t="n">
        <v>524333.876836906</v>
      </c>
      <c r="BT242" s="1" t="n">
        <v>27091.5342052113</v>
      </c>
      <c r="BU242" s="1" t="n">
        <v>67076.0085480717</v>
      </c>
      <c r="BV242" s="1" t="n">
        <v>250225.773687104</v>
      </c>
      <c r="BW242" s="1" t="n">
        <v>527.13</v>
      </c>
      <c r="BX242" s="1" t="n">
        <v>10727.8359624633</v>
      </c>
      <c r="BY242" s="1" t="n">
        <v>1511590.96515229</v>
      </c>
      <c r="BZ242" s="1" t="n">
        <v>1447925.37515229</v>
      </c>
      <c r="CA242" s="1" t="n">
        <v>24483512.2980026</v>
      </c>
      <c r="CB242" s="1" t="n">
        <v>24611539.6789585</v>
      </c>
      <c r="CC242" s="1" t="n">
        <v>-128027.380955908</v>
      </c>
      <c r="CD242" s="2" t="n">
        <v>-21.3985259829364</v>
      </c>
      <c r="CE242" s="2" t="n">
        <v>0</v>
      </c>
      <c r="CF242" s="2" t="n">
        <v>0</v>
      </c>
      <c r="CG242" s="2" t="n">
        <v>5963575.93782069</v>
      </c>
      <c r="CH242" s="1" t="n">
        <v>-1006932</v>
      </c>
      <c r="CI242" s="1" t="n">
        <v>94638.392</v>
      </c>
      <c r="CJ242" s="1" t="n">
        <v>202501.25404</v>
      </c>
      <c r="CK242" s="1" t="n">
        <v>22837084.1235903</v>
      </c>
      <c r="CM242" s="1" t="n">
        <v>5983</v>
      </c>
    </row>
    <row r="243" customFormat="false" ht="11.25" hidden="false" customHeight="false" outlineLevel="0" collapsed="false">
      <c r="A243" s="1" t="n">
        <v>749</v>
      </c>
      <c r="B243" s="1" t="s">
        <v>331</v>
      </c>
      <c r="C243" s="1" t="n">
        <v>21567</v>
      </c>
      <c r="D243" s="1" t="n">
        <v>74623634.57</v>
      </c>
      <c r="E243" s="1" t="n">
        <v>23940933.0178746</v>
      </c>
      <c r="F243" s="1" t="n">
        <v>2081506.29554293</v>
      </c>
      <c r="G243" s="1" t="n">
        <v>100646073.883417</v>
      </c>
      <c r="H243" s="1" t="n">
        <v>3520.93</v>
      </c>
      <c r="I243" s="1" t="n">
        <v>75935897.31</v>
      </c>
      <c r="J243" s="1" t="n">
        <v>24710176.5734175</v>
      </c>
      <c r="K243" s="1" t="n">
        <v>420778.866282959</v>
      </c>
      <c r="L243" s="1" t="n">
        <v>2846965.6007166</v>
      </c>
      <c r="M243" s="1" t="n">
        <v>-2119682.31930267</v>
      </c>
      <c r="N243" s="1" t="n">
        <v>25858238.7211144</v>
      </c>
      <c r="O243" s="1" t="n">
        <v>3424297.38281483</v>
      </c>
      <c r="P243" s="1" t="n">
        <v>29282536.1039292</v>
      </c>
      <c r="Q243" s="1" t="n">
        <v>1704</v>
      </c>
      <c r="R243" s="1" t="n">
        <v>310</v>
      </c>
      <c r="S243" s="1" t="n">
        <v>1813</v>
      </c>
      <c r="T243" s="1" t="n">
        <v>905</v>
      </c>
      <c r="U243" s="1" t="n">
        <v>891</v>
      </c>
      <c r="V243" s="1" t="n">
        <v>12437</v>
      </c>
      <c r="W243" s="1" t="n">
        <v>2099</v>
      </c>
      <c r="X243" s="1" t="n">
        <v>1108</v>
      </c>
      <c r="Y243" s="1" t="n">
        <v>300</v>
      </c>
      <c r="Z243" s="1" t="n">
        <v>21314</v>
      </c>
      <c r="AA243" s="1" t="n">
        <v>12</v>
      </c>
      <c r="AB243" s="1" t="n">
        <v>1</v>
      </c>
      <c r="AC243" s="1" t="n">
        <v>240</v>
      </c>
      <c r="AD243" s="1" t="n">
        <v>400.96</v>
      </c>
      <c r="AE243" s="1" t="n">
        <v>53.7884078212291</v>
      </c>
      <c r="AF243" s="1" t="n">
        <v>3507</v>
      </c>
      <c r="AG243" s="1" t="n">
        <v>23940933.0178746</v>
      </c>
      <c r="AH243" s="1" t="n">
        <v>15191640.1879217</v>
      </c>
      <c r="AI243" s="1" t="n">
        <v>5527183.73458586</v>
      </c>
      <c r="AJ243" s="1" t="n">
        <v>3222109.09536705</v>
      </c>
      <c r="AK243" s="1" t="n">
        <v>804</v>
      </c>
      <c r="AL243" s="1" t="n">
        <v>10247</v>
      </c>
      <c r="AM243" s="1" t="n">
        <v>0.694076770538161</v>
      </c>
      <c r="AN243" s="1" t="n">
        <v>240</v>
      </c>
      <c r="AO243" s="1" t="n">
        <v>0.0111281123939352</v>
      </c>
      <c r="AP243" s="1" t="n">
        <v>0.00907683034265313</v>
      </c>
      <c r="AQ243" s="1" t="n">
        <v>0</v>
      </c>
      <c r="AR243" s="1" t="n">
        <v>12</v>
      </c>
      <c r="AS243" s="1" t="n">
        <v>1</v>
      </c>
      <c r="AT243" s="1" t="n">
        <v>0</v>
      </c>
      <c r="AU243" s="1" t="n">
        <v>400.96</v>
      </c>
      <c r="AV243" s="1" t="n">
        <v>53.7884078212291</v>
      </c>
      <c r="AW243" s="1" t="n">
        <v>0.333446003961661</v>
      </c>
      <c r="AX243" s="1" t="n">
        <v>613</v>
      </c>
      <c r="AY243" s="1" t="n">
        <v>7272</v>
      </c>
      <c r="AZ243" s="1" t="n">
        <v>0.0842959295929593</v>
      </c>
      <c r="BA243" s="1" t="n">
        <v>0.0144683433860627</v>
      </c>
      <c r="BB243" s="1" t="n">
        <v>0</v>
      </c>
      <c r="BC243" s="1" t="n">
        <v>7001</v>
      </c>
      <c r="BD243" s="1" t="n">
        <v>9511</v>
      </c>
      <c r="BE243" s="1" t="n">
        <v>0.736095047839344</v>
      </c>
      <c r="BF243" s="1" t="n">
        <v>0.310377195155199</v>
      </c>
      <c r="BG243" s="1" t="n">
        <v>0</v>
      </c>
      <c r="BH243" s="1" t="n">
        <v>1</v>
      </c>
      <c r="BI243" s="1" t="n">
        <v>-18978.96</v>
      </c>
      <c r="BJ243" s="1" t="n">
        <v>-5176.08</v>
      </c>
      <c r="BK243" s="1" t="n">
        <v>-88424.7</v>
      </c>
      <c r="BL243" s="1" t="n">
        <v>-7979.79</v>
      </c>
      <c r="BM243" s="1" t="n">
        <v>-107403.66</v>
      </c>
      <c r="BN243" s="1" t="n">
        <v>-6470.1</v>
      </c>
      <c r="BO243" s="1" t="n">
        <v>5984</v>
      </c>
      <c r="BP243" s="1" t="n">
        <v>-59214.6944348067</v>
      </c>
      <c r="BQ243" s="1" t="n">
        <v>1402958</v>
      </c>
      <c r="BR243" s="1" t="n">
        <v>450760</v>
      </c>
      <c r="BS243" s="1" t="n">
        <v>925488.775334946</v>
      </c>
      <c r="BT243" s="1" t="n">
        <v>16784.101394887</v>
      </c>
      <c r="BU243" s="1" t="n">
        <v>5877.08950053069</v>
      </c>
      <c r="BV243" s="1" t="n">
        <v>448920.018877038</v>
      </c>
      <c r="BW243" s="1" t="n">
        <v>1941.03</v>
      </c>
      <c r="BX243" s="1" t="n">
        <v>-118099.429955993</v>
      </c>
      <c r="BY243" s="1" t="n">
        <v>3081398.8907166</v>
      </c>
      <c r="BZ243" s="1" t="n">
        <v>2846965.6007166</v>
      </c>
      <c r="CA243" s="1" t="n">
        <v>33748442.4488169</v>
      </c>
      <c r="CB243" s="1" t="n">
        <v>30557210.1295142</v>
      </c>
      <c r="CC243" s="1" t="n">
        <v>3191232.31930267</v>
      </c>
      <c r="CD243" s="2" t="n">
        <v>148.907298740267</v>
      </c>
      <c r="CE243" s="2" t="n">
        <v>-98.9072987402672</v>
      </c>
      <c r="CF243" s="2" t="n">
        <v>-2119682.31930267</v>
      </c>
      <c r="CG243" s="2" t="n">
        <v>3424297.38281483</v>
      </c>
      <c r="CH243" s="1" t="n">
        <v>-3130137</v>
      </c>
      <c r="CI243" s="1" t="n">
        <v>500836.3324</v>
      </c>
      <c r="CJ243" s="1" t="n">
        <v>498296.03872</v>
      </c>
      <c r="CK243" s="1" t="n">
        <v>26154939.3976092</v>
      </c>
      <c r="CM243" s="1" t="n">
        <v>21431</v>
      </c>
    </row>
    <row r="244" customFormat="false" ht="11.25" hidden="false" customHeight="false" outlineLevel="0" collapsed="false">
      <c r="A244" s="1" t="n">
        <v>751</v>
      </c>
      <c r="B244" s="1" t="s">
        <v>332</v>
      </c>
      <c r="C244" s="1" t="n">
        <v>3356</v>
      </c>
      <c r="D244" s="1" t="n">
        <v>11709448.05</v>
      </c>
      <c r="E244" s="1" t="n">
        <v>4517218.7523691</v>
      </c>
      <c r="F244" s="1" t="n">
        <v>1471481.84219386</v>
      </c>
      <c r="G244" s="1" t="n">
        <v>17698148.644563</v>
      </c>
      <c r="H244" s="1" t="n">
        <v>3520.93</v>
      </c>
      <c r="I244" s="1" t="n">
        <v>11816241.08</v>
      </c>
      <c r="J244" s="1" t="n">
        <v>5881907.56456296</v>
      </c>
      <c r="K244" s="1" t="n">
        <v>27789.2981398784</v>
      </c>
      <c r="L244" s="1" t="n">
        <v>656750.602954273</v>
      </c>
      <c r="M244" s="1" t="n">
        <v>681483.811400564</v>
      </c>
      <c r="N244" s="1" t="n">
        <v>7247931.27705768</v>
      </c>
      <c r="O244" s="1" t="n">
        <v>1853661.98915856</v>
      </c>
      <c r="P244" s="1" t="n">
        <v>9101593.26621623</v>
      </c>
      <c r="Q244" s="1" t="n">
        <v>198</v>
      </c>
      <c r="R244" s="1" t="n">
        <v>29</v>
      </c>
      <c r="S244" s="1" t="n">
        <v>265</v>
      </c>
      <c r="T244" s="1" t="n">
        <v>113</v>
      </c>
      <c r="U244" s="1" t="n">
        <v>126</v>
      </c>
      <c r="V244" s="1" t="n">
        <v>1784</v>
      </c>
      <c r="W244" s="1" t="n">
        <v>487</v>
      </c>
      <c r="X244" s="1" t="n">
        <v>277</v>
      </c>
      <c r="Y244" s="1" t="n">
        <v>77</v>
      </c>
      <c r="Z244" s="1" t="n">
        <v>3333</v>
      </c>
      <c r="AA244" s="1" t="n">
        <v>3</v>
      </c>
      <c r="AB244" s="1" t="n">
        <v>2</v>
      </c>
      <c r="AC244" s="1" t="n">
        <v>18</v>
      </c>
      <c r="AD244" s="1" t="n">
        <v>1446.81</v>
      </c>
      <c r="AE244" s="1" t="n">
        <v>2.31958584748516</v>
      </c>
      <c r="AF244" s="1" t="n">
        <v>841</v>
      </c>
      <c r="AG244" s="1" t="n">
        <v>4517218.7523691</v>
      </c>
      <c r="AH244" s="1" t="n">
        <v>2570209.56602021</v>
      </c>
      <c r="AI244" s="1" t="n">
        <v>1281216.23552049</v>
      </c>
      <c r="AJ244" s="1" t="n">
        <v>665792.950828396</v>
      </c>
      <c r="AK244" s="1" t="n">
        <v>214</v>
      </c>
      <c r="AL244" s="1" t="n">
        <v>1418</v>
      </c>
      <c r="AM244" s="1" t="n">
        <v>1.33501375254262</v>
      </c>
      <c r="AN244" s="1" t="n">
        <v>18</v>
      </c>
      <c r="AO244" s="1" t="n">
        <v>0.00536352800953516</v>
      </c>
      <c r="AP244" s="1" t="n">
        <v>0.00331224595825311</v>
      </c>
      <c r="AQ244" s="1" t="n">
        <v>0</v>
      </c>
      <c r="AR244" s="1" t="n">
        <v>3</v>
      </c>
      <c r="AS244" s="1" t="n">
        <v>2</v>
      </c>
      <c r="AT244" s="1" t="n">
        <v>0</v>
      </c>
      <c r="AU244" s="1" t="n">
        <v>1446.81</v>
      </c>
      <c r="AV244" s="1" t="n">
        <v>2.31958584748516</v>
      </c>
      <c r="AW244" s="1" t="n">
        <v>7.73221205280861</v>
      </c>
      <c r="AX244" s="1" t="n">
        <v>113</v>
      </c>
      <c r="AY244" s="1" t="n">
        <v>936</v>
      </c>
      <c r="AZ244" s="1" t="n">
        <v>0.120726495726496</v>
      </c>
      <c r="BA244" s="1" t="n">
        <v>0.0508989095195992</v>
      </c>
      <c r="BB244" s="1" t="n">
        <v>0</v>
      </c>
      <c r="BC244" s="1" t="n">
        <v>655</v>
      </c>
      <c r="BD244" s="1" t="n">
        <v>1175</v>
      </c>
      <c r="BE244" s="1" t="n">
        <v>0.557446808510638</v>
      </c>
      <c r="BF244" s="1" t="n">
        <v>0.131728955826494</v>
      </c>
      <c r="BG244" s="1" t="n">
        <v>0</v>
      </c>
      <c r="BH244" s="1" t="n">
        <v>2</v>
      </c>
      <c r="BI244" s="1" t="n">
        <v>-2953.28</v>
      </c>
      <c r="BJ244" s="1" t="n">
        <v>-805.44</v>
      </c>
      <c r="BK244" s="1" t="n">
        <v>-13759.6</v>
      </c>
      <c r="BL244" s="1" t="n">
        <v>-1241.72</v>
      </c>
      <c r="BM244" s="1" t="n">
        <v>-16712.88</v>
      </c>
      <c r="BN244" s="1" t="n">
        <v>-1006.8</v>
      </c>
      <c r="BO244" s="1" t="n">
        <v>76854</v>
      </c>
      <c r="BP244" s="1" t="n">
        <v>-78985.7575826086</v>
      </c>
      <c r="BQ244" s="1" t="n">
        <v>281841</v>
      </c>
      <c r="BR244" s="1" t="n">
        <v>83216</v>
      </c>
      <c r="BS244" s="1" t="n">
        <v>185548.226377823</v>
      </c>
      <c r="BT244" s="1" t="n">
        <v>9122.78197906807</v>
      </c>
      <c r="BU244" s="1" t="n">
        <v>27602.5434675817</v>
      </c>
      <c r="BV244" s="1" t="n">
        <v>93219.1741502555</v>
      </c>
      <c r="BW244" s="1" t="n">
        <v>302.04</v>
      </c>
      <c r="BX244" s="1" t="n">
        <v>14510.3145621536</v>
      </c>
      <c r="BY244" s="1" t="n">
        <v>693230.322954273</v>
      </c>
      <c r="BZ244" s="1" t="n">
        <v>656750.602954273</v>
      </c>
      <c r="CA244" s="1" t="n">
        <v>8802469.73948646</v>
      </c>
      <c r="CB244" s="1" t="n">
        <v>9655403.55088702</v>
      </c>
      <c r="CC244" s="1" t="n">
        <v>-852933.811400564</v>
      </c>
      <c r="CD244" s="2" t="n">
        <v>-248.741268999873</v>
      </c>
      <c r="CE244" s="2" t="n">
        <v>198.741268999873</v>
      </c>
      <c r="CF244" s="2" t="n">
        <v>681483.811400564</v>
      </c>
      <c r="CG244" s="2" t="n">
        <v>1853661.98915856</v>
      </c>
      <c r="CH244" s="1" t="n">
        <v>-281085</v>
      </c>
      <c r="CI244" s="1" t="n">
        <v>48626.7001</v>
      </c>
      <c r="CJ244" s="1" t="n">
        <v>97191.1381</v>
      </c>
      <c r="CK244" s="1" t="n">
        <v>8771943.82821623</v>
      </c>
      <c r="CM244" s="1" t="n">
        <v>3429</v>
      </c>
    </row>
    <row r="245" customFormat="false" ht="11.25" hidden="false" customHeight="false" outlineLevel="0" collapsed="false">
      <c r="A245" s="1" t="n">
        <v>753</v>
      </c>
      <c r="B245" s="1" t="s">
        <v>333</v>
      </c>
      <c r="C245" s="1" t="n">
        <v>18914</v>
      </c>
      <c r="D245" s="1" t="n">
        <v>66290755.97</v>
      </c>
      <c r="E245" s="1" t="n">
        <v>14505623.1252726</v>
      </c>
      <c r="F245" s="1" t="n">
        <v>4570907.91792527</v>
      </c>
      <c r="G245" s="1" t="n">
        <v>85367287.0131979</v>
      </c>
      <c r="H245" s="1" t="n">
        <v>3520.93</v>
      </c>
      <c r="I245" s="1" t="n">
        <v>66594870.02</v>
      </c>
      <c r="J245" s="1" t="n">
        <v>18772416.9931979</v>
      </c>
      <c r="K245" s="1" t="n">
        <v>184716.630805412</v>
      </c>
      <c r="L245" s="1" t="n">
        <v>2296260.95617943</v>
      </c>
      <c r="M245" s="1" t="n">
        <v>281214.396852214</v>
      </c>
      <c r="N245" s="1" t="n">
        <v>21534608.9770349</v>
      </c>
      <c r="O245" s="1" t="n">
        <v>-4413758.25113338</v>
      </c>
      <c r="P245" s="1" t="n">
        <v>17120850.7259015</v>
      </c>
      <c r="Q245" s="1" t="n">
        <v>1453</v>
      </c>
      <c r="R245" s="1" t="n">
        <v>299</v>
      </c>
      <c r="S245" s="1" t="n">
        <v>1622</v>
      </c>
      <c r="T245" s="1" t="n">
        <v>792</v>
      </c>
      <c r="U245" s="1" t="n">
        <v>840</v>
      </c>
      <c r="V245" s="1" t="n">
        <v>10916</v>
      </c>
      <c r="W245" s="1" t="n">
        <v>1777</v>
      </c>
      <c r="X245" s="1" t="n">
        <v>896</v>
      </c>
      <c r="Y245" s="1" t="n">
        <v>319</v>
      </c>
      <c r="Z245" s="1" t="n">
        <v>11612</v>
      </c>
      <c r="AA245" s="1" t="n">
        <v>6724</v>
      </c>
      <c r="AB245" s="1" t="n">
        <v>0</v>
      </c>
      <c r="AC245" s="1" t="n">
        <v>578</v>
      </c>
      <c r="AD245" s="1" t="n">
        <v>339.62</v>
      </c>
      <c r="AE245" s="1" t="n">
        <v>55.6916553795418</v>
      </c>
      <c r="AF245" s="1" t="n">
        <v>2992</v>
      </c>
      <c r="AG245" s="1" t="n">
        <v>14505623.1252726</v>
      </c>
      <c r="AH245" s="1" t="n">
        <v>8583578.90840547</v>
      </c>
      <c r="AI245" s="1" t="n">
        <v>3998642.35891841</v>
      </c>
      <c r="AJ245" s="1" t="n">
        <v>1923401.8579487</v>
      </c>
      <c r="AK245" s="1" t="n">
        <v>493</v>
      </c>
      <c r="AL245" s="1" t="n">
        <v>9289</v>
      </c>
      <c r="AM245" s="1" t="n">
        <v>0.469489791485347</v>
      </c>
      <c r="AN245" s="1" t="n">
        <v>578</v>
      </c>
      <c r="AO245" s="1" t="n">
        <v>0.0305593740086708</v>
      </c>
      <c r="AP245" s="1" t="n">
        <v>0.0285080919573888</v>
      </c>
      <c r="AQ245" s="1" t="n">
        <v>1</v>
      </c>
      <c r="AR245" s="1" t="n">
        <v>6724</v>
      </c>
      <c r="AS245" s="1" t="n">
        <v>0</v>
      </c>
      <c r="AT245" s="1" t="n">
        <v>1</v>
      </c>
      <c r="AU245" s="1" t="n">
        <v>339.62</v>
      </c>
      <c r="AV245" s="1" t="n">
        <v>55.6916553795418</v>
      </c>
      <c r="AW245" s="1" t="n">
        <v>0.322050575175353</v>
      </c>
      <c r="AX245" s="1" t="n">
        <v>938</v>
      </c>
      <c r="AY245" s="1" t="n">
        <v>6994</v>
      </c>
      <c r="AZ245" s="1" t="n">
        <v>0.134114955676294</v>
      </c>
      <c r="BA245" s="1" t="n">
        <v>0.0642873694693974</v>
      </c>
      <c r="BB245" s="1" t="n">
        <v>0</v>
      </c>
      <c r="BC245" s="1" t="n">
        <v>5246</v>
      </c>
      <c r="BD245" s="1" t="n">
        <v>9028</v>
      </c>
      <c r="BE245" s="1" t="n">
        <v>0.581081081081081</v>
      </c>
      <c r="BF245" s="1" t="n">
        <v>0.155363228396936</v>
      </c>
      <c r="BG245" s="1" t="n">
        <v>0</v>
      </c>
      <c r="BH245" s="1" t="n">
        <v>0</v>
      </c>
      <c r="BI245" s="1" t="n">
        <v>-16644.32</v>
      </c>
      <c r="BJ245" s="1" t="n">
        <v>-4539.36</v>
      </c>
      <c r="BK245" s="1" t="n">
        <v>-77547.4</v>
      </c>
      <c r="BL245" s="1" t="n">
        <v>-6998.18</v>
      </c>
      <c r="BM245" s="1" t="n">
        <v>-94191.72</v>
      </c>
      <c r="BN245" s="1" t="n">
        <v>-5674.2</v>
      </c>
      <c r="BO245" s="1" t="n">
        <v>-139882</v>
      </c>
      <c r="BP245" s="1" t="n">
        <v>338261.932369981</v>
      </c>
      <c r="BQ245" s="1" t="n">
        <v>1224672</v>
      </c>
      <c r="BR245" s="1" t="n">
        <v>413367</v>
      </c>
      <c r="BS245" s="1" t="n">
        <v>738996.377017136</v>
      </c>
      <c r="BT245" s="1" t="n">
        <v>4966.6910901813</v>
      </c>
      <c r="BU245" s="1" t="n">
        <v>-246469.343711485</v>
      </c>
      <c r="BV245" s="1" t="n">
        <v>217092.731724179</v>
      </c>
      <c r="BW245" s="1" t="n">
        <v>1702.26</v>
      </c>
      <c r="BX245" s="1" t="n">
        <v>-50851.5123105586</v>
      </c>
      <c r="BY245" s="1" t="n">
        <v>2501856.13617943</v>
      </c>
      <c r="BZ245" s="1" t="n">
        <v>2296260.95617943</v>
      </c>
      <c r="CA245" s="1" t="n">
        <v>17642832.6559704</v>
      </c>
      <c r="CB245" s="1" t="n">
        <v>18860997.0528226</v>
      </c>
      <c r="CC245" s="1" t="n">
        <v>-1218164.39685221</v>
      </c>
      <c r="CD245" s="2" t="n">
        <v>-65.0069052165118</v>
      </c>
      <c r="CE245" s="2" t="n">
        <v>15.0069052165118</v>
      </c>
      <c r="CF245" s="2" t="n">
        <v>281214.396852214</v>
      </c>
      <c r="CG245" s="2" t="n">
        <v>-4413758.25113338</v>
      </c>
      <c r="CH245" s="1" t="n">
        <v>-2477676</v>
      </c>
      <c r="CI245" s="1" t="n">
        <v>946383.92</v>
      </c>
      <c r="CJ245" s="1" t="n">
        <v>807663.9612</v>
      </c>
      <c r="CK245" s="1" t="n">
        <v>14781894.6847015</v>
      </c>
      <c r="CM245" s="1" t="n">
        <v>18739</v>
      </c>
    </row>
    <row r="246" customFormat="false" ht="11.25" hidden="false" customHeight="false" outlineLevel="0" collapsed="false">
      <c r="A246" s="1" t="n">
        <v>755</v>
      </c>
      <c r="B246" s="1" t="s">
        <v>334</v>
      </c>
      <c r="C246" s="1" t="n">
        <v>6183</v>
      </c>
      <c r="D246" s="1" t="n">
        <v>21095149.47</v>
      </c>
      <c r="E246" s="1" t="n">
        <v>4526417.10445659</v>
      </c>
      <c r="F246" s="1" t="n">
        <v>1628504.76837992</v>
      </c>
      <c r="G246" s="1" t="n">
        <v>27250071.3428365</v>
      </c>
      <c r="H246" s="1" t="n">
        <v>3520.93</v>
      </c>
      <c r="I246" s="1" t="n">
        <v>21769910.19</v>
      </c>
      <c r="J246" s="1" t="n">
        <v>5480161.15283651</v>
      </c>
      <c r="K246" s="1" t="n">
        <v>26067.5761220313</v>
      </c>
      <c r="L246" s="1" t="n">
        <v>959413.530249712</v>
      </c>
      <c r="M246" s="1" t="n">
        <v>0</v>
      </c>
      <c r="N246" s="1" t="n">
        <v>6465642.25920825</v>
      </c>
      <c r="O246" s="1" t="n">
        <v>-641714.261900183</v>
      </c>
      <c r="P246" s="1" t="n">
        <v>5823927.99730807</v>
      </c>
      <c r="Q246" s="1" t="n">
        <v>486</v>
      </c>
      <c r="R246" s="1" t="n">
        <v>93</v>
      </c>
      <c r="S246" s="1" t="n">
        <v>566</v>
      </c>
      <c r="T246" s="1" t="n">
        <v>265</v>
      </c>
      <c r="U246" s="1" t="n">
        <v>239</v>
      </c>
      <c r="V246" s="1" t="n">
        <v>3634</v>
      </c>
      <c r="W246" s="1" t="n">
        <v>591</v>
      </c>
      <c r="X246" s="1" t="n">
        <v>235</v>
      </c>
      <c r="Y246" s="1" t="n">
        <v>74</v>
      </c>
      <c r="Z246" s="1" t="n">
        <v>4111</v>
      </c>
      <c r="AA246" s="1" t="n">
        <v>1831</v>
      </c>
      <c r="AB246" s="1" t="n">
        <v>0</v>
      </c>
      <c r="AC246" s="1" t="n">
        <v>241</v>
      </c>
      <c r="AD246" s="1" t="n">
        <v>241.08</v>
      </c>
      <c r="AE246" s="1" t="n">
        <v>25.6470881035341</v>
      </c>
      <c r="AF246" s="1" t="n">
        <v>900</v>
      </c>
      <c r="AG246" s="1" t="n">
        <v>4526417.10445659</v>
      </c>
      <c r="AH246" s="1" t="n">
        <v>2824115.92539471</v>
      </c>
      <c r="AI246" s="1" t="n">
        <v>1102265.55671036</v>
      </c>
      <c r="AJ246" s="1" t="n">
        <v>600035.622351517</v>
      </c>
      <c r="AK246" s="1" t="n">
        <v>156</v>
      </c>
      <c r="AL246" s="1" t="n">
        <v>3143</v>
      </c>
      <c r="AM246" s="1" t="n">
        <v>0.43906459120319</v>
      </c>
      <c r="AN246" s="1" t="n">
        <v>241</v>
      </c>
      <c r="AO246" s="1" t="n">
        <v>0.0389778424712923</v>
      </c>
      <c r="AP246" s="1" t="n">
        <v>0.0369265604200102</v>
      </c>
      <c r="AQ246" s="1" t="n">
        <v>1</v>
      </c>
      <c r="AR246" s="1" t="n">
        <v>1831</v>
      </c>
      <c r="AS246" s="1" t="n">
        <v>0</v>
      </c>
      <c r="AT246" s="1" t="n">
        <v>0</v>
      </c>
      <c r="AU246" s="1" t="n">
        <v>241.08</v>
      </c>
      <c r="AV246" s="1" t="n">
        <v>25.6470881035341</v>
      </c>
      <c r="AW246" s="1" t="n">
        <v>0.699320311726832</v>
      </c>
      <c r="AX246" s="1" t="n">
        <v>366</v>
      </c>
      <c r="AY246" s="1" t="n">
        <v>2347</v>
      </c>
      <c r="AZ246" s="1" t="n">
        <v>0.155943757988922</v>
      </c>
      <c r="BA246" s="1" t="n">
        <v>0.0861161717820255</v>
      </c>
      <c r="BB246" s="1" t="n">
        <v>0</v>
      </c>
      <c r="BC246" s="1" t="n">
        <v>1469</v>
      </c>
      <c r="BD246" s="1" t="n">
        <v>2981</v>
      </c>
      <c r="BE246" s="1" t="n">
        <v>0.492787655149279</v>
      </c>
      <c r="BF246" s="1" t="n">
        <v>0.0670698024651339</v>
      </c>
      <c r="BG246" s="1" t="n">
        <v>0</v>
      </c>
      <c r="BH246" s="1" t="n">
        <v>0</v>
      </c>
      <c r="BI246" s="1" t="n">
        <v>-5441.04</v>
      </c>
      <c r="BJ246" s="1" t="n">
        <v>-1483.92</v>
      </c>
      <c r="BK246" s="1" t="n">
        <v>-25350.3</v>
      </c>
      <c r="BL246" s="1" t="n">
        <v>-2287.71</v>
      </c>
      <c r="BM246" s="1" t="n">
        <v>-30791.34</v>
      </c>
      <c r="BN246" s="1" t="n">
        <v>-1854.9</v>
      </c>
      <c r="BO246" s="1" t="n">
        <v>25135</v>
      </c>
      <c r="BP246" s="1" t="n">
        <v>113029.24575294</v>
      </c>
      <c r="BQ246" s="1" t="n">
        <v>469181</v>
      </c>
      <c r="BR246" s="1" t="n">
        <v>150862</v>
      </c>
      <c r="BS246" s="1" t="n">
        <v>268572.648579111</v>
      </c>
      <c r="BT246" s="1" t="n">
        <v>-1211.54542181834</v>
      </c>
      <c r="BU246" s="1" t="n">
        <v>-61896.0443305553</v>
      </c>
      <c r="BV246" s="1" t="n">
        <v>43681.1117688321</v>
      </c>
      <c r="BW246" s="1" t="n">
        <v>556.47</v>
      </c>
      <c r="BX246" s="1" t="n">
        <v>18712.8539012028</v>
      </c>
      <c r="BY246" s="1" t="n">
        <v>1026622.74024971</v>
      </c>
      <c r="BZ246" s="1" t="n">
        <v>959413.530249712</v>
      </c>
      <c r="CA246" s="1" t="n">
        <v>6370778.28911965</v>
      </c>
      <c r="CB246" s="1" t="n">
        <v>6529971.86410938</v>
      </c>
      <c r="CC246" s="1" t="n">
        <v>-159193.574989733</v>
      </c>
      <c r="CD246" s="2" t="n">
        <v>-25.8012277130848</v>
      </c>
      <c r="CE246" s="2" t="n">
        <v>0</v>
      </c>
      <c r="CF246" s="2" t="n">
        <v>0</v>
      </c>
      <c r="CG246" s="2" t="n">
        <v>-641714.261900183</v>
      </c>
      <c r="CH246" s="1" t="n">
        <v>-1637676</v>
      </c>
      <c r="CI246" s="1" t="n">
        <v>195689.7803</v>
      </c>
      <c r="CJ246" s="1" t="n">
        <v>1114674.640574</v>
      </c>
      <c r="CK246" s="1" t="n">
        <v>3267267.13703407</v>
      </c>
      <c r="CM246" s="1" t="n">
        <v>6170</v>
      </c>
    </row>
    <row r="247" customFormat="false" ht="11.25" hidden="false" customHeight="false" outlineLevel="0" collapsed="false">
      <c r="A247" s="1" t="n">
        <v>758</v>
      </c>
      <c r="B247" s="1" t="s">
        <v>335</v>
      </c>
      <c r="C247" s="1" t="n">
        <v>8884</v>
      </c>
      <c r="D247" s="1" t="n">
        <v>28786691.07</v>
      </c>
      <c r="E247" s="1" t="n">
        <v>13172931.6097408</v>
      </c>
      <c r="F247" s="1" t="n">
        <v>7953189.82964518</v>
      </c>
      <c r="G247" s="1" t="n">
        <v>49912812.509386</v>
      </c>
      <c r="H247" s="1" t="n">
        <v>3520.93</v>
      </c>
      <c r="I247" s="1" t="n">
        <v>31279942.12</v>
      </c>
      <c r="J247" s="1" t="n">
        <v>18632870.389386</v>
      </c>
      <c r="K247" s="1" t="n">
        <v>4483712.76046881</v>
      </c>
      <c r="L247" s="1" t="n">
        <v>1919208.95097315</v>
      </c>
      <c r="M247" s="1" t="n">
        <v>-1493190.46010863</v>
      </c>
      <c r="N247" s="1" t="n">
        <v>23542601.6407194</v>
      </c>
      <c r="O247" s="1" t="n">
        <v>2957039.47636102</v>
      </c>
      <c r="P247" s="1" t="n">
        <v>26499641.1170804</v>
      </c>
      <c r="Q247" s="1" t="n">
        <v>492</v>
      </c>
      <c r="R247" s="1" t="n">
        <v>85</v>
      </c>
      <c r="S247" s="1" t="n">
        <v>445</v>
      </c>
      <c r="T247" s="1" t="n">
        <v>321</v>
      </c>
      <c r="U247" s="1" t="n">
        <v>277</v>
      </c>
      <c r="V247" s="1" t="n">
        <v>5260</v>
      </c>
      <c r="W247" s="1" t="n">
        <v>1089</v>
      </c>
      <c r="X247" s="1" t="n">
        <v>726</v>
      </c>
      <c r="Y247" s="1" t="n">
        <v>189</v>
      </c>
      <c r="Z247" s="1" t="n">
        <v>8634</v>
      </c>
      <c r="AA247" s="1" t="n">
        <v>12</v>
      </c>
      <c r="AB247" s="1" t="n">
        <v>138</v>
      </c>
      <c r="AC247" s="1" t="n">
        <v>100</v>
      </c>
      <c r="AD247" s="1" t="n">
        <v>11693.35</v>
      </c>
      <c r="AE247" s="1" t="n">
        <v>0.759748061932637</v>
      </c>
      <c r="AF247" s="1" t="n">
        <v>2004</v>
      </c>
      <c r="AG247" s="1" t="n">
        <v>13172931.6097408</v>
      </c>
      <c r="AH247" s="1" t="n">
        <v>7300804.18931621</v>
      </c>
      <c r="AI247" s="1" t="n">
        <v>4351489.19939682</v>
      </c>
      <c r="AJ247" s="1" t="n">
        <v>1520638.22102782</v>
      </c>
      <c r="AK247" s="1" t="n">
        <v>492</v>
      </c>
      <c r="AL247" s="1" t="n">
        <v>3962</v>
      </c>
      <c r="AM247" s="1" t="n">
        <v>1.09849688223152</v>
      </c>
      <c r="AN247" s="1" t="n">
        <v>100</v>
      </c>
      <c r="AO247" s="1" t="n">
        <v>0.0112561909049978</v>
      </c>
      <c r="AP247" s="1" t="n">
        <v>0.0092049088537157</v>
      </c>
      <c r="AQ247" s="1" t="n">
        <v>0</v>
      </c>
      <c r="AR247" s="1" t="n">
        <v>12</v>
      </c>
      <c r="AS247" s="1" t="n">
        <v>138</v>
      </c>
      <c r="AT247" s="1" t="n">
        <v>0</v>
      </c>
      <c r="AU247" s="1" t="n">
        <v>11693.35</v>
      </c>
      <c r="AV247" s="1" t="n">
        <v>0.759748061932637</v>
      </c>
      <c r="AW247" s="1" t="n">
        <v>23.6072068441015</v>
      </c>
      <c r="AX247" s="1" t="n">
        <v>316</v>
      </c>
      <c r="AY247" s="1" t="n">
        <v>2678</v>
      </c>
      <c r="AZ247" s="1" t="n">
        <v>0.117998506348021</v>
      </c>
      <c r="BA247" s="1" t="n">
        <v>0.0481709201411244</v>
      </c>
      <c r="BB247" s="1" t="n">
        <v>1.37731666666667</v>
      </c>
      <c r="BC247" s="1" t="n">
        <v>3628</v>
      </c>
      <c r="BD247" s="1" t="n">
        <v>3638</v>
      </c>
      <c r="BE247" s="1" t="n">
        <v>0.997251236943376</v>
      </c>
      <c r="BF247" s="1" t="n">
        <v>0.571533384259231</v>
      </c>
      <c r="BG247" s="1" t="n">
        <v>1</v>
      </c>
      <c r="BH247" s="1" t="n">
        <v>138</v>
      </c>
      <c r="BI247" s="1" t="n">
        <v>-7817.92</v>
      </c>
      <c r="BJ247" s="1" t="n">
        <v>-2132.16</v>
      </c>
      <c r="BK247" s="1" t="n">
        <v>-36424.4</v>
      </c>
      <c r="BL247" s="1" t="n">
        <v>-3287.08</v>
      </c>
      <c r="BM247" s="1" t="n">
        <v>-44242.32</v>
      </c>
      <c r="BN247" s="1" t="n">
        <v>-2665.2</v>
      </c>
      <c r="BO247" s="1" t="n">
        <v>420189</v>
      </c>
      <c r="BP247" s="1" t="n">
        <v>-287297.225154437</v>
      </c>
      <c r="BQ247" s="1" t="n">
        <v>693231</v>
      </c>
      <c r="BR247" s="1" t="n">
        <v>237883</v>
      </c>
      <c r="BS247" s="1" t="n">
        <v>592945.920689107</v>
      </c>
      <c r="BT247" s="1" t="n">
        <v>31524.2281779038</v>
      </c>
      <c r="BU247" s="1" t="n">
        <v>91412.2097492862</v>
      </c>
      <c r="BV247" s="1" t="n">
        <v>255352.791701928</v>
      </c>
      <c r="BW247" s="1" t="n">
        <v>799.56</v>
      </c>
      <c r="BX247" s="1" t="n">
        <v>-20262.454190634</v>
      </c>
      <c r="BY247" s="1" t="n">
        <v>2015778.03097315</v>
      </c>
      <c r="BZ247" s="1" t="n">
        <v>1919208.95097315</v>
      </c>
      <c r="CA247" s="1" t="n">
        <v>28522031.6454246</v>
      </c>
      <c r="CB247" s="1" t="n">
        <v>26587141.185316</v>
      </c>
      <c r="CC247" s="1" t="n">
        <v>1934890.46010863</v>
      </c>
      <c r="CD247" s="2" t="n">
        <v>219.027672640777</v>
      </c>
      <c r="CE247" s="2" t="n">
        <v>-169.027672640777</v>
      </c>
      <c r="CF247" s="2" t="n">
        <v>-1493190.46010863</v>
      </c>
      <c r="CG247" s="2" t="n">
        <v>2957039.47636102</v>
      </c>
      <c r="CH247" s="1" t="n">
        <v>-1218891</v>
      </c>
      <c r="CI247" s="1" t="n">
        <v>80940.73</v>
      </c>
      <c r="CJ247" s="1" t="n">
        <v>127662.20984</v>
      </c>
      <c r="CK247" s="1" t="n">
        <v>25234028.6372404</v>
      </c>
      <c r="CM247" s="1" t="n">
        <v>8834</v>
      </c>
    </row>
    <row r="248" customFormat="false" ht="11.25" hidden="false" customHeight="false" outlineLevel="0" collapsed="false">
      <c r="A248" s="1" t="n">
        <v>759</v>
      </c>
      <c r="B248" s="1" t="s">
        <v>336</v>
      </c>
      <c r="C248" s="1" t="n">
        <v>2284</v>
      </c>
      <c r="D248" s="1" t="n">
        <v>8751976.86</v>
      </c>
      <c r="E248" s="1" t="n">
        <v>3825374.98583934</v>
      </c>
      <c r="F248" s="1" t="n">
        <v>705537.282664424</v>
      </c>
      <c r="G248" s="1" t="n">
        <v>13282889.1285038</v>
      </c>
      <c r="H248" s="1" t="n">
        <v>3520.93</v>
      </c>
      <c r="I248" s="1" t="n">
        <v>8041804.12</v>
      </c>
      <c r="J248" s="1" t="n">
        <v>5241085.00850376</v>
      </c>
      <c r="K248" s="1" t="n">
        <v>269205.399906147</v>
      </c>
      <c r="L248" s="1" t="n">
        <v>657216.889252859</v>
      </c>
      <c r="M248" s="1" t="n">
        <v>0</v>
      </c>
      <c r="N248" s="1" t="n">
        <v>6167507.29766277</v>
      </c>
      <c r="O248" s="1" t="n">
        <v>2581906.62826667</v>
      </c>
      <c r="P248" s="1" t="n">
        <v>8749413.92592943</v>
      </c>
      <c r="Q248" s="1" t="n">
        <v>144</v>
      </c>
      <c r="R248" s="1" t="n">
        <v>24</v>
      </c>
      <c r="S248" s="1" t="n">
        <v>145</v>
      </c>
      <c r="T248" s="1" t="n">
        <v>87</v>
      </c>
      <c r="U248" s="1" t="n">
        <v>101</v>
      </c>
      <c r="V248" s="1" t="n">
        <v>1175</v>
      </c>
      <c r="W248" s="1" t="n">
        <v>286</v>
      </c>
      <c r="X248" s="1" t="n">
        <v>239</v>
      </c>
      <c r="Y248" s="1" t="n">
        <v>83</v>
      </c>
      <c r="Z248" s="1" t="n">
        <v>2262</v>
      </c>
      <c r="AA248" s="1" t="n">
        <v>5</v>
      </c>
      <c r="AB248" s="1" t="n">
        <v>0</v>
      </c>
      <c r="AC248" s="1" t="n">
        <v>17</v>
      </c>
      <c r="AD248" s="1" t="n">
        <v>551.95</v>
      </c>
      <c r="AE248" s="1" t="n">
        <v>4.13805598333182</v>
      </c>
      <c r="AF248" s="1" t="n">
        <v>608</v>
      </c>
      <c r="AG248" s="1" t="n">
        <v>3825374.98583934</v>
      </c>
      <c r="AH248" s="1" t="n">
        <v>2202436.04251392</v>
      </c>
      <c r="AI248" s="1" t="n">
        <v>1146198.31186804</v>
      </c>
      <c r="AJ248" s="1" t="n">
        <v>476740.63145737</v>
      </c>
      <c r="AK248" s="1" t="n">
        <v>112</v>
      </c>
      <c r="AL248" s="1" t="n">
        <v>959</v>
      </c>
      <c r="AM248" s="1" t="n">
        <v>1.03311249122338</v>
      </c>
      <c r="AN248" s="1" t="n">
        <v>17</v>
      </c>
      <c r="AO248" s="1" t="n">
        <v>0.0074430823117338</v>
      </c>
      <c r="AP248" s="1" t="n">
        <v>0.00539180026045175</v>
      </c>
      <c r="AQ248" s="1" t="n">
        <v>0</v>
      </c>
      <c r="AR248" s="1" t="n">
        <v>5</v>
      </c>
      <c r="AS248" s="1" t="n">
        <v>0</v>
      </c>
      <c r="AT248" s="1" t="n">
        <v>0</v>
      </c>
      <c r="AU248" s="1" t="n">
        <v>551.95</v>
      </c>
      <c r="AV248" s="1" t="n">
        <v>4.13805598333182</v>
      </c>
      <c r="AW248" s="1" t="n">
        <v>4.33428878673795</v>
      </c>
      <c r="AX248" s="1" t="n">
        <v>105</v>
      </c>
      <c r="AY248" s="1" t="n">
        <v>599</v>
      </c>
      <c r="AZ248" s="1" t="n">
        <v>0.175292153589316</v>
      </c>
      <c r="BA248" s="1" t="n">
        <v>0.105464567382419</v>
      </c>
      <c r="BB248" s="1" t="n">
        <v>0.389466666666667</v>
      </c>
      <c r="BC248" s="1" t="n">
        <v>814</v>
      </c>
      <c r="BD248" s="1" t="n">
        <v>800</v>
      </c>
      <c r="BE248" s="1" t="n">
        <v>1.0175</v>
      </c>
      <c r="BF248" s="1" t="n">
        <v>0.591782147315855</v>
      </c>
      <c r="BG248" s="1" t="n">
        <v>0</v>
      </c>
      <c r="BH248" s="1" t="n">
        <v>0</v>
      </c>
      <c r="BI248" s="1" t="n">
        <v>-2009.92</v>
      </c>
      <c r="BJ248" s="1" t="n">
        <v>-548.16</v>
      </c>
      <c r="BK248" s="1" t="n">
        <v>-9364.4</v>
      </c>
      <c r="BL248" s="1" t="n">
        <v>-845.08</v>
      </c>
      <c r="BM248" s="1" t="n">
        <v>-11374.32</v>
      </c>
      <c r="BN248" s="1" t="n">
        <v>-685.2</v>
      </c>
      <c r="BO248" s="1" t="n">
        <v>12453</v>
      </c>
      <c r="BP248" s="1" t="n">
        <v>-12221.4981834851</v>
      </c>
      <c r="BQ248" s="1" t="n">
        <v>262591</v>
      </c>
      <c r="BR248" s="1" t="n">
        <v>74315</v>
      </c>
      <c r="BS248" s="1" t="n">
        <v>200718.705523271</v>
      </c>
      <c r="BT248" s="1" t="n">
        <v>11886.4345322578</v>
      </c>
      <c r="BU248" s="1" t="n">
        <v>31400.7279289795</v>
      </c>
      <c r="BV248" s="1" t="n">
        <v>102409.693698388</v>
      </c>
      <c r="BW248" s="1" t="n">
        <v>205.56</v>
      </c>
      <c r="BX248" s="1" t="n">
        <v>-1714.65424655349</v>
      </c>
      <c r="BY248" s="1" t="n">
        <v>682043.969252859</v>
      </c>
      <c r="BZ248" s="1" t="n">
        <v>657216.889252859</v>
      </c>
      <c r="CA248" s="1" t="n">
        <v>9230818.58624883</v>
      </c>
      <c r="CB248" s="1" t="n">
        <v>9118118.68025806</v>
      </c>
      <c r="CC248" s="1" t="n">
        <v>112699.90599077</v>
      </c>
      <c r="CD248" s="2" t="n">
        <v>48.3898265310305</v>
      </c>
      <c r="CE248" s="2" t="n">
        <v>0</v>
      </c>
      <c r="CF248" s="2" t="n">
        <v>0</v>
      </c>
      <c r="CG248" s="2" t="n">
        <v>2581906.62826667</v>
      </c>
      <c r="CH248" s="1" t="n">
        <v>-674234</v>
      </c>
      <c r="CI248" s="1" t="n">
        <v>0</v>
      </c>
      <c r="CJ248" s="1" t="n">
        <v>1889281.1624</v>
      </c>
      <c r="CK248" s="1" t="n">
        <v>6185898.76352943</v>
      </c>
      <c r="CM248" s="1" t="n">
        <v>2329</v>
      </c>
    </row>
    <row r="249" customFormat="false" ht="11.25" hidden="false" customHeight="false" outlineLevel="0" collapsed="false">
      <c r="A249" s="1" t="n">
        <v>761</v>
      </c>
      <c r="B249" s="1" t="s">
        <v>337</v>
      </c>
      <c r="C249" s="1" t="n">
        <v>9146</v>
      </c>
      <c r="D249" s="1" t="n">
        <v>33705563.2</v>
      </c>
      <c r="E249" s="1" t="n">
        <v>10927232.6766675</v>
      </c>
      <c r="F249" s="1" t="n">
        <v>2053018.41530701</v>
      </c>
      <c r="G249" s="1" t="n">
        <v>46685814.2919745</v>
      </c>
      <c r="H249" s="1" t="n">
        <v>3520.93</v>
      </c>
      <c r="I249" s="1" t="n">
        <v>32202425.78</v>
      </c>
      <c r="J249" s="1" t="n">
        <v>14483388.5119745</v>
      </c>
      <c r="K249" s="1" t="n">
        <v>222730.801391443</v>
      </c>
      <c r="L249" s="1" t="n">
        <v>2439954.47677022</v>
      </c>
      <c r="M249" s="1" t="n">
        <v>1826393.54256311</v>
      </c>
      <c r="N249" s="1" t="n">
        <v>18972467.3326993</v>
      </c>
      <c r="O249" s="1" t="n">
        <v>6561996.21121684</v>
      </c>
      <c r="P249" s="1" t="n">
        <v>25534463.5439161</v>
      </c>
      <c r="Q249" s="1" t="n">
        <v>465</v>
      </c>
      <c r="R249" s="1" t="n">
        <v>85</v>
      </c>
      <c r="S249" s="1" t="n">
        <v>608</v>
      </c>
      <c r="T249" s="1" t="n">
        <v>297</v>
      </c>
      <c r="U249" s="1" t="n">
        <v>297</v>
      </c>
      <c r="V249" s="1" t="n">
        <v>4859</v>
      </c>
      <c r="W249" s="1" t="n">
        <v>1277</v>
      </c>
      <c r="X249" s="1" t="n">
        <v>902</v>
      </c>
      <c r="Y249" s="1" t="n">
        <v>356</v>
      </c>
      <c r="Z249" s="1" t="n">
        <v>8878</v>
      </c>
      <c r="AA249" s="1" t="n">
        <v>46</v>
      </c>
      <c r="AB249" s="1" t="n">
        <v>0</v>
      </c>
      <c r="AC249" s="1" t="n">
        <v>222</v>
      </c>
      <c r="AD249" s="1" t="n">
        <v>667.78</v>
      </c>
      <c r="AE249" s="1" t="n">
        <v>13.6961274671299</v>
      </c>
      <c r="AF249" s="1" t="n">
        <v>2535</v>
      </c>
      <c r="AG249" s="1" t="n">
        <v>10927232.6766675</v>
      </c>
      <c r="AH249" s="1" t="n">
        <v>6292004.19158636</v>
      </c>
      <c r="AI249" s="1" t="n">
        <v>3402278.57613966</v>
      </c>
      <c r="AJ249" s="1" t="n">
        <v>1232949.90894147</v>
      </c>
      <c r="AK249" s="1" t="n">
        <v>425</v>
      </c>
      <c r="AL249" s="1" t="n">
        <v>4043</v>
      </c>
      <c r="AM249" s="1" t="n">
        <v>0.929893872147557</v>
      </c>
      <c r="AN249" s="1" t="n">
        <v>222</v>
      </c>
      <c r="AO249" s="1" t="n">
        <v>0.0242729061884977</v>
      </c>
      <c r="AP249" s="1" t="n">
        <v>0.0222216241372157</v>
      </c>
      <c r="AQ249" s="1" t="n">
        <v>0</v>
      </c>
      <c r="AR249" s="1" t="n">
        <v>46</v>
      </c>
      <c r="AS249" s="1" t="n">
        <v>0</v>
      </c>
      <c r="AT249" s="1" t="n">
        <v>0</v>
      </c>
      <c r="AU249" s="1" t="n">
        <v>667.78</v>
      </c>
      <c r="AV249" s="1" t="n">
        <v>13.6961274671299</v>
      </c>
      <c r="AW249" s="1" t="n">
        <v>1.30953290924705</v>
      </c>
      <c r="AX249" s="1" t="n">
        <v>502</v>
      </c>
      <c r="AY249" s="1" t="n">
        <v>2578</v>
      </c>
      <c r="AZ249" s="1" t="n">
        <v>0.194724592707525</v>
      </c>
      <c r="BA249" s="1" t="n">
        <v>0.124897006500629</v>
      </c>
      <c r="BB249" s="1" t="n">
        <v>0</v>
      </c>
      <c r="BC249" s="1" t="n">
        <v>2898</v>
      </c>
      <c r="BD249" s="1" t="n">
        <v>3564</v>
      </c>
      <c r="BE249" s="1" t="n">
        <v>0.813131313131313</v>
      </c>
      <c r="BF249" s="1" t="n">
        <v>0.387413460447168</v>
      </c>
      <c r="BG249" s="1" t="n">
        <v>0</v>
      </c>
      <c r="BH249" s="1" t="n">
        <v>0</v>
      </c>
      <c r="BI249" s="1" t="n">
        <v>-8048.48</v>
      </c>
      <c r="BJ249" s="1" t="n">
        <v>-2195.04</v>
      </c>
      <c r="BK249" s="1" t="n">
        <v>-37498.6</v>
      </c>
      <c r="BL249" s="1" t="n">
        <v>-3384.02</v>
      </c>
      <c r="BM249" s="1" t="n">
        <v>-45547.08</v>
      </c>
      <c r="BN249" s="1" t="n">
        <v>-2743.8</v>
      </c>
      <c r="BO249" s="1" t="n">
        <v>-61765</v>
      </c>
      <c r="BP249" s="1" t="n">
        <v>273763.034324296</v>
      </c>
      <c r="BQ249" s="1" t="n">
        <v>887508</v>
      </c>
      <c r="BR249" s="1" t="n">
        <v>278652</v>
      </c>
      <c r="BS249" s="1" t="n">
        <v>659966.237799584</v>
      </c>
      <c r="BT249" s="1" t="n">
        <v>34333.4114061908</v>
      </c>
      <c r="BU249" s="1" t="n">
        <v>121275.900969744</v>
      </c>
      <c r="BV249" s="1" t="n">
        <v>306245.273599698</v>
      </c>
      <c r="BW249" s="1" t="n">
        <v>823.14</v>
      </c>
      <c r="BX249" s="1" t="n">
        <v>38569.498670709</v>
      </c>
      <c r="BY249" s="1" t="n">
        <v>2539371.49677022</v>
      </c>
      <c r="BZ249" s="1" t="n">
        <v>2439954.47677022</v>
      </c>
      <c r="CA249" s="1" t="n">
        <v>23561232.0504621</v>
      </c>
      <c r="CB249" s="1" t="n">
        <v>25849075.5930252</v>
      </c>
      <c r="CC249" s="1" t="n">
        <v>-2287843.54256311</v>
      </c>
      <c r="CD249" s="2" t="n">
        <v>-247.897230746897</v>
      </c>
      <c r="CE249" s="2" t="n">
        <v>197.897230746897</v>
      </c>
      <c r="CF249" s="2" t="n">
        <v>1826393.54256311</v>
      </c>
      <c r="CG249" s="2" t="n">
        <v>6561996.21121684</v>
      </c>
      <c r="CH249" s="1" t="n">
        <v>-775880</v>
      </c>
      <c r="CI249" s="1" t="n">
        <v>321521.4844</v>
      </c>
      <c r="CJ249" s="1" t="n">
        <v>201405.44108</v>
      </c>
      <c r="CK249" s="1" t="n">
        <v>24878699.5872361</v>
      </c>
      <c r="CM249" s="1" t="n">
        <v>9229</v>
      </c>
    </row>
    <row r="250" customFormat="false" ht="11.25" hidden="false" customHeight="false" outlineLevel="0" collapsed="false">
      <c r="A250" s="1" t="n">
        <v>762</v>
      </c>
      <c r="B250" s="1" t="s">
        <v>338</v>
      </c>
      <c r="C250" s="1" t="n">
        <v>4454</v>
      </c>
      <c r="D250" s="1" t="n">
        <v>15929628.45</v>
      </c>
      <c r="E250" s="1" t="n">
        <v>7805952.03999109</v>
      </c>
      <c r="F250" s="1" t="n">
        <v>1792394.36963548</v>
      </c>
      <c r="G250" s="1" t="n">
        <v>25527974.8596266</v>
      </c>
      <c r="H250" s="1" t="n">
        <v>3520.93</v>
      </c>
      <c r="I250" s="1" t="n">
        <v>15682222.22</v>
      </c>
      <c r="J250" s="1" t="n">
        <v>9845752.63962657</v>
      </c>
      <c r="K250" s="1" t="n">
        <v>247380.336341736</v>
      </c>
      <c r="L250" s="1" t="n">
        <v>1382273.65674166</v>
      </c>
      <c r="M250" s="1" t="n">
        <v>-112650.228931537</v>
      </c>
      <c r="N250" s="1" t="n">
        <v>11362756.4037784</v>
      </c>
      <c r="O250" s="1" t="n">
        <v>3663976.34448</v>
      </c>
      <c r="P250" s="1" t="n">
        <v>15026732.7482584</v>
      </c>
      <c r="Q250" s="1" t="n">
        <v>232</v>
      </c>
      <c r="R250" s="1" t="n">
        <v>37</v>
      </c>
      <c r="S250" s="1" t="n">
        <v>267</v>
      </c>
      <c r="T250" s="1" t="n">
        <v>129</v>
      </c>
      <c r="U250" s="1" t="n">
        <v>162</v>
      </c>
      <c r="V250" s="1" t="n">
        <v>2424</v>
      </c>
      <c r="W250" s="1" t="n">
        <v>604</v>
      </c>
      <c r="X250" s="1" t="n">
        <v>433</v>
      </c>
      <c r="Y250" s="1" t="n">
        <v>166</v>
      </c>
      <c r="Z250" s="1" t="n">
        <v>4404</v>
      </c>
      <c r="AA250" s="1" t="n">
        <v>1</v>
      </c>
      <c r="AB250" s="1" t="n">
        <v>0</v>
      </c>
      <c r="AC250" s="1" t="n">
        <v>49</v>
      </c>
      <c r="AD250" s="1" t="n">
        <v>1465.85</v>
      </c>
      <c r="AE250" s="1" t="n">
        <v>3.03851007947607</v>
      </c>
      <c r="AF250" s="1" t="n">
        <v>1203</v>
      </c>
      <c r="AG250" s="1" t="n">
        <v>7805952.03999109</v>
      </c>
      <c r="AH250" s="1" t="n">
        <v>4375059.81937394</v>
      </c>
      <c r="AI250" s="1" t="n">
        <v>2493850.28982163</v>
      </c>
      <c r="AJ250" s="1" t="n">
        <v>937041.93079552</v>
      </c>
      <c r="AK250" s="1" t="n">
        <v>299</v>
      </c>
      <c r="AL250" s="1" t="n">
        <v>1930</v>
      </c>
      <c r="AM250" s="1" t="n">
        <v>1.37044646949428</v>
      </c>
      <c r="AN250" s="1" t="n">
        <v>49</v>
      </c>
      <c r="AO250" s="1" t="n">
        <v>0.011001347103727</v>
      </c>
      <c r="AP250" s="1" t="n">
        <v>0.00895006505244494</v>
      </c>
      <c r="AQ250" s="1" t="n">
        <v>0</v>
      </c>
      <c r="AR250" s="1" t="n">
        <v>1</v>
      </c>
      <c r="AS250" s="1" t="n">
        <v>0</v>
      </c>
      <c r="AT250" s="1" t="n">
        <v>0</v>
      </c>
      <c r="AU250" s="1" t="n">
        <v>1465.85</v>
      </c>
      <c r="AV250" s="1" t="n">
        <v>3.03851007947607</v>
      </c>
      <c r="AW250" s="1" t="n">
        <v>5.90273824286329</v>
      </c>
      <c r="AX250" s="1" t="n">
        <v>207</v>
      </c>
      <c r="AY250" s="1" t="n">
        <v>1223</v>
      </c>
      <c r="AZ250" s="1" t="n">
        <v>0.169255928045789</v>
      </c>
      <c r="BA250" s="1" t="n">
        <v>0.0994283418388925</v>
      </c>
      <c r="BB250" s="1" t="n">
        <v>0.1519</v>
      </c>
      <c r="BC250" s="1" t="n">
        <v>1252</v>
      </c>
      <c r="BD250" s="1" t="n">
        <v>1548</v>
      </c>
      <c r="BE250" s="1" t="n">
        <v>0.808785529715762</v>
      </c>
      <c r="BF250" s="1" t="n">
        <v>0.383067677031617</v>
      </c>
      <c r="BG250" s="1" t="n">
        <v>0</v>
      </c>
      <c r="BH250" s="1" t="n">
        <v>0</v>
      </c>
      <c r="BI250" s="1" t="n">
        <v>-3919.52</v>
      </c>
      <c r="BJ250" s="1" t="n">
        <v>-1068.96</v>
      </c>
      <c r="BK250" s="1" t="n">
        <v>-18261.4</v>
      </c>
      <c r="BL250" s="1" t="n">
        <v>-1647.98</v>
      </c>
      <c r="BM250" s="1" t="n">
        <v>-22180.92</v>
      </c>
      <c r="BN250" s="1" t="n">
        <v>-1336.2</v>
      </c>
      <c r="BO250" s="1" t="n">
        <v>204685</v>
      </c>
      <c r="BP250" s="1" t="n">
        <v>17535.917514123</v>
      </c>
      <c r="BQ250" s="1" t="n">
        <v>462495</v>
      </c>
      <c r="BR250" s="1" t="n">
        <v>137719</v>
      </c>
      <c r="BS250" s="1" t="n">
        <v>362954.373706154</v>
      </c>
      <c r="BT250" s="1" t="n">
        <v>19428.2712098344</v>
      </c>
      <c r="BU250" s="1" t="n">
        <v>53100.4728448939</v>
      </c>
      <c r="BV250" s="1" t="n">
        <v>169435.359044177</v>
      </c>
      <c r="BW250" s="1" t="n">
        <v>400.86</v>
      </c>
      <c r="BX250" s="1" t="n">
        <v>2934.38242247482</v>
      </c>
      <c r="BY250" s="1" t="n">
        <v>1430688.63674166</v>
      </c>
      <c r="BZ250" s="1" t="n">
        <v>1382273.65674166</v>
      </c>
      <c r="CA250" s="1" t="n">
        <v>15150269.127241</v>
      </c>
      <c r="CB250" s="1" t="n">
        <v>14812968.8983095</v>
      </c>
      <c r="CC250" s="1" t="n">
        <v>337300.228931537</v>
      </c>
      <c r="CD250" s="2" t="n">
        <v>75.0723856958684</v>
      </c>
      <c r="CE250" s="2" t="n">
        <v>-25.0723856958684</v>
      </c>
      <c r="CF250" s="2" t="n">
        <v>-112650.228931537</v>
      </c>
      <c r="CG250" s="2" t="n">
        <v>3663976.34448</v>
      </c>
      <c r="CH250" s="1" t="n">
        <v>-350483</v>
      </c>
      <c r="CI250" s="1" t="n">
        <v>93393.15</v>
      </c>
      <c r="CJ250" s="1" t="n">
        <v>12452.42</v>
      </c>
      <c r="CK250" s="1" t="n">
        <v>14757190.4782584</v>
      </c>
      <c r="CM250" s="1" t="n">
        <v>4493</v>
      </c>
    </row>
    <row r="251" customFormat="false" ht="11.25" hidden="false" customHeight="false" outlineLevel="0" collapsed="false">
      <c r="A251" s="1" t="n">
        <v>765</v>
      </c>
      <c r="B251" s="1" t="s">
        <v>339</v>
      </c>
      <c r="C251" s="1" t="n">
        <v>10659</v>
      </c>
      <c r="D251" s="1" t="n">
        <v>37321314.86</v>
      </c>
      <c r="E251" s="1" t="n">
        <v>14201561.893466</v>
      </c>
      <c r="F251" s="1" t="n">
        <v>3381133.47153084</v>
      </c>
      <c r="G251" s="1" t="n">
        <v>54904010.2249969</v>
      </c>
      <c r="H251" s="1" t="n">
        <v>3520.93</v>
      </c>
      <c r="I251" s="1" t="n">
        <v>37529592.87</v>
      </c>
      <c r="J251" s="1" t="n">
        <v>17374417.3549969</v>
      </c>
      <c r="K251" s="1" t="n">
        <v>1248020.43039494</v>
      </c>
      <c r="L251" s="1" t="n">
        <v>2466223.81461327</v>
      </c>
      <c r="M251" s="1" t="n">
        <v>-872460.167643894</v>
      </c>
      <c r="N251" s="1" t="n">
        <v>20216201.4323612</v>
      </c>
      <c r="O251" s="1" t="n">
        <v>5005126.78871903</v>
      </c>
      <c r="P251" s="1" t="n">
        <v>25221328.2210802</v>
      </c>
      <c r="Q251" s="1" t="n">
        <v>670</v>
      </c>
      <c r="R251" s="1" t="n">
        <v>107</v>
      </c>
      <c r="S251" s="1" t="n">
        <v>686</v>
      </c>
      <c r="T251" s="1" t="n">
        <v>362</v>
      </c>
      <c r="U251" s="1" t="n">
        <v>398</v>
      </c>
      <c r="V251" s="1" t="n">
        <v>6073</v>
      </c>
      <c r="W251" s="1" t="n">
        <v>1250</v>
      </c>
      <c r="X251" s="1" t="n">
        <v>792</v>
      </c>
      <c r="Y251" s="1" t="n">
        <v>321</v>
      </c>
      <c r="Z251" s="1" t="n">
        <v>10429</v>
      </c>
      <c r="AA251" s="1" t="n">
        <v>8</v>
      </c>
      <c r="AB251" s="1" t="n">
        <v>0</v>
      </c>
      <c r="AC251" s="1" t="n">
        <v>222</v>
      </c>
      <c r="AD251" s="1" t="n">
        <v>2649.16</v>
      </c>
      <c r="AE251" s="1" t="n">
        <v>4.0235395370608</v>
      </c>
      <c r="AF251" s="1" t="n">
        <v>2363</v>
      </c>
      <c r="AG251" s="1" t="n">
        <v>14201561.893466</v>
      </c>
      <c r="AH251" s="1" t="n">
        <v>8650750.65012357</v>
      </c>
      <c r="AI251" s="1" t="n">
        <v>3783583.04052635</v>
      </c>
      <c r="AJ251" s="1" t="n">
        <v>1767228.20281611</v>
      </c>
      <c r="AK251" s="1" t="n">
        <v>590</v>
      </c>
      <c r="AL251" s="1" t="n">
        <v>4819</v>
      </c>
      <c r="AM251" s="1" t="n">
        <v>1.08303697169519</v>
      </c>
      <c r="AN251" s="1" t="n">
        <v>222</v>
      </c>
      <c r="AO251" s="1" t="n">
        <v>0.0208274697438784</v>
      </c>
      <c r="AP251" s="1" t="n">
        <v>0.0187761876925964</v>
      </c>
      <c r="AQ251" s="1" t="n">
        <v>0</v>
      </c>
      <c r="AR251" s="1" t="n">
        <v>8</v>
      </c>
      <c r="AS251" s="1" t="n">
        <v>0</v>
      </c>
      <c r="AT251" s="1" t="n">
        <v>0</v>
      </c>
      <c r="AU251" s="1" t="n">
        <v>2649.16</v>
      </c>
      <c r="AV251" s="1" t="n">
        <v>4.0235395370608</v>
      </c>
      <c r="AW251" s="1" t="n">
        <v>4.45764965952116</v>
      </c>
      <c r="AX251" s="1" t="n">
        <v>365</v>
      </c>
      <c r="AY251" s="1" t="n">
        <v>3271</v>
      </c>
      <c r="AZ251" s="1" t="n">
        <v>0.111586670742892</v>
      </c>
      <c r="BA251" s="1" t="n">
        <v>0.0417590845359955</v>
      </c>
      <c r="BB251" s="1" t="n">
        <v>0.394</v>
      </c>
      <c r="BC251" s="1" t="n">
        <v>4226</v>
      </c>
      <c r="BD251" s="1" t="n">
        <v>4268</v>
      </c>
      <c r="BE251" s="1" t="n">
        <v>0.990159325210872</v>
      </c>
      <c r="BF251" s="1" t="n">
        <v>0.564441472526727</v>
      </c>
      <c r="BG251" s="1" t="n">
        <v>0</v>
      </c>
      <c r="BH251" s="1" t="n">
        <v>0</v>
      </c>
      <c r="BI251" s="1" t="n">
        <v>-9379.92</v>
      </c>
      <c r="BJ251" s="1" t="n">
        <v>-2558.16</v>
      </c>
      <c r="BK251" s="1" t="n">
        <v>-43701.9</v>
      </c>
      <c r="BL251" s="1" t="n">
        <v>-3943.83</v>
      </c>
      <c r="BM251" s="1" t="n">
        <v>-53081.82</v>
      </c>
      <c r="BN251" s="1" t="n">
        <v>-3197.7</v>
      </c>
      <c r="BO251" s="1" t="n">
        <v>96374</v>
      </c>
      <c r="BP251" s="1" t="n">
        <v>231609.681064039</v>
      </c>
      <c r="BQ251" s="1" t="n">
        <v>912888</v>
      </c>
      <c r="BR251" s="1" t="n">
        <v>295616</v>
      </c>
      <c r="BS251" s="1" t="n">
        <v>660849.75346064</v>
      </c>
      <c r="BT251" s="1" t="n">
        <v>27703.440061383</v>
      </c>
      <c r="BU251" s="1" t="n">
        <v>87037.2978920982</v>
      </c>
      <c r="BV251" s="1" t="n">
        <v>309699.477722121</v>
      </c>
      <c r="BW251" s="1" t="n">
        <v>959.31</v>
      </c>
      <c r="BX251" s="1" t="n">
        <v>-40649.8155870111</v>
      </c>
      <c r="BY251" s="1" t="n">
        <v>2582087.14461327</v>
      </c>
      <c r="BZ251" s="1" t="n">
        <v>2466223.81461327</v>
      </c>
      <c r="CA251" s="1" t="n">
        <v>26824164.0508089</v>
      </c>
      <c r="CB251" s="1" t="n">
        <v>25417603.883165</v>
      </c>
      <c r="CC251" s="1" t="n">
        <v>1406560.16764389</v>
      </c>
      <c r="CD251" s="2" t="n">
        <v>131.675731852078</v>
      </c>
      <c r="CE251" s="2" t="n">
        <v>-81.6757318520777</v>
      </c>
      <c r="CF251" s="2" t="n">
        <v>-872460.167643894</v>
      </c>
      <c r="CG251" s="2" t="n">
        <v>5005126.78871903</v>
      </c>
      <c r="CH251" s="1" t="n">
        <v>-342098</v>
      </c>
      <c r="CI251" s="1" t="n">
        <v>111013.3243</v>
      </c>
      <c r="CJ251" s="1" t="n">
        <v>232922.5161</v>
      </c>
      <c r="CK251" s="1" t="n">
        <v>24757321.0292802</v>
      </c>
      <c r="CM251" s="1" t="n">
        <v>10682</v>
      </c>
    </row>
    <row r="252" customFormat="false" ht="11.25" hidden="false" customHeight="false" outlineLevel="0" collapsed="false">
      <c r="A252" s="1" t="n">
        <v>768</v>
      </c>
      <c r="B252" s="1" t="s">
        <v>340</v>
      </c>
      <c r="C252" s="1" t="n">
        <v>2794</v>
      </c>
      <c r="D252" s="1" t="n">
        <v>10132614.1</v>
      </c>
      <c r="E252" s="1" t="n">
        <v>4553949.43107576</v>
      </c>
      <c r="F252" s="1" t="n">
        <v>1916902.12809028</v>
      </c>
      <c r="G252" s="1" t="n">
        <v>16603465.659166</v>
      </c>
      <c r="H252" s="1" t="n">
        <v>3520.93</v>
      </c>
      <c r="I252" s="1" t="n">
        <v>9837478.42</v>
      </c>
      <c r="J252" s="1" t="n">
        <v>6765987.23916604</v>
      </c>
      <c r="K252" s="1" t="n">
        <v>310276.194775935</v>
      </c>
      <c r="L252" s="1" t="n">
        <v>1129920.77629526</v>
      </c>
      <c r="M252" s="1" t="n">
        <v>-14270.8387610279</v>
      </c>
      <c r="N252" s="1" t="n">
        <v>8191913.37147621</v>
      </c>
      <c r="O252" s="1" t="n">
        <v>2429414.25221333</v>
      </c>
      <c r="P252" s="1" t="n">
        <v>10621327.6236895</v>
      </c>
      <c r="Q252" s="1" t="n">
        <v>82</v>
      </c>
      <c r="R252" s="1" t="n">
        <v>10</v>
      </c>
      <c r="S252" s="1" t="n">
        <v>152</v>
      </c>
      <c r="T252" s="1" t="n">
        <v>81</v>
      </c>
      <c r="U252" s="1" t="n">
        <v>90</v>
      </c>
      <c r="V252" s="1" t="n">
        <v>1452</v>
      </c>
      <c r="W252" s="1" t="n">
        <v>464</v>
      </c>
      <c r="X252" s="1" t="n">
        <v>333</v>
      </c>
      <c r="Y252" s="1" t="n">
        <v>130</v>
      </c>
      <c r="Z252" s="1" t="n">
        <v>2744</v>
      </c>
      <c r="AA252" s="1" t="n">
        <v>2</v>
      </c>
      <c r="AB252" s="1" t="n">
        <v>0</v>
      </c>
      <c r="AC252" s="1" t="n">
        <v>48</v>
      </c>
      <c r="AD252" s="1" t="n">
        <v>584.69</v>
      </c>
      <c r="AE252" s="1" t="n">
        <v>4.77860062597274</v>
      </c>
      <c r="AF252" s="1" t="n">
        <v>927</v>
      </c>
      <c r="AG252" s="1" t="n">
        <v>4553949.43107576</v>
      </c>
      <c r="AH252" s="1" t="n">
        <v>2729422.75527822</v>
      </c>
      <c r="AI252" s="1" t="n">
        <v>1388884.37463822</v>
      </c>
      <c r="AJ252" s="1" t="n">
        <v>435642.301159321</v>
      </c>
      <c r="AK252" s="1" t="n">
        <v>139</v>
      </c>
      <c r="AL252" s="1" t="n">
        <v>1149</v>
      </c>
      <c r="AM252" s="1" t="n">
        <v>1.07014584260046</v>
      </c>
      <c r="AN252" s="1" t="n">
        <v>48</v>
      </c>
      <c r="AO252" s="1" t="n">
        <v>0.0171796707229778</v>
      </c>
      <c r="AP252" s="1" t="n">
        <v>0.0151283886716958</v>
      </c>
      <c r="AQ252" s="1" t="n">
        <v>0</v>
      </c>
      <c r="AR252" s="1" t="n">
        <v>2</v>
      </c>
      <c r="AS252" s="1" t="n">
        <v>0</v>
      </c>
      <c r="AT252" s="1" t="n">
        <v>2</v>
      </c>
      <c r="AU252" s="1" t="n">
        <v>584.69</v>
      </c>
      <c r="AV252" s="1" t="n">
        <v>4.77860062597274</v>
      </c>
      <c r="AW252" s="1" t="n">
        <v>3.75330165696741</v>
      </c>
      <c r="AX252" s="1" t="n">
        <v>136</v>
      </c>
      <c r="AY252" s="1" t="n">
        <v>711</v>
      </c>
      <c r="AZ252" s="1" t="n">
        <v>0.191279887482419</v>
      </c>
      <c r="BA252" s="1" t="n">
        <v>0.121452301275523</v>
      </c>
      <c r="BB252" s="1" t="n">
        <v>0.39905</v>
      </c>
      <c r="BC252" s="1" t="n">
        <v>874</v>
      </c>
      <c r="BD252" s="1" t="n">
        <v>996</v>
      </c>
      <c r="BE252" s="1" t="n">
        <v>0.877510040160643</v>
      </c>
      <c r="BF252" s="1" t="n">
        <v>0.451792187476498</v>
      </c>
      <c r="BG252" s="1" t="n">
        <v>0</v>
      </c>
      <c r="BH252" s="1" t="n">
        <v>0</v>
      </c>
      <c r="BI252" s="1" t="n">
        <v>-2458.72</v>
      </c>
      <c r="BJ252" s="1" t="n">
        <v>-670.56</v>
      </c>
      <c r="BK252" s="1" t="n">
        <v>-11455.4</v>
      </c>
      <c r="BL252" s="1" t="n">
        <v>-1033.78</v>
      </c>
      <c r="BM252" s="1" t="n">
        <v>-13914.12</v>
      </c>
      <c r="BN252" s="1" t="n">
        <v>-838.2</v>
      </c>
      <c r="BO252" s="1" t="n">
        <v>41103</v>
      </c>
      <c r="BP252" s="1" t="n">
        <v>295311.223280368</v>
      </c>
      <c r="BQ252" s="1" t="n">
        <v>318438</v>
      </c>
      <c r="BR252" s="1" t="n">
        <v>93179</v>
      </c>
      <c r="BS252" s="1" t="n">
        <v>245802.513338434</v>
      </c>
      <c r="BT252" s="1" t="n">
        <v>13843.474499438</v>
      </c>
      <c r="BU252" s="1" t="n">
        <v>41836.6084998686</v>
      </c>
      <c r="BV252" s="1" t="n">
        <v>124518.571306914</v>
      </c>
      <c r="BW252" s="1" t="n">
        <v>251.46</v>
      </c>
      <c r="BX252" s="1" t="n">
        <v>-13992.2946297596</v>
      </c>
      <c r="BY252" s="1" t="n">
        <v>1160291.55629526</v>
      </c>
      <c r="BZ252" s="1" t="n">
        <v>1129920.77629526</v>
      </c>
      <c r="CA252" s="1" t="n">
        <v>10753654.2851377</v>
      </c>
      <c r="CB252" s="1" t="n">
        <v>10597183.4463767</v>
      </c>
      <c r="CC252" s="1" t="n">
        <v>156470.838761028</v>
      </c>
      <c r="CD252" s="2" t="n">
        <v>55.0178757950168</v>
      </c>
      <c r="CE252" s="2" t="n">
        <v>-5.01787579501684</v>
      </c>
      <c r="CF252" s="2" t="n">
        <v>-14270.8387610279</v>
      </c>
      <c r="CG252" s="2" t="n">
        <v>2429414.25221333</v>
      </c>
      <c r="CH252" s="1" t="n">
        <v>150837</v>
      </c>
      <c r="CI252" s="1" t="n">
        <v>190771.0744</v>
      </c>
      <c r="CJ252" s="1" t="n">
        <v>36174.2801</v>
      </c>
      <c r="CK252" s="1" t="n">
        <v>10926761.4179895</v>
      </c>
      <c r="CM252" s="1" t="n">
        <v>2844</v>
      </c>
    </row>
    <row r="253" customFormat="false" ht="11.25" hidden="false" customHeight="false" outlineLevel="0" collapsed="false">
      <c r="A253" s="1" t="n">
        <v>777</v>
      </c>
      <c r="B253" s="1" t="s">
        <v>341</v>
      </c>
      <c r="C253" s="1" t="n">
        <v>8661</v>
      </c>
      <c r="D253" s="1" t="n">
        <v>29774679.74</v>
      </c>
      <c r="E253" s="1" t="n">
        <v>15220758.6768326</v>
      </c>
      <c r="F253" s="1" t="n">
        <v>5222041.8653534</v>
      </c>
      <c r="G253" s="1" t="n">
        <v>50217480.282186</v>
      </c>
      <c r="H253" s="1" t="n">
        <v>3520.93</v>
      </c>
      <c r="I253" s="1" t="n">
        <v>30494774.73</v>
      </c>
      <c r="J253" s="1" t="n">
        <v>19722705.552186</v>
      </c>
      <c r="K253" s="1" t="n">
        <v>3752808.5471951</v>
      </c>
      <c r="L253" s="1" t="n">
        <v>2630857.57482146</v>
      </c>
      <c r="M253" s="1" t="n">
        <v>1458733.42835847</v>
      </c>
      <c r="N253" s="1" t="n">
        <v>27565105.1025611</v>
      </c>
      <c r="O253" s="1" t="n">
        <v>6193058.8841518</v>
      </c>
      <c r="P253" s="1" t="n">
        <v>33758163.9867129</v>
      </c>
      <c r="Q253" s="1" t="n">
        <v>329</v>
      </c>
      <c r="R253" s="1" t="n">
        <v>63</v>
      </c>
      <c r="S253" s="1" t="n">
        <v>444</v>
      </c>
      <c r="T253" s="1" t="n">
        <v>249</v>
      </c>
      <c r="U253" s="1" t="n">
        <v>278</v>
      </c>
      <c r="V253" s="1" t="n">
        <v>4832</v>
      </c>
      <c r="W253" s="1" t="n">
        <v>1276</v>
      </c>
      <c r="X253" s="1" t="n">
        <v>856</v>
      </c>
      <c r="Y253" s="1" t="n">
        <v>334</v>
      </c>
      <c r="Z253" s="1" t="n">
        <v>8506</v>
      </c>
      <c r="AA253" s="1" t="n">
        <v>4</v>
      </c>
      <c r="AB253" s="1" t="n">
        <v>0</v>
      </c>
      <c r="AC253" s="1" t="n">
        <v>151</v>
      </c>
      <c r="AD253" s="1" t="n">
        <v>5270.17</v>
      </c>
      <c r="AE253" s="1" t="n">
        <v>1.64340049751716</v>
      </c>
      <c r="AF253" s="1" t="n">
        <v>2466</v>
      </c>
      <c r="AG253" s="1" t="n">
        <v>15220758.6768326</v>
      </c>
      <c r="AH253" s="1" t="n">
        <v>8524079.90242672</v>
      </c>
      <c r="AI253" s="1" t="n">
        <v>4592444.26314581</v>
      </c>
      <c r="AJ253" s="1" t="n">
        <v>2104234.51126012</v>
      </c>
      <c r="AK253" s="1" t="n">
        <v>630</v>
      </c>
      <c r="AL253" s="1" t="n">
        <v>3714</v>
      </c>
      <c r="AM253" s="1" t="n">
        <v>1.50053747841764</v>
      </c>
      <c r="AN253" s="1" t="n">
        <v>151</v>
      </c>
      <c r="AO253" s="1" t="n">
        <v>0.0174344763884078</v>
      </c>
      <c r="AP253" s="1" t="n">
        <v>0.0153831943371258</v>
      </c>
      <c r="AQ253" s="1" t="n">
        <v>0</v>
      </c>
      <c r="AR253" s="1" t="n">
        <v>4</v>
      </c>
      <c r="AS253" s="1" t="n">
        <v>0</v>
      </c>
      <c r="AT253" s="1" t="n">
        <v>0</v>
      </c>
      <c r="AU253" s="1" t="n">
        <v>5270.17</v>
      </c>
      <c r="AV253" s="1" t="n">
        <v>1.64340049751716</v>
      </c>
      <c r="AW253" s="1" t="n">
        <v>10.91366935482</v>
      </c>
      <c r="AX253" s="1" t="n">
        <v>330</v>
      </c>
      <c r="AY253" s="1" t="n">
        <v>2441</v>
      </c>
      <c r="AZ253" s="1" t="n">
        <v>0.135190495698484</v>
      </c>
      <c r="BA253" s="1" t="n">
        <v>0.0653629094915877</v>
      </c>
      <c r="BB253" s="1" t="n">
        <v>1.29558333333333</v>
      </c>
      <c r="BC253" s="1" t="n">
        <v>2752</v>
      </c>
      <c r="BD253" s="1" t="n">
        <v>3006</v>
      </c>
      <c r="BE253" s="1" t="n">
        <v>0.915502328675981</v>
      </c>
      <c r="BF253" s="1" t="n">
        <v>0.489784475991837</v>
      </c>
      <c r="BG253" s="1" t="n">
        <v>0</v>
      </c>
      <c r="BH253" s="1" t="n">
        <v>0</v>
      </c>
      <c r="BI253" s="1" t="n">
        <v>-7621.68</v>
      </c>
      <c r="BJ253" s="1" t="n">
        <v>-2078.64</v>
      </c>
      <c r="BK253" s="1" t="n">
        <v>-35510.1</v>
      </c>
      <c r="BL253" s="1" t="n">
        <v>-3204.57</v>
      </c>
      <c r="BM253" s="1" t="n">
        <v>-43131.78</v>
      </c>
      <c r="BN253" s="1" t="n">
        <v>-2598.3</v>
      </c>
      <c r="BO253" s="1" t="n">
        <v>441756</v>
      </c>
      <c r="BP253" s="1" t="n">
        <v>227788.4787862</v>
      </c>
      <c r="BQ253" s="1" t="n">
        <v>806106</v>
      </c>
      <c r="BR253" s="1" t="n">
        <v>248854</v>
      </c>
      <c r="BS253" s="1" t="n">
        <v>595489.953500366</v>
      </c>
      <c r="BT253" s="1" t="n">
        <v>36314.8484633784</v>
      </c>
      <c r="BU253" s="1" t="n">
        <v>101867.123970494</v>
      </c>
      <c r="BV253" s="1" t="n">
        <v>342837.989787184</v>
      </c>
      <c r="BW253" s="1" t="n">
        <v>779.49</v>
      </c>
      <c r="BX253" s="1" t="n">
        <v>-76791.2396861595</v>
      </c>
      <c r="BY253" s="1" t="n">
        <v>2725002.64482146</v>
      </c>
      <c r="BZ253" s="1" t="n">
        <v>2630857.57482146</v>
      </c>
      <c r="CA253" s="1" t="n">
        <v>32811925.4157211</v>
      </c>
      <c r="CB253" s="1" t="n">
        <v>34711308.8440796</v>
      </c>
      <c r="CC253" s="1" t="n">
        <v>-1899383.42835847</v>
      </c>
      <c r="CD253" s="2" t="n">
        <v>-215.52064318149</v>
      </c>
      <c r="CE253" s="2" t="n">
        <v>165.52064318149</v>
      </c>
      <c r="CF253" s="2" t="n">
        <v>1458733.42835847</v>
      </c>
      <c r="CG253" s="2" t="n">
        <v>6193058.8841518</v>
      </c>
      <c r="CH253" s="1" t="n">
        <v>-701330</v>
      </c>
      <c r="CI253" s="1" t="n">
        <v>135918.1643</v>
      </c>
      <c r="CJ253" s="1" t="n">
        <v>42338.228</v>
      </c>
      <c r="CK253" s="1" t="n">
        <v>33150413.9230129</v>
      </c>
      <c r="CM253" s="1" t="n">
        <v>8813</v>
      </c>
    </row>
    <row r="254" customFormat="false" ht="11.25" hidden="false" customHeight="false" outlineLevel="0" collapsed="false">
      <c r="A254" s="1" t="n">
        <v>778</v>
      </c>
      <c r="B254" s="1" t="s">
        <v>342</v>
      </c>
      <c r="C254" s="1" t="n">
        <v>7456</v>
      </c>
      <c r="D254" s="1" t="n">
        <v>26914951.93</v>
      </c>
      <c r="E254" s="1" t="n">
        <v>14109368.1120666</v>
      </c>
      <c r="F254" s="1" t="n">
        <v>1524197.40277445</v>
      </c>
      <c r="G254" s="1" t="n">
        <v>42548517.444841</v>
      </c>
      <c r="H254" s="1" t="n">
        <v>3520.93</v>
      </c>
      <c r="I254" s="1" t="n">
        <v>26252054.08</v>
      </c>
      <c r="J254" s="1" t="n">
        <v>16296463.364841</v>
      </c>
      <c r="K254" s="1" t="n">
        <v>346002.371110789</v>
      </c>
      <c r="L254" s="1" t="n">
        <v>1904974.67490421</v>
      </c>
      <c r="M254" s="1" t="n">
        <v>0</v>
      </c>
      <c r="N254" s="1" t="n">
        <v>18547440.410856</v>
      </c>
      <c r="O254" s="1" t="n">
        <v>5082851.46373854</v>
      </c>
      <c r="P254" s="1" t="n">
        <v>23630291.8745946</v>
      </c>
      <c r="Q254" s="1" t="n">
        <v>395</v>
      </c>
      <c r="R254" s="1" t="n">
        <v>68</v>
      </c>
      <c r="S254" s="1" t="n">
        <v>438</v>
      </c>
      <c r="T254" s="1" t="n">
        <v>231</v>
      </c>
      <c r="U254" s="1" t="n">
        <v>238</v>
      </c>
      <c r="V254" s="1" t="n">
        <v>4076</v>
      </c>
      <c r="W254" s="1" t="n">
        <v>1033</v>
      </c>
      <c r="X254" s="1" t="n">
        <v>682</v>
      </c>
      <c r="Y254" s="1" t="n">
        <v>295</v>
      </c>
      <c r="Z254" s="1" t="n">
        <v>7319</v>
      </c>
      <c r="AA254" s="1" t="n">
        <v>3</v>
      </c>
      <c r="AB254" s="1" t="n">
        <v>0</v>
      </c>
      <c r="AC254" s="1" t="n">
        <v>134</v>
      </c>
      <c r="AD254" s="1" t="n">
        <v>713.55</v>
      </c>
      <c r="AE254" s="1" t="n">
        <v>10.4491626375166</v>
      </c>
      <c r="AF254" s="1" t="n">
        <v>2010</v>
      </c>
      <c r="AG254" s="1" t="n">
        <v>14109368.1120666</v>
      </c>
      <c r="AH254" s="1" t="n">
        <v>7875710.19645262</v>
      </c>
      <c r="AI254" s="1" t="n">
        <v>4252718.39524799</v>
      </c>
      <c r="AJ254" s="1" t="n">
        <v>1980939.52036597</v>
      </c>
      <c r="AK254" s="1" t="n">
        <v>330</v>
      </c>
      <c r="AL254" s="1" t="n">
        <v>3150</v>
      </c>
      <c r="AM254" s="1" t="n">
        <v>0.926726502543828</v>
      </c>
      <c r="AN254" s="1" t="n">
        <v>134</v>
      </c>
      <c r="AO254" s="1" t="n">
        <v>0.0179721030042918</v>
      </c>
      <c r="AP254" s="1" t="n">
        <v>0.0159208209530098</v>
      </c>
      <c r="AQ254" s="1" t="n">
        <v>0</v>
      </c>
      <c r="AR254" s="1" t="n">
        <v>3</v>
      </c>
      <c r="AS254" s="1" t="n">
        <v>0</v>
      </c>
      <c r="AT254" s="1" t="n">
        <v>0</v>
      </c>
      <c r="AU254" s="1" t="n">
        <v>713.55</v>
      </c>
      <c r="AV254" s="1" t="n">
        <v>10.4491626375166</v>
      </c>
      <c r="AW254" s="1" t="n">
        <v>1.71645616683708</v>
      </c>
      <c r="AX254" s="1" t="n">
        <v>298</v>
      </c>
      <c r="AY254" s="1" t="n">
        <v>2163</v>
      </c>
      <c r="AZ254" s="1" t="n">
        <v>0.137771613499769</v>
      </c>
      <c r="BA254" s="1" t="n">
        <v>0.0679440272928723</v>
      </c>
      <c r="BB254" s="1" t="n">
        <v>0.0703333333333333</v>
      </c>
      <c r="BC254" s="1" t="n">
        <v>2558</v>
      </c>
      <c r="BD254" s="1" t="n">
        <v>2744</v>
      </c>
      <c r="BE254" s="1" t="n">
        <v>0.932215743440233</v>
      </c>
      <c r="BF254" s="1" t="n">
        <v>0.506497890756088</v>
      </c>
      <c r="BG254" s="1" t="n">
        <v>0</v>
      </c>
      <c r="BH254" s="1" t="n">
        <v>0</v>
      </c>
      <c r="BI254" s="1" t="n">
        <v>-6561.28</v>
      </c>
      <c r="BJ254" s="1" t="n">
        <v>-1789.44</v>
      </c>
      <c r="BK254" s="1" t="n">
        <v>-30569.6</v>
      </c>
      <c r="BL254" s="1" t="n">
        <v>-2758.72</v>
      </c>
      <c r="BM254" s="1" t="n">
        <v>-37130.88</v>
      </c>
      <c r="BN254" s="1" t="n">
        <v>-2236.8</v>
      </c>
      <c r="BO254" s="1" t="n">
        <v>162668</v>
      </c>
      <c r="BP254" s="1" t="n">
        <v>90136.7836405411</v>
      </c>
      <c r="BQ254" s="1" t="n">
        <v>704270</v>
      </c>
      <c r="BR254" s="1" t="n">
        <v>209751</v>
      </c>
      <c r="BS254" s="1" t="n">
        <v>485287.287839443</v>
      </c>
      <c r="BT254" s="1" t="n">
        <v>25695.2230449162</v>
      </c>
      <c r="BU254" s="1" t="n">
        <v>43720.7773367458</v>
      </c>
      <c r="BV254" s="1" t="n">
        <v>273033.969470641</v>
      </c>
      <c r="BW254" s="1" t="n">
        <v>671.04</v>
      </c>
      <c r="BX254" s="1" t="n">
        <v>-9212.68642808151</v>
      </c>
      <c r="BY254" s="1" t="n">
        <v>1986021.3949042</v>
      </c>
      <c r="BZ254" s="1" t="n">
        <v>1904974.67490421</v>
      </c>
      <c r="CA254" s="1" t="n">
        <v>23687536.1853627</v>
      </c>
      <c r="CB254" s="1" t="n">
        <v>23906095.693696</v>
      </c>
      <c r="CC254" s="1" t="n">
        <v>-218559.508333318</v>
      </c>
      <c r="CD254" s="2" t="n">
        <v>-29.1568180807521</v>
      </c>
      <c r="CE254" s="2" t="n">
        <v>0</v>
      </c>
      <c r="CF254" s="2" t="n">
        <v>0</v>
      </c>
      <c r="CG254" s="2" t="n">
        <v>5082851.46373854</v>
      </c>
      <c r="CH254" s="1" t="n">
        <v>-639700</v>
      </c>
      <c r="CI254" s="1" t="n">
        <v>209200.656</v>
      </c>
      <c r="CJ254" s="1" t="n">
        <v>117824.79804</v>
      </c>
      <c r="CK254" s="1" t="n">
        <v>23081967.7325546</v>
      </c>
      <c r="CM254" s="1" t="n">
        <v>7496</v>
      </c>
    </row>
    <row r="255" customFormat="false" ht="11.25" hidden="false" customHeight="false" outlineLevel="0" collapsed="false">
      <c r="A255" s="1" t="n">
        <v>781</v>
      </c>
      <c r="B255" s="1" t="s">
        <v>343</v>
      </c>
      <c r="C255" s="1" t="n">
        <v>4139</v>
      </c>
      <c r="D255" s="1" t="n">
        <v>15438655.62</v>
      </c>
      <c r="E255" s="1" t="n">
        <v>6751456.49462468</v>
      </c>
      <c r="F255" s="1" t="n">
        <v>1105404.50832181</v>
      </c>
      <c r="G255" s="1" t="n">
        <v>23295516.6229465</v>
      </c>
      <c r="H255" s="1" t="n">
        <v>3520.93</v>
      </c>
      <c r="I255" s="1" t="n">
        <v>14573129.27</v>
      </c>
      <c r="J255" s="1" t="n">
        <v>8722387.35294649</v>
      </c>
      <c r="K255" s="1" t="n">
        <v>505157.569306545</v>
      </c>
      <c r="L255" s="1" t="n">
        <v>1217930.07093909</v>
      </c>
      <c r="M255" s="1" t="n">
        <v>265671.341235161</v>
      </c>
      <c r="N255" s="1" t="n">
        <v>10711146.3344273</v>
      </c>
      <c r="O255" s="1" t="n">
        <v>3672654.53241263</v>
      </c>
      <c r="P255" s="1" t="n">
        <v>14383800.8668399</v>
      </c>
      <c r="Q255" s="1" t="n">
        <v>132</v>
      </c>
      <c r="R255" s="1" t="n">
        <v>20</v>
      </c>
      <c r="S255" s="1" t="n">
        <v>215</v>
      </c>
      <c r="T255" s="1" t="n">
        <v>126</v>
      </c>
      <c r="U255" s="1" t="n">
        <v>115</v>
      </c>
      <c r="V255" s="1" t="n">
        <v>2090</v>
      </c>
      <c r="W255" s="1" t="n">
        <v>715</v>
      </c>
      <c r="X255" s="1" t="n">
        <v>523</v>
      </c>
      <c r="Y255" s="1" t="n">
        <v>203</v>
      </c>
      <c r="Z255" s="1" t="n">
        <v>4065</v>
      </c>
      <c r="AA255" s="1" t="n">
        <v>9</v>
      </c>
      <c r="AB255" s="1" t="n">
        <v>1</v>
      </c>
      <c r="AC255" s="1" t="n">
        <v>64</v>
      </c>
      <c r="AD255" s="1" t="n">
        <v>666.91</v>
      </c>
      <c r="AE255" s="1" t="n">
        <v>6.20623472432562</v>
      </c>
      <c r="AF255" s="1" t="n">
        <v>1441</v>
      </c>
      <c r="AG255" s="1" t="n">
        <v>6751456.49462468</v>
      </c>
      <c r="AH255" s="1" t="n">
        <v>3917849.49890593</v>
      </c>
      <c r="AI255" s="1" t="n">
        <v>2159594.37883075</v>
      </c>
      <c r="AJ255" s="1" t="n">
        <v>674012.616888006</v>
      </c>
      <c r="AK255" s="1" t="n">
        <v>168</v>
      </c>
      <c r="AL255" s="1" t="n">
        <v>1658</v>
      </c>
      <c r="AM255" s="1" t="n">
        <v>0.89634036105237</v>
      </c>
      <c r="AN255" s="1" t="n">
        <v>64</v>
      </c>
      <c r="AO255" s="1" t="n">
        <v>0.0154626721430297</v>
      </c>
      <c r="AP255" s="1" t="n">
        <v>0.0134113900917477</v>
      </c>
      <c r="AQ255" s="1" t="n">
        <v>0</v>
      </c>
      <c r="AR255" s="1" t="n">
        <v>9</v>
      </c>
      <c r="AS255" s="1" t="n">
        <v>1</v>
      </c>
      <c r="AT255" s="1" t="n">
        <v>0</v>
      </c>
      <c r="AU255" s="1" t="n">
        <v>666.91</v>
      </c>
      <c r="AV255" s="1" t="n">
        <v>6.20623472432562</v>
      </c>
      <c r="AW255" s="1" t="n">
        <v>2.88992125566084</v>
      </c>
      <c r="AX255" s="1" t="n">
        <v>208</v>
      </c>
      <c r="AY255" s="1" t="n">
        <v>1042</v>
      </c>
      <c r="AZ255" s="1" t="n">
        <v>0.199616122840691</v>
      </c>
      <c r="BA255" s="1" t="n">
        <v>0.129788536633794</v>
      </c>
      <c r="BB255" s="1" t="n">
        <v>0.4562</v>
      </c>
      <c r="BC255" s="1" t="n">
        <v>1215</v>
      </c>
      <c r="BD255" s="1" t="n">
        <v>1406</v>
      </c>
      <c r="BE255" s="1" t="n">
        <v>0.864153627311522</v>
      </c>
      <c r="BF255" s="1" t="n">
        <v>0.438435774627377</v>
      </c>
      <c r="BG255" s="1" t="n">
        <v>0</v>
      </c>
      <c r="BH255" s="1" t="n">
        <v>1</v>
      </c>
      <c r="BI255" s="1" t="n">
        <v>-3642.32</v>
      </c>
      <c r="BJ255" s="1" t="n">
        <v>-993.36</v>
      </c>
      <c r="BK255" s="1" t="n">
        <v>-16969.9</v>
      </c>
      <c r="BL255" s="1" t="n">
        <v>-1531.43</v>
      </c>
      <c r="BM255" s="1" t="n">
        <v>-20612.22</v>
      </c>
      <c r="BN255" s="1" t="n">
        <v>-1241.7</v>
      </c>
      <c r="BO255" s="1" t="n">
        <v>-24046</v>
      </c>
      <c r="BP255" s="1" t="n">
        <v>145472.554022428</v>
      </c>
      <c r="BQ255" s="1" t="n">
        <v>463075</v>
      </c>
      <c r="BR255" s="1" t="n">
        <v>135088</v>
      </c>
      <c r="BS255" s="1" t="n">
        <v>329559.868478755</v>
      </c>
      <c r="BT255" s="1" t="n">
        <v>18974.2145709197</v>
      </c>
      <c r="BU255" s="1" t="n">
        <v>37232.0794556254</v>
      </c>
      <c r="BV255" s="1" t="n">
        <v>167524.887286276</v>
      </c>
      <c r="BW255" s="1" t="n">
        <v>372.51</v>
      </c>
      <c r="BX255" s="1" t="n">
        <v>-10332.1128749093</v>
      </c>
      <c r="BY255" s="1" t="n">
        <v>1262921.00093909</v>
      </c>
      <c r="BZ255" s="1" t="n">
        <v>1217930.07093909</v>
      </c>
      <c r="CA255" s="1" t="n">
        <v>14111524.9099685</v>
      </c>
      <c r="CB255" s="1" t="n">
        <v>14586096.2512037</v>
      </c>
      <c r="CC255" s="1" t="n">
        <v>-474571.341235161</v>
      </c>
      <c r="CD255" s="2" t="n">
        <v>-113.588162095539</v>
      </c>
      <c r="CE255" s="2" t="n">
        <v>63.5881620955387</v>
      </c>
      <c r="CF255" s="2" t="n">
        <v>265671.341235161</v>
      </c>
      <c r="CG255" s="2" t="n">
        <v>3672654.53241263</v>
      </c>
      <c r="CH255" s="1" t="n">
        <v>-516137</v>
      </c>
      <c r="CI255" s="1" t="n">
        <v>103417.3481</v>
      </c>
      <c r="CJ255" s="1" t="n">
        <v>146838.93664</v>
      </c>
      <c r="CK255" s="1" t="n">
        <v>13824242.2782999</v>
      </c>
      <c r="CM255" s="1" t="n">
        <v>4178</v>
      </c>
    </row>
    <row r="256" customFormat="false" ht="11.25" hidden="false" customHeight="false" outlineLevel="0" collapsed="false">
      <c r="A256" s="1" t="n">
        <v>783</v>
      </c>
      <c r="B256" s="1" t="s">
        <v>344</v>
      </c>
      <c r="C256" s="1" t="n">
        <v>4567</v>
      </c>
      <c r="D256" s="1" t="n">
        <v>16144658.12</v>
      </c>
      <c r="E256" s="1" t="n">
        <v>4939915.43758397</v>
      </c>
      <c r="F256" s="1" t="n">
        <v>640413.55789745</v>
      </c>
      <c r="G256" s="1" t="n">
        <v>21724987.1154814</v>
      </c>
      <c r="H256" s="1" t="n">
        <v>3520.93</v>
      </c>
      <c r="I256" s="1" t="n">
        <v>16080087.31</v>
      </c>
      <c r="J256" s="1" t="n">
        <v>5644899.80548142</v>
      </c>
      <c r="K256" s="1" t="n">
        <v>238516.546558757</v>
      </c>
      <c r="L256" s="1" t="n">
        <v>734478.963703457</v>
      </c>
      <c r="M256" s="1" t="n">
        <v>411042.593503444</v>
      </c>
      <c r="N256" s="1" t="n">
        <v>7028937.90924708</v>
      </c>
      <c r="O256" s="1" t="n">
        <v>25882.7527600007</v>
      </c>
      <c r="P256" s="1" t="n">
        <v>7054820.66200708</v>
      </c>
      <c r="Q256" s="1" t="n">
        <v>267</v>
      </c>
      <c r="R256" s="1" t="n">
        <v>40</v>
      </c>
      <c r="S256" s="1" t="n">
        <v>269</v>
      </c>
      <c r="T256" s="1" t="n">
        <v>150</v>
      </c>
      <c r="U256" s="1" t="n">
        <v>143</v>
      </c>
      <c r="V256" s="1" t="n">
        <v>2511</v>
      </c>
      <c r="W256" s="1" t="n">
        <v>645</v>
      </c>
      <c r="X256" s="1" t="n">
        <v>388</v>
      </c>
      <c r="Y256" s="1" t="n">
        <v>154</v>
      </c>
      <c r="Z256" s="1" t="n">
        <v>4467</v>
      </c>
      <c r="AA256" s="1" t="n">
        <v>11</v>
      </c>
      <c r="AB256" s="1" t="n">
        <v>0</v>
      </c>
      <c r="AC256" s="1" t="n">
        <v>89</v>
      </c>
      <c r="AD256" s="1" t="n">
        <v>160.59</v>
      </c>
      <c r="AE256" s="1" t="n">
        <v>28.4388816240115</v>
      </c>
      <c r="AF256" s="1" t="n">
        <v>1187</v>
      </c>
      <c r="AG256" s="1" t="n">
        <v>4939915.43758397</v>
      </c>
      <c r="AH256" s="1" t="n">
        <v>2952889.22235346</v>
      </c>
      <c r="AI256" s="1" t="n">
        <v>1419869.25711743</v>
      </c>
      <c r="AJ256" s="1" t="n">
        <v>567156.958113078</v>
      </c>
      <c r="AK256" s="1" t="n">
        <v>139</v>
      </c>
      <c r="AL256" s="1" t="n">
        <v>2224</v>
      </c>
      <c r="AM256" s="1" t="n">
        <v>0.552876606631261</v>
      </c>
      <c r="AN256" s="1" t="n">
        <v>89</v>
      </c>
      <c r="AO256" s="1" t="n">
        <v>0.0194876286402452</v>
      </c>
      <c r="AP256" s="1" t="n">
        <v>0.0174363465889632</v>
      </c>
      <c r="AQ256" s="1" t="n">
        <v>0</v>
      </c>
      <c r="AR256" s="1" t="n">
        <v>11</v>
      </c>
      <c r="AS256" s="1" t="n">
        <v>0</v>
      </c>
      <c r="AT256" s="1" t="n">
        <v>0</v>
      </c>
      <c r="AU256" s="1" t="n">
        <v>160.59</v>
      </c>
      <c r="AV256" s="1" t="n">
        <v>28.4388816240115</v>
      </c>
      <c r="AW256" s="1" t="n">
        <v>0.630669302842968</v>
      </c>
      <c r="AX256" s="1" t="n">
        <v>207</v>
      </c>
      <c r="AY256" s="1" t="n">
        <v>1337</v>
      </c>
      <c r="AZ256" s="1" t="n">
        <v>0.154824233358265</v>
      </c>
      <c r="BA256" s="1" t="n">
        <v>0.0849966471513682</v>
      </c>
      <c r="BB256" s="1" t="n">
        <v>0</v>
      </c>
      <c r="BC256" s="1" t="n">
        <v>2542</v>
      </c>
      <c r="BD256" s="1" t="n">
        <v>2023</v>
      </c>
      <c r="BE256" s="1" t="n">
        <v>1.25654967869501</v>
      </c>
      <c r="BF256" s="1" t="n">
        <v>0.830831826010863</v>
      </c>
      <c r="BG256" s="1" t="n">
        <v>0</v>
      </c>
      <c r="BH256" s="1" t="n">
        <v>0</v>
      </c>
      <c r="BI256" s="1" t="n">
        <v>-4018.96</v>
      </c>
      <c r="BJ256" s="1" t="n">
        <v>-1096.08</v>
      </c>
      <c r="BK256" s="1" t="n">
        <v>-18724.7</v>
      </c>
      <c r="BL256" s="1" t="n">
        <v>-1689.79</v>
      </c>
      <c r="BM256" s="1" t="n">
        <v>-22743.66</v>
      </c>
      <c r="BN256" s="1" t="n">
        <v>-1370.1</v>
      </c>
      <c r="BO256" s="1" t="n">
        <v>71816</v>
      </c>
      <c r="BP256" s="1" t="n">
        <v>-108254.232011101</v>
      </c>
      <c r="BQ256" s="1" t="n">
        <v>330027</v>
      </c>
      <c r="BR256" s="1" t="n">
        <v>118975</v>
      </c>
      <c r="BS256" s="1" t="n">
        <v>273174.363275292</v>
      </c>
      <c r="BT256" s="1" t="n">
        <v>12465.9772636097</v>
      </c>
      <c r="BU256" s="1" t="n">
        <v>23035.1977944895</v>
      </c>
      <c r="BV256" s="1" t="n">
        <v>115833.988438224</v>
      </c>
      <c r="BW256" s="1" t="n">
        <v>411.03</v>
      </c>
      <c r="BX256" s="1" t="n">
        <v>-53362.0710570572</v>
      </c>
      <c r="BY256" s="1" t="n">
        <v>784122.253703457</v>
      </c>
      <c r="BZ256" s="1" t="n">
        <v>734478.963703457</v>
      </c>
      <c r="CA256" s="1" t="n">
        <v>6980717.67445825</v>
      </c>
      <c r="CB256" s="1" t="n">
        <v>7623310.2679617</v>
      </c>
      <c r="CC256" s="1" t="n">
        <v>-642592.593503445</v>
      </c>
      <c r="CD256" s="2" t="n">
        <v>-138.758927554188</v>
      </c>
      <c r="CE256" s="2" t="n">
        <v>88.758927554188</v>
      </c>
      <c r="CF256" s="2" t="n">
        <v>411042.593503444</v>
      </c>
      <c r="CG256" s="2" t="n">
        <v>25882.7527600007</v>
      </c>
      <c r="CH256" s="1" t="n">
        <v>-239437</v>
      </c>
      <c r="CI256" s="1" t="n">
        <v>108398.3161</v>
      </c>
      <c r="CJ256" s="1" t="n">
        <v>84676.456</v>
      </c>
      <c r="CK256" s="1" t="n">
        <v>6839105.52210708</v>
      </c>
      <c r="CM256" s="1" t="n">
        <v>4631</v>
      </c>
    </row>
    <row r="257" customFormat="false" ht="11.25" hidden="false" customHeight="false" outlineLevel="0" collapsed="false">
      <c r="A257" s="1" t="n">
        <v>831</v>
      </c>
      <c r="B257" s="1" t="s">
        <v>345</v>
      </c>
      <c r="C257" s="1" t="n">
        <v>4826</v>
      </c>
      <c r="D257" s="1" t="n">
        <v>16583986.87</v>
      </c>
      <c r="E257" s="1" t="n">
        <v>4202642.68883269</v>
      </c>
      <c r="F257" s="1" t="n">
        <v>918633.879401572</v>
      </c>
      <c r="G257" s="1" t="n">
        <v>21705263.4382343</v>
      </c>
      <c r="H257" s="1" t="n">
        <v>3520.93</v>
      </c>
      <c r="I257" s="1" t="n">
        <v>16992008.18</v>
      </c>
      <c r="J257" s="1" t="n">
        <v>4713255.25823426</v>
      </c>
      <c r="K257" s="1" t="n">
        <v>27014.4423679262</v>
      </c>
      <c r="L257" s="1" t="n">
        <v>740885.286080689</v>
      </c>
      <c r="M257" s="1" t="n">
        <v>230740.338808492</v>
      </c>
      <c r="N257" s="1" t="n">
        <v>5711895.32549137</v>
      </c>
      <c r="O257" s="1" t="n">
        <v>830307.894987342</v>
      </c>
      <c r="P257" s="1" t="n">
        <v>6542203.22047871</v>
      </c>
      <c r="Q257" s="1" t="n">
        <v>273</v>
      </c>
      <c r="R257" s="1" t="n">
        <v>73</v>
      </c>
      <c r="S257" s="1" t="n">
        <v>385</v>
      </c>
      <c r="T257" s="1" t="n">
        <v>195</v>
      </c>
      <c r="U257" s="1" t="n">
        <v>191</v>
      </c>
      <c r="V257" s="1" t="n">
        <v>2731</v>
      </c>
      <c r="W257" s="1" t="n">
        <v>574</v>
      </c>
      <c r="X257" s="1" t="n">
        <v>309</v>
      </c>
      <c r="Y257" s="1" t="n">
        <v>95</v>
      </c>
      <c r="Z257" s="1" t="n">
        <v>4657</v>
      </c>
      <c r="AA257" s="1" t="n">
        <v>6</v>
      </c>
      <c r="AB257" s="1" t="n">
        <v>0</v>
      </c>
      <c r="AC257" s="1" t="n">
        <v>163</v>
      </c>
      <c r="AD257" s="1" t="n">
        <v>345.13</v>
      </c>
      <c r="AE257" s="1" t="n">
        <v>13.983136789036</v>
      </c>
      <c r="AF257" s="1" t="n">
        <v>978</v>
      </c>
      <c r="AG257" s="1" t="n">
        <v>4202642.68883269</v>
      </c>
      <c r="AH257" s="1" t="n">
        <v>2514350.79458447</v>
      </c>
      <c r="AI257" s="1" t="n">
        <v>1236210.26096968</v>
      </c>
      <c r="AJ257" s="1" t="n">
        <v>452081.63327854</v>
      </c>
      <c r="AK257" s="1" t="n">
        <v>207</v>
      </c>
      <c r="AL257" s="1" t="n">
        <v>2335</v>
      </c>
      <c r="AM257" s="1" t="n">
        <v>0.78420870285342</v>
      </c>
      <c r="AN257" s="1" t="n">
        <v>163</v>
      </c>
      <c r="AO257" s="1" t="n">
        <v>0.0337753833402404</v>
      </c>
      <c r="AP257" s="1" t="n">
        <v>0.0317241012889583</v>
      </c>
      <c r="AQ257" s="1" t="n">
        <v>0</v>
      </c>
      <c r="AR257" s="1" t="n">
        <v>6</v>
      </c>
      <c r="AS257" s="1" t="n">
        <v>0</v>
      </c>
      <c r="AT257" s="1" t="n">
        <v>1</v>
      </c>
      <c r="AU257" s="1" t="n">
        <v>345.13</v>
      </c>
      <c r="AV257" s="1" t="n">
        <v>13.983136789036</v>
      </c>
      <c r="AW257" s="1" t="n">
        <v>1.28265423688854</v>
      </c>
      <c r="AX257" s="1" t="n">
        <v>160</v>
      </c>
      <c r="AY257" s="1" t="n">
        <v>1582</v>
      </c>
      <c r="AZ257" s="1" t="n">
        <v>0.101137800252845</v>
      </c>
      <c r="BA257" s="1" t="n">
        <v>0.0313102140459479</v>
      </c>
      <c r="BB257" s="1" t="n">
        <v>0</v>
      </c>
      <c r="BC257" s="1" t="n">
        <v>1098</v>
      </c>
      <c r="BD257" s="1" t="n">
        <v>2133</v>
      </c>
      <c r="BE257" s="1" t="n">
        <v>0.514767932489452</v>
      </c>
      <c r="BF257" s="1" t="n">
        <v>0.0890500798053067</v>
      </c>
      <c r="BG257" s="1" t="n">
        <v>0</v>
      </c>
      <c r="BH257" s="1" t="n">
        <v>0</v>
      </c>
      <c r="BI257" s="1" t="n">
        <v>-4246.88</v>
      </c>
      <c r="BJ257" s="1" t="n">
        <v>-1158.24</v>
      </c>
      <c r="BK257" s="1" t="n">
        <v>-19786.6</v>
      </c>
      <c r="BL257" s="1" t="n">
        <v>-1785.62</v>
      </c>
      <c r="BM257" s="1" t="n">
        <v>-24033.48</v>
      </c>
      <c r="BN257" s="1" t="n">
        <v>-1447.8</v>
      </c>
      <c r="BO257" s="1" t="n">
        <v>-95390</v>
      </c>
      <c r="BP257" s="1" t="n">
        <v>49043.0695061646</v>
      </c>
      <c r="BQ257" s="1" t="n">
        <v>361432</v>
      </c>
      <c r="BR257" s="1" t="n">
        <v>117092</v>
      </c>
      <c r="BS257" s="1" t="n">
        <v>229111.416064751</v>
      </c>
      <c r="BT257" s="1" t="n">
        <v>6495.43858525121</v>
      </c>
      <c r="BU257" s="1" t="n">
        <v>6379.84105134155</v>
      </c>
      <c r="BV257" s="1" t="n">
        <v>104989.19278326</v>
      </c>
      <c r="BW257" s="1" t="n">
        <v>434.34</v>
      </c>
      <c r="BX257" s="1" t="n">
        <v>13756.6080899205</v>
      </c>
      <c r="BY257" s="1" t="n">
        <v>793343.906080689</v>
      </c>
      <c r="BZ257" s="1" t="n">
        <v>740885.286080689</v>
      </c>
      <c r="CA257" s="1" t="n">
        <v>6624908.02738143</v>
      </c>
      <c r="CB257" s="1" t="n">
        <v>7097648.36618992</v>
      </c>
      <c r="CC257" s="1" t="n">
        <v>-472740.338808492</v>
      </c>
      <c r="CD257" s="2" t="n">
        <v>-97.6736237207628</v>
      </c>
      <c r="CE257" s="2" t="n">
        <v>47.6736237207628</v>
      </c>
      <c r="CF257" s="2" t="n">
        <v>230740.338808492</v>
      </c>
      <c r="CG257" s="2" t="n">
        <v>830307.894987342</v>
      </c>
      <c r="CH257" s="1" t="n">
        <v>-934386</v>
      </c>
      <c r="CI257" s="1" t="n">
        <v>64814.8461</v>
      </c>
      <c r="CJ257" s="1" t="n">
        <v>268735.67602</v>
      </c>
      <c r="CK257" s="1" t="n">
        <v>5403896.39055871</v>
      </c>
      <c r="CM257" s="1" t="n">
        <v>4840</v>
      </c>
    </row>
    <row r="258" customFormat="false" ht="11.25" hidden="false" customHeight="false" outlineLevel="0" collapsed="false">
      <c r="A258" s="1" t="n">
        <v>832</v>
      </c>
      <c r="B258" s="1" t="s">
        <v>346</v>
      </c>
      <c r="C258" s="1" t="n">
        <v>4251</v>
      </c>
      <c r="D258" s="1" t="n">
        <v>14494947.57</v>
      </c>
      <c r="E258" s="1" t="n">
        <v>6875885.8507236</v>
      </c>
      <c r="F258" s="1" t="n">
        <v>2414719.25054229</v>
      </c>
      <c r="G258" s="1" t="n">
        <v>23785552.6712659</v>
      </c>
      <c r="H258" s="1" t="n">
        <v>3520.93</v>
      </c>
      <c r="I258" s="1" t="n">
        <v>14967473.43</v>
      </c>
      <c r="J258" s="1" t="n">
        <v>8818079.24126589</v>
      </c>
      <c r="K258" s="1" t="n">
        <v>4325988.17459137</v>
      </c>
      <c r="L258" s="1" t="n">
        <v>945474.968639335</v>
      </c>
      <c r="M258" s="1" t="n">
        <v>186200.655185133</v>
      </c>
      <c r="N258" s="1" t="n">
        <v>14275743.0396817</v>
      </c>
      <c r="O258" s="1" t="n">
        <v>4090631.26248195</v>
      </c>
      <c r="P258" s="1" t="n">
        <v>18366374.3021637</v>
      </c>
      <c r="Q258" s="1" t="n">
        <v>250</v>
      </c>
      <c r="R258" s="1" t="n">
        <v>44</v>
      </c>
      <c r="S258" s="1" t="n">
        <v>280</v>
      </c>
      <c r="T258" s="1" t="n">
        <v>170</v>
      </c>
      <c r="U258" s="1" t="n">
        <v>178</v>
      </c>
      <c r="V258" s="1" t="n">
        <v>2360</v>
      </c>
      <c r="W258" s="1" t="n">
        <v>542</v>
      </c>
      <c r="X258" s="1" t="n">
        <v>346</v>
      </c>
      <c r="Y258" s="1" t="n">
        <v>81</v>
      </c>
      <c r="Z258" s="1" t="n">
        <v>4204</v>
      </c>
      <c r="AA258" s="1" t="n">
        <v>1</v>
      </c>
      <c r="AB258" s="1" t="n">
        <v>0</v>
      </c>
      <c r="AC258" s="1" t="n">
        <v>46</v>
      </c>
      <c r="AD258" s="1" t="n">
        <v>2438.03</v>
      </c>
      <c r="AE258" s="1" t="n">
        <v>1.74362087423042</v>
      </c>
      <c r="AF258" s="1" t="n">
        <v>969</v>
      </c>
      <c r="AG258" s="1" t="n">
        <v>6875885.8507236</v>
      </c>
      <c r="AH258" s="1" t="n">
        <v>3950784.20712043</v>
      </c>
      <c r="AI258" s="1" t="n">
        <v>1790787.72737702</v>
      </c>
      <c r="AJ258" s="1" t="n">
        <v>1134313.91622616</v>
      </c>
      <c r="AK258" s="1" t="n">
        <v>299</v>
      </c>
      <c r="AL258" s="1" t="n">
        <v>1779</v>
      </c>
      <c r="AM258" s="1" t="n">
        <v>1.48676879489823</v>
      </c>
      <c r="AN258" s="1" t="n">
        <v>46</v>
      </c>
      <c r="AO258" s="1" t="n">
        <v>0.0108209832980475</v>
      </c>
      <c r="AP258" s="1" t="n">
        <v>0.00876970124676547</v>
      </c>
      <c r="AQ258" s="1" t="n">
        <v>0</v>
      </c>
      <c r="AR258" s="1" t="n">
        <v>1</v>
      </c>
      <c r="AS258" s="1" t="n">
        <v>0</v>
      </c>
      <c r="AT258" s="1" t="n">
        <v>0</v>
      </c>
      <c r="AU258" s="1" t="n">
        <v>2438.03</v>
      </c>
      <c r="AV258" s="1" t="n">
        <v>1.74362087423042</v>
      </c>
      <c r="AW258" s="1" t="n">
        <v>10.2863701120607</v>
      </c>
      <c r="AX258" s="1" t="n">
        <v>160</v>
      </c>
      <c r="AY258" s="1" t="n">
        <v>1128</v>
      </c>
      <c r="AZ258" s="1" t="n">
        <v>0.141843971631206</v>
      </c>
      <c r="BA258" s="1" t="n">
        <v>0.0720163854243091</v>
      </c>
      <c r="BB258" s="1" t="n">
        <v>1.58755</v>
      </c>
      <c r="BC258" s="1" t="n">
        <v>1325</v>
      </c>
      <c r="BD258" s="1" t="n">
        <v>1437</v>
      </c>
      <c r="BE258" s="1" t="n">
        <v>0.922059846903271</v>
      </c>
      <c r="BF258" s="1" t="n">
        <v>0.496341994219126</v>
      </c>
      <c r="BG258" s="1" t="n">
        <v>0</v>
      </c>
      <c r="BH258" s="1" t="n">
        <v>0</v>
      </c>
      <c r="BI258" s="1" t="n">
        <v>-3740.88</v>
      </c>
      <c r="BJ258" s="1" t="n">
        <v>-1020.24</v>
      </c>
      <c r="BK258" s="1" t="n">
        <v>-17429.1</v>
      </c>
      <c r="BL258" s="1" t="n">
        <v>-1572.87</v>
      </c>
      <c r="BM258" s="1" t="n">
        <v>-21169.98</v>
      </c>
      <c r="BN258" s="1" t="n">
        <v>-1275.3</v>
      </c>
      <c r="BO258" s="1" t="n">
        <v>37331</v>
      </c>
      <c r="BP258" s="1" t="n">
        <v>-89296.5146976132</v>
      </c>
      <c r="BQ258" s="1" t="n">
        <v>361995</v>
      </c>
      <c r="BR258" s="1" t="n">
        <v>112886</v>
      </c>
      <c r="BS258" s="1" t="n">
        <v>324994.341343089</v>
      </c>
      <c r="BT258" s="1" t="n">
        <v>18626.5523205334</v>
      </c>
      <c r="BU258" s="1" t="n">
        <v>62107.2380000143</v>
      </c>
      <c r="BV258" s="1" t="n">
        <v>165073.911561837</v>
      </c>
      <c r="BW258" s="1" t="n">
        <v>382.59</v>
      </c>
      <c r="BX258" s="1" t="n">
        <v>-2416.77988852502</v>
      </c>
      <c r="BY258" s="1" t="n">
        <v>991683.338639335</v>
      </c>
      <c r="BZ258" s="1" t="n">
        <v>945474.968639335</v>
      </c>
      <c r="CA258" s="1" t="n">
        <v>18685830.3552704</v>
      </c>
      <c r="CB258" s="1" t="n">
        <v>19087681.0104556</v>
      </c>
      <c r="CC258" s="1" t="n">
        <v>-401850.655185133</v>
      </c>
      <c r="CD258" s="2" t="n">
        <v>-93.1719580767756</v>
      </c>
      <c r="CE258" s="2" t="n">
        <v>43.1719580767756</v>
      </c>
      <c r="CF258" s="2" t="n">
        <v>186200.655185133</v>
      </c>
      <c r="CG258" s="2" t="n">
        <v>4090631.26248195</v>
      </c>
      <c r="CH258" s="1" t="n">
        <v>-185376</v>
      </c>
      <c r="CI258" s="1" t="n">
        <v>36174.2801</v>
      </c>
      <c r="CJ258" s="1" t="n">
        <v>101574.38994</v>
      </c>
      <c r="CK258" s="1" t="n">
        <v>18115598.1923237</v>
      </c>
      <c r="CM258" s="1" t="n">
        <v>4313</v>
      </c>
    </row>
    <row r="259" customFormat="false" ht="11.25" hidden="false" customHeight="false" outlineLevel="0" collapsed="false">
      <c r="A259" s="1" t="n">
        <v>833</v>
      </c>
      <c r="B259" s="1" t="s">
        <v>347</v>
      </c>
      <c r="C259" s="1" t="n">
        <v>1667</v>
      </c>
      <c r="D259" s="1" t="n">
        <v>6192025.43</v>
      </c>
      <c r="E259" s="1" t="n">
        <v>2094471.96291285</v>
      </c>
      <c r="F259" s="1" t="n">
        <v>404962.400401134</v>
      </c>
      <c r="G259" s="1" t="n">
        <v>8691459.79331398</v>
      </c>
      <c r="H259" s="1" t="n">
        <v>3520.93</v>
      </c>
      <c r="I259" s="1" t="n">
        <v>5869390.31</v>
      </c>
      <c r="J259" s="1" t="n">
        <v>2822069.48331398</v>
      </c>
      <c r="K259" s="1" t="n">
        <v>31529.582028057</v>
      </c>
      <c r="L259" s="1" t="n">
        <v>416507.927907955</v>
      </c>
      <c r="M259" s="1" t="n">
        <v>439471.062344249</v>
      </c>
      <c r="N259" s="1" t="n">
        <v>3709578.05559424</v>
      </c>
      <c r="O259" s="1" t="n">
        <v>1032201.414952</v>
      </c>
      <c r="P259" s="1" t="n">
        <v>4741779.47054624</v>
      </c>
      <c r="Q259" s="1" t="n">
        <v>93</v>
      </c>
      <c r="R259" s="1" t="n">
        <v>14</v>
      </c>
      <c r="S259" s="1" t="n">
        <v>93</v>
      </c>
      <c r="T259" s="1" t="n">
        <v>35</v>
      </c>
      <c r="U259" s="1" t="n">
        <v>37</v>
      </c>
      <c r="V259" s="1" t="n">
        <v>896</v>
      </c>
      <c r="W259" s="1" t="n">
        <v>254</v>
      </c>
      <c r="X259" s="1" t="n">
        <v>159</v>
      </c>
      <c r="Y259" s="1" t="n">
        <v>86</v>
      </c>
      <c r="Z259" s="1" t="n">
        <v>1596</v>
      </c>
      <c r="AA259" s="1" t="n">
        <v>10</v>
      </c>
      <c r="AB259" s="1" t="n">
        <v>0</v>
      </c>
      <c r="AC259" s="1" t="n">
        <v>61</v>
      </c>
      <c r="AD259" s="1" t="n">
        <v>140.32</v>
      </c>
      <c r="AE259" s="1" t="n">
        <v>11.8799885974915</v>
      </c>
      <c r="AF259" s="1" t="n">
        <v>499</v>
      </c>
      <c r="AG259" s="1" t="n">
        <v>2094471.96291285</v>
      </c>
      <c r="AH259" s="1" t="n">
        <v>1172861.60282314</v>
      </c>
      <c r="AI259" s="1" t="n">
        <v>675020.37830141</v>
      </c>
      <c r="AJ259" s="1" t="n">
        <v>246589.981788295</v>
      </c>
      <c r="AK259" s="1" t="n">
        <v>58</v>
      </c>
      <c r="AL259" s="1" t="n">
        <v>768</v>
      </c>
      <c r="AM259" s="1" t="n">
        <v>0.668059233012774</v>
      </c>
      <c r="AN259" s="1" t="n">
        <v>61</v>
      </c>
      <c r="AO259" s="1" t="n">
        <v>0.0365926814637073</v>
      </c>
      <c r="AP259" s="1" t="n">
        <v>0.0345413994124252</v>
      </c>
      <c r="AQ259" s="1" t="n">
        <v>0</v>
      </c>
      <c r="AR259" s="1" t="n">
        <v>10</v>
      </c>
      <c r="AS259" s="1" t="n">
        <v>0</v>
      </c>
      <c r="AT259" s="1" t="n">
        <v>1</v>
      </c>
      <c r="AU259" s="1" t="n">
        <v>140.32</v>
      </c>
      <c r="AV259" s="1" t="n">
        <v>11.8799885974915</v>
      </c>
      <c r="AW259" s="1" t="n">
        <v>1.50972616684466</v>
      </c>
      <c r="AX259" s="1" t="n">
        <v>103</v>
      </c>
      <c r="AY259" s="1" t="n">
        <v>468</v>
      </c>
      <c r="AZ259" s="1" t="n">
        <v>0.22008547008547</v>
      </c>
      <c r="BA259" s="1" t="n">
        <v>0.150257883878574</v>
      </c>
      <c r="BB259" s="1" t="n">
        <v>0</v>
      </c>
      <c r="BC259" s="1" t="n">
        <v>497</v>
      </c>
      <c r="BD259" s="1" t="n">
        <v>684</v>
      </c>
      <c r="BE259" s="1" t="n">
        <v>0.726608187134503</v>
      </c>
      <c r="BF259" s="1" t="n">
        <v>0.300890334450358</v>
      </c>
      <c r="BG259" s="1" t="n">
        <v>0</v>
      </c>
      <c r="BH259" s="1" t="n">
        <v>0</v>
      </c>
      <c r="BI259" s="1" t="n">
        <v>-1466.96</v>
      </c>
      <c r="BJ259" s="1" t="n">
        <v>-400.08</v>
      </c>
      <c r="BK259" s="1" t="n">
        <v>-6834.7</v>
      </c>
      <c r="BL259" s="1" t="n">
        <v>-616.79</v>
      </c>
      <c r="BM259" s="1" t="n">
        <v>-8301.66</v>
      </c>
      <c r="BN259" s="1" t="n">
        <v>-500.1</v>
      </c>
      <c r="BO259" s="1" t="n">
        <v>-6620</v>
      </c>
      <c r="BP259" s="1" t="n">
        <v>52289.5824488243</v>
      </c>
      <c r="BQ259" s="1" t="n">
        <v>179163</v>
      </c>
      <c r="BR259" s="1" t="n">
        <v>58959</v>
      </c>
      <c r="BS259" s="1" t="n">
        <v>133706.726515703</v>
      </c>
      <c r="BT259" s="1" t="n">
        <v>7469.86771346475</v>
      </c>
      <c r="BU259" s="1" t="n">
        <v>-41419.5117833299</v>
      </c>
      <c r="BV259" s="1" t="n">
        <v>51137.7679052314</v>
      </c>
      <c r="BW259" s="1" t="n">
        <v>150.03</v>
      </c>
      <c r="BX259" s="1" t="n">
        <v>-208.244891938617</v>
      </c>
      <c r="BY259" s="1" t="n">
        <v>434628.217907955</v>
      </c>
      <c r="BZ259" s="1" t="n">
        <v>416507.927907955</v>
      </c>
      <c r="CA259" s="1" t="n">
        <v>4224185.34348834</v>
      </c>
      <c r="CB259" s="1" t="n">
        <v>4747756.40583259</v>
      </c>
      <c r="CC259" s="1" t="n">
        <v>-523571.062344249</v>
      </c>
      <c r="CD259" s="2" t="n">
        <v>-311.278871786117</v>
      </c>
      <c r="CE259" s="2" t="n">
        <v>261.278871786117</v>
      </c>
      <c r="CF259" s="2" t="n">
        <v>439471.062344249</v>
      </c>
      <c r="CG259" s="2" t="n">
        <v>1032201.414952</v>
      </c>
      <c r="CH259" s="1" t="n">
        <v>-463622</v>
      </c>
      <c r="CI259" s="1" t="n">
        <v>265236.546</v>
      </c>
      <c r="CJ259" s="1" t="n">
        <v>21816.63984</v>
      </c>
      <c r="CK259" s="1" t="n">
        <v>4521577.37670624</v>
      </c>
      <c r="CM259" s="1" t="n">
        <v>1682</v>
      </c>
    </row>
    <row r="260" customFormat="false" ht="11.25" hidden="false" customHeight="false" outlineLevel="0" collapsed="false">
      <c r="A260" s="1" t="n">
        <v>834</v>
      </c>
      <c r="B260" s="1" t="s">
        <v>348</v>
      </c>
      <c r="C260" s="1" t="n">
        <v>6474</v>
      </c>
      <c r="D260" s="1" t="n">
        <v>23906037.08</v>
      </c>
      <c r="E260" s="1" t="n">
        <v>7122406.38261556</v>
      </c>
      <c r="F260" s="1" t="n">
        <v>1122977.23194555</v>
      </c>
      <c r="G260" s="1" t="n">
        <v>32151420.6945611</v>
      </c>
      <c r="H260" s="1" t="n">
        <v>3520.93</v>
      </c>
      <c r="I260" s="1" t="n">
        <v>22794500.82</v>
      </c>
      <c r="J260" s="1" t="n">
        <v>9356919.87456111</v>
      </c>
      <c r="K260" s="1" t="n">
        <v>80836.1995690258</v>
      </c>
      <c r="L260" s="1" t="n">
        <v>1271992.54747</v>
      </c>
      <c r="M260" s="1" t="n">
        <v>717242.482176071</v>
      </c>
      <c r="N260" s="1" t="n">
        <v>11426991.1037762</v>
      </c>
      <c r="O260" s="1" t="n">
        <v>3269536.18422919</v>
      </c>
      <c r="P260" s="1" t="n">
        <v>14696527.2880054</v>
      </c>
      <c r="Q260" s="1" t="n">
        <v>387</v>
      </c>
      <c r="R260" s="1" t="n">
        <v>72</v>
      </c>
      <c r="S260" s="1" t="n">
        <v>486</v>
      </c>
      <c r="T260" s="1" t="n">
        <v>249</v>
      </c>
      <c r="U260" s="1" t="n">
        <v>261</v>
      </c>
      <c r="V260" s="1" t="n">
        <v>3595</v>
      </c>
      <c r="W260" s="1" t="n">
        <v>730</v>
      </c>
      <c r="X260" s="1" t="n">
        <v>465</v>
      </c>
      <c r="Y260" s="1" t="n">
        <v>229</v>
      </c>
      <c r="Z260" s="1" t="n">
        <v>6411</v>
      </c>
      <c r="AA260" s="1" t="n">
        <v>12</v>
      </c>
      <c r="AB260" s="1" t="n">
        <v>0</v>
      </c>
      <c r="AC260" s="1" t="n">
        <v>51</v>
      </c>
      <c r="AD260" s="1" t="n">
        <v>640.39</v>
      </c>
      <c r="AE260" s="1" t="n">
        <v>10.1094645450429</v>
      </c>
      <c r="AF260" s="1" t="n">
        <v>1424</v>
      </c>
      <c r="AG260" s="1" t="n">
        <v>7122406.38261556</v>
      </c>
      <c r="AH260" s="1" t="n">
        <v>4158387.41073456</v>
      </c>
      <c r="AI260" s="1" t="n">
        <v>2174931.03015845</v>
      </c>
      <c r="AJ260" s="1" t="n">
        <v>789087.941722543</v>
      </c>
      <c r="AK260" s="1" t="n">
        <v>285</v>
      </c>
      <c r="AL260" s="1" t="n">
        <v>3045</v>
      </c>
      <c r="AM260" s="1" t="n">
        <v>0.827953144905928</v>
      </c>
      <c r="AN260" s="1" t="n">
        <v>51</v>
      </c>
      <c r="AO260" s="1" t="n">
        <v>0.00787766450417053</v>
      </c>
      <c r="AP260" s="1" t="n">
        <v>0.00582638245288848</v>
      </c>
      <c r="AQ260" s="1" t="n">
        <v>0</v>
      </c>
      <c r="AR260" s="1" t="n">
        <v>12</v>
      </c>
      <c r="AS260" s="1" t="n">
        <v>0</v>
      </c>
      <c r="AT260" s="1" t="n">
        <v>0</v>
      </c>
      <c r="AU260" s="1" t="n">
        <v>640.39</v>
      </c>
      <c r="AV260" s="1" t="n">
        <v>10.1094645450429</v>
      </c>
      <c r="AW260" s="1" t="n">
        <v>1.77413250400523</v>
      </c>
      <c r="AX260" s="1" t="n">
        <v>254</v>
      </c>
      <c r="AY260" s="1" t="n">
        <v>2039</v>
      </c>
      <c r="AZ260" s="1" t="n">
        <v>0.124570868072585</v>
      </c>
      <c r="BA260" s="1" t="n">
        <v>0.0547432818656881</v>
      </c>
      <c r="BB260" s="1" t="n">
        <v>0</v>
      </c>
      <c r="BC260" s="1" t="n">
        <v>1692</v>
      </c>
      <c r="BD260" s="1" t="n">
        <v>2710</v>
      </c>
      <c r="BE260" s="1" t="n">
        <v>0.624354243542435</v>
      </c>
      <c r="BF260" s="1" t="n">
        <v>0.198636390858291</v>
      </c>
      <c r="BG260" s="1" t="n">
        <v>0</v>
      </c>
      <c r="BH260" s="1" t="n">
        <v>0</v>
      </c>
      <c r="BI260" s="1" t="n">
        <v>-5697.12</v>
      </c>
      <c r="BJ260" s="1" t="n">
        <v>-1553.76</v>
      </c>
      <c r="BK260" s="1" t="n">
        <v>-26543.4</v>
      </c>
      <c r="BL260" s="1" t="n">
        <v>-2395.38</v>
      </c>
      <c r="BM260" s="1" t="n">
        <v>-32240.52</v>
      </c>
      <c r="BN260" s="1" t="n">
        <v>-1942.2</v>
      </c>
      <c r="BO260" s="1" t="n">
        <v>13353</v>
      </c>
      <c r="BP260" s="1" t="n">
        <v>-58251.346805431</v>
      </c>
      <c r="BQ260" s="1" t="n">
        <v>558257</v>
      </c>
      <c r="BR260" s="1" t="n">
        <v>177901</v>
      </c>
      <c r="BS260" s="1" t="n">
        <v>413684.241932928</v>
      </c>
      <c r="BT260" s="1" t="n">
        <v>17550.324334889</v>
      </c>
      <c r="BU260" s="1" t="n">
        <v>43093.9583576853</v>
      </c>
      <c r="BV260" s="1" t="n">
        <v>174923.795314692</v>
      </c>
      <c r="BW260" s="1" t="n">
        <v>582.66</v>
      </c>
      <c r="BX260" s="1" t="n">
        <v>1270.29433523988</v>
      </c>
      <c r="BY260" s="1" t="n">
        <v>1342364.92747</v>
      </c>
      <c r="BZ260" s="1" t="n">
        <v>1271992.54747</v>
      </c>
      <c r="CA260" s="1" t="n">
        <v>14295356.9527363</v>
      </c>
      <c r="CB260" s="1" t="n">
        <v>15339699.4349124</v>
      </c>
      <c r="CC260" s="1" t="n">
        <v>-1044342.48217607</v>
      </c>
      <c r="CD260" s="2" t="n">
        <v>-159.636576303282</v>
      </c>
      <c r="CE260" s="2" t="n">
        <v>109.636576303282</v>
      </c>
      <c r="CF260" s="2" t="n">
        <v>717242.482176071</v>
      </c>
      <c r="CG260" s="2" t="n">
        <v>3269536.18422919</v>
      </c>
      <c r="CH260" s="1" t="n">
        <v>-1788571</v>
      </c>
      <c r="CI260" s="1" t="n">
        <v>109643.5581</v>
      </c>
      <c r="CJ260" s="1" t="n">
        <v>193660.03584</v>
      </c>
      <c r="CK260" s="1" t="n">
        <v>12823939.8102654</v>
      </c>
      <c r="CM260" s="1" t="n">
        <v>6542</v>
      </c>
    </row>
    <row r="261" customFormat="false" ht="11.25" hidden="false" customHeight="false" outlineLevel="0" collapsed="false">
      <c r="A261" s="1" t="n">
        <v>837</v>
      </c>
      <c r="B261" s="1" t="s">
        <v>349</v>
      </c>
      <c r="C261" s="1" t="n">
        <v>220446</v>
      </c>
      <c r="D261" s="1" t="n">
        <v>664792529.78</v>
      </c>
      <c r="E261" s="1" t="n">
        <v>234499149.690388</v>
      </c>
      <c r="F261" s="1" t="n">
        <v>56801767.9934885</v>
      </c>
      <c r="G261" s="1" t="n">
        <v>956093447.463877</v>
      </c>
      <c r="H261" s="1" t="n">
        <v>3520.93</v>
      </c>
      <c r="I261" s="1" t="n">
        <v>776174934.78</v>
      </c>
      <c r="J261" s="1" t="n">
        <v>179918512.683877</v>
      </c>
      <c r="K261" s="1" t="n">
        <v>11218489.0073761</v>
      </c>
      <c r="L261" s="1" t="n">
        <v>42037445.7630027</v>
      </c>
      <c r="M261" s="1" t="n">
        <v>0</v>
      </c>
      <c r="N261" s="1" t="n">
        <v>233174447.454256</v>
      </c>
      <c r="O261" s="1" t="n">
        <v>-4732283.32779181</v>
      </c>
      <c r="P261" s="1" t="n">
        <v>228442164.126464</v>
      </c>
      <c r="Q261" s="1" t="n">
        <v>13733</v>
      </c>
      <c r="R261" s="1" t="n">
        <v>1965</v>
      </c>
      <c r="S261" s="1" t="n">
        <v>10803</v>
      </c>
      <c r="T261" s="1" t="n">
        <v>5306</v>
      </c>
      <c r="U261" s="1" t="n">
        <v>6529</v>
      </c>
      <c r="V261" s="1" t="n">
        <v>143058</v>
      </c>
      <c r="W261" s="1" t="n">
        <v>21588</v>
      </c>
      <c r="X261" s="1" t="n">
        <v>12501</v>
      </c>
      <c r="Y261" s="1" t="n">
        <v>4963</v>
      </c>
      <c r="Z261" s="1" t="n">
        <v>205422</v>
      </c>
      <c r="AA261" s="1" t="n">
        <v>1172</v>
      </c>
      <c r="AB261" s="1" t="n">
        <v>17</v>
      </c>
      <c r="AC261" s="1" t="n">
        <v>13835</v>
      </c>
      <c r="AD261" s="1" t="n">
        <v>525.01</v>
      </c>
      <c r="AE261" s="1" t="n">
        <v>419.889144968667</v>
      </c>
      <c r="AF261" s="1" t="n">
        <v>39052</v>
      </c>
      <c r="AG261" s="1" t="n">
        <v>234499149.690388</v>
      </c>
      <c r="AH261" s="1" t="n">
        <v>140836516.44228</v>
      </c>
      <c r="AI261" s="1" t="n">
        <v>62518318.5482465</v>
      </c>
      <c r="AJ261" s="1" t="n">
        <v>31144314.6998616</v>
      </c>
      <c r="AK261" s="1" t="n">
        <v>17230</v>
      </c>
      <c r="AL261" s="1" t="n">
        <v>110394</v>
      </c>
      <c r="AM261" s="1" t="n">
        <v>1.38066401177696</v>
      </c>
      <c r="AN261" s="1" t="n">
        <v>13835</v>
      </c>
      <c r="AO261" s="1" t="n">
        <v>0.0627591337561126</v>
      </c>
      <c r="AP261" s="1" t="n">
        <v>0.0607078517048306</v>
      </c>
      <c r="AQ261" s="1" t="n">
        <v>0</v>
      </c>
      <c r="AR261" s="1" t="n">
        <v>1172</v>
      </c>
      <c r="AS261" s="1" t="n">
        <v>17</v>
      </c>
      <c r="AT261" s="1" t="n">
        <v>0</v>
      </c>
      <c r="AU261" s="1" t="n">
        <v>525.01</v>
      </c>
      <c r="AV261" s="1" t="n">
        <v>419.889144968667</v>
      </c>
      <c r="AW261" s="1" t="n">
        <v>0.0427149162162489</v>
      </c>
      <c r="AX261" s="1" t="n">
        <v>8438</v>
      </c>
      <c r="AY261" s="1" t="n">
        <v>70626</v>
      </c>
      <c r="AZ261" s="1" t="n">
        <v>0.119474414521564</v>
      </c>
      <c r="BA261" s="1" t="n">
        <v>0.0496468283146677</v>
      </c>
      <c r="BB261" s="1" t="n">
        <v>0</v>
      </c>
      <c r="BC261" s="1" t="n">
        <v>118797</v>
      </c>
      <c r="BD261" s="1" t="n">
        <v>96169</v>
      </c>
      <c r="BE261" s="1" t="n">
        <v>1.23529411764706</v>
      </c>
      <c r="BF261" s="1" t="n">
        <v>0.809576264962914</v>
      </c>
      <c r="BG261" s="1" t="n">
        <v>0</v>
      </c>
      <c r="BH261" s="1" t="n">
        <v>17</v>
      </c>
      <c r="BI261" s="1" t="n">
        <v>-193992.48</v>
      </c>
      <c r="BJ261" s="1" t="n">
        <v>-52907.04</v>
      </c>
      <c r="BK261" s="1" t="n">
        <v>-903828.6</v>
      </c>
      <c r="BL261" s="1" t="n">
        <v>-81565.02</v>
      </c>
      <c r="BM261" s="1" t="n">
        <v>-1097821.08</v>
      </c>
      <c r="BN261" s="1" t="n">
        <v>-66133.8</v>
      </c>
      <c r="BO261" s="1" t="n">
        <v>4140309</v>
      </c>
      <c r="BP261" s="1" t="n">
        <v>-219126.76588285</v>
      </c>
      <c r="BQ261" s="1" t="n">
        <v>13723734</v>
      </c>
      <c r="BR261" s="1" t="n">
        <v>5251644</v>
      </c>
      <c r="BS261" s="1" t="n">
        <v>13128326.7682489</v>
      </c>
      <c r="BT261" s="1" t="n">
        <v>597364.145321847</v>
      </c>
      <c r="BU261" s="1" t="n">
        <v>244723.634828335</v>
      </c>
      <c r="BV261" s="1" t="n">
        <v>5254837.72576197</v>
      </c>
      <c r="BW261" s="1" t="n">
        <v>19840.14</v>
      </c>
      <c r="BX261" s="1" t="n">
        <v>2292041.1347244</v>
      </c>
      <c r="BY261" s="1" t="n">
        <v>44433693.7830027</v>
      </c>
      <c r="BZ261" s="1" t="n">
        <v>42037445.7630027</v>
      </c>
      <c r="CA261" s="1" t="n">
        <v>229408624.488483</v>
      </c>
      <c r="CB261" s="1" t="n">
        <v>237720026.176513</v>
      </c>
      <c r="CC261" s="1" t="n">
        <v>-8311401.68802998</v>
      </c>
      <c r="CD261" s="2" t="n">
        <v>-38.2272259258764</v>
      </c>
      <c r="CE261" s="2" t="n">
        <v>0</v>
      </c>
      <c r="CF261" s="2" t="n">
        <v>0</v>
      </c>
      <c r="CG261" s="2" t="n">
        <v>-4732283.32779181</v>
      </c>
      <c r="CH261" s="1" t="n">
        <v>69637863</v>
      </c>
      <c r="CI261" s="1" t="n">
        <v>2560528.8625</v>
      </c>
      <c r="CJ261" s="1" t="n">
        <v>12103249.162232</v>
      </c>
      <c r="CK261" s="1" t="n">
        <v>288537306.826732</v>
      </c>
      <c r="CM261" s="1" t="n">
        <v>217421</v>
      </c>
    </row>
    <row r="262" customFormat="false" ht="11.25" hidden="false" customHeight="false" outlineLevel="0" collapsed="false">
      <c r="A262" s="1" t="n">
        <v>844</v>
      </c>
      <c r="B262" s="1" t="s">
        <v>350</v>
      </c>
      <c r="C262" s="1" t="n">
        <v>1669</v>
      </c>
      <c r="D262" s="1" t="n">
        <v>5751427.45</v>
      </c>
      <c r="E262" s="1" t="n">
        <v>3389995.93214793</v>
      </c>
      <c r="F262" s="1" t="n">
        <v>453648.132843249</v>
      </c>
      <c r="G262" s="1" t="n">
        <v>9595071.51499118</v>
      </c>
      <c r="H262" s="1" t="n">
        <v>3520.93</v>
      </c>
      <c r="I262" s="1" t="n">
        <v>5876432.17</v>
      </c>
      <c r="J262" s="1" t="n">
        <v>3718639.34499118</v>
      </c>
      <c r="K262" s="1" t="n">
        <v>201727.040106796</v>
      </c>
      <c r="L262" s="1" t="n">
        <v>517029.253684529</v>
      </c>
      <c r="M262" s="1" t="n">
        <v>416588.87083249</v>
      </c>
      <c r="N262" s="1" t="n">
        <v>4853984.50961499</v>
      </c>
      <c r="O262" s="1" t="n">
        <v>1780174.3286643</v>
      </c>
      <c r="P262" s="1" t="n">
        <v>6634158.8382793</v>
      </c>
      <c r="Q262" s="1" t="n">
        <v>44</v>
      </c>
      <c r="R262" s="1" t="n">
        <v>4</v>
      </c>
      <c r="S262" s="1" t="n">
        <v>86</v>
      </c>
      <c r="T262" s="1" t="n">
        <v>44</v>
      </c>
      <c r="U262" s="1" t="n">
        <v>50</v>
      </c>
      <c r="V262" s="1" t="n">
        <v>942</v>
      </c>
      <c r="W262" s="1" t="n">
        <v>236</v>
      </c>
      <c r="X262" s="1" t="n">
        <v>189</v>
      </c>
      <c r="Y262" s="1" t="n">
        <v>74</v>
      </c>
      <c r="Z262" s="1" t="n">
        <v>1648</v>
      </c>
      <c r="AA262" s="1" t="n">
        <v>2</v>
      </c>
      <c r="AB262" s="1" t="n">
        <v>0</v>
      </c>
      <c r="AC262" s="1" t="n">
        <v>19</v>
      </c>
      <c r="AD262" s="1" t="n">
        <v>347.73</v>
      </c>
      <c r="AE262" s="1" t="n">
        <v>4.79970091737843</v>
      </c>
      <c r="AF262" s="1" t="n">
        <v>499</v>
      </c>
      <c r="AG262" s="1" t="n">
        <v>3389995.93214793</v>
      </c>
      <c r="AH262" s="1" t="n">
        <v>2095708.13147293</v>
      </c>
      <c r="AI262" s="1" t="n">
        <v>916183.161932943</v>
      </c>
      <c r="AJ262" s="1" t="n">
        <v>378104.638742052</v>
      </c>
      <c r="AK262" s="1" t="n">
        <v>71</v>
      </c>
      <c r="AL262" s="1" t="n">
        <v>696</v>
      </c>
      <c r="AM262" s="1" t="n">
        <v>0.90239630047861</v>
      </c>
      <c r="AN262" s="1" t="n">
        <v>19</v>
      </c>
      <c r="AO262" s="1" t="n">
        <v>0.0113840623127621</v>
      </c>
      <c r="AP262" s="1" t="n">
        <v>0.00933278026148008</v>
      </c>
      <c r="AQ262" s="1" t="n">
        <v>0</v>
      </c>
      <c r="AR262" s="1" t="n">
        <v>2</v>
      </c>
      <c r="AS262" s="1" t="n">
        <v>0</v>
      </c>
      <c r="AT262" s="1" t="n">
        <v>1</v>
      </c>
      <c r="AU262" s="1" t="n">
        <v>347.73</v>
      </c>
      <c r="AV262" s="1" t="n">
        <v>4.79970091737843</v>
      </c>
      <c r="AW262" s="1" t="n">
        <v>3.73680151246701</v>
      </c>
      <c r="AX262" s="1" t="n">
        <v>66</v>
      </c>
      <c r="AY262" s="1" t="n">
        <v>440</v>
      </c>
      <c r="AZ262" s="1" t="n">
        <v>0.15</v>
      </c>
      <c r="BA262" s="1" t="n">
        <v>0.0801724137931034</v>
      </c>
      <c r="BB262" s="1" t="n">
        <v>0.501</v>
      </c>
      <c r="BC262" s="1" t="n">
        <v>434</v>
      </c>
      <c r="BD262" s="1" t="n">
        <v>622</v>
      </c>
      <c r="BE262" s="1" t="n">
        <v>0.697749196141479</v>
      </c>
      <c r="BF262" s="1" t="n">
        <v>0.272031343457334</v>
      </c>
      <c r="BG262" s="1" t="n">
        <v>0</v>
      </c>
      <c r="BH262" s="1" t="n">
        <v>0</v>
      </c>
      <c r="BI262" s="1" t="n">
        <v>-1468.72</v>
      </c>
      <c r="BJ262" s="1" t="n">
        <v>-400.56</v>
      </c>
      <c r="BK262" s="1" t="n">
        <v>-6842.9</v>
      </c>
      <c r="BL262" s="1" t="n">
        <v>-617.53</v>
      </c>
      <c r="BM262" s="1" t="n">
        <v>-8311.62</v>
      </c>
      <c r="BN262" s="1" t="n">
        <v>-500.7</v>
      </c>
      <c r="BO262" s="1" t="n">
        <v>-222</v>
      </c>
      <c r="BP262" s="1" t="n">
        <v>18330.8430795753</v>
      </c>
      <c r="BQ262" s="1" t="n">
        <v>196111</v>
      </c>
      <c r="BR262" s="1" t="n">
        <v>61656</v>
      </c>
      <c r="BS262" s="1" t="n">
        <v>159282.212115649</v>
      </c>
      <c r="BT262" s="1" t="n">
        <v>9219.49338064935</v>
      </c>
      <c r="BU262" s="1" t="n">
        <v>30583.4101816866</v>
      </c>
      <c r="BV262" s="1" t="n">
        <v>62866.8558405308</v>
      </c>
      <c r="BW262" s="1" t="n">
        <v>150.21</v>
      </c>
      <c r="BX262" s="1" t="n">
        <v>-2806.74091356165</v>
      </c>
      <c r="BY262" s="1" t="n">
        <v>535171.28368453</v>
      </c>
      <c r="BZ262" s="1" t="n">
        <v>517029.253684529</v>
      </c>
      <c r="CA262" s="1" t="n">
        <v>6378172.80630137</v>
      </c>
      <c r="CB262" s="1" t="n">
        <v>6879961.67713386</v>
      </c>
      <c r="CC262" s="1" t="n">
        <v>-501788.87083249</v>
      </c>
      <c r="CD262" s="2" t="n">
        <v>-294.477036873527</v>
      </c>
      <c r="CE262" s="2" t="n">
        <v>244.477036873527</v>
      </c>
      <c r="CF262" s="2" t="n">
        <v>416588.87083249</v>
      </c>
      <c r="CG262" s="2" t="n">
        <v>1780174.3286643</v>
      </c>
      <c r="CH262" s="1" t="n">
        <v>-410429</v>
      </c>
      <c r="CI262" s="1" t="n">
        <v>39847.744</v>
      </c>
      <c r="CJ262" s="1" t="n">
        <v>31131.05</v>
      </c>
      <c r="CK262" s="1" t="n">
        <v>6232446.5322793</v>
      </c>
      <c r="CM262" s="1" t="n">
        <v>1704</v>
      </c>
    </row>
    <row r="263" customFormat="false" ht="11.25" hidden="false" customHeight="false" outlineLevel="0" collapsed="false">
      <c r="A263" s="1" t="n">
        <v>845</v>
      </c>
      <c r="B263" s="1" t="s">
        <v>351</v>
      </c>
      <c r="C263" s="1" t="n">
        <v>3306</v>
      </c>
      <c r="D263" s="1" t="n">
        <v>12698017.89</v>
      </c>
      <c r="E263" s="1" t="n">
        <v>4475047.32163153</v>
      </c>
      <c r="F263" s="1" t="n">
        <v>1553892.80963187</v>
      </c>
      <c r="G263" s="1" t="n">
        <v>18726958.0212634</v>
      </c>
      <c r="H263" s="1" t="n">
        <v>3520.93</v>
      </c>
      <c r="I263" s="1" t="n">
        <v>11640194.58</v>
      </c>
      <c r="J263" s="1" t="n">
        <v>7086763.44126339</v>
      </c>
      <c r="K263" s="1" t="n">
        <v>578210.521538203</v>
      </c>
      <c r="L263" s="1" t="n">
        <v>955463.128914143</v>
      </c>
      <c r="M263" s="1" t="n">
        <v>609374.73562574</v>
      </c>
      <c r="N263" s="1" t="n">
        <v>9229811.82734148</v>
      </c>
      <c r="O263" s="1" t="n">
        <v>2264974.17357128</v>
      </c>
      <c r="P263" s="1" t="n">
        <v>11494786.0009128</v>
      </c>
      <c r="Q263" s="1" t="n">
        <v>189</v>
      </c>
      <c r="R263" s="1" t="n">
        <v>28</v>
      </c>
      <c r="S263" s="1" t="n">
        <v>201</v>
      </c>
      <c r="T263" s="1" t="n">
        <v>136</v>
      </c>
      <c r="U263" s="1" t="n">
        <v>130</v>
      </c>
      <c r="V263" s="1" t="n">
        <v>1705</v>
      </c>
      <c r="W263" s="1" t="n">
        <v>450</v>
      </c>
      <c r="X263" s="1" t="n">
        <v>334</v>
      </c>
      <c r="Y263" s="1" t="n">
        <v>133</v>
      </c>
      <c r="Z263" s="1" t="n">
        <v>3274</v>
      </c>
      <c r="AA263" s="1" t="n">
        <v>3</v>
      </c>
      <c r="AB263" s="1" t="n">
        <v>0</v>
      </c>
      <c r="AC263" s="1" t="n">
        <v>29</v>
      </c>
      <c r="AD263" s="1" t="n">
        <v>1559.72</v>
      </c>
      <c r="AE263" s="1" t="n">
        <v>2.11961121226887</v>
      </c>
      <c r="AF263" s="1" t="n">
        <v>917</v>
      </c>
      <c r="AG263" s="1" t="n">
        <v>4475047.32163153</v>
      </c>
      <c r="AH263" s="1" t="n">
        <v>2702199.44953636</v>
      </c>
      <c r="AI263" s="1" t="n">
        <v>1255008.91033975</v>
      </c>
      <c r="AJ263" s="1" t="n">
        <v>517838.961755419</v>
      </c>
      <c r="AK263" s="1" t="n">
        <v>184</v>
      </c>
      <c r="AL263" s="1" t="n">
        <v>1327</v>
      </c>
      <c r="AM263" s="1" t="n">
        <v>1.2265777919536</v>
      </c>
      <c r="AN263" s="1" t="n">
        <v>29</v>
      </c>
      <c r="AO263" s="1" t="n">
        <v>0.0087719298245614</v>
      </c>
      <c r="AP263" s="1" t="n">
        <v>0.00672064777327935</v>
      </c>
      <c r="AQ263" s="1" t="n">
        <v>0</v>
      </c>
      <c r="AR263" s="1" t="n">
        <v>3</v>
      </c>
      <c r="AS263" s="1" t="n">
        <v>0</v>
      </c>
      <c r="AT263" s="1" t="n">
        <v>0</v>
      </c>
      <c r="AU263" s="1" t="n">
        <v>1559.72</v>
      </c>
      <c r="AV263" s="1" t="n">
        <v>2.11961121226887</v>
      </c>
      <c r="AW263" s="1" t="n">
        <v>8.46170729029618</v>
      </c>
      <c r="AX263" s="1" t="n">
        <v>120</v>
      </c>
      <c r="AY263" s="1" t="n">
        <v>874</v>
      </c>
      <c r="AZ263" s="1" t="n">
        <v>0.137299771167048</v>
      </c>
      <c r="BA263" s="1" t="n">
        <v>0.0674721849601515</v>
      </c>
      <c r="BB263" s="1" t="n">
        <v>0.680866666666667</v>
      </c>
      <c r="BC263" s="1" t="n">
        <v>1091</v>
      </c>
      <c r="BD263" s="1" t="n">
        <v>1131</v>
      </c>
      <c r="BE263" s="1" t="n">
        <v>0.964633068081344</v>
      </c>
      <c r="BF263" s="1" t="n">
        <v>0.538915215397199</v>
      </c>
      <c r="BG263" s="1" t="n">
        <v>0</v>
      </c>
      <c r="BH263" s="1" t="n">
        <v>0</v>
      </c>
      <c r="BI263" s="1" t="n">
        <v>-2909.28</v>
      </c>
      <c r="BJ263" s="1" t="n">
        <v>-793.44</v>
      </c>
      <c r="BK263" s="1" t="n">
        <v>-13554.6</v>
      </c>
      <c r="BL263" s="1" t="n">
        <v>-1223.22</v>
      </c>
      <c r="BM263" s="1" t="n">
        <v>-16463.88</v>
      </c>
      <c r="BN263" s="1" t="n">
        <v>-991.8</v>
      </c>
      <c r="BO263" s="1" t="n">
        <v>111673</v>
      </c>
      <c r="BP263" s="1" t="n">
        <v>88313.8010164276</v>
      </c>
      <c r="BQ263" s="1" t="n">
        <v>301511</v>
      </c>
      <c r="BR263" s="1" t="n">
        <v>94788</v>
      </c>
      <c r="BS263" s="1" t="n">
        <v>235943.089931651</v>
      </c>
      <c r="BT263" s="1" t="n">
        <v>13005.7787837376</v>
      </c>
      <c r="BU263" s="1" t="n">
        <v>42326.7297879765</v>
      </c>
      <c r="BV263" s="1" t="n">
        <v>107710.187472006</v>
      </c>
      <c r="BW263" s="1" t="n">
        <v>297.54</v>
      </c>
      <c r="BX263" s="1" t="n">
        <v>-4169.77807765531</v>
      </c>
      <c r="BY263" s="1" t="n">
        <v>991399.348914143</v>
      </c>
      <c r="BZ263" s="1" t="n">
        <v>955463.128914143</v>
      </c>
      <c r="CA263" s="1" t="n">
        <v>11518948.7060004</v>
      </c>
      <c r="CB263" s="1" t="n">
        <v>12295273.4416262</v>
      </c>
      <c r="CC263" s="1" t="n">
        <v>-776324.73562574</v>
      </c>
      <c r="CD263" s="2" t="n">
        <v>-232.502167003816</v>
      </c>
      <c r="CE263" s="2" t="n">
        <v>182.502167003816</v>
      </c>
      <c r="CF263" s="2" t="n">
        <v>609374.73562574</v>
      </c>
      <c r="CG263" s="2" t="n">
        <v>2264974.17357128</v>
      </c>
      <c r="CH263" s="1" t="n">
        <v>-299171</v>
      </c>
      <c r="CI263" s="1" t="n">
        <v>34866.776</v>
      </c>
      <c r="CJ263" s="1" t="n">
        <v>0</v>
      </c>
      <c r="CK263" s="1" t="n">
        <v>11230481.7769128</v>
      </c>
      <c r="CM263" s="1" t="n">
        <v>3339</v>
      </c>
    </row>
    <row r="264" customFormat="false" ht="11.25" hidden="false" customHeight="false" outlineLevel="0" collapsed="false">
      <c r="A264" s="1" t="n">
        <v>846</v>
      </c>
      <c r="B264" s="1" t="s">
        <v>352</v>
      </c>
      <c r="C264" s="1" t="n">
        <v>5656</v>
      </c>
      <c r="D264" s="1" t="n">
        <v>21769028.86</v>
      </c>
      <c r="E264" s="1" t="n">
        <v>9061230.77444508</v>
      </c>
      <c r="F264" s="1" t="n">
        <v>1099493.14512106</v>
      </c>
      <c r="G264" s="1" t="n">
        <v>31929752.7795661</v>
      </c>
      <c r="H264" s="1" t="n">
        <v>3520.93</v>
      </c>
      <c r="I264" s="1" t="n">
        <v>19914380.08</v>
      </c>
      <c r="J264" s="1" t="n">
        <v>12015372.6995661</v>
      </c>
      <c r="K264" s="1" t="n">
        <v>172436.691115949</v>
      </c>
      <c r="L264" s="1" t="n">
        <v>1411566.85062685</v>
      </c>
      <c r="M264" s="1" t="n">
        <v>0</v>
      </c>
      <c r="N264" s="1" t="n">
        <v>13599376.2413089</v>
      </c>
      <c r="O264" s="1" t="n">
        <v>4839953.49376372</v>
      </c>
      <c r="P264" s="1" t="n">
        <v>18439329.7350727</v>
      </c>
      <c r="Q264" s="1" t="n">
        <v>330</v>
      </c>
      <c r="R264" s="1" t="n">
        <v>49</v>
      </c>
      <c r="S264" s="1" t="n">
        <v>366</v>
      </c>
      <c r="T264" s="1" t="n">
        <v>190</v>
      </c>
      <c r="U264" s="1" t="n">
        <v>187</v>
      </c>
      <c r="V264" s="1" t="n">
        <v>2926</v>
      </c>
      <c r="W264" s="1" t="n">
        <v>793</v>
      </c>
      <c r="X264" s="1" t="n">
        <v>562</v>
      </c>
      <c r="Y264" s="1" t="n">
        <v>253</v>
      </c>
      <c r="Z264" s="1" t="n">
        <v>5571</v>
      </c>
      <c r="AA264" s="1" t="n">
        <v>31</v>
      </c>
      <c r="AB264" s="1" t="n">
        <v>0</v>
      </c>
      <c r="AC264" s="1" t="n">
        <v>54</v>
      </c>
      <c r="AD264" s="1" t="n">
        <v>554.7</v>
      </c>
      <c r="AE264" s="1" t="n">
        <v>10.1965026140256</v>
      </c>
      <c r="AF264" s="1" t="n">
        <v>1608</v>
      </c>
      <c r="AG264" s="1" t="n">
        <v>9061230.77444508</v>
      </c>
      <c r="AH264" s="1" t="n">
        <v>4995970.85961418</v>
      </c>
      <c r="AI264" s="1" t="n">
        <v>3210414.64463148</v>
      </c>
      <c r="AJ264" s="1" t="n">
        <v>854845.270199422</v>
      </c>
      <c r="AK264" s="1" t="n">
        <v>257</v>
      </c>
      <c r="AL264" s="1" t="n">
        <v>2471</v>
      </c>
      <c r="AM264" s="1" t="n">
        <v>0.920043952435348</v>
      </c>
      <c r="AN264" s="1" t="n">
        <v>54</v>
      </c>
      <c r="AO264" s="1" t="n">
        <v>0.00954738330975955</v>
      </c>
      <c r="AP264" s="1" t="n">
        <v>0.0074961012584775</v>
      </c>
      <c r="AQ264" s="1" t="n">
        <v>0</v>
      </c>
      <c r="AR264" s="1" t="n">
        <v>31</v>
      </c>
      <c r="AS264" s="1" t="n">
        <v>0</v>
      </c>
      <c r="AT264" s="1" t="n">
        <v>0</v>
      </c>
      <c r="AU264" s="1" t="n">
        <v>554.7</v>
      </c>
      <c r="AV264" s="1" t="n">
        <v>10.1965026140256</v>
      </c>
      <c r="AW264" s="1" t="n">
        <v>1.75898838321074</v>
      </c>
      <c r="AX264" s="1" t="n">
        <v>222</v>
      </c>
      <c r="AY264" s="1" t="n">
        <v>1483</v>
      </c>
      <c r="AZ264" s="1" t="n">
        <v>0.149696561024949</v>
      </c>
      <c r="BA264" s="1" t="n">
        <v>0.0798689748180529</v>
      </c>
      <c r="BB264" s="1" t="n">
        <v>0</v>
      </c>
      <c r="BC264" s="1" t="n">
        <v>1979</v>
      </c>
      <c r="BD264" s="1" t="n">
        <v>2173</v>
      </c>
      <c r="BE264" s="1" t="n">
        <v>0.91072250345145</v>
      </c>
      <c r="BF264" s="1" t="n">
        <v>0.485004650767305</v>
      </c>
      <c r="BG264" s="1" t="n">
        <v>0</v>
      </c>
      <c r="BH264" s="1" t="n">
        <v>0</v>
      </c>
      <c r="BI264" s="1" t="n">
        <v>-4977.28</v>
      </c>
      <c r="BJ264" s="1" t="n">
        <v>-1357.44</v>
      </c>
      <c r="BK264" s="1" t="n">
        <v>-23189.6</v>
      </c>
      <c r="BL264" s="1" t="n">
        <v>-2092.72</v>
      </c>
      <c r="BM264" s="1" t="n">
        <v>-28166.88</v>
      </c>
      <c r="BN264" s="1" t="n">
        <v>-1696.8</v>
      </c>
      <c r="BO264" s="1" t="n">
        <v>-115215</v>
      </c>
      <c r="BP264" s="1" t="n">
        <v>62084.1270564124</v>
      </c>
      <c r="BQ264" s="1" t="n">
        <v>576996</v>
      </c>
      <c r="BR264" s="1" t="n">
        <v>180373</v>
      </c>
      <c r="BS264" s="1" t="n">
        <v>473410.922404752</v>
      </c>
      <c r="BT264" s="1" t="n">
        <v>25183.3880477691</v>
      </c>
      <c r="BU264" s="1" t="n">
        <v>43857.3187227011</v>
      </c>
      <c r="BV264" s="1" t="n">
        <v>222955.862992809</v>
      </c>
      <c r="BW264" s="1" t="n">
        <v>509.04</v>
      </c>
      <c r="BX264" s="1" t="n">
        <v>2892.91140240256</v>
      </c>
      <c r="BY264" s="1" t="n">
        <v>1473047.57062685</v>
      </c>
      <c r="BZ264" s="1" t="n">
        <v>1411566.85062685</v>
      </c>
      <c r="CA264" s="1" t="n">
        <v>18134919.1949543</v>
      </c>
      <c r="CB264" s="1" t="n">
        <v>18397667.3131115</v>
      </c>
      <c r="CC264" s="1" t="n">
        <v>-262748.118157186</v>
      </c>
      <c r="CD264" s="2" t="n">
        <v>-45.5606239218286</v>
      </c>
      <c r="CE264" s="2" t="n">
        <v>0</v>
      </c>
      <c r="CF264" s="2" t="n">
        <v>0</v>
      </c>
      <c r="CG264" s="2" t="n">
        <v>4839953.49376372</v>
      </c>
      <c r="CH264" s="1" t="n">
        <v>-556778</v>
      </c>
      <c r="CI264" s="1" t="n">
        <v>239335.5124</v>
      </c>
      <c r="CJ264" s="1" t="n">
        <v>35514.30184</v>
      </c>
      <c r="CK264" s="1" t="n">
        <v>18086372.9456327</v>
      </c>
      <c r="CM264" s="1" t="n">
        <v>5767</v>
      </c>
    </row>
    <row r="265" customFormat="false" ht="11.25" hidden="false" customHeight="false" outlineLevel="0" collapsed="false">
      <c r="A265" s="1" t="n">
        <v>848</v>
      </c>
      <c r="B265" s="1" t="s">
        <v>353</v>
      </c>
      <c r="C265" s="1" t="n">
        <v>4876</v>
      </c>
      <c r="D265" s="1" t="n">
        <v>16865668.12</v>
      </c>
      <c r="E265" s="1" t="n">
        <v>8336580.52453039</v>
      </c>
      <c r="F265" s="1" t="n">
        <v>1892205.45854111</v>
      </c>
      <c r="G265" s="1" t="n">
        <v>27094454.1030715</v>
      </c>
      <c r="H265" s="1" t="n">
        <v>3520.93</v>
      </c>
      <c r="I265" s="1" t="n">
        <v>17168054.68</v>
      </c>
      <c r="J265" s="1" t="n">
        <v>9926399.4230715</v>
      </c>
      <c r="K265" s="1" t="n">
        <v>271836.127626705</v>
      </c>
      <c r="L265" s="1" t="n">
        <v>1788736.40231067</v>
      </c>
      <c r="M265" s="1" t="n">
        <v>-777236.967076762</v>
      </c>
      <c r="N265" s="1" t="n">
        <v>11209734.9859321</v>
      </c>
      <c r="O265" s="1" t="n">
        <v>4429198.99171678</v>
      </c>
      <c r="P265" s="1" t="n">
        <v>15638933.9776489</v>
      </c>
      <c r="Q265" s="1" t="n">
        <v>247</v>
      </c>
      <c r="R265" s="1" t="n">
        <v>28</v>
      </c>
      <c r="S265" s="1" t="n">
        <v>273</v>
      </c>
      <c r="T265" s="1" t="n">
        <v>167</v>
      </c>
      <c r="U265" s="1" t="n">
        <v>161</v>
      </c>
      <c r="V265" s="1" t="n">
        <v>2714</v>
      </c>
      <c r="W265" s="1" t="n">
        <v>700</v>
      </c>
      <c r="X265" s="1" t="n">
        <v>424</v>
      </c>
      <c r="Y265" s="1" t="n">
        <v>162</v>
      </c>
      <c r="Z265" s="1" t="n">
        <v>4655</v>
      </c>
      <c r="AA265" s="1" t="n">
        <v>3</v>
      </c>
      <c r="AB265" s="1" t="n">
        <v>1</v>
      </c>
      <c r="AC265" s="1" t="n">
        <v>217</v>
      </c>
      <c r="AD265" s="1" t="n">
        <v>837.73</v>
      </c>
      <c r="AE265" s="1" t="n">
        <v>5.82049108901436</v>
      </c>
      <c r="AF265" s="1" t="n">
        <v>1286</v>
      </c>
      <c r="AG265" s="1" t="n">
        <v>8336580.52453039</v>
      </c>
      <c r="AH265" s="1" t="n">
        <v>4753314.7078575</v>
      </c>
      <c r="AI265" s="1" t="n">
        <v>2736640.21253307</v>
      </c>
      <c r="AJ265" s="1" t="n">
        <v>846625.604139812</v>
      </c>
      <c r="AK265" s="1" t="n">
        <v>410</v>
      </c>
      <c r="AL265" s="1" t="n">
        <v>2119</v>
      </c>
      <c r="AM265" s="1" t="n">
        <v>1.71159534662627</v>
      </c>
      <c r="AN265" s="1" t="n">
        <v>217</v>
      </c>
      <c r="AO265" s="1" t="n">
        <v>0.0445036915504512</v>
      </c>
      <c r="AP265" s="1" t="n">
        <v>0.0424524094991691</v>
      </c>
      <c r="AQ265" s="1" t="n">
        <v>0</v>
      </c>
      <c r="AR265" s="1" t="n">
        <v>3</v>
      </c>
      <c r="AS265" s="1" t="n">
        <v>1</v>
      </c>
      <c r="AT265" s="1" t="n">
        <v>0</v>
      </c>
      <c r="AU265" s="1" t="n">
        <v>837.73</v>
      </c>
      <c r="AV265" s="1" t="n">
        <v>5.82049108901436</v>
      </c>
      <c r="AW265" s="1" t="n">
        <v>3.08144611393713</v>
      </c>
      <c r="AX265" s="1" t="n">
        <v>239</v>
      </c>
      <c r="AY265" s="1" t="n">
        <v>1415</v>
      </c>
      <c r="AZ265" s="1" t="n">
        <v>0.168904593639576</v>
      </c>
      <c r="BA265" s="1" t="n">
        <v>0.0990770074326794</v>
      </c>
      <c r="BB265" s="1" t="n">
        <v>0.13425</v>
      </c>
      <c r="BC265" s="1" t="n">
        <v>1469</v>
      </c>
      <c r="BD265" s="1" t="n">
        <v>1688</v>
      </c>
      <c r="BE265" s="1" t="n">
        <v>0.870260663507109</v>
      </c>
      <c r="BF265" s="1" t="n">
        <v>0.444542810822964</v>
      </c>
      <c r="BG265" s="1" t="n">
        <v>0</v>
      </c>
      <c r="BH265" s="1" t="n">
        <v>1</v>
      </c>
      <c r="BI265" s="1" t="n">
        <v>-4290.88</v>
      </c>
      <c r="BJ265" s="1" t="n">
        <v>-1170.24</v>
      </c>
      <c r="BK265" s="1" t="n">
        <v>-19991.6</v>
      </c>
      <c r="BL265" s="1" t="n">
        <v>-1804.12</v>
      </c>
      <c r="BM265" s="1" t="n">
        <v>-24282.48</v>
      </c>
      <c r="BN265" s="1" t="n">
        <v>-1462.8</v>
      </c>
      <c r="BO265" s="1" t="n">
        <v>296673</v>
      </c>
      <c r="BP265" s="1" t="n">
        <v>146059.529036298</v>
      </c>
      <c r="BQ265" s="1" t="n">
        <v>488924</v>
      </c>
      <c r="BR265" s="1" t="n">
        <v>151458</v>
      </c>
      <c r="BS265" s="1" t="n">
        <v>407823.274880897</v>
      </c>
      <c r="BT265" s="1" t="n">
        <v>23600.2480294612</v>
      </c>
      <c r="BU265" s="1" t="n">
        <v>70179.8973768867</v>
      </c>
      <c r="BV265" s="1" t="n">
        <v>178361.878213688</v>
      </c>
      <c r="BW265" s="1" t="n">
        <v>438.84</v>
      </c>
      <c r="BX265" s="1" t="n">
        <v>78219.8547734413</v>
      </c>
      <c r="BY265" s="1" t="n">
        <v>1841738.52231067</v>
      </c>
      <c r="BZ265" s="1" t="n">
        <v>1788736.40231067</v>
      </c>
      <c r="CA265" s="1" t="n">
        <v>16302812.4000079</v>
      </c>
      <c r="CB265" s="1" t="n">
        <v>15280725.4329311</v>
      </c>
      <c r="CC265" s="1" t="n">
        <v>1022086.96707676</v>
      </c>
      <c r="CD265" s="2" t="n">
        <v>208.716962850064</v>
      </c>
      <c r="CE265" s="2" t="n">
        <v>-158.716962850064</v>
      </c>
      <c r="CF265" s="2" t="n">
        <v>-777236.967076762</v>
      </c>
      <c r="CG265" s="2" t="n">
        <v>4429198.99171678</v>
      </c>
      <c r="CH265" s="1" t="n">
        <v>380556</v>
      </c>
      <c r="CI265" s="1" t="n">
        <v>72224.036</v>
      </c>
      <c r="CJ265" s="1" t="n">
        <v>87166.94</v>
      </c>
      <c r="CK265" s="1" t="n">
        <v>16004547.0736489</v>
      </c>
      <c r="CM265" s="1" t="n">
        <v>4897</v>
      </c>
    </row>
    <row r="266" customFormat="false" ht="11.25" hidden="false" customHeight="false" outlineLevel="0" collapsed="false">
      <c r="A266" s="1" t="n">
        <v>849</v>
      </c>
      <c r="B266" s="1" t="s">
        <v>354</v>
      </c>
      <c r="C266" s="1" t="n">
        <v>3381</v>
      </c>
      <c r="D266" s="1" t="n">
        <v>12902293.47</v>
      </c>
      <c r="E266" s="1" t="n">
        <v>4202752.11573081</v>
      </c>
      <c r="F266" s="1" t="n">
        <v>776191.062121947</v>
      </c>
      <c r="G266" s="1" t="n">
        <v>17881236.6478528</v>
      </c>
      <c r="H266" s="1" t="n">
        <v>3520.93</v>
      </c>
      <c r="I266" s="1" t="n">
        <v>11904264.33</v>
      </c>
      <c r="J266" s="1" t="n">
        <v>5976972.31785276</v>
      </c>
      <c r="K266" s="1" t="n">
        <v>162815.893874136</v>
      </c>
      <c r="L266" s="1" t="n">
        <v>799058.013946552</v>
      </c>
      <c r="M266" s="1" t="n">
        <v>0</v>
      </c>
      <c r="N266" s="1" t="n">
        <v>6938846.22567345</v>
      </c>
      <c r="O266" s="1" t="n">
        <v>2771096.68765333</v>
      </c>
      <c r="P266" s="1" t="n">
        <v>9709942.91332678</v>
      </c>
      <c r="Q266" s="1" t="n">
        <v>259</v>
      </c>
      <c r="R266" s="1" t="n">
        <v>56</v>
      </c>
      <c r="S266" s="1" t="n">
        <v>269</v>
      </c>
      <c r="T266" s="1" t="n">
        <v>118</v>
      </c>
      <c r="U266" s="1" t="n">
        <v>141</v>
      </c>
      <c r="V266" s="1" t="n">
        <v>1762</v>
      </c>
      <c r="W266" s="1" t="n">
        <v>418</v>
      </c>
      <c r="X266" s="1" t="n">
        <v>249</v>
      </c>
      <c r="Y266" s="1" t="n">
        <v>109</v>
      </c>
      <c r="Z266" s="1" t="n">
        <v>3333</v>
      </c>
      <c r="AA266" s="1" t="n">
        <v>4</v>
      </c>
      <c r="AB266" s="1" t="n">
        <v>0</v>
      </c>
      <c r="AC266" s="1" t="n">
        <v>44</v>
      </c>
      <c r="AD266" s="1" t="n">
        <v>608.43</v>
      </c>
      <c r="AE266" s="1" t="n">
        <v>5.55692520092698</v>
      </c>
      <c r="AF266" s="1" t="n">
        <v>776</v>
      </c>
      <c r="AG266" s="1" t="n">
        <v>4202752.11573081</v>
      </c>
      <c r="AH266" s="1" t="n">
        <v>2584299.78420822</v>
      </c>
      <c r="AI266" s="1" t="n">
        <v>1075954.37158834</v>
      </c>
      <c r="AJ266" s="1" t="n">
        <v>542497.959934249</v>
      </c>
      <c r="AK266" s="1" t="n">
        <v>97</v>
      </c>
      <c r="AL266" s="1" t="n">
        <v>1490</v>
      </c>
      <c r="AM266" s="1" t="n">
        <v>0.575882210397125</v>
      </c>
      <c r="AN266" s="1" t="n">
        <v>44</v>
      </c>
      <c r="AO266" s="1" t="n">
        <v>0.013013901212659</v>
      </c>
      <c r="AP266" s="1" t="n">
        <v>0.0109626191613769</v>
      </c>
      <c r="AQ266" s="1" t="n">
        <v>0</v>
      </c>
      <c r="AR266" s="1" t="n">
        <v>4</v>
      </c>
      <c r="AS266" s="1" t="n">
        <v>0</v>
      </c>
      <c r="AT266" s="1" t="n">
        <v>0</v>
      </c>
      <c r="AU266" s="1" t="n">
        <v>608.43</v>
      </c>
      <c r="AV266" s="1" t="n">
        <v>5.55692520092698</v>
      </c>
      <c r="AW266" s="1" t="n">
        <v>3.22759961650322</v>
      </c>
      <c r="AX266" s="1" t="n">
        <v>145</v>
      </c>
      <c r="AY266" s="1" t="n">
        <v>927</v>
      </c>
      <c r="AZ266" s="1" t="n">
        <v>0.156418554476807</v>
      </c>
      <c r="BA266" s="1" t="n">
        <v>0.0865909682699104</v>
      </c>
      <c r="BB266" s="1" t="n">
        <v>0.0787333333333333</v>
      </c>
      <c r="BC266" s="1" t="n">
        <v>1241</v>
      </c>
      <c r="BD266" s="1" t="n">
        <v>1331</v>
      </c>
      <c r="BE266" s="1" t="n">
        <v>0.932381667918858</v>
      </c>
      <c r="BF266" s="1" t="n">
        <v>0.506663815234713</v>
      </c>
      <c r="BG266" s="1" t="n">
        <v>0</v>
      </c>
      <c r="BH266" s="1" t="n">
        <v>0</v>
      </c>
      <c r="BI266" s="1" t="n">
        <v>-2975.28</v>
      </c>
      <c r="BJ266" s="1" t="n">
        <v>-811.44</v>
      </c>
      <c r="BK266" s="1" t="n">
        <v>-13862.1</v>
      </c>
      <c r="BL266" s="1" t="n">
        <v>-1250.97</v>
      </c>
      <c r="BM266" s="1" t="n">
        <v>-16837.38</v>
      </c>
      <c r="BN266" s="1" t="n">
        <v>-1014.3</v>
      </c>
      <c r="BO266" s="1" t="n">
        <v>-35286</v>
      </c>
      <c r="BP266" s="1" t="n">
        <v>23437.5452726446</v>
      </c>
      <c r="BQ266" s="1" t="n">
        <v>314226</v>
      </c>
      <c r="BR266" s="1" t="n">
        <v>100168</v>
      </c>
      <c r="BS266" s="1" t="n">
        <v>257451.314686547</v>
      </c>
      <c r="BT266" s="1" t="n">
        <v>12554.8106134718</v>
      </c>
      <c r="BU266" s="1" t="n">
        <v>41698.3353003406</v>
      </c>
      <c r="BV266" s="1" t="n">
        <v>129523.25454636</v>
      </c>
      <c r="BW266" s="1" t="n">
        <v>304.29</v>
      </c>
      <c r="BX266" s="1" t="n">
        <v>-8268.06647281082</v>
      </c>
      <c r="BY266" s="1" t="n">
        <v>835809.483946552</v>
      </c>
      <c r="BZ266" s="1" t="n">
        <v>799058.013946552</v>
      </c>
      <c r="CA266" s="1" t="n">
        <v>9516010.37811528</v>
      </c>
      <c r="CB266" s="1" t="n">
        <v>9610082.03489666</v>
      </c>
      <c r="CC266" s="1" t="n">
        <v>-94071.6567813791</v>
      </c>
      <c r="CD266" s="2" t="n">
        <v>-27.4581601813716</v>
      </c>
      <c r="CE266" s="2" t="n">
        <v>0</v>
      </c>
      <c r="CF266" s="2" t="n">
        <v>0</v>
      </c>
      <c r="CG266" s="2" t="n">
        <v>2771096.68765333</v>
      </c>
      <c r="CH266" s="1" t="n">
        <v>-125365</v>
      </c>
      <c r="CI266" s="1" t="n">
        <v>275198.482</v>
      </c>
      <c r="CJ266" s="1" t="n">
        <v>0</v>
      </c>
      <c r="CK266" s="1" t="n">
        <v>9859776.39532678</v>
      </c>
      <c r="CM266" s="1" t="n">
        <v>3426</v>
      </c>
    </row>
    <row r="267" customFormat="false" ht="11.25" hidden="false" customHeight="false" outlineLevel="0" collapsed="false">
      <c r="A267" s="1" t="n">
        <v>850</v>
      </c>
      <c r="B267" s="1" t="s">
        <v>355</v>
      </c>
      <c r="C267" s="1" t="n">
        <v>2466</v>
      </c>
      <c r="D267" s="1" t="n">
        <v>9058463.49</v>
      </c>
      <c r="E267" s="1" t="n">
        <v>2699755.72577731</v>
      </c>
      <c r="F267" s="1" t="n">
        <v>561168.247286445</v>
      </c>
      <c r="G267" s="1" t="n">
        <v>12319387.4630638</v>
      </c>
      <c r="H267" s="1" t="n">
        <v>3520.93</v>
      </c>
      <c r="I267" s="1" t="n">
        <v>8682613.38</v>
      </c>
      <c r="J267" s="1" t="n">
        <v>3636774.08306375</v>
      </c>
      <c r="K267" s="1" t="n">
        <v>24081.0034380311</v>
      </c>
      <c r="L267" s="1" t="n">
        <v>694728.895817645</v>
      </c>
      <c r="M267" s="1" t="n">
        <v>476975.685051183</v>
      </c>
      <c r="N267" s="1" t="n">
        <v>4832559.66737061</v>
      </c>
      <c r="O267" s="1" t="n">
        <v>1809091.24102634</v>
      </c>
      <c r="P267" s="1" t="n">
        <v>6641650.90839695</v>
      </c>
      <c r="Q267" s="1" t="n">
        <v>208</v>
      </c>
      <c r="R267" s="1" t="n">
        <v>30</v>
      </c>
      <c r="S267" s="1" t="n">
        <v>197</v>
      </c>
      <c r="T267" s="1" t="n">
        <v>66</v>
      </c>
      <c r="U267" s="1" t="n">
        <v>67</v>
      </c>
      <c r="V267" s="1" t="n">
        <v>1306</v>
      </c>
      <c r="W267" s="1" t="n">
        <v>340</v>
      </c>
      <c r="X267" s="1" t="n">
        <v>178</v>
      </c>
      <c r="Y267" s="1" t="n">
        <v>74</v>
      </c>
      <c r="Z267" s="1" t="n">
        <v>2444</v>
      </c>
      <c r="AA267" s="1" t="n">
        <v>0</v>
      </c>
      <c r="AB267" s="1" t="n">
        <v>0</v>
      </c>
      <c r="AC267" s="1" t="n">
        <v>22</v>
      </c>
      <c r="AD267" s="1" t="n">
        <v>361.43</v>
      </c>
      <c r="AE267" s="1" t="n">
        <v>6.82289793320975</v>
      </c>
      <c r="AF267" s="1" t="n">
        <v>592</v>
      </c>
      <c r="AG267" s="1" t="n">
        <v>2699755.72577731</v>
      </c>
      <c r="AH267" s="1" t="n">
        <v>1646154.85607813</v>
      </c>
      <c r="AI267" s="1" t="n">
        <v>757692.891553219</v>
      </c>
      <c r="AJ267" s="1" t="n">
        <v>295907.978145954</v>
      </c>
      <c r="AK267" s="1" t="n">
        <v>125</v>
      </c>
      <c r="AL267" s="1" t="n">
        <v>1079</v>
      </c>
      <c r="AM267" s="1" t="n">
        <v>1.02479445158714</v>
      </c>
      <c r="AN267" s="1" t="n">
        <v>22</v>
      </c>
      <c r="AO267" s="1" t="n">
        <v>0.0089213300892133</v>
      </c>
      <c r="AP267" s="1" t="n">
        <v>0.00687004803793125</v>
      </c>
      <c r="AQ267" s="1" t="n">
        <v>0</v>
      </c>
      <c r="AR267" s="1" t="n">
        <v>0</v>
      </c>
      <c r="AS267" s="1" t="n">
        <v>0</v>
      </c>
      <c r="AT267" s="1" t="n">
        <v>0</v>
      </c>
      <c r="AU267" s="1" t="n">
        <v>361.43</v>
      </c>
      <c r="AV267" s="1" t="n">
        <v>6.82289793320975</v>
      </c>
      <c r="AW267" s="1" t="n">
        <v>2.62872606669809</v>
      </c>
      <c r="AX267" s="1" t="n">
        <v>95</v>
      </c>
      <c r="AY267" s="1" t="n">
        <v>729</v>
      </c>
      <c r="AZ267" s="1" t="n">
        <v>0.130315500685871</v>
      </c>
      <c r="BA267" s="1" t="n">
        <v>0.0604879144789745</v>
      </c>
      <c r="BB267" s="1" t="n">
        <v>0</v>
      </c>
      <c r="BC267" s="1" t="n">
        <v>534</v>
      </c>
      <c r="BD267" s="1" t="n">
        <v>919</v>
      </c>
      <c r="BE267" s="1" t="n">
        <v>0.581066376496192</v>
      </c>
      <c r="BF267" s="1" t="n">
        <v>0.155348523812047</v>
      </c>
      <c r="BG267" s="1" t="n">
        <v>0</v>
      </c>
      <c r="BH267" s="1" t="n">
        <v>0</v>
      </c>
      <c r="BI267" s="1" t="n">
        <v>-2170.08</v>
      </c>
      <c r="BJ267" s="1" t="n">
        <v>-591.84</v>
      </c>
      <c r="BK267" s="1" t="n">
        <v>-10110.6</v>
      </c>
      <c r="BL267" s="1" t="n">
        <v>-912.42</v>
      </c>
      <c r="BM267" s="1" t="n">
        <v>-12280.68</v>
      </c>
      <c r="BN267" s="1" t="n">
        <v>-739.8</v>
      </c>
      <c r="BO267" s="1" t="n">
        <v>37010</v>
      </c>
      <c r="BP267" s="1" t="n">
        <v>129204.971411149</v>
      </c>
      <c r="BQ267" s="1" t="n">
        <v>217595</v>
      </c>
      <c r="BR267" s="1" t="n">
        <v>70121</v>
      </c>
      <c r="BS267" s="1" t="n">
        <v>157566.650107763</v>
      </c>
      <c r="BT267" s="1" t="n">
        <v>6018.42203316364</v>
      </c>
      <c r="BU267" s="1" t="n">
        <v>16014.9044020149</v>
      </c>
      <c r="BV267" s="1" t="n">
        <v>71238.9788058353</v>
      </c>
      <c r="BW267" s="1" t="n">
        <v>221.94</v>
      </c>
      <c r="BX267" s="1" t="n">
        <v>16542.4490577194</v>
      </c>
      <c r="BY267" s="1" t="n">
        <v>721534.315817645</v>
      </c>
      <c r="BZ267" s="1" t="n">
        <v>694728.895817645</v>
      </c>
      <c r="CA267" s="1" t="n">
        <v>6198883.7796818</v>
      </c>
      <c r="CB267" s="1" t="n">
        <v>6798609.46473298</v>
      </c>
      <c r="CC267" s="1" t="n">
        <v>-599725.685051183</v>
      </c>
      <c r="CD267" s="2" t="n">
        <v>-244.287448086022</v>
      </c>
      <c r="CE267" s="2" t="n">
        <v>194.287448086022</v>
      </c>
      <c r="CF267" s="2" t="n">
        <v>476975.685051183</v>
      </c>
      <c r="CG267" s="2" t="n">
        <v>1809091.24102634</v>
      </c>
      <c r="CH267" s="1" t="n">
        <v>-649573</v>
      </c>
      <c r="CI267" s="1" t="n">
        <v>149491.3021</v>
      </c>
      <c r="CJ267" s="1" t="n">
        <v>173262.97188</v>
      </c>
      <c r="CK267" s="1" t="n">
        <v>5968306.23861695</v>
      </c>
      <c r="CM267" s="1" t="n">
        <v>2455</v>
      </c>
    </row>
    <row r="268" customFormat="false" ht="11.25" hidden="false" customHeight="false" outlineLevel="0" collapsed="false">
      <c r="A268" s="1" t="n">
        <v>851</v>
      </c>
      <c r="B268" s="1" t="s">
        <v>356</v>
      </c>
      <c r="C268" s="1" t="n">
        <v>22371</v>
      </c>
      <c r="D268" s="1" t="n">
        <v>76984428.58</v>
      </c>
      <c r="E268" s="1" t="n">
        <v>23881601.9327568</v>
      </c>
      <c r="F268" s="1" t="n">
        <v>4539880.78612706</v>
      </c>
      <c r="G268" s="1" t="n">
        <v>105405911.298884</v>
      </c>
      <c r="H268" s="1" t="n">
        <v>3520.93</v>
      </c>
      <c r="I268" s="1" t="n">
        <v>78766725.03</v>
      </c>
      <c r="J268" s="1" t="n">
        <v>26639186.2688839</v>
      </c>
      <c r="K268" s="1" t="n">
        <v>868419.078934867</v>
      </c>
      <c r="L268" s="1" t="n">
        <v>3475509.39098739</v>
      </c>
      <c r="M268" s="1" t="n">
        <v>0</v>
      </c>
      <c r="N268" s="1" t="n">
        <v>30983114.7388062</v>
      </c>
      <c r="O268" s="1" t="n">
        <v>8751603.80055201</v>
      </c>
      <c r="P268" s="1" t="n">
        <v>39734718.5393582</v>
      </c>
      <c r="Q268" s="1" t="n">
        <v>1614</v>
      </c>
      <c r="R268" s="1" t="n">
        <v>250</v>
      </c>
      <c r="S268" s="1" t="n">
        <v>1634</v>
      </c>
      <c r="T268" s="1" t="n">
        <v>842</v>
      </c>
      <c r="U268" s="1" t="n">
        <v>876</v>
      </c>
      <c r="V268" s="1" t="n">
        <v>13045</v>
      </c>
      <c r="W268" s="1" t="n">
        <v>2355</v>
      </c>
      <c r="X268" s="1" t="n">
        <v>1257</v>
      </c>
      <c r="Y268" s="1" t="n">
        <v>498</v>
      </c>
      <c r="Z268" s="1" t="n">
        <v>21786</v>
      </c>
      <c r="AA268" s="1" t="n">
        <v>102</v>
      </c>
      <c r="AB268" s="1" t="n">
        <v>9</v>
      </c>
      <c r="AC268" s="1" t="n">
        <v>474</v>
      </c>
      <c r="AD268" s="1" t="n">
        <v>1187.77</v>
      </c>
      <c r="AE268" s="1" t="n">
        <v>18.8344544819283</v>
      </c>
      <c r="AF268" s="1" t="n">
        <v>4110</v>
      </c>
      <c r="AG268" s="1" t="n">
        <v>23881601.9327568</v>
      </c>
      <c r="AH268" s="1" t="n">
        <v>14718346.9346667</v>
      </c>
      <c r="AI268" s="1" t="n">
        <v>6031562.22937882</v>
      </c>
      <c r="AJ268" s="1" t="n">
        <v>3131692.76871134</v>
      </c>
      <c r="AK268" s="1" t="n">
        <v>1458</v>
      </c>
      <c r="AL268" s="1" t="n">
        <v>10294</v>
      </c>
      <c r="AM268" s="1" t="n">
        <v>1.25291485132058</v>
      </c>
      <c r="AN268" s="1" t="n">
        <v>474</v>
      </c>
      <c r="AO268" s="1" t="n">
        <v>0.0211881453667695</v>
      </c>
      <c r="AP268" s="1" t="n">
        <v>0.0191368633154874</v>
      </c>
      <c r="AQ268" s="1" t="n">
        <v>0</v>
      </c>
      <c r="AR268" s="1" t="n">
        <v>102</v>
      </c>
      <c r="AS268" s="1" t="n">
        <v>9</v>
      </c>
      <c r="AT268" s="1" t="n">
        <v>0</v>
      </c>
      <c r="AU268" s="1" t="n">
        <v>1187.77</v>
      </c>
      <c r="AV268" s="1" t="n">
        <v>18.8344544819283</v>
      </c>
      <c r="AW268" s="1" t="n">
        <v>0.952272319044768</v>
      </c>
      <c r="AX268" s="1" t="n">
        <v>801</v>
      </c>
      <c r="AY268" s="1" t="n">
        <v>6635</v>
      </c>
      <c r="AZ268" s="1" t="n">
        <v>0.120723436322532</v>
      </c>
      <c r="BA268" s="1" t="n">
        <v>0.0508958501156355</v>
      </c>
      <c r="BB268" s="1" t="n">
        <v>0.00655</v>
      </c>
      <c r="BC268" s="1" t="n">
        <v>9000</v>
      </c>
      <c r="BD268" s="1" t="n">
        <v>8809</v>
      </c>
      <c r="BE268" s="1" t="n">
        <v>1.0216823703031</v>
      </c>
      <c r="BF268" s="1" t="n">
        <v>0.595964517618954</v>
      </c>
      <c r="BG268" s="1" t="n">
        <v>0</v>
      </c>
      <c r="BH268" s="1" t="n">
        <v>9</v>
      </c>
      <c r="BI268" s="1" t="n">
        <v>-19686.48</v>
      </c>
      <c r="BJ268" s="1" t="n">
        <v>-5369.04</v>
      </c>
      <c r="BK268" s="1" t="n">
        <v>-91721.1</v>
      </c>
      <c r="BL268" s="1" t="n">
        <v>-8277.27</v>
      </c>
      <c r="BM268" s="1" t="n">
        <v>-111407.58</v>
      </c>
      <c r="BN268" s="1" t="n">
        <v>-6711.3</v>
      </c>
      <c r="BO268" s="1" t="n">
        <v>-14349</v>
      </c>
      <c r="BP268" s="1" t="n">
        <v>-580763.691408448</v>
      </c>
      <c r="BQ268" s="1" t="n">
        <v>1689783</v>
      </c>
      <c r="BR268" s="1" t="n">
        <v>512361</v>
      </c>
      <c r="BS268" s="1" t="n">
        <v>1252194.12418346</v>
      </c>
      <c r="BT268" s="1" t="n">
        <v>40707.4858070173</v>
      </c>
      <c r="BU268" s="1" t="n">
        <v>63350.4268918384</v>
      </c>
      <c r="BV268" s="1" t="n">
        <v>564846.767505059</v>
      </c>
      <c r="BW268" s="1" t="n">
        <v>2013.39</v>
      </c>
      <c r="BX268" s="1" t="n">
        <v>188538.658008462</v>
      </c>
      <c r="BY268" s="1" t="n">
        <v>3718682.16098739</v>
      </c>
      <c r="BZ268" s="1" t="n">
        <v>3475509.39098739</v>
      </c>
      <c r="CA268" s="1" t="n">
        <v>40016531.8544636</v>
      </c>
      <c r="CB268" s="1" t="n">
        <v>40439947.3364286</v>
      </c>
      <c r="CC268" s="1" t="n">
        <v>-423415.48196502</v>
      </c>
      <c r="CD268" s="2" t="n">
        <v>-18.8276705040251</v>
      </c>
      <c r="CE268" s="2" t="n">
        <v>0</v>
      </c>
      <c r="CF268" s="2" t="n">
        <v>0</v>
      </c>
      <c r="CG268" s="2" t="n">
        <v>8751603.80055201</v>
      </c>
      <c r="CH268" s="1" t="n">
        <v>-2251373</v>
      </c>
      <c r="CI268" s="1" t="n">
        <v>285222.6801</v>
      </c>
      <c r="CJ268" s="1" t="n">
        <v>267029.69448</v>
      </c>
      <c r="CK268" s="1" t="n">
        <v>37501538.5249782</v>
      </c>
      <c r="CM268" s="1" t="n">
        <v>22489</v>
      </c>
    </row>
    <row r="269" customFormat="false" ht="11.25" hidden="false" customHeight="false" outlineLevel="0" collapsed="false">
      <c r="A269" s="1" t="n">
        <v>853</v>
      </c>
      <c r="B269" s="1" t="s">
        <v>357</v>
      </c>
      <c r="C269" s="1" t="n">
        <v>182072</v>
      </c>
      <c r="D269" s="1" t="n">
        <v>559010370.14</v>
      </c>
      <c r="E269" s="1" t="n">
        <v>191878369.898228</v>
      </c>
      <c r="F269" s="1" t="n">
        <v>63824353.2941061</v>
      </c>
      <c r="G269" s="1" t="n">
        <v>814713093.332334</v>
      </c>
      <c r="H269" s="1" t="n">
        <v>3520.93</v>
      </c>
      <c r="I269" s="1" t="n">
        <v>641062766.96</v>
      </c>
      <c r="J269" s="1" t="n">
        <v>173650326.372334</v>
      </c>
      <c r="K269" s="1" t="n">
        <v>9337003.62212939</v>
      </c>
      <c r="L269" s="1" t="n">
        <v>32936865.984494</v>
      </c>
      <c r="M269" s="1" t="n">
        <v>17151509.4366787</v>
      </c>
      <c r="N269" s="1" t="n">
        <v>233075705.415636</v>
      </c>
      <c r="O269" s="1" t="n">
        <v>-5041906.89577237</v>
      </c>
      <c r="P269" s="1" t="n">
        <v>228033798.519864</v>
      </c>
      <c r="Q269" s="1" t="n">
        <v>10194</v>
      </c>
      <c r="R269" s="1" t="n">
        <v>1505</v>
      </c>
      <c r="S269" s="1" t="n">
        <v>8600</v>
      </c>
      <c r="T269" s="1" t="n">
        <v>4448</v>
      </c>
      <c r="U269" s="1" t="n">
        <v>5089</v>
      </c>
      <c r="V269" s="1" t="n">
        <v>116674</v>
      </c>
      <c r="W269" s="1" t="n">
        <v>19344</v>
      </c>
      <c r="X269" s="1" t="n">
        <v>11258</v>
      </c>
      <c r="Y269" s="1" t="n">
        <v>4960</v>
      </c>
      <c r="Z269" s="1" t="n">
        <v>155573</v>
      </c>
      <c r="AA269" s="1" t="n">
        <v>9783</v>
      </c>
      <c r="AB269" s="1" t="n">
        <v>12</v>
      </c>
      <c r="AC269" s="1" t="n">
        <v>16704</v>
      </c>
      <c r="AD269" s="1" t="n">
        <v>245.66</v>
      </c>
      <c r="AE269" s="1" t="n">
        <v>741.154441097452</v>
      </c>
      <c r="AF269" s="1" t="n">
        <v>35562</v>
      </c>
      <c r="AG269" s="1" t="n">
        <v>191878369.898228</v>
      </c>
      <c r="AH269" s="1" t="n">
        <v>111112228.353384</v>
      </c>
      <c r="AI269" s="1" t="n">
        <v>53057647.2578997</v>
      </c>
      <c r="AJ269" s="1" t="n">
        <v>27708494.2869447</v>
      </c>
      <c r="AK269" s="1" t="n">
        <v>12936</v>
      </c>
      <c r="AL269" s="1" t="n">
        <v>89182</v>
      </c>
      <c r="AM269" s="1" t="n">
        <v>1.28313099654764</v>
      </c>
      <c r="AN269" s="1" t="n">
        <v>16704</v>
      </c>
      <c r="AO269" s="1" t="n">
        <v>0.0917439254800299</v>
      </c>
      <c r="AP269" s="1" t="n">
        <v>0.0896926434287478</v>
      </c>
      <c r="AQ269" s="1" t="n">
        <v>1</v>
      </c>
      <c r="AR269" s="1" t="n">
        <v>9783</v>
      </c>
      <c r="AS269" s="1" t="n">
        <v>12</v>
      </c>
      <c r="AT269" s="1" t="n">
        <v>0</v>
      </c>
      <c r="AU269" s="1" t="n">
        <v>245.66</v>
      </c>
      <c r="AV269" s="1" t="n">
        <v>741.154441097452</v>
      </c>
      <c r="AW269" s="1" t="n">
        <v>0.0241994497407197</v>
      </c>
      <c r="AX269" s="1" t="n">
        <v>8743</v>
      </c>
      <c r="AY269" s="1" t="n">
        <v>56128</v>
      </c>
      <c r="AZ269" s="1" t="n">
        <v>0.155768956670468</v>
      </c>
      <c r="BA269" s="1" t="n">
        <v>0.085941370463571</v>
      </c>
      <c r="BB269" s="1" t="n">
        <v>0</v>
      </c>
      <c r="BC269" s="1" t="n">
        <v>96812</v>
      </c>
      <c r="BD269" s="1" t="n">
        <v>77978</v>
      </c>
      <c r="BE269" s="1" t="n">
        <v>1.24152966221242</v>
      </c>
      <c r="BF269" s="1" t="n">
        <v>0.815811809528274</v>
      </c>
      <c r="BG269" s="1" t="n">
        <v>0</v>
      </c>
      <c r="BH269" s="1" t="n">
        <v>12</v>
      </c>
      <c r="BI269" s="1" t="n">
        <v>-160223.36</v>
      </c>
      <c r="BJ269" s="1" t="n">
        <v>-43697.28</v>
      </c>
      <c r="BK269" s="1" t="n">
        <v>-746495.2</v>
      </c>
      <c r="BL269" s="1" t="n">
        <v>-67366.64</v>
      </c>
      <c r="BM269" s="1" t="n">
        <v>-906718.56</v>
      </c>
      <c r="BN269" s="1" t="n">
        <v>-54621.6</v>
      </c>
      <c r="BO269" s="1" t="n">
        <v>491739</v>
      </c>
      <c r="BP269" s="1" t="n">
        <v>497689.78569302</v>
      </c>
      <c r="BQ269" s="1" t="n">
        <v>12023956</v>
      </c>
      <c r="BR269" s="1" t="n">
        <v>4740530</v>
      </c>
      <c r="BS269" s="1" t="n">
        <v>11427222.3509824</v>
      </c>
      <c r="BT269" s="1" t="n">
        <v>564913.723541569</v>
      </c>
      <c r="BU269" s="1" t="n">
        <v>366930.127144899</v>
      </c>
      <c r="BV269" s="1" t="n">
        <v>4587595.64742957</v>
      </c>
      <c r="BW269" s="1" t="n">
        <v>16386.48</v>
      </c>
      <c r="BX269" s="1" t="n">
        <v>199025.509702576</v>
      </c>
      <c r="BY269" s="1" t="n">
        <v>34915988.624494</v>
      </c>
      <c r="BZ269" s="1" t="n">
        <v>32936865.984494</v>
      </c>
      <c r="CA269" s="1" t="n">
        <v>215668705.292781</v>
      </c>
      <c r="CB269" s="1" t="n">
        <v>241831464.729459</v>
      </c>
      <c r="CC269" s="1" t="n">
        <v>-26162759.4366787</v>
      </c>
      <c r="CD269" s="2" t="n">
        <v>-145.167204531439</v>
      </c>
      <c r="CE269" s="2" t="n">
        <v>95.1672045314395</v>
      </c>
      <c r="CF269" s="2" t="n">
        <v>17151509.4366787</v>
      </c>
      <c r="CG269" s="2" t="n">
        <v>-5041906.89577237</v>
      </c>
      <c r="CH269" s="1" t="n">
        <v>36831116</v>
      </c>
      <c r="CI269" s="1" t="n">
        <v>5675314.9392</v>
      </c>
      <c r="CJ269" s="1" t="n">
        <v>7411435.071326</v>
      </c>
      <c r="CK269" s="1" t="n">
        <v>263128794.387738</v>
      </c>
      <c r="CM269" s="1" t="n">
        <v>180225</v>
      </c>
    </row>
    <row r="270" customFormat="false" ht="11.25" hidden="false" customHeight="false" outlineLevel="0" collapsed="false">
      <c r="A270" s="1" t="n">
        <v>857</v>
      </c>
      <c r="B270" s="1" t="s">
        <v>358</v>
      </c>
      <c r="C270" s="1" t="n">
        <v>2802</v>
      </c>
      <c r="D270" s="1" t="n">
        <v>9452826.24</v>
      </c>
      <c r="E270" s="1" t="n">
        <v>5652436.14327604</v>
      </c>
      <c r="F270" s="1" t="n">
        <v>803835.379968176</v>
      </c>
      <c r="G270" s="1" t="n">
        <v>15909097.7632442</v>
      </c>
      <c r="H270" s="1" t="n">
        <v>3520.93</v>
      </c>
      <c r="I270" s="1" t="n">
        <v>9865645.86</v>
      </c>
      <c r="J270" s="1" t="n">
        <v>6043451.90324422</v>
      </c>
      <c r="K270" s="1" t="n">
        <v>246756.264035684</v>
      </c>
      <c r="L270" s="1" t="n">
        <v>847516.02343883</v>
      </c>
      <c r="M270" s="1" t="n">
        <v>0</v>
      </c>
      <c r="N270" s="1" t="n">
        <v>7137724.19071873</v>
      </c>
      <c r="O270" s="1" t="n">
        <v>2575025.85318</v>
      </c>
      <c r="P270" s="1" t="n">
        <v>9712750.04389873</v>
      </c>
      <c r="Q270" s="1" t="n">
        <v>133</v>
      </c>
      <c r="R270" s="1" t="n">
        <v>20</v>
      </c>
      <c r="S270" s="1" t="n">
        <v>144</v>
      </c>
      <c r="T270" s="1" t="n">
        <v>65</v>
      </c>
      <c r="U270" s="1" t="n">
        <v>89</v>
      </c>
      <c r="V270" s="1" t="n">
        <v>1543</v>
      </c>
      <c r="W270" s="1" t="n">
        <v>432</v>
      </c>
      <c r="X270" s="1" t="n">
        <v>281</v>
      </c>
      <c r="Y270" s="1" t="n">
        <v>95</v>
      </c>
      <c r="Z270" s="1" t="n">
        <v>2765</v>
      </c>
      <c r="AA270" s="1" t="n">
        <v>2</v>
      </c>
      <c r="AB270" s="1" t="n">
        <v>1</v>
      </c>
      <c r="AC270" s="1" t="n">
        <v>34</v>
      </c>
      <c r="AD270" s="1" t="n">
        <v>543.21</v>
      </c>
      <c r="AE270" s="1" t="n">
        <v>5.15822610040316</v>
      </c>
      <c r="AF270" s="1" t="n">
        <v>808</v>
      </c>
      <c r="AG270" s="1" t="n">
        <v>5652436.14327604</v>
      </c>
      <c r="AH270" s="1" t="n">
        <v>3510598.25940741</v>
      </c>
      <c r="AI270" s="1" t="n">
        <v>1270553.28154999</v>
      </c>
      <c r="AJ270" s="1" t="n">
        <v>871284.602318641</v>
      </c>
      <c r="AK270" s="1" t="n">
        <v>132</v>
      </c>
      <c r="AL270" s="1" t="n">
        <v>1107</v>
      </c>
      <c r="AM270" s="1" t="n">
        <v>1.05481065330192</v>
      </c>
      <c r="AN270" s="1" t="n">
        <v>34</v>
      </c>
      <c r="AO270" s="1" t="n">
        <v>0.0121341898643826</v>
      </c>
      <c r="AP270" s="1" t="n">
        <v>0.0100829078131005</v>
      </c>
      <c r="AQ270" s="1" t="n">
        <v>0</v>
      </c>
      <c r="AR270" s="1" t="n">
        <v>2</v>
      </c>
      <c r="AS270" s="1" t="n">
        <v>1</v>
      </c>
      <c r="AT270" s="1" t="n">
        <v>0</v>
      </c>
      <c r="AU270" s="1" t="n">
        <v>543.21</v>
      </c>
      <c r="AV270" s="1" t="n">
        <v>5.15822610040316</v>
      </c>
      <c r="AW270" s="1" t="n">
        <v>3.47707318336573</v>
      </c>
      <c r="AX270" s="1" t="n">
        <v>134</v>
      </c>
      <c r="AY270" s="1" t="n">
        <v>766</v>
      </c>
      <c r="AZ270" s="1" t="n">
        <v>0.174934725848564</v>
      </c>
      <c r="BA270" s="1" t="n">
        <v>0.105107139641667</v>
      </c>
      <c r="BB270" s="1" t="n">
        <v>0.323666666666667</v>
      </c>
      <c r="BC270" s="1" t="n">
        <v>707</v>
      </c>
      <c r="BD270" s="1" t="n">
        <v>930</v>
      </c>
      <c r="BE270" s="1" t="n">
        <v>0.760215053763441</v>
      </c>
      <c r="BF270" s="1" t="n">
        <v>0.334497201079296</v>
      </c>
      <c r="BG270" s="1" t="n">
        <v>0</v>
      </c>
      <c r="BH270" s="1" t="n">
        <v>1</v>
      </c>
      <c r="BI270" s="1" t="n">
        <v>-2465.76</v>
      </c>
      <c r="BJ270" s="1" t="n">
        <v>-672.48</v>
      </c>
      <c r="BK270" s="1" t="n">
        <v>-11488.2</v>
      </c>
      <c r="BL270" s="1" t="n">
        <v>-1036.74</v>
      </c>
      <c r="BM270" s="1" t="n">
        <v>-13953.96</v>
      </c>
      <c r="BN270" s="1" t="n">
        <v>-840.6</v>
      </c>
      <c r="BO270" s="1" t="n">
        <v>106862</v>
      </c>
      <c r="BP270" s="1" t="n">
        <v>24017.8195843771</v>
      </c>
      <c r="BQ270" s="1" t="n">
        <v>300356</v>
      </c>
      <c r="BR270" s="1" t="n">
        <v>87021</v>
      </c>
      <c r="BS270" s="1" t="n">
        <v>228750.056963356</v>
      </c>
      <c r="BT270" s="1" t="n">
        <v>10969.5763015316</v>
      </c>
      <c r="BU270" s="1" t="n">
        <v>17385.6133455865</v>
      </c>
      <c r="BV270" s="1" t="n">
        <v>111786.844192785</v>
      </c>
      <c r="BW270" s="1" t="n">
        <v>252.18</v>
      </c>
      <c r="BX270" s="1" t="n">
        <v>-9427.32694880647</v>
      </c>
      <c r="BY270" s="1" t="n">
        <v>877973.76343883</v>
      </c>
      <c r="BZ270" s="1" t="n">
        <v>847516.02343883</v>
      </c>
      <c r="CA270" s="1" t="n">
        <v>10124254.5217199</v>
      </c>
      <c r="CB270" s="1" t="n">
        <v>10196241.4894372</v>
      </c>
      <c r="CC270" s="1" t="n">
        <v>-71986.9677173086</v>
      </c>
      <c r="CD270" s="2" t="n">
        <v>-25.7556235124539</v>
      </c>
      <c r="CE270" s="2" t="n">
        <v>0</v>
      </c>
      <c r="CF270" s="2" t="n">
        <v>0</v>
      </c>
      <c r="CG270" s="2" t="n">
        <v>2575025.85318</v>
      </c>
      <c r="CH270" s="1" t="n">
        <v>38727</v>
      </c>
      <c r="CI270" s="1" t="n">
        <v>336215.34</v>
      </c>
      <c r="CJ270" s="1" t="n">
        <v>44455.1394</v>
      </c>
      <c r="CK270" s="1" t="n">
        <v>10043237.2444987</v>
      </c>
      <c r="CM270" s="1" t="n">
        <v>2795</v>
      </c>
    </row>
    <row r="271" customFormat="false" ht="11.25" hidden="false" customHeight="false" outlineLevel="0" collapsed="false">
      <c r="A271" s="1" t="n">
        <v>858</v>
      </c>
      <c r="B271" s="1" t="s">
        <v>359</v>
      </c>
      <c r="C271" s="1" t="n">
        <v>38125</v>
      </c>
      <c r="D271" s="1" t="n">
        <v>128462205.54</v>
      </c>
      <c r="E271" s="1" t="n">
        <v>30955194.0345405</v>
      </c>
      <c r="F271" s="1" t="n">
        <v>5075835.88783082</v>
      </c>
      <c r="G271" s="1" t="n">
        <v>164493235.462371</v>
      </c>
      <c r="H271" s="1" t="n">
        <v>3520.93</v>
      </c>
      <c r="I271" s="1" t="n">
        <v>134235456.25</v>
      </c>
      <c r="J271" s="1" t="n">
        <v>30257779.2123714</v>
      </c>
      <c r="K271" s="1" t="n">
        <v>811033.370641244</v>
      </c>
      <c r="L271" s="1" t="n">
        <v>2946855.49224869</v>
      </c>
      <c r="M271" s="1" t="n">
        <v>0</v>
      </c>
      <c r="N271" s="1" t="n">
        <v>34015668.0752613</v>
      </c>
      <c r="O271" s="1" t="n">
        <v>-9196072.07990373</v>
      </c>
      <c r="P271" s="1" t="n">
        <v>24819595.9953575</v>
      </c>
      <c r="Q271" s="1" t="n">
        <v>2886</v>
      </c>
      <c r="R271" s="1" t="n">
        <v>528</v>
      </c>
      <c r="S271" s="1" t="n">
        <v>3400</v>
      </c>
      <c r="T271" s="1" t="n">
        <v>1645</v>
      </c>
      <c r="U271" s="1" t="n">
        <v>1657</v>
      </c>
      <c r="V271" s="1" t="n">
        <v>22609</v>
      </c>
      <c r="W271" s="1" t="n">
        <v>3522</v>
      </c>
      <c r="X271" s="1" t="n">
        <v>1442</v>
      </c>
      <c r="Y271" s="1" t="n">
        <v>436</v>
      </c>
      <c r="Z271" s="1" t="n">
        <v>36382</v>
      </c>
      <c r="AA271" s="1" t="n">
        <v>602</v>
      </c>
      <c r="AB271" s="1" t="n">
        <v>2</v>
      </c>
      <c r="AC271" s="1" t="n">
        <v>1139</v>
      </c>
      <c r="AD271" s="1" t="n">
        <v>219.5</v>
      </c>
      <c r="AE271" s="1" t="n">
        <v>173.69020501139</v>
      </c>
      <c r="AF271" s="1" t="n">
        <v>5400</v>
      </c>
      <c r="AG271" s="1" t="n">
        <v>30955194.0345405</v>
      </c>
      <c r="AH271" s="1" t="n">
        <v>19601046.8754621</v>
      </c>
      <c r="AI271" s="1" t="n">
        <v>7178556.80079661</v>
      </c>
      <c r="AJ271" s="1" t="n">
        <v>4175590.35828179</v>
      </c>
      <c r="AK271" s="1" t="n">
        <v>1203</v>
      </c>
      <c r="AL271" s="1" t="n">
        <v>19392</v>
      </c>
      <c r="AM271" s="1" t="n">
        <v>0.548771087275088</v>
      </c>
      <c r="AN271" s="1" t="n">
        <v>1139</v>
      </c>
      <c r="AO271" s="1" t="n">
        <v>0.0298754098360656</v>
      </c>
      <c r="AP271" s="1" t="n">
        <v>0.0278241277847835</v>
      </c>
      <c r="AQ271" s="1" t="n">
        <v>0</v>
      </c>
      <c r="AR271" s="1" t="n">
        <v>602</v>
      </c>
      <c r="AS271" s="1" t="n">
        <v>2</v>
      </c>
      <c r="AT271" s="1" t="n">
        <v>0</v>
      </c>
      <c r="AU271" s="1" t="n">
        <v>219.5</v>
      </c>
      <c r="AV271" s="1" t="n">
        <v>173.69020501139</v>
      </c>
      <c r="AW271" s="1" t="n">
        <v>0.103261606757116</v>
      </c>
      <c r="AX271" s="1" t="n">
        <v>1982</v>
      </c>
      <c r="AY271" s="1" t="n">
        <v>14215</v>
      </c>
      <c r="AZ271" s="1" t="n">
        <v>0.13943017938797</v>
      </c>
      <c r="BA271" s="1" t="n">
        <v>0.0696025931810739</v>
      </c>
      <c r="BB271" s="1" t="n">
        <v>0</v>
      </c>
      <c r="BC271" s="1" t="n">
        <v>14135</v>
      </c>
      <c r="BD271" s="1" t="n">
        <v>18498</v>
      </c>
      <c r="BE271" s="1" t="n">
        <v>0.764136663423073</v>
      </c>
      <c r="BF271" s="1" t="n">
        <v>0.338418810738928</v>
      </c>
      <c r="BG271" s="1" t="n">
        <v>0</v>
      </c>
      <c r="BH271" s="1" t="n">
        <v>2</v>
      </c>
      <c r="BI271" s="1" t="n">
        <v>-33550</v>
      </c>
      <c r="BJ271" s="1" t="n">
        <v>-9150</v>
      </c>
      <c r="BK271" s="1" t="n">
        <v>-156312.5</v>
      </c>
      <c r="BL271" s="1" t="n">
        <v>-14106.25</v>
      </c>
      <c r="BM271" s="1" t="n">
        <v>-189862.5</v>
      </c>
      <c r="BN271" s="1" t="n">
        <v>-11437.5</v>
      </c>
      <c r="BO271" s="1" t="n">
        <v>-232623</v>
      </c>
      <c r="BP271" s="1" t="n">
        <v>-666280.609698422</v>
      </c>
      <c r="BQ271" s="1" t="n">
        <v>2156396</v>
      </c>
      <c r="BR271" s="1" t="n">
        <v>706861</v>
      </c>
      <c r="BS271" s="1" t="n">
        <v>1272093.33554242</v>
      </c>
      <c r="BT271" s="1" t="n">
        <v>-2336.57357736428</v>
      </c>
      <c r="BU271" s="1" t="n">
        <v>-229590.698085614</v>
      </c>
      <c r="BV271" s="1" t="n">
        <v>469797.265750496</v>
      </c>
      <c r="BW271" s="1" t="n">
        <v>3431.25</v>
      </c>
      <c r="BX271" s="1" t="n">
        <v>-116473.727682831</v>
      </c>
      <c r="BY271" s="1" t="n">
        <v>3361274.24224869</v>
      </c>
      <c r="BZ271" s="1" t="n">
        <v>2946855.49224869</v>
      </c>
      <c r="CA271" s="1" t="n">
        <v>27695820.2363817</v>
      </c>
      <c r="CB271" s="1" t="n">
        <v>27911666.2010079</v>
      </c>
      <c r="CC271" s="1" t="n">
        <v>-215845.964626189</v>
      </c>
      <c r="CD271" s="2" t="n">
        <v>-5.68973968331372</v>
      </c>
      <c r="CE271" s="2" t="n">
        <v>0</v>
      </c>
      <c r="CF271" s="2" t="n">
        <v>0</v>
      </c>
      <c r="CG271" s="2" t="n">
        <v>-9196072.07990373</v>
      </c>
      <c r="CH271" s="1" t="n">
        <v>-5777005</v>
      </c>
      <c r="CI271" s="1" t="n">
        <v>921479.08</v>
      </c>
      <c r="CJ271" s="1" t="n">
        <v>1563662.83182</v>
      </c>
      <c r="CK271" s="1" t="n">
        <v>18400407.2435376</v>
      </c>
      <c r="CM271" s="1" t="n">
        <v>37936</v>
      </c>
    </row>
    <row r="272" customFormat="false" ht="11.25" hidden="false" customHeight="false" outlineLevel="0" collapsed="false">
      <c r="A272" s="1" t="n">
        <v>859</v>
      </c>
      <c r="B272" s="1" t="s">
        <v>360</v>
      </c>
      <c r="C272" s="1" t="n">
        <v>6642</v>
      </c>
      <c r="D272" s="1" t="n">
        <v>28685582.19</v>
      </c>
      <c r="E272" s="1" t="n">
        <v>5927524.00141144</v>
      </c>
      <c r="F272" s="1" t="n">
        <v>1041803.35917538</v>
      </c>
      <c r="G272" s="1" t="n">
        <v>35654909.5505868</v>
      </c>
      <c r="H272" s="1" t="n">
        <v>3520.93</v>
      </c>
      <c r="I272" s="1" t="n">
        <v>23386017.06</v>
      </c>
      <c r="J272" s="1" t="n">
        <v>12268892.4905868</v>
      </c>
      <c r="K272" s="1" t="n">
        <v>77631.5232235378</v>
      </c>
      <c r="L272" s="1" t="n">
        <v>1069188.71406858</v>
      </c>
      <c r="M272" s="1" t="n">
        <v>456370.53000439</v>
      </c>
      <c r="N272" s="1" t="n">
        <v>13872083.2578833</v>
      </c>
      <c r="O272" s="1" t="n">
        <v>5966562.20577561</v>
      </c>
      <c r="P272" s="1" t="n">
        <v>19838645.4636589</v>
      </c>
      <c r="Q272" s="1" t="n">
        <v>956</v>
      </c>
      <c r="R272" s="1" t="n">
        <v>152</v>
      </c>
      <c r="S272" s="1" t="n">
        <v>812</v>
      </c>
      <c r="T272" s="1" t="n">
        <v>377</v>
      </c>
      <c r="U272" s="1" t="n">
        <v>273</v>
      </c>
      <c r="V272" s="1" t="n">
        <v>3335</v>
      </c>
      <c r="W272" s="1" t="n">
        <v>400</v>
      </c>
      <c r="X272" s="1" t="n">
        <v>240</v>
      </c>
      <c r="Y272" s="1" t="n">
        <v>97</v>
      </c>
      <c r="Z272" s="1" t="n">
        <v>6594</v>
      </c>
      <c r="AA272" s="1" t="n">
        <v>11</v>
      </c>
      <c r="AB272" s="1" t="n">
        <v>1</v>
      </c>
      <c r="AC272" s="1" t="n">
        <v>36</v>
      </c>
      <c r="AD272" s="1" t="n">
        <v>491.81</v>
      </c>
      <c r="AE272" s="1" t="n">
        <v>13.5052154287225</v>
      </c>
      <c r="AF272" s="1" t="n">
        <v>737</v>
      </c>
      <c r="AG272" s="1" t="n">
        <v>5927524.00141144</v>
      </c>
      <c r="AH272" s="1" t="n">
        <v>3747386.10203011</v>
      </c>
      <c r="AI272" s="1" t="n">
        <v>1341731.96130113</v>
      </c>
      <c r="AJ272" s="1" t="n">
        <v>838405.938080202</v>
      </c>
      <c r="AK272" s="1" t="n">
        <v>312</v>
      </c>
      <c r="AL272" s="1" t="n">
        <v>2720</v>
      </c>
      <c r="AM272" s="1" t="n">
        <v>1.01469118393502</v>
      </c>
      <c r="AN272" s="1" t="n">
        <v>36</v>
      </c>
      <c r="AO272" s="1" t="n">
        <v>0.00542005420054201</v>
      </c>
      <c r="AP272" s="1" t="n">
        <v>0.00336877214925995</v>
      </c>
      <c r="AQ272" s="1" t="n">
        <v>0</v>
      </c>
      <c r="AR272" s="1" t="n">
        <v>11</v>
      </c>
      <c r="AS272" s="1" t="n">
        <v>1</v>
      </c>
      <c r="AT272" s="1" t="n">
        <v>0</v>
      </c>
      <c r="AU272" s="1" t="n">
        <v>491.81</v>
      </c>
      <c r="AV272" s="1" t="n">
        <v>13.5052154287225</v>
      </c>
      <c r="AW272" s="1" t="n">
        <v>1.32804469074253</v>
      </c>
      <c r="AX272" s="1" t="n">
        <v>196</v>
      </c>
      <c r="AY272" s="1" t="n">
        <v>2020</v>
      </c>
      <c r="AZ272" s="1" t="n">
        <v>0.097029702970297</v>
      </c>
      <c r="BA272" s="1" t="n">
        <v>0.0272021167634005</v>
      </c>
      <c r="BB272" s="1" t="n">
        <v>0</v>
      </c>
      <c r="BC272" s="1" t="n">
        <v>1501</v>
      </c>
      <c r="BD272" s="1" t="n">
        <v>2454</v>
      </c>
      <c r="BE272" s="1" t="n">
        <v>0.611654441727791</v>
      </c>
      <c r="BF272" s="1" t="n">
        <v>0.185936589043647</v>
      </c>
      <c r="BG272" s="1" t="n">
        <v>0</v>
      </c>
      <c r="BH272" s="1" t="n">
        <v>1</v>
      </c>
      <c r="BI272" s="1" t="n">
        <v>-5844.96</v>
      </c>
      <c r="BJ272" s="1" t="n">
        <v>-1594.08</v>
      </c>
      <c r="BK272" s="1" t="n">
        <v>-27232.2</v>
      </c>
      <c r="BL272" s="1" t="n">
        <v>-2457.54</v>
      </c>
      <c r="BM272" s="1" t="n">
        <v>-33077.16</v>
      </c>
      <c r="BN272" s="1" t="n">
        <v>-1992.6</v>
      </c>
      <c r="BO272" s="1" t="n">
        <v>-10589</v>
      </c>
      <c r="BP272" s="1" t="n">
        <v>-6601.0243267417</v>
      </c>
      <c r="BQ272" s="1" t="n">
        <v>489868</v>
      </c>
      <c r="BR272" s="1" t="n">
        <v>141649</v>
      </c>
      <c r="BS272" s="1" t="n">
        <v>325883.574739218</v>
      </c>
      <c r="BT272" s="1" t="n">
        <v>7037.66796596021</v>
      </c>
      <c r="BU272" s="1" t="n">
        <v>-6387.87108313273</v>
      </c>
      <c r="BV272" s="1" t="n">
        <v>174419.491868668</v>
      </c>
      <c r="BW272" s="1" t="n">
        <v>597.78</v>
      </c>
      <c r="BX272" s="1" t="n">
        <v>25509.634904605</v>
      </c>
      <c r="BY272" s="1" t="n">
        <v>1141387.25406858</v>
      </c>
      <c r="BZ272" s="1" t="n">
        <v>1069188.71406858</v>
      </c>
      <c r="CA272" s="1" t="n">
        <v>18951162.8361076</v>
      </c>
      <c r="CB272" s="1" t="n">
        <v>19738183.366112</v>
      </c>
      <c r="CC272" s="1" t="n">
        <v>-787020.53000439</v>
      </c>
      <c r="CD272" s="2" t="n">
        <v>-119.011119008678</v>
      </c>
      <c r="CE272" s="2" t="n">
        <v>69.0111190086783</v>
      </c>
      <c r="CF272" s="2" t="n">
        <v>456370.53000439</v>
      </c>
      <c r="CG272" s="2" t="n">
        <v>5966562.20577561</v>
      </c>
      <c r="CH272" s="1" t="n">
        <v>-1604903</v>
      </c>
      <c r="CI272" s="1" t="n">
        <v>104724.8522</v>
      </c>
      <c r="CJ272" s="1" t="n">
        <v>149877.32712</v>
      </c>
      <c r="CK272" s="1" t="n">
        <v>18188589.9887389</v>
      </c>
      <c r="CM272" s="1" t="n">
        <v>6613</v>
      </c>
    </row>
    <row r="273" customFormat="false" ht="11.25" hidden="false" customHeight="false" outlineLevel="0" collapsed="false">
      <c r="A273" s="1" t="n">
        <v>886</v>
      </c>
      <c r="B273" s="1" t="s">
        <v>361</v>
      </c>
      <c r="C273" s="1" t="n">
        <v>13361</v>
      </c>
      <c r="D273" s="1" t="n">
        <v>45998247.82</v>
      </c>
      <c r="E273" s="1" t="n">
        <v>13500408.9051019</v>
      </c>
      <c r="F273" s="1" t="n">
        <v>1832021.06554157</v>
      </c>
      <c r="G273" s="1" t="n">
        <v>61330677.7906434</v>
      </c>
      <c r="H273" s="1" t="n">
        <v>3520.93</v>
      </c>
      <c r="I273" s="1" t="n">
        <v>47043145.73</v>
      </c>
      <c r="J273" s="1" t="n">
        <v>14287532.0606434</v>
      </c>
      <c r="K273" s="1" t="n">
        <v>282794.400517579</v>
      </c>
      <c r="L273" s="1" t="n">
        <v>2250731.57990848</v>
      </c>
      <c r="M273" s="1" t="n">
        <v>440066.2354463</v>
      </c>
      <c r="N273" s="1" t="n">
        <v>17261124.2765158</v>
      </c>
      <c r="O273" s="1" t="n">
        <v>2998855.19826732</v>
      </c>
      <c r="P273" s="1" t="n">
        <v>20259979.4747831</v>
      </c>
      <c r="Q273" s="1" t="n">
        <v>917</v>
      </c>
      <c r="R273" s="1" t="n">
        <v>144</v>
      </c>
      <c r="S273" s="1" t="n">
        <v>977</v>
      </c>
      <c r="T273" s="1" t="n">
        <v>460</v>
      </c>
      <c r="U273" s="1" t="n">
        <v>505</v>
      </c>
      <c r="V273" s="1" t="n">
        <v>7437</v>
      </c>
      <c r="W273" s="1" t="n">
        <v>1685</v>
      </c>
      <c r="X273" s="1" t="n">
        <v>956</v>
      </c>
      <c r="Y273" s="1" t="n">
        <v>280</v>
      </c>
      <c r="Z273" s="1" t="n">
        <v>13167</v>
      </c>
      <c r="AA273" s="1" t="n">
        <v>35</v>
      </c>
      <c r="AB273" s="1" t="n">
        <v>1</v>
      </c>
      <c r="AC273" s="1" t="n">
        <v>158</v>
      </c>
      <c r="AD273" s="1" t="n">
        <v>400.7</v>
      </c>
      <c r="AE273" s="1" t="n">
        <v>33.3441477414525</v>
      </c>
      <c r="AF273" s="1" t="n">
        <v>2921</v>
      </c>
      <c r="AG273" s="1" t="n">
        <v>13500408.9051019</v>
      </c>
      <c r="AH273" s="1" t="n">
        <v>8188393.79116372</v>
      </c>
      <c r="AI273" s="1" t="n">
        <v>3363954.25781062</v>
      </c>
      <c r="AJ273" s="1" t="n">
        <v>1948060.85612753</v>
      </c>
      <c r="AK273" s="1" t="n">
        <v>688</v>
      </c>
      <c r="AL273" s="1" t="n">
        <v>6380</v>
      </c>
      <c r="AM273" s="1" t="n">
        <v>0.95392879087726</v>
      </c>
      <c r="AN273" s="1" t="n">
        <v>158</v>
      </c>
      <c r="AO273" s="1" t="n">
        <v>0.0118254621660055</v>
      </c>
      <c r="AP273" s="1" t="n">
        <v>0.00977418011472349</v>
      </c>
      <c r="AQ273" s="1" t="n">
        <v>0</v>
      </c>
      <c r="AR273" s="1" t="n">
        <v>35</v>
      </c>
      <c r="AS273" s="1" t="n">
        <v>1</v>
      </c>
      <c r="AT273" s="1" t="n">
        <v>0</v>
      </c>
      <c r="AU273" s="1" t="n">
        <v>400.7</v>
      </c>
      <c r="AV273" s="1" t="n">
        <v>33.3441477414525</v>
      </c>
      <c r="AW273" s="1" t="n">
        <v>0.53789138011622</v>
      </c>
      <c r="AX273" s="1" t="n">
        <v>445</v>
      </c>
      <c r="AY273" s="1" t="n">
        <v>4210</v>
      </c>
      <c r="AZ273" s="1" t="n">
        <v>0.105700712589074</v>
      </c>
      <c r="BA273" s="1" t="n">
        <v>0.0358731263821771</v>
      </c>
      <c r="BB273" s="1" t="n">
        <v>0</v>
      </c>
      <c r="BC273" s="1" t="n">
        <v>4294</v>
      </c>
      <c r="BD273" s="1" t="n">
        <v>5632</v>
      </c>
      <c r="BE273" s="1" t="n">
        <v>0.762428977272727</v>
      </c>
      <c r="BF273" s="1" t="n">
        <v>0.336711124588583</v>
      </c>
      <c r="BG273" s="1" t="n">
        <v>0</v>
      </c>
      <c r="BH273" s="1" t="n">
        <v>1</v>
      </c>
      <c r="BI273" s="1" t="n">
        <v>-11757.68</v>
      </c>
      <c r="BJ273" s="1" t="n">
        <v>-3206.64</v>
      </c>
      <c r="BK273" s="1" t="n">
        <v>-54780.1</v>
      </c>
      <c r="BL273" s="1" t="n">
        <v>-4943.57</v>
      </c>
      <c r="BM273" s="1" t="n">
        <v>-66537.78</v>
      </c>
      <c r="BN273" s="1" t="n">
        <v>-4008.3</v>
      </c>
      <c r="BO273" s="1" t="n">
        <v>74126</v>
      </c>
      <c r="BP273" s="1" t="n">
        <v>-4173.15689209104</v>
      </c>
      <c r="BQ273" s="1" t="n">
        <v>922593</v>
      </c>
      <c r="BR273" s="1" t="n">
        <v>300996</v>
      </c>
      <c r="BS273" s="1" t="n">
        <v>649118.291219002</v>
      </c>
      <c r="BT273" s="1" t="n">
        <v>22538.7597506545</v>
      </c>
      <c r="BU273" s="1" t="n">
        <v>21797.0995118074</v>
      </c>
      <c r="BV273" s="1" t="n">
        <v>348972.571525081</v>
      </c>
      <c r="BW273" s="1" t="n">
        <v>1202.49</v>
      </c>
      <c r="BX273" s="1" t="n">
        <v>58794.594794029</v>
      </c>
      <c r="BY273" s="1" t="n">
        <v>2395965.64990848</v>
      </c>
      <c r="BZ273" s="1" t="n">
        <v>2250731.57990848</v>
      </c>
      <c r="CA273" s="1" t="n">
        <v>20643195.7968658</v>
      </c>
      <c r="CB273" s="1" t="n">
        <v>21756762.0323121</v>
      </c>
      <c r="CC273" s="1" t="n">
        <v>-1113566.2354463</v>
      </c>
      <c r="CD273" s="2" t="n">
        <v>-82.6700991422643</v>
      </c>
      <c r="CE273" s="2" t="n">
        <v>32.6700991422643</v>
      </c>
      <c r="CF273" s="2" t="n">
        <v>440066.2354463</v>
      </c>
      <c r="CG273" s="2" t="n">
        <v>2998855.19826732</v>
      </c>
      <c r="CH273" s="1" t="n">
        <v>-1387872</v>
      </c>
      <c r="CI273" s="1" t="n">
        <v>430978.2562</v>
      </c>
      <c r="CJ273" s="1" t="n">
        <v>465916.010994</v>
      </c>
      <c r="CK273" s="1" t="n">
        <v>18837169.7199891</v>
      </c>
      <c r="CM273" s="1" t="n">
        <v>13470</v>
      </c>
    </row>
    <row r="274" customFormat="false" ht="11.25" hidden="false" customHeight="false" outlineLevel="0" collapsed="false">
      <c r="A274" s="1" t="n">
        <v>887</v>
      </c>
      <c r="B274" s="1" t="s">
        <v>362</v>
      </c>
      <c r="C274" s="1" t="n">
        <v>5105</v>
      </c>
      <c r="D274" s="1" t="n">
        <v>18597119.23</v>
      </c>
      <c r="E274" s="1" t="n">
        <v>6746186.79592289</v>
      </c>
      <c r="F274" s="1" t="n">
        <v>1294355.73462899</v>
      </c>
      <c r="G274" s="1" t="n">
        <v>26637661.7605519</v>
      </c>
      <c r="H274" s="1" t="n">
        <v>3520.93</v>
      </c>
      <c r="I274" s="1" t="n">
        <v>17974347.65</v>
      </c>
      <c r="J274" s="1" t="n">
        <v>8663314.11055189</v>
      </c>
      <c r="K274" s="1" t="n">
        <v>121485.057941427</v>
      </c>
      <c r="L274" s="1" t="n">
        <v>1427067.31585055</v>
      </c>
      <c r="M274" s="1" t="n">
        <v>247510.873520972</v>
      </c>
      <c r="N274" s="1" t="n">
        <v>10459377.3578648</v>
      </c>
      <c r="O274" s="1" t="n">
        <v>3713430.1007293</v>
      </c>
      <c r="P274" s="1" t="n">
        <v>14172807.4585941</v>
      </c>
      <c r="Q274" s="1" t="n">
        <v>259</v>
      </c>
      <c r="R274" s="1" t="n">
        <v>57</v>
      </c>
      <c r="S274" s="1" t="n">
        <v>278</v>
      </c>
      <c r="T274" s="1" t="n">
        <v>165</v>
      </c>
      <c r="U274" s="1" t="n">
        <v>143</v>
      </c>
      <c r="V274" s="1" t="n">
        <v>2771</v>
      </c>
      <c r="W274" s="1" t="n">
        <v>737</v>
      </c>
      <c r="X274" s="1" t="n">
        <v>483</v>
      </c>
      <c r="Y274" s="1" t="n">
        <v>212</v>
      </c>
      <c r="Z274" s="1" t="n">
        <v>4986</v>
      </c>
      <c r="AA274" s="1" t="n">
        <v>13</v>
      </c>
      <c r="AB274" s="1" t="n">
        <v>0</v>
      </c>
      <c r="AC274" s="1" t="n">
        <v>106</v>
      </c>
      <c r="AD274" s="1" t="n">
        <v>475.19</v>
      </c>
      <c r="AE274" s="1" t="n">
        <v>10.7430711925756</v>
      </c>
      <c r="AF274" s="1" t="n">
        <v>1432</v>
      </c>
      <c r="AG274" s="1" t="n">
        <v>6746186.79592289</v>
      </c>
      <c r="AH274" s="1" t="n">
        <v>3907697.63791746</v>
      </c>
      <c r="AI274" s="1" t="n">
        <v>2222014.20353469</v>
      </c>
      <c r="AJ274" s="1" t="n">
        <v>616474.954470737</v>
      </c>
      <c r="AK274" s="1" t="n">
        <v>311</v>
      </c>
      <c r="AL274" s="1" t="n">
        <v>2344</v>
      </c>
      <c r="AM274" s="1" t="n">
        <v>1.17368344479401</v>
      </c>
      <c r="AN274" s="1" t="n">
        <v>106</v>
      </c>
      <c r="AO274" s="1" t="n">
        <v>0.0207639569049951</v>
      </c>
      <c r="AP274" s="1" t="n">
        <v>0.0187126748537131</v>
      </c>
      <c r="AQ274" s="1" t="n">
        <v>0</v>
      </c>
      <c r="AR274" s="1" t="n">
        <v>13</v>
      </c>
      <c r="AS274" s="1" t="n">
        <v>0</v>
      </c>
      <c r="AT274" s="1" t="n">
        <v>0</v>
      </c>
      <c r="AU274" s="1" t="n">
        <v>475.19</v>
      </c>
      <c r="AV274" s="1" t="n">
        <v>10.7430711925756</v>
      </c>
      <c r="AW274" s="1" t="n">
        <v>1.66949742079751</v>
      </c>
      <c r="AX274" s="1" t="n">
        <v>295</v>
      </c>
      <c r="AY274" s="1" t="n">
        <v>1502</v>
      </c>
      <c r="AZ274" s="1" t="n">
        <v>0.196404793608522</v>
      </c>
      <c r="BA274" s="1" t="n">
        <v>0.126577207401625</v>
      </c>
      <c r="BB274" s="1" t="n">
        <v>0</v>
      </c>
      <c r="BC274" s="1" t="n">
        <v>1611</v>
      </c>
      <c r="BD274" s="1" t="n">
        <v>2003</v>
      </c>
      <c r="BE274" s="1" t="n">
        <v>0.804293559660509</v>
      </c>
      <c r="BF274" s="1" t="n">
        <v>0.378575706976364</v>
      </c>
      <c r="BG274" s="1" t="n">
        <v>0</v>
      </c>
      <c r="BH274" s="1" t="n">
        <v>0</v>
      </c>
      <c r="BI274" s="1" t="n">
        <v>-4492.4</v>
      </c>
      <c r="BJ274" s="1" t="n">
        <v>-1225.2</v>
      </c>
      <c r="BK274" s="1" t="n">
        <v>-20930.5</v>
      </c>
      <c r="BL274" s="1" t="n">
        <v>-1888.85</v>
      </c>
      <c r="BM274" s="1" t="n">
        <v>-25422.9</v>
      </c>
      <c r="BN274" s="1" t="n">
        <v>-1531.5</v>
      </c>
      <c r="BO274" s="1" t="n">
        <v>52063</v>
      </c>
      <c r="BP274" s="1" t="n">
        <v>15813.8804508559</v>
      </c>
      <c r="BQ274" s="1" t="n">
        <v>549175</v>
      </c>
      <c r="BR274" s="1" t="n">
        <v>163385</v>
      </c>
      <c r="BS274" s="1" t="n">
        <v>401924.042276937</v>
      </c>
      <c r="BT274" s="1" t="n">
        <v>19645.4577033075</v>
      </c>
      <c r="BU274" s="1" t="n">
        <v>75344.3279306876</v>
      </c>
      <c r="BV274" s="1" t="n">
        <v>180286.475754468</v>
      </c>
      <c r="BW274" s="1" t="n">
        <v>459.45</v>
      </c>
      <c r="BX274" s="1" t="n">
        <v>24462.031734294</v>
      </c>
      <c r="BY274" s="1" t="n">
        <v>1482558.66585055</v>
      </c>
      <c r="BZ274" s="1" t="n">
        <v>1427067.31585055</v>
      </c>
      <c r="CA274" s="1" t="n">
        <v>13669591.441796</v>
      </c>
      <c r="CB274" s="1" t="n">
        <v>14175802.315317</v>
      </c>
      <c r="CC274" s="1" t="n">
        <v>-506210.873520972</v>
      </c>
      <c r="CD274" s="2" t="n">
        <v>-97.8374320682204</v>
      </c>
      <c r="CE274" s="2" t="n">
        <v>47.8374320682204</v>
      </c>
      <c r="CF274" s="2" t="n">
        <v>247510.873520972</v>
      </c>
      <c r="CG274" s="2" t="n">
        <v>3713430.1007293</v>
      </c>
      <c r="CH274" s="1" t="n">
        <v>-765489</v>
      </c>
      <c r="CI274" s="1" t="n">
        <v>94638.392</v>
      </c>
      <c r="CJ274" s="1" t="n">
        <v>211280.21014</v>
      </c>
      <c r="CK274" s="1" t="n">
        <v>13290676.6404541</v>
      </c>
      <c r="CM274" s="1" t="n">
        <v>5174</v>
      </c>
    </row>
    <row r="275" customFormat="false" ht="11.25" hidden="false" customHeight="false" outlineLevel="0" collapsed="false">
      <c r="A275" s="1" t="n">
        <v>889</v>
      </c>
      <c r="B275" s="1" t="s">
        <v>363</v>
      </c>
      <c r="C275" s="1" t="n">
        <v>2945</v>
      </c>
      <c r="D275" s="1" t="n">
        <v>10678362.79</v>
      </c>
      <c r="E275" s="1" t="n">
        <v>5707764.91017603</v>
      </c>
      <c r="F275" s="1" t="n">
        <v>1549021.7730836</v>
      </c>
      <c r="G275" s="1" t="n">
        <v>17935149.4732596</v>
      </c>
      <c r="H275" s="1" t="n">
        <v>3520.93</v>
      </c>
      <c r="I275" s="1" t="n">
        <v>10369138.85</v>
      </c>
      <c r="J275" s="1" t="n">
        <v>7566010.62325962</v>
      </c>
      <c r="K275" s="1" t="n">
        <v>426531.684000971</v>
      </c>
      <c r="L275" s="1" t="n">
        <v>673022.01618629</v>
      </c>
      <c r="M275" s="1" t="n">
        <v>707928.132151492</v>
      </c>
      <c r="N275" s="1" t="n">
        <v>9373492.45559838</v>
      </c>
      <c r="O275" s="1" t="n">
        <v>2633414.78569846</v>
      </c>
      <c r="P275" s="1" t="n">
        <v>12006907.2412968</v>
      </c>
      <c r="Q275" s="1" t="n">
        <v>174</v>
      </c>
      <c r="R275" s="1" t="n">
        <v>33</v>
      </c>
      <c r="S275" s="1" t="n">
        <v>225</v>
      </c>
      <c r="T275" s="1" t="n">
        <v>103</v>
      </c>
      <c r="U275" s="1" t="n">
        <v>110</v>
      </c>
      <c r="V275" s="1" t="n">
        <v>1587</v>
      </c>
      <c r="W275" s="1" t="n">
        <v>356</v>
      </c>
      <c r="X275" s="1" t="n">
        <v>274</v>
      </c>
      <c r="Y275" s="1" t="n">
        <v>83</v>
      </c>
      <c r="Z275" s="1" t="n">
        <v>2918</v>
      </c>
      <c r="AA275" s="1" t="n">
        <v>0</v>
      </c>
      <c r="AB275" s="1" t="n">
        <v>0</v>
      </c>
      <c r="AC275" s="1" t="n">
        <v>27</v>
      </c>
      <c r="AD275" s="1" t="n">
        <v>1671.12</v>
      </c>
      <c r="AE275" s="1" t="n">
        <v>1.76229115802576</v>
      </c>
      <c r="AF275" s="1" t="n">
        <v>713</v>
      </c>
      <c r="AG275" s="1" t="n">
        <v>5707764.91017603</v>
      </c>
      <c r="AH275" s="1" t="n">
        <v>3277387.88866318</v>
      </c>
      <c r="AI275" s="1" t="n">
        <v>1665948.07796913</v>
      </c>
      <c r="AJ275" s="1" t="n">
        <v>764428.943543714</v>
      </c>
      <c r="AK275" s="1" t="n">
        <v>139</v>
      </c>
      <c r="AL275" s="1" t="n">
        <v>1178</v>
      </c>
      <c r="AM275" s="1" t="n">
        <v>1.04380099588109</v>
      </c>
      <c r="AN275" s="1" t="n">
        <v>27</v>
      </c>
      <c r="AO275" s="1" t="n">
        <v>0.00916808149405773</v>
      </c>
      <c r="AP275" s="1" t="n">
        <v>0.00711679944277567</v>
      </c>
      <c r="AQ275" s="1" t="n">
        <v>0</v>
      </c>
      <c r="AR275" s="1" t="n">
        <v>0</v>
      </c>
      <c r="AS275" s="1" t="n">
        <v>0</v>
      </c>
      <c r="AT275" s="1" t="n">
        <v>0</v>
      </c>
      <c r="AU275" s="1" t="n">
        <v>1671.12</v>
      </c>
      <c r="AV275" s="1" t="n">
        <v>1.76229115802576</v>
      </c>
      <c r="AW275" s="1" t="n">
        <v>10.1773929726469</v>
      </c>
      <c r="AX275" s="1" t="n">
        <v>120</v>
      </c>
      <c r="AY275" s="1" t="n">
        <v>792</v>
      </c>
      <c r="AZ275" s="1" t="n">
        <v>0.151515151515152</v>
      </c>
      <c r="BA275" s="1" t="n">
        <v>0.081687565308255</v>
      </c>
      <c r="BB275" s="1" t="n">
        <v>0.542033333333333</v>
      </c>
      <c r="BC275" s="1" t="n">
        <v>974</v>
      </c>
      <c r="BD275" s="1" t="n">
        <v>1032</v>
      </c>
      <c r="BE275" s="1" t="n">
        <v>0.943798449612403</v>
      </c>
      <c r="BF275" s="1" t="n">
        <v>0.518080596928258</v>
      </c>
      <c r="BG275" s="1" t="n">
        <v>0</v>
      </c>
      <c r="BH275" s="1" t="n">
        <v>0</v>
      </c>
      <c r="BI275" s="1" t="n">
        <v>-2591.6</v>
      </c>
      <c r="BJ275" s="1" t="n">
        <v>-706.8</v>
      </c>
      <c r="BK275" s="1" t="n">
        <v>-12074.5</v>
      </c>
      <c r="BL275" s="1" t="n">
        <v>-1089.65</v>
      </c>
      <c r="BM275" s="1" t="n">
        <v>-14666.1</v>
      </c>
      <c r="BN275" s="1" t="n">
        <v>-883.5</v>
      </c>
      <c r="BO275" s="1" t="n">
        <v>-7310</v>
      </c>
      <c r="BP275" s="1" t="n">
        <v>-2570.99691028148</v>
      </c>
      <c r="BQ275" s="1" t="n">
        <v>304094</v>
      </c>
      <c r="BR275" s="1" t="n">
        <v>86201</v>
      </c>
      <c r="BS275" s="1" t="n">
        <v>209049.501689912</v>
      </c>
      <c r="BT275" s="1" t="n">
        <v>11733.7235676272</v>
      </c>
      <c r="BU275" s="1" t="n">
        <v>30010.9565934857</v>
      </c>
      <c r="BV275" s="1" t="n">
        <v>107001.436282578</v>
      </c>
      <c r="BW275" s="1" t="n">
        <v>265.05</v>
      </c>
      <c r="BX275" s="1" t="n">
        <v>-33440.5050370319</v>
      </c>
      <c r="BY275" s="1" t="n">
        <v>705034.16618629</v>
      </c>
      <c r="BZ275" s="1" t="n">
        <v>673022.01618629</v>
      </c>
      <c r="CA275" s="1" t="n">
        <v>11478941.4965387</v>
      </c>
      <c r="CB275" s="1" t="n">
        <v>12334369.6286902</v>
      </c>
      <c r="CC275" s="1" t="n">
        <v>-855428.132151492</v>
      </c>
      <c r="CD275" s="2" t="n">
        <v>-289.975638017455</v>
      </c>
      <c r="CE275" s="2" t="n">
        <v>239.975638017455</v>
      </c>
      <c r="CF275" s="2" t="n">
        <v>707928.132151492</v>
      </c>
      <c r="CG275" s="2" t="n">
        <v>2633414.78569846</v>
      </c>
      <c r="CH275" s="1" t="n">
        <v>-74716</v>
      </c>
      <c r="CI275" s="1" t="n">
        <v>132120.1762</v>
      </c>
      <c r="CJ275" s="1" t="n">
        <v>48564.438</v>
      </c>
      <c r="CK275" s="1" t="n">
        <v>12015746.9794968</v>
      </c>
      <c r="CM275" s="1" t="n">
        <v>2950</v>
      </c>
    </row>
    <row r="276" customFormat="false" ht="11.25" hidden="false" customHeight="false" outlineLevel="0" collapsed="false">
      <c r="A276" s="1" t="n">
        <v>890</v>
      </c>
      <c r="B276" s="1" t="s">
        <v>364</v>
      </c>
      <c r="C276" s="1" t="n">
        <v>1279</v>
      </c>
      <c r="D276" s="1" t="n">
        <v>4213217.06</v>
      </c>
      <c r="E276" s="1" t="n">
        <v>1596343.83809823</v>
      </c>
      <c r="F276" s="1" t="n">
        <v>1234088.56494036</v>
      </c>
      <c r="G276" s="1" t="n">
        <v>7043649.46303859</v>
      </c>
      <c r="H276" s="1" t="n">
        <v>3520.93</v>
      </c>
      <c r="I276" s="1" t="n">
        <v>4503269.47</v>
      </c>
      <c r="J276" s="1" t="n">
        <v>2540379.99303859</v>
      </c>
      <c r="K276" s="1" t="n">
        <v>3133325.08103747</v>
      </c>
      <c r="L276" s="1" t="n">
        <v>641745.679206247</v>
      </c>
      <c r="M276" s="1" t="n">
        <v>-335724.396467617</v>
      </c>
      <c r="N276" s="1" t="n">
        <v>5979726.35681469</v>
      </c>
      <c r="O276" s="1" t="n">
        <v>737017.840150362</v>
      </c>
      <c r="P276" s="1" t="n">
        <v>6716744.19696506</v>
      </c>
      <c r="Q276" s="1" t="n">
        <v>73</v>
      </c>
      <c r="R276" s="1" t="n">
        <v>13</v>
      </c>
      <c r="S276" s="1" t="n">
        <v>82</v>
      </c>
      <c r="T276" s="1" t="n">
        <v>33</v>
      </c>
      <c r="U276" s="1" t="n">
        <v>27</v>
      </c>
      <c r="V276" s="1" t="n">
        <v>724</v>
      </c>
      <c r="W276" s="1" t="n">
        <v>194</v>
      </c>
      <c r="X276" s="1" t="n">
        <v>100</v>
      </c>
      <c r="Y276" s="1" t="n">
        <v>33</v>
      </c>
      <c r="Z276" s="1" t="n">
        <v>646</v>
      </c>
      <c r="AA276" s="1" t="n">
        <v>6</v>
      </c>
      <c r="AB276" s="1" t="n">
        <v>588</v>
      </c>
      <c r="AC276" s="1" t="n">
        <v>39</v>
      </c>
      <c r="AD276" s="1" t="n">
        <v>5144.49</v>
      </c>
      <c r="AE276" s="1" t="n">
        <v>0.248615509020331</v>
      </c>
      <c r="AF276" s="1" t="n">
        <v>327</v>
      </c>
      <c r="AG276" s="1" t="n">
        <v>1596343.83809823</v>
      </c>
      <c r="AH276" s="1" t="n">
        <v>942632.458644305</v>
      </c>
      <c r="AI276" s="1" t="n">
        <v>431780.395844455</v>
      </c>
      <c r="AJ276" s="1" t="n">
        <v>221930.983609465</v>
      </c>
      <c r="AK276" s="1" t="n">
        <v>56</v>
      </c>
      <c r="AL276" s="1" t="n">
        <v>566</v>
      </c>
      <c r="AM276" s="1" t="n">
        <v>0.875225158200724</v>
      </c>
      <c r="AN276" s="1" t="n">
        <v>39</v>
      </c>
      <c r="AO276" s="1" t="n">
        <v>0.0304925723221267</v>
      </c>
      <c r="AP276" s="1" t="n">
        <v>0.0284412902708446</v>
      </c>
      <c r="AQ276" s="1" t="n">
        <v>0</v>
      </c>
      <c r="AR276" s="1" t="n">
        <v>6</v>
      </c>
      <c r="AS276" s="1" t="n">
        <v>588</v>
      </c>
      <c r="AT276" s="1" t="n">
        <v>0</v>
      </c>
      <c r="AU276" s="1" t="n">
        <v>5144.49</v>
      </c>
      <c r="AV276" s="1" t="n">
        <v>0.248615509020331</v>
      </c>
      <c r="AW276" s="1" t="n">
        <v>72.1416363690421</v>
      </c>
      <c r="AX276" s="1" t="n">
        <v>94</v>
      </c>
      <c r="AY276" s="1" t="n">
        <v>381</v>
      </c>
      <c r="AZ276" s="1" t="n">
        <v>0.246719160104987</v>
      </c>
      <c r="BA276" s="1" t="n">
        <v>0.17689157389809</v>
      </c>
      <c r="BB276" s="1" t="n">
        <v>1.941</v>
      </c>
      <c r="BC276" s="1" t="n">
        <v>488</v>
      </c>
      <c r="BD276" s="1" t="n">
        <v>502</v>
      </c>
      <c r="BE276" s="1" t="n">
        <v>0.972111553784861</v>
      </c>
      <c r="BF276" s="1" t="n">
        <v>0.546393701100716</v>
      </c>
      <c r="BG276" s="1" t="n">
        <v>1</v>
      </c>
      <c r="BH276" s="1" t="n">
        <v>588</v>
      </c>
      <c r="BI276" s="1" t="n">
        <v>-1125.52</v>
      </c>
      <c r="BJ276" s="1" t="n">
        <v>-306.96</v>
      </c>
      <c r="BK276" s="1" t="n">
        <v>-5243.9</v>
      </c>
      <c r="BL276" s="1" t="n">
        <v>-473.23</v>
      </c>
      <c r="BM276" s="1" t="n">
        <v>-6369.42</v>
      </c>
      <c r="BN276" s="1" t="n">
        <v>-383.7</v>
      </c>
      <c r="BO276" s="1" t="n">
        <v>32233</v>
      </c>
      <c r="BP276" s="1" t="n">
        <v>295977.301806723</v>
      </c>
      <c r="BQ276" s="1" t="n">
        <v>114134</v>
      </c>
      <c r="BR276" s="1" t="n">
        <v>37115</v>
      </c>
      <c r="BS276" s="1" t="n">
        <v>107131.663466561</v>
      </c>
      <c r="BT276" s="1" t="n">
        <v>5615.05683675838</v>
      </c>
      <c r="BU276" s="1" t="n">
        <v>13408.4877894057</v>
      </c>
      <c r="BV276" s="1" t="n">
        <v>38983.781100312</v>
      </c>
      <c r="BW276" s="1" t="n">
        <v>115.11</v>
      </c>
      <c r="BX276" s="1" t="n">
        <v>10935.0082064867</v>
      </c>
      <c r="BY276" s="1" t="n">
        <v>655648.409206247</v>
      </c>
      <c r="BZ276" s="1" t="n">
        <v>641745.679206247</v>
      </c>
      <c r="CA276" s="1" t="n">
        <v>7097981.92824773</v>
      </c>
      <c r="CB276" s="1" t="n">
        <v>6698007.53178011</v>
      </c>
      <c r="CC276" s="1" t="n">
        <v>399974.396467617</v>
      </c>
      <c r="CD276" s="2" t="n">
        <v>311.264121764682</v>
      </c>
      <c r="CE276" s="2" t="n">
        <v>-261.264121764682</v>
      </c>
      <c r="CF276" s="2" t="n">
        <v>-335724.396467617</v>
      </c>
      <c r="CG276" s="2" t="n">
        <v>737017.840150362</v>
      </c>
      <c r="CH276" s="1" t="n">
        <v>125304</v>
      </c>
      <c r="CI276" s="1" t="n">
        <v>7595.9762</v>
      </c>
      <c r="CJ276" s="1" t="n">
        <v>6226.21</v>
      </c>
      <c r="CK276" s="1" t="n">
        <v>6843417.96316506</v>
      </c>
      <c r="CM276" s="1" t="n">
        <v>1285</v>
      </c>
    </row>
    <row r="277" customFormat="false" ht="11.25" hidden="false" customHeight="false" outlineLevel="0" collapsed="false">
      <c r="A277" s="1" t="n">
        <v>892</v>
      </c>
      <c r="B277" s="1" t="s">
        <v>365</v>
      </c>
      <c r="C277" s="1" t="n">
        <v>3594</v>
      </c>
      <c r="D277" s="1" t="n">
        <v>13759483.54</v>
      </c>
      <c r="E277" s="1" t="n">
        <v>3604138.27363041</v>
      </c>
      <c r="F277" s="1" t="n">
        <v>706210.398524858</v>
      </c>
      <c r="G277" s="1" t="n">
        <v>18069832.2121553</v>
      </c>
      <c r="H277" s="1" t="n">
        <v>3520.93</v>
      </c>
      <c r="I277" s="1" t="n">
        <v>12654222.42</v>
      </c>
      <c r="J277" s="1" t="n">
        <v>5415609.79215528</v>
      </c>
      <c r="K277" s="1" t="n">
        <v>39537.9251652162</v>
      </c>
      <c r="L277" s="1" t="n">
        <v>840651.439385261</v>
      </c>
      <c r="M277" s="1" t="n">
        <v>414057.715494908</v>
      </c>
      <c r="N277" s="1" t="n">
        <v>6709856.87220066</v>
      </c>
      <c r="O277" s="1" t="n">
        <v>3107777.95127795</v>
      </c>
      <c r="P277" s="1" t="n">
        <v>9817634.82347861</v>
      </c>
      <c r="Q277" s="1" t="n">
        <v>405</v>
      </c>
      <c r="R277" s="1" t="n">
        <v>63</v>
      </c>
      <c r="S277" s="1" t="n">
        <v>339</v>
      </c>
      <c r="T277" s="1" t="n">
        <v>134</v>
      </c>
      <c r="U277" s="1" t="n">
        <v>118</v>
      </c>
      <c r="V277" s="1" t="n">
        <v>1932</v>
      </c>
      <c r="W277" s="1" t="n">
        <v>349</v>
      </c>
      <c r="X277" s="1" t="n">
        <v>182</v>
      </c>
      <c r="Y277" s="1" t="n">
        <v>72</v>
      </c>
      <c r="Z277" s="1" t="n">
        <v>3558</v>
      </c>
      <c r="AA277" s="1" t="n">
        <v>5</v>
      </c>
      <c r="AB277" s="1" t="n">
        <v>0</v>
      </c>
      <c r="AC277" s="1" t="n">
        <v>31</v>
      </c>
      <c r="AD277" s="1" t="n">
        <v>348.05</v>
      </c>
      <c r="AE277" s="1" t="n">
        <v>10.3261025714696</v>
      </c>
      <c r="AF277" s="1" t="n">
        <v>603</v>
      </c>
      <c r="AG277" s="1" t="n">
        <v>3604138.27363041</v>
      </c>
      <c r="AH277" s="1" t="n">
        <v>2087235.17176077</v>
      </c>
      <c r="AI277" s="1" t="n">
        <v>1056601.80253149</v>
      </c>
      <c r="AJ277" s="1" t="n">
        <v>460301.29933815</v>
      </c>
      <c r="AK277" s="1" t="n">
        <v>194</v>
      </c>
      <c r="AL277" s="1" t="n">
        <v>1555</v>
      </c>
      <c r="AM277" s="1" t="n">
        <v>1.10361992732054</v>
      </c>
      <c r="AN277" s="1" t="n">
        <v>31</v>
      </c>
      <c r="AO277" s="1" t="n">
        <v>0.00862548692264886</v>
      </c>
      <c r="AP277" s="1" t="n">
        <v>0.00657420487136681</v>
      </c>
      <c r="AQ277" s="1" t="n">
        <v>0</v>
      </c>
      <c r="AR277" s="1" t="n">
        <v>5</v>
      </c>
      <c r="AS277" s="1" t="n">
        <v>0</v>
      </c>
      <c r="AT277" s="1" t="n">
        <v>0</v>
      </c>
      <c r="AU277" s="1" t="n">
        <v>348.05</v>
      </c>
      <c r="AV277" s="1" t="n">
        <v>10.3261025714696</v>
      </c>
      <c r="AW277" s="1" t="n">
        <v>1.73691182353774</v>
      </c>
      <c r="AX277" s="1" t="n">
        <v>141</v>
      </c>
      <c r="AY277" s="1" t="n">
        <v>1156</v>
      </c>
      <c r="AZ277" s="1" t="n">
        <v>0.1219723183391</v>
      </c>
      <c r="BA277" s="1" t="n">
        <v>0.0521447321322038</v>
      </c>
      <c r="BB277" s="1" t="n">
        <v>0</v>
      </c>
      <c r="BC277" s="1" t="n">
        <v>826</v>
      </c>
      <c r="BD277" s="1" t="n">
        <v>1375</v>
      </c>
      <c r="BE277" s="1" t="n">
        <v>0.600727272727273</v>
      </c>
      <c r="BF277" s="1" t="n">
        <v>0.175009420043128</v>
      </c>
      <c r="BG277" s="1" t="n">
        <v>0</v>
      </c>
      <c r="BH277" s="1" t="n">
        <v>0</v>
      </c>
      <c r="BI277" s="1" t="n">
        <v>-3162.72</v>
      </c>
      <c r="BJ277" s="1" t="n">
        <v>-862.56</v>
      </c>
      <c r="BK277" s="1" t="n">
        <v>-14735.4</v>
      </c>
      <c r="BL277" s="1" t="n">
        <v>-1329.78</v>
      </c>
      <c r="BM277" s="1" t="n">
        <v>-17898.12</v>
      </c>
      <c r="BN277" s="1" t="n">
        <v>-1078.2</v>
      </c>
      <c r="BO277" s="1" t="n">
        <v>67444</v>
      </c>
      <c r="BP277" s="1" t="n">
        <v>63468.4693845362</v>
      </c>
      <c r="BQ277" s="1" t="n">
        <v>285316</v>
      </c>
      <c r="BR277" s="1" t="n">
        <v>92849</v>
      </c>
      <c r="BS277" s="1" t="n">
        <v>221767.096725985</v>
      </c>
      <c r="BT277" s="1" t="n">
        <v>8071.59175954023</v>
      </c>
      <c r="BU277" s="1" t="n">
        <v>27328.9302487792</v>
      </c>
      <c r="BV277" s="1" t="n">
        <v>100574.926653569</v>
      </c>
      <c r="BW277" s="1" t="n">
        <v>323.46</v>
      </c>
      <c r="BX277" s="1" t="n">
        <v>12574.7446128506</v>
      </c>
      <c r="BY277" s="1" t="n">
        <v>879718.219385261</v>
      </c>
      <c r="BZ277" s="1" t="n">
        <v>840651.439385261</v>
      </c>
      <c r="CA277" s="1" t="n">
        <v>9654170.25054933</v>
      </c>
      <c r="CB277" s="1" t="n">
        <v>10246677.9660442</v>
      </c>
      <c r="CC277" s="1" t="n">
        <v>-592507.715494908</v>
      </c>
      <c r="CD277" s="2" t="n">
        <v>-166.015050572964</v>
      </c>
      <c r="CE277" s="2" t="n">
        <v>116.015050572964</v>
      </c>
      <c r="CF277" s="2" t="n">
        <v>414057.715494908</v>
      </c>
      <c r="CG277" s="2" t="n">
        <v>3107777.95127795</v>
      </c>
      <c r="CH277" s="1" t="n">
        <v>-823884</v>
      </c>
      <c r="CI277" s="1" t="n">
        <v>142019.8501</v>
      </c>
      <c r="CJ277" s="1" t="n">
        <v>92421.86124</v>
      </c>
      <c r="CK277" s="1" t="n">
        <v>9043348.81233861</v>
      </c>
      <c r="CM277" s="1" t="n">
        <v>3569</v>
      </c>
    </row>
    <row r="278" customFormat="false" ht="11.25" hidden="false" customHeight="false" outlineLevel="0" collapsed="false">
      <c r="A278" s="1" t="n">
        <v>893</v>
      </c>
      <c r="B278" s="1" t="s">
        <v>366</v>
      </c>
      <c r="C278" s="1" t="n">
        <v>7524</v>
      </c>
      <c r="D278" s="1" t="n">
        <v>28101785</v>
      </c>
      <c r="E278" s="1" t="n">
        <v>7305903.905157</v>
      </c>
      <c r="F278" s="1" t="n">
        <v>3595282.01397756</v>
      </c>
      <c r="G278" s="1" t="n">
        <v>39002970.9191346</v>
      </c>
      <c r="H278" s="1" t="n">
        <v>3520.93</v>
      </c>
      <c r="I278" s="1" t="n">
        <v>26491477.32</v>
      </c>
      <c r="J278" s="1" t="n">
        <v>12511493.5991346</v>
      </c>
      <c r="K278" s="1" t="n">
        <v>252208.977668139</v>
      </c>
      <c r="L278" s="1" t="n">
        <v>1633771.74423472</v>
      </c>
      <c r="M278" s="1" t="n">
        <v>0</v>
      </c>
      <c r="N278" s="1" t="n">
        <v>14397474.3210374</v>
      </c>
      <c r="O278" s="1" t="n">
        <v>2160109.303744</v>
      </c>
      <c r="P278" s="1" t="n">
        <v>16557583.6247814</v>
      </c>
      <c r="Q278" s="1" t="n">
        <v>555</v>
      </c>
      <c r="R278" s="1" t="n">
        <v>108</v>
      </c>
      <c r="S278" s="1" t="n">
        <v>486</v>
      </c>
      <c r="T278" s="1" t="n">
        <v>258</v>
      </c>
      <c r="U278" s="1" t="n">
        <v>263</v>
      </c>
      <c r="V278" s="1" t="n">
        <v>4141</v>
      </c>
      <c r="W278" s="1" t="n">
        <v>889</v>
      </c>
      <c r="X278" s="1" t="n">
        <v>544</v>
      </c>
      <c r="Y278" s="1" t="n">
        <v>280</v>
      </c>
      <c r="Z278" s="1" t="n">
        <v>551</v>
      </c>
      <c r="AA278" s="1" t="n">
        <v>6569</v>
      </c>
      <c r="AB278" s="1" t="n">
        <v>0</v>
      </c>
      <c r="AC278" s="1" t="n">
        <v>404</v>
      </c>
      <c r="AD278" s="1" t="n">
        <v>732.66</v>
      </c>
      <c r="AE278" s="1" t="n">
        <v>10.2694292031775</v>
      </c>
      <c r="AF278" s="1" t="n">
        <v>1713</v>
      </c>
      <c r="AG278" s="1" t="n">
        <v>7305903.905157</v>
      </c>
      <c r="AH278" s="1" t="n">
        <v>4349562.48690678</v>
      </c>
      <c r="AI278" s="1" t="n">
        <v>2027519.15351431</v>
      </c>
      <c r="AJ278" s="1" t="n">
        <v>928822.26473591</v>
      </c>
      <c r="AK278" s="1" t="n">
        <v>156</v>
      </c>
      <c r="AL278" s="1" t="n">
        <v>3612</v>
      </c>
      <c r="AM278" s="1" t="n">
        <v>0.382054266376419</v>
      </c>
      <c r="AN278" s="1" t="n">
        <v>404</v>
      </c>
      <c r="AO278" s="1" t="n">
        <v>0.0536948431685274</v>
      </c>
      <c r="AP278" s="1" t="n">
        <v>0.0516435611172453</v>
      </c>
      <c r="AQ278" s="1" t="n">
        <v>3</v>
      </c>
      <c r="AR278" s="1" t="n">
        <v>6569</v>
      </c>
      <c r="AS278" s="1" t="n">
        <v>0</v>
      </c>
      <c r="AT278" s="1" t="n">
        <v>0</v>
      </c>
      <c r="AU278" s="1" t="n">
        <v>732.66</v>
      </c>
      <c r="AV278" s="1" t="n">
        <v>10.2694292031775</v>
      </c>
      <c r="AW278" s="1" t="n">
        <v>1.74649722906698</v>
      </c>
      <c r="AX278" s="1" t="n">
        <v>370</v>
      </c>
      <c r="AY278" s="1" t="n">
        <v>2138</v>
      </c>
      <c r="AZ278" s="1" t="n">
        <v>0.173058933582788</v>
      </c>
      <c r="BA278" s="1" t="n">
        <v>0.103231347375891</v>
      </c>
      <c r="BB278" s="1" t="n">
        <v>0</v>
      </c>
      <c r="BC278" s="1" t="n">
        <v>3296</v>
      </c>
      <c r="BD278" s="1" t="n">
        <v>3437</v>
      </c>
      <c r="BE278" s="1" t="n">
        <v>0.958975851032878</v>
      </c>
      <c r="BF278" s="1" t="n">
        <v>0.533257998348733</v>
      </c>
      <c r="BG278" s="1" t="n">
        <v>0</v>
      </c>
      <c r="BH278" s="1" t="n">
        <v>0</v>
      </c>
      <c r="BI278" s="1" t="n">
        <v>-6621.12</v>
      </c>
      <c r="BJ278" s="1" t="n">
        <v>-1805.76</v>
      </c>
      <c r="BK278" s="1" t="n">
        <v>-30848.4</v>
      </c>
      <c r="BL278" s="1" t="n">
        <v>-2783.88</v>
      </c>
      <c r="BM278" s="1" t="n">
        <v>-37469.52</v>
      </c>
      <c r="BN278" s="1" t="n">
        <v>-2257.2</v>
      </c>
      <c r="BO278" s="1" t="n">
        <v>-69710</v>
      </c>
      <c r="BP278" s="1" t="n">
        <v>113972.072337607</v>
      </c>
      <c r="BQ278" s="1" t="n">
        <v>659086</v>
      </c>
      <c r="BR278" s="1" t="n">
        <v>245210</v>
      </c>
      <c r="BS278" s="1" t="n">
        <v>624224.097839864</v>
      </c>
      <c r="BT278" s="1" t="n">
        <v>31886.1745260368</v>
      </c>
      <c r="BU278" s="1" t="n">
        <v>51936.5584288604</v>
      </c>
      <c r="BV278" s="1" t="n">
        <v>220299.487275792</v>
      </c>
      <c r="BW278" s="1" t="n">
        <v>677.16</v>
      </c>
      <c r="BX278" s="1" t="n">
        <v>-162023.926173445</v>
      </c>
      <c r="BY278" s="1" t="n">
        <v>1715557.62423472</v>
      </c>
      <c r="BZ278" s="1" t="n">
        <v>1633771.74423472</v>
      </c>
      <c r="CA278" s="1" t="n">
        <v>17873753.2031704</v>
      </c>
      <c r="CB278" s="1" t="n">
        <v>17854247.7924145</v>
      </c>
      <c r="CC278" s="1" t="n">
        <v>19505.4107559696</v>
      </c>
      <c r="CD278" s="2" t="n">
        <v>2.59001603451993</v>
      </c>
      <c r="CE278" s="2" t="n">
        <v>0</v>
      </c>
      <c r="CF278" s="2" t="n">
        <v>0</v>
      </c>
      <c r="CG278" s="2" t="n">
        <v>2160109.303744</v>
      </c>
      <c r="CH278" s="1" t="n">
        <v>-727475</v>
      </c>
      <c r="CI278" s="1" t="n">
        <v>63631.8662</v>
      </c>
      <c r="CJ278" s="1" t="n">
        <v>176450.7914</v>
      </c>
      <c r="CK278" s="1" t="n">
        <v>15717289.6995814</v>
      </c>
      <c r="CM278" s="1" t="n">
        <v>7531</v>
      </c>
    </row>
    <row r="279" customFormat="false" ht="11.25" hidden="false" customHeight="false" outlineLevel="0" collapsed="false">
      <c r="A279" s="1" t="n">
        <v>895</v>
      </c>
      <c r="B279" s="1" t="s">
        <v>367</v>
      </c>
      <c r="C279" s="1" t="n">
        <v>15463</v>
      </c>
      <c r="D279" s="1" t="n">
        <v>51781431.07</v>
      </c>
      <c r="E279" s="1" t="n">
        <v>20379607.7722234</v>
      </c>
      <c r="F279" s="1" t="n">
        <v>2389696.40911742</v>
      </c>
      <c r="G279" s="1" t="n">
        <v>74550735.2513408</v>
      </c>
      <c r="H279" s="1" t="n">
        <v>3520.93</v>
      </c>
      <c r="I279" s="1" t="n">
        <v>54444140.59</v>
      </c>
      <c r="J279" s="1" t="n">
        <v>20106594.6613408</v>
      </c>
      <c r="K279" s="1" t="n">
        <v>565616.276068465</v>
      </c>
      <c r="L279" s="1" t="n">
        <v>2749572.29440689</v>
      </c>
      <c r="M279" s="1" t="n">
        <v>0</v>
      </c>
      <c r="N279" s="1" t="n">
        <v>23421783.2318161</v>
      </c>
      <c r="O279" s="1" t="n">
        <v>2995051.57902222</v>
      </c>
      <c r="P279" s="1" t="n">
        <v>26416834.8108384</v>
      </c>
      <c r="Q279" s="1" t="n">
        <v>860</v>
      </c>
      <c r="R279" s="1" t="n">
        <v>141</v>
      </c>
      <c r="S279" s="1" t="n">
        <v>864</v>
      </c>
      <c r="T279" s="1" t="n">
        <v>475</v>
      </c>
      <c r="U279" s="1" t="n">
        <v>500</v>
      </c>
      <c r="V279" s="1" t="n">
        <v>8760</v>
      </c>
      <c r="W279" s="1" t="n">
        <v>2268</v>
      </c>
      <c r="X279" s="1" t="n">
        <v>1144</v>
      </c>
      <c r="Y279" s="1" t="n">
        <v>451</v>
      </c>
      <c r="Z279" s="1" t="n">
        <v>15204</v>
      </c>
      <c r="AA279" s="1" t="n">
        <v>63</v>
      </c>
      <c r="AB279" s="1" t="n">
        <v>1</v>
      </c>
      <c r="AC279" s="1" t="n">
        <v>195</v>
      </c>
      <c r="AD279" s="1" t="n">
        <v>502.44</v>
      </c>
      <c r="AE279" s="1" t="n">
        <v>30.7758140275456</v>
      </c>
      <c r="AF279" s="1" t="n">
        <v>3863</v>
      </c>
      <c r="AG279" s="1" t="n">
        <v>20379607.7722234</v>
      </c>
      <c r="AH279" s="1" t="n">
        <v>11972841.2466015</v>
      </c>
      <c r="AI279" s="1" t="n">
        <v>5858670.04714284</v>
      </c>
      <c r="AJ279" s="1" t="n">
        <v>2548096.47847905</v>
      </c>
      <c r="AK279" s="1" t="n">
        <v>836</v>
      </c>
      <c r="AL279" s="1" t="n">
        <v>7340</v>
      </c>
      <c r="AM279" s="1" t="n">
        <v>1.00753099322885</v>
      </c>
      <c r="AN279" s="1" t="n">
        <v>195</v>
      </c>
      <c r="AO279" s="1" t="n">
        <v>0.0126107482377288</v>
      </c>
      <c r="AP279" s="1" t="n">
        <v>0.0105594661864467</v>
      </c>
      <c r="AQ279" s="1" t="n">
        <v>0</v>
      </c>
      <c r="AR279" s="1" t="n">
        <v>63</v>
      </c>
      <c r="AS279" s="1" t="n">
        <v>1</v>
      </c>
      <c r="AT279" s="1" t="n">
        <v>1</v>
      </c>
      <c r="AU279" s="1" t="n">
        <v>502.44</v>
      </c>
      <c r="AV279" s="1" t="n">
        <v>30.7758140275456</v>
      </c>
      <c r="AW279" s="1" t="n">
        <v>0.582780024320266</v>
      </c>
      <c r="AX279" s="1" t="n">
        <v>587</v>
      </c>
      <c r="AY279" s="1" t="n">
        <v>4551</v>
      </c>
      <c r="AZ279" s="1" t="n">
        <v>0.128982641177763</v>
      </c>
      <c r="BA279" s="1" t="n">
        <v>0.0591550549708666</v>
      </c>
      <c r="BB279" s="1" t="n">
        <v>0</v>
      </c>
      <c r="BC279" s="1" t="n">
        <v>6343</v>
      </c>
      <c r="BD279" s="1" t="n">
        <v>6295</v>
      </c>
      <c r="BE279" s="1" t="n">
        <v>1.00762509928515</v>
      </c>
      <c r="BF279" s="1" t="n">
        <v>0.581907246601002</v>
      </c>
      <c r="BG279" s="1" t="n">
        <v>0</v>
      </c>
      <c r="BH279" s="1" t="n">
        <v>1</v>
      </c>
      <c r="BI279" s="1" t="n">
        <v>-13607.44</v>
      </c>
      <c r="BJ279" s="1" t="n">
        <v>-3711.12</v>
      </c>
      <c r="BK279" s="1" t="n">
        <v>-63398.3</v>
      </c>
      <c r="BL279" s="1" t="n">
        <v>-5721.31</v>
      </c>
      <c r="BM279" s="1" t="n">
        <v>-77005.74</v>
      </c>
      <c r="BN279" s="1" t="n">
        <v>-4638.9</v>
      </c>
      <c r="BO279" s="1" t="n">
        <v>166575</v>
      </c>
      <c r="BP279" s="1" t="n">
        <v>-127042.485669322</v>
      </c>
      <c r="BQ279" s="1" t="n">
        <v>1109415</v>
      </c>
      <c r="BR279" s="1" t="n">
        <v>399076</v>
      </c>
      <c r="BS279" s="1" t="n">
        <v>905475.307138261</v>
      </c>
      <c r="BT279" s="1" t="n">
        <v>41384.8012907049</v>
      </c>
      <c r="BU279" s="1" t="n">
        <v>80168.5450664816</v>
      </c>
      <c r="BV279" s="1" t="n">
        <v>432683.953585458</v>
      </c>
      <c r="BW279" s="1" t="n">
        <v>1391.67</v>
      </c>
      <c r="BX279" s="1" t="n">
        <v>-91472.6870046952</v>
      </c>
      <c r="BY279" s="1" t="n">
        <v>2917655.10440689</v>
      </c>
      <c r="BZ279" s="1" t="n">
        <v>2749572.29440689</v>
      </c>
      <c r="CA279" s="1" t="n">
        <v>27911630.0113661</v>
      </c>
      <c r="CB279" s="1" t="n">
        <v>27389448.9079094</v>
      </c>
      <c r="CC279" s="1" t="n">
        <v>522181.103456743</v>
      </c>
      <c r="CD279" s="2" t="n">
        <v>33.6912770796015</v>
      </c>
      <c r="CE279" s="2" t="n">
        <v>0</v>
      </c>
      <c r="CF279" s="2" t="n">
        <v>0</v>
      </c>
      <c r="CG279" s="2" t="n">
        <v>2995051.57902222</v>
      </c>
      <c r="CH279" s="1" t="n">
        <v>-2063414</v>
      </c>
      <c r="CI279" s="1" t="n">
        <v>325070.4241</v>
      </c>
      <c r="CJ279" s="1" t="n">
        <v>141409.68152</v>
      </c>
      <c r="CK279" s="1" t="n">
        <v>24537081.5534184</v>
      </c>
      <c r="CM279" s="1" t="n">
        <v>15499</v>
      </c>
    </row>
    <row r="280" customFormat="false" ht="11.25" hidden="false" customHeight="false" outlineLevel="0" collapsed="false">
      <c r="A280" s="1" t="n">
        <v>785</v>
      </c>
      <c r="B280" s="1" t="s">
        <v>368</v>
      </c>
      <c r="C280" s="1" t="n">
        <v>3193</v>
      </c>
      <c r="D280" s="1" t="n">
        <v>11597117.07</v>
      </c>
      <c r="E280" s="1" t="n">
        <v>6347211.54368943</v>
      </c>
      <c r="F280" s="1" t="n">
        <v>1455560.35031093</v>
      </c>
      <c r="G280" s="1" t="n">
        <v>19399888.9640004</v>
      </c>
      <c r="H280" s="1" t="n">
        <v>3520.93</v>
      </c>
      <c r="I280" s="1" t="n">
        <v>11242329.49</v>
      </c>
      <c r="J280" s="1" t="n">
        <v>8157559.47400036</v>
      </c>
      <c r="K280" s="1" t="n">
        <v>1510139.42491719</v>
      </c>
      <c r="L280" s="1" t="n">
        <v>823141.735011697</v>
      </c>
      <c r="M280" s="1" t="n">
        <v>0</v>
      </c>
      <c r="N280" s="1" t="n">
        <v>10490840.6339292</v>
      </c>
      <c r="O280" s="1" t="n">
        <v>2745518.69275535</v>
      </c>
      <c r="P280" s="1" t="n">
        <v>13236359.3266846</v>
      </c>
      <c r="Q280" s="1" t="n">
        <v>138</v>
      </c>
      <c r="R280" s="1" t="n">
        <v>25</v>
      </c>
      <c r="S280" s="1" t="n">
        <v>190</v>
      </c>
      <c r="T280" s="1" t="n">
        <v>121</v>
      </c>
      <c r="U280" s="1" t="n">
        <v>114</v>
      </c>
      <c r="V280" s="1" t="n">
        <v>1668</v>
      </c>
      <c r="W280" s="1" t="n">
        <v>483</v>
      </c>
      <c r="X280" s="1" t="n">
        <v>341</v>
      </c>
      <c r="Y280" s="1" t="n">
        <v>113</v>
      </c>
      <c r="Z280" s="1" t="n">
        <v>3167</v>
      </c>
      <c r="AA280" s="1" t="n">
        <v>5</v>
      </c>
      <c r="AB280" s="1" t="n">
        <v>0</v>
      </c>
      <c r="AC280" s="1" t="n">
        <v>21</v>
      </c>
      <c r="AD280" s="1" t="n">
        <v>1302.11</v>
      </c>
      <c r="AE280" s="1" t="n">
        <v>2.452173779481</v>
      </c>
      <c r="AF280" s="1" t="n">
        <v>937</v>
      </c>
      <c r="AG280" s="1" t="n">
        <v>6347211.54368943</v>
      </c>
      <c r="AH280" s="1" t="n">
        <v>3774374.04777996</v>
      </c>
      <c r="AI280" s="1" t="n">
        <v>1750870.88994848</v>
      </c>
      <c r="AJ280" s="1" t="n">
        <v>821966.605960983</v>
      </c>
      <c r="AK280" s="1" t="n">
        <v>235</v>
      </c>
      <c r="AL280" s="1" t="n">
        <v>1308</v>
      </c>
      <c r="AM280" s="1" t="n">
        <v>1.58930889979629</v>
      </c>
      <c r="AN280" s="1" t="n">
        <v>21</v>
      </c>
      <c r="AO280" s="1" t="n">
        <v>0.00657688694018165</v>
      </c>
      <c r="AP280" s="1" t="n">
        <v>0.0045256048888996</v>
      </c>
      <c r="AQ280" s="1" t="n">
        <v>0</v>
      </c>
      <c r="AR280" s="1" t="n">
        <v>5</v>
      </c>
      <c r="AS280" s="1" t="n">
        <v>0</v>
      </c>
      <c r="AT280" s="1" t="n">
        <v>1</v>
      </c>
      <c r="AU280" s="1" t="n">
        <v>1302.11</v>
      </c>
      <c r="AV280" s="1" t="n">
        <v>2.452173779481</v>
      </c>
      <c r="AW280" s="1" t="n">
        <v>7.31413482907605</v>
      </c>
      <c r="AX280" s="1" t="n">
        <v>120</v>
      </c>
      <c r="AY280" s="1" t="n">
        <v>844</v>
      </c>
      <c r="AZ280" s="1" t="n">
        <v>0.14218009478673</v>
      </c>
      <c r="BA280" s="1" t="n">
        <v>0.0723525085798333</v>
      </c>
      <c r="BB280" s="1" t="n">
        <v>1.41971666666667</v>
      </c>
      <c r="BC280" s="1" t="n">
        <v>944</v>
      </c>
      <c r="BD280" s="1" t="n">
        <v>1012</v>
      </c>
      <c r="BE280" s="1" t="n">
        <v>0.932806324110672</v>
      </c>
      <c r="BF280" s="1" t="n">
        <v>0.507088471426527</v>
      </c>
      <c r="BG280" s="1" t="n">
        <v>0</v>
      </c>
      <c r="BH280" s="1" t="n">
        <v>0</v>
      </c>
      <c r="BI280" s="1" t="n">
        <v>-2809.84</v>
      </c>
      <c r="BJ280" s="1" t="n">
        <v>-766.32</v>
      </c>
      <c r="BK280" s="1" t="n">
        <v>-13091.3</v>
      </c>
      <c r="BL280" s="1" t="n">
        <v>-1181.41</v>
      </c>
      <c r="BM280" s="1" t="n">
        <v>-15901.14</v>
      </c>
      <c r="BN280" s="1" t="n">
        <v>-957.9</v>
      </c>
      <c r="BO280" s="1" t="n">
        <v>87467</v>
      </c>
      <c r="BP280" s="1" t="n">
        <v>-70951.2395362258</v>
      </c>
      <c r="BQ280" s="1" t="n">
        <v>310888</v>
      </c>
      <c r="BR280" s="1" t="n">
        <v>92189</v>
      </c>
      <c r="BS280" s="1" t="n">
        <v>250966.437810792</v>
      </c>
      <c r="BT280" s="1" t="n">
        <v>15001.39437843</v>
      </c>
      <c r="BU280" s="1" t="n">
        <v>44539.9472697262</v>
      </c>
      <c r="BV280" s="1" t="n">
        <v>126757.853977825</v>
      </c>
      <c r="BW280" s="1" t="n">
        <v>287.37</v>
      </c>
      <c r="BX280" s="1" t="n">
        <v>703.881111150291</v>
      </c>
      <c r="BY280" s="1" t="n">
        <v>857849.645011697</v>
      </c>
      <c r="BZ280" s="1" t="n">
        <v>823141.735011697</v>
      </c>
      <c r="CA280" s="1" t="n">
        <v>13444732.3024113</v>
      </c>
      <c r="CB280" s="1" t="n">
        <v>13473755.6148667</v>
      </c>
      <c r="CC280" s="1" t="n">
        <v>-29023.3124554027</v>
      </c>
      <c r="CD280" s="2" t="n">
        <v>-8.93024998627775</v>
      </c>
      <c r="CE280" s="2" t="n">
        <v>0</v>
      </c>
      <c r="CF280" s="2" t="n">
        <v>0</v>
      </c>
      <c r="CG280" s="2" t="n">
        <v>2745518.69275535</v>
      </c>
      <c r="CH280" s="1" t="n">
        <v>-198008</v>
      </c>
      <c r="CI280" s="1" t="n">
        <v>82185.972</v>
      </c>
      <c r="CJ280" s="1" t="n">
        <v>42338.228</v>
      </c>
      <c r="CK280" s="1" t="n">
        <v>13078199.0706846</v>
      </c>
      <c r="CM280" s="1" t="n">
        <v>3250</v>
      </c>
    </row>
    <row r="281" customFormat="false" ht="11.25" hidden="false" customHeight="false" outlineLevel="0" collapsed="false">
      <c r="A281" s="1" t="n">
        <v>905</v>
      </c>
      <c r="B281" s="1" t="s">
        <v>369</v>
      </c>
      <c r="C281" s="1" t="n">
        <v>66321</v>
      </c>
      <c r="D281" s="1" t="n">
        <v>217671360.27</v>
      </c>
      <c r="E281" s="1" t="n">
        <v>68409614.8800352</v>
      </c>
      <c r="F281" s="1" t="n">
        <v>20280641.9600068</v>
      </c>
      <c r="G281" s="1" t="n">
        <v>306361617.110042</v>
      </c>
      <c r="H281" s="1" t="n">
        <v>3520.93</v>
      </c>
      <c r="I281" s="1" t="n">
        <v>233511598.53</v>
      </c>
      <c r="J281" s="1" t="n">
        <v>72850018.580042</v>
      </c>
      <c r="K281" s="1" t="n">
        <v>3532473.76005977</v>
      </c>
      <c r="L281" s="1" t="n">
        <v>9293827.41812678</v>
      </c>
      <c r="M281" s="1" t="n">
        <v>0</v>
      </c>
      <c r="N281" s="1" t="n">
        <v>85676319.7582286</v>
      </c>
      <c r="O281" s="1" t="n">
        <v>-9779829.50183226</v>
      </c>
      <c r="P281" s="1" t="n">
        <v>75896490.2563963</v>
      </c>
      <c r="Q281" s="1" t="n">
        <v>4466</v>
      </c>
      <c r="R281" s="1" t="n">
        <v>730</v>
      </c>
      <c r="S281" s="1" t="n">
        <v>4170</v>
      </c>
      <c r="T281" s="1" t="n">
        <v>1968</v>
      </c>
      <c r="U281" s="1" t="n">
        <v>2150</v>
      </c>
      <c r="V281" s="1" t="n">
        <v>40818</v>
      </c>
      <c r="W281" s="1" t="n">
        <v>6428</v>
      </c>
      <c r="X281" s="1" t="n">
        <v>3946</v>
      </c>
      <c r="Y281" s="1" t="n">
        <v>1645</v>
      </c>
      <c r="Z281" s="1" t="n">
        <v>46475</v>
      </c>
      <c r="AA281" s="1" t="n">
        <v>15053</v>
      </c>
      <c r="AB281" s="1" t="n">
        <v>8</v>
      </c>
      <c r="AC281" s="1" t="n">
        <v>4785</v>
      </c>
      <c r="AD281" s="1" t="n">
        <v>364.26</v>
      </c>
      <c r="AE281" s="1" t="n">
        <v>182.070499094054</v>
      </c>
      <c r="AF281" s="1" t="n">
        <v>12019</v>
      </c>
      <c r="AG281" s="1" t="n">
        <v>68409614.8800352</v>
      </c>
      <c r="AH281" s="1" t="n">
        <v>41858507.8366827</v>
      </c>
      <c r="AI281" s="1" t="n">
        <v>18569811.2994714</v>
      </c>
      <c r="AJ281" s="1" t="n">
        <v>7981295.74388114</v>
      </c>
      <c r="AK281" s="1" t="n">
        <v>2871</v>
      </c>
      <c r="AL281" s="1" t="n">
        <v>32208</v>
      </c>
      <c r="AM281" s="1" t="n">
        <v>0.788528930769175</v>
      </c>
      <c r="AN281" s="1" t="n">
        <v>4785</v>
      </c>
      <c r="AO281" s="1" t="n">
        <v>0.072149093047451</v>
      </c>
      <c r="AP281" s="1" t="n">
        <v>0.070097810996169</v>
      </c>
      <c r="AQ281" s="1" t="n">
        <v>1</v>
      </c>
      <c r="AR281" s="1" t="n">
        <v>15053</v>
      </c>
      <c r="AS281" s="1" t="n">
        <v>8</v>
      </c>
      <c r="AT281" s="1" t="n">
        <v>0</v>
      </c>
      <c r="AU281" s="1" t="n">
        <v>364.26</v>
      </c>
      <c r="AV281" s="1" t="n">
        <v>182.070499094054</v>
      </c>
      <c r="AW281" s="1" t="n">
        <v>0.0985087080921544</v>
      </c>
      <c r="AX281" s="1" t="n">
        <v>2641</v>
      </c>
      <c r="AY281" s="1" t="n">
        <v>20354</v>
      </c>
      <c r="AZ281" s="1" t="n">
        <v>0.129753365431856</v>
      </c>
      <c r="BA281" s="1" t="n">
        <v>0.0599257792249596</v>
      </c>
      <c r="BB281" s="1" t="n">
        <v>0</v>
      </c>
      <c r="BC281" s="1" t="n">
        <v>38054</v>
      </c>
      <c r="BD281" s="1" t="n">
        <v>29892</v>
      </c>
      <c r="BE281" s="1" t="n">
        <v>1.27304964539007</v>
      </c>
      <c r="BF281" s="1" t="n">
        <v>0.847331792705926</v>
      </c>
      <c r="BG281" s="1" t="n">
        <v>0</v>
      </c>
      <c r="BH281" s="1" t="n">
        <v>8</v>
      </c>
      <c r="BI281" s="1" t="n">
        <v>-58362.48</v>
      </c>
      <c r="BJ281" s="1" t="n">
        <v>-15917.04</v>
      </c>
      <c r="BK281" s="1" t="n">
        <v>-271916.1</v>
      </c>
      <c r="BL281" s="1" t="n">
        <v>-24538.77</v>
      </c>
      <c r="BM281" s="1" t="n">
        <v>-330278.58</v>
      </c>
      <c r="BN281" s="1" t="n">
        <v>-19896.3</v>
      </c>
      <c r="BO281" s="1" t="n">
        <v>-766334</v>
      </c>
      <c r="BP281" s="1" t="n">
        <v>274345.071046513</v>
      </c>
      <c r="BQ281" s="1" t="n">
        <v>4274447</v>
      </c>
      <c r="BR281" s="1" t="n">
        <v>1565331</v>
      </c>
      <c r="BS281" s="1" t="n">
        <v>3626619.65720588</v>
      </c>
      <c r="BT281" s="1" t="n">
        <v>138381.799576215</v>
      </c>
      <c r="BU281" s="1" t="n">
        <v>123045.096460815</v>
      </c>
      <c r="BV281" s="1" t="n">
        <v>1613817.45484473</v>
      </c>
      <c r="BW281" s="1" t="n">
        <v>5968.89</v>
      </c>
      <c r="BX281" s="1" t="n">
        <v>-840885.281007379</v>
      </c>
      <c r="BY281" s="1" t="n">
        <v>10014736.6881268</v>
      </c>
      <c r="BZ281" s="1" t="n">
        <v>9293827.41812678</v>
      </c>
      <c r="CA281" s="1" t="n">
        <v>79592832.4509865</v>
      </c>
      <c r="CB281" s="1" t="n">
        <v>78183782.5489583</v>
      </c>
      <c r="CC281" s="1" t="n">
        <v>1409049.90202822</v>
      </c>
      <c r="CD281" s="2" t="n">
        <v>21.4552167071934</v>
      </c>
      <c r="CE281" s="2" t="n">
        <v>0</v>
      </c>
      <c r="CF281" s="2" t="n">
        <v>0</v>
      </c>
      <c r="CG281" s="2" t="n">
        <v>-9779829.50183226</v>
      </c>
      <c r="CH281" s="1" t="n">
        <v>23879408</v>
      </c>
      <c r="CI281" s="1" t="n">
        <v>976331.9901</v>
      </c>
      <c r="CJ281" s="1" t="n">
        <v>4413823.776342</v>
      </c>
      <c r="CK281" s="1" t="n">
        <v>96338406.4701543</v>
      </c>
      <c r="CM281" s="1" t="n">
        <v>65674</v>
      </c>
    </row>
    <row r="282" customFormat="false" ht="11.25" hidden="false" customHeight="false" outlineLevel="0" collapsed="false">
      <c r="A282" s="1" t="n">
        <v>908</v>
      </c>
      <c r="B282" s="1" t="s">
        <v>370</v>
      </c>
      <c r="C282" s="1" t="n">
        <v>21129</v>
      </c>
      <c r="D282" s="1" t="n">
        <v>73635042.78</v>
      </c>
      <c r="E282" s="1" t="n">
        <v>23915360.8458471</v>
      </c>
      <c r="F282" s="1" t="n">
        <v>3531636.19433291</v>
      </c>
      <c r="G282" s="1" t="n">
        <v>101082039.82018</v>
      </c>
      <c r="H282" s="1" t="n">
        <v>3520.93</v>
      </c>
      <c r="I282" s="1" t="n">
        <v>74393729.97</v>
      </c>
      <c r="J282" s="1" t="n">
        <v>26688309.85018</v>
      </c>
      <c r="K282" s="1" t="n">
        <v>644821.429810297</v>
      </c>
      <c r="L282" s="1" t="n">
        <v>3731730.88213182</v>
      </c>
      <c r="M282" s="1" t="n">
        <v>0</v>
      </c>
      <c r="N282" s="1" t="n">
        <v>31064862.1621222</v>
      </c>
      <c r="O282" s="1" t="n">
        <v>3140355.28661468</v>
      </c>
      <c r="P282" s="1" t="n">
        <v>34205217.4487369</v>
      </c>
      <c r="Q282" s="1" t="n">
        <v>1398</v>
      </c>
      <c r="R282" s="1" t="n">
        <v>236</v>
      </c>
      <c r="S282" s="1" t="n">
        <v>1383</v>
      </c>
      <c r="T282" s="1" t="n">
        <v>694</v>
      </c>
      <c r="U282" s="1" t="n">
        <v>732</v>
      </c>
      <c r="V282" s="1" t="n">
        <v>11862</v>
      </c>
      <c r="W282" s="1" t="n">
        <v>2707</v>
      </c>
      <c r="X282" s="1" t="n">
        <v>1525</v>
      </c>
      <c r="Y282" s="1" t="n">
        <v>592</v>
      </c>
      <c r="Z282" s="1" t="n">
        <v>20486</v>
      </c>
      <c r="AA282" s="1" t="n">
        <v>42</v>
      </c>
      <c r="AB282" s="1" t="n">
        <v>0</v>
      </c>
      <c r="AC282" s="1" t="n">
        <v>601</v>
      </c>
      <c r="AD282" s="1" t="n">
        <v>271.95</v>
      </c>
      <c r="AE282" s="1" t="n">
        <v>77.6944291230006</v>
      </c>
      <c r="AF282" s="1" t="n">
        <v>4824</v>
      </c>
      <c r="AG282" s="1" t="n">
        <v>23915360.8458471</v>
      </c>
      <c r="AH282" s="1" t="n">
        <v>13996937.1778405</v>
      </c>
      <c r="AI282" s="1" t="n">
        <v>7403205.85376604</v>
      </c>
      <c r="AJ282" s="1" t="n">
        <v>2515217.81424061</v>
      </c>
      <c r="AK282" s="1" t="n">
        <v>1205</v>
      </c>
      <c r="AL282" s="1" t="n">
        <v>9696</v>
      </c>
      <c r="AM282" s="1" t="n">
        <v>1.09936684981959</v>
      </c>
      <c r="AN282" s="1" t="n">
        <v>601</v>
      </c>
      <c r="AO282" s="1" t="n">
        <v>0.0284443182356004</v>
      </c>
      <c r="AP282" s="1" t="n">
        <v>0.0263930361843183</v>
      </c>
      <c r="AQ282" s="1" t="n">
        <v>0</v>
      </c>
      <c r="AR282" s="1" t="n">
        <v>42</v>
      </c>
      <c r="AS282" s="1" t="n">
        <v>0</v>
      </c>
      <c r="AT282" s="1" t="n">
        <v>0</v>
      </c>
      <c r="AU282" s="1" t="n">
        <v>271.95</v>
      </c>
      <c r="AV282" s="1" t="n">
        <v>77.6944291230006</v>
      </c>
      <c r="AW282" s="1" t="n">
        <v>0.230847048493717</v>
      </c>
      <c r="AX282" s="1" t="n">
        <v>649</v>
      </c>
      <c r="AY282" s="1" t="n">
        <v>6510</v>
      </c>
      <c r="AZ282" s="1" t="n">
        <v>0.0996927803379416</v>
      </c>
      <c r="BA282" s="1" t="n">
        <v>0.0298651941310451</v>
      </c>
      <c r="BB282" s="1" t="n">
        <v>0</v>
      </c>
      <c r="BC282" s="1" t="n">
        <v>7646</v>
      </c>
      <c r="BD282" s="1" t="n">
        <v>8391</v>
      </c>
      <c r="BE282" s="1" t="n">
        <v>0.911214396377071</v>
      </c>
      <c r="BF282" s="1" t="n">
        <v>0.485496543692926</v>
      </c>
      <c r="BG282" s="1" t="n">
        <v>0</v>
      </c>
      <c r="BH282" s="1" t="n">
        <v>0</v>
      </c>
      <c r="BI282" s="1" t="n">
        <v>-18593.52</v>
      </c>
      <c r="BJ282" s="1" t="n">
        <v>-5070.96</v>
      </c>
      <c r="BK282" s="1" t="n">
        <v>-86628.9</v>
      </c>
      <c r="BL282" s="1" t="n">
        <v>-7817.73</v>
      </c>
      <c r="BM282" s="1" t="n">
        <v>-105222.42</v>
      </c>
      <c r="BN282" s="1" t="n">
        <v>-6338.7</v>
      </c>
      <c r="BO282" s="1" t="n">
        <v>606941</v>
      </c>
      <c r="BP282" s="1" t="n">
        <v>29654.9606226049</v>
      </c>
      <c r="BQ282" s="1" t="n">
        <v>1300662</v>
      </c>
      <c r="BR282" s="1" t="n">
        <v>441444</v>
      </c>
      <c r="BS282" s="1" t="n">
        <v>804355.639991642</v>
      </c>
      <c r="BT282" s="1" t="n">
        <v>27221.0207839084</v>
      </c>
      <c r="BU282" s="1" t="n">
        <v>143785.435980504</v>
      </c>
      <c r="BV282" s="1" t="n">
        <v>492082.133304808</v>
      </c>
      <c r="BW282" s="1" t="n">
        <v>1901.61</v>
      </c>
      <c r="BX282" s="1" t="n">
        <v>113355.311448357</v>
      </c>
      <c r="BY282" s="1" t="n">
        <v>3961403.11213182</v>
      </c>
      <c r="BZ282" s="1" t="n">
        <v>3731730.88213182</v>
      </c>
      <c r="CA282" s="1" t="n">
        <v>34145094.7413616</v>
      </c>
      <c r="CB282" s="1" t="n">
        <v>35168304.0177999</v>
      </c>
      <c r="CC282" s="1" t="n">
        <v>-1023209.27643834</v>
      </c>
      <c r="CD282" s="2" t="n">
        <v>-48.3284184979379</v>
      </c>
      <c r="CE282" s="2" t="n">
        <v>0</v>
      </c>
      <c r="CF282" s="2" t="n">
        <v>0</v>
      </c>
      <c r="CG282" s="2" t="n">
        <v>3140355.28661468</v>
      </c>
      <c r="CH282" s="1" t="n">
        <v>-577791</v>
      </c>
      <c r="CI282" s="1" t="n">
        <v>311684.0726</v>
      </c>
      <c r="CJ282" s="1" t="n">
        <v>404952.6984</v>
      </c>
      <c r="CK282" s="1" t="n">
        <v>33534157.8229368</v>
      </c>
      <c r="CM282" s="1" t="n">
        <v>21172</v>
      </c>
    </row>
    <row r="283" customFormat="false" ht="11.25" hidden="false" customHeight="false" outlineLevel="0" collapsed="false">
      <c r="A283" s="1" t="n">
        <v>911</v>
      </c>
      <c r="B283" s="1" t="s">
        <v>371</v>
      </c>
      <c r="C283" s="1" t="n">
        <v>2379</v>
      </c>
      <c r="D283" s="1" t="n">
        <v>8753313.83</v>
      </c>
      <c r="E283" s="1" t="n">
        <v>5039579.47947951</v>
      </c>
      <c r="F283" s="1" t="n">
        <v>916982.790018033</v>
      </c>
      <c r="G283" s="1" t="n">
        <v>14709876.0994975</v>
      </c>
      <c r="H283" s="1" t="n">
        <v>3520.93</v>
      </c>
      <c r="I283" s="1" t="n">
        <v>8376292.47</v>
      </c>
      <c r="J283" s="1" t="n">
        <v>6333583.62949754</v>
      </c>
      <c r="K283" s="1" t="n">
        <v>837727.736446695</v>
      </c>
      <c r="L283" s="1" t="n">
        <v>895231.381873029</v>
      </c>
      <c r="M283" s="1" t="n">
        <v>0</v>
      </c>
      <c r="N283" s="1" t="n">
        <v>8066542.74781726</v>
      </c>
      <c r="O283" s="1" t="n">
        <v>1933823.52578909</v>
      </c>
      <c r="P283" s="1" t="n">
        <v>10000366.2736064</v>
      </c>
      <c r="Q283" s="1" t="n">
        <v>109</v>
      </c>
      <c r="R283" s="1" t="n">
        <v>20</v>
      </c>
      <c r="S283" s="1" t="n">
        <v>134</v>
      </c>
      <c r="T283" s="1" t="n">
        <v>70</v>
      </c>
      <c r="U283" s="1" t="n">
        <v>60</v>
      </c>
      <c r="V283" s="1" t="n">
        <v>1289</v>
      </c>
      <c r="W283" s="1" t="n">
        <v>360</v>
      </c>
      <c r="X283" s="1" t="n">
        <v>222</v>
      </c>
      <c r="Y283" s="1" t="n">
        <v>115</v>
      </c>
      <c r="Z283" s="1" t="n">
        <v>2359</v>
      </c>
      <c r="AA283" s="1" t="n">
        <v>3</v>
      </c>
      <c r="AB283" s="1" t="n">
        <v>0</v>
      </c>
      <c r="AC283" s="1" t="n">
        <v>17</v>
      </c>
      <c r="AD283" s="1" t="n">
        <v>800.32</v>
      </c>
      <c r="AE283" s="1" t="n">
        <v>2.97256097560976</v>
      </c>
      <c r="AF283" s="1" t="n">
        <v>697</v>
      </c>
      <c r="AG283" s="1" t="n">
        <v>5039579.47947951</v>
      </c>
      <c r="AH283" s="1" t="n">
        <v>2887113.94992126</v>
      </c>
      <c r="AI283" s="1" t="n">
        <v>1609967.569624</v>
      </c>
      <c r="AJ283" s="1" t="n">
        <v>542497.959934248</v>
      </c>
      <c r="AK283" s="1" t="n">
        <v>141</v>
      </c>
      <c r="AL283" s="1" t="n">
        <v>1006</v>
      </c>
      <c r="AM283" s="1" t="n">
        <v>1.23985052143154</v>
      </c>
      <c r="AN283" s="1" t="n">
        <v>17</v>
      </c>
      <c r="AO283" s="1" t="n">
        <v>0.007145859604876</v>
      </c>
      <c r="AP283" s="1" t="n">
        <v>0.00509457755359395</v>
      </c>
      <c r="AQ283" s="1" t="n">
        <v>0</v>
      </c>
      <c r="AR283" s="1" t="n">
        <v>3</v>
      </c>
      <c r="AS283" s="1" t="n">
        <v>0</v>
      </c>
      <c r="AT283" s="1" t="n">
        <v>0</v>
      </c>
      <c r="AU283" s="1" t="n">
        <v>800.32</v>
      </c>
      <c r="AV283" s="1" t="n">
        <v>2.97256097560976</v>
      </c>
      <c r="AW283" s="1" t="n">
        <v>6.03369612755207</v>
      </c>
      <c r="AX283" s="1" t="n">
        <v>101</v>
      </c>
      <c r="AY283" s="1" t="n">
        <v>626</v>
      </c>
      <c r="AZ283" s="1" t="n">
        <v>0.161341853035144</v>
      </c>
      <c r="BA283" s="1" t="n">
        <v>0.0915142668282472</v>
      </c>
      <c r="BB283" s="1" t="n">
        <v>1.05258333333333</v>
      </c>
      <c r="BC283" s="1" t="n">
        <v>685</v>
      </c>
      <c r="BD283" s="1" t="n">
        <v>830</v>
      </c>
      <c r="BE283" s="1" t="n">
        <v>0.825301204819277</v>
      </c>
      <c r="BF283" s="1" t="n">
        <v>0.399583352135132</v>
      </c>
      <c r="BG283" s="1" t="n">
        <v>0</v>
      </c>
      <c r="BH283" s="1" t="n">
        <v>0</v>
      </c>
      <c r="BI283" s="1" t="n">
        <v>-2093.52</v>
      </c>
      <c r="BJ283" s="1" t="n">
        <v>-570.96</v>
      </c>
      <c r="BK283" s="1" t="n">
        <v>-9753.9</v>
      </c>
      <c r="BL283" s="1" t="n">
        <v>-880.23</v>
      </c>
      <c r="BM283" s="1" t="n">
        <v>-11847.42</v>
      </c>
      <c r="BN283" s="1" t="n">
        <v>-713.7</v>
      </c>
      <c r="BO283" s="1" t="n">
        <v>189818</v>
      </c>
      <c r="BP283" s="1" t="n">
        <v>96380.1403357182</v>
      </c>
      <c r="BQ283" s="1" t="n">
        <v>238421</v>
      </c>
      <c r="BR283" s="1" t="n">
        <v>73261</v>
      </c>
      <c r="BS283" s="1" t="n">
        <v>199069.262532052</v>
      </c>
      <c r="BT283" s="1" t="n">
        <v>12189.9927920262</v>
      </c>
      <c r="BU283" s="1" t="n">
        <v>21380.6623766409</v>
      </c>
      <c r="BV283" s="1" t="n">
        <v>101836.40632784</v>
      </c>
      <c r="BW283" s="1" t="n">
        <v>214.11</v>
      </c>
      <c r="BX283" s="1" t="n">
        <v>-11479.4624912488</v>
      </c>
      <c r="BY283" s="1" t="n">
        <v>921091.111873029</v>
      </c>
      <c r="BZ283" s="1" t="n">
        <v>895231.381873029</v>
      </c>
      <c r="CA283" s="1" t="n">
        <v>10010305.1341909</v>
      </c>
      <c r="CB283" s="1" t="n">
        <v>9890710.8646406</v>
      </c>
      <c r="CC283" s="1" t="n">
        <v>119594.269550309</v>
      </c>
      <c r="CD283" s="2" t="n">
        <v>49.3987069600614</v>
      </c>
      <c r="CE283" s="2" t="n">
        <v>0</v>
      </c>
      <c r="CF283" s="2" t="n">
        <v>0</v>
      </c>
      <c r="CG283" s="2" t="n">
        <v>1933823.52578909</v>
      </c>
      <c r="CH283" s="1" t="n">
        <v>-524848</v>
      </c>
      <c r="CI283" s="1" t="n">
        <v>42338.228</v>
      </c>
      <c r="CJ283" s="1" t="n">
        <v>26150.082</v>
      </c>
      <c r="CK283" s="1" t="n">
        <v>9491706.41960635</v>
      </c>
      <c r="CM283" s="1" t="n">
        <v>2421</v>
      </c>
    </row>
    <row r="284" customFormat="false" ht="11.25" hidden="false" customHeight="false" outlineLevel="0" collapsed="false">
      <c r="A284" s="1" t="n">
        <v>92</v>
      </c>
      <c r="B284" s="1" t="s">
        <v>372</v>
      </c>
      <c r="C284" s="1" t="n">
        <v>208098</v>
      </c>
      <c r="D284" s="1" t="n">
        <v>643674494.77</v>
      </c>
      <c r="E284" s="1" t="n">
        <v>171457805.048106</v>
      </c>
      <c r="F284" s="1" t="n">
        <v>83925171.9846876</v>
      </c>
      <c r="G284" s="1" t="n">
        <v>899057471.802794</v>
      </c>
      <c r="H284" s="1" t="n">
        <v>3520.93</v>
      </c>
      <c r="I284" s="1" t="n">
        <v>732698491.14</v>
      </c>
      <c r="J284" s="1" t="n">
        <v>166358980.662794</v>
      </c>
      <c r="K284" s="1" t="n">
        <v>8178678.86911303</v>
      </c>
      <c r="L284" s="1" t="n">
        <v>22215730.0417203</v>
      </c>
      <c r="M284" s="1" t="n">
        <v>-10320315.6435848</v>
      </c>
      <c r="N284" s="1" t="n">
        <v>186433073.930042</v>
      </c>
      <c r="O284" s="1" t="n">
        <v>-48630744.1688283</v>
      </c>
      <c r="P284" s="1" t="n">
        <v>137802329.761214</v>
      </c>
      <c r="Q284" s="1" t="n">
        <v>16037</v>
      </c>
      <c r="R284" s="1" t="n">
        <v>2609</v>
      </c>
      <c r="S284" s="1" t="n">
        <v>14541</v>
      </c>
      <c r="T284" s="1" t="n">
        <v>6841</v>
      </c>
      <c r="U284" s="1" t="n">
        <v>7246</v>
      </c>
      <c r="V284" s="1" t="n">
        <v>131709</v>
      </c>
      <c r="W284" s="1" t="n">
        <v>18650</v>
      </c>
      <c r="X284" s="1" t="n">
        <v>8311</v>
      </c>
      <c r="Y284" s="1" t="n">
        <v>2154</v>
      </c>
      <c r="Z284" s="1" t="n">
        <v>174844</v>
      </c>
      <c r="AA284" s="1" t="n">
        <v>5722</v>
      </c>
      <c r="AB284" s="1" t="n">
        <v>17</v>
      </c>
      <c r="AC284" s="1" t="n">
        <v>27515</v>
      </c>
      <c r="AD284" s="1" t="n">
        <v>238.37</v>
      </c>
      <c r="AE284" s="1" t="n">
        <v>873.004153207199</v>
      </c>
      <c r="AF284" s="1" t="n">
        <v>29115</v>
      </c>
      <c r="AG284" s="1" t="n">
        <v>171457805.048106</v>
      </c>
      <c r="AH284" s="1" t="n">
        <v>107509463.121107</v>
      </c>
      <c r="AI284" s="1" t="n">
        <v>39930477.7008194</v>
      </c>
      <c r="AJ284" s="1" t="n">
        <v>24017864.2261799</v>
      </c>
      <c r="AK284" s="1" t="n">
        <v>10686</v>
      </c>
      <c r="AL284" s="1" t="n">
        <v>110387</v>
      </c>
      <c r="AM284" s="1" t="n">
        <v>0.85633843383176</v>
      </c>
      <c r="AN284" s="1" t="n">
        <v>27515</v>
      </c>
      <c r="AO284" s="1" t="n">
        <v>0.132221357245144</v>
      </c>
      <c r="AP284" s="1" t="n">
        <v>0.130170075193862</v>
      </c>
      <c r="AQ284" s="1" t="n">
        <v>1</v>
      </c>
      <c r="AR284" s="1" t="n">
        <v>5722</v>
      </c>
      <c r="AS284" s="1" t="n">
        <v>17</v>
      </c>
      <c r="AT284" s="1" t="n">
        <v>0</v>
      </c>
      <c r="AU284" s="1" t="n">
        <v>238.37</v>
      </c>
      <c r="AV284" s="1" t="n">
        <v>873.004153207199</v>
      </c>
      <c r="AW284" s="1" t="n">
        <v>0.0205446097610857</v>
      </c>
      <c r="AX284" s="1" t="n">
        <v>15538</v>
      </c>
      <c r="AY284" s="1" t="n">
        <v>75835</v>
      </c>
      <c r="AZ284" s="1" t="n">
        <v>0.204892200171425</v>
      </c>
      <c r="BA284" s="1" t="n">
        <v>0.135064613964528</v>
      </c>
      <c r="BB284" s="1" t="n">
        <v>0</v>
      </c>
      <c r="BC284" s="1" t="n">
        <v>106602</v>
      </c>
      <c r="BD284" s="1" t="n">
        <v>101434</v>
      </c>
      <c r="BE284" s="1" t="n">
        <v>1.05094938580752</v>
      </c>
      <c r="BF284" s="1" t="n">
        <v>0.625231533123375</v>
      </c>
      <c r="BG284" s="1" t="n">
        <v>0</v>
      </c>
      <c r="BH284" s="1" t="n">
        <v>17</v>
      </c>
      <c r="BI284" s="1" t="n">
        <v>-183126.24</v>
      </c>
      <c r="BJ284" s="1" t="n">
        <v>-49943.52</v>
      </c>
      <c r="BK284" s="1" t="n">
        <v>-853201.8</v>
      </c>
      <c r="BL284" s="1" t="n">
        <v>-76996.26</v>
      </c>
      <c r="BM284" s="1" t="n">
        <v>-1036328.04</v>
      </c>
      <c r="BN284" s="1" t="n">
        <v>-62429.4</v>
      </c>
      <c r="BO284" s="1" t="n">
        <v>-3024032</v>
      </c>
      <c r="BP284" s="1" t="n">
        <v>-133128.089591548</v>
      </c>
      <c r="BQ284" s="1" t="n">
        <v>10598953</v>
      </c>
      <c r="BR284" s="1" t="n">
        <v>4100799</v>
      </c>
      <c r="BS284" s="1" t="n">
        <v>9211292.59375862</v>
      </c>
      <c r="BT284" s="1" t="n">
        <v>227178.490445652</v>
      </c>
      <c r="BU284" s="1" t="n">
        <v>82298.4718630799</v>
      </c>
      <c r="BV284" s="1" t="n">
        <v>3932399.72004996</v>
      </c>
      <c r="BW284" s="1" t="n">
        <v>18728.82</v>
      </c>
      <c r="BX284" s="1" t="n">
        <v>-536734.704805475</v>
      </c>
      <c r="BY284" s="1" t="n">
        <v>24477755.3017203</v>
      </c>
      <c r="BZ284" s="1" t="n">
        <v>22215730.0417203</v>
      </c>
      <c r="CA284" s="1" t="n">
        <v>156149533.25839</v>
      </c>
      <c r="CB284" s="1" t="n">
        <v>135563617.614805</v>
      </c>
      <c r="CC284" s="1" t="n">
        <v>20585915.6435848</v>
      </c>
      <c r="CD284" s="2" t="n">
        <v>100.266499978495</v>
      </c>
      <c r="CE284" s="2" t="n">
        <v>-50.2664999784954</v>
      </c>
      <c r="CF284" s="2" t="n">
        <v>-10320315.6435848</v>
      </c>
      <c r="CG284" s="2" t="n">
        <v>-48630744.1688283</v>
      </c>
      <c r="CH284" s="1" t="n">
        <v>11838286</v>
      </c>
      <c r="CI284" s="1" t="n">
        <v>2186520.4278</v>
      </c>
      <c r="CJ284" s="1" t="n">
        <v>7683356.07638201</v>
      </c>
      <c r="CK284" s="1" t="n">
        <v>144143780.112632</v>
      </c>
      <c r="CM284" s="1" t="n">
        <v>205312</v>
      </c>
    </row>
    <row r="285" customFormat="false" ht="11.25" hidden="false" customHeight="false" outlineLevel="0" collapsed="false">
      <c r="A285" s="1" t="n">
        <v>915</v>
      </c>
      <c r="B285" s="1" t="s">
        <v>373</v>
      </c>
      <c r="C285" s="1" t="n">
        <v>22107</v>
      </c>
      <c r="D285" s="1" t="n">
        <v>74884807.16</v>
      </c>
      <c r="E285" s="1" t="n">
        <v>34631848.652152</v>
      </c>
      <c r="F285" s="1" t="n">
        <v>4835109.6089533</v>
      </c>
      <c r="G285" s="1" t="n">
        <v>114351765.421105</v>
      </c>
      <c r="H285" s="1" t="n">
        <v>3520.93</v>
      </c>
      <c r="I285" s="1" t="n">
        <v>77837199.51</v>
      </c>
      <c r="J285" s="1" t="n">
        <v>36514565.9111053</v>
      </c>
      <c r="K285" s="1" t="n">
        <v>936072.432835029</v>
      </c>
      <c r="L285" s="1" t="n">
        <v>4697504.96101314</v>
      </c>
      <c r="M285" s="1" t="n">
        <v>-378150.543353178</v>
      </c>
      <c r="N285" s="1" t="n">
        <v>41769992.7616003</v>
      </c>
      <c r="O285" s="1" t="n">
        <v>8163856.08470799</v>
      </c>
      <c r="P285" s="1" t="n">
        <v>49933848.8463083</v>
      </c>
      <c r="Q285" s="1" t="n">
        <v>1097</v>
      </c>
      <c r="R285" s="1" t="n">
        <v>200</v>
      </c>
      <c r="S285" s="1" t="n">
        <v>1207</v>
      </c>
      <c r="T285" s="1" t="n">
        <v>695</v>
      </c>
      <c r="U285" s="1" t="n">
        <v>779</v>
      </c>
      <c r="V285" s="1" t="n">
        <v>12707</v>
      </c>
      <c r="W285" s="1" t="n">
        <v>2874</v>
      </c>
      <c r="X285" s="1" t="n">
        <v>1843</v>
      </c>
      <c r="Y285" s="1" t="n">
        <v>705</v>
      </c>
      <c r="Z285" s="1" t="n">
        <v>21452</v>
      </c>
      <c r="AA285" s="1" t="n">
        <v>50</v>
      </c>
      <c r="AB285" s="1" t="n">
        <v>0</v>
      </c>
      <c r="AC285" s="1" t="n">
        <v>605</v>
      </c>
      <c r="AD285" s="1" t="n">
        <v>385.62</v>
      </c>
      <c r="AE285" s="1" t="n">
        <v>57.3284580675276</v>
      </c>
      <c r="AF285" s="1" t="n">
        <v>5422</v>
      </c>
      <c r="AG285" s="1" t="n">
        <v>34631848.652152</v>
      </c>
      <c r="AH285" s="1" t="n">
        <v>21063432.6497831</v>
      </c>
      <c r="AI285" s="1" t="n">
        <v>8981842.34110659</v>
      </c>
      <c r="AJ285" s="1" t="n">
        <v>4586573.66126228</v>
      </c>
      <c r="AK285" s="1" t="n">
        <v>1704</v>
      </c>
      <c r="AL285" s="1" t="n">
        <v>9842</v>
      </c>
      <c r="AM285" s="1" t="n">
        <v>1.53156145124921</v>
      </c>
      <c r="AN285" s="1" t="n">
        <v>605</v>
      </c>
      <c r="AO285" s="1" t="n">
        <v>0.0273668973628263</v>
      </c>
      <c r="AP285" s="1" t="n">
        <v>0.0253156153115442</v>
      </c>
      <c r="AQ285" s="1" t="n">
        <v>0</v>
      </c>
      <c r="AR285" s="1" t="n">
        <v>50</v>
      </c>
      <c r="AS285" s="1" t="n">
        <v>0</v>
      </c>
      <c r="AT285" s="1" t="n">
        <v>0</v>
      </c>
      <c r="AU285" s="1" t="n">
        <v>385.62</v>
      </c>
      <c r="AV285" s="1" t="n">
        <v>57.3284580675276</v>
      </c>
      <c r="AW285" s="1" t="n">
        <v>0.31285560875059</v>
      </c>
      <c r="AX285" s="1" t="n">
        <v>845</v>
      </c>
      <c r="AY285" s="1" t="n">
        <v>6467</v>
      </c>
      <c r="AZ285" s="1" t="n">
        <v>0.130663367867636</v>
      </c>
      <c r="BA285" s="1" t="n">
        <v>0.0608357816607391</v>
      </c>
      <c r="BB285" s="1" t="n">
        <v>0</v>
      </c>
      <c r="BC285" s="1" t="n">
        <v>8766</v>
      </c>
      <c r="BD285" s="1" t="n">
        <v>7974</v>
      </c>
      <c r="BE285" s="1" t="n">
        <v>1.09932279909707</v>
      </c>
      <c r="BF285" s="1" t="n">
        <v>0.673604946412921</v>
      </c>
      <c r="BG285" s="1" t="n">
        <v>0</v>
      </c>
      <c r="BH285" s="1" t="n">
        <v>0</v>
      </c>
      <c r="BI285" s="1" t="n">
        <v>-19454.16</v>
      </c>
      <c r="BJ285" s="1" t="n">
        <v>-5305.68</v>
      </c>
      <c r="BK285" s="1" t="n">
        <v>-90638.7</v>
      </c>
      <c r="BL285" s="1" t="n">
        <v>-8179.59</v>
      </c>
      <c r="BM285" s="1" t="n">
        <v>-110092.86</v>
      </c>
      <c r="BN285" s="1" t="n">
        <v>-6632.1</v>
      </c>
      <c r="BO285" s="1" t="n">
        <v>496889</v>
      </c>
      <c r="BP285" s="1" t="n">
        <v>-27351.9713559225</v>
      </c>
      <c r="BQ285" s="1" t="n">
        <v>1653793</v>
      </c>
      <c r="BR285" s="1" t="n">
        <v>512148</v>
      </c>
      <c r="BS285" s="1" t="n">
        <v>1193037.44489025</v>
      </c>
      <c r="BT285" s="1" t="n">
        <v>56295.4043051085</v>
      </c>
      <c r="BU285" s="1" t="n">
        <v>159674.201873539</v>
      </c>
      <c r="BV285" s="1" t="n">
        <v>682568.988402668</v>
      </c>
      <c r="BW285" s="1" t="n">
        <v>1989.63</v>
      </c>
      <c r="BX285" s="1" t="n">
        <v>208764.352897507</v>
      </c>
      <c r="BY285" s="1" t="n">
        <v>4937808.05101314</v>
      </c>
      <c r="BZ285" s="1" t="n">
        <v>4697504.96101314</v>
      </c>
      <c r="CA285" s="1" t="n">
        <v>50079831.4568772</v>
      </c>
      <c r="CB285" s="1" t="n">
        <v>48584680.913524</v>
      </c>
      <c r="CC285" s="1" t="n">
        <v>1495150.54335318</v>
      </c>
      <c r="CD285" s="2" t="n">
        <v>66.9270610274475</v>
      </c>
      <c r="CE285" s="2" t="n">
        <v>-16.9270610274475</v>
      </c>
      <c r="CF285" s="2" t="n">
        <v>-378150.543353178</v>
      </c>
      <c r="CG285" s="2" t="n">
        <v>8163856.08470799</v>
      </c>
      <c r="CH285" s="1" t="n">
        <v>-3183808</v>
      </c>
      <c r="CI285" s="1" t="n">
        <v>223209.6285</v>
      </c>
      <c r="CJ285" s="1" t="n">
        <v>187172.32502</v>
      </c>
      <c r="CK285" s="1" t="n">
        <v>46786078.1497883</v>
      </c>
      <c r="CM285" s="1" t="n">
        <v>22340</v>
      </c>
    </row>
    <row r="286" customFormat="false" ht="11.25" hidden="false" customHeight="false" outlineLevel="0" collapsed="false">
      <c r="A286" s="1" t="n">
        <v>918</v>
      </c>
      <c r="B286" s="1" t="s">
        <v>374</v>
      </c>
      <c r="C286" s="1" t="n">
        <v>2330</v>
      </c>
      <c r="D286" s="1" t="n">
        <v>8291134.84</v>
      </c>
      <c r="E286" s="1" t="n">
        <v>2914722.64326035</v>
      </c>
      <c r="F286" s="1" t="n">
        <v>379868.658372295</v>
      </c>
      <c r="G286" s="1" t="n">
        <v>11585726.1416326</v>
      </c>
      <c r="H286" s="1" t="n">
        <v>3520.93</v>
      </c>
      <c r="I286" s="1" t="n">
        <v>8203766.9</v>
      </c>
      <c r="J286" s="1" t="n">
        <v>3381959.24163264</v>
      </c>
      <c r="K286" s="1" t="n">
        <v>49839.01636804</v>
      </c>
      <c r="L286" s="1" t="n">
        <v>557830.67172464</v>
      </c>
      <c r="M286" s="1" t="n">
        <v>345882.25545712</v>
      </c>
      <c r="N286" s="1" t="n">
        <v>4335511.18518244</v>
      </c>
      <c r="O286" s="1" t="n">
        <v>1622364.24358244</v>
      </c>
      <c r="P286" s="1" t="n">
        <v>5957875.42876488</v>
      </c>
      <c r="Q286" s="1" t="n">
        <v>128</v>
      </c>
      <c r="R286" s="1" t="n">
        <v>20</v>
      </c>
      <c r="S286" s="1" t="n">
        <v>130</v>
      </c>
      <c r="T286" s="1" t="n">
        <v>89</v>
      </c>
      <c r="U286" s="1" t="n">
        <v>83</v>
      </c>
      <c r="V286" s="1" t="n">
        <v>1298</v>
      </c>
      <c r="W286" s="1" t="n">
        <v>306</v>
      </c>
      <c r="X286" s="1" t="n">
        <v>196</v>
      </c>
      <c r="Y286" s="1" t="n">
        <v>80</v>
      </c>
      <c r="Z286" s="1" t="n">
        <v>2281</v>
      </c>
      <c r="AA286" s="1" t="n">
        <v>19</v>
      </c>
      <c r="AB286" s="1" t="n">
        <v>0</v>
      </c>
      <c r="AC286" s="1" t="n">
        <v>30</v>
      </c>
      <c r="AD286" s="1" t="n">
        <v>188.72</v>
      </c>
      <c r="AE286" s="1" t="n">
        <v>12.3463331920305</v>
      </c>
      <c r="AF286" s="1" t="n">
        <v>582</v>
      </c>
      <c r="AG286" s="1" t="n">
        <v>2914722.64326035</v>
      </c>
      <c r="AH286" s="1" t="n">
        <v>1751219.55650896</v>
      </c>
      <c r="AI286" s="1" t="n">
        <v>760739.449830505</v>
      </c>
      <c r="AJ286" s="1" t="n">
        <v>402763.636920881</v>
      </c>
      <c r="AK286" s="1" t="n">
        <v>76</v>
      </c>
      <c r="AL286" s="1" t="n">
        <v>1082</v>
      </c>
      <c r="AM286" s="1" t="n">
        <v>0.621347461796315</v>
      </c>
      <c r="AN286" s="1" t="n">
        <v>30</v>
      </c>
      <c r="AO286" s="1" t="n">
        <v>0.0128755364806867</v>
      </c>
      <c r="AP286" s="1" t="n">
        <v>0.0108242544294046</v>
      </c>
      <c r="AQ286" s="1" t="n">
        <v>0</v>
      </c>
      <c r="AR286" s="1" t="n">
        <v>19</v>
      </c>
      <c r="AS286" s="1" t="n">
        <v>0</v>
      </c>
      <c r="AT286" s="1" t="n">
        <v>0</v>
      </c>
      <c r="AU286" s="1" t="n">
        <v>188.72</v>
      </c>
      <c r="AV286" s="1" t="n">
        <v>12.3463331920305</v>
      </c>
      <c r="AW286" s="1" t="n">
        <v>1.45270092492128</v>
      </c>
      <c r="AX286" s="1" t="n">
        <v>105</v>
      </c>
      <c r="AY286" s="1" t="n">
        <v>700</v>
      </c>
      <c r="AZ286" s="1" t="n">
        <v>0.15</v>
      </c>
      <c r="BA286" s="1" t="n">
        <v>0.0801724137931034</v>
      </c>
      <c r="BB286" s="1" t="n">
        <v>0</v>
      </c>
      <c r="BC286" s="1" t="n">
        <v>766</v>
      </c>
      <c r="BD286" s="1" t="n">
        <v>1000</v>
      </c>
      <c r="BE286" s="1" t="n">
        <v>0.766</v>
      </c>
      <c r="BF286" s="1" t="n">
        <v>0.340282147315855</v>
      </c>
      <c r="BG286" s="1" t="n">
        <v>0</v>
      </c>
      <c r="BH286" s="1" t="n">
        <v>0</v>
      </c>
      <c r="BI286" s="1" t="n">
        <v>-2050.4</v>
      </c>
      <c r="BJ286" s="1" t="n">
        <v>-559.2</v>
      </c>
      <c r="BK286" s="1" t="n">
        <v>-9553</v>
      </c>
      <c r="BL286" s="1" t="n">
        <v>-862.1</v>
      </c>
      <c r="BM286" s="1" t="n">
        <v>-11603.4</v>
      </c>
      <c r="BN286" s="1" t="n">
        <v>-699</v>
      </c>
      <c r="BO286" s="1" t="n">
        <v>-27273</v>
      </c>
      <c r="BP286" s="1" t="n">
        <v>4954.21256951802</v>
      </c>
      <c r="BQ286" s="1" t="n">
        <v>248075</v>
      </c>
      <c r="BR286" s="1" t="n">
        <v>85184</v>
      </c>
      <c r="BS286" s="1" t="n">
        <v>189146.449131376</v>
      </c>
      <c r="BT286" s="1" t="n">
        <v>8965.57292896422</v>
      </c>
      <c r="BU286" s="1" t="n">
        <v>6698.77771933604</v>
      </c>
      <c r="BV286" s="1" t="n">
        <v>69879.0241308846</v>
      </c>
      <c r="BW286" s="1" t="n">
        <v>209.7</v>
      </c>
      <c r="BX286" s="1" t="n">
        <v>-2681.96475543925</v>
      </c>
      <c r="BY286" s="1" t="n">
        <v>583157.77172464</v>
      </c>
      <c r="BZ286" s="1" t="n">
        <v>557830.67172464</v>
      </c>
      <c r="CA286" s="1" t="n">
        <v>5657398.23306839</v>
      </c>
      <c r="CB286" s="1" t="n">
        <v>6119480.48852551</v>
      </c>
      <c r="CC286" s="1" t="n">
        <v>-462082.25545712</v>
      </c>
      <c r="CD286" s="2" t="n">
        <v>-198.830574637315</v>
      </c>
      <c r="CE286" s="2" t="n">
        <v>148.830574637315</v>
      </c>
      <c r="CF286" s="2" t="n">
        <v>345882.25545712</v>
      </c>
      <c r="CG286" s="2" t="n">
        <v>1622364.24358244</v>
      </c>
      <c r="CH286" s="1" t="n">
        <v>-581997</v>
      </c>
      <c r="CI286" s="1" t="n">
        <v>16188.146</v>
      </c>
      <c r="CJ286" s="1" t="n">
        <v>112134.0421</v>
      </c>
      <c r="CK286" s="1" t="n">
        <v>5279932.53266488</v>
      </c>
      <c r="CM286" s="1" t="n">
        <v>2324</v>
      </c>
    </row>
    <row r="287" customFormat="false" ht="11.25" hidden="false" customHeight="false" outlineLevel="0" collapsed="false">
      <c r="A287" s="1" t="n">
        <v>921</v>
      </c>
      <c r="B287" s="1" t="s">
        <v>375</v>
      </c>
      <c r="C287" s="1" t="n">
        <v>2288</v>
      </c>
      <c r="D287" s="1" t="n">
        <v>8647619.41</v>
      </c>
      <c r="E287" s="1" t="n">
        <v>4965178.7327872</v>
      </c>
      <c r="F287" s="1" t="n">
        <v>660871.423531855</v>
      </c>
      <c r="G287" s="1" t="n">
        <v>14273669.5663191</v>
      </c>
      <c r="H287" s="1" t="n">
        <v>3520.93</v>
      </c>
      <c r="I287" s="1" t="n">
        <v>8055887.84</v>
      </c>
      <c r="J287" s="1" t="n">
        <v>6217781.72631905</v>
      </c>
      <c r="K287" s="1" t="n">
        <v>408843.820692602</v>
      </c>
      <c r="L287" s="1" t="n">
        <v>808390.488899999</v>
      </c>
      <c r="M287" s="1" t="n">
        <v>477026.918129729</v>
      </c>
      <c r="N287" s="1" t="n">
        <v>7912042.95404138</v>
      </c>
      <c r="O287" s="1" t="n">
        <v>2444782.508708</v>
      </c>
      <c r="P287" s="1" t="n">
        <v>10356825.4627494</v>
      </c>
      <c r="Q287" s="1" t="n">
        <v>96</v>
      </c>
      <c r="R287" s="1" t="n">
        <v>21</v>
      </c>
      <c r="S287" s="1" t="n">
        <v>100</v>
      </c>
      <c r="T287" s="1" t="n">
        <v>64</v>
      </c>
      <c r="U287" s="1" t="n">
        <v>68</v>
      </c>
      <c r="V287" s="1" t="n">
        <v>1165</v>
      </c>
      <c r="W287" s="1" t="n">
        <v>371</v>
      </c>
      <c r="X287" s="1" t="n">
        <v>287</v>
      </c>
      <c r="Y287" s="1" t="n">
        <v>116</v>
      </c>
      <c r="Z287" s="1" t="n">
        <v>2252</v>
      </c>
      <c r="AA287" s="1" t="n">
        <v>4</v>
      </c>
      <c r="AB287" s="1" t="n">
        <v>0</v>
      </c>
      <c r="AC287" s="1" t="n">
        <v>32</v>
      </c>
      <c r="AD287" s="1" t="n">
        <v>422.63</v>
      </c>
      <c r="AE287" s="1" t="n">
        <v>5.4137188557367</v>
      </c>
      <c r="AF287" s="1" t="n">
        <v>774</v>
      </c>
      <c r="AG287" s="1" t="n">
        <v>4965178.7327872</v>
      </c>
      <c r="AH287" s="1" t="n">
        <v>2783053.45212298</v>
      </c>
      <c r="AI287" s="1" t="n">
        <v>1664286.3189088</v>
      </c>
      <c r="AJ287" s="1" t="n">
        <v>517838.961755419</v>
      </c>
      <c r="AK287" s="1" t="n">
        <v>111</v>
      </c>
      <c r="AL287" s="1" t="n">
        <v>925</v>
      </c>
      <c r="AM287" s="1" t="n">
        <v>1.06152308473202</v>
      </c>
      <c r="AN287" s="1" t="n">
        <v>32</v>
      </c>
      <c r="AO287" s="1" t="n">
        <v>0.013986013986014</v>
      </c>
      <c r="AP287" s="1" t="n">
        <v>0.0119347319347319</v>
      </c>
      <c r="AQ287" s="1" t="n">
        <v>0</v>
      </c>
      <c r="AR287" s="1" t="n">
        <v>4</v>
      </c>
      <c r="AS287" s="1" t="n">
        <v>0</v>
      </c>
      <c r="AT287" s="1" t="n">
        <v>0</v>
      </c>
      <c r="AU287" s="1" t="n">
        <v>422.63</v>
      </c>
      <c r="AV287" s="1" t="n">
        <v>5.4137188557367</v>
      </c>
      <c r="AW287" s="1" t="n">
        <v>3.31297766385549</v>
      </c>
      <c r="AX287" s="1" t="n">
        <v>106</v>
      </c>
      <c r="AY287" s="1" t="n">
        <v>573</v>
      </c>
      <c r="AZ287" s="1" t="n">
        <v>0.18499127399651</v>
      </c>
      <c r="BA287" s="1" t="n">
        <v>0.115163687789613</v>
      </c>
      <c r="BB287" s="1" t="n">
        <v>0.72915</v>
      </c>
      <c r="BC287" s="1" t="n">
        <v>665</v>
      </c>
      <c r="BD287" s="1" t="n">
        <v>768</v>
      </c>
      <c r="BE287" s="1" t="n">
        <v>0.865885416666667</v>
      </c>
      <c r="BF287" s="1" t="n">
        <v>0.440167563982522</v>
      </c>
      <c r="BG287" s="1" t="n">
        <v>0</v>
      </c>
      <c r="BH287" s="1" t="n">
        <v>0</v>
      </c>
      <c r="BI287" s="1" t="n">
        <v>-2013.44</v>
      </c>
      <c r="BJ287" s="1" t="n">
        <v>-549.12</v>
      </c>
      <c r="BK287" s="1" t="n">
        <v>-9380.8</v>
      </c>
      <c r="BL287" s="1" t="n">
        <v>-846.56</v>
      </c>
      <c r="BM287" s="1" t="n">
        <v>-11394.24</v>
      </c>
      <c r="BN287" s="1" t="n">
        <v>-686.4</v>
      </c>
      <c r="BO287" s="1" t="n">
        <v>-66078</v>
      </c>
      <c r="BP287" s="1" t="n">
        <v>186918.537626307</v>
      </c>
      <c r="BQ287" s="1" t="n">
        <v>272212</v>
      </c>
      <c r="BR287" s="1" t="n">
        <v>80979</v>
      </c>
      <c r="BS287" s="1" t="n">
        <v>222117.166868153</v>
      </c>
      <c r="BT287" s="1" t="n">
        <v>13393.6785978211</v>
      </c>
      <c r="BU287" s="1" t="n">
        <v>24441.0442513018</v>
      </c>
      <c r="BV287" s="1" t="n">
        <v>105814.753880382</v>
      </c>
      <c r="BW287" s="1" t="n">
        <v>205.92</v>
      </c>
      <c r="BX287" s="1" t="n">
        <v>-6743.05232396669</v>
      </c>
      <c r="BY287" s="1" t="n">
        <v>833261.048899999</v>
      </c>
      <c r="BZ287" s="1" t="n">
        <v>808390.488899999</v>
      </c>
      <c r="CA287" s="1" t="n">
        <v>9917705.74486581</v>
      </c>
      <c r="CB287" s="1" t="n">
        <v>10511132.6629955</v>
      </c>
      <c r="CC287" s="1" t="n">
        <v>-593426.918129729</v>
      </c>
      <c r="CD287" s="2" t="n">
        <v>-254.908469986997</v>
      </c>
      <c r="CE287" s="2" t="n">
        <v>204.908469986997</v>
      </c>
      <c r="CF287" s="2" t="n">
        <v>477026.918129729</v>
      </c>
      <c r="CG287" s="2" t="n">
        <v>2444782.508708</v>
      </c>
      <c r="CH287" s="1" t="n">
        <v>-223158</v>
      </c>
      <c r="CI287" s="1" t="n">
        <v>219287.1162</v>
      </c>
      <c r="CJ287" s="1" t="n">
        <v>32210.674814</v>
      </c>
      <c r="CK287" s="1" t="n">
        <v>10320743.9041354</v>
      </c>
      <c r="CM287" s="1" t="n">
        <v>2328</v>
      </c>
    </row>
    <row r="288" customFormat="false" ht="11.25" hidden="false" customHeight="false" outlineLevel="0" collapsed="false">
      <c r="A288" s="1" t="n">
        <v>922</v>
      </c>
      <c r="B288" s="1" t="s">
        <v>376</v>
      </c>
      <c r="C288" s="1" t="n">
        <v>4473</v>
      </c>
      <c r="D288" s="1" t="n">
        <v>16977777.49</v>
      </c>
      <c r="E288" s="1" t="n">
        <v>3817314.86500846</v>
      </c>
      <c r="F288" s="1" t="n">
        <v>645753.505801882</v>
      </c>
      <c r="G288" s="1" t="n">
        <v>21440845.8608103</v>
      </c>
      <c r="H288" s="1" t="n">
        <v>3520.93</v>
      </c>
      <c r="I288" s="1" t="n">
        <v>15749119.89</v>
      </c>
      <c r="J288" s="1" t="n">
        <v>5691725.97081034</v>
      </c>
      <c r="K288" s="1" t="n">
        <v>5135.16744828475</v>
      </c>
      <c r="L288" s="1" t="n">
        <v>805360.065491343</v>
      </c>
      <c r="M288" s="1" t="n">
        <v>578368.801224923</v>
      </c>
      <c r="N288" s="1" t="n">
        <v>7080590.0049749</v>
      </c>
      <c r="O288" s="1" t="n">
        <v>2165332.71847415</v>
      </c>
      <c r="P288" s="1" t="n">
        <v>9245922.72344904</v>
      </c>
      <c r="Q288" s="1" t="n">
        <v>390</v>
      </c>
      <c r="R288" s="1" t="n">
        <v>58</v>
      </c>
      <c r="S288" s="1" t="n">
        <v>470</v>
      </c>
      <c r="T288" s="1" t="n">
        <v>208</v>
      </c>
      <c r="U288" s="1" t="n">
        <v>166</v>
      </c>
      <c r="V288" s="1" t="n">
        <v>2462</v>
      </c>
      <c r="W288" s="1" t="n">
        <v>381</v>
      </c>
      <c r="X288" s="1" t="n">
        <v>249</v>
      </c>
      <c r="Y288" s="1" t="n">
        <v>89</v>
      </c>
      <c r="Z288" s="1" t="n">
        <v>4392</v>
      </c>
      <c r="AA288" s="1" t="n">
        <v>16</v>
      </c>
      <c r="AB288" s="1" t="n">
        <v>0</v>
      </c>
      <c r="AC288" s="1" t="n">
        <v>65</v>
      </c>
      <c r="AD288" s="1" t="n">
        <v>300.92</v>
      </c>
      <c r="AE288" s="1" t="n">
        <v>14.8644157915725</v>
      </c>
      <c r="AF288" s="1" t="n">
        <v>719</v>
      </c>
      <c r="AG288" s="1" t="n">
        <v>3817314.86500846</v>
      </c>
      <c r="AH288" s="1" t="n">
        <v>2444009.53830738</v>
      </c>
      <c r="AI288" s="1" t="n">
        <v>986981.021899421</v>
      </c>
      <c r="AJ288" s="1" t="n">
        <v>386324.304801662</v>
      </c>
      <c r="AK288" s="1" t="n">
        <v>179</v>
      </c>
      <c r="AL288" s="1" t="n">
        <v>2033</v>
      </c>
      <c r="AM288" s="1" t="n">
        <v>0.778867979041776</v>
      </c>
      <c r="AN288" s="1" t="n">
        <v>65</v>
      </c>
      <c r="AO288" s="1" t="n">
        <v>0.0145316342499441</v>
      </c>
      <c r="AP288" s="1" t="n">
        <v>0.0124803521986621</v>
      </c>
      <c r="AQ288" s="1" t="n">
        <v>0</v>
      </c>
      <c r="AR288" s="1" t="n">
        <v>16</v>
      </c>
      <c r="AS288" s="1" t="n">
        <v>0</v>
      </c>
      <c r="AT288" s="1" t="n">
        <v>0</v>
      </c>
      <c r="AU288" s="1" t="n">
        <v>300.92</v>
      </c>
      <c r="AV288" s="1" t="n">
        <v>14.8644157915725</v>
      </c>
      <c r="AW288" s="1" t="n">
        <v>1.20660844657061</v>
      </c>
      <c r="AX288" s="1" t="n">
        <v>139</v>
      </c>
      <c r="AY288" s="1" t="n">
        <v>1615</v>
      </c>
      <c r="AZ288" s="1" t="n">
        <v>0.0860681114551084</v>
      </c>
      <c r="BA288" s="1" t="n">
        <v>0.0162405252482118</v>
      </c>
      <c r="BB288" s="1" t="n">
        <v>0</v>
      </c>
      <c r="BC288" s="1" t="n">
        <v>852</v>
      </c>
      <c r="BD288" s="1" t="n">
        <v>1919</v>
      </c>
      <c r="BE288" s="1" t="n">
        <v>0.443981240229286</v>
      </c>
      <c r="BF288" s="1" t="n">
        <v>0.0182633875451413</v>
      </c>
      <c r="BG288" s="1" t="n">
        <v>0</v>
      </c>
      <c r="BH288" s="1" t="n">
        <v>0</v>
      </c>
      <c r="BI288" s="1" t="n">
        <v>-3936.24</v>
      </c>
      <c r="BJ288" s="1" t="n">
        <v>-1073.52</v>
      </c>
      <c r="BK288" s="1" t="n">
        <v>-18339.3</v>
      </c>
      <c r="BL288" s="1" t="n">
        <v>-1655.01</v>
      </c>
      <c r="BM288" s="1" t="n">
        <v>-22275.54</v>
      </c>
      <c r="BN288" s="1" t="n">
        <v>-1341.9</v>
      </c>
      <c r="BO288" s="1" t="n">
        <v>7844</v>
      </c>
      <c r="BP288" s="1" t="n">
        <v>-17408.7889669687</v>
      </c>
      <c r="BQ288" s="1" t="n">
        <v>372593</v>
      </c>
      <c r="BR288" s="1" t="n">
        <v>113630</v>
      </c>
      <c r="BS288" s="1" t="n">
        <v>247453.053992882</v>
      </c>
      <c r="BT288" s="1" t="n">
        <v>4791.84988910983</v>
      </c>
      <c r="BU288" s="1" t="n">
        <v>24729.8096628213</v>
      </c>
      <c r="BV288" s="1" t="n">
        <v>87174.8413590424</v>
      </c>
      <c r="BW288" s="1" t="n">
        <v>402.57</v>
      </c>
      <c r="BX288" s="1" t="n">
        <v>12771.239554456</v>
      </c>
      <c r="BY288" s="1" t="n">
        <v>853981.575491343</v>
      </c>
      <c r="BZ288" s="1" t="n">
        <v>805360.065491343</v>
      </c>
      <c r="CA288" s="1" t="n">
        <v>9035887.23881206</v>
      </c>
      <c r="CB288" s="1" t="n">
        <v>9836106.04003699</v>
      </c>
      <c r="CC288" s="1" t="n">
        <v>-800218.801224923</v>
      </c>
      <c r="CD288" s="2" t="n">
        <v>-180.351318734488</v>
      </c>
      <c r="CE288" s="2" t="n">
        <v>130.351318734488</v>
      </c>
      <c r="CF288" s="2" t="n">
        <v>578368.801224923</v>
      </c>
      <c r="CG288" s="2" t="n">
        <v>2165332.71847415</v>
      </c>
      <c r="CH288" s="1" t="n">
        <v>-1106055</v>
      </c>
      <c r="CI288" s="1" t="n">
        <v>95945.8961</v>
      </c>
      <c r="CJ288" s="1" t="n">
        <v>105745.95064</v>
      </c>
      <c r="CK288" s="1" t="n">
        <v>8130067.66890904</v>
      </c>
      <c r="CM288" s="1" t="n">
        <v>4437</v>
      </c>
    </row>
    <row r="289" customFormat="false" ht="11.25" hidden="false" customHeight="false" outlineLevel="0" collapsed="false">
      <c r="A289" s="1" t="n">
        <v>924</v>
      </c>
      <c r="B289" s="1" t="s">
        <v>377</v>
      </c>
      <c r="C289" s="1" t="n">
        <v>3332</v>
      </c>
      <c r="D289" s="1" t="n">
        <v>12329230.13</v>
      </c>
      <c r="E289" s="1" t="n">
        <v>4792511.72224438</v>
      </c>
      <c r="F289" s="1" t="n">
        <v>703919.675962696</v>
      </c>
      <c r="G289" s="1" t="n">
        <v>17825661.5282071</v>
      </c>
      <c r="H289" s="1" t="n">
        <v>3520.93</v>
      </c>
      <c r="I289" s="1" t="n">
        <v>11731738.76</v>
      </c>
      <c r="J289" s="1" t="n">
        <v>6093922.76820708</v>
      </c>
      <c r="K289" s="1" t="n">
        <v>184299.516251378</v>
      </c>
      <c r="L289" s="1" t="n">
        <v>922428.119050573</v>
      </c>
      <c r="M289" s="1" t="n">
        <v>0</v>
      </c>
      <c r="N289" s="1" t="n">
        <v>7200650.40350903</v>
      </c>
      <c r="O289" s="1" t="n">
        <v>2479382.69576</v>
      </c>
      <c r="P289" s="1" t="n">
        <v>9680033.09926903</v>
      </c>
      <c r="Q289" s="1" t="n">
        <v>242</v>
      </c>
      <c r="R289" s="1" t="n">
        <v>23</v>
      </c>
      <c r="S289" s="1" t="n">
        <v>202</v>
      </c>
      <c r="T289" s="1" t="n">
        <v>106</v>
      </c>
      <c r="U289" s="1" t="n">
        <v>110</v>
      </c>
      <c r="V289" s="1" t="n">
        <v>1847</v>
      </c>
      <c r="W289" s="1" t="n">
        <v>384</v>
      </c>
      <c r="X289" s="1" t="n">
        <v>289</v>
      </c>
      <c r="Y289" s="1" t="n">
        <v>129</v>
      </c>
      <c r="Z289" s="1" t="n">
        <v>3224</v>
      </c>
      <c r="AA289" s="1" t="n">
        <v>50</v>
      </c>
      <c r="AB289" s="1" t="n">
        <v>0</v>
      </c>
      <c r="AC289" s="1" t="n">
        <v>58</v>
      </c>
      <c r="AD289" s="1" t="n">
        <v>502.34</v>
      </c>
      <c r="AE289" s="1" t="n">
        <v>6.63295775769399</v>
      </c>
      <c r="AF289" s="1" t="n">
        <v>802</v>
      </c>
      <c r="AG289" s="1" t="n">
        <v>4792511.72224438</v>
      </c>
      <c r="AH289" s="1" t="n">
        <v>2880476.79814673</v>
      </c>
      <c r="AI289" s="1" t="n">
        <v>1385976.29628263</v>
      </c>
      <c r="AJ289" s="1" t="n">
        <v>526058.627815029</v>
      </c>
      <c r="AK289" s="1" t="n">
        <v>104</v>
      </c>
      <c r="AL289" s="1" t="n">
        <v>1525</v>
      </c>
      <c r="AM289" s="1" t="n">
        <v>0.603269949793061</v>
      </c>
      <c r="AN289" s="1" t="n">
        <v>58</v>
      </c>
      <c r="AO289" s="1" t="n">
        <v>0.017406962785114</v>
      </c>
      <c r="AP289" s="1" t="n">
        <v>0.015355680733832</v>
      </c>
      <c r="AQ289" s="1" t="n">
        <v>0</v>
      </c>
      <c r="AR289" s="1" t="n">
        <v>50</v>
      </c>
      <c r="AS289" s="1" t="n">
        <v>0</v>
      </c>
      <c r="AT289" s="1" t="n">
        <v>0</v>
      </c>
      <c r="AU289" s="1" t="n">
        <v>502.34</v>
      </c>
      <c r="AV289" s="1" t="n">
        <v>6.63295775769399</v>
      </c>
      <c r="AW289" s="1" t="n">
        <v>2.70400178964572</v>
      </c>
      <c r="AX289" s="1" t="n">
        <v>125</v>
      </c>
      <c r="AY289" s="1" t="n">
        <v>931</v>
      </c>
      <c r="AZ289" s="1" t="n">
        <v>0.134264232008593</v>
      </c>
      <c r="BA289" s="1" t="n">
        <v>0.0644366458016964</v>
      </c>
      <c r="BB289" s="1" t="n">
        <v>0.1412</v>
      </c>
      <c r="BC289" s="1" t="n">
        <v>1190</v>
      </c>
      <c r="BD289" s="1" t="n">
        <v>1416</v>
      </c>
      <c r="BE289" s="1" t="n">
        <v>0.840395480225989</v>
      </c>
      <c r="BF289" s="1" t="n">
        <v>0.414677627541844</v>
      </c>
      <c r="BG289" s="1" t="n">
        <v>0</v>
      </c>
      <c r="BH289" s="1" t="n">
        <v>0</v>
      </c>
      <c r="BI289" s="1" t="n">
        <v>-2932.16</v>
      </c>
      <c r="BJ289" s="1" t="n">
        <v>-799.68</v>
      </c>
      <c r="BK289" s="1" t="n">
        <v>-13661.2</v>
      </c>
      <c r="BL289" s="1" t="n">
        <v>-1232.84</v>
      </c>
      <c r="BM289" s="1" t="n">
        <v>-16593.36</v>
      </c>
      <c r="BN289" s="1" t="n">
        <v>-999.6</v>
      </c>
      <c r="BO289" s="1" t="n">
        <v>-2352</v>
      </c>
      <c r="BP289" s="1" t="n">
        <v>96922.8365674261</v>
      </c>
      <c r="BQ289" s="1" t="n">
        <v>317973</v>
      </c>
      <c r="BR289" s="1" t="n">
        <v>108817</v>
      </c>
      <c r="BS289" s="1" t="n">
        <v>294373.6014909</v>
      </c>
      <c r="BT289" s="1" t="n">
        <v>16327.4502324804</v>
      </c>
      <c r="BU289" s="1" t="n">
        <v>23733.8103823498</v>
      </c>
      <c r="BV289" s="1" t="n">
        <v>124141.35144135</v>
      </c>
      <c r="BW289" s="1" t="n">
        <v>299.88</v>
      </c>
      <c r="BX289" s="1" t="n">
        <v>-21589.971063933</v>
      </c>
      <c r="BY289" s="1" t="n">
        <v>958646.959050573</v>
      </c>
      <c r="BZ289" s="1" t="n">
        <v>922428.119050573</v>
      </c>
      <c r="CA289" s="1" t="n">
        <v>10071187.4981101</v>
      </c>
      <c r="CB289" s="1" t="n">
        <v>9904262.33583868</v>
      </c>
      <c r="CC289" s="1" t="n">
        <v>166925.162271427</v>
      </c>
      <c r="CD289" s="2" t="n">
        <v>49.3569373954545</v>
      </c>
      <c r="CE289" s="2" t="n">
        <v>0</v>
      </c>
      <c r="CF289" s="2" t="n">
        <v>0</v>
      </c>
      <c r="CG289" s="2" t="n">
        <v>2479382.69576</v>
      </c>
      <c r="CH289" s="1" t="n">
        <v>9131</v>
      </c>
      <c r="CI289" s="1" t="n">
        <v>46136.2161</v>
      </c>
      <c r="CJ289" s="1" t="n">
        <v>22414.356</v>
      </c>
      <c r="CK289" s="1" t="n">
        <v>9712885.95936903</v>
      </c>
      <c r="CM289" s="1" t="n">
        <v>3382</v>
      </c>
    </row>
    <row r="290" customFormat="false" ht="11.25" hidden="false" customHeight="false" outlineLevel="0" collapsed="false">
      <c r="A290" s="1" t="n">
        <v>925</v>
      </c>
      <c r="B290" s="1" t="s">
        <v>378</v>
      </c>
      <c r="C290" s="1" t="n">
        <v>3874</v>
      </c>
      <c r="D290" s="1" t="n">
        <v>13791226.08</v>
      </c>
      <c r="E290" s="1" t="n">
        <v>6050812.03023869</v>
      </c>
      <c r="F290" s="1" t="n">
        <v>1253566.68062765</v>
      </c>
      <c r="G290" s="1" t="n">
        <v>21095604.7908663</v>
      </c>
      <c r="H290" s="1" t="n">
        <v>3520.93</v>
      </c>
      <c r="I290" s="1" t="n">
        <v>13640082.82</v>
      </c>
      <c r="J290" s="1" t="n">
        <v>7455521.97086634</v>
      </c>
      <c r="K290" s="1" t="n">
        <v>301747.611887073</v>
      </c>
      <c r="L290" s="1" t="n">
        <v>1117325.70412163</v>
      </c>
      <c r="M290" s="1" t="n">
        <v>-620609.526479887</v>
      </c>
      <c r="N290" s="1" t="n">
        <v>8253985.76039516</v>
      </c>
      <c r="O290" s="1" t="n">
        <v>2486098.6722957</v>
      </c>
      <c r="P290" s="1" t="n">
        <v>10740084.4326909</v>
      </c>
      <c r="Q290" s="1" t="n">
        <v>244</v>
      </c>
      <c r="R290" s="1" t="n">
        <v>35</v>
      </c>
      <c r="S290" s="1" t="n">
        <v>245</v>
      </c>
      <c r="T290" s="1" t="n">
        <v>133</v>
      </c>
      <c r="U290" s="1" t="n">
        <v>135</v>
      </c>
      <c r="V290" s="1" t="n">
        <v>2177</v>
      </c>
      <c r="W290" s="1" t="n">
        <v>464</v>
      </c>
      <c r="X290" s="1" t="n">
        <v>316</v>
      </c>
      <c r="Y290" s="1" t="n">
        <v>125</v>
      </c>
      <c r="Z290" s="1" t="n">
        <v>3797</v>
      </c>
      <c r="AA290" s="1" t="n">
        <v>3</v>
      </c>
      <c r="AB290" s="1" t="n">
        <v>0</v>
      </c>
      <c r="AC290" s="1" t="n">
        <v>74</v>
      </c>
      <c r="AD290" s="1" t="n">
        <v>925.26</v>
      </c>
      <c r="AE290" s="1" t="n">
        <v>4.18693124094849</v>
      </c>
      <c r="AF290" s="1" t="n">
        <v>905</v>
      </c>
      <c r="AG290" s="1" t="n">
        <v>6050812.03023869</v>
      </c>
      <c r="AH290" s="1" t="n">
        <v>3348811.80090349</v>
      </c>
      <c r="AI290" s="1" t="n">
        <v>1921131.95367227</v>
      </c>
      <c r="AJ290" s="1" t="n">
        <v>780868.275662934</v>
      </c>
      <c r="AK290" s="1" t="n">
        <v>205</v>
      </c>
      <c r="AL290" s="1" t="n">
        <v>1789</v>
      </c>
      <c r="AM290" s="1" t="n">
        <v>1.01365861920097</v>
      </c>
      <c r="AN290" s="1" t="n">
        <v>74</v>
      </c>
      <c r="AO290" s="1" t="n">
        <v>0.0191017036654621</v>
      </c>
      <c r="AP290" s="1" t="n">
        <v>0.01705042161418</v>
      </c>
      <c r="AQ290" s="1" t="n">
        <v>0</v>
      </c>
      <c r="AR290" s="1" t="n">
        <v>3</v>
      </c>
      <c r="AS290" s="1" t="n">
        <v>0</v>
      </c>
      <c r="AT290" s="1" t="n">
        <v>0</v>
      </c>
      <c r="AU290" s="1" t="n">
        <v>925.26</v>
      </c>
      <c r="AV290" s="1" t="n">
        <v>4.18693124094849</v>
      </c>
      <c r="AW290" s="1" t="n">
        <v>4.28369338193048</v>
      </c>
      <c r="AX290" s="1" t="n">
        <v>193</v>
      </c>
      <c r="AY290" s="1" t="n">
        <v>1162</v>
      </c>
      <c r="AZ290" s="1" t="n">
        <v>0.166092943201377</v>
      </c>
      <c r="BA290" s="1" t="n">
        <v>0.0962653569944804</v>
      </c>
      <c r="BB290" s="1" t="n">
        <v>0.150033333333333</v>
      </c>
      <c r="BC290" s="1" t="n">
        <v>1792</v>
      </c>
      <c r="BD290" s="1" t="n">
        <v>1531</v>
      </c>
      <c r="BE290" s="1" t="n">
        <v>1.17047681254082</v>
      </c>
      <c r="BF290" s="1" t="n">
        <v>0.744758959856678</v>
      </c>
      <c r="BG290" s="1" t="n">
        <v>0</v>
      </c>
      <c r="BH290" s="1" t="n">
        <v>0</v>
      </c>
      <c r="BI290" s="1" t="n">
        <v>-3409.12</v>
      </c>
      <c r="BJ290" s="1" t="n">
        <v>-929.76</v>
      </c>
      <c r="BK290" s="1" t="n">
        <v>-15883.4</v>
      </c>
      <c r="BL290" s="1" t="n">
        <v>-1433.38</v>
      </c>
      <c r="BM290" s="1" t="n">
        <v>-19292.52</v>
      </c>
      <c r="BN290" s="1" t="n">
        <v>-1162.2</v>
      </c>
      <c r="BO290" s="1" t="n">
        <v>81614</v>
      </c>
      <c r="BP290" s="1" t="n">
        <v>104347.350004751</v>
      </c>
      <c r="BQ290" s="1" t="n">
        <v>384706</v>
      </c>
      <c r="BR290" s="1" t="n">
        <v>121762</v>
      </c>
      <c r="BS290" s="1" t="n">
        <v>310293.886685853</v>
      </c>
      <c r="BT290" s="1" t="n">
        <v>16652.3035259796</v>
      </c>
      <c r="BU290" s="1" t="n">
        <v>51151.9307577985</v>
      </c>
      <c r="BV290" s="1" t="n">
        <v>148958.928551025</v>
      </c>
      <c r="BW290" s="1" t="n">
        <v>348.66</v>
      </c>
      <c r="BX290" s="1" t="n">
        <v>-60398.9754037793</v>
      </c>
      <c r="BY290" s="1" t="n">
        <v>1159436.08412163</v>
      </c>
      <c r="BZ290" s="1" t="n">
        <v>1117325.70412163</v>
      </c>
      <c r="CA290" s="1" t="n">
        <v>11910834.0764833</v>
      </c>
      <c r="CB290" s="1" t="n">
        <v>11093724.5500035</v>
      </c>
      <c r="CC290" s="1" t="n">
        <v>817109.526479887</v>
      </c>
      <c r="CD290" s="2" t="n">
        <v>207.915910045773</v>
      </c>
      <c r="CE290" s="2" t="n">
        <v>-157.915910045773</v>
      </c>
      <c r="CF290" s="2" t="n">
        <v>-620609.526479887</v>
      </c>
      <c r="CG290" s="2" t="n">
        <v>2486098.6722957</v>
      </c>
      <c r="CH290" s="1" t="n">
        <v>-61378</v>
      </c>
      <c r="CI290" s="1" t="n">
        <v>136976.62</v>
      </c>
      <c r="CJ290" s="1" t="n">
        <v>43645.7321</v>
      </c>
      <c r="CK290" s="1" t="n">
        <v>10772037.3205909</v>
      </c>
      <c r="CM290" s="1" t="n">
        <v>3930</v>
      </c>
    </row>
    <row r="291" customFormat="false" ht="11.25" hidden="false" customHeight="false" outlineLevel="0" collapsed="false">
      <c r="A291" s="1" t="n">
        <v>927</v>
      </c>
      <c r="B291" s="1" t="s">
        <v>379</v>
      </c>
      <c r="C291" s="1" t="n">
        <v>28929</v>
      </c>
      <c r="D291" s="1" t="n">
        <v>98464211.14</v>
      </c>
      <c r="E291" s="1" t="n">
        <v>22292026.834941</v>
      </c>
      <c r="F291" s="1" t="n">
        <v>5019175.1933102</v>
      </c>
      <c r="G291" s="1" t="n">
        <v>125775413.168251</v>
      </c>
      <c r="H291" s="1" t="n">
        <v>3520.93</v>
      </c>
      <c r="I291" s="1" t="n">
        <v>101856983.97</v>
      </c>
      <c r="J291" s="1" t="n">
        <v>23918429.1982512</v>
      </c>
      <c r="K291" s="1" t="n">
        <v>324098.167756011</v>
      </c>
      <c r="L291" s="1" t="n">
        <v>3701208.25336717</v>
      </c>
      <c r="M291" s="1" t="n">
        <v>1280728.73304176</v>
      </c>
      <c r="N291" s="1" t="n">
        <v>29224464.3524161</v>
      </c>
      <c r="O291" s="1" t="n">
        <v>-1706515.17813412</v>
      </c>
      <c r="P291" s="1" t="n">
        <v>27517949.174282</v>
      </c>
      <c r="Q291" s="1" t="n">
        <v>2369</v>
      </c>
      <c r="R291" s="1" t="n">
        <v>396</v>
      </c>
      <c r="S291" s="1" t="n">
        <v>2349</v>
      </c>
      <c r="T291" s="1" t="n">
        <v>1233</v>
      </c>
      <c r="U291" s="1" t="n">
        <v>1099</v>
      </c>
      <c r="V291" s="1" t="n">
        <v>17199</v>
      </c>
      <c r="W291" s="1" t="n">
        <v>2703</v>
      </c>
      <c r="X291" s="1" t="n">
        <v>1175</v>
      </c>
      <c r="Y291" s="1" t="n">
        <v>406</v>
      </c>
      <c r="Z291" s="1" t="n">
        <v>27384</v>
      </c>
      <c r="AA291" s="1" t="n">
        <v>516</v>
      </c>
      <c r="AB291" s="1" t="n">
        <v>1</v>
      </c>
      <c r="AC291" s="1" t="n">
        <v>1028</v>
      </c>
      <c r="AD291" s="1" t="n">
        <v>522.04</v>
      </c>
      <c r="AE291" s="1" t="n">
        <v>55.4152938472148</v>
      </c>
      <c r="AF291" s="1" t="n">
        <v>4284</v>
      </c>
      <c r="AG291" s="1" t="n">
        <v>22292026.834941</v>
      </c>
      <c r="AH291" s="1" t="n">
        <v>14106960.1287695</v>
      </c>
      <c r="AI291" s="1" t="n">
        <v>4995836.27504282</v>
      </c>
      <c r="AJ291" s="1" t="n">
        <v>3189230.43112861</v>
      </c>
      <c r="AK291" s="1" t="n">
        <v>1179</v>
      </c>
      <c r="AL291" s="1" t="n">
        <v>14700</v>
      </c>
      <c r="AM291" s="1" t="n">
        <v>0.709487367856606</v>
      </c>
      <c r="AN291" s="1" t="n">
        <v>1028</v>
      </c>
      <c r="AO291" s="1" t="n">
        <v>0.0355352760206022</v>
      </c>
      <c r="AP291" s="1" t="n">
        <v>0.0334839939693201</v>
      </c>
      <c r="AQ291" s="1" t="n">
        <v>0</v>
      </c>
      <c r="AR291" s="1" t="n">
        <v>516</v>
      </c>
      <c r="AS291" s="1" t="n">
        <v>1</v>
      </c>
      <c r="AT291" s="1" t="n">
        <v>0</v>
      </c>
      <c r="AU291" s="1" t="n">
        <v>522.04</v>
      </c>
      <c r="AV291" s="1" t="n">
        <v>55.4152938472148</v>
      </c>
      <c r="AW291" s="1" t="n">
        <v>0.323656673136101</v>
      </c>
      <c r="AX291" s="1" t="n">
        <v>1635</v>
      </c>
      <c r="AY291" s="1" t="n">
        <v>10415</v>
      </c>
      <c r="AZ291" s="1" t="n">
        <v>0.156985117618819</v>
      </c>
      <c r="BA291" s="1" t="n">
        <v>0.0871575314119225</v>
      </c>
      <c r="BB291" s="1" t="n">
        <v>0</v>
      </c>
      <c r="BC291" s="1" t="n">
        <v>8210</v>
      </c>
      <c r="BD291" s="1" t="n">
        <v>13594</v>
      </c>
      <c r="BE291" s="1" t="n">
        <v>0.60394291599235</v>
      </c>
      <c r="BF291" s="1" t="n">
        <v>0.178225063308205</v>
      </c>
      <c r="BG291" s="1" t="n">
        <v>0</v>
      </c>
      <c r="BH291" s="1" t="n">
        <v>1</v>
      </c>
      <c r="BI291" s="1" t="n">
        <v>-25457.52</v>
      </c>
      <c r="BJ291" s="1" t="n">
        <v>-6942.96</v>
      </c>
      <c r="BK291" s="1" t="n">
        <v>-118608.9</v>
      </c>
      <c r="BL291" s="1" t="n">
        <v>-10703.73</v>
      </c>
      <c r="BM291" s="1" t="n">
        <v>-144066.42</v>
      </c>
      <c r="BN291" s="1" t="n">
        <v>-8678.7</v>
      </c>
      <c r="BO291" s="1" t="n">
        <v>-203115</v>
      </c>
      <c r="BP291" s="1" t="n">
        <v>94447.8555355221</v>
      </c>
      <c r="BQ291" s="1" t="n">
        <v>2001890</v>
      </c>
      <c r="BR291" s="1" t="n">
        <v>666810</v>
      </c>
      <c r="BS291" s="1" t="n">
        <v>1272981.39591055</v>
      </c>
      <c r="BT291" s="1" t="n">
        <v>-2804.23254926033</v>
      </c>
      <c r="BU291" s="1" t="n">
        <v>-241738.511530385</v>
      </c>
      <c r="BV291" s="1" t="n">
        <v>313170.383754416</v>
      </c>
      <c r="BW291" s="1" t="n">
        <v>2603.61</v>
      </c>
      <c r="BX291" s="1" t="n">
        <v>111420.982246334</v>
      </c>
      <c r="BY291" s="1" t="n">
        <v>4015666.48336717</v>
      </c>
      <c r="BZ291" s="1" t="n">
        <v>3701208.25336717</v>
      </c>
      <c r="CA291" s="1" t="n">
        <v>26593731.8533531</v>
      </c>
      <c r="CB291" s="1" t="n">
        <v>29308160.5863948</v>
      </c>
      <c r="CC291" s="1" t="n">
        <v>-2714428.73304176</v>
      </c>
      <c r="CD291" s="2" t="n">
        <v>-94.6651577401742</v>
      </c>
      <c r="CE291" s="2" t="n">
        <v>44.6651577401742</v>
      </c>
      <c r="CF291" s="2" t="n">
        <v>1280728.73304176</v>
      </c>
      <c r="CG291" s="2" t="n">
        <v>-1706515.17813412</v>
      </c>
      <c r="CH291" s="1" t="n">
        <v>-4694214</v>
      </c>
      <c r="CI291" s="1" t="n">
        <v>525678.9103</v>
      </c>
      <c r="CJ291" s="1" t="n">
        <v>903098.062838</v>
      </c>
      <c r="CK291" s="1" t="n">
        <v>22446316.021744</v>
      </c>
      <c r="CM291" s="1" t="n">
        <v>28674</v>
      </c>
    </row>
    <row r="292" customFormat="false" ht="11.25" hidden="false" customHeight="false" outlineLevel="0" collapsed="false">
      <c r="A292" s="1" t="n">
        <v>931</v>
      </c>
      <c r="B292" s="1" t="s">
        <v>380</v>
      </c>
      <c r="C292" s="1" t="n">
        <v>6895</v>
      </c>
      <c r="D292" s="1" t="n">
        <v>24368505.15</v>
      </c>
      <c r="E292" s="1" t="n">
        <v>12314958.8902656</v>
      </c>
      <c r="F292" s="1" t="n">
        <v>1905540.51610566</v>
      </c>
      <c r="G292" s="1" t="n">
        <v>38589004.5563712</v>
      </c>
      <c r="H292" s="1" t="n">
        <v>3520.93</v>
      </c>
      <c r="I292" s="1" t="n">
        <v>24276812.35</v>
      </c>
      <c r="J292" s="1" t="n">
        <v>14312192.2063712</v>
      </c>
      <c r="K292" s="1" t="n">
        <v>1601413.92151851</v>
      </c>
      <c r="L292" s="1" t="n">
        <v>1781539.91934107</v>
      </c>
      <c r="M292" s="1" t="n">
        <v>615329.945964344</v>
      </c>
      <c r="N292" s="1" t="n">
        <v>18310475.9931952</v>
      </c>
      <c r="O292" s="1" t="n">
        <v>5206054.49594667</v>
      </c>
      <c r="P292" s="1" t="n">
        <v>23516530.4891418</v>
      </c>
      <c r="Q292" s="1" t="n">
        <v>300</v>
      </c>
      <c r="R292" s="1" t="n">
        <v>50</v>
      </c>
      <c r="S292" s="1" t="n">
        <v>366</v>
      </c>
      <c r="T292" s="1" t="n">
        <v>215</v>
      </c>
      <c r="U292" s="1" t="n">
        <v>249</v>
      </c>
      <c r="V292" s="1" t="n">
        <v>3714</v>
      </c>
      <c r="W292" s="1" t="n">
        <v>1001</v>
      </c>
      <c r="X292" s="1" t="n">
        <v>749</v>
      </c>
      <c r="Y292" s="1" t="n">
        <v>251</v>
      </c>
      <c r="Z292" s="1" t="n">
        <v>6824</v>
      </c>
      <c r="AA292" s="1" t="n">
        <v>10</v>
      </c>
      <c r="AB292" s="1" t="n">
        <v>0</v>
      </c>
      <c r="AC292" s="1" t="n">
        <v>61</v>
      </c>
      <c r="AD292" s="1" t="n">
        <v>1248.48</v>
      </c>
      <c r="AE292" s="1" t="n">
        <v>5.52271562219659</v>
      </c>
      <c r="AF292" s="1" t="n">
        <v>2001</v>
      </c>
      <c r="AG292" s="1" t="n">
        <v>12314958.8902656</v>
      </c>
      <c r="AH292" s="1" t="n">
        <v>6701514.88700812</v>
      </c>
      <c r="AI292" s="1" t="n">
        <v>4248979.43736223</v>
      </c>
      <c r="AJ292" s="1" t="n">
        <v>1364464.56589523</v>
      </c>
      <c r="AK292" s="1" t="n">
        <v>394</v>
      </c>
      <c r="AL292" s="1" t="n">
        <v>2925</v>
      </c>
      <c r="AM292" s="1" t="n">
        <v>1.19156722331743</v>
      </c>
      <c r="AN292" s="1" t="n">
        <v>61</v>
      </c>
      <c r="AO292" s="1" t="n">
        <v>0.0088469905728789</v>
      </c>
      <c r="AP292" s="1" t="n">
        <v>0.00679570852159685</v>
      </c>
      <c r="AQ292" s="1" t="n">
        <v>0</v>
      </c>
      <c r="AR292" s="1" t="n">
        <v>10</v>
      </c>
      <c r="AS292" s="1" t="n">
        <v>0</v>
      </c>
      <c r="AT292" s="1" t="n">
        <v>0</v>
      </c>
      <c r="AU292" s="1" t="n">
        <v>1248.48</v>
      </c>
      <c r="AV292" s="1" t="n">
        <v>5.52271562219659</v>
      </c>
      <c r="AW292" s="1" t="n">
        <v>3.24759246617072</v>
      </c>
      <c r="AX292" s="1" t="n">
        <v>273</v>
      </c>
      <c r="AY292" s="1" t="n">
        <v>1743</v>
      </c>
      <c r="AZ292" s="1" t="n">
        <v>0.156626506024096</v>
      </c>
      <c r="BA292" s="1" t="n">
        <v>0.0867989198171998</v>
      </c>
      <c r="BB292" s="1" t="n">
        <v>0.964633333333333</v>
      </c>
      <c r="BC292" s="1" t="n">
        <v>2296</v>
      </c>
      <c r="BD292" s="1" t="n">
        <v>2437</v>
      </c>
      <c r="BE292" s="1" t="n">
        <v>0.942141977841609</v>
      </c>
      <c r="BF292" s="1" t="n">
        <v>0.516424125157464</v>
      </c>
      <c r="BG292" s="1" t="n">
        <v>0</v>
      </c>
      <c r="BH292" s="1" t="n">
        <v>0</v>
      </c>
      <c r="BI292" s="1" t="n">
        <v>-6067.6</v>
      </c>
      <c r="BJ292" s="1" t="n">
        <v>-1654.8</v>
      </c>
      <c r="BK292" s="1" t="n">
        <v>-28269.5</v>
      </c>
      <c r="BL292" s="1" t="n">
        <v>-2551.15</v>
      </c>
      <c r="BM292" s="1" t="n">
        <v>-34337.1</v>
      </c>
      <c r="BN292" s="1" t="n">
        <v>-2068.5</v>
      </c>
      <c r="BO292" s="1" t="n">
        <v>142346</v>
      </c>
      <c r="BP292" s="1" t="n">
        <v>-29884.0244691297</v>
      </c>
      <c r="BQ292" s="1" t="n">
        <v>657403</v>
      </c>
      <c r="BR292" s="1" t="n">
        <v>205740</v>
      </c>
      <c r="BS292" s="1" t="n">
        <v>515917.629916717</v>
      </c>
      <c r="BT292" s="1" t="n">
        <v>27738.1148582432</v>
      </c>
      <c r="BU292" s="1" t="n">
        <v>74511.3912409339</v>
      </c>
      <c r="BV292" s="1" t="n">
        <v>279038.216576101</v>
      </c>
      <c r="BW292" s="1" t="n">
        <v>620.55</v>
      </c>
      <c r="BX292" s="1" t="n">
        <v>-16942.3087817959</v>
      </c>
      <c r="BY292" s="1" t="n">
        <v>1856488.56934107</v>
      </c>
      <c r="BZ292" s="1" t="n">
        <v>1781539.91934107</v>
      </c>
      <c r="CA292" s="1" t="n">
        <v>23145302.9602799</v>
      </c>
      <c r="CB292" s="1" t="n">
        <v>24108482.9062443</v>
      </c>
      <c r="CC292" s="1" t="n">
        <v>-963179.945964344</v>
      </c>
      <c r="CD292" s="2" t="n">
        <v>-138.447598959946</v>
      </c>
      <c r="CE292" s="2" t="n">
        <v>88.4475989599459</v>
      </c>
      <c r="CF292" s="2" t="n">
        <v>615329.945964344</v>
      </c>
      <c r="CG292" s="2" t="n">
        <v>5206054.49594667</v>
      </c>
      <c r="CH292" s="1" t="n">
        <v>-999839</v>
      </c>
      <c r="CI292" s="1" t="n">
        <v>0</v>
      </c>
      <c r="CJ292" s="1" t="n">
        <v>4683006.49424</v>
      </c>
      <c r="CK292" s="1" t="n">
        <v>17833684.9949018</v>
      </c>
      <c r="CM292" s="1" t="n">
        <v>6957</v>
      </c>
    </row>
    <row r="293" customFormat="false" ht="11.25" hidden="false" customHeight="false" outlineLevel="0" collapsed="false">
      <c r="A293" s="1" t="n">
        <v>934</v>
      </c>
      <c r="B293" s="1" t="s">
        <v>381</v>
      </c>
      <c r="C293" s="1" t="n">
        <v>3171</v>
      </c>
      <c r="D293" s="1" t="n">
        <v>11757963.17</v>
      </c>
      <c r="E293" s="1" t="n">
        <v>4619153.36086981</v>
      </c>
      <c r="F293" s="1" t="n">
        <v>561518.831257939</v>
      </c>
      <c r="G293" s="1" t="n">
        <v>16938635.3621277</v>
      </c>
      <c r="H293" s="1" t="n">
        <v>3520.93</v>
      </c>
      <c r="I293" s="1" t="n">
        <v>11164869.03</v>
      </c>
      <c r="J293" s="1" t="n">
        <v>5773766.33212775</v>
      </c>
      <c r="K293" s="1" t="n">
        <v>92984.571843032</v>
      </c>
      <c r="L293" s="1" t="n">
        <v>718615.327766282</v>
      </c>
      <c r="M293" s="1" t="n">
        <v>243373.389315303</v>
      </c>
      <c r="N293" s="1" t="n">
        <v>6828739.62105237</v>
      </c>
      <c r="O293" s="1" t="n">
        <v>2159171.23429333</v>
      </c>
      <c r="P293" s="1" t="n">
        <v>8987910.8553457</v>
      </c>
      <c r="Q293" s="1" t="n">
        <v>187</v>
      </c>
      <c r="R293" s="1" t="n">
        <v>22</v>
      </c>
      <c r="S293" s="1" t="n">
        <v>244</v>
      </c>
      <c r="T293" s="1" t="n">
        <v>113</v>
      </c>
      <c r="U293" s="1" t="n">
        <v>112</v>
      </c>
      <c r="V293" s="1" t="n">
        <v>1747</v>
      </c>
      <c r="W293" s="1" t="n">
        <v>367</v>
      </c>
      <c r="X293" s="1" t="n">
        <v>260</v>
      </c>
      <c r="Y293" s="1" t="n">
        <v>119</v>
      </c>
      <c r="Z293" s="1" t="n">
        <v>3147</v>
      </c>
      <c r="AA293" s="1" t="n">
        <v>4</v>
      </c>
      <c r="AB293" s="1" t="n">
        <v>0</v>
      </c>
      <c r="AC293" s="1" t="n">
        <v>20</v>
      </c>
      <c r="AD293" s="1" t="n">
        <v>287.33</v>
      </c>
      <c r="AE293" s="1" t="n">
        <v>11.036090905927</v>
      </c>
      <c r="AF293" s="1" t="n">
        <v>746</v>
      </c>
      <c r="AG293" s="1" t="n">
        <v>4619153.36086981</v>
      </c>
      <c r="AH293" s="1" t="n">
        <v>2778361.94294903</v>
      </c>
      <c r="AI293" s="1" t="n">
        <v>1273634.4598077</v>
      </c>
      <c r="AJ293" s="1" t="n">
        <v>567156.958113078</v>
      </c>
      <c r="AK293" s="1" t="n">
        <v>149</v>
      </c>
      <c r="AL293" s="1" t="n">
        <v>1400</v>
      </c>
      <c r="AM293" s="1" t="n">
        <v>0.941469878720661</v>
      </c>
      <c r="AN293" s="1" t="n">
        <v>20</v>
      </c>
      <c r="AO293" s="1" t="n">
        <v>0.00630715862503942</v>
      </c>
      <c r="AP293" s="1" t="n">
        <v>0.00425587657375737</v>
      </c>
      <c r="AQ293" s="1" t="n">
        <v>0</v>
      </c>
      <c r="AR293" s="1" t="n">
        <v>4</v>
      </c>
      <c r="AS293" s="1" t="n">
        <v>0</v>
      </c>
      <c r="AT293" s="1" t="n">
        <v>0</v>
      </c>
      <c r="AU293" s="1" t="n">
        <v>287.33</v>
      </c>
      <c r="AV293" s="1" t="n">
        <v>11.036090905927</v>
      </c>
      <c r="AW293" s="1" t="n">
        <v>1.62517052462993</v>
      </c>
      <c r="AX293" s="1" t="n">
        <v>117</v>
      </c>
      <c r="AY293" s="1" t="n">
        <v>898</v>
      </c>
      <c r="AZ293" s="1" t="n">
        <v>0.130289532293987</v>
      </c>
      <c r="BA293" s="1" t="n">
        <v>0.0604619460870901</v>
      </c>
      <c r="BB293" s="1" t="n">
        <v>0</v>
      </c>
      <c r="BC293" s="1" t="n">
        <v>1076</v>
      </c>
      <c r="BD293" s="1" t="n">
        <v>1206</v>
      </c>
      <c r="BE293" s="1" t="n">
        <v>0.892205638474295</v>
      </c>
      <c r="BF293" s="1" t="n">
        <v>0.46648778579015</v>
      </c>
      <c r="BG293" s="1" t="n">
        <v>0</v>
      </c>
      <c r="BH293" s="1" t="n">
        <v>0</v>
      </c>
      <c r="BI293" s="1" t="n">
        <v>-2790.48</v>
      </c>
      <c r="BJ293" s="1" t="n">
        <v>-761.04</v>
      </c>
      <c r="BK293" s="1" t="n">
        <v>-13001.1</v>
      </c>
      <c r="BL293" s="1" t="n">
        <v>-1173.27</v>
      </c>
      <c r="BM293" s="1" t="n">
        <v>-15791.58</v>
      </c>
      <c r="BN293" s="1" t="n">
        <v>-951.3</v>
      </c>
      <c r="BO293" s="1" t="n">
        <v>-23874</v>
      </c>
      <c r="BP293" s="1" t="n">
        <v>62305.7177867498</v>
      </c>
      <c r="BQ293" s="1" t="n">
        <v>269532</v>
      </c>
      <c r="BR293" s="1" t="n">
        <v>84479</v>
      </c>
      <c r="BS293" s="1" t="n">
        <v>192990.465422527</v>
      </c>
      <c r="BT293" s="1" t="n">
        <v>11427.0290833371</v>
      </c>
      <c r="BU293" s="1" t="n">
        <v>35994.0755376564</v>
      </c>
      <c r="BV293" s="1" t="n">
        <v>114257.765719707</v>
      </c>
      <c r="BW293" s="1" t="n">
        <v>285.39</v>
      </c>
      <c r="BX293" s="1" t="n">
        <v>5686.65421630418</v>
      </c>
      <c r="BY293" s="1" t="n">
        <v>753084.097766282</v>
      </c>
      <c r="BZ293" s="1" t="n">
        <v>718615.327766282</v>
      </c>
      <c r="CA293" s="1" t="n">
        <v>8981934.47046736</v>
      </c>
      <c r="CB293" s="1" t="n">
        <v>9385557.85978267</v>
      </c>
      <c r="CC293" s="1" t="n">
        <v>-403623.389315303</v>
      </c>
      <c r="CD293" s="2" t="n">
        <v>-125.93553488777</v>
      </c>
      <c r="CE293" s="2" t="n">
        <v>75.9355348877702</v>
      </c>
      <c r="CF293" s="2" t="n">
        <v>243373.389315303</v>
      </c>
      <c r="CG293" s="2" t="n">
        <v>2159171.23429333</v>
      </c>
      <c r="CH293" s="1" t="n">
        <v>-936116</v>
      </c>
      <c r="CI293" s="1" t="n">
        <v>0</v>
      </c>
      <c r="CJ293" s="1" t="n">
        <v>2734613.6941</v>
      </c>
      <c r="CK293" s="1" t="n">
        <v>5317181.1612457</v>
      </c>
      <c r="CM293" s="1" t="n">
        <v>3205</v>
      </c>
    </row>
    <row r="294" customFormat="false" ht="11.25" hidden="false" customHeight="false" outlineLevel="0" collapsed="false">
      <c r="A294" s="1" t="n">
        <v>935</v>
      </c>
      <c r="B294" s="1" t="s">
        <v>382</v>
      </c>
      <c r="C294" s="1" t="n">
        <v>3435</v>
      </c>
      <c r="D294" s="1" t="n">
        <v>11928756.94</v>
      </c>
      <c r="E294" s="1" t="n">
        <v>5161233.71711419</v>
      </c>
      <c r="F294" s="1" t="n">
        <v>977810.308354678</v>
      </c>
      <c r="G294" s="1" t="n">
        <v>18067800.9654689</v>
      </c>
      <c r="H294" s="1" t="n">
        <v>3520.93</v>
      </c>
      <c r="I294" s="1" t="n">
        <v>12094394.55</v>
      </c>
      <c r="J294" s="1" t="n">
        <v>5973406.41546887</v>
      </c>
      <c r="K294" s="1" t="n">
        <v>134321.257643479</v>
      </c>
      <c r="L294" s="1" t="n">
        <v>768526.454594107</v>
      </c>
      <c r="M294" s="1" t="n">
        <v>-172228.589387164</v>
      </c>
      <c r="N294" s="1" t="n">
        <v>6704025.53831929</v>
      </c>
      <c r="O294" s="1" t="n">
        <v>2318662.102292</v>
      </c>
      <c r="P294" s="1" t="n">
        <v>9022687.64061129</v>
      </c>
      <c r="Q294" s="1" t="n">
        <v>167</v>
      </c>
      <c r="R294" s="1" t="n">
        <v>29</v>
      </c>
      <c r="S294" s="1" t="n">
        <v>223</v>
      </c>
      <c r="T294" s="1" t="n">
        <v>86</v>
      </c>
      <c r="U294" s="1" t="n">
        <v>111</v>
      </c>
      <c r="V294" s="1" t="n">
        <v>1929</v>
      </c>
      <c r="W294" s="1" t="n">
        <v>471</v>
      </c>
      <c r="X294" s="1" t="n">
        <v>290</v>
      </c>
      <c r="Y294" s="1" t="n">
        <v>129</v>
      </c>
      <c r="Z294" s="1" t="n">
        <v>3209</v>
      </c>
      <c r="AA294" s="1" t="n">
        <v>17</v>
      </c>
      <c r="AB294" s="1" t="n">
        <v>0</v>
      </c>
      <c r="AC294" s="1" t="n">
        <v>209</v>
      </c>
      <c r="AD294" s="1" t="n">
        <v>371.95</v>
      </c>
      <c r="AE294" s="1" t="n">
        <v>9.23511224626966</v>
      </c>
      <c r="AF294" s="1" t="n">
        <v>890</v>
      </c>
      <c r="AG294" s="1" t="n">
        <v>5161233.71711419</v>
      </c>
      <c r="AH294" s="1" t="n">
        <v>2958412.3368325</v>
      </c>
      <c r="AI294" s="1" t="n">
        <v>1553467.76157251</v>
      </c>
      <c r="AJ294" s="1" t="n">
        <v>649353.618709176</v>
      </c>
      <c r="AK294" s="1" t="n">
        <v>114</v>
      </c>
      <c r="AL294" s="1" t="n">
        <v>1508</v>
      </c>
      <c r="AM294" s="1" t="n">
        <v>0.668731386270172</v>
      </c>
      <c r="AN294" s="1" t="n">
        <v>209</v>
      </c>
      <c r="AO294" s="1" t="n">
        <v>0.060844250363901</v>
      </c>
      <c r="AP294" s="1" t="n">
        <v>0.058792968312619</v>
      </c>
      <c r="AQ294" s="1" t="n">
        <v>0</v>
      </c>
      <c r="AR294" s="1" t="n">
        <v>17</v>
      </c>
      <c r="AS294" s="1" t="n">
        <v>0</v>
      </c>
      <c r="AT294" s="1" t="n">
        <v>0</v>
      </c>
      <c r="AU294" s="1" t="n">
        <v>371.95</v>
      </c>
      <c r="AV294" s="1" t="n">
        <v>9.23511224626966</v>
      </c>
      <c r="AW294" s="1" t="n">
        <v>1.94210196575507</v>
      </c>
      <c r="AX294" s="1" t="n">
        <v>179</v>
      </c>
      <c r="AY294" s="1" t="n">
        <v>1056</v>
      </c>
      <c r="AZ294" s="1" t="n">
        <v>0.169507575757576</v>
      </c>
      <c r="BA294" s="1" t="n">
        <v>0.0996799895506792</v>
      </c>
      <c r="BB294" s="1" t="n">
        <v>0</v>
      </c>
      <c r="BC294" s="1" t="n">
        <v>1425</v>
      </c>
      <c r="BD294" s="1" t="n">
        <v>1360</v>
      </c>
      <c r="BE294" s="1" t="n">
        <v>1.04779411764706</v>
      </c>
      <c r="BF294" s="1" t="n">
        <v>0.622076264962914</v>
      </c>
      <c r="BG294" s="1" t="n">
        <v>0</v>
      </c>
      <c r="BH294" s="1" t="n">
        <v>0</v>
      </c>
      <c r="BI294" s="1" t="n">
        <v>-3022.8</v>
      </c>
      <c r="BJ294" s="1" t="n">
        <v>-824.4</v>
      </c>
      <c r="BK294" s="1" t="n">
        <v>-14083.5</v>
      </c>
      <c r="BL294" s="1" t="n">
        <v>-1270.95</v>
      </c>
      <c r="BM294" s="1" t="n">
        <v>-17106.3</v>
      </c>
      <c r="BN294" s="1" t="n">
        <v>-1030.5</v>
      </c>
      <c r="BO294" s="1" t="n">
        <v>-36833</v>
      </c>
      <c r="BP294" s="1" t="n">
        <v>62997.8920447808</v>
      </c>
      <c r="BQ294" s="1" t="n">
        <v>336888</v>
      </c>
      <c r="BR294" s="1" t="n">
        <v>99871</v>
      </c>
      <c r="BS294" s="1" t="n">
        <v>256904.245097423</v>
      </c>
      <c r="BT294" s="1" t="n">
        <v>13719.6988601656</v>
      </c>
      <c r="BU294" s="1" t="n">
        <v>-12878.7939237182</v>
      </c>
      <c r="BV294" s="1" t="n">
        <v>104242.254995108</v>
      </c>
      <c r="BW294" s="1" t="n">
        <v>309.15</v>
      </c>
      <c r="BX294" s="1" t="n">
        <v>-19355.5424796515</v>
      </c>
      <c r="BY294" s="1" t="n">
        <v>805864.904594107</v>
      </c>
      <c r="BZ294" s="1" t="n">
        <v>768526.454594107</v>
      </c>
      <c r="CA294" s="1" t="n">
        <v>9706104.48018878</v>
      </c>
      <c r="CB294" s="1" t="n">
        <v>9359525.89080162</v>
      </c>
      <c r="CC294" s="1" t="n">
        <v>346578.589387164</v>
      </c>
      <c r="CD294" s="2" t="n">
        <v>99.391622996032</v>
      </c>
      <c r="CE294" s="2" t="n">
        <v>-49.391622996032</v>
      </c>
      <c r="CF294" s="2" t="n">
        <v>-172228.589387164</v>
      </c>
      <c r="CG294" s="2" t="n">
        <v>2318662.102292</v>
      </c>
      <c r="CH294" s="1" t="n">
        <v>-420930</v>
      </c>
      <c r="CI294" s="1" t="n">
        <v>1512969.03</v>
      </c>
      <c r="CJ294" s="1" t="n">
        <v>143949.9752</v>
      </c>
      <c r="CK294" s="1" t="n">
        <v>9970776.69541129</v>
      </c>
      <c r="CM294" s="1" t="n">
        <v>3487</v>
      </c>
    </row>
    <row r="295" customFormat="false" ht="11.25" hidden="false" customHeight="false" outlineLevel="0" collapsed="false">
      <c r="A295" s="1" t="n">
        <v>936</v>
      </c>
      <c r="B295" s="1" t="s">
        <v>383</v>
      </c>
      <c r="C295" s="1" t="n">
        <v>7280</v>
      </c>
      <c r="D295" s="1" t="n">
        <v>26916225.8</v>
      </c>
      <c r="E295" s="1" t="n">
        <v>11056397.1268393</v>
      </c>
      <c r="F295" s="1" t="n">
        <v>1813007.24339263</v>
      </c>
      <c r="G295" s="1" t="n">
        <v>39785630.170232</v>
      </c>
      <c r="H295" s="1" t="n">
        <v>3520.93</v>
      </c>
      <c r="I295" s="1" t="n">
        <v>25632370.4</v>
      </c>
      <c r="J295" s="1" t="n">
        <v>14153259.770232</v>
      </c>
      <c r="K295" s="1" t="n">
        <v>803873.688703512</v>
      </c>
      <c r="L295" s="1" t="n">
        <v>1722075.7039346</v>
      </c>
      <c r="M295" s="1" t="n">
        <v>483700.804500699</v>
      </c>
      <c r="N295" s="1" t="n">
        <v>17162909.9673708</v>
      </c>
      <c r="O295" s="1" t="n">
        <v>5549638.80585876</v>
      </c>
      <c r="P295" s="1" t="n">
        <v>22712548.7732296</v>
      </c>
      <c r="Q295" s="1" t="n">
        <v>362</v>
      </c>
      <c r="R295" s="1" t="n">
        <v>61</v>
      </c>
      <c r="S295" s="1" t="n">
        <v>408</v>
      </c>
      <c r="T295" s="1" t="n">
        <v>211</v>
      </c>
      <c r="U295" s="1" t="n">
        <v>214</v>
      </c>
      <c r="V295" s="1" t="n">
        <v>3818</v>
      </c>
      <c r="W295" s="1" t="n">
        <v>1130</v>
      </c>
      <c r="X295" s="1" t="n">
        <v>751</v>
      </c>
      <c r="Y295" s="1" t="n">
        <v>325</v>
      </c>
      <c r="Z295" s="1" t="n">
        <v>7139</v>
      </c>
      <c r="AA295" s="1" t="n">
        <v>11</v>
      </c>
      <c r="AB295" s="1" t="n">
        <v>0</v>
      </c>
      <c r="AC295" s="1" t="n">
        <v>130</v>
      </c>
      <c r="AD295" s="1" t="n">
        <v>1162.31</v>
      </c>
      <c r="AE295" s="1" t="n">
        <v>6.26338928513047</v>
      </c>
      <c r="AF295" s="1" t="n">
        <v>2206</v>
      </c>
      <c r="AG295" s="1" t="n">
        <v>11056397.1268393</v>
      </c>
      <c r="AH295" s="1" t="n">
        <v>6131269.0077134</v>
      </c>
      <c r="AI295" s="1" t="n">
        <v>3831912.53319785</v>
      </c>
      <c r="AJ295" s="1" t="n">
        <v>1093215.58592811</v>
      </c>
      <c r="AK295" s="1" t="n">
        <v>316</v>
      </c>
      <c r="AL295" s="1" t="n">
        <v>3035</v>
      </c>
      <c r="AM295" s="1" t="n">
        <v>0.921035954902028</v>
      </c>
      <c r="AN295" s="1" t="n">
        <v>130</v>
      </c>
      <c r="AO295" s="1" t="n">
        <v>0.0178571428571429</v>
      </c>
      <c r="AP295" s="1" t="n">
        <v>0.0158058608058608</v>
      </c>
      <c r="AQ295" s="1" t="n">
        <v>0</v>
      </c>
      <c r="AR295" s="1" t="n">
        <v>11</v>
      </c>
      <c r="AS295" s="1" t="n">
        <v>0</v>
      </c>
      <c r="AT295" s="1" t="n">
        <v>0</v>
      </c>
      <c r="AU295" s="1" t="n">
        <v>1162.31</v>
      </c>
      <c r="AV295" s="1" t="n">
        <v>6.26338928513047</v>
      </c>
      <c r="AW295" s="1" t="n">
        <v>2.86355020117122</v>
      </c>
      <c r="AX295" s="1" t="n">
        <v>271</v>
      </c>
      <c r="AY295" s="1" t="n">
        <v>1912</v>
      </c>
      <c r="AZ295" s="1" t="n">
        <v>0.14173640167364</v>
      </c>
      <c r="BA295" s="1" t="n">
        <v>0.0719088154667436</v>
      </c>
      <c r="BB295" s="1" t="n">
        <v>0.38</v>
      </c>
      <c r="BC295" s="1" t="n">
        <v>2415</v>
      </c>
      <c r="BD295" s="1" t="n">
        <v>2596</v>
      </c>
      <c r="BE295" s="1" t="n">
        <v>0.930277349768875</v>
      </c>
      <c r="BF295" s="1" t="n">
        <v>0.504559497084731</v>
      </c>
      <c r="BG295" s="1" t="n">
        <v>0</v>
      </c>
      <c r="BH295" s="1" t="n">
        <v>0</v>
      </c>
      <c r="BI295" s="1" t="n">
        <v>-6406.4</v>
      </c>
      <c r="BJ295" s="1" t="n">
        <v>-1747.2</v>
      </c>
      <c r="BK295" s="1" t="n">
        <v>-29848</v>
      </c>
      <c r="BL295" s="1" t="n">
        <v>-2693.6</v>
      </c>
      <c r="BM295" s="1" t="n">
        <v>-36254.4</v>
      </c>
      <c r="BN295" s="1" t="n">
        <v>-2184</v>
      </c>
      <c r="BO295" s="1" t="n">
        <v>-107812</v>
      </c>
      <c r="BP295" s="1" t="n">
        <v>46812.2084738277</v>
      </c>
      <c r="BQ295" s="1" t="n">
        <v>704678</v>
      </c>
      <c r="BR295" s="1" t="n">
        <v>221566</v>
      </c>
      <c r="BS295" s="1" t="n">
        <v>572270.716694394</v>
      </c>
      <c r="BT295" s="1" t="n">
        <v>29515.0695441331</v>
      </c>
      <c r="BU295" s="1" t="n">
        <v>92555.4606400513</v>
      </c>
      <c r="BV295" s="1" t="n">
        <v>283008.963763692</v>
      </c>
      <c r="BW295" s="1" t="n">
        <v>655.2</v>
      </c>
      <c r="BX295" s="1" t="n">
        <v>-42040.3151815005</v>
      </c>
      <c r="BY295" s="1" t="n">
        <v>1801209.3039346</v>
      </c>
      <c r="BZ295" s="1" t="n">
        <v>1722075.7039346</v>
      </c>
      <c r="CA295" s="1" t="n">
        <v>21768289.0124623</v>
      </c>
      <c r="CB295" s="1" t="n">
        <v>22621189.816963</v>
      </c>
      <c r="CC295" s="1" t="n">
        <v>-852900.804500699</v>
      </c>
      <c r="CD295" s="2" t="n">
        <v>-115.506609493594</v>
      </c>
      <c r="CE295" s="2" t="n">
        <v>65.5066094935941</v>
      </c>
      <c r="CF295" s="2" t="n">
        <v>483700.804500699</v>
      </c>
      <c r="CG295" s="2" t="n">
        <v>5549638.80585876</v>
      </c>
      <c r="CH295" s="1" t="n">
        <v>-193779</v>
      </c>
      <c r="CI295" s="1" t="n">
        <v>170598.154</v>
      </c>
      <c r="CJ295" s="1" t="n">
        <v>28640.566</v>
      </c>
      <c r="CK295" s="1" t="n">
        <v>22660727.3612296</v>
      </c>
      <c r="CM295" s="1" t="n">
        <v>7384</v>
      </c>
    </row>
    <row r="296" customFormat="false" ht="11.25" hidden="false" customHeight="false" outlineLevel="0" collapsed="false">
      <c r="A296" s="1" t="n">
        <v>946</v>
      </c>
      <c r="B296" s="1" t="s">
        <v>384</v>
      </c>
      <c r="C296" s="1" t="n">
        <v>6691</v>
      </c>
      <c r="D296" s="1" t="n">
        <v>25109257.94</v>
      </c>
      <c r="E296" s="1" t="n">
        <v>7065985.22917021</v>
      </c>
      <c r="F296" s="1" t="n">
        <v>3095435.68316497</v>
      </c>
      <c r="G296" s="1" t="n">
        <v>35270678.8523352</v>
      </c>
      <c r="H296" s="1" t="n">
        <v>3520.93</v>
      </c>
      <c r="I296" s="1" t="n">
        <v>23558542.63</v>
      </c>
      <c r="J296" s="1" t="n">
        <v>11712136.2223352</v>
      </c>
      <c r="K296" s="1" t="n">
        <v>191953.970419626</v>
      </c>
      <c r="L296" s="1" t="n">
        <v>1885253.40264816</v>
      </c>
      <c r="M296" s="1" t="n">
        <v>0</v>
      </c>
      <c r="N296" s="1" t="n">
        <v>13789343.595403</v>
      </c>
      <c r="O296" s="1" t="n">
        <v>2817523.52085895</v>
      </c>
      <c r="P296" s="1" t="n">
        <v>16606867.1162619</v>
      </c>
      <c r="Q296" s="1" t="n">
        <v>475</v>
      </c>
      <c r="R296" s="1" t="n">
        <v>69</v>
      </c>
      <c r="S296" s="1" t="n">
        <v>403</v>
      </c>
      <c r="T296" s="1" t="n">
        <v>209</v>
      </c>
      <c r="U296" s="1" t="n">
        <v>252</v>
      </c>
      <c r="V296" s="1" t="n">
        <v>3693</v>
      </c>
      <c r="W296" s="1" t="n">
        <v>776</v>
      </c>
      <c r="X296" s="1" t="n">
        <v>530</v>
      </c>
      <c r="Y296" s="1" t="n">
        <v>284</v>
      </c>
      <c r="Z296" s="1" t="n">
        <v>832</v>
      </c>
      <c r="AA296" s="1" t="n">
        <v>5525</v>
      </c>
      <c r="AB296" s="1" t="n">
        <v>0</v>
      </c>
      <c r="AC296" s="1" t="n">
        <v>334</v>
      </c>
      <c r="AD296" s="1" t="n">
        <v>781.98</v>
      </c>
      <c r="AE296" s="1" t="n">
        <v>8.55648482058365</v>
      </c>
      <c r="AF296" s="1" t="n">
        <v>1590</v>
      </c>
      <c r="AG296" s="1" t="n">
        <v>7065985.22917021</v>
      </c>
      <c r="AH296" s="1" t="n">
        <v>4371670.63548907</v>
      </c>
      <c r="AI296" s="1" t="n">
        <v>1913446.3180182</v>
      </c>
      <c r="AJ296" s="1" t="n">
        <v>780868.275662933</v>
      </c>
      <c r="AK296" s="1" t="n">
        <v>154</v>
      </c>
      <c r="AL296" s="1" t="n">
        <v>3187</v>
      </c>
      <c r="AM296" s="1" t="n">
        <v>0.427451508860818</v>
      </c>
      <c r="AN296" s="1" t="n">
        <v>334</v>
      </c>
      <c r="AO296" s="1" t="n">
        <v>0.0499178000298909</v>
      </c>
      <c r="AP296" s="1" t="n">
        <v>0.0478665179786089</v>
      </c>
      <c r="AQ296" s="1" t="n">
        <v>3</v>
      </c>
      <c r="AR296" s="1" t="n">
        <v>5525</v>
      </c>
      <c r="AS296" s="1" t="n">
        <v>0</v>
      </c>
      <c r="AT296" s="1" t="n">
        <v>1</v>
      </c>
      <c r="AU296" s="1" t="n">
        <v>781.98</v>
      </c>
      <c r="AV296" s="1" t="n">
        <v>8.55648482058365</v>
      </c>
      <c r="AW296" s="1" t="n">
        <v>2.09613293584101</v>
      </c>
      <c r="AX296" s="1" t="n">
        <v>267</v>
      </c>
      <c r="AY296" s="1" t="n">
        <v>1905</v>
      </c>
      <c r="AZ296" s="1" t="n">
        <v>0.140157480314961</v>
      </c>
      <c r="BA296" s="1" t="n">
        <v>0.0703298941080641</v>
      </c>
      <c r="BB296" s="1" t="n">
        <v>0</v>
      </c>
      <c r="BC296" s="1" t="n">
        <v>2701</v>
      </c>
      <c r="BD296" s="1" t="n">
        <v>3062</v>
      </c>
      <c r="BE296" s="1" t="n">
        <v>0.882103200522534</v>
      </c>
      <c r="BF296" s="1" t="n">
        <v>0.45638534783839</v>
      </c>
      <c r="BG296" s="1" t="n">
        <v>0</v>
      </c>
      <c r="BH296" s="1" t="n">
        <v>0</v>
      </c>
      <c r="BI296" s="1" t="n">
        <v>-5888.08</v>
      </c>
      <c r="BJ296" s="1" t="n">
        <v>-1605.84</v>
      </c>
      <c r="BK296" s="1" t="n">
        <v>-27433.1</v>
      </c>
      <c r="BL296" s="1" t="n">
        <v>-2475.67</v>
      </c>
      <c r="BM296" s="1" t="n">
        <v>-33321.18</v>
      </c>
      <c r="BN296" s="1" t="n">
        <v>-2007.3</v>
      </c>
      <c r="BO296" s="1" t="n">
        <v>-66992</v>
      </c>
      <c r="BP296" s="1" t="n">
        <v>511241.874846884</v>
      </c>
      <c r="BQ296" s="1" t="n">
        <v>610295</v>
      </c>
      <c r="BR296" s="1" t="n">
        <v>210910</v>
      </c>
      <c r="BS296" s="1" t="n">
        <v>522557.841332063</v>
      </c>
      <c r="BT296" s="1" t="n">
        <v>25585.9669716329</v>
      </c>
      <c r="BU296" s="1" t="n">
        <v>37399.7645425862</v>
      </c>
      <c r="BV296" s="1" t="n">
        <v>185934.4408685</v>
      </c>
      <c r="BW296" s="1" t="n">
        <v>602.19</v>
      </c>
      <c r="BX296" s="1" t="n">
        <v>-79550.5059135086</v>
      </c>
      <c r="BY296" s="1" t="n">
        <v>1957984.57264816</v>
      </c>
      <c r="BZ296" s="1" t="n">
        <v>1885253.40264816</v>
      </c>
      <c r="CA296" s="1" t="n">
        <v>17741751.6897176</v>
      </c>
      <c r="CB296" s="1" t="n">
        <v>17575388.8389494</v>
      </c>
      <c r="CC296" s="1" t="n">
        <v>166362.850768227</v>
      </c>
      <c r="CD296" s="2" t="n">
        <v>24.9046183784771</v>
      </c>
      <c r="CE296" s="2" t="n">
        <v>0</v>
      </c>
      <c r="CF296" s="2" t="n">
        <v>0</v>
      </c>
      <c r="CG296" s="2" t="n">
        <v>2817523.52085895</v>
      </c>
      <c r="CH296" s="1" t="n">
        <v>153815</v>
      </c>
      <c r="CI296" s="1" t="n">
        <v>221653.076</v>
      </c>
      <c r="CJ296" s="1" t="n">
        <v>203684.23394</v>
      </c>
      <c r="CK296" s="1" t="n">
        <v>16778650.9583219</v>
      </c>
      <c r="CM296" s="1" t="n">
        <v>6680</v>
      </c>
    </row>
    <row r="297" customFormat="false" ht="11.25" hidden="false" customHeight="false" outlineLevel="0" collapsed="false">
      <c r="A297" s="1" t="n">
        <v>976</v>
      </c>
      <c r="B297" s="1" t="s">
        <v>385</v>
      </c>
      <c r="C297" s="1" t="n">
        <v>4482</v>
      </c>
      <c r="D297" s="1" t="n">
        <v>16484438</v>
      </c>
      <c r="E297" s="1" t="n">
        <v>7855693.93486472</v>
      </c>
      <c r="F297" s="1" t="n">
        <v>2146126.57622621</v>
      </c>
      <c r="G297" s="1" t="n">
        <v>26486258.5110909</v>
      </c>
      <c r="H297" s="1" t="n">
        <v>3520.93</v>
      </c>
      <c r="I297" s="1" t="n">
        <v>15780808.26</v>
      </c>
      <c r="J297" s="1" t="n">
        <v>10705450.2510909</v>
      </c>
      <c r="K297" s="1" t="n">
        <v>4386922.81634598</v>
      </c>
      <c r="L297" s="1" t="n">
        <v>976597.83554955</v>
      </c>
      <c r="M297" s="1" t="n">
        <v>107708.4056364</v>
      </c>
      <c r="N297" s="1" t="n">
        <v>16176679.3086229</v>
      </c>
      <c r="O297" s="1" t="n">
        <v>3735470.10839273</v>
      </c>
      <c r="P297" s="1" t="n">
        <v>19912149.4170156</v>
      </c>
      <c r="Q297" s="1" t="n">
        <v>193</v>
      </c>
      <c r="R297" s="1" t="n">
        <v>23</v>
      </c>
      <c r="S297" s="1" t="n">
        <v>212</v>
      </c>
      <c r="T297" s="1" t="n">
        <v>143</v>
      </c>
      <c r="U297" s="1" t="n">
        <v>153</v>
      </c>
      <c r="V297" s="1" t="n">
        <v>2389</v>
      </c>
      <c r="W297" s="1" t="n">
        <v>642</v>
      </c>
      <c r="X297" s="1" t="n">
        <v>524</v>
      </c>
      <c r="Y297" s="1" t="n">
        <v>203</v>
      </c>
      <c r="Z297" s="1" t="n">
        <v>4436</v>
      </c>
      <c r="AA297" s="1" t="n">
        <v>11</v>
      </c>
      <c r="AB297" s="1" t="n">
        <v>3</v>
      </c>
      <c r="AC297" s="1" t="n">
        <v>32</v>
      </c>
      <c r="AD297" s="1" t="n">
        <v>2028.55</v>
      </c>
      <c r="AE297" s="1" t="n">
        <v>2.20945995908407</v>
      </c>
      <c r="AF297" s="1" t="n">
        <v>1369</v>
      </c>
      <c r="AG297" s="1" t="n">
        <v>7855693.93486472</v>
      </c>
      <c r="AH297" s="1" t="n">
        <v>4601852.70766951</v>
      </c>
      <c r="AI297" s="1" t="n">
        <v>2357897.62669774</v>
      </c>
      <c r="AJ297" s="1" t="n">
        <v>895943.600497471</v>
      </c>
      <c r="AK297" s="1" t="n">
        <v>267</v>
      </c>
      <c r="AL297" s="1" t="n">
        <v>1815</v>
      </c>
      <c r="AM297" s="1" t="n">
        <v>1.30131617825275</v>
      </c>
      <c r="AN297" s="1" t="n">
        <v>32</v>
      </c>
      <c r="AO297" s="1" t="n">
        <v>0.0071396697902722</v>
      </c>
      <c r="AP297" s="1" t="n">
        <v>0.00508838773899015</v>
      </c>
      <c r="AQ297" s="1" t="n">
        <v>0</v>
      </c>
      <c r="AR297" s="1" t="n">
        <v>11</v>
      </c>
      <c r="AS297" s="1" t="n">
        <v>3</v>
      </c>
      <c r="AT297" s="1" t="n">
        <v>0</v>
      </c>
      <c r="AU297" s="1" t="n">
        <v>2028.55</v>
      </c>
      <c r="AV297" s="1" t="n">
        <v>2.20945995908407</v>
      </c>
      <c r="AW297" s="1" t="n">
        <v>8.1176079130595</v>
      </c>
      <c r="AX297" s="1" t="n">
        <v>205</v>
      </c>
      <c r="AY297" s="1" t="n">
        <v>1124</v>
      </c>
      <c r="AZ297" s="1" t="n">
        <v>0.182384341637011</v>
      </c>
      <c r="BA297" s="1" t="n">
        <v>0.112556755430114</v>
      </c>
      <c r="BB297" s="1" t="n">
        <v>1.52471666666667</v>
      </c>
      <c r="BC297" s="1" t="n">
        <v>1432</v>
      </c>
      <c r="BD297" s="1" t="n">
        <v>1548</v>
      </c>
      <c r="BE297" s="1" t="n">
        <v>0.925064599483204</v>
      </c>
      <c r="BF297" s="1" t="n">
        <v>0.499346746799059</v>
      </c>
      <c r="BG297" s="1" t="n">
        <v>0</v>
      </c>
      <c r="BH297" s="1" t="n">
        <v>3</v>
      </c>
      <c r="BI297" s="1" t="n">
        <v>-3944.16</v>
      </c>
      <c r="BJ297" s="1" t="n">
        <v>-1075.68</v>
      </c>
      <c r="BK297" s="1" t="n">
        <v>-18376.2</v>
      </c>
      <c r="BL297" s="1" t="n">
        <v>-1658.34</v>
      </c>
      <c r="BM297" s="1" t="n">
        <v>-22320.36</v>
      </c>
      <c r="BN297" s="1" t="n">
        <v>-1344.6</v>
      </c>
      <c r="BO297" s="1" t="n">
        <v>-68703</v>
      </c>
      <c r="BP297" s="1" t="n">
        <v>-68346.2505262643</v>
      </c>
      <c r="BQ297" s="1" t="n">
        <v>449076</v>
      </c>
      <c r="BR297" s="1" t="n">
        <v>136608</v>
      </c>
      <c r="BS297" s="1" t="n">
        <v>360895.78563426</v>
      </c>
      <c r="BT297" s="1" t="n">
        <v>19702.8197110079</v>
      </c>
      <c r="BU297" s="1" t="n">
        <v>42803.1434317102</v>
      </c>
      <c r="BV297" s="1" t="n">
        <v>150987.586605333</v>
      </c>
      <c r="BW297" s="1" t="n">
        <v>403.38</v>
      </c>
      <c r="BX297" s="1" t="n">
        <v>1889.71069350287</v>
      </c>
      <c r="BY297" s="1" t="n">
        <v>1025317.17554955</v>
      </c>
      <c r="BZ297" s="1" t="n">
        <v>976597.83554955</v>
      </c>
      <c r="CA297" s="1" t="n">
        <v>20110516.5425836</v>
      </c>
      <c r="CB297" s="1" t="n">
        <v>20446024.94822</v>
      </c>
      <c r="CC297" s="1" t="n">
        <v>-335508.4056364</v>
      </c>
      <c r="CD297" s="2" t="n">
        <v>-73.641002115101</v>
      </c>
      <c r="CE297" s="2" t="n">
        <v>23.641002115101</v>
      </c>
      <c r="CF297" s="2" t="n">
        <v>107708.4056364</v>
      </c>
      <c r="CG297" s="2" t="n">
        <v>3735470.10839273</v>
      </c>
      <c r="CH297" s="1" t="n">
        <v>-981268</v>
      </c>
      <c r="CI297" s="1" t="n">
        <v>132057.9141</v>
      </c>
      <c r="CJ297" s="1" t="n">
        <v>119667.7562</v>
      </c>
      <c r="CK297" s="1" t="n">
        <v>18943271.5749156</v>
      </c>
      <c r="CM297" s="1" t="n">
        <v>4556</v>
      </c>
    </row>
    <row r="298" customFormat="false" ht="11.25" hidden="false" customHeight="false" outlineLevel="0" collapsed="false">
      <c r="A298" s="1" t="n">
        <v>977</v>
      </c>
      <c r="B298" s="1" t="s">
        <v>386</v>
      </c>
      <c r="C298" s="1" t="n">
        <v>14748</v>
      </c>
      <c r="D298" s="1" t="n">
        <v>52966375.45</v>
      </c>
      <c r="E298" s="1" t="n">
        <v>17873137.5886109</v>
      </c>
      <c r="F298" s="1" t="n">
        <v>2135621.71595085</v>
      </c>
      <c r="G298" s="1" t="n">
        <v>72975134.7545618</v>
      </c>
      <c r="H298" s="1" t="n">
        <v>3520.93</v>
      </c>
      <c r="I298" s="1" t="n">
        <v>51926675.64</v>
      </c>
      <c r="J298" s="1" t="n">
        <v>21048459.1145618</v>
      </c>
      <c r="K298" s="1" t="n">
        <v>574183.472058535</v>
      </c>
      <c r="L298" s="1" t="n">
        <v>2723665.96696219</v>
      </c>
      <c r="M298" s="1" t="n">
        <v>0</v>
      </c>
      <c r="N298" s="1" t="n">
        <v>24346308.5535825</v>
      </c>
      <c r="O298" s="1" t="n">
        <v>7379796.10859907</v>
      </c>
      <c r="P298" s="1" t="n">
        <v>31726104.6621816</v>
      </c>
      <c r="Q298" s="1" t="n">
        <v>1358</v>
      </c>
      <c r="R298" s="1" t="n">
        <v>210</v>
      </c>
      <c r="S298" s="1" t="n">
        <v>1176</v>
      </c>
      <c r="T298" s="1" t="n">
        <v>554</v>
      </c>
      <c r="U298" s="1" t="n">
        <v>545</v>
      </c>
      <c r="V298" s="1" t="n">
        <v>8515</v>
      </c>
      <c r="W298" s="1" t="n">
        <v>1302</v>
      </c>
      <c r="X298" s="1" t="n">
        <v>778</v>
      </c>
      <c r="Y298" s="1" t="n">
        <v>310</v>
      </c>
      <c r="Z298" s="1" t="n">
        <v>14539</v>
      </c>
      <c r="AA298" s="1" t="n">
        <v>39</v>
      </c>
      <c r="AB298" s="1" t="n">
        <v>1</v>
      </c>
      <c r="AC298" s="1" t="n">
        <v>169</v>
      </c>
      <c r="AD298" s="1" t="n">
        <v>568.57</v>
      </c>
      <c r="AE298" s="1" t="n">
        <v>25.9387586400971</v>
      </c>
      <c r="AF298" s="1" t="n">
        <v>2390</v>
      </c>
      <c r="AG298" s="1" t="n">
        <v>17873137.5886109</v>
      </c>
      <c r="AH298" s="1" t="n">
        <v>10589975.7682457</v>
      </c>
      <c r="AI298" s="1" t="n">
        <v>4858360.33278029</v>
      </c>
      <c r="AJ298" s="1" t="n">
        <v>2424801.4875849</v>
      </c>
      <c r="AK298" s="1" t="n">
        <v>757</v>
      </c>
      <c r="AL298" s="1" t="n">
        <v>6678</v>
      </c>
      <c r="AM298" s="1" t="n">
        <v>1.0027615243363</v>
      </c>
      <c r="AN298" s="1" t="n">
        <v>169</v>
      </c>
      <c r="AO298" s="1" t="n">
        <v>0.0114591809058855</v>
      </c>
      <c r="AP298" s="1" t="n">
        <v>0.00940789885460349</v>
      </c>
      <c r="AQ298" s="1" t="n">
        <v>0</v>
      </c>
      <c r="AR298" s="1" t="n">
        <v>39</v>
      </c>
      <c r="AS298" s="1" t="n">
        <v>1</v>
      </c>
      <c r="AT298" s="1" t="n">
        <v>0</v>
      </c>
      <c r="AU298" s="1" t="n">
        <v>568.57</v>
      </c>
      <c r="AV298" s="1" t="n">
        <v>25.9387586400971</v>
      </c>
      <c r="AW298" s="1" t="n">
        <v>0.691456746111342</v>
      </c>
      <c r="AX298" s="1" t="n">
        <v>423</v>
      </c>
      <c r="AY298" s="1" t="n">
        <v>4169</v>
      </c>
      <c r="AZ298" s="1" t="n">
        <v>0.101463180618853</v>
      </c>
      <c r="BA298" s="1" t="n">
        <v>0.0316355944119569</v>
      </c>
      <c r="BB298" s="1" t="n">
        <v>0</v>
      </c>
      <c r="BC298" s="1" t="n">
        <v>6306</v>
      </c>
      <c r="BD298" s="1" t="n">
        <v>6034</v>
      </c>
      <c r="BE298" s="1" t="n">
        <v>1.04507789194564</v>
      </c>
      <c r="BF298" s="1" t="n">
        <v>0.619360039261497</v>
      </c>
      <c r="BG298" s="1" t="n">
        <v>0</v>
      </c>
      <c r="BH298" s="1" t="n">
        <v>1</v>
      </c>
      <c r="BI298" s="1" t="n">
        <v>-12978.24</v>
      </c>
      <c r="BJ298" s="1" t="n">
        <v>-3539.52</v>
      </c>
      <c r="BK298" s="1" t="n">
        <v>-60466.8</v>
      </c>
      <c r="BL298" s="1" t="n">
        <v>-5456.76</v>
      </c>
      <c r="BM298" s="1" t="n">
        <v>-73445.04</v>
      </c>
      <c r="BN298" s="1" t="n">
        <v>-4424.4</v>
      </c>
      <c r="BO298" s="1" t="n">
        <v>55920</v>
      </c>
      <c r="BP298" s="1" t="n">
        <v>31894.6182328425</v>
      </c>
      <c r="BQ298" s="1" t="n">
        <v>1105522</v>
      </c>
      <c r="BR298" s="1" t="n">
        <v>359322</v>
      </c>
      <c r="BS298" s="1" t="n">
        <v>800309.079428115</v>
      </c>
      <c r="BT298" s="1" t="n">
        <v>28657.3744427317</v>
      </c>
      <c r="BU298" s="1" t="n">
        <v>20607.3296960915</v>
      </c>
      <c r="BV298" s="1" t="n">
        <v>400458.420879333</v>
      </c>
      <c r="BW298" s="1" t="n">
        <v>1327.32</v>
      </c>
      <c r="BX298" s="1" t="n">
        <v>79958.5842830793</v>
      </c>
      <c r="BY298" s="1" t="n">
        <v>2883976.72696219</v>
      </c>
      <c r="BZ298" s="1" t="n">
        <v>2723665.96696219</v>
      </c>
      <c r="CA298" s="1" t="n">
        <v>31018659.4025059</v>
      </c>
      <c r="CB298" s="1" t="n">
        <v>30670153.8170185</v>
      </c>
      <c r="CC298" s="1" t="n">
        <v>348505.585487384</v>
      </c>
      <c r="CD298" s="2" t="n">
        <v>23.9802921273918</v>
      </c>
      <c r="CE298" s="2" t="n">
        <v>0</v>
      </c>
      <c r="CF298" s="2" t="n">
        <v>0</v>
      </c>
      <c r="CG298" s="2" t="n">
        <v>7379796.10859907</v>
      </c>
      <c r="CH298" s="1" t="n">
        <v>-855499</v>
      </c>
      <c r="CI298" s="1" t="n">
        <v>332853.1866</v>
      </c>
      <c r="CJ298" s="1" t="n">
        <v>133427.6803</v>
      </c>
      <c r="CK298" s="1" t="n">
        <v>31070031.1684816</v>
      </c>
      <c r="CM298" s="1" t="n">
        <v>14533</v>
      </c>
    </row>
    <row r="299" customFormat="false" ht="11.25" hidden="false" customHeight="false" outlineLevel="0" collapsed="false">
      <c r="A299" s="1" t="n">
        <v>980</v>
      </c>
      <c r="B299" s="1" t="s">
        <v>387</v>
      </c>
      <c r="C299" s="1" t="n">
        <v>31743</v>
      </c>
      <c r="D299" s="1" t="n">
        <v>113048365.86</v>
      </c>
      <c r="E299" s="1" t="n">
        <v>27349608.1436186</v>
      </c>
      <c r="F299" s="1" t="n">
        <v>4812185.54543724</v>
      </c>
      <c r="G299" s="1" t="n">
        <v>145210159.549056</v>
      </c>
      <c r="H299" s="1" t="n">
        <v>3520.93</v>
      </c>
      <c r="I299" s="1" t="n">
        <v>111764880.99</v>
      </c>
      <c r="J299" s="1" t="n">
        <v>33445278.5590558</v>
      </c>
      <c r="K299" s="1" t="n">
        <v>514229.883729815</v>
      </c>
      <c r="L299" s="1" t="n">
        <v>3932288.99006949</v>
      </c>
      <c r="M299" s="1" t="n">
        <v>0</v>
      </c>
      <c r="N299" s="1" t="n">
        <v>37891797.4328551</v>
      </c>
      <c r="O299" s="1" t="n">
        <v>5486785.19913721</v>
      </c>
      <c r="P299" s="1" t="n">
        <v>43378582.6319923</v>
      </c>
      <c r="Q299" s="1" t="n">
        <v>2922</v>
      </c>
      <c r="R299" s="1" t="n">
        <v>493</v>
      </c>
      <c r="S299" s="1" t="n">
        <v>2869</v>
      </c>
      <c r="T299" s="1" t="n">
        <v>1267</v>
      </c>
      <c r="U299" s="1" t="n">
        <v>1204</v>
      </c>
      <c r="V299" s="1" t="n">
        <v>18074</v>
      </c>
      <c r="W299" s="1" t="n">
        <v>2959</v>
      </c>
      <c r="X299" s="1" t="n">
        <v>1488</v>
      </c>
      <c r="Y299" s="1" t="n">
        <v>467</v>
      </c>
      <c r="Z299" s="1" t="n">
        <v>31042</v>
      </c>
      <c r="AA299" s="1" t="n">
        <v>91</v>
      </c>
      <c r="AB299" s="1" t="n">
        <v>0</v>
      </c>
      <c r="AC299" s="1" t="n">
        <v>610</v>
      </c>
      <c r="AD299" s="1" t="n">
        <v>1115.46</v>
      </c>
      <c r="AE299" s="1" t="n">
        <v>28.4573180571244</v>
      </c>
      <c r="AF299" s="1" t="n">
        <v>4914</v>
      </c>
      <c r="AG299" s="1" t="n">
        <v>27349608.1436186</v>
      </c>
      <c r="AH299" s="1" t="n">
        <v>16676636.2121412</v>
      </c>
      <c r="AI299" s="1" t="n">
        <v>7459082.5021699</v>
      </c>
      <c r="AJ299" s="1" t="n">
        <v>3213889.42930744</v>
      </c>
      <c r="AK299" s="1" t="n">
        <v>1576</v>
      </c>
      <c r="AL299" s="1" t="n">
        <v>15106</v>
      </c>
      <c r="AM299" s="1" t="n">
        <v>0.922900603257903</v>
      </c>
      <c r="AN299" s="1" t="n">
        <v>610</v>
      </c>
      <c r="AO299" s="1" t="n">
        <v>0.0192168352077623</v>
      </c>
      <c r="AP299" s="1" t="n">
        <v>0.0171655531564803</v>
      </c>
      <c r="AQ299" s="1" t="n">
        <v>0</v>
      </c>
      <c r="AR299" s="1" t="n">
        <v>91</v>
      </c>
      <c r="AS299" s="1" t="n">
        <v>0</v>
      </c>
      <c r="AT299" s="1" t="n">
        <v>0</v>
      </c>
      <c r="AU299" s="1" t="n">
        <v>1115.46</v>
      </c>
      <c r="AV299" s="1" t="n">
        <v>28.4573180571244</v>
      </c>
      <c r="AW299" s="1" t="n">
        <v>0.630260715765475</v>
      </c>
      <c r="AX299" s="1" t="n">
        <v>1168</v>
      </c>
      <c r="AY299" s="1" t="n">
        <v>11133</v>
      </c>
      <c r="AZ299" s="1" t="n">
        <v>0.104913320758107</v>
      </c>
      <c r="BA299" s="1" t="n">
        <v>0.03508573455121</v>
      </c>
      <c r="BB299" s="1" t="n">
        <v>0</v>
      </c>
      <c r="BC299" s="1" t="n">
        <v>9540</v>
      </c>
      <c r="BD299" s="1" t="n">
        <v>13959</v>
      </c>
      <c r="BE299" s="1" t="n">
        <v>0.683430045132173</v>
      </c>
      <c r="BF299" s="1" t="n">
        <v>0.257712192448028</v>
      </c>
      <c r="BG299" s="1" t="n">
        <v>0</v>
      </c>
      <c r="BH299" s="1" t="n">
        <v>0</v>
      </c>
      <c r="BI299" s="1" t="n">
        <v>-27933.84</v>
      </c>
      <c r="BJ299" s="1" t="n">
        <v>-7618.32</v>
      </c>
      <c r="BK299" s="1" t="n">
        <v>-130146.3</v>
      </c>
      <c r="BL299" s="1" t="n">
        <v>-11744.91</v>
      </c>
      <c r="BM299" s="1" t="n">
        <v>-158080.14</v>
      </c>
      <c r="BN299" s="1" t="n">
        <v>-9522.9</v>
      </c>
      <c r="BO299" s="1" t="n">
        <v>-15104</v>
      </c>
      <c r="BP299" s="1" t="n">
        <v>-347209.934323519</v>
      </c>
      <c r="BQ299" s="1" t="n">
        <v>2053006</v>
      </c>
      <c r="BR299" s="1" t="n">
        <v>651254</v>
      </c>
      <c r="BS299" s="1" t="n">
        <v>1314597.24307687</v>
      </c>
      <c r="BT299" s="1" t="n">
        <v>15734.767118454</v>
      </c>
      <c r="BU299" s="1" t="n">
        <v>-104982.759872392</v>
      </c>
      <c r="BV299" s="1" t="n">
        <v>676365.668463507</v>
      </c>
      <c r="BW299" s="1" t="n">
        <v>2856.87</v>
      </c>
      <c r="BX299" s="1" t="n">
        <v>30817.5456065773</v>
      </c>
      <c r="BY299" s="1" t="n">
        <v>4277335.40006949</v>
      </c>
      <c r="BZ299" s="1" t="n">
        <v>3932288.99006949</v>
      </c>
      <c r="CA299" s="1" t="n">
        <v>44125591.135384</v>
      </c>
      <c r="CB299" s="1" t="n">
        <v>43591426.6252606</v>
      </c>
      <c r="CC299" s="1" t="n">
        <v>534164.510123394</v>
      </c>
      <c r="CD299" s="2" t="n">
        <v>16.9495322901283</v>
      </c>
      <c r="CE299" s="2" t="n">
        <v>0</v>
      </c>
      <c r="CF299" s="2" t="n">
        <v>0</v>
      </c>
      <c r="CG299" s="2" t="n">
        <v>5486785.19913721</v>
      </c>
      <c r="CH299" s="1" t="n">
        <v>-5441538</v>
      </c>
      <c r="CI299" s="1" t="n">
        <v>598214.2568</v>
      </c>
      <c r="CJ299" s="1" t="n">
        <v>870747.92092</v>
      </c>
      <c r="CK299" s="1" t="n">
        <v>37664510.9678723</v>
      </c>
      <c r="CM299" s="1" t="n">
        <v>31515</v>
      </c>
    </row>
    <row r="300" customFormat="false" ht="11.25" hidden="false" customHeight="false" outlineLevel="0" collapsed="false">
      <c r="A300" s="1" t="n">
        <v>981</v>
      </c>
      <c r="B300" s="1" t="s">
        <v>388</v>
      </c>
      <c r="C300" s="1" t="n">
        <v>2483</v>
      </c>
      <c r="D300" s="1" t="n">
        <v>8720128.17</v>
      </c>
      <c r="E300" s="1" t="n">
        <v>2520730.07142489</v>
      </c>
      <c r="F300" s="1" t="n">
        <v>443709.461369402</v>
      </c>
      <c r="G300" s="1" t="n">
        <v>11684567.7027943</v>
      </c>
      <c r="H300" s="1" t="n">
        <v>3520.93</v>
      </c>
      <c r="I300" s="1" t="n">
        <v>8742469.19</v>
      </c>
      <c r="J300" s="1" t="n">
        <v>2942098.51279429</v>
      </c>
      <c r="K300" s="1" t="n">
        <v>40206.527932356</v>
      </c>
      <c r="L300" s="1" t="n">
        <v>649754.424606392</v>
      </c>
      <c r="M300" s="1" t="n">
        <v>531179.585777678</v>
      </c>
      <c r="N300" s="1" t="n">
        <v>4163239.05111072</v>
      </c>
      <c r="O300" s="1" t="n">
        <v>1784841.88245333</v>
      </c>
      <c r="P300" s="1" t="n">
        <v>5948080.93356405</v>
      </c>
      <c r="Q300" s="1" t="n">
        <v>129</v>
      </c>
      <c r="R300" s="1" t="n">
        <v>19</v>
      </c>
      <c r="S300" s="1" t="n">
        <v>160</v>
      </c>
      <c r="T300" s="1" t="n">
        <v>81</v>
      </c>
      <c r="U300" s="1" t="n">
        <v>95</v>
      </c>
      <c r="V300" s="1" t="n">
        <v>1439</v>
      </c>
      <c r="W300" s="1" t="n">
        <v>283</v>
      </c>
      <c r="X300" s="1" t="n">
        <v>185</v>
      </c>
      <c r="Y300" s="1" t="n">
        <v>92</v>
      </c>
      <c r="Z300" s="1" t="n">
        <v>2431</v>
      </c>
      <c r="AA300" s="1" t="n">
        <v>17</v>
      </c>
      <c r="AB300" s="1" t="n">
        <v>0</v>
      </c>
      <c r="AC300" s="1" t="n">
        <v>35</v>
      </c>
      <c r="AD300" s="1" t="n">
        <v>182.75</v>
      </c>
      <c r="AE300" s="1" t="n">
        <v>13.5868673050616</v>
      </c>
      <c r="AF300" s="1" t="n">
        <v>560</v>
      </c>
      <c r="AG300" s="1" t="n">
        <v>2520730.07142489</v>
      </c>
      <c r="AH300" s="1" t="n">
        <v>1473761.50726788</v>
      </c>
      <c r="AI300" s="1" t="n">
        <v>742840.919951449</v>
      </c>
      <c r="AJ300" s="1" t="n">
        <v>304127.644205564</v>
      </c>
      <c r="AK300" s="1" t="n">
        <v>129</v>
      </c>
      <c r="AL300" s="1" t="n">
        <v>1231</v>
      </c>
      <c r="AM300" s="1" t="n">
        <v>0.92700025677248</v>
      </c>
      <c r="AN300" s="1" t="n">
        <v>35</v>
      </c>
      <c r="AO300" s="1" t="n">
        <v>0.0140958517921869</v>
      </c>
      <c r="AP300" s="1" t="n">
        <v>0.0120445697409048</v>
      </c>
      <c r="AQ300" s="1" t="n">
        <v>0</v>
      </c>
      <c r="AR300" s="1" t="n">
        <v>17</v>
      </c>
      <c r="AS300" s="1" t="n">
        <v>0</v>
      </c>
      <c r="AT300" s="1" t="n">
        <v>0</v>
      </c>
      <c r="AU300" s="1" t="n">
        <v>182.75</v>
      </c>
      <c r="AV300" s="1" t="n">
        <v>13.5868673050616</v>
      </c>
      <c r="AW300" s="1" t="n">
        <v>1.32006365004885</v>
      </c>
      <c r="AX300" s="1" t="n">
        <v>100</v>
      </c>
      <c r="AY300" s="1" t="n">
        <v>771</v>
      </c>
      <c r="AZ300" s="1" t="n">
        <v>0.12970168612192</v>
      </c>
      <c r="BA300" s="1" t="n">
        <v>0.059874099915023</v>
      </c>
      <c r="BB300" s="1" t="n">
        <v>0</v>
      </c>
      <c r="BC300" s="1" t="n">
        <v>725</v>
      </c>
      <c r="BD300" s="1" t="n">
        <v>1061</v>
      </c>
      <c r="BE300" s="1" t="n">
        <v>0.683317624882187</v>
      </c>
      <c r="BF300" s="1" t="n">
        <v>0.257599772198042</v>
      </c>
      <c r="BG300" s="1" t="n">
        <v>0</v>
      </c>
      <c r="BH300" s="1" t="n">
        <v>0</v>
      </c>
      <c r="BI300" s="1" t="n">
        <v>-2185.04</v>
      </c>
      <c r="BJ300" s="1" t="n">
        <v>-595.92</v>
      </c>
      <c r="BK300" s="1" t="n">
        <v>-10180.3</v>
      </c>
      <c r="BL300" s="1" t="n">
        <v>-918.71</v>
      </c>
      <c r="BM300" s="1" t="n">
        <v>-12365.34</v>
      </c>
      <c r="BN300" s="1" t="n">
        <v>-744.9</v>
      </c>
      <c r="BO300" s="1" t="n">
        <v>29176</v>
      </c>
      <c r="BP300" s="1" t="n">
        <v>26663.1465000212</v>
      </c>
      <c r="BQ300" s="1" t="n">
        <v>230288</v>
      </c>
      <c r="BR300" s="1" t="n">
        <v>80816</v>
      </c>
      <c r="BS300" s="1" t="n">
        <v>184290.174845366</v>
      </c>
      <c r="BT300" s="1" t="n">
        <v>9318.78346441816</v>
      </c>
      <c r="BU300" s="1" t="n">
        <v>30796.3868268056</v>
      </c>
      <c r="BV300" s="1" t="n">
        <v>74794.2322050464</v>
      </c>
      <c r="BW300" s="1" t="n">
        <v>223.47</v>
      </c>
      <c r="BX300" s="1" t="n">
        <v>10378.4407647344</v>
      </c>
      <c r="BY300" s="1" t="n">
        <v>676744.634606392</v>
      </c>
      <c r="BZ300" s="1" t="n">
        <v>649754.424606392</v>
      </c>
      <c r="CA300" s="1" t="n">
        <v>5516987.21592306</v>
      </c>
      <c r="CB300" s="1" t="n">
        <v>6173616.80170074</v>
      </c>
      <c r="CC300" s="1" t="n">
        <v>-656629.585777678</v>
      </c>
      <c r="CD300" s="2" t="n">
        <v>-261.709679464997</v>
      </c>
      <c r="CE300" s="2" t="n">
        <v>211.709679464997</v>
      </c>
      <c r="CF300" s="2" t="n">
        <v>531179.585777678</v>
      </c>
      <c r="CG300" s="2" t="n">
        <v>1784841.88245333</v>
      </c>
      <c r="CH300" s="1" t="n">
        <v>-652160</v>
      </c>
      <c r="CI300" s="1" t="n">
        <v>0</v>
      </c>
      <c r="CJ300" s="1" t="n">
        <v>67890.59384</v>
      </c>
      <c r="CK300" s="1" t="n">
        <v>5228030.33972405</v>
      </c>
      <c r="CM300" s="1" t="n">
        <v>2509</v>
      </c>
    </row>
    <row r="301" customFormat="false" ht="11.25" hidden="false" customHeight="false" outlineLevel="0" collapsed="false">
      <c r="A301" s="1" t="n">
        <v>989</v>
      </c>
      <c r="B301" s="1" t="s">
        <v>389</v>
      </c>
      <c r="C301" s="1" t="n">
        <v>6271</v>
      </c>
      <c r="D301" s="1" t="n">
        <v>22768483.85</v>
      </c>
      <c r="E301" s="1" t="n">
        <v>9698770.37792367</v>
      </c>
      <c r="F301" s="1" t="n">
        <v>1299492.47157533</v>
      </c>
      <c r="G301" s="1" t="n">
        <v>33766746.699499</v>
      </c>
      <c r="H301" s="1" t="n">
        <v>3520.93</v>
      </c>
      <c r="I301" s="1" t="n">
        <v>22079752.03</v>
      </c>
      <c r="J301" s="1" t="n">
        <v>11686994.669499</v>
      </c>
      <c r="K301" s="1" t="n">
        <v>388246.277381887</v>
      </c>
      <c r="L301" s="1" t="n">
        <v>1649553.97944429</v>
      </c>
      <c r="M301" s="1" t="n">
        <v>-193942.4158157</v>
      </c>
      <c r="N301" s="1" t="n">
        <v>13530852.5105095</v>
      </c>
      <c r="O301" s="1" t="n">
        <v>4278756.92833506</v>
      </c>
      <c r="P301" s="1" t="n">
        <v>17809609.4388445</v>
      </c>
      <c r="Q301" s="1" t="n">
        <v>351</v>
      </c>
      <c r="R301" s="1" t="n">
        <v>68</v>
      </c>
      <c r="S301" s="1" t="n">
        <v>385</v>
      </c>
      <c r="T301" s="1" t="n">
        <v>207</v>
      </c>
      <c r="U301" s="1" t="n">
        <v>219</v>
      </c>
      <c r="V301" s="1" t="n">
        <v>3424</v>
      </c>
      <c r="W301" s="1" t="n">
        <v>850</v>
      </c>
      <c r="X301" s="1" t="n">
        <v>528</v>
      </c>
      <c r="Y301" s="1" t="n">
        <v>239</v>
      </c>
      <c r="Z301" s="1" t="n">
        <v>6209</v>
      </c>
      <c r="AA301" s="1" t="n">
        <v>3</v>
      </c>
      <c r="AB301" s="1" t="n">
        <v>0</v>
      </c>
      <c r="AC301" s="1" t="n">
        <v>59</v>
      </c>
      <c r="AD301" s="1" t="n">
        <v>804.94</v>
      </c>
      <c r="AE301" s="1" t="n">
        <v>7.79064278082838</v>
      </c>
      <c r="AF301" s="1" t="n">
        <v>1617</v>
      </c>
      <c r="AG301" s="1" t="n">
        <v>9698770.37792367</v>
      </c>
      <c r="AH301" s="1" t="n">
        <v>5631756.6513491</v>
      </c>
      <c r="AI301" s="1" t="n">
        <v>3064214.46730218</v>
      </c>
      <c r="AJ301" s="1" t="n">
        <v>1002799.2592724</v>
      </c>
      <c r="AK301" s="1" t="n">
        <v>309</v>
      </c>
      <c r="AL301" s="1" t="n">
        <v>2791</v>
      </c>
      <c r="AM301" s="1" t="n">
        <v>0.979370097880671</v>
      </c>
      <c r="AN301" s="1" t="n">
        <v>59</v>
      </c>
      <c r="AO301" s="1" t="n">
        <v>0.0094083878169351</v>
      </c>
      <c r="AP301" s="1" t="n">
        <v>0.00735710576565305</v>
      </c>
      <c r="AQ301" s="1" t="n">
        <v>0</v>
      </c>
      <c r="AR301" s="1" t="n">
        <v>3</v>
      </c>
      <c r="AS301" s="1" t="n">
        <v>0</v>
      </c>
      <c r="AT301" s="1" t="n">
        <v>0</v>
      </c>
      <c r="AU301" s="1" t="n">
        <v>804.94</v>
      </c>
      <c r="AV301" s="1" t="n">
        <v>7.79064278082838</v>
      </c>
      <c r="AW301" s="1" t="n">
        <v>2.30218868353015</v>
      </c>
      <c r="AX301" s="1" t="n">
        <v>200</v>
      </c>
      <c r="AY301" s="1" t="n">
        <v>1688</v>
      </c>
      <c r="AZ301" s="1" t="n">
        <v>0.118483412322275</v>
      </c>
      <c r="BA301" s="1" t="n">
        <v>0.0486558261153783</v>
      </c>
      <c r="BB301" s="1" t="n">
        <v>0.13835</v>
      </c>
      <c r="BC301" s="1" t="n">
        <v>2301</v>
      </c>
      <c r="BD301" s="1" t="n">
        <v>2410</v>
      </c>
      <c r="BE301" s="1" t="n">
        <v>0.954771784232365</v>
      </c>
      <c r="BF301" s="1" t="n">
        <v>0.52905393154822</v>
      </c>
      <c r="BG301" s="1" t="n">
        <v>0</v>
      </c>
      <c r="BH301" s="1" t="n">
        <v>0</v>
      </c>
      <c r="BI301" s="1" t="n">
        <v>-5518.48</v>
      </c>
      <c r="BJ301" s="1" t="n">
        <v>-1505.04</v>
      </c>
      <c r="BK301" s="1" t="n">
        <v>-25711.1</v>
      </c>
      <c r="BL301" s="1" t="n">
        <v>-2320.27</v>
      </c>
      <c r="BM301" s="1" t="n">
        <v>-31229.58</v>
      </c>
      <c r="BN301" s="1" t="n">
        <v>-1881.3</v>
      </c>
      <c r="BO301" s="1" t="n">
        <v>126664</v>
      </c>
      <c r="BP301" s="1" t="n">
        <v>96496.763933301</v>
      </c>
      <c r="BQ301" s="1" t="n">
        <v>587503</v>
      </c>
      <c r="BR301" s="1" t="n">
        <v>170766</v>
      </c>
      <c r="BS301" s="1" t="n">
        <v>439282.327892887</v>
      </c>
      <c r="BT301" s="1" t="n">
        <v>22135.6711665881</v>
      </c>
      <c r="BU301" s="1" t="n">
        <v>52404.3578602162</v>
      </c>
      <c r="BV301" s="1" t="n">
        <v>222121.415629591</v>
      </c>
      <c r="BW301" s="1" t="n">
        <v>564.39</v>
      </c>
      <c r="BX301" s="1" t="n">
        <v>-218.17703829817</v>
      </c>
      <c r="BY301" s="1" t="n">
        <v>1717719.74944429</v>
      </c>
      <c r="BZ301" s="1" t="n">
        <v>1649553.97944429</v>
      </c>
      <c r="CA301" s="1" t="n">
        <v>18225082.9522787</v>
      </c>
      <c r="CB301" s="1" t="n">
        <v>17712990.536463</v>
      </c>
      <c r="CC301" s="1" t="n">
        <v>512092.4158157</v>
      </c>
      <c r="CD301" s="2" t="n">
        <v>80.4797133137985</v>
      </c>
      <c r="CE301" s="2" t="n">
        <v>-30.4797133137985</v>
      </c>
      <c r="CF301" s="2" t="n">
        <v>-193942.4158157</v>
      </c>
      <c r="CG301" s="2" t="n">
        <v>4278756.92833506</v>
      </c>
      <c r="CH301" s="1" t="n">
        <v>-855057</v>
      </c>
      <c r="CI301" s="1" t="n">
        <v>90964.9281</v>
      </c>
      <c r="CJ301" s="1" t="n">
        <v>125769.442</v>
      </c>
      <c r="CK301" s="1" t="n">
        <v>16919747.9249445</v>
      </c>
      <c r="CM301" s="1" t="n">
        <v>6363</v>
      </c>
    </row>
    <row r="302" customFormat="false" ht="11.25" hidden="false" customHeight="false" outlineLevel="0" collapsed="false">
      <c r="A302" s="1" t="n">
        <v>992</v>
      </c>
      <c r="B302" s="1" t="s">
        <v>390</v>
      </c>
      <c r="C302" s="1" t="n">
        <v>20077</v>
      </c>
      <c r="D302" s="1" t="n">
        <v>70421376.12</v>
      </c>
      <c r="E302" s="1" t="n">
        <v>30296050.8833163</v>
      </c>
      <c r="F302" s="1" t="n">
        <v>4214776.01581732</v>
      </c>
      <c r="G302" s="1" t="n">
        <v>104932203.019134</v>
      </c>
      <c r="H302" s="1" t="n">
        <v>3520.93</v>
      </c>
      <c r="I302" s="1" t="n">
        <v>70689711.61</v>
      </c>
      <c r="J302" s="1" t="n">
        <v>34242491.4091336</v>
      </c>
      <c r="K302" s="1" t="n">
        <v>786246.799367367</v>
      </c>
      <c r="L302" s="1" t="n">
        <v>4208151.79431436</v>
      </c>
      <c r="M302" s="1" t="n">
        <v>-2444995.6858165</v>
      </c>
      <c r="N302" s="1" t="n">
        <v>36791894.3169989</v>
      </c>
      <c r="O302" s="1" t="n">
        <v>6128147.15112</v>
      </c>
      <c r="P302" s="1" t="n">
        <v>42920041.4681189</v>
      </c>
      <c r="Q302" s="1" t="n">
        <v>1345</v>
      </c>
      <c r="R302" s="1" t="n">
        <v>232</v>
      </c>
      <c r="S302" s="1" t="n">
        <v>1389</v>
      </c>
      <c r="T302" s="1" t="n">
        <v>752</v>
      </c>
      <c r="U302" s="1" t="n">
        <v>739</v>
      </c>
      <c r="V302" s="1" t="n">
        <v>11115</v>
      </c>
      <c r="W302" s="1" t="n">
        <v>2529</v>
      </c>
      <c r="X302" s="1" t="n">
        <v>1501</v>
      </c>
      <c r="Y302" s="1" t="n">
        <v>475</v>
      </c>
      <c r="Z302" s="1" t="n">
        <v>19779</v>
      </c>
      <c r="AA302" s="1" t="n">
        <v>23</v>
      </c>
      <c r="AB302" s="1" t="n">
        <v>9</v>
      </c>
      <c r="AC302" s="1" t="n">
        <v>266</v>
      </c>
      <c r="AD302" s="1" t="n">
        <v>884.48</v>
      </c>
      <c r="AE302" s="1" t="n">
        <v>22.6992130969609</v>
      </c>
      <c r="AF302" s="1" t="n">
        <v>4505</v>
      </c>
      <c r="AG302" s="1" t="n">
        <v>30296050.8833163</v>
      </c>
      <c r="AH302" s="1" t="n">
        <v>17399520.891584</v>
      </c>
      <c r="AI302" s="1" t="n">
        <v>9362073.58610014</v>
      </c>
      <c r="AJ302" s="1" t="n">
        <v>3534456.40563223</v>
      </c>
      <c r="AK302" s="1" t="n">
        <v>1581</v>
      </c>
      <c r="AL302" s="1" t="n">
        <v>9090</v>
      </c>
      <c r="AM302" s="1" t="n">
        <v>1.5385661871666</v>
      </c>
      <c r="AN302" s="1" t="n">
        <v>266</v>
      </c>
      <c r="AO302" s="1" t="n">
        <v>0.0132489913831748</v>
      </c>
      <c r="AP302" s="1" t="n">
        <v>0.0111977093318927</v>
      </c>
      <c r="AQ302" s="1" t="n">
        <v>0</v>
      </c>
      <c r="AR302" s="1" t="n">
        <v>23</v>
      </c>
      <c r="AS302" s="1" t="n">
        <v>9</v>
      </c>
      <c r="AT302" s="1" t="n">
        <v>0</v>
      </c>
      <c r="AU302" s="1" t="n">
        <v>884.48</v>
      </c>
      <c r="AV302" s="1" t="n">
        <v>22.6992130969609</v>
      </c>
      <c r="AW302" s="1" t="n">
        <v>0.790138828638526</v>
      </c>
      <c r="AX302" s="1" t="n">
        <v>785</v>
      </c>
      <c r="AY302" s="1" t="n">
        <v>6104</v>
      </c>
      <c r="AZ302" s="1" t="n">
        <v>0.128604193971166</v>
      </c>
      <c r="BA302" s="1" t="n">
        <v>0.0587766077642699</v>
      </c>
      <c r="BB302" s="1" t="n">
        <v>0</v>
      </c>
      <c r="BC302" s="1" t="n">
        <v>7750</v>
      </c>
      <c r="BD302" s="1" t="n">
        <v>7390</v>
      </c>
      <c r="BE302" s="1" t="n">
        <v>1.04871447902571</v>
      </c>
      <c r="BF302" s="1" t="n">
        <v>0.622996626341566</v>
      </c>
      <c r="BG302" s="1" t="n">
        <v>0</v>
      </c>
      <c r="BH302" s="1" t="n">
        <v>9</v>
      </c>
      <c r="BI302" s="1" t="n">
        <v>-17667.76</v>
      </c>
      <c r="BJ302" s="1" t="n">
        <v>-4818.48</v>
      </c>
      <c r="BK302" s="1" t="n">
        <v>-82315.7</v>
      </c>
      <c r="BL302" s="1" t="n">
        <v>-7428.49</v>
      </c>
      <c r="BM302" s="1" t="n">
        <v>-99983.46</v>
      </c>
      <c r="BN302" s="1" t="n">
        <v>-6023.1</v>
      </c>
      <c r="BO302" s="1" t="n">
        <v>678179</v>
      </c>
      <c r="BP302" s="1" t="n">
        <v>18012.549961634</v>
      </c>
      <c r="BQ302" s="1" t="n">
        <v>1489761</v>
      </c>
      <c r="BR302" s="1" t="n">
        <v>450815</v>
      </c>
      <c r="BS302" s="1" t="n">
        <v>1034431.52465445</v>
      </c>
      <c r="BT302" s="1" t="n">
        <v>34021.9990372449</v>
      </c>
      <c r="BU302" s="1" t="n">
        <v>135664.670479373</v>
      </c>
      <c r="BV302" s="1" t="n">
        <v>556663.577463327</v>
      </c>
      <c r="BW302" s="1" t="n">
        <v>1806.93</v>
      </c>
      <c r="BX302" s="1" t="n">
        <v>27032.5327183298</v>
      </c>
      <c r="BY302" s="1" t="n">
        <v>4426388.78431436</v>
      </c>
      <c r="BZ302" s="1" t="n">
        <v>4208151.79431436</v>
      </c>
      <c r="CA302" s="1" t="n">
        <v>47410347.3828245</v>
      </c>
      <c r="CB302" s="1" t="n">
        <v>43952101.697008</v>
      </c>
      <c r="CC302" s="1" t="n">
        <v>3458245.6858165</v>
      </c>
      <c r="CD302" s="2" t="n">
        <v>170.651156467629</v>
      </c>
      <c r="CE302" s="2" t="n">
        <v>-120.651156467629</v>
      </c>
      <c r="CF302" s="2" t="n">
        <v>-2444995.6858165</v>
      </c>
      <c r="CG302" s="2" t="n">
        <v>6128147.15112</v>
      </c>
      <c r="CH302" s="1" t="n">
        <v>-2768293</v>
      </c>
      <c r="CI302" s="1" t="n">
        <v>217979.6121</v>
      </c>
      <c r="CJ302" s="1" t="n">
        <v>241913.16334</v>
      </c>
      <c r="CK302" s="1" t="n">
        <v>40127814.9168789</v>
      </c>
      <c r="CM302" s="1" t="n">
        <v>20265</v>
      </c>
    </row>
    <row r="304" customFormat="false" ht="11.25" hidden="false" customHeight="false" outlineLevel="0" collapsed="false">
      <c r="B304" s="1" t="s">
        <v>391</v>
      </c>
      <c r="C304" s="2" t="n">
        <f aca="false">SUM(vosC)</f>
        <v>5422604</v>
      </c>
      <c r="D304" s="2" t="n">
        <f aca="false">SUM(vosD)</f>
        <v>18046653291.53</v>
      </c>
      <c r="E304" s="2" t="n">
        <f aca="false">SUM(vosE)</f>
        <v>6102002055.16</v>
      </c>
      <c r="F304" s="2" t="n">
        <f aca="false">SUM(vosF)</f>
        <v>1458367009.29081</v>
      </c>
      <c r="G304" s="2" t="n">
        <f aca="false">SUM(vosG)</f>
        <v>25607022355.9808</v>
      </c>
      <c r="H304" s="3" t="n">
        <f aca="false">H302</f>
        <v>3520.93</v>
      </c>
      <c r="I304" s="2" t="n">
        <f aca="false">SUM(vosI)</f>
        <v>19092609101.72</v>
      </c>
      <c r="J304" s="2" t="n">
        <f aca="false">SUM(vosJ)</f>
        <v>6514413254.26081</v>
      </c>
      <c r="K304" s="2" t="n">
        <f aca="false">SUM(vosK)</f>
        <v>311403696.985566</v>
      </c>
      <c r="L304" s="2" t="n">
        <f aca="false">SUM(vosL)</f>
        <v>926590982.716213</v>
      </c>
      <c r="M304" s="2" t="n">
        <f aca="false">SUM(vosM)</f>
        <v>28965659.8137585</v>
      </c>
      <c r="N304" s="2" t="n">
        <f aca="false">SUM(vosN)</f>
        <v>7781373593.77635</v>
      </c>
      <c r="O304" s="2" t="n">
        <f aca="false">SUM(vosO)</f>
        <v>672623415.339078</v>
      </c>
      <c r="P304" s="2" t="n">
        <f aca="false">SUM(vosP)</f>
        <v>8453997009.11543</v>
      </c>
      <c r="Q304" s="2"/>
      <c r="R304" s="2"/>
      <c r="S304" s="2"/>
      <c r="T304" s="2"/>
      <c r="U304" s="2"/>
      <c r="V304" s="2"/>
      <c r="W304" s="2"/>
      <c r="X304" s="2"/>
      <c r="Y304" s="2"/>
      <c r="Z304" s="2"/>
      <c r="AA304" s="2"/>
      <c r="AB304" s="2"/>
      <c r="AC304" s="2"/>
      <c r="AD304" s="2"/>
      <c r="AE304" s="2"/>
      <c r="AF304" s="2"/>
      <c r="AG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7.7"/>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6" min="16" style="0" width="11.42"/>
  </cols>
  <sheetData>
    <row r="1" customFormat="false" ht="15.75" hidden="false" customHeight="false" outlineLevel="0" collapsed="false">
      <c r="A1" s="7" t="s">
        <v>562</v>
      </c>
      <c r="E1" s="204"/>
      <c r="F1" s="95"/>
      <c r="G1" s="95"/>
      <c r="H1" s="95"/>
      <c r="I1" s="95"/>
      <c r="J1" s="95"/>
      <c r="K1" s="71" t="s">
        <v>563</v>
      </c>
    </row>
    <row r="2" customFormat="false" ht="12.75" hidden="false" customHeight="false" outlineLevel="0" collapsed="false">
      <c r="E2" s="163"/>
      <c r="F2" s="95"/>
      <c r="G2" s="95"/>
      <c r="H2" s="95"/>
      <c r="I2" s="95"/>
      <c r="J2" s="95"/>
      <c r="K2" s="95"/>
    </row>
    <row r="3" customFormat="false" ht="18" hidden="false" customHeight="false" outlineLevel="0" collapsed="false">
      <c r="B3" s="9" t="s">
        <v>564</v>
      </c>
      <c r="C3" s="9"/>
      <c r="D3" s="9"/>
      <c r="E3" s="9"/>
      <c r="F3" s="9"/>
      <c r="G3" s="9"/>
      <c r="H3" s="9"/>
      <c r="I3" s="9"/>
      <c r="J3" s="9"/>
      <c r="K3" s="9"/>
    </row>
    <row r="4" customFormat="false" ht="12.75" hidden="false" customHeight="false" outlineLevel="0" collapsed="false">
      <c r="E4" s="95"/>
      <c r="F4" s="95"/>
      <c r="G4" s="95"/>
      <c r="H4" s="95"/>
      <c r="I4" s="95"/>
      <c r="J4" s="95"/>
    </row>
    <row r="5" customFormat="false" ht="12.75" hidden="false" customHeight="false" outlineLevel="0" collapsed="false">
      <c r="B5" s="63" t="s">
        <v>426</v>
      </c>
      <c r="C5" s="60"/>
      <c r="D5" s="60"/>
      <c r="E5" s="64"/>
      <c r="F5" s="63" t="s">
        <v>565</v>
      </c>
      <c r="G5" s="95"/>
      <c r="H5" s="95"/>
      <c r="I5" s="95"/>
      <c r="J5" s="95"/>
      <c r="K5" s="95"/>
    </row>
    <row r="6" customFormat="false" ht="12.75" hidden="false" customHeight="false" outlineLevel="0" collapsed="false">
      <c r="B6" s="60"/>
      <c r="C6" s="60"/>
      <c r="D6" s="60"/>
      <c r="E6" s="65"/>
      <c r="F6" s="63" t="s">
        <v>566</v>
      </c>
      <c r="G6" s="95"/>
      <c r="H6" s="95"/>
      <c r="I6" s="95"/>
      <c r="J6" s="95"/>
      <c r="K6" s="95"/>
    </row>
    <row r="7" customFormat="false" ht="12.75" hidden="false" customHeight="false" outlineLevel="0" collapsed="false">
      <c r="B7" s="60"/>
      <c r="C7" s="60"/>
      <c r="D7" s="60"/>
      <c r="E7" s="95"/>
      <c r="F7" s="63"/>
      <c r="G7" s="95"/>
      <c r="H7" s="95"/>
      <c r="I7" s="95"/>
      <c r="J7" s="95"/>
      <c r="K7" s="95"/>
    </row>
    <row r="8" customFormat="false" ht="12.75" hidden="false" customHeight="false" outlineLevel="0" collapsed="false">
      <c r="B8" s="159"/>
      <c r="C8" s="60"/>
      <c r="D8" s="60"/>
      <c r="E8" s="95"/>
      <c r="F8" s="63"/>
      <c r="G8" s="95"/>
      <c r="H8" s="95"/>
      <c r="I8" s="95"/>
      <c r="J8" s="95"/>
      <c r="K8" s="95"/>
    </row>
    <row r="9" s="5" customFormat="true" ht="12.75" hidden="false" customHeight="false" outlineLevel="0" collapsed="false">
      <c r="B9" s="66" t="s">
        <v>398</v>
      </c>
      <c r="F9" s="67" t="str">
        <f aca="false">'2.Yhteenveto'!G12</f>
        <v>Kangasala</v>
      </c>
      <c r="G9" s="68"/>
      <c r="H9" s="60"/>
      <c r="I9" s="60"/>
    </row>
    <row r="10" s="5" customFormat="true" ht="12.75" hidden="false" customHeight="false" outlineLevel="0" collapsed="false">
      <c r="B10" s="66" t="s">
        <v>400</v>
      </c>
      <c r="F10" s="69" t="n">
        <f aca="false">'2.Yhteenveto'!$H$13</f>
        <v>30345</v>
      </c>
      <c r="G10" s="68"/>
      <c r="H10" s="60"/>
      <c r="I10" s="60"/>
    </row>
    <row r="11" customFormat="false" ht="12.75" hidden="false" customHeight="false" outlineLevel="0" collapsed="false">
      <c r="C11" s="60" t="s">
        <v>567</v>
      </c>
      <c r="F11" s="205"/>
      <c r="G11" s="159"/>
      <c r="H11" s="95"/>
      <c r="I11" s="95"/>
      <c r="J11" s="95"/>
      <c r="K11" s="62"/>
    </row>
    <row r="12" customFormat="false" ht="12.75" hidden="false" customHeight="false" outlineLevel="0" collapsed="false">
      <c r="C12" s="60"/>
      <c r="F12" s="95"/>
      <c r="G12" s="159"/>
      <c r="H12" s="95"/>
      <c r="I12" s="95"/>
      <c r="J12" s="95"/>
      <c r="K12" s="62"/>
    </row>
    <row r="13" customFormat="false" ht="14.25" hidden="false" customHeight="false" outlineLevel="0" collapsed="false">
      <c r="B13" s="60" t="s">
        <v>485</v>
      </c>
      <c r="F13" s="206" t="n">
        <f aca="false">INDEX(muutla_12,MATCH(F9,kunta,0),1,1)</f>
        <v>46.1163204206623</v>
      </c>
      <c r="G13" s="60" t="s">
        <v>568</v>
      </c>
      <c r="H13" s="207"/>
      <c r="I13" s="95"/>
      <c r="J13" s="95"/>
      <c r="K13" s="62"/>
    </row>
    <row r="14" customFormat="false" ht="12.75" hidden="false" customHeight="false" outlineLevel="0" collapsed="false">
      <c r="E14" s="95"/>
      <c r="F14" s="96"/>
      <c r="G14" s="95"/>
      <c r="H14" s="95"/>
      <c r="I14" s="95"/>
      <c r="J14" s="95"/>
      <c r="K14" s="95"/>
    </row>
    <row r="15" customFormat="false" ht="12.75" hidden="false" customHeight="false" outlineLevel="0" collapsed="false">
      <c r="B15" s="62" t="s">
        <v>569</v>
      </c>
      <c r="F15" s="95"/>
      <c r="G15" s="95"/>
      <c r="H15" s="95"/>
      <c r="I15" s="95"/>
      <c r="J15" s="95"/>
      <c r="K15" s="112"/>
    </row>
    <row r="16" customFormat="false" ht="12.75" hidden="false" customHeight="false" outlineLevel="0" collapsed="false">
      <c r="B16" s="159" t="s">
        <v>570</v>
      </c>
      <c r="F16" s="95"/>
      <c r="G16" s="95"/>
      <c r="H16" s="95"/>
      <c r="I16" s="95"/>
      <c r="J16" s="95"/>
      <c r="K16" s="112"/>
    </row>
    <row r="17" customFormat="false" ht="12.75" hidden="false" customHeight="false" outlineLevel="0" collapsed="false">
      <c r="E17" s="60"/>
      <c r="F17" s="208"/>
      <c r="G17" s="95"/>
      <c r="H17" s="209"/>
      <c r="I17" s="209"/>
      <c r="J17" s="95"/>
      <c r="K17" s="112"/>
    </row>
    <row r="18" customFormat="false" ht="12.75" hidden="false" customHeight="false" outlineLevel="0" collapsed="false">
      <c r="C18" s="60" t="s">
        <v>571</v>
      </c>
      <c r="G18" s="207" t="s">
        <v>572</v>
      </c>
      <c r="J18" s="95"/>
      <c r="K18" s="22" t="n">
        <f aca="false">'10.Lukio'!J54</f>
        <v>0</v>
      </c>
      <c r="M18" s="210"/>
      <c r="P18" s="21"/>
    </row>
    <row r="19" customFormat="false" ht="12.75" hidden="false" customHeight="false" outlineLevel="0" collapsed="false">
      <c r="C19" s="60" t="s">
        <v>573</v>
      </c>
      <c r="F19" s="95"/>
      <c r="G19" s="159" t="s">
        <v>574</v>
      </c>
      <c r="J19" s="95"/>
      <c r="K19" s="109"/>
      <c r="M19" s="210"/>
      <c r="P19" s="21"/>
    </row>
    <row r="20" customFormat="false" ht="12.75" hidden="false" customHeight="false" outlineLevel="0" collapsed="false">
      <c r="C20" s="60" t="s">
        <v>575</v>
      </c>
      <c r="F20" s="95"/>
      <c r="G20" s="159" t="s">
        <v>574</v>
      </c>
      <c r="J20" s="95"/>
      <c r="K20" s="109"/>
      <c r="P20" s="21"/>
    </row>
    <row r="21" customFormat="false" ht="12.75" hidden="false" customHeight="false" outlineLevel="0" collapsed="false">
      <c r="C21" s="60" t="s">
        <v>576</v>
      </c>
      <c r="F21" s="95"/>
      <c r="G21" s="159" t="s">
        <v>574</v>
      </c>
      <c r="J21" s="95"/>
      <c r="K21" s="109"/>
    </row>
    <row r="22" customFormat="false" ht="12.75" hidden="false" customHeight="false" outlineLevel="0" collapsed="false">
      <c r="C22" s="60" t="s">
        <v>577</v>
      </c>
      <c r="F22" s="95"/>
      <c r="G22" s="95"/>
      <c r="H22" s="95"/>
      <c r="I22" s="95"/>
      <c r="J22" s="95"/>
      <c r="K22" s="109"/>
    </row>
    <row r="23" customFormat="false" ht="12.75" hidden="false" customHeight="false" outlineLevel="0" collapsed="false">
      <c r="E23" s="95"/>
      <c r="F23" s="95"/>
      <c r="G23" s="95"/>
      <c r="H23" s="95"/>
      <c r="I23" s="95"/>
      <c r="J23" s="95"/>
      <c r="K23" s="112"/>
    </row>
    <row r="24" customFormat="false" ht="12.75" hidden="false" customHeight="false" outlineLevel="0" collapsed="false">
      <c r="B24" s="105" t="s">
        <v>578</v>
      </c>
      <c r="C24" s="211"/>
      <c r="D24" s="211"/>
      <c r="E24" s="211"/>
      <c r="F24" s="96"/>
      <c r="G24" s="96"/>
      <c r="H24" s="96"/>
      <c r="I24" s="96"/>
      <c r="J24" s="96"/>
      <c r="K24" s="212" t="n">
        <f aca="false">SUM(K17:K22)</f>
        <v>0</v>
      </c>
    </row>
    <row r="25" customFormat="false" ht="12.75" hidden="false" customHeight="false" outlineLevel="0" collapsed="false">
      <c r="E25" s="95"/>
      <c r="F25" s="95"/>
      <c r="G25" s="95"/>
      <c r="H25" s="95"/>
      <c r="I25" s="95"/>
      <c r="J25" s="95"/>
      <c r="K25" s="112"/>
    </row>
    <row r="26" customFormat="false" ht="12.75" hidden="false" customHeight="false" outlineLevel="0" collapsed="false">
      <c r="B26" s="62" t="s">
        <v>579</v>
      </c>
      <c r="G26" s="167" t="n">
        <v>300.13</v>
      </c>
      <c r="H26" s="95" t="s">
        <v>412</v>
      </c>
      <c r="I26" s="95"/>
      <c r="J26" s="112" t="n">
        <f aca="false">F10</f>
        <v>30345</v>
      </c>
      <c r="K26" s="82" t="n">
        <f aca="false">-G26*J26</f>
        <v>-9107444.85</v>
      </c>
    </row>
    <row r="27" customFormat="false" ht="12.75" hidden="false" customHeight="false" outlineLevel="0" collapsed="false">
      <c r="B27" s="62"/>
      <c r="C27" s="13"/>
      <c r="G27" s="95"/>
      <c r="H27" s="95"/>
      <c r="I27" s="95"/>
      <c r="J27" s="112"/>
      <c r="K27" s="82"/>
    </row>
    <row r="28" customFormat="false" ht="12.75" hidden="false" customHeight="false" outlineLevel="0" collapsed="false">
      <c r="E28" s="62"/>
      <c r="F28" s="213"/>
      <c r="G28" s="95"/>
      <c r="H28" s="112"/>
      <c r="I28" s="112"/>
      <c r="J28" s="95"/>
      <c r="K28" s="82"/>
    </row>
    <row r="29" customFormat="false" ht="12.75" hidden="false" customHeight="false" outlineLevel="0" collapsed="false">
      <c r="B29" s="214" t="s">
        <v>580</v>
      </c>
      <c r="C29" s="170"/>
      <c r="D29" s="170"/>
      <c r="E29" s="170"/>
      <c r="F29" s="215"/>
      <c r="G29" s="216"/>
      <c r="H29" s="217"/>
      <c r="I29" s="217"/>
      <c r="J29" s="216"/>
      <c r="K29" s="218" t="n">
        <f aca="false">K24+K26</f>
        <v>-9107444.85</v>
      </c>
    </row>
    <row r="30" customFormat="false" ht="12.75" hidden="false" customHeight="false" outlineLevel="0" collapsed="false">
      <c r="E30" s="95"/>
      <c r="F30" s="95"/>
      <c r="G30" s="95"/>
      <c r="H30" s="95"/>
      <c r="I30" s="95"/>
      <c r="J30" s="95"/>
      <c r="K30" s="112"/>
    </row>
    <row r="31" customFormat="false" ht="14.25" hidden="false" customHeight="false" outlineLevel="0" collapsed="false">
      <c r="E31" s="5"/>
    </row>
    <row r="32" customFormat="false" ht="12.75" hidden="false" customHeight="false" outlineLevel="0" collapsed="false">
      <c r="B32" s="62" t="s">
        <v>581</v>
      </c>
      <c r="F32" s="95"/>
      <c r="G32" s="95"/>
      <c r="H32" s="95"/>
      <c r="I32" s="95"/>
      <c r="J32" s="95"/>
      <c r="K32" s="22"/>
    </row>
    <row r="33" customFormat="false" ht="12.75" hidden="false" customHeight="false" outlineLevel="0" collapsed="false">
      <c r="E33" s="95"/>
      <c r="F33" s="95"/>
      <c r="G33" s="95"/>
      <c r="H33" s="95"/>
      <c r="I33" s="95"/>
      <c r="J33" s="95"/>
      <c r="K33" s="112"/>
    </row>
    <row r="34" customFormat="false" ht="12.75" hidden="false" customHeight="false" outlineLevel="0" collapsed="false">
      <c r="E34" s="60" t="s">
        <v>582</v>
      </c>
      <c r="F34" s="219" t="n">
        <v>6226.21</v>
      </c>
      <c r="G34" s="95"/>
      <c r="H34" s="95"/>
      <c r="I34" s="95"/>
      <c r="J34" s="95"/>
      <c r="K34" s="112"/>
    </row>
    <row r="35" customFormat="false" ht="12.75" hidden="false" customHeight="false" outlineLevel="0" collapsed="false">
      <c r="E35" s="60" t="s">
        <v>583</v>
      </c>
      <c r="F35" s="219" t="n">
        <v>-160.78</v>
      </c>
      <c r="G35" s="95"/>
      <c r="H35" s="95"/>
      <c r="I35" s="95"/>
      <c r="J35" s="95"/>
      <c r="K35" s="112"/>
    </row>
    <row r="36" customFormat="false" ht="12.75" hidden="false" customHeight="false" outlineLevel="0" collapsed="false">
      <c r="E36" s="95"/>
      <c r="F36" s="95"/>
      <c r="G36" s="95"/>
      <c r="H36" s="95"/>
      <c r="I36" s="95"/>
      <c r="J36" s="95"/>
      <c r="K36" s="112"/>
    </row>
    <row r="37" customFormat="false" ht="12.75" hidden="false" customHeight="false" outlineLevel="0" collapsed="false">
      <c r="C37" s="220"/>
      <c r="D37" s="220"/>
      <c r="E37" s="148"/>
      <c r="F37" s="221" t="s">
        <v>584</v>
      </c>
      <c r="G37" s="222"/>
      <c r="H37" s="222"/>
      <c r="I37" s="221" t="s">
        <v>585</v>
      </c>
      <c r="J37" s="222"/>
      <c r="K37" s="223"/>
    </row>
    <row r="38" customFormat="false" ht="12.75" hidden="false" customHeight="false" outlineLevel="0" collapsed="false">
      <c r="C38" s="220"/>
      <c r="D38" s="220"/>
      <c r="E38" s="148"/>
      <c r="F38" s="221" t="s">
        <v>586</v>
      </c>
      <c r="G38" s="222" t="s">
        <v>587</v>
      </c>
      <c r="H38" s="222"/>
      <c r="I38" s="221" t="s">
        <v>432</v>
      </c>
      <c r="J38" s="222" t="s">
        <v>434</v>
      </c>
      <c r="K38" s="222" t="s">
        <v>403</v>
      </c>
    </row>
    <row r="39" customFormat="false" ht="12.75" hidden="false" customHeight="false" outlineLevel="0" collapsed="false">
      <c r="C39" s="62" t="s">
        <v>588</v>
      </c>
      <c r="F39" s="95"/>
      <c r="J39" s="95"/>
      <c r="K39" s="112"/>
    </row>
    <row r="40" customFormat="false" ht="12.75" hidden="false" customHeight="false" outlineLevel="0" collapsed="false">
      <c r="D40" s="95" t="s">
        <v>589</v>
      </c>
      <c r="F40" s="193" t="n">
        <f aca="false">$F$34+$F$35</f>
        <v>6065.43</v>
      </c>
      <c r="G40" s="159"/>
      <c r="I40" s="109"/>
      <c r="J40" s="95" t="n">
        <v>2.97</v>
      </c>
      <c r="K40" s="112" t="n">
        <f aca="false">F40*I40*J40</f>
        <v>0</v>
      </c>
    </row>
    <row r="41" customFormat="false" ht="12.75" hidden="false" customHeight="false" outlineLevel="0" collapsed="false">
      <c r="D41" s="60" t="s">
        <v>590</v>
      </c>
      <c r="F41" s="193" t="n">
        <f aca="false">$F$34+$F$35</f>
        <v>6065.43</v>
      </c>
      <c r="G41" s="159"/>
      <c r="I41" s="109"/>
      <c r="J41" s="95" t="n">
        <v>4.76</v>
      </c>
      <c r="K41" s="112" t="n">
        <f aca="false">F41*I41*J41</f>
        <v>0</v>
      </c>
    </row>
    <row r="42" customFormat="false" ht="12.75" hidden="false" customHeight="false" outlineLevel="0" collapsed="false">
      <c r="E42" s="95"/>
      <c r="F42" s="95"/>
      <c r="G42" s="13"/>
      <c r="J42" s="95"/>
      <c r="K42" s="112"/>
    </row>
    <row r="43" customFormat="false" ht="12.75" hidden="false" customHeight="false" outlineLevel="0" collapsed="false">
      <c r="C43" s="62" t="s">
        <v>591</v>
      </c>
      <c r="F43" s="193" t="n">
        <f aca="false">$F$34+$F$35</f>
        <v>6065.43</v>
      </c>
      <c r="G43" s="159"/>
      <c r="I43" s="109"/>
      <c r="J43" s="95" t="n">
        <v>1.26</v>
      </c>
      <c r="K43" s="112" t="n">
        <f aca="false">F43*I43*J43</f>
        <v>0</v>
      </c>
    </row>
    <row r="44" customFormat="false" ht="12.75" hidden="false" customHeight="false" outlineLevel="0" collapsed="false">
      <c r="E44" s="62"/>
      <c r="F44" s="208"/>
      <c r="G44" s="159"/>
      <c r="I44" s="22"/>
      <c r="J44" s="95"/>
      <c r="K44" s="112"/>
    </row>
    <row r="45" customFormat="false" ht="14.25" hidden="false" customHeight="false" outlineLevel="0" collapsed="false">
      <c r="C45" s="62" t="s">
        <v>592</v>
      </c>
      <c r="F45" s="219" t="n">
        <v>3594.49</v>
      </c>
      <c r="G45" s="159" t="s">
        <v>593</v>
      </c>
      <c r="I45" s="109"/>
      <c r="J45" s="224" t="s">
        <v>594</v>
      </c>
      <c r="K45" s="112" t="n">
        <f aca="false">F45*I45</f>
        <v>0</v>
      </c>
    </row>
    <row r="46" customFormat="false" ht="12.75" hidden="false" customHeight="false" outlineLevel="0" collapsed="false">
      <c r="C46" s="62"/>
      <c r="F46" s="208"/>
      <c r="G46" s="159"/>
      <c r="I46" s="22"/>
      <c r="J46" s="95"/>
      <c r="K46" s="112"/>
    </row>
    <row r="47" customFormat="false" ht="12.75" hidden="false" customHeight="false" outlineLevel="0" collapsed="false">
      <c r="C47" s="62" t="s">
        <v>595</v>
      </c>
      <c r="F47" s="208"/>
      <c r="G47" s="159"/>
      <c r="I47" s="22"/>
      <c r="J47" s="95"/>
      <c r="K47" s="112"/>
    </row>
    <row r="48" customFormat="false" ht="12.75" hidden="false" customHeight="false" outlineLevel="0" collapsed="false">
      <c r="D48" s="62" t="s">
        <v>596</v>
      </c>
      <c r="F48" s="219" t="n">
        <v>3100</v>
      </c>
      <c r="G48" s="159" t="s">
        <v>593</v>
      </c>
      <c r="I48" s="109"/>
      <c r="J48" s="95"/>
      <c r="K48" s="112" t="n">
        <f aca="false">F48*I48</f>
        <v>0</v>
      </c>
    </row>
    <row r="49" customFormat="false" ht="12.75" hidden="false" customHeight="false" outlineLevel="0" collapsed="false">
      <c r="F49" s="95"/>
      <c r="G49" s="159"/>
      <c r="J49" s="95"/>
      <c r="K49" s="112"/>
    </row>
    <row r="50" customFormat="false" ht="12.75" hidden="false" customHeight="false" outlineLevel="0" collapsed="false">
      <c r="C50" s="62" t="s">
        <v>597</v>
      </c>
      <c r="G50" s="13"/>
      <c r="K50" s="25"/>
    </row>
    <row r="51" customFormat="false" ht="12.75" hidden="false" customHeight="false" outlineLevel="0" collapsed="false">
      <c r="D51" s="62" t="s">
        <v>598</v>
      </c>
      <c r="F51" s="193" t="n">
        <f aca="false">$F$34+$F$35</f>
        <v>6065.43</v>
      </c>
      <c r="G51" s="159"/>
      <c r="I51" s="109"/>
      <c r="J51" s="95" t="n">
        <v>2.49</v>
      </c>
      <c r="K51" s="112" t="n">
        <f aca="false">F51*I51*J51</f>
        <v>0</v>
      </c>
    </row>
    <row r="52" customFormat="false" ht="12.75" hidden="false" customHeight="false" outlineLevel="0" collapsed="false">
      <c r="F52" s="95"/>
      <c r="G52" s="159"/>
      <c r="K52" s="112"/>
    </row>
    <row r="53" customFormat="false" ht="12.75" hidden="false" customHeight="false" outlineLevel="0" collapsed="false">
      <c r="C53" s="62" t="s">
        <v>599</v>
      </c>
      <c r="G53" s="13"/>
      <c r="K53" s="25"/>
    </row>
    <row r="54" customFormat="false" ht="12.75" hidden="false" customHeight="false" outlineLevel="0" collapsed="false">
      <c r="D54" s="60" t="s">
        <v>600</v>
      </c>
      <c r="F54" s="193" t="n">
        <f aca="false">$F$34+$F$35</f>
        <v>6065.43</v>
      </c>
      <c r="G54" s="159" t="s">
        <v>601</v>
      </c>
      <c r="I54" s="109"/>
      <c r="J54" s="95" t="n">
        <v>1.41</v>
      </c>
      <c r="K54" s="112" t="n">
        <f aca="false">F54*I54*J54</f>
        <v>0</v>
      </c>
    </row>
    <row r="55" customFormat="false" ht="12.75" hidden="false" customHeight="false" outlineLevel="0" collapsed="false">
      <c r="D55" s="60" t="s">
        <v>602</v>
      </c>
      <c r="F55" s="193" t="n">
        <f aca="false">$F$34+$F$35</f>
        <v>6065.43</v>
      </c>
      <c r="G55" s="159" t="s">
        <v>601</v>
      </c>
      <c r="I55" s="109"/>
      <c r="J55" s="95" t="n">
        <v>0.51</v>
      </c>
      <c r="K55" s="112" t="n">
        <f aca="false">F55*I55*J54*J55</f>
        <v>0</v>
      </c>
    </row>
    <row r="56" customFormat="false" ht="12.75" hidden="false" customHeight="false" outlineLevel="0" collapsed="false">
      <c r="E56" s="95"/>
      <c r="F56" s="95"/>
      <c r="G56" s="159"/>
      <c r="J56" s="95"/>
      <c r="K56" s="112"/>
    </row>
    <row r="57" customFormat="false" ht="12.75" hidden="false" customHeight="false" outlineLevel="0" collapsed="false">
      <c r="C57" s="62" t="s">
        <v>603</v>
      </c>
      <c r="F57" s="193" t="n">
        <f aca="false">$F$34+$F$35</f>
        <v>6065.43</v>
      </c>
      <c r="G57" s="159" t="s">
        <v>601</v>
      </c>
      <c r="I57" s="109"/>
      <c r="J57" s="95" t="n">
        <v>0.46</v>
      </c>
      <c r="K57" s="112" t="n">
        <f aca="false">F57*I57*J57</f>
        <v>0</v>
      </c>
    </row>
    <row r="58" customFormat="false" ht="12.75" hidden="false" customHeight="false" outlineLevel="0" collapsed="false">
      <c r="C58" s="62" t="s">
        <v>604</v>
      </c>
      <c r="F58" s="193" t="n">
        <f aca="false">$F$34+$F$35</f>
        <v>6065.43</v>
      </c>
      <c r="G58" s="159" t="s">
        <v>601</v>
      </c>
      <c r="I58" s="109"/>
      <c r="J58" s="95" t="n">
        <v>1.86</v>
      </c>
      <c r="K58" s="112" t="n">
        <f aca="false">F58*I58*J58</f>
        <v>0</v>
      </c>
    </row>
    <row r="59" customFormat="false" ht="12.75" hidden="false" customHeight="false" outlineLevel="0" collapsed="false">
      <c r="E59" s="95"/>
      <c r="F59" s="95"/>
      <c r="G59" s="95"/>
      <c r="H59" s="95"/>
      <c r="I59" s="95"/>
      <c r="J59" s="95"/>
      <c r="K59" s="112"/>
    </row>
    <row r="60" customFormat="false" ht="12.75" hidden="false" customHeight="false" outlineLevel="0" collapsed="false">
      <c r="B60" s="169" t="s">
        <v>605</v>
      </c>
      <c r="C60" s="170"/>
      <c r="D60" s="170"/>
      <c r="E60" s="225"/>
      <c r="F60" s="216"/>
      <c r="G60" s="216"/>
      <c r="H60" s="216"/>
      <c r="I60" s="216"/>
      <c r="J60" s="216"/>
      <c r="K60" s="218" t="n">
        <f aca="false">SUM(K40:K59)</f>
        <v>0</v>
      </c>
    </row>
    <row r="61" customFormat="false" ht="12.75" hidden="false" customHeight="false" outlineLevel="0" collapsed="false">
      <c r="E61" s="95"/>
      <c r="F61" s="95"/>
      <c r="G61" s="95"/>
      <c r="H61" s="95"/>
      <c r="I61" s="95"/>
      <c r="J61" s="95"/>
      <c r="K61" s="112"/>
    </row>
    <row r="62" customFormat="false" ht="14.25" hidden="false" customHeight="false" outlineLevel="0" collapsed="false">
      <c r="B62" s="226" t="s">
        <v>606</v>
      </c>
      <c r="K62" s="25"/>
    </row>
    <row r="63" customFormat="false" ht="14.25" hidden="false" customHeight="false" outlineLevel="0" collapsed="false">
      <c r="E63" s="5"/>
      <c r="K63" s="25"/>
    </row>
    <row r="64" customFormat="false" ht="14.25" hidden="false" customHeight="false" outlineLevel="0" collapsed="false">
      <c r="E64" s="5"/>
      <c r="K64" s="106" t="s">
        <v>607</v>
      </c>
    </row>
    <row r="65" customFormat="false" ht="12.75" hidden="false" customHeight="false" outlineLevel="0" collapsed="false">
      <c r="B65" s="10" t="s">
        <v>608</v>
      </c>
      <c r="E65" s="62"/>
      <c r="F65" s="62"/>
      <c r="G65" s="95"/>
      <c r="H65" s="62"/>
      <c r="I65" s="62"/>
      <c r="J65" s="62"/>
      <c r="K65" s="112"/>
    </row>
    <row r="66" customFormat="false" ht="12.75" hidden="false" customHeight="false" outlineLevel="0" collapsed="false">
      <c r="E66" s="95"/>
      <c r="F66" s="62"/>
      <c r="G66" s="95"/>
      <c r="H66" s="62"/>
      <c r="I66" s="62"/>
      <c r="J66" s="62"/>
      <c r="K66" s="112"/>
    </row>
    <row r="67" customFormat="false" ht="12.75" hidden="false" customHeight="false" outlineLevel="0" collapsed="false">
      <c r="C67" s="220"/>
      <c r="D67" s="220"/>
      <c r="E67" s="148"/>
      <c r="F67" s="221" t="s">
        <v>584</v>
      </c>
      <c r="G67" s="221"/>
      <c r="H67" s="221" t="s">
        <v>609</v>
      </c>
      <c r="I67" s="221" t="s">
        <v>610</v>
      </c>
      <c r="J67" s="221" t="s">
        <v>611</v>
      </c>
      <c r="K67" s="227"/>
    </row>
    <row r="68" customFormat="false" ht="12.75" hidden="false" customHeight="false" outlineLevel="0" collapsed="false">
      <c r="C68" s="220"/>
      <c r="D68" s="220"/>
      <c r="E68" s="148"/>
      <c r="F68" s="221" t="s">
        <v>586</v>
      </c>
      <c r="G68" s="221" t="s">
        <v>587</v>
      </c>
      <c r="H68" s="221" t="s">
        <v>432</v>
      </c>
      <c r="I68" s="221" t="s">
        <v>612</v>
      </c>
      <c r="J68" s="221" t="s">
        <v>434</v>
      </c>
      <c r="K68" s="227" t="s">
        <v>403</v>
      </c>
    </row>
    <row r="69" customFormat="false" ht="12.75" hidden="false" customHeight="false" outlineLevel="0" collapsed="false">
      <c r="E69" s="95"/>
      <c r="F69" s="62"/>
      <c r="G69" s="95"/>
      <c r="H69" s="62"/>
      <c r="I69" s="62"/>
      <c r="J69" s="62"/>
      <c r="K69" s="112"/>
    </row>
    <row r="70" customFormat="false" ht="12.75" hidden="false" customHeight="false" outlineLevel="0" collapsed="false">
      <c r="C70" s="62" t="s">
        <v>613</v>
      </c>
      <c r="F70" s="228" t="n">
        <v>26</v>
      </c>
      <c r="G70" s="159" t="s">
        <v>614</v>
      </c>
      <c r="H70" s="64"/>
      <c r="I70" s="229" t="n">
        <v>0.57</v>
      </c>
      <c r="J70" s="62"/>
      <c r="K70" s="112" t="n">
        <f aca="false">F70*H70*I70</f>
        <v>0</v>
      </c>
    </row>
    <row r="71" customFormat="false" ht="12.75" hidden="false" customHeight="false" outlineLevel="0" collapsed="false">
      <c r="E71" s="60"/>
      <c r="F71" s="144"/>
      <c r="G71" s="159"/>
      <c r="H71" s="95"/>
      <c r="I71" s="95"/>
      <c r="J71" s="95"/>
      <c r="K71" s="112"/>
    </row>
    <row r="72" customFormat="false" ht="12.75" hidden="false" customHeight="false" outlineLevel="0" collapsed="false">
      <c r="C72" s="62" t="s">
        <v>615</v>
      </c>
      <c r="F72" s="108" t="n">
        <f aca="false">IF(F13&gt;100,F73*0.15,0)</f>
        <v>0</v>
      </c>
      <c r="G72" s="159"/>
      <c r="H72" s="95"/>
      <c r="I72" s="95"/>
      <c r="J72" s="95"/>
      <c r="K72" s="112"/>
    </row>
    <row r="73" customFormat="false" ht="12.75" hidden="false" customHeight="false" outlineLevel="0" collapsed="false">
      <c r="D73" s="60"/>
      <c r="F73" s="132" t="n">
        <v>91.36</v>
      </c>
      <c r="G73" s="159" t="s">
        <v>616</v>
      </c>
      <c r="H73" s="109"/>
      <c r="I73" s="230" t="n">
        <v>0.57</v>
      </c>
      <c r="J73" s="95"/>
      <c r="K73" s="112" t="n">
        <f aca="false">F73*H73*I73</f>
        <v>0</v>
      </c>
    </row>
    <row r="74" customFormat="false" ht="12.75" hidden="false" customHeight="false" outlineLevel="0" collapsed="false">
      <c r="D74" s="60"/>
      <c r="F74" s="144"/>
      <c r="G74" s="159"/>
      <c r="J74" s="95"/>
      <c r="K74" s="25"/>
      <c r="M74" s="0" t="n">
        <v>91.36</v>
      </c>
    </row>
    <row r="75" customFormat="false" ht="12.75" hidden="false" customHeight="false" outlineLevel="0" collapsed="false">
      <c r="E75" s="95"/>
      <c r="F75" s="144"/>
      <c r="G75" s="159"/>
      <c r="H75" s="95"/>
      <c r="I75" s="95"/>
      <c r="J75" s="95"/>
      <c r="K75" s="112"/>
      <c r="M75" s="0" t="n">
        <v>32026</v>
      </c>
    </row>
    <row r="76" customFormat="false" ht="12.75" hidden="false" customHeight="false" outlineLevel="0" collapsed="false">
      <c r="C76" s="62" t="s">
        <v>617</v>
      </c>
      <c r="F76" s="144"/>
      <c r="G76" s="159"/>
      <c r="H76" s="95"/>
      <c r="I76" s="95"/>
      <c r="J76" s="95"/>
      <c r="K76" s="112"/>
      <c r="M76" s="0" t="n">
        <f aca="false">M74*M75</f>
        <v>2925895.36</v>
      </c>
    </row>
    <row r="77" customFormat="false" ht="12.75" hidden="false" customHeight="false" outlineLevel="0" collapsed="false">
      <c r="D77" s="95" t="s">
        <v>618</v>
      </c>
      <c r="F77" s="132" t="n">
        <v>75.48</v>
      </c>
      <c r="G77" s="159" t="s">
        <v>616</v>
      </c>
      <c r="H77" s="109"/>
      <c r="I77" s="230" t="n">
        <v>0.57</v>
      </c>
      <c r="J77" s="144"/>
      <c r="K77" s="112" t="n">
        <f aca="false">F77*H77*I77</f>
        <v>0</v>
      </c>
      <c r="M77" s="0" t="n">
        <f aca="false">0.57*M76</f>
        <v>1667760.3552</v>
      </c>
    </row>
    <row r="78" customFormat="false" ht="12.75" hidden="false" customHeight="false" outlineLevel="0" collapsed="false">
      <c r="E78" s="95"/>
      <c r="F78" s="95"/>
      <c r="G78" s="159"/>
      <c r="H78" s="95"/>
      <c r="I78" s="95"/>
      <c r="J78" s="95"/>
      <c r="K78" s="112"/>
    </row>
    <row r="79" customFormat="false" ht="12.75" hidden="false" customHeight="false" outlineLevel="0" collapsed="false">
      <c r="C79" s="62" t="s">
        <v>619</v>
      </c>
      <c r="F79" s="132" t="n">
        <v>12</v>
      </c>
      <c r="G79" s="159" t="s">
        <v>412</v>
      </c>
      <c r="H79" s="112" t="n">
        <f aca="false">F11</f>
        <v>0</v>
      </c>
      <c r="I79" s="231" t="n">
        <v>0.297</v>
      </c>
      <c r="J79" s="144"/>
      <c r="K79" s="112" t="n">
        <f aca="false">F79*H79*I79</f>
        <v>0</v>
      </c>
    </row>
    <row r="80" customFormat="false" ht="12.75" hidden="false" customHeight="false" outlineLevel="0" collapsed="false">
      <c r="C80" s="95"/>
      <c r="F80" s="95"/>
      <c r="G80" s="159"/>
      <c r="H80" s="95"/>
      <c r="I80" s="95"/>
      <c r="J80" s="144"/>
      <c r="K80" s="112"/>
    </row>
    <row r="81" customFormat="false" ht="12.75" hidden="false" customHeight="false" outlineLevel="0" collapsed="false">
      <c r="C81" s="62" t="s">
        <v>620</v>
      </c>
      <c r="F81" s="132" t="n">
        <v>15</v>
      </c>
      <c r="G81" s="159" t="s">
        <v>621</v>
      </c>
      <c r="H81" s="22" t="n">
        <f aca="false">F11</f>
        <v>0</v>
      </c>
      <c r="I81" s="231" t="n">
        <v>0.297</v>
      </c>
      <c r="J81" s="144"/>
      <c r="K81" s="112" t="n">
        <f aca="false">F81*H81*I81</f>
        <v>0</v>
      </c>
    </row>
    <row r="82" customFormat="false" ht="12.75" hidden="false" customHeight="false" outlineLevel="0" collapsed="false">
      <c r="C82" s="95"/>
      <c r="F82" s="95"/>
      <c r="G82" s="159"/>
      <c r="H82" s="95"/>
      <c r="I82" s="95"/>
      <c r="J82" s="144"/>
      <c r="K82" s="112"/>
    </row>
    <row r="83" customFormat="false" ht="12.75" hidden="false" customHeight="false" outlineLevel="0" collapsed="false">
      <c r="C83" s="62" t="s">
        <v>622</v>
      </c>
      <c r="F83" s="232" t="n">
        <v>67636</v>
      </c>
      <c r="G83" s="159" t="s">
        <v>623</v>
      </c>
      <c r="H83" s="109"/>
      <c r="I83" s="230" t="n">
        <v>0.37</v>
      </c>
      <c r="J83" s="144"/>
      <c r="K83" s="112" t="n">
        <f aca="false">F83*H83*I83</f>
        <v>0</v>
      </c>
    </row>
    <row r="84" customFormat="false" ht="12.75" hidden="false" customHeight="false" outlineLevel="0" collapsed="false">
      <c r="C84" s="95"/>
      <c r="F84" s="95"/>
      <c r="G84" s="159"/>
      <c r="H84" s="112"/>
      <c r="I84" s="95"/>
      <c r="J84" s="144"/>
      <c r="K84" s="112"/>
    </row>
    <row r="85" customFormat="false" ht="12.75" hidden="false" customHeight="false" outlineLevel="0" collapsed="false">
      <c r="C85" s="62" t="s">
        <v>624</v>
      </c>
      <c r="F85" s="232" t="n">
        <v>54658</v>
      </c>
      <c r="G85" s="159" t="s">
        <v>623</v>
      </c>
      <c r="H85" s="109"/>
      <c r="I85" s="230" t="n">
        <v>0.37</v>
      </c>
      <c r="J85" s="144"/>
      <c r="K85" s="112" t="n">
        <f aca="false">F85*H85*I85</f>
        <v>0</v>
      </c>
    </row>
    <row r="86" customFormat="false" ht="12.75" hidden="false" customHeight="false" outlineLevel="0" collapsed="false">
      <c r="C86" s="95"/>
      <c r="F86" s="95"/>
      <c r="G86" s="159"/>
      <c r="H86" s="112"/>
      <c r="I86" s="95"/>
      <c r="J86" s="144"/>
      <c r="K86" s="112"/>
    </row>
    <row r="87" customFormat="false" ht="12.75" hidden="false" customHeight="false" outlineLevel="0" collapsed="false">
      <c r="C87" s="62" t="s">
        <v>625</v>
      </c>
      <c r="F87" s="232" t="n">
        <v>54178</v>
      </c>
      <c r="G87" s="159" t="s">
        <v>623</v>
      </c>
      <c r="H87" s="109"/>
      <c r="I87" s="230" t="n">
        <v>0.37</v>
      </c>
      <c r="J87" s="144"/>
      <c r="K87" s="112" t="n">
        <f aca="false">F87*H87*I87</f>
        <v>0</v>
      </c>
    </row>
    <row r="88" customFormat="false" ht="12.75" hidden="false" customHeight="false" outlineLevel="0" collapsed="false">
      <c r="E88" s="95"/>
      <c r="F88" s="95"/>
      <c r="G88" s="159"/>
      <c r="H88" s="95"/>
      <c r="I88" s="95"/>
      <c r="J88" s="95"/>
      <c r="K88" s="112"/>
    </row>
    <row r="89" customFormat="false" ht="12.75" hidden="false" customHeight="false" outlineLevel="0" collapsed="false">
      <c r="B89" s="169" t="s">
        <v>626</v>
      </c>
      <c r="C89" s="170"/>
      <c r="D89" s="170"/>
      <c r="E89" s="225"/>
      <c r="F89" s="216"/>
      <c r="G89" s="216"/>
      <c r="H89" s="216"/>
      <c r="I89" s="216"/>
      <c r="J89" s="216"/>
      <c r="K89" s="218" t="n">
        <f aca="false">SUM(K70:K88)</f>
        <v>0</v>
      </c>
    </row>
    <row r="90" customFormat="false" ht="12.75" hidden="false" customHeight="false" outlineLevel="0" collapsed="false">
      <c r="E90" s="95"/>
      <c r="F90" s="95"/>
      <c r="G90" s="95"/>
      <c r="H90" s="95"/>
      <c r="I90" s="95"/>
      <c r="J90" s="95"/>
      <c r="K90" s="112"/>
    </row>
    <row r="91" customFormat="false" ht="12.75" hidden="false" customHeight="false" outlineLevel="0" collapsed="false">
      <c r="E91" s="95"/>
      <c r="F91" s="95"/>
      <c r="G91" s="95"/>
      <c r="H91" s="95"/>
      <c r="I91" s="95"/>
      <c r="J91" s="95"/>
      <c r="K91" s="112"/>
    </row>
    <row r="92" customFormat="false" ht="12.75" hidden="false" customHeight="false" outlineLevel="0" collapsed="false">
      <c r="B92" s="86" t="s">
        <v>627</v>
      </c>
      <c r="C92" s="36"/>
      <c r="D92" s="36"/>
      <c r="E92" s="88"/>
      <c r="F92" s="141"/>
      <c r="G92" s="141"/>
      <c r="H92" s="141"/>
      <c r="I92" s="141"/>
      <c r="J92" s="141"/>
      <c r="K92" s="90" t="n">
        <f aca="false">INDEX(okm,MATCH($F$9,kunta,0),1,1)</f>
        <v>-5187913</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11.85"/>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7" t="s">
        <v>628</v>
      </c>
      <c r="E1" s="233"/>
    </row>
    <row r="2" customFormat="false" ht="12.75" hidden="false" customHeight="false" outlineLevel="0" collapsed="false">
      <c r="E2" s="163"/>
    </row>
    <row r="3" customFormat="false" ht="18" hidden="false" customHeight="false" outlineLevel="0" collapsed="false">
      <c r="B3" s="9" t="s">
        <v>629</v>
      </c>
      <c r="C3" s="9"/>
      <c r="D3" s="9"/>
      <c r="E3" s="9"/>
      <c r="F3" s="9"/>
      <c r="G3" s="9"/>
      <c r="H3" s="9"/>
      <c r="I3" s="9"/>
      <c r="J3" s="9"/>
    </row>
    <row r="5" customFormat="false" ht="12.75" hidden="false" customHeight="false" outlineLevel="0" collapsed="false">
      <c r="B5" s="63" t="s">
        <v>426</v>
      </c>
      <c r="C5" s="60"/>
      <c r="D5" s="60"/>
      <c r="E5" s="64"/>
      <c r="F5" s="63" t="s">
        <v>565</v>
      </c>
    </row>
    <row r="6" customFormat="false" ht="12.75" hidden="false" customHeight="false" outlineLevel="0" collapsed="false">
      <c r="B6" s="60"/>
      <c r="C6" s="60"/>
      <c r="D6" s="60"/>
      <c r="E6" s="65"/>
      <c r="F6" s="63" t="s">
        <v>566</v>
      </c>
    </row>
    <row r="7" customFormat="false" ht="12.75" hidden="false" customHeight="false" outlineLevel="0" collapsed="false">
      <c r="M7" s="220"/>
    </row>
    <row r="8" s="5" customFormat="true" ht="12.75" hidden="false" customHeight="false" outlineLevel="0" collapsed="false">
      <c r="B8" s="66" t="s">
        <v>398</v>
      </c>
      <c r="F8" s="67" t="str">
        <f aca="false">'2.Yhteenveto'!G12</f>
        <v>Kangasala</v>
      </c>
      <c r="G8" s="68"/>
      <c r="H8" s="60"/>
      <c r="I8" s="60"/>
    </row>
    <row r="9" s="5" customFormat="true" ht="12.75" hidden="false" customHeight="false" outlineLevel="0" collapsed="false">
      <c r="B9" s="66" t="s">
        <v>400</v>
      </c>
      <c r="F9" s="69" t="n">
        <f aca="false">'2.Yhteenveto'!$H$13</f>
        <v>30345</v>
      </c>
      <c r="G9" s="68"/>
      <c r="H9" s="60"/>
      <c r="I9" s="60"/>
    </row>
    <row r="11" customFormat="false" ht="15.75" hidden="false" customHeight="false" outlineLevel="0" collapsed="false">
      <c r="B11" s="10" t="s">
        <v>630</v>
      </c>
      <c r="E11" s="234"/>
    </row>
    <row r="12" customFormat="false" ht="12.75" hidden="false" customHeight="false" outlineLevel="0" collapsed="false">
      <c r="E12" s="220"/>
      <c r="F12" s="220"/>
      <c r="G12" s="220"/>
      <c r="H12" s="220"/>
      <c r="I12" s="220"/>
      <c r="J12" s="220"/>
    </row>
    <row r="13" customFormat="false" ht="12.75" hidden="false" customHeight="false" outlineLevel="0" collapsed="false">
      <c r="C13" s="220" t="s">
        <v>631</v>
      </c>
      <c r="F13" s="220"/>
      <c r="G13" s="220"/>
      <c r="H13" s="219" t="n">
        <v>6004.53</v>
      </c>
      <c r="I13" s="220"/>
      <c r="J13" s="220"/>
      <c r="K13" s="220"/>
      <c r="L13" s="220"/>
    </row>
    <row r="14" customFormat="false" ht="12.75" hidden="false" customHeight="false" outlineLevel="0" collapsed="false">
      <c r="C14" s="220" t="s">
        <v>632</v>
      </c>
      <c r="F14" s="220"/>
      <c r="G14" s="220"/>
      <c r="H14" s="235" t="n">
        <v>0.9119715</v>
      </c>
      <c r="I14" s="220"/>
      <c r="J14" s="220"/>
      <c r="K14" s="220"/>
      <c r="L14" s="220"/>
    </row>
    <row r="15" customFormat="false" ht="12.75" hidden="false" customHeight="false" outlineLevel="0" collapsed="false">
      <c r="E15" s="220"/>
      <c r="F15" s="220"/>
      <c r="G15" s="220"/>
      <c r="H15" s="236"/>
      <c r="I15" s="220"/>
      <c r="J15" s="220"/>
      <c r="K15" s="220"/>
      <c r="L15" s="220"/>
    </row>
    <row r="16" customFormat="false" ht="12.75" hidden="false" customHeight="false" outlineLevel="0" collapsed="false">
      <c r="E16" s="220"/>
      <c r="F16" s="220"/>
      <c r="G16" s="220"/>
      <c r="I16" s="237" t="s">
        <v>633</v>
      </c>
      <c r="K16" s="220"/>
      <c r="L16" s="220"/>
    </row>
    <row r="17" customFormat="false" ht="12.75" hidden="false" customHeight="false" outlineLevel="0" collapsed="false">
      <c r="E17" s="220"/>
      <c r="F17" s="220"/>
      <c r="G17" s="220"/>
      <c r="I17" s="237" t="s">
        <v>634</v>
      </c>
      <c r="J17" s="238" t="s">
        <v>635</v>
      </c>
      <c r="K17" s="220"/>
      <c r="L17" s="220"/>
    </row>
    <row r="18" customFormat="false" ht="12.75" hidden="false" customHeight="false" outlineLevel="0" collapsed="false">
      <c r="D18" s="239" t="s">
        <v>636</v>
      </c>
      <c r="F18" s="220"/>
      <c r="G18" s="220"/>
      <c r="I18" s="64"/>
      <c r="J18" s="220" t="n">
        <f aca="false">IF(I18=0,0,IF(I18&lt;40,206,IF(I18&lt;60,100+0.4*(200-I18)+2.1*(60-I18),IF(I18&lt;200,100+0.4*(200-I18),IF(I18&gt;199,100)))))</f>
        <v>0</v>
      </c>
      <c r="K18" s="220"/>
      <c r="L18" s="220"/>
    </row>
    <row r="19" customFormat="false" ht="12.75" hidden="false" customHeight="false" outlineLevel="0" collapsed="false">
      <c r="D19" s="239" t="s">
        <v>637</v>
      </c>
      <c r="F19" s="220"/>
      <c r="G19" s="220"/>
      <c r="I19" s="64"/>
      <c r="J19" s="220" t="n">
        <f aca="false">IF(I19=0,0,IF(I19&lt;40,206,IF(I19&lt;60,100+0.4*(200-I19)+2.1*(60-I19),IF(I19&lt;200,100+0.4*(200-I19),IF(I19&gt;199,100)))))</f>
        <v>0</v>
      </c>
      <c r="K19" s="220"/>
      <c r="L19" s="220"/>
    </row>
    <row r="20" customFormat="false" ht="12.75" hidden="false" customHeight="false" outlineLevel="0" collapsed="false">
      <c r="C20" s="220" t="s">
        <v>638</v>
      </c>
      <c r="F20" s="220"/>
      <c r="G20" s="220"/>
      <c r="I20" s="240" t="n">
        <f aca="false">I18+I19</f>
        <v>0</v>
      </c>
      <c r="J20" s="220"/>
      <c r="K20" s="220"/>
      <c r="L20" s="220"/>
    </row>
    <row r="21" customFormat="false" ht="12.75" hidden="false" customHeight="false" outlineLevel="0" collapsed="false">
      <c r="F21" s="220"/>
      <c r="G21" s="220"/>
      <c r="H21" s="236"/>
      <c r="I21" s="220"/>
      <c r="J21" s="220"/>
      <c r="K21" s="220"/>
      <c r="L21" s="220"/>
    </row>
    <row r="22" customFormat="false" ht="12.75" hidden="false" customHeight="false" outlineLevel="0" collapsed="false">
      <c r="C22" s="220" t="s">
        <v>639</v>
      </c>
      <c r="F22" s="220"/>
      <c r="G22" s="220"/>
      <c r="H22" s="236"/>
      <c r="I22" s="220"/>
      <c r="J22" s="241" t="n">
        <f aca="false">IF(I20=0,100,((I18*J18+I19*J19)/I20))</f>
        <v>100</v>
      </c>
      <c r="K22" s="220"/>
      <c r="L22" s="220"/>
    </row>
    <row r="23" customFormat="false" ht="12.75" hidden="false" customHeight="false" outlineLevel="0" collapsed="false">
      <c r="F23" s="220"/>
      <c r="G23" s="220"/>
      <c r="H23" s="236"/>
      <c r="I23" s="220"/>
      <c r="J23" s="220"/>
      <c r="K23" s="220"/>
      <c r="L23" s="220"/>
    </row>
    <row r="24" customFormat="false" ht="12.75" hidden="false" customHeight="false" outlineLevel="0" collapsed="false">
      <c r="C24" s="5" t="s">
        <v>640</v>
      </c>
      <c r="F24" s="220"/>
      <c r="G24" s="220"/>
      <c r="H24" s="236"/>
      <c r="I24" s="220"/>
      <c r="J24" s="242" t="n">
        <f aca="false">IF(I20=0,H13*H14,$H$14*$H$13*J22/100)</f>
        <v>5475.960230895</v>
      </c>
      <c r="K24" s="220"/>
      <c r="L24" s="220"/>
    </row>
    <row r="25" customFormat="false" ht="12.75" hidden="false" customHeight="false" outlineLevel="0" collapsed="false">
      <c r="F25" s="220"/>
      <c r="G25" s="220"/>
      <c r="H25" s="236"/>
      <c r="I25" s="220"/>
      <c r="J25" s="220"/>
      <c r="K25" s="220"/>
      <c r="L25" s="220"/>
    </row>
    <row r="26" customFormat="false" ht="12.75" hidden="false" customHeight="false" outlineLevel="0" collapsed="false">
      <c r="C26" s="5" t="s">
        <v>641</v>
      </c>
      <c r="F26" s="220"/>
      <c r="G26" s="220"/>
      <c r="H26" s="236"/>
      <c r="I26" s="220"/>
      <c r="J26" s="152"/>
      <c r="K26" s="220"/>
      <c r="L26" s="220"/>
    </row>
    <row r="27" customFormat="false" ht="12.75" hidden="false" customHeight="false" outlineLevel="0" collapsed="false">
      <c r="F27" s="220"/>
      <c r="G27" s="220"/>
      <c r="H27" s="236"/>
      <c r="I27" s="220"/>
      <c r="J27" s="220"/>
      <c r="K27" s="220"/>
      <c r="L27" s="220"/>
    </row>
    <row r="28" customFormat="false" ht="12.75" hidden="false" customHeight="false" outlineLevel="0" collapsed="false">
      <c r="B28" s="42" t="s">
        <v>642</v>
      </c>
      <c r="C28" s="44"/>
      <c r="D28" s="44"/>
      <c r="E28" s="44"/>
      <c r="F28" s="44"/>
      <c r="G28" s="44"/>
      <c r="H28" s="243"/>
      <c r="I28" s="244" t="n">
        <f aca="false">ROUND(J24+(J24*J26/100),2)</f>
        <v>5475.96</v>
      </c>
      <c r="J28" s="245" t="s">
        <v>643</v>
      </c>
      <c r="K28" s="220"/>
    </row>
    <row r="29" customFormat="false" ht="12.75" hidden="false" customHeight="false" outlineLevel="0" collapsed="false">
      <c r="B29" s="246" t="s">
        <v>644</v>
      </c>
      <c r="C29" s="247"/>
      <c r="D29" s="247"/>
      <c r="E29" s="247"/>
      <c r="F29" s="247"/>
      <c r="G29" s="247"/>
      <c r="H29" s="248"/>
      <c r="I29" s="249" t="n">
        <f aca="false">ROUND(0.58*I28,2)</f>
        <v>3176.06</v>
      </c>
      <c r="J29" s="250" t="s">
        <v>643</v>
      </c>
      <c r="K29" s="220"/>
    </row>
    <row r="30" customFormat="false" ht="12.75" hidden="false" customHeight="false" outlineLevel="0" collapsed="false">
      <c r="F30" s="220"/>
      <c r="G30" s="220"/>
      <c r="H30" s="236"/>
      <c r="I30" s="220"/>
      <c r="J30" s="220"/>
      <c r="K30" s="220"/>
      <c r="L30" s="220"/>
    </row>
    <row r="31" customFormat="false" ht="12.75" hidden="false" customHeight="false" outlineLevel="0" collapsed="false">
      <c r="B31" s="63" t="s">
        <v>645</v>
      </c>
      <c r="F31" s="220"/>
      <c r="G31" s="220"/>
      <c r="H31" s="236"/>
      <c r="I31" s="220"/>
      <c r="J31" s="220"/>
      <c r="K31" s="220"/>
      <c r="L31" s="220"/>
    </row>
    <row r="32" customFormat="false" ht="12.75" hidden="false" customHeight="false" outlineLevel="0" collapsed="false">
      <c r="C32" s="1" t="s">
        <v>646</v>
      </c>
      <c r="F32" s="220"/>
      <c r="G32" s="220"/>
      <c r="H32" s="236"/>
      <c r="I32" s="220"/>
      <c r="J32" s="220"/>
      <c r="K32" s="220"/>
      <c r="L32" s="220"/>
    </row>
    <row r="33" customFormat="false" ht="12.75" hidden="false" customHeight="false" outlineLevel="0" collapsed="false">
      <c r="C33" s="251" t="s">
        <v>647</v>
      </c>
      <c r="F33" s="220"/>
      <c r="G33" s="220"/>
      <c r="H33" s="236"/>
      <c r="I33" s="220"/>
      <c r="J33" s="220"/>
      <c r="K33" s="220"/>
      <c r="L33" s="220"/>
    </row>
    <row r="34" customFormat="false" ht="12.75" hidden="false" customHeight="false" outlineLevel="0" collapsed="false">
      <c r="F34" s="220"/>
      <c r="G34" s="220"/>
      <c r="H34" s="236"/>
      <c r="I34" s="220"/>
      <c r="J34" s="220"/>
      <c r="K34" s="220"/>
      <c r="L34" s="220"/>
    </row>
    <row r="35" customFormat="false" ht="15.75" hidden="false" customHeight="false" outlineLevel="0" collapsed="false">
      <c r="B35" s="10" t="s">
        <v>648</v>
      </c>
      <c r="E35" s="234"/>
      <c r="F35" s="220"/>
      <c r="G35" s="220"/>
      <c r="H35" s="236"/>
      <c r="I35" s="220"/>
      <c r="J35" s="220"/>
      <c r="K35" s="220"/>
      <c r="L35" s="220"/>
    </row>
    <row r="36" customFormat="false" ht="12.75" hidden="false" customHeight="false" outlineLevel="0" collapsed="false">
      <c r="F36" s="220"/>
      <c r="G36" s="220"/>
      <c r="H36" s="236"/>
      <c r="I36" s="220"/>
      <c r="J36" s="220"/>
      <c r="K36" s="220"/>
      <c r="L36" s="220"/>
    </row>
    <row r="37" customFormat="false" ht="12.75" hidden="false" customHeight="false" outlineLevel="0" collapsed="false">
      <c r="F37" s="220"/>
      <c r="G37" s="220"/>
      <c r="H37" s="237" t="s">
        <v>633</v>
      </c>
      <c r="I37" s="238" t="s">
        <v>649</v>
      </c>
      <c r="J37" s="220"/>
      <c r="K37" s="220"/>
      <c r="L37" s="220"/>
    </row>
    <row r="38" customFormat="false" ht="12.75" hidden="false" customHeight="false" outlineLevel="0" collapsed="false">
      <c r="F38" s="220"/>
      <c r="G38" s="220"/>
      <c r="H38" s="237" t="s">
        <v>432</v>
      </c>
      <c r="I38" s="238" t="s">
        <v>650</v>
      </c>
      <c r="J38" s="220"/>
      <c r="K38" s="220"/>
      <c r="L38" s="220"/>
    </row>
    <row r="39" customFormat="false" ht="12.75" hidden="false" customHeight="false" outlineLevel="0" collapsed="false">
      <c r="D39" s="5" t="s">
        <v>651</v>
      </c>
      <c r="F39" s="220"/>
      <c r="G39" s="220"/>
      <c r="H39" s="64"/>
      <c r="I39" s="152"/>
      <c r="J39" s="96"/>
      <c r="K39" s="220"/>
      <c r="L39" s="220"/>
    </row>
    <row r="40" customFormat="false" ht="12.75" hidden="false" customHeight="false" outlineLevel="0" collapsed="false">
      <c r="D40" s="5" t="s">
        <v>652</v>
      </c>
      <c r="F40" s="220"/>
      <c r="G40" s="220"/>
      <c r="H40" s="64"/>
      <c r="I40" s="152"/>
      <c r="J40" s="96"/>
      <c r="K40" s="220"/>
      <c r="L40" s="220"/>
    </row>
    <row r="41" customFormat="false" ht="12.75" hidden="false" customHeight="false" outlineLevel="0" collapsed="false">
      <c r="C41" s="0" t="s">
        <v>653</v>
      </c>
      <c r="F41" s="220"/>
      <c r="G41" s="220"/>
      <c r="H41" s="252" t="n">
        <f aca="false">(H39*7/12)+(H40*5/12)</f>
        <v>0</v>
      </c>
      <c r="I41" s="252" t="n">
        <f aca="false">(I39*7/12)+(I40*5/12)</f>
        <v>0</v>
      </c>
      <c r="J41" s="220"/>
      <c r="K41" s="220"/>
      <c r="L41" s="220"/>
    </row>
    <row r="42" customFormat="false" ht="12.75" hidden="false" customHeight="false" outlineLevel="0" collapsed="false">
      <c r="F42" s="220"/>
      <c r="G42" s="220"/>
      <c r="H42" s="236"/>
      <c r="I42" s="220"/>
      <c r="J42" s="220"/>
      <c r="K42" s="220"/>
      <c r="L42" s="220"/>
    </row>
    <row r="43" customFormat="false" ht="12.75" hidden="false" customHeight="false" outlineLevel="0" collapsed="false">
      <c r="C43" s="0" t="s">
        <v>654</v>
      </c>
      <c r="F43" s="220"/>
      <c r="G43" s="220"/>
      <c r="H43" s="236"/>
      <c r="I43" s="220"/>
      <c r="J43" s="152"/>
      <c r="K43" s="220"/>
      <c r="L43" s="220"/>
    </row>
    <row r="44" customFormat="false" ht="12.75" hidden="false" customHeight="false" outlineLevel="0" collapsed="false">
      <c r="F44" s="220"/>
      <c r="G44" s="220"/>
      <c r="H44" s="236"/>
      <c r="I44" s="220"/>
      <c r="J44" s="220"/>
      <c r="K44" s="220"/>
      <c r="L44" s="220"/>
    </row>
    <row r="45" customFormat="false" ht="12.75" hidden="false" customHeight="false" outlineLevel="0" collapsed="false">
      <c r="F45" s="220"/>
      <c r="G45" s="220"/>
      <c r="H45" s="236"/>
      <c r="I45" s="220"/>
      <c r="J45" s="220"/>
      <c r="K45" s="220"/>
      <c r="L45" s="220"/>
    </row>
    <row r="46" customFormat="false" ht="12.75" hidden="false" customHeight="false" outlineLevel="0" collapsed="false">
      <c r="C46" s="5" t="s">
        <v>655</v>
      </c>
      <c r="F46" s="220"/>
      <c r="G46" s="220"/>
      <c r="H46" s="236"/>
      <c r="I46" s="220"/>
      <c r="J46" s="253" t="n">
        <f aca="false">I28*(H39*7/12+H40*5/12)</f>
        <v>0</v>
      </c>
      <c r="K46" s="220"/>
      <c r="L46" s="220"/>
    </row>
    <row r="47" customFormat="false" ht="12.75" hidden="false" customHeight="false" outlineLevel="0" collapsed="false">
      <c r="C47" s="5" t="s">
        <v>656</v>
      </c>
      <c r="F47" s="220"/>
      <c r="G47" s="220"/>
      <c r="H47" s="236"/>
      <c r="I47" s="220"/>
      <c r="J47" s="253" t="n">
        <f aca="false">I29*(I39*7/12+I40*5/12)</f>
        <v>0</v>
      </c>
      <c r="K47" s="220"/>
      <c r="L47" s="220"/>
    </row>
    <row r="48" customFormat="false" ht="12.75" hidden="false" customHeight="false" outlineLevel="0" collapsed="false">
      <c r="C48" s="5" t="s">
        <v>657</v>
      </c>
      <c r="F48" s="220"/>
      <c r="G48" s="220"/>
      <c r="H48" s="236"/>
      <c r="I48" s="220"/>
      <c r="J48" s="253" t="n">
        <f aca="false">I29*J43</f>
        <v>0</v>
      </c>
      <c r="K48" s="220"/>
      <c r="L48" s="220"/>
    </row>
    <row r="49" customFormat="false" ht="12.75" hidden="false" customHeight="false" outlineLevel="0" collapsed="false">
      <c r="C49" s="5"/>
      <c r="F49" s="220"/>
      <c r="G49" s="220"/>
      <c r="H49" s="236"/>
      <c r="I49" s="220"/>
      <c r="J49" s="253"/>
      <c r="K49" s="220"/>
      <c r="L49" s="220"/>
    </row>
    <row r="50" customFormat="false" ht="12.75" hidden="false" customHeight="false" outlineLevel="0" collapsed="false">
      <c r="B50" s="63" t="s">
        <v>658</v>
      </c>
      <c r="L50" s="220"/>
    </row>
    <row r="51" customFormat="false" ht="12.75" hidden="false" customHeight="false" outlineLevel="0" collapsed="false">
      <c r="B51" s="63" t="s">
        <v>659</v>
      </c>
      <c r="L51" s="220"/>
    </row>
    <row r="52" customFormat="false" ht="12.75" hidden="false" customHeight="false" outlineLevel="0" collapsed="false">
      <c r="B52" s="63" t="s">
        <v>660</v>
      </c>
    </row>
    <row r="53" customFormat="false" ht="12.75" hidden="false" customHeight="false" outlineLevel="0" collapsed="false">
      <c r="C53" s="5"/>
      <c r="F53" s="220"/>
      <c r="G53" s="220"/>
      <c r="H53" s="236"/>
      <c r="I53" s="220"/>
      <c r="J53" s="253"/>
      <c r="K53" s="220"/>
    </row>
    <row r="54" customFormat="false" ht="12.75" hidden="false" customHeight="false" outlineLevel="0" collapsed="false">
      <c r="B54" s="35" t="s">
        <v>661</v>
      </c>
      <c r="C54" s="36"/>
      <c r="D54" s="36"/>
      <c r="E54" s="37"/>
      <c r="F54" s="36"/>
      <c r="G54" s="36"/>
      <c r="H54" s="254"/>
      <c r="I54" s="36"/>
      <c r="J54" s="175" t="n">
        <f aca="false">SUM(J46:J48)</f>
        <v>0</v>
      </c>
      <c r="K54" s="220"/>
    </row>
    <row r="55" customFormat="false" ht="12.75" hidden="false" customHeight="false" outlineLevel="0" collapsed="false">
      <c r="F55" s="220"/>
      <c r="G55" s="220"/>
      <c r="H55" s="236"/>
      <c r="I55" s="220"/>
      <c r="J55" s="220"/>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4"/>
      <c r="L1" s="4"/>
    </row>
    <row r="2" customFormat="false" ht="12.75" hidden="false" customHeight="false" outlineLevel="0" collapsed="false">
      <c r="A2" s="4"/>
      <c r="L2" s="4"/>
    </row>
    <row r="11" customFormat="false" ht="12.75" hidden="false" customHeight="false" outlineLevel="0" collapsed="false">
      <c r="A11" s="5"/>
      <c r="B11" s="5"/>
      <c r="C11" s="5"/>
      <c r="D11" s="5"/>
      <c r="E11" s="5"/>
      <c r="F11" s="5"/>
      <c r="G11" s="5"/>
      <c r="H11" s="5"/>
      <c r="I11" s="5"/>
      <c r="L11" s="5"/>
      <c r="M11" s="5"/>
      <c r="N11" s="5"/>
    </row>
    <row r="12" customFormat="false" ht="12.75" hidden="false" customHeight="false" outlineLevel="0" collapsed="false">
      <c r="A12" s="5"/>
      <c r="B12" s="5"/>
      <c r="C12" s="5"/>
      <c r="D12" s="5"/>
      <c r="E12" s="5"/>
      <c r="F12" s="5"/>
      <c r="G12" s="5"/>
      <c r="H12" s="5"/>
      <c r="I12" s="5"/>
      <c r="L12" s="5"/>
      <c r="M12" s="5"/>
      <c r="N12" s="5"/>
    </row>
    <row r="13" customFormat="false" ht="12.75" hidden="false" customHeight="false" outlineLevel="0" collapsed="false">
      <c r="A13" s="5"/>
      <c r="B13" s="5"/>
      <c r="C13" s="5"/>
      <c r="D13" s="5"/>
      <c r="E13" s="5"/>
      <c r="F13" s="5"/>
      <c r="G13" s="5"/>
      <c r="H13" s="5"/>
      <c r="I13" s="5"/>
      <c r="L13" s="5"/>
      <c r="M13" s="5"/>
      <c r="N13" s="5"/>
    </row>
    <row r="14" customFormat="false" ht="12.75" hidden="false" customHeight="false" outlineLevel="0" collapsed="false">
      <c r="A14" s="5"/>
      <c r="B14" s="5"/>
      <c r="C14" s="5"/>
      <c r="D14" s="5"/>
      <c r="E14" s="5"/>
      <c r="F14" s="5"/>
      <c r="G14" s="5"/>
      <c r="H14" s="5"/>
      <c r="I14" s="5"/>
      <c r="L14" s="5"/>
      <c r="M14" s="5"/>
      <c r="N14" s="5"/>
    </row>
    <row r="15" customFormat="false" ht="12.75" hidden="false" customHeight="false" outlineLevel="0" collapsed="false">
      <c r="A15" s="5"/>
      <c r="B15" s="5"/>
      <c r="C15" s="5"/>
      <c r="D15" s="5"/>
      <c r="E15" s="5"/>
      <c r="F15" s="5"/>
      <c r="G15" s="5"/>
      <c r="H15" s="5"/>
      <c r="I15" s="5"/>
      <c r="L15" s="5"/>
      <c r="M15" s="5"/>
      <c r="N15" s="5"/>
    </row>
    <row r="16" customFormat="false" ht="12.75" hidden="false" customHeight="false" outlineLevel="0" collapsed="false">
      <c r="A16" s="5"/>
      <c r="B16" s="5"/>
      <c r="C16" s="5"/>
      <c r="D16" s="5"/>
      <c r="E16" s="5"/>
      <c r="F16" s="5"/>
      <c r="G16" s="5"/>
      <c r="H16" s="5"/>
      <c r="I16" s="5"/>
      <c r="L16" s="5"/>
      <c r="M16" s="5"/>
      <c r="N16" s="5"/>
    </row>
    <row r="17" customFormat="false" ht="12.75" hidden="false" customHeight="false" outlineLevel="0" collapsed="false">
      <c r="A17" s="5"/>
      <c r="B17" s="5"/>
      <c r="C17" s="5"/>
      <c r="D17" s="5"/>
      <c r="E17" s="5"/>
      <c r="F17" s="5"/>
      <c r="G17" s="5"/>
      <c r="H17" s="5"/>
      <c r="I17" s="5"/>
      <c r="L17" s="5"/>
      <c r="M17" s="5"/>
      <c r="N17" s="5"/>
    </row>
    <row r="19" customFormat="false" ht="12.75" hidden="false" customHeight="false" outlineLevel="0" collapsed="false">
      <c r="A19" s="6"/>
      <c r="L19" s="6"/>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4.14"/>
    <col collapsed="false" customWidth="true" hidden="false" outlineLevel="0" max="13" min="13" style="0" width="12.99"/>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7" t="s">
        <v>392</v>
      </c>
      <c r="C1" s="7"/>
      <c r="D1" s="7"/>
      <c r="E1" s="7"/>
    </row>
    <row r="2" customFormat="false" ht="12.75" hidden="false" customHeight="false" outlineLevel="0" collapsed="false">
      <c r="B2" s="8"/>
      <c r="C2" s="8"/>
      <c r="D2" s="8"/>
      <c r="E2" s="8"/>
    </row>
    <row r="3" customFormat="false" ht="18" hidden="false" customHeight="false" outlineLevel="0" collapsed="false">
      <c r="B3" s="9" t="s">
        <v>393</v>
      </c>
      <c r="C3" s="9"/>
      <c r="D3" s="9"/>
      <c r="E3" s="9"/>
      <c r="F3" s="9"/>
      <c r="G3" s="9"/>
      <c r="H3" s="9"/>
      <c r="I3" s="9"/>
      <c r="J3" s="9"/>
      <c r="K3" s="9"/>
      <c r="L3" s="9"/>
      <c r="M3" s="9"/>
    </row>
    <row r="5" customFormat="false" ht="12.75" hidden="false" customHeight="false" outlineLevel="0" collapsed="false">
      <c r="B5" s="10" t="s">
        <v>394</v>
      </c>
      <c r="C5" s="10"/>
      <c r="D5" s="10"/>
      <c r="E5" s="10"/>
    </row>
    <row r="7" customFormat="false" ht="12" hidden="false" customHeight="true" outlineLevel="0" collapsed="false">
      <c r="F7" s="11" t="s">
        <v>395</v>
      </c>
    </row>
    <row r="8" customFormat="false" ht="12" hidden="false" customHeight="true" outlineLevel="0" collapsed="false">
      <c r="F8" s="12"/>
      <c r="G8" s="13" t="s">
        <v>396</v>
      </c>
    </row>
    <row r="9" customFormat="false" ht="12" hidden="false" customHeight="true" outlineLevel="0" collapsed="false">
      <c r="F9" s="14"/>
      <c r="G9" s="13" t="s">
        <v>397</v>
      </c>
    </row>
    <row r="12" customFormat="false" ht="20.25" hidden="false" customHeight="true" outlineLevel="0" collapsed="false">
      <c r="B12" s="10" t="s">
        <v>398</v>
      </c>
      <c r="F12" s="15" t="e">
        <f aca="false">INDEX(#REF!,MATCH(G12,#REF!,0),1,1)</f>
        <v>#REF!</v>
      </c>
      <c r="G12" s="16" t="s">
        <v>157</v>
      </c>
      <c r="H12" s="16"/>
      <c r="I12" s="13" t="s">
        <v>399</v>
      </c>
    </row>
    <row r="13" customFormat="false" ht="20.25" hidden="false" customHeight="true" outlineLevel="0" collapsed="false">
      <c r="B13" s="10" t="s">
        <v>400</v>
      </c>
      <c r="H13" s="17" t="n">
        <f aca="false">INDEX(vosC,MATCH($G$12,kunta,0),1,1)</f>
        <v>30345</v>
      </c>
      <c r="I13" s="13" t="s">
        <v>401</v>
      </c>
    </row>
    <row r="14" customFormat="false" ht="14.25" hidden="false" customHeight="false" outlineLevel="0" collapsed="false">
      <c r="B14" s="5"/>
      <c r="C14" s="5"/>
      <c r="D14" s="5"/>
      <c r="E14" s="5"/>
      <c r="M14" s="18"/>
    </row>
    <row r="15" customFormat="false" ht="12.75" hidden="false" customHeight="false" outlineLevel="0" collapsed="false">
      <c r="L15" s="13"/>
      <c r="M15" s="19"/>
    </row>
    <row r="16" customFormat="false" ht="12.75" hidden="false" customHeight="false" outlineLevel="0" collapsed="false">
      <c r="B16" s="10" t="s">
        <v>402</v>
      </c>
      <c r="C16" s="10"/>
      <c r="D16" s="10"/>
      <c r="E16" s="10"/>
      <c r="L16" s="13" t="s">
        <v>403</v>
      </c>
      <c r="M16" s="13" t="s">
        <v>404</v>
      </c>
    </row>
    <row r="18" customFormat="false" ht="12.75" hidden="false" customHeight="false" outlineLevel="0" collapsed="false">
      <c r="D18" s="5" t="s">
        <v>405</v>
      </c>
      <c r="E18" s="5"/>
      <c r="F18" s="5"/>
      <c r="L18" s="20" t="n">
        <f aca="false">'3.Ikärakenne'!I24</f>
        <v>106667224.67</v>
      </c>
      <c r="M18" s="21" t="n">
        <f aca="false">L18/$H$13</f>
        <v>3515.14993145494</v>
      </c>
    </row>
    <row r="19" customFormat="false" ht="12.75" hidden="false" customHeight="false" outlineLevel="0" collapsed="false">
      <c r="M19" s="21"/>
    </row>
    <row r="20" customFormat="false" ht="12.75" hidden="false" customHeight="false" outlineLevel="0" collapsed="false">
      <c r="D20" s="5" t="s">
        <v>406</v>
      </c>
      <c r="E20" s="5"/>
      <c r="F20" s="5"/>
      <c r="L20" s="20" t="n">
        <f aca="false">'4.Muut lask. kustannukset'!J16</f>
        <v>29567725.7854883</v>
      </c>
      <c r="M20" s="21" t="n">
        <f aca="false">L20/$H$13</f>
        <v>974.385427104573</v>
      </c>
    </row>
    <row r="21" customFormat="false" ht="12.75" hidden="false" customHeight="false" outlineLevel="0" collapsed="false">
      <c r="M21" s="21"/>
    </row>
    <row r="22" customFormat="false" ht="12.75" hidden="false" customHeight="false" outlineLevel="0" collapsed="false">
      <c r="D22" s="5" t="s">
        <v>407</v>
      </c>
      <c r="J22" s="22"/>
      <c r="K22" s="18"/>
      <c r="L22" s="23" t="n">
        <f aca="false">'4.Muut lask. kustannukset'!J75</f>
        <v>3962167.83173114</v>
      </c>
      <c r="M22" s="21" t="n">
        <f aca="false">L22/$H$13</f>
        <v>130.570698030355</v>
      </c>
    </row>
    <row r="23" customFormat="false" ht="12.75" hidden="false" customHeight="false" outlineLevel="0" collapsed="false">
      <c r="M23" s="21"/>
    </row>
    <row r="24" customFormat="false" ht="12.75" hidden="false" customHeight="false" outlineLevel="0" collapsed="false">
      <c r="D24" s="5" t="s">
        <v>408</v>
      </c>
      <c r="E24" s="5"/>
      <c r="F24" s="5"/>
      <c r="L24" s="23" t="n">
        <f aca="false">'5.Lisäosat'!J35</f>
        <v>414129.337415501</v>
      </c>
      <c r="M24" s="21" t="n">
        <f aca="false">L24/$H$13</f>
        <v>13.6473665320646</v>
      </c>
    </row>
    <row r="25" customFormat="false" ht="12.75" hidden="false" customHeight="false" outlineLevel="0" collapsed="false">
      <c r="M25" s="21"/>
    </row>
    <row r="26" customFormat="false" ht="12.75" hidden="false" customHeight="false" outlineLevel="0" collapsed="false">
      <c r="D26" s="0" t="s">
        <v>409</v>
      </c>
      <c r="L26" s="23" t="n">
        <f aca="false">'6.Vähennykset ja lisäykset'!I54</f>
        <v>4597894.21193966</v>
      </c>
      <c r="M26" s="21" t="n">
        <f aca="false">L26/$H$13</f>
        <v>151.520652889756</v>
      </c>
    </row>
    <row r="27" customFormat="false" ht="12.75" hidden="false" customHeight="false" outlineLevel="0" collapsed="false">
      <c r="M27" s="21"/>
    </row>
    <row r="28" customFormat="false" ht="12.75" hidden="false" customHeight="false" outlineLevel="0" collapsed="false">
      <c r="D28" s="5" t="s">
        <v>410</v>
      </c>
      <c r="L28" s="23" t="n">
        <f aca="false">'7.Järjestelmämuutos 2015'!J31</f>
        <v>0</v>
      </c>
      <c r="M28" s="21" t="n">
        <f aca="false">L28/$H$13</f>
        <v>0</v>
      </c>
    </row>
    <row r="29" customFormat="false" ht="12.75" hidden="false" customHeight="false" outlineLevel="0" collapsed="false">
      <c r="M29" s="21"/>
    </row>
    <row r="30" customFormat="false" ht="12.75" hidden="false" customHeight="false" outlineLevel="0" collapsed="false">
      <c r="D30" s="5" t="s">
        <v>411</v>
      </c>
      <c r="E30" s="5"/>
      <c r="J30" s="24" t="n">
        <f aca="false">tiedot!$H$2*(-1)</f>
        <v>-3520.93</v>
      </c>
      <c r="K30" s="13" t="s">
        <v>412</v>
      </c>
      <c r="L30" s="23" t="n">
        <f aca="false">J30*H13</f>
        <v>-106842620.85</v>
      </c>
      <c r="M30" s="21" t="n">
        <f aca="false">L30/$H$13</f>
        <v>-3520.93</v>
      </c>
      <c r="P30" s="25"/>
    </row>
    <row r="31" customFormat="false" ht="12.75" hidden="false" customHeight="false" outlineLevel="0" collapsed="false">
      <c r="B31" s="26"/>
      <c r="C31" s="27"/>
      <c r="D31" s="27"/>
      <c r="E31" s="27"/>
      <c r="F31" s="27"/>
      <c r="G31" s="27"/>
      <c r="H31" s="27"/>
      <c r="I31" s="27"/>
      <c r="J31" s="27"/>
      <c r="K31" s="27"/>
      <c r="L31" s="27"/>
      <c r="M31" s="28"/>
    </row>
    <row r="32" customFormat="false" ht="12.75" hidden="false" customHeight="false" outlineLevel="0" collapsed="false">
      <c r="C32" s="10" t="s">
        <v>413</v>
      </c>
      <c r="D32" s="10"/>
      <c r="E32" s="10"/>
      <c r="L32" s="29" t="n">
        <f aca="false">SUM(L18:L30)</f>
        <v>38366520.9865746</v>
      </c>
      <c r="M32" s="30" t="n">
        <f aca="false">L32/$H$13</f>
        <v>1264.34407601168</v>
      </c>
    </row>
    <row r="34" customFormat="false" ht="12.75" hidden="false" customHeight="false" outlineLevel="0" collapsed="false">
      <c r="C34" s="5" t="s">
        <v>414</v>
      </c>
      <c r="D34" s="5"/>
      <c r="E34" s="5"/>
      <c r="L34" s="31" t="n">
        <f aca="false">INDEX(tasa_1,MATCH($G$12,kunta,0),1,1)</f>
        <v>2689605.63439601</v>
      </c>
      <c r="M34" s="21" t="n">
        <f aca="false">L34/$H$13</f>
        <v>88.6342275299392</v>
      </c>
    </row>
    <row r="35" customFormat="false" ht="13.5" hidden="false" customHeight="false" outlineLevel="0" collapsed="false">
      <c r="B35" s="32"/>
      <c r="C35" s="32"/>
      <c r="D35" s="32"/>
      <c r="E35" s="32"/>
      <c r="F35" s="32"/>
      <c r="G35" s="32"/>
      <c r="H35" s="32"/>
      <c r="I35" s="32"/>
      <c r="J35" s="32"/>
      <c r="K35" s="32"/>
      <c r="L35" s="32"/>
      <c r="M35" s="33"/>
    </row>
    <row r="36" customFormat="false" ht="13.5" hidden="false" customHeight="false" outlineLevel="0" collapsed="false">
      <c r="B36" s="10" t="s">
        <v>415</v>
      </c>
      <c r="C36" s="10"/>
      <c r="D36" s="10"/>
      <c r="E36" s="10"/>
      <c r="L36" s="29" t="n">
        <f aca="false">L32+L34</f>
        <v>41056126.6209706</v>
      </c>
      <c r="M36" s="21" t="n">
        <f aca="false">L36/$H$13</f>
        <v>1352.97830354162</v>
      </c>
      <c r="P36" s="25"/>
    </row>
    <row r="37" customFormat="false" ht="12.75" hidden="false" customHeight="false" outlineLevel="0" collapsed="false">
      <c r="M37" s="21"/>
    </row>
    <row r="38" customFormat="false" ht="12.75" hidden="false" customHeight="false" outlineLevel="0" collapsed="false">
      <c r="B38" s="10" t="s">
        <v>416</v>
      </c>
      <c r="C38" s="10"/>
      <c r="D38" s="10"/>
      <c r="E38" s="10"/>
      <c r="L38" s="34" t="n">
        <f aca="false">'9.Opetus ja kulttuuri, muu vos'!K92</f>
        <v>-5187913</v>
      </c>
      <c r="M38" s="21" t="n">
        <f aca="false">L38/$H$13</f>
        <v>-170.964343384413</v>
      </c>
    </row>
    <row r="40" customFormat="false" ht="12.75" hidden="false" customHeight="false" outlineLevel="0" collapsed="false">
      <c r="A40" s="35" t="s">
        <v>417</v>
      </c>
      <c r="B40" s="36"/>
      <c r="C40" s="37"/>
      <c r="D40" s="37"/>
      <c r="E40" s="37"/>
      <c r="F40" s="36"/>
      <c r="G40" s="36"/>
      <c r="H40" s="36"/>
      <c r="I40" s="36"/>
      <c r="J40" s="36"/>
      <c r="K40" s="36"/>
      <c r="L40" s="38" t="n">
        <f aca="false">L36+L38</f>
        <v>35868213.6209706</v>
      </c>
      <c r="M40" s="39" t="n">
        <f aca="false">L40/$H$13</f>
        <v>1182.01396015721</v>
      </c>
    </row>
    <row r="41" customFormat="false" ht="12.75" hidden="false" customHeight="false" outlineLevel="0" collapsed="false">
      <c r="M41" s="21"/>
    </row>
    <row r="42" customFormat="false" ht="12.75" hidden="false" customHeight="false" outlineLevel="0" collapsed="false">
      <c r="B42" s="10" t="s">
        <v>418</v>
      </c>
      <c r="C42" s="10"/>
      <c r="D42" s="10"/>
      <c r="E42" s="10"/>
      <c r="M42" s="21"/>
    </row>
    <row r="43" customFormat="false" ht="12.75" hidden="false" customHeight="false" outlineLevel="0" collapsed="false">
      <c r="F43" s="0" t="s">
        <v>419</v>
      </c>
      <c r="L43" s="20" t="n">
        <f aca="false">'8.Kotikuntakorvaukset'!H43*(-1)</f>
        <v>-445858.8981</v>
      </c>
      <c r="M43" s="21"/>
    </row>
    <row r="44" customFormat="false" ht="13.5" hidden="false" customHeight="false" outlineLevel="0" collapsed="false">
      <c r="F44" s="32" t="s">
        <v>420</v>
      </c>
      <c r="G44" s="32"/>
      <c r="H44" s="32"/>
      <c r="I44" s="32"/>
      <c r="J44" s="32"/>
      <c r="K44" s="32"/>
      <c r="L44" s="40" t="n">
        <f aca="false">'8.Kotikuntakorvaukset'!H36</f>
        <v>1121259.48027</v>
      </c>
      <c r="M44" s="21"/>
    </row>
    <row r="45" customFormat="false" ht="13.5" hidden="false" customHeight="false" outlineLevel="0" collapsed="false">
      <c r="E45" s="5" t="s">
        <v>421</v>
      </c>
      <c r="F45" s="5"/>
      <c r="L45" s="41" t="n">
        <f aca="false">'8.Kotikuntakorvaukset'!H46</f>
        <v>-675400.58217</v>
      </c>
      <c r="M45" s="21"/>
    </row>
    <row r="47" customFormat="false" ht="18" hidden="false" customHeight="true" outlineLevel="0" collapsed="false">
      <c r="A47" s="42" t="s">
        <v>422</v>
      </c>
      <c r="B47" s="43"/>
      <c r="C47" s="44"/>
      <c r="D47" s="44"/>
      <c r="E47" s="44"/>
      <c r="F47" s="43"/>
      <c r="G47" s="43"/>
      <c r="H47" s="43"/>
      <c r="I47" s="43"/>
      <c r="J47" s="43"/>
      <c r="K47" s="43"/>
      <c r="L47" s="45" t="s">
        <v>403</v>
      </c>
      <c r="M47" s="46" t="s">
        <v>404</v>
      </c>
    </row>
    <row r="48" customFormat="false" ht="18" hidden="false" customHeight="true" outlineLevel="0" collapsed="false">
      <c r="A48" s="47"/>
      <c r="B48" s="48" t="s">
        <v>423</v>
      </c>
      <c r="C48" s="49"/>
      <c r="D48" s="49"/>
      <c r="E48" s="49"/>
      <c r="F48" s="50"/>
      <c r="G48" s="50"/>
      <c r="H48" s="50"/>
      <c r="I48" s="50"/>
      <c r="J48" s="50"/>
      <c r="K48" s="50"/>
      <c r="L48" s="51" t="n">
        <f aca="false">INDEX(vos_maks,MATCH($G$12,kunta,0),1,1)</f>
        <v>35192813.0388006</v>
      </c>
      <c r="M48" s="52" t="n">
        <f aca="false">L48/H13</f>
        <v>1159.75656743452</v>
      </c>
    </row>
    <row r="49" customFormat="false" ht="18" hidden="false" customHeight="true" outlineLevel="0" collapsed="false">
      <c r="A49" s="53"/>
      <c r="B49" s="54" t="s">
        <v>424</v>
      </c>
      <c r="C49" s="55"/>
      <c r="D49" s="55"/>
      <c r="E49" s="55"/>
      <c r="F49" s="55"/>
      <c r="G49" s="55"/>
      <c r="H49" s="55"/>
      <c r="I49" s="55"/>
      <c r="J49" s="55"/>
      <c r="K49" s="55"/>
      <c r="L49" s="56" t="n">
        <f aca="false">L48/12</f>
        <v>2932734.41990005</v>
      </c>
      <c r="M49" s="57" t="n">
        <f aca="false">L49/H13</f>
        <v>96.6463806195435</v>
      </c>
    </row>
    <row r="67" customFormat="false" ht="12.75" hidden="false" customHeight="false" outlineLevel="0" collapsed="false">
      <c r="BM67" s="58"/>
    </row>
    <row r="68" customFormat="false" ht="12.75" hidden="false" customHeight="false" outlineLevel="0" collapsed="false">
      <c r="BM68" s="58"/>
    </row>
    <row r="69" customFormat="false" ht="12.75" hidden="false" customHeight="false" outlineLevel="0" collapsed="false">
      <c r="BM69" s="58"/>
    </row>
    <row r="70" customFormat="false" ht="12.75" hidden="false" customHeight="false" outlineLevel="0" collapsed="false">
      <c r="BM70" s="58"/>
    </row>
    <row r="71" customFormat="false" ht="12.75" hidden="false" customHeight="false" outlineLevel="0" collapsed="false">
      <c r="BM71" s="58"/>
    </row>
    <row r="72" customFormat="false" ht="12.75" hidden="false" customHeight="false" outlineLevel="0" collapsed="false">
      <c r="BM72" s="58"/>
    </row>
    <row r="73" customFormat="false" ht="12.75" hidden="false" customHeight="false" outlineLevel="0" collapsed="false">
      <c r="BM73" s="58"/>
    </row>
    <row r="74" customFormat="false" ht="12.75" hidden="false" customHeight="false" outlineLevel="0" collapsed="false">
      <c r="BM74" s="58"/>
    </row>
    <row r="75" customFormat="false" ht="12.75" hidden="false" customHeight="false" outlineLevel="0" collapsed="false">
      <c r="BM75" s="58"/>
    </row>
    <row r="76" customFormat="false" ht="12.75" hidden="false" customHeight="false" outlineLevel="0" collapsed="false">
      <c r="BM76" s="58"/>
    </row>
    <row r="77" customFormat="false" ht="12.75" hidden="false" customHeight="false" outlineLevel="0" collapsed="false">
      <c r="BM77" s="58"/>
    </row>
    <row r="78" customFormat="false" ht="12.75" hidden="false" customHeight="false" outlineLevel="0" collapsed="false">
      <c r="BM78" s="58"/>
    </row>
    <row r="79" customFormat="false" ht="12.75" hidden="false" customHeight="false" outlineLevel="0" collapsed="false">
      <c r="BM79" s="58"/>
    </row>
    <row r="80" customFormat="false" ht="12.75" hidden="false" customHeight="false" outlineLevel="0" collapsed="false">
      <c r="BM80" s="58"/>
    </row>
    <row r="81" customFormat="false" ht="12.75" hidden="false" customHeight="false" outlineLevel="0" collapsed="false">
      <c r="BM81" s="58"/>
    </row>
    <row r="82" customFormat="false" ht="12.75" hidden="false" customHeight="false" outlineLevel="0" collapsed="false">
      <c r="BM82" s="58"/>
    </row>
    <row r="83" customFormat="false" ht="12.75" hidden="false" customHeight="false" outlineLevel="0" collapsed="false">
      <c r="BM83" s="58"/>
    </row>
    <row r="84" customFormat="false" ht="12.75" hidden="false" customHeight="false" outlineLevel="0" collapsed="false">
      <c r="BM84" s="58"/>
    </row>
    <row r="85" customFormat="false" ht="12.75" hidden="false" customHeight="false" outlineLevel="0" collapsed="false">
      <c r="BM85" s="58"/>
    </row>
    <row r="86" customFormat="false" ht="12.75" hidden="false" customHeight="false" outlineLevel="0" collapsed="false">
      <c r="BM86" s="58"/>
    </row>
    <row r="87" customFormat="false" ht="12.75" hidden="false" customHeight="false" outlineLevel="0" collapsed="false">
      <c r="BM87" s="58"/>
    </row>
    <row r="88" customFormat="false" ht="12.75" hidden="false" customHeight="false" outlineLevel="0" collapsed="false">
      <c r="BM88" s="58"/>
    </row>
    <row r="89" customFormat="false" ht="12.75" hidden="false" customHeight="false" outlineLevel="0" collapsed="false">
      <c r="BM89" s="58"/>
    </row>
    <row r="90" customFormat="false" ht="12.75" hidden="false" customHeight="false" outlineLevel="0" collapsed="false">
      <c r="BM90" s="58"/>
    </row>
    <row r="91" customFormat="false" ht="12.75" hidden="false" customHeight="false" outlineLevel="0" collapsed="false">
      <c r="BM91" s="58"/>
    </row>
    <row r="92" customFormat="false" ht="12.75" hidden="false" customHeight="false" outlineLevel="0" collapsed="false">
      <c r="BM92" s="58"/>
    </row>
    <row r="93" customFormat="false" ht="12.75" hidden="false" customHeight="false" outlineLevel="0" collapsed="false">
      <c r="BM93" s="58"/>
    </row>
    <row r="94" customFormat="false" ht="12.75" hidden="false" customHeight="false" outlineLevel="0" collapsed="false">
      <c r="BM94" s="58"/>
    </row>
    <row r="95" customFormat="false" ht="12.75" hidden="false" customHeight="false" outlineLevel="0" collapsed="false">
      <c r="BM95" s="58"/>
    </row>
    <row r="96" customFormat="false" ht="12.75" hidden="false" customHeight="false" outlineLevel="0" collapsed="false">
      <c r="BM96" s="58"/>
    </row>
    <row r="97" customFormat="false" ht="12.75" hidden="false" customHeight="false" outlineLevel="0" collapsed="false">
      <c r="BM97" s="58"/>
    </row>
    <row r="98" customFormat="false" ht="12.75" hidden="false" customHeight="false" outlineLevel="0" collapsed="false">
      <c r="BM98" s="58"/>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4" min="1" style="5" width="2.13"/>
    <col collapsed="false" customWidth="true" hidden="false" outlineLevel="0" max="5" min="5" style="5" width="15.99"/>
    <col collapsed="false" customWidth="true" hidden="false" outlineLevel="0" max="7" min="6" style="5" width="16.99"/>
    <col collapsed="false" customWidth="true" hidden="false" outlineLevel="0" max="8" min="8" style="5" width="15.56"/>
    <col collapsed="false" customWidth="true" hidden="false" outlineLevel="0" max="9" min="9" style="5" width="19.28"/>
    <col collapsed="false" customWidth="false" hidden="false" outlineLevel="0" max="13" min="10" style="5" width="9.14"/>
    <col collapsed="false" customWidth="true" hidden="false" outlineLevel="0" max="14" min="14" style="5" width="15.56"/>
    <col collapsed="false" customWidth="false" hidden="false" outlineLevel="0" max="257" min="15" style="5" width="9.14"/>
  </cols>
  <sheetData>
    <row r="1" customFormat="false" ht="12.75" hidden="false" customHeight="false" outlineLevel="0" collapsed="false">
      <c r="A1" s="7" t="str">
        <f aca="false">'2.Yhteenveto'!A1</f>
        <v>27.1.2015, Kuntaliitto / SL</v>
      </c>
      <c r="E1" s="59"/>
      <c r="F1" s="60"/>
      <c r="G1" s="60"/>
      <c r="H1" s="60"/>
      <c r="I1" s="60"/>
    </row>
    <row r="2" customFormat="false" ht="12.75" hidden="false" customHeight="false" outlineLevel="0" collapsed="false">
      <c r="E2" s="59"/>
      <c r="F2" s="60"/>
      <c r="G2" s="60"/>
      <c r="H2" s="61"/>
      <c r="I2" s="61"/>
    </row>
    <row r="3" customFormat="false" ht="18" hidden="false" customHeight="false" outlineLevel="0" collapsed="false">
      <c r="A3" s="9" t="s">
        <v>425</v>
      </c>
      <c r="B3" s="9"/>
      <c r="C3" s="9"/>
      <c r="D3" s="9"/>
      <c r="E3" s="9"/>
      <c r="F3" s="9"/>
      <c r="G3" s="9"/>
      <c r="H3" s="9"/>
      <c r="I3" s="9"/>
    </row>
    <row r="4" customFormat="false" ht="12.75" hidden="false" customHeight="false" outlineLevel="0" collapsed="false">
      <c r="A4" s="60"/>
      <c r="B4" s="60"/>
      <c r="C4" s="60"/>
      <c r="D4" s="60"/>
      <c r="E4" s="60"/>
      <c r="F4" s="62"/>
      <c r="G4" s="60"/>
      <c r="H4" s="60"/>
      <c r="I4" s="60"/>
    </row>
    <row r="5" customFormat="false" ht="12.75" hidden="false" customHeight="false" outlineLevel="0" collapsed="false">
      <c r="A5" s="60"/>
      <c r="B5" s="63" t="s">
        <v>426</v>
      </c>
      <c r="C5" s="60"/>
      <c r="D5" s="60"/>
      <c r="E5" s="64"/>
      <c r="F5" s="63" t="s">
        <v>427</v>
      </c>
      <c r="H5" s="13"/>
      <c r="I5" s="13"/>
    </row>
    <row r="6" customFormat="false" ht="12.75" hidden="false" customHeight="false" outlineLevel="0" collapsed="false">
      <c r="A6" s="60"/>
      <c r="B6" s="60"/>
      <c r="C6" s="60"/>
      <c r="D6" s="60"/>
      <c r="E6" s="65"/>
      <c r="F6" s="63" t="s">
        <v>428</v>
      </c>
      <c r="H6" s="13"/>
      <c r="I6" s="13"/>
    </row>
    <row r="7" customFormat="false" ht="12.75" hidden="false" customHeight="false" outlineLevel="0" collapsed="false">
      <c r="A7" s="60"/>
      <c r="B7" s="60"/>
      <c r="C7" s="60"/>
      <c r="D7" s="60"/>
      <c r="E7" s="60"/>
      <c r="F7" s="62"/>
      <c r="G7" s="60"/>
      <c r="H7" s="60"/>
      <c r="I7" s="60"/>
    </row>
    <row r="8" customFormat="false" ht="12.75" hidden="false" customHeight="false" outlineLevel="0" collapsed="false">
      <c r="B8" s="66" t="s">
        <v>398</v>
      </c>
      <c r="F8" s="67" t="str">
        <f aca="false">'2.Yhteenveto'!G12</f>
        <v>Kangasala</v>
      </c>
      <c r="G8" s="68"/>
      <c r="H8" s="60"/>
      <c r="I8" s="60"/>
    </row>
    <row r="9" customFormat="false" ht="12.75" hidden="false" customHeight="false" outlineLevel="0" collapsed="false">
      <c r="B9" s="66" t="s">
        <v>400</v>
      </c>
      <c r="F9" s="69" t="n">
        <f aca="false">'2.Yhteenveto'!$H$13</f>
        <v>30345</v>
      </c>
      <c r="G9" s="68"/>
      <c r="H9" s="60"/>
      <c r="I9" s="60"/>
    </row>
    <row r="10" customFormat="false" ht="12.75" hidden="false" customHeight="false" outlineLevel="0" collapsed="false">
      <c r="E10" s="62"/>
      <c r="F10" s="60"/>
      <c r="G10" s="60"/>
      <c r="H10" s="60"/>
      <c r="I10" s="70" t="s">
        <v>429</v>
      </c>
    </row>
    <row r="11" customFormat="false" ht="12.75" hidden="false" customHeight="false" outlineLevel="0" collapsed="false">
      <c r="B11" s="62" t="s">
        <v>430</v>
      </c>
      <c r="F11" s="60"/>
      <c r="G11" s="60"/>
      <c r="H11" s="60"/>
      <c r="I11" s="70" t="s">
        <v>431</v>
      </c>
    </row>
    <row r="12" customFormat="false" ht="18" hidden="false" customHeight="true" outlineLevel="0" collapsed="false">
      <c r="C12" s="62" t="s">
        <v>405</v>
      </c>
      <c r="D12" s="62"/>
      <c r="F12" s="71" t="s">
        <v>432</v>
      </c>
      <c r="G12" s="71" t="s">
        <v>433</v>
      </c>
      <c r="H12" s="71" t="s">
        <v>434</v>
      </c>
      <c r="I12" s="72"/>
    </row>
    <row r="13" customFormat="false" ht="12.75" hidden="false" customHeight="false" outlineLevel="0" collapsed="false">
      <c r="E13" s="60" t="s">
        <v>435</v>
      </c>
      <c r="F13" s="64" t="n">
        <f aca="false">INDEX(ikar_1,MATCH($F$8,kunta,0),1,1)</f>
        <v>2436</v>
      </c>
      <c r="G13" s="73" t="n">
        <v>8483.82</v>
      </c>
      <c r="H13" s="74"/>
      <c r="I13" s="75" t="n">
        <f aca="false">F13*G13</f>
        <v>20666585.52</v>
      </c>
    </row>
    <row r="14" customFormat="false" ht="12.75" hidden="false" customHeight="false" outlineLevel="0" collapsed="false">
      <c r="E14" s="60" t="s">
        <v>436</v>
      </c>
      <c r="F14" s="64" t="n">
        <f aca="false">INDEX(ikar_2,MATCH($F$8,kunta,0),1,1)</f>
        <v>459</v>
      </c>
      <c r="G14" s="73" t="n">
        <v>8947.47</v>
      </c>
      <c r="H14" s="74"/>
      <c r="I14" s="75" t="n">
        <f aca="false">F14*G14</f>
        <v>4106888.73</v>
      </c>
    </row>
    <row r="15" customFormat="false" ht="12.75" hidden="false" customHeight="false" outlineLevel="0" collapsed="false">
      <c r="E15" s="60" t="s">
        <v>437</v>
      </c>
      <c r="F15" s="64" t="n">
        <f aca="false">INDEX(ikar_3,MATCH($F$8,kunta,0),1,1)</f>
        <v>2542</v>
      </c>
      <c r="G15" s="73" t="n">
        <v>7269.02</v>
      </c>
      <c r="H15" s="74"/>
      <c r="I15" s="75" t="n">
        <f aca="false">F15*G15</f>
        <v>18477848.84</v>
      </c>
    </row>
    <row r="16" customFormat="false" ht="12.75" hidden="false" customHeight="false" outlineLevel="0" collapsed="false">
      <c r="E16" s="60" t="s">
        <v>438</v>
      </c>
      <c r="F16" s="64" t="n">
        <f aca="false">INDEX(ikar_4,MATCH($F$8,kunta,0),1,1)</f>
        <v>1120</v>
      </c>
      <c r="G16" s="73" t="n">
        <v>12478.59</v>
      </c>
      <c r="H16" s="74"/>
      <c r="I16" s="75" t="n">
        <f aca="false">F16*G16</f>
        <v>13976020.8</v>
      </c>
    </row>
    <row r="17" customFormat="false" ht="12.75" hidden="false" customHeight="false" outlineLevel="0" collapsed="false">
      <c r="E17" s="60" t="s">
        <v>439</v>
      </c>
      <c r="F17" s="64" t="n">
        <f aca="false">INDEX(ikar_5,MATCH($F$8,kunta,0),1,1)</f>
        <v>1084</v>
      </c>
      <c r="G17" s="73" t="n">
        <v>3981.85</v>
      </c>
      <c r="H17" s="74"/>
      <c r="I17" s="75" t="n">
        <f aca="false">F17*G17</f>
        <v>4316325.4</v>
      </c>
    </row>
    <row r="18" customFormat="false" ht="12.75" hidden="false" customHeight="false" outlineLevel="0" collapsed="false">
      <c r="E18" s="60" t="s">
        <v>440</v>
      </c>
      <c r="F18" s="64" t="n">
        <f aca="false">INDEX(ikar_6,MATCH($F$8,kunta,0),1,1)</f>
        <v>17320</v>
      </c>
      <c r="G18" s="73" t="n">
        <v>1033.38</v>
      </c>
      <c r="H18" s="74"/>
      <c r="I18" s="75" t="n">
        <f aca="false">F18*G18</f>
        <v>17898141.6</v>
      </c>
    </row>
    <row r="19" customFormat="false" ht="12.75" hidden="false" customHeight="false" outlineLevel="0" collapsed="false">
      <c r="E19" s="60" t="s">
        <v>441</v>
      </c>
      <c r="F19" s="64" t="n">
        <f aca="false">INDEX(ikar_7,MATCH($F$8,kunta,0),1,1)</f>
        <v>3135</v>
      </c>
      <c r="G19" s="73" t="n">
        <v>2122.03</v>
      </c>
      <c r="H19" s="74"/>
      <c r="I19" s="75" t="n">
        <f aca="false">F19*G19</f>
        <v>6652564.05</v>
      </c>
    </row>
    <row r="20" customFormat="false" ht="12.75" hidden="false" customHeight="false" outlineLevel="0" collapsed="false">
      <c r="E20" s="60" t="s">
        <v>442</v>
      </c>
      <c r="F20" s="64" t="n">
        <f aca="false">INDEX(ikar_8,MATCH($F$8,kunta,0),1,1)</f>
        <v>1673</v>
      </c>
      <c r="G20" s="73" t="n">
        <v>5715.25</v>
      </c>
      <c r="H20" s="74"/>
      <c r="I20" s="75" t="n">
        <f aca="false">F20*G20</f>
        <v>9561613.25</v>
      </c>
    </row>
    <row r="21" customFormat="false" ht="13.5" hidden="false" customHeight="false" outlineLevel="0" collapsed="false">
      <c r="C21" s="76"/>
      <c r="D21" s="76"/>
      <c r="E21" s="77" t="s">
        <v>443</v>
      </c>
      <c r="F21" s="78" t="n">
        <f aca="false">INDEX(ikar_9,MATCH($F$8,kunta,0),1,1)</f>
        <v>576</v>
      </c>
      <c r="G21" s="79" t="n">
        <v>19116.73</v>
      </c>
      <c r="H21" s="80"/>
      <c r="I21" s="81" t="n">
        <f aca="false">F21*G21</f>
        <v>11011236.48</v>
      </c>
    </row>
    <row r="22" customFormat="false" ht="13.5" hidden="false" customHeight="false" outlineLevel="0" collapsed="false">
      <c r="C22" s="82" t="s">
        <v>444</v>
      </c>
      <c r="D22" s="82"/>
      <c r="F22" s="83" t="n">
        <f aca="false">SUM(F13:F21)</f>
        <v>30345</v>
      </c>
      <c r="G22" s="84"/>
      <c r="H22" s="84"/>
      <c r="I22" s="85" t="n">
        <f aca="false">SUM(I13:I21)</f>
        <v>106667224.67</v>
      </c>
    </row>
    <row r="23" customFormat="false" ht="12.75" hidden="false" customHeight="false" outlineLevel="0" collapsed="false">
      <c r="E23" s="60"/>
      <c r="F23" s="60"/>
      <c r="G23" s="74"/>
      <c r="H23" s="60"/>
      <c r="I23" s="60"/>
    </row>
    <row r="24" customFormat="false" ht="12.75" hidden="false" customHeight="false" outlineLevel="0" collapsed="false">
      <c r="A24" s="86" t="s">
        <v>445</v>
      </c>
      <c r="B24" s="87"/>
      <c r="C24" s="87"/>
      <c r="D24" s="87"/>
      <c r="E24" s="87"/>
      <c r="F24" s="88"/>
      <c r="G24" s="89"/>
      <c r="H24" s="88"/>
      <c r="I24" s="90" t="n">
        <f aca="false">I22</f>
        <v>106667224.67</v>
      </c>
    </row>
    <row r="25" customFormat="false" ht="12.75" hidden="false" customHeight="false" outlineLevel="0" collapsed="false">
      <c r="I25" s="91" t="s">
        <v>446</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6.84"/>
    <col collapsed="false" customWidth="true" hidden="false" outlineLevel="0" max="6" min="6" style="0" width="14.28"/>
    <col collapsed="false" customWidth="true" hidden="false" outlineLevel="0" max="7" min="7" style="0" width="15.99"/>
    <col collapsed="false" customWidth="true" hidden="false" outlineLevel="0" max="8" min="8" style="0" width="11.13"/>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7" t="str">
        <f aca="false">'2.Yhteenveto'!A1</f>
        <v>27.1.2015, Kuntaliitto / SL</v>
      </c>
      <c r="F1" s="59"/>
      <c r="G1" s="92"/>
      <c r="H1" s="92"/>
      <c r="I1" s="92"/>
      <c r="J1" s="92"/>
    </row>
    <row r="2" customFormat="false" ht="12.75" hidden="false" customHeight="false" outlineLevel="0" collapsed="false">
      <c r="F2" s="59"/>
      <c r="G2" s="92"/>
      <c r="H2" s="92"/>
      <c r="I2" s="92"/>
      <c r="J2" s="92"/>
    </row>
    <row r="3" customFormat="false" ht="15.75" hidden="false" customHeight="false" outlineLevel="0" collapsed="false">
      <c r="A3" s="93" t="s">
        <v>447</v>
      </c>
      <c r="B3" s="93"/>
      <c r="C3" s="93"/>
      <c r="D3" s="93"/>
      <c r="E3" s="93"/>
      <c r="F3" s="93"/>
      <c r="G3" s="93"/>
      <c r="H3" s="93"/>
      <c r="I3" s="93"/>
      <c r="J3" s="93"/>
    </row>
    <row r="4" customFormat="false" ht="15.75" hidden="false" customHeight="false" outlineLevel="0" collapsed="false">
      <c r="A4" s="94" t="s">
        <v>448</v>
      </c>
      <c r="B4" s="94"/>
      <c r="C4" s="94"/>
      <c r="D4" s="94"/>
      <c r="E4" s="94"/>
      <c r="F4" s="94"/>
      <c r="G4" s="94"/>
      <c r="H4" s="94"/>
      <c r="I4" s="94"/>
      <c r="J4" s="94"/>
    </row>
    <row r="5" customFormat="false" ht="12.75" hidden="false" customHeight="false" outlineLevel="0" collapsed="false">
      <c r="F5" s="95"/>
      <c r="G5" s="95"/>
      <c r="H5" s="92"/>
      <c r="I5" s="92"/>
      <c r="J5" s="92"/>
    </row>
    <row r="6" customFormat="false" ht="12.75" hidden="false" customHeight="false" outlineLevel="0" collapsed="false">
      <c r="C6" s="63" t="s">
        <v>426</v>
      </c>
      <c r="D6" s="60"/>
      <c r="E6" s="64"/>
      <c r="F6" s="63" t="s">
        <v>427</v>
      </c>
      <c r="I6" s="92"/>
      <c r="J6" s="92"/>
    </row>
    <row r="7" customFormat="false" ht="12.75" hidden="false" customHeight="false" outlineLevel="0" collapsed="false">
      <c r="C7" s="60"/>
      <c r="D7" s="60"/>
      <c r="E7" s="65"/>
      <c r="F7" s="63" t="s">
        <v>428</v>
      </c>
      <c r="I7" s="92"/>
      <c r="J7" s="92"/>
    </row>
    <row r="8" customFormat="false" ht="12.75" hidden="false" customHeight="false" outlineLevel="0" collapsed="false">
      <c r="F8" s="95"/>
      <c r="G8" s="95"/>
      <c r="H8" s="92"/>
      <c r="I8" s="92"/>
      <c r="J8" s="92"/>
    </row>
    <row r="9" customFormat="false" ht="15.75" hidden="false" customHeight="true" outlineLevel="0" collapsed="false">
      <c r="B9" s="66" t="s">
        <v>398</v>
      </c>
      <c r="E9" s="96"/>
      <c r="F9" s="69" t="str">
        <f aca="false">'2.Yhteenveto'!G12</f>
        <v>Kangasala</v>
      </c>
      <c r="H9" s="92"/>
      <c r="I9" s="92"/>
      <c r="J9" s="92"/>
    </row>
    <row r="10" customFormat="false" ht="15.75" hidden="false" customHeight="true" outlineLevel="0" collapsed="false">
      <c r="B10" s="66" t="s">
        <v>400</v>
      </c>
      <c r="E10" s="95"/>
      <c r="F10" s="69" t="n">
        <f aca="false">'2.Yhteenveto'!$H$13</f>
        <v>30345</v>
      </c>
      <c r="H10" s="92"/>
      <c r="I10" s="92"/>
      <c r="J10" s="92"/>
    </row>
    <row r="11" customFormat="false" ht="15.75" hidden="false" customHeight="true" outlineLevel="0" collapsed="false">
      <c r="B11" s="66"/>
      <c r="E11" s="95"/>
      <c r="G11" s="95"/>
      <c r="H11" s="92"/>
      <c r="I11" s="92"/>
      <c r="J11" s="92"/>
    </row>
    <row r="12" customFormat="false" ht="15.75" hidden="false" customHeight="true" outlineLevel="0" collapsed="false">
      <c r="B12" s="62" t="s">
        <v>406</v>
      </c>
      <c r="G12" s="95"/>
      <c r="H12" s="97" t="s">
        <v>449</v>
      </c>
      <c r="I12" s="92"/>
      <c r="J12" s="98" t="s">
        <v>403</v>
      </c>
    </row>
    <row r="13" customFormat="false" ht="15.75" hidden="false" customHeight="true" outlineLevel="0" collapsed="false">
      <c r="B13" s="62"/>
      <c r="D13" s="5" t="s">
        <v>450</v>
      </c>
      <c r="G13" s="95"/>
      <c r="H13" s="99" t="n">
        <v>671.460543</v>
      </c>
      <c r="I13" s="92"/>
      <c r="J13" s="98" t="n">
        <f aca="false">INDEX(sair_2,MATCH($F$9,kunta,0),1,1)</f>
        <v>17562233.0993898</v>
      </c>
    </row>
    <row r="14" customFormat="false" ht="15.75" hidden="false" customHeight="true" outlineLevel="0" collapsed="false">
      <c r="B14" s="62"/>
      <c r="D14" s="5" t="s">
        <v>451</v>
      </c>
      <c r="G14" s="95"/>
      <c r="H14" s="99" t="n">
        <v>1593.37879903535</v>
      </c>
      <c r="I14" s="92"/>
      <c r="J14" s="98" t="n">
        <f aca="false">INDEX(sair_3,MATCH($F$9,kunta,0),1,1)</f>
        <v>8232665.9647376</v>
      </c>
    </row>
    <row r="15" customFormat="false" ht="15.75" hidden="false" customHeight="true" outlineLevel="0" collapsed="false">
      <c r="B15" s="62"/>
      <c r="C15" s="32"/>
      <c r="D15" s="76" t="s">
        <v>452</v>
      </c>
      <c r="E15" s="32"/>
      <c r="F15" s="32"/>
      <c r="G15" s="100"/>
      <c r="H15" s="101" t="n">
        <v>145.049881</v>
      </c>
      <c r="I15" s="100"/>
      <c r="J15" s="102" t="n">
        <f aca="false">INDEX(sair_4,MATCH($F$9,kunta,0),1,1)</f>
        <v>3772826.72136091</v>
      </c>
    </row>
    <row r="16" customFormat="false" ht="15.75" hidden="false" customHeight="true" outlineLevel="0" collapsed="false">
      <c r="C16" s="5" t="s">
        <v>453</v>
      </c>
      <c r="E16" s="95"/>
      <c r="G16" s="92"/>
      <c r="I16" s="103"/>
      <c r="J16" s="85" t="n">
        <f aca="false">INDEX(sair_1,MATCH($F$9,kunta,0),1,1)</f>
        <v>29567725.7854883</v>
      </c>
    </row>
    <row r="17" customFormat="false" ht="15.75" hidden="false" customHeight="true" outlineLevel="0" collapsed="false">
      <c r="C17" s="5"/>
      <c r="E17" s="95"/>
      <c r="G17" s="103"/>
      <c r="I17" s="103"/>
      <c r="J17" s="92"/>
    </row>
    <row r="18" customFormat="false" ht="15.75" hidden="false" customHeight="true" outlineLevel="0" collapsed="false">
      <c r="B18" s="62" t="s">
        <v>454</v>
      </c>
      <c r="C18" s="5"/>
      <c r="E18" s="95"/>
      <c r="G18" s="103"/>
      <c r="I18" s="103"/>
      <c r="J18" s="92"/>
    </row>
    <row r="19" customFormat="false" ht="15.75" hidden="false" customHeight="true" outlineLevel="0" collapsed="false">
      <c r="C19" s="10"/>
      <c r="G19" s="104"/>
      <c r="H19" s="103"/>
      <c r="I19" s="103"/>
    </row>
    <row r="20" customFormat="false" ht="15.75" hidden="false" customHeight="true" outlineLevel="0" collapsed="false">
      <c r="C20" s="105" t="s">
        <v>455</v>
      </c>
      <c r="F20" s="106" t="str">
        <f aca="false">$F$9</f>
        <v>Kangasala</v>
      </c>
      <c r="G20" s="91" t="s">
        <v>456</v>
      </c>
      <c r="H20" s="107"/>
      <c r="I20" s="107"/>
      <c r="J20" s="108"/>
    </row>
    <row r="21" customFormat="false" ht="15.75" hidden="false" customHeight="true" outlineLevel="0" collapsed="false">
      <c r="D21" s="5" t="s">
        <v>457</v>
      </c>
      <c r="F21" s="109" t="n">
        <f aca="false">INDEX(muutla_1,MATCH($F$9,kunta,0),1,1)</f>
        <v>1486</v>
      </c>
      <c r="G21" s="25" t="n">
        <f aca="false">SUM(muutla_1)</f>
        <v>293549</v>
      </c>
      <c r="H21" s="110"/>
      <c r="I21" s="111" t="e">
        <f aca="false">IF(F22&lt;=40,0.1*(LN(40)-LN(F22)),0)*#REF!</f>
        <v>#VALUE!</v>
      </c>
      <c r="J21" s="112"/>
    </row>
    <row r="22" customFormat="false" ht="15.75" hidden="false" customHeight="true" outlineLevel="0" collapsed="false">
      <c r="D22" s="76" t="s">
        <v>458</v>
      </c>
      <c r="E22" s="113"/>
      <c r="F22" s="114" t="n">
        <f aca="false">INDEX(muutla_2,MATCH($F$9,kunta,0),1,1)</f>
        <v>14616</v>
      </c>
      <c r="G22" s="115" t="n">
        <f aca="false">SUM(muutla_2)</f>
        <v>2596742</v>
      </c>
      <c r="H22" s="110"/>
      <c r="I22" s="111"/>
      <c r="J22" s="112"/>
    </row>
    <row r="23" customFormat="false" ht="15.75" hidden="false" customHeight="true" outlineLevel="0" collapsed="false">
      <c r="D23" s="5" t="s">
        <v>459</v>
      </c>
      <c r="F23" s="116" t="n">
        <f aca="false">F21/F22</f>
        <v>0.101669403393541</v>
      </c>
      <c r="G23" s="117" t="n">
        <f aca="false">G21/G22</f>
        <v>0.113045115764292</v>
      </c>
      <c r="H23" s="118" t="n">
        <f aca="false">F23/G23</f>
        <v>0.899370155943135</v>
      </c>
      <c r="I23" s="111"/>
    </row>
    <row r="24" customFormat="false" ht="15.75" hidden="false" customHeight="true" outlineLevel="0" collapsed="false">
      <c r="C24" s="32"/>
      <c r="D24" s="76" t="s">
        <v>460</v>
      </c>
      <c r="E24" s="32"/>
      <c r="F24" s="119"/>
      <c r="G24" s="32"/>
      <c r="H24" s="120" t="n">
        <v>87.44</v>
      </c>
      <c r="I24" s="121"/>
      <c r="J24" s="102" t="s">
        <v>403</v>
      </c>
    </row>
    <row r="25" customFormat="false" ht="15.75" hidden="false" customHeight="true" outlineLevel="0" collapsed="false">
      <c r="C25" s="13" t="s">
        <v>461</v>
      </c>
      <c r="D25" s="103"/>
      <c r="H25" s="110"/>
      <c r="I25" s="111"/>
      <c r="J25" s="82" t="n">
        <f aca="false">H24*$F$10*H23</f>
        <v>2386358.91269034</v>
      </c>
    </row>
    <row r="26" customFormat="false" ht="15.75" hidden="false" customHeight="true" outlineLevel="0" collapsed="false">
      <c r="D26" s="103"/>
      <c r="H26" s="110"/>
      <c r="I26" s="111"/>
      <c r="J26" s="112"/>
    </row>
    <row r="27" customFormat="false" ht="15.75" hidden="false" customHeight="true" outlineLevel="0" collapsed="false">
      <c r="C27" s="105" t="s">
        <v>462</v>
      </c>
      <c r="D27" s="5"/>
      <c r="F27" s="106" t="str">
        <f aca="false">$F$9</f>
        <v>Kangasala</v>
      </c>
      <c r="G27" s="91" t="s">
        <v>456</v>
      </c>
      <c r="H27" s="107"/>
      <c r="I27" s="107"/>
      <c r="J27" s="108"/>
    </row>
    <row r="28" customFormat="false" ht="15.75" hidden="false" customHeight="true" outlineLevel="0" collapsed="false">
      <c r="D28" s="5" t="s">
        <v>463</v>
      </c>
      <c r="F28" s="109" t="n">
        <f aca="false">INDEX(muutla_4,MATCH($F$9,kunta,0),1,1)</f>
        <v>527</v>
      </c>
      <c r="G28" s="25" t="n">
        <f aca="false">SUM(muutla_4)</f>
        <v>287218</v>
      </c>
      <c r="H28" s="110"/>
      <c r="I28" s="111" t="e">
        <f aca="false">IF(F29&lt;=40,0.1*(LN(40)-LN(F29)),0)*#REF!</f>
        <v>#VALUE!</v>
      </c>
      <c r="J28" s="112"/>
    </row>
    <row r="29" customFormat="false" ht="15.75" hidden="false" customHeight="true" outlineLevel="0" collapsed="false">
      <c r="D29" s="122" t="s">
        <v>464</v>
      </c>
      <c r="E29" s="123"/>
      <c r="F29" s="118" t="n">
        <f aca="false">F28/$F$10</f>
        <v>0.0173669467787115</v>
      </c>
      <c r="G29" s="124" t="n">
        <f aca="false">SUM(muutla_4)/SUM(vosC)</f>
        <v>0.0529668034029407</v>
      </c>
      <c r="H29" s="110"/>
      <c r="I29" s="111"/>
      <c r="J29" s="112"/>
    </row>
    <row r="30" customFormat="false" ht="15.75" hidden="false" customHeight="true" outlineLevel="0" collapsed="false">
      <c r="D30" s="125" t="s">
        <v>465</v>
      </c>
      <c r="E30" s="126"/>
      <c r="F30" s="127"/>
      <c r="G30" s="128" t="n">
        <f aca="false">MIN(muutla_5)</f>
        <v>0.00205128205128205</v>
      </c>
      <c r="H30" s="110"/>
      <c r="I30" s="111"/>
      <c r="J30" s="112"/>
    </row>
    <row r="31" customFormat="false" ht="15.75" hidden="false" customHeight="true" outlineLevel="0" collapsed="false">
      <c r="D31" s="5" t="s">
        <v>466</v>
      </c>
      <c r="F31" s="116"/>
      <c r="G31" s="117"/>
      <c r="H31" s="118" t="n">
        <f aca="false">F29-G30</f>
        <v>0.0153156647274294</v>
      </c>
      <c r="I31" s="111"/>
    </row>
    <row r="32" customFormat="false" ht="15.75" hidden="false" customHeight="true" outlineLevel="0" collapsed="false">
      <c r="C32" s="32"/>
      <c r="D32" s="76" t="s">
        <v>460</v>
      </c>
      <c r="E32" s="32"/>
      <c r="F32" s="119"/>
      <c r="G32" s="32"/>
      <c r="H32" s="129" t="n">
        <v>1893.8</v>
      </c>
      <c r="I32" s="121"/>
      <c r="J32" s="102" t="s">
        <v>403</v>
      </c>
    </row>
    <row r="33" customFormat="false" ht="15.75" hidden="false" customHeight="true" outlineLevel="0" collapsed="false">
      <c r="C33" s="13" t="s">
        <v>467</v>
      </c>
      <c r="D33" s="103"/>
      <c r="H33" s="110"/>
      <c r="I33" s="111"/>
      <c r="J33" s="82" t="n">
        <f aca="false">H32*$F$10*H31</f>
        <v>880150.833846154</v>
      </c>
    </row>
    <row r="34" customFormat="false" ht="15.75" hidden="false" customHeight="true" outlineLevel="0" collapsed="false">
      <c r="D34" s="103"/>
      <c r="H34" s="110"/>
      <c r="I34" s="111"/>
    </row>
    <row r="35" customFormat="false" ht="15.75" hidden="false" customHeight="true" outlineLevel="0" collapsed="false">
      <c r="C35" s="105" t="s">
        <v>468</v>
      </c>
      <c r="D35" s="5"/>
      <c r="F35" s="130"/>
      <c r="G35" s="131"/>
      <c r="H35" s="107"/>
      <c r="I35" s="107"/>
      <c r="J35" s="108"/>
    </row>
    <row r="36" customFormat="false" ht="15.75" hidden="false" customHeight="true" outlineLevel="0" collapsed="false">
      <c r="D36" s="5" t="s">
        <v>469</v>
      </c>
      <c r="G36" s="109" t="n">
        <f aca="false">INDEX(muutla_7,MATCH($F$9,kunta,0),1,1)</f>
        <v>0</v>
      </c>
      <c r="H36" s="110"/>
      <c r="I36" s="111" t="e">
        <f aca="false">IF(#REF!&lt;=40,0.1*(LN(40)-LN(#REF!)),0)*#REF!</f>
        <v>#REF!</v>
      </c>
      <c r="J36" s="112"/>
    </row>
    <row r="37" customFormat="false" ht="15.75" hidden="false" customHeight="true" outlineLevel="0" collapsed="false">
      <c r="D37" s="5"/>
      <c r="E37" s="13" t="s">
        <v>470</v>
      </c>
      <c r="G37" s="110"/>
      <c r="H37" s="110"/>
      <c r="I37" s="111"/>
      <c r="J37" s="112"/>
    </row>
    <row r="38" customFormat="false" ht="15.75" hidden="false" customHeight="true" outlineLevel="0" collapsed="false">
      <c r="D38" s="5"/>
      <c r="E38" s="13" t="s">
        <v>471</v>
      </c>
      <c r="G38" s="110"/>
      <c r="H38" s="110"/>
      <c r="I38" s="111"/>
      <c r="J38" s="112"/>
    </row>
    <row r="39" customFormat="false" ht="15.75" hidden="false" customHeight="true" outlineLevel="0" collapsed="false">
      <c r="D39" s="5"/>
      <c r="E39" s="13" t="s">
        <v>472</v>
      </c>
      <c r="G39" s="110"/>
      <c r="H39" s="110"/>
      <c r="I39" s="111"/>
      <c r="J39" s="112"/>
    </row>
    <row r="40" customFormat="false" ht="15.75" hidden="false" customHeight="true" outlineLevel="0" collapsed="false">
      <c r="D40" s="5"/>
      <c r="E40" s="13" t="s">
        <v>473</v>
      </c>
      <c r="G40" s="110"/>
      <c r="H40" s="110"/>
      <c r="I40" s="111"/>
      <c r="J40" s="112"/>
    </row>
    <row r="41" customFormat="false" ht="15.75" hidden="false" customHeight="true" outlineLevel="0" collapsed="false">
      <c r="D41" s="5"/>
      <c r="E41" s="13"/>
      <c r="F41" s="106" t="str">
        <f aca="false">$F$9</f>
        <v>Kangasala</v>
      </c>
      <c r="G41" s="91" t="s">
        <v>456</v>
      </c>
      <c r="H41" s="110"/>
      <c r="I41" s="111"/>
      <c r="J41" s="112"/>
    </row>
    <row r="42" customFormat="false" ht="15.75" hidden="false" customHeight="true" outlineLevel="0" collapsed="false">
      <c r="D42" s="5" t="s">
        <v>474</v>
      </c>
      <c r="E42" s="13"/>
      <c r="F42" s="109" t="n">
        <f aca="false">INDEX(muutla_8,MATCH($F$9,kunta,0),1,1)</f>
        <v>77</v>
      </c>
      <c r="G42" s="25" t="n">
        <f aca="false">SUM(muutla_8)</f>
        <v>265486</v>
      </c>
      <c r="H42" s="110"/>
      <c r="I42" s="111"/>
      <c r="J42" s="112"/>
    </row>
    <row r="43" customFormat="false" ht="15.75" hidden="false" customHeight="true" outlineLevel="0" collapsed="false">
      <c r="D43" s="5" t="s">
        <v>460</v>
      </c>
      <c r="F43" s="116"/>
      <c r="H43" s="132" t="n">
        <v>269.61</v>
      </c>
      <c r="I43" s="111"/>
      <c r="J43" s="98" t="s">
        <v>403</v>
      </c>
    </row>
    <row r="44" customFormat="false" ht="15.75" hidden="false" customHeight="true" outlineLevel="0" collapsed="false">
      <c r="D44" s="5" t="s">
        <v>475</v>
      </c>
      <c r="E44" s="13"/>
      <c r="G44" s="110"/>
      <c r="H44" s="110"/>
      <c r="I44" s="111"/>
      <c r="J44" s="112" t="n">
        <f aca="false">IF(OR($G$36=1,$G$36=3),$F$10*$H$43*0.07,0)</f>
        <v>0</v>
      </c>
    </row>
    <row r="45" customFormat="false" ht="15.75" hidden="false" customHeight="true" outlineLevel="0" collapsed="false">
      <c r="C45" s="32"/>
      <c r="D45" s="76" t="s">
        <v>476</v>
      </c>
      <c r="E45" s="133"/>
      <c r="F45" s="32"/>
      <c r="G45" s="134"/>
      <c r="H45" s="134"/>
      <c r="I45" s="121"/>
      <c r="J45" s="135" t="n">
        <f aca="false">IF(OR($G$36=1,$G$36=3),$H$43*F42*0.93,0)</f>
        <v>0</v>
      </c>
    </row>
    <row r="46" customFormat="false" ht="15.75" hidden="false" customHeight="true" outlineLevel="0" collapsed="false">
      <c r="C46" s="13" t="s">
        <v>477</v>
      </c>
      <c r="D46" s="5"/>
      <c r="E46" s="13"/>
      <c r="G46" s="110"/>
      <c r="H46" s="110"/>
      <c r="I46" s="111"/>
      <c r="J46" s="82" t="n">
        <f aca="false">SUM(J44:J45)</f>
        <v>0</v>
      </c>
    </row>
    <row r="47" customFormat="false" ht="15.75" hidden="false" customHeight="true" outlineLevel="0" collapsed="false">
      <c r="D47" s="13"/>
      <c r="E47" s="13"/>
      <c r="G47" s="110"/>
      <c r="H47" s="110"/>
      <c r="I47" s="111"/>
      <c r="J47" s="112"/>
    </row>
    <row r="48" customFormat="false" ht="15.75" hidden="false" customHeight="true" outlineLevel="0" collapsed="false">
      <c r="C48" s="105" t="s">
        <v>478</v>
      </c>
      <c r="D48" s="5"/>
      <c r="F48" s="130"/>
      <c r="G48" s="131"/>
      <c r="H48" s="107"/>
      <c r="I48" s="107"/>
      <c r="J48" s="108"/>
    </row>
    <row r="49" customFormat="false" ht="15.75" hidden="false" customHeight="true" outlineLevel="0" collapsed="false">
      <c r="D49" s="5" t="s">
        <v>479</v>
      </c>
      <c r="G49" s="109" t="n">
        <f aca="false">INDEX(muutla_10,MATCH($F$9,kunta,0),1,1)</f>
        <v>0</v>
      </c>
      <c r="H49" s="110"/>
      <c r="I49" s="111" t="e">
        <f aca="false">IF(#REF!&lt;=40,0.1*(LN(40)-LN(#REF!)),0)*#REF!</f>
        <v>#REF!</v>
      </c>
      <c r="J49" s="112"/>
    </row>
    <row r="50" customFormat="false" ht="15.75" hidden="false" customHeight="true" outlineLevel="0" collapsed="false">
      <c r="D50" s="5"/>
      <c r="E50" s="13" t="s">
        <v>480</v>
      </c>
      <c r="G50" s="110"/>
      <c r="H50" s="110"/>
      <c r="I50" s="111"/>
      <c r="J50" s="112"/>
    </row>
    <row r="51" customFormat="false" ht="15.75" hidden="false" customHeight="true" outlineLevel="0" collapsed="false">
      <c r="D51" s="5"/>
      <c r="E51" s="13" t="s">
        <v>481</v>
      </c>
      <c r="G51" s="110"/>
      <c r="H51" s="110"/>
      <c r="I51" s="111"/>
      <c r="J51" s="112"/>
    </row>
    <row r="52" customFormat="false" ht="15.75" hidden="false" customHeight="true" outlineLevel="0" collapsed="false">
      <c r="D52" s="5"/>
      <c r="E52" s="13" t="s">
        <v>482</v>
      </c>
      <c r="G52" s="110"/>
      <c r="H52" s="110"/>
      <c r="I52" s="111"/>
      <c r="J52" s="112"/>
    </row>
    <row r="53" customFormat="false" ht="15.75" hidden="false" customHeight="true" outlineLevel="0" collapsed="false">
      <c r="D53" s="5"/>
      <c r="E53" s="13" t="s">
        <v>483</v>
      </c>
      <c r="G53" s="110"/>
      <c r="H53" s="110"/>
      <c r="I53" s="111"/>
      <c r="J53" s="98"/>
    </row>
    <row r="54" customFormat="false" ht="15.75" hidden="false" customHeight="true" outlineLevel="0" collapsed="false">
      <c r="C54" s="32"/>
      <c r="D54" s="76" t="s">
        <v>460</v>
      </c>
      <c r="E54" s="32"/>
      <c r="F54" s="119"/>
      <c r="G54" s="32"/>
      <c r="H54" s="129" t="n">
        <v>371.08</v>
      </c>
      <c r="I54" s="121"/>
      <c r="J54" s="102" t="s">
        <v>403</v>
      </c>
    </row>
    <row r="55" customFormat="false" ht="15.75" hidden="false" customHeight="true" outlineLevel="0" collapsed="false">
      <c r="C55" s="13" t="s">
        <v>484</v>
      </c>
      <c r="D55" s="103"/>
      <c r="H55" s="110"/>
      <c r="I55" s="111"/>
      <c r="J55" s="82" t="n">
        <f aca="false">IF($G$49=3,3*$H$54*$F$10,IF($G$49=2,$H$54*$F$10,0))</f>
        <v>0</v>
      </c>
    </row>
    <row r="56" customFormat="false" ht="15.75" hidden="false" customHeight="true" outlineLevel="0" collapsed="false">
      <c r="D56" s="13"/>
      <c r="E56" s="13"/>
      <c r="G56" s="110"/>
      <c r="H56" s="110"/>
      <c r="I56" s="111"/>
      <c r="J56" s="112"/>
    </row>
    <row r="57" customFormat="false" ht="15.75" hidden="false" customHeight="true" outlineLevel="0" collapsed="false">
      <c r="C57" s="105" t="s">
        <v>485</v>
      </c>
      <c r="D57" s="5"/>
      <c r="F57" s="106" t="str">
        <f aca="false">$F$9</f>
        <v>Kangasala</v>
      </c>
      <c r="G57" s="91" t="s">
        <v>456</v>
      </c>
      <c r="H57" s="107"/>
      <c r="I57" s="107"/>
      <c r="J57" s="108"/>
    </row>
    <row r="58" customFormat="false" ht="15.75" hidden="false" customHeight="true" outlineLevel="0" collapsed="false">
      <c r="D58" s="5" t="s">
        <v>486</v>
      </c>
      <c r="F58" s="109" t="n">
        <f aca="false">INDEX(muutla_11,MATCH($F$9,kunta,0),1,1)</f>
        <v>658.01</v>
      </c>
      <c r="G58" s="25" t="n">
        <f aca="false">SUM(muutla_11)</f>
        <v>302338.66</v>
      </c>
      <c r="H58" s="110"/>
      <c r="I58" s="111" t="e">
        <f aca="false">IF(F59&lt;=40,0.1*(LN(40)-LN(F59)),0)*#REF!</f>
        <v>#VALUE!</v>
      </c>
      <c r="J58" s="112"/>
    </row>
    <row r="59" customFormat="false" ht="15.75" hidden="false" customHeight="true" outlineLevel="0" collapsed="false">
      <c r="D59" s="122" t="s">
        <v>485</v>
      </c>
      <c r="E59" s="123"/>
      <c r="F59" s="136" t="n">
        <f aca="false">$F$10/F58</f>
        <v>46.1163204206623</v>
      </c>
      <c r="G59" s="137" t="n">
        <f aca="false">SUM(vosC)/G58</f>
        <v>17.935529647449</v>
      </c>
      <c r="H59" s="110"/>
      <c r="I59" s="111"/>
      <c r="J59" s="112"/>
    </row>
    <row r="60" customFormat="false" ht="15.75" hidden="false" customHeight="true" outlineLevel="0" collapsed="false">
      <c r="D60" s="5" t="s">
        <v>487</v>
      </c>
      <c r="F60" s="116"/>
      <c r="G60" s="117"/>
      <c r="H60" s="136" t="n">
        <f aca="false">$G$59/$F$59</f>
        <v>0.38891935618118</v>
      </c>
      <c r="I60" s="111"/>
    </row>
    <row r="61" customFormat="false" ht="15.75" hidden="false" customHeight="true" outlineLevel="0" collapsed="false">
      <c r="C61" s="32"/>
      <c r="D61" s="76" t="s">
        <v>460</v>
      </c>
      <c r="E61" s="32"/>
      <c r="F61" s="119"/>
      <c r="G61" s="32"/>
      <c r="H61" s="129" t="n">
        <v>38.1</v>
      </c>
      <c r="I61" s="121"/>
      <c r="J61" s="102" t="s">
        <v>403</v>
      </c>
    </row>
    <row r="62" customFormat="false" ht="15.75" hidden="false" customHeight="true" outlineLevel="0" collapsed="false">
      <c r="C62" s="13" t="s">
        <v>488</v>
      </c>
      <c r="D62" s="103"/>
      <c r="H62" s="110"/>
      <c r="I62" s="111"/>
      <c r="J62" s="82" t="n">
        <f aca="false">$H$61*$F$10*MIN(20,H60)</f>
        <v>449646.974592412</v>
      </c>
    </row>
    <row r="63" customFormat="false" ht="15.75" hidden="false" customHeight="true" outlineLevel="0" collapsed="false">
      <c r="D63" s="13"/>
      <c r="E63" s="13"/>
      <c r="G63" s="110"/>
      <c r="H63" s="110"/>
      <c r="I63" s="111"/>
      <c r="J63" s="112"/>
    </row>
    <row r="64" customFormat="false" ht="15.75" hidden="false" customHeight="true" outlineLevel="0" collapsed="false">
      <c r="C64" s="105" t="s">
        <v>489</v>
      </c>
      <c r="D64" s="5"/>
      <c r="F64" s="106" t="str">
        <f aca="false">$F$9</f>
        <v>Kangasala</v>
      </c>
      <c r="G64" s="91" t="s">
        <v>456</v>
      </c>
      <c r="H64" s="107"/>
      <c r="I64" s="107"/>
      <c r="J64" s="108"/>
    </row>
    <row r="65" customFormat="false" ht="15.75" hidden="false" customHeight="true" outlineLevel="0" collapsed="false">
      <c r="C65" s="105"/>
      <c r="D65" s="5" t="s">
        <v>490</v>
      </c>
      <c r="F65" s="106"/>
      <c r="G65" s="91"/>
      <c r="H65" s="107"/>
      <c r="I65" s="107"/>
      <c r="J65" s="108"/>
    </row>
    <row r="66" customFormat="false" ht="15.75" hidden="false" customHeight="true" outlineLevel="0" collapsed="false">
      <c r="F66" s="109" t="n">
        <f aca="false">INDEX(muutla_14,MATCH($F$9,kunta,0),1,1)</f>
        <v>953</v>
      </c>
      <c r="G66" s="25" t="n">
        <f aca="false">SUM(muutla_14)</f>
        <v>249400</v>
      </c>
      <c r="H66" s="110"/>
      <c r="I66" s="111" t="e">
        <f aca="false">IF(F67&lt;=40,0.1*(LN(40)-LN(F67)),0)*#REF!</f>
        <v>#VALUE!</v>
      </c>
      <c r="J66" s="112"/>
    </row>
    <row r="67" customFormat="false" ht="15.75" hidden="false" customHeight="true" outlineLevel="0" collapsed="false">
      <c r="D67" s="122" t="s">
        <v>491</v>
      </c>
      <c r="E67" s="123"/>
      <c r="F67" s="109" t="n">
        <f aca="false">INDEX(muutla_15,MATCH($F$9,kunta,0),1,1)</f>
        <v>10635</v>
      </c>
      <c r="G67" s="25" t="n">
        <f aca="false">SUM(muutla_15)</f>
        <v>1740424</v>
      </c>
      <c r="H67" s="110"/>
      <c r="I67" s="111"/>
      <c r="J67" s="112"/>
    </row>
    <row r="68" customFormat="false" ht="15.75" hidden="false" customHeight="true" outlineLevel="0" collapsed="false">
      <c r="D68" s="122"/>
      <c r="E68" s="26"/>
      <c r="F68" s="118" t="n">
        <f aca="false">F66/F67</f>
        <v>0.0896097790314998</v>
      </c>
      <c r="G68" s="124" t="n">
        <f aca="false">G66/G67</f>
        <v>0.143298414639191</v>
      </c>
      <c r="H68" s="110"/>
      <c r="I68" s="111"/>
      <c r="J68" s="112"/>
    </row>
    <row r="69" customFormat="false" ht="15.75" hidden="false" customHeight="true" outlineLevel="0" collapsed="false">
      <c r="D69" s="125" t="s">
        <v>465</v>
      </c>
      <c r="E69" s="32"/>
      <c r="F69" s="138"/>
      <c r="G69" s="138" t="n">
        <f aca="false">MIN(muutla_16)</f>
        <v>0.0698275862068966</v>
      </c>
      <c r="H69" s="110"/>
      <c r="I69" s="111"/>
      <c r="J69" s="112"/>
    </row>
    <row r="70" customFormat="false" ht="15.75" hidden="false" customHeight="true" outlineLevel="0" collapsed="false">
      <c r="D70" s="5" t="s">
        <v>492</v>
      </c>
      <c r="F70" s="116"/>
      <c r="G70" s="117"/>
      <c r="H70" s="139" t="n">
        <f aca="false">F68-G69</f>
        <v>0.0197821928246032</v>
      </c>
      <c r="I70" s="111"/>
    </row>
    <row r="71" customFormat="false" ht="15.75" hidden="false" customHeight="true" outlineLevel="0" collapsed="false">
      <c r="C71" s="32"/>
      <c r="D71" s="76" t="s">
        <v>460</v>
      </c>
      <c r="E71" s="32"/>
      <c r="F71" s="119"/>
      <c r="G71" s="32"/>
      <c r="H71" s="129" t="n">
        <v>409.82</v>
      </c>
      <c r="I71" s="121"/>
      <c r="J71" s="102" t="s">
        <v>403</v>
      </c>
    </row>
    <row r="72" customFormat="false" ht="15.75" hidden="false" customHeight="true" outlineLevel="0" collapsed="false">
      <c r="C72" s="13" t="s">
        <v>488</v>
      </c>
      <c r="D72" s="103"/>
      <c r="H72" s="110"/>
      <c r="I72" s="111"/>
      <c r="J72" s="82" t="n">
        <f aca="false">$H$71*$F$10*H70</f>
        <v>246011.110602232</v>
      </c>
    </row>
    <row r="73" customFormat="false" ht="15.75" hidden="false" customHeight="true" outlineLevel="0" collapsed="false">
      <c r="D73" s="13"/>
      <c r="E73" s="13"/>
      <c r="G73" s="110"/>
      <c r="H73" s="110"/>
      <c r="I73" s="111"/>
      <c r="J73" s="112"/>
    </row>
    <row r="74" customFormat="false" ht="12.75" hidden="false" customHeight="true" outlineLevel="0" collapsed="false">
      <c r="C74" s="105"/>
      <c r="G74" s="96"/>
      <c r="H74" s="140"/>
      <c r="I74" s="140"/>
      <c r="J74" s="85"/>
    </row>
    <row r="75" customFormat="false" ht="15.75" hidden="false" customHeight="true" outlineLevel="0" collapsed="false">
      <c r="B75" s="35" t="s">
        <v>493</v>
      </c>
      <c r="C75" s="36"/>
      <c r="D75" s="36"/>
      <c r="E75" s="88"/>
      <c r="F75" s="36"/>
      <c r="G75" s="141"/>
      <c r="H75" s="142"/>
      <c r="I75" s="142"/>
      <c r="J75" s="90" t="n">
        <f aca="false">J25+J33+J46+J55+J62+J72</f>
        <v>3962167.83173114</v>
      </c>
    </row>
    <row r="76" customFormat="false" ht="12" hidden="false" customHeight="true" outlineLevel="0" collapsed="false">
      <c r="E76" s="92"/>
      <c r="G76" s="143"/>
      <c r="H76" s="95"/>
      <c r="I76" s="95"/>
      <c r="J76" s="95"/>
    </row>
    <row r="77" customFormat="false" ht="12" hidden="false" customHeight="true" outlineLevel="0" collapsed="false">
      <c r="G77" s="62"/>
      <c r="H77" s="62"/>
      <c r="I77" s="62"/>
      <c r="J77" s="62"/>
    </row>
    <row r="78" customFormat="false" ht="15.75" hidden="false" customHeight="true" outlineLevel="0" collapsed="false">
      <c r="A78" s="86" t="s">
        <v>494</v>
      </c>
      <c r="B78" s="36"/>
      <c r="C78" s="36"/>
      <c r="D78" s="36"/>
      <c r="E78" s="36"/>
      <c r="F78" s="36"/>
      <c r="G78" s="88"/>
      <c r="H78" s="88"/>
      <c r="I78" s="88"/>
      <c r="J78" s="90" t="n">
        <f aca="false">J16+J75</f>
        <v>33529893.6172194</v>
      </c>
    </row>
    <row r="79" customFormat="false" ht="15.75" hidden="false" customHeight="true" outlineLevel="0" collapsed="false">
      <c r="F79" s="105"/>
      <c r="G79" s="62"/>
      <c r="H79" s="62"/>
      <c r="I79" s="62"/>
      <c r="J79" s="91" t="s">
        <v>446</v>
      </c>
    </row>
    <row r="80" customFormat="false" ht="15.75" hidden="false" customHeight="true" outlineLevel="0" collapsed="false"/>
    <row r="81" customFormat="false" ht="15.75" hidden="false" customHeight="true" outlineLevel="0" collapsed="false"/>
    <row r="82"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95" width="2.28"/>
    <col collapsed="false" customWidth="true" hidden="false" outlineLevel="0" max="4" min="3" style="95" width="3.85"/>
    <col collapsed="false" customWidth="true" hidden="false" outlineLevel="0" max="5" min="5" style="95" width="24.28"/>
    <col collapsed="false" customWidth="true" hidden="false" outlineLevel="0" max="6" min="6" style="95" width="26.42"/>
    <col collapsed="false" customWidth="true" hidden="false" outlineLevel="0" max="8" min="7" style="95" width="10.85"/>
    <col collapsed="false" customWidth="true" hidden="false" outlineLevel="0" max="9" min="9" style="144" width="12.85"/>
    <col collapsed="false" customWidth="true" hidden="false" outlineLevel="0" max="10" min="10" style="112" width="12.14"/>
    <col collapsed="false" customWidth="false" hidden="false" outlineLevel="0" max="257" min="11" style="95" width="9.14"/>
  </cols>
  <sheetData>
    <row r="1" customFormat="false" ht="15.75" hidden="false" customHeight="false" outlineLevel="0" collapsed="false">
      <c r="A1" s="7" t="str">
        <f aca="false">'2.Yhteenveto'!A1</f>
        <v>27.1.2015, Kuntaliitto / SL</v>
      </c>
      <c r="E1" s="145"/>
      <c r="F1" s="145"/>
    </row>
    <row r="2" customFormat="false" ht="15.75" hidden="false" customHeight="false" outlineLevel="0" collapsed="false">
      <c r="E2" s="145"/>
      <c r="F2" s="145"/>
    </row>
    <row r="3" customFormat="false" ht="18" hidden="false" customHeight="false" outlineLevel="0" collapsed="false">
      <c r="A3" s="9" t="s">
        <v>495</v>
      </c>
      <c r="B3" s="9"/>
      <c r="C3" s="9"/>
      <c r="D3" s="9"/>
      <c r="E3" s="9"/>
      <c r="F3" s="9"/>
      <c r="G3" s="9"/>
      <c r="H3" s="9"/>
      <c r="I3" s="9"/>
      <c r="J3" s="9"/>
    </row>
    <row r="4" customFormat="false" ht="12.75" hidden="false" customHeight="false" outlineLevel="0" collapsed="false">
      <c r="E4" s="146"/>
      <c r="F4" s="146"/>
    </row>
    <row r="5" customFormat="false" ht="12.75" hidden="false" customHeight="false" outlineLevel="0" collapsed="false">
      <c r="C5" s="63" t="s">
        <v>426</v>
      </c>
      <c r="D5" s="60"/>
      <c r="E5" s="64"/>
      <c r="F5" s="63" t="s">
        <v>427</v>
      </c>
    </row>
    <row r="6" customFormat="false" ht="12.75" hidden="false" customHeight="false" outlineLevel="0" collapsed="false">
      <c r="C6" s="60"/>
      <c r="D6" s="60"/>
      <c r="E6" s="65"/>
      <c r="F6" s="63" t="s">
        <v>496</v>
      </c>
    </row>
    <row r="7" customFormat="false" ht="12.75" hidden="false" customHeight="false" outlineLevel="0" collapsed="false">
      <c r="E7" s="146"/>
      <c r="F7" s="146"/>
    </row>
    <row r="8" customFormat="false" ht="12.75" hidden="false" customHeight="false" outlineLevel="0" collapsed="false">
      <c r="B8" s="66" t="s">
        <v>398</v>
      </c>
      <c r="E8" s="105"/>
      <c r="F8" s="147" t="str">
        <f aca="false">'2.Yhteenveto'!G12</f>
        <v>Kangasala</v>
      </c>
    </row>
    <row r="9" customFormat="false" ht="12.75" hidden="false" customHeight="false" outlineLevel="0" collapsed="false">
      <c r="B9" s="66" t="s">
        <v>400</v>
      </c>
      <c r="E9" s="146"/>
      <c r="F9" s="69" t="n">
        <f aca="false">'2.Yhteenveto'!$H$13</f>
        <v>30345</v>
      </c>
    </row>
    <row r="10" customFormat="false" ht="12.75" hidden="false" customHeight="false" outlineLevel="0" collapsed="false">
      <c r="H10" s="148"/>
    </row>
    <row r="11" customFormat="false" ht="12.75" hidden="false" customHeight="false" outlineLevel="0" collapsed="false">
      <c r="C11" s="62" t="s">
        <v>497</v>
      </c>
      <c r="G11" s="149"/>
      <c r="H11" s="67"/>
      <c r="I11" s="150"/>
      <c r="J11" s="151"/>
    </row>
    <row r="12" customFormat="false" ht="12.75" hidden="false" customHeight="false" outlineLevel="0" collapsed="false">
      <c r="C12" s="60"/>
      <c r="D12" s="5" t="s">
        <v>460</v>
      </c>
      <c r="E12" s="0"/>
      <c r="F12" s="116"/>
      <c r="G12" s="0"/>
      <c r="H12" s="132" t="n">
        <v>207.12</v>
      </c>
      <c r="I12" s="150"/>
      <c r="J12" s="151"/>
    </row>
    <row r="13" customFormat="false" ht="12.75" hidden="false" customHeight="false" outlineLevel="0" collapsed="false">
      <c r="C13" s="60"/>
      <c r="D13" s="60" t="s">
        <v>498</v>
      </c>
      <c r="G13" s="109" t="n">
        <f aca="false">INDEX(lo_1,MATCH($F$8,kunta,0),1,1)</f>
        <v>0</v>
      </c>
      <c r="H13" s="67"/>
      <c r="I13" s="150"/>
      <c r="J13" s="151"/>
    </row>
    <row r="14" customFormat="false" ht="12.75" hidden="false" customHeight="false" outlineLevel="0" collapsed="false">
      <c r="D14" s="60" t="s">
        <v>499</v>
      </c>
      <c r="G14" s="152"/>
      <c r="H14" s="153" t="s">
        <v>500</v>
      </c>
      <c r="I14" s="154" t="n">
        <v>1</v>
      </c>
    </row>
    <row r="15" customFormat="false" ht="12.75" hidden="false" customHeight="false" outlineLevel="0" collapsed="false">
      <c r="D15" s="60" t="s">
        <v>501</v>
      </c>
      <c r="G15" s="152"/>
      <c r="H15" s="153" t="s">
        <v>500</v>
      </c>
      <c r="I15" s="155" t="n">
        <v>1.5</v>
      </c>
    </row>
    <row r="16" customFormat="false" ht="13.5" hidden="false" customHeight="false" outlineLevel="0" collapsed="false">
      <c r="C16" s="100"/>
      <c r="D16" s="77" t="s">
        <v>502</v>
      </c>
      <c r="E16" s="100"/>
      <c r="F16" s="100"/>
      <c r="G16" s="156"/>
      <c r="H16" s="157" t="s">
        <v>500</v>
      </c>
      <c r="I16" s="158" t="n">
        <v>3</v>
      </c>
      <c r="J16" s="102" t="s">
        <v>403</v>
      </c>
    </row>
    <row r="17" customFormat="false" ht="13.5" hidden="false" customHeight="false" outlineLevel="0" collapsed="false">
      <c r="C17" s="159" t="s">
        <v>503</v>
      </c>
      <c r="D17" s="60"/>
      <c r="H17" s="153"/>
      <c r="I17" s="154"/>
      <c r="J17" s="112" t="n">
        <f aca="false">IF(G13&gt;=1.5,3*($H$12*$F$9*G13),IF(G13&gt;=1,1.5*($H$12*$F$9*G13),($H$12*$F$9*G13)))</f>
        <v>0</v>
      </c>
    </row>
    <row r="18" customFormat="false" ht="12.75" hidden="false" customHeight="false" outlineLevel="0" collapsed="false">
      <c r="D18" s="60"/>
      <c r="H18" s="153"/>
      <c r="I18" s="154"/>
    </row>
    <row r="19" customFormat="false" ht="12.75" hidden="false" customHeight="false" outlineLevel="0" collapsed="false">
      <c r="C19" s="62" t="s">
        <v>504</v>
      </c>
      <c r="F19" s="106" t="str">
        <f aca="false">$F$8</f>
        <v>Kangasala</v>
      </c>
      <c r="G19" s="91" t="s">
        <v>456</v>
      </c>
      <c r="H19" s="153"/>
      <c r="I19" s="154"/>
    </row>
    <row r="20" customFormat="false" ht="15.75" hidden="false" customHeight="true" outlineLevel="0" collapsed="false">
      <c r="A20" s="0"/>
      <c r="B20" s="0"/>
      <c r="C20" s="0"/>
      <c r="D20" s="5" t="s">
        <v>505</v>
      </c>
      <c r="E20" s="0"/>
      <c r="F20" s="109" t="n">
        <f aca="false">INDEX(lo_2,MATCH($F$8,kunta,0),1,1)</f>
        <v>8619</v>
      </c>
      <c r="G20" s="25" t="n">
        <f aca="false">SUM(lo_2)</f>
        <v>2324527</v>
      </c>
      <c r="H20" s="110"/>
      <c r="I20" s="111"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22" t="s">
        <v>506</v>
      </c>
      <c r="E21" s="123"/>
      <c r="F21" s="109" t="n">
        <f aca="false">INDEX(lo_3,MATCH($F$8,kunta,0),1,1)</f>
        <v>13408</v>
      </c>
      <c r="G21" s="160" t="n">
        <f aca="false">SUM(lo_3)</f>
        <v>2325973</v>
      </c>
      <c r="H21" s="110"/>
      <c r="I21" s="11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5" t="s">
        <v>507</v>
      </c>
      <c r="E22" s="0"/>
      <c r="F22" s="116" t="n">
        <f aca="false">F20/F21</f>
        <v>0.642825178997613</v>
      </c>
      <c r="G22" s="117" t="n">
        <f aca="false">G20/G21</f>
        <v>0.999378324683907</v>
      </c>
      <c r="I22" s="11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5" t="s">
        <v>465</v>
      </c>
      <c r="E23" s="0"/>
      <c r="F23" s="116"/>
      <c r="G23" s="117"/>
      <c r="H23" s="118" t="n">
        <f aca="false">MIN(lo_4)</f>
        <v>0.425717852684145</v>
      </c>
      <c r="I23" s="11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5" t="s">
        <v>508</v>
      </c>
      <c r="E24" s="0"/>
      <c r="F24" s="116"/>
      <c r="G24" s="117"/>
      <c r="H24" s="161" t="n">
        <f aca="false">F22-H23</f>
        <v>0.217107326313469</v>
      </c>
      <c r="I24" s="11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32"/>
      <c r="D25" s="76" t="s">
        <v>460</v>
      </c>
      <c r="E25" s="32"/>
      <c r="F25" s="119"/>
      <c r="G25" s="32"/>
      <c r="H25" s="120" t="n">
        <v>62.86</v>
      </c>
      <c r="I25" s="121"/>
      <c r="J25" s="102" t="s">
        <v>40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3" t="s">
        <v>461</v>
      </c>
      <c r="D26" s="103"/>
      <c r="E26" s="0"/>
      <c r="F26" s="0"/>
      <c r="G26" s="0"/>
      <c r="H26" s="110"/>
      <c r="I26" s="111"/>
      <c r="J26" s="82" t="n">
        <f aca="false">$F$9*$H$25*H24</f>
        <v>414129.33741550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H27" s="153"/>
    </row>
    <row r="28" customFormat="false" ht="12.75" hidden="false" customHeight="false" outlineLevel="0" collapsed="false">
      <c r="C28" s="62" t="s">
        <v>509</v>
      </c>
      <c r="H28" s="153"/>
    </row>
    <row r="29" customFormat="false" ht="12.75" hidden="false" customHeight="false" outlineLevel="0" collapsed="false">
      <c r="C29" s="62"/>
      <c r="D29" s="60" t="s">
        <v>510</v>
      </c>
      <c r="G29" s="152" t="n">
        <f aca="false">INDEX(lo_6,MATCH($F$8,kunta,0),1,1)</f>
        <v>0</v>
      </c>
      <c r="H29" s="153"/>
    </row>
    <row r="30" customFormat="false" ht="15.75" hidden="false" customHeight="true" outlineLevel="0" collapsed="false">
      <c r="A30" s="0"/>
      <c r="B30" s="0"/>
      <c r="C30" s="0"/>
      <c r="D30" s="5" t="s">
        <v>511</v>
      </c>
      <c r="E30" s="0"/>
      <c r="F30" s="109" t="n">
        <f aca="false">INDEX(lo_7,MATCH($F$8,kunta,0),1,1)</f>
        <v>1</v>
      </c>
      <c r="G30" s="25" t="n">
        <f aca="false">SUM(lo_7)</f>
        <v>1930</v>
      </c>
      <c r="H30" s="110"/>
      <c r="I30" s="111"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32"/>
      <c r="D31" s="76" t="s">
        <v>460</v>
      </c>
      <c r="E31" s="32"/>
      <c r="F31" s="119"/>
      <c r="G31" s="32"/>
      <c r="H31" s="120" t="n">
        <v>2630.69</v>
      </c>
      <c r="I31" s="121"/>
      <c r="J31" s="102" t="s">
        <v>40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62"/>
      <c r="D32" s="60"/>
      <c r="G32" s="144"/>
      <c r="H32" s="153"/>
      <c r="J32" s="112" t="n">
        <f aca="false">IF(G29=1,$H$31*$F$9*(F30/F9),0)</f>
        <v>0</v>
      </c>
    </row>
    <row r="33" customFormat="false" ht="12.75" hidden="false" customHeight="false" outlineLevel="0" collapsed="false">
      <c r="C33" s="62"/>
      <c r="D33" s="60"/>
      <c r="G33" s="144"/>
      <c r="H33" s="153"/>
    </row>
    <row r="35" customFormat="false" ht="15.75" hidden="false" customHeight="true" outlineLevel="0" collapsed="false">
      <c r="B35" s="86" t="s">
        <v>512</v>
      </c>
      <c r="C35" s="141"/>
      <c r="D35" s="141"/>
      <c r="E35" s="141"/>
      <c r="F35" s="88"/>
      <c r="G35" s="141"/>
      <c r="H35" s="141"/>
      <c r="I35" s="142"/>
      <c r="J35" s="90" t="n">
        <f aca="false">SUM(J14:J33)</f>
        <v>414129.337415501</v>
      </c>
    </row>
    <row r="36" customFormat="false" ht="12.75" hidden="false" customHeight="false" outlineLevel="0" collapsed="false">
      <c r="J36" s="91" t="s">
        <v>44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6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7" t="str">
        <f aca="false">'2.Yhteenveto'!A1</f>
        <v>27.1.2015, Kuntaliitto / SL</v>
      </c>
      <c r="F1" s="145"/>
      <c r="G1" s="145"/>
      <c r="H1" s="162"/>
      <c r="I1" s="25"/>
    </row>
    <row r="2" customFormat="false" ht="12.75" hidden="false" customHeight="false" outlineLevel="0" collapsed="false">
      <c r="F2" s="163"/>
      <c r="G2" s="163"/>
      <c r="H2" s="162"/>
      <c r="I2" s="25"/>
    </row>
    <row r="3" customFormat="false" ht="18" hidden="false" customHeight="false" outlineLevel="0" collapsed="false">
      <c r="A3" s="9" t="s">
        <v>513</v>
      </c>
      <c r="B3" s="9"/>
      <c r="C3" s="9"/>
      <c r="D3" s="9"/>
      <c r="E3" s="9"/>
      <c r="F3" s="9"/>
      <c r="G3" s="9"/>
      <c r="H3" s="9"/>
      <c r="I3" s="9"/>
    </row>
    <row r="4" customFormat="false" ht="12.75" hidden="false" customHeight="false" outlineLevel="0" collapsed="false">
      <c r="H4" s="162"/>
      <c r="I4" s="25"/>
    </row>
    <row r="5" customFormat="false" ht="12.75" hidden="false" customHeight="false" outlineLevel="0" collapsed="false">
      <c r="B5" s="63" t="s">
        <v>426</v>
      </c>
      <c r="C5" s="60"/>
      <c r="D5" s="60"/>
      <c r="E5" s="64"/>
      <c r="F5" s="63" t="s">
        <v>427</v>
      </c>
      <c r="G5" s="63"/>
      <c r="I5" s="25"/>
    </row>
    <row r="6" customFormat="false" ht="12.75" hidden="false" customHeight="false" outlineLevel="0" collapsed="false">
      <c r="B6" s="60"/>
      <c r="C6" s="60"/>
      <c r="D6" s="60"/>
      <c r="E6" s="65"/>
      <c r="F6" s="63" t="s">
        <v>428</v>
      </c>
      <c r="G6" s="63"/>
      <c r="I6" s="25"/>
    </row>
    <row r="7" customFormat="false" ht="12.75" hidden="false" customHeight="false" outlineLevel="0" collapsed="false">
      <c r="H7" s="162"/>
      <c r="I7" s="25"/>
    </row>
    <row r="8" customFormat="false" ht="12.75" hidden="false" customHeight="false" outlineLevel="0" collapsed="false">
      <c r="B8" s="66" t="s">
        <v>398</v>
      </c>
      <c r="F8" s="164" t="str">
        <f aca="false">'2.Yhteenveto'!G12</f>
        <v>Kangasala</v>
      </c>
      <c r="I8" s="25"/>
    </row>
    <row r="9" customFormat="false" ht="12.75" hidden="false" customHeight="false" outlineLevel="0" collapsed="false">
      <c r="B9" s="66" t="s">
        <v>400</v>
      </c>
      <c r="F9" s="165" t="n">
        <f aca="false">'2.Yhteenveto'!H13</f>
        <v>30345</v>
      </c>
      <c r="I9" s="25"/>
    </row>
    <row r="10" customFormat="false" ht="12.75" hidden="false" customHeight="false" outlineLevel="0" collapsed="false">
      <c r="H10" s="162"/>
      <c r="I10" s="25"/>
    </row>
    <row r="11" customFormat="false" ht="12.75" hidden="false" customHeight="false" outlineLevel="0" collapsed="false">
      <c r="B11" s="10" t="s">
        <v>514</v>
      </c>
      <c r="H11" s="166" t="s">
        <v>412</v>
      </c>
      <c r="I11" s="106" t="s">
        <v>403</v>
      </c>
    </row>
    <row r="12" customFormat="false" ht="12.75" hidden="false" customHeight="false" outlineLevel="0" collapsed="false">
      <c r="H12" s="162"/>
      <c r="I12" s="25"/>
    </row>
    <row r="13" customFormat="false" ht="12.75" hidden="false" customHeight="false" outlineLevel="0" collapsed="false">
      <c r="C13" s="5" t="s">
        <v>515</v>
      </c>
      <c r="H13" s="167" t="n">
        <v>0.88</v>
      </c>
      <c r="I13" s="25" t="n">
        <f aca="false">$F$9*-H13</f>
        <v>-26703.6</v>
      </c>
    </row>
    <row r="14" customFormat="false" ht="12.75" hidden="false" customHeight="false" outlineLevel="0" collapsed="false">
      <c r="H14" s="168"/>
      <c r="I14" s="25"/>
    </row>
    <row r="15" customFormat="false" ht="12.75" hidden="false" customHeight="false" outlineLevel="0" collapsed="false">
      <c r="C15" s="5" t="s">
        <v>516</v>
      </c>
      <c r="H15" s="167" t="n">
        <v>0.24</v>
      </c>
      <c r="I15" s="25" t="n">
        <f aca="false">$F$9*-H15</f>
        <v>-7282.8</v>
      </c>
    </row>
    <row r="16" customFormat="false" ht="12.75" hidden="false" customHeight="false" outlineLevel="0" collapsed="false">
      <c r="H16" s="168"/>
      <c r="I16" s="25"/>
    </row>
    <row r="17" customFormat="false" ht="12.75" hidden="false" customHeight="false" outlineLevel="0" collapsed="false">
      <c r="C17" s="5" t="s">
        <v>517</v>
      </c>
      <c r="H17" s="167" t="n">
        <v>4.1</v>
      </c>
      <c r="I17" s="25" t="n">
        <f aca="false">$F$9*-H17</f>
        <v>-124414.5</v>
      </c>
    </row>
    <row r="18" customFormat="false" ht="12.75" hidden="false" customHeight="false" outlineLevel="0" collapsed="false">
      <c r="H18" s="162"/>
      <c r="I18" s="25"/>
    </row>
    <row r="19" customFormat="false" ht="12.75" hidden="false" customHeight="false" outlineLevel="0" collapsed="false">
      <c r="C19" s="5" t="s">
        <v>518</v>
      </c>
      <c r="H19" s="167" t="n">
        <v>0.37</v>
      </c>
      <c r="I19" s="25" t="n">
        <f aca="false">$F$9*-H19</f>
        <v>-11227.65</v>
      </c>
    </row>
    <row r="20" customFormat="false" ht="12.75" hidden="false" customHeight="false" outlineLevel="0" collapsed="false">
      <c r="H20" s="162"/>
      <c r="I20" s="25"/>
    </row>
    <row r="21" customFormat="false" ht="12.75" hidden="false" customHeight="false" outlineLevel="0" collapsed="false">
      <c r="C21" s="5" t="s">
        <v>519</v>
      </c>
      <c r="H21" s="167" t="n">
        <v>4.98</v>
      </c>
      <c r="I21" s="25" t="n">
        <f aca="false">$F$9*-H21</f>
        <v>-151118.1</v>
      </c>
    </row>
    <row r="22" customFormat="false" ht="12.75" hidden="false" customHeight="false" outlineLevel="0" collapsed="false">
      <c r="H22" s="168"/>
      <c r="I22" s="25"/>
    </row>
    <row r="23" customFormat="false" ht="12.75" hidden="false" customHeight="false" outlineLevel="0" collapsed="false">
      <c r="C23" s="5" t="s">
        <v>520</v>
      </c>
      <c r="H23" s="168"/>
      <c r="I23" s="25"/>
    </row>
    <row r="24" customFormat="false" ht="12.75" hidden="false" customHeight="false" outlineLevel="0" collapsed="false">
      <c r="D24" s="5" t="s">
        <v>521</v>
      </c>
      <c r="H24" s="167" t="n">
        <v>0.3</v>
      </c>
      <c r="I24" s="25" t="n">
        <f aca="false">$F$9*-H24</f>
        <v>-9103.5</v>
      </c>
    </row>
    <row r="25" customFormat="false" ht="12.75" hidden="false" customHeight="false" outlineLevel="0" collapsed="false">
      <c r="H25" s="162"/>
      <c r="I25" s="25"/>
    </row>
    <row r="26" customFormat="false" ht="12.75" hidden="false" customHeight="false" outlineLevel="0" collapsed="false">
      <c r="H26" s="162"/>
      <c r="I26" s="25"/>
    </row>
    <row r="27" customFormat="false" ht="12.75" hidden="false" customHeight="false" outlineLevel="0" collapsed="false">
      <c r="B27" s="169" t="s">
        <v>522</v>
      </c>
      <c r="C27" s="170"/>
      <c r="D27" s="170"/>
      <c r="E27" s="170"/>
      <c r="F27" s="170"/>
      <c r="G27" s="170"/>
      <c r="H27" s="171"/>
      <c r="I27" s="172" t="n">
        <f aca="false">SUM(I13:I25)</f>
        <v>-329850.15</v>
      </c>
    </row>
    <row r="28" customFormat="false" ht="12.75" hidden="false" customHeight="false" outlineLevel="0" collapsed="false">
      <c r="H28" s="162"/>
      <c r="I28" s="25"/>
    </row>
    <row r="29" customFormat="false" ht="12.75" hidden="false" customHeight="false" outlineLevel="0" collapsed="false">
      <c r="B29" s="10" t="s">
        <v>523</v>
      </c>
      <c r="H29" s="166" t="s">
        <v>412</v>
      </c>
      <c r="I29" s="106" t="s">
        <v>403</v>
      </c>
    </row>
    <row r="30" customFormat="false" ht="12.75" hidden="false" customHeight="false" outlineLevel="0" collapsed="false">
      <c r="B30" s="10"/>
      <c r="H30" s="162"/>
      <c r="I30" s="25"/>
    </row>
    <row r="31" customFormat="false" ht="12.75" hidden="false" customHeight="false" outlineLevel="0" collapsed="false">
      <c r="C31" s="5" t="s">
        <v>524</v>
      </c>
      <c r="H31" s="162"/>
      <c r="I31" s="109" t="n">
        <f aca="false">INDEX(vl_7,MATCH($F$8,kunta,0),1,1)</f>
        <v>273558</v>
      </c>
    </row>
    <row r="32" customFormat="false" ht="12.75" hidden="false" customHeight="false" outlineLevel="0" collapsed="false">
      <c r="H32" s="162"/>
      <c r="I32" s="25"/>
    </row>
    <row r="33" customFormat="false" ht="12.75" hidden="false" customHeight="false" outlineLevel="0" collapsed="false">
      <c r="C33" s="5" t="s">
        <v>525</v>
      </c>
      <c r="H33" s="162"/>
      <c r="I33" s="109" t="n">
        <f aca="false">INDEX(vl_8,MATCH($F$8,kunta,0),1,1)</f>
        <v>-235774.60303405</v>
      </c>
    </row>
    <row r="34" customFormat="false" ht="12.75" hidden="false" customHeight="false" outlineLevel="0" collapsed="false">
      <c r="H34" s="162"/>
      <c r="I34" s="25"/>
    </row>
    <row r="35" customFormat="false" ht="12.75" hidden="false" customHeight="false" outlineLevel="0" collapsed="false">
      <c r="C35" s="5" t="s">
        <v>526</v>
      </c>
      <c r="H35" s="162"/>
      <c r="I35" s="109" t="n">
        <f aca="false">INDEX(vl_9,MATCH($F$8,kunta,0),1,1)</f>
        <v>2052330</v>
      </c>
    </row>
    <row r="36" customFormat="false" ht="12.75" hidden="false" customHeight="false" outlineLevel="0" collapsed="false">
      <c r="H36" s="162"/>
      <c r="I36" s="25"/>
    </row>
    <row r="37" customFormat="false" ht="12.75" hidden="false" customHeight="false" outlineLevel="0" collapsed="false">
      <c r="C37" s="5" t="s">
        <v>527</v>
      </c>
      <c r="H37" s="162"/>
      <c r="I37" s="109" t="n">
        <f aca="false">INDEX(vl_10,MATCH($F$8,kunta,0),1,1)</f>
        <v>652472</v>
      </c>
    </row>
    <row r="38" customFormat="false" ht="12.75" hidden="false" customHeight="false" outlineLevel="0" collapsed="false">
      <c r="H38" s="162"/>
      <c r="I38" s="25"/>
    </row>
    <row r="39" customFormat="false" ht="12.75" hidden="false" customHeight="false" outlineLevel="0" collapsed="false">
      <c r="C39" s="5" t="s">
        <v>528</v>
      </c>
      <c r="H39" s="162"/>
      <c r="I39" s="109" t="n">
        <f aca="false">INDEX(vl_11,MATCH($F$8,kunta,0),1,1)</f>
        <v>1279438.36685905</v>
      </c>
    </row>
    <row r="40" customFormat="false" ht="12.75" hidden="false" customHeight="false" outlineLevel="0" collapsed="false">
      <c r="H40" s="162"/>
      <c r="I40" s="25"/>
    </row>
    <row r="41" customFormat="false" ht="12.75" hidden="false" customHeight="false" outlineLevel="0" collapsed="false">
      <c r="C41" s="5" t="s">
        <v>529</v>
      </c>
      <c r="H41" s="162"/>
      <c r="I41" s="109" t="n">
        <f aca="false">INDEX(vl_12,MATCH($F$8,kunta,0),1,1)</f>
        <v>18609.6764181834</v>
      </c>
    </row>
    <row r="42" customFormat="false" ht="12.75" hidden="false" customHeight="false" outlineLevel="0" collapsed="false">
      <c r="H42" s="162"/>
      <c r="I42" s="25"/>
    </row>
    <row r="43" customFormat="false" ht="12.75" hidden="false" customHeight="false" outlineLevel="0" collapsed="false">
      <c r="C43" s="5" t="s">
        <v>530</v>
      </c>
      <c r="H43" s="162"/>
      <c r="I43" s="109" t="n">
        <f aca="false">INDEX(vl_13,MATCH($F$8,kunta,0),1,1)</f>
        <v>58558.1917248808</v>
      </c>
    </row>
    <row r="44" customFormat="false" ht="12.75" hidden="false" customHeight="false" outlineLevel="0" collapsed="false">
      <c r="H44" s="162"/>
      <c r="I44" s="25"/>
    </row>
    <row r="45" customFormat="false" ht="12.75" hidden="false" customHeight="false" outlineLevel="0" collapsed="false">
      <c r="C45" s="5" t="s">
        <v>531</v>
      </c>
      <c r="H45" s="162"/>
      <c r="I45" s="109" t="n">
        <f aca="false">INDEX(vl_14,MATCH($F$8,kunta,0),1,1)</f>
        <v>669339.416188655</v>
      </c>
    </row>
    <row r="46" customFormat="false" ht="12.75" hidden="false" customHeight="false" outlineLevel="0" collapsed="false">
      <c r="C46" s="5"/>
      <c r="H46" s="162"/>
    </row>
    <row r="47" customFormat="false" ht="12.75" hidden="false" customHeight="false" outlineLevel="0" collapsed="false">
      <c r="C47" s="5" t="s">
        <v>532</v>
      </c>
      <c r="H47" s="167" t="n">
        <v>0.09</v>
      </c>
      <c r="I47" s="25" t="n">
        <f aca="false">$F$9*H47</f>
        <v>2731.05</v>
      </c>
    </row>
    <row r="48" customFormat="false" ht="12.75" hidden="false" customHeight="false" outlineLevel="0" collapsed="false">
      <c r="C48" s="5"/>
      <c r="I48" s="25"/>
    </row>
    <row r="49" customFormat="false" ht="12.75" hidden="false" customHeight="false" outlineLevel="0" collapsed="false">
      <c r="C49" s="5" t="s">
        <v>533</v>
      </c>
      <c r="H49" s="162"/>
      <c r="I49" s="109" t="n">
        <f aca="false">INDEX(vl_16,MATCH($F$8,kunta,0),1,1)</f>
        <v>156482.263782941</v>
      </c>
    </row>
    <row r="50" customFormat="false" ht="12.75" hidden="false" customHeight="false" outlineLevel="0" collapsed="false">
      <c r="C50" s="5"/>
      <c r="H50" s="162"/>
    </row>
    <row r="51" customFormat="false" ht="12.75" hidden="false" customHeight="false" outlineLevel="0" collapsed="false">
      <c r="H51" s="162"/>
      <c r="I51" s="25"/>
    </row>
    <row r="52" customFormat="false" ht="12.75" hidden="false" customHeight="false" outlineLevel="0" collapsed="false">
      <c r="B52" s="169" t="s">
        <v>534</v>
      </c>
      <c r="C52" s="170"/>
      <c r="D52" s="170"/>
      <c r="E52" s="170"/>
      <c r="F52" s="170"/>
      <c r="G52" s="170"/>
      <c r="H52" s="171"/>
      <c r="I52" s="173" t="n">
        <f aca="false">INDEX(vl_17,MATCH($F$8,kunta,0),1,1)</f>
        <v>4927744.36193966</v>
      </c>
    </row>
    <row r="53" customFormat="false" ht="12.75" hidden="false" customHeight="false" outlineLevel="0" collapsed="false">
      <c r="H53" s="162"/>
      <c r="I53" s="25"/>
    </row>
    <row r="54" customFormat="false" ht="12.75" hidden="false" customHeight="false" outlineLevel="0" collapsed="false">
      <c r="A54" s="35" t="s">
        <v>535</v>
      </c>
      <c r="B54" s="36"/>
      <c r="C54" s="36"/>
      <c r="D54" s="36"/>
      <c r="E54" s="36"/>
      <c r="F54" s="36"/>
      <c r="G54" s="36"/>
      <c r="H54" s="174"/>
      <c r="I54" s="175" t="n">
        <f aca="false">I27+I52</f>
        <v>4597894.21193966</v>
      </c>
    </row>
    <row r="55" customFormat="false" ht="12.75" hidden="false" customHeight="false" outlineLevel="0" collapsed="false">
      <c r="I55" s="91" t="s">
        <v>446</v>
      </c>
    </row>
    <row r="68" customFormat="false" ht="12.75" hidden="false" customHeight="false" outlineLevel="0" collapsed="false">
      <c r="E68" s="58"/>
      <c r="F68" s="58"/>
      <c r="G68" s="58"/>
      <c r="H68" s="58"/>
      <c r="I68" s="58"/>
      <c r="J68" s="58"/>
      <c r="K68" s="58"/>
      <c r="L68" s="58"/>
      <c r="M68" s="58"/>
      <c r="N68" s="58"/>
      <c r="O68" s="58"/>
      <c r="P68" s="58"/>
      <c r="Q68" s="58"/>
      <c r="R68" s="58"/>
      <c r="S68" s="58"/>
      <c r="T68" s="58"/>
      <c r="U68" s="58"/>
      <c r="V68" s="58"/>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7" t="str">
        <f aca="false">'2.Yhteenveto'!A1</f>
        <v>27.1.2015, Kuntaliitto / SL</v>
      </c>
      <c r="F1" s="59"/>
      <c r="G1" s="92"/>
      <c r="H1" s="92"/>
      <c r="I1" s="92"/>
      <c r="J1" s="92"/>
    </row>
    <row r="2" customFormat="false" ht="12.75" hidden="false" customHeight="false" outlineLevel="0" collapsed="false">
      <c r="F2" s="59"/>
      <c r="G2" s="92"/>
      <c r="H2" s="92"/>
      <c r="I2" s="92"/>
      <c r="J2" s="92"/>
    </row>
    <row r="3" customFormat="false" ht="15.75" hidden="false" customHeight="false" outlineLevel="0" collapsed="false">
      <c r="A3" s="176" t="s">
        <v>536</v>
      </c>
      <c r="B3" s="176"/>
      <c r="C3" s="176"/>
      <c r="D3" s="176"/>
      <c r="E3" s="176"/>
      <c r="F3" s="176"/>
      <c r="G3" s="176"/>
      <c r="H3" s="176"/>
      <c r="I3" s="176"/>
      <c r="J3" s="176"/>
    </row>
    <row r="4" customFormat="false" ht="12.75" hidden="false" customHeight="false" outlineLevel="0" collapsed="false">
      <c r="F4" s="95"/>
      <c r="G4" s="95"/>
      <c r="H4" s="92"/>
      <c r="I4" s="92"/>
      <c r="J4" s="92"/>
    </row>
    <row r="5" customFormat="false" ht="12.75" hidden="false" customHeight="false" outlineLevel="0" collapsed="false">
      <c r="C5" s="63" t="s">
        <v>426</v>
      </c>
      <c r="D5" s="60"/>
      <c r="E5" s="64"/>
      <c r="F5" s="63" t="s">
        <v>427</v>
      </c>
      <c r="I5" s="92"/>
      <c r="J5" s="92"/>
    </row>
    <row r="6" customFormat="false" ht="12.75" hidden="false" customHeight="false" outlineLevel="0" collapsed="false">
      <c r="F6" s="95"/>
      <c r="G6" s="95"/>
      <c r="H6" s="92"/>
      <c r="I6" s="92"/>
      <c r="J6" s="92"/>
    </row>
    <row r="7" customFormat="false" ht="12.75" hidden="false" customHeight="false" outlineLevel="0" collapsed="false">
      <c r="B7" s="66" t="s">
        <v>398</v>
      </c>
      <c r="E7" s="96"/>
      <c r="F7" s="69" t="str">
        <f aca="false">'2.Yhteenveto'!G12</f>
        <v>Kangasala</v>
      </c>
      <c r="H7" s="92"/>
      <c r="I7" s="92"/>
      <c r="J7" s="92"/>
    </row>
    <row r="8" customFormat="false" ht="12.75" hidden="false" customHeight="false" outlineLevel="0" collapsed="false">
      <c r="B8" s="66" t="s">
        <v>400</v>
      </c>
      <c r="E8" s="95"/>
      <c r="F8" s="69" t="n">
        <f aca="false">'2.Yhteenveto'!$H$13</f>
        <v>30345</v>
      </c>
      <c r="H8" s="92"/>
      <c r="I8" s="92"/>
      <c r="J8" s="92"/>
    </row>
    <row r="9" customFormat="false" ht="12.75" hidden="false" customHeight="false" outlineLevel="0" collapsed="false">
      <c r="B9" s="66"/>
      <c r="E9" s="95"/>
      <c r="G9" s="95"/>
      <c r="H9" s="92"/>
      <c r="I9" s="92"/>
      <c r="J9" s="92"/>
    </row>
    <row r="10" customFormat="false" ht="12.75" hidden="false" customHeight="false" outlineLevel="0" collapsed="false">
      <c r="B10" s="66"/>
      <c r="E10" s="95"/>
      <c r="G10" s="95"/>
      <c r="H10" s="92"/>
      <c r="I10" s="92"/>
      <c r="J10" s="92"/>
    </row>
    <row r="11" customFormat="false" ht="12.75" hidden="false" customHeight="false" outlineLevel="0" collapsed="false">
      <c r="B11" s="66"/>
      <c r="E11" s="95"/>
      <c r="G11" s="95"/>
      <c r="H11" s="92"/>
      <c r="I11" s="92"/>
      <c r="J11" s="92"/>
    </row>
    <row r="12" customFormat="false" ht="12.75" hidden="false" customHeight="false" outlineLevel="0" collapsed="false">
      <c r="B12" s="66"/>
      <c r="E12" s="95"/>
      <c r="G12" s="95"/>
      <c r="H12" s="92"/>
      <c r="I12" s="92"/>
      <c r="J12" s="92"/>
    </row>
    <row r="13" customFormat="false" ht="12.75" hidden="false" customHeight="false" outlineLevel="0" collapsed="false">
      <c r="B13" s="66"/>
      <c r="E13" s="95"/>
      <c r="G13" s="95"/>
      <c r="H13" s="92"/>
      <c r="I13" s="92"/>
      <c r="J13" s="92"/>
    </row>
    <row r="14" customFormat="false" ht="12.75" hidden="false" customHeight="false" outlineLevel="0" collapsed="false">
      <c r="B14" s="66"/>
      <c r="E14" s="95"/>
      <c r="G14" s="95"/>
      <c r="H14" s="92"/>
      <c r="I14" s="92"/>
      <c r="J14" s="92"/>
    </row>
    <row r="15" customFormat="false" ht="12.75" hidden="false" customHeight="false" outlineLevel="0" collapsed="false">
      <c r="B15" s="66"/>
      <c r="E15" s="95"/>
      <c r="G15" s="95"/>
      <c r="H15" s="92"/>
      <c r="I15" s="92"/>
      <c r="J15" s="92"/>
    </row>
    <row r="16" customFormat="false" ht="12.75" hidden="false" customHeight="false" outlineLevel="0" collapsed="false">
      <c r="B16" s="66"/>
      <c r="E16" s="95"/>
      <c r="G16" s="95"/>
      <c r="H16" s="92"/>
      <c r="I16" s="92"/>
      <c r="J16" s="92"/>
    </row>
    <row r="17" customFormat="false" ht="12.75" hidden="false" customHeight="false" outlineLevel="0" collapsed="false">
      <c r="B17" s="66"/>
      <c r="E17" s="95"/>
      <c r="G17" s="95"/>
      <c r="H17" s="92"/>
      <c r="I17" s="92"/>
      <c r="J17" s="92"/>
    </row>
    <row r="18" customFormat="false" ht="12.75" hidden="false" customHeight="false" outlineLevel="0" collapsed="false">
      <c r="B18" s="66"/>
      <c r="E18" s="95"/>
      <c r="G18" s="95"/>
      <c r="H18" s="92"/>
      <c r="I18" s="92"/>
      <c r="J18" s="92"/>
    </row>
    <row r="19" customFormat="false" ht="12.75" hidden="false" customHeight="false" outlineLevel="0" collapsed="false">
      <c r="B19" s="66"/>
      <c r="E19" s="95"/>
      <c r="G19" s="95"/>
      <c r="H19" s="92"/>
      <c r="I19" s="92"/>
      <c r="J19" s="92"/>
    </row>
    <row r="20" customFormat="false" ht="12.75" hidden="false" customHeight="false" outlineLevel="0" collapsed="false">
      <c r="B20" s="66"/>
      <c r="E20" s="95"/>
      <c r="G20" s="95"/>
      <c r="H20" s="92"/>
      <c r="I20" s="92"/>
      <c r="J20" s="92"/>
    </row>
    <row r="21" customFormat="false" ht="12.75" hidden="false" customHeight="false" outlineLevel="0" collapsed="false">
      <c r="B21" s="66" t="s">
        <v>537</v>
      </c>
      <c r="E21" s="95"/>
      <c r="G21" s="95"/>
      <c r="H21" s="92"/>
      <c r="I21" s="92"/>
    </row>
    <row r="22" customFormat="false" ht="12.75" hidden="false" customHeight="false" outlineLevel="0" collapsed="false">
      <c r="B22" s="66"/>
      <c r="C22" s="5" t="s">
        <v>538</v>
      </c>
      <c r="E22" s="95"/>
      <c r="G22" s="95"/>
      <c r="H22" s="92"/>
      <c r="I22" s="92"/>
      <c r="J22" s="177" t="n">
        <f aca="false">INDEX(jm_1,MATCH($F$7,kunta,0),1,1)</f>
        <v>40279196.61648</v>
      </c>
    </row>
    <row r="23" customFormat="false" ht="13.5" hidden="false" customHeight="false" outlineLevel="0" collapsed="false">
      <c r="B23" s="178"/>
      <c r="C23" s="76" t="s">
        <v>539</v>
      </c>
      <c r="D23" s="32"/>
      <c r="E23" s="100"/>
      <c r="F23" s="32"/>
      <c r="G23" s="100"/>
      <c r="H23" s="100"/>
      <c r="I23" s="100"/>
      <c r="J23" s="135" t="n">
        <f aca="false">INDEX(jm_2,MATCH($F$7,kunta,0),1,1)</f>
        <v>41137311.2140266</v>
      </c>
    </row>
    <row r="24" customFormat="false" ht="13.5" hidden="false" customHeight="false" outlineLevel="0" collapsed="false">
      <c r="B24" s="66" t="s">
        <v>540</v>
      </c>
      <c r="E24" s="95"/>
      <c r="G24" s="95"/>
      <c r="H24" s="92"/>
      <c r="I24" s="92"/>
      <c r="J24" s="177" t="n">
        <f aca="false">INDEX(jm_3,MATCH($F$7,kunta,0),1,1)</f>
        <v>-858114.59754657</v>
      </c>
    </row>
    <row r="25" customFormat="false" ht="12.75" hidden="false" customHeight="false" outlineLevel="0" collapsed="false">
      <c r="B25" s="66" t="s">
        <v>541</v>
      </c>
      <c r="E25" s="95"/>
      <c r="G25" s="95"/>
      <c r="H25" s="92"/>
      <c r="I25" s="92"/>
      <c r="J25" s="179" t="n">
        <f aca="false">INDEX(jm_4,MATCH($F$7,kunta,0),1,1)</f>
        <v>-28.4841863356094</v>
      </c>
    </row>
    <row r="26" customFormat="false" ht="12.75" hidden="false" customHeight="false" outlineLevel="0" collapsed="false">
      <c r="E26" s="95"/>
      <c r="G26" s="95"/>
      <c r="H26" s="92"/>
      <c r="I26" s="92"/>
    </row>
    <row r="27" customFormat="false" ht="12.75" hidden="false" customHeight="false" outlineLevel="0" collapsed="false">
      <c r="B27" s="60" t="s">
        <v>542</v>
      </c>
      <c r="H27" s="92"/>
      <c r="I27" s="92"/>
      <c r="J27" s="136" t="n">
        <f aca="false">INDEX(jm_5,MATCH($F$7,kunta,0),1,1)</f>
        <v>0</v>
      </c>
    </row>
    <row r="28" customFormat="false" ht="12.75" hidden="false" customHeight="false" outlineLevel="0" collapsed="false">
      <c r="B28" s="60" t="s">
        <v>543</v>
      </c>
      <c r="H28" s="92"/>
      <c r="I28" s="92"/>
      <c r="J28" s="109" t="n">
        <f aca="false">INDEX(jm_6,MATCH($F$7,kunta,0),1,1)</f>
        <v>0</v>
      </c>
    </row>
    <row r="29" customFormat="false" ht="12.75" hidden="false" customHeight="false" outlineLevel="0" collapsed="false">
      <c r="C29" s="5"/>
      <c r="E29" s="95"/>
      <c r="I29" s="103"/>
      <c r="J29" s="177"/>
    </row>
    <row r="30" customFormat="false" ht="12.75" hidden="false" customHeight="false" outlineLevel="0" collapsed="false">
      <c r="G30" s="62"/>
      <c r="H30" s="62"/>
      <c r="I30" s="62"/>
      <c r="J30" s="62"/>
    </row>
    <row r="31" customFormat="false" ht="12.75" hidden="false" customHeight="false" outlineLevel="0" collapsed="false">
      <c r="A31" s="86" t="s">
        <v>544</v>
      </c>
      <c r="B31" s="36"/>
      <c r="C31" s="36"/>
      <c r="D31" s="36"/>
      <c r="E31" s="36"/>
      <c r="F31" s="36"/>
      <c r="G31" s="88"/>
      <c r="H31" s="88"/>
      <c r="I31" s="88"/>
      <c r="J31" s="90" t="n">
        <f aca="false">J28</f>
        <v>0</v>
      </c>
    </row>
    <row r="32" customFormat="false" ht="12.75" hidden="false" customHeight="false" outlineLevel="0" collapsed="false">
      <c r="F32" s="105"/>
      <c r="G32" s="62"/>
      <c r="H32" s="62"/>
      <c r="I32" s="62"/>
      <c r="J32" s="91" t="s">
        <v>44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12.99"/>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s>
  <sheetData>
    <row r="1" customFormat="false" ht="12.75" hidden="false" customHeight="false" outlineLevel="0" collapsed="false">
      <c r="A1" s="7" t="s">
        <v>392</v>
      </c>
    </row>
    <row r="3" customFormat="false" ht="18" hidden="false" customHeight="false" outlineLevel="0" collapsed="false">
      <c r="A3" s="9" t="s">
        <v>545</v>
      </c>
      <c r="B3" s="9"/>
      <c r="C3" s="9"/>
      <c r="D3" s="9"/>
      <c r="E3" s="9"/>
      <c r="F3" s="9"/>
      <c r="G3" s="9"/>
      <c r="H3" s="9"/>
      <c r="I3" s="9"/>
      <c r="J3" s="9"/>
      <c r="K3" s="9"/>
      <c r="L3" s="9"/>
    </row>
    <row r="5" customFormat="false" ht="18" hidden="false" customHeight="false" outlineLevel="0" collapsed="false">
      <c r="B5" s="63" t="s">
        <v>426</v>
      </c>
      <c r="C5" s="60"/>
      <c r="D5" s="60"/>
      <c r="E5" s="64"/>
      <c r="F5" s="63" t="s">
        <v>427</v>
      </c>
      <c r="O5" s="180"/>
    </row>
    <row r="6" customFormat="false" ht="18" hidden="false" customHeight="false" outlineLevel="0" collapsed="false">
      <c r="B6" s="60"/>
      <c r="C6" s="60"/>
      <c r="D6" s="60"/>
      <c r="E6" s="65"/>
      <c r="F6" s="63" t="s">
        <v>428</v>
      </c>
      <c r="O6" s="180"/>
    </row>
    <row r="7" customFormat="false" ht="14.25" hidden="false" customHeight="false" outlineLevel="0" collapsed="false">
      <c r="N7" s="181"/>
      <c r="O7" s="181"/>
    </row>
    <row r="8" customFormat="false" ht="14.25" hidden="false" customHeight="false" outlineLevel="0" collapsed="false">
      <c r="A8" s="66" t="s">
        <v>398</v>
      </c>
      <c r="G8" s="164" t="str">
        <f aca="false">'2.Yhteenveto'!G12</f>
        <v>Kangasala</v>
      </c>
      <c r="N8" s="182"/>
      <c r="O8" s="182"/>
    </row>
    <row r="9" customFormat="false" ht="12.75" hidden="false" customHeight="false" outlineLevel="0" collapsed="false">
      <c r="A9" s="66" t="s">
        <v>400</v>
      </c>
      <c r="G9" s="165" t="n">
        <f aca="false">'2.Yhteenveto'!H13</f>
        <v>30345</v>
      </c>
    </row>
    <row r="10" customFormat="false" ht="12.75" hidden="false" customHeight="false" outlineLevel="0" collapsed="false">
      <c r="E10" s="10"/>
    </row>
    <row r="11" customFormat="false" ht="12.75" hidden="false" customHeight="false" outlineLevel="0" collapsed="false">
      <c r="B11" s="10" t="s">
        <v>546</v>
      </c>
      <c r="E11" s="10"/>
    </row>
    <row r="12" customFormat="false" ht="12.75" hidden="false" customHeight="false" outlineLevel="0" collapsed="false">
      <c r="B12" s="10" t="s">
        <v>547</v>
      </c>
      <c r="E12" s="10"/>
    </row>
    <row r="13" customFormat="false" ht="12.75" hidden="false" customHeight="false" outlineLevel="0" collapsed="false">
      <c r="E13" s="183"/>
      <c r="F13" s="184" t="s">
        <v>548</v>
      </c>
    </row>
    <row r="14" customFormat="false" ht="12.75" hidden="false" customHeight="false" outlineLevel="0" collapsed="false">
      <c r="E14" s="185"/>
      <c r="F14" s="186" t="s">
        <v>549</v>
      </c>
      <c r="Q14" s="25"/>
    </row>
    <row r="15" customFormat="false" ht="12.75" hidden="false" customHeight="false" outlineLevel="0" collapsed="false">
      <c r="E15" s="187"/>
      <c r="F15" s="188" t="s">
        <v>550</v>
      </c>
      <c r="N15" s="25"/>
      <c r="O15" s="25"/>
      <c r="Q15" s="25"/>
    </row>
    <row r="16" customFormat="false" ht="12.75" hidden="false" customHeight="false" outlineLevel="0" collapsed="false">
      <c r="E16" s="189" t="s">
        <v>551</v>
      </c>
      <c r="F16" s="190" t="n">
        <v>6226.21</v>
      </c>
      <c r="N16" s="25"/>
      <c r="O16" s="25"/>
      <c r="Q16" s="25"/>
    </row>
    <row r="17" customFormat="false" ht="12.75" hidden="false" customHeight="false" outlineLevel="0" collapsed="false">
      <c r="N17" s="25"/>
      <c r="O17" s="25"/>
      <c r="Q17" s="25"/>
    </row>
    <row r="18" customFormat="false" ht="12.75" hidden="false" customHeight="false" outlineLevel="0" collapsed="false">
      <c r="N18" s="25"/>
      <c r="O18" s="25"/>
      <c r="Q18" s="25"/>
    </row>
    <row r="19" customFormat="false" ht="12.75" hidden="false" customHeight="false" outlineLevel="0" collapsed="false">
      <c r="B19" s="10" t="s">
        <v>552</v>
      </c>
      <c r="N19" s="25"/>
      <c r="O19" s="25"/>
      <c r="Q19" s="25"/>
    </row>
    <row r="20" customFormat="false" ht="12.75" hidden="false" customHeight="false" outlineLevel="0" collapsed="false">
      <c r="B20" s="10"/>
      <c r="N20" s="25"/>
      <c r="O20" s="25"/>
      <c r="Q20" s="25"/>
    </row>
    <row r="21" customFormat="false" ht="12.75" hidden="false" customHeight="false" outlineLevel="0" collapsed="false">
      <c r="D21" s="191" t="s">
        <v>553</v>
      </c>
      <c r="N21" s="25"/>
      <c r="O21" s="25"/>
      <c r="Q21" s="25"/>
    </row>
    <row r="22" customFormat="false" ht="12.75" hidden="false" customHeight="false" outlineLevel="0" collapsed="false">
      <c r="F22" s="18" t="s">
        <v>554</v>
      </c>
      <c r="G22" s="18" t="s">
        <v>555</v>
      </c>
      <c r="H22" s="18" t="s">
        <v>556</v>
      </c>
      <c r="N22" s="25"/>
      <c r="O22" s="25"/>
      <c r="Q22" s="25"/>
    </row>
    <row r="23" customFormat="false" ht="12.75" hidden="false" customHeight="false" outlineLevel="0" collapsed="false">
      <c r="E23" s="0" t="s">
        <v>436</v>
      </c>
      <c r="F23" s="152"/>
      <c r="G23" s="192" t="n">
        <f aca="false">$F$16*0.61</f>
        <v>3797.9881</v>
      </c>
      <c r="H23" s="193" t="n">
        <f aca="false">F23*G23</f>
        <v>0</v>
      </c>
      <c r="N23" s="25"/>
      <c r="O23" s="25"/>
      <c r="Q23" s="25"/>
    </row>
    <row r="24" customFormat="false" ht="12.75" hidden="false" customHeight="false" outlineLevel="0" collapsed="false">
      <c r="E24" s="0" t="s">
        <v>437</v>
      </c>
      <c r="F24" s="152"/>
      <c r="G24" s="192" t="n">
        <f aca="false">$F$16*1</f>
        <v>6226.21</v>
      </c>
      <c r="H24" s="193" t="n">
        <f aca="false">F24*G24</f>
        <v>0</v>
      </c>
      <c r="N24" s="25"/>
      <c r="O24" s="25"/>
      <c r="Q24" s="25"/>
    </row>
    <row r="25" customFormat="false" ht="13.5" hidden="false" customHeight="false" outlineLevel="0" collapsed="false">
      <c r="E25" s="0" t="s">
        <v>438</v>
      </c>
      <c r="F25" s="156"/>
      <c r="G25" s="194" t="n">
        <f aca="false">$F$16*1.6</f>
        <v>9961.936</v>
      </c>
      <c r="H25" s="195" t="n">
        <f aca="false">F25*G25</f>
        <v>0</v>
      </c>
      <c r="N25" s="25"/>
      <c r="O25" s="25"/>
      <c r="Q25" s="25"/>
    </row>
    <row r="26" s="5" customFormat="true" ht="13.5" hidden="false" customHeight="false" outlineLevel="0" collapsed="false">
      <c r="A26" s="122"/>
      <c r="D26" s="122" t="s">
        <v>557</v>
      </c>
      <c r="E26" s="122"/>
      <c r="F26" s="122"/>
      <c r="G26" s="196"/>
      <c r="H26" s="196" t="n">
        <f aca="false">SUM(H23:H25)</f>
        <v>0</v>
      </c>
      <c r="I26" s="197"/>
      <c r="N26" s="198"/>
      <c r="O26" s="198"/>
      <c r="Q26" s="198"/>
    </row>
    <row r="27" customFormat="false" ht="12.75" hidden="false" customHeight="false" outlineLevel="0" collapsed="false">
      <c r="A27" s="26"/>
      <c r="B27" s="199"/>
      <c r="D27" s="26"/>
      <c r="E27" s="199"/>
      <c r="F27" s="199"/>
      <c r="G27" s="200"/>
      <c r="H27" s="200"/>
      <c r="I27" s="197"/>
      <c r="N27" s="25"/>
      <c r="O27" s="25"/>
      <c r="Q27" s="25"/>
    </row>
    <row r="28" customFormat="false" ht="12.75" hidden="false" customHeight="false" outlineLevel="0" collapsed="false">
      <c r="A28" s="26"/>
      <c r="B28" s="199"/>
      <c r="D28" s="26"/>
      <c r="E28" s="199"/>
      <c r="F28" s="199"/>
      <c r="G28" s="200"/>
      <c r="H28" s="200"/>
      <c r="I28" s="197"/>
      <c r="N28" s="25"/>
      <c r="O28" s="25"/>
      <c r="Q28" s="25"/>
    </row>
    <row r="29" customFormat="false" ht="12.75" hidden="false" customHeight="false" outlineLevel="0" collapsed="false">
      <c r="A29" s="26"/>
      <c r="D29" s="191" t="s">
        <v>558</v>
      </c>
      <c r="E29" s="199"/>
      <c r="F29" s="199"/>
      <c r="G29" s="200"/>
      <c r="H29" s="200"/>
      <c r="I29" s="197"/>
      <c r="N29" s="25"/>
      <c r="O29" s="25"/>
      <c r="Q29" s="25"/>
    </row>
    <row r="30" customFormat="false" ht="12.75" hidden="false" customHeight="false" outlineLevel="0" collapsed="false">
      <c r="F30" s="18" t="s">
        <v>554</v>
      </c>
      <c r="G30" s="18" t="s">
        <v>555</v>
      </c>
      <c r="H30" s="18" t="s">
        <v>556</v>
      </c>
      <c r="N30" s="25"/>
      <c r="O30" s="25"/>
      <c r="Q30" s="25"/>
    </row>
    <row r="31" customFormat="false" ht="12.75" hidden="false" customHeight="false" outlineLevel="0" collapsed="false">
      <c r="E31" s="0" t="s">
        <v>436</v>
      </c>
      <c r="F31" s="152"/>
      <c r="G31" s="192" t="n">
        <f aca="false">$F$16*0.61*0.94</f>
        <v>3570.108814</v>
      </c>
      <c r="H31" s="193" t="n">
        <f aca="false">F31*G31</f>
        <v>0</v>
      </c>
      <c r="N31" s="25"/>
      <c r="O31" s="25"/>
      <c r="Q31" s="25"/>
    </row>
    <row r="32" customFormat="false" ht="12.75" hidden="false" customHeight="false" outlineLevel="0" collapsed="false">
      <c r="E32" s="0" t="s">
        <v>437</v>
      </c>
      <c r="F32" s="152"/>
      <c r="G32" s="192" t="n">
        <f aca="false">$F$16*1*0.94</f>
        <v>5852.6374</v>
      </c>
      <c r="H32" s="193" t="n">
        <f aca="false">F32*G32</f>
        <v>0</v>
      </c>
      <c r="N32" s="25"/>
      <c r="O32" s="25"/>
      <c r="Q32" s="25"/>
    </row>
    <row r="33" customFormat="false" ht="13.5" hidden="false" customHeight="false" outlineLevel="0" collapsed="false">
      <c r="E33" s="0" t="s">
        <v>438</v>
      </c>
      <c r="F33" s="156"/>
      <c r="G33" s="194" t="n">
        <f aca="false">$F$16*1.6*0.94</f>
        <v>9364.21984</v>
      </c>
      <c r="H33" s="195" t="n">
        <f aca="false">F33*G33</f>
        <v>0</v>
      </c>
      <c r="N33" s="25"/>
      <c r="O33" s="25"/>
      <c r="Q33" s="25"/>
    </row>
    <row r="34" s="5" customFormat="true" ht="13.5" hidden="false" customHeight="false" outlineLevel="0" collapsed="false">
      <c r="A34" s="122"/>
      <c r="D34" s="122" t="s">
        <v>557</v>
      </c>
      <c r="E34" s="122"/>
      <c r="F34" s="122"/>
      <c r="G34" s="196"/>
      <c r="H34" s="196" t="n">
        <f aca="false">SUM(H31:H33)</f>
        <v>0</v>
      </c>
      <c r="I34" s="197"/>
      <c r="N34" s="198"/>
      <c r="O34" s="198"/>
      <c r="Q34" s="198"/>
    </row>
    <row r="35" customFormat="false" ht="13.5" hidden="false" customHeight="false" outlineLevel="0" collapsed="false">
      <c r="A35" s="26"/>
      <c r="C35" s="201"/>
      <c r="D35" s="32"/>
      <c r="E35" s="201"/>
      <c r="F35" s="201"/>
      <c r="G35" s="202"/>
      <c r="H35" s="202"/>
      <c r="I35" s="197"/>
      <c r="N35" s="25"/>
      <c r="O35" s="25"/>
      <c r="Q35" s="25"/>
    </row>
    <row r="36" customFormat="false" ht="13.5" hidden="false" customHeight="false" outlineLevel="0" collapsed="false">
      <c r="A36" s="26"/>
      <c r="C36" s="199" t="s">
        <v>557</v>
      </c>
      <c r="D36" s="26"/>
      <c r="E36" s="199"/>
      <c r="F36" s="199"/>
      <c r="G36" s="200"/>
      <c r="H36" s="203" t="n">
        <f aca="false">INDEX(kkk_2,MATCH($G$8,kunta,0),1,1)</f>
        <v>1121259.48027</v>
      </c>
      <c r="I36" s="197"/>
      <c r="N36" s="25"/>
      <c r="O36" s="25"/>
      <c r="Q36" s="25"/>
    </row>
    <row r="37" customFormat="false" ht="12.75" hidden="false" customHeight="false" outlineLevel="0" collapsed="false">
      <c r="N37" s="25"/>
      <c r="O37" s="25"/>
      <c r="Q37" s="25"/>
    </row>
    <row r="38" customFormat="false" ht="12.75" hidden="false" customHeight="false" outlineLevel="0" collapsed="false">
      <c r="A38" s="26"/>
      <c r="B38" s="199" t="s">
        <v>559</v>
      </c>
      <c r="C38" s="26"/>
      <c r="D38" s="26"/>
      <c r="E38" s="199"/>
      <c r="F38" s="26"/>
      <c r="G38" s="26"/>
      <c r="H38" s="200"/>
      <c r="I38" s="197"/>
      <c r="K38" s="10"/>
      <c r="N38" s="25"/>
      <c r="O38" s="25"/>
      <c r="Q38" s="25"/>
    </row>
    <row r="39" customFormat="false" ht="12.75" hidden="false" customHeight="false" outlineLevel="0" collapsed="false">
      <c r="F39" s="18" t="s">
        <v>554</v>
      </c>
      <c r="G39" s="18" t="s">
        <v>555</v>
      </c>
      <c r="H39" s="18" t="s">
        <v>556</v>
      </c>
      <c r="N39" s="25"/>
      <c r="O39" s="25"/>
      <c r="Q39" s="25"/>
    </row>
    <row r="40" customFormat="false" ht="12.75" hidden="false" customHeight="false" outlineLevel="0" collapsed="false">
      <c r="E40" s="0" t="s">
        <v>436</v>
      </c>
      <c r="F40" s="152"/>
      <c r="G40" s="192" t="n">
        <f aca="false">$F$16*0.61</f>
        <v>3797.9881</v>
      </c>
      <c r="H40" s="193" t="n">
        <f aca="false">F40*G40</f>
        <v>0</v>
      </c>
      <c r="N40" s="25"/>
      <c r="O40" s="25"/>
      <c r="Q40" s="25"/>
    </row>
    <row r="41" customFormat="false" ht="12.75" hidden="false" customHeight="false" outlineLevel="0" collapsed="false">
      <c r="E41" s="0" t="s">
        <v>437</v>
      </c>
      <c r="F41" s="152"/>
      <c r="G41" s="192" t="n">
        <f aca="false">$F$16*1</f>
        <v>6226.21</v>
      </c>
      <c r="H41" s="193" t="n">
        <f aca="false">F41*G41</f>
        <v>0</v>
      </c>
      <c r="N41" s="25"/>
      <c r="O41" s="25"/>
      <c r="Q41" s="25"/>
    </row>
    <row r="42" customFormat="false" ht="13.5" hidden="false" customHeight="false" outlineLevel="0" collapsed="false">
      <c r="E42" s="0" t="s">
        <v>438</v>
      </c>
      <c r="F42" s="156"/>
      <c r="G42" s="194" t="n">
        <f aca="false">$F$16*1.6</f>
        <v>9961.936</v>
      </c>
      <c r="H42" s="195" t="n">
        <f aca="false">F42*G42</f>
        <v>0</v>
      </c>
      <c r="N42" s="25"/>
      <c r="O42" s="25"/>
      <c r="Q42" s="25"/>
    </row>
    <row r="43" customFormat="false" ht="13.5" hidden="false" customHeight="false" outlineLevel="0" collapsed="false">
      <c r="A43" s="26"/>
      <c r="B43" s="199" t="s">
        <v>560</v>
      </c>
      <c r="C43" s="26"/>
      <c r="D43" s="26"/>
      <c r="E43" s="199"/>
      <c r="F43" s="199"/>
      <c r="G43" s="200"/>
      <c r="H43" s="203" t="n">
        <f aca="false">INDEX(kkk_1,MATCH($G$8,kunta,0),1,1)</f>
        <v>445858.8981</v>
      </c>
      <c r="I43" s="197"/>
      <c r="N43" s="25"/>
      <c r="O43" s="25"/>
      <c r="Q43" s="25"/>
    </row>
    <row r="44" customFormat="false" ht="12.75" hidden="false" customHeight="false" outlineLevel="0" collapsed="false">
      <c r="A44" s="26"/>
      <c r="B44" s="199"/>
      <c r="C44" s="26"/>
      <c r="D44" s="26"/>
      <c r="E44" s="199"/>
      <c r="F44" s="199"/>
      <c r="G44" s="200"/>
      <c r="H44" s="203"/>
      <c r="I44" s="197"/>
      <c r="N44" s="25"/>
      <c r="O44" s="25"/>
      <c r="Q44" s="25"/>
    </row>
    <row r="45" customFormat="false" ht="12.75" hidden="false" customHeight="false" outlineLevel="0" collapsed="false">
      <c r="A45" s="26"/>
      <c r="B45" s="199"/>
      <c r="C45" s="26"/>
      <c r="D45" s="26"/>
      <c r="E45" s="199"/>
      <c r="F45" s="199"/>
      <c r="G45" s="200"/>
      <c r="H45" s="200"/>
      <c r="I45" s="197"/>
      <c r="N45" s="25"/>
      <c r="O45" s="25"/>
      <c r="Q45" s="25"/>
    </row>
    <row r="46" customFormat="false" ht="12.75" hidden="false" customHeight="false" outlineLevel="0" collapsed="false">
      <c r="A46" s="26"/>
      <c r="B46" s="199" t="s">
        <v>561</v>
      </c>
      <c r="C46" s="26"/>
      <c r="D46" s="26"/>
      <c r="E46" s="199"/>
      <c r="F46" s="199"/>
      <c r="G46" s="200"/>
      <c r="H46" s="203" t="n">
        <f aca="false">-H36+H43</f>
        <v>-675400.58217</v>
      </c>
      <c r="I46" s="197"/>
      <c r="N46" s="25"/>
      <c r="O46" s="25"/>
      <c r="Q46" s="25"/>
    </row>
    <row r="47" customFormat="false" ht="12.75" hidden="false" customHeight="false" outlineLevel="0" collapsed="false">
      <c r="A47" s="26"/>
      <c r="B47" s="199"/>
      <c r="C47" s="26"/>
      <c r="D47" s="26"/>
      <c r="E47" s="199"/>
      <c r="F47" s="199"/>
      <c r="G47" s="200"/>
      <c r="H47" s="91" t="s">
        <v>446</v>
      </c>
      <c r="I47" s="197"/>
      <c r="N47" s="25"/>
      <c r="O47" s="25"/>
      <c r="Q47" s="25"/>
    </row>
    <row r="48" customFormat="false" ht="12.75" hidden="false" customHeight="false" outlineLevel="0" collapsed="false">
      <c r="N48" s="25"/>
      <c r="O48" s="25"/>
      <c r="Q48" s="25"/>
    </row>
    <row r="49" customFormat="false" ht="12.75" hidden="false" customHeight="false" outlineLevel="0" collapsed="false">
      <c r="N49" s="25"/>
      <c r="O49" s="25"/>
      <c r="Q49" s="25"/>
    </row>
    <row r="50" customFormat="false" ht="12.75" hidden="false" customHeight="false" outlineLevel="0" collapsed="false">
      <c r="N50" s="25"/>
      <c r="O50" s="25"/>
      <c r="Q50" s="25"/>
    </row>
    <row r="51" customFormat="false" ht="12.75" hidden="false" customHeight="false" outlineLevel="0" collapsed="false">
      <c r="N51" s="25"/>
      <c r="O51" s="25"/>
      <c r="Q51" s="25"/>
    </row>
    <row r="52" customFormat="false" ht="12.75" hidden="false" customHeight="false" outlineLevel="0" collapsed="false">
      <c r="N52" s="25"/>
      <c r="O52" s="25"/>
      <c r="Q52" s="25"/>
    </row>
    <row r="53" customFormat="false" ht="12.75" hidden="false" customHeight="false" outlineLevel="0" collapsed="false">
      <c r="N53" s="25"/>
      <c r="O53" s="25"/>
      <c r="Q53" s="25"/>
    </row>
    <row r="54" customFormat="false" ht="12.75" hidden="false" customHeight="false" outlineLevel="0" collapsed="false">
      <c r="N54" s="25"/>
      <c r="O54" s="25"/>
      <c r="Q54" s="25"/>
    </row>
    <row r="55" customFormat="false" ht="12.75" hidden="false" customHeight="false" outlineLevel="0" collapsed="false">
      <c r="N55" s="25"/>
      <c r="O55" s="25"/>
      <c r="Q55" s="25"/>
    </row>
    <row r="56" customFormat="false" ht="12.75" hidden="false" customHeight="false" outlineLevel="0" collapsed="false">
      <c r="N56" s="25"/>
      <c r="O56" s="25"/>
      <c r="Q56" s="25"/>
    </row>
    <row r="57" customFormat="false" ht="12.75" hidden="false" customHeight="false" outlineLevel="0" collapsed="false">
      <c r="N57" s="25"/>
      <c r="O57" s="25"/>
      <c r="Q57" s="25"/>
    </row>
    <row r="58" customFormat="false" ht="12.75" hidden="false" customHeight="false" outlineLevel="0" collapsed="false">
      <c r="N58" s="25"/>
      <c r="O58" s="25"/>
      <c r="Q58" s="25"/>
    </row>
    <row r="59" customFormat="false" ht="12.75" hidden="false" customHeight="false" outlineLevel="0" collapsed="false">
      <c r="N59" s="25"/>
      <c r="O59" s="25"/>
      <c r="Q59" s="25"/>
    </row>
    <row r="60" customFormat="false" ht="12.75" hidden="false" customHeight="false" outlineLevel="0" collapsed="false">
      <c r="N60" s="25"/>
      <c r="O60" s="25"/>
      <c r="Q60" s="25"/>
    </row>
    <row r="61" customFormat="false" ht="12.75" hidden="false" customHeight="false" outlineLevel="0" collapsed="false">
      <c r="N61" s="25"/>
      <c r="O61" s="25"/>
      <c r="Q61" s="25"/>
    </row>
    <row r="62" customFormat="false" ht="12.75" hidden="false" customHeight="false" outlineLevel="0" collapsed="false">
      <c r="N62" s="25"/>
      <c r="O62" s="25"/>
      <c r="Q62" s="25"/>
    </row>
    <row r="63" customFormat="false" ht="12.75" hidden="false" customHeight="false" outlineLevel="0" collapsed="false">
      <c r="N63" s="25"/>
      <c r="O63" s="25"/>
      <c r="Q63" s="25"/>
    </row>
    <row r="64" customFormat="false" ht="12.75" hidden="false" customHeight="false" outlineLevel="0" collapsed="false">
      <c r="N64" s="25"/>
      <c r="O64" s="25"/>
      <c r="Q64" s="25"/>
    </row>
    <row r="65" customFormat="false" ht="12.75" hidden="false" customHeight="false" outlineLevel="0" collapsed="false">
      <c r="N65" s="25"/>
      <c r="O65" s="25"/>
      <c r="Q65" s="25"/>
    </row>
    <row r="66" customFormat="false" ht="12.75" hidden="false" customHeight="false" outlineLevel="0" collapsed="false">
      <c r="N66" s="25"/>
      <c r="O66" s="25"/>
      <c r="Q66" s="25"/>
    </row>
    <row r="67" customFormat="false" ht="12.75" hidden="false" customHeight="false" outlineLevel="0" collapsed="false">
      <c r="N67" s="25"/>
      <c r="O67" s="25"/>
      <c r="Q67" s="25"/>
    </row>
    <row r="68" customFormat="false" ht="12.75" hidden="false" customHeight="false" outlineLevel="0" collapsed="false">
      <c r="N68" s="25"/>
      <c r="O68" s="25"/>
      <c r="Q68" s="25"/>
    </row>
    <row r="69" customFormat="false" ht="12.75" hidden="false" customHeight="false" outlineLevel="0" collapsed="false">
      <c r="N69" s="25"/>
      <c r="O69" s="25"/>
      <c r="Q69" s="25"/>
    </row>
    <row r="70" customFormat="false" ht="12.75" hidden="false" customHeight="false" outlineLevel="0" collapsed="false">
      <c r="N70" s="25"/>
      <c r="O70" s="25"/>
      <c r="Q70" s="25"/>
    </row>
    <row r="71" customFormat="false" ht="12.75" hidden="false" customHeight="false" outlineLevel="0" collapsed="false">
      <c r="N71" s="25"/>
      <c r="O71" s="25"/>
      <c r="Q71" s="25"/>
    </row>
    <row r="72" customFormat="false" ht="12.75" hidden="false" customHeight="false" outlineLevel="0" collapsed="false">
      <c r="N72" s="25"/>
      <c r="O72" s="25"/>
      <c r="Q72" s="25"/>
    </row>
    <row r="73" customFormat="false" ht="12.75" hidden="false" customHeight="false" outlineLevel="0" collapsed="false">
      <c r="N73" s="25"/>
      <c r="O73" s="25"/>
      <c r="Q73" s="25"/>
    </row>
    <row r="74" customFormat="false" ht="12.75" hidden="false" customHeight="false" outlineLevel="0" collapsed="false">
      <c r="N74" s="25"/>
      <c r="O74" s="25"/>
      <c r="Q74" s="25"/>
    </row>
    <row r="75" customFormat="false" ht="12.75" hidden="false" customHeight="false" outlineLevel="0" collapsed="false">
      <c r="N75" s="25"/>
      <c r="O75" s="25"/>
      <c r="Q75" s="25"/>
    </row>
    <row r="76" customFormat="false" ht="12.75" hidden="false" customHeight="false" outlineLevel="0" collapsed="false">
      <c r="N76" s="25"/>
      <c r="O76" s="25"/>
      <c r="Q76" s="25"/>
    </row>
    <row r="77" customFormat="false" ht="12.75" hidden="false" customHeight="false" outlineLevel="0" collapsed="false">
      <c r="N77" s="25"/>
      <c r="O77" s="25"/>
      <c r="Q77" s="25"/>
    </row>
    <row r="78" customFormat="false" ht="12.75" hidden="false" customHeight="false" outlineLevel="0" collapsed="false">
      <c r="N78" s="25"/>
      <c r="O78" s="25"/>
      <c r="Q78" s="25"/>
    </row>
    <row r="79" customFormat="false" ht="12.75" hidden="false" customHeight="false" outlineLevel="0" collapsed="false">
      <c r="N79" s="25"/>
      <c r="O79" s="25"/>
      <c r="Q79" s="25"/>
    </row>
    <row r="80" customFormat="false" ht="12.75" hidden="false" customHeight="false" outlineLevel="0" collapsed="false">
      <c r="N80" s="25"/>
      <c r="O80" s="25"/>
      <c r="Q80" s="25"/>
    </row>
    <row r="81" customFormat="false" ht="12.75" hidden="false" customHeight="false" outlineLevel="0" collapsed="false">
      <c r="N81" s="25"/>
      <c r="O81" s="25"/>
      <c r="Q81" s="25"/>
    </row>
    <row r="82" customFormat="false" ht="12.75" hidden="false" customHeight="false" outlineLevel="0" collapsed="false">
      <c r="N82" s="25"/>
      <c r="O82" s="25"/>
      <c r="Q82" s="25"/>
    </row>
    <row r="83" customFormat="false" ht="12.75" hidden="false" customHeight="false" outlineLevel="0" collapsed="false">
      <c r="N83" s="25"/>
      <c r="O83" s="25"/>
      <c r="Q83" s="25"/>
    </row>
    <row r="84" customFormat="false" ht="12.75" hidden="false" customHeight="false" outlineLevel="0" collapsed="false">
      <c r="N84" s="25"/>
      <c r="O84" s="25"/>
      <c r="Q84" s="25"/>
    </row>
    <row r="85" customFormat="false" ht="12.75" hidden="false" customHeight="false" outlineLevel="0" collapsed="false">
      <c r="N85" s="25"/>
      <c r="O85" s="25"/>
      <c r="Q85" s="25"/>
    </row>
    <row r="86" customFormat="false" ht="12.75" hidden="false" customHeight="false" outlineLevel="0" collapsed="false">
      <c r="N86" s="25"/>
      <c r="O86" s="25"/>
      <c r="Q86" s="25"/>
    </row>
    <row r="87" customFormat="false" ht="12.75" hidden="false" customHeight="false" outlineLevel="0" collapsed="false">
      <c r="N87" s="25"/>
      <c r="O87" s="25"/>
      <c r="Q87" s="25"/>
    </row>
    <row r="88" customFormat="false" ht="12.75" hidden="false" customHeight="false" outlineLevel="0" collapsed="false">
      <c r="N88" s="25"/>
      <c r="O88" s="25"/>
      <c r="Q88" s="25"/>
    </row>
    <row r="89" customFormat="false" ht="12.75" hidden="false" customHeight="false" outlineLevel="0" collapsed="false">
      <c r="N89" s="25"/>
      <c r="O89" s="25"/>
      <c r="Q89" s="25"/>
    </row>
    <row r="90" customFormat="false" ht="12.75" hidden="false" customHeight="false" outlineLevel="0" collapsed="false">
      <c r="N90" s="25"/>
      <c r="O90" s="25"/>
      <c r="Q90" s="25"/>
    </row>
    <row r="91" customFormat="false" ht="12.75" hidden="false" customHeight="false" outlineLevel="0" collapsed="false">
      <c r="N91" s="25"/>
      <c r="O91" s="25"/>
      <c r="Q91" s="25"/>
    </row>
    <row r="92" customFormat="false" ht="12.75" hidden="false" customHeight="false" outlineLevel="0" collapsed="false">
      <c r="N92" s="25"/>
      <c r="O92" s="25"/>
      <c r="Q92" s="25"/>
    </row>
    <row r="93" customFormat="false" ht="12.75" hidden="false" customHeight="false" outlineLevel="0" collapsed="false">
      <c r="N93" s="25"/>
      <c r="O93" s="25"/>
      <c r="Q93" s="25"/>
    </row>
    <row r="94" customFormat="false" ht="12.75" hidden="false" customHeight="false" outlineLevel="0" collapsed="false">
      <c r="N94" s="25"/>
      <c r="O94" s="25"/>
      <c r="Q94" s="25"/>
    </row>
    <row r="95" customFormat="false" ht="12.75" hidden="false" customHeight="false" outlineLevel="0" collapsed="false">
      <c r="N95" s="25"/>
      <c r="O95" s="25"/>
      <c r="Q95" s="25"/>
    </row>
    <row r="96" customFormat="false" ht="12.75" hidden="false" customHeight="false" outlineLevel="0" collapsed="false">
      <c r="N96" s="25"/>
      <c r="O96" s="25"/>
      <c r="Q96" s="25"/>
    </row>
    <row r="97" customFormat="false" ht="12.75" hidden="false" customHeight="false" outlineLevel="0" collapsed="false">
      <c r="N97" s="25"/>
      <c r="O97" s="25"/>
      <c r="Q97" s="25"/>
    </row>
    <row r="98" customFormat="false" ht="12.75" hidden="false" customHeight="false" outlineLevel="0" collapsed="false">
      <c r="N98" s="25"/>
      <c r="O98" s="25"/>
      <c r="Q98" s="25"/>
    </row>
    <row r="99" customFormat="false" ht="12.75" hidden="false" customHeight="false" outlineLevel="0" collapsed="false">
      <c r="N99" s="25"/>
      <c r="O99" s="25"/>
      <c r="Q99" s="25"/>
    </row>
    <row r="100" customFormat="false" ht="12.75" hidden="false" customHeight="false" outlineLevel="0" collapsed="false">
      <c r="N100" s="25"/>
      <c r="O100" s="25"/>
      <c r="Q100" s="25"/>
    </row>
    <row r="101" customFormat="false" ht="12.75" hidden="false" customHeight="false" outlineLevel="0" collapsed="false">
      <c r="N101" s="25"/>
      <c r="O101" s="25"/>
      <c r="Q101" s="25"/>
    </row>
    <row r="102" customFormat="false" ht="12.75" hidden="false" customHeight="false" outlineLevel="0" collapsed="false">
      <c r="N102" s="25"/>
      <c r="O102" s="25"/>
      <c r="Q102" s="25"/>
    </row>
    <row r="103" customFormat="false" ht="12.75" hidden="false" customHeight="false" outlineLevel="0" collapsed="false">
      <c r="N103" s="25"/>
      <c r="O103" s="25"/>
      <c r="Q103" s="25"/>
    </row>
    <row r="104" customFormat="false" ht="12.75" hidden="false" customHeight="false" outlineLevel="0" collapsed="false">
      <c r="N104" s="25"/>
      <c r="O104" s="25"/>
      <c r="Q104" s="25"/>
    </row>
    <row r="105" customFormat="false" ht="12.75" hidden="false" customHeight="false" outlineLevel="0" collapsed="false">
      <c r="N105" s="25"/>
      <c r="O105" s="25"/>
      <c r="Q105" s="25"/>
    </row>
    <row r="106" customFormat="false" ht="12.75" hidden="false" customHeight="false" outlineLevel="0" collapsed="false">
      <c r="N106" s="25"/>
      <c r="O106" s="25"/>
      <c r="Q106" s="25"/>
    </row>
    <row r="107" customFormat="false" ht="12.75" hidden="false" customHeight="false" outlineLevel="0" collapsed="false">
      <c r="N107" s="25"/>
      <c r="O107" s="25"/>
      <c r="Q107" s="25"/>
    </row>
    <row r="108" customFormat="false" ht="12.75" hidden="false" customHeight="false" outlineLevel="0" collapsed="false">
      <c r="N108" s="25"/>
      <c r="O108" s="25"/>
      <c r="Q108" s="25"/>
    </row>
    <row r="109" customFormat="false" ht="12.75" hidden="false" customHeight="false" outlineLevel="0" collapsed="false">
      <c r="N109" s="25"/>
      <c r="O109" s="25"/>
      <c r="Q109" s="25"/>
    </row>
    <row r="110" customFormat="false" ht="12.75" hidden="false" customHeight="false" outlineLevel="0" collapsed="false">
      <c r="N110" s="25"/>
      <c r="O110" s="25"/>
      <c r="Q110" s="25"/>
    </row>
    <row r="111" customFormat="false" ht="12.75" hidden="false" customHeight="false" outlineLevel="0" collapsed="false">
      <c r="N111" s="25"/>
      <c r="O111" s="25"/>
      <c r="Q111" s="25"/>
    </row>
    <row r="112" customFormat="false" ht="12.75" hidden="false" customHeight="false" outlineLevel="0" collapsed="false">
      <c r="N112" s="25"/>
      <c r="O112" s="25"/>
      <c r="Q112" s="25"/>
    </row>
    <row r="113" customFormat="false" ht="12.75" hidden="false" customHeight="false" outlineLevel="0" collapsed="false">
      <c r="N113" s="25"/>
      <c r="O113" s="25"/>
      <c r="Q113" s="25"/>
    </row>
    <row r="114" customFormat="false" ht="12.75" hidden="false" customHeight="false" outlineLevel="0" collapsed="false">
      <c r="N114" s="25"/>
      <c r="O114" s="25"/>
      <c r="Q114" s="25"/>
    </row>
    <row r="115" customFormat="false" ht="12.75" hidden="false" customHeight="false" outlineLevel="0" collapsed="false">
      <c r="N115" s="25"/>
      <c r="O115" s="25"/>
      <c r="Q115" s="25"/>
    </row>
    <row r="116" customFormat="false" ht="12.75" hidden="false" customHeight="false" outlineLevel="0" collapsed="false">
      <c r="N116" s="25"/>
      <c r="O116" s="25"/>
      <c r="Q116" s="25"/>
    </row>
    <row r="117" customFormat="false" ht="12.75" hidden="false" customHeight="false" outlineLevel="0" collapsed="false">
      <c r="N117" s="25"/>
      <c r="O117" s="25"/>
      <c r="Q117" s="25"/>
    </row>
    <row r="118" customFormat="false" ht="12.75" hidden="false" customHeight="false" outlineLevel="0" collapsed="false">
      <c r="N118" s="25"/>
      <c r="O118" s="25"/>
      <c r="Q118" s="25"/>
    </row>
    <row r="119" customFormat="false" ht="12.75" hidden="false" customHeight="false" outlineLevel="0" collapsed="false">
      <c r="N119" s="25"/>
      <c r="O119" s="25"/>
      <c r="Q119" s="25"/>
    </row>
    <row r="120" customFormat="false" ht="12.75" hidden="false" customHeight="false" outlineLevel="0" collapsed="false">
      <c r="N120" s="25"/>
      <c r="O120" s="25"/>
      <c r="Q120" s="25"/>
    </row>
    <row r="121" customFormat="false" ht="12.75" hidden="false" customHeight="false" outlineLevel="0" collapsed="false">
      <c r="N121" s="25"/>
      <c r="O121" s="25"/>
      <c r="Q121" s="25"/>
    </row>
    <row r="122" customFormat="false" ht="12.75" hidden="false" customHeight="false" outlineLevel="0" collapsed="false">
      <c r="N122" s="25"/>
      <c r="O122" s="25"/>
      <c r="Q122" s="25"/>
    </row>
    <row r="123" customFormat="false" ht="12.75" hidden="false" customHeight="false" outlineLevel="0" collapsed="false">
      <c r="N123" s="25"/>
      <c r="O123" s="25"/>
      <c r="Q123" s="25"/>
    </row>
    <row r="124" customFormat="false" ht="12.75" hidden="false" customHeight="false" outlineLevel="0" collapsed="false">
      <c r="N124" s="25"/>
      <c r="O124" s="25"/>
      <c r="Q124" s="25"/>
    </row>
    <row r="125" customFormat="false" ht="12.75" hidden="false" customHeight="false" outlineLevel="0" collapsed="false">
      <c r="N125" s="25"/>
      <c r="O125" s="25"/>
      <c r="Q125" s="25"/>
    </row>
    <row r="126" customFormat="false" ht="12.75" hidden="false" customHeight="false" outlineLevel="0" collapsed="false">
      <c r="N126" s="25"/>
      <c r="O126" s="25"/>
      <c r="Q126" s="25"/>
    </row>
    <row r="127" customFormat="false" ht="12.75" hidden="false" customHeight="false" outlineLevel="0" collapsed="false">
      <c r="N127" s="25"/>
      <c r="O127" s="25"/>
      <c r="Q127" s="25"/>
    </row>
    <row r="128" customFormat="false" ht="12.75" hidden="false" customHeight="false" outlineLevel="0" collapsed="false">
      <c r="N128" s="25"/>
      <c r="O128" s="25"/>
      <c r="Q128" s="25"/>
    </row>
    <row r="129" customFormat="false" ht="12.75" hidden="false" customHeight="false" outlineLevel="0" collapsed="false">
      <c r="N129" s="25"/>
      <c r="O129" s="25"/>
      <c r="Q129" s="25"/>
    </row>
    <row r="130" customFormat="false" ht="12.75" hidden="false" customHeight="false" outlineLevel="0" collapsed="false">
      <c r="N130" s="25"/>
      <c r="O130" s="25"/>
      <c r="Q130" s="25"/>
    </row>
    <row r="131" customFormat="false" ht="12.75" hidden="false" customHeight="false" outlineLevel="0" collapsed="false">
      <c r="N131" s="25"/>
      <c r="O131" s="25"/>
      <c r="Q131" s="25"/>
    </row>
    <row r="132" customFormat="false" ht="12.75" hidden="false" customHeight="false" outlineLevel="0" collapsed="false">
      <c r="N132" s="25"/>
      <c r="O132" s="25"/>
      <c r="Q132" s="25"/>
    </row>
    <row r="133" customFormat="false" ht="12.75" hidden="false" customHeight="false" outlineLevel="0" collapsed="false">
      <c r="N133" s="25"/>
      <c r="O133" s="25"/>
      <c r="Q133" s="25"/>
    </row>
    <row r="134" customFormat="false" ht="12.75" hidden="false" customHeight="false" outlineLevel="0" collapsed="false">
      <c r="N134" s="25"/>
      <c r="O134" s="25"/>
      <c r="Q134" s="25"/>
    </row>
    <row r="135" customFormat="false" ht="12.75" hidden="false" customHeight="false" outlineLevel="0" collapsed="false">
      <c r="N135" s="25"/>
      <c r="O135" s="25"/>
      <c r="Q135" s="25"/>
    </row>
    <row r="136" customFormat="false" ht="12.75" hidden="false" customHeight="false" outlineLevel="0" collapsed="false">
      <c r="N136" s="25"/>
      <c r="O136" s="25"/>
      <c r="Q136" s="25"/>
    </row>
    <row r="137" customFormat="false" ht="12.75" hidden="false" customHeight="false" outlineLevel="0" collapsed="false">
      <c r="N137" s="25"/>
      <c r="O137" s="25"/>
      <c r="Q137" s="25"/>
    </row>
    <row r="138" customFormat="false" ht="12.75" hidden="false" customHeight="false" outlineLevel="0" collapsed="false">
      <c r="N138" s="25"/>
      <c r="O138" s="25"/>
      <c r="Q138" s="25"/>
    </row>
    <row r="139" customFormat="false" ht="12.75" hidden="false" customHeight="false" outlineLevel="0" collapsed="false">
      <c r="N139" s="25"/>
      <c r="O139" s="25"/>
      <c r="Q139" s="25"/>
    </row>
    <row r="140" customFormat="false" ht="12.75" hidden="false" customHeight="false" outlineLevel="0" collapsed="false">
      <c r="N140" s="25"/>
      <c r="O140" s="25"/>
      <c r="Q140" s="25"/>
    </row>
    <row r="141" customFormat="false" ht="12.75" hidden="false" customHeight="false" outlineLevel="0" collapsed="false">
      <c r="N141" s="25"/>
      <c r="O141" s="25"/>
      <c r="Q141" s="25"/>
    </row>
    <row r="142" customFormat="false" ht="12.75" hidden="false" customHeight="false" outlineLevel="0" collapsed="false">
      <c r="N142" s="25"/>
      <c r="O142" s="25"/>
      <c r="Q142" s="25"/>
    </row>
    <row r="143" customFormat="false" ht="12.75" hidden="false" customHeight="false" outlineLevel="0" collapsed="false">
      <c r="N143" s="25"/>
      <c r="O143" s="25"/>
      <c r="Q143" s="25"/>
    </row>
    <row r="144" customFormat="false" ht="12.75" hidden="false" customHeight="false" outlineLevel="0" collapsed="false">
      <c r="N144" s="25"/>
      <c r="O144" s="25"/>
      <c r="Q144" s="25"/>
    </row>
    <row r="145" customFormat="false" ht="12.75" hidden="false" customHeight="false" outlineLevel="0" collapsed="false">
      <c r="N145" s="25"/>
      <c r="O145" s="25"/>
      <c r="Q145" s="25"/>
    </row>
    <row r="146" customFormat="false" ht="12.75" hidden="false" customHeight="false" outlineLevel="0" collapsed="false">
      <c r="N146" s="25"/>
      <c r="O146" s="25"/>
      <c r="Q146" s="25"/>
    </row>
    <row r="147" customFormat="false" ht="12.75" hidden="false" customHeight="false" outlineLevel="0" collapsed="false">
      <c r="N147" s="25"/>
      <c r="O147" s="25"/>
      <c r="Q147" s="25"/>
    </row>
    <row r="148" customFormat="false" ht="12.75" hidden="false" customHeight="false" outlineLevel="0" collapsed="false">
      <c r="N148" s="25"/>
      <c r="O148" s="25"/>
      <c r="Q148" s="25"/>
    </row>
    <row r="149" customFormat="false" ht="12.75" hidden="false" customHeight="false" outlineLevel="0" collapsed="false">
      <c r="N149" s="25"/>
      <c r="O149" s="25"/>
      <c r="Q149" s="25"/>
    </row>
    <row r="150" customFormat="false" ht="12.75" hidden="false" customHeight="false" outlineLevel="0" collapsed="false">
      <c r="N150" s="25"/>
      <c r="O150" s="25"/>
      <c r="Q150" s="25"/>
    </row>
    <row r="151" customFormat="false" ht="12.75" hidden="false" customHeight="false" outlineLevel="0" collapsed="false">
      <c r="N151" s="25"/>
      <c r="O151" s="25"/>
      <c r="Q151" s="25"/>
    </row>
    <row r="152" customFormat="false" ht="12.75" hidden="false" customHeight="false" outlineLevel="0" collapsed="false">
      <c r="N152" s="25"/>
      <c r="O152" s="25"/>
      <c r="Q152" s="25"/>
    </row>
    <row r="153" customFormat="false" ht="12.75" hidden="false" customHeight="false" outlineLevel="0" collapsed="false">
      <c r="N153" s="25"/>
      <c r="O153" s="25"/>
      <c r="Q153" s="25"/>
    </row>
    <row r="154" customFormat="false" ht="12.75" hidden="false" customHeight="false" outlineLevel="0" collapsed="false">
      <c r="N154" s="25"/>
      <c r="O154" s="25"/>
      <c r="Q154" s="25"/>
    </row>
    <row r="155" customFormat="false" ht="12.75" hidden="false" customHeight="false" outlineLevel="0" collapsed="false">
      <c r="N155" s="25"/>
      <c r="O155" s="25"/>
      <c r="Q155" s="25"/>
    </row>
    <row r="156" customFormat="false" ht="12.75" hidden="false" customHeight="false" outlineLevel="0" collapsed="false">
      <c r="N156" s="25"/>
      <c r="O156" s="25"/>
      <c r="Q156" s="25"/>
    </row>
    <row r="157" customFormat="false" ht="12.75" hidden="false" customHeight="false" outlineLevel="0" collapsed="false">
      <c r="N157" s="25"/>
      <c r="O157" s="25"/>
      <c r="Q157" s="25"/>
    </row>
    <row r="158" customFormat="false" ht="12.75" hidden="false" customHeight="false" outlineLevel="0" collapsed="false">
      <c r="N158" s="25"/>
      <c r="O158" s="25"/>
      <c r="Q158" s="25"/>
    </row>
    <row r="159" customFormat="false" ht="12.75" hidden="false" customHeight="false" outlineLevel="0" collapsed="false">
      <c r="N159" s="25"/>
      <c r="O159" s="25"/>
      <c r="Q159" s="25"/>
    </row>
    <row r="160" customFormat="false" ht="12.75" hidden="false" customHeight="false" outlineLevel="0" collapsed="false">
      <c r="N160" s="25"/>
      <c r="O160" s="25"/>
      <c r="Q160" s="25"/>
    </row>
    <row r="161" customFormat="false" ht="12.75" hidden="false" customHeight="false" outlineLevel="0" collapsed="false">
      <c r="N161" s="25"/>
      <c r="O161" s="25"/>
      <c r="Q161" s="25"/>
    </row>
    <row r="162" customFormat="false" ht="12.75" hidden="false" customHeight="false" outlineLevel="0" collapsed="false">
      <c r="N162" s="25"/>
      <c r="O162" s="25"/>
      <c r="Q162" s="25"/>
    </row>
    <row r="163" customFormat="false" ht="12.75" hidden="false" customHeight="false" outlineLevel="0" collapsed="false">
      <c r="N163" s="25"/>
      <c r="O163" s="25"/>
      <c r="Q163" s="25"/>
    </row>
    <row r="164" customFormat="false" ht="12.75" hidden="false" customHeight="false" outlineLevel="0" collapsed="false">
      <c r="N164" s="25"/>
      <c r="O164" s="25"/>
      <c r="Q164" s="25"/>
    </row>
    <row r="165" customFormat="false" ht="12.75" hidden="false" customHeight="false" outlineLevel="0" collapsed="false">
      <c r="N165" s="25"/>
      <c r="O165" s="25"/>
      <c r="Q165" s="25"/>
    </row>
    <row r="166" customFormat="false" ht="12.75" hidden="false" customHeight="false" outlineLevel="0" collapsed="false">
      <c r="N166" s="25"/>
      <c r="O166" s="25"/>
      <c r="Q166" s="25"/>
    </row>
    <row r="167" customFormat="false" ht="12.75" hidden="false" customHeight="false" outlineLevel="0" collapsed="false">
      <c r="N167" s="25"/>
      <c r="O167" s="25"/>
      <c r="Q167" s="25"/>
    </row>
    <row r="168" customFormat="false" ht="12.75" hidden="false" customHeight="false" outlineLevel="0" collapsed="false">
      <c r="N168" s="25"/>
      <c r="O168" s="25"/>
      <c r="Q168" s="25"/>
    </row>
    <row r="169" customFormat="false" ht="12.75" hidden="false" customHeight="false" outlineLevel="0" collapsed="false">
      <c r="N169" s="25"/>
      <c r="O169" s="25"/>
      <c r="Q169" s="25"/>
    </row>
    <row r="170" customFormat="false" ht="12.75" hidden="false" customHeight="false" outlineLevel="0" collapsed="false">
      <c r="N170" s="25"/>
      <c r="O170" s="25"/>
      <c r="Q170" s="25"/>
    </row>
    <row r="171" customFormat="false" ht="12.75" hidden="false" customHeight="false" outlineLevel="0" collapsed="false">
      <c r="N171" s="25"/>
      <c r="O171" s="25"/>
      <c r="Q171" s="25"/>
    </row>
    <row r="172" customFormat="false" ht="12.75" hidden="false" customHeight="false" outlineLevel="0" collapsed="false">
      <c r="N172" s="25"/>
      <c r="O172" s="25"/>
      <c r="Q172" s="25"/>
    </row>
    <row r="173" customFormat="false" ht="12.75" hidden="false" customHeight="false" outlineLevel="0" collapsed="false">
      <c r="N173" s="25"/>
      <c r="O173" s="25"/>
      <c r="Q173" s="25"/>
    </row>
    <row r="174" customFormat="false" ht="12.75" hidden="false" customHeight="false" outlineLevel="0" collapsed="false">
      <c r="N174" s="25"/>
      <c r="O174" s="25"/>
      <c r="Q174" s="25"/>
    </row>
    <row r="175" customFormat="false" ht="12.75" hidden="false" customHeight="false" outlineLevel="0" collapsed="false">
      <c r="N175" s="25"/>
      <c r="O175" s="25"/>
      <c r="Q175" s="25"/>
    </row>
    <row r="176" customFormat="false" ht="12.75" hidden="false" customHeight="false" outlineLevel="0" collapsed="false">
      <c r="N176" s="25"/>
      <c r="O176" s="25"/>
      <c r="Q176" s="25"/>
    </row>
    <row r="177" customFormat="false" ht="12.75" hidden="false" customHeight="false" outlineLevel="0" collapsed="false">
      <c r="N177" s="25"/>
      <c r="O177" s="25"/>
      <c r="Q177" s="25"/>
    </row>
    <row r="178" customFormat="false" ht="12.75" hidden="false" customHeight="false" outlineLevel="0" collapsed="false">
      <c r="N178" s="25"/>
      <c r="O178" s="25"/>
      <c r="Q178" s="25"/>
    </row>
    <row r="179" customFormat="false" ht="12.75" hidden="false" customHeight="false" outlineLevel="0" collapsed="false">
      <c r="N179" s="25"/>
      <c r="O179" s="25"/>
      <c r="Q179" s="25"/>
    </row>
    <row r="180" customFormat="false" ht="12.75" hidden="false" customHeight="false" outlineLevel="0" collapsed="false">
      <c r="N180" s="25"/>
      <c r="O180" s="25"/>
      <c r="Q180" s="25"/>
    </row>
    <row r="181" customFormat="false" ht="12.75" hidden="false" customHeight="false" outlineLevel="0" collapsed="false">
      <c r="N181" s="25"/>
      <c r="O181" s="25"/>
      <c r="Q181" s="25"/>
    </row>
    <row r="182" customFormat="false" ht="12.75" hidden="false" customHeight="false" outlineLevel="0" collapsed="false">
      <c r="N182" s="25"/>
      <c r="O182" s="25"/>
      <c r="Q182" s="25"/>
    </row>
    <row r="183" customFormat="false" ht="12.75" hidden="false" customHeight="false" outlineLevel="0" collapsed="false">
      <c r="N183" s="25"/>
      <c r="O183" s="25"/>
      <c r="Q183" s="25"/>
    </row>
    <row r="184" customFormat="false" ht="12.75" hidden="false" customHeight="false" outlineLevel="0" collapsed="false">
      <c r="N184" s="25"/>
      <c r="O184" s="25"/>
      <c r="Q184" s="25"/>
    </row>
    <row r="185" customFormat="false" ht="12.75" hidden="false" customHeight="false" outlineLevel="0" collapsed="false">
      <c r="N185" s="25"/>
      <c r="O185" s="25"/>
      <c r="Q185" s="25"/>
    </row>
    <row r="186" customFormat="false" ht="12.75" hidden="false" customHeight="false" outlineLevel="0" collapsed="false">
      <c r="N186" s="25"/>
      <c r="O186" s="25"/>
      <c r="Q186" s="25"/>
    </row>
    <row r="187" customFormat="false" ht="12.75" hidden="false" customHeight="false" outlineLevel="0" collapsed="false">
      <c r="N187" s="25"/>
      <c r="O187" s="25"/>
      <c r="Q187" s="25"/>
    </row>
    <row r="188" customFormat="false" ht="12.75" hidden="false" customHeight="false" outlineLevel="0" collapsed="false">
      <c r="N188" s="25"/>
      <c r="O188" s="25"/>
      <c r="Q188" s="25"/>
    </row>
    <row r="189" customFormat="false" ht="12.75" hidden="false" customHeight="false" outlineLevel="0" collapsed="false">
      <c r="N189" s="25"/>
      <c r="O189" s="25"/>
      <c r="Q189" s="25"/>
    </row>
    <row r="190" customFormat="false" ht="12.75" hidden="false" customHeight="false" outlineLevel="0" collapsed="false">
      <c r="N190" s="25"/>
      <c r="O190" s="25"/>
      <c r="Q190" s="25"/>
    </row>
    <row r="191" customFormat="false" ht="12.75" hidden="false" customHeight="false" outlineLevel="0" collapsed="false">
      <c r="N191" s="25"/>
      <c r="O191" s="25"/>
      <c r="Q191" s="25"/>
    </row>
  </sheetData>
  <mergeCells count="1">
    <mergeCell ref="A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5-01-27T09:08:13Z</cp:lastPrinted>
  <dcterms:modified xsi:type="dcterms:W3CDTF">2015-04-27T08:34:52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04-27T09:46:00Z</vt:lpwstr>
  </property>
  <property fmtid="{D5CDD505-2E9C-101B-9397-08002B2CF9AE}" pid="5" name="KN2Description">
    <vt:lpwstr>Laskuri on päivitetty 27.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7-6</vt:lpwstr>
  </property>
  <property fmtid="{D5CDD505-2E9C-101B-9397-08002B2CF9AE}" pid="16" name="_dlc_DocIdItemGuid">
    <vt:lpwstr>da0710d3-609a-4fad-9489-b7d9d8d26918</vt:lpwstr>
  </property>
  <property fmtid="{D5CDD505-2E9C-101B-9397-08002B2CF9AE}" pid="17" name="_dlc_DocIdUrl">
    <vt:lpwstr>http://www.kunnat.net/fi/asiantuntijapalvelut/kuntatalous/valtionosuudet/valtionosuuslaskelmat/valtionosuudet-vuonna-2015/valtionosuuslaskuri-2015/_layouts/DocIdRedir.aspx?ID=G94TWSLYV3F3-10977-6, G94TWSLYV3F3-10977-6</vt:lpwstr>
  </property>
</Properties>
</file>