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palvelujen vo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59">
  <si>
    <t xml:space="preserve">Kunnan peruspalvelujen valtionosuus vuonna 2017</t>
  </si>
  <si>
    <t xml:space="preserve">Vuoden 2017 kuntajaolla.</t>
  </si>
  <si>
    <t xml:space="preserve">Lähde: VM 30.12.2016</t>
  </si>
  <si>
    <t xml:space="preserve">Kunta</t>
  </si>
  <si>
    <t xml:space="preserve">Asukas-</t>
  </si>
  <si>
    <t xml:space="preserve">Ikärakenteen</t>
  </si>
  <si>
    <t xml:space="preserve">Sairastavuuden</t>
  </si>
  <si>
    <t xml:space="preserve">Muiden</t>
  </si>
  <si>
    <t xml:space="preserve">Kunnan</t>
  </si>
  <si>
    <t xml:space="preserve">Laskennallisten</t>
  </si>
  <si>
    <t xml:space="preserve">Lisä-</t>
  </si>
  <si>
    <t xml:space="preserve">Valtion-</t>
  </si>
  <si>
    <t xml:space="preserve">V. 2015</t>
  </si>
  <si>
    <t xml:space="preserve">Valtionosuus</t>
  </si>
  <si>
    <t xml:space="preserve">Verotuloihin</t>
  </si>
  <si>
    <t xml:space="preserve">luku</t>
  </si>
  <si>
    <t xml:space="preserve">perusteella</t>
  </si>
  <si>
    <t xml:space="preserve">laskennallisten</t>
  </si>
  <si>
    <t xml:space="preserve">peruspalvelujen</t>
  </si>
  <si>
    <t xml:space="preserve">omarahoitus-</t>
  </si>
  <si>
    <t xml:space="preserve">kustannusten ja </t>
  </si>
  <si>
    <t xml:space="preserve">osat</t>
  </si>
  <si>
    <t xml:space="preserve">osuuteen</t>
  </si>
  <si>
    <t xml:space="preserve">Järjestelmä-</t>
  </si>
  <si>
    <t xml:space="preserve">ennen</t>
  </si>
  <si>
    <t xml:space="preserve">perustuva</t>
  </si>
  <si>
    <t xml:space="preserve">perus-</t>
  </si>
  <si>
    <t xml:space="preserve">määräytyvä</t>
  </si>
  <si>
    <t xml:space="preserve">kustannusten</t>
  </si>
  <si>
    <t xml:space="preserve">valtionosuuden</t>
  </si>
  <si>
    <t xml:space="preserve">osuus</t>
  </si>
  <si>
    <t xml:space="preserve">tehtävät</t>
  </si>
  <si>
    <t xml:space="preserve">muutoksen</t>
  </si>
  <si>
    <t xml:space="preserve">tulopohjan</t>
  </si>
  <si>
    <t xml:space="preserve">valtion-</t>
  </si>
  <si>
    <t xml:space="preserve">palvelujen</t>
  </si>
  <si>
    <t xml:space="preserve">laskennallinen</t>
  </si>
  <si>
    <t xml:space="preserve">(vos-% 25,23)</t>
  </si>
  <si>
    <t xml:space="preserve">osuuden</t>
  </si>
  <si>
    <t xml:space="preserve">( "Kunnan</t>
  </si>
  <si>
    <t xml:space="preserve">vähenn.</t>
  </si>
  <si>
    <t xml:space="preserve">tasaus</t>
  </si>
  <si>
    <t xml:space="preserve">tasausta</t>
  </si>
  <si>
    <t xml:space="preserve">valtionosuus</t>
  </si>
  <si>
    <t xml:space="preserve">kustannus</t>
  </si>
  <si>
    <t xml:space="preserve">erotus</t>
  </si>
  <si>
    <t xml:space="preserve">valtionosuus-</t>
  </si>
  <si>
    <t xml:space="preserve">ja lisäykset</t>
  </si>
  <si>
    <t xml:space="preserve">(kustannuserojen</t>
  </si>
  <si>
    <t xml:space="preserve">(ml.osakunta-</t>
  </si>
  <si>
    <t xml:space="preserve">yhteensä</t>
  </si>
  <si>
    <t xml:space="preserve">(=valtion osuus</t>
  </si>
  <si>
    <t xml:space="preserve">prosentti", %)</t>
  </si>
  <si>
    <t xml:space="preserve">netto</t>
  </si>
  <si>
    <t xml:space="preserve">tasaus)</t>
  </si>
  <si>
    <t xml:space="preserve">(tulopohjan</t>
  </si>
  <si>
    <t xml:space="preserve">liitokset)</t>
  </si>
  <si>
    <t xml:space="preserve">euroa/asukas</t>
  </si>
  <si>
    <t xml:space="preserve">laskennallisiin</t>
  </si>
  <si>
    <t xml:space="preserve">vuonna 2017</t>
  </si>
  <si>
    <t xml:space="preserve">euroa</t>
  </si>
  <si>
    <t xml:space="preserve">kustannuksiin)</t>
  </si>
  <si>
    <t xml:space="preserve">Kuntanro</t>
  </si>
  <si>
    <t xml:space="preserve">Kaikki kunnat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Akaa</t>
  </si>
  <si>
    <t xml:space="preserve">Enonkoski          </t>
  </si>
  <si>
    <t xml:space="preserve">Enontekiö          </t>
  </si>
  <si>
    <t xml:space="preserve">Espoo              </t>
  </si>
  <si>
    <t xml:space="preserve">Eura               </t>
  </si>
  <si>
    <t xml:space="preserve">Eurajoki           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Hailuoto           </t>
  </si>
  <si>
    <t xml:space="preserve">Halsua             </t>
  </si>
  <si>
    <t xml:space="preserve">Hamina             </t>
  </si>
  <si>
    <t xml:space="preserve">Hankasalmi         </t>
  </si>
  <si>
    <t xml:space="preserve">Hanko     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ävesi          </t>
  </si>
  <si>
    <t xml:space="preserve">Helsinki           </t>
  </si>
  <si>
    <t xml:space="preserve">Vantaa             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kää           </t>
  </si>
  <si>
    <t xml:space="preserve">Hämeenkyrö         </t>
  </si>
  <si>
    <t xml:space="preserve">Hämeenlinna        </t>
  </si>
  <si>
    <t xml:space="preserve">Heinola            </t>
  </si>
  <si>
    <t xml:space="preserve">Ii                 </t>
  </si>
  <si>
    <t xml:space="preserve">Iisalmi            </t>
  </si>
  <si>
    <t xml:space="preserve">Iitti              </t>
  </si>
  <si>
    <t xml:space="preserve">Ikaalinen          </t>
  </si>
  <si>
    <t xml:space="preserve">Ilmajoki           </t>
  </si>
  <si>
    <t xml:space="preserve">Ilomantsi          </t>
  </si>
  <si>
    <t xml:space="preserve">Inari              </t>
  </si>
  <si>
    <t xml:space="preserve">Inkoo              </t>
  </si>
  <si>
    <t xml:space="preserve">Isojoki            </t>
  </si>
  <si>
    <t xml:space="preserve">Isokyrö            </t>
  </si>
  <si>
    <t xml:space="preserve">Imatra             </t>
  </si>
  <si>
    <t xml:space="preserve">Janakkala          </t>
  </si>
  <si>
    <t xml:space="preserve">Joensuu            </t>
  </si>
  <si>
    <t xml:space="preserve">Jokioinen          </t>
  </si>
  <si>
    <t xml:space="preserve">Joroinen           </t>
  </si>
  <si>
    <t xml:space="preserve">Joutsa   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</t>
  </si>
  <si>
    <t xml:space="preserve">Järvenpää          </t>
  </si>
  <si>
    <t xml:space="preserve">Kaarina            </t>
  </si>
  <si>
    <t xml:space="preserve">Kaavi              </t>
  </si>
  <si>
    <t xml:space="preserve">Kajaani            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ijoki           </t>
  </si>
  <si>
    <t xml:space="preserve">Karkkila           </t>
  </si>
  <si>
    <t xml:space="preserve">Karstula           </t>
  </si>
  <si>
    <t xml:space="preserve">Karvia             </t>
  </si>
  <si>
    <t xml:space="preserve">Kaskinen           </t>
  </si>
  <si>
    <t xml:space="preserve">Kauhajoki          </t>
  </si>
  <si>
    <t xml:space="preserve">Kauhava            </t>
  </si>
  <si>
    <t xml:space="preserve">Kauniainen         </t>
  </si>
  <si>
    <t xml:space="preserve">Kaustinen          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ava             </t>
  </si>
  <si>
    <t xml:space="preserve">Keuruu             </t>
  </si>
  <si>
    <t xml:space="preserve">Kihniö             </t>
  </si>
  <si>
    <t xml:space="preserve">Kinnula            </t>
  </si>
  <si>
    <t xml:space="preserve">Kirkkonummi        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okemäki           </t>
  </si>
  <si>
    <t xml:space="preserve">Kokkola            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inankaupunki </t>
  </si>
  <si>
    <t xml:space="preserve">Kruunupyy          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Kustavi            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emijärvi          </t>
  </si>
  <si>
    <t xml:space="preserve">Kemiönsaari</t>
  </si>
  <si>
    <t xml:space="preserve">Lahti              </t>
  </si>
  <si>
    <t xml:space="preserve">Laihia             </t>
  </si>
  <si>
    <t xml:space="preserve">Laitila            </t>
  </si>
  <si>
    <t xml:space="preserve">Lapinlahti         </t>
  </si>
  <si>
    <t xml:space="preserve">Lappajärvi         </t>
  </si>
  <si>
    <t xml:space="preserve">Lappeenranta       </t>
  </si>
  <si>
    <t xml:space="preserve">Lapinjärvi         </t>
  </si>
  <si>
    <t xml:space="preserve">Lapua              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eto              </t>
  </si>
  <si>
    <t xml:space="preserve">Liminka            </t>
  </si>
  <si>
    <t xml:space="preserve">Liperi             </t>
  </si>
  <si>
    <t xml:space="preserve">Loimaa             </t>
  </si>
  <si>
    <t xml:space="preserve">Loppi              </t>
  </si>
  <si>
    <t xml:space="preserve">Loviisa            </t>
  </si>
  <si>
    <t xml:space="preserve">Luhanka            </t>
  </si>
  <si>
    <t xml:space="preserve">Lumijoki           </t>
  </si>
  <si>
    <t xml:space="preserve">Luoto              </t>
  </si>
  <si>
    <t xml:space="preserve">Luumäki            </t>
  </si>
  <si>
    <t xml:space="preserve">Lohja              </t>
  </si>
  <si>
    <t xml:space="preserve">Parainen</t>
  </si>
  <si>
    <t xml:space="preserve">Maalahti           </t>
  </si>
  <si>
    <t xml:space="preserve">Marttila           </t>
  </si>
  <si>
    <t xml:space="preserve">Masku              </t>
  </si>
  <si>
    <t xml:space="preserve">Merijärvi          </t>
  </si>
  <si>
    <t xml:space="preserve">Merikarvia         </t>
  </si>
  <si>
    <t xml:space="preserve">Miehikkälä         </t>
  </si>
  <si>
    <t xml:space="preserve">Mikkeli            </t>
  </si>
  <si>
    <t xml:space="preserve">Muhos              </t>
  </si>
  <si>
    <t xml:space="preserve">Multia             </t>
  </si>
  <si>
    <t xml:space="preserve">Muonio             </t>
  </si>
  <si>
    <t xml:space="preserve">Mustasaari         </t>
  </si>
  <si>
    <t xml:space="preserve">Muurame            </t>
  </si>
  <si>
    <t xml:space="preserve">Mynämäki           </t>
  </si>
  <si>
    <t xml:space="preserve">Myrskylä           </t>
  </si>
  <si>
    <t xml:space="preserve">Mäntsälä           </t>
  </si>
  <si>
    <t xml:space="preserve">Mäntyharju         </t>
  </si>
  <si>
    <t xml:space="preserve">Mänttä-Vilppula             </t>
  </si>
  <si>
    <t xml:space="preserve">Naantali           </t>
  </si>
  <si>
    <t xml:space="preserve">Nakkila            </t>
  </si>
  <si>
    <t xml:space="preserve">Nivala             </t>
  </si>
  <si>
    <t xml:space="preserve">Nokia              </t>
  </si>
  <si>
    <t xml:space="preserve">Nousiainen         </t>
  </si>
  <si>
    <t xml:space="preserve">Nurmes             </t>
  </si>
  <si>
    <t xml:space="preserve">Nurmijärvi         </t>
  </si>
  <si>
    <t xml:space="preserve">Närpiö             </t>
  </si>
  <si>
    <t xml:space="preserve">Orimattila         </t>
  </si>
  <si>
    <t xml:space="preserve">Oripää             </t>
  </si>
  <si>
    <t xml:space="preserve">Orivesi</t>
  </si>
  <si>
    <t xml:space="preserve">Oulainen           </t>
  </si>
  <si>
    <t xml:space="preserve">Oulu               </t>
  </si>
  <si>
    <t xml:space="preserve">Padasjoki          </t>
  </si>
  <si>
    <t xml:space="preserve">Paimio             </t>
  </si>
  <si>
    <t xml:space="preserve">Paltamo            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etarsaari        </t>
  </si>
  <si>
    <t xml:space="preserve">Pedersören kunta</t>
  </si>
  <si>
    <t xml:space="preserve">Pihtipudas         </t>
  </si>
  <si>
    <t xml:space="preserve">Pirkkala           </t>
  </si>
  <si>
    <t xml:space="preserve">Polvijärvi         </t>
  </si>
  <si>
    <t xml:space="preserve">Pomarkku           </t>
  </si>
  <si>
    <t xml:space="preserve">Pori               </t>
  </si>
  <si>
    <t xml:space="preserve">Pornainen 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tää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Porvoo             </t>
  </si>
  <si>
    <t xml:space="preserve">Raahe              </t>
  </si>
  <si>
    <t xml:space="preserve">Raisio             </t>
  </si>
  <si>
    <t xml:space="preserve">Rantasalmi         </t>
  </si>
  <si>
    <t xml:space="preserve">Ranua              </t>
  </si>
  <si>
    <t xml:space="preserve">Rauma              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Raasepori</t>
  </si>
  <si>
    <t xml:space="preserve">Saarijärvi         </t>
  </si>
  <si>
    <t xml:space="preserve">Salla              </t>
  </si>
  <si>
    <t xml:space="preserve">Salo               </t>
  </si>
  <si>
    <t xml:space="preserve">Sauvo              </t>
  </si>
  <si>
    <t xml:space="preserve">Savitaipale        </t>
  </si>
  <si>
    <t xml:space="preserve">Savonlinna         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poo              </t>
  </si>
  <si>
    <t xml:space="preserve">Siuntio            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Sastamala</t>
  </si>
  <si>
    <t xml:space="preserve">Siikalatva</t>
  </si>
  <si>
    <t xml:space="preserve">Taipalsaari        </t>
  </si>
  <si>
    <t xml:space="preserve">Taivalkoski        </t>
  </si>
  <si>
    <t xml:space="preserve">Taivassalo         </t>
  </si>
  <si>
    <t xml:space="preserve">Tammela            </t>
  </si>
  <si>
    <t xml:space="preserve">Tampere            </t>
  </si>
  <si>
    <t xml:space="preserve">Tervo              </t>
  </si>
  <si>
    <t xml:space="preserve">Tervola            </t>
  </si>
  <si>
    <t xml:space="preserve">Teuva              </t>
  </si>
  <si>
    <t xml:space="preserve">Tohmajärvi         </t>
  </si>
  <si>
    <t xml:space="preserve">Toholampi          </t>
  </si>
  <si>
    <t xml:space="preserve">Toivakka           </t>
  </si>
  <si>
    <t xml:space="preserve">Tornio             </t>
  </si>
  <si>
    <t xml:space="preserve">Turku              </t>
  </si>
  <si>
    <t xml:space="preserve">Pello              </t>
  </si>
  <si>
    <t xml:space="preserve">Tuusniemi          </t>
  </si>
  <si>
    <t xml:space="preserve">Tuusula            </t>
  </si>
  <si>
    <t xml:space="preserve">Tyrnävä            </t>
  </si>
  <si>
    <t xml:space="preserve">Ulvila             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Uusikaarlepyy      </t>
  </si>
  <si>
    <t xml:space="preserve">Uusikaupunki       </t>
  </si>
  <si>
    <t xml:space="preserve">Vaasa              </t>
  </si>
  <si>
    <t xml:space="preserve">Valkeakoski        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eli             </t>
  </si>
  <si>
    <t xml:space="preserve">Vieremä            </t>
  </si>
  <si>
    <t xml:space="preserve">Vihti              </t>
  </si>
  <si>
    <t xml:space="preserve">Viitasaari         </t>
  </si>
  <si>
    <t xml:space="preserve">Vimpeli            </t>
  </si>
  <si>
    <t xml:space="preserve">Virolahti          </t>
  </si>
  <si>
    <t xml:space="preserve">Virrat             </t>
  </si>
  <si>
    <t xml:space="preserve">Vöyri</t>
  </si>
  <si>
    <t xml:space="preserve">Ylitornio          </t>
  </si>
  <si>
    <t xml:space="preserve">Ylivieska          </t>
  </si>
  <si>
    <t xml:space="preserve">Ylöjärvi           </t>
  </si>
  <si>
    <t xml:space="preserve">Ypäjä              </t>
  </si>
  <si>
    <t xml:space="preserve">Ähtäri             </t>
  </si>
  <si>
    <t xml:space="preserve">Äänekoski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#,##0.00"/>
    <numFmt numFmtId="168" formatCode="#,##0"/>
    <numFmt numFmtId="169" formatCode="0.00%"/>
    <numFmt numFmtId="170" formatCode="General"/>
    <numFmt numFmtId="171" formatCode="#,##0.0000"/>
    <numFmt numFmtId="172" formatCode="#,##0_ ;[RED]\-#,##0\ "/>
  </numFmts>
  <fonts count="17">
    <font>
      <sz val="11"/>
      <color rgb="FF003366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Verdana"/>
      <family val="2"/>
    </font>
    <font>
      <sz val="10"/>
      <name val="Arial"/>
      <family val="2"/>
    </font>
    <font>
      <i val="true"/>
      <sz val="11"/>
      <color rgb="FF808080"/>
      <name val="Verdana"/>
      <family val="2"/>
    </font>
    <font>
      <b val="true"/>
      <sz val="14"/>
      <color rgb="FF000000"/>
      <name val="Verdana"/>
      <family val="2"/>
    </font>
    <font>
      <sz val="10"/>
      <name val="Arial Narrow"/>
      <family val="2"/>
    </font>
    <font>
      <i val="true"/>
      <sz val="10"/>
      <color rgb="FF808080"/>
      <name val="Arial Narrow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color rgb="FF003366"/>
      <name val="Arial Narrow"/>
      <family val="2"/>
    </font>
    <font>
      <sz val="10"/>
      <color rgb="FF000000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  <cellStyle name="Normaali 5" xfId="23"/>
    <cellStyle name="Prosentti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875" defaultRowHeight="14.6" zeroHeight="false" outlineLevelRow="0" outlineLevelCol="0"/>
  <cols>
    <col collapsed="false" customWidth="true" hidden="false" outlineLevel="0" max="9" min="9" style="1" width="7.23"/>
    <col collapsed="false" customWidth="true" hidden="false" outlineLevel="0" max="16" min="16" style="0" width="1.99"/>
    <col collapsed="false" customWidth="true" hidden="false" outlineLevel="0" max="17" min="17" style="0" width="6.11"/>
  </cols>
  <sheetData>
    <row r="1" customFormat="false" ht="17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</row>
    <row r="2" customFormat="false" ht="14.6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6"/>
    </row>
    <row r="3" customFormat="false" ht="14.6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3"/>
    </row>
    <row r="4" customFormat="false" ht="14.6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8</v>
      </c>
      <c r="H4" s="8" t="s">
        <v>9</v>
      </c>
      <c r="I4" s="9"/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10" t="s">
        <v>8</v>
      </c>
    </row>
    <row r="5" customFormat="false" ht="14.6" hidden="false" customHeight="false" outlineLevel="0" collapsed="false">
      <c r="A5" s="11"/>
      <c r="B5" s="12" t="s">
        <v>15</v>
      </c>
      <c r="C5" s="12" t="s">
        <v>16</v>
      </c>
      <c r="D5" s="12" t="s">
        <v>16</v>
      </c>
      <c r="E5" s="12" t="s">
        <v>17</v>
      </c>
      <c r="F5" s="12" t="s">
        <v>18</v>
      </c>
      <c r="G5" s="12" t="s">
        <v>19</v>
      </c>
      <c r="H5" s="12" t="s">
        <v>20</v>
      </c>
      <c r="I5" s="13"/>
      <c r="J5" s="12" t="s">
        <v>21</v>
      </c>
      <c r="K5" s="12" t="s">
        <v>22</v>
      </c>
      <c r="L5" s="12" t="s">
        <v>23</v>
      </c>
      <c r="M5" s="12" t="s">
        <v>24</v>
      </c>
      <c r="N5" s="12" t="s">
        <v>25</v>
      </c>
      <c r="O5" s="14" t="s">
        <v>26</v>
      </c>
    </row>
    <row r="6" customFormat="false" ht="14.6" hidden="false" customHeight="false" outlineLevel="0" collapsed="false">
      <c r="A6" s="11"/>
      <c r="B6" s="15" t="n">
        <v>42369</v>
      </c>
      <c r="C6" s="15" t="s">
        <v>27</v>
      </c>
      <c r="D6" s="15" t="s">
        <v>27</v>
      </c>
      <c r="E6" s="15" t="s">
        <v>28</v>
      </c>
      <c r="F6" s="12" t="s">
        <v>29</v>
      </c>
      <c r="G6" s="12" t="s">
        <v>30</v>
      </c>
      <c r="H6" s="12" t="s">
        <v>19</v>
      </c>
      <c r="I6" s="13"/>
      <c r="J6" s="12"/>
      <c r="K6" s="12" t="s">
        <v>31</v>
      </c>
      <c r="L6" s="12" t="s">
        <v>32</v>
      </c>
      <c r="M6" s="12" t="s">
        <v>33</v>
      </c>
      <c r="N6" s="12" t="s">
        <v>34</v>
      </c>
      <c r="O6" s="14" t="s">
        <v>35</v>
      </c>
    </row>
    <row r="7" customFormat="false" ht="14.6" hidden="false" customHeight="false" outlineLevel="0" collapsed="false">
      <c r="A7" s="11"/>
      <c r="B7" s="12"/>
      <c r="C7" s="12" t="s">
        <v>36</v>
      </c>
      <c r="D7" s="12" t="s">
        <v>36</v>
      </c>
      <c r="E7" s="12" t="s">
        <v>16</v>
      </c>
      <c r="F7" s="12" t="s">
        <v>36</v>
      </c>
      <c r="G7" s="12" t="s">
        <v>37</v>
      </c>
      <c r="H7" s="12" t="s">
        <v>38</v>
      </c>
      <c r="I7" s="13" t="s">
        <v>39</v>
      </c>
      <c r="J7" s="12"/>
      <c r="K7" s="12" t="s">
        <v>40</v>
      </c>
      <c r="L7" s="12" t="s">
        <v>41</v>
      </c>
      <c r="M7" s="12" t="s">
        <v>42</v>
      </c>
      <c r="N7" s="12" t="s">
        <v>38</v>
      </c>
      <c r="O7" s="14" t="s">
        <v>43</v>
      </c>
    </row>
    <row r="8" customFormat="false" ht="15" hidden="false" customHeight="false" outlineLevel="0" collapsed="false">
      <c r="A8" s="11"/>
      <c r="B8" s="12"/>
      <c r="C8" s="12" t="s">
        <v>44</v>
      </c>
      <c r="D8" s="12" t="s">
        <v>44</v>
      </c>
      <c r="E8" s="12" t="s">
        <v>27</v>
      </c>
      <c r="F8" s="12" t="s">
        <v>44</v>
      </c>
      <c r="G8" s="12"/>
      <c r="H8" s="12" t="s">
        <v>45</v>
      </c>
      <c r="I8" s="13" t="s">
        <v>46</v>
      </c>
      <c r="J8" s="12"/>
      <c r="K8" s="12" t="s">
        <v>47</v>
      </c>
      <c r="L8" s="12"/>
      <c r="M8" s="12" t="s">
        <v>48</v>
      </c>
      <c r="N8" s="12" t="s">
        <v>41</v>
      </c>
      <c r="O8" s="14" t="s">
        <v>49</v>
      </c>
    </row>
    <row r="9" customFormat="false" ht="14.6" hidden="false" customHeight="false" outlineLevel="0" collapsed="false">
      <c r="A9" s="11"/>
      <c r="B9" s="12"/>
      <c r="C9" s="12" t="s">
        <v>50</v>
      </c>
      <c r="D9" s="12" t="s">
        <v>50</v>
      </c>
      <c r="E9" s="12" t="s">
        <v>44</v>
      </c>
      <c r="F9" s="12" t="s">
        <v>50</v>
      </c>
      <c r="G9" s="16" t="n">
        <v>3627.38</v>
      </c>
      <c r="H9" s="12" t="s">
        <v>51</v>
      </c>
      <c r="I9" s="13" t="s">
        <v>52</v>
      </c>
      <c r="J9" s="12"/>
      <c r="K9" s="12" t="s">
        <v>53</v>
      </c>
      <c r="L9" s="12"/>
      <c r="M9" s="12" t="s">
        <v>54</v>
      </c>
      <c r="N9" s="12" t="s">
        <v>55</v>
      </c>
      <c r="O9" s="14" t="s">
        <v>56</v>
      </c>
    </row>
    <row r="10" customFormat="false" ht="15" hidden="false" customHeight="false" outlineLevel="0" collapsed="false">
      <c r="A10" s="11"/>
      <c r="B10" s="12"/>
      <c r="C10" s="12"/>
      <c r="D10" s="12"/>
      <c r="E10" s="12" t="s">
        <v>50</v>
      </c>
      <c r="F10" s="12"/>
      <c r="G10" s="17" t="s">
        <v>57</v>
      </c>
      <c r="H10" s="12" t="s">
        <v>58</v>
      </c>
      <c r="I10" s="13"/>
      <c r="J10" s="12"/>
      <c r="K10" s="12"/>
      <c r="L10" s="12"/>
      <c r="M10" s="12"/>
      <c r="N10" s="12" t="s">
        <v>54</v>
      </c>
      <c r="O10" s="14" t="s">
        <v>59</v>
      </c>
    </row>
    <row r="11" customFormat="false" ht="14.6" hidden="false" customHeight="false" outlineLevel="0" collapsed="false">
      <c r="A11" s="18"/>
      <c r="B11" s="19"/>
      <c r="C11" s="19" t="s">
        <v>60</v>
      </c>
      <c r="D11" s="19" t="s">
        <v>60</v>
      </c>
      <c r="E11" s="19" t="s">
        <v>60</v>
      </c>
      <c r="F11" s="19" t="s">
        <v>60</v>
      </c>
      <c r="G11" s="19"/>
      <c r="H11" s="20" t="s">
        <v>61</v>
      </c>
      <c r="I11" s="21"/>
      <c r="J11" s="19" t="s">
        <v>60</v>
      </c>
      <c r="K11" s="19" t="s">
        <v>60</v>
      </c>
      <c r="L11" s="19" t="s">
        <v>60</v>
      </c>
      <c r="M11" s="20"/>
      <c r="N11" s="19" t="s">
        <v>60</v>
      </c>
      <c r="O11" s="22" t="s">
        <v>60</v>
      </c>
      <c r="Q11" s="23" t="s">
        <v>62</v>
      </c>
    </row>
    <row r="12" customFormat="false" ht="14.6" hidden="false" customHeight="false" outlineLevel="0" collapsed="false">
      <c r="A12" s="24"/>
      <c r="B12" s="25"/>
      <c r="C12" s="25"/>
      <c r="D12" s="25"/>
      <c r="E12" s="25"/>
      <c r="F12" s="26"/>
      <c r="G12" s="26"/>
      <c r="H12" s="26"/>
      <c r="I12" s="27"/>
      <c r="J12" s="26"/>
      <c r="K12" s="26"/>
      <c r="L12" s="26"/>
      <c r="M12" s="26"/>
      <c r="N12" s="26"/>
      <c r="O12" s="28"/>
    </row>
    <row r="13" customFormat="false" ht="14.6" hidden="false" customHeight="false" outlineLevel="0" collapsed="false">
      <c r="A13" s="29" t="s">
        <v>63</v>
      </c>
      <c r="B13" s="30" t="n">
        <f aca="false">SUM(B15:B309)</f>
        <v>5458325</v>
      </c>
      <c r="C13" s="30" t="n">
        <f aca="false">SUM(C15:C309)</f>
        <v>18557249267.24</v>
      </c>
      <c r="D13" s="30" t="n">
        <f aca="false">SUM(D15:D309)</f>
        <v>6327617839.5</v>
      </c>
      <c r="E13" s="30" t="n">
        <f aca="false">SUM(E15:E309)</f>
        <v>1595558191.75628</v>
      </c>
      <c r="F13" s="30" t="n">
        <f aca="false">SUM(F15:F309)</f>
        <v>26480425298.4963</v>
      </c>
      <c r="G13" s="30" t="n">
        <f aca="false">SUM(G15:G309)</f>
        <v>19799418938.5</v>
      </c>
      <c r="H13" s="30" t="n">
        <f aca="false">SUM(H15:H309)</f>
        <v>6681006359.99628</v>
      </c>
      <c r="I13" s="31" t="n">
        <f aca="false">H13/F13</f>
        <v>0.252299813340825</v>
      </c>
      <c r="J13" s="32" t="n">
        <f aca="false">SUM(J15:J309)</f>
        <v>317576505.848292</v>
      </c>
      <c r="K13" s="30" t="n">
        <f aca="false">SUM(K15:K309)</f>
        <v>843857867.336213</v>
      </c>
      <c r="L13" s="30" t="n">
        <f aca="false">SUM(L15:L309)</f>
        <v>10970105.0853486</v>
      </c>
      <c r="M13" s="30" t="n">
        <f aca="false">SUM(M15:M309)</f>
        <v>7853410838.26614</v>
      </c>
      <c r="N13" s="30" t="n">
        <f aca="false">SUM(N15:N309)</f>
        <v>715442623.67321</v>
      </c>
      <c r="O13" s="33" t="n">
        <f aca="false">SUM(O15:O309)</f>
        <v>8568853461.93935</v>
      </c>
      <c r="Q13" s="34" t="n">
        <f aca="false">COUNT(Q15:Q309)</f>
        <v>295</v>
      </c>
    </row>
    <row r="14" customFormat="false" ht="14.6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7"/>
      <c r="J14" s="38"/>
      <c r="K14" s="36"/>
      <c r="L14" s="36"/>
      <c r="M14" s="36"/>
      <c r="N14" s="36"/>
      <c r="O14" s="39"/>
    </row>
    <row r="15" customFormat="false" ht="14.6" hidden="false" customHeight="false" outlineLevel="0" collapsed="false">
      <c r="A15" s="40" t="s">
        <v>64</v>
      </c>
      <c r="B15" s="36" t="n">
        <v>10006</v>
      </c>
      <c r="C15" s="36" t="n">
        <v>39041130.18</v>
      </c>
      <c r="D15" s="36" t="n">
        <v>16240944.0240317</v>
      </c>
      <c r="E15" s="36" t="n">
        <v>2137108.65454903</v>
      </c>
      <c r="F15" s="36" t="n">
        <f aca="false">SUM(C15:E15)</f>
        <v>57419182.8585807</v>
      </c>
      <c r="G15" s="36" t="n">
        <f aca="false">$G$9*B15</f>
        <v>36295564.28</v>
      </c>
      <c r="H15" s="36" t="n">
        <f aca="false">F15-G15</f>
        <v>21123618.5785807</v>
      </c>
      <c r="I15" s="41" t="n">
        <f aca="false">H15/F15</f>
        <v>0.36788434678018</v>
      </c>
      <c r="J15" s="38" t="n">
        <v>347636.814577585</v>
      </c>
      <c r="K15" s="42" t="n">
        <v>2975626.60400533</v>
      </c>
      <c r="L15" s="43" t="n">
        <v>0</v>
      </c>
      <c r="M15" s="43" t="n">
        <f aca="false">H15+J15+K15+L15</f>
        <v>24446881.9971636</v>
      </c>
      <c r="N15" s="43" t="n">
        <v>10294187.934627</v>
      </c>
      <c r="O15" s="44" t="n">
        <f aca="false">M15+N15</f>
        <v>34741069.9317906</v>
      </c>
      <c r="Q15" s="45" t="n">
        <v>5</v>
      </c>
    </row>
    <row r="16" customFormat="false" ht="14.6" hidden="false" customHeight="false" outlineLevel="0" collapsed="false">
      <c r="A16" s="40" t="s">
        <v>65</v>
      </c>
      <c r="B16" s="36" t="n">
        <v>2687</v>
      </c>
      <c r="C16" s="36" t="n">
        <v>10680449.08</v>
      </c>
      <c r="D16" s="36" t="n">
        <v>4521028.21045688</v>
      </c>
      <c r="E16" s="36" t="n">
        <v>501259.019803466</v>
      </c>
      <c r="F16" s="36" t="n">
        <f aca="false">SUM(C16:E16)</f>
        <v>15702736.3102604</v>
      </c>
      <c r="G16" s="36" t="n">
        <f aca="false">$G$9*B16</f>
        <v>9746770.06</v>
      </c>
      <c r="H16" s="36" t="n">
        <f aca="false">F16-G16</f>
        <v>5955966.25026035</v>
      </c>
      <c r="I16" s="41" t="n">
        <f aca="false">H16/F16</f>
        <v>0.379294801401502</v>
      </c>
      <c r="J16" s="38" t="n">
        <v>55777.5790135106</v>
      </c>
      <c r="K16" s="42" t="n">
        <v>819562.278930827</v>
      </c>
      <c r="L16" s="43" t="n">
        <v>0</v>
      </c>
      <c r="M16" s="43" t="n">
        <f aca="false">H16+J16+K16+L16</f>
        <v>6831306.10820469</v>
      </c>
      <c r="N16" s="43" t="n">
        <v>2659381.01296744</v>
      </c>
      <c r="O16" s="44" t="n">
        <f aca="false">M16+N16</f>
        <v>9490687.12117213</v>
      </c>
      <c r="Q16" s="46" t="n">
        <v>9</v>
      </c>
    </row>
    <row r="17" customFormat="false" ht="14.6" hidden="false" customHeight="false" outlineLevel="0" collapsed="false">
      <c r="A17" s="40" t="s">
        <v>66</v>
      </c>
      <c r="B17" s="36" t="n">
        <v>12044</v>
      </c>
      <c r="C17" s="36" t="n">
        <v>45818804.45</v>
      </c>
      <c r="D17" s="36" t="n">
        <v>19568476.0013981</v>
      </c>
      <c r="E17" s="36" t="n">
        <v>2215446.48137184</v>
      </c>
      <c r="F17" s="36" t="n">
        <f aca="false">SUM(C17:E17)</f>
        <v>67602726.93277</v>
      </c>
      <c r="G17" s="36" t="n">
        <f aca="false">$G$9*B17</f>
        <v>43688164.72</v>
      </c>
      <c r="H17" s="36" t="n">
        <f aca="false">F17-G17</f>
        <v>23914562.21277</v>
      </c>
      <c r="I17" s="41" t="n">
        <f aca="false">H17/F17</f>
        <v>0.353751443141527</v>
      </c>
      <c r="J17" s="38" t="n">
        <v>433873.551967528</v>
      </c>
      <c r="K17" s="42" t="n">
        <v>3152969.439869</v>
      </c>
      <c r="L17" s="43" t="n">
        <v>0</v>
      </c>
      <c r="M17" s="43" t="n">
        <f aca="false">H17+J17+K17+L17</f>
        <v>27501405.2046065</v>
      </c>
      <c r="N17" s="43" t="n">
        <v>11914946.1948453</v>
      </c>
      <c r="O17" s="44" t="n">
        <f aca="false">M17+N17</f>
        <v>39416351.3994518</v>
      </c>
      <c r="Q17" s="46" t="n">
        <v>10</v>
      </c>
    </row>
    <row r="18" customFormat="false" ht="14.6" hidden="false" customHeight="false" outlineLevel="0" collapsed="false">
      <c r="A18" s="40" t="s">
        <v>67</v>
      </c>
      <c r="B18" s="36" t="n">
        <v>8287</v>
      </c>
      <c r="C18" s="36" t="n">
        <v>29580702.92</v>
      </c>
      <c r="D18" s="36" t="n">
        <v>10264083.7390454</v>
      </c>
      <c r="E18" s="36" t="n">
        <v>1758908.79052666</v>
      </c>
      <c r="F18" s="36" t="n">
        <f aca="false">SUM(C18:E18)</f>
        <v>41603695.4495721</v>
      </c>
      <c r="G18" s="36" t="n">
        <f aca="false">$G$9*B18</f>
        <v>30060098.06</v>
      </c>
      <c r="H18" s="36" t="n">
        <f aca="false">F18-G18</f>
        <v>11543597.3895721</v>
      </c>
      <c r="I18" s="41" t="n">
        <f aca="false">H18/F18</f>
        <v>0.277465673778044</v>
      </c>
      <c r="J18" s="38" t="n">
        <v>166919.139330646</v>
      </c>
      <c r="K18" s="42" t="n">
        <v>2191511.6369208</v>
      </c>
      <c r="L18" s="43" t="n">
        <v>0</v>
      </c>
      <c r="M18" s="43" t="n">
        <f aca="false">H18+J18+K18+L18</f>
        <v>13902028.1658235</v>
      </c>
      <c r="N18" s="43" t="n">
        <v>3967006.52102169</v>
      </c>
      <c r="O18" s="44" t="n">
        <f aca="false">M18+N18</f>
        <v>17869034.6868452</v>
      </c>
      <c r="Q18" s="46" t="n">
        <v>16</v>
      </c>
    </row>
    <row r="19" customFormat="false" ht="14.6" hidden="false" customHeight="false" outlineLevel="0" collapsed="false">
      <c r="A19" s="40" t="s">
        <v>68</v>
      </c>
      <c r="B19" s="36" t="n">
        <v>5104</v>
      </c>
      <c r="C19" s="36" t="n">
        <v>18643039.85</v>
      </c>
      <c r="D19" s="36" t="n">
        <v>4319039.64624541</v>
      </c>
      <c r="E19" s="36" t="n">
        <v>898935.206704314</v>
      </c>
      <c r="F19" s="36" t="n">
        <f aca="false">SUM(C19:E19)</f>
        <v>23861014.7029497</v>
      </c>
      <c r="G19" s="36" t="n">
        <f aca="false">$G$9*B19</f>
        <v>18514147.52</v>
      </c>
      <c r="H19" s="36" t="n">
        <f aca="false">F19-G19</f>
        <v>5346867.18294972</v>
      </c>
      <c r="I19" s="41" t="n">
        <f aca="false">H19/F19</f>
        <v>0.224083814100694</v>
      </c>
      <c r="J19" s="38" t="n">
        <v>49493.1131240896</v>
      </c>
      <c r="K19" s="42" t="n">
        <v>1096122.56184703</v>
      </c>
      <c r="L19" s="43" t="n">
        <v>0</v>
      </c>
      <c r="M19" s="43" t="n">
        <f aca="false">H19+J19+K19+L19</f>
        <v>6492482.85792084</v>
      </c>
      <c r="N19" s="43" t="n">
        <v>1101380.03973926</v>
      </c>
      <c r="O19" s="44" t="n">
        <f aca="false">M19+N19</f>
        <v>7593862.89766011</v>
      </c>
      <c r="Q19" s="46" t="n">
        <v>18</v>
      </c>
    </row>
    <row r="20" customFormat="false" ht="14.6" hidden="false" customHeight="false" outlineLevel="0" collapsed="false">
      <c r="A20" s="40" t="s">
        <v>69</v>
      </c>
      <c r="B20" s="36" t="n">
        <v>3986</v>
      </c>
      <c r="C20" s="36" t="n">
        <v>14368372.24</v>
      </c>
      <c r="D20" s="36" t="n">
        <v>3686418.67018486</v>
      </c>
      <c r="E20" s="36" t="n">
        <v>695678.023164202</v>
      </c>
      <c r="F20" s="36" t="n">
        <f aca="false">SUM(C20:E20)</f>
        <v>18750468.9333491</v>
      </c>
      <c r="G20" s="36" t="n">
        <f aca="false">$G$9*B20</f>
        <v>14458736.68</v>
      </c>
      <c r="H20" s="36" t="n">
        <f aca="false">F20-G20</f>
        <v>4291732.25334906</v>
      </c>
      <c r="I20" s="41" t="n">
        <f aca="false">H20/F20</f>
        <v>0.228886662440527</v>
      </c>
      <c r="J20" s="38" t="n">
        <v>56037.5475974599</v>
      </c>
      <c r="K20" s="42" t="n">
        <v>662699.311918451</v>
      </c>
      <c r="L20" s="43" t="n">
        <v>0</v>
      </c>
      <c r="M20" s="43" t="n">
        <f aca="false">H20+J20+K20+L20</f>
        <v>5010469.11286497</v>
      </c>
      <c r="N20" s="43" t="n">
        <v>1805301.38606857</v>
      </c>
      <c r="O20" s="44" t="n">
        <f aca="false">M20+N20</f>
        <v>6815770.49893355</v>
      </c>
      <c r="Q20" s="46" t="n">
        <v>19</v>
      </c>
    </row>
    <row r="21" customFormat="false" ht="14.6" hidden="false" customHeight="false" outlineLevel="0" collapsed="false">
      <c r="A21" s="40" t="s">
        <v>70</v>
      </c>
      <c r="B21" s="36" t="n">
        <v>17043</v>
      </c>
      <c r="C21" s="36" t="n">
        <v>62060725.93</v>
      </c>
      <c r="D21" s="36" t="n">
        <v>18021346.7433818</v>
      </c>
      <c r="E21" s="36" t="n">
        <v>2856405.91602415</v>
      </c>
      <c r="F21" s="36" t="n">
        <f aca="false">SUM(C21:E21)</f>
        <v>82938478.589406</v>
      </c>
      <c r="G21" s="36" t="n">
        <f aca="false">$G$9*B21</f>
        <v>61821437.34</v>
      </c>
      <c r="H21" s="36" t="n">
        <f aca="false">F21-G21</f>
        <v>21117041.249406</v>
      </c>
      <c r="I21" s="41" t="n">
        <f aca="false">H21/F21</f>
        <v>0.254610906886147</v>
      </c>
      <c r="J21" s="38" t="n">
        <v>275780.419822071</v>
      </c>
      <c r="K21" s="42" t="n">
        <v>2864874.61204256</v>
      </c>
      <c r="L21" s="43" t="n">
        <v>0</v>
      </c>
      <c r="M21" s="43" t="n">
        <f aca="false">H21+J21+K21+L21</f>
        <v>24257696.2812706</v>
      </c>
      <c r="N21" s="43" t="n">
        <v>8478197.68256001</v>
      </c>
      <c r="O21" s="44" t="n">
        <f aca="false">M21+N21</f>
        <v>32735893.9638306</v>
      </c>
      <c r="Q21" s="46" t="n">
        <v>20</v>
      </c>
    </row>
    <row r="22" customFormat="false" ht="14.6" hidden="false" customHeight="false" outlineLevel="0" collapsed="false">
      <c r="A22" s="40" t="s">
        <v>71</v>
      </c>
      <c r="B22" s="36" t="n">
        <v>1473</v>
      </c>
      <c r="C22" s="36" t="n">
        <v>5553436.87</v>
      </c>
      <c r="D22" s="36" t="n">
        <v>2435431.87213197</v>
      </c>
      <c r="E22" s="36" t="n">
        <v>1077436.77465235</v>
      </c>
      <c r="F22" s="36" t="n">
        <f aca="false">SUM(C22:E22)</f>
        <v>9066305.51678431</v>
      </c>
      <c r="G22" s="36" t="n">
        <f aca="false">$G$9*B22</f>
        <v>5343130.74</v>
      </c>
      <c r="H22" s="36" t="n">
        <f aca="false">F22-G22</f>
        <v>3723174.77678431</v>
      </c>
      <c r="I22" s="41" t="n">
        <f aca="false">H22/F22</f>
        <v>0.410660634576196</v>
      </c>
      <c r="J22" s="38" t="n">
        <v>86798.1241798516</v>
      </c>
      <c r="K22" s="42" t="n">
        <v>625754.408503023</v>
      </c>
      <c r="L22" s="43" t="n">
        <v>0</v>
      </c>
      <c r="M22" s="43" t="n">
        <f aca="false">H22+J22+K22+L22</f>
        <v>4435727.30946719</v>
      </c>
      <c r="N22" s="43" t="n">
        <v>1196158.75929143</v>
      </c>
      <c r="O22" s="44" t="n">
        <f aca="false">M22+N22</f>
        <v>5631886.06875861</v>
      </c>
      <c r="Q22" s="46" t="n">
        <v>46</v>
      </c>
    </row>
    <row r="23" customFormat="false" ht="14.6" hidden="false" customHeight="false" outlineLevel="0" collapsed="false">
      <c r="A23" s="40" t="s">
        <v>72</v>
      </c>
      <c r="B23" s="36" t="n">
        <v>1861</v>
      </c>
      <c r="C23" s="36" t="n">
        <v>5794737.86</v>
      </c>
      <c r="D23" s="36" t="n">
        <v>2467257.81384589</v>
      </c>
      <c r="E23" s="36" t="n">
        <v>1859369.72151774</v>
      </c>
      <c r="F23" s="36" t="n">
        <f aca="false">SUM(C23:E23)</f>
        <v>10121365.3953636</v>
      </c>
      <c r="G23" s="36" t="n">
        <f aca="false">$G$9*B23</f>
        <v>6750554.18</v>
      </c>
      <c r="H23" s="36" t="n">
        <f aca="false">F23-G23</f>
        <v>3370811.21536364</v>
      </c>
      <c r="I23" s="41" t="n">
        <f aca="false">H23/F23</f>
        <v>0.333039178380787</v>
      </c>
      <c r="J23" s="38" t="n">
        <v>2774840.88630672</v>
      </c>
      <c r="K23" s="42" t="n">
        <v>1008286.89423489</v>
      </c>
      <c r="L23" s="43" t="n">
        <v>0</v>
      </c>
      <c r="M23" s="43" t="n">
        <f aca="false">H23+J23+K23+L23</f>
        <v>7153938.99590525</v>
      </c>
      <c r="N23" s="43" t="n">
        <v>1604059.80709783</v>
      </c>
      <c r="O23" s="44" t="n">
        <f aca="false">M23+N23</f>
        <v>8757998.80300309</v>
      </c>
      <c r="Q23" s="46" t="n">
        <v>47</v>
      </c>
    </row>
    <row r="24" customFormat="false" ht="14.6" hidden="false" customHeight="false" outlineLevel="0" collapsed="false">
      <c r="A24" s="40" t="s">
        <v>73</v>
      </c>
      <c r="B24" s="36" t="n">
        <v>269802</v>
      </c>
      <c r="C24" s="36" t="n">
        <v>884044811.35</v>
      </c>
      <c r="D24" s="36" t="n">
        <v>196417254.630274</v>
      </c>
      <c r="E24" s="36" t="n">
        <v>113795800.06896</v>
      </c>
      <c r="F24" s="36" t="n">
        <f aca="false">SUM(C24:E24)</f>
        <v>1194257866.04923</v>
      </c>
      <c r="G24" s="36" t="n">
        <f aca="false">$G$9*B24</f>
        <v>978674378.76</v>
      </c>
      <c r="H24" s="36" t="n">
        <f aca="false">F24-G24</f>
        <v>215583487.289234</v>
      </c>
      <c r="I24" s="41" t="n">
        <f aca="false">H24/F24</f>
        <v>0.180516698627586</v>
      </c>
      <c r="J24" s="38" t="n">
        <v>8669292.39858429</v>
      </c>
      <c r="K24" s="42" t="n">
        <v>-286269.087013394</v>
      </c>
      <c r="L24" s="43" t="n">
        <v>0</v>
      </c>
      <c r="M24" s="43" t="n">
        <f aca="false">H24+J24+K24+L24</f>
        <v>223966510.600805</v>
      </c>
      <c r="N24" s="43" t="n">
        <v>-172217050.591521</v>
      </c>
      <c r="O24" s="44" t="n">
        <f aca="false">M24+N24</f>
        <v>51749460.0092843</v>
      </c>
      <c r="Q24" s="46" t="n">
        <v>49</v>
      </c>
    </row>
    <row r="25" customFormat="false" ht="14.6" hidden="false" customHeight="false" outlineLevel="0" collapsed="false">
      <c r="A25" s="40" t="s">
        <v>74</v>
      </c>
      <c r="B25" s="36" t="n">
        <v>12128</v>
      </c>
      <c r="C25" s="36" t="n">
        <v>45001078.08</v>
      </c>
      <c r="D25" s="36" t="n">
        <v>14168380.0191465</v>
      </c>
      <c r="E25" s="36" t="n">
        <v>2201662.26060704</v>
      </c>
      <c r="F25" s="36" t="n">
        <f aca="false">SUM(C25:E25)</f>
        <v>61371120.3597535</v>
      </c>
      <c r="G25" s="36" t="n">
        <f aca="false">$G$9*B25</f>
        <v>43992864.64</v>
      </c>
      <c r="H25" s="36" t="n">
        <f aca="false">F25-G25</f>
        <v>17378255.7197535</v>
      </c>
      <c r="I25" s="41" t="n">
        <f aca="false">H25/F25</f>
        <v>0.28316666891338</v>
      </c>
      <c r="J25" s="38" t="n">
        <v>470593.520366742</v>
      </c>
      <c r="K25" s="42" t="n">
        <v>2780502.25349582</v>
      </c>
      <c r="L25" s="43" t="n">
        <v>0</v>
      </c>
      <c r="M25" s="43" t="n">
        <f aca="false">H25+J25+K25+L25</f>
        <v>20629351.4936161</v>
      </c>
      <c r="N25" s="43" t="n">
        <v>4130407.79633561</v>
      </c>
      <c r="O25" s="44" t="n">
        <f aca="false">M25+N25</f>
        <v>24759759.2899517</v>
      </c>
      <c r="Q25" s="46" t="n">
        <v>50</v>
      </c>
    </row>
    <row r="26" customFormat="false" ht="14.6" hidden="false" customHeight="false" outlineLevel="0" collapsed="false">
      <c r="A26" s="40" t="s">
        <v>75</v>
      </c>
      <c r="B26" s="36" t="n">
        <v>9287</v>
      </c>
      <c r="C26" s="36" t="n">
        <v>33748787.52</v>
      </c>
      <c r="D26" s="36" t="n">
        <v>8732112.61844195</v>
      </c>
      <c r="E26" s="36" t="n">
        <v>1568861.49636182</v>
      </c>
      <c r="F26" s="36" t="n">
        <f aca="false">SUM(C26:E26)</f>
        <v>44049761.6348038</v>
      </c>
      <c r="G26" s="36" t="n">
        <f aca="false">$G$9*B26</f>
        <v>33687478.06</v>
      </c>
      <c r="H26" s="36" t="n">
        <f aca="false">F26-G26</f>
        <v>10362283.5748038</v>
      </c>
      <c r="I26" s="41" t="n">
        <f aca="false">H26/F26</f>
        <v>0.235240400634007</v>
      </c>
      <c r="J26" s="38" t="n">
        <v>266788.007229365</v>
      </c>
      <c r="K26" s="42" t="n">
        <v>3158252.6193294</v>
      </c>
      <c r="L26" s="43" t="n">
        <v>2312397.17845583</v>
      </c>
      <c r="M26" s="43" t="n">
        <f aca="false">H26+J26+K26+L26</f>
        <v>16099721.3798184</v>
      </c>
      <c r="N26" s="43" t="n">
        <v>-1841648.53859781</v>
      </c>
      <c r="O26" s="44" t="n">
        <f aca="false">M26+N26</f>
        <v>14258072.8412205</v>
      </c>
      <c r="Q26" s="46" t="n">
        <v>51</v>
      </c>
    </row>
    <row r="27" customFormat="false" ht="14.6" hidden="false" customHeight="false" outlineLevel="0" collapsed="false">
      <c r="A27" s="40" t="s">
        <v>76</v>
      </c>
      <c r="B27" s="36" t="n">
        <v>2576</v>
      </c>
      <c r="C27" s="36" t="n">
        <v>9645164.64</v>
      </c>
      <c r="D27" s="36" t="n">
        <v>4719894.08560738</v>
      </c>
      <c r="E27" s="36" t="n">
        <v>658340.433287171</v>
      </c>
      <c r="F27" s="36" t="n">
        <f aca="false">SUM(C27:E27)</f>
        <v>15023399.1588945</v>
      </c>
      <c r="G27" s="36" t="n">
        <f aca="false">$G$9*B27</f>
        <v>9344130.88</v>
      </c>
      <c r="H27" s="36" t="n">
        <f aca="false">F27-G27</f>
        <v>5679268.27889454</v>
      </c>
      <c r="I27" s="41" t="n">
        <f aca="false">H27/F27</f>
        <v>0.378028182492386</v>
      </c>
      <c r="J27" s="38" t="n">
        <v>76653.2531827608</v>
      </c>
      <c r="K27" s="42" t="n">
        <v>945366.029517609</v>
      </c>
      <c r="L27" s="43" t="n">
        <v>-430312.988887134</v>
      </c>
      <c r="M27" s="43" t="n">
        <f aca="false">H27+J27+K27+L27</f>
        <v>6270974.57270778</v>
      </c>
      <c r="N27" s="43" t="n">
        <v>1700068.35345116</v>
      </c>
      <c r="O27" s="44" t="n">
        <f aca="false">M27+N27</f>
        <v>7971042.92615894</v>
      </c>
      <c r="Q27" s="46" t="n">
        <v>52</v>
      </c>
    </row>
    <row r="28" customFormat="false" ht="14.6" hidden="false" customHeight="false" outlineLevel="0" collapsed="false">
      <c r="A28" s="40" t="s">
        <v>77</v>
      </c>
      <c r="B28" s="36" t="n">
        <v>17422</v>
      </c>
      <c r="C28" s="36" t="n">
        <v>59525927.45</v>
      </c>
      <c r="D28" s="36" t="n">
        <v>25205919.3778977</v>
      </c>
      <c r="E28" s="36" t="n">
        <v>4186834.41451258</v>
      </c>
      <c r="F28" s="36" t="n">
        <f aca="false">SUM(C28:E28)</f>
        <v>88918681.2424102</v>
      </c>
      <c r="G28" s="36" t="n">
        <f aca="false">$G$9*B28</f>
        <v>63196214.36</v>
      </c>
      <c r="H28" s="36" t="n">
        <f aca="false">F28-G28</f>
        <v>25722466.8824102</v>
      </c>
      <c r="I28" s="41" t="n">
        <f aca="false">H28/F28</f>
        <v>0.28928079592505</v>
      </c>
      <c r="J28" s="38" t="n">
        <v>900501.37545136</v>
      </c>
      <c r="K28" s="42" t="n">
        <v>4292381.01164088</v>
      </c>
      <c r="L28" s="43" t="n">
        <v>0</v>
      </c>
      <c r="M28" s="43" t="n">
        <f aca="false">H28+J28+K28+L28</f>
        <v>30915349.2695025</v>
      </c>
      <c r="N28" s="43" t="n">
        <v>8268092.40550801</v>
      </c>
      <c r="O28" s="44" t="n">
        <f aca="false">M28+N28</f>
        <v>39183441.6750105</v>
      </c>
      <c r="Q28" s="46" t="n">
        <v>61</v>
      </c>
    </row>
    <row r="29" customFormat="false" ht="14.6" hidden="false" customHeight="false" outlineLevel="0" collapsed="false">
      <c r="A29" s="40" t="s">
        <v>78</v>
      </c>
      <c r="B29" s="36" t="n">
        <v>7438</v>
      </c>
      <c r="C29" s="36" t="n">
        <v>28074784.14</v>
      </c>
      <c r="D29" s="36" t="n">
        <v>11525408.4068141</v>
      </c>
      <c r="E29" s="36" t="n">
        <v>1610400.22418509</v>
      </c>
      <c r="F29" s="36" t="n">
        <f aca="false">SUM(C29:E29)</f>
        <v>41210592.7709992</v>
      </c>
      <c r="G29" s="36" t="n">
        <f aca="false">$G$9*B29</f>
        <v>26980452.44</v>
      </c>
      <c r="H29" s="36" t="n">
        <f aca="false">F29-G29</f>
        <v>14230140.3309992</v>
      </c>
      <c r="I29" s="41" t="n">
        <f aca="false">H29/F29</f>
        <v>0.345302976107959</v>
      </c>
      <c r="J29" s="38" t="n">
        <v>550497.371780602</v>
      </c>
      <c r="K29" s="42" t="n">
        <v>1804912.20892377</v>
      </c>
      <c r="L29" s="43" t="n">
        <v>0</v>
      </c>
      <c r="M29" s="43" t="n">
        <f aca="false">H29+J29+K29+L29</f>
        <v>16585549.9117036</v>
      </c>
      <c r="N29" s="43" t="n">
        <v>6737733.25763273</v>
      </c>
      <c r="O29" s="44" t="n">
        <f aca="false">M29+N29</f>
        <v>23323283.1693363</v>
      </c>
      <c r="Q29" s="46" t="n">
        <v>69</v>
      </c>
    </row>
    <row r="30" customFormat="false" ht="14.6" hidden="false" customHeight="false" outlineLevel="0" collapsed="false">
      <c r="A30" s="40" t="s">
        <v>79</v>
      </c>
      <c r="B30" s="36" t="n">
        <v>7167</v>
      </c>
      <c r="C30" s="36" t="n">
        <v>27931776.26</v>
      </c>
      <c r="D30" s="36" t="n">
        <v>11038999.9120783</v>
      </c>
      <c r="E30" s="36" t="n">
        <v>1714887.51176937</v>
      </c>
      <c r="F30" s="36" t="n">
        <f aca="false">SUM(C30:E30)</f>
        <v>40685663.6838476</v>
      </c>
      <c r="G30" s="36" t="n">
        <f aca="false">$G$9*B30</f>
        <v>25997432.46</v>
      </c>
      <c r="H30" s="36" t="n">
        <f aca="false">F30-G30</f>
        <v>14688231.2238476</v>
      </c>
      <c r="I30" s="41" t="n">
        <f aca="false">H30/F30</f>
        <v>0.361017368132031</v>
      </c>
      <c r="J30" s="38" t="n">
        <v>693423.167945089</v>
      </c>
      <c r="K30" s="42" t="n">
        <v>1543814.11143936</v>
      </c>
      <c r="L30" s="43" t="n">
        <v>0</v>
      </c>
      <c r="M30" s="43" t="n">
        <f aca="false">H30+J30+K30+L30</f>
        <v>16925468.5032321</v>
      </c>
      <c r="N30" s="43" t="n">
        <v>6915776.75877271</v>
      </c>
      <c r="O30" s="44" t="n">
        <f aca="false">M30+N30</f>
        <v>23841245.2620048</v>
      </c>
      <c r="Q30" s="46" t="n">
        <v>71</v>
      </c>
    </row>
    <row r="31" customFormat="false" ht="14.6" hidden="false" customHeight="false" outlineLevel="0" collapsed="false">
      <c r="A31" s="40" t="s">
        <v>80</v>
      </c>
      <c r="B31" s="36" t="n">
        <v>993</v>
      </c>
      <c r="C31" s="36" t="n">
        <v>3460942.86</v>
      </c>
      <c r="D31" s="36" t="n">
        <v>1385309.47962928</v>
      </c>
      <c r="E31" s="36" t="n">
        <v>1398745.1610928</v>
      </c>
      <c r="F31" s="36" t="n">
        <f aca="false">SUM(C31:E31)</f>
        <v>6244997.50072208</v>
      </c>
      <c r="G31" s="36" t="n">
        <f aca="false">$G$9*B31</f>
        <v>3601988.34</v>
      </c>
      <c r="H31" s="36" t="n">
        <f aca="false">F31-G31</f>
        <v>2643009.16072208</v>
      </c>
      <c r="I31" s="41" t="n">
        <f aca="false">H31/F31</f>
        <v>0.423220211123621</v>
      </c>
      <c r="J31" s="38" t="n">
        <v>184666.189265847</v>
      </c>
      <c r="K31" s="42" t="n">
        <v>299978.142839744</v>
      </c>
      <c r="L31" s="43" t="n">
        <v>0</v>
      </c>
      <c r="M31" s="43" t="n">
        <f aca="false">H31+J31+K31+L31</f>
        <v>3127653.49282767</v>
      </c>
      <c r="N31" s="43" t="n">
        <v>532402.35336</v>
      </c>
      <c r="O31" s="44" t="n">
        <f aca="false">M31+N31</f>
        <v>3660055.84618767</v>
      </c>
      <c r="Q31" s="46" t="n">
        <v>72</v>
      </c>
    </row>
    <row r="32" customFormat="false" ht="14.6" hidden="false" customHeight="false" outlineLevel="0" collapsed="false">
      <c r="A32" s="40" t="s">
        <v>81</v>
      </c>
      <c r="B32" s="36" t="n">
        <v>1225</v>
      </c>
      <c r="C32" s="36" t="n">
        <v>4668222.32</v>
      </c>
      <c r="D32" s="36" t="n">
        <v>2009458.65601474</v>
      </c>
      <c r="E32" s="36" t="n">
        <v>470307.692638006</v>
      </c>
      <c r="F32" s="36" t="n">
        <f aca="false">SUM(C32:E32)</f>
        <v>7147988.66865274</v>
      </c>
      <c r="G32" s="36" t="n">
        <f aca="false">$G$9*B32</f>
        <v>4443540.5</v>
      </c>
      <c r="H32" s="36" t="n">
        <f aca="false">F32-G32</f>
        <v>2704448.16865274</v>
      </c>
      <c r="I32" s="41" t="n">
        <f aca="false">H32/F32</f>
        <v>0.378350931152564</v>
      </c>
      <c r="J32" s="38" t="n">
        <v>260525.267737609</v>
      </c>
      <c r="K32" s="42" t="n">
        <v>428234.92873263</v>
      </c>
      <c r="L32" s="43" t="n">
        <v>0</v>
      </c>
      <c r="M32" s="43" t="n">
        <f aca="false">H32+J32+K32+L32</f>
        <v>3393208.36512298</v>
      </c>
      <c r="N32" s="43" t="n">
        <v>1057917.89221209</v>
      </c>
      <c r="O32" s="44" t="n">
        <f aca="false">M32+N32</f>
        <v>4451126.25733507</v>
      </c>
      <c r="Q32" s="46" t="n">
        <v>74</v>
      </c>
    </row>
    <row r="33" customFormat="false" ht="14.6" hidden="false" customHeight="false" outlineLevel="0" collapsed="false">
      <c r="A33" s="40" t="s">
        <v>82</v>
      </c>
      <c r="B33" s="36" t="n">
        <v>20851</v>
      </c>
      <c r="C33" s="36" t="n">
        <v>73415991.96</v>
      </c>
      <c r="D33" s="36" t="n">
        <v>26911845.8988621</v>
      </c>
      <c r="E33" s="36" t="n">
        <v>5358610.40152744</v>
      </c>
      <c r="F33" s="36" t="n">
        <f aca="false">SUM(C33:E33)</f>
        <v>105686448.260389</v>
      </c>
      <c r="G33" s="36" t="n">
        <f aca="false">$G$9*B33</f>
        <v>75634500.38</v>
      </c>
      <c r="H33" s="36" t="n">
        <f aca="false">F33-G33</f>
        <v>30051947.8803895</v>
      </c>
      <c r="I33" s="41" t="n">
        <f aca="false">H33/F33</f>
        <v>0.284350059776328</v>
      </c>
      <c r="J33" s="38" t="n">
        <v>545769.572653959</v>
      </c>
      <c r="K33" s="42" t="n">
        <v>4217739.26018693</v>
      </c>
      <c r="L33" s="43" t="n">
        <v>0</v>
      </c>
      <c r="M33" s="43" t="n">
        <f aca="false">H33+J33+K33+L33</f>
        <v>34815456.7132304</v>
      </c>
      <c r="N33" s="43" t="n">
        <v>4520947.29302859</v>
      </c>
      <c r="O33" s="44" t="n">
        <f aca="false">M33+N33</f>
        <v>39336404.006259</v>
      </c>
      <c r="Q33" s="46" t="n">
        <v>75</v>
      </c>
    </row>
    <row r="34" customFormat="false" ht="14.6" hidden="false" customHeight="false" outlineLevel="0" collapsed="false">
      <c r="A34" s="40" t="s">
        <v>83</v>
      </c>
      <c r="B34" s="36" t="n">
        <v>5240</v>
      </c>
      <c r="C34" s="36" t="n">
        <v>20038200.42</v>
      </c>
      <c r="D34" s="36" t="n">
        <v>9297126.94091467</v>
      </c>
      <c r="E34" s="36" t="n">
        <v>1244644.09033179</v>
      </c>
      <c r="F34" s="36" t="n">
        <f aca="false">SUM(C34:E34)</f>
        <v>30579971.4512465</v>
      </c>
      <c r="G34" s="36" t="n">
        <f aca="false">$G$9*B34</f>
        <v>19007471.2</v>
      </c>
      <c r="H34" s="36" t="n">
        <f aca="false">F34-G34</f>
        <v>11572500.2512465</v>
      </c>
      <c r="I34" s="41" t="n">
        <f aca="false">H34/F34</f>
        <v>0.378433978255881</v>
      </c>
      <c r="J34" s="38" t="n">
        <v>297895.661020388</v>
      </c>
      <c r="K34" s="42" t="n">
        <v>1875556.66268647</v>
      </c>
      <c r="L34" s="43" t="n">
        <v>0</v>
      </c>
      <c r="M34" s="43" t="n">
        <f aca="false">H34+J34+K34+L34</f>
        <v>13745952.5749533</v>
      </c>
      <c r="N34" s="43" t="n">
        <v>5409833.48303273</v>
      </c>
      <c r="O34" s="44" t="n">
        <f aca="false">M34+N34</f>
        <v>19155786.057986</v>
      </c>
      <c r="Q34" s="46" t="n">
        <v>77</v>
      </c>
    </row>
    <row r="35" customFormat="false" ht="14.6" hidden="false" customHeight="false" outlineLevel="0" collapsed="false">
      <c r="A35" s="40" t="s">
        <v>84</v>
      </c>
      <c r="B35" s="36" t="n">
        <v>8864</v>
      </c>
      <c r="C35" s="36" t="n">
        <v>29431405.44</v>
      </c>
      <c r="D35" s="36" t="n">
        <v>9828105.54790877</v>
      </c>
      <c r="E35" s="36" t="n">
        <v>3424259.06735717</v>
      </c>
      <c r="F35" s="36" t="n">
        <f aca="false">SUM(C35:E35)</f>
        <v>42683770.0552659</v>
      </c>
      <c r="G35" s="36" t="n">
        <f aca="false">$G$9*B35</f>
        <v>32153096.32</v>
      </c>
      <c r="H35" s="36" t="n">
        <f aca="false">F35-G35</f>
        <v>10530673.7352659</v>
      </c>
      <c r="I35" s="41" t="n">
        <f aca="false">H35/F35</f>
        <v>0.246713767823954</v>
      </c>
      <c r="J35" s="38" t="n">
        <v>1229838.19680368</v>
      </c>
      <c r="K35" s="42" t="n">
        <v>1720554.21538711</v>
      </c>
      <c r="L35" s="43" t="n">
        <v>0</v>
      </c>
      <c r="M35" s="43" t="n">
        <f aca="false">H35+J35+K35+L35</f>
        <v>13481066.1474567</v>
      </c>
      <c r="N35" s="43" t="n">
        <v>-210223.455430997</v>
      </c>
      <c r="O35" s="44" t="n">
        <f aca="false">M35+N35</f>
        <v>13270842.6920257</v>
      </c>
      <c r="Q35" s="46" t="n">
        <v>78</v>
      </c>
    </row>
    <row r="36" customFormat="false" ht="14.6" hidden="false" customHeight="false" outlineLevel="0" collapsed="false">
      <c r="A36" s="40" t="s">
        <v>85</v>
      </c>
      <c r="B36" s="36" t="n">
        <v>7296</v>
      </c>
      <c r="C36" s="36" t="n">
        <v>26566140.11</v>
      </c>
      <c r="D36" s="36" t="n">
        <v>9338450.80698751</v>
      </c>
      <c r="E36" s="36" t="n">
        <v>1311991.81680682</v>
      </c>
      <c r="F36" s="36" t="n">
        <f aca="false">SUM(C36:E36)</f>
        <v>37216582.7337943</v>
      </c>
      <c r="G36" s="36" t="n">
        <f aca="false">$G$9*B36</f>
        <v>26465364.48</v>
      </c>
      <c r="H36" s="36" t="n">
        <f aca="false">F36-G36</f>
        <v>10751218.2537943</v>
      </c>
      <c r="I36" s="41" t="n">
        <f aca="false">H36/F36</f>
        <v>0.288882467546698</v>
      </c>
      <c r="J36" s="38" t="n">
        <v>423532.050560451</v>
      </c>
      <c r="K36" s="42" t="n">
        <v>1342110.79068138</v>
      </c>
      <c r="L36" s="43" t="n">
        <v>278907.603232602</v>
      </c>
      <c r="M36" s="43" t="n">
        <f aca="false">H36+J36+K36+L36</f>
        <v>12795768.6982688</v>
      </c>
      <c r="N36" s="43" t="n">
        <v>-500818.242019068</v>
      </c>
      <c r="O36" s="44" t="n">
        <f aca="false">M36+N36</f>
        <v>12294950.4562497</v>
      </c>
      <c r="Q36" s="46" t="n">
        <v>79</v>
      </c>
    </row>
    <row r="37" customFormat="false" ht="14.6" hidden="false" customHeight="false" outlineLevel="0" collapsed="false">
      <c r="A37" s="40" t="s">
        <v>86</v>
      </c>
      <c r="B37" s="36" t="n">
        <v>2982</v>
      </c>
      <c r="C37" s="36" t="n">
        <v>10695065.28</v>
      </c>
      <c r="D37" s="36" t="n">
        <v>4613682.14298401</v>
      </c>
      <c r="E37" s="36" t="n">
        <v>979590.475169598</v>
      </c>
      <c r="F37" s="36" t="n">
        <f aca="false">SUM(C37:E37)</f>
        <v>16288337.8981536</v>
      </c>
      <c r="G37" s="36" t="n">
        <f aca="false">$G$9*B37</f>
        <v>10816847.16</v>
      </c>
      <c r="H37" s="36" t="n">
        <f aca="false">F37-G37</f>
        <v>5471490.73815361</v>
      </c>
      <c r="I37" s="41" t="n">
        <f aca="false">H37/F37</f>
        <v>0.335914614024175</v>
      </c>
      <c r="J37" s="38" t="n">
        <v>390647.575033286</v>
      </c>
      <c r="K37" s="42" t="n">
        <v>922888.343142212</v>
      </c>
      <c r="L37" s="43" t="n">
        <v>0</v>
      </c>
      <c r="M37" s="43" t="n">
        <f aca="false">H37+J37+K37+L37</f>
        <v>6785026.65632911</v>
      </c>
      <c r="N37" s="43" t="n">
        <v>2590824.33716093</v>
      </c>
      <c r="O37" s="44" t="n">
        <f aca="false">M37+N37</f>
        <v>9375850.99349004</v>
      </c>
      <c r="Q37" s="46" t="n">
        <v>81</v>
      </c>
    </row>
    <row r="38" customFormat="false" ht="14.6" hidden="false" customHeight="false" outlineLevel="0" collapsed="false">
      <c r="A38" s="40" t="s">
        <v>87</v>
      </c>
      <c r="B38" s="36" t="n">
        <v>9747</v>
      </c>
      <c r="C38" s="36" t="n">
        <v>34433892.95</v>
      </c>
      <c r="D38" s="36" t="n">
        <v>7953945.48464392</v>
      </c>
      <c r="E38" s="36" t="n">
        <v>1298994.20424435</v>
      </c>
      <c r="F38" s="36" t="n">
        <f aca="false">SUM(C38:E38)</f>
        <v>43686832.6388883</v>
      </c>
      <c r="G38" s="36" t="n">
        <f aca="false">$G$9*B38</f>
        <v>35356072.86</v>
      </c>
      <c r="H38" s="36" t="n">
        <f aca="false">F38-G38</f>
        <v>8330759.77888827</v>
      </c>
      <c r="I38" s="41" t="n">
        <f aca="false">H38/F38</f>
        <v>0.190692693328208</v>
      </c>
      <c r="J38" s="38" t="n">
        <v>119789.462372143</v>
      </c>
      <c r="K38" s="42" t="n">
        <v>1672576.49806297</v>
      </c>
      <c r="L38" s="43" t="n">
        <v>0</v>
      </c>
      <c r="M38" s="43" t="n">
        <f aca="false">H38+J38+K38+L38</f>
        <v>10123125.7393234</v>
      </c>
      <c r="N38" s="43" t="n">
        <v>1581606.86027201</v>
      </c>
      <c r="O38" s="44" t="n">
        <f aca="false">M38+N38</f>
        <v>11704732.5995954</v>
      </c>
      <c r="Q38" s="46" t="n">
        <v>82</v>
      </c>
    </row>
    <row r="39" customFormat="false" ht="14.6" hidden="false" customHeight="false" outlineLevel="0" collapsed="false">
      <c r="A39" s="40" t="s">
        <v>88</v>
      </c>
      <c r="B39" s="36" t="n">
        <v>8729</v>
      </c>
      <c r="C39" s="36" t="n">
        <v>31218855.86</v>
      </c>
      <c r="D39" s="36" t="n">
        <v>8749471.82077585</v>
      </c>
      <c r="E39" s="36" t="n">
        <v>1421265.98576534</v>
      </c>
      <c r="F39" s="36" t="n">
        <f aca="false">SUM(C39:E39)</f>
        <v>41389593.6665412</v>
      </c>
      <c r="G39" s="36" t="n">
        <f aca="false">$G$9*B39</f>
        <v>31663400.02</v>
      </c>
      <c r="H39" s="36" t="n">
        <f aca="false">F39-G39</f>
        <v>9726193.6465412</v>
      </c>
      <c r="I39" s="41" t="n">
        <f aca="false">H39/F39</f>
        <v>0.234991281260239</v>
      </c>
      <c r="J39" s="38" t="n">
        <v>75531.4622255474</v>
      </c>
      <c r="K39" s="42" t="n">
        <v>1969132.90600213</v>
      </c>
      <c r="L39" s="43" t="n">
        <v>0</v>
      </c>
      <c r="M39" s="43" t="n">
        <f aca="false">H39+J39+K39+L39</f>
        <v>11770858.0147689</v>
      </c>
      <c r="N39" s="43" t="n">
        <v>2965492.92477715</v>
      </c>
      <c r="O39" s="44" t="n">
        <f aca="false">M39+N39</f>
        <v>14736350.939546</v>
      </c>
      <c r="Q39" s="46" t="n">
        <v>86</v>
      </c>
    </row>
    <row r="40" customFormat="false" ht="14.6" hidden="false" customHeight="false" outlineLevel="0" collapsed="false">
      <c r="A40" s="40" t="s">
        <v>89</v>
      </c>
      <c r="B40" s="36" t="n">
        <v>3574</v>
      </c>
      <c r="C40" s="36" t="n">
        <v>13695386.76</v>
      </c>
      <c r="D40" s="36" t="n">
        <v>8154646.43908258</v>
      </c>
      <c r="E40" s="36" t="n">
        <v>1431615.71990862</v>
      </c>
      <c r="F40" s="36" t="n">
        <f aca="false">SUM(C40:E40)</f>
        <v>23281648.9189912</v>
      </c>
      <c r="G40" s="36" t="n">
        <f aca="false">$G$9*B40</f>
        <v>12964256.12</v>
      </c>
      <c r="H40" s="36" t="n">
        <f aca="false">F40-G40</f>
        <v>10317392.7989912</v>
      </c>
      <c r="I40" s="41" t="n">
        <f aca="false">H40/F40</f>
        <v>0.443155587256328</v>
      </c>
      <c r="J40" s="38" t="n">
        <v>651366.990299836</v>
      </c>
      <c r="K40" s="42" t="n">
        <v>873246.87059447</v>
      </c>
      <c r="L40" s="43" t="n">
        <v>0</v>
      </c>
      <c r="M40" s="43" t="n">
        <f aca="false">H40+J40+K40+L40</f>
        <v>11842006.6598855</v>
      </c>
      <c r="N40" s="43" t="n">
        <v>2363677.72331952</v>
      </c>
      <c r="O40" s="44" t="n">
        <f aca="false">M40+N40</f>
        <v>14205684.383205</v>
      </c>
      <c r="Q40" s="46" t="n">
        <v>90</v>
      </c>
    </row>
    <row r="41" customFormat="false" ht="14.6" hidden="false" customHeight="false" outlineLevel="0" collapsed="false">
      <c r="A41" s="40" t="s">
        <v>90</v>
      </c>
      <c r="B41" s="36" t="n">
        <v>628208</v>
      </c>
      <c r="C41" s="36" t="n">
        <v>1877940700.8</v>
      </c>
      <c r="D41" s="36" t="n">
        <v>585527882.137947</v>
      </c>
      <c r="E41" s="36" t="n">
        <v>273358397.352959</v>
      </c>
      <c r="F41" s="36" t="n">
        <f aca="false">SUM(C41:E41)</f>
        <v>2736826980.29091</v>
      </c>
      <c r="G41" s="36" t="n">
        <f aca="false">$G$9*B41</f>
        <v>2278749135.04</v>
      </c>
      <c r="H41" s="36" t="n">
        <f aca="false">F41-G41</f>
        <v>458077845.250906</v>
      </c>
      <c r="I41" s="41" t="n">
        <f aca="false">H41/F41</f>
        <v>0.167375522292686</v>
      </c>
      <c r="J41" s="38" t="n">
        <v>33774997.0915453</v>
      </c>
      <c r="K41" s="42" t="n">
        <v>7236384.95920546</v>
      </c>
      <c r="L41" s="43" t="n">
        <v>0</v>
      </c>
      <c r="M41" s="43" t="n">
        <f aca="false">H41+J41+K41+L41</f>
        <v>499089227.301657</v>
      </c>
      <c r="N41" s="43" t="n">
        <v>-289177264.135618</v>
      </c>
      <c r="O41" s="44" t="n">
        <f aca="false">M41+N41</f>
        <v>209911963.16604</v>
      </c>
      <c r="Q41" s="46" t="n">
        <v>91</v>
      </c>
    </row>
    <row r="42" customFormat="false" ht="14.6" hidden="false" customHeight="false" outlineLevel="0" collapsed="false">
      <c r="A42" s="40" t="s">
        <v>91</v>
      </c>
      <c r="B42" s="36" t="n">
        <v>214605</v>
      </c>
      <c r="C42" s="36" t="n">
        <v>677864146.7</v>
      </c>
      <c r="D42" s="36" t="n">
        <v>184175281.209614</v>
      </c>
      <c r="E42" s="36" t="n">
        <v>99314096.9253257</v>
      </c>
      <c r="F42" s="36" t="n">
        <f aca="false">SUM(C42:E42)</f>
        <v>961353524.834939</v>
      </c>
      <c r="G42" s="36" t="n">
        <f aca="false">$G$9*B42</f>
        <v>778453884.9</v>
      </c>
      <c r="H42" s="36" t="n">
        <f aca="false">F42-G42</f>
        <v>182899639.934939</v>
      </c>
      <c r="I42" s="41" t="n">
        <f aca="false">H42/F42</f>
        <v>0.190252217535003</v>
      </c>
      <c r="J42" s="38" t="n">
        <v>8671400.06664935</v>
      </c>
      <c r="K42" s="42" t="n">
        <v>6147177.20016477</v>
      </c>
      <c r="L42" s="43" t="n">
        <v>0</v>
      </c>
      <c r="M42" s="43" t="n">
        <f aca="false">H42+J42+K42+L42</f>
        <v>197718217.201753</v>
      </c>
      <c r="N42" s="43" t="n">
        <v>-45527126.0303326</v>
      </c>
      <c r="O42" s="44" t="n">
        <f aca="false">M42+N42</f>
        <v>152191091.171421</v>
      </c>
      <c r="Q42" s="46" t="n">
        <v>92</v>
      </c>
    </row>
    <row r="43" customFormat="false" ht="14.6" hidden="false" customHeight="false" outlineLevel="0" collapsed="false">
      <c r="A43" s="40" t="s">
        <v>92</v>
      </c>
      <c r="B43" s="36" t="n">
        <v>2290</v>
      </c>
      <c r="C43" s="36" t="n">
        <v>8459056.72</v>
      </c>
      <c r="D43" s="36" t="n">
        <v>3552969.34917096</v>
      </c>
      <c r="E43" s="36" t="n">
        <v>1254372.23520913</v>
      </c>
      <c r="F43" s="36" t="n">
        <f aca="false">SUM(C43:E43)</f>
        <v>13266398.3043801</v>
      </c>
      <c r="G43" s="36" t="n">
        <f aca="false">$G$9*B43</f>
        <v>8306700.2</v>
      </c>
      <c r="H43" s="36" t="n">
        <f aca="false">F43-G43</f>
        <v>4959698.10438009</v>
      </c>
      <c r="I43" s="41" t="n">
        <f aca="false">H43/F43</f>
        <v>0.373854153221268</v>
      </c>
      <c r="J43" s="38" t="n">
        <v>52480.5303823315</v>
      </c>
      <c r="K43" s="42" t="n">
        <v>896890.151823376</v>
      </c>
      <c r="L43" s="43" t="n">
        <v>0</v>
      </c>
      <c r="M43" s="43" t="n">
        <f aca="false">H43+J43+K43+L43</f>
        <v>5909068.7865858</v>
      </c>
      <c r="N43" s="43" t="n">
        <v>1768755.38124308</v>
      </c>
      <c r="O43" s="44" t="n">
        <f aca="false">M43+N43</f>
        <v>7677824.16782888</v>
      </c>
      <c r="Q43" s="46" t="n">
        <v>97</v>
      </c>
    </row>
    <row r="44" customFormat="false" ht="14.6" hidden="false" customHeight="false" outlineLevel="0" collapsed="false">
      <c r="A44" s="40" t="s">
        <v>93</v>
      </c>
      <c r="B44" s="36" t="n">
        <v>23915</v>
      </c>
      <c r="C44" s="36" t="n">
        <v>85187147.53</v>
      </c>
      <c r="D44" s="36" t="n">
        <v>27233939.0636698</v>
      </c>
      <c r="E44" s="36" t="n">
        <v>4018790.12159121</v>
      </c>
      <c r="F44" s="36" t="n">
        <f aca="false">SUM(C44:E44)</f>
        <v>116439876.715261</v>
      </c>
      <c r="G44" s="36" t="n">
        <f aca="false">$G$9*B44</f>
        <v>86748792.7</v>
      </c>
      <c r="H44" s="36" t="n">
        <f aca="false">F44-G44</f>
        <v>29691084.015261</v>
      </c>
      <c r="I44" s="41" t="n">
        <f aca="false">H44/F44</f>
        <v>0.254990685775689</v>
      </c>
      <c r="J44" s="38" t="n">
        <v>297651.067270612</v>
      </c>
      <c r="K44" s="42" t="n">
        <v>4774414.00240977</v>
      </c>
      <c r="L44" s="43" t="n">
        <v>130374.873291557</v>
      </c>
      <c r="M44" s="43" t="n">
        <f aca="false">H44+J44+K44+L44</f>
        <v>34893523.958233</v>
      </c>
      <c r="N44" s="43" t="n">
        <v>6186602.72522445</v>
      </c>
      <c r="O44" s="44" t="n">
        <f aca="false">M44+N44</f>
        <v>41080126.6834574</v>
      </c>
      <c r="Q44" s="46" t="n">
        <v>98</v>
      </c>
    </row>
    <row r="45" customFormat="false" ht="14.6" hidden="false" customHeight="false" outlineLevel="0" collapsed="false">
      <c r="A45" s="40" t="s">
        <v>94</v>
      </c>
      <c r="B45" s="36" t="n">
        <v>1793</v>
      </c>
      <c r="C45" s="36" t="n">
        <v>6314583.83</v>
      </c>
      <c r="D45" s="36" t="n">
        <v>2276808.01660254</v>
      </c>
      <c r="E45" s="36" t="n">
        <v>741319.229754353</v>
      </c>
      <c r="F45" s="36" t="n">
        <f aca="false">SUM(C45:E45)</f>
        <v>9332711.07635689</v>
      </c>
      <c r="G45" s="36" t="n">
        <f aca="false">$G$9*B45</f>
        <v>6503892.34</v>
      </c>
      <c r="H45" s="36" t="n">
        <f aca="false">F45-G45</f>
        <v>2828818.73635689</v>
      </c>
      <c r="I45" s="41" t="n">
        <f aca="false">H45/F45</f>
        <v>0.303107930076535</v>
      </c>
      <c r="J45" s="38" t="n">
        <v>68820.7039601012</v>
      </c>
      <c r="K45" s="42" t="n">
        <v>845479.205927477</v>
      </c>
      <c r="L45" s="43" t="n">
        <v>0</v>
      </c>
      <c r="M45" s="43" t="n">
        <f aca="false">H45+J45+K45+L45</f>
        <v>3743118.64624447</v>
      </c>
      <c r="N45" s="43" t="n">
        <v>1048922.27879442</v>
      </c>
      <c r="O45" s="44" t="n">
        <f aca="false">M45+N45</f>
        <v>4792040.92503889</v>
      </c>
      <c r="Q45" s="46" t="n">
        <v>99</v>
      </c>
    </row>
    <row r="46" customFormat="false" ht="14.6" hidden="false" customHeight="false" outlineLevel="0" collapsed="false">
      <c r="A46" s="40" t="s">
        <v>95</v>
      </c>
      <c r="B46" s="36" t="n">
        <v>10473</v>
      </c>
      <c r="C46" s="36" t="n">
        <v>37997062.44</v>
      </c>
      <c r="D46" s="36" t="n">
        <v>12957616.6294923</v>
      </c>
      <c r="E46" s="36" t="n">
        <v>2042879.98330967</v>
      </c>
      <c r="F46" s="36" t="n">
        <f aca="false">SUM(C46:E46)</f>
        <v>52997559.052802</v>
      </c>
      <c r="G46" s="36" t="n">
        <f aca="false">$G$9*B46</f>
        <v>37989550.74</v>
      </c>
      <c r="H46" s="36" t="n">
        <f aca="false">F46-G46</f>
        <v>15008008.312802</v>
      </c>
      <c r="I46" s="41" t="n">
        <f aca="false">H46/F46</f>
        <v>0.283183010331653</v>
      </c>
      <c r="J46" s="38" t="n">
        <v>389401.021796876</v>
      </c>
      <c r="K46" s="42" t="n">
        <v>2868684.10643407</v>
      </c>
      <c r="L46" s="43" t="n">
        <v>13439.5474095644</v>
      </c>
      <c r="M46" s="43" t="n">
        <f aca="false">H46+J46+K46+L46</f>
        <v>18279532.9884425</v>
      </c>
      <c r="N46" s="43" t="n">
        <v>7260423.30464001</v>
      </c>
      <c r="O46" s="44" t="n">
        <f aca="false">M46+N46</f>
        <v>25539956.2930825</v>
      </c>
      <c r="Q46" s="46" t="n">
        <v>102</v>
      </c>
    </row>
    <row r="47" customFormat="false" ht="14.6" hidden="false" customHeight="false" outlineLevel="0" collapsed="false">
      <c r="A47" s="40" t="s">
        <v>96</v>
      </c>
      <c r="B47" s="36" t="n">
        <v>2388</v>
      </c>
      <c r="C47" s="36" t="n">
        <v>8765337.69</v>
      </c>
      <c r="D47" s="36" t="n">
        <v>2893890.62547447</v>
      </c>
      <c r="E47" s="36" t="n">
        <v>480467.15033758</v>
      </c>
      <c r="F47" s="36" t="n">
        <f aca="false">SUM(C47:E47)</f>
        <v>12139695.465812</v>
      </c>
      <c r="G47" s="36" t="n">
        <f aca="false">$G$9*B47</f>
        <v>8662183.44</v>
      </c>
      <c r="H47" s="36" t="n">
        <f aca="false">F47-G47</f>
        <v>3477512.02581205</v>
      </c>
      <c r="I47" s="41" t="n">
        <f aca="false">H47/F47</f>
        <v>0.286457929328249</v>
      </c>
      <c r="J47" s="38" t="n">
        <v>36304.8811180519</v>
      </c>
      <c r="K47" s="42" t="n">
        <v>772909.896332915</v>
      </c>
      <c r="L47" s="43" t="n">
        <v>174169.769729721</v>
      </c>
      <c r="M47" s="43" t="n">
        <f aca="false">H47+J47+K47+L47</f>
        <v>4460896.57299274</v>
      </c>
      <c r="N47" s="43" t="n">
        <v>2003274.23808372</v>
      </c>
      <c r="O47" s="44" t="n">
        <f aca="false">M47+N47</f>
        <v>6464170.81107646</v>
      </c>
      <c r="Q47" s="46" t="n">
        <v>103</v>
      </c>
    </row>
    <row r="48" customFormat="false" ht="14.6" hidden="false" customHeight="false" outlineLevel="0" collapsed="false">
      <c r="A48" s="40" t="s">
        <v>97</v>
      </c>
      <c r="B48" s="36" t="n">
        <v>2422</v>
      </c>
      <c r="C48" s="36" t="n">
        <v>8468627.1</v>
      </c>
      <c r="D48" s="36" t="n">
        <v>5077923.60299316</v>
      </c>
      <c r="E48" s="36" t="n">
        <v>1437308.01495175</v>
      </c>
      <c r="F48" s="36" t="n">
        <f aca="false">SUM(C48:E48)</f>
        <v>14983858.7179449</v>
      </c>
      <c r="G48" s="36" t="n">
        <f aca="false">$G$9*B48</f>
        <v>8785514.36</v>
      </c>
      <c r="H48" s="36" t="n">
        <f aca="false">F48-G48</f>
        <v>6198344.3579449</v>
      </c>
      <c r="I48" s="41" t="n">
        <f aca="false">H48/F48</f>
        <v>0.413668099427664</v>
      </c>
      <c r="J48" s="38" t="n">
        <v>2314906.66771722</v>
      </c>
      <c r="K48" s="42" t="n">
        <v>939240.845861022</v>
      </c>
      <c r="L48" s="43" t="n">
        <v>0</v>
      </c>
      <c r="M48" s="43" t="n">
        <f aca="false">H48+J48+K48+L48</f>
        <v>9452491.87152314</v>
      </c>
      <c r="N48" s="43" t="n">
        <v>2166451.86281931</v>
      </c>
      <c r="O48" s="44" t="n">
        <f aca="false">M48+N48</f>
        <v>11618943.7343425</v>
      </c>
      <c r="Q48" s="46" t="n">
        <v>105</v>
      </c>
    </row>
    <row r="49" customFormat="false" ht="14.6" hidden="false" customHeight="false" outlineLevel="0" collapsed="false">
      <c r="A49" s="40" t="s">
        <v>98</v>
      </c>
      <c r="B49" s="36" t="n">
        <v>46463</v>
      </c>
      <c r="C49" s="36" t="n">
        <v>156543885.53</v>
      </c>
      <c r="D49" s="36" t="n">
        <v>52846101.2749358</v>
      </c>
      <c r="E49" s="36" t="n">
        <v>9808010.24785367</v>
      </c>
      <c r="F49" s="36" t="n">
        <f aca="false">SUM(C49:E49)</f>
        <v>219197997.05279</v>
      </c>
      <c r="G49" s="36" t="n">
        <f aca="false">$G$9*B49</f>
        <v>168538956.94</v>
      </c>
      <c r="H49" s="36" t="n">
        <f aca="false">F49-G49</f>
        <v>50659040.1127895</v>
      </c>
      <c r="I49" s="41" t="n">
        <f aca="false">H49/F49</f>
        <v>0.231110871421828</v>
      </c>
      <c r="J49" s="38" t="n">
        <v>1459113.1724996</v>
      </c>
      <c r="K49" s="42" t="n">
        <v>6426319.19932625</v>
      </c>
      <c r="L49" s="43" t="n">
        <v>0</v>
      </c>
      <c r="M49" s="43" t="n">
        <f aca="false">H49+J49+K49+L49</f>
        <v>58544472.4846154</v>
      </c>
      <c r="N49" s="43" t="n">
        <v>-5090426.19808331</v>
      </c>
      <c r="O49" s="44" t="n">
        <f aca="false">M49+N49</f>
        <v>53454046.2865321</v>
      </c>
      <c r="Q49" s="46" t="n">
        <v>106</v>
      </c>
    </row>
    <row r="50" customFormat="false" ht="14.6" hidden="false" customHeight="false" outlineLevel="0" collapsed="false">
      <c r="A50" s="40" t="s">
        <v>99</v>
      </c>
      <c r="B50" s="36" t="n">
        <v>10667</v>
      </c>
      <c r="C50" s="36" t="n">
        <v>38896816.25</v>
      </c>
      <c r="D50" s="36" t="n">
        <v>12358325.3100265</v>
      </c>
      <c r="E50" s="36" t="n">
        <v>1819063.85032229</v>
      </c>
      <c r="F50" s="36" t="n">
        <f aca="false">SUM(C50:E50)</f>
        <v>53074205.4103488</v>
      </c>
      <c r="G50" s="36" t="n">
        <f aca="false">$G$9*B50</f>
        <v>38693262.46</v>
      </c>
      <c r="H50" s="36" t="n">
        <f aca="false">F50-G50</f>
        <v>14380942.9503488</v>
      </c>
      <c r="I50" s="41" t="n">
        <f aca="false">H50/F50</f>
        <v>0.27095917572691</v>
      </c>
      <c r="J50" s="38" t="n">
        <v>176164.317563441</v>
      </c>
      <c r="K50" s="42" t="n">
        <v>2301900.13055206</v>
      </c>
      <c r="L50" s="43" t="n">
        <v>0</v>
      </c>
      <c r="M50" s="43" t="n">
        <f aca="false">H50+J50+K50+L50</f>
        <v>16859007.3984643</v>
      </c>
      <c r="N50" s="43" t="n">
        <v>5999292.89709714</v>
      </c>
      <c r="O50" s="44" t="n">
        <f aca="false">M50+N50</f>
        <v>22858300.2955615</v>
      </c>
      <c r="Q50" s="46" t="n">
        <v>108</v>
      </c>
    </row>
    <row r="51" customFormat="false" ht="14.6" hidden="false" customHeight="false" outlineLevel="0" collapsed="false">
      <c r="A51" s="40" t="s">
        <v>100</v>
      </c>
      <c r="B51" s="36" t="n">
        <v>68011</v>
      </c>
      <c r="C51" s="36" t="n">
        <v>238051605.2</v>
      </c>
      <c r="D51" s="36" t="n">
        <v>79174295.1662184</v>
      </c>
      <c r="E51" s="36" t="n">
        <v>14385475.8336326</v>
      </c>
      <c r="F51" s="36" t="n">
        <f aca="false">SUM(C51:E51)</f>
        <v>331611376.199851</v>
      </c>
      <c r="G51" s="36" t="n">
        <f aca="false">$G$9*B51</f>
        <v>246701741.18</v>
      </c>
      <c r="H51" s="36" t="n">
        <f aca="false">F51-G51</f>
        <v>84909635.019851</v>
      </c>
      <c r="I51" s="41" t="n">
        <f aca="false">H51/F51</f>
        <v>0.256051634877203</v>
      </c>
      <c r="J51" s="38" t="n">
        <v>2591828.18456212</v>
      </c>
      <c r="K51" s="42" t="n">
        <v>9643628.75157138</v>
      </c>
      <c r="L51" s="43" t="n">
        <v>0</v>
      </c>
      <c r="M51" s="43" t="n">
        <f aca="false">H51+J51+K51+L51</f>
        <v>97145091.9559845</v>
      </c>
      <c r="N51" s="43" t="n">
        <v>5850382.06357076</v>
      </c>
      <c r="O51" s="44" t="n">
        <f aca="false">M51+N51</f>
        <v>102995474.019555</v>
      </c>
      <c r="Q51" s="46" t="n">
        <v>109</v>
      </c>
    </row>
    <row r="52" customFormat="false" ht="14.6" hidden="false" customHeight="false" outlineLevel="0" collapsed="false">
      <c r="A52" s="40" t="s">
        <v>101</v>
      </c>
      <c r="B52" s="36" t="n">
        <v>19575</v>
      </c>
      <c r="C52" s="36" t="n">
        <v>67718179.14</v>
      </c>
      <c r="D52" s="36" t="n">
        <v>29869742.5866877</v>
      </c>
      <c r="E52" s="36" t="n">
        <v>4647878.90426568</v>
      </c>
      <c r="F52" s="36" t="n">
        <f aca="false">SUM(C52:E52)</f>
        <v>102235800.630953</v>
      </c>
      <c r="G52" s="36" t="n">
        <f aca="false">$G$9*B52</f>
        <v>71005963.5</v>
      </c>
      <c r="H52" s="36" t="n">
        <f aca="false">F52-G52</f>
        <v>31229837.1309534</v>
      </c>
      <c r="I52" s="41" t="n">
        <f aca="false">H52/F52</f>
        <v>0.305468700183467</v>
      </c>
      <c r="J52" s="38" t="n">
        <v>651684.588130125</v>
      </c>
      <c r="K52" s="42" t="n">
        <v>4400159.49772845</v>
      </c>
      <c r="L52" s="43" t="n">
        <v>0</v>
      </c>
      <c r="M52" s="43" t="n">
        <f aca="false">H52+J52+K52+L52</f>
        <v>36281681.216812</v>
      </c>
      <c r="N52" s="43" t="n">
        <v>7761998.18026147</v>
      </c>
      <c r="O52" s="44" t="n">
        <f aca="false">M52+N52</f>
        <v>44043679.3970735</v>
      </c>
      <c r="Q52" s="46" t="n">
        <v>111</v>
      </c>
    </row>
    <row r="53" customFormat="false" ht="14.6" hidden="false" customHeight="false" outlineLevel="0" collapsed="false">
      <c r="A53" s="40" t="s">
        <v>102</v>
      </c>
      <c r="B53" s="36" t="n">
        <v>9663</v>
      </c>
      <c r="C53" s="36" t="n">
        <v>38330541.8</v>
      </c>
      <c r="D53" s="36" t="n">
        <v>12178860.2562871</v>
      </c>
      <c r="E53" s="36" t="n">
        <v>2598972.87826149</v>
      </c>
      <c r="F53" s="36" t="n">
        <f aca="false">SUM(C53:E53)</f>
        <v>53108374.9345486</v>
      </c>
      <c r="G53" s="36" t="n">
        <f aca="false">$G$9*B53</f>
        <v>35051372.94</v>
      </c>
      <c r="H53" s="36" t="n">
        <f aca="false">F53-G53</f>
        <v>18057001.9945486</v>
      </c>
      <c r="I53" s="41" t="n">
        <f aca="false">H53/F53</f>
        <v>0.340002909462062</v>
      </c>
      <c r="J53" s="38" t="n">
        <v>182908.553835239</v>
      </c>
      <c r="K53" s="42" t="n">
        <v>1888774.34859823</v>
      </c>
      <c r="L53" s="43" t="n">
        <v>0</v>
      </c>
      <c r="M53" s="43" t="n">
        <f aca="false">H53+J53+K53+L53</f>
        <v>20128684.896982</v>
      </c>
      <c r="N53" s="43" t="n">
        <v>7773476.75179295</v>
      </c>
      <c r="O53" s="44" t="n">
        <f aca="false">M53+N53</f>
        <v>27902161.648775</v>
      </c>
      <c r="Q53" s="46" t="n">
        <v>139</v>
      </c>
    </row>
    <row r="54" customFormat="false" ht="14.6" hidden="false" customHeight="false" outlineLevel="0" collapsed="false">
      <c r="A54" s="40" t="s">
        <v>103</v>
      </c>
      <c r="B54" s="36" t="n">
        <v>21945</v>
      </c>
      <c r="C54" s="36" t="n">
        <v>76736492.87</v>
      </c>
      <c r="D54" s="36" t="n">
        <v>37009605.8888965</v>
      </c>
      <c r="E54" s="36" t="n">
        <v>4278148.38103844</v>
      </c>
      <c r="F54" s="36" t="n">
        <f aca="false">SUM(C54:E54)</f>
        <v>118024247.139935</v>
      </c>
      <c r="G54" s="36" t="n">
        <f aca="false">$G$9*B54</f>
        <v>79602854.1</v>
      </c>
      <c r="H54" s="36" t="n">
        <f aca="false">F54-G54</f>
        <v>38421393.039935</v>
      </c>
      <c r="I54" s="41" t="n">
        <f aca="false">H54/F54</f>
        <v>0.325538132807412</v>
      </c>
      <c r="J54" s="38" t="n">
        <v>1150076.18060819</v>
      </c>
      <c r="K54" s="42" t="n">
        <v>4413841.52144405</v>
      </c>
      <c r="L54" s="43" t="n">
        <v>-1233902.6637584</v>
      </c>
      <c r="M54" s="43" t="n">
        <f aca="false">H54+J54+K54+L54</f>
        <v>42751408.0782288</v>
      </c>
      <c r="N54" s="43" t="n">
        <v>10127723.1126751</v>
      </c>
      <c r="O54" s="44" t="n">
        <f aca="false">M54+N54</f>
        <v>52879131.190904</v>
      </c>
      <c r="Q54" s="46" t="n">
        <v>140</v>
      </c>
    </row>
    <row r="55" customFormat="false" ht="14.6" hidden="false" customHeight="false" outlineLevel="0" collapsed="false">
      <c r="A55" s="40" t="s">
        <v>104</v>
      </c>
      <c r="B55" s="36" t="n">
        <v>6910</v>
      </c>
      <c r="C55" s="36" t="n">
        <v>24819554.93</v>
      </c>
      <c r="D55" s="36" t="n">
        <v>8655515.14370693</v>
      </c>
      <c r="E55" s="36" t="n">
        <v>1493739.7776495</v>
      </c>
      <c r="F55" s="36" t="n">
        <f aca="false">SUM(C55:E55)</f>
        <v>34968809.8513564</v>
      </c>
      <c r="G55" s="36" t="n">
        <f aca="false">$G$9*B55</f>
        <v>25065195.8</v>
      </c>
      <c r="H55" s="36" t="n">
        <f aca="false">F55-G55</f>
        <v>9903614.05135643</v>
      </c>
      <c r="I55" s="41" t="n">
        <f aca="false">H55/F55</f>
        <v>0.283212785721167</v>
      </c>
      <c r="J55" s="38" t="n">
        <v>174234.700298745</v>
      </c>
      <c r="K55" s="42" t="n">
        <v>1614197.48697088</v>
      </c>
      <c r="L55" s="43" t="n">
        <v>0</v>
      </c>
      <c r="M55" s="43" t="n">
        <f aca="false">H55+J55+K55+L55</f>
        <v>11692046.2386261</v>
      </c>
      <c r="N55" s="43" t="n">
        <v>3934181.30221037</v>
      </c>
      <c r="O55" s="44" t="n">
        <f aca="false">M55+N55</f>
        <v>15626227.5408364</v>
      </c>
      <c r="Q55" s="46" t="n">
        <v>142</v>
      </c>
    </row>
    <row r="56" customFormat="false" ht="14.6" hidden="false" customHeight="false" outlineLevel="0" collapsed="false">
      <c r="A56" s="40" t="s">
        <v>105</v>
      </c>
      <c r="B56" s="36" t="n">
        <v>7207</v>
      </c>
      <c r="C56" s="36" t="n">
        <v>26430109.96</v>
      </c>
      <c r="D56" s="36" t="n">
        <v>9110652.5683639</v>
      </c>
      <c r="E56" s="36" t="n">
        <v>1670334.23565494</v>
      </c>
      <c r="F56" s="36" t="n">
        <f aca="false">SUM(C56:E56)</f>
        <v>37211096.7640188</v>
      </c>
      <c r="G56" s="36" t="n">
        <f aca="false">$G$9*B56</f>
        <v>26142527.66</v>
      </c>
      <c r="H56" s="36" t="n">
        <f aca="false">F56-G56</f>
        <v>11068569.1040188</v>
      </c>
      <c r="I56" s="41" t="n">
        <f aca="false">H56/F56</f>
        <v>0.297453449819344</v>
      </c>
      <c r="J56" s="38" t="n">
        <v>227611.669537142</v>
      </c>
      <c r="K56" s="42" t="n">
        <v>2019021.31774227</v>
      </c>
      <c r="L56" s="43" t="n">
        <v>9391.58138648426</v>
      </c>
      <c r="M56" s="43" t="n">
        <f aca="false">H56+J56+K56+L56</f>
        <v>13324593.6726847</v>
      </c>
      <c r="N56" s="43" t="n">
        <v>4776212.6298353</v>
      </c>
      <c r="O56" s="44" t="n">
        <f aca="false">M56+N56</f>
        <v>18100806.30252</v>
      </c>
      <c r="Q56" s="46" t="n">
        <v>143</v>
      </c>
    </row>
    <row r="57" customFormat="false" ht="14.6" hidden="false" customHeight="false" outlineLevel="0" collapsed="false">
      <c r="A57" s="40" t="s">
        <v>106</v>
      </c>
      <c r="B57" s="36" t="n">
        <v>12159</v>
      </c>
      <c r="C57" s="36" t="n">
        <v>46224259.33</v>
      </c>
      <c r="D57" s="36" t="n">
        <v>15530868.0926187</v>
      </c>
      <c r="E57" s="36" t="n">
        <v>1527160.70568675</v>
      </c>
      <c r="F57" s="36" t="n">
        <f aca="false">SUM(C57:E57)</f>
        <v>63282288.1283055</v>
      </c>
      <c r="G57" s="36" t="n">
        <f aca="false">$G$9*B57</f>
        <v>44105313.42</v>
      </c>
      <c r="H57" s="36" t="n">
        <f aca="false">F57-G57</f>
        <v>19176974.7083055</v>
      </c>
      <c r="I57" s="41" t="n">
        <f aca="false">H57/F57</f>
        <v>0.30303857960104</v>
      </c>
      <c r="J57" s="38" t="n">
        <v>164653.60523876</v>
      </c>
      <c r="K57" s="42" t="n">
        <v>2756798.8033856</v>
      </c>
      <c r="L57" s="43" t="n">
        <v>0</v>
      </c>
      <c r="M57" s="43" t="n">
        <f aca="false">H57+J57+K57+L57</f>
        <v>22098427.1169298</v>
      </c>
      <c r="N57" s="43" t="n">
        <v>7504927.14392889</v>
      </c>
      <c r="O57" s="44" t="n">
        <f aca="false">M57+N57</f>
        <v>29603354.2608587</v>
      </c>
      <c r="Q57" s="46" t="n">
        <v>145</v>
      </c>
    </row>
    <row r="58" customFormat="false" ht="14.6" hidden="false" customHeight="false" outlineLevel="0" collapsed="false">
      <c r="A58" s="40" t="s">
        <v>107</v>
      </c>
      <c r="B58" s="36" t="n">
        <v>5336</v>
      </c>
      <c r="C58" s="36" t="n">
        <v>19694850.15</v>
      </c>
      <c r="D58" s="36" t="n">
        <v>11407358.6046443</v>
      </c>
      <c r="E58" s="36" t="n">
        <v>3053683.34307993</v>
      </c>
      <c r="F58" s="36" t="n">
        <f aca="false">SUM(C58:E58)</f>
        <v>34155892.0977242</v>
      </c>
      <c r="G58" s="36" t="n">
        <f aca="false">$G$9*B58</f>
        <v>19355699.68</v>
      </c>
      <c r="H58" s="36" t="n">
        <f aca="false">F58-G58</f>
        <v>14800192.4177242</v>
      </c>
      <c r="I58" s="41" t="n">
        <f aca="false">H58/F58</f>
        <v>0.433313010106105</v>
      </c>
      <c r="J58" s="38" t="n">
        <v>2415863.21644095</v>
      </c>
      <c r="K58" s="42" t="n">
        <v>1770821.54716959</v>
      </c>
      <c r="L58" s="43" t="n">
        <v>0</v>
      </c>
      <c r="M58" s="43" t="n">
        <f aca="false">H58+J58+K58+L58</f>
        <v>18986877.1813348</v>
      </c>
      <c r="N58" s="43" t="n">
        <v>3127238.09840579</v>
      </c>
      <c r="O58" s="44" t="n">
        <f aca="false">M58+N58</f>
        <v>22114115.2797405</v>
      </c>
      <c r="Q58" s="46" t="n">
        <v>146</v>
      </c>
    </row>
    <row r="59" customFormat="false" ht="14.6" hidden="false" customHeight="false" outlineLevel="0" collapsed="false">
      <c r="A59" s="40" t="s">
        <v>108</v>
      </c>
      <c r="B59" s="36" t="n">
        <v>6804</v>
      </c>
      <c r="C59" s="36" t="n">
        <v>21178389.07</v>
      </c>
      <c r="D59" s="36" t="n">
        <v>8163662.14676451</v>
      </c>
      <c r="E59" s="36" t="n">
        <v>6599907.39358964</v>
      </c>
      <c r="F59" s="36" t="n">
        <f aca="false">SUM(C59:E59)</f>
        <v>35941958.6103541</v>
      </c>
      <c r="G59" s="36" t="n">
        <f aca="false">$G$9*B59</f>
        <v>24680693.52</v>
      </c>
      <c r="H59" s="36" t="n">
        <f aca="false">F59-G59</f>
        <v>11261265.0903541</v>
      </c>
      <c r="I59" s="41" t="n">
        <f aca="false">H59/F59</f>
        <v>0.313318069625454</v>
      </c>
      <c r="J59" s="38" t="n">
        <v>8036003.75735802</v>
      </c>
      <c r="K59" s="42" t="n">
        <v>2148503.61102602</v>
      </c>
      <c r="L59" s="43" t="n">
        <v>0</v>
      </c>
      <c r="M59" s="43" t="n">
        <f aca="false">H59+J59+K59+L59</f>
        <v>21445772.4587382</v>
      </c>
      <c r="N59" s="43" t="n">
        <v>2146462.38568422</v>
      </c>
      <c r="O59" s="44" t="n">
        <f aca="false">M59+N59</f>
        <v>23592234.8444224</v>
      </c>
      <c r="Q59" s="46" t="n">
        <v>148</v>
      </c>
    </row>
    <row r="60" customFormat="false" ht="14.6" hidden="false" customHeight="false" outlineLevel="0" collapsed="false">
      <c r="A60" s="40" t="s">
        <v>109</v>
      </c>
      <c r="B60" s="36" t="n">
        <v>5541</v>
      </c>
      <c r="C60" s="36" t="n">
        <v>19831212.46</v>
      </c>
      <c r="D60" s="36" t="n">
        <v>5171044.83846429</v>
      </c>
      <c r="E60" s="36" t="n">
        <v>2035435.77583441</v>
      </c>
      <c r="F60" s="36" t="n">
        <f aca="false">SUM(C60:E60)</f>
        <v>27037693.0742987</v>
      </c>
      <c r="G60" s="36" t="n">
        <f aca="false">$G$9*B60</f>
        <v>20099312.58</v>
      </c>
      <c r="H60" s="36" t="n">
        <f aca="false">F60-G60</f>
        <v>6938380.49429869</v>
      </c>
      <c r="I60" s="41" t="n">
        <f aca="false">H60/F60</f>
        <v>0.256618805281658</v>
      </c>
      <c r="J60" s="38" t="n">
        <v>36342.1041824111</v>
      </c>
      <c r="K60" s="42" t="n">
        <v>802217.261403421</v>
      </c>
      <c r="L60" s="43" t="n">
        <v>0</v>
      </c>
      <c r="M60" s="43" t="n">
        <f aca="false">H60+J60+K60+L60</f>
        <v>7776939.85988453</v>
      </c>
      <c r="N60" s="43" t="n">
        <v>-636282.804696144</v>
      </c>
      <c r="O60" s="44" t="n">
        <f aca="false">M60+N60</f>
        <v>7140657.05518838</v>
      </c>
      <c r="Q60" s="46" t="n">
        <v>149</v>
      </c>
    </row>
    <row r="61" customFormat="false" ht="14.6" hidden="false" customHeight="false" outlineLevel="0" collapsed="false">
      <c r="A61" s="40" t="s">
        <v>110</v>
      </c>
      <c r="B61" s="36" t="n">
        <v>2123</v>
      </c>
      <c r="C61" s="36" t="n">
        <v>8403047.76</v>
      </c>
      <c r="D61" s="36" t="n">
        <v>3925728.1694209</v>
      </c>
      <c r="E61" s="36" t="n">
        <v>836486.824954156</v>
      </c>
      <c r="F61" s="36" t="n">
        <f aca="false">SUM(C61:E61)</f>
        <v>13165262.7543751</v>
      </c>
      <c r="G61" s="36" t="n">
        <f aca="false">$G$9*B61</f>
        <v>7700927.74</v>
      </c>
      <c r="H61" s="36" t="n">
        <f aca="false">F61-G61</f>
        <v>5464335.01437506</v>
      </c>
      <c r="I61" s="41" t="n">
        <f aca="false">H61/F61</f>
        <v>0.415057041877813</v>
      </c>
      <c r="J61" s="38" t="n">
        <v>265745.674540921</v>
      </c>
      <c r="K61" s="42" t="n">
        <v>830855.290933919</v>
      </c>
      <c r="L61" s="43" t="n">
        <v>0</v>
      </c>
      <c r="M61" s="43" t="n">
        <f aca="false">H61+J61+K61+L61</f>
        <v>6560935.97984989</v>
      </c>
      <c r="N61" s="43" t="n">
        <v>2211205.9764</v>
      </c>
      <c r="O61" s="44" t="n">
        <f aca="false">M61+N61</f>
        <v>8772141.9562499</v>
      </c>
      <c r="Q61" s="46" t="n">
        <v>151</v>
      </c>
    </row>
    <row r="62" customFormat="false" ht="14.6" hidden="false" customHeight="false" outlineLevel="0" collapsed="false">
      <c r="A62" s="40" t="s">
        <v>111</v>
      </c>
      <c r="B62" s="36" t="n">
        <v>4785</v>
      </c>
      <c r="C62" s="36" t="n">
        <v>18257724.43</v>
      </c>
      <c r="D62" s="36" t="n">
        <v>6883360.6178671</v>
      </c>
      <c r="E62" s="36" t="n">
        <v>739076.037460815</v>
      </c>
      <c r="F62" s="36" t="n">
        <f aca="false">SUM(C62:E62)</f>
        <v>25880161.0853279</v>
      </c>
      <c r="G62" s="36" t="n">
        <f aca="false">$G$9*B62</f>
        <v>17357013.3</v>
      </c>
      <c r="H62" s="36" t="n">
        <f aca="false">F62-G62</f>
        <v>8523147.78532791</v>
      </c>
      <c r="I62" s="41" t="n">
        <f aca="false">H62/F62</f>
        <v>0.32933132669564</v>
      </c>
      <c r="J62" s="38" t="n">
        <v>64096.0150991072</v>
      </c>
      <c r="K62" s="42" t="n">
        <v>1307198.14011592</v>
      </c>
      <c r="L62" s="43" t="n">
        <v>0</v>
      </c>
      <c r="M62" s="43" t="n">
        <f aca="false">H62+J62+K62+L62</f>
        <v>9894441.94054294</v>
      </c>
      <c r="N62" s="43" t="n">
        <v>3439266.25085023</v>
      </c>
      <c r="O62" s="44" t="n">
        <f aca="false">M62+N62</f>
        <v>13333708.1913932</v>
      </c>
      <c r="Q62" s="46" t="n">
        <v>152</v>
      </c>
    </row>
    <row r="63" customFormat="false" ht="14.6" hidden="false" customHeight="false" outlineLevel="0" collapsed="false">
      <c r="A63" s="40" t="s">
        <v>112</v>
      </c>
      <c r="B63" s="36" t="n">
        <v>27835</v>
      </c>
      <c r="C63" s="36" t="n">
        <v>96270573.9</v>
      </c>
      <c r="D63" s="36" t="n">
        <v>43999015.8132621</v>
      </c>
      <c r="E63" s="36" t="n">
        <v>6988257.36074464</v>
      </c>
      <c r="F63" s="36" t="n">
        <f aca="false">SUM(C63:E63)</f>
        <v>147257847.074007</v>
      </c>
      <c r="G63" s="36" t="n">
        <f aca="false">$G$9*B63</f>
        <v>100968122.3</v>
      </c>
      <c r="H63" s="36" t="n">
        <f aca="false">F63-G63</f>
        <v>46289724.7740067</v>
      </c>
      <c r="I63" s="41" t="n">
        <f aca="false">H63/F63</f>
        <v>0.31434470687829</v>
      </c>
      <c r="J63" s="38" t="n">
        <v>1069439.60120975</v>
      </c>
      <c r="K63" s="42" t="n">
        <v>4750474.47948482</v>
      </c>
      <c r="L63" s="43" t="n">
        <v>0</v>
      </c>
      <c r="M63" s="43" t="n">
        <f aca="false">H63+J63+K63+L63</f>
        <v>52109638.8547013</v>
      </c>
      <c r="N63" s="43" t="n">
        <v>5229692.35487202</v>
      </c>
      <c r="O63" s="44" t="n">
        <f aca="false">M63+N63</f>
        <v>57339331.2095733</v>
      </c>
      <c r="Q63" s="46" t="n">
        <v>153</v>
      </c>
    </row>
    <row r="64" customFormat="false" ht="14.6" hidden="false" customHeight="false" outlineLevel="0" collapsed="false">
      <c r="A64" s="40" t="s">
        <v>113</v>
      </c>
      <c r="B64" s="36" t="n">
        <v>16853</v>
      </c>
      <c r="C64" s="36" t="n">
        <v>60100038.32</v>
      </c>
      <c r="D64" s="36" t="n">
        <v>17643490.4125723</v>
      </c>
      <c r="E64" s="36" t="n">
        <v>2864867.73539923</v>
      </c>
      <c r="F64" s="36" t="n">
        <f aca="false">SUM(C64:E64)</f>
        <v>80608396.4679715</v>
      </c>
      <c r="G64" s="36" t="n">
        <f aca="false">$G$9*B64</f>
        <v>61132235.14</v>
      </c>
      <c r="H64" s="36" t="n">
        <f aca="false">F64-G64</f>
        <v>19476161.3279715</v>
      </c>
      <c r="I64" s="41" t="n">
        <f aca="false">H64/F64</f>
        <v>0.241614548624721</v>
      </c>
      <c r="J64" s="38" t="n">
        <v>331738.901443148</v>
      </c>
      <c r="K64" s="42" t="n">
        <v>2282335.84343033</v>
      </c>
      <c r="L64" s="43" t="n">
        <v>0</v>
      </c>
      <c r="M64" s="43" t="n">
        <f aca="false">H64+J64+K64+L64</f>
        <v>22090236.072845</v>
      </c>
      <c r="N64" s="43" t="n">
        <v>4239677.4211161</v>
      </c>
      <c r="O64" s="44" t="n">
        <f aca="false">M64+N64</f>
        <v>26329913.4939611</v>
      </c>
      <c r="Q64" s="46" t="n">
        <v>165</v>
      </c>
    </row>
    <row r="65" customFormat="false" ht="14.6" hidden="false" customHeight="false" outlineLevel="0" collapsed="false">
      <c r="A65" s="40" t="s">
        <v>114</v>
      </c>
      <c r="B65" s="36" t="n">
        <v>75514</v>
      </c>
      <c r="C65" s="36" t="n">
        <v>243044692.32</v>
      </c>
      <c r="D65" s="36" t="n">
        <v>101758208.053994</v>
      </c>
      <c r="E65" s="36" t="n">
        <v>17399336.7648745</v>
      </c>
      <c r="F65" s="36" t="n">
        <f aca="false">SUM(C65:E65)</f>
        <v>362202237.138868</v>
      </c>
      <c r="G65" s="36" t="n">
        <f aca="false">$G$9*B65</f>
        <v>273917973.32</v>
      </c>
      <c r="H65" s="36" t="n">
        <f aca="false">F65-G65</f>
        <v>88284263.818868</v>
      </c>
      <c r="I65" s="41" t="n">
        <f aca="false">H65/F65</f>
        <v>0.243743010855617</v>
      </c>
      <c r="J65" s="38" t="n">
        <v>3402289.96903436</v>
      </c>
      <c r="K65" s="42" t="n">
        <v>14301283.5290224</v>
      </c>
      <c r="L65" s="43" t="n">
        <v>0</v>
      </c>
      <c r="M65" s="43" t="n">
        <f aca="false">H65+J65+K65+L65</f>
        <v>105987837.316925</v>
      </c>
      <c r="N65" s="43" t="n">
        <v>35549915.0195551</v>
      </c>
      <c r="O65" s="44" t="n">
        <f aca="false">M65+N65</f>
        <v>141537752.33648</v>
      </c>
      <c r="Q65" s="46" t="n">
        <v>167</v>
      </c>
    </row>
    <row r="66" customFormat="false" ht="14.6" hidden="false" customHeight="false" outlineLevel="0" collapsed="false">
      <c r="A66" s="40" t="s">
        <v>115</v>
      </c>
      <c r="B66" s="36" t="n">
        <v>5425</v>
      </c>
      <c r="C66" s="36" t="n">
        <v>20108783.61</v>
      </c>
      <c r="D66" s="36" t="n">
        <v>5447485.35316622</v>
      </c>
      <c r="E66" s="36" t="n">
        <v>875803.770280539</v>
      </c>
      <c r="F66" s="36" t="n">
        <f aca="false">SUM(C66:E66)</f>
        <v>26432072.7334468</v>
      </c>
      <c r="G66" s="36" t="n">
        <f aca="false">$G$9*B66</f>
        <v>19678536.5</v>
      </c>
      <c r="H66" s="36" t="n">
        <f aca="false">F66-G66</f>
        <v>6753536.23344676</v>
      </c>
      <c r="I66" s="41" t="n">
        <f aca="false">H66/F66</f>
        <v>0.255505359021691</v>
      </c>
      <c r="J66" s="38" t="n">
        <v>125294.55144026</v>
      </c>
      <c r="K66" s="42" t="n">
        <v>1416446.74210429</v>
      </c>
      <c r="L66" s="43" t="n">
        <v>0</v>
      </c>
      <c r="M66" s="43" t="n">
        <f aca="false">H66+J66+K66+L66</f>
        <v>8295277.52699132</v>
      </c>
      <c r="N66" s="43" t="n">
        <v>2420748.95420878</v>
      </c>
      <c r="O66" s="44" t="n">
        <f aca="false">M66+N66</f>
        <v>10716026.4812001</v>
      </c>
      <c r="Q66" s="46" t="n">
        <v>169</v>
      </c>
    </row>
    <row r="67" customFormat="false" ht="14.6" hidden="false" customHeight="false" outlineLevel="0" collapsed="false">
      <c r="A67" s="40" t="s">
        <v>116</v>
      </c>
      <c r="B67" s="36" t="n">
        <v>5110</v>
      </c>
      <c r="C67" s="36" t="n">
        <v>17802548.81</v>
      </c>
      <c r="D67" s="36" t="n">
        <v>8053941.65839726</v>
      </c>
      <c r="E67" s="36" t="n">
        <v>1223070.55428748</v>
      </c>
      <c r="F67" s="36" t="n">
        <f aca="false">SUM(C67:E67)</f>
        <v>27079561.0226847</v>
      </c>
      <c r="G67" s="36" t="n">
        <f aca="false">$G$9*B67</f>
        <v>18535911.8</v>
      </c>
      <c r="H67" s="36" t="n">
        <f aca="false">F67-G67</f>
        <v>8543649.22268474</v>
      </c>
      <c r="I67" s="41" t="n">
        <f aca="false">H67/F67</f>
        <v>0.315501762215705</v>
      </c>
      <c r="J67" s="38" t="n">
        <v>115700.924801391</v>
      </c>
      <c r="K67" s="42" t="n">
        <v>1288025.74767684</v>
      </c>
      <c r="L67" s="43" t="n">
        <v>0</v>
      </c>
      <c r="M67" s="43" t="n">
        <f aca="false">H67+J67+K67+L67</f>
        <v>9947375.89516297</v>
      </c>
      <c r="N67" s="43" t="n">
        <v>2880187.97399704</v>
      </c>
      <c r="O67" s="44" t="n">
        <f aca="false">M67+N67</f>
        <v>12827563.86916</v>
      </c>
      <c r="Q67" s="46" t="n">
        <v>171</v>
      </c>
    </row>
    <row r="68" customFormat="false" ht="14.6" hidden="false" customHeight="false" outlineLevel="0" collapsed="false">
      <c r="A68" s="40" t="s">
        <v>117</v>
      </c>
      <c r="B68" s="36" t="n">
        <v>4688</v>
      </c>
      <c r="C68" s="36" t="n">
        <v>17443149.77</v>
      </c>
      <c r="D68" s="36" t="n">
        <v>7672575.01302041</v>
      </c>
      <c r="E68" s="36" t="n">
        <v>1567556.63810527</v>
      </c>
      <c r="F68" s="36" t="n">
        <f aca="false">SUM(C68:E68)</f>
        <v>26683281.4211257</v>
      </c>
      <c r="G68" s="36" t="n">
        <f aca="false">$G$9*B68</f>
        <v>17005157.44</v>
      </c>
      <c r="H68" s="36" t="n">
        <f aca="false">F68-G68</f>
        <v>9678123.98112568</v>
      </c>
      <c r="I68" s="41" t="n">
        <f aca="false">H68/F68</f>
        <v>0.362703665579276</v>
      </c>
      <c r="J68" s="38" t="n">
        <v>597806.579490035</v>
      </c>
      <c r="K68" s="42" t="n">
        <v>1442150.99296861</v>
      </c>
      <c r="L68" s="43" t="n">
        <v>0</v>
      </c>
      <c r="M68" s="43" t="n">
        <f aca="false">H68+J68+K68+L68</f>
        <v>11718081.5535843</v>
      </c>
      <c r="N68" s="43" t="n">
        <v>3875639.57214857</v>
      </c>
      <c r="O68" s="44" t="n">
        <f aca="false">M68+N68</f>
        <v>15593721.1257329</v>
      </c>
      <c r="Q68" s="46" t="n">
        <v>172</v>
      </c>
    </row>
    <row r="69" customFormat="false" ht="14.6" hidden="false" customHeight="false" outlineLevel="0" collapsed="false">
      <c r="A69" s="40" t="s">
        <v>118</v>
      </c>
      <c r="B69" s="36" t="n">
        <v>5034</v>
      </c>
      <c r="C69" s="36" t="n">
        <v>18065246.13</v>
      </c>
      <c r="D69" s="36" t="n">
        <v>10519150.1977189</v>
      </c>
      <c r="E69" s="36" t="n">
        <v>2167151.78893658</v>
      </c>
      <c r="F69" s="36" t="n">
        <f aca="false">SUM(C69:E69)</f>
        <v>30751548.1166555</v>
      </c>
      <c r="G69" s="36" t="n">
        <f aca="false">$G$9*B69</f>
        <v>18260230.92</v>
      </c>
      <c r="H69" s="36" t="n">
        <f aca="false">F69-G69</f>
        <v>12491317.1966555</v>
      </c>
      <c r="I69" s="41" t="n">
        <f aca="false">H69/F69</f>
        <v>0.406201247145993</v>
      </c>
      <c r="J69" s="38" t="n">
        <v>1864906.49322789</v>
      </c>
      <c r="K69" s="42" t="n">
        <v>2008279.11554476</v>
      </c>
      <c r="L69" s="43" t="n">
        <v>0</v>
      </c>
      <c r="M69" s="43" t="n">
        <f aca="false">H69+J69+K69+L69</f>
        <v>16364502.8054281</v>
      </c>
      <c r="N69" s="43" t="n">
        <v>4676341.28042024</v>
      </c>
      <c r="O69" s="44" t="n">
        <f aca="false">M69+N69</f>
        <v>21040844.0858484</v>
      </c>
      <c r="Q69" s="46" t="n">
        <v>176</v>
      </c>
    </row>
    <row r="70" customFormat="false" ht="14.6" hidden="false" customHeight="false" outlineLevel="0" collapsed="false">
      <c r="A70" s="40" t="s">
        <v>119</v>
      </c>
      <c r="B70" s="36" t="n">
        <v>1988</v>
      </c>
      <c r="C70" s="36" t="n">
        <v>7378560.82</v>
      </c>
      <c r="D70" s="36" t="n">
        <v>2297319.72849478</v>
      </c>
      <c r="E70" s="36" t="n">
        <v>483347.908398922</v>
      </c>
      <c r="F70" s="36" t="n">
        <f aca="false">SUM(C70:E70)</f>
        <v>10159228.4568937</v>
      </c>
      <c r="G70" s="36" t="n">
        <f aca="false">$G$9*B70</f>
        <v>7211231.44</v>
      </c>
      <c r="H70" s="36" t="n">
        <f aca="false">F70-G70</f>
        <v>2947997.0168937</v>
      </c>
      <c r="I70" s="41" t="n">
        <f aca="false">H70/F70</f>
        <v>0.290179222703993</v>
      </c>
      <c r="J70" s="38" t="n">
        <v>70632.270865352</v>
      </c>
      <c r="K70" s="42" t="n">
        <v>626523.142479571</v>
      </c>
      <c r="L70" s="43" t="n">
        <v>82147.2971489085</v>
      </c>
      <c r="M70" s="43" t="n">
        <f aca="false">H70+J70+K70+L70</f>
        <v>3727299.72738753</v>
      </c>
      <c r="N70" s="43" t="n">
        <v>1024943.66848</v>
      </c>
      <c r="O70" s="44" t="n">
        <f aca="false">M70+N70</f>
        <v>4752243.39586753</v>
      </c>
      <c r="Q70" s="46" t="n">
        <v>177</v>
      </c>
    </row>
    <row r="71" customFormat="false" ht="14.6" hidden="false" customHeight="false" outlineLevel="0" collapsed="false">
      <c r="A71" s="40" t="s">
        <v>120</v>
      </c>
      <c r="B71" s="36" t="n">
        <v>6548</v>
      </c>
      <c r="C71" s="36" t="n">
        <v>24724693.21</v>
      </c>
      <c r="D71" s="36" t="n">
        <v>12158912.7499327</v>
      </c>
      <c r="E71" s="36" t="n">
        <v>1772308.66714809</v>
      </c>
      <c r="F71" s="36" t="n">
        <f aca="false">SUM(C71:E71)</f>
        <v>38655914.6270808</v>
      </c>
      <c r="G71" s="36" t="n">
        <f aca="false">$G$9*B71</f>
        <v>23752084.24</v>
      </c>
      <c r="H71" s="36" t="n">
        <f aca="false">F71-G71</f>
        <v>14903830.3870808</v>
      </c>
      <c r="I71" s="41" t="n">
        <f aca="false">H71/F71</f>
        <v>0.385551099511166</v>
      </c>
      <c r="J71" s="38" t="n">
        <v>778200.455617354</v>
      </c>
      <c r="K71" s="42" t="n">
        <v>1958411.05543353</v>
      </c>
      <c r="L71" s="43" t="n">
        <v>-455249.801795423</v>
      </c>
      <c r="M71" s="43" t="n">
        <f aca="false">H71+J71+K71+L71</f>
        <v>17185192.0963362</v>
      </c>
      <c r="N71" s="43" t="n">
        <v>5072637.40871696</v>
      </c>
      <c r="O71" s="44" t="n">
        <f aca="false">M71+N71</f>
        <v>22257829.5050532</v>
      </c>
      <c r="Q71" s="46" t="n">
        <v>178</v>
      </c>
    </row>
    <row r="72" customFormat="false" ht="14.6" hidden="false" customHeight="false" outlineLevel="0" collapsed="false">
      <c r="A72" s="40" t="s">
        <v>121</v>
      </c>
      <c r="B72" s="36" t="n">
        <v>137368</v>
      </c>
      <c r="C72" s="36" t="n">
        <v>438467778.19</v>
      </c>
      <c r="D72" s="36" t="n">
        <v>154112918.539412</v>
      </c>
      <c r="E72" s="36" t="n">
        <v>30028867.90859</v>
      </c>
      <c r="F72" s="36" t="n">
        <f aca="false">SUM(C72:E72)</f>
        <v>622609564.638002</v>
      </c>
      <c r="G72" s="36" t="n">
        <f aca="false">$G$9*B72</f>
        <v>498285935.84</v>
      </c>
      <c r="H72" s="36" t="n">
        <f aca="false">F72-G72</f>
        <v>124323628.798002</v>
      </c>
      <c r="I72" s="41" t="n">
        <f aca="false">H72/F72</f>
        <v>0.199681527331316</v>
      </c>
      <c r="J72" s="38" t="n">
        <v>5525390.34288967</v>
      </c>
      <c r="K72" s="42" t="n">
        <v>21889007.6671392</v>
      </c>
      <c r="L72" s="43" t="n">
        <v>0</v>
      </c>
      <c r="M72" s="43" t="n">
        <f aca="false">H72+J72+K72+L72</f>
        <v>151738026.808031</v>
      </c>
      <c r="N72" s="43" t="n">
        <v>43108763.4744321</v>
      </c>
      <c r="O72" s="44" t="n">
        <f aca="false">M72+N72</f>
        <v>194846790.282463</v>
      </c>
      <c r="Q72" s="46" t="n">
        <v>179</v>
      </c>
    </row>
    <row r="73" customFormat="false" ht="14.6" hidden="false" customHeight="false" outlineLevel="0" collapsed="false">
      <c r="A73" s="40" t="s">
        <v>122</v>
      </c>
      <c r="B73" s="36" t="n">
        <v>1948</v>
      </c>
      <c r="C73" s="36" t="n">
        <v>7692263.93</v>
      </c>
      <c r="D73" s="36" t="n">
        <v>2351874.32845091</v>
      </c>
      <c r="E73" s="36" t="n">
        <v>444434.437747186</v>
      </c>
      <c r="F73" s="36" t="n">
        <f aca="false">SUM(C73:E73)</f>
        <v>10488572.6961981</v>
      </c>
      <c r="G73" s="36" t="n">
        <f aca="false">$G$9*B73</f>
        <v>7066136.24</v>
      </c>
      <c r="H73" s="36" t="n">
        <f aca="false">F73-G73</f>
        <v>3422436.4561981</v>
      </c>
      <c r="I73" s="41" t="n">
        <f aca="false">H73/F73</f>
        <v>0.32630144780697</v>
      </c>
      <c r="J73" s="38" t="n">
        <v>41390.1446854331</v>
      </c>
      <c r="K73" s="42" t="n">
        <v>810904.38549239</v>
      </c>
      <c r="L73" s="43" t="n">
        <v>48207.7213342255</v>
      </c>
      <c r="M73" s="43" t="n">
        <f aca="false">H73+J73+K73+L73</f>
        <v>4322938.70771015</v>
      </c>
      <c r="N73" s="43" t="n">
        <v>2015018.31288186</v>
      </c>
      <c r="O73" s="44" t="n">
        <f aca="false">M73+N73</f>
        <v>6337957.02059201</v>
      </c>
      <c r="Q73" s="46" t="n">
        <v>181</v>
      </c>
    </row>
    <row r="74" customFormat="false" ht="14.6" hidden="false" customHeight="false" outlineLevel="0" collapsed="false">
      <c r="A74" s="40" t="s">
        <v>123</v>
      </c>
      <c r="B74" s="36" t="n">
        <v>21542</v>
      </c>
      <c r="C74" s="36" t="n">
        <v>77923038.72</v>
      </c>
      <c r="D74" s="36" t="n">
        <v>33406015.0635586</v>
      </c>
      <c r="E74" s="36" t="n">
        <v>4546973.49407225</v>
      </c>
      <c r="F74" s="36" t="n">
        <f aca="false">SUM(C74:E74)</f>
        <v>115876027.277631</v>
      </c>
      <c r="G74" s="36" t="n">
        <f aca="false">$G$9*B74</f>
        <v>78141019.96</v>
      </c>
      <c r="H74" s="36" t="n">
        <f aca="false">F74-G74</f>
        <v>37735007.3176308</v>
      </c>
      <c r="I74" s="41" t="n">
        <f aca="false">H74/F74</f>
        <v>0.325649819071035</v>
      </c>
      <c r="J74" s="38" t="n">
        <v>788253.118400654</v>
      </c>
      <c r="K74" s="42" t="n">
        <v>4455272.82899917</v>
      </c>
      <c r="L74" s="43" t="n">
        <v>0</v>
      </c>
      <c r="M74" s="43" t="n">
        <f aca="false">H74+J74+K74+L74</f>
        <v>42978533.2650307</v>
      </c>
      <c r="N74" s="43" t="n">
        <v>2740284.26386287</v>
      </c>
      <c r="O74" s="44" t="n">
        <f aca="false">M74+N74</f>
        <v>45718817.5288935</v>
      </c>
      <c r="Q74" s="46" t="n">
        <v>182</v>
      </c>
    </row>
    <row r="75" customFormat="false" ht="14.6" hidden="false" customHeight="false" outlineLevel="0" collapsed="false">
      <c r="A75" s="40" t="s">
        <v>124</v>
      </c>
      <c r="B75" s="36" t="n">
        <v>40900</v>
      </c>
      <c r="C75" s="36" t="n">
        <v>130220483.62</v>
      </c>
      <c r="D75" s="36" t="n">
        <v>39229548.5638088</v>
      </c>
      <c r="E75" s="36" t="n">
        <v>7775821.78886065</v>
      </c>
      <c r="F75" s="36" t="n">
        <f aca="false">SUM(C75:E75)</f>
        <v>177225853.972669</v>
      </c>
      <c r="G75" s="36" t="n">
        <f aca="false">$G$9*B75</f>
        <v>148359842</v>
      </c>
      <c r="H75" s="36" t="n">
        <f aca="false">F75-G75</f>
        <v>28866011.9726695</v>
      </c>
      <c r="I75" s="41" t="n">
        <f aca="false">H75/F75</f>
        <v>0.162876980562446</v>
      </c>
      <c r="J75" s="38" t="n">
        <v>495216.483165057</v>
      </c>
      <c r="K75" s="42" t="n">
        <v>2141751.29628324</v>
      </c>
      <c r="L75" s="43" t="n">
        <v>0</v>
      </c>
      <c r="M75" s="43" t="n">
        <f aca="false">H75+J75+K75+L75</f>
        <v>31502979.7521178</v>
      </c>
      <c r="N75" s="43" t="n">
        <v>-5941635.86802195</v>
      </c>
      <c r="O75" s="44" t="n">
        <f aca="false">M75+N75</f>
        <v>25561343.8840958</v>
      </c>
      <c r="Q75" s="46" t="n">
        <v>186</v>
      </c>
    </row>
    <row r="76" customFormat="false" ht="14.6" hidden="false" customHeight="false" outlineLevel="0" collapsed="false">
      <c r="A76" s="40" t="s">
        <v>125</v>
      </c>
      <c r="B76" s="36" t="n">
        <v>32590</v>
      </c>
      <c r="C76" s="36" t="n">
        <v>114862414.32</v>
      </c>
      <c r="D76" s="36" t="n">
        <v>30125858.0191886</v>
      </c>
      <c r="E76" s="36" t="n">
        <v>5181430.53513832</v>
      </c>
      <c r="F76" s="36" t="n">
        <f aca="false">SUM(C76:E76)</f>
        <v>150169702.874327</v>
      </c>
      <c r="G76" s="36" t="n">
        <f aca="false">$G$9*B76</f>
        <v>118216314.2</v>
      </c>
      <c r="H76" s="36" t="n">
        <f aca="false">F76-G76</f>
        <v>31953388.6743269</v>
      </c>
      <c r="I76" s="41" t="n">
        <f aca="false">H76/F76</f>
        <v>0.212781859874011</v>
      </c>
      <c r="J76" s="38" t="n">
        <v>481958.412557548</v>
      </c>
      <c r="K76" s="42" t="n">
        <v>2350174.13308811</v>
      </c>
      <c r="L76" s="43" t="n">
        <v>0</v>
      </c>
      <c r="M76" s="43" t="n">
        <f aca="false">H76+J76+K76+L76</f>
        <v>34785521.2199726</v>
      </c>
      <c r="N76" s="43" t="n">
        <v>-3880229.69850461</v>
      </c>
      <c r="O76" s="44" t="n">
        <f aca="false">M76+N76</f>
        <v>30905291.521468</v>
      </c>
      <c r="Q76" s="46" t="n">
        <v>202</v>
      </c>
    </row>
    <row r="77" customFormat="false" ht="14.6" hidden="false" customHeight="false" outlineLevel="0" collapsed="false">
      <c r="A77" s="40" t="s">
        <v>126</v>
      </c>
      <c r="B77" s="36" t="n">
        <v>3194</v>
      </c>
      <c r="C77" s="36" t="n">
        <v>11920758.72</v>
      </c>
      <c r="D77" s="36" t="n">
        <v>7440774.24701793</v>
      </c>
      <c r="E77" s="36" t="n">
        <v>1129004.52001885</v>
      </c>
      <c r="F77" s="36" t="n">
        <f aca="false">SUM(C77:E77)</f>
        <v>20490537.4870368</v>
      </c>
      <c r="G77" s="36" t="n">
        <f aca="false">$G$9*B77</f>
        <v>11585851.72</v>
      </c>
      <c r="H77" s="36" t="n">
        <f aca="false">F77-G77</f>
        <v>8904685.76703678</v>
      </c>
      <c r="I77" s="41" t="n">
        <f aca="false">H77/F77</f>
        <v>0.434575509435527</v>
      </c>
      <c r="J77" s="38" t="n">
        <v>257533.355444253</v>
      </c>
      <c r="K77" s="42" t="n">
        <v>755958.417495797</v>
      </c>
      <c r="L77" s="43" t="n">
        <v>0</v>
      </c>
      <c r="M77" s="43" t="n">
        <f aca="false">H77+J77+K77+L77</f>
        <v>9918177.53997682</v>
      </c>
      <c r="N77" s="43" t="n">
        <v>3311760.14098824</v>
      </c>
      <c r="O77" s="44" t="n">
        <f aca="false">M77+N77</f>
        <v>13229937.6809651</v>
      </c>
      <c r="Q77" s="46" t="n">
        <v>204</v>
      </c>
    </row>
    <row r="78" customFormat="false" ht="14.6" hidden="false" customHeight="false" outlineLevel="0" collapsed="false">
      <c r="A78" s="40" t="s">
        <v>127</v>
      </c>
      <c r="B78" s="36" t="n">
        <v>37622</v>
      </c>
      <c r="C78" s="36" t="n">
        <v>127990770.4</v>
      </c>
      <c r="D78" s="36" t="n">
        <v>54457500.4406894</v>
      </c>
      <c r="E78" s="36" t="n">
        <v>7970067.63926809</v>
      </c>
      <c r="F78" s="36" t="n">
        <f aca="false">SUM(C78:E78)</f>
        <v>190418338.479957</v>
      </c>
      <c r="G78" s="36" t="n">
        <f aca="false">$G$9*B78</f>
        <v>136469290.36</v>
      </c>
      <c r="H78" s="36" t="n">
        <f aca="false">F78-G78</f>
        <v>53949048.1199574</v>
      </c>
      <c r="I78" s="41" t="n">
        <f aca="false">H78/F78</f>
        <v>0.283318552985042</v>
      </c>
      <c r="J78" s="38" t="n">
        <v>2282113.0933429</v>
      </c>
      <c r="K78" s="42" t="n">
        <v>7436975.30488307</v>
      </c>
      <c r="L78" s="43" t="n">
        <v>0</v>
      </c>
      <c r="M78" s="43" t="n">
        <f aca="false">H78+J78+K78+L78</f>
        <v>63668136.5181834</v>
      </c>
      <c r="N78" s="43" t="n">
        <v>15070589.0995657</v>
      </c>
      <c r="O78" s="44" t="n">
        <f aca="false">M78+N78</f>
        <v>78738725.6177491</v>
      </c>
      <c r="Q78" s="46" t="n">
        <v>205</v>
      </c>
    </row>
    <row r="79" customFormat="false" ht="14.6" hidden="false" customHeight="false" outlineLevel="0" collapsed="false">
      <c r="A79" s="40" t="s">
        <v>128</v>
      </c>
      <c r="B79" s="36" t="n">
        <v>12621</v>
      </c>
      <c r="C79" s="36" t="n">
        <v>47229139.03</v>
      </c>
      <c r="D79" s="36" t="n">
        <v>14699447.1274884</v>
      </c>
      <c r="E79" s="36" t="n">
        <v>2287788.12378132</v>
      </c>
      <c r="F79" s="36" t="n">
        <f aca="false">SUM(C79:E79)</f>
        <v>64216374.2812697</v>
      </c>
      <c r="G79" s="36" t="n">
        <f aca="false">$G$9*B79</f>
        <v>45781162.98</v>
      </c>
      <c r="H79" s="36" t="n">
        <f aca="false">F79-G79</f>
        <v>18435211.3012697</v>
      </c>
      <c r="I79" s="41" t="n">
        <f aca="false">H79/F79</f>
        <v>0.287079604035614</v>
      </c>
      <c r="J79" s="38" t="n">
        <v>395697.691076273</v>
      </c>
      <c r="K79" s="42" t="n">
        <v>3343014.6168314</v>
      </c>
      <c r="L79" s="43" t="n">
        <v>0</v>
      </c>
      <c r="M79" s="43" t="n">
        <f aca="false">H79+J79+K79+L79</f>
        <v>22173923.6091773</v>
      </c>
      <c r="N79" s="43" t="n">
        <v>8805038.21155201</v>
      </c>
      <c r="O79" s="44" t="n">
        <f aca="false">M79+N79</f>
        <v>30978961.8207293</v>
      </c>
      <c r="Q79" s="46" t="n">
        <v>208</v>
      </c>
    </row>
    <row r="80" customFormat="false" ht="14.6" hidden="false" customHeight="false" outlineLevel="0" collapsed="false">
      <c r="A80" s="40" t="s">
        <v>129</v>
      </c>
      <c r="B80" s="36" t="n">
        <v>30607</v>
      </c>
      <c r="C80" s="36" t="n">
        <v>109682446.76</v>
      </c>
      <c r="D80" s="36" t="n">
        <v>31310874.672014</v>
      </c>
      <c r="E80" s="36" t="n">
        <v>4267642.27558406</v>
      </c>
      <c r="F80" s="36" t="n">
        <f aca="false">SUM(C80:E80)</f>
        <v>145260963.707598</v>
      </c>
      <c r="G80" s="36" t="n">
        <f aca="false">$G$9*B80</f>
        <v>111023219.66</v>
      </c>
      <c r="H80" s="36" t="n">
        <f aca="false">F80-G80</f>
        <v>34237744.047598</v>
      </c>
      <c r="I80" s="41" t="n">
        <f aca="false">H80/F80</f>
        <v>0.235698175020487</v>
      </c>
      <c r="J80" s="38" t="n">
        <v>418978.517411495</v>
      </c>
      <c r="K80" s="42" t="n">
        <v>5018818.32184389</v>
      </c>
      <c r="L80" s="43" t="n">
        <v>0</v>
      </c>
      <c r="M80" s="43" t="n">
        <f aca="false">H80+J80+K80+L80</f>
        <v>39675540.8868534</v>
      </c>
      <c r="N80" s="43" t="n">
        <v>2407831.71059428</v>
      </c>
      <c r="O80" s="44" t="n">
        <f aca="false">M80+N80</f>
        <v>42083372.5974477</v>
      </c>
      <c r="Q80" s="46" t="n">
        <v>211</v>
      </c>
    </row>
    <row r="81" customFormat="false" ht="14.6" hidden="false" customHeight="false" outlineLevel="0" collapsed="false">
      <c r="A81" s="40" t="s">
        <v>130</v>
      </c>
      <c r="B81" s="36" t="n">
        <v>5628</v>
      </c>
      <c r="C81" s="36" t="n">
        <v>20932415.93</v>
      </c>
      <c r="D81" s="36" t="n">
        <v>10318847.1810555</v>
      </c>
      <c r="E81" s="36" t="n">
        <v>1631303.02679977</v>
      </c>
      <c r="F81" s="36" t="n">
        <f aca="false">SUM(C81:E81)</f>
        <v>32882566.1378553</v>
      </c>
      <c r="G81" s="36" t="n">
        <f aca="false">$G$9*B81</f>
        <v>20414894.64</v>
      </c>
      <c r="H81" s="36" t="n">
        <f aca="false">F81-G81</f>
        <v>12467671.4978553</v>
      </c>
      <c r="I81" s="41" t="n">
        <f aca="false">H81/F81</f>
        <v>0.379157497793402</v>
      </c>
      <c r="J81" s="38" t="n">
        <v>817123.690504331</v>
      </c>
      <c r="K81" s="42" t="n">
        <v>1927659.91794411</v>
      </c>
      <c r="L81" s="43" t="n">
        <v>0</v>
      </c>
      <c r="M81" s="43" t="n">
        <f aca="false">H81+J81+K81+L81</f>
        <v>15212455.1063037</v>
      </c>
      <c r="N81" s="43" t="n">
        <v>3962987.892112</v>
      </c>
      <c r="O81" s="44" t="n">
        <f aca="false">M81+N81</f>
        <v>19175442.9984157</v>
      </c>
      <c r="Q81" s="46" t="n">
        <v>213</v>
      </c>
    </row>
    <row r="82" customFormat="false" ht="14.6" hidden="false" customHeight="false" outlineLevel="0" collapsed="false">
      <c r="A82" s="40" t="s">
        <v>131</v>
      </c>
      <c r="B82" s="36" t="n">
        <v>11769</v>
      </c>
      <c r="C82" s="36" t="n">
        <v>40686022.42</v>
      </c>
      <c r="D82" s="36" t="n">
        <v>14633592.0313553</v>
      </c>
      <c r="E82" s="36" t="n">
        <v>2391997.09244919</v>
      </c>
      <c r="F82" s="36" t="n">
        <f aca="false">SUM(C82:E82)</f>
        <v>57711611.5438045</v>
      </c>
      <c r="G82" s="36" t="n">
        <f aca="false">$G$9*B82</f>
        <v>42690635.22</v>
      </c>
      <c r="H82" s="36" t="n">
        <f aca="false">F82-G82</f>
        <v>15020976.3238045</v>
      </c>
      <c r="I82" s="41" t="n">
        <f aca="false">H82/F82</f>
        <v>0.260276501071248</v>
      </c>
      <c r="J82" s="38" t="n">
        <v>517313.57411092</v>
      </c>
      <c r="K82" s="42" t="n">
        <v>3863307.56785691</v>
      </c>
      <c r="L82" s="43" t="n">
        <v>0</v>
      </c>
      <c r="M82" s="43" t="n">
        <f aca="false">H82+J82+K82+L82</f>
        <v>19401597.4657723</v>
      </c>
      <c r="N82" s="43" t="n">
        <v>7056201.37277767</v>
      </c>
      <c r="O82" s="44" t="n">
        <f aca="false">M82+N82</f>
        <v>26457798.83855</v>
      </c>
      <c r="Q82" s="46" t="n">
        <v>214</v>
      </c>
    </row>
    <row r="83" customFormat="false" ht="14.6" hidden="false" customHeight="false" outlineLevel="0" collapsed="false">
      <c r="A83" s="40" t="s">
        <v>132</v>
      </c>
      <c r="B83" s="36" t="n">
        <v>1462</v>
      </c>
      <c r="C83" s="36" t="n">
        <v>5647706.36</v>
      </c>
      <c r="D83" s="36" t="n">
        <v>2723676.88238752</v>
      </c>
      <c r="E83" s="36" t="n">
        <v>603225.168089383</v>
      </c>
      <c r="F83" s="36" t="n">
        <f aca="false">SUM(C83:E83)</f>
        <v>8974608.4104769</v>
      </c>
      <c r="G83" s="36" t="n">
        <f aca="false">$G$9*B83</f>
        <v>5303229.56</v>
      </c>
      <c r="H83" s="36" t="n">
        <f aca="false">F83-G83</f>
        <v>3671378.8504769</v>
      </c>
      <c r="I83" s="41" t="n">
        <f aca="false">H83/F83</f>
        <v>0.409085130242669</v>
      </c>
      <c r="J83" s="38" t="n">
        <v>326808.250844717</v>
      </c>
      <c r="K83" s="42" t="n">
        <v>554274.335189531</v>
      </c>
      <c r="L83" s="43" t="n">
        <v>261365.790262378</v>
      </c>
      <c r="M83" s="43" t="n">
        <f aca="false">H83+J83+K83+L83</f>
        <v>4813827.22677352</v>
      </c>
      <c r="N83" s="43" t="n">
        <v>1434874.77381714</v>
      </c>
      <c r="O83" s="44" t="n">
        <f aca="false">M83+N83</f>
        <v>6248702.00059067</v>
      </c>
      <c r="Q83" s="46" t="n">
        <v>216</v>
      </c>
    </row>
    <row r="84" customFormat="false" ht="14.6" hidden="false" customHeight="false" outlineLevel="0" collapsed="false">
      <c r="A84" s="40" t="s">
        <v>133</v>
      </c>
      <c r="B84" s="36" t="n">
        <v>5590</v>
      </c>
      <c r="C84" s="36" t="n">
        <v>20636592.83</v>
      </c>
      <c r="D84" s="36" t="n">
        <v>6730226.49906902</v>
      </c>
      <c r="E84" s="36" t="n">
        <v>1122199.94881477</v>
      </c>
      <c r="F84" s="36" t="n">
        <f aca="false">SUM(C84:E84)</f>
        <v>28489019.2778838</v>
      </c>
      <c r="G84" s="36" t="n">
        <f aca="false">$G$9*B84</f>
        <v>20277054.2</v>
      </c>
      <c r="H84" s="36" t="n">
        <f aca="false">F84-G84</f>
        <v>8211965.07788378</v>
      </c>
      <c r="I84" s="41" t="n">
        <f aca="false">H84/F84</f>
        <v>0.28825018501984</v>
      </c>
      <c r="J84" s="38" t="n">
        <v>195109.708344511</v>
      </c>
      <c r="K84" s="42" t="n">
        <v>1271627.96727034</v>
      </c>
      <c r="L84" s="43" t="n">
        <v>0</v>
      </c>
      <c r="M84" s="43" t="n">
        <f aca="false">H84+J84+K84+L84</f>
        <v>9678702.75349863</v>
      </c>
      <c r="N84" s="43" t="n">
        <v>3958367.34109659</v>
      </c>
      <c r="O84" s="44" t="n">
        <f aca="false">M84+N84</f>
        <v>13637070.0945952</v>
      </c>
      <c r="Q84" s="46" t="n">
        <v>217</v>
      </c>
    </row>
    <row r="85" customFormat="false" ht="14.6" hidden="false" customHeight="false" outlineLevel="0" collapsed="false">
      <c r="A85" s="40" t="s">
        <v>134</v>
      </c>
      <c r="B85" s="36" t="n">
        <v>1369</v>
      </c>
      <c r="C85" s="36" t="n">
        <v>5286198.38</v>
      </c>
      <c r="D85" s="36" t="n">
        <v>2449688.02961222</v>
      </c>
      <c r="E85" s="36" t="n">
        <v>311686.882510585</v>
      </c>
      <c r="F85" s="36" t="n">
        <f aca="false">SUM(C85:E85)</f>
        <v>8047573.2921228</v>
      </c>
      <c r="G85" s="36" t="n">
        <f aca="false">$G$9*B85</f>
        <v>4965883.22</v>
      </c>
      <c r="H85" s="36" t="n">
        <f aca="false">F85-G85</f>
        <v>3081690.0721228</v>
      </c>
      <c r="I85" s="41" t="n">
        <f aca="false">H85/F85</f>
        <v>0.382934079660915</v>
      </c>
      <c r="J85" s="38" t="n">
        <v>48303.1128253115</v>
      </c>
      <c r="K85" s="42" t="n">
        <v>591524.869534534</v>
      </c>
      <c r="L85" s="43" t="n">
        <v>0</v>
      </c>
      <c r="M85" s="43" t="n">
        <f aca="false">H85+J85+K85+L85</f>
        <v>3721518.05448265</v>
      </c>
      <c r="N85" s="43" t="n">
        <v>1344480.75108</v>
      </c>
      <c r="O85" s="44" t="n">
        <f aca="false">M85+N85</f>
        <v>5065998.80556265</v>
      </c>
      <c r="Q85" s="46" t="n">
        <v>218</v>
      </c>
    </row>
    <row r="86" customFormat="false" ht="14.6" hidden="false" customHeight="false" outlineLevel="0" collapsed="false">
      <c r="A86" s="40" t="s">
        <v>135</v>
      </c>
      <c r="B86" s="36" t="n">
        <v>8969</v>
      </c>
      <c r="C86" s="36" t="n">
        <v>32433436.27</v>
      </c>
      <c r="D86" s="36" t="n">
        <v>10452737.8589329</v>
      </c>
      <c r="E86" s="36" t="n">
        <v>2257228.11979445</v>
      </c>
      <c r="F86" s="36" t="n">
        <f aca="false">SUM(C86:E86)</f>
        <v>45143402.2487273</v>
      </c>
      <c r="G86" s="36" t="n">
        <f aca="false">$G$9*B86</f>
        <v>32533971.22</v>
      </c>
      <c r="H86" s="36" t="n">
        <f aca="false">F86-G86</f>
        <v>12609431.0287273</v>
      </c>
      <c r="I86" s="41" t="n">
        <f aca="false">H86/F86</f>
        <v>0.279319466425081</v>
      </c>
      <c r="J86" s="38" t="n">
        <v>199183.695469143</v>
      </c>
      <c r="K86" s="42" t="n">
        <v>1365141.66088469</v>
      </c>
      <c r="L86" s="43" t="n">
        <v>0</v>
      </c>
      <c r="M86" s="43" t="n">
        <f aca="false">H86+J86+K86+L86</f>
        <v>14173756.3850811</v>
      </c>
      <c r="N86" s="43" t="n">
        <v>3961221.05056771</v>
      </c>
      <c r="O86" s="44" t="n">
        <f aca="false">M86+N86</f>
        <v>18134977.4356489</v>
      </c>
      <c r="Q86" s="46" t="n">
        <v>224</v>
      </c>
    </row>
    <row r="87" customFormat="false" ht="14.6" hidden="false" customHeight="false" outlineLevel="0" collapsed="false">
      <c r="A87" s="40" t="s">
        <v>136</v>
      </c>
      <c r="B87" s="36" t="n">
        <v>4268</v>
      </c>
      <c r="C87" s="36" t="n">
        <v>16197501.97</v>
      </c>
      <c r="D87" s="36" t="n">
        <v>6229470.79356298</v>
      </c>
      <c r="E87" s="36" t="n">
        <v>1418473.80762921</v>
      </c>
      <c r="F87" s="36" t="n">
        <f aca="false">SUM(C87:E87)</f>
        <v>23845446.5711922</v>
      </c>
      <c r="G87" s="36" t="n">
        <f aca="false">$G$9*B87</f>
        <v>15481657.84</v>
      </c>
      <c r="H87" s="36" t="n">
        <f aca="false">F87-G87</f>
        <v>8363788.73119219</v>
      </c>
      <c r="I87" s="41" t="n">
        <f aca="false">H87/F87</f>
        <v>0.350749930651185</v>
      </c>
      <c r="J87" s="38" t="n">
        <v>996945.485369714</v>
      </c>
      <c r="K87" s="42" t="n">
        <v>1317812.77234301</v>
      </c>
      <c r="L87" s="43" t="n">
        <v>796036.492990794</v>
      </c>
      <c r="M87" s="43" t="n">
        <f aca="false">H87+J87+K87+L87</f>
        <v>11474583.4818957</v>
      </c>
      <c r="N87" s="43" t="n">
        <v>3923174.398312</v>
      </c>
      <c r="O87" s="44" t="n">
        <f aca="false">M87+N87</f>
        <v>15397757.8802077</v>
      </c>
      <c r="Q87" s="46" t="n">
        <v>226</v>
      </c>
    </row>
    <row r="88" customFormat="false" ht="14.6" hidden="false" customHeight="false" outlineLevel="0" collapsed="false">
      <c r="A88" s="40" t="s">
        <v>137</v>
      </c>
      <c r="B88" s="36" t="n">
        <v>2475</v>
      </c>
      <c r="C88" s="36" t="n">
        <v>9191595.43</v>
      </c>
      <c r="D88" s="36" t="n">
        <v>3379276.14511548</v>
      </c>
      <c r="E88" s="36" t="n">
        <v>806721.535600542</v>
      </c>
      <c r="F88" s="36" t="n">
        <f aca="false">SUM(C88:E88)</f>
        <v>13377593.110716</v>
      </c>
      <c r="G88" s="36" t="n">
        <f aca="false">$G$9*B88</f>
        <v>8977765.5</v>
      </c>
      <c r="H88" s="36" t="n">
        <f aca="false">F88-G88</f>
        <v>4399827.61071602</v>
      </c>
      <c r="I88" s="41" t="n">
        <f aca="false">H88/F88</f>
        <v>0.328895308319071</v>
      </c>
      <c r="J88" s="38" t="n">
        <v>365317.817468685</v>
      </c>
      <c r="K88" s="42" t="n">
        <v>1097760.04174808</v>
      </c>
      <c r="L88" s="43" t="n">
        <v>222552.611184599</v>
      </c>
      <c r="M88" s="43" t="n">
        <f aca="false">H88+J88+K88+L88</f>
        <v>6085458.08111739</v>
      </c>
      <c r="N88" s="43" t="n">
        <v>2586625.72434633</v>
      </c>
      <c r="O88" s="44" t="n">
        <f aca="false">M88+N88</f>
        <v>8672083.80546372</v>
      </c>
      <c r="Q88" s="46" t="n">
        <v>230</v>
      </c>
    </row>
    <row r="89" customFormat="false" ht="14.6" hidden="false" customHeight="false" outlineLevel="0" collapsed="false">
      <c r="A89" s="40" t="s">
        <v>138</v>
      </c>
      <c r="B89" s="36" t="n">
        <v>1285</v>
      </c>
      <c r="C89" s="36" t="n">
        <v>4300882.02</v>
      </c>
      <c r="D89" s="36" t="n">
        <v>1853154.96455041</v>
      </c>
      <c r="E89" s="36" t="n">
        <v>485329.499848168</v>
      </c>
      <c r="F89" s="36" t="n">
        <f aca="false">SUM(C89:E89)</f>
        <v>6639366.48439858</v>
      </c>
      <c r="G89" s="36" t="n">
        <f aca="false">$G$9*B89</f>
        <v>4661183.3</v>
      </c>
      <c r="H89" s="36" t="n">
        <f aca="false">F89-G89</f>
        <v>1978183.18439858</v>
      </c>
      <c r="I89" s="41" t="n">
        <f aca="false">H89/F89</f>
        <v>0.297947581150549</v>
      </c>
      <c r="J89" s="38" t="n">
        <v>146677.12700341</v>
      </c>
      <c r="K89" s="42" t="n">
        <v>310000.511908633</v>
      </c>
      <c r="L89" s="43" t="n">
        <v>0</v>
      </c>
      <c r="M89" s="43" t="n">
        <f aca="false">H89+J89+K89+L89</f>
        <v>2434860.82331062</v>
      </c>
      <c r="N89" s="43" t="n">
        <v>-151145.38742204</v>
      </c>
      <c r="O89" s="44" t="n">
        <f aca="false">M89+N89</f>
        <v>2283715.43588858</v>
      </c>
      <c r="Q89" s="46" t="n">
        <v>231</v>
      </c>
    </row>
    <row r="90" customFormat="false" ht="14.6" hidden="false" customHeight="false" outlineLevel="0" collapsed="false">
      <c r="A90" s="40" t="s">
        <v>139</v>
      </c>
      <c r="B90" s="36" t="n">
        <v>13875</v>
      </c>
      <c r="C90" s="36" t="n">
        <v>49930043.06</v>
      </c>
      <c r="D90" s="36" t="n">
        <v>22136151.133337</v>
      </c>
      <c r="E90" s="36" t="n">
        <v>3068625.51682688</v>
      </c>
      <c r="F90" s="36" t="n">
        <f aca="false">SUM(C90:E90)</f>
        <v>75134819.7101639</v>
      </c>
      <c r="G90" s="36" t="n">
        <f aca="false">$G$9*B90</f>
        <v>50329897.5</v>
      </c>
      <c r="H90" s="36" t="n">
        <f aca="false">F90-G90</f>
        <v>24804922.2101639</v>
      </c>
      <c r="I90" s="41" t="n">
        <f aca="false">H90/F90</f>
        <v>0.33013883983285</v>
      </c>
      <c r="J90" s="38" t="n">
        <v>507351.517543956</v>
      </c>
      <c r="K90" s="42" t="n">
        <v>3822103.90563683</v>
      </c>
      <c r="L90" s="43" t="n">
        <v>0</v>
      </c>
      <c r="M90" s="43" t="n">
        <f aca="false">H90+J90+K90+L90</f>
        <v>29134377.6333447</v>
      </c>
      <c r="N90" s="43" t="n">
        <v>10347257.9612546</v>
      </c>
      <c r="O90" s="44" t="n">
        <f aca="false">M90+N90</f>
        <v>39481635.5945992</v>
      </c>
      <c r="Q90" s="46" t="n">
        <v>232</v>
      </c>
    </row>
    <row r="91" customFormat="false" ht="14.6" hidden="false" customHeight="false" outlineLevel="0" collapsed="false">
      <c r="A91" s="40" t="s">
        <v>140</v>
      </c>
      <c r="B91" s="36" t="n">
        <v>16784</v>
      </c>
      <c r="C91" s="36" t="n">
        <v>64414811.54</v>
      </c>
      <c r="D91" s="36" t="n">
        <v>26187208.2952112</v>
      </c>
      <c r="E91" s="36" t="n">
        <v>3132475.23095378</v>
      </c>
      <c r="F91" s="36" t="n">
        <f aca="false">SUM(C91:E91)</f>
        <v>93734495.066165</v>
      </c>
      <c r="G91" s="36" t="n">
        <f aca="false">$G$9*B91</f>
        <v>60881945.92</v>
      </c>
      <c r="H91" s="36" t="n">
        <f aca="false">F91-G91</f>
        <v>32852549.146165</v>
      </c>
      <c r="I91" s="41" t="n">
        <f aca="false">H91/F91</f>
        <v>0.350485156216771</v>
      </c>
      <c r="J91" s="38" t="n">
        <v>703718.509748262</v>
      </c>
      <c r="K91" s="42" t="n">
        <v>4189100.23203715</v>
      </c>
      <c r="L91" s="43" t="n">
        <v>0</v>
      </c>
      <c r="M91" s="43" t="n">
        <f aca="false">H91+J91+K91+L91</f>
        <v>37745367.8879504</v>
      </c>
      <c r="N91" s="43" t="n">
        <v>11689366.8816441</v>
      </c>
      <c r="O91" s="44" t="n">
        <f aca="false">M91+N91</f>
        <v>49434734.7695945</v>
      </c>
      <c r="Q91" s="46" t="n">
        <v>233</v>
      </c>
    </row>
    <row r="92" customFormat="false" ht="14.6" hidden="false" customHeight="false" outlineLevel="0" collapsed="false">
      <c r="A92" s="40" t="s">
        <v>141</v>
      </c>
      <c r="B92" s="36" t="n">
        <v>9486</v>
      </c>
      <c r="C92" s="36" t="n">
        <v>34815157.27</v>
      </c>
      <c r="D92" s="36" t="n">
        <v>7424756.92977832</v>
      </c>
      <c r="E92" s="36" t="n">
        <v>2707405.38711049</v>
      </c>
      <c r="F92" s="36" t="n">
        <f aca="false">SUM(C92:E92)</f>
        <v>44947319.5868888</v>
      </c>
      <c r="G92" s="36" t="n">
        <f aca="false">$G$9*B92</f>
        <v>34409326.68</v>
      </c>
      <c r="H92" s="36" t="n">
        <f aca="false">F92-G92</f>
        <v>10537992.9068888</v>
      </c>
      <c r="I92" s="41" t="n">
        <f aca="false">H92/F92</f>
        <v>0.234452087549237</v>
      </c>
      <c r="J92" s="38" t="n">
        <v>101702.733457927</v>
      </c>
      <c r="K92" s="42" t="n">
        <v>-690234.851017899</v>
      </c>
      <c r="L92" s="43" t="n">
        <v>0</v>
      </c>
      <c r="M92" s="43" t="n">
        <f aca="false">H92+J92+K92+L92</f>
        <v>9949460.78932883</v>
      </c>
      <c r="N92" s="43" t="n">
        <v>-12942493.0730803</v>
      </c>
      <c r="O92" s="44" t="n">
        <f aca="false">M92+N92</f>
        <v>-2993032.28375144</v>
      </c>
      <c r="Q92" s="46" t="n">
        <v>235</v>
      </c>
    </row>
    <row r="93" customFormat="false" ht="14.6" hidden="false" customHeight="false" outlineLevel="0" collapsed="false">
      <c r="A93" s="40" t="s">
        <v>142</v>
      </c>
      <c r="B93" s="36" t="n">
        <v>4305</v>
      </c>
      <c r="C93" s="36" t="n">
        <v>15685861.18</v>
      </c>
      <c r="D93" s="36" t="n">
        <v>4993053.38377162</v>
      </c>
      <c r="E93" s="36" t="n">
        <v>761954.238595524</v>
      </c>
      <c r="F93" s="36" t="n">
        <f aca="false">SUM(C93:E93)</f>
        <v>21440868.8023671</v>
      </c>
      <c r="G93" s="36" t="n">
        <f aca="false">$G$9*B93</f>
        <v>15615870.9</v>
      </c>
      <c r="H93" s="36" t="n">
        <f aca="false">F93-G93</f>
        <v>5824997.90236714</v>
      </c>
      <c r="I93" s="41" t="n">
        <f aca="false">H93/F93</f>
        <v>0.271677325954443</v>
      </c>
      <c r="J93" s="38" t="n">
        <v>237709.61971145</v>
      </c>
      <c r="K93" s="42" t="n">
        <v>1129054.53295023</v>
      </c>
      <c r="L93" s="43" t="n">
        <v>0</v>
      </c>
      <c r="M93" s="43" t="n">
        <f aca="false">H93+J93+K93+L93</f>
        <v>7191762.05502881</v>
      </c>
      <c r="N93" s="43" t="n">
        <v>2343773.37577675</v>
      </c>
      <c r="O93" s="44" t="n">
        <f aca="false">M93+N93</f>
        <v>9535535.43080556</v>
      </c>
      <c r="Q93" s="46" t="n">
        <v>236</v>
      </c>
    </row>
    <row r="94" customFormat="false" ht="14.6" hidden="false" customHeight="false" outlineLevel="0" collapsed="false">
      <c r="A94" s="40" t="s">
        <v>143</v>
      </c>
      <c r="B94" s="36" t="n">
        <v>2379</v>
      </c>
      <c r="C94" s="36" t="n">
        <v>8561286.68</v>
      </c>
      <c r="D94" s="36" t="n">
        <v>4226335.98335957</v>
      </c>
      <c r="E94" s="36" t="n">
        <v>728419.590786862</v>
      </c>
      <c r="F94" s="36" t="n">
        <f aca="false">SUM(C94:E94)</f>
        <v>13516042.2541464</v>
      </c>
      <c r="G94" s="36" t="n">
        <f aca="false">$G$9*B94</f>
        <v>8629537.02</v>
      </c>
      <c r="H94" s="36" t="n">
        <f aca="false">F94-G94</f>
        <v>4886505.23414643</v>
      </c>
      <c r="I94" s="41" t="n">
        <f aca="false">H94/F94</f>
        <v>0.361533734673503</v>
      </c>
      <c r="J94" s="38" t="n">
        <v>890640.845441707</v>
      </c>
      <c r="K94" s="42" t="n">
        <v>595601.849693745</v>
      </c>
      <c r="L94" s="43" t="n">
        <v>35638.128810688</v>
      </c>
      <c r="M94" s="43" t="n">
        <f aca="false">H94+J94+K94+L94</f>
        <v>6408386.05809257</v>
      </c>
      <c r="N94" s="43" t="n">
        <v>1646438.41869539</v>
      </c>
      <c r="O94" s="44" t="n">
        <f aca="false">M94+N94</f>
        <v>8054824.47678795</v>
      </c>
      <c r="Q94" s="46" t="n">
        <v>239</v>
      </c>
    </row>
    <row r="95" customFormat="false" ht="14.6" hidden="false" customHeight="false" outlineLevel="0" collapsed="false">
      <c r="A95" s="40" t="s">
        <v>144</v>
      </c>
      <c r="B95" s="36" t="n">
        <v>21758</v>
      </c>
      <c r="C95" s="36" t="n">
        <v>75771785.34</v>
      </c>
      <c r="D95" s="36" t="n">
        <v>33977021.1267839</v>
      </c>
      <c r="E95" s="36" t="n">
        <v>5419240.04936339</v>
      </c>
      <c r="F95" s="36" t="n">
        <f aca="false">SUM(C95:E95)</f>
        <v>115168046.516147</v>
      </c>
      <c r="G95" s="36" t="n">
        <f aca="false">$G$9*B95</f>
        <v>78924534.04</v>
      </c>
      <c r="H95" s="36" t="n">
        <f aca="false">F95-G95</f>
        <v>36243512.4761473</v>
      </c>
      <c r="I95" s="41" t="n">
        <f aca="false">H95/F95</f>
        <v>0.314701113481731</v>
      </c>
      <c r="J95" s="38" t="n">
        <v>1105798.40613906</v>
      </c>
      <c r="K95" s="42" t="n">
        <v>2880356.40539337</v>
      </c>
      <c r="L95" s="43" t="n">
        <v>0</v>
      </c>
      <c r="M95" s="43" t="n">
        <f aca="false">H95+J95+K95+L95</f>
        <v>40229667.2876798</v>
      </c>
      <c r="N95" s="43" t="n">
        <v>4874987.81723859</v>
      </c>
      <c r="O95" s="44" t="n">
        <f aca="false">M95+N95</f>
        <v>45104655.1049183</v>
      </c>
      <c r="Q95" s="46" t="n">
        <v>240</v>
      </c>
    </row>
    <row r="96" customFormat="false" ht="14.6" hidden="false" customHeight="false" outlineLevel="0" collapsed="false">
      <c r="A96" s="40" t="s">
        <v>145</v>
      </c>
      <c r="B96" s="36" t="n">
        <v>8388</v>
      </c>
      <c r="C96" s="36" t="n">
        <v>29828525.98</v>
      </c>
      <c r="D96" s="36" t="n">
        <v>9245387.51347775</v>
      </c>
      <c r="E96" s="36" t="n">
        <v>1455996.66981341</v>
      </c>
      <c r="F96" s="36" t="n">
        <f aca="false">SUM(C96:E96)</f>
        <v>40529910.1632912</v>
      </c>
      <c r="G96" s="36" t="n">
        <f aca="false">$G$9*B96</f>
        <v>30426463.44</v>
      </c>
      <c r="H96" s="36" t="n">
        <f aca="false">F96-G96</f>
        <v>10103446.7232912</v>
      </c>
      <c r="I96" s="41" t="n">
        <f aca="false">H96/F96</f>
        <v>0.249283718680484</v>
      </c>
      <c r="J96" s="38" t="n">
        <v>177730.268700625</v>
      </c>
      <c r="K96" s="42" t="n">
        <v>1552356.69803418</v>
      </c>
      <c r="L96" s="43" t="n">
        <v>0</v>
      </c>
      <c r="M96" s="43" t="n">
        <f aca="false">H96+J96+K96+L96</f>
        <v>11833533.690026</v>
      </c>
      <c r="N96" s="43" t="n">
        <v>1575896.78714353</v>
      </c>
      <c r="O96" s="44" t="n">
        <f aca="false">M96+N96</f>
        <v>13409430.4771695</v>
      </c>
      <c r="Q96" s="46" t="n">
        <v>241</v>
      </c>
    </row>
    <row r="97" customFormat="false" ht="14.6" hidden="false" customHeight="false" outlineLevel="0" collapsed="false">
      <c r="A97" s="40" t="s">
        <v>146</v>
      </c>
      <c r="B97" s="36" t="n">
        <v>17066</v>
      </c>
      <c r="C97" s="36" t="n">
        <v>63070966.28</v>
      </c>
      <c r="D97" s="36" t="n">
        <v>16541470.8654471</v>
      </c>
      <c r="E97" s="36" t="n">
        <v>1838484.2246306</v>
      </c>
      <c r="F97" s="36" t="n">
        <f aca="false">SUM(C97:E97)</f>
        <v>81450921.3700776</v>
      </c>
      <c r="G97" s="36" t="n">
        <f aca="false">$G$9*B97</f>
        <v>61904867.08</v>
      </c>
      <c r="H97" s="36" t="n">
        <f aca="false">F97-G97</f>
        <v>19546054.2900776</v>
      </c>
      <c r="I97" s="41" t="n">
        <f aca="false">H97/F97</f>
        <v>0.239973397001476</v>
      </c>
      <c r="J97" s="38" t="n">
        <v>338548.065860969</v>
      </c>
      <c r="K97" s="42" t="n">
        <v>2159345.43904604</v>
      </c>
      <c r="L97" s="43" t="n">
        <v>0</v>
      </c>
      <c r="M97" s="43" t="n">
        <f aca="false">H97+J97+K97+L97</f>
        <v>22043947.7949846</v>
      </c>
      <c r="N97" s="43" t="n">
        <v>2842673.54356293</v>
      </c>
      <c r="O97" s="44" t="n">
        <f aca="false">M97+N97</f>
        <v>24886621.3385476</v>
      </c>
      <c r="Q97" s="46" t="n">
        <v>244</v>
      </c>
    </row>
    <row r="98" customFormat="false" ht="14.6" hidden="false" customHeight="false" outlineLevel="0" collapsed="false">
      <c r="A98" s="40" t="s">
        <v>147</v>
      </c>
      <c r="B98" s="36" t="n">
        <v>35293</v>
      </c>
      <c r="C98" s="36" t="n">
        <v>111387665.13</v>
      </c>
      <c r="D98" s="36" t="n">
        <v>36046135.7461799</v>
      </c>
      <c r="E98" s="36" t="n">
        <v>10255122.9085273</v>
      </c>
      <c r="F98" s="36" t="n">
        <f aca="false">SUM(C98:E98)</f>
        <v>157688923.784707</v>
      </c>
      <c r="G98" s="36" t="n">
        <f aca="false">$G$9*B98</f>
        <v>128021122.34</v>
      </c>
      <c r="H98" s="36" t="n">
        <f aca="false">F98-G98</f>
        <v>29667801.4447072</v>
      </c>
      <c r="I98" s="41" t="n">
        <f aca="false">H98/F98</f>
        <v>0.188141314764838</v>
      </c>
      <c r="J98" s="38" t="n">
        <v>680819.433674016</v>
      </c>
      <c r="K98" s="42" t="n">
        <v>1023992.4518643</v>
      </c>
      <c r="L98" s="43" t="n">
        <v>0</v>
      </c>
      <c r="M98" s="43" t="n">
        <f aca="false">H98+J98+K98+L98</f>
        <v>31372613.3302455</v>
      </c>
      <c r="N98" s="43" t="n">
        <v>-6637274.53436488</v>
      </c>
      <c r="O98" s="44" t="n">
        <f aca="false">M98+N98</f>
        <v>24735338.7958806</v>
      </c>
      <c r="Q98" s="46" t="n">
        <v>245</v>
      </c>
    </row>
    <row r="99" customFormat="false" ht="14.6" hidden="false" customHeight="false" outlineLevel="0" collapsed="false">
      <c r="A99" s="40" t="s">
        <v>148</v>
      </c>
      <c r="B99" s="36" t="n">
        <v>10117</v>
      </c>
      <c r="C99" s="36" t="n">
        <v>37320126.44</v>
      </c>
      <c r="D99" s="36" t="n">
        <v>15744311.5085709</v>
      </c>
      <c r="E99" s="36" t="n">
        <v>2503726.73055801</v>
      </c>
      <c r="F99" s="36" t="n">
        <f aca="false">SUM(C99:E99)</f>
        <v>55568164.6791289</v>
      </c>
      <c r="G99" s="36" t="n">
        <f aca="false">$G$9*B99</f>
        <v>36698203.46</v>
      </c>
      <c r="H99" s="36" t="n">
        <f aca="false">F99-G99</f>
        <v>18869961.2191289</v>
      </c>
      <c r="I99" s="41" t="n">
        <f aca="false">H99/F99</f>
        <v>0.339582228927139</v>
      </c>
      <c r="J99" s="38" t="n">
        <v>530927.309945639</v>
      </c>
      <c r="K99" s="42" t="n">
        <v>3165998.24920995</v>
      </c>
      <c r="L99" s="43" t="n">
        <v>0</v>
      </c>
      <c r="M99" s="43" t="n">
        <f aca="false">H99+J99+K99+L99</f>
        <v>22566886.7782845</v>
      </c>
      <c r="N99" s="43" t="n">
        <v>5688475.60038635</v>
      </c>
      <c r="O99" s="44" t="n">
        <f aca="false">M99+N99</f>
        <v>28255362.3786709</v>
      </c>
      <c r="Q99" s="46" t="n">
        <v>249</v>
      </c>
    </row>
    <row r="100" customFormat="false" ht="14.6" hidden="false" customHeight="false" outlineLevel="0" collapsed="false">
      <c r="A100" s="40" t="s">
        <v>149</v>
      </c>
      <c r="B100" s="36" t="n">
        <v>2038</v>
      </c>
      <c r="C100" s="36" t="n">
        <v>7680301.98</v>
      </c>
      <c r="D100" s="36" t="n">
        <v>3364669.83514526</v>
      </c>
      <c r="E100" s="36" t="n">
        <v>571421.328895323</v>
      </c>
      <c r="F100" s="36" t="n">
        <f aca="false">SUM(C100:E100)</f>
        <v>11616393.1440406</v>
      </c>
      <c r="G100" s="36" t="n">
        <f aca="false">$G$9*B100</f>
        <v>7392600.44</v>
      </c>
      <c r="H100" s="36" t="n">
        <f aca="false">F100-G100</f>
        <v>4223792.70404058</v>
      </c>
      <c r="I100" s="41" t="n">
        <f aca="false">H100/F100</f>
        <v>0.363606211641301</v>
      </c>
      <c r="J100" s="38" t="n">
        <v>287945.338352026</v>
      </c>
      <c r="K100" s="42" t="n">
        <v>720248.768938072</v>
      </c>
      <c r="L100" s="43" t="n">
        <v>0</v>
      </c>
      <c r="M100" s="43" t="n">
        <f aca="false">H100+J100+K100+L100</f>
        <v>5231986.81133068</v>
      </c>
      <c r="N100" s="43" t="n">
        <v>1932693.92127628</v>
      </c>
      <c r="O100" s="44" t="n">
        <f aca="false">M100+N100</f>
        <v>7164680.73260696</v>
      </c>
      <c r="Q100" s="46" t="n">
        <v>250</v>
      </c>
    </row>
    <row r="101" customFormat="false" ht="14.6" hidden="false" customHeight="false" outlineLevel="0" collapsed="false">
      <c r="A101" s="40" t="s">
        <v>150</v>
      </c>
      <c r="B101" s="36" t="n">
        <v>1745</v>
      </c>
      <c r="C101" s="36" t="n">
        <v>6599159.81</v>
      </c>
      <c r="D101" s="36" t="n">
        <v>2552302.2958462</v>
      </c>
      <c r="E101" s="36" t="n">
        <v>658692.948865457</v>
      </c>
      <c r="F101" s="36" t="n">
        <f aca="false">SUM(C101:E101)</f>
        <v>9810155.05471166</v>
      </c>
      <c r="G101" s="36" t="n">
        <f aca="false">$G$9*B101</f>
        <v>6329778.1</v>
      </c>
      <c r="H101" s="36" t="n">
        <f aca="false">F101-G101</f>
        <v>3480376.95471166</v>
      </c>
      <c r="I101" s="41" t="n">
        <f aca="false">H101/F101</f>
        <v>0.354772879256388</v>
      </c>
      <c r="J101" s="38" t="n">
        <v>745539.141983664</v>
      </c>
      <c r="K101" s="42" t="n">
        <v>578305.432092218</v>
      </c>
      <c r="L101" s="43" t="n">
        <v>334963.779136511</v>
      </c>
      <c r="M101" s="43" t="n">
        <f aca="false">H101+J101+K101+L101</f>
        <v>5139185.30792405</v>
      </c>
      <c r="N101" s="43" t="n">
        <v>1809393.55388098</v>
      </c>
      <c r="O101" s="44" t="n">
        <f aca="false">M101+N101</f>
        <v>6948578.86180503</v>
      </c>
      <c r="Q101" s="46" t="n">
        <v>256</v>
      </c>
    </row>
    <row r="102" customFormat="false" ht="14.6" hidden="false" customHeight="false" outlineLevel="0" collapsed="false">
      <c r="A102" s="40" t="s">
        <v>151</v>
      </c>
      <c r="B102" s="36" t="n">
        <v>38649</v>
      </c>
      <c r="C102" s="36" t="n">
        <v>133333036.52</v>
      </c>
      <c r="D102" s="36" t="n">
        <v>30144081.9640396</v>
      </c>
      <c r="E102" s="36" t="n">
        <v>11360604.9267185</v>
      </c>
      <c r="F102" s="36" t="n">
        <f aca="false">SUM(C102:E102)</f>
        <v>174837723.410758</v>
      </c>
      <c r="G102" s="36" t="n">
        <f aca="false">$G$9*B102</f>
        <v>140194609.62</v>
      </c>
      <c r="H102" s="36" t="n">
        <f aca="false">F102-G102</f>
        <v>34643113.790758</v>
      </c>
      <c r="I102" s="41" t="n">
        <f aca="false">H102/F102</f>
        <v>0.198144388493144</v>
      </c>
      <c r="J102" s="38" t="n">
        <v>418773.481479916</v>
      </c>
      <c r="K102" s="42" t="n">
        <v>2133559.31850666</v>
      </c>
      <c r="L102" s="43" t="n">
        <v>0</v>
      </c>
      <c r="M102" s="43" t="n">
        <f aca="false">H102+J102+K102+L102</f>
        <v>37195446.5907446</v>
      </c>
      <c r="N102" s="43" t="n">
        <v>-12149823.5994221</v>
      </c>
      <c r="O102" s="44" t="n">
        <f aca="false">M102+N102</f>
        <v>25045622.9913225</v>
      </c>
      <c r="Q102" s="46" t="n">
        <v>257</v>
      </c>
    </row>
    <row r="103" customFormat="false" ht="14.6" hidden="false" customHeight="false" outlineLevel="0" collapsed="false">
      <c r="A103" s="40" t="s">
        <v>152</v>
      </c>
      <c r="B103" s="36" t="n">
        <v>10832</v>
      </c>
      <c r="C103" s="36" t="n">
        <v>38873799.58</v>
      </c>
      <c r="D103" s="36" t="n">
        <v>20831069.2226092</v>
      </c>
      <c r="E103" s="36" t="n">
        <v>3584448.35199752</v>
      </c>
      <c r="F103" s="36" t="n">
        <f aca="false">SUM(C103:E103)</f>
        <v>63289317.1546068</v>
      </c>
      <c r="G103" s="36" t="n">
        <f aca="false">$G$9*B103</f>
        <v>39291780.16</v>
      </c>
      <c r="H103" s="36" t="n">
        <f aca="false">F103-G103</f>
        <v>23997536.9946068</v>
      </c>
      <c r="I103" s="41" t="n">
        <f aca="false">H103/F103</f>
        <v>0.379172000481285</v>
      </c>
      <c r="J103" s="38" t="n">
        <v>1693974.97484324</v>
      </c>
      <c r="K103" s="42" t="n">
        <v>3719789.10202044</v>
      </c>
      <c r="L103" s="43" t="n">
        <v>0</v>
      </c>
      <c r="M103" s="43" t="n">
        <f aca="false">H103+J103+K103+L103</f>
        <v>29411301.0714704</v>
      </c>
      <c r="N103" s="43" t="n">
        <v>9203764.681856</v>
      </c>
      <c r="O103" s="44" t="n">
        <f aca="false">M103+N103</f>
        <v>38615065.7533264</v>
      </c>
      <c r="Q103" s="46" t="n">
        <v>260</v>
      </c>
    </row>
    <row r="104" customFormat="false" ht="14.6" hidden="false" customHeight="false" outlineLevel="0" collapsed="false">
      <c r="A104" s="40" t="s">
        <v>153</v>
      </c>
      <c r="B104" s="36" t="n">
        <v>6416</v>
      </c>
      <c r="C104" s="36" t="n">
        <v>21223975.36</v>
      </c>
      <c r="D104" s="36" t="n">
        <v>7705842.25301496</v>
      </c>
      <c r="E104" s="36" t="n">
        <v>6142036.86161086</v>
      </c>
      <c r="F104" s="36" t="n">
        <f aca="false">SUM(C104:E104)</f>
        <v>35071854.4746258</v>
      </c>
      <c r="G104" s="36" t="n">
        <f aca="false">$G$9*B104</f>
        <v>23273270.08</v>
      </c>
      <c r="H104" s="36" t="n">
        <f aca="false">F104-G104</f>
        <v>11798584.3946258</v>
      </c>
      <c r="I104" s="41" t="n">
        <f aca="false">H104/F104</f>
        <v>0.336411762975408</v>
      </c>
      <c r="J104" s="38" t="n">
        <v>6503264.8778027</v>
      </c>
      <c r="K104" s="42" t="n">
        <v>1836349.36333358</v>
      </c>
      <c r="L104" s="43" t="n">
        <v>-478663.877083585</v>
      </c>
      <c r="M104" s="43" t="n">
        <f aca="false">H104+J104+K104+L104</f>
        <v>19659534.7586785</v>
      </c>
      <c r="N104" s="43" t="n">
        <v>519073.049723077</v>
      </c>
      <c r="O104" s="44" t="n">
        <f aca="false">M104+N104</f>
        <v>20178607.8084016</v>
      </c>
      <c r="Q104" s="46" t="n">
        <v>261</v>
      </c>
    </row>
    <row r="105" customFormat="false" ht="14.6" hidden="false" customHeight="false" outlineLevel="0" collapsed="false">
      <c r="A105" s="40" t="s">
        <v>154</v>
      </c>
      <c r="B105" s="36" t="n">
        <v>8600</v>
      </c>
      <c r="C105" s="36" t="n">
        <v>32709686.59</v>
      </c>
      <c r="D105" s="36" t="n">
        <v>15701280.6386945</v>
      </c>
      <c r="E105" s="36" t="n">
        <v>2207417.24747326</v>
      </c>
      <c r="F105" s="36" t="n">
        <f aca="false">SUM(C105:E105)</f>
        <v>50618384.4761678</v>
      </c>
      <c r="G105" s="36" t="n">
        <f aca="false">$G$9*B105</f>
        <v>31195468</v>
      </c>
      <c r="H105" s="36" t="n">
        <f aca="false">F105-G105</f>
        <v>19422916.4761678</v>
      </c>
      <c r="I105" s="41" t="n">
        <f aca="false">H105/F105</f>
        <v>0.383712690105954</v>
      </c>
      <c r="J105" s="38" t="n">
        <v>773152.659768306</v>
      </c>
      <c r="K105" s="42" t="n">
        <v>3084047.91577137</v>
      </c>
      <c r="L105" s="43" t="n">
        <v>0</v>
      </c>
      <c r="M105" s="43" t="n">
        <f aca="false">H105+J105+K105+L105</f>
        <v>23280117.0517075</v>
      </c>
      <c r="N105" s="43" t="n">
        <v>8554955.26682989</v>
      </c>
      <c r="O105" s="44" t="n">
        <f aca="false">M105+N105</f>
        <v>31835072.3185373</v>
      </c>
      <c r="Q105" s="46" t="n">
        <v>263</v>
      </c>
    </row>
    <row r="106" customFormat="false" ht="14.6" hidden="false" customHeight="false" outlineLevel="0" collapsed="false">
      <c r="A106" s="40" t="s">
        <v>155</v>
      </c>
      <c r="B106" s="36" t="n">
        <v>1200</v>
      </c>
      <c r="C106" s="36" t="n">
        <v>4500315.26</v>
      </c>
      <c r="D106" s="36" t="n">
        <v>2339564.88012164</v>
      </c>
      <c r="E106" s="36" t="n">
        <v>598981.461993172</v>
      </c>
      <c r="F106" s="36" t="n">
        <f aca="false">SUM(C106:E106)</f>
        <v>7438861.60211481</v>
      </c>
      <c r="G106" s="36" t="n">
        <f aca="false">$G$9*B106</f>
        <v>4352856</v>
      </c>
      <c r="H106" s="36" t="n">
        <f aca="false">F106-G106</f>
        <v>3086005.60211481</v>
      </c>
      <c r="I106" s="41" t="n">
        <f aca="false">H106/F106</f>
        <v>0.414849175475651</v>
      </c>
      <c r="J106" s="38" t="n">
        <v>470941.757179205</v>
      </c>
      <c r="K106" s="42" t="n">
        <v>410045.411188002</v>
      </c>
      <c r="L106" s="43" t="n">
        <v>308053.904773043</v>
      </c>
      <c r="M106" s="43" t="n">
        <f aca="false">H106+J106+K106+L106</f>
        <v>4275046.67525506</v>
      </c>
      <c r="N106" s="43" t="n">
        <v>1260036.35955429</v>
      </c>
      <c r="O106" s="44" t="n">
        <f aca="false">M106+N106</f>
        <v>5535083.03480934</v>
      </c>
      <c r="Q106" s="46" t="n">
        <v>265</v>
      </c>
    </row>
    <row r="107" customFormat="false" ht="14.6" hidden="false" customHeight="false" outlineLevel="0" collapsed="false">
      <c r="A107" s="40" t="s">
        <v>156</v>
      </c>
      <c r="B107" s="36" t="n">
        <v>7591</v>
      </c>
      <c r="C107" s="36" t="n">
        <v>27644279.31</v>
      </c>
      <c r="D107" s="36" t="n">
        <v>10016259.3497435</v>
      </c>
      <c r="E107" s="36" t="n">
        <v>1681430.38532217</v>
      </c>
      <c r="F107" s="36" t="n">
        <f aca="false">SUM(C107:E107)</f>
        <v>39341969.0450657</v>
      </c>
      <c r="G107" s="36" t="n">
        <f aca="false">$G$9*B107</f>
        <v>27535441.58</v>
      </c>
      <c r="H107" s="36" t="n">
        <f aca="false">F107-G107</f>
        <v>11806527.4650657</v>
      </c>
      <c r="I107" s="41" t="n">
        <f aca="false">H107/F107</f>
        <v>0.300100064934256</v>
      </c>
      <c r="J107" s="38" t="n">
        <v>212701.451476447</v>
      </c>
      <c r="K107" s="42" t="n">
        <v>2052384.61300151</v>
      </c>
      <c r="L107" s="43" t="n">
        <v>0</v>
      </c>
      <c r="M107" s="43" t="n">
        <f aca="false">H107+J107+K107+L107</f>
        <v>14071613.5295437</v>
      </c>
      <c r="N107" s="43" t="n">
        <v>4482737.36267295</v>
      </c>
      <c r="O107" s="44" t="n">
        <f aca="false">M107+N107</f>
        <v>18554350.8922166</v>
      </c>
      <c r="Q107" s="46" t="n">
        <v>271</v>
      </c>
    </row>
    <row r="108" customFormat="false" ht="14.6" hidden="false" customHeight="false" outlineLevel="0" collapsed="false">
      <c r="A108" s="40" t="s">
        <v>157</v>
      </c>
      <c r="B108" s="36" t="n">
        <v>47570</v>
      </c>
      <c r="C108" s="36" t="n">
        <v>170532616.39</v>
      </c>
      <c r="D108" s="36" t="n">
        <v>55009198.6716489</v>
      </c>
      <c r="E108" s="36" t="n">
        <v>10378037.1486477</v>
      </c>
      <c r="F108" s="36" t="n">
        <f aca="false">SUM(C108:E108)</f>
        <v>235919852.210297</v>
      </c>
      <c r="G108" s="36" t="n">
        <f aca="false">$G$9*B108</f>
        <v>172554466.6</v>
      </c>
      <c r="H108" s="36" t="n">
        <f aca="false">F108-G108</f>
        <v>63365385.6102966</v>
      </c>
      <c r="I108" s="41" t="n">
        <f aca="false">H108/F108</f>
        <v>0.268588611838453</v>
      </c>
      <c r="J108" s="38" t="n">
        <v>1800058.82510342</v>
      </c>
      <c r="K108" s="42" t="n">
        <v>10903914.2802753</v>
      </c>
      <c r="L108" s="43" t="n">
        <v>0</v>
      </c>
      <c r="M108" s="43" t="n">
        <f aca="false">H108+J108+K108+L108</f>
        <v>76069358.7156754</v>
      </c>
      <c r="N108" s="43" t="n">
        <v>13297620.0354743</v>
      </c>
      <c r="O108" s="44" t="n">
        <f aca="false">M108+N108</f>
        <v>89366978.7511497</v>
      </c>
      <c r="Q108" s="46" t="n">
        <v>272</v>
      </c>
    </row>
    <row r="109" customFormat="false" ht="14.6" hidden="false" customHeight="false" outlineLevel="0" collapsed="false">
      <c r="A109" s="40" t="s">
        <v>158</v>
      </c>
      <c r="B109" s="36" t="n">
        <v>3848</v>
      </c>
      <c r="C109" s="36" t="n">
        <v>12401385.43</v>
      </c>
      <c r="D109" s="36" t="n">
        <v>5243289.95112292</v>
      </c>
      <c r="E109" s="36" t="n">
        <v>2564558.67769623</v>
      </c>
      <c r="F109" s="36" t="n">
        <f aca="false">SUM(C109:E109)</f>
        <v>20209234.0588192</v>
      </c>
      <c r="G109" s="36" t="n">
        <f aca="false">$G$9*B109</f>
        <v>13958158.24</v>
      </c>
      <c r="H109" s="36" t="n">
        <f aca="false">F109-G109</f>
        <v>6251075.81881915</v>
      </c>
      <c r="I109" s="41" t="n">
        <f aca="false">H109/F109</f>
        <v>0.309317800002976</v>
      </c>
      <c r="J109" s="38" t="n">
        <v>4216861.73631628</v>
      </c>
      <c r="K109" s="42" t="n">
        <v>1184722.60613587</v>
      </c>
      <c r="L109" s="43" t="n">
        <v>0</v>
      </c>
      <c r="M109" s="43" t="n">
        <f aca="false">H109+J109+K109+L109</f>
        <v>11652660.1612713</v>
      </c>
      <c r="N109" s="43" t="n">
        <v>2736456.091628</v>
      </c>
      <c r="O109" s="44" t="n">
        <f aca="false">M109+N109</f>
        <v>14389116.2528993</v>
      </c>
      <c r="Q109" s="46" t="n">
        <v>273</v>
      </c>
    </row>
    <row r="110" customFormat="false" ht="14.6" hidden="false" customHeight="false" outlineLevel="0" collapsed="false">
      <c r="A110" s="40" t="s">
        <v>159</v>
      </c>
      <c r="B110" s="36" t="n">
        <v>2757</v>
      </c>
      <c r="C110" s="36" t="n">
        <v>10195834.4</v>
      </c>
      <c r="D110" s="36" t="n">
        <v>4010576.53772624</v>
      </c>
      <c r="E110" s="36" t="n">
        <v>771994.002345445</v>
      </c>
      <c r="F110" s="36" t="n">
        <f aca="false">SUM(C110:E110)</f>
        <v>14978404.9400717</v>
      </c>
      <c r="G110" s="36" t="n">
        <f aca="false">$G$9*B110</f>
        <v>10000686.66</v>
      </c>
      <c r="H110" s="36" t="n">
        <f aca="false">F110-G110</f>
        <v>4977718.28007169</v>
      </c>
      <c r="I110" s="41" t="n">
        <f aca="false">H110/F110</f>
        <v>0.332326325799539</v>
      </c>
      <c r="J110" s="38" t="n">
        <v>222097.066117856</v>
      </c>
      <c r="K110" s="42" t="n">
        <v>1120158.84078632</v>
      </c>
      <c r="L110" s="43" t="n">
        <v>346786.949268529</v>
      </c>
      <c r="M110" s="43" t="n">
        <f aca="false">H110+J110+K110+L110</f>
        <v>6666761.13624439</v>
      </c>
      <c r="N110" s="43" t="n">
        <v>2407885.54461396</v>
      </c>
      <c r="O110" s="44" t="n">
        <f aca="false">M110+N110</f>
        <v>9074646.68085835</v>
      </c>
      <c r="Q110" s="46" t="n">
        <v>275</v>
      </c>
    </row>
    <row r="111" customFormat="false" ht="14.6" hidden="false" customHeight="false" outlineLevel="0" collapsed="false">
      <c r="A111" s="40" t="s">
        <v>160</v>
      </c>
      <c r="B111" s="36" t="n">
        <v>14827</v>
      </c>
      <c r="C111" s="36" t="n">
        <v>53402567.94</v>
      </c>
      <c r="D111" s="36" t="n">
        <v>13740329.7232926</v>
      </c>
      <c r="E111" s="36" t="n">
        <v>2416599.72266164</v>
      </c>
      <c r="F111" s="36" t="n">
        <f aca="false">SUM(C111:E111)</f>
        <v>69559497.3859542</v>
      </c>
      <c r="G111" s="36" t="n">
        <f aca="false">$G$9*B111</f>
        <v>53783163.26</v>
      </c>
      <c r="H111" s="36" t="n">
        <f aca="false">F111-G111</f>
        <v>15776334.1259542</v>
      </c>
      <c r="I111" s="41" t="n">
        <f aca="false">H111/F111</f>
        <v>0.226803451991875</v>
      </c>
      <c r="J111" s="38" t="n">
        <v>132965.932560108</v>
      </c>
      <c r="K111" s="42" t="n">
        <v>2206428.26606041</v>
      </c>
      <c r="L111" s="43" t="n">
        <v>0</v>
      </c>
      <c r="M111" s="43" t="n">
        <f aca="false">H111+J111+K111+L111</f>
        <v>18115728.3245747</v>
      </c>
      <c r="N111" s="43" t="n">
        <v>6565911.77186341</v>
      </c>
      <c r="O111" s="44" t="n">
        <f aca="false">M111+N111</f>
        <v>24681640.0964381</v>
      </c>
      <c r="Q111" s="46" t="n">
        <v>276</v>
      </c>
    </row>
    <row r="112" customFormat="false" ht="14.6" hidden="false" customHeight="false" outlineLevel="0" collapsed="false">
      <c r="A112" s="40" t="s">
        <v>161</v>
      </c>
      <c r="B112" s="36" t="n">
        <v>2201</v>
      </c>
      <c r="C112" s="36" t="n">
        <v>8447171.51</v>
      </c>
      <c r="D112" s="36" t="n">
        <v>2592221.28667154</v>
      </c>
      <c r="E112" s="36" t="n">
        <v>1331930.57313926</v>
      </c>
      <c r="F112" s="36" t="n">
        <f aca="false">SUM(C112:E112)</f>
        <v>12371323.3698108</v>
      </c>
      <c r="G112" s="36" t="n">
        <f aca="false">$G$9*B112</f>
        <v>7983863.38</v>
      </c>
      <c r="H112" s="36" t="n">
        <f aca="false">F112-G112</f>
        <v>4387459.9898108</v>
      </c>
      <c r="I112" s="41" t="n">
        <f aca="false">H112/F112</f>
        <v>0.354647587704104</v>
      </c>
      <c r="J112" s="38" t="n">
        <v>198371.058038145</v>
      </c>
      <c r="K112" s="42" t="n">
        <v>1023543.76430597</v>
      </c>
      <c r="L112" s="43" t="n">
        <v>0</v>
      </c>
      <c r="M112" s="43" t="n">
        <f aca="false">H112+J112+K112+L112</f>
        <v>5609374.81215492</v>
      </c>
      <c r="N112" s="43" t="n">
        <v>1613979.86624</v>
      </c>
      <c r="O112" s="44" t="n">
        <f aca="false">M112+N112</f>
        <v>7223354.67839492</v>
      </c>
      <c r="Q112" s="46" t="n">
        <v>280</v>
      </c>
    </row>
    <row r="113" customFormat="false" ht="14.6" hidden="false" customHeight="false" outlineLevel="0" collapsed="false">
      <c r="A113" s="40" t="s">
        <v>162</v>
      </c>
      <c r="B113" s="36" t="n">
        <v>2399</v>
      </c>
      <c r="C113" s="36" t="n">
        <v>9289963.63</v>
      </c>
      <c r="D113" s="36" t="n">
        <v>2820983.18766601</v>
      </c>
      <c r="E113" s="36" t="n">
        <v>552269.54871943</v>
      </c>
      <c r="F113" s="36" t="n">
        <f aca="false">SUM(C113:E113)</f>
        <v>12663216.3663854</v>
      </c>
      <c r="G113" s="36" t="n">
        <f aca="false">$G$9*B113</f>
        <v>8702084.62</v>
      </c>
      <c r="H113" s="36" t="n">
        <f aca="false">F113-G113</f>
        <v>3961131.74638544</v>
      </c>
      <c r="I113" s="41" t="n">
        <f aca="false">H113/F113</f>
        <v>0.312806133274346</v>
      </c>
      <c r="J113" s="38" t="n">
        <v>82785.8198950163</v>
      </c>
      <c r="K113" s="42" t="n">
        <v>877329.193604554</v>
      </c>
      <c r="L113" s="43" t="n">
        <v>0</v>
      </c>
      <c r="M113" s="43" t="n">
        <f aca="false">H113+J113+K113+L113</f>
        <v>4921246.75988501</v>
      </c>
      <c r="N113" s="43" t="n">
        <v>2057647.02646154</v>
      </c>
      <c r="O113" s="44" t="n">
        <f aca="false">M113+N113</f>
        <v>6978893.78634655</v>
      </c>
      <c r="Q113" s="46" t="n">
        <v>284</v>
      </c>
    </row>
    <row r="114" customFormat="false" ht="14.6" hidden="false" customHeight="false" outlineLevel="0" collapsed="false">
      <c r="A114" s="40" t="s">
        <v>163</v>
      </c>
      <c r="B114" s="36" t="n">
        <v>54319</v>
      </c>
      <c r="C114" s="36" t="n">
        <v>186532092.15</v>
      </c>
      <c r="D114" s="36" t="n">
        <v>85146113.2353446</v>
      </c>
      <c r="E114" s="36" t="n">
        <v>18658727.9498601</v>
      </c>
      <c r="F114" s="36" t="n">
        <f aca="false">SUM(C114:E114)</f>
        <v>290336933.335205</v>
      </c>
      <c r="G114" s="36" t="n">
        <f aca="false">$G$9*B114</f>
        <v>197035654.22</v>
      </c>
      <c r="H114" s="36" t="n">
        <f aca="false">F114-G114</f>
        <v>93301279.1152047</v>
      </c>
      <c r="I114" s="41" t="n">
        <f aca="false">H114/F114</f>
        <v>0.32135518565764</v>
      </c>
      <c r="J114" s="38" t="n">
        <v>2305125.14734079</v>
      </c>
      <c r="K114" s="42" t="n">
        <v>6975807.70026803</v>
      </c>
      <c r="L114" s="43" t="n">
        <v>-4322055.13573286</v>
      </c>
      <c r="M114" s="43" t="n">
        <f aca="false">H114+J114+K114+L114</f>
        <v>98260156.8270806</v>
      </c>
      <c r="N114" s="43" t="n">
        <v>9913488.44581079</v>
      </c>
      <c r="O114" s="44" t="n">
        <f aca="false">M114+N114</f>
        <v>108173645.272891</v>
      </c>
      <c r="Q114" s="46" t="n">
        <v>285</v>
      </c>
    </row>
    <row r="115" customFormat="false" ht="14.6" hidden="false" customHeight="false" outlineLevel="0" collapsed="false">
      <c r="A115" s="40" t="s">
        <v>164</v>
      </c>
      <c r="B115" s="36" t="n">
        <v>85855</v>
      </c>
      <c r="C115" s="36" t="n">
        <v>297068816.81</v>
      </c>
      <c r="D115" s="36" t="n">
        <v>115303752.110121</v>
      </c>
      <c r="E115" s="36" t="n">
        <v>19103470.304597</v>
      </c>
      <c r="F115" s="36" t="n">
        <f aca="false">SUM(C115:E115)</f>
        <v>431476039.224718</v>
      </c>
      <c r="G115" s="36" t="n">
        <f aca="false">$G$9*B115</f>
        <v>311428709.9</v>
      </c>
      <c r="H115" s="36" t="n">
        <f aca="false">F115-G115</f>
        <v>120047329.324718</v>
      </c>
      <c r="I115" s="41" t="n">
        <f aca="false">H115/F115</f>
        <v>0.278224787500184</v>
      </c>
      <c r="J115" s="38" t="n">
        <v>2915871.40144969</v>
      </c>
      <c r="K115" s="42" t="n">
        <v>16612906.7221792</v>
      </c>
      <c r="L115" s="43" t="n">
        <v>0</v>
      </c>
      <c r="M115" s="43" t="n">
        <f aca="false">H115+J115+K115+L115</f>
        <v>139576107.448347</v>
      </c>
      <c r="N115" s="43" t="n">
        <v>16386785.5885814</v>
      </c>
      <c r="O115" s="44" t="n">
        <f aca="false">M115+N115</f>
        <v>155962893.036929</v>
      </c>
      <c r="Q115" s="46" t="n">
        <v>286</v>
      </c>
    </row>
    <row r="116" customFormat="false" ht="14.6" hidden="false" customHeight="false" outlineLevel="0" collapsed="false">
      <c r="A116" s="40" t="s">
        <v>165</v>
      </c>
      <c r="B116" s="36" t="n">
        <v>6793</v>
      </c>
      <c r="C116" s="36" t="n">
        <v>25295073.13</v>
      </c>
      <c r="D116" s="36" t="n">
        <v>9182251.65368098</v>
      </c>
      <c r="E116" s="36" t="n">
        <v>2683124.00727736</v>
      </c>
      <c r="F116" s="36" t="n">
        <f aca="false">SUM(C116:E116)</f>
        <v>37160448.7909583</v>
      </c>
      <c r="G116" s="36" t="n">
        <f aca="false">$G$9*B116</f>
        <v>24640792.34</v>
      </c>
      <c r="H116" s="36" t="n">
        <f aca="false">F116-G116</f>
        <v>12519656.4509583</v>
      </c>
      <c r="I116" s="41" t="n">
        <f aca="false">H116/F116</f>
        <v>0.336908106825786</v>
      </c>
      <c r="J116" s="38" t="n">
        <v>867169.994254047</v>
      </c>
      <c r="K116" s="42" t="n">
        <v>2295814.16559005</v>
      </c>
      <c r="L116" s="43" t="n">
        <v>0</v>
      </c>
      <c r="M116" s="43" t="n">
        <f aca="false">H116+J116+K116+L116</f>
        <v>15682640.6108024</v>
      </c>
      <c r="N116" s="43" t="n">
        <v>4485456.40341954</v>
      </c>
      <c r="O116" s="44" t="n">
        <f aca="false">M116+N116</f>
        <v>20168097.014222</v>
      </c>
      <c r="Q116" s="46" t="n">
        <v>287</v>
      </c>
    </row>
    <row r="117" customFormat="false" ht="14.6" hidden="false" customHeight="false" outlineLevel="0" collapsed="false">
      <c r="A117" s="40" t="s">
        <v>166</v>
      </c>
      <c r="B117" s="36" t="n">
        <v>6682</v>
      </c>
      <c r="C117" s="36" t="n">
        <v>25899550.24</v>
      </c>
      <c r="D117" s="36" t="n">
        <v>6556795.51919852</v>
      </c>
      <c r="E117" s="36" t="n">
        <v>2825164.23140747</v>
      </c>
      <c r="F117" s="36" t="n">
        <f aca="false">SUM(C117:E117)</f>
        <v>35281509.990606</v>
      </c>
      <c r="G117" s="36" t="n">
        <f aca="false">$G$9*B117</f>
        <v>24238153.16</v>
      </c>
      <c r="H117" s="36" t="n">
        <f aca="false">F117-G117</f>
        <v>11043356.830606</v>
      </c>
      <c r="I117" s="41" t="n">
        <f aca="false">H117/F117</f>
        <v>0.313006921572982</v>
      </c>
      <c r="J117" s="38" t="n">
        <v>184945.202858778</v>
      </c>
      <c r="K117" s="42" t="n">
        <v>1822215.9305018</v>
      </c>
      <c r="L117" s="43" t="n">
        <v>0</v>
      </c>
      <c r="M117" s="43" t="n">
        <f aca="false">H117+J117+K117+L117</f>
        <v>13050517.9639666</v>
      </c>
      <c r="N117" s="43" t="n">
        <v>3586971.18923952</v>
      </c>
      <c r="O117" s="44" t="n">
        <f aca="false">M117+N117</f>
        <v>16637489.1532061</v>
      </c>
      <c r="Q117" s="46" t="n">
        <v>288</v>
      </c>
    </row>
    <row r="118" customFormat="false" ht="14.6" hidden="false" customHeight="false" outlineLevel="0" collapsed="false">
      <c r="A118" s="40" t="s">
        <v>167</v>
      </c>
      <c r="B118" s="36" t="n">
        <v>8806</v>
      </c>
      <c r="C118" s="36" t="n">
        <v>30657706.36</v>
      </c>
      <c r="D118" s="36" t="n">
        <v>15403656.0151631</v>
      </c>
      <c r="E118" s="36" t="n">
        <v>5117044.41418271</v>
      </c>
      <c r="F118" s="36" t="n">
        <f aca="false">SUM(C118:E118)</f>
        <v>51178406.7893458</v>
      </c>
      <c r="G118" s="36" t="n">
        <f aca="false">$G$9*B118</f>
        <v>31942708.28</v>
      </c>
      <c r="H118" s="36" t="n">
        <f aca="false">F118-G118</f>
        <v>19235698.5093458</v>
      </c>
      <c r="I118" s="41" t="n">
        <f aca="false">H118/F118</f>
        <v>0.375855750815406</v>
      </c>
      <c r="J118" s="38" t="n">
        <v>3849994.81560512</v>
      </c>
      <c r="K118" s="42" t="n">
        <v>3243152.40607466</v>
      </c>
      <c r="L118" s="43" t="n">
        <v>0</v>
      </c>
      <c r="M118" s="43" t="n">
        <f aca="false">H118+J118+K118+L118</f>
        <v>26328845.7310256</v>
      </c>
      <c r="N118" s="43" t="n">
        <v>6354233.66882233</v>
      </c>
      <c r="O118" s="44" t="n">
        <f aca="false">M118+N118</f>
        <v>32683079.3998479</v>
      </c>
      <c r="Q118" s="46" t="n">
        <v>290</v>
      </c>
    </row>
    <row r="119" customFormat="false" ht="14.6" hidden="false" customHeight="false" outlineLevel="0" collapsed="false">
      <c r="A119" s="40" t="s">
        <v>168</v>
      </c>
      <c r="B119" s="36" t="n">
        <v>2334</v>
      </c>
      <c r="C119" s="36" t="n">
        <v>9581512.76</v>
      </c>
      <c r="D119" s="36" t="n">
        <v>4186491.57344651</v>
      </c>
      <c r="E119" s="36" t="n">
        <v>906721.047514089</v>
      </c>
      <c r="F119" s="36" t="n">
        <f aca="false">SUM(C119:E119)</f>
        <v>14674725.3809606</v>
      </c>
      <c r="G119" s="36" t="n">
        <f aca="false">$G$9*B119</f>
        <v>8466304.92</v>
      </c>
      <c r="H119" s="36" t="n">
        <f aca="false">F119-G119</f>
        <v>6208420.4609606</v>
      </c>
      <c r="I119" s="41" t="n">
        <f aca="false">H119/F119</f>
        <v>0.423068936541435</v>
      </c>
      <c r="J119" s="38" t="n">
        <v>430893.036635029</v>
      </c>
      <c r="K119" s="42" t="n">
        <v>736784.540958574</v>
      </c>
      <c r="L119" s="43" t="n">
        <v>294405.886622654</v>
      </c>
      <c r="M119" s="43" t="n">
        <f aca="false">H119+J119+K119+L119</f>
        <v>7670503.92517686</v>
      </c>
      <c r="N119" s="43" t="n">
        <v>1711857.11704289</v>
      </c>
      <c r="O119" s="44" t="n">
        <f aca="false">M119+N119</f>
        <v>9382361.04221975</v>
      </c>
      <c r="Q119" s="46" t="n">
        <v>291</v>
      </c>
    </row>
    <row r="120" customFormat="false" ht="14.6" hidden="false" customHeight="false" outlineLevel="0" collapsed="false">
      <c r="A120" s="40" t="s">
        <v>169</v>
      </c>
      <c r="B120" s="36" t="n">
        <v>116921</v>
      </c>
      <c r="C120" s="36" t="n">
        <v>381547038.12</v>
      </c>
      <c r="D120" s="36" t="n">
        <v>167012957.570894</v>
      </c>
      <c r="E120" s="36" t="n">
        <v>22261039.5471571</v>
      </c>
      <c r="F120" s="36" t="n">
        <f aca="false">SUM(C120:E120)</f>
        <v>570821035.238052</v>
      </c>
      <c r="G120" s="36" t="n">
        <f aca="false">$G$9*B120</f>
        <v>424116896.98</v>
      </c>
      <c r="H120" s="36" t="n">
        <f aca="false">F120-G120</f>
        <v>146704138.258052</v>
      </c>
      <c r="I120" s="41" t="n">
        <f aca="false">H120/F120</f>
        <v>0.25700548718719</v>
      </c>
      <c r="J120" s="38" t="n">
        <v>4575610.87745564</v>
      </c>
      <c r="K120" s="42" t="n">
        <v>18860960.8223233</v>
      </c>
      <c r="L120" s="43" t="n">
        <v>-244551.754164781</v>
      </c>
      <c r="M120" s="43" t="n">
        <f aca="false">H120+J120+K120+L120</f>
        <v>169896158.203666</v>
      </c>
      <c r="N120" s="43" t="n">
        <v>31197088.5129035</v>
      </c>
      <c r="O120" s="44" t="n">
        <f aca="false">M120+N120</f>
        <v>201093246.716569</v>
      </c>
      <c r="Q120" s="46" t="n">
        <v>297</v>
      </c>
    </row>
    <row r="121" customFormat="false" ht="14.6" hidden="false" customHeight="false" outlineLevel="0" collapsed="false">
      <c r="A121" s="40" t="s">
        <v>170</v>
      </c>
      <c r="B121" s="36" t="n">
        <v>3715</v>
      </c>
      <c r="C121" s="36" t="n">
        <v>14746204.79</v>
      </c>
      <c r="D121" s="36" t="n">
        <v>6415219.69774042</v>
      </c>
      <c r="E121" s="36" t="n">
        <v>726641.670423731</v>
      </c>
      <c r="F121" s="36" t="n">
        <f aca="false">SUM(C121:E121)</f>
        <v>21888066.1581642</v>
      </c>
      <c r="G121" s="36" t="n">
        <f aca="false">$G$9*B121</f>
        <v>13475716.7</v>
      </c>
      <c r="H121" s="36" t="n">
        <f aca="false">F121-G121</f>
        <v>8412349.45816415</v>
      </c>
      <c r="I121" s="41" t="n">
        <f aca="false">H121/F121</f>
        <v>0.384334979498697</v>
      </c>
      <c r="J121" s="38" t="n">
        <v>113723.606475561</v>
      </c>
      <c r="K121" s="42" t="n">
        <v>1198566.57258381</v>
      </c>
      <c r="L121" s="43" t="n">
        <v>0</v>
      </c>
      <c r="M121" s="43" t="n">
        <f aca="false">H121+J121+K121+L121</f>
        <v>9724639.63722352</v>
      </c>
      <c r="N121" s="43" t="n">
        <v>3263592.15533714</v>
      </c>
      <c r="O121" s="44" t="n">
        <f aca="false">M121+N121</f>
        <v>12988231.7925607</v>
      </c>
      <c r="Q121" s="46" t="n">
        <v>300</v>
      </c>
    </row>
    <row r="122" customFormat="false" ht="14.6" hidden="false" customHeight="false" outlineLevel="0" collapsed="false">
      <c r="A122" s="40" t="s">
        <v>171</v>
      </c>
      <c r="B122" s="36" t="n">
        <v>21734</v>
      </c>
      <c r="C122" s="36" t="n">
        <v>79753182.83</v>
      </c>
      <c r="D122" s="36" t="n">
        <v>34376288.9408736</v>
      </c>
      <c r="E122" s="36" t="n">
        <v>4019126.77837379</v>
      </c>
      <c r="F122" s="36" t="n">
        <f aca="false">SUM(C122:E122)</f>
        <v>118148598.549247</v>
      </c>
      <c r="G122" s="36" t="n">
        <f aca="false">$G$9*B122</f>
        <v>78837476.92</v>
      </c>
      <c r="H122" s="36" t="n">
        <f aca="false">F122-G122</f>
        <v>39311121.6292474</v>
      </c>
      <c r="I122" s="41" t="n">
        <f aca="false">H122/F122</f>
        <v>0.33272609334305</v>
      </c>
      <c r="J122" s="38" t="n">
        <v>624643.416354848</v>
      </c>
      <c r="K122" s="42" t="n">
        <v>6322165.86594259</v>
      </c>
      <c r="L122" s="43" t="n">
        <v>0</v>
      </c>
      <c r="M122" s="43" t="n">
        <f aca="false">H122+J122+K122+L122</f>
        <v>46257930.9115449</v>
      </c>
      <c r="N122" s="43" t="n">
        <v>17539762.9954804</v>
      </c>
      <c r="O122" s="44" t="n">
        <f aca="false">M122+N122</f>
        <v>63797693.9070253</v>
      </c>
      <c r="Q122" s="46" t="n">
        <v>301</v>
      </c>
    </row>
    <row r="123" customFormat="false" ht="14.6" hidden="false" customHeight="false" outlineLevel="0" collapsed="false">
      <c r="A123" s="40" t="s">
        <v>172</v>
      </c>
      <c r="B123" s="36" t="n">
        <v>895</v>
      </c>
      <c r="C123" s="36" t="n">
        <v>3138266.16</v>
      </c>
      <c r="D123" s="36" t="n">
        <v>1153505.60208872</v>
      </c>
      <c r="E123" s="36" t="n">
        <v>620812.842528358</v>
      </c>
      <c r="F123" s="36" t="n">
        <f aca="false">SUM(C123:E123)</f>
        <v>4912584.60461708</v>
      </c>
      <c r="G123" s="36" t="n">
        <f aca="false">$G$9*B123</f>
        <v>3246505.1</v>
      </c>
      <c r="H123" s="36" t="n">
        <f aca="false">F123-G123</f>
        <v>1666079.50461708</v>
      </c>
      <c r="I123" s="41" t="n">
        <f aca="false">H123/F123</f>
        <v>0.339145203331709</v>
      </c>
      <c r="J123" s="38" t="n">
        <v>118905.463603673</v>
      </c>
      <c r="K123" s="42" t="n">
        <v>306472.752132442</v>
      </c>
      <c r="L123" s="43" t="n">
        <v>0</v>
      </c>
      <c r="M123" s="43" t="n">
        <f aca="false">H123+J123+K123+L123</f>
        <v>2091457.7203532</v>
      </c>
      <c r="N123" s="43" t="n">
        <v>376677.25398026</v>
      </c>
      <c r="O123" s="44" t="n">
        <f aca="false">M123+N123</f>
        <v>2468134.97433346</v>
      </c>
      <c r="Q123" s="46" t="n">
        <v>304</v>
      </c>
    </row>
    <row r="124" customFormat="false" ht="14.6" hidden="false" customHeight="false" outlineLevel="0" collapsed="false">
      <c r="A124" s="47" t="s">
        <v>173</v>
      </c>
      <c r="B124" s="36" t="n">
        <v>15688</v>
      </c>
      <c r="C124" s="36" t="n">
        <v>54442280.49</v>
      </c>
      <c r="D124" s="36" t="n">
        <v>26345109.8802265</v>
      </c>
      <c r="E124" s="36" t="n">
        <v>5764368.78141085</v>
      </c>
      <c r="F124" s="36" t="n">
        <f aca="false">SUM(C124:E124)</f>
        <v>86551759.1516374</v>
      </c>
      <c r="G124" s="36" t="n">
        <f aca="false">$G$9*B124</f>
        <v>56906337.44</v>
      </c>
      <c r="H124" s="36" t="n">
        <f aca="false">F124-G124</f>
        <v>29645421.7116374</v>
      </c>
      <c r="I124" s="41" t="n">
        <f aca="false">H124/F124</f>
        <v>0.342516685994782</v>
      </c>
      <c r="J124" s="38" t="n">
        <v>3068526.74584788</v>
      </c>
      <c r="K124" s="42" t="n">
        <v>3430127.55265406</v>
      </c>
      <c r="L124" s="43" t="n">
        <v>0</v>
      </c>
      <c r="M124" s="43" t="n">
        <f aca="false">H124+J124+K124+L124</f>
        <v>36144076.0101393</v>
      </c>
      <c r="N124" s="43" t="n">
        <v>10818302.079208</v>
      </c>
      <c r="O124" s="44" t="n">
        <f aca="false">M124+N124</f>
        <v>46962378.0893473</v>
      </c>
      <c r="Q124" s="48" t="n">
        <v>305</v>
      </c>
    </row>
    <row r="125" customFormat="false" ht="14.6" hidden="false" customHeight="false" outlineLevel="0" collapsed="false">
      <c r="A125" s="40" t="s">
        <v>174</v>
      </c>
      <c r="B125" s="36" t="n">
        <v>7139</v>
      </c>
      <c r="C125" s="36" t="n">
        <v>25368033.85</v>
      </c>
      <c r="D125" s="36" t="n">
        <v>12209180.6948438</v>
      </c>
      <c r="E125" s="36" t="n">
        <v>1718263.61159207</v>
      </c>
      <c r="F125" s="36" t="n">
        <f aca="false">SUM(C125:E125)</f>
        <v>39295478.1564359</v>
      </c>
      <c r="G125" s="36" t="n">
        <f aca="false">$G$9*B125</f>
        <v>25895865.82</v>
      </c>
      <c r="H125" s="36" t="n">
        <f aca="false">F125-G125</f>
        <v>13399612.3364359</v>
      </c>
      <c r="I125" s="41" t="n">
        <f aca="false">H125/F125</f>
        <v>0.340996291814845</v>
      </c>
      <c r="J125" s="38" t="n">
        <v>357610.846493553</v>
      </c>
      <c r="K125" s="42" t="n">
        <v>1740260.66477811</v>
      </c>
      <c r="L125" s="43" t="n">
        <v>0</v>
      </c>
      <c r="M125" s="43" t="n">
        <f aca="false">H125+J125+K125+L125</f>
        <v>15497483.8477075</v>
      </c>
      <c r="N125" s="43" t="n">
        <v>5765301.18590203</v>
      </c>
      <c r="O125" s="44" t="n">
        <f aca="false">M125+N125</f>
        <v>21262785.0336096</v>
      </c>
      <c r="Q125" s="46" t="n">
        <v>309</v>
      </c>
    </row>
    <row r="126" customFormat="false" ht="14.6" hidden="false" customHeight="false" outlineLevel="0" collapsed="false">
      <c r="A126" s="40" t="s">
        <v>175</v>
      </c>
      <c r="B126" s="36" t="n">
        <v>1379</v>
      </c>
      <c r="C126" s="36" t="n">
        <v>5221533.94</v>
      </c>
      <c r="D126" s="36" t="n">
        <v>2158147.65543935</v>
      </c>
      <c r="E126" s="36" t="n">
        <v>520006.5066712</v>
      </c>
      <c r="F126" s="36" t="n">
        <f aca="false">SUM(C126:E126)</f>
        <v>7899688.10211055</v>
      </c>
      <c r="G126" s="36" t="n">
        <f aca="false">$G$9*B126</f>
        <v>5002157.02</v>
      </c>
      <c r="H126" s="36" t="n">
        <f aca="false">F126-G126</f>
        <v>2897531.08211054</v>
      </c>
      <c r="I126" s="41" t="n">
        <f aca="false">H126/F126</f>
        <v>0.366790567508155</v>
      </c>
      <c r="J126" s="38" t="n">
        <v>293708.933378911</v>
      </c>
      <c r="K126" s="42" t="n">
        <v>447742.404003648</v>
      </c>
      <c r="L126" s="43" t="n">
        <v>0</v>
      </c>
      <c r="M126" s="43" t="n">
        <f aca="false">H126+J126+K126+L126</f>
        <v>3638982.4194931</v>
      </c>
      <c r="N126" s="43" t="n">
        <v>1075451.17619122</v>
      </c>
      <c r="O126" s="44" t="n">
        <f aca="false">M126+N126</f>
        <v>4714433.59568432</v>
      </c>
      <c r="Q126" s="46" t="n">
        <v>312</v>
      </c>
    </row>
    <row r="127" customFormat="false" ht="14.6" hidden="false" customHeight="false" outlineLevel="0" collapsed="false">
      <c r="A127" s="40" t="s">
        <v>176</v>
      </c>
      <c r="B127" s="36" t="n">
        <v>4604</v>
      </c>
      <c r="C127" s="36" t="n">
        <v>15596983.52</v>
      </c>
      <c r="D127" s="36" t="n">
        <v>5263872.101034</v>
      </c>
      <c r="E127" s="36" t="n">
        <v>1112035.79318483</v>
      </c>
      <c r="F127" s="36" t="n">
        <f aca="false">SUM(C127:E127)</f>
        <v>21972891.4142188</v>
      </c>
      <c r="G127" s="36" t="n">
        <f aca="false">$G$9*B127</f>
        <v>16700457.52</v>
      </c>
      <c r="H127" s="36" t="n">
        <f aca="false">F127-G127</f>
        <v>5272433.89421883</v>
      </c>
      <c r="I127" s="41" t="n">
        <f aca="false">H127/F127</f>
        <v>0.239951756681735</v>
      </c>
      <c r="J127" s="38" t="n">
        <v>144768.899828329</v>
      </c>
      <c r="K127" s="42" t="n">
        <v>1051756.84000188</v>
      </c>
      <c r="L127" s="43" t="n">
        <v>0</v>
      </c>
      <c r="M127" s="43" t="n">
        <f aca="false">H127+J127+K127+L127</f>
        <v>6468959.63404903</v>
      </c>
      <c r="N127" s="43" t="n">
        <v>2763032.46874483</v>
      </c>
      <c r="O127" s="44" t="n">
        <f aca="false">M127+N127</f>
        <v>9231992.10279386</v>
      </c>
      <c r="Q127" s="46" t="n">
        <v>316</v>
      </c>
    </row>
    <row r="128" customFormat="false" ht="14.6" hidden="false" customHeight="false" outlineLevel="0" collapsed="false">
      <c r="A128" s="40" t="s">
        <v>177</v>
      </c>
      <c r="B128" s="36" t="n">
        <v>2658</v>
      </c>
      <c r="C128" s="36" t="n">
        <v>10275158.91</v>
      </c>
      <c r="D128" s="36" t="n">
        <v>5011647.84521428</v>
      </c>
      <c r="E128" s="36" t="n">
        <v>852422.435348135</v>
      </c>
      <c r="F128" s="36" t="n">
        <f aca="false">SUM(C128:E128)</f>
        <v>16139229.1905624</v>
      </c>
      <c r="G128" s="36" t="n">
        <f aca="false">$G$9*B128</f>
        <v>9641576.04</v>
      </c>
      <c r="H128" s="36" t="n">
        <f aca="false">F128-G128</f>
        <v>6497653.15056242</v>
      </c>
      <c r="I128" s="41" t="n">
        <f aca="false">H128/F128</f>
        <v>0.402599967683834</v>
      </c>
      <c r="J128" s="38" t="n">
        <v>581535.455061252</v>
      </c>
      <c r="K128" s="42" t="n">
        <v>1055343.69226171</v>
      </c>
      <c r="L128" s="43" t="n">
        <v>0</v>
      </c>
      <c r="M128" s="43" t="n">
        <f aca="false">H128+J128+K128+L128</f>
        <v>8134532.29788538</v>
      </c>
      <c r="N128" s="43" t="n">
        <v>3080611.67927442</v>
      </c>
      <c r="O128" s="44" t="n">
        <f aca="false">M128+N128</f>
        <v>11215143.9771598</v>
      </c>
      <c r="Q128" s="46" t="n">
        <v>317</v>
      </c>
    </row>
    <row r="129" customFormat="false" ht="14.6" hidden="false" customHeight="false" outlineLevel="0" collapsed="false">
      <c r="A129" s="40" t="s">
        <v>178</v>
      </c>
      <c r="B129" s="36" t="n">
        <v>7766</v>
      </c>
      <c r="C129" s="36" t="n">
        <v>27269029.76</v>
      </c>
      <c r="D129" s="36" t="n">
        <v>12464638.3596966</v>
      </c>
      <c r="E129" s="36" t="n">
        <v>3775920.52211294</v>
      </c>
      <c r="F129" s="36" t="n">
        <f aca="false">SUM(C129:E129)</f>
        <v>43509588.6418096</v>
      </c>
      <c r="G129" s="36" t="n">
        <f aca="false">$G$9*B129</f>
        <v>28170233.08</v>
      </c>
      <c r="H129" s="36" t="n">
        <f aca="false">F129-G129</f>
        <v>15339355.5618096</v>
      </c>
      <c r="I129" s="41" t="n">
        <f aca="false">H129/F129</f>
        <v>0.352551151151761</v>
      </c>
      <c r="J129" s="38" t="n">
        <v>3487731.72877363</v>
      </c>
      <c r="K129" s="42" t="n">
        <v>2134376.0440825</v>
      </c>
      <c r="L129" s="43" t="n">
        <v>442528.177280907</v>
      </c>
      <c r="M129" s="43" t="n">
        <f aca="false">H129+J129+K129+L129</f>
        <v>21403991.5119466</v>
      </c>
      <c r="N129" s="43" t="n">
        <v>4476025.5883122</v>
      </c>
      <c r="O129" s="44" t="n">
        <f aca="false">M129+N129</f>
        <v>25880017.1002588</v>
      </c>
      <c r="Q129" s="46" t="n">
        <v>320</v>
      </c>
    </row>
    <row r="130" customFormat="false" ht="14.6" hidden="false" customHeight="false" outlineLevel="0" collapsed="false">
      <c r="A130" s="40" t="s">
        <v>179</v>
      </c>
      <c r="B130" s="36" t="n">
        <v>6909</v>
      </c>
      <c r="C130" s="36" t="n">
        <v>25909201.46</v>
      </c>
      <c r="D130" s="36" t="n">
        <v>7752266.33958144</v>
      </c>
      <c r="E130" s="36" t="n">
        <v>5634066.54046262</v>
      </c>
      <c r="F130" s="36" t="n">
        <f aca="false">SUM(C130:E130)</f>
        <v>39295534.3400441</v>
      </c>
      <c r="G130" s="36" t="n">
        <f aca="false">$G$9*B130</f>
        <v>25061568.42</v>
      </c>
      <c r="H130" s="36" t="n">
        <f aca="false">F130-G130</f>
        <v>14233965.9200441</v>
      </c>
      <c r="I130" s="41" t="n">
        <f aca="false">H130/F130</f>
        <v>0.362228588034212</v>
      </c>
      <c r="J130" s="38" t="n">
        <v>668182.698257511</v>
      </c>
      <c r="K130" s="42" t="n">
        <v>1978307.61392164</v>
      </c>
      <c r="L130" s="43" t="n">
        <v>778607.646946579</v>
      </c>
      <c r="M130" s="43" t="n">
        <f aca="false">H130+J130+K130+L130</f>
        <v>17659063.8791698</v>
      </c>
      <c r="N130" s="43" t="n">
        <v>5066207.57721114</v>
      </c>
      <c r="O130" s="44" t="n">
        <f aca="false">M130+N130</f>
        <v>22725271.4563809</v>
      </c>
      <c r="Q130" s="46" t="n">
        <v>322</v>
      </c>
    </row>
    <row r="131" customFormat="false" ht="14.6" hidden="false" customHeight="false" outlineLevel="0" collapsed="false">
      <c r="A131" s="40" t="s">
        <v>180</v>
      </c>
      <c r="B131" s="36" t="n">
        <v>118743</v>
      </c>
      <c r="C131" s="36" t="n">
        <v>392607682.16</v>
      </c>
      <c r="D131" s="36" t="n">
        <v>144363846.107019</v>
      </c>
      <c r="E131" s="36" t="n">
        <v>31920022.3572522</v>
      </c>
      <c r="F131" s="36" t="n">
        <f aca="false">SUM(C131:E131)</f>
        <v>568891550.624271</v>
      </c>
      <c r="G131" s="36" t="n">
        <f aca="false">$G$9*B131</f>
        <v>430725983.34</v>
      </c>
      <c r="H131" s="36" t="n">
        <f aca="false">F131-G131</f>
        <v>138165567.284271</v>
      </c>
      <c r="I131" s="41" t="n">
        <f aca="false">H131/F131</f>
        <v>0.242868024903263</v>
      </c>
      <c r="J131" s="38" t="n">
        <v>4867047.13789798</v>
      </c>
      <c r="K131" s="42" t="n">
        <v>20536408.7002809</v>
      </c>
      <c r="L131" s="43" t="n">
        <v>0</v>
      </c>
      <c r="M131" s="43" t="n">
        <f aca="false">H131+J131+K131+L131</f>
        <v>163569023.12245</v>
      </c>
      <c r="N131" s="43" t="n">
        <v>28345239.953507</v>
      </c>
      <c r="O131" s="44" t="n">
        <f aca="false">M131+N131</f>
        <v>191914263.075957</v>
      </c>
      <c r="Q131" s="46" t="n">
        <v>398</v>
      </c>
    </row>
    <row r="132" customFormat="false" ht="14.6" hidden="false" customHeight="false" outlineLevel="0" collapsed="false">
      <c r="A132" s="40" t="s">
        <v>181</v>
      </c>
      <c r="B132" s="36" t="n">
        <v>8090</v>
      </c>
      <c r="C132" s="36" t="n">
        <v>30320741.6</v>
      </c>
      <c r="D132" s="36" t="n">
        <v>9141758.51286072</v>
      </c>
      <c r="E132" s="36" t="n">
        <v>1079681.48989091</v>
      </c>
      <c r="F132" s="36" t="n">
        <f aca="false">SUM(C132:E132)</f>
        <v>40542181.6027516</v>
      </c>
      <c r="G132" s="36" t="n">
        <f aca="false">$G$9*B132</f>
        <v>29345504.2</v>
      </c>
      <c r="H132" s="36" t="n">
        <f aca="false">F132-G132</f>
        <v>11196677.4027516</v>
      </c>
      <c r="I132" s="41" t="n">
        <f aca="false">H132/F132</f>
        <v>0.276173529891931</v>
      </c>
      <c r="J132" s="38" t="n">
        <v>49710.8401307929</v>
      </c>
      <c r="K132" s="42" t="n">
        <v>1446922.84733819</v>
      </c>
      <c r="L132" s="43" t="n">
        <v>0</v>
      </c>
      <c r="M132" s="43" t="n">
        <f aca="false">H132+J132+K132+L132</f>
        <v>12693311.0902206</v>
      </c>
      <c r="N132" s="43" t="n">
        <v>3000542.66156279</v>
      </c>
      <c r="O132" s="44" t="n">
        <f aca="false">M132+N132</f>
        <v>15693853.7517834</v>
      </c>
      <c r="Q132" s="46" t="n">
        <v>399</v>
      </c>
    </row>
    <row r="133" customFormat="false" ht="14.6" hidden="false" customHeight="false" outlineLevel="0" collapsed="false">
      <c r="A133" s="40" t="s">
        <v>182</v>
      </c>
      <c r="B133" s="36" t="n">
        <v>8520</v>
      </c>
      <c r="C133" s="36" t="n">
        <v>31442736.56</v>
      </c>
      <c r="D133" s="36" t="n">
        <v>10651431.4208537</v>
      </c>
      <c r="E133" s="36" t="n">
        <v>1758046.25457706</v>
      </c>
      <c r="F133" s="36" t="n">
        <f aca="false">SUM(C133:E133)</f>
        <v>43852214.2354308</v>
      </c>
      <c r="G133" s="36" t="n">
        <f aca="false">$G$9*B133</f>
        <v>30905277.6</v>
      </c>
      <c r="H133" s="36" t="n">
        <f aca="false">F133-G133</f>
        <v>12946936.6354308</v>
      </c>
      <c r="I133" s="41" t="n">
        <f aca="false">H133/F133</f>
        <v>0.295240203058439</v>
      </c>
      <c r="J133" s="38" t="n">
        <v>303254.145857509</v>
      </c>
      <c r="K133" s="42" t="n">
        <v>2254700.96121139</v>
      </c>
      <c r="L133" s="43" t="n">
        <v>0</v>
      </c>
      <c r="M133" s="43" t="n">
        <f aca="false">H133+J133+K133+L133</f>
        <v>15504891.7424997</v>
      </c>
      <c r="N133" s="43" t="n">
        <v>4446309.68464578</v>
      </c>
      <c r="O133" s="44" t="n">
        <f aca="false">M133+N133</f>
        <v>19951201.4271454</v>
      </c>
      <c r="Q133" s="46" t="n">
        <v>400</v>
      </c>
    </row>
    <row r="134" customFormat="false" ht="14.6" hidden="false" customHeight="false" outlineLevel="0" collapsed="false">
      <c r="A134" s="40" t="s">
        <v>183</v>
      </c>
      <c r="B134" s="36" t="n">
        <v>9982</v>
      </c>
      <c r="C134" s="36" t="n">
        <v>36717344.85</v>
      </c>
      <c r="D134" s="36" t="n">
        <v>17552635.9931224</v>
      </c>
      <c r="E134" s="36" t="n">
        <v>2392922.06078478</v>
      </c>
      <c r="F134" s="36" t="n">
        <f aca="false">SUM(C134:E134)</f>
        <v>56662902.9039071</v>
      </c>
      <c r="G134" s="36" t="n">
        <f aca="false">$G$9*B134</f>
        <v>36208507.16</v>
      </c>
      <c r="H134" s="36" t="n">
        <f aca="false">F134-G134</f>
        <v>20454395.7439071</v>
      </c>
      <c r="I134" s="41" t="n">
        <f aca="false">H134/F134</f>
        <v>0.360983901205964</v>
      </c>
      <c r="J134" s="38" t="n">
        <v>256997.207058212</v>
      </c>
      <c r="K134" s="42" t="n">
        <v>2759653.75070658</v>
      </c>
      <c r="L134" s="43" t="n">
        <v>0</v>
      </c>
      <c r="M134" s="43" t="n">
        <f aca="false">H134+J134+K134+L134</f>
        <v>23471046.7016719</v>
      </c>
      <c r="N134" s="43" t="n">
        <v>8233026.55810371</v>
      </c>
      <c r="O134" s="44" t="n">
        <f aca="false">M134+N134</f>
        <v>31704073.2597756</v>
      </c>
      <c r="Q134" s="46" t="n">
        <v>402</v>
      </c>
    </row>
    <row r="135" customFormat="false" ht="14.6" hidden="false" customHeight="false" outlineLevel="0" collapsed="false">
      <c r="A135" s="40" t="s">
        <v>184</v>
      </c>
      <c r="B135" s="36" t="n">
        <v>3215</v>
      </c>
      <c r="C135" s="36" t="n">
        <v>12110688.76</v>
      </c>
      <c r="D135" s="36" t="n">
        <v>5965708.0191583</v>
      </c>
      <c r="E135" s="36" t="n">
        <v>695318.464300938</v>
      </c>
      <c r="F135" s="36" t="n">
        <f aca="false">SUM(C135:E135)</f>
        <v>18771715.2434592</v>
      </c>
      <c r="G135" s="36" t="n">
        <f aca="false">$G$9*B135</f>
        <v>11662026.7</v>
      </c>
      <c r="H135" s="36" t="n">
        <f aca="false">F135-G135</f>
        <v>7109688.54345924</v>
      </c>
      <c r="I135" s="41" t="n">
        <f aca="false">H135/F135</f>
        <v>0.378744747150185</v>
      </c>
      <c r="J135" s="38" t="n">
        <v>97295.2255645819</v>
      </c>
      <c r="K135" s="42" t="n">
        <v>1074138.14728504</v>
      </c>
      <c r="L135" s="43" t="n">
        <v>0</v>
      </c>
      <c r="M135" s="43" t="n">
        <f aca="false">H135+J135+K135+L135</f>
        <v>8281121.91630887</v>
      </c>
      <c r="N135" s="43" t="n">
        <v>2415357.95193143</v>
      </c>
      <c r="O135" s="44" t="n">
        <f aca="false">M135+N135</f>
        <v>10696479.8682403</v>
      </c>
      <c r="Q135" s="46" t="n">
        <v>403</v>
      </c>
    </row>
    <row r="136" customFormat="false" ht="14.6" hidden="false" customHeight="false" outlineLevel="0" collapsed="false">
      <c r="A136" s="40" t="s">
        <v>185</v>
      </c>
      <c r="B136" s="36" t="n">
        <v>72875</v>
      </c>
      <c r="C136" s="36" t="n">
        <v>243960719.82</v>
      </c>
      <c r="D136" s="36" t="n">
        <v>86205075.2534178</v>
      </c>
      <c r="E136" s="36" t="n">
        <v>19455173.5557767</v>
      </c>
      <c r="F136" s="36" t="n">
        <f aca="false">SUM(C136:E136)</f>
        <v>349620968.629194</v>
      </c>
      <c r="G136" s="36" t="n">
        <f aca="false">$G$9*B136</f>
        <v>264345317.5</v>
      </c>
      <c r="H136" s="36" t="n">
        <f aca="false">F136-G136</f>
        <v>85275651.1291944</v>
      </c>
      <c r="I136" s="41" t="n">
        <f aca="false">H136/F136</f>
        <v>0.243908857822647</v>
      </c>
      <c r="J136" s="38" t="n">
        <v>2977176.43007692</v>
      </c>
      <c r="K136" s="42" t="n">
        <v>13497163.4123517</v>
      </c>
      <c r="L136" s="43" t="n">
        <v>0</v>
      </c>
      <c r="M136" s="43" t="n">
        <f aca="false">H136+J136+K136+L136</f>
        <v>101749990.971623</v>
      </c>
      <c r="N136" s="43" t="n">
        <v>8937151.56447999</v>
      </c>
      <c r="O136" s="44" t="n">
        <f aca="false">M136+N136</f>
        <v>110687142.536103</v>
      </c>
      <c r="Q136" s="46" t="n">
        <v>405</v>
      </c>
    </row>
    <row r="137" customFormat="false" ht="14.6" hidden="false" customHeight="false" outlineLevel="0" collapsed="false">
      <c r="A137" s="40" t="s">
        <v>186</v>
      </c>
      <c r="B137" s="36" t="n">
        <v>2774</v>
      </c>
      <c r="C137" s="36" t="n">
        <v>10141132.91</v>
      </c>
      <c r="D137" s="36" t="n">
        <v>3315658.99972401</v>
      </c>
      <c r="E137" s="36" t="n">
        <v>1159003.23259368</v>
      </c>
      <c r="F137" s="36" t="n">
        <f aca="false">SUM(C137:E137)</f>
        <v>14615795.1423177</v>
      </c>
      <c r="G137" s="36" t="n">
        <f aca="false">$G$9*B137</f>
        <v>10062352.12</v>
      </c>
      <c r="H137" s="36" t="n">
        <f aca="false">F137-G137</f>
        <v>4553443.02231769</v>
      </c>
      <c r="I137" s="41" t="n">
        <f aca="false">H137/F137</f>
        <v>0.311542613862582</v>
      </c>
      <c r="J137" s="38" t="n">
        <v>60109.9430183047</v>
      </c>
      <c r="K137" s="42" t="n">
        <v>839480.090501478</v>
      </c>
      <c r="L137" s="43" t="n">
        <v>0</v>
      </c>
      <c r="M137" s="43" t="n">
        <f aca="false">H137+J137+K137+L137</f>
        <v>5453033.05583747</v>
      </c>
      <c r="N137" s="43" t="n">
        <v>1973113.6102361</v>
      </c>
      <c r="O137" s="44" t="n">
        <f aca="false">M137+N137</f>
        <v>7426146.66607356</v>
      </c>
      <c r="Q137" s="46" t="n">
        <v>407</v>
      </c>
    </row>
    <row r="138" customFormat="false" ht="14.6" hidden="false" customHeight="false" outlineLevel="0" collapsed="false">
      <c r="A138" s="40" t="s">
        <v>187</v>
      </c>
      <c r="B138" s="36" t="n">
        <v>14609</v>
      </c>
      <c r="C138" s="36" t="n">
        <v>55595417.27</v>
      </c>
      <c r="D138" s="36" t="n">
        <v>19354906.8695835</v>
      </c>
      <c r="E138" s="36" t="n">
        <v>2382639.13623674</v>
      </c>
      <c r="F138" s="36" t="n">
        <f aca="false">SUM(C138:E138)</f>
        <v>77332963.2758202</v>
      </c>
      <c r="G138" s="36" t="n">
        <f aca="false">$G$9*B138</f>
        <v>52992394.42</v>
      </c>
      <c r="H138" s="36" t="n">
        <f aca="false">F138-G138</f>
        <v>24340568.8558202</v>
      </c>
      <c r="I138" s="41" t="n">
        <f aca="false">H138/F138</f>
        <v>0.314750241355756</v>
      </c>
      <c r="J138" s="38" t="n">
        <v>327336.750642818</v>
      </c>
      <c r="K138" s="42" t="n">
        <v>3403644.64091371</v>
      </c>
      <c r="L138" s="43" t="n">
        <v>0</v>
      </c>
      <c r="M138" s="43" t="n">
        <f aca="false">H138+J138+K138+L138</f>
        <v>28071550.2473767</v>
      </c>
      <c r="N138" s="43" t="n">
        <v>8893650.08403429</v>
      </c>
      <c r="O138" s="44" t="n">
        <f aca="false">M138+N138</f>
        <v>36965200.331411</v>
      </c>
      <c r="Q138" s="46" t="n">
        <v>408</v>
      </c>
    </row>
    <row r="139" customFormat="false" ht="14.6" hidden="false" customHeight="false" outlineLevel="0" collapsed="false">
      <c r="A139" s="40" t="s">
        <v>188</v>
      </c>
      <c r="B139" s="36" t="n">
        <v>18865</v>
      </c>
      <c r="C139" s="36" t="n">
        <v>71425279.68</v>
      </c>
      <c r="D139" s="36" t="n">
        <v>19460140.208118</v>
      </c>
      <c r="E139" s="36" t="n">
        <v>2907522.05740837</v>
      </c>
      <c r="F139" s="36" t="n">
        <f aca="false">SUM(C139:E139)</f>
        <v>93792941.9455264</v>
      </c>
      <c r="G139" s="36" t="n">
        <f aca="false">$G$9*B139</f>
        <v>68430523.7</v>
      </c>
      <c r="H139" s="36" t="n">
        <f aca="false">F139-G139</f>
        <v>25362418.2455264</v>
      </c>
      <c r="I139" s="41" t="n">
        <f aca="false">H139/F139</f>
        <v>0.270408601323717</v>
      </c>
      <c r="J139" s="38" t="n">
        <v>365331.627065556</v>
      </c>
      <c r="K139" s="42" t="n">
        <v>3392454.71963393</v>
      </c>
      <c r="L139" s="43" t="n">
        <v>0</v>
      </c>
      <c r="M139" s="43" t="n">
        <f aca="false">H139+J139+K139+L139</f>
        <v>29120204.5922259</v>
      </c>
      <c r="N139" s="43" t="n">
        <v>10284207.3112186</v>
      </c>
      <c r="O139" s="44" t="n">
        <f aca="false">M139+N139</f>
        <v>39404411.9034445</v>
      </c>
      <c r="Q139" s="46" t="n">
        <v>410</v>
      </c>
    </row>
    <row r="140" customFormat="false" ht="14.6" hidden="false" customHeight="false" outlineLevel="0" collapsed="false">
      <c r="A140" s="40" t="s">
        <v>189</v>
      </c>
      <c r="B140" s="36" t="n">
        <v>3073</v>
      </c>
      <c r="C140" s="36" t="n">
        <v>11457121.41</v>
      </c>
      <c r="D140" s="36" t="n">
        <v>3350029.0568491</v>
      </c>
      <c r="E140" s="36" t="n">
        <v>545453.389458515</v>
      </c>
      <c r="F140" s="36" t="n">
        <f aca="false">SUM(C140:E140)</f>
        <v>15352603.8563076</v>
      </c>
      <c r="G140" s="36" t="n">
        <f aca="false">$G$9*B140</f>
        <v>11146938.74</v>
      </c>
      <c r="H140" s="36" t="n">
        <f aca="false">F140-G140</f>
        <v>4205665.11630762</v>
      </c>
      <c r="I140" s="41" t="n">
        <f aca="false">H140/F140</f>
        <v>0.273938229349917</v>
      </c>
      <c r="J140" s="38" t="n">
        <v>3605.09845695335</v>
      </c>
      <c r="K140" s="42" t="n">
        <v>740235.896605377</v>
      </c>
      <c r="L140" s="43" t="n">
        <v>0</v>
      </c>
      <c r="M140" s="43" t="n">
        <f aca="false">H140+J140+K140+L140</f>
        <v>4949506.11136995</v>
      </c>
      <c r="N140" s="43" t="n">
        <v>1721371.49548572</v>
      </c>
      <c r="O140" s="44" t="n">
        <f aca="false">M140+N140</f>
        <v>6670877.60685566</v>
      </c>
      <c r="Q140" s="46" t="n">
        <v>416</v>
      </c>
    </row>
    <row r="141" customFormat="false" ht="14.6" hidden="false" customHeight="false" outlineLevel="0" collapsed="false">
      <c r="A141" s="40" t="s">
        <v>190</v>
      </c>
      <c r="B141" s="36" t="n">
        <v>22536</v>
      </c>
      <c r="C141" s="36" t="n">
        <v>83549265.6</v>
      </c>
      <c r="D141" s="36" t="n">
        <v>17234678.0193419</v>
      </c>
      <c r="E141" s="36" t="n">
        <v>2986696.57975041</v>
      </c>
      <c r="F141" s="36" t="n">
        <f aca="false">SUM(C141:E141)</f>
        <v>103770640.199092</v>
      </c>
      <c r="G141" s="36" t="n">
        <f aca="false">$G$9*B141</f>
        <v>81746635.68</v>
      </c>
      <c r="H141" s="36" t="n">
        <f aca="false">F141-G141</f>
        <v>22024004.5190923</v>
      </c>
      <c r="I141" s="41" t="n">
        <f aca="false">H141/F141</f>
        <v>0.212237338777495</v>
      </c>
      <c r="J141" s="38" t="n">
        <v>369362.516257226</v>
      </c>
      <c r="K141" s="42" t="n">
        <v>2963490.72457934</v>
      </c>
      <c r="L141" s="43" t="n">
        <v>0</v>
      </c>
      <c r="M141" s="43" t="n">
        <f aca="false">H141+J141+K141+L141</f>
        <v>25356857.7599289</v>
      </c>
      <c r="N141" s="43" t="n">
        <v>233052.120823423</v>
      </c>
      <c r="O141" s="44" t="n">
        <f aca="false">M141+N141</f>
        <v>25589909.8807523</v>
      </c>
      <c r="Q141" s="46" t="n">
        <v>418</v>
      </c>
    </row>
    <row r="142" customFormat="false" ht="14.6" hidden="false" customHeight="false" outlineLevel="0" collapsed="false">
      <c r="A142" s="40" t="s">
        <v>191</v>
      </c>
      <c r="B142" s="36" t="n">
        <v>9953</v>
      </c>
      <c r="C142" s="36" t="n">
        <v>35759100.21</v>
      </c>
      <c r="D142" s="36" t="n">
        <v>16688928.6536277</v>
      </c>
      <c r="E142" s="36" t="n">
        <v>2214682.18703257</v>
      </c>
      <c r="F142" s="36" t="n">
        <f aca="false">SUM(C142:E142)</f>
        <v>54662711.0506603</v>
      </c>
      <c r="G142" s="36" t="n">
        <f aca="false">$G$9*B142</f>
        <v>36103313.14</v>
      </c>
      <c r="H142" s="36" t="n">
        <f aca="false">F142-G142</f>
        <v>18559397.9106603</v>
      </c>
      <c r="I142" s="41" t="n">
        <f aca="false">H142/F142</f>
        <v>0.339525748978309</v>
      </c>
      <c r="J142" s="38" t="n">
        <v>203359.133816459</v>
      </c>
      <c r="K142" s="42" t="n">
        <v>2160270.22932918</v>
      </c>
      <c r="L142" s="43" t="n">
        <v>0</v>
      </c>
      <c r="M142" s="43" t="n">
        <f aca="false">H142+J142+K142+L142</f>
        <v>20923027.273806</v>
      </c>
      <c r="N142" s="43" t="n">
        <v>5218001.06516</v>
      </c>
      <c r="O142" s="44" t="n">
        <f aca="false">M142+N142</f>
        <v>26141028.338966</v>
      </c>
      <c r="Q142" s="46" t="n">
        <v>420</v>
      </c>
    </row>
    <row r="143" customFormat="false" ht="14.6" hidden="false" customHeight="false" outlineLevel="0" collapsed="false">
      <c r="A143" s="40" t="s">
        <v>192</v>
      </c>
      <c r="B143" s="36" t="n">
        <v>798</v>
      </c>
      <c r="C143" s="36" t="n">
        <v>3058123.5</v>
      </c>
      <c r="D143" s="36" t="n">
        <v>1288954.61641356</v>
      </c>
      <c r="E143" s="36" t="n">
        <v>452524.147088758</v>
      </c>
      <c r="F143" s="36" t="n">
        <f aca="false">SUM(C143:E143)</f>
        <v>4799602.26350231</v>
      </c>
      <c r="G143" s="36" t="n">
        <f aca="false">$G$9*B143</f>
        <v>2894649.24</v>
      </c>
      <c r="H143" s="36" t="n">
        <f aca="false">F143-G143</f>
        <v>1904953.02350231</v>
      </c>
      <c r="I143" s="41" t="n">
        <f aca="false">H143/F143</f>
        <v>0.396898100908939</v>
      </c>
      <c r="J143" s="38" t="n">
        <v>168903.923657018</v>
      </c>
      <c r="K143" s="42" t="n">
        <v>308479.752850615</v>
      </c>
      <c r="L143" s="43" t="n">
        <v>17792.7300240668</v>
      </c>
      <c r="M143" s="43" t="n">
        <f aca="false">H143+J143+K143+L143</f>
        <v>2400129.43003401</v>
      </c>
      <c r="N143" s="43" t="n">
        <v>772686.733016</v>
      </c>
      <c r="O143" s="44" t="n">
        <f aca="false">M143+N143</f>
        <v>3172816.16305001</v>
      </c>
      <c r="Q143" s="46" t="n">
        <v>421</v>
      </c>
    </row>
    <row r="144" customFormat="false" ht="14.6" hidden="false" customHeight="false" outlineLevel="0" collapsed="false">
      <c r="A144" s="40" t="s">
        <v>193</v>
      </c>
      <c r="B144" s="36" t="n">
        <v>11772</v>
      </c>
      <c r="C144" s="36" t="n">
        <v>41256489.18</v>
      </c>
      <c r="D144" s="36" t="n">
        <v>21923139.4255903</v>
      </c>
      <c r="E144" s="36" t="n">
        <v>5378456.27926525</v>
      </c>
      <c r="F144" s="36" t="n">
        <f aca="false">SUM(C144:E144)</f>
        <v>68558084.8848556</v>
      </c>
      <c r="G144" s="36" t="n">
        <f aca="false">$G$9*B144</f>
        <v>42701517.36</v>
      </c>
      <c r="H144" s="36" t="n">
        <f aca="false">F144-G144</f>
        <v>25856567.5248556</v>
      </c>
      <c r="I144" s="41" t="n">
        <f aca="false">H144/F144</f>
        <v>0.377148334412814</v>
      </c>
      <c r="J144" s="38" t="n">
        <v>2559841.44235548</v>
      </c>
      <c r="K144" s="42" t="n">
        <v>3180681.37840724</v>
      </c>
      <c r="L144" s="43" t="n">
        <v>0</v>
      </c>
      <c r="M144" s="43" t="n">
        <f aca="false">H144+J144+K144+L144</f>
        <v>31597090.3456183</v>
      </c>
      <c r="N144" s="43" t="n">
        <v>7435966.27382857</v>
      </c>
      <c r="O144" s="44" t="n">
        <f aca="false">M144+N144</f>
        <v>39033056.6194469</v>
      </c>
      <c r="Q144" s="46" t="n">
        <v>422</v>
      </c>
    </row>
    <row r="145" customFormat="false" ht="14.6" hidden="false" customHeight="false" outlineLevel="0" collapsed="false">
      <c r="A145" s="40" t="s">
        <v>194</v>
      </c>
      <c r="B145" s="36" t="n">
        <v>19263</v>
      </c>
      <c r="C145" s="36" t="n">
        <v>69910185.42</v>
      </c>
      <c r="D145" s="36" t="n">
        <v>16239679.6902921</v>
      </c>
      <c r="E145" s="36" t="n">
        <v>2485785.34314954</v>
      </c>
      <c r="F145" s="36" t="n">
        <f aca="false">SUM(C145:E145)</f>
        <v>88635650.4534417</v>
      </c>
      <c r="G145" s="36" t="n">
        <f aca="false">$G$9*B145</f>
        <v>69874220.94</v>
      </c>
      <c r="H145" s="36" t="n">
        <f aca="false">F145-G145</f>
        <v>18761429.5134417</v>
      </c>
      <c r="I145" s="41" t="n">
        <f aca="false">H145/F145</f>
        <v>0.211669113020123</v>
      </c>
      <c r="J145" s="38" t="n">
        <v>299007.669136645</v>
      </c>
      <c r="K145" s="42" t="n">
        <v>2643948.21606482</v>
      </c>
      <c r="L145" s="43" t="n">
        <v>0</v>
      </c>
      <c r="M145" s="43" t="n">
        <f aca="false">H145+J145+K145+L145</f>
        <v>21704385.3986432</v>
      </c>
      <c r="N145" s="43" t="n">
        <v>-162120.844798699</v>
      </c>
      <c r="O145" s="44" t="n">
        <f aca="false">M145+N145</f>
        <v>21542264.5538445</v>
      </c>
      <c r="Q145" s="46" t="n">
        <v>423</v>
      </c>
    </row>
    <row r="146" customFormat="false" ht="14.6" hidden="false" customHeight="false" outlineLevel="0" collapsed="false">
      <c r="A146" s="40" t="s">
        <v>195</v>
      </c>
      <c r="B146" s="36" t="n">
        <v>9937</v>
      </c>
      <c r="C146" s="36" t="n">
        <v>44086411.87</v>
      </c>
      <c r="D146" s="36" t="n">
        <v>7118434.49011947</v>
      </c>
      <c r="E146" s="36" t="n">
        <v>1243745.37933056</v>
      </c>
      <c r="F146" s="36" t="n">
        <f aca="false">SUM(C146:E146)</f>
        <v>52448591.73945</v>
      </c>
      <c r="G146" s="36" t="n">
        <f aca="false">$G$9*B146</f>
        <v>36045275.06</v>
      </c>
      <c r="H146" s="36" t="n">
        <f aca="false">F146-G146</f>
        <v>16403316.67945</v>
      </c>
      <c r="I146" s="41" t="n">
        <f aca="false">H146/F146</f>
        <v>0.312750373945923</v>
      </c>
      <c r="J146" s="38" t="n">
        <v>95288.5204010558</v>
      </c>
      <c r="K146" s="42" t="n">
        <v>1002858.54179248</v>
      </c>
      <c r="L146" s="43" t="n">
        <v>895971.169849224</v>
      </c>
      <c r="M146" s="43" t="n">
        <f aca="false">H146+J146+K146+L146</f>
        <v>18397434.9114928</v>
      </c>
      <c r="N146" s="43" t="n">
        <v>7026921.26992</v>
      </c>
      <c r="O146" s="44" t="n">
        <f aca="false">M146+N146</f>
        <v>25424356.1814128</v>
      </c>
      <c r="Q146" s="46" t="n">
        <v>425</v>
      </c>
    </row>
    <row r="147" customFormat="false" ht="14.6" hidden="false" customHeight="false" outlineLevel="0" collapsed="false">
      <c r="A147" s="47" t="s">
        <v>196</v>
      </c>
      <c r="B147" s="36" t="n">
        <v>12338</v>
      </c>
      <c r="C147" s="36" t="n">
        <v>43698942.78</v>
      </c>
      <c r="D147" s="36" t="n">
        <v>16545338.8202159</v>
      </c>
      <c r="E147" s="36" t="n">
        <v>2193305.1608914</v>
      </c>
      <c r="F147" s="36" t="n">
        <f aca="false">SUM(C147:E147)</f>
        <v>62437586.7611073</v>
      </c>
      <c r="G147" s="36" t="n">
        <f aca="false">$G$9*B147</f>
        <v>44754614.44</v>
      </c>
      <c r="H147" s="36" t="n">
        <f aca="false">F147-G147</f>
        <v>17682972.3211073</v>
      </c>
      <c r="I147" s="41" t="n">
        <f aca="false">H147/F147</f>
        <v>0.283210374365751</v>
      </c>
      <c r="J147" s="38" t="n">
        <v>178373.602135822</v>
      </c>
      <c r="K147" s="42" t="n">
        <v>3188887.07207228</v>
      </c>
      <c r="L147" s="43" t="n">
        <v>0</v>
      </c>
      <c r="M147" s="43" t="n">
        <f aca="false">H147+J147+K147+L147</f>
        <v>21050232.9953154</v>
      </c>
      <c r="N147" s="43" t="n">
        <v>8647515.0593228</v>
      </c>
      <c r="O147" s="44" t="n">
        <f aca="false">M147+N147</f>
        <v>29697748.0546382</v>
      </c>
      <c r="Q147" s="48" t="n">
        <v>426</v>
      </c>
    </row>
    <row r="148" customFormat="false" ht="14.6" hidden="false" customHeight="false" outlineLevel="0" collapsed="false">
      <c r="A148" s="40" t="s">
        <v>197</v>
      </c>
      <c r="B148" s="36" t="n">
        <v>16467</v>
      </c>
      <c r="C148" s="36" t="n">
        <v>62327028.25</v>
      </c>
      <c r="D148" s="36" t="n">
        <v>23272340.5877158</v>
      </c>
      <c r="E148" s="36" t="n">
        <v>3122969.59042783</v>
      </c>
      <c r="F148" s="36" t="n">
        <f aca="false">SUM(C148:E148)</f>
        <v>88722338.4281436</v>
      </c>
      <c r="G148" s="36" t="n">
        <f aca="false">$G$9*B148</f>
        <v>59732066.46</v>
      </c>
      <c r="H148" s="36" t="n">
        <f aca="false">F148-G148</f>
        <v>28990271.9681436</v>
      </c>
      <c r="I148" s="41" t="n">
        <f aca="false">H148/F148</f>
        <v>0.326752793960936</v>
      </c>
      <c r="J148" s="38" t="n">
        <v>624726.50631768</v>
      </c>
      <c r="K148" s="42" t="n">
        <v>4276936.76156211</v>
      </c>
      <c r="L148" s="43" t="n">
        <v>0</v>
      </c>
      <c r="M148" s="43" t="n">
        <f aca="false">H148+J148+K148+L148</f>
        <v>33891935.2360234</v>
      </c>
      <c r="N148" s="43" t="n">
        <v>10668688.4681678</v>
      </c>
      <c r="O148" s="44" t="n">
        <f aca="false">M148+N148</f>
        <v>44560623.7041912</v>
      </c>
      <c r="Q148" s="46" t="n">
        <v>430</v>
      </c>
    </row>
    <row r="149" customFormat="false" ht="14.6" hidden="false" customHeight="false" outlineLevel="0" collapsed="false">
      <c r="A149" s="40" t="s">
        <v>198</v>
      </c>
      <c r="B149" s="36" t="n">
        <v>8175</v>
      </c>
      <c r="C149" s="36" t="n">
        <v>29931268.83</v>
      </c>
      <c r="D149" s="36" t="n">
        <v>8321429.85796587</v>
      </c>
      <c r="E149" s="36" t="n">
        <v>1430253.91233808</v>
      </c>
      <c r="F149" s="36" t="n">
        <f aca="false">SUM(C149:E149)</f>
        <v>39682952.600304</v>
      </c>
      <c r="G149" s="36" t="n">
        <f aca="false">$G$9*B149</f>
        <v>29653831.5</v>
      </c>
      <c r="H149" s="36" t="n">
        <f aca="false">F149-G149</f>
        <v>10029121.1003039</v>
      </c>
      <c r="I149" s="41" t="n">
        <f aca="false">H149/F149</f>
        <v>0.252731221925939</v>
      </c>
      <c r="J149" s="38" t="n">
        <v>98485.4489349658</v>
      </c>
      <c r="K149" s="42" t="n">
        <v>2074534.53271777</v>
      </c>
      <c r="L149" s="43" t="n">
        <v>0</v>
      </c>
      <c r="M149" s="43" t="n">
        <f aca="false">H149+J149+K149+L149</f>
        <v>12202141.0819567</v>
      </c>
      <c r="N149" s="43" t="n">
        <v>4593956.12313366</v>
      </c>
      <c r="O149" s="44" t="n">
        <f aca="false">M149+N149</f>
        <v>16796097.2050903</v>
      </c>
      <c r="Q149" s="46" t="n">
        <v>433</v>
      </c>
    </row>
    <row r="150" customFormat="false" ht="14.6" hidden="false" customHeight="false" outlineLevel="0" collapsed="false">
      <c r="A150" s="40" t="s">
        <v>199</v>
      </c>
      <c r="B150" s="36" t="n">
        <v>15311</v>
      </c>
      <c r="C150" s="36" t="n">
        <v>54236599.06</v>
      </c>
      <c r="D150" s="36" t="n">
        <v>18900134.4486158</v>
      </c>
      <c r="E150" s="36" t="n">
        <v>5856382.29176833</v>
      </c>
      <c r="F150" s="36" t="n">
        <f aca="false">SUM(C150:E150)</f>
        <v>78993115.8003841</v>
      </c>
      <c r="G150" s="36" t="n">
        <f aca="false">$G$9*B150</f>
        <v>55538815.18</v>
      </c>
      <c r="H150" s="36" t="n">
        <f aca="false">F150-G150</f>
        <v>23454300.6203841</v>
      </c>
      <c r="I150" s="41" t="n">
        <f aca="false">H150/F150</f>
        <v>0.296915755034315</v>
      </c>
      <c r="J150" s="38" t="n">
        <v>383568.496280561</v>
      </c>
      <c r="K150" s="42" t="n">
        <v>3376085.87667266</v>
      </c>
      <c r="L150" s="43" t="n">
        <v>0</v>
      </c>
      <c r="M150" s="43" t="n">
        <f aca="false">H150+J150+K150+L150</f>
        <v>27213954.9933373</v>
      </c>
      <c r="N150" s="43" t="n">
        <v>-994555.141217172</v>
      </c>
      <c r="O150" s="44" t="n">
        <f aca="false">M150+N150</f>
        <v>26219399.8521202</v>
      </c>
      <c r="Q150" s="46" t="n">
        <v>434</v>
      </c>
    </row>
    <row r="151" customFormat="false" ht="14.6" hidden="false" customHeight="false" outlineLevel="0" collapsed="false">
      <c r="A151" s="40" t="s">
        <v>200</v>
      </c>
      <c r="B151" s="36" t="n">
        <v>761</v>
      </c>
      <c r="C151" s="36" t="n">
        <v>3097754.69</v>
      </c>
      <c r="D151" s="36" t="n">
        <v>1298373.47804584</v>
      </c>
      <c r="E151" s="36" t="n">
        <v>375439.70639476</v>
      </c>
      <c r="F151" s="36" t="n">
        <f aca="false">SUM(C151:E151)</f>
        <v>4771567.8744406</v>
      </c>
      <c r="G151" s="36" t="n">
        <f aca="false">$G$9*B151</f>
        <v>2760436.18</v>
      </c>
      <c r="H151" s="36" t="n">
        <f aca="false">F151-G151</f>
        <v>2011131.6944406</v>
      </c>
      <c r="I151" s="41" t="n">
        <f aca="false">H151/F151</f>
        <v>0.421482361219974</v>
      </c>
      <c r="J151" s="38" t="n">
        <v>76889.737829167</v>
      </c>
      <c r="K151" s="42" t="n">
        <v>453540.362272739</v>
      </c>
      <c r="L151" s="43" t="n">
        <v>231182.831042626</v>
      </c>
      <c r="M151" s="43" t="n">
        <f aca="false">H151+J151+K151+L151</f>
        <v>2772744.62558513</v>
      </c>
      <c r="N151" s="43" t="n">
        <v>617558.785423159</v>
      </c>
      <c r="O151" s="44" t="n">
        <f aca="false">M151+N151</f>
        <v>3390303.41100829</v>
      </c>
      <c r="Q151" s="46" t="n">
        <v>435</v>
      </c>
    </row>
    <row r="152" customFormat="false" ht="14.6" hidden="false" customHeight="false" outlineLevel="0" collapsed="false">
      <c r="A152" s="40" t="s">
        <v>201</v>
      </c>
      <c r="B152" s="36" t="n">
        <v>2076</v>
      </c>
      <c r="C152" s="36" t="n">
        <v>8897893.15</v>
      </c>
      <c r="D152" s="36" t="n">
        <v>2240256.79292145</v>
      </c>
      <c r="E152" s="36" t="n">
        <v>349733.032465477</v>
      </c>
      <c r="F152" s="36" t="n">
        <f aca="false">SUM(C152:E152)</f>
        <v>11487882.9753869</v>
      </c>
      <c r="G152" s="36" t="n">
        <f aca="false">$G$9*B152</f>
        <v>7530440.88</v>
      </c>
      <c r="H152" s="36" t="n">
        <f aca="false">F152-G152</f>
        <v>3957442.09538693</v>
      </c>
      <c r="I152" s="41" t="n">
        <f aca="false">H152/F152</f>
        <v>0.344488371257424</v>
      </c>
      <c r="J152" s="38" t="n">
        <v>29138.9995917881</v>
      </c>
      <c r="K152" s="42" t="n">
        <v>453847.806782869</v>
      </c>
      <c r="L152" s="43" t="n">
        <v>0</v>
      </c>
      <c r="M152" s="43" t="n">
        <f aca="false">H152+J152+K152+L152</f>
        <v>4440428.90176159</v>
      </c>
      <c r="N152" s="43" t="n">
        <v>2222927.71606634</v>
      </c>
      <c r="O152" s="44" t="n">
        <f aca="false">M152+N152</f>
        <v>6663356.61782793</v>
      </c>
      <c r="Q152" s="46" t="n">
        <v>436</v>
      </c>
    </row>
    <row r="153" customFormat="false" ht="14.6" hidden="false" customHeight="false" outlineLevel="0" collapsed="false">
      <c r="A153" s="40" t="s">
        <v>202</v>
      </c>
      <c r="B153" s="36" t="n">
        <v>5147</v>
      </c>
      <c r="C153" s="36" t="n">
        <v>21638397.58</v>
      </c>
      <c r="D153" s="36" t="n">
        <v>3792730.72119252</v>
      </c>
      <c r="E153" s="36" t="n">
        <v>2371574.42444081</v>
      </c>
      <c r="F153" s="36" t="n">
        <f aca="false">SUM(C153:E153)</f>
        <v>27802702.7256333</v>
      </c>
      <c r="G153" s="36" t="n">
        <f aca="false">$G$9*B153</f>
        <v>18670124.86</v>
      </c>
      <c r="H153" s="36" t="n">
        <f aca="false">F153-G153</f>
        <v>9132577.86563332</v>
      </c>
      <c r="I153" s="41" t="n">
        <f aca="false">H153/F153</f>
        <v>0.328478060415808</v>
      </c>
      <c r="J153" s="38" t="n">
        <v>6845.09389909965</v>
      </c>
      <c r="K153" s="42" t="n">
        <v>989551.162910399</v>
      </c>
      <c r="L153" s="43" t="n">
        <v>618975.48200875</v>
      </c>
      <c r="M153" s="43" t="n">
        <f aca="false">H153+J153+K153+L153</f>
        <v>10747949.6044516</v>
      </c>
      <c r="N153" s="43" t="n">
        <v>4056554.3528</v>
      </c>
      <c r="O153" s="44" t="n">
        <f aca="false">M153+N153</f>
        <v>14804503.9572516</v>
      </c>
      <c r="Q153" s="46" t="n">
        <v>440</v>
      </c>
    </row>
    <row r="154" customFormat="false" ht="14.6" hidden="false" customHeight="false" outlineLevel="0" collapsed="false">
      <c r="A154" s="40" t="s">
        <v>203</v>
      </c>
      <c r="B154" s="36" t="n">
        <v>4860</v>
      </c>
      <c r="C154" s="36" t="n">
        <v>18346303.75</v>
      </c>
      <c r="D154" s="36" t="n">
        <v>6506313.82356825</v>
      </c>
      <c r="E154" s="36" t="n">
        <v>1312741.99366555</v>
      </c>
      <c r="F154" s="36" t="n">
        <f aca="false">SUM(C154:E154)</f>
        <v>26165359.5672338</v>
      </c>
      <c r="G154" s="36" t="n">
        <f aca="false">$G$9*B154</f>
        <v>17629066.8</v>
      </c>
      <c r="H154" s="36" t="n">
        <f aca="false">F154-G154</f>
        <v>8536292.7672338</v>
      </c>
      <c r="I154" s="41" t="n">
        <f aca="false">H154/F154</f>
        <v>0.326244045884375</v>
      </c>
      <c r="J154" s="38" t="n">
        <v>357603.381564233</v>
      </c>
      <c r="K154" s="42" t="n">
        <v>1431518.35589558</v>
      </c>
      <c r="L154" s="43" t="n">
        <v>0</v>
      </c>
      <c r="M154" s="43" t="n">
        <f aca="false">H154+J154+K154+L154</f>
        <v>10325414.5046936</v>
      </c>
      <c r="N154" s="43" t="n">
        <v>2283943.56787038</v>
      </c>
      <c r="O154" s="44" t="n">
        <f aca="false">M154+N154</f>
        <v>12609358.072564</v>
      </c>
      <c r="Q154" s="46" t="n">
        <v>441</v>
      </c>
    </row>
    <row r="155" customFormat="false" ht="14.6" hidden="false" customHeight="false" outlineLevel="0" collapsed="false">
      <c r="A155" s="40" t="s">
        <v>204</v>
      </c>
      <c r="B155" s="36" t="n">
        <v>47353</v>
      </c>
      <c r="C155" s="36" t="n">
        <v>164406538.6</v>
      </c>
      <c r="D155" s="36" t="n">
        <v>52500745.8013479</v>
      </c>
      <c r="E155" s="36" t="n">
        <v>11250771.290773</v>
      </c>
      <c r="F155" s="36" t="n">
        <f aca="false">SUM(C155:E155)</f>
        <v>228158055.692121</v>
      </c>
      <c r="G155" s="36" t="n">
        <f aca="false">$G$9*B155</f>
        <v>171767325.14</v>
      </c>
      <c r="H155" s="36" t="n">
        <f aca="false">F155-G155</f>
        <v>56390730.5521209</v>
      </c>
      <c r="I155" s="41" t="n">
        <f aca="false">H155/F155</f>
        <v>0.247156430138128</v>
      </c>
      <c r="J155" s="38" t="n">
        <v>1094903.28462245</v>
      </c>
      <c r="K155" s="42" t="n">
        <v>8291744.72159651</v>
      </c>
      <c r="L155" s="43" t="n">
        <v>0</v>
      </c>
      <c r="M155" s="43" t="n">
        <f aca="false">H155+J155+K155+L155</f>
        <v>65777378.5583398</v>
      </c>
      <c r="N155" s="43" t="n">
        <v>3695308.33482538</v>
      </c>
      <c r="O155" s="44" t="n">
        <f aca="false">M155+N155</f>
        <v>69472686.8931652</v>
      </c>
      <c r="Q155" s="46" t="n">
        <v>444</v>
      </c>
    </row>
    <row r="156" customFormat="false" ht="14.6" hidden="false" customHeight="false" outlineLevel="0" collapsed="false">
      <c r="A156" s="40" t="s">
        <v>205</v>
      </c>
      <c r="B156" s="36" t="n">
        <v>15457</v>
      </c>
      <c r="C156" s="36" t="n">
        <v>56311638.41</v>
      </c>
      <c r="D156" s="36" t="n">
        <v>14282679.452757</v>
      </c>
      <c r="E156" s="36" t="n">
        <v>10966915.9178161</v>
      </c>
      <c r="F156" s="36" t="n">
        <f aca="false">SUM(C156:E156)</f>
        <v>81561233.7805732</v>
      </c>
      <c r="G156" s="36" t="n">
        <f aca="false">$G$9*B156</f>
        <v>56068412.66</v>
      </c>
      <c r="H156" s="36" t="n">
        <f aca="false">F156-G156</f>
        <v>25492821.1205732</v>
      </c>
      <c r="I156" s="41" t="n">
        <f aca="false">H156/F156</f>
        <v>0.31256051360328</v>
      </c>
      <c r="J156" s="38" t="n">
        <v>373453.790669261</v>
      </c>
      <c r="K156" s="42" t="n">
        <v>3035244.03056051</v>
      </c>
      <c r="L156" s="43" t="n">
        <v>552250.896141868</v>
      </c>
      <c r="M156" s="43" t="n">
        <f aca="false">H156+J156+K156+L156</f>
        <v>29453769.8379448</v>
      </c>
      <c r="N156" s="43" t="n">
        <v>856764.70063394</v>
      </c>
      <c r="O156" s="44" t="n">
        <f aca="false">M156+N156</f>
        <v>30310534.5385787</v>
      </c>
      <c r="Q156" s="46" t="n">
        <v>445</v>
      </c>
    </row>
    <row r="157" customFormat="false" ht="14.6" hidden="false" customHeight="false" outlineLevel="0" collapsed="false">
      <c r="A157" s="40" t="s">
        <v>206</v>
      </c>
      <c r="B157" s="36" t="n">
        <v>5545</v>
      </c>
      <c r="C157" s="36" t="n">
        <v>21076524.66</v>
      </c>
      <c r="D157" s="36" t="n">
        <v>6148510.38384832</v>
      </c>
      <c r="E157" s="36" t="n">
        <v>4719392.45385821</v>
      </c>
      <c r="F157" s="36" t="n">
        <f aca="false">SUM(C157:E157)</f>
        <v>31944427.4977065</v>
      </c>
      <c r="G157" s="36" t="n">
        <f aca="false">$G$9*B157</f>
        <v>20113822.1</v>
      </c>
      <c r="H157" s="36" t="n">
        <f aca="false">F157-G157</f>
        <v>11830605.3977065</v>
      </c>
      <c r="I157" s="41" t="n">
        <f aca="false">H157/F157</f>
        <v>0.370349582835877</v>
      </c>
      <c r="J157" s="38" t="n">
        <v>117454.459673136</v>
      </c>
      <c r="K157" s="42" t="n">
        <v>1610656.2006544</v>
      </c>
      <c r="L157" s="43" t="n">
        <v>0</v>
      </c>
      <c r="M157" s="43" t="n">
        <f aca="false">H157+J157+K157+L157</f>
        <v>13558716.0580341</v>
      </c>
      <c r="N157" s="43" t="n">
        <v>3065475.34890791</v>
      </c>
      <c r="O157" s="44" t="n">
        <f aca="false">M157+N157</f>
        <v>16624191.406942</v>
      </c>
      <c r="Q157" s="46" t="n">
        <v>475</v>
      </c>
    </row>
    <row r="158" customFormat="false" ht="14.6" hidden="false" customHeight="false" outlineLevel="0" collapsed="false">
      <c r="A158" s="40" t="s">
        <v>207</v>
      </c>
      <c r="B158" s="36" t="n">
        <v>2028</v>
      </c>
      <c r="C158" s="36" t="n">
        <v>7583751.98</v>
      </c>
      <c r="D158" s="36" t="n">
        <v>2551600.80578857</v>
      </c>
      <c r="E158" s="36" t="n">
        <v>443301.103919752</v>
      </c>
      <c r="F158" s="36" t="n">
        <f aca="false">SUM(C158:E158)</f>
        <v>10578653.8897083</v>
      </c>
      <c r="G158" s="36" t="n">
        <f aca="false">$G$9*B158</f>
        <v>7356326.64</v>
      </c>
      <c r="H158" s="36" t="n">
        <f aca="false">F158-G158</f>
        <v>3222327.24970832</v>
      </c>
      <c r="I158" s="41" t="n">
        <f aca="false">H158/F158</f>
        <v>0.3046065485556</v>
      </c>
      <c r="J158" s="38" t="n">
        <v>27136.8900210831</v>
      </c>
      <c r="K158" s="42" t="n">
        <v>579164.386559657</v>
      </c>
      <c r="L158" s="43" t="n">
        <v>0</v>
      </c>
      <c r="M158" s="43" t="n">
        <f aca="false">H158+J158+K158+L158</f>
        <v>3828628.52628906</v>
      </c>
      <c r="N158" s="43" t="n">
        <v>1550568.50442667</v>
      </c>
      <c r="O158" s="44" t="n">
        <f aca="false">M158+N158</f>
        <v>5379197.03071573</v>
      </c>
      <c r="Q158" s="46" t="n">
        <v>480</v>
      </c>
    </row>
    <row r="159" customFormat="false" ht="14.6" hidden="false" customHeight="false" outlineLevel="0" collapsed="false">
      <c r="A159" s="40" t="s">
        <v>208</v>
      </c>
      <c r="B159" s="36" t="n">
        <v>9706</v>
      </c>
      <c r="C159" s="36" t="n">
        <v>35120763.95</v>
      </c>
      <c r="D159" s="36" t="n">
        <v>7543043.45961517</v>
      </c>
      <c r="E159" s="36" t="n">
        <v>932711.777860877</v>
      </c>
      <c r="F159" s="36" t="n">
        <f aca="false">SUM(C159:E159)</f>
        <v>43596519.1874761</v>
      </c>
      <c r="G159" s="36" t="n">
        <f aca="false">$G$9*B159</f>
        <v>35207350.28</v>
      </c>
      <c r="H159" s="36" t="n">
        <f aca="false">F159-G159</f>
        <v>8389168.90747605</v>
      </c>
      <c r="I159" s="41" t="n">
        <f aca="false">H159/F159</f>
        <v>0.192427493383142</v>
      </c>
      <c r="J159" s="38" t="n">
        <v>64880.6120470028</v>
      </c>
      <c r="K159" s="42" t="n">
        <v>1526978.2018508</v>
      </c>
      <c r="L159" s="43" t="n">
        <v>0</v>
      </c>
      <c r="M159" s="43" t="n">
        <f aca="false">H159+J159+K159+L159</f>
        <v>9981027.72137385</v>
      </c>
      <c r="N159" s="43" t="n">
        <v>199237.06145157</v>
      </c>
      <c r="O159" s="44" t="n">
        <f aca="false">M159+N159</f>
        <v>10180264.7828254</v>
      </c>
      <c r="Q159" s="46" t="n">
        <v>481</v>
      </c>
    </row>
    <row r="160" customFormat="false" ht="14.6" hidden="false" customHeight="false" outlineLevel="0" collapsed="false">
      <c r="A160" s="40" t="s">
        <v>209</v>
      </c>
      <c r="B160" s="36" t="n">
        <v>1134</v>
      </c>
      <c r="C160" s="36" t="n">
        <v>4782579.83</v>
      </c>
      <c r="D160" s="36" t="n">
        <v>1557321.88113409</v>
      </c>
      <c r="E160" s="36" t="n">
        <v>275125.260009182</v>
      </c>
      <c r="F160" s="36" t="n">
        <f aca="false">SUM(C160:E160)</f>
        <v>6615026.97114327</v>
      </c>
      <c r="G160" s="36" t="n">
        <f aca="false">$G$9*B160</f>
        <v>4113448.92</v>
      </c>
      <c r="H160" s="36" t="n">
        <f aca="false">F160-G160</f>
        <v>2501578.05114327</v>
      </c>
      <c r="I160" s="41" t="n">
        <f aca="false">H160/F160</f>
        <v>0.378165963956897</v>
      </c>
      <c r="J160" s="38" t="n">
        <v>15713.2583388744</v>
      </c>
      <c r="K160" s="42" t="n">
        <v>352055.845700127</v>
      </c>
      <c r="L160" s="43" t="n">
        <v>0</v>
      </c>
      <c r="M160" s="43" t="n">
        <f aca="false">H160+J160+K160+L160</f>
        <v>2869347.15518227</v>
      </c>
      <c r="N160" s="43" t="n">
        <v>1601907.66587429</v>
      </c>
      <c r="O160" s="44" t="n">
        <f aca="false">M160+N160</f>
        <v>4471254.82105656</v>
      </c>
      <c r="Q160" s="46" t="n">
        <v>483</v>
      </c>
    </row>
    <row r="161" customFormat="false" ht="14.6" hidden="false" customHeight="false" outlineLevel="0" collapsed="false">
      <c r="A161" s="40" t="s">
        <v>210</v>
      </c>
      <c r="B161" s="36" t="n">
        <v>3185</v>
      </c>
      <c r="C161" s="36" t="n">
        <v>12768756.77</v>
      </c>
      <c r="D161" s="36" t="n">
        <v>4439187.86511792</v>
      </c>
      <c r="E161" s="36" t="n">
        <v>905398.39862823</v>
      </c>
      <c r="F161" s="36" t="n">
        <f aca="false">SUM(C161:E161)</f>
        <v>18113343.0337462</v>
      </c>
      <c r="G161" s="36" t="n">
        <f aca="false">$G$9*B161</f>
        <v>11553205.3</v>
      </c>
      <c r="H161" s="36" t="n">
        <f aca="false">F161-G161</f>
        <v>6560137.73374615</v>
      </c>
      <c r="I161" s="41" t="n">
        <f aca="false">H161/F161</f>
        <v>0.362171561678275</v>
      </c>
      <c r="J161" s="38" t="n">
        <v>479490.962454747</v>
      </c>
      <c r="K161" s="42" t="n">
        <v>1042946.75038444</v>
      </c>
      <c r="L161" s="43" t="n">
        <v>1346287.39248379</v>
      </c>
      <c r="M161" s="43" t="n">
        <f aca="false">H161+J161+K161+L161</f>
        <v>9428862.83906914</v>
      </c>
      <c r="N161" s="43" t="n">
        <v>2696227.30612923</v>
      </c>
      <c r="O161" s="44" t="n">
        <f aca="false">M161+N161</f>
        <v>12125090.1451984</v>
      </c>
      <c r="Q161" s="46" t="n">
        <v>484</v>
      </c>
    </row>
    <row r="162" customFormat="false" ht="14.6" hidden="false" customHeight="false" outlineLevel="0" collapsed="false">
      <c r="A162" s="40" t="s">
        <v>211</v>
      </c>
      <c r="B162" s="36" t="n">
        <v>2085</v>
      </c>
      <c r="C162" s="36" t="n">
        <v>7904139.8</v>
      </c>
      <c r="D162" s="36" t="n">
        <v>4247881.80385491</v>
      </c>
      <c r="E162" s="36" t="n">
        <v>813541.080698803</v>
      </c>
      <c r="F162" s="36" t="n">
        <f aca="false">SUM(C162:E162)</f>
        <v>12965562.6845537</v>
      </c>
      <c r="G162" s="36" t="n">
        <f aca="false">$G$9*B162</f>
        <v>7563087.3</v>
      </c>
      <c r="H162" s="36" t="n">
        <f aca="false">F162-G162</f>
        <v>5402475.38455371</v>
      </c>
      <c r="I162" s="41" t="n">
        <f aca="false">H162/F162</f>
        <v>0.416678821890997</v>
      </c>
      <c r="J162" s="38" t="n">
        <v>242685.585793953</v>
      </c>
      <c r="K162" s="42" t="n">
        <v>708617.120063303</v>
      </c>
      <c r="L162" s="43" t="n">
        <v>-61660.5789094316</v>
      </c>
      <c r="M162" s="43" t="n">
        <f aca="false">H162+J162+K162+L162</f>
        <v>6292117.51150154</v>
      </c>
      <c r="N162" s="43" t="n">
        <v>1941990.228192</v>
      </c>
      <c r="O162" s="44" t="n">
        <f aca="false">M162+N162</f>
        <v>8234107.73969354</v>
      </c>
      <c r="Q162" s="46" t="n">
        <v>489</v>
      </c>
    </row>
    <row r="163" customFormat="false" ht="14.6" hidden="false" customHeight="false" outlineLevel="0" collapsed="false">
      <c r="A163" s="40" t="s">
        <v>212</v>
      </c>
      <c r="B163" s="36" t="n">
        <v>54665</v>
      </c>
      <c r="C163" s="36" t="n">
        <v>187296861.56</v>
      </c>
      <c r="D163" s="36" t="n">
        <v>80213800.2907133</v>
      </c>
      <c r="E163" s="36" t="n">
        <v>11517279.1930509</v>
      </c>
      <c r="F163" s="36" t="n">
        <f aca="false">SUM(C163:E163)</f>
        <v>279027941.043764</v>
      </c>
      <c r="G163" s="36" t="n">
        <f aca="false">$G$9*B163</f>
        <v>198290727.7</v>
      </c>
      <c r="H163" s="36" t="n">
        <f aca="false">F163-G163</f>
        <v>80737213.3437641</v>
      </c>
      <c r="I163" s="41" t="n">
        <f aca="false">H163/F163</f>
        <v>0.289351715250269</v>
      </c>
      <c r="J163" s="38" t="n">
        <v>2076063.05624089</v>
      </c>
      <c r="K163" s="42" t="n">
        <v>11827593.3334488</v>
      </c>
      <c r="L163" s="43" t="n">
        <v>0</v>
      </c>
      <c r="M163" s="43" t="n">
        <f aca="false">H163+J163+K163+L163</f>
        <v>94640869.7334538</v>
      </c>
      <c r="N163" s="43" t="n">
        <v>18598060.471212</v>
      </c>
      <c r="O163" s="44" t="n">
        <f aca="false">M163+N163</f>
        <v>113238930.204666</v>
      </c>
      <c r="Q163" s="46" t="n">
        <v>491</v>
      </c>
    </row>
    <row r="164" customFormat="false" ht="14.6" hidden="false" customHeight="false" outlineLevel="0" collapsed="false">
      <c r="A164" s="40" t="s">
        <v>213</v>
      </c>
      <c r="B164" s="36" t="n">
        <v>9063</v>
      </c>
      <c r="C164" s="36" t="n">
        <v>36624910.1</v>
      </c>
      <c r="D164" s="36" t="n">
        <v>11947298.1750512</v>
      </c>
      <c r="E164" s="36" t="n">
        <v>1618434.94922003</v>
      </c>
      <c r="F164" s="36" t="n">
        <f aca="false">SUM(C164:E164)</f>
        <v>50190643.2242712</v>
      </c>
      <c r="G164" s="36" t="n">
        <f aca="false">$G$9*B164</f>
        <v>32874944.94</v>
      </c>
      <c r="H164" s="36" t="n">
        <f aca="false">F164-G164</f>
        <v>17315698.2842712</v>
      </c>
      <c r="I164" s="41" t="n">
        <f aca="false">H164/F164</f>
        <v>0.344998533031305</v>
      </c>
      <c r="J164" s="38" t="n">
        <v>169741.722310279</v>
      </c>
      <c r="K164" s="42" t="n">
        <v>1246221.63136228</v>
      </c>
      <c r="L164" s="43" t="n">
        <v>0</v>
      </c>
      <c r="M164" s="43" t="n">
        <f aca="false">H164+J164+K164+L164</f>
        <v>18731661.6379437</v>
      </c>
      <c r="N164" s="43" t="n">
        <v>6775397.84012488</v>
      </c>
      <c r="O164" s="44" t="n">
        <f aca="false">M164+N164</f>
        <v>25507059.4780686</v>
      </c>
      <c r="Q164" s="46" t="n">
        <v>494</v>
      </c>
    </row>
    <row r="165" customFormat="false" ht="14.6" hidden="false" customHeight="false" outlineLevel="0" collapsed="false">
      <c r="A165" s="40" t="s">
        <v>214</v>
      </c>
      <c r="B165" s="36" t="n">
        <v>1710</v>
      </c>
      <c r="C165" s="36" t="n">
        <v>7082736.75</v>
      </c>
      <c r="D165" s="36" t="n">
        <v>2655645.92101982</v>
      </c>
      <c r="E165" s="36" t="n">
        <v>741075.417180668</v>
      </c>
      <c r="F165" s="36" t="n">
        <f aca="false">SUM(C165:E165)</f>
        <v>10479458.0882005</v>
      </c>
      <c r="G165" s="36" t="n">
        <f aca="false">$G$9*B165</f>
        <v>6202819.8</v>
      </c>
      <c r="H165" s="36" t="n">
        <f aca="false">F165-G165</f>
        <v>4276638.28820049</v>
      </c>
      <c r="I165" s="41" t="n">
        <f aca="false">H165/F165</f>
        <v>0.408097274897816</v>
      </c>
      <c r="J165" s="38" t="n">
        <v>145371.849181044</v>
      </c>
      <c r="K165" s="42" t="n">
        <v>557505.805019321</v>
      </c>
      <c r="L165" s="43" t="n">
        <v>0</v>
      </c>
      <c r="M165" s="43" t="n">
        <f aca="false">H165+J165+K165+L165</f>
        <v>4979515.94240086</v>
      </c>
      <c r="N165" s="43" t="n">
        <v>1322179.73652571</v>
      </c>
      <c r="O165" s="44" t="n">
        <f aca="false">M165+N165</f>
        <v>6301695.67892657</v>
      </c>
      <c r="Q165" s="46" t="n">
        <v>495</v>
      </c>
    </row>
    <row r="166" customFormat="false" ht="14.6" hidden="false" customHeight="false" outlineLevel="0" collapsed="false">
      <c r="A166" s="40" t="s">
        <v>215</v>
      </c>
      <c r="B166" s="36" t="n">
        <v>2358</v>
      </c>
      <c r="C166" s="36" t="n">
        <v>8043804.2</v>
      </c>
      <c r="D166" s="36" t="n">
        <v>2616678.72995159</v>
      </c>
      <c r="E166" s="36" t="n">
        <v>1916739.01796593</v>
      </c>
      <c r="F166" s="36" t="n">
        <f aca="false">SUM(C166:E166)</f>
        <v>12577221.9479175</v>
      </c>
      <c r="G166" s="36" t="n">
        <f aca="false">$G$9*B166</f>
        <v>8553362.04</v>
      </c>
      <c r="H166" s="36" t="n">
        <f aca="false">F166-G166</f>
        <v>4023859.90791751</v>
      </c>
      <c r="I166" s="41" t="n">
        <f aca="false">H166/F166</f>
        <v>0.319932328822723</v>
      </c>
      <c r="J166" s="38" t="n">
        <v>2667539.30272092</v>
      </c>
      <c r="K166" s="42" t="n">
        <v>921620.31795582</v>
      </c>
      <c r="L166" s="43" t="n">
        <v>0</v>
      </c>
      <c r="M166" s="43" t="n">
        <f aca="false">H166+J166+K166+L166</f>
        <v>7613019.52859425</v>
      </c>
      <c r="N166" s="43" t="n">
        <v>1266931.43121143</v>
      </c>
      <c r="O166" s="44" t="n">
        <f aca="false">M166+N166</f>
        <v>8879950.95980568</v>
      </c>
      <c r="Q166" s="46" t="n">
        <v>498</v>
      </c>
    </row>
    <row r="167" customFormat="false" ht="14.6" hidden="false" customHeight="false" outlineLevel="0" collapsed="false">
      <c r="A167" s="40" t="s">
        <v>216</v>
      </c>
      <c r="B167" s="36" t="n">
        <v>19302</v>
      </c>
      <c r="C167" s="36" t="n">
        <v>72517997.27</v>
      </c>
      <c r="D167" s="36" t="n">
        <v>17757656.239868</v>
      </c>
      <c r="E167" s="36" t="n">
        <v>6700953.44060576</v>
      </c>
      <c r="F167" s="36" t="n">
        <f aca="false">SUM(C167:E167)</f>
        <v>96976606.9504737</v>
      </c>
      <c r="G167" s="36" t="n">
        <f aca="false">$G$9*B167</f>
        <v>70015688.76</v>
      </c>
      <c r="H167" s="36" t="n">
        <f aca="false">F167-G167</f>
        <v>26960918.1904737</v>
      </c>
      <c r="I167" s="41" t="n">
        <f aca="false">H167/F167</f>
        <v>0.278014657743622</v>
      </c>
      <c r="J167" s="38" t="n">
        <v>168521.26917932</v>
      </c>
      <c r="K167" s="42" t="n">
        <v>3710896.47417605</v>
      </c>
      <c r="L167" s="43" t="n">
        <v>0</v>
      </c>
      <c r="M167" s="43" t="n">
        <f aca="false">H167+J167+K167+L167</f>
        <v>30840335.9338291</v>
      </c>
      <c r="N167" s="43" t="n">
        <v>2619719.37693687</v>
      </c>
      <c r="O167" s="44" t="n">
        <f aca="false">M167+N167</f>
        <v>33460055.310766</v>
      </c>
      <c r="Q167" s="46" t="n">
        <v>499</v>
      </c>
    </row>
    <row r="168" customFormat="false" ht="14.6" hidden="false" customHeight="false" outlineLevel="0" collapsed="false">
      <c r="A168" s="40" t="s">
        <v>217</v>
      </c>
      <c r="B168" s="36" t="n">
        <v>9791</v>
      </c>
      <c r="C168" s="36" t="n">
        <v>35206754.37</v>
      </c>
      <c r="D168" s="36" t="n">
        <v>8777806.66992998</v>
      </c>
      <c r="E168" s="36" t="n">
        <v>1115344.62979985</v>
      </c>
      <c r="F168" s="36" t="n">
        <f aca="false">SUM(C168:E168)</f>
        <v>45099905.6697298</v>
      </c>
      <c r="G168" s="36" t="n">
        <f aca="false">$G$9*B168</f>
        <v>35515677.58</v>
      </c>
      <c r="H168" s="36" t="n">
        <f aca="false">F168-G168</f>
        <v>9584228.08972982</v>
      </c>
      <c r="I168" s="41" t="n">
        <f aca="false">H168/F168</f>
        <v>0.212511045143107</v>
      </c>
      <c r="J168" s="38" t="n">
        <v>118652.565197591</v>
      </c>
      <c r="K168" s="42" t="n">
        <v>862218.22164718</v>
      </c>
      <c r="L168" s="43" t="n">
        <v>0</v>
      </c>
      <c r="M168" s="43" t="n">
        <f aca="false">H168+J168+K168+L168</f>
        <v>10565098.8765746</v>
      </c>
      <c r="N168" s="43" t="n">
        <v>140521.718769237</v>
      </c>
      <c r="O168" s="44" t="n">
        <f aca="false">M168+N168</f>
        <v>10705620.5953438</v>
      </c>
      <c r="Q168" s="46" t="n">
        <v>500</v>
      </c>
    </row>
    <row r="169" customFormat="false" ht="14.6" hidden="false" customHeight="false" outlineLevel="0" collapsed="false">
      <c r="A169" s="40" t="s">
        <v>218</v>
      </c>
      <c r="B169" s="36" t="n">
        <v>7859</v>
      </c>
      <c r="C169" s="36" t="n">
        <v>28358627.35</v>
      </c>
      <c r="D169" s="36" t="n">
        <v>8521941.51227626</v>
      </c>
      <c r="E169" s="36" t="n">
        <v>1366566.47816388</v>
      </c>
      <c r="F169" s="36" t="n">
        <f aca="false">SUM(C169:E169)</f>
        <v>38247135.3404401</v>
      </c>
      <c r="G169" s="36" t="n">
        <f aca="false">$G$9*B169</f>
        <v>28507579.42</v>
      </c>
      <c r="H169" s="36" t="n">
        <f aca="false">F169-G169</f>
        <v>9739555.92044014</v>
      </c>
      <c r="I169" s="41" t="n">
        <f aca="false">H169/F169</f>
        <v>0.254647984319551</v>
      </c>
      <c r="J169" s="38" t="n">
        <v>92057.9858582788</v>
      </c>
      <c r="K169" s="42" t="n">
        <v>1819128.40829115</v>
      </c>
      <c r="L169" s="43" t="n">
        <v>0</v>
      </c>
      <c r="M169" s="43" t="n">
        <f aca="false">H169+J169+K169+L169</f>
        <v>11650742.3145896</v>
      </c>
      <c r="N169" s="43" t="n">
        <v>4273257.33609366</v>
      </c>
      <c r="O169" s="44" t="n">
        <f aca="false">M169+N169</f>
        <v>15923999.6506832</v>
      </c>
      <c r="Q169" s="46" t="n">
        <v>503</v>
      </c>
    </row>
    <row r="170" customFormat="false" ht="14.6" hidden="false" customHeight="false" outlineLevel="0" collapsed="false">
      <c r="A170" s="40" t="s">
        <v>219</v>
      </c>
      <c r="B170" s="36" t="n">
        <v>1969</v>
      </c>
      <c r="C170" s="36" t="n">
        <v>7066960.34</v>
      </c>
      <c r="D170" s="36" t="n">
        <v>2024295.57476109</v>
      </c>
      <c r="E170" s="36" t="n">
        <v>587602.962007322</v>
      </c>
      <c r="F170" s="36" t="n">
        <f aca="false">SUM(C170:E170)</f>
        <v>9678858.87676842</v>
      </c>
      <c r="G170" s="36" t="n">
        <f aca="false">$G$9*B170</f>
        <v>7142311.22</v>
      </c>
      <c r="H170" s="36" t="n">
        <f aca="false">F170-G170</f>
        <v>2536547.65676842</v>
      </c>
      <c r="I170" s="41" t="n">
        <f aca="false">H170/F170</f>
        <v>0.262070941323128</v>
      </c>
      <c r="J170" s="38" t="n">
        <v>21169.3101553061</v>
      </c>
      <c r="K170" s="42" t="n">
        <v>695610.324445598</v>
      </c>
      <c r="L170" s="43" t="n">
        <v>0</v>
      </c>
      <c r="M170" s="43" t="n">
        <f aca="false">H170+J170+K170+L170</f>
        <v>3253327.29136932</v>
      </c>
      <c r="N170" s="43" t="n">
        <v>1441896.13781954</v>
      </c>
      <c r="O170" s="44" t="n">
        <f aca="false">M170+N170</f>
        <v>4695223.42918886</v>
      </c>
      <c r="Q170" s="46" t="n">
        <v>504</v>
      </c>
    </row>
    <row r="171" customFormat="false" ht="14.6" hidden="false" customHeight="false" outlineLevel="0" collapsed="false">
      <c r="A171" s="40" t="s">
        <v>220</v>
      </c>
      <c r="B171" s="36" t="n">
        <v>20685</v>
      </c>
      <c r="C171" s="36" t="n">
        <v>74412650.07</v>
      </c>
      <c r="D171" s="36" t="n">
        <v>20020433.7412979</v>
      </c>
      <c r="E171" s="36" t="n">
        <v>3054973.50885563</v>
      </c>
      <c r="F171" s="36" t="n">
        <f aca="false">SUM(C171:E171)</f>
        <v>97488057.3201535</v>
      </c>
      <c r="G171" s="36" t="n">
        <f aca="false">$G$9*B171</f>
        <v>75032355.3</v>
      </c>
      <c r="H171" s="36" t="n">
        <f aca="false">F171-G171</f>
        <v>22455702.0201535</v>
      </c>
      <c r="I171" s="41" t="n">
        <f aca="false">H171/F171</f>
        <v>0.230343107016774</v>
      </c>
      <c r="J171" s="38" t="n">
        <v>272362.596566562</v>
      </c>
      <c r="K171" s="42" t="n">
        <v>3407048.94997677</v>
      </c>
      <c r="L171" s="43" t="n">
        <v>0</v>
      </c>
      <c r="M171" s="43" t="n">
        <f aca="false">H171+J171+K171+L171</f>
        <v>26135113.5666968</v>
      </c>
      <c r="N171" s="43" t="n">
        <v>5080544.80950244</v>
      </c>
      <c r="O171" s="44" t="n">
        <f aca="false">M171+N171</f>
        <v>31215658.3761993</v>
      </c>
      <c r="Q171" s="46" t="n">
        <v>505</v>
      </c>
    </row>
    <row r="172" customFormat="false" ht="14.6" hidden="false" customHeight="false" outlineLevel="0" collapsed="false">
      <c r="A172" s="40" t="s">
        <v>221</v>
      </c>
      <c r="B172" s="36" t="n">
        <v>6159</v>
      </c>
      <c r="C172" s="36" t="n">
        <v>22539257.56</v>
      </c>
      <c r="D172" s="36" t="n">
        <v>11051184.0888053</v>
      </c>
      <c r="E172" s="36" t="n">
        <v>1857525.6763832</v>
      </c>
      <c r="F172" s="36" t="n">
        <f aca="false">SUM(C172:E172)</f>
        <v>35447967.3251885</v>
      </c>
      <c r="G172" s="36" t="n">
        <f aca="false">$G$9*B172</f>
        <v>22341033.42</v>
      </c>
      <c r="H172" s="36" t="n">
        <f aca="false">F172-G172</f>
        <v>13106933.9051885</v>
      </c>
      <c r="I172" s="41" t="n">
        <f aca="false">H172/F172</f>
        <v>0.369751353722192</v>
      </c>
      <c r="J172" s="38" t="n">
        <v>431314.822237331</v>
      </c>
      <c r="K172" s="42" t="n">
        <v>1501897.71555655</v>
      </c>
      <c r="L172" s="43" t="n">
        <v>0</v>
      </c>
      <c r="M172" s="43" t="n">
        <f aca="false">H172+J172+K172+L172</f>
        <v>15040146.4429824</v>
      </c>
      <c r="N172" s="43" t="n">
        <v>3898102.7830319</v>
      </c>
      <c r="O172" s="44" t="n">
        <f aca="false">M172+N172</f>
        <v>18938249.2260143</v>
      </c>
      <c r="Q172" s="46" t="n">
        <v>507</v>
      </c>
    </row>
    <row r="173" customFormat="false" ht="14.6" hidden="false" customHeight="false" outlineLevel="0" collapsed="false">
      <c r="A173" s="40" t="s">
        <v>222</v>
      </c>
      <c r="B173" s="36" t="n">
        <v>10604</v>
      </c>
      <c r="C173" s="36" t="n">
        <v>39990355.62</v>
      </c>
      <c r="D173" s="36" t="n">
        <v>17131384.3263163</v>
      </c>
      <c r="E173" s="36" t="n">
        <v>2141293.75955044</v>
      </c>
      <c r="F173" s="36" t="n">
        <f aca="false">SUM(C173:E173)</f>
        <v>59263033.7058668</v>
      </c>
      <c r="G173" s="36" t="n">
        <f aca="false">$G$9*B173</f>
        <v>38464737.52</v>
      </c>
      <c r="H173" s="36" t="n">
        <f aca="false">F173-G173</f>
        <v>20798296.1858668</v>
      </c>
      <c r="I173" s="41" t="n">
        <f aca="false">H173/F173</f>
        <v>0.350948894872519</v>
      </c>
      <c r="J173" s="38" t="n">
        <v>406099.387030278</v>
      </c>
      <c r="K173" s="42" t="n">
        <v>2068834.55636342</v>
      </c>
      <c r="L173" s="43" t="n">
        <v>0</v>
      </c>
      <c r="M173" s="43" t="n">
        <f aca="false">H173+J173+K173+L173</f>
        <v>23273230.1292605</v>
      </c>
      <c r="N173" s="43" t="n">
        <v>4320735.38333819</v>
      </c>
      <c r="O173" s="44" t="n">
        <f aca="false">M173+N173</f>
        <v>27593965.5125987</v>
      </c>
      <c r="Q173" s="46" t="n">
        <v>508</v>
      </c>
    </row>
    <row r="174" customFormat="false" ht="14.6" hidden="false" customHeight="false" outlineLevel="0" collapsed="false">
      <c r="A174" s="40" t="s">
        <v>223</v>
      </c>
      <c r="B174" s="36" t="n">
        <v>18961</v>
      </c>
      <c r="C174" s="36" t="n">
        <v>65018591.41</v>
      </c>
      <c r="D174" s="36" t="n">
        <v>18581426.422769</v>
      </c>
      <c r="E174" s="36" t="n">
        <v>3805690.19354935</v>
      </c>
      <c r="F174" s="36" t="n">
        <f aca="false">SUM(C174:E174)</f>
        <v>87405708.0263183</v>
      </c>
      <c r="G174" s="36" t="n">
        <f aca="false">$G$9*B174</f>
        <v>68778752.18</v>
      </c>
      <c r="H174" s="36" t="n">
        <f aca="false">F174-G174</f>
        <v>18626955.8463183</v>
      </c>
      <c r="I174" s="41" t="n">
        <f aca="false">H174/F174</f>
        <v>0.213109146609849</v>
      </c>
      <c r="J174" s="38" t="n">
        <v>377374.619046054</v>
      </c>
      <c r="K174" s="42" t="n">
        <v>1224551.57813631</v>
      </c>
      <c r="L174" s="43" t="n">
        <v>612599.91134359</v>
      </c>
      <c r="M174" s="43" t="n">
        <f aca="false">H174+J174+K174+L174</f>
        <v>20841481.9548443</v>
      </c>
      <c r="N174" s="43" t="n">
        <v>-3863088.67482196</v>
      </c>
      <c r="O174" s="44" t="n">
        <f aca="false">M174+N174</f>
        <v>16978393.2800223</v>
      </c>
      <c r="Q174" s="46" t="n">
        <v>529</v>
      </c>
    </row>
    <row r="175" customFormat="false" ht="14.6" hidden="false" customHeight="false" outlineLevel="0" collapsed="false">
      <c r="A175" s="40" t="s">
        <v>224</v>
      </c>
      <c r="B175" s="36" t="n">
        <v>5651</v>
      </c>
      <c r="C175" s="36" t="n">
        <v>20723841.79</v>
      </c>
      <c r="D175" s="36" t="n">
        <v>5955551.12732642</v>
      </c>
      <c r="E175" s="36" t="n">
        <v>859839.867483448</v>
      </c>
      <c r="F175" s="36" t="n">
        <f aca="false">SUM(C175:E175)</f>
        <v>27539232.7848099</v>
      </c>
      <c r="G175" s="36" t="n">
        <f aca="false">$G$9*B175</f>
        <v>20498324.38</v>
      </c>
      <c r="H175" s="36" t="n">
        <f aca="false">F175-G175</f>
        <v>7040908.40480987</v>
      </c>
      <c r="I175" s="41" t="n">
        <f aca="false">H175/F175</f>
        <v>0.255668284582478</v>
      </c>
      <c r="J175" s="38" t="n">
        <v>104260.731248851</v>
      </c>
      <c r="K175" s="42" t="n">
        <v>1103092.28306179</v>
      </c>
      <c r="L175" s="43" t="n">
        <v>0</v>
      </c>
      <c r="M175" s="43" t="n">
        <f aca="false">H175+J175+K175+L175</f>
        <v>8248261.41912051</v>
      </c>
      <c r="N175" s="43" t="n">
        <v>2977799.57086844</v>
      </c>
      <c r="O175" s="44" t="n">
        <f aca="false">M175+N175</f>
        <v>11226060.9899889</v>
      </c>
      <c r="Q175" s="46" t="n">
        <v>531</v>
      </c>
    </row>
    <row r="176" customFormat="false" ht="14.6" hidden="false" customHeight="false" outlineLevel="0" collapsed="false">
      <c r="A176" s="40" t="s">
        <v>225</v>
      </c>
      <c r="B176" s="36" t="n">
        <v>10876</v>
      </c>
      <c r="C176" s="36" t="n">
        <v>44813637.15</v>
      </c>
      <c r="D176" s="36" t="n">
        <v>17002560.9325673</v>
      </c>
      <c r="E176" s="36" t="n">
        <v>1631691.30269984</v>
      </c>
      <c r="F176" s="36" t="n">
        <f aca="false">SUM(C176:E176)</f>
        <v>63447889.3852672</v>
      </c>
      <c r="G176" s="36" t="n">
        <f aca="false">$G$9*B176</f>
        <v>39451384.88</v>
      </c>
      <c r="H176" s="36" t="n">
        <f aca="false">F176-G176</f>
        <v>23996504.5052672</v>
      </c>
      <c r="I176" s="41" t="n">
        <f aca="false">H176/F176</f>
        <v>0.378208081273689</v>
      </c>
      <c r="J176" s="38" t="n">
        <v>317469.473777016</v>
      </c>
      <c r="K176" s="42" t="n">
        <v>2745044.33914676</v>
      </c>
      <c r="L176" s="43" t="n">
        <v>0</v>
      </c>
      <c r="M176" s="43" t="n">
        <f aca="false">H176+J176+K176+L176</f>
        <v>27059018.3181909</v>
      </c>
      <c r="N176" s="43" t="n">
        <v>11109135.8259647</v>
      </c>
      <c r="O176" s="44" t="n">
        <f aca="false">M176+N176</f>
        <v>38168154.1441556</v>
      </c>
      <c r="Q176" s="46" t="n">
        <v>535</v>
      </c>
    </row>
    <row r="177" customFormat="false" ht="14.6" hidden="false" customHeight="false" outlineLevel="0" collapsed="false">
      <c r="A177" s="40" t="s">
        <v>226</v>
      </c>
      <c r="B177" s="36" t="n">
        <v>33162</v>
      </c>
      <c r="C177" s="36" t="n">
        <v>117570498.23</v>
      </c>
      <c r="D177" s="36" t="n">
        <v>31806495.5911309</v>
      </c>
      <c r="E177" s="36" t="n">
        <v>5198335.94289176</v>
      </c>
      <c r="F177" s="36" t="n">
        <f aca="false">SUM(C177:E177)</f>
        <v>154575329.764023</v>
      </c>
      <c r="G177" s="36" t="n">
        <f aca="false">$G$9*B177</f>
        <v>120291175.56</v>
      </c>
      <c r="H177" s="36" t="n">
        <f aca="false">F177-G177</f>
        <v>34284154.2040226</v>
      </c>
      <c r="I177" s="41" t="n">
        <f aca="false">H177/F177</f>
        <v>0.221795769456623</v>
      </c>
      <c r="J177" s="38" t="n">
        <v>727822.190213842</v>
      </c>
      <c r="K177" s="42" t="n">
        <v>4126883.09430772</v>
      </c>
      <c r="L177" s="43" t="n">
        <v>0</v>
      </c>
      <c r="M177" s="43" t="n">
        <f aca="false">H177+J177+K177+L177</f>
        <v>39138859.4885442</v>
      </c>
      <c r="N177" s="43" t="n">
        <v>2088264.58112407</v>
      </c>
      <c r="O177" s="44" t="n">
        <f aca="false">M177+N177</f>
        <v>41227124.0696683</v>
      </c>
      <c r="Q177" s="46" t="n">
        <v>536</v>
      </c>
    </row>
    <row r="178" customFormat="false" ht="14.6" hidden="false" customHeight="false" outlineLevel="0" collapsed="false">
      <c r="A178" s="40" t="s">
        <v>227</v>
      </c>
      <c r="B178" s="36" t="n">
        <v>4859</v>
      </c>
      <c r="C178" s="36" t="n">
        <v>18035707.71</v>
      </c>
      <c r="D178" s="36" t="n">
        <v>4282090.05761842</v>
      </c>
      <c r="E178" s="36" t="n">
        <v>641761.574498195</v>
      </c>
      <c r="F178" s="36" t="n">
        <f aca="false">SUM(C178:E178)</f>
        <v>22959559.3421166</v>
      </c>
      <c r="G178" s="36" t="n">
        <f aca="false">$G$9*B178</f>
        <v>17625439.42</v>
      </c>
      <c r="H178" s="36" t="n">
        <f aca="false">F178-G178</f>
        <v>5334119.92211662</v>
      </c>
      <c r="I178" s="41" t="n">
        <f aca="false">H178/F178</f>
        <v>0.232326755171289</v>
      </c>
      <c r="J178" s="38" t="n">
        <v>11445.9280162497</v>
      </c>
      <c r="K178" s="42" t="n">
        <v>1095614.29209659</v>
      </c>
      <c r="L178" s="43" t="n">
        <v>0</v>
      </c>
      <c r="M178" s="43" t="n">
        <f aca="false">H178+J178+K178+L178</f>
        <v>6441180.14222946</v>
      </c>
      <c r="N178" s="43" t="n">
        <v>2015624.19512</v>
      </c>
      <c r="O178" s="44" t="n">
        <f aca="false">M178+N178</f>
        <v>8456804.33734946</v>
      </c>
      <c r="Q178" s="46" t="n">
        <v>538</v>
      </c>
    </row>
    <row r="179" customFormat="false" ht="14.6" hidden="false" customHeight="false" outlineLevel="0" collapsed="false">
      <c r="A179" s="40" t="s">
        <v>228</v>
      </c>
      <c r="B179" s="36" t="n">
        <v>7996</v>
      </c>
      <c r="C179" s="36" t="n">
        <v>29601378.9</v>
      </c>
      <c r="D179" s="36" t="n">
        <v>17179673.7104031</v>
      </c>
      <c r="E179" s="36" t="n">
        <v>2511797.90891405</v>
      </c>
      <c r="F179" s="36" t="n">
        <f aca="false">SUM(C179:E179)</f>
        <v>49292850.5193172</v>
      </c>
      <c r="G179" s="36" t="n">
        <f aca="false">$G$9*B179</f>
        <v>29004530.48</v>
      </c>
      <c r="H179" s="36" t="n">
        <f aca="false">F179-G179</f>
        <v>20288320.0393172</v>
      </c>
      <c r="I179" s="41" t="n">
        <f aca="false">H179/F179</f>
        <v>0.411587478215861</v>
      </c>
      <c r="J179" s="38" t="n">
        <v>1906624.68662045</v>
      </c>
      <c r="K179" s="42" t="n">
        <v>2391351.6527103</v>
      </c>
      <c r="L179" s="43" t="n">
        <v>-106770.48350912</v>
      </c>
      <c r="M179" s="43" t="n">
        <f aca="false">H179+J179+K179+L179</f>
        <v>24479525.8951388</v>
      </c>
      <c r="N179" s="43" t="n">
        <v>6283309.84922537</v>
      </c>
      <c r="O179" s="44" t="n">
        <f aca="false">M179+N179</f>
        <v>30762835.7443642</v>
      </c>
      <c r="Q179" s="46" t="n">
        <v>541</v>
      </c>
    </row>
    <row r="180" customFormat="false" ht="14.6" hidden="false" customHeight="false" outlineLevel="0" collapsed="false">
      <c r="A180" s="40" t="s">
        <v>229</v>
      </c>
      <c r="B180" s="36" t="n">
        <v>41897</v>
      </c>
      <c r="C180" s="36" t="n">
        <v>148609020.98</v>
      </c>
      <c r="D180" s="36" t="n">
        <v>35876462.0053315</v>
      </c>
      <c r="E180" s="36" t="n">
        <v>6417028.10497855</v>
      </c>
      <c r="F180" s="36" t="n">
        <f aca="false">SUM(C180:E180)</f>
        <v>190902511.09031</v>
      </c>
      <c r="G180" s="36" t="n">
        <f aca="false">$G$9*B180</f>
        <v>151976339.86</v>
      </c>
      <c r="H180" s="36" t="n">
        <f aca="false">F180-G180</f>
        <v>38926171.2303101</v>
      </c>
      <c r="I180" s="41" t="n">
        <f aca="false">H180/F180</f>
        <v>0.203906019926031</v>
      </c>
      <c r="J180" s="38" t="n">
        <v>467788.765249758</v>
      </c>
      <c r="K180" s="42" t="n">
        <v>3845175.27505827</v>
      </c>
      <c r="L180" s="43" t="n">
        <v>0</v>
      </c>
      <c r="M180" s="43" t="n">
        <f aca="false">H180+J180+K180+L180</f>
        <v>43239135.2706181</v>
      </c>
      <c r="N180" s="43" t="n">
        <v>-7009466.70750475</v>
      </c>
      <c r="O180" s="44" t="n">
        <f aca="false">M180+N180</f>
        <v>36229668.5631134</v>
      </c>
      <c r="Q180" s="46" t="n">
        <v>543</v>
      </c>
    </row>
    <row r="181" customFormat="false" ht="14.6" hidden="false" customHeight="false" outlineLevel="0" collapsed="false">
      <c r="A181" s="40" t="s">
        <v>230</v>
      </c>
      <c r="B181" s="36" t="n">
        <v>9387</v>
      </c>
      <c r="C181" s="36" t="n">
        <v>35960362.08</v>
      </c>
      <c r="D181" s="36" t="n">
        <v>10301043.8476358</v>
      </c>
      <c r="E181" s="36" t="n">
        <v>5881283.13772083</v>
      </c>
      <c r="F181" s="36" t="n">
        <f aca="false">SUM(C181:E181)</f>
        <v>52142689.0653567</v>
      </c>
      <c r="G181" s="36" t="n">
        <f aca="false">$G$9*B181</f>
        <v>34050216.06</v>
      </c>
      <c r="H181" s="36" t="n">
        <f aca="false">F181-G181</f>
        <v>18092473.0053567</v>
      </c>
      <c r="I181" s="41" t="n">
        <f aca="false">H181/F181</f>
        <v>0.346980052806237</v>
      </c>
      <c r="J181" s="38" t="n">
        <v>644873.387968129</v>
      </c>
      <c r="K181" s="42" t="n">
        <v>3243636.77701074</v>
      </c>
      <c r="L181" s="43" t="n">
        <v>0</v>
      </c>
      <c r="M181" s="43" t="n">
        <f aca="false">H181+J181+K181+L181</f>
        <v>21980983.1703355</v>
      </c>
      <c r="N181" s="43" t="n">
        <v>6139513.36354286</v>
      </c>
      <c r="O181" s="44" t="n">
        <f aca="false">M181+N181</f>
        <v>28120496.5338784</v>
      </c>
      <c r="Q181" s="46" t="n">
        <v>545</v>
      </c>
    </row>
    <row r="182" customFormat="false" ht="14.6" hidden="false" customHeight="false" outlineLevel="0" collapsed="false">
      <c r="A182" s="40" t="s">
        <v>231</v>
      </c>
      <c r="B182" s="36" t="n">
        <v>16326</v>
      </c>
      <c r="C182" s="36" t="n">
        <v>58633455.45</v>
      </c>
      <c r="D182" s="36" t="n">
        <v>18464061.5632056</v>
      </c>
      <c r="E182" s="36" t="n">
        <v>3332456.51132414</v>
      </c>
      <c r="F182" s="36" t="n">
        <f aca="false">SUM(C182:E182)</f>
        <v>80429973.5245297</v>
      </c>
      <c r="G182" s="36" t="n">
        <f aca="false">$G$9*B182</f>
        <v>59220605.88</v>
      </c>
      <c r="H182" s="36" t="n">
        <f aca="false">F182-G182</f>
        <v>21209367.6445297</v>
      </c>
      <c r="I182" s="41" t="n">
        <f aca="false">H182/F182</f>
        <v>0.263699796420563</v>
      </c>
      <c r="J182" s="38" t="n">
        <v>283680.89378438</v>
      </c>
      <c r="K182" s="42" t="n">
        <v>3231692.37522358</v>
      </c>
      <c r="L182" s="43" t="n">
        <v>0</v>
      </c>
      <c r="M182" s="43" t="n">
        <f aca="false">H182+J182+K182+L182</f>
        <v>24724740.9135377</v>
      </c>
      <c r="N182" s="43" t="n">
        <v>9386442.74316099</v>
      </c>
      <c r="O182" s="44" t="n">
        <f aca="false">M182+N182</f>
        <v>34111183.6566987</v>
      </c>
      <c r="Q182" s="46" t="n">
        <v>560</v>
      </c>
    </row>
    <row r="183" customFormat="false" ht="14.6" hidden="false" customHeight="false" outlineLevel="0" collapsed="false">
      <c r="A183" s="40" t="s">
        <v>232</v>
      </c>
      <c r="B183" s="36" t="n">
        <v>1377</v>
      </c>
      <c r="C183" s="36" t="n">
        <v>5588611.33</v>
      </c>
      <c r="D183" s="36" t="n">
        <v>1482300.78077389</v>
      </c>
      <c r="E183" s="36" t="n">
        <v>373227.00766189</v>
      </c>
      <c r="F183" s="36" t="n">
        <f aca="false">SUM(C183:E183)</f>
        <v>7444139.11843578</v>
      </c>
      <c r="G183" s="36" t="n">
        <f aca="false">$G$9*B183</f>
        <v>4994902.26</v>
      </c>
      <c r="H183" s="36" t="n">
        <f aca="false">F183-G183</f>
        <v>2449236.85843578</v>
      </c>
      <c r="I183" s="41" t="n">
        <f aca="false">H183/F183</f>
        <v>0.329015460279366</v>
      </c>
      <c r="J183" s="38" t="n">
        <v>30503.0280976057</v>
      </c>
      <c r="K183" s="42" t="n">
        <v>466405.789927728</v>
      </c>
      <c r="L183" s="43" t="n">
        <v>12913.2803577008</v>
      </c>
      <c r="M183" s="43" t="n">
        <f aca="false">H183+J183+K183+L183</f>
        <v>2959058.95681882</v>
      </c>
      <c r="N183" s="43" t="n">
        <v>1075372.98236308</v>
      </c>
      <c r="O183" s="44" t="n">
        <f aca="false">M183+N183</f>
        <v>4034431.93918189</v>
      </c>
      <c r="Q183" s="46" t="n">
        <v>561</v>
      </c>
    </row>
    <row r="184" customFormat="false" ht="14.6" hidden="false" customHeight="false" outlineLevel="0" collapsed="false">
      <c r="A184" s="40" t="s">
        <v>233</v>
      </c>
      <c r="B184" s="36" t="n">
        <v>9408</v>
      </c>
      <c r="C184" s="36" t="n">
        <v>35139381.22</v>
      </c>
      <c r="D184" s="36" t="n">
        <v>11561767.6779128</v>
      </c>
      <c r="E184" s="36" t="n">
        <v>1855258.19494173</v>
      </c>
      <c r="F184" s="36" t="n">
        <f aca="false">SUM(C184:E184)</f>
        <v>48556407.0928545</v>
      </c>
      <c r="G184" s="36" t="n">
        <f aca="false">$G$9*B184</f>
        <v>34126391.04</v>
      </c>
      <c r="H184" s="36" t="n">
        <f aca="false">F184-G184</f>
        <v>14430016.0528545</v>
      </c>
      <c r="I184" s="41" t="n">
        <f aca="false">H184/F184</f>
        <v>0.297180473531742</v>
      </c>
      <c r="J184" s="38" t="n">
        <v>214195.814910313</v>
      </c>
      <c r="K184" s="42" t="n">
        <v>2251309.59442128</v>
      </c>
      <c r="L184" s="43" t="n">
        <v>1352510.21462975</v>
      </c>
      <c r="M184" s="43" t="n">
        <f aca="false">H184+J184+K184+L184</f>
        <v>18248031.6768159</v>
      </c>
      <c r="N184" s="43" t="n">
        <v>6090788.33635956</v>
      </c>
      <c r="O184" s="44" t="n">
        <f aca="false">M184+N184</f>
        <v>24338820.0131754</v>
      </c>
      <c r="Q184" s="46" t="n">
        <v>562</v>
      </c>
    </row>
    <row r="185" customFormat="false" ht="14.6" hidden="false" customHeight="false" outlineLevel="0" collapsed="false">
      <c r="A185" s="40" t="s">
        <v>234</v>
      </c>
      <c r="B185" s="36" t="n">
        <v>7610</v>
      </c>
      <c r="C185" s="36" t="n">
        <v>29906981.2</v>
      </c>
      <c r="D185" s="36" t="n">
        <v>13573051.5678092</v>
      </c>
      <c r="E185" s="36" t="n">
        <v>1355778.87190421</v>
      </c>
      <c r="F185" s="36" t="n">
        <f aca="false">SUM(C185:E185)</f>
        <v>44835811.6397134</v>
      </c>
      <c r="G185" s="36" t="n">
        <f aca="false">$G$9*B185</f>
        <v>27604361.8</v>
      </c>
      <c r="H185" s="36" t="n">
        <f aca="false">F185-G185</f>
        <v>17231449.8397134</v>
      </c>
      <c r="I185" s="41" t="n">
        <f aca="false">H185/F185</f>
        <v>0.384323361383083</v>
      </c>
      <c r="J185" s="38" t="n">
        <v>281052.300290185</v>
      </c>
      <c r="K185" s="42" t="n">
        <v>1735802.63533593</v>
      </c>
      <c r="L185" s="43" t="n">
        <v>0</v>
      </c>
      <c r="M185" s="43" t="n">
        <f aca="false">H185+J185+K185+L185</f>
        <v>19248304.7753395</v>
      </c>
      <c r="N185" s="43" t="n">
        <v>5849662.89147586</v>
      </c>
      <c r="O185" s="44" t="n">
        <f aca="false">M185+N185</f>
        <v>25097967.6668154</v>
      </c>
      <c r="Q185" s="46" t="n">
        <v>563</v>
      </c>
    </row>
    <row r="186" customFormat="false" ht="14.6" hidden="false" customHeight="false" outlineLevel="0" collapsed="false">
      <c r="A186" s="40" t="s">
        <v>235</v>
      </c>
      <c r="B186" s="36" t="n">
        <v>198525</v>
      </c>
      <c r="C186" s="36" t="n">
        <v>658943344.39</v>
      </c>
      <c r="D186" s="36" t="n">
        <v>223759951.086346</v>
      </c>
      <c r="E186" s="36" t="n">
        <v>39395732.2516179</v>
      </c>
      <c r="F186" s="36" t="n">
        <f aca="false">SUM(C186:E186)</f>
        <v>922099027.727964</v>
      </c>
      <c r="G186" s="36" t="n">
        <f aca="false">$G$9*B186</f>
        <v>720125614.5</v>
      </c>
      <c r="H186" s="36" t="n">
        <f aca="false">F186-G186</f>
        <v>201973413.227964</v>
      </c>
      <c r="I186" s="41" t="n">
        <f aca="false">H186/F186</f>
        <v>0.219036575416008</v>
      </c>
      <c r="J186" s="38" t="n">
        <v>7785285.57111784</v>
      </c>
      <c r="K186" s="42" t="n">
        <v>31337131.1384812</v>
      </c>
      <c r="L186" s="43" t="n">
        <v>0</v>
      </c>
      <c r="M186" s="43" t="n">
        <f aca="false">H186+J186+K186+L186</f>
        <v>241095829.937563</v>
      </c>
      <c r="N186" s="43" t="n">
        <v>33443193.7476401</v>
      </c>
      <c r="O186" s="44" t="n">
        <f aca="false">M186+N186</f>
        <v>274539023.685203</v>
      </c>
      <c r="Q186" s="46" t="n">
        <v>564</v>
      </c>
    </row>
    <row r="187" customFormat="false" ht="14.6" hidden="false" customHeight="false" outlineLevel="0" collapsed="false">
      <c r="A187" s="40" t="s">
        <v>236</v>
      </c>
      <c r="B187" s="36" t="n">
        <v>3143</v>
      </c>
      <c r="C187" s="36" t="n">
        <v>11686988.73</v>
      </c>
      <c r="D187" s="36" t="n">
        <v>5136855.37618695</v>
      </c>
      <c r="E187" s="36" t="n">
        <v>853168.020455401</v>
      </c>
      <c r="F187" s="36" t="n">
        <f aca="false">SUM(C187:E187)</f>
        <v>17677012.1266423</v>
      </c>
      <c r="G187" s="36" t="n">
        <f aca="false">$G$9*B187</f>
        <v>11400855.34</v>
      </c>
      <c r="H187" s="36" t="n">
        <f aca="false">F187-G187</f>
        <v>6276156.78664235</v>
      </c>
      <c r="I187" s="41" t="n">
        <f aca="false">H187/F187</f>
        <v>0.35504624546719</v>
      </c>
      <c r="J187" s="38" t="n">
        <v>327918.097191199</v>
      </c>
      <c r="K187" s="42" t="n">
        <v>1046354.15879044</v>
      </c>
      <c r="L187" s="43" t="n">
        <v>0</v>
      </c>
      <c r="M187" s="43" t="n">
        <f aca="false">H187+J187+K187+L187</f>
        <v>7650429.04262399</v>
      </c>
      <c r="N187" s="43" t="n">
        <v>2190874.30121143</v>
      </c>
      <c r="O187" s="44" t="n">
        <f aca="false">M187+N187</f>
        <v>9841303.34383542</v>
      </c>
      <c r="Q187" s="46" t="n">
        <v>576</v>
      </c>
    </row>
    <row r="188" customFormat="false" ht="14.6" hidden="false" customHeight="false" outlineLevel="0" collapsed="false">
      <c r="A188" s="40" t="s">
        <v>237</v>
      </c>
      <c r="B188" s="36" t="n">
        <v>10620</v>
      </c>
      <c r="C188" s="36" t="n">
        <v>37866549.4</v>
      </c>
      <c r="D188" s="36" t="n">
        <v>10229267.1409039</v>
      </c>
      <c r="E188" s="36" t="n">
        <v>1209538.33550578</v>
      </c>
      <c r="F188" s="36" t="n">
        <f aca="false">SUM(C188:E188)</f>
        <v>49305354.8764097</v>
      </c>
      <c r="G188" s="36" t="n">
        <f aca="false">$G$9*B188</f>
        <v>38522775.6</v>
      </c>
      <c r="H188" s="36" t="n">
        <f aca="false">F188-G188</f>
        <v>10782579.2764097</v>
      </c>
      <c r="I188" s="41" t="n">
        <f aca="false">H188/F188</f>
        <v>0.218689821895363</v>
      </c>
      <c r="J188" s="38" t="n">
        <v>228456.695299623</v>
      </c>
      <c r="K188" s="42" t="n">
        <v>1606543.12393299</v>
      </c>
      <c r="L188" s="43" t="n">
        <v>0</v>
      </c>
      <c r="M188" s="43" t="n">
        <f aca="false">H188+J188+K188+L188</f>
        <v>12617579.0956423</v>
      </c>
      <c r="N188" s="43" t="n">
        <v>1292503.67152964</v>
      </c>
      <c r="O188" s="44" t="n">
        <f aca="false">M188+N188</f>
        <v>13910082.767172</v>
      </c>
      <c r="Q188" s="46" t="n">
        <v>577</v>
      </c>
    </row>
    <row r="189" customFormat="false" ht="14.6" hidden="false" customHeight="false" outlineLevel="0" collapsed="false">
      <c r="A189" s="40" t="s">
        <v>238</v>
      </c>
      <c r="B189" s="36" t="n">
        <v>3488</v>
      </c>
      <c r="C189" s="36" t="n">
        <v>12713335.24</v>
      </c>
      <c r="D189" s="36" t="n">
        <v>6689159.29379002</v>
      </c>
      <c r="E189" s="36" t="n">
        <v>1217446.56170787</v>
      </c>
      <c r="F189" s="36" t="n">
        <f aca="false">SUM(C189:E189)</f>
        <v>20619941.0954979</v>
      </c>
      <c r="G189" s="36" t="n">
        <f aca="false">$G$9*B189</f>
        <v>12652301.44</v>
      </c>
      <c r="H189" s="36" t="n">
        <f aca="false">F189-G189</f>
        <v>7967639.65549788</v>
      </c>
      <c r="I189" s="41" t="n">
        <f aca="false">H189/F189</f>
        <v>0.386404578878139</v>
      </c>
      <c r="J189" s="38" t="n">
        <v>157869.386650916</v>
      </c>
      <c r="K189" s="42" t="n">
        <v>1259320.50547273</v>
      </c>
      <c r="L189" s="43" t="n">
        <v>0</v>
      </c>
      <c r="M189" s="43" t="n">
        <f aca="false">H189+J189+K189+L189</f>
        <v>9384829.54762153</v>
      </c>
      <c r="N189" s="43" t="n">
        <v>3313162.46477455</v>
      </c>
      <c r="O189" s="44" t="n">
        <f aca="false">M189+N189</f>
        <v>12697992.0123961</v>
      </c>
      <c r="Q189" s="46" t="n">
        <v>578</v>
      </c>
    </row>
    <row r="190" customFormat="false" ht="14.6" hidden="false" customHeight="false" outlineLevel="0" collapsed="false">
      <c r="A190" s="40" t="s">
        <v>239</v>
      </c>
      <c r="B190" s="36" t="n">
        <v>5235</v>
      </c>
      <c r="C190" s="36" t="n">
        <v>19351043.74</v>
      </c>
      <c r="D190" s="36" t="n">
        <v>8818364.46239573</v>
      </c>
      <c r="E190" s="36" t="n">
        <v>1336967.19438118</v>
      </c>
      <c r="F190" s="36" t="n">
        <f aca="false">SUM(C190:E190)</f>
        <v>29506375.3967769</v>
      </c>
      <c r="G190" s="36" t="n">
        <f aca="false">$G$9*B190</f>
        <v>18989334.3</v>
      </c>
      <c r="H190" s="36" t="n">
        <f aca="false">F190-G190</f>
        <v>10517041.0967769</v>
      </c>
      <c r="I190" s="41" t="n">
        <f aca="false">H190/F190</f>
        <v>0.356432837153076</v>
      </c>
      <c r="J190" s="38" t="n">
        <v>781054.693966041</v>
      </c>
      <c r="K190" s="42" t="n">
        <v>2177647.87657818</v>
      </c>
      <c r="L190" s="43" t="n">
        <v>700939.70360706</v>
      </c>
      <c r="M190" s="43" t="n">
        <f aca="false">H190+J190+K190+L190</f>
        <v>14176683.3709282</v>
      </c>
      <c r="N190" s="43" t="n">
        <v>4144412.9342277</v>
      </c>
      <c r="O190" s="44" t="n">
        <f aca="false">M190+N190</f>
        <v>18321096.3051559</v>
      </c>
      <c r="Q190" s="46" t="n">
        <v>580</v>
      </c>
    </row>
    <row r="191" customFormat="false" ht="14.6" hidden="false" customHeight="false" outlineLevel="0" collapsed="false">
      <c r="A191" s="40" t="s">
        <v>240</v>
      </c>
      <c r="B191" s="36" t="n">
        <v>6766</v>
      </c>
      <c r="C191" s="36" t="n">
        <v>24688439.89</v>
      </c>
      <c r="D191" s="36" t="n">
        <v>10189496.7226952</v>
      </c>
      <c r="E191" s="36" t="n">
        <v>1693717.52073381</v>
      </c>
      <c r="F191" s="36" t="n">
        <f aca="false">SUM(C191:E191)</f>
        <v>36571654.133429</v>
      </c>
      <c r="G191" s="36" t="n">
        <f aca="false">$G$9*B191</f>
        <v>24542853.08</v>
      </c>
      <c r="H191" s="36" t="n">
        <f aca="false">F191-G191</f>
        <v>12028801.053429</v>
      </c>
      <c r="I191" s="41" t="n">
        <f aca="false">H191/F191</f>
        <v>0.328910500179806</v>
      </c>
      <c r="J191" s="38" t="n">
        <v>636136.02415734</v>
      </c>
      <c r="K191" s="42" t="n">
        <v>1783005.21424176</v>
      </c>
      <c r="L191" s="43" t="n">
        <v>0</v>
      </c>
      <c r="M191" s="43" t="n">
        <f aca="false">H191+J191+K191+L191</f>
        <v>14447942.2918281</v>
      </c>
      <c r="N191" s="43" t="n">
        <v>4617647.87175805</v>
      </c>
      <c r="O191" s="44" t="n">
        <f aca="false">M191+N191</f>
        <v>19065590.1635861</v>
      </c>
      <c r="Q191" s="46" t="n">
        <v>581</v>
      </c>
    </row>
    <row r="192" customFormat="false" ht="14.6" hidden="false" customHeight="false" outlineLevel="0" collapsed="false">
      <c r="A192" s="40" t="s">
        <v>241</v>
      </c>
      <c r="B192" s="36" t="n">
        <v>958</v>
      </c>
      <c r="C192" s="36" t="n">
        <v>2836482.63</v>
      </c>
      <c r="D192" s="36" t="n">
        <v>1557183.62729048</v>
      </c>
      <c r="E192" s="36" t="n">
        <v>926729.703471248</v>
      </c>
      <c r="F192" s="36" t="n">
        <f aca="false">SUM(C192:E192)</f>
        <v>5320395.96076173</v>
      </c>
      <c r="G192" s="36" t="n">
        <f aca="false">$G$9*B192</f>
        <v>3475030.04</v>
      </c>
      <c r="H192" s="36" t="n">
        <f aca="false">F192-G192</f>
        <v>1845365.92076173</v>
      </c>
      <c r="I192" s="41" t="n">
        <f aca="false">H192/F192</f>
        <v>0.346847477964314</v>
      </c>
      <c r="J192" s="38" t="n">
        <v>1044865.38480053</v>
      </c>
      <c r="K192" s="42" t="n">
        <v>707658.110314311</v>
      </c>
      <c r="L192" s="43" t="n">
        <v>51273.3933726842</v>
      </c>
      <c r="M192" s="43" t="n">
        <f aca="false">H192+J192+K192+L192</f>
        <v>3649162.80924926</v>
      </c>
      <c r="N192" s="43" t="n">
        <v>493758.192406154</v>
      </c>
      <c r="O192" s="44" t="n">
        <f aca="false">M192+N192</f>
        <v>4142921.00165541</v>
      </c>
      <c r="Q192" s="46" t="n">
        <v>583</v>
      </c>
    </row>
    <row r="193" customFormat="false" ht="14.6" hidden="false" customHeight="false" outlineLevel="0" collapsed="false">
      <c r="A193" s="40" t="s">
        <v>242</v>
      </c>
      <c r="B193" s="36" t="n">
        <v>2931</v>
      </c>
      <c r="C193" s="36" t="n">
        <v>12512349.11</v>
      </c>
      <c r="D193" s="36" t="n">
        <v>3503408.18777059</v>
      </c>
      <c r="E193" s="36" t="n">
        <v>948673.50612938</v>
      </c>
      <c r="F193" s="36" t="n">
        <f aca="false">SUM(C193:E193)</f>
        <v>16964430.8039</v>
      </c>
      <c r="G193" s="36" t="n">
        <f aca="false">$G$9*B193</f>
        <v>10631850.78</v>
      </c>
      <c r="H193" s="36" t="n">
        <f aca="false">F193-G193</f>
        <v>6332580.02389997</v>
      </c>
      <c r="I193" s="41" t="n">
        <f aca="false">H193/F193</f>
        <v>0.373285735142034</v>
      </c>
      <c r="J193" s="38" t="n">
        <v>702902.008636267</v>
      </c>
      <c r="K193" s="42" t="n">
        <v>888204.962091039</v>
      </c>
      <c r="L193" s="43" t="n">
        <v>0</v>
      </c>
      <c r="M193" s="43" t="n">
        <f aca="false">H193+J193+K193+L193</f>
        <v>7923686.99462728</v>
      </c>
      <c r="N193" s="43" t="n">
        <v>3497882.7012</v>
      </c>
      <c r="O193" s="44" t="n">
        <f aca="false">M193+N193</f>
        <v>11421569.6958273</v>
      </c>
      <c r="Q193" s="46" t="n">
        <v>584</v>
      </c>
    </row>
    <row r="194" customFormat="false" ht="14.6" hidden="false" customHeight="false" outlineLevel="0" collapsed="false">
      <c r="A194" s="40" t="s">
        <v>243</v>
      </c>
      <c r="B194" s="36" t="n">
        <v>1817</v>
      </c>
      <c r="C194" s="36" t="n">
        <v>7035747.38</v>
      </c>
      <c r="D194" s="36" t="n">
        <v>2785383.70721031</v>
      </c>
      <c r="E194" s="36" t="n">
        <v>619093.401014207</v>
      </c>
      <c r="F194" s="36" t="n">
        <f aca="false">SUM(C194:E194)</f>
        <v>10440224.4882245</v>
      </c>
      <c r="G194" s="36" t="n">
        <f aca="false">$G$9*B194</f>
        <v>6590949.46</v>
      </c>
      <c r="H194" s="36" t="n">
        <f aca="false">F194-G194</f>
        <v>3849275.02822452</v>
      </c>
      <c r="I194" s="41" t="n">
        <f aca="false">H194/F194</f>
        <v>0.368696576646039</v>
      </c>
      <c r="J194" s="38" t="n">
        <v>165651.333928088</v>
      </c>
      <c r="K194" s="42" t="n">
        <v>657377.862504163</v>
      </c>
      <c r="L194" s="43" t="n">
        <v>119040.547948208</v>
      </c>
      <c r="M194" s="43" t="n">
        <f aca="false">H194+J194+K194+L194</f>
        <v>4791344.77260498</v>
      </c>
      <c r="N194" s="43" t="n">
        <v>1713891.84217143</v>
      </c>
      <c r="O194" s="44" t="n">
        <f aca="false">M194+N194</f>
        <v>6505236.61477641</v>
      </c>
      <c r="Q194" s="46" t="n">
        <v>588</v>
      </c>
    </row>
    <row r="195" customFormat="false" ht="14.6" hidden="false" customHeight="false" outlineLevel="0" collapsed="false">
      <c r="A195" s="40" t="s">
        <v>244</v>
      </c>
      <c r="B195" s="36" t="n">
        <v>4008</v>
      </c>
      <c r="C195" s="36" t="n">
        <v>15357063.97</v>
      </c>
      <c r="D195" s="36" t="n">
        <v>4916639.63566255</v>
      </c>
      <c r="E195" s="36" t="n">
        <v>876142.379200388</v>
      </c>
      <c r="F195" s="36" t="n">
        <f aca="false">SUM(C195:E195)</f>
        <v>21149845.9848629</v>
      </c>
      <c r="G195" s="36" t="n">
        <f aca="false">$G$9*B195</f>
        <v>14538539.04</v>
      </c>
      <c r="H195" s="36" t="n">
        <f aca="false">F195-G195</f>
        <v>6611306.94486293</v>
      </c>
      <c r="I195" s="41" t="n">
        <f aca="false">H195/F195</f>
        <v>0.312593621229899</v>
      </c>
      <c r="J195" s="38" t="n">
        <v>51786.6933600309</v>
      </c>
      <c r="K195" s="42" t="n">
        <v>1069182.47731742</v>
      </c>
      <c r="L195" s="43" t="n">
        <v>0</v>
      </c>
      <c r="M195" s="43" t="n">
        <f aca="false">H195+J195+K195+L195</f>
        <v>7732276.11554039</v>
      </c>
      <c r="N195" s="43" t="n">
        <v>3124977.84479624</v>
      </c>
      <c r="O195" s="44" t="n">
        <f aca="false">M195+N195</f>
        <v>10857253.9603366</v>
      </c>
      <c r="Q195" s="46" t="n">
        <v>592</v>
      </c>
    </row>
    <row r="196" customFormat="false" ht="14.6" hidden="false" customHeight="false" outlineLevel="0" collapsed="false">
      <c r="A196" s="40" t="s">
        <v>245</v>
      </c>
      <c r="B196" s="36" t="n">
        <v>18801</v>
      </c>
      <c r="C196" s="36" t="n">
        <v>66637316.48</v>
      </c>
      <c r="D196" s="36" t="n">
        <v>34674945.0451949</v>
      </c>
      <c r="E196" s="36" t="n">
        <v>4032368.48085402</v>
      </c>
      <c r="F196" s="36" t="n">
        <f aca="false">SUM(C196:E196)</f>
        <v>105344630.006049</v>
      </c>
      <c r="G196" s="36" t="n">
        <f aca="false">$G$9*B196</f>
        <v>68198371.38</v>
      </c>
      <c r="H196" s="36" t="n">
        <f aca="false">F196-G196</f>
        <v>37146258.6260489</v>
      </c>
      <c r="I196" s="41" t="n">
        <f aca="false">H196/F196</f>
        <v>0.352616537016799</v>
      </c>
      <c r="J196" s="38" t="n">
        <v>671814.825092835</v>
      </c>
      <c r="K196" s="42" t="n">
        <v>4239880.05042833</v>
      </c>
      <c r="L196" s="43" t="n">
        <v>0</v>
      </c>
      <c r="M196" s="43" t="n">
        <f aca="false">H196+J196+K196+L196</f>
        <v>42057953.5015701</v>
      </c>
      <c r="N196" s="43" t="n">
        <v>9449842.7521749</v>
      </c>
      <c r="O196" s="44" t="n">
        <f aca="false">M196+N196</f>
        <v>51507796.253745</v>
      </c>
      <c r="Q196" s="46" t="n">
        <v>593</v>
      </c>
    </row>
    <row r="197" customFormat="false" ht="14.6" hidden="false" customHeight="false" outlineLevel="0" collapsed="false">
      <c r="A197" s="40" t="s">
        <v>246</v>
      </c>
      <c r="B197" s="36" t="n">
        <v>4740</v>
      </c>
      <c r="C197" s="36" t="n">
        <v>18599956.57</v>
      </c>
      <c r="D197" s="36" t="n">
        <v>10278993.8918659</v>
      </c>
      <c r="E197" s="36" t="n">
        <v>1522584.32980054</v>
      </c>
      <c r="F197" s="36" t="n">
        <f aca="false">SUM(C197:E197)</f>
        <v>30401534.7916664</v>
      </c>
      <c r="G197" s="36" t="n">
        <f aca="false">$G$9*B197</f>
        <v>17193781.2</v>
      </c>
      <c r="H197" s="36" t="n">
        <f aca="false">F197-G197</f>
        <v>13207753.5916664</v>
      </c>
      <c r="I197" s="41" t="n">
        <f aca="false">H197/F197</f>
        <v>0.434443645104617</v>
      </c>
      <c r="J197" s="38" t="n">
        <v>607514.838062392</v>
      </c>
      <c r="K197" s="42" t="n">
        <v>1674924.81581692</v>
      </c>
      <c r="L197" s="43" t="n">
        <v>0</v>
      </c>
      <c r="M197" s="43" t="n">
        <f aca="false">H197+J197+K197+L197</f>
        <v>15490193.2455457</v>
      </c>
      <c r="N197" s="43" t="n">
        <v>4843790.00257542</v>
      </c>
      <c r="O197" s="44" t="n">
        <f aca="false">M197+N197</f>
        <v>20333983.2481211</v>
      </c>
      <c r="Q197" s="46" t="n">
        <v>595</v>
      </c>
    </row>
    <row r="198" customFormat="false" ht="14.6" hidden="false" customHeight="false" outlineLevel="0" collapsed="false">
      <c r="A198" s="40" t="s">
        <v>247</v>
      </c>
      <c r="B198" s="36" t="n">
        <v>19436</v>
      </c>
      <c r="C198" s="36" t="n">
        <v>70745950.31</v>
      </c>
      <c r="D198" s="36" t="n">
        <v>22901571.4963953</v>
      </c>
      <c r="E198" s="36" t="n">
        <v>8156811.87178939</v>
      </c>
      <c r="F198" s="36" t="n">
        <f aca="false">SUM(C198:E198)</f>
        <v>101804333.678185</v>
      </c>
      <c r="G198" s="36" t="n">
        <f aca="false">$G$9*B198</f>
        <v>70501757.68</v>
      </c>
      <c r="H198" s="36" t="n">
        <f aca="false">F198-G198</f>
        <v>31302575.9981847</v>
      </c>
      <c r="I198" s="41" t="n">
        <f aca="false">H198/F198</f>
        <v>0.307477833872336</v>
      </c>
      <c r="J198" s="38" t="n">
        <v>1096432.4474533</v>
      </c>
      <c r="K198" s="42" t="n">
        <v>3364428.26977567</v>
      </c>
      <c r="L198" s="43" t="n">
        <v>0</v>
      </c>
      <c r="M198" s="43" t="n">
        <f aca="false">H198+J198+K198+L198</f>
        <v>35763436.7154137</v>
      </c>
      <c r="N198" s="43" t="n">
        <v>2557083.52914448</v>
      </c>
      <c r="O198" s="44" t="n">
        <f aca="false">M198+N198</f>
        <v>38320520.2445581</v>
      </c>
      <c r="Q198" s="46" t="n">
        <v>598</v>
      </c>
    </row>
    <row r="199" customFormat="false" ht="14.6" hidden="false" customHeight="false" outlineLevel="0" collapsed="false">
      <c r="A199" s="40" t="s">
        <v>248</v>
      </c>
      <c r="B199" s="36" t="n">
        <v>11129</v>
      </c>
      <c r="C199" s="36" t="n">
        <v>43705823.7</v>
      </c>
      <c r="D199" s="36" t="n">
        <v>8792485.1572401</v>
      </c>
      <c r="E199" s="36" t="n">
        <v>4293527.43505201</v>
      </c>
      <c r="F199" s="36" t="n">
        <f aca="false">SUM(C199:E199)</f>
        <v>56791836.2922921</v>
      </c>
      <c r="G199" s="36" t="n">
        <f aca="false">$G$9*B199</f>
        <v>40369112.02</v>
      </c>
      <c r="H199" s="36" t="n">
        <f aca="false">F199-G199</f>
        <v>16422724.2722921</v>
      </c>
      <c r="I199" s="41" t="n">
        <f aca="false">H199/F199</f>
        <v>0.289174031770496</v>
      </c>
      <c r="J199" s="38" t="n">
        <v>272473.807616268</v>
      </c>
      <c r="K199" s="42" t="n">
        <v>2885409.19400287</v>
      </c>
      <c r="L199" s="43" t="n">
        <v>0</v>
      </c>
      <c r="M199" s="43" t="n">
        <f aca="false">H199+J199+K199+L199</f>
        <v>19580607.2739112</v>
      </c>
      <c r="N199" s="43" t="n">
        <v>6428513.31605464</v>
      </c>
      <c r="O199" s="44" t="n">
        <f aca="false">M199+N199</f>
        <v>26009120.5899659</v>
      </c>
      <c r="Q199" s="46" t="n">
        <v>599</v>
      </c>
    </row>
    <row r="200" customFormat="false" ht="14.6" hidden="false" customHeight="false" outlineLevel="0" collapsed="false">
      <c r="A200" s="40" t="s">
        <v>249</v>
      </c>
      <c r="B200" s="36" t="n">
        <v>4221</v>
      </c>
      <c r="C200" s="36" t="n">
        <v>15933763.45</v>
      </c>
      <c r="D200" s="36" t="n">
        <v>7119434.29167694</v>
      </c>
      <c r="E200" s="36" t="n">
        <v>1434583.13069385</v>
      </c>
      <c r="F200" s="36" t="n">
        <f aca="false">SUM(C200:E200)</f>
        <v>24487780.8723708</v>
      </c>
      <c r="G200" s="36" t="n">
        <f aca="false">$G$9*B200</f>
        <v>15311170.98</v>
      </c>
      <c r="H200" s="36" t="n">
        <f aca="false">F200-G200</f>
        <v>9176609.89237079</v>
      </c>
      <c r="I200" s="41" t="n">
        <f aca="false">H200/F200</f>
        <v>0.374742404801761</v>
      </c>
      <c r="J200" s="38" t="n">
        <v>1601201.70481451</v>
      </c>
      <c r="K200" s="42" t="n">
        <v>1451581.31436133</v>
      </c>
      <c r="L200" s="43" t="n">
        <v>118824.513999371</v>
      </c>
      <c r="M200" s="43" t="n">
        <f aca="false">H200+J200+K200+L200</f>
        <v>12348217.425546</v>
      </c>
      <c r="N200" s="43" t="n">
        <v>4092232.74537143</v>
      </c>
      <c r="O200" s="44" t="n">
        <f aca="false">M200+N200</f>
        <v>16440450.1709174</v>
      </c>
      <c r="Q200" s="46" t="n">
        <v>601</v>
      </c>
    </row>
    <row r="201" customFormat="false" ht="14.6" hidden="false" customHeight="false" outlineLevel="0" collapsed="false">
      <c r="A201" s="40" t="s">
        <v>250</v>
      </c>
      <c r="B201" s="36" t="n">
        <v>18913</v>
      </c>
      <c r="C201" s="36" t="n">
        <v>65779728.02</v>
      </c>
      <c r="D201" s="36" t="n">
        <v>15013214.9453288</v>
      </c>
      <c r="E201" s="36" t="n">
        <v>2796039.94736144</v>
      </c>
      <c r="F201" s="36" t="n">
        <f aca="false">SUM(C201:E201)</f>
        <v>83588982.9126902</v>
      </c>
      <c r="G201" s="36" t="n">
        <f aca="false">$G$9*B201</f>
        <v>68604637.94</v>
      </c>
      <c r="H201" s="36" t="n">
        <f aca="false">F201-G201</f>
        <v>14984344.9726902</v>
      </c>
      <c r="I201" s="41" t="n">
        <f aca="false">H201/F201</f>
        <v>0.179262199999988</v>
      </c>
      <c r="J201" s="38" t="n">
        <v>313887.005897912</v>
      </c>
      <c r="K201" s="42" t="n">
        <v>1294500.89553037</v>
      </c>
      <c r="L201" s="43" t="n">
        <v>0</v>
      </c>
      <c r="M201" s="43" t="n">
        <f aca="false">H201+J201+K201+L201</f>
        <v>16592732.8741185</v>
      </c>
      <c r="N201" s="43" t="n">
        <v>-3212438.74379315</v>
      </c>
      <c r="O201" s="44" t="n">
        <f aca="false">M201+N201</f>
        <v>13380294.1303254</v>
      </c>
      <c r="Q201" s="46" t="n">
        <v>604</v>
      </c>
    </row>
    <row r="202" customFormat="false" ht="14.6" hidden="false" customHeight="false" outlineLevel="0" collapsed="false">
      <c r="A202" s="40" t="s">
        <v>251</v>
      </c>
      <c r="B202" s="36" t="n">
        <v>4556</v>
      </c>
      <c r="C202" s="36" t="n">
        <v>15793300.34</v>
      </c>
      <c r="D202" s="36" t="n">
        <v>7382175.66493015</v>
      </c>
      <c r="E202" s="36" t="n">
        <v>1264487.87288509</v>
      </c>
      <c r="F202" s="36" t="n">
        <f aca="false">SUM(C202:E202)</f>
        <v>24439963.8778152</v>
      </c>
      <c r="G202" s="36" t="n">
        <f aca="false">$G$9*B202</f>
        <v>16526343.28</v>
      </c>
      <c r="H202" s="36" t="n">
        <f aca="false">F202-G202</f>
        <v>7913620.59781523</v>
      </c>
      <c r="I202" s="41" t="n">
        <f aca="false">H202/F202</f>
        <v>0.323798375373158</v>
      </c>
      <c r="J202" s="38" t="n">
        <v>104434.253861463</v>
      </c>
      <c r="K202" s="42" t="n">
        <v>1852867.78466424</v>
      </c>
      <c r="L202" s="43" t="n">
        <v>0</v>
      </c>
      <c r="M202" s="43" t="n">
        <f aca="false">H202+J202+K202+L202</f>
        <v>9870922.63634094</v>
      </c>
      <c r="N202" s="43" t="n">
        <v>4953523.23163077</v>
      </c>
      <c r="O202" s="44" t="n">
        <f aca="false">M202+N202</f>
        <v>14824445.8679717</v>
      </c>
      <c r="Q202" s="46" t="n">
        <v>607</v>
      </c>
    </row>
    <row r="203" customFormat="false" ht="14.6" hidden="false" customHeight="false" outlineLevel="0" collapsed="false">
      <c r="A203" s="40" t="s">
        <v>252</v>
      </c>
      <c r="B203" s="36" t="n">
        <v>2240</v>
      </c>
      <c r="C203" s="36" t="n">
        <v>8563613.08</v>
      </c>
      <c r="D203" s="36" t="n">
        <v>3338918.72625654</v>
      </c>
      <c r="E203" s="36" t="n">
        <v>576135.025264576</v>
      </c>
      <c r="F203" s="36" t="n">
        <f aca="false">SUM(C203:E203)</f>
        <v>12478666.8315211</v>
      </c>
      <c r="G203" s="36" t="n">
        <f aca="false">$G$9*B203</f>
        <v>8125331.2</v>
      </c>
      <c r="H203" s="36" t="n">
        <f aca="false">F203-G203</f>
        <v>4353335.63152112</v>
      </c>
      <c r="I203" s="41" t="n">
        <f aca="false">H203/F203</f>
        <v>0.348862237472723</v>
      </c>
      <c r="J203" s="38" t="n">
        <v>41167.7297627604</v>
      </c>
      <c r="K203" s="42" t="n">
        <v>680953.140312309</v>
      </c>
      <c r="L203" s="43" t="n">
        <v>476057.790788645</v>
      </c>
      <c r="M203" s="43" t="n">
        <f aca="false">H203+J203+K203+L203</f>
        <v>5551514.29238483</v>
      </c>
      <c r="N203" s="43" t="n">
        <v>1993479.6919961</v>
      </c>
      <c r="O203" s="44" t="n">
        <f aca="false">M203+N203</f>
        <v>7544993.98438093</v>
      </c>
      <c r="Q203" s="46" t="n">
        <v>608</v>
      </c>
    </row>
    <row r="204" customFormat="false" ht="14.6" hidden="false" customHeight="false" outlineLevel="0" collapsed="false">
      <c r="A204" s="40" t="s">
        <v>253</v>
      </c>
      <c r="B204" s="36" t="n">
        <v>85363</v>
      </c>
      <c r="C204" s="36" t="n">
        <v>293086747.39</v>
      </c>
      <c r="D204" s="36" t="n">
        <v>99122797.7368709</v>
      </c>
      <c r="E204" s="36" t="n">
        <v>16816447.7548372</v>
      </c>
      <c r="F204" s="36" t="n">
        <f aca="false">SUM(C204:E204)</f>
        <v>409025992.881708</v>
      </c>
      <c r="G204" s="36" t="n">
        <f aca="false">$G$9*B204</f>
        <v>309644038.94</v>
      </c>
      <c r="H204" s="36" t="n">
        <f aca="false">F204-G204</f>
        <v>99381953.941708</v>
      </c>
      <c r="I204" s="41" t="n">
        <f aca="false">H204/F204</f>
        <v>0.242972221011024</v>
      </c>
      <c r="J204" s="38" t="n">
        <v>3342076.00770985</v>
      </c>
      <c r="K204" s="42" t="n">
        <v>19021363.9799583</v>
      </c>
      <c r="L204" s="43" t="n">
        <v>87716.8906543041</v>
      </c>
      <c r="M204" s="43" t="n">
        <f aca="false">H204+J204+K204+L204</f>
        <v>121833110.820031</v>
      </c>
      <c r="N204" s="43" t="n">
        <v>22266620.8143069</v>
      </c>
      <c r="O204" s="44" t="n">
        <f aca="false">M204+N204</f>
        <v>144099731.634337</v>
      </c>
      <c r="Q204" s="46" t="n">
        <v>609</v>
      </c>
    </row>
    <row r="205" customFormat="false" ht="14.6" hidden="false" customHeight="false" outlineLevel="0" collapsed="false">
      <c r="A205" s="40" t="s">
        <v>254</v>
      </c>
      <c r="B205" s="36" t="n">
        <v>5125</v>
      </c>
      <c r="C205" s="36" t="n">
        <v>18993478.28</v>
      </c>
      <c r="D205" s="36" t="n">
        <v>3882797.39505607</v>
      </c>
      <c r="E205" s="36" t="n">
        <v>730864.353830015</v>
      </c>
      <c r="F205" s="36" t="n">
        <f aca="false">SUM(C205:E205)</f>
        <v>23607140.0288861</v>
      </c>
      <c r="G205" s="36" t="n">
        <f aca="false">$G$9*B205</f>
        <v>18590322.5</v>
      </c>
      <c r="H205" s="36" t="n">
        <f aca="false">F205-G205</f>
        <v>5016817.52888608</v>
      </c>
      <c r="I205" s="41" t="n">
        <f aca="false">H205/F205</f>
        <v>0.212512719573291</v>
      </c>
      <c r="J205" s="38" t="n">
        <v>0</v>
      </c>
      <c r="K205" s="42" t="n">
        <v>842541.678363431</v>
      </c>
      <c r="L205" s="43" t="n">
        <v>0</v>
      </c>
      <c r="M205" s="43" t="n">
        <f aca="false">H205+J205+K205+L205</f>
        <v>5859359.20724952</v>
      </c>
      <c r="N205" s="43" t="n">
        <v>1262815.178512</v>
      </c>
      <c r="O205" s="44" t="n">
        <f aca="false">M205+N205</f>
        <v>7122174.38576152</v>
      </c>
      <c r="Q205" s="46" t="n">
        <v>611</v>
      </c>
    </row>
    <row r="206" customFormat="false" ht="14.6" hidden="false" customHeight="false" outlineLevel="0" collapsed="false">
      <c r="A206" s="40" t="s">
        <v>255</v>
      </c>
      <c r="B206" s="36" t="n">
        <v>3477</v>
      </c>
      <c r="C206" s="36" t="n">
        <v>11575370.79</v>
      </c>
      <c r="D206" s="36" t="n">
        <v>7004795.10115128</v>
      </c>
      <c r="E206" s="36" t="n">
        <v>2842631.60863263</v>
      </c>
      <c r="F206" s="36" t="n">
        <f aca="false">SUM(C206:E206)</f>
        <v>21422797.4997839</v>
      </c>
      <c r="G206" s="36" t="n">
        <f aca="false">$G$9*B206</f>
        <v>12612400.26</v>
      </c>
      <c r="H206" s="36" t="n">
        <f aca="false">F206-G206</f>
        <v>8810397.2397839</v>
      </c>
      <c r="I206" s="41" t="n">
        <f aca="false">H206/F206</f>
        <v>0.411262685924785</v>
      </c>
      <c r="J206" s="38" t="n">
        <v>3386171.03295352</v>
      </c>
      <c r="K206" s="42" t="n">
        <v>1134839.71051692</v>
      </c>
      <c r="L206" s="43" t="n">
        <v>0</v>
      </c>
      <c r="M206" s="43" t="n">
        <f aca="false">H206+J206+K206+L206</f>
        <v>13331407.9832543</v>
      </c>
      <c r="N206" s="43" t="n">
        <v>3891733.50136</v>
      </c>
      <c r="O206" s="44" t="n">
        <f aca="false">M206+N206</f>
        <v>17223141.4846143</v>
      </c>
      <c r="Q206" s="46" t="n">
        <v>614</v>
      </c>
    </row>
    <row r="207" customFormat="false" ht="14.6" hidden="false" customHeight="false" outlineLevel="0" collapsed="false">
      <c r="A207" s="40" t="s">
        <v>256</v>
      </c>
      <c r="B207" s="36" t="n">
        <v>8257</v>
      </c>
      <c r="C207" s="36" t="n">
        <v>31267544.5</v>
      </c>
      <c r="D207" s="36" t="n">
        <v>14634833.5619565</v>
      </c>
      <c r="E207" s="36" t="n">
        <v>5463041.49853137</v>
      </c>
      <c r="F207" s="36" t="n">
        <f aca="false">SUM(C207:E207)</f>
        <v>51365419.5604879</v>
      </c>
      <c r="G207" s="36" t="n">
        <f aca="false">$G$9*B207</f>
        <v>29951276.66</v>
      </c>
      <c r="H207" s="36" t="n">
        <f aca="false">F207-G207</f>
        <v>21414142.9004879</v>
      </c>
      <c r="I207" s="41" t="n">
        <f aca="false">H207/F207</f>
        <v>0.41689804315276</v>
      </c>
      <c r="J207" s="38" t="n">
        <v>3919533.85275274</v>
      </c>
      <c r="K207" s="42" t="n">
        <v>2211445.40022195</v>
      </c>
      <c r="L207" s="43" t="n">
        <v>1102070.33453722</v>
      </c>
      <c r="M207" s="43" t="n">
        <f aca="false">H207+J207+K207+L207</f>
        <v>28647192.4879998</v>
      </c>
      <c r="N207" s="43" t="n">
        <v>8567442.2841639</v>
      </c>
      <c r="O207" s="44" t="n">
        <f aca="false">M207+N207</f>
        <v>37214634.7721637</v>
      </c>
      <c r="Q207" s="46" t="n">
        <v>615</v>
      </c>
    </row>
    <row r="208" customFormat="false" ht="14.6" hidden="false" customHeight="false" outlineLevel="0" collapsed="false">
      <c r="A208" s="40" t="s">
        <v>257</v>
      </c>
      <c r="B208" s="36" t="n">
        <v>1971</v>
      </c>
      <c r="C208" s="36" t="n">
        <v>7118723.65</v>
      </c>
      <c r="D208" s="36" t="n">
        <v>1905815.65052431</v>
      </c>
      <c r="E208" s="36" t="n">
        <v>380981.491873675</v>
      </c>
      <c r="F208" s="36" t="n">
        <f aca="false">SUM(C208:E208)</f>
        <v>9405520.79239799</v>
      </c>
      <c r="G208" s="36" t="n">
        <f aca="false">$G$9*B208</f>
        <v>7149565.98</v>
      </c>
      <c r="H208" s="36" t="n">
        <f aca="false">F208-G208</f>
        <v>2255954.81239799</v>
      </c>
      <c r="I208" s="41" t="n">
        <f aca="false">H208/F208</f>
        <v>0.239854321966027</v>
      </c>
      <c r="J208" s="38" t="n">
        <v>16158.1735975567</v>
      </c>
      <c r="K208" s="42" t="n">
        <v>585034.961684994</v>
      </c>
      <c r="L208" s="43" t="n">
        <v>0</v>
      </c>
      <c r="M208" s="43" t="n">
        <f aca="false">H208+J208+K208+L208</f>
        <v>2857147.94768054</v>
      </c>
      <c r="N208" s="43" t="n">
        <v>971267.06052</v>
      </c>
      <c r="O208" s="44" t="n">
        <f aca="false">M208+N208</f>
        <v>3828415.00820054</v>
      </c>
      <c r="Q208" s="46" t="n">
        <v>616</v>
      </c>
    </row>
    <row r="209" customFormat="false" ht="14.6" hidden="false" customHeight="false" outlineLevel="0" collapsed="false">
      <c r="A209" s="40" t="s">
        <v>258</v>
      </c>
      <c r="B209" s="36" t="n">
        <v>3049</v>
      </c>
      <c r="C209" s="36" t="n">
        <v>12068733.15</v>
      </c>
      <c r="D209" s="36" t="n">
        <v>4483093.3384034</v>
      </c>
      <c r="E209" s="36" t="n">
        <v>792214.967021083</v>
      </c>
      <c r="F209" s="36" t="n">
        <f aca="false">SUM(C209:E209)</f>
        <v>17344041.4554245</v>
      </c>
      <c r="G209" s="36" t="n">
        <f aca="false">$G$9*B209</f>
        <v>11059881.62</v>
      </c>
      <c r="H209" s="36" t="n">
        <f aca="false">F209-G209</f>
        <v>6284159.83542448</v>
      </c>
      <c r="I209" s="41" t="n">
        <f aca="false">H209/F209</f>
        <v>0.362323847736138</v>
      </c>
      <c r="J209" s="38" t="n">
        <v>82341.9152633467</v>
      </c>
      <c r="K209" s="42" t="n">
        <v>1175005.69746239</v>
      </c>
      <c r="L209" s="43" t="n">
        <v>234493.623322448</v>
      </c>
      <c r="M209" s="43" t="n">
        <f aca="false">H209+J209+K209+L209</f>
        <v>7776001.07147266</v>
      </c>
      <c r="N209" s="43" t="n">
        <v>3108698.9010493</v>
      </c>
      <c r="O209" s="44" t="n">
        <f aca="false">M209+N209</f>
        <v>10884699.972522</v>
      </c>
      <c r="Q209" s="46" t="n">
        <v>619</v>
      </c>
    </row>
    <row r="210" customFormat="false" ht="14.6" hidden="false" customHeight="false" outlineLevel="0" collapsed="false">
      <c r="A210" s="47" t="s">
        <v>259</v>
      </c>
      <c r="B210" s="36" t="n">
        <v>2776</v>
      </c>
      <c r="C210" s="36" t="n">
        <v>9743732.6</v>
      </c>
      <c r="D210" s="36" t="n">
        <v>6128343.58550427</v>
      </c>
      <c r="E210" s="36" t="n">
        <v>2319374.99372672</v>
      </c>
      <c r="F210" s="36" t="n">
        <f aca="false">SUM(C210:E210)</f>
        <v>18191451.179231</v>
      </c>
      <c r="G210" s="36" t="n">
        <f aca="false">$G$9*B210</f>
        <v>10069606.88</v>
      </c>
      <c r="H210" s="36" t="n">
        <f aca="false">F210-G210</f>
        <v>8121844.29923098</v>
      </c>
      <c r="I210" s="41" t="n">
        <f aca="false">H210/F210</f>
        <v>0.446464892724096</v>
      </c>
      <c r="J210" s="38" t="n">
        <v>2986211.9856281</v>
      </c>
      <c r="K210" s="42" t="n">
        <v>914058.257666913</v>
      </c>
      <c r="L210" s="43" t="n">
        <v>0</v>
      </c>
      <c r="M210" s="43" t="n">
        <f aca="false">H210+J210+K210+L210</f>
        <v>12022114.542526</v>
      </c>
      <c r="N210" s="43" t="n">
        <v>2183019.1443014</v>
      </c>
      <c r="O210" s="44" t="n">
        <f aca="false">M210+N210</f>
        <v>14205133.6868274</v>
      </c>
      <c r="Q210" s="48" t="n">
        <v>620</v>
      </c>
    </row>
    <row r="211" customFormat="false" ht="14.6" hidden="false" customHeight="false" outlineLevel="0" collapsed="false">
      <c r="A211" s="40" t="s">
        <v>260</v>
      </c>
      <c r="B211" s="36" t="n">
        <v>2260</v>
      </c>
      <c r="C211" s="36" t="n">
        <v>8154676.72</v>
      </c>
      <c r="D211" s="36" t="n">
        <v>4265922.61160642</v>
      </c>
      <c r="E211" s="36" t="n">
        <v>1795950.01493595</v>
      </c>
      <c r="F211" s="36" t="n">
        <f aca="false">SUM(C211:E211)</f>
        <v>14216549.3465424</v>
      </c>
      <c r="G211" s="36" t="n">
        <f aca="false">$G$9*B211</f>
        <v>8197878.8</v>
      </c>
      <c r="H211" s="36" t="n">
        <f aca="false">F211-G211</f>
        <v>6018670.54654237</v>
      </c>
      <c r="I211" s="41" t="n">
        <f aca="false">H211/F211</f>
        <v>0.423356638789861</v>
      </c>
      <c r="J211" s="38" t="n">
        <v>424857.651468428</v>
      </c>
      <c r="K211" s="42" t="n">
        <v>1061502.54892109</v>
      </c>
      <c r="L211" s="43" t="n">
        <v>0</v>
      </c>
      <c r="M211" s="43" t="n">
        <f aca="false">H211+J211+K211+L211</f>
        <v>7505030.74693189</v>
      </c>
      <c r="N211" s="43" t="n">
        <v>1086224.90881951</v>
      </c>
      <c r="O211" s="44" t="n">
        <f aca="false">M211+N211</f>
        <v>8591255.6557514</v>
      </c>
      <c r="Q211" s="46" t="n">
        <v>623</v>
      </c>
    </row>
    <row r="212" customFormat="false" ht="14.6" hidden="false" customHeight="false" outlineLevel="0" collapsed="false">
      <c r="A212" s="40" t="s">
        <v>261</v>
      </c>
      <c r="B212" s="36" t="n">
        <v>5321</v>
      </c>
      <c r="C212" s="36" t="n">
        <v>19006388.76</v>
      </c>
      <c r="D212" s="36" t="n">
        <v>6422106.48504767</v>
      </c>
      <c r="E212" s="36" t="n">
        <v>1463023.9039101</v>
      </c>
      <c r="F212" s="36" t="n">
        <f aca="false">SUM(C212:E212)</f>
        <v>26891519.1489578</v>
      </c>
      <c r="G212" s="36" t="n">
        <f aca="false">$G$9*B212</f>
        <v>19301288.98</v>
      </c>
      <c r="H212" s="36" t="n">
        <f aca="false">F212-G212</f>
        <v>7590230.16895777</v>
      </c>
      <c r="I212" s="41" t="n">
        <f aca="false">H212/F212</f>
        <v>0.282253677336483</v>
      </c>
      <c r="J212" s="38" t="n">
        <v>20078.9214514038</v>
      </c>
      <c r="K212" s="42" t="n">
        <v>1070981.17222251</v>
      </c>
      <c r="L212" s="43" t="n">
        <v>0</v>
      </c>
      <c r="M212" s="43" t="n">
        <f aca="false">H212+J212+K212+L212</f>
        <v>8681290.26263169</v>
      </c>
      <c r="N212" s="43" t="n">
        <v>1294658.77710178</v>
      </c>
      <c r="O212" s="44" t="n">
        <f aca="false">M212+N212</f>
        <v>9975949.03973346</v>
      </c>
      <c r="Q212" s="46" t="n">
        <v>624</v>
      </c>
    </row>
    <row r="213" customFormat="false" ht="14.6" hidden="false" customHeight="false" outlineLevel="0" collapsed="false">
      <c r="A213" s="40" t="s">
        <v>262</v>
      </c>
      <c r="B213" s="36" t="n">
        <v>3211</v>
      </c>
      <c r="C213" s="36" t="n">
        <v>12664125.44</v>
      </c>
      <c r="D213" s="36" t="n">
        <v>5201997.38787041</v>
      </c>
      <c r="E213" s="36" t="n">
        <v>712821.783129118</v>
      </c>
      <c r="F213" s="36" t="n">
        <f aca="false">SUM(C213:E213)</f>
        <v>18578944.6109995</v>
      </c>
      <c r="G213" s="36" t="n">
        <f aca="false">$G$9*B213</f>
        <v>11647517.18</v>
      </c>
      <c r="H213" s="36" t="n">
        <f aca="false">F213-G213</f>
        <v>6931427.43099953</v>
      </c>
      <c r="I213" s="41" t="n">
        <f aca="false">H213/F213</f>
        <v>0.373079718796073</v>
      </c>
      <c r="J213" s="38" t="n">
        <v>227629.692113595</v>
      </c>
      <c r="K213" s="42" t="n">
        <v>852893.606809679</v>
      </c>
      <c r="L213" s="43" t="n">
        <v>-13705.3815484996</v>
      </c>
      <c r="M213" s="43" t="n">
        <f aca="false">H213+J213+K213+L213</f>
        <v>7998245.3483743</v>
      </c>
      <c r="N213" s="43" t="n">
        <v>2205964.50882371</v>
      </c>
      <c r="O213" s="44" t="n">
        <f aca="false">M213+N213</f>
        <v>10204209.857198</v>
      </c>
      <c r="Q213" s="46" t="n">
        <v>625</v>
      </c>
    </row>
    <row r="214" customFormat="false" ht="14.6" hidden="false" customHeight="false" outlineLevel="0" collapsed="false">
      <c r="A214" s="40" t="s">
        <v>263</v>
      </c>
      <c r="B214" s="36" t="n">
        <v>5505</v>
      </c>
      <c r="C214" s="36" t="n">
        <v>20901379.56</v>
      </c>
      <c r="D214" s="36" t="n">
        <v>11045079.641603</v>
      </c>
      <c r="E214" s="36" t="n">
        <v>1706366.64429903</v>
      </c>
      <c r="F214" s="36" t="n">
        <f aca="false">SUM(C214:E214)</f>
        <v>33652825.845902</v>
      </c>
      <c r="G214" s="36" t="n">
        <f aca="false">$G$9*B214</f>
        <v>19968726.9</v>
      </c>
      <c r="H214" s="36" t="n">
        <f aca="false">F214-G214</f>
        <v>13684098.945902</v>
      </c>
      <c r="I214" s="41" t="n">
        <f aca="false">H214/F214</f>
        <v>0.406625553781492</v>
      </c>
      <c r="J214" s="38" t="n">
        <v>1299472.46841202</v>
      </c>
      <c r="K214" s="42" t="n">
        <v>1278628.97927585</v>
      </c>
      <c r="L214" s="43" t="n">
        <v>0</v>
      </c>
      <c r="M214" s="43" t="n">
        <f aca="false">H214+J214+K214+L214</f>
        <v>16262200.3935899</v>
      </c>
      <c r="N214" s="43" t="n">
        <v>-59170.7516015805</v>
      </c>
      <c r="O214" s="44" t="n">
        <f aca="false">M214+N214</f>
        <v>16203029.6419883</v>
      </c>
      <c r="Q214" s="46" t="n">
        <v>626</v>
      </c>
    </row>
    <row r="215" customFormat="false" ht="14.6" hidden="false" customHeight="false" outlineLevel="0" collapsed="false">
      <c r="A215" s="40" t="s">
        <v>264</v>
      </c>
      <c r="B215" s="36" t="n">
        <v>1587</v>
      </c>
      <c r="C215" s="36" t="n">
        <v>6017080.78</v>
      </c>
      <c r="D215" s="36" t="n">
        <v>2288532.28191116</v>
      </c>
      <c r="E215" s="36" t="n">
        <v>752744.6648967</v>
      </c>
      <c r="F215" s="36" t="n">
        <f aca="false">SUM(C215:E215)</f>
        <v>9058357.72680786</v>
      </c>
      <c r="G215" s="36" t="n">
        <f aca="false">$G$9*B215</f>
        <v>5756652.06</v>
      </c>
      <c r="H215" s="36" t="n">
        <f aca="false">F215-G215</f>
        <v>3301705.66680786</v>
      </c>
      <c r="I215" s="41" t="n">
        <f aca="false">H215/F215</f>
        <v>0.364492744312426</v>
      </c>
      <c r="J215" s="38" t="n">
        <v>789241.442270775</v>
      </c>
      <c r="K215" s="42" t="n">
        <v>429313.027369696</v>
      </c>
      <c r="L215" s="43" t="n">
        <v>112007.175768509</v>
      </c>
      <c r="M215" s="43" t="n">
        <f aca="false">H215+J215+K215+L215</f>
        <v>4632267.31221684</v>
      </c>
      <c r="N215" s="43" t="n">
        <v>1244839.52521722</v>
      </c>
      <c r="O215" s="44" t="n">
        <f aca="false">M215+N215</f>
        <v>5877106.83743406</v>
      </c>
      <c r="Q215" s="46" t="n">
        <v>630</v>
      </c>
    </row>
    <row r="216" customFormat="false" ht="14.6" hidden="false" customHeight="false" outlineLevel="0" collapsed="false">
      <c r="A216" s="40" t="s">
        <v>265</v>
      </c>
      <c r="B216" s="36" t="n">
        <v>2136</v>
      </c>
      <c r="C216" s="36" t="n">
        <v>7637150.69</v>
      </c>
      <c r="D216" s="36" t="n">
        <v>2492247.20890382</v>
      </c>
      <c r="E216" s="36" t="n">
        <v>360407.805093504</v>
      </c>
      <c r="F216" s="36" t="n">
        <f aca="false">SUM(C216:E216)</f>
        <v>10489805.7039973</v>
      </c>
      <c r="G216" s="36" t="n">
        <f aca="false">$G$9*B216</f>
        <v>7748083.68</v>
      </c>
      <c r="H216" s="36" t="n">
        <f aca="false">F216-G216</f>
        <v>2741722.02399732</v>
      </c>
      <c r="I216" s="41" t="n">
        <f aca="false">H216/F216</f>
        <v>0.261370143676974</v>
      </c>
      <c r="J216" s="38" t="n">
        <v>22157.8155688389</v>
      </c>
      <c r="K216" s="42" t="n">
        <v>632804.436490539</v>
      </c>
      <c r="L216" s="43" t="n">
        <v>0</v>
      </c>
      <c r="M216" s="43" t="n">
        <f aca="false">H216+J216+K216+L216</f>
        <v>3396684.2760567</v>
      </c>
      <c r="N216" s="43" t="n">
        <v>811842.469622857</v>
      </c>
      <c r="O216" s="44" t="n">
        <f aca="false">M216+N216</f>
        <v>4208526.74567955</v>
      </c>
      <c r="Q216" s="46" t="n">
        <v>631</v>
      </c>
    </row>
    <row r="217" customFormat="false" ht="14.6" hidden="false" customHeight="false" outlineLevel="0" collapsed="false">
      <c r="A217" s="40" t="s">
        <v>266</v>
      </c>
      <c r="B217" s="36" t="n">
        <v>6676</v>
      </c>
      <c r="C217" s="36" t="n">
        <v>24827126.72</v>
      </c>
      <c r="D217" s="36" t="n">
        <v>9178482.77456904</v>
      </c>
      <c r="E217" s="36" t="n">
        <v>1357814.21261286</v>
      </c>
      <c r="F217" s="36" t="n">
        <f aca="false">SUM(C217:E217)</f>
        <v>35363423.7071819</v>
      </c>
      <c r="G217" s="36" t="n">
        <f aca="false">$G$9*B217</f>
        <v>24216388.88</v>
      </c>
      <c r="H217" s="36" t="n">
        <f aca="false">F217-G217</f>
        <v>11147034.8271819</v>
      </c>
      <c r="I217" s="41" t="n">
        <f aca="false">H217/F217</f>
        <v>0.315213677258236</v>
      </c>
      <c r="J217" s="38" t="n">
        <v>134350.341483596</v>
      </c>
      <c r="K217" s="42" t="n">
        <v>1582989.50674759</v>
      </c>
      <c r="L217" s="43" t="n">
        <v>0</v>
      </c>
      <c r="M217" s="43" t="n">
        <f aca="false">H217+J217+K217+L217</f>
        <v>12864374.6754131</v>
      </c>
      <c r="N217" s="43" t="n">
        <v>4323631.87129143</v>
      </c>
      <c r="O217" s="44" t="n">
        <f aca="false">M217+N217</f>
        <v>17188006.5467045</v>
      </c>
      <c r="Q217" s="46" t="n">
        <v>635</v>
      </c>
    </row>
    <row r="218" customFormat="false" ht="14.6" hidden="false" customHeight="false" outlineLevel="0" collapsed="false">
      <c r="A218" s="40" t="s">
        <v>267</v>
      </c>
      <c r="B218" s="36" t="n">
        <v>8562</v>
      </c>
      <c r="C218" s="36" t="n">
        <v>32956651.63</v>
      </c>
      <c r="D218" s="36" t="n">
        <v>10168632.998311</v>
      </c>
      <c r="E218" s="36" t="n">
        <v>1946591.11917685</v>
      </c>
      <c r="F218" s="36" t="n">
        <f aca="false">SUM(C218:E218)</f>
        <v>45071875.7474879</v>
      </c>
      <c r="G218" s="36" t="n">
        <f aca="false">$G$9*B218</f>
        <v>31057627.56</v>
      </c>
      <c r="H218" s="36" t="n">
        <f aca="false">F218-G218</f>
        <v>14014248.1874879</v>
      </c>
      <c r="I218" s="41" t="n">
        <f aca="false">H218/F218</f>
        <v>0.310931106262401</v>
      </c>
      <c r="J218" s="38" t="n">
        <v>185699.872822064</v>
      </c>
      <c r="K218" s="42" t="n">
        <v>2262924.70498019</v>
      </c>
      <c r="L218" s="43" t="n">
        <v>0</v>
      </c>
      <c r="M218" s="43" t="n">
        <f aca="false">H218+J218+K218+L218</f>
        <v>16462872.7652901</v>
      </c>
      <c r="N218" s="43" t="n">
        <v>6420342.70034121</v>
      </c>
      <c r="O218" s="44" t="n">
        <f aca="false">M218+N218</f>
        <v>22883215.4656313</v>
      </c>
      <c r="Q218" s="46" t="n">
        <v>636</v>
      </c>
    </row>
    <row r="219" customFormat="false" ht="14.6" hidden="false" customHeight="false" outlineLevel="0" collapsed="false">
      <c r="A219" s="40" t="s">
        <v>268</v>
      </c>
      <c r="B219" s="36" t="n">
        <v>49928</v>
      </c>
      <c r="C219" s="36" t="n">
        <v>169862453.01</v>
      </c>
      <c r="D219" s="36" t="n">
        <v>47805718.1449558</v>
      </c>
      <c r="E219" s="36" t="n">
        <v>16343225.8868882</v>
      </c>
      <c r="F219" s="36" t="n">
        <f aca="false">SUM(C219:E219)</f>
        <v>234011397.041844</v>
      </c>
      <c r="G219" s="36" t="n">
        <f aca="false">$G$9*B219</f>
        <v>181107828.64</v>
      </c>
      <c r="H219" s="36" t="n">
        <f aca="false">F219-G219</f>
        <v>52903568.401844</v>
      </c>
      <c r="I219" s="41" t="n">
        <f aca="false">H219/F219</f>
        <v>0.226072614712796</v>
      </c>
      <c r="J219" s="38" t="n">
        <v>1530224.80646356</v>
      </c>
      <c r="K219" s="42" t="n">
        <v>6149689.78875132</v>
      </c>
      <c r="L219" s="43" t="n">
        <v>0</v>
      </c>
      <c r="M219" s="43" t="n">
        <f aca="false">H219+J219+K219+L219</f>
        <v>60583482.9970589</v>
      </c>
      <c r="N219" s="43" t="n">
        <v>-9373226.64292558</v>
      </c>
      <c r="O219" s="44" t="n">
        <f aca="false">M219+N219</f>
        <v>51210256.3541333</v>
      </c>
      <c r="Q219" s="46" t="n">
        <v>638</v>
      </c>
    </row>
    <row r="220" customFormat="false" ht="14.6" hidden="false" customHeight="false" outlineLevel="0" collapsed="false">
      <c r="A220" s="40" t="s">
        <v>269</v>
      </c>
      <c r="B220" s="36" t="n">
        <v>25165</v>
      </c>
      <c r="C220" s="36" t="n">
        <v>90869256.06</v>
      </c>
      <c r="D220" s="36" t="n">
        <v>38869960.0438863</v>
      </c>
      <c r="E220" s="36" t="n">
        <v>4459599.30914129</v>
      </c>
      <c r="F220" s="36" t="n">
        <f aca="false">SUM(C220:E220)</f>
        <v>134198815.413028</v>
      </c>
      <c r="G220" s="36" t="n">
        <f aca="false">$G$9*B220</f>
        <v>91283017.7</v>
      </c>
      <c r="H220" s="36" t="n">
        <f aca="false">F220-G220</f>
        <v>42915797.7130276</v>
      </c>
      <c r="I220" s="41" t="n">
        <f aca="false">H220/F220</f>
        <v>0.319792671648735</v>
      </c>
      <c r="J220" s="38" t="n">
        <v>1166533.84903702</v>
      </c>
      <c r="K220" s="42" t="n">
        <v>4419965.81920151</v>
      </c>
      <c r="L220" s="43" t="n">
        <v>-2062388.12649964</v>
      </c>
      <c r="M220" s="43" t="n">
        <f aca="false">H220+J220+K220+L220</f>
        <v>46439909.2547664</v>
      </c>
      <c r="N220" s="43" t="n">
        <v>9965561.90350858</v>
      </c>
      <c r="O220" s="44" t="n">
        <f aca="false">M220+N220</f>
        <v>56405471.158275</v>
      </c>
      <c r="Q220" s="46" t="n">
        <v>678</v>
      </c>
    </row>
    <row r="221" customFormat="false" ht="14.6" hidden="false" customHeight="false" outlineLevel="0" collapsed="false">
      <c r="A221" s="40" t="s">
        <v>270</v>
      </c>
      <c r="B221" s="36" t="n">
        <v>24290</v>
      </c>
      <c r="C221" s="36" t="n">
        <v>82665536.66</v>
      </c>
      <c r="D221" s="36" t="n">
        <v>27905883.5797</v>
      </c>
      <c r="E221" s="36" t="n">
        <v>5748552.88804516</v>
      </c>
      <c r="F221" s="36" t="n">
        <f aca="false">SUM(C221:E221)</f>
        <v>116319973.127745</v>
      </c>
      <c r="G221" s="36" t="n">
        <f aca="false">$G$9*B221</f>
        <v>88109060.2</v>
      </c>
      <c r="H221" s="36" t="n">
        <f aca="false">F221-G221</f>
        <v>28210912.9277451</v>
      </c>
      <c r="I221" s="41" t="n">
        <f aca="false">H221/F221</f>
        <v>0.242528537182202</v>
      </c>
      <c r="J221" s="38" t="n">
        <v>771035.616633899</v>
      </c>
      <c r="K221" s="42" t="n">
        <v>1712238.61351487</v>
      </c>
      <c r="L221" s="43" t="n">
        <v>0</v>
      </c>
      <c r="M221" s="43" t="n">
        <f aca="false">H221+J221+K221+L221</f>
        <v>30694187.1578939</v>
      </c>
      <c r="N221" s="43" t="n">
        <v>-342269.071423891</v>
      </c>
      <c r="O221" s="44" t="n">
        <f aca="false">M221+N221</f>
        <v>30351918.08647</v>
      </c>
      <c r="Q221" s="46" t="n">
        <v>680</v>
      </c>
    </row>
    <row r="222" customFormat="false" ht="14.6" hidden="false" customHeight="false" outlineLevel="0" collapsed="false">
      <c r="A222" s="40" t="s">
        <v>271</v>
      </c>
      <c r="B222" s="36" t="n">
        <v>3733</v>
      </c>
      <c r="C222" s="36" t="n">
        <v>13935436.81</v>
      </c>
      <c r="D222" s="36" t="n">
        <v>5706030.41391583</v>
      </c>
      <c r="E222" s="36" t="n">
        <v>1074337.73394354</v>
      </c>
      <c r="F222" s="36" t="n">
        <f aca="false">SUM(C222:E222)</f>
        <v>20715804.9578594</v>
      </c>
      <c r="G222" s="36" t="n">
        <f aca="false">$G$9*B222</f>
        <v>13541009.54</v>
      </c>
      <c r="H222" s="36" t="n">
        <f aca="false">F222-G222</f>
        <v>7174795.41785936</v>
      </c>
      <c r="I222" s="41" t="n">
        <f aca="false">H222/F222</f>
        <v>0.346344032126896</v>
      </c>
      <c r="J222" s="38" t="n">
        <v>519025.00267486</v>
      </c>
      <c r="K222" s="42" t="n">
        <v>1238385.82534906</v>
      </c>
      <c r="L222" s="43" t="n">
        <v>859644.893617393</v>
      </c>
      <c r="M222" s="43" t="n">
        <f aca="false">H222+J222+K222+L222</f>
        <v>9791851.13950067</v>
      </c>
      <c r="N222" s="43" t="n">
        <v>3467970.55496976</v>
      </c>
      <c r="O222" s="44" t="n">
        <f aca="false">M222+N222</f>
        <v>13259821.6944704</v>
      </c>
      <c r="Q222" s="46" t="n">
        <v>681</v>
      </c>
    </row>
    <row r="223" customFormat="false" ht="14.6" hidden="false" customHeight="false" outlineLevel="0" collapsed="false">
      <c r="A223" s="40" t="s">
        <v>272</v>
      </c>
      <c r="B223" s="36" t="n">
        <v>4020</v>
      </c>
      <c r="C223" s="36" t="n">
        <v>15621593.33</v>
      </c>
      <c r="D223" s="36" t="n">
        <v>5728393.56109672</v>
      </c>
      <c r="E223" s="36" t="n">
        <v>3143703.03061187</v>
      </c>
      <c r="F223" s="36" t="n">
        <f aca="false">SUM(C223:E223)</f>
        <v>24493689.9217086</v>
      </c>
      <c r="G223" s="36" t="n">
        <f aca="false">$G$9*B223</f>
        <v>14582067.6</v>
      </c>
      <c r="H223" s="36" t="n">
        <f aca="false">F223-G223</f>
        <v>9911622.32170859</v>
      </c>
      <c r="I223" s="41" t="n">
        <f aca="false">H223/F223</f>
        <v>0.404660235080546</v>
      </c>
      <c r="J223" s="38" t="n">
        <v>4278500.0708231</v>
      </c>
      <c r="K223" s="42" t="n">
        <v>1434597.55620193</v>
      </c>
      <c r="L223" s="43" t="n">
        <v>488306.109032158</v>
      </c>
      <c r="M223" s="43" t="n">
        <f aca="false">H223+J223+K223+L223</f>
        <v>16113026.0577658</v>
      </c>
      <c r="N223" s="43" t="n">
        <v>4744441.62365975</v>
      </c>
      <c r="O223" s="44" t="n">
        <f aca="false">M223+N223</f>
        <v>20857467.6814255</v>
      </c>
      <c r="Q223" s="46" t="n">
        <v>683</v>
      </c>
    </row>
    <row r="224" customFormat="false" ht="14.6" hidden="false" customHeight="false" outlineLevel="0" collapsed="false">
      <c r="A224" s="40" t="s">
        <v>273</v>
      </c>
      <c r="B224" s="36" t="n">
        <v>39809</v>
      </c>
      <c r="C224" s="36" t="n">
        <v>136746496.88</v>
      </c>
      <c r="D224" s="36" t="n">
        <v>43935343.9817178</v>
      </c>
      <c r="E224" s="36" t="n">
        <v>8178017.03824936</v>
      </c>
      <c r="F224" s="36" t="n">
        <f aca="false">SUM(C224:E224)</f>
        <v>188859857.899967</v>
      </c>
      <c r="G224" s="36" t="n">
        <f aca="false">$G$9*B224</f>
        <v>144402370.42</v>
      </c>
      <c r="H224" s="36" t="n">
        <f aca="false">F224-G224</f>
        <v>44457487.4799671</v>
      </c>
      <c r="I224" s="41" t="n">
        <f aca="false">H224/F224</f>
        <v>0.235399348354454</v>
      </c>
      <c r="J224" s="38" t="n">
        <v>1452483.81122555</v>
      </c>
      <c r="K224" s="42" t="n">
        <v>7618241.35233456</v>
      </c>
      <c r="L224" s="43" t="n">
        <v>0</v>
      </c>
      <c r="M224" s="43" t="n">
        <f aca="false">H224+J224+K224+L224</f>
        <v>53528212.6435272</v>
      </c>
      <c r="N224" s="43" t="n">
        <v>-5877119.64704821</v>
      </c>
      <c r="O224" s="44" t="n">
        <f aca="false">M224+N224</f>
        <v>47651092.996479</v>
      </c>
      <c r="Q224" s="46" t="n">
        <v>684</v>
      </c>
    </row>
    <row r="225" customFormat="false" ht="14.6" hidden="false" customHeight="false" outlineLevel="0" collapsed="false">
      <c r="A225" s="40" t="s">
        <v>274</v>
      </c>
      <c r="B225" s="36" t="n">
        <v>3303</v>
      </c>
      <c r="C225" s="36" t="n">
        <v>12487094.43</v>
      </c>
      <c r="D225" s="36" t="n">
        <v>6606949.77958879</v>
      </c>
      <c r="E225" s="36" t="n">
        <v>839055.875746562</v>
      </c>
      <c r="F225" s="36" t="n">
        <f aca="false">SUM(C225:E225)</f>
        <v>19933100.0853354</v>
      </c>
      <c r="G225" s="36" t="n">
        <f aca="false">$G$9*B225</f>
        <v>11981236.14</v>
      </c>
      <c r="H225" s="36" t="n">
        <f aca="false">F225-G225</f>
        <v>7951863.94533536</v>
      </c>
      <c r="I225" s="41" t="n">
        <f aca="false">H225/F225</f>
        <v>0.398927608414784</v>
      </c>
      <c r="J225" s="38" t="n">
        <v>250365.547723321</v>
      </c>
      <c r="K225" s="42" t="n">
        <v>1129667.61664443</v>
      </c>
      <c r="L225" s="43" t="n">
        <v>0</v>
      </c>
      <c r="M225" s="43" t="n">
        <f aca="false">H225+J225+K225+L225</f>
        <v>9331897.1097031</v>
      </c>
      <c r="N225" s="43" t="n">
        <v>3044973.24131637</v>
      </c>
      <c r="O225" s="44" t="n">
        <f aca="false">M225+N225</f>
        <v>12376870.3510195</v>
      </c>
      <c r="Q225" s="46" t="n">
        <v>686</v>
      </c>
    </row>
    <row r="226" customFormat="false" ht="14.6" hidden="false" customHeight="false" outlineLevel="0" collapsed="false">
      <c r="A226" s="40" t="s">
        <v>275</v>
      </c>
      <c r="B226" s="36" t="n">
        <v>1737</v>
      </c>
      <c r="C226" s="36" t="n">
        <v>6466455.01</v>
      </c>
      <c r="D226" s="36" t="n">
        <v>4110873.28710849</v>
      </c>
      <c r="E226" s="36" t="n">
        <v>1140107.95566502</v>
      </c>
      <c r="F226" s="36" t="n">
        <f aca="false">SUM(C226:E226)</f>
        <v>11717436.2527735</v>
      </c>
      <c r="G226" s="36" t="n">
        <f aca="false">$G$9*B226</f>
        <v>6300759.06</v>
      </c>
      <c r="H226" s="36" t="n">
        <f aca="false">F226-G226</f>
        <v>5416677.19277351</v>
      </c>
      <c r="I226" s="41" t="n">
        <f aca="false">H226/F226</f>
        <v>0.462274944443703</v>
      </c>
      <c r="J226" s="38" t="n">
        <v>684396.9434984</v>
      </c>
      <c r="K226" s="42" t="n">
        <v>698782.339393371</v>
      </c>
      <c r="L226" s="43" t="n">
        <v>341984.988484341</v>
      </c>
      <c r="M226" s="43" t="n">
        <f aca="false">H226+J226+K226+L226</f>
        <v>7141841.46414962</v>
      </c>
      <c r="N226" s="43" t="n">
        <v>1253582.23732572</v>
      </c>
      <c r="O226" s="44" t="n">
        <f aca="false">M226+N226</f>
        <v>8395423.70147534</v>
      </c>
      <c r="Q226" s="46" t="n">
        <v>687</v>
      </c>
    </row>
    <row r="227" customFormat="false" ht="14.6" hidden="false" customHeight="false" outlineLevel="0" collapsed="false">
      <c r="A227" s="40" t="s">
        <v>276</v>
      </c>
      <c r="B227" s="36" t="n">
        <v>3537</v>
      </c>
      <c r="C227" s="36" t="n">
        <v>12959365.56</v>
      </c>
      <c r="D227" s="36" t="n">
        <v>6564687.50174341</v>
      </c>
      <c r="E227" s="36" t="n">
        <v>843774.145058608</v>
      </c>
      <c r="F227" s="36" t="n">
        <f aca="false">SUM(C227:E227)</f>
        <v>20367827.206802</v>
      </c>
      <c r="G227" s="36" t="n">
        <f aca="false">$G$9*B227</f>
        <v>12830043.06</v>
      </c>
      <c r="H227" s="36" t="n">
        <f aca="false">F227-G227</f>
        <v>7537784.14680202</v>
      </c>
      <c r="I227" s="41" t="n">
        <f aca="false">H227/F227</f>
        <v>0.370082879743044</v>
      </c>
      <c r="J227" s="38" t="n">
        <v>565805.50226343</v>
      </c>
      <c r="K227" s="42" t="n">
        <v>920843.396775315</v>
      </c>
      <c r="L227" s="43" t="n">
        <v>848002.003204303</v>
      </c>
      <c r="M227" s="43" t="n">
        <f aca="false">H227+J227+K227+L227</f>
        <v>9872435.04904507</v>
      </c>
      <c r="N227" s="43" t="n">
        <v>1824950.06432781</v>
      </c>
      <c r="O227" s="44" t="n">
        <f aca="false">M227+N227</f>
        <v>11697385.1133729</v>
      </c>
      <c r="Q227" s="46" t="n">
        <v>689</v>
      </c>
    </row>
    <row r="228" customFormat="false" ht="14.6" hidden="false" customHeight="false" outlineLevel="0" collapsed="false">
      <c r="A228" s="40" t="s">
        <v>277</v>
      </c>
      <c r="B228" s="36" t="n">
        <v>2894</v>
      </c>
      <c r="C228" s="36" t="n">
        <v>11711875.58</v>
      </c>
      <c r="D228" s="36" t="n">
        <v>4881844.29951774</v>
      </c>
      <c r="E228" s="36" t="n">
        <v>649373.190139639</v>
      </c>
      <c r="F228" s="36" t="n">
        <f aca="false">SUM(C228:E228)</f>
        <v>17243093.0696574</v>
      </c>
      <c r="G228" s="36" t="n">
        <f aca="false">$G$9*B228</f>
        <v>10497637.72</v>
      </c>
      <c r="H228" s="36" t="n">
        <f aca="false">F228-G228</f>
        <v>6745455.34965738</v>
      </c>
      <c r="I228" s="41" t="n">
        <f aca="false">H228/F228</f>
        <v>0.391197526012739</v>
      </c>
      <c r="J228" s="38" t="n">
        <v>387721.412416263</v>
      </c>
      <c r="K228" s="42" t="n">
        <v>964458.624515427</v>
      </c>
      <c r="L228" s="43" t="n">
        <v>17668.4358223435</v>
      </c>
      <c r="M228" s="43" t="n">
        <f aca="false">H228+J228+K228+L228</f>
        <v>8115303.82241142</v>
      </c>
      <c r="N228" s="43" t="n">
        <v>3134307.17337818</v>
      </c>
      <c r="O228" s="44" t="n">
        <f aca="false">M228+N228</f>
        <v>11249610.9957896</v>
      </c>
      <c r="Q228" s="46" t="n">
        <v>691</v>
      </c>
    </row>
    <row r="229" customFormat="false" ht="14.6" hidden="false" customHeight="false" outlineLevel="0" collapsed="false">
      <c r="A229" s="40" t="s">
        <v>278</v>
      </c>
      <c r="B229" s="36" t="n">
        <v>29269</v>
      </c>
      <c r="C229" s="36" t="n">
        <v>99868868.09</v>
      </c>
      <c r="D229" s="36" t="n">
        <v>31342190.5242968</v>
      </c>
      <c r="E229" s="36" t="n">
        <v>5885792.71422225</v>
      </c>
      <c r="F229" s="36" t="n">
        <f aca="false">SUM(C229:E229)</f>
        <v>137096851.328519</v>
      </c>
      <c r="G229" s="36" t="n">
        <f aca="false">$G$9*B229</f>
        <v>106169785.22</v>
      </c>
      <c r="H229" s="36" t="n">
        <f aca="false">F229-G229</f>
        <v>30927066.108519</v>
      </c>
      <c r="I229" s="41" t="n">
        <f aca="false">H229/F229</f>
        <v>0.225585531752366</v>
      </c>
      <c r="J229" s="38" t="n">
        <v>854916.176364149</v>
      </c>
      <c r="K229" s="42" t="n">
        <v>4571297.55585194</v>
      </c>
      <c r="L229" s="43" t="n">
        <v>0</v>
      </c>
      <c r="M229" s="43" t="n">
        <f aca="false">H229+J229+K229+L229</f>
        <v>36353279.8407351</v>
      </c>
      <c r="N229" s="43" t="n">
        <v>454406.097120014</v>
      </c>
      <c r="O229" s="44" t="n">
        <f aca="false">M229+N229</f>
        <v>36807685.9378552</v>
      </c>
      <c r="Q229" s="46" t="n">
        <v>694</v>
      </c>
    </row>
    <row r="230" customFormat="false" ht="14.6" hidden="false" customHeight="false" outlineLevel="0" collapsed="false">
      <c r="A230" s="40" t="s">
        <v>279</v>
      </c>
      <c r="B230" s="36" t="n">
        <v>1351</v>
      </c>
      <c r="C230" s="36" t="n">
        <v>5456762.8</v>
      </c>
      <c r="D230" s="36" t="n">
        <v>3153167.96180664</v>
      </c>
      <c r="E230" s="36" t="n">
        <v>775458.993889328</v>
      </c>
      <c r="F230" s="36" t="n">
        <f aca="false">SUM(C230:E230)</f>
        <v>9385389.75569596</v>
      </c>
      <c r="G230" s="36" t="n">
        <f aca="false">$G$9*B230</f>
        <v>4900590.38</v>
      </c>
      <c r="H230" s="36" t="n">
        <f aca="false">F230-G230</f>
        <v>4484799.37569596</v>
      </c>
      <c r="I230" s="41" t="n">
        <f aca="false">H230/F230</f>
        <v>0.477849028376701</v>
      </c>
      <c r="J230" s="38" t="n">
        <v>213136.307847081</v>
      </c>
      <c r="K230" s="42" t="n">
        <v>575227.438856858</v>
      </c>
      <c r="L230" s="43" t="n">
        <v>0</v>
      </c>
      <c r="M230" s="43" t="n">
        <f aca="false">H230+J230+K230+L230</f>
        <v>5273163.1223999</v>
      </c>
      <c r="N230" s="43" t="n">
        <v>1081732.70661954</v>
      </c>
      <c r="O230" s="44" t="n">
        <f aca="false">M230+N230</f>
        <v>6354895.82901944</v>
      </c>
      <c r="Q230" s="46" t="n">
        <v>697</v>
      </c>
    </row>
    <row r="231" customFormat="false" ht="14.6" hidden="false" customHeight="false" outlineLevel="0" collapsed="false">
      <c r="A231" s="40" t="s">
        <v>280</v>
      </c>
      <c r="B231" s="36" t="n">
        <v>61838</v>
      </c>
      <c r="C231" s="36" t="n">
        <v>204748164.67</v>
      </c>
      <c r="D231" s="36" t="n">
        <v>70469461.5707337</v>
      </c>
      <c r="E231" s="36" t="n">
        <v>16033395.4915587</v>
      </c>
      <c r="F231" s="36" t="n">
        <f aca="false">SUM(C231:E231)</f>
        <v>291251021.732292</v>
      </c>
      <c r="G231" s="36" t="n">
        <f aca="false">$G$9*B231</f>
        <v>224309924.44</v>
      </c>
      <c r="H231" s="36" t="n">
        <f aca="false">F231-G231</f>
        <v>66941097.2922924</v>
      </c>
      <c r="I231" s="41" t="n">
        <f aca="false">H231/F231</f>
        <v>0.229839871098623</v>
      </c>
      <c r="J231" s="38" t="n">
        <v>2166480.67332838</v>
      </c>
      <c r="K231" s="42" t="n">
        <v>10322583.8075014</v>
      </c>
      <c r="L231" s="43" t="n">
        <v>0</v>
      </c>
      <c r="M231" s="43" t="n">
        <f aca="false">H231+J231+K231+L231</f>
        <v>79430161.7731222</v>
      </c>
      <c r="N231" s="43" t="n">
        <v>18584347.19408</v>
      </c>
      <c r="O231" s="44" t="n">
        <f aca="false">M231+N231</f>
        <v>98014508.9672022</v>
      </c>
      <c r="Q231" s="46" t="n">
        <v>698</v>
      </c>
    </row>
    <row r="232" customFormat="false" ht="14.6" hidden="false" customHeight="false" outlineLevel="0" collapsed="false">
      <c r="A232" s="40" t="s">
        <v>281</v>
      </c>
      <c r="B232" s="36" t="n">
        <v>5312</v>
      </c>
      <c r="C232" s="36" t="n">
        <v>19905984.14</v>
      </c>
      <c r="D232" s="36" t="n">
        <v>7620314.58012517</v>
      </c>
      <c r="E232" s="36" t="n">
        <v>1548485.81149103</v>
      </c>
      <c r="F232" s="36" t="n">
        <f aca="false">SUM(C232:E232)</f>
        <v>29074784.5316162</v>
      </c>
      <c r="G232" s="36" t="n">
        <f aca="false">$G$9*B232</f>
        <v>19268642.56</v>
      </c>
      <c r="H232" s="36" t="n">
        <f aca="false">F232-G232</f>
        <v>9806141.9716162</v>
      </c>
      <c r="I232" s="41" t="n">
        <f aca="false">H232/F232</f>
        <v>0.337273074576113</v>
      </c>
      <c r="J232" s="38" t="n">
        <v>44601.5312240512</v>
      </c>
      <c r="K232" s="42" t="n">
        <v>1194012.65095376</v>
      </c>
      <c r="L232" s="43" t="n">
        <v>439358.446008256</v>
      </c>
      <c r="M232" s="43" t="n">
        <f aca="false">H232+J232+K232+L232</f>
        <v>11484114.5998023</v>
      </c>
      <c r="N232" s="43" t="n">
        <v>939890.176093659</v>
      </c>
      <c r="O232" s="44" t="n">
        <f aca="false">M232+N232</f>
        <v>12424004.7758959</v>
      </c>
      <c r="Q232" s="46" t="n">
        <v>700</v>
      </c>
    </row>
    <row r="233" customFormat="false" ht="14.6" hidden="false" customHeight="false" outlineLevel="0" collapsed="false">
      <c r="A233" s="40" t="s">
        <v>282</v>
      </c>
      <c r="B233" s="36" t="n">
        <v>4623</v>
      </c>
      <c r="C233" s="36" t="n">
        <v>17677888.45</v>
      </c>
      <c r="D233" s="36" t="n">
        <v>7696447.17320554</v>
      </c>
      <c r="E233" s="36" t="n">
        <v>1127964.07690243</v>
      </c>
      <c r="F233" s="36" t="n">
        <f aca="false">SUM(C233:E233)</f>
        <v>26502299.700108</v>
      </c>
      <c r="G233" s="36" t="n">
        <f aca="false">$G$9*B233</f>
        <v>16769377.74</v>
      </c>
      <c r="H233" s="36" t="n">
        <f aca="false">F233-G233</f>
        <v>9732921.96010797</v>
      </c>
      <c r="I233" s="41" t="n">
        <f aca="false">H233/F233</f>
        <v>0.367248203749968</v>
      </c>
      <c r="J233" s="38" t="n">
        <v>436194.421262311</v>
      </c>
      <c r="K233" s="42" t="n">
        <v>1317408.41254808</v>
      </c>
      <c r="L233" s="43" t="n">
        <v>0</v>
      </c>
      <c r="M233" s="43" t="n">
        <f aca="false">H233+J233+K233+L233</f>
        <v>11486524.7939184</v>
      </c>
      <c r="N233" s="43" t="n">
        <v>3190746.50629034</v>
      </c>
      <c r="O233" s="44" t="n">
        <f aca="false">M233+N233</f>
        <v>14677271.3002087</v>
      </c>
      <c r="Q233" s="46" t="n">
        <v>702</v>
      </c>
    </row>
    <row r="234" customFormat="false" ht="14.6" hidden="false" customHeight="false" outlineLevel="0" collapsed="false">
      <c r="A234" s="40" t="s">
        <v>283</v>
      </c>
      <c r="B234" s="36" t="n">
        <v>6110</v>
      </c>
      <c r="C234" s="36" t="n">
        <v>21956658.46</v>
      </c>
      <c r="D234" s="36" t="n">
        <v>4692255.05945022</v>
      </c>
      <c r="E234" s="36" t="n">
        <v>617384.129901784</v>
      </c>
      <c r="F234" s="36" t="n">
        <f aca="false">SUM(C234:E234)</f>
        <v>27266297.649352</v>
      </c>
      <c r="G234" s="36" t="n">
        <f aca="false">$G$9*B234</f>
        <v>22163291.8</v>
      </c>
      <c r="H234" s="36" t="n">
        <f aca="false">F234-G234</f>
        <v>5103005.849352</v>
      </c>
      <c r="I234" s="41" t="n">
        <f aca="false">H234/F234</f>
        <v>0.187154336645822</v>
      </c>
      <c r="J234" s="38" t="n">
        <v>71214.7596700196</v>
      </c>
      <c r="K234" s="42" t="n">
        <v>926296.475735643</v>
      </c>
      <c r="L234" s="43" t="n">
        <v>0</v>
      </c>
      <c r="M234" s="43" t="n">
        <f aca="false">H234+J234+K234+L234</f>
        <v>6100517.08475766</v>
      </c>
      <c r="N234" s="43" t="n">
        <v>554093.471003081</v>
      </c>
      <c r="O234" s="44" t="n">
        <f aca="false">M234+N234</f>
        <v>6654610.55576075</v>
      </c>
      <c r="Q234" s="46" t="n">
        <v>704</v>
      </c>
    </row>
    <row r="235" customFormat="false" ht="14.6" hidden="false" customHeight="false" outlineLevel="0" collapsed="false">
      <c r="A235" s="40" t="s">
        <v>284</v>
      </c>
      <c r="B235" s="36" t="n">
        <v>2349</v>
      </c>
      <c r="C235" s="36" t="n">
        <v>8610861.58</v>
      </c>
      <c r="D235" s="36" t="n">
        <v>4791938.95777848</v>
      </c>
      <c r="E235" s="36" t="n">
        <v>954513.825932772</v>
      </c>
      <c r="F235" s="36" t="n">
        <f aca="false">SUM(C235:E235)</f>
        <v>14357314.3637112</v>
      </c>
      <c r="G235" s="36" t="n">
        <f aca="false">$G$9*B235</f>
        <v>8520715.62</v>
      </c>
      <c r="H235" s="36" t="n">
        <f aca="false">F235-G235</f>
        <v>5836598.74371125</v>
      </c>
      <c r="I235" s="41" t="n">
        <f aca="false">H235/F235</f>
        <v>0.406524409499837</v>
      </c>
      <c r="J235" s="38" t="n">
        <v>226986.925516261</v>
      </c>
      <c r="K235" s="42" t="n">
        <v>1268745.4400264</v>
      </c>
      <c r="L235" s="43" t="n">
        <v>0</v>
      </c>
      <c r="M235" s="43" t="n">
        <f aca="false">H235+J235+K235+L235</f>
        <v>7332331.10925391</v>
      </c>
      <c r="N235" s="43" t="n">
        <v>2969026.73845714</v>
      </c>
      <c r="O235" s="44" t="n">
        <f aca="false">M235+N235</f>
        <v>10301357.8477111</v>
      </c>
      <c r="Q235" s="46" t="n">
        <v>707</v>
      </c>
    </row>
    <row r="236" customFormat="false" ht="14.6" hidden="false" customHeight="false" outlineLevel="0" collapsed="false">
      <c r="A236" s="40" t="s">
        <v>285</v>
      </c>
      <c r="B236" s="36" t="n">
        <v>28405</v>
      </c>
      <c r="C236" s="36" t="n">
        <v>101238656.66</v>
      </c>
      <c r="D236" s="36" t="n">
        <v>29178699.8017086</v>
      </c>
      <c r="E236" s="36" t="n">
        <v>12495021.8334527</v>
      </c>
      <c r="F236" s="36" t="n">
        <f aca="false">SUM(C236:E236)</f>
        <v>142912378.295161</v>
      </c>
      <c r="G236" s="36" t="n">
        <f aca="false">$G$9*B236</f>
        <v>103035728.9</v>
      </c>
      <c r="H236" s="36" t="n">
        <f aca="false">F236-G236</f>
        <v>39876649.3951613</v>
      </c>
      <c r="I236" s="41" t="n">
        <f aca="false">H236/F236</f>
        <v>0.279028659874394</v>
      </c>
      <c r="J236" s="38" t="n">
        <v>818655.509712887</v>
      </c>
      <c r="K236" s="42" t="n">
        <v>5777985.37743667</v>
      </c>
      <c r="L236" s="43" t="n">
        <v>0</v>
      </c>
      <c r="M236" s="43" t="n">
        <f aca="false">H236+J236+K236+L236</f>
        <v>46473290.2823109</v>
      </c>
      <c r="N236" s="43" t="n">
        <v>9884489.59649821</v>
      </c>
      <c r="O236" s="44" t="n">
        <f aca="false">M236+N236</f>
        <v>56357779.8788091</v>
      </c>
      <c r="Q236" s="46" t="n">
        <v>710</v>
      </c>
    </row>
    <row r="237" customFormat="false" ht="14.6" hidden="false" customHeight="false" outlineLevel="0" collapsed="false">
      <c r="A237" s="40" t="s">
        <v>286</v>
      </c>
      <c r="B237" s="36" t="n">
        <v>9915</v>
      </c>
      <c r="C237" s="36" t="n">
        <v>36614167.13</v>
      </c>
      <c r="D237" s="36" t="n">
        <v>14636257.2492634</v>
      </c>
      <c r="E237" s="36" t="n">
        <v>2767605.24460261</v>
      </c>
      <c r="F237" s="36" t="n">
        <f aca="false">SUM(C237:E237)</f>
        <v>54018029.623866</v>
      </c>
      <c r="G237" s="36" t="n">
        <f aca="false">$G$9*B237</f>
        <v>35965472.7</v>
      </c>
      <c r="H237" s="36" t="n">
        <f aca="false">F237-G237</f>
        <v>18052556.923866</v>
      </c>
      <c r="I237" s="41" t="n">
        <f aca="false">H237/F237</f>
        <v>0.33419502802246</v>
      </c>
      <c r="J237" s="38" t="n">
        <v>507959.657692355</v>
      </c>
      <c r="K237" s="42" t="n">
        <v>3435315.05768634</v>
      </c>
      <c r="L237" s="43" t="n">
        <v>0</v>
      </c>
      <c r="M237" s="43" t="n">
        <f aca="false">H237+J237+K237+L237</f>
        <v>21995831.6392447</v>
      </c>
      <c r="N237" s="43" t="n">
        <v>8752602.76463628</v>
      </c>
      <c r="O237" s="44" t="n">
        <f aca="false">M237+N237</f>
        <v>30748434.403881</v>
      </c>
      <c r="Q237" s="46" t="n">
        <v>729</v>
      </c>
    </row>
    <row r="238" customFormat="false" ht="14.6" hidden="false" customHeight="false" outlineLevel="0" collapsed="false">
      <c r="A238" s="40" t="s">
        <v>287</v>
      </c>
      <c r="B238" s="36" t="n">
        <v>3727</v>
      </c>
      <c r="C238" s="36" t="n">
        <v>13701814.09</v>
      </c>
      <c r="D238" s="36" t="n">
        <v>7553391.23294485</v>
      </c>
      <c r="E238" s="36" t="n">
        <v>3708888.74828855</v>
      </c>
      <c r="F238" s="36" t="n">
        <f aca="false">SUM(C238:E238)</f>
        <v>24964094.0712334</v>
      </c>
      <c r="G238" s="36" t="n">
        <f aca="false">$G$9*B238</f>
        <v>13519245.26</v>
      </c>
      <c r="H238" s="36" t="n">
        <f aca="false">F238-G238</f>
        <v>11444848.8112334</v>
      </c>
      <c r="I238" s="41" t="n">
        <f aca="false">H238/F238</f>
        <v>0.458452398816327</v>
      </c>
      <c r="J238" s="38" t="n">
        <v>4123941.43700228</v>
      </c>
      <c r="K238" s="42" t="n">
        <v>1967456.39951456</v>
      </c>
      <c r="L238" s="43" t="n">
        <v>0</v>
      </c>
      <c r="M238" s="43" t="n">
        <f aca="false">H238+J238+K238+L238</f>
        <v>17536246.6477502</v>
      </c>
      <c r="N238" s="43" t="n">
        <v>3014193.63124293</v>
      </c>
      <c r="O238" s="44" t="n">
        <f aca="false">M238+N238</f>
        <v>20550440.2789932</v>
      </c>
      <c r="Q238" s="46" t="n">
        <v>732</v>
      </c>
    </row>
    <row r="239" customFormat="false" ht="14.6" hidden="false" customHeight="false" outlineLevel="0" collapsed="false">
      <c r="A239" s="40" t="s">
        <v>288</v>
      </c>
      <c r="B239" s="36" t="n">
        <v>53890</v>
      </c>
      <c r="C239" s="36" t="n">
        <v>192432204.65</v>
      </c>
      <c r="D239" s="36" t="n">
        <v>62113851.1697206</v>
      </c>
      <c r="E239" s="36" t="n">
        <v>15098533.205179</v>
      </c>
      <c r="F239" s="36" t="n">
        <f aca="false">SUM(C239:E239)</f>
        <v>269644589.0249</v>
      </c>
      <c r="G239" s="36" t="n">
        <f aca="false">$G$9*B239</f>
        <v>195479508.2</v>
      </c>
      <c r="H239" s="36" t="n">
        <f aca="false">F239-G239</f>
        <v>74165080.8248996</v>
      </c>
      <c r="I239" s="41" t="n">
        <f aca="false">H239/F239</f>
        <v>0.275047539774852</v>
      </c>
      <c r="J239" s="38" t="n">
        <v>1727634.42044144</v>
      </c>
      <c r="K239" s="42" t="n">
        <v>11800976.8084435</v>
      </c>
      <c r="L239" s="43" t="n">
        <v>0</v>
      </c>
      <c r="M239" s="43" t="n">
        <f aca="false">H239+J239+K239+L239</f>
        <v>87693692.0537846</v>
      </c>
      <c r="N239" s="43" t="n">
        <v>22547632.8618024</v>
      </c>
      <c r="O239" s="44" t="n">
        <f aca="false">M239+N239</f>
        <v>110241324.915587</v>
      </c>
      <c r="Q239" s="46" t="n">
        <v>734</v>
      </c>
    </row>
    <row r="240" customFormat="false" ht="14.6" hidden="false" customHeight="false" outlineLevel="0" collapsed="false">
      <c r="A240" s="40" t="s">
        <v>289</v>
      </c>
      <c r="B240" s="36" t="n">
        <v>3019</v>
      </c>
      <c r="C240" s="36" t="n">
        <v>10658629.81</v>
      </c>
      <c r="D240" s="36" t="n">
        <v>2909566.16983246</v>
      </c>
      <c r="E240" s="36" t="n">
        <v>536694.837843859</v>
      </c>
      <c r="F240" s="36" t="n">
        <f aca="false">SUM(C240:E240)</f>
        <v>14104890.8176763</v>
      </c>
      <c r="G240" s="36" t="n">
        <f aca="false">$G$9*B240</f>
        <v>10951060.22</v>
      </c>
      <c r="H240" s="36" t="n">
        <f aca="false">F240-G240</f>
        <v>3153830.59767632</v>
      </c>
      <c r="I240" s="41" t="n">
        <f aca="false">H240/F240</f>
        <v>0.223598370128745</v>
      </c>
      <c r="J240" s="38" t="n">
        <v>28885.1002162889</v>
      </c>
      <c r="K240" s="42" t="n">
        <v>669432.046214526</v>
      </c>
      <c r="L240" s="43" t="n">
        <v>0</v>
      </c>
      <c r="M240" s="43" t="n">
        <f aca="false">H240+J240+K240+L240</f>
        <v>3852147.74410714</v>
      </c>
      <c r="N240" s="43" t="n">
        <v>1434295.50099429</v>
      </c>
      <c r="O240" s="44" t="n">
        <f aca="false">M240+N240</f>
        <v>5286443.24510142</v>
      </c>
      <c r="Q240" s="46" t="n">
        <v>738</v>
      </c>
    </row>
    <row r="241" customFormat="false" ht="14.6" hidden="false" customHeight="false" outlineLevel="0" collapsed="false">
      <c r="A241" s="40" t="s">
        <v>290</v>
      </c>
      <c r="B241" s="36" t="n">
        <v>3613</v>
      </c>
      <c r="C241" s="36" t="n">
        <v>14347820.66</v>
      </c>
      <c r="D241" s="36" t="n">
        <v>5780867.85253022</v>
      </c>
      <c r="E241" s="36" t="n">
        <v>859186.051331303</v>
      </c>
      <c r="F241" s="36" t="n">
        <f aca="false">SUM(C241:E241)</f>
        <v>20987874.5638615</v>
      </c>
      <c r="G241" s="36" t="n">
        <f aca="false">$G$9*B241</f>
        <v>13105723.94</v>
      </c>
      <c r="H241" s="36" t="n">
        <f aca="false">F241-G241</f>
        <v>7882150.62386152</v>
      </c>
      <c r="I241" s="41" t="n">
        <f aca="false">H241/F241</f>
        <v>0.375557353360287</v>
      </c>
      <c r="J241" s="38" t="n">
        <v>224862.122028154</v>
      </c>
      <c r="K241" s="42" t="n">
        <v>1237034.8411299</v>
      </c>
      <c r="L241" s="43" t="n">
        <v>0</v>
      </c>
      <c r="M241" s="43" t="n">
        <f aca="false">H241+J241+K241+L241</f>
        <v>9344047.58701957</v>
      </c>
      <c r="N241" s="43" t="n">
        <v>2511491.21768</v>
      </c>
      <c r="O241" s="44" t="n">
        <f aca="false">M241+N241</f>
        <v>11855538.8046996</v>
      </c>
      <c r="Q241" s="46" t="n">
        <v>739</v>
      </c>
    </row>
    <row r="242" customFormat="false" ht="14.6" hidden="false" customHeight="false" outlineLevel="0" collapsed="false">
      <c r="A242" s="40" t="s">
        <v>291</v>
      </c>
      <c r="B242" s="36" t="n">
        <v>35523</v>
      </c>
      <c r="C242" s="36" t="n">
        <v>123245605.63</v>
      </c>
      <c r="D242" s="36" t="n">
        <v>51199671.9168661</v>
      </c>
      <c r="E242" s="36" t="n">
        <v>10112195.8404337</v>
      </c>
      <c r="F242" s="36" t="n">
        <f aca="false">SUM(C242:E242)</f>
        <v>184557473.3873</v>
      </c>
      <c r="G242" s="36" t="n">
        <f aca="false">$G$9*B242</f>
        <v>128855419.74</v>
      </c>
      <c r="H242" s="36" t="n">
        <f aca="false">F242-G242</f>
        <v>55702053.6472998</v>
      </c>
      <c r="I242" s="41" t="n">
        <f aca="false">H242/F242</f>
        <v>0.301814132069349</v>
      </c>
      <c r="J242" s="38" t="n">
        <v>2339562.68610664</v>
      </c>
      <c r="K242" s="42" t="n">
        <v>8969484.93650005</v>
      </c>
      <c r="L242" s="43" t="n">
        <v>0</v>
      </c>
      <c r="M242" s="43" t="n">
        <f aca="false">H242+J242+K242+L242</f>
        <v>67011101.2699065</v>
      </c>
      <c r="N242" s="43" t="n">
        <v>16910690.5133564</v>
      </c>
      <c r="O242" s="44" t="n">
        <f aca="false">M242+N242</f>
        <v>83921791.7832628</v>
      </c>
      <c r="Q242" s="46" t="n">
        <v>740</v>
      </c>
    </row>
    <row r="243" customFormat="false" ht="14.6" hidden="false" customHeight="false" outlineLevel="0" collapsed="false">
      <c r="A243" s="40" t="s">
        <v>292</v>
      </c>
      <c r="B243" s="36" t="n">
        <v>1061</v>
      </c>
      <c r="C243" s="36" t="n">
        <v>3610369.85</v>
      </c>
      <c r="D243" s="36" t="n">
        <v>1519081.4797779</v>
      </c>
      <c r="E243" s="36" t="n">
        <v>1019840.96411001</v>
      </c>
      <c r="F243" s="36" t="n">
        <f aca="false">SUM(C243:E243)</f>
        <v>6149292.29388791</v>
      </c>
      <c r="G243" s="36" t="n">
        <f aca="false">$G$9*B243</f>
        <v>3848650.18</v>
      </c>
      <c r="H243" s="36" t="n">
        <f aca="false">F243-G243</f>
        <v>2300642.11388791</v>
      </c>
      <c r="I243" s="41" t="n">
        <f aca="false">H243/F243</f>
        <v>0.374131201435104</v>
      </c>
      <c r="J243" s="38" t="n">
        <v>1278203.67726073</v>
      </c>
      <c r="K243" s="42" t="n">
        <v>539965.209220049</v>
      </c>
      <c r="L243" s="43" t="n">
        <v>0</v>
      </c>
      <c r="M243" s="43" t="n">
        <f aca="false">H243+J243+K243+L243</f>
        <v>4118811.00036869</v>
      </c>
      <c r="N243" s="43" t="n">
        <v>335934.615426207</v>
      </c>
      <c r="O243" s="44" t="n">
        <f aca="false">M243+N243</f>
        <v>4454745.61579489</v>
      </c>
      <c r="Q243" s="46" t="n">
        <v>742</v>
      </c>
    </row>
    <row r="244" customFormat="false" ht="14.6" hidden="false" customHeight="false" outlineLevel="0" collapsed="false">
      <c r="A244" s="40" t="s">
        <v>293</v>
      </c>
      <c r="B244" s="36" t="n">
        <v>61530</v>
      </c>
      <c r="C244" s="36" t="n">
        <v>212084723.2</v>
      </c>
      <c r="D244" s="36" t="n">
        <v>73361895.8145531</v>
      </c>
      <c r="E244" s="36" t="n">
        <v>9003412.93176307</v>
      </c>
      <c r="F244" s="36" t="n">
        <f aca="false">SUM(C244:E244)</f>
        <v>294450031.946316</v>
      </c>
      <c r="G244" s="36" t="n">
        <f aca="false">$G$9*B244</f>
        <v>223192691.4</v>
      </c>
      <c r="H244" s="36" t="n">
        <f aca="false">F244-G244</f>
        <v>71257340.5463161</v>
      </c>
      <c r="I244" s="41" t="n">
        <f aca="false">H244/F244</f>
        <v>0.242001469910887</v>
      </c>
      <c r="J244" s="38" t="n">
        <v>2635587.31639977</v>
      </c>
      <c r="K244" s="42" t="n">
        <v>10097562.2279698</v>
      </c>
      <c r="L244" s="43" t="n">
        <v>0</v>
      </c>
      <c r="M244" s="43" t="n">
        <f aca="false">H244+J244+K244+L244</f>
        <v>83990490.0906857</v>
      </c>
      <c r="N244" s="43" t="n">
        <v>12715559.30368</v>
      </c>
      <c r="O244" s="44" t="n">
        <f aca="false">M244+N244</f>
        <v>96706049.3943657</v>
      </c>
      <c r="Q244" s="46" t="n">
        <v>743</v>
      </c>
    </row>
    <row r="245" customFormat="false" ht="14.6" hidden="false" customHeight="false" outlineLevel="0" collapsed="false">
      <c r="A245" s="40" t="s">
        <v>294</v>
      </c>
      <c r="B245" s="36" t="n">
        <v>5124</v>
      </c>
      <c r="C245" s="36" t="n">
        <v>21995433.58</v>
      </c>
      <c r="D245" s="36" t="n">
        <v>8115363.69322073</v>
      </c>
      <c r="E245" s="36" t="n">
        <v>1259521.14528696</v>
      </c>
      <c r="F245" s="36" t="n">
        <f aca="false">SUM(C245:E245)</f>
        <v>31370318.4185077</v>
      </c>
      <c r="G245" s="36" t="n">
        <f aca="false">$G$9*B245</f>
        <v>18586695.12</v>
      </c>
      <c r="H245" s="36" t="n">
        <f aca="false">F245-G245</f>
        <v>12783623.2985077</v>
      </c>
      <c r="I245" s="41" t="n">
        <f aca="false">H245/F245</f>
        <v>0.40750696655236</v>
      </c>
      <c r="J245" s="38" t="n">
        <v>256645.660784555</v>
      </c>
      <c r="K245" s="42" t="n">
        <v>1014802.09965739</v>
      </c>
      <c r="L245" s="43" t="n">
        <v>0</v>
      </c>
      <c r="M245" s="43" t="n">
        <f aca="false">H245+J245+K245+L245</f>
        <v>14055071.0589496</v>
      </c>
      <c r="N245" s="43" t="n">
        <v>4793088.78945104</v>
      </c>
      <c r="O245" s="44" t="n">
        <f aca="false">M245+N245</f>
        <v>18848159.8484007</v>
      </c>
      <c r="Q245" s="46" t="n">
        <v>746</v>
      </c>
    </row>
    <row r="246" customFormat="false" ht="14.6" hidden="false" customHeight="false" outlineLevel="0" collapsed="false">
      <c r="A246" s="40" t="s">
        <v>295</v>
      </c>
      <c r="B246" s="36" t="n">
        <v>1527</v>
      </c>
      <c r="C246" s="36" t="n">
        <v>5736224.16</v>
      </c>
      <c r="D246" s="36" t="n">
        <v>2055102.22423744</v>
      </c>
      <c r="E246" s="36" t="n">
        <v>599176.558916329</v>
      </c>
      <c r="F246" s="36" t="n">
        <f aca="false">SUM(C246:E246)</f>
        <v>8390502.94315377</v>
      </c>
      <c r="G246" s="36" t="n">
        <f aca="false">$G$9*B246</f>
        <v>5539009.26</v>
      </c>
      <c r="H246" s="36" t="n">
        <f aca="false">F246-G246</f>
        <v>2851493.68315377</v>
      </c>
      <c r="I246" s="41" t="n">
        <f aca="false">H246/F246</f>
        <v>0.339847766274898</v>
      </c>
      <c r="J246" s="38" t="n">
        <v>116353.74948526</v>
      </c>
      <c r="K246" s="42" t="n">
        <v>713943.205776538</v>
      </c>
      <c r="L246" s="43" t="n">
        <v>0</v>
      </c>
      <c r="M246" s="43" t="n">
        <f aca="false">H246+J246+K246+L246</f>
        <v>3681790.63841556</v>
      </c>
      <c r="N246" s="43" t="n">
        <v>1692160.17725714</v>
      </c>
      <c r="O246" s="44" t="n">
        <f aca="false">M246+N246</f>
        <v>5373950.81567271</v>
      </c>
      <c r="Q246" s="46" t="n">
        <v>747</v>
      </c>
    </row>
    <row r="247" customFormat="false" ht="14.6" hidden="false" customHeight="false" outlineLevel="0" collapsed="false">
      <c r="A247" s="40" t="s">
        <v>296</v>
      </c>
      <c r="B247" s="36" t="n">
        <v>5466</v>
      </c>
      <c r="C247" s="36" t="n">
        <v>21560305.91</v>
      </c>
      <c r="D247" s="36" t="n">
        <v>8452894.26148709</v>
      </c>
      <c r="E247" s="36" t="n">
        <v>1498427.28610558</v>
      </c>
      <c r="F247" s="36" t="n">
        <f aca="false">SUM(C247:E247)</f>
        <v>31511627.4575927</v>
      </c>
      <c r="G247" s="36" t="n">
        <f aca="false">$G$9*B247</f>
        <v>19827259.08</v>
      </c>
      <c r="H247" s="36" t="n">
        <f aca="false">F247-G247</f>
        <v>11684368.3775927</v>
      </c>
      <c r="I247" s="41" t="n">
        <f aca="false">H247/F247</f>
        <v>0.370795459336942</v>
      </c>
      <c r="J247" s="38" t="n">
        <v>142259.749188791</v>
      </c>
      <c r="K247" s="42" t="n">
        <v>1456830.30103818</v>
      </c>
      <c r="L247" s="43" t="n">
        <v>-231414.679281745</v>
      </c>
      <c r="M247" s="43" t="n">
        <f aca="false">H247+J247+K247+L247</f>
        <v>13052043.7485379</v>
      </c>
      <c r="N247" s="43" t="n">
        <v>5009528.20611637</v>
      </c>
      <c r="O247" s="44" t="n">
        <f aca="false">M247+N247</f>
        <v>18061571.9546543</v>
      </c>
      <c r="Q247" s="46" t="n">
        <v>748</v>
      </c>
    </row>
    <row r="248" customFormat="false" ht="14.6" hidden="false" customHeight="false" outlineLevel="0" collapsed="false">
      <c r="A248" s="40" t="s">
        <v>297</v>
      </c>
      <c r="B248" s="36" t="n">
        <v>21794</v>
      </c>
      <c r="C248" s="36" t="n">
        <v>78028506.22</v>
      </c>
      <c r="D248" s="36" t="n">
        <v>25442347.6043931</v>
      </c>
      <c r="E248" s="36" t="n">
        <v>2243403.37796849</v>
      </c>
      <c r="F248" s="36" t="n">
        <f aca="false">SUM(C248:E248)</f>
        <v>105714257.202362</v>
      </c>
      <c r="G248" s="36" t="n">
        <f aca="false">$G$9*B248</f>
        <v>79055119.72</v>
      </c>
      <c r="H248" s="36" t="n">
        <f aca="false">F248-G248</f>
        <v>26659137.4823616</v>
      </c>
      <c r="I248" s="41" t="n">
        <f aca="false">H248/F248</f>
        <v>0.252181098253662</v>
      </c>
      <c r="J248" s="38" t="n">
        <v>461541.664269398</v>
      </c>
      <c r="K248" s="42" t="n">
        <v>3098443.00007285</v>
      </c>
      <c r="L248" s="43" t="n">
        <v>0</v>
      </c>
      <c r="M248" s="43" t="n">
        <f aca="false">H248+J248+K248+L248</f>
        <v>30219122.1467039</v>
      </c>
      <c r="N248" s="43" t="n">
        <v>3654831.0242259</v>
      </c>
      <c r="O248" s="44" t="n">
        <f aca="false">M248+N248</f>
        <v>33873953.1709298</v>
      </c>
      <c r="Q248" s="46" t="n">
        <v>749</v>
      </c>
    </row>
    <row r="249" customFormat="false" ht="14.6" hidden="false" customHeight="false" outlineLevel="0" collapsed="false">
      <c r="A249" s="40" t="s">
        <v>298</v>
      </c>
      <c r="B249" s="36" t="n">
        <v>3238</v>
      </c>
      <c r="C249" s="36" t="n">
        <v>11901777.29</v>
      </c>
      <c r="D249" s="36" t="n">
        <v>4325625.53009974</v>
      </c>
      <c r="E249" s="36" t="n">
        <v>1464892.72976738</v>
      </c>
      <c r="F249" s="36" t="n">
        <f aca="false">SUM(C249:E249)</f>
        <v>17692295.5498671</v>
      </c>
      <c r="G249" s="36" t="n">
        <f aca="false">$G$9*B249</f>
        <v>11745456.44</v>
      </c>
      <c r="H249" s="36" t="n">
        <f aca="false">F249-G249</f>
        <v>5946839.10986711</v>
      </c>
      <c r="I249" s="41" t="n">
        <f aca="false">H249/F249</f>
        <v>0.336125919505781</v>
      </c>
      <c r="J249" s="38" t="n">
        <v>33246.2628666463</v>
      </c>
      <c r="K249" s="42" t="n">
        <v>791055.041349787</v>
      </c>
      <c r="L249" s="43" t="n">
        <v>235713.811400564</v>
      </c>
      <c r="M249" s="43" t="n">
        <f aca="false">H249+J249+K249+L249</f>
        <v>7006854.22548411</v>
      </c>
      <c r="N249" s="43" t="n">
        <v>1764330.59028966</v>
      </c>
      <c r="O249" s="44" t="n">
        <f aca="false">M249+N249</f>
        <v>8771184.81577377</v>
      </c>
      <c r="Q249" s="46" t="n">
        <v>751</v>
      </c>
    </row>
    <row r="250" customFormat="false" ht="14.6" hidden="false" customHeight="false" outlineLevel="0" collapsed="false">
      <c r="A250" s="40" t="s">
        <v>299</v>
      </c>
      <c r="B250" s="36" t="n">
        <v>19399</v>
      </c>
      <c r="C250" s="36" t="n">
        <v>68505737.53</v>
      </c>
      <c r="D250" s="36" t="n">
        <v>14896793.4173041</v>
      </c>
      <c r="E250" s="36" t="n">
        <v>5138623.53151602</v>
      </c>
      <c r="F250" s="36" t="n">
        <f aca="false">SUM(C250:E250)</f>
        <v>88541154.4788201</v>
      </c>
      <c r="G250" s="36" t="n">
        <f aca="false">$G$9*B250</f>
        <v>70367544.62</v>
      </c>
      <c r="H250" s="36" t="n">
        <f aca="false">F250-G250</f>
        <v>18173609.8588201</v>
      </c>
      <c r="I250" s="41" t="n">
        <f aca="false">H250/F250</f>
        <v>0.205256075164091</v>
      </c>
      <c r="J250" s="38" t="n">
        <v>238778.393384425</v>
      </c>
      <c r="K250" s="42" t="n">
        <v>2377327.31703541</v>
      </c>
      <c r="L250" s="43" t="n">
        <v>0</v>
      </c>
      <c r="M250" s="43" t="n">
        <f aca="false">H250+J250+K250+L250</f>
        <v>20789715.5692399</v>
      </c>
      <c r="N250" s="43" t="n">
        <v>-4807663.98269218</v>
      </c>
      <c r="O250" s="44" t="n">
        <f aca="false">M250+N250</f>
        <v>15982051.5865477</v>
      </c>
      <c r="Q250" s="46" t="n">
        <v>753</v>
      </c>
    </row>
    <row r="251" customFormat="false" ht="14.6" hidden="false" customHeight="false" outlineLevel="0" collapsed="false">
      <c r="A251" s="40" t="s">
        <v>300</v>
      </c>
      <c r="B251" s="36" t="n">
        <v>6182</v>
      </c>
      <c r="C251" s="36" t="n">
        <v>20896850.17</v>
      </c>
      <c r="D251" s="36" t="n">
        <v>4787139.4308728</v>
      </c>
      <c r="E251" s="36" t="n">
        <v>1753824.09813743</v>
      </c>
      <c r="F251" s="36" t="n">
        <f aca="false">SUM(C251:E251)</f>
        <v>27437813.6990102</v>
      </c>
      <c r="G251" s="36" t="n">
        <f aca="false">$G$9*B251</f>
        <v>22424463.16</v>
      </c>
      <c r="H251" s="36" t="n">
        <f aca="false">F251-G251</f>
        <v>5013350.53901023</v>
      </c>
      <c r="I251" s="41" t="n">
        <f aca="false">H251/F251</f>
        <v>0.182716837208902</v>
      </c>
      <c r="J251" s="38" t="n">
        <v>29305.7276891697</v>
      </c>
      <c r="K251" s="42" t="n">
        <v>1124314.38860413</v>
      </c>
      <c r="L251" s="43" t="n">
        <v>0</v>
      </c>
      <c r="M251" s="43" t="n">
        <f aca="false">H251+J251+K251+L251</f>
        <v>6166970.65530354</v>
      </c>
      <c r="N251" s="43" t="n">
        <v>-614029.045591766</v>
      </c>
      <c r="O251" s="44" t="n">
        <f aca="false">M251+N251</f>
        <v>5552941.60971177</v>
      </c>
      <c r="Q251" s="46" t="n">
        <v>755</v>
      </c>
    </row>
    <row r="252" customFormat="false" ht="14.6" hidden="false" customHeight="false" outlineLevel="0" collapsed="false">
      <c r="A252" s="40" t="s">
        <v>301</v>
      </c>
      <c r="B252" s="36" t="n">
        <v>8782</v>
      </c>
      <c r="C252" s="36" t="n">
        <v>29260543.04</v>
      </c>
      <c r="D252" s="36" t="n">
        <v>12633588.2698812</v>
      </c>
      <c r="E252" s="36" t="n">
        <v>8073284.31593157</v>
      </c>
      <c r="F252" s="36" t="n">
        <f aca="false">SUM(C252:E252)</f>
        <v>49967415.6258127</v>
      </c>
      <c r="G252" s="36" t="n">
        <f aca="false">$G$9*B252</f>
        <v>31855651.16</v>
      </c>
      <c r="H252" s="36" t="n">
        <f aca="false">F252-G252</f>
        <v>18111764.4658127</v>
      </c>
      <c r="I252" s="41" t="n">
        <f aca="false">H252/F252</f>
        <v>0.362471507460881</v>
      </c>
      <c r="J252" s="38" t="n">
        <v>4429453.90746998</v>
      </c>
      <c r="K252" s="42" t="n">
        <v>1952953.9741218</v>
      </c>
      <c r="L252" s="43" t="n">
        <v>-344770.460108627</v>
      </c>
      <c r="M252" s="43" t="n">
        <f aca="false">H252+J252+K252+L252</f>
        <v>24149401.8872959</v>
      </c>
      <c r="N252" s="43" t="n">
        <v>2632922.972204</v>
      </c>
      <c r="O252" s="44" t="n">
        <f aca="false">M252+N252</f>
        <v>26782324.8594999</v>
      </c>
      <c r="Q252" s="46" t="n">
        <v>758</v>
      </c>
    </row>
    <row r="253" customFormat="false" ht="14.6" hidden="false" customHeight="false" outlineLevel="0" collapsed="false">
      <c r="A253" s="40" t="s">
        <v>302</v>
      </c>
      <c r="B253" s="36" t="n">
        <v>2224</v>
      </c>
      <c r="C253" s="36" t="n">
        <v>8750355.21</v>
      </c>
      <c r="D253" s="36" t="n">
        <v>3674658.77356382</v>
      </c>
      <c r="E253" s="36" t="n">
        <v>728531.471382347</v>
      </c>
      <c r="F253" s="36" t="n">
        <f aca="false">SUM(C253:E253)</f>
        <v>13153545.4549462</v>
      </c>
      <c r="G253" s="36" t="n">
        <f aca="false">$G$9*B253</f>
        <v>8067293.12</v>
      </c>
      <c r="H253" s="36" t="n">
        <f aca="false">F253-G253</f>
        <v>5086252.33494617</v>
      </c>
      <c r="I253" s="41" t="n">
        <f aca="false">H253/F253</f>
        <v>0.386682993750067</v>
      </c>
      <c r="J253" s="38" t="n">
        <v>321862.324501934</v>
      </c>
      <c r="K253" s="42" t="n">
        <v>777221.181931382</v>
      </c>
      <c r="L253" s="43" t="n">
        <v>0</v>
      </c>
      <c r="M253" s="43" t="n">
        <f aca="false">H253+J253+K253+L253</f>
        <v>6185335.84137949</v>
      </c>
      <c r="N253" s="43" t="n">
        <v>2693662.44841302</v>
      </c>
      <c r="O253" s="44" t="n">
        <f aca="false">M253+N253</f>
        <v>8878998.28979251</v>
      </c>
      <c r="Q253" s="46" t="n">
        <v>759</v>
      </c>
    </row>
    <row r="254" customFormat="false" ht="14.6" hidden="false" customHeight="false" outlineLevel="0" collapsed="false">
      <c r="A254" s="40" t="s">
        <v>303</v>
      </c>
      <c r="B254" s="36" t="n">
        <v>9093</v>
      </c>
      <c r="C254" s="36" t="n">
        <v>35058536.27</v>
      </c>
      <c r="D254" s="36" t="n">
        <v>11459605.2180469</v>
      </c>
      <c r="E254" s="36" t="n">
        <v>2114803.0880938</v>
      </c>
      <c r="F254" s="36" t="n">
        <f aca="false">SUM(C254:E254)</f>
        <v>48632944.5761407</v>
      </c>
      <c r="G254" s="36" t="n">
        <f aca="false">$G$9*B254</f>
        <v>32983766.34</v>
      </c>
      <c r="H254" s="36" t="n">
        <f aca="false">F254-G254</f>
        <v>15649178.2361407</v>
      </c>
      <c r="I254" s="41" t="n">
        <f aca="false">H254/F254</f>
        <v>0.321781425585696</v>
      </c>
      <c r="J254" s="38" t="n">
        <v>226819.117388232</v>
      </c>
      <c r="K254" s="42" t="n">
        <v>2959176.09545002</v>
      </c>
      <c r="L254" s="43" t="n">
        <v>626623.542563114</v>
      </c>
      <c r="M254" s="43" t="n">
        <f aca="false">H254+J254+K254+L254</f>
        <v>19461796.9915421</v>
      </c>
      <c r="N254" s="43" t="n">
        <v>6804326.37124924</v>
      </c>
      <c r="O254" s="44" t="n">
        <f aca="false">M254+N254</f>
        <v>26266123.3627913</v>
      </c>
      <c r="Q254" s="46" t="n">
        <v>761</v>
      </c>
    </row>
    <row r="255" customFormat="false" ht="14.6" hidden="false" customHeight="false" outlineLevel="0" collapsed="false">
      <c r="A255" s="40" t="s">
        <v>304</v>
      </c>
      <c r="B255" s="36" t="n">
        <v>4278</v>
      </c>
      <c r="C255" s="36" t="n">
        <v>15623455.82</v>
      </c>
      <c r="D255" s="36" t="n">
        <v>8493570.57817634</v>
      </c>
      <c r="E255" s="36" t="n">
        <v>1795077.92574054</v>
      </c>
      <c r="F255" s="36" t="n">
        <f aca="false">SUM(C255:E255)</f>
        <v>25912104.3239169</v>
      </c>
      <c r="G255" s="36" t="n">
        <f aca="false">$G$9*B255</f>
        <v>15517931.64</v>
      </c>
      <c r="H255" s="36" t="n">
        <f aca="false">F255-G255</f>
        <v>10394172.6839169</v>
      </c>
      <c r="I255" s="41" t="n">
        <f aca="false">H255/F255</f>
        <v>0.401131940269438</v>
      </c>
      <c r="J255" s="38" t="n">
        <v>274443.742033072</v>
      </c>
      <c r="K255" s="42" t="n">
        <v>1531427.31328792</v>
      </c>
      <c r="L255" s="43" t="n">
        <v>0</v>
      </c>
      <c r="M255" s="43" t="n">
        <f aca="false">H255+J255+K255+L255</f>
        <v>12200043.7392379</v>
      </c>
      <c r="N255" s="43" t="n">
        <v>3599213.23795512</v>
      </c>
      <c r="O255" s="44" t="n">
        <f aca="false">M255+N255</f>
        <v>15799256.977193</v>
      </c>
      <c r="Q255" s="46" t="n">
        <v>762</v>
      </c>
    </row>
    <row r="256" customFormat="false" ht="14.6" hidden="false" customHeight="false" outlineLevel="0" collapsed="false">
      <c r="A256" s="40" t="s">
        <v>305</v>
      </c>
      <c r="B256" s="36" t="n">
        <v>10523</v>
      </c>
      <c r="C256" s="36" t="n">
        <v>37737598.65</v>
      </c>
      <c r="D256" s="36" t="n">
        <v>14059240.6956327</v>
      </c>
      <c r="E256" s="36" t="n">
        <v>3412389.30138752</v>
      </c>
      <c r="F256" s="36" t="n">
        <f aca="false">SUM(C256:E256)</f>
        <v>55209228.6470202</v>
      </c>
      <c r="G256" s="36" t="n">
        <f aca="false">$G$9*B256</f>
        <v>38170919.74</v>
      </c>
      <c r="H256" s="36" t="n">
        <f aca="false">F256-G256</f>
        <v>17038308.9070202</v>
      </c>
      <c r="I256" s="41" t="n">
        <f aca="false">H256/F256</f>
        <v>0.308613420700994</v>
      </c>
      <c r="J256" s="38" t="n">
        <v>1240886.97201626</v>
      </c>
      <c r="K256" s="42" t="n">
        <v>2709013.85780079</v>
      </c>
      <c r="L256" s="43" t="n">
        <v>0</v>
      </c>
      <c r="M256" s="43" t="n">
        <f aca="false">H256+J256+K256+L256</f>
        <v>20988209.7368372</v>
      </c>
      <c r="N256" s="43" t="n">
        <v>5442813.33642541</v>
      </c>
      <c r="O256" s="44" t="n">
        <f aca="false">M256+N256</f>
        <v>26431023.0732626</v>
      </c>
      <c r="Q256" s="46" t="n">
        <v>765</v>
      </c>
    </row>
    <row r="257" customFormat="false" ht="14.6" hidden="false" customHeight="false" outlineLevel="0" collapsed="false">
      <c r="A257" s="40" t="s">
        <v>306</v>
      </c>
      <c r="B257" s="36" t="n">
        <v>2724</v>
      </c>
      <c r="C257" s="36" t="n">
        <v>10269782.01</v>
      </c>
      <c r="D257" s="36" t="n">
        <v>4886023.43554991</v>
      </c>
      <c r="E257" s="36" t="n">
        <v>1963014.36767989</v>
      </c>
      <c r="F257" s="36" t="n">
        <f aca="false">SUM(C257:E257)</f>
        <v>17118819.8132298</v>
      </c>
      <c r="G257" s="36" t="n">
        <f aca="false">$G$9*B257</f>
        <v>9880983.12</v>
      </c>
      <c r="H257" s="36" t="n">
        <f aca="false">F257-G257</f>
        <v>7237836.6932298</v>
      </c>
      <c r="I257" s="41" t="n">
        <f aca="false">H257/F257</f>
        <v>0.422799981084925</v>
      </c>
      <c r="J257" s="38" t="n">
        <v>309043.915025061</v>
      </c>
      <c r="K257" s="42" t="n">
        <v>1204925.64412132</v>
      </c>
      <c r="L257" s="43" t="n">
        <v>0</v>
      </c>
      <c r="M257" s="43" t="n">
        <f aca="false">H257+J257+K257+L257</f>
        <v>8751806.25237618</v>
      </c>
      <c r="N257" s="43" t="n">
        <v>2415543.77585861</v>
      </c>
      <c r="O257" s="44" t="n">
        <f aca="false">M257+N257</f>
        <v>11167350.0282348</v>
      </c>
      <c r="Q257" s="46" t="n">
        <v>768</v>
      </c>
    </row>
    <row r="258" customFormat="false" ht="14.6" hidden="false" customHeight="false" outlineLevel="0" collapsed="false">
      <c r="A258" s="40" t="s">
        <v>307</v>
      </c>
      <c r="B258" s="36" t="n">
        <v>8336</v>
      </c>
      <c r="C258" s="36" t="n">
        <v>29941640.17</v>
      </c>
      <c r="D258" s="36" t="n">
        <v>14491012.8615592</v>
      </c>
      <c r="E258" s="36" t="n">
        <v>5344154.49412544</v>
      </c>
      <c r="F258" s="36" t="n">
        <f aca="false">SUM(C258:E258)</f>
        <v>49776807.5256847</v>
      </c>
      <c r="G258" s="36" t="n">
        <f aca="false">$G$9*B258</f>
        <v>30237839.68</v>
      </c>
      <c r="H258" s="36" t="n">
        <f aca="false">F258-G258</f>
        <v>19538967.8456847</v>
      </c>
      <c r="I258" s="41" t="n">
        <f aca="false">H258/F258</f>
        <v>0.392531558710402</v>
      </c>
      <c r="J258" s="38" t="n">
        <v>3772087.20177095</v>
      </c>
      <c r="K258" s="42" t="n">
        <v>2844432.86491388</v>
      </c>
      <c r="L258" s="43" t="n">
        <v>313043.428358473</v>
      </c>
      <c r="M258" s="43" t="n">
        <f aca="false">H258+J258+K258+L258</f>
        <v>26468531.340728</v>
      </c>
      <c r="N258" s="43" t="n">
        <v>6056715.42007415</v>
      </c>
      <c r="O258" s="44" t="n">
        <f aca="false">M258+N258</f>
        <v>32525246.7608021</v>
      </c>
      <c r="Q258" s="46" t="n">
        <v>777</v>
      </c>
    </row>
    <row r="259" customFormat="false" ht="14.6" hidden="false" customHeight="false" outlineLevel="0" collapsed="false">
      <c r="A259" s="40" t="s">
        <v>308</v>
      </c>
      <c r="B259" s="36" t="n">
        <v>7390</v>
      </c>
      <c r="C259" s="36" t="n">
        <v>27550200.59</v>
      </c>
      <c r="D259" s="36" t="n">
        <v>14625455.5089512</v>
      </c>
      <c r="E259" s="36" t="n">
        <v>1638080.78151432</v>
      </c>
      <c r="F259" s="36" t="n">
        <f aca="false">SUM(C259:E259)</f>
        <v>43813736.8804655</v>
      </c>
      <c r="G259" s="36" t="n">
        <f aca="false">$G$9*B259</f>
        <v>26806338.2</v>
      </c>
      <c r="H259" s="36" t="n">
        <f aca="false">F259-G259</f>
        <v>17007398.6804655</v>
      </c>
      <c r="I259" s="41" t="n">
        <f aca="false">H259/F259</f>
        <v>0.388175031197768</v>
      </c>
      <c r="J259" s="38" t="n">
        <v>293746.0338047</v>
      </c>
      <c r="K259" s="42" t="n">
        <v>1996698.0220435</v>
      </c>
      <c r="L259" s="43" t="n">
        <v>0</v>
      </c>
      <c r="M259" s="43" t="n">
        <f aca="false">H259+J259+K259+L259</f>
        <v>19297842.7363137</v>
      </c>
      <c r="N259" s="43" t="n">
        <v>5449407.54467637</v>
      </c>
      <c r="O259" s="44" t="n">
        <f aca="false">M259+N259</f>
        <v>24747250.2809901</v>
      </c>
      <c r="Q259" s="46" t="n">
        <v>778</v>
      </c>
    </row>
    <row r="260" customFormat="false" ht="14.6" hidden="false" customHeight="false" outlineLevel="0" collapsed="false">
      <c r="A260" s="40" t="s">
        <v>309</v>
      </c>
      <c r="B260" s="36" t="n">
        <v>4040</v>
      </c>
      <c r="C260" s="36" t="n">
        <v>15690292.13</v>
      </c>
      <c r="D260" s="36" t="n">
        <v>6801072.94080984</v>
      </c>
      <c r="E260" s="36" t="n">
        <v>1188697.57574533</v>
      </c>
      <c r="F260" s="36" t="n">
        <f aca="false">SUM(C260:E260)</f>
        <v>23680062.6465552</v>
      </c>
      <c r="G260" s="36" t="n">
        <f aca="false">$G$9*B260</f>
        <v>14654615.2</v>
      </c>
      <c r="H260" s="36" t="n">
        <f aca="false">F260-G260</f>
        <v>9025447.44655517</v>
      </c>
      <c r="I260" s="41" t="n">
        <f aca="false">H260/F260</f>
        <v>0.381141198030915</v>
      </c>
      <c r="J260" s="38" t="n">
        <v>511892.189115011</v>
      </c>
      <c r="K260" s="42" t="n">
        <v>1374348.55245437</v>
      </c>
      <c r="L260" s="43" t="n">
        <v>0</v>
      </c>
      <c r="M260" s="43" t="n">
        <f aca="false">H260+J260+K260+L260</f>
        <v>10911688.1881245</v>
      </c>
      <c r="N260" s="43" t="n">
        <v>3656542.5664</v>
      </c>
      <c r="O260" s="44" t="n">
        <f aca="false">M260+N260</f>
        <v>14568230.7545246</v>
      </c>
      <c r="Q260" s="46" t="n">
        <v>781</v>
      </c>
    </row>
    <row r="261" customFormat="false" ht="14.6" hidden="false" customHeight="false" outlineLevel="0" collapsed="false">
      <c r="A261" s="40" t="s">
        <v>310</v>
      </c>
      <c r="B261" s="36" t="n">
        <v>7070</v>
      </c>
      <c r="C261" s="36" t="n">
        <v>25393047.86</v>
      </c>
      <c r="D261" s="36" t="n">
        <v>7968144.32435461</v>
      </c>
      <c r="E261" s="36" t="n">
        <v>1145603.20752524</v>
      </c>
      <c r="F261" s="36" t="n">
        <f aca="false">SUM(C261:E261)</f>
        <v>34506795.3918799</v>
      </c>
      <c r="G261" s="36" t="n">
        <f aca="false">$G$9*B261</f>
        <v>25645576.6</v>
      </c>
      <c r="H261" s="36" t="n">
        <f aca="false">F261-G261</f>
        <v>8861218.79187985</v>
      </c>
      <c r="I261" s="41" t="n">
        <f aca="false">H261/F261</f>
        <v>0.256796340872763</v>
      </c>
      <c r="J261" s="38" t="n">
        <v>259706.236869871</v>
      </c>
      <c r="K261" s="42" t="n">
        <v>1476608.7055899</v>
      </c>
      <c r="L261" s="43" t="n">
        <v>193177.380421216</v>
      </c>
      <c r="M261" s="43" t="n">
        <f aca="false">H261+J261+K261+L261</f>
        <v>10790711.1147608</v>
      </c>
      <c r="N261" s="43" t="n">
        <v>1521664.82507708</v>
      </c>
      <c r="O261" s="44" t="n">
        <f aca="false">M261+N261</f>
        <v>12312375.9398379</v>
      </c>
      <c r="Q261" s="46" t="n">
        <v>783</v>
      </c>
    </row>
    <row r="262" customFormat="false" ht="14.6" hidden="false" customHeight="false" outlineLevel="0" collapsed="false">
      <c r="A262" s="40" t="s">
        <v>311</v>
      </c>
      <c r="B262" s="36" t="n">
        <v>3074</v>
      </c>
      <c r="C262" s="36" t="n">
        <v>11539158.75</v>
      </c>
      <c r="D262" s="36" t="n">
        <v>6293878.744469</v>
      </c>
      <c r="E262" s="36" t="n">
        <v>1424123.86395611</v>
      </c>
      <c r="F262" s="36" t="n">
        <f aca="false">SUM(C262:E262)</f>
        <v>19257161.3584251</v>
      </c>
      <c r="G262" s="36" t="n">
        <f aca="false">$G$9*B262</f>
        <v>11150566.12</v>
      </c>
      <c r="H262" s="36" t="n">
        <f aca="false">F262-G262</f>
        <v>8106595.23842511</v>
      </c>
      <c r="I262" s="41" t="n">
        <f aca="false">H262/F262</f>
        <v>0.420965223666178</v>
      </c>
      <c r="J262" s="38" t="n">
        <v>1478582.91710325</v>
      </c>
      <c r="K262" s="42" t="n">
        <v>875955.048831348</v>
      </c>
      <c r="L262" s="43" t="n">
        <v>0</v>
      </c>
      <c r="M262" s="43" t="n">
        <f aca="false">H262+J262+K262+L262</f>
        <v>10461133.2043597</v>
      </c>
      <c r="N262" s="43" t="n">
        <v>2728270.07541954</v>
      </c>
      <c r="O262" s="44" t="n">
        <f aca="false">M262+N262</f>
        <v>13189403.2797792</v>
      </c>
      <c r="Q262" s="46" t="n">
        <v>785</v>
      </c>
    </row>
    <row r="263" customFormat="false" ht="14.6" hidden="false" customHeight="false" outlineLevel="0" collapsed="false">
      <c r="A263" s="40" t="s">
        <v>312</v>
      </c>
      <c r="B263" s="36" t="n">
        <v>25220</v>
      </c>
      <c r="C263" s="36" t="n">
        <v>93890703.62</v>
      </c>
      <c r="D263" s="36" t="n">
        <v>34504050.1597292</v>
      </c>
      <c r="E263" s="36" t="n">
        <v>4950170.35263196</v>
      </c>
      <c r="F263" s="36" t="n">
        <f aca="false">SUM(C263:E263)</f>
        <v>133344924.132361</v>
      </c>
      <c r="G263" s="36" t="n">
        <f aca="false">$G$9*B263</f>
        <v>91482523.6</v>
      </c>
      <c r="H263" s="36" t="n">
        <f aca="false">F263-G263</f>
        <v>41862400.5323612</v>
      </c>
      <c r="I263" s="41" t="n">
        <f aca="false">H263/F263</f>
        <v>0.313940712814892</v>
      </c>
      <c r="J263" s="38" t="n">
        <v>735499.454488971</v>
      </c>
      <c r="K263" s="42" t="n">
        <v>6027470.09235642</v>
      </c>
      <c r="L263" s="43" t="n">
        <v>0</v>
      </c>
      <c r="M263" s="43" t="n">
        <f aca="false">H263+J263+K263+L263</f>
        <v>48625370.0792066</v>
      </c>
      <c r="N263" s="43" t="n">
        <v>16774921.8614015</v>
      </c>
      <c r="O263" s="44" t="n">
        <f aca="false">M263+N263</f>
        <v>65400291.940608</v>
      </c>
      <c r="Q263" s="46" t="n">
        <v>790</v>
      </c>
    </row>
    <row r="264" customFormat="false" ht="14.6" hidden="false" customHeight="false" outlineLevel="0" collapsed="false">
      <c r="A264" s="40" t="s">
        <v>313</v>
      </c>
      <c r="B264" s="36" t="n">
        <v>5677</v>
      </c>
      <c r="C264" s="36" t="n">
        <v>21713182.39</v>
      </c>
      <c r="D264" s="36" t="n">
        <v>10082659.7576953</v>
      </c>
      <c r="E264" s="36" t="n">
        <v>2272891.14953521</v>
      </c>
      <c r="F264" s="36" t="n">
        <f aca="false">SUM(C264:E264)</f>
        <v>34068733.2972305</v>
      </c>
      <c r="G264" s="36" t="n">
        <f aca="false">$G$9*B264</f>
        <v>20592636.26</v>
      </c>
      <c r="H264" s="36" t="n">
        <f aca="false">F264-G264</f>
        <v>13476097.0372305</v>
      </c>
      <c r="I264" s="41" t="n">
        <f aca="false">H264/F264</f>
        <v>0.395556151725957</v>
      </c>
      <c r="J264" s="38" t="n">
        <v>2169654.75485657</v>
      </c>
      <c r="K264" s="42" t="n">
        <v>1762723.57655739</v>
      </c>
      <c r="L264" s="43" t="n">
        <v>0</v>
      </c>
      <c r="M264" s="43" t="n">
        <f aca="false">H264+J264+K264+L264</f>
        <v>17408475.3686444</v>
      </c>
      <c r="N264" s="43" t="n">
        <v>5966309.95118382</v>
      </c>
      <c r="O264" s="44" t="n">
        <f aca="false">M264+N264</f>
        <v>23374785.3198282</v>
      </c>
      <c r="Q264" s="46" t="n">
        <v>791</v>
      </c>
    </row>
    <row r="265" customFormat="false" ht="14.6" hidden="false" customHeight="false" outlineLevel="0" collapsed="false">
      <c r="A265" s="40" t="s">
        <v>314</v>
      </c>
      <c r="B265" s="36" t="n">
        <v>4815</v>
      </c>
      <c r="C265" s="36" t="n">
        <v>16834269.53</v>
      </c>
      <c r="D265" s="36" t="n">
        <v>4477385.01569169</v>
      </c>
      <c r="E265" s="36" t="n">
        <v>1528184.79536903</v>
      </c>
      <c r="F265" s="36" t="n">
        <f aca="false">SUM(C265:E265)</f>
        <v>22839839.3410607</v>
      </c>
      <c r="G265" s="36" t="n">
        <f aca="false">$G$9*B265</f>
        <v>17465834.7</v>
      </c>
      <c r="H265" s="36" t="n">
        <f aca="false">F265-G265</f>
        <v>5374004.64106073</v>
      </c>
      <c r="I265" s="41" t="n">
        <f aca="false">H265/F265</f>
        <v>0.235290824984023</v>
      </c>
      <c r="J265" s="38" t="n">
        <v>4111.57160726702</v>
      </c>
      <c r="K265" s="42" t="n">
        <v>800193.364368424</v>
      </c>
      <c r="L265" s="43" t="n">
        <v>0</v>
      </c>
      <c r="M265" s="43" t="n">
        <f aca="false">H265+J265+K265+L265</f>
        <v>6178309.57703642</v>
      </c>
      <c r="N265" s="43" t="n">
        <v>802931.869672003</v>
      </c>
      <c r="O265" s="44" t="n">
        <f aca="false">M265+N265</f>
        <v>6981241.44670842</v>
      </c>
      <c r="Q265" s="46" t="n">
        <v>831</v>
      </c>
    </row>
    <row r="266" customFormat="false" ht="14.6" hidden="false" customHeight="false" outlineLevel="0" collapsed="false">
      <c r="A266" s="40" t="s">
        <v>315</v>
      </c>
      <c r="B266" s="36" t="n">
        <v>4199</v>
      </c>
      <c r="C266" s="36" t="n">
        <v>14975790.76</v>
      </c>
      <c r="D266" s="36" t="n">
        <v>7059865.30314568</v>
      </c>
      <c r="E266" s="36" t="n">
        <v>2432733.84416338</v>
      </c>
      <c r="F266" s="36" t="n">
        <f aca="false">SUM(C266:E266)</f>
        <v>24468389.9073091</v>
      </c>
      <c r="G266" s="36" t="n">
        <f aca="false">$G$9*B266</f>
        <v>15231368.62</v>
      </c>
      <c r="H266" s="36" t="n">
        <f aca="false">F266-G266</f>
        <v>9237021.28730906</v>
      </c>
      <c r="I266" s="41" t="n">
        <f aca="false">H266/F266</f>
        <v>0.377508341264001</v>
      </c>
      <c r="J266" s="38" t="n">
        <v>4335324.23830214</v>
      </c>
      <c r="K266" s="42" t="n">
        <v>1017579.1911773</v>
      </c>
      <c r="L266" s="43" t="n">
        <v>0</v>
      </c>
      <c r="M266" s="43" t="n">
        <f aca="false">H266+J266+K266+L266</f>
        <v>14589924.7167885</v>
      </c>
      <c r="N266" s="43" t="n">
        <v>3825213.15608586</v>
      </c>
      <c r="O266" s="44" t="n">
        <f aca="false">M266+N266</f>
        <v>18415137.8728744</v>
      </c>
      <c r="Q266" s="46" t="n">
        <v>832</v>
      </c>
    </row>
    <row r="267" customFormat="false" ht="14.6" hidden="false" customHeight="false" outlineLevel="0" collapsed="false">
      <c r="A267" s="40" t="s">
        <v>316</v>
      </c>
      <c r="B267" s="36" t="n">
        <v>1633</v>
      </c>
      <c r="C267" s="36" t="n">
        <v>6269439.95</v>
      </c>
      <c r="D267" s="36" t="n">
        <v>2236679.21186885</v>
      </c>
      <c r="E267" s="36" t="n">
        <v>488248.918626637</v>
      </c>
      <c r="F267" s="36" t="n">
        <f aca="false">SUM(C267:E267)</f>
        <v>8994368.08049549</v>
      </c>
      <c r="G267" s="36" t="n">
        <f aca="false">$G$9*B267</f>
        <v>5923511.54</v>
      </c>
      <c r="H267" s="36" t="n">
        <f aca="false">F267-G267</f>
        <v>3070856.54049549</v>
      </c>
      <c r="I267" s="41" t="n">
        <f aca="false">H267/F267</f>
        <v>0.341419932230116</v>
      </c>
      <c r="J267" s="38" t="n">
        <v>37741.4214822086</v>
      </c>
      <c r="K267" s="42" t="n">
        <v>524333.327943171</v>
      </c>
      <c r="L267" s="43" t="n">
        <v>220811.062344249</v>
      </c>
      <c r="M267" s="43" t="n">
        <f aca="false">H267+J267+K267+L267</f>
        <v>3853742.35226512</v>
      </c>
      <c r="N267" s="43" t="n">
        <v>950348.879539513</v>
      </c>
      <c r="O267" s="44" t="n">
        <f aca="false">M267+N267</f>
        <v>4804091.23180463</v>
      </c>
      <c r="Q267" s="46" t="n">
        <v>833</v>
      </c>
    </row>
    <row r="268" customFormat="false" ht="14.6" hidden="false" customHeight="false" outlineLevel="0" collapsed="false">
      <c r="A268" s="40" t="s">
        <v>317</v>
      </c>
      <c r="B268" s="36" t="n">
        <v>6280</v>
      </c>
      <c r="C268" s="36" t="n">
        <v>23492588.12</v>
      </c>
      <c r="D268" s="36" t="n">
        <v>7097684.11675225</v>
      </c>
      <c r="E268" s="36" t="n">
        <v>1111101.9631471</v>
      </c>
      <c r="F268" s="36" t="n">
        <f aca="false">SUM(C268:E268)</f>
        <v>31701374.1998994</v>
      </c>
      <c r="G268" s="36" t="n">
        <f aca="false">$G$9*B268</f>
        <v>22779946.4</v>
      </c>
      <c r="H268" s="36" t="n">
        <f aca="false">F268-G268</f>
        <v>8921427.79989935</v>
      </c>
      <c r="I268" s="41" t="n">
        <f aca="false">H268/F268</f>
        <v>0.28142085398707</v>
      </c>
      <c r="J268" s="38" t="n">
        <v>79214.2928778698</v>
      </c>
      <c r="K268" s="42" t="n">
        <v>1522642.64311087</v>
      </c>
      <c r="L268" s="43" t="n">
        <v>0</v>
      </c>
      <c r="M268" s="43" t="n">
        <f aca="false">H268+J268+K268+L268</f>
        <v>10523284.7358881</v>
      </c>
      <c r="N268" s="43" t="n">
        <v>3224219.47075692</v>
      </c>
      <c r="O268" s="44" t="n">
        <f aca="false">M268+N268</f>
        <v>13747504.206645</v>
      </c>
      <c r="Q268" s="46" t="n">
        <v>834</v>
      </c>
    </row>
    <row r="269" customFormat="false" ht="14.6" hidden="false" customHeight="false" outlineLevel="0" collapsed="false">
      <c r="A269" s="40" t="s">
        <v>318</v>
      </c>
      <c r="B269" s="36" t="n">
        <v>225118</v>
      </c>
      <c r="C269" s="36" t="n">
        <v>692857556.4</v>
      </c>
      <c r="D269" s="36" t="n">
        <v>242682382.214367</v>
      </c>
      <c r="E269" s="36" t="n">
        <v>60639810.7427147</v>
      </c>
      <c r="F269" s="36" t="n">
        <f aca="false">SUM(C269:E269)</f>
        <v>996179749.357081</v>
      </c>
      <c r="G269" s="36" t="n">
        <f aca="false">$G$9*B269</f>
        <v>816588530.84</v>
      </c>
      <c r="H269" s="36" t="n">
        <f aca="false">F269-G269</f>
        <v>179591218.517081</v>
      </c>
      <c r="I269" s="41" t="n">
        <f aca="false">H269/F269</f>
        <v>0.18027993304721</v>
      </c>
      <c r="J269" s="38" t="n">
        <v>11324782.8918095</v>
      </c>
      <c r="K269" s="42" t="n">
        <v>32909936.6797877</v>
      </c>
      <c r="L269" s="43" t="n">
        <v>0</v>
      </c>
      <c r="M269" s="43" t="n">
        <f aca="false">H269+J269+K269+L269</f>
        <v>223825938.088679</v>
      </c>
      <c r="N269" s="43" t="n">
        <v>-2324310.58983393</v>
      </c>
      <c r="O269" s="44" t="n">
        <f aca="false">M269+N269</f>
        <v>221501627.498845</v>
      </c>
      <c r="Q269" s="46" t="n">
        <v>837</v>
      </c>
    </row>
    <row r="270" customFormat="false" ht="14.6" hidden="false" customHeight="false" outlineLevel="0" collapsed="false">
      <c r="A270" s="40" t="s">
        <v>319</v>
      </c>
      <c r="B270" s="36" t="n">
        <v>1608</v>
      </c>
      <c r="C270" s="36" t="n">
        <v>5808303.4</v>
      </c>
      <c r="D270" s="36" t="n">
        <v>3544651.80389825</v>
      </c>
      <c r="E270" s="36" t="n">
        <v>496219.107751126</v>
      </c>
      <c r="F270" s="36" t="n">
        <f aca="false">SUM(C270:E270)</f>
        <v>9849174.31164938</v>
      </c>
      <c r="G270" s="36" t="n">
        <f aca="false">$G$9*B270</f>
        <v>5832827.04</v>
      </c>
      <c r="H270" s="36" t="n">
        <f aca="false">F270-G270</f>
        <v>4016347.27164937</v>
      </c>
      <c r="I270" s="41" t="n">
        <f aca="false">H270/F270</f>
        <v>0.407785175138888</v>
      </c>
      <c r="J270" s="38" t="n">
        <v>200282.452668372</v>
      </c>
      <c r="K270" s="42" t="n">
        <v>595554.723962881</v>
      </c>
      <c r="L270" s="43" t="n">
        <v>195068.87083249</v>
      </c>
      <c r="M270" s="43" t="n">
        <f aca="false">H270+J270+K270+L270</f>
        <v>5007253.31911312</v>
      </c>
      <c r="N270" s="43" t="n">
        <v>1683556.04462987</v>
      </c>
      <c r="O270" s="44" t="n">
        <f aca="false">M270+N270</f>
        <v>6690809.36374299</v>
      </c>
      <c r="Q270" s="46" t="n">
        <v>844</v>
      </c>
    </row>
    <row r="271" customFormat="false" ht="14.6" hidden="false" customHeight="false" outlineLevel="0" collapsed="false">
      <c r="A271" s="40" t="s">
        <v>320</v>
      </c>
      <c r="B271" s="36" t="n">
        <v>3195</v>
      </c>
      <c r="C271" s="36" t="n">
        <v>12588591.13</v>
      </c>
      <c r="D271" s="36" t="n">
        <v>4191251.98752642</v>
      </c>
      <c r="E271" s="36" t="n">
        <v>1609597.37820589</v>
      </c>
      <c r="F271" s="36" t="n">
        <f aca="false">SUM(C271:E271)</f>
        <v>18389440.4957323</v>
      </c>
      <c r="G271" s="36" t="n">
        <f aca="false">$G$9*B271</f>
        <v>11589479.1</v>
      </c>
      <c r="H271" s="36" t="n">
        <f aca="false">F271-G271</f>
        <v>6799961.39573231</v>
      </c>
      <c r="I271" s="41" t="n">
        <f aca="false">H271/F271</f>
        <v>0.369775328254843</v>
      </c>
      <c r="J271" s="38" t="n">
        <v>563345.781969355</v>
      </c>
      <c r="K271" s="42" t="n">
        <v>1068196.03341748</v>
      </c>
      <c r="L271" s="43" t="n">
        <v>175304.73562574</v>
      </c>
      <c r="M271" s="43" t="n">
        <f aca="false">H271+J271+K271+L271</f>
        <v>8606807.94674489</v>
      </c>
      <c r="N271" s="43" t="n">
        <v>2387258.49123693</v>
      </c>
      <c r="O271" s="44" t="n">
        <f aca="false">M271+N271</f>
        <v>10994066.4379818</v>
      </c>
      <c r="Q271" s="46" t="n">
        <v>845</v>
      </c>
    </row>
    <row r="272" customFormat="false" ht="14.6" hidden="false" customHeight="false" outlineLevel="0" collapsed="false">
      <c r="A272" s="40" t="s">
        <v>321</v>
      </c>
      <c r="B272" s="36" t="n">
        <v>5482</v>
      </c>
      <c r="C272" s="36" t="n">
        <v>21858111.03</v>
      </c>
      <c r="D272" s="36" t="n">
        <v>9101488.97565268</v>
      </c>
      <c r="E272" s="36" t="n">
        <v>1065309.05701794</v>
      </c>
      <c r="F272" s="36" t="n">
        <f aca="false">SUM(C272:E272)</f>
        <v>32024909.0626706</v>
      </c>
      <c r="G272" s="36" t="n">
        <f aca="false">$G$9*B272</f>
        <v>19885297.16</v>
      </c>
      <c r="H272" s="36" t="n">
        <f aca="false">F272-G272</f>
        <v>12139611.9026706</v>
      </c>
      <c r="I272" s="41" t="n">
        <f aca="false">H272/F272</f>
        <v>0.379067802469453</v>
      </c>
      <c r="J272" s="38" t="n">
        <v>169848.039706813</v>
      </c>
      <c r="K272" s="42" t="n">
        <v>1712457.57495913</v>
      </c>
      <c r="L272" s="43" t="n">
        <v>0</v>
      </c>
      <c r="M272" s="43" t="n">
        <f aca="false">H272+J272+K272+L272</f>
        <v>14021917.5173366</v>
      </c>
      <c r="N272" s="43" t="n">
        <v>5089921.81998909</v>
      </c>
      <c r="O272" s="44" t="n">
        <f aca="false">M272+N272</f>
        <v>19111839.3373257</v>
      </c>
      <c r="Q272" s="46" t="n">
        <v>846</v>
      </c>
    </row>
    <row r="273" customFormat="false" ht="14.6" hidden="false" customHeight="false" outlineLevel="0" collapsed="false">
      <c r="A273" s="40" t="s">
        <v>322</v>
      </c>
      <c r="B273" s="36" t="n">
        <v>4738</v>
      </c>
      <c r="C273" s="36" t="n">
        <v>16933334.3</v>
      </c>
      <c r="D273" s="36" t="n">
        <v>8590497.19593078</v>
      </c>
      <c r="E273" s="36" t="n">
        <v>1851444.86862241</v>
      </c>
      <c r="F273" s="36" t="n">
        <f aca="false">SUM(C273:E273)</f>
        <v>27375276.3645532</v>
      </c>
      <c r="G273" s="36" t="n">
        <f aca="false">$G$9*B273</f>
        <v>17186526.44</v>
      </c>
      <c r="H273" s="36" t="n">
        <f aca="false">F273-G273</f>
        <v>10188749.9245532</v>
      </c>
      <c r="I273" s="41" t="n">
        <f aca="false">H273/F273</f>
        <v>0.372188020638435</v>
      </c>
      <c r="J273" s="38" t="n">
        <v>309382.866912912</v>
      </c>
      <c r="K273" s="42" t="n">
        <v>1905218.19531058</v>
      </c>
      <c r="L273" s="43" t="n">
        <v>-140626.967076762</v>
      </c>
      <c r="M273" s="43" t="n">
        <f aca="false">H273+J273+K273+L273</f>
        <v>12262724.0196999</v>
      </c>
      <c r="N273" s="43" t="n">
        <v>4609085.63480276</v>
      </c>
      <c r="O273" s="44" t="n">
        <f aca="false">M273+N273</f>
        <v>16871809.6545027</v>
      </c>
      <c r="Q273" s="46" t="n">
        <v>848</v>
      </c>
    </row>
    <row r="274" customFormat="false" ht="14.6" hidden="false" customHeight="false" outlineLevel="0" collapsed="false">
      <c r="A274" s="40" t="s">
        <v>323</v>
      </c>
      <c r="B274" s="36" t="n">
        <v>3311</v>
      </c>
      <c r="C274" s="36" t="n">
        <v>13276577.87</v>
      </c>
      <c r="D274" s="36" t="n">
        <v>4091533.34031281</v>
      </c>
      <c r="E274" s="36" t="n">
        <v>789331.292403912</v>
      </c>
      <c r="F274" s="36" t="n">
        <f aca="false">SUM(C274:E274)</f>
        <v>18157442.5027167</v>
      </c>
      <c r="G274" s="36" t="n">
        <f aca="false">$G$9*B274</f>
        <v>12010255.18</v>
      </c>
      <c r="H274" s="36" t="n">
        <f aca="false">F274-G274</f>
        <v>6147187.32271672</v>
      </c>
      <c r="I274" s="41" t="n">
        <f aca="false">H274/F274</f>
        <v>0.338549182892744</v>
      </c>
      <c r="J274" s="38" t="n">
        <v>159867.133282401</v>
      </c>
      <c r="K274" s="42" t="n">
        <v>977738.192979766</v>
      </c>
      <c r="L274" s="43" t="n">
        <v>0</v>
      </c>
      <c r="M274" s="43" t="n">
        <f aca="false">H274+J274+K274+L274</f>
        <v>7284792.64897889</v>
      </c>
      <c r="N274" s="43" t="n">
        <v>3059984.16992</v>
      </c>
      <c r="O274" s="44" t="n">
        <f aca="false">M274+N274</f>
        <v>10344776.8188989</v>
      </c>
      <c r="Q274" s="46" t="n">
        <v>849</v>
      </c>
    </row>
    <row r="275" customFormat="false" ht="14.6" hidden="false" customHeight="false" outlineLevel="0" collapsed="false">
      <c r="A275" s="40" t="s">
        <v>324</v>
      </c>
      <c r="B275" s="36" t="n">
        <v>2431</v>
      </c>
      <c r="C275" s="36" t="n">
        <v>9324672.51</v>
      </c>
      <c r="D275" s="36" t="n">
        <v>2798400.05381145</v>
      </c>
      <c r="E275" s="36" t="n">
        <v>611092.375770216</v>
      </c>
      <c r="F275" s="36" t="n">
        <f aca="false">SUM(C275:E275)</f>
        <v>12734164.9395817</v>
      </c>
      <c r="G275" s="36" t="n">
        <f aca="false">$G$9*B275</f>
        <v>8818160.78</v>
      </c>
      <c r="H275" s="36" t="n">
        <f aca="false">F275-G275</f>
        <v>3916004.15958166</v>
      </c>
      <c r="I275" s="41" t="n">
        <f aca="false">H275/F275</f>
        <v>0.307519509772449</v>
      </c>
      <c r="J275" s="38" t="n">
        <v>22829.3010940448</v>
      </c>
      <c r="K275" s="42" t="n">
        <v>786871.389859054</v>
      </c>
      <c r="L275" s="43" t="n">
        <v>157825.685051183</v>
      </c>
      <c r="M275" s="43" t="n">
        <f aca="false">H275+J275+K275+L275</f>
        <v>4883530.53558594</v>
      </c>
      <c r="N275" s="43" t="n">
        <v>1780299.93093073</v>
      </c>
      <c r="O275" s="44" t="n">
        <f aca="false">M275+N275</f>
        <v>6663830.46651668</v>
      </c>
      <c r="Q275" s="46" t="n">
        <v>850</v>
      </c>
    </row>
    <row r="276" customFormat="false" ht="14.6" hidden="false" customHeight="false" outlineLevel="0" collapsed="false">
      <c r="A276" s="40" t="s">
        <v>325</v>
      </c>
      <c r="B276" s="36" t="n">
        <v>22199</v>
      </c>
      <c r="C276" s="36" t="n">
        <v>78680320.35</v>
      </c>
      <c r="D276" s="36" t="n">
        <v>24039648.8624754</v>
      </c>
      <c r="E276" s="36" t="n">
        <v>4725903.64237841</v>
      </c>
      <c r="F276" s="36" t="n">
        <f aca="false">SUM(C276:E276)</f>
        <v>107445872.854854</v>
      </c>
      <c r="G276" s="36" t="n">
        <f aca="false">$G$9*B276</f>
        <v>80524208.62</v>
      </c>
      <c r="H276" s="36" t="n">
        <f aca="false">F276-G276</f>
        <v>26921664.2348538</v>
      </c>
      <c r="I276" s="41" t="n">
        <f aca="false">H276/F276</f>
        <v>0.250560245075413</v>
      </c>
      <c r="J276" s="38" t="n">
        <v>1005640.50375114</v>
      </c>
      <c r="K276" s="42" t="n">
        <v>3184163.76855198</v>
      </c>
      <c r="L276" s="43" t="n">
        <v>0</v>
      </c>
      <c r="M276" s="43" t="n">
        <f aca="false">H276+J276+K276+L276</f>
        <v>31111468.507157</v>
      </c>
      <c r="N276" s="43" t="n">
        <v>8328227.83213659</v>
      </c>
      <c r="O276" s="44" t="n">
        <f aca="false">M276+N276</f>
        <v>39439696.3392936</v>
      </c>
      <c r="Q276" s="46" t="n">
        <v>851</v>
      </c>
    </row>
    <row r="277" customFormat="false" ht="14.6" hidden="false" customHeight="false" outlineLevel="0" collapsed="false">
      <c r="A277" s="40" t="s">
        <v>326</v>
      </c>
      <c r="B277" s="36" t="n">
        <v>185908</v>
      </c>
      <c r="C277" s="36" t="n">
        <v>583372231.59</v>
      </c>
      <c r="D277" s="36" t="n">
        <v>202388126.020124</v>
      </c>
      <c r="E277" s="36" t="n">
        <v>70142522.2607435</v>
      </c>
      <c r="F277" s="36" t="n">
        <f aca="false">SUM(C277:E277)</f>
        <v>855902879.870867</v>
      </c>
      <c r="G277" s="36" t="n">
        <f aca="false">$G$9*B277</f>
        <v>674358961.04</v>
      </c>
      <c r="H277" s="36" t="n">
        <f aca="false">F277-G277</f>
        <v>181543918.830867</v>
      </c>
      <c r="I277" s="41" t="n">
        <f aca="false">H277/F277</f>
        <v>0.212108082704731</v>
      </c>
      <c r="J277" s="38" t="n">
        <v>9357204.455586</v>
      </c>
      <c r="K277" s="42" t="n">
        <v>32041150.2226936</v>
      </c>
      <c r="L277" s="43" t="n">
        <v>0</v>
      </c>
      <c r="M277" s="43" t="n">
        <f aca="false">H277+J277+K277+L277</f>
        <v>222942273.509147</v>
      </c>
      <c r="N277" s="43" t="n">
        <v>-4259851.61510697</v>
      </c>
      <c r="O277" s="44" t="n">
        <f aca="false">M277+N277</f>
        <v>218682421.89404</v>
      </c>
      <c r="Q277" s="46" t="n">
        <v>853</v>
      </c>
    </row>
    <row r="278" customFormat="false" ht="14.6" hidden="false" customHeight="false" outlineLevel="0" collapsed="false">
      <c r="A278" s="40" t="s">
        <v>327</v>
      </c>
      <c r="B278" s="36" t="n">
        <v>3623</v>
      </c>
      <c r="C278" s="36" t="n">
        <v>12800948.44</v>
      </c>
      <c r="D278" s="36" t="n">
        <v>6317238.74298304</v>
      </c>
      <c r="E278" s="36" t="n">
        <v>1846352.93355985</v>
      </c>
      <c r="F278" s="36" t="n">
        <f aca="false">SUM(C278:E278)</f>
        <v>20964540.1165429</v>
      </c>
      <c r="G278" s="36" t="n">
        <f aca="false">$G$9*B278</f>
        <v>13141997.74</v>
      </c>
      <c r="H278" s="36" t="n">
        <f aca="false">F278-G278</f>
        <v>7822542.37654288</v>
      </c>
      <c r="I278" s="41" t="n">
        <f aca="false">H278/F278</f>
        <v>0.373132076022512</v>
      </c>
      <c r="J278" s="38" t="n">
        <v>3866483.11711507</v>
      </c>
      <c r="K278" s="42" t="n">
        <v>840982.54254754</v>
      </c>
      <c r="L278" s="43" t="n">
        <v>0</v>
      </c>
      <c r="M278" s="43" t="n">
        <f aca="false">H278+J278+K278+L278</f>
        <v>12530008.0362055</v>
      </c>
      <c r="N278" s="43" t="n">
        <v>2474355.74396445</v>
      </c>
      <c r="O278" s="44" t="n">
        <f aca="false">M278+N278</f>
        <v>15004363.7801699</v>
      </c>
      <c r="Q278" s="46" t="n">
        <v>854</v>
      </c>
    </row>
    <row r="279" customFormat="false" ht="14.6" hidden="false" customHeight="false" outlineLevel="0" collapsed="false">
      <c r="A279" s="40" t="s">
        <v>328</v>
      </c>
      <c r="B279" s="36" t="n">
        <v>2719</v>
      </c>
      <c r="C279" s="36" t="n">
        <v>9572189.84</v>
      </c>
      <c r="D279" s="36" t="n">
        <v>5656075.30468676</v>
      </c>
      <c r="E279" s="36" t="n">
        <v>828543.318258973</v>
      </c>
      <c r="F279" s="36" t="n">
        <f aca="false">SUM(C279:E279)</f>
        <v>16056808.4629457</v>
      </c>
      <c r="G279" s="36" t="n">
        <f aca="false">$G$9*B279</f>
        <v>9862846.22</v>
      </c>
      <c r="H279" s="36" t="n">
        <f aca="false">F279-G279</f>
        <v>6193962.24294573</v>
      </c>
      <c r="I279" s="41" t="n">
        <f aca="false">H279/F279</f>
        <v>0.385753012950209</v>
      </c>
      <c r="J279" s="38" t="n">
        <v>247642.748183784</v>
      </c>
      <c r="K279" s="42" t="n">
        <v>931655.361731065</v>
      </c>
      <c r="L279" s="43" t="n">
        <v>0</v>
      </c>
      <c r="M279" s="43" t="n">
        <f aca="false">H279+J279+K279+L279</f>
        <v>7373260.35286058</v>
      </c>
      <c r="N279" s="43" t="n">
        <v>2527545.43230546</v>
      </c>
      <c r="O279" s="44" t="n">
        <f aca="false">M279+N279</f>
        <v>9900805.78516603</v>
      </c>
      <c r="Q279" s="46" t="n">
        <v>857</v>
      </c>
    </row>
    <row r="280" customFormat="false" ht="14.6" hidden="false" customHeight="false" outlineLevel="0" collapsed="false">
      <c r="A280" s="40" t="s">
        <v>329</v>
      </c>
      <c r="B280" s="36" t="n">
        <v>38459</v>
      </c>
      <c r="C280" s="36" t="n">
        <v>132180283</v>
      </c>
      <c r="D280" s="36" t="n">
        <v>34364509.8269349</v>
      </c>
      <c r="E280" s="36" t="n">
        <v>5925911.77758747</v>
      </c>
      <c r="F280" s="36" t="n">
        <f aca="false">SUM(C280:E280)</f>
        <v>172470704.604522</v>
      </c>
      <c r="G280" s="36" t="n">
        <f aca="false">$G$9*B280</f>
        <v>139505407.42</v>
      </c>
      <c r="H280" s="36" t="n">
        <f aca="false">F280-G280</f>
        <v>32965297.1845223</v>
      </c>
      <c r="I280" s="41" t="n">
        <f aca="false">H280/F280</f>
        <v>0.191135632338908</v>
      </c>
      <c r="J280" s="38" t="n">
        <v>821222.043050372</v>
      </c>
      <c r="K280" s="42" t="n">
        <v>2720637.13213705</v>
      </c>
      <c r="L280" s="43" t="n">
        <v>0</v>
      </c>
      <c r="M280" s="43" t="n">
        <f aca="false">H280+J280+K280+L280</f>
        <v>36507156.3597098</v>
      </c>
      <c r="N280" s="43" t="n">
        <v>-9581928.1625151</v>
      </c>
      <c r="O280" s="44" t="n">
        <f aca="false">M280+N280</f>
        <v>26925228.1971947</v>
      </c>
      <c r="Q280" s="46" t="n">
        <v>858</v>
      </c>
    </row>
    <row r="281" customFormat="false" ht="14.6" hidden="false" customHeight="false" outlineLevel="0" collapsed="false">
      <c r="A281" s="40" t="s">
        <v>330</v>
      </c>
      <c r="B281" s="36" t="n">
        <v>6793</v>
      </c>
      <c r="C281" s="36" t="n">
        <v>29843844.98</v>
      </c>
      <c r="D281" s="36" t="n">
        <v>6047477.56069457</v>
      </c>
      <c r="E281" s="36" t="n">
        <v>1036977.56997005</v>
      </c>
      <c r="F281" s="36" t="n">
        <f aca="false">SUM(C281:E281)</f>
        <v>36928300.1106646</v>
      </c>
      <c r="G281" s="36" t="n">
        <f aca="false">$G$9*B281</f>
        <v>24640792.34</v>
      </c>
      <c r="H281" s="36" t="n">
        <f aca="false">F281-G281</f>
        <v>12287507.7706646</v>
      </c>
      <c r="I281" s="41" t="n">
        <f aca="false">H281/F281</f>
        <v>0.332739599002449</v>
      </c>
      <c r="J281" s="38" t="n">
        <v>68696.5052100533</v>
      </c>
      <c r="K281" s="42" t="n">
        <v>1249362.46839934</v>
      </c>
      <c r="L281" s="43" t="n">
        <v>0</v>
      </c>
      <c r="M281" s="43" t="n">
        <f aca="false">H281+J281+K281+L281</f>
        <v>13605566.744274</v>
      </c>
      <c r="N281" s="43" t="n">
        <v>6700590.54195512</v>
      </c>
      <c r="O281" s="44" t="n">
        <f aca="false">M281+N281</f>
        <v>20306157.2862291</v>
      </c>
      <c r="Q281" s="46" t="n">
        <v>859</v>
      </c>
    </row>
    <row r="282" customFormat="false" ht="14.6" hidden="false" customHeight="false" outlineLevel="0" collapsed="false">
      <c r="A282" s="40" t="s">
        <v>331</v>
      </c>
      <c r="B282" s="36" t="n">
        <v>13352</v>
      </c>
      <c r="C282" s="36" t="n">
        <v>47928717.51</v>
      </c>
      <c r="D282" s="36" t="n">
        <v>13552453.0332878</v>
      </c>
      <c r="E282" s="36" t="n">
        <v>1925472.98660196</v>
      </c>
      <c r="F282" s="36" t="n">
        <f aca="false">SUM(C282:E282)</f>
        <v>63406643.5298897</v>
      </c>
      <c r="G282" s="36" t="n">
        <f aca="false">$G$9*B282</f>
        <v>48432777.76</v>
      </c>
      <c r="H282" s="36" t="n">
        <f aca="false">F282-G282</f>
        <v>14973865.7698897</v>
      </c>
      <c r="I282" s="41" t="n">
        <f aca="false">H282/F282</f>
        <v>0.236156101889088</v>
      </c>
      <c r="J282" s="38" t="n">
        <v>196712.846291067</v>
      </c>
      <c r="K282" s="42" t="n">
        <v>2405866.81234611</v>
      </c>
      <c r="L282" s="43" t="n">
        <v>0</v>
      </c>
      <c r="M282" s="43" t="n">
        <f aca="false">H282+J282+K282+L282</f>
        <v>17576445.4285269</v>
      </c>
      <c r="N282" s="43" t="n">
        <v>3998997.77395123</v>
      </c>
      <c r="O282" s="44" t="n">
        <f aca="false">M282+N282</f>
        <v>21575443.2024781</v>
      </c>
      <c r="Q282" s="46" t="n">
        <v>886</v>
      </c>
    </row>
    <row r="283" customFormat="false" ht="14.6" hidden="false" customHeight="false" outlineLevel="0" collapsed="false">
      <c r="A283" s="40" t="s">
        <v>332</v>
      </c>
      <c r="B283" s="36" t="n">
        <v>4928</v>
      </c>
      <c r="C283" s="36" t="n">
        <v>18320073.92</v>
      </c>
      <c r="D283" s="36" t="n">
        <v>6569862.66215628</v>
      </c>
      <c r="E283" s="36" t="n">
        <v>1270067.05758284</v>
      </c>
      <c r="F283" s="36" t="n">
        <f aca="false">SUM(C283:E283)</f>
        <v>26160003.6397391</v>
      </c>
      <c r="G283" s="36" t="n">
        <f aca="false">$G$9*B283</f>
        <v>17875728.64</v>
      </c>
      <c r="H283" s="36" t="n">
        <f aca="false">F283-G283</f>
        <v>8284274.99973912</v>
      </c>
      <c r="I283" s="41" t="n">
        <f aca="false">H283/F283</f>
        <v>0.31667713482863</v>
      </c>
      <c r="J283" s="38" t="n">
        <v>126077.65861888</v>
      </c>
      <c r="K283" s="42" t="n">
        <v>1487255.7481462</v>
      </c>
      <c r="L283" s="43" t="n">
        <v>0</v>
      </c>
      <c r="M283" s="43" t="n">
        <f aca="false">H283+J283+K283+L283</f>
        <v>9897608.40650419</v>
      </c>
      <c r="N283" s="43" t="n">
        <v>3998163.94112364</v>
      </c>
      <c r="O283" s="44" t="n">
        <f aca="false">M283+N283</f>
        <v>13895772.3476278</v>
      </c>
      <c r="Q283" s="46" t="n">
        <v>887</v>
      </c>
    </row>
    <row r="284" customFormat="false" ht="14.6" hidden="false" customHeight="false" outlineLevel="0" collapsed="false">
      <c r="A284" s="40" t="s">
        <v>333</v>
      </c>
      <c r="B284" s="36" t="n">
        <v>2861</v>
      </c>
      <c r="C284" s="36" t="n">
        <v>10814373.75</v>
      </c>
      <c r="D284" s="36" t="n">
        <v>5447782.43325683</v>
      </c>
      <c r="E284" s="36" t="n">
        <v>1619987.32384811</v>
      </c>
      <c r="F284" s="36" t="n">
        <f aca="false">SUM(C284:E284)</f>
        <v>17882143.5071049</v>
      </c>
      <c r="G284" s="36" t="n">
        <f aca="false">$G$9*B284</f>
        <v>10377934.18</v>
      </c>
      <c r="H284" s="36" t="n">
        <f aca="false">F284-G284</f>
        <v>7504209.32710493</v>
      </c>
      <c r="I284" s="41" t="n">
        <f aca="false">H284/F284</f>
        <v>0.419648199564183</v>
      </c>
      <c r="J284" s="38" t="n">
        <v>402234.223036605</v>
      </c>
      <c r="K284" s="42" t="n">
        <v>786281.682013253</v>
      </c>
      <c r="L284" s="43" t="n">
        <v>324428.132151492</v>
      </c>
      <c r="M284" s="43" t="n">
        <f aca="false">H284+J284+K284+L284</f>
        <v>9017153.36430628</v>
      </c>
      <c r="N284" s="43" t="n">
        <v>2636962.39553561</v>
      </c>
      <c r="O284" s="44" t="n">
        <f aca="false">M284+N284</f>
        <v>11654115.7598419</v>
      </c>
      <c r="Q284" s="46" t="n">
        <v>889</v>
      </c>
    </row>
    <row r="285" customFormat="false" ht="14.6" hidden="false" customHeight="false" outlineLevel="0" collapsed="false">
      <c r="A285" s="40" t="s">
        <v>334</v>
      </c>
      <c r="B285" s="36" t="n">
        <v>1250</v>
      </c>
      <c r="C285" s="36" t="n">
        <v>4309013.1</v>
      </c>
      <c r="D285" s="36" t="n">
        <v>1475026.58696831</v>
      </c>
      <c r="E285" s="36" t="n">
        <v>1256390.76436475</v>
      </c>
      <c r="F285" s="36" t="n">
        <f aca="false">SUM(C285:E285)</f>
        <v>7040430.45133306</v>
      </c>
      <c r="G285" s="36" t="n">
        <f aca="false">$G$9*B285</f>
        <v>4534225</v>
      </c>
      <c r="H285" s="36" t="n">
        <f aca="false">F285-G285</f>
        <v>2506205.45133306</v>
      </c>
      <c r="I285" s="41" t="n">
        <f aca="false">H285/F285</f>
        <v>0.355973327008511</v>
      </c>
      <c r="J285" s="38" t="n">
        <v>3039555.83196651</v>
      </c>
      <c r="K285" s="42" t="n">
        <v>678484.500706679</v>
      </c>
      <c r="L285" s="43" t="n">
        <v>-168674.396467617</v>
      </c>
      <c r="M285" s="43" t="n">
        <f aca="false">H285+J285+K285+L285</f>
        <v>6055571.38753863</v>
      </c>
      <c r="N285" s="43" t="n">
        <v>798854.101968193</v>
      </c>
      <c r="O285" s="44" t="n">
        <f aca="false">M285+N285</f>
        <v>6854425.48950683</v>
      </c>
      <c r="Q285" s="46" t="n">
        <v>890</v>
      </c>
    </row>
    <row r="286" customFormat="false" ht="14.6" hidden="false" customHeight="false" outlineLevel="0" collapsed="false">
      <c r="A286" s="40" t="s">
        <v>335</v>
      </c>
      <c r="B286" s="36" t="n">
        <v>3666</v>
      </c>
      <c r="C286" s="36" t="n">
        <v>14485132.04</v>
      </c>
      <c r="D286" s="36" t="n">
        <v>3702790.12514902</v>
      </c>
      <c r="E286" s="36" t="n">
        <v>748286.638171874</v>
      </c>
      <c r="F286" s="36" t="n">
        <f aca="false">SUM(C286:E286)</f>
        <v>18936208.8033209</v>
      </c>
      <c r="G286" s="36" t="n">
        <f aca="false">$G$9*B286</f>
        <v>13297975.08</v>
      </c>
      <c r="H286" s="36" t="n">
        <f aca="false">F286-G286</f>
        <v>5638233.72332089</v>
      </c>
      <c r="I286" s="41" t="n">
        <f aca="false">H286/F286</f>
        <v>0.297748814553212</v>
      </c>
      <c r="J286" s="38" t="n">
        <v>42905.9571967989</v>
      </c>
      <c r="K286" s="42" t="n">
        <v>919228.892029208</v>
      </c>
      <c r="L286" s="43" t="n">
        <v>0</v>
      </c>
      <c r="M286" s="43" t="n">
        <f aca="false">H286+J286+K286+L286</f>
        <v>6600368.5725469</v>
      </c>
      <c r="N286" s="43" t="n">
        <v>3169297.8788761</v>
      </c>
      <c r="O286" s="44" t="n">
        <f aca="false">M286+N286</f>
        <v>9769666.451423</v>
      </c>
      <c r="Q286" s="46" t="n">
        <v>892</v>
      </c>
    </row>
    <row r="287" customFormat="false" ht="14.6" hidden="false" customHeight="false" outlineLevel="0" collapsed="false">
      <c r="A287" s="40" t="s">
        <v>336</v>
      </c>
      <c r="B287" s="36" t="n">
        <v>7564</v>
      </c>
      <c r="C287" s="36" t="n">
        <v>28222088.26</v>
      </c>
      <c r="D287" s="36" t="n">
        <v>7586669.17592971</v>
      </c>
      <c r="E287" s="36" t="n">
        <v>3805095.19544517</v>
      </c>
      <c r="F287" s="36" t="n">
        <f aca="false">SUM(C287:E287)</f>
        <v>39613852.6313749</v>
      </c>
      <c r="G287" s="36" t="n">
        <f aca="false">$G$9*B287</f>
        <v>27437502.32</v>
      </c>
      <c r="H287" s="36" t="n">
        <f aca="false">F287-G287</f>
        <v>12176350.3113749</v>
      </c>
      <c r="I287" s="41" t="n">
        <f aca="false">H287/F287</f>
        <v>0.307376069292765</v>
      </c>
      <c r="J287" s="38" t="n">
        <v>254052.669495722</v>
      </c>
      <c r="K287" s="42" t="n">
        <v>2146361.53957141</v>
      </c>
      <c r="L287" s="43" t="n">
        <v>0</v>
      </c>
      <c r="M287" s="43" t="n">
        <f aca="false">H287+J287+K287+L287</f>
        <v>14576764.520442</v>
      </c>
      <c r="N287" s="43" t="n">
        <v>1855183.11159805</v>
      </c>
      <c r="O287" s="44" t="n">
        <f aca="false">M287+N287</f>
        <v>16431947.6320401</v>
      </c>
      <c r="Q287" s="46" t="n">
        <v>893</v>
      </c>
    </row>
    <row r="288" customFormat="false" ht="14.6" hidden="false" customHeight="false" outlineLevel="0" collapsed="false">
      <c r="A288" s="40" t="s">
        <v>337</v>
      </c>
      <c r="B288" s="36" t="n">
        <v>15510</v>
      </c>
      <c r="C288" s="36" t="n">
        <v>52790654.52</v>
      </c>
      <c r="D288" s="36" t="n">
        <v>21050905.5067559</v>
      </c>
      <c r="E288" s="36" t="n">
        <v>2563899.61680798</v>
      </c>
      <c r="F288" s="36" t="n">
        <f aca="false">SUM(C288:E288)</f>
        <v>76405459.6435639</v>
      </c>
      <c r="G288" s="36" t="n">
        <f aca="false">$G$9*B288</f>
        <v>56260663.8</v>
      </c>
      <c r="H288" s="36" t="n">
        <f aca="false">F288-G288</f>
        <v>20144795.8435639</v>
      </c>
      <c r="I288" s="41" t="n">
        <f aca="false">H288/F288</f>
        <v>0.26365649702967</v>
      </c>
      <c r="J288" s="38" t="n">
        <v>629766.375194219</v>
      </c>
      <c r="K288" s="42" t="n">
        <v>3047981.3746875</v>
      </c>
      <c r="L288" s="43" t="n">
        <v>0</v>
      </c>
      <c r="M288" s="43" t="n">
        <f aca="false">H288+J288+K288+L288</f>
        <v>23822543.5934456</v>
      </c>
      <c r="N288" s="43" t="n">
        <v>2411868.90574651</v>
      </c>
      <c r="O288" s="44" t="n">
        <f aca="false">M288+N288</f>
        <v>26234412.4991921</v>
      </c>
      <c r="Q288" s="46" t="n">
        <v>895</v>
      </c>
    </row>
    <row r="289" customFormat="false" ht="14.6" hidden="false" customHeight="false" outlineLevel="0" collapsed="false">
      <c r="A289" s="40" t="s">
        <v>338</v>
      </c>
      <c r="B289" s="36" t="n">
        <v>67619</v>
      </c>
      <c r="C289" s="36" t="n">
        <v>225397117.85</v>
      </c>
      <c r="D289" s="36" t="n">
        <v>70787906.1316859</v>
      </c>
      <c r="E289" s="36" t="n">
        <v>22329983.6263171</v>
      </c>
      <c r="F289" s="36" t="n">
        <f aca="false">SUM(C289:E289)</f>
        <v>318515007.608003</v>
      </c>
      <c r="G289" s="36" t="n">
        <f aca="false">$G$9*B289</f>
        <v>245279808.22</v>
      </c>
      <c r="H289" s="36" t="n">
        <f aca="false">F289-G289</f>
        <v>73235199.388003</v>
      </c>
      <c r="I289" s="41" t="n">
        <f aca="false">H289/F289</f>
        <v>0.229926997594204</v>
      </c>
      <c r="J289" s="38" t="n">
        <v>3542176.77473802</v>
      </c>
      <c r="K289" s="42" t="n">
        <v>8084256.91412095</v>
      </c>
      <c r="L289" s="43" t="n">
        <v>0</v>
      </c>
      <c r="M289" s="43" t="n">
        <f aca="false">H289+J289+K289+L289</f>
        <v>84861633.076862</v>
      </c>
      <c r="N289" s="43" t="n">
        <v>-4897914.80773171</v>
      </c>
      <c r="O289" s="44" t="n">
        <f aca="false">M289+N289</f>
        <v>79963718.2691303</v>
      </c>
      <c r="Q289" s="46" t="n">
        <v>905</v>
      </c>
    </row>
    <row r="290" customFormat="false" ht="14.6" hidden="false" customHeight="false" outlineLevel="0" collapsed="false">
      <c r="A290" s="40" t="s">
        <v>339</v>
      </c>
      <c r="B290" s="36" t="n">
        <v>21332</v>
      </c>
      <c r="C290" s="36" t="n">
        <v>76274051.05</v>
      </c>
      <c r="D290" s="36" t="n">
        <v>25574104.4937014</v>
      </c>
      <c r="E290" s="36" t="n">
        <v>3626929.55972619</v>
      </c>
      <c r="F290" s="36" t="n">
        <f aca="false">SUM(C290:E290)</f>
        <v>105475085.103428</v>
      </c>
      <c r="G290" s="36" t="n">
        <f aca="false">$G$9*B290</f>
        <v>77379270.16</v>
      </c>
      <c r="H290" s="36" t="n">
        <f aca="false">F290-G290</f>
        <v>28095814.9434276</v>
      </c>
      <c r="I290" s="41" t="n">
        <f aca="false">H290/F290</f>
        <v>0.266373949031443</v>
      </c>
      <c r="J290" s="38" t="n">
        <v>596263.923479642</v>
      </c>
      <c r="K290" s="42" t="n">
        <v>3202107.58372734</v>
      </c>
      <c r="L290" s="43" t="n">
        <v>0</v>
      </c>
      <c r="M290" s="43" t="n">
        <f aca="false">H290+J290+K290+L290</f>
        <v>31894186.4506345</v>
      </c>
      <c r="N290" s="43" t="n">
        <v>3404266.5567352</v>
      </c>
      <c r="O290" s="44" t="n">
        <f aca="false">M290+N290</f>
        <v>35298453.0073697</v>
      </c>
      <c r="Q290" s="46" t="n">
        <v>908</v>
      </c>
    </row>
    <row r="291" customFormat="false" ht="14.6" hidden="false" customHeight="false" outlineLevel="0" collapsed="false">
      <c r="A291" s="40" t="s">
        <v>340</v>
      </c>
      <c r="B291" s="36" t="n">
        <v>2324</v>
      </c>
      <c r="C291" s="36" t="n">
        <v>9016493.61</v>
      </c>
      <c r="D291" s="36" t="n">
        <v>5224192.39733743</v>
      </c>
      <c r="E291" s="36" t="n">
        <v>898079.312790204</v>
      </c>
      <c r="F291" s="36" t="n">
        <f aca="false">SUM(C291:E291)</f>
        <v>15138765.3201276</v>
      </c>
      <c r="G291" s="36" t="n">
        <f aca="false">$G$9*B291</f>
        <v>8430031.12</v>
      </c>
      <c r="H291" s="36" t="n">
        <f aca="false">F291-G291</f>
        <v>6708734.20012764</v>
      </c>
      <c r="I291" s="41" t="n">
        <f aca="false">H291/F291</f>
        <v>0.443149362465385</v>
      </c>
      <c r="J291" s="38" t="n">
        <v>856697.013045038</v>
      </c>
      <c r="K291" s="42" t="n">
        <v>1022022.08144422</v>
      </c>
      <c r="L291" s="43" t="n">
        <v>0</v>
      </c>
      <c r="M291" s="43" t="n">
        <f aca="false">H291+J291+K291+L291</f>
        <v>8587453.29461689</v>
      </c>
      <c r="N291" s="43" t="n">
        <v>2083191.665172</v>
      </c>
      <c r="O291" s="44" t="n">
        <f aca="false">M291+N291</f>
        <v>10670644.9597889</v>
      </c>
      <c r="Q291" s="46" t="n">
        <v>911</v>
      </c>
    </row>
    <row r="292" customFormat="false" ht="14.6" hidden="false" customHeight="false" outlineLevel="0" collapsed="false">
      <c r="A292" s="40" t="s">
        <v>341</v>
      </c>
      <c r="B292" s="36" t="n">
        <v>21638</v>
      </c>
      <c r="C292" s="36" t="n">
        <v>75483273.55</v>
      </c>
      <c r="D292" s="36" t="n">
        <v>36161942.8726741</v>
      </c>
      <c r="E292" s="36" t="n">
        <v>4529869.71863666</v>
      </c>
      <c r="F292" s="36" t="n">
        <f aca="false">SUM(C292:E292)</f>
        <v>116175086.141311</v>
      </c>
      <c r="G292" s="36" t="n">
        <f aca="false">$G$9*B292</f>
        <v>78489248.44</v>
      </c>
      <c r="H292" s="36" t="n">
        <f aca="false">F292-G292</f>
        <v>37685837.7013108</v>
      </c>
      <c r="I292" s="41" t="n">
        <f aca="false">H292/F292</f>
        <v>0.324388291440311</v>
      </c>
      <c r="J292" s="38" t="n">
        <v>928863.45903842</v>
      </c>
      <c r="K292" s="42" t="n">
        <v>4405236.33656048</v>
      </c>
      <c r="L292" s="43" t="n">
        <v>0</v>
      </c>
      <c r="M292" s="43" t="n">
        <f aca="false">H292+J292+K292+L292</f>
        <v>43019937.4969097</v>
      </c>
      <c r="N292" s="43" t="n">
        <v>6737919.20886362</v>
      </c>
      <c r="O292" s="44" t="n">
        <f aca="false">M292+N292</f>
        <v>49757856.7057733</v>
      </c>
      <c r="Q292" s="46" t="n">
        <v>915</v>
      </c>
    </row>
    <row r="293" customFormat="false" ht="14.6" hidden="false" customHeight="false" outlineLevel="0" collapsed="false">
      <c r="A293" s="40" t="s">
        <v>342</v>
      </c>
      <c r="B293" s="36" t="n">
        <v>2276</v>
      </c>
      <c r="C293" s="36" t="n">
        <v>8250579.64</v>
      </c>
      <c r="D293" s="36" t="n">
        <v>2896730.40624423</v>
      </c>
      <c r="E293" s="36" t="n">
        <v>402502.152454345</v>
      </c>
      <c r="F293" s="36" t="n">
        <f aca="false">SUM(C293:E293)</f>
        <v>11549812.1986986</v>
      </c>
      <c r="G293" s="36" t="n">
        <f aca="false">$G$9*B293</f>
        <v>8255916.88</v>
      </c>
      <c r="H293" s="36" t="n">
        <f aca="false">F293-G293</f>
        <v>3293895.31869858</v>
      </c>
      <c r="I293" s="41" t="n">
        <f aca="false">H293/F293</f>
        <v>0.285190379032287</v>
      </c>
      <c r="J293" s="38" t="n">
        <v>46783.8956546861</v>
      </c>
      <c r="K293" s="42" t="n">
        <v>680406.566488207</v>
      </c>
      <c r="L293" s="43" t="n">
        <v>43762.25545712</v>
      </c>
      <c r="M293" s="43" t="n">
        <f aca="false">H293+J293+K293+L293</f>
        <v>4064848.03629859</v>
      </c>
      <c r="N293" s="43" t="n">
        <v>1667746.54324837</v>
      </c>
      <c r="O293" s="44" t="n">
        <f aca="false">M293+N293</f>
        <v>5732594.57954697</v>
      </c>
      <c r="Q293" s="46" t="n">
        <v>918</v>
      </c>
    </row>
    <row r="294" customFormat="false" ht="14.6" hidden="false" customHeight="false" outlineLevel="0" collapsed="false">
      <c r="A294" s="40" t="s">
        <v>343</v>
      </c>
      <c r="B294" s="36" t="n">
        <v>2191</v>
      </c>
      <c r="C294" s="36" t="n">
        <v>8512909.05</v>
      </c>
      <c r="D294" s="36" t="n">
        <v>5022698.35701522</v>
      </c>
      <c r="E294" s="36" t="n">
        <v>658475.101311498</v>
      </c>
      <c r="F294" s="36" t="n">
        <f aca="false">SUM(C294:E294)</f>
        <v>14194082.5083267</v>
      </c>
      <c r="G294" s="36" t="n">
        <f aca="false">$G$9*B294</f>
        <v>7947589.58</v>
      </c>
      <c r="H294" s="36" t="n">
        <f aca="false">F294-G294</f>
        <v>6246492.92832672</v>
      </c>
      <c r="I294" s="41" t="n">
        <f aca="false">H294/F294</f>
        <v>0.440077259284798</v>
      </c>
      <c r="J294" s="38" t="n">
        <v>427373.963471699</v>
      </c>
      <c r="K294" s="42" t="n">
        <v>902068.974116847</v>
      </c>
      <c r="L294" s="43" t="n">
        <v>174386.918129729</v>
      </c>
      <c r="M294" s="43" t="n">
        <f aca="false">H294+J294+K294+L294</f>
        <v>7750322.78404499</v>
      </c>
      <c r="N294" s="43" t="n">
        <v>2479582.15083429</v>
      </c>
      <c r="O294" s="44" t="n">
        <f aca="false">M294+N294</f>
        <v>10229904.9348793</v>
      </c>
      <c r="Q294" s="46" t="n">
        <v>921</v>
      </c>
    </row>
    <row r="295" customFormat="false" ht="14.6" hidden="false" customHeight="false" outlineLevel="0" collapsed="false">
      <c r="A295" s="40" t="s">
        <v>344</v>
      </c>
      <c r="B295" s="36" t="n">
        <v>4489</v>
      </c>
      <c r="C295" s="36" t="n">
        <v>17391930.14</v>
      </c>
      <c r="D295" s="36" t="n">
        <v>3820844.53431651</v>
      </c>
      <c r="E295" s="36" t="n">
        <v>672964.507805073</v>
      </c>
      <c r="F295" s="36" t="n">
        <f aca="false">SUM(C295:E295)</f>
        <v>21885739.1821216</v>
      </c>
      <c r="G295" s="36" t="n">
        <f aca="false">$G$9*B295</f>
        <v>16283308.82</v>
      </c>
      <c r="H295" s="36" t="n">
        <f aca="false">F295-G295</f>
        <v>5602430.36212159</v>
      </c>
      <c r="I295" s="41" t="n">
        <f aca="false">H295/F295</f>
        <v>0.255985430306974</v>
      </c>
      <c r="J295" s="38" t="n">
        <v>5140.89433694055</v>
      </c>
      <c r="K295" s="42" t="n">
        <v>953037.71420903</v>
      </c>
      <c r="L295" s="43" t="n">
        <v>1558.80122492271</v>
      </c>
      <c r="M295" s="43" t="n">
        <f aca="false">H295+J295+K295+L295</f>
        <v>6562167.77189248</v>
      </c>
      <c r="N295" s="43" t="n">
        <v>2116587.45196652</v>
      </c>
      <c r="O295" s="44" t="n">
        <f aca="false">M295+N295</f>
        <v>8678755.223859</v>
      </c>
      <c r="Q295" s="46" t="n">
        <v>922</v>
      </c>
    </row>
    <row r="296" customFormat="false" ht="14.6" hidden="false" customHeight="false" outlineLevel="0" collapsed="false">
      <c r="A296" s="40" t="s">
        <v>345</v>
      </c>
      <c r="B296" s="36" t="n">
        <v>3302</v>
      </c>
      <c r="C296" s="36" t="n">
        <v>12294330.01</v>
      </c>
      <c r="D296" s="36" t="n">
        <v>4890576.63571546</v>
      </c>
      <c r="E296" s="36" t="n">
        <v>693936.579309126</v>
      </c>
      <c r="F296" s="36" t="n">
        <f aca="false">SUM(C296:E296)</f>
        <v>17878843.2250246</v>
      </c>
      <c r="G296" s="36" t="n">
        <f aca="false">$G$9*B296</f>
        <v>11977608.76</v>
      </c>
      <c r="H296" s="36" t="n">
        <f aca="false">F296-G296</f>
        <v>5901234.46502459</v>
      </c>
      <c r="I296" s="41" t="n">
        <f aca="false">H296/F296</f>
        <v>0.330068024578054</v>
      </c>
      <c r="J296" s="38" t="n">
        <v>213665.60380435</v>
      </c>
      <c r="K296" s="42" t="n">
        <v>1176764.64423055</v>
      </c>
      <c r="L296" s="43" t="n">
        <v>0</v>
      </c>
      <c r="M296" s="43" t="n">
        <f aca="false">H296+J296+K296+L296</f>
        <v>7291664.71305948</v>
      </c>
      <c r="N296" s="43" t="n">
        <v>2439685.29778546</v>
      </c>
      <c r="O296" s="44" t="n">
        <f aca="false">M296+N296</f>
        <v>9731350.01084494</v>
      </c>
      <c r="Q296" s="46" t="n">
        <v>924</v>
      </c>
    </row>
    <row r="297" customFormat="false" ht="14.6" hidden="false" customHeight="false" outlineLevel="0" collapsed="false">
      <c r="A297" s="40" t="s">
        <v>346</v>
      </c>
      <c r="B297" s="36" t="n">
        <v>3757</v>
      </c>
      <c r="C297" s="36" t="n">
        <v>13600185.14</v>
      </c>
      <c r="D297" s="36" t="n">
        <v>6439010.38908143</v>
      </c>
      <c r="E297" s="36" t="n">
        <v>1235481.14918393</v>
      </c>
      <c r="F297" s="36" t="n">
        <f aca="false">SUM(C297:E297)</f>
        <v>21274676.6782654</v>
      </c>
      <c r="G297" s="36" t="n">
        <f aca="false">$G$9*B297</f>
        <v>13628066.66</v>
      </c>
      <c r="H297" s="36" t="n">
        <f aca="false">F297-G297</f>
        <v>7646610.01826535</v>
      </c>
      <c r="I297" s="41" t="n">
        <f aca="false">H297/F297</f>
        <v>0.359423089427126</v>
      </c>
      <c r="J297" s="38" t="n">
        <v>336229.969499563</v>
      </c>
      <c r="K297" s="42" t="n">
        <v>1362699.19108464</v>
      </c>
      <c r="L297" s="43" t="n">
        <v>-109709.526479887</v>
      </c>
      <c r="M297" s="43" t="n">
        <f aca="false">H297+J297+K297+L297</f>
        <v>9235829.65236967</v>
      </c>
      <c r="N297" s="43" t="n">
        <v>2537105.29139663</v>
      </c>
      <c r="O297" s="44" t="n">
        <f aca="false">M297+N297</f>
        <v>11772934.9437663</v>
      </c>
      <c r="Q297" s="46" t="n">
        <v>925</v>
      </c>
    </row>
    <row r="298" customFormat="false" ht="14.6" hidden="false" customHeight="false" outlineLevel="0" collapsed="false">
      <c r="A298" s="40" t="s">
        <v>347</v>
      </c>
      <c r="B298" s="36" t="n">
        <v>28919</v>
      </c>
      <c r="C298" s="36" t="n">
        <v>99450470.8</v>
      </c>
      <c r="D298" s="36" t="n">
        <v>24371319.426454</v>
      </c>
      <c r="E298" s="36" t="n">
        <v>5684396.72142608</v>
      </c>
      <c r="F298" s="36" t="n">
        <f aca="false">SUM(C298:E298)</f>
        <v>129506186.94788</v>
      </c>
      <c r="G298" s="36" t="n">
        <f aca="false">$G$9*B298</f>
        <v>104900202.22</v>
      </c>
      <c r="H298" s="36" t="n">
        <f aca="false">F298-G298</f>
        <v>24605984.7278801</v>
      </c>
      <c r="I298" s="41" t="n">
        <f aca="false">H298/F298</f>
        <v>0.18999852677141</v>
      </c>
      <c r="J298" s="38" t="n">
        <v>324234.367505457</v>
      </c>
      <c r="K298" s="42" t="n">
        <v>3226016.45201686</v>
      </c>
      <c r="L298" s="43" t="n">
        <v>0</v>
      </c>
      <c r="M298" s="43" t="n">
        <f aca="false">H298+J298+K298+L298</f>
        <v>28156235.5474024</v>
      </c>
      <c r="N298" s="43" t="n">
        <v>-1528053.31900171</v>
      </c>
      <c r="O298" s="44" t="n">
        <f aca="false">M298+N298</f>
        <v>26628182.2284007</v>
      </c>
      <c r="Q298" s="46" t="n">
        <v>927</v>
      </c>
    </row>
    <row r="299" customFormat="false" ht="14.6" hidden="false" customHeight="false" outlineLevel="0" collapsed="false">
      <c r="A299" s="40" t="s">
        <v>348</v>
      </c>
      <c r="B299" s="36" t="n">
        <v>6666</v>
      </c>
      <c r="C299" s="36" t="n">
        <v>24222704.9</v>
      </c>
      <c r="D299" s="36" t="n">
        <v>12498342.2386715</v>
      </c>
      <c r="E299" s="36" t="n">
        <v>2023270.97738119</v>
      </c>
      <c r="F299" s="36" t="n">
        <f aca="false">SUM(C299:E299)</f>
        <v>38744318.1160527</v>
      </c>
      <c r="G299" s="36" t="n">
        <f aca="false">$G$9*B299</f>
        <v>24180115.08</v>
      </c>
      <c r="H299" s="36" t="n">
        <f aca="false">F299-G299</f>
        <v>14564203.0360527</v>
      </c>
      <c r="I299" s="41" t="n">
        <f aca="false">H299/F299</f>
        <v>0.375905519679759</v>
      </c>
      <c r="J299" s="38" t="n">
        <v>2389497.75781342</v>
      </c>
      <c r="K299" s="42" t="n">
        <v>2037492.90652637</v>
      </c>
      <c r="L299" s="43" t="n">
        <v>0</v>
      </c>
      <c r="M299" s="43" t="n">
        <f aca="false">H299+J299+K299+L299</f>
        <v>18991193.7003925</v>
      </c>
      <c r="N299" s="43" t="n">
        <v>5585844.79248</v>
      </c>
      <c r="O299" s="44" t="n">
        <f aca="false">M299+N299</f>
        <v>24577038.4928725</v>
      </c>
      <c r="Q299" s="46" t="n">
        <v>931</v>
      </c>
    </row>
    <row r="300" customFormat="false" ht="14.6" hidden="false" customHeight="false" outlineLevel="0" collapsed="false">
      <c r="A300" s="40" t="s">
        <v>349</v>
      </c>
      <c r="B300" s="36" t="n">
        <v>3073</v>
      </c>
      <c r="C300" s="36" t="n">
        <v>11696551.09</v>
      </c>
      <c r="D300" s="36" t="n">
        <v>4720221.21760414</v>
      </c>
      <c r="E300" s="36" t="n">
        <v>509439.616295644</v>
      </c>
      <c r="F300" s="36" t="n">
        <f aca="false">SUM(C300:E300)</f>
        <v>16926211.9238998</v>
      </c>
      <c r="G300" s="36" t="n">
        <f aca="false">$G$9*B300</f>
        <v>11146938.74</v>
      </c>
      <c r="H300" s="36" t="n">
        <f aca="false">F300-G300</f>
        <v>5779273.18389979</v>
      </c>
      <c r="I300" s="41" t="n">
        <f aca="false">H300/F300</f>
        <v>0.341439254682819</v>
      </c>
      <c r="J300" s="38" t="n">
        <v>87492.3458238584</v>
      </c>
      <c r="K300" s="42" t="n">
        <v>861267.21442237</v>
      </c>
      <c r="L300" s="43" t="n">
        <v>0</v>
      </c>
      <c r="M300" s="43" t="n">
        <f aca="false">H300+J300+K300+L300</f>
        <v>6728032.74414602</v>
      </c>
      <c r="N300" s="43" t="n">
        <v>2169834.37240364</v>
      </c>
      <c r="O300" s="44" t="n">
        <f aca="false">M300+N300</f>
        <v>8897867.11654965</v>
      </c>
      <c r="Q300" s="46" t="n">
        <v>934</v>
      </c>
    </row>
    <row r="301" customFormat="false" ht="14.6" hidden="false" customHeight="false" outlineLevel="0" collapsed="false">
      <c r="A301" s="40" t="s">
        <v>350</v>
      </c>
      <c r="B301" s="36" t="n">
        <v>3347</v>
      </c>
      <c r="C301" s="36" t="n">
        <v>12150954.96</v>
      </c>
      <c r="D301" s="36" t="n">
        <v>5181236.62551529</v>
      </c>
      <c r="E301" s="36" t="n">
        <v>1103211.77467313</v>
      </c>
      <c r="F301" s="36" t="n">
        <f aca="false">SUM(C301:E301)</f>
        <v>18435403.3601884</v>
      </c>
      <c r="G301" s="36" t="n">
        <f aca="false">$G$9*B301</f>
        <v>12140840.86</v>
      </c>
      <c r="H301" s="36" t="n">
        <f aca="false">F301-G301</f>
        <v>6294562.50018842</v>
      </c>
      <c r="I301" s="41" t="n">
        <f aca="false">H301/F301</f>
        <v>0.341438827087539</v>
      </c>
      <c r="J301" s="38" t="n">
        <v>163440.840162007</v>
      </c>
      <c r="K301" s="42" t="n">
        <v>866554.199572006</v>
      </c>
      <c r="L301" s="43" t="n">
        <v>0</v>
      </c>
      <c r="M301" s="43" t="n">
        <f aca="false">H301+J301+K301+L301</f>
        <v>7324557.53992243</v>
      </c>
      <c r="N301" s="43" t="n">
        <v>2157063.308148</v>
      </c>
      <c r="O301" s="44" t="n">
        <f aca="false">M301+N301</f>
        <v>9481620.84807043</v>
      </c>
      <c r="Q301" s="46" t="n">
        <v>935</v>
      </c>
    </row>
    <row r="302" customFormat="false" ht="14.6" hidden="false" customHeight="false" outlineLevel="0" collapsed="false">
      <c r="A302" s="40" t="s">
        <v>351</v>
      </c>
      <c r="B302" s="36" t="n">
        <v>7002</v>
      </c>
      <c r="C302" s="36" t="n">
        <v>26833167.45</v>
      </c>
      <c r="D302" s="36" t="n">
        <v>11706637.7630787</v>
      </c>
      <c r="E302" s="36" t="n">
        <v>1928913.5569542</v>
      </c>
      <c r="F302" s="36" t="n">
        <f aca="false">SUM(C302:E302)</f>
        <v>40468718.7700329</v>
      </c>
      <c r="G302" s="36" t="n">
        <f aca="false">$G$9*B302</f>
        <v>25398914.76</v>
      </c>
      <c r="H302" s="36" t="n">
        <f aca="false">F302-G302</f>
        <v>15069804.0100329</v>
      </c>
      <c r="I302" s="41" t="n">
        <f aca="false">H302/F302</f>
        <v>0.372381544759753</v>
      </c>
      <c r="J302" s="38" t="n">
        <v>871088.596903125</v>
      </c>
      <c r="K302" s="42" t="n">
        <v>1913977.59685996</v>
      </c>
      <c r="L302" s="43" t="n">
        <v>0</v>
      </c>
      <c r="M302" s="43" t="n">
        <f aca="false">H302+J302+K302+L302</f>
        <v>17854870.2037959</v>
      </c>
      <c r="N302" s="43" t="n">
        <v>5356479.39098074</v>
      </c>
      <c r="O302" s="44" t="n">
        <f aca="false">M302+N302</f>
        <v>23211349.5947767</v>
      </c>
      <c r="Q302" s="46" t="n">
        <v>936</v>
      </c>
    </row>
    <row r="303" customFormat="false" ht="14.6" hidden="false" customHeight="false" outlineLevel="0" collapsed="false">
      <c r="A303" s="40" t="s">
        <v>352</v>
      </c>
      <c r="B303" s="36" t="n">
        <v>6714</v>
      </c>
      <c r="C303" s="36" t="n">
        <v>25818452.04</v>
      </c>
      <c r="D303" s="36" t="n">
        <v>6881067.38058412</v>
      </c>
      <c r="E303" s="36" t="n">
        <v>3529446.52461711</v>
      </c>
      <c r="F303" s="36" t="n">
        <f aca="false">SUM(C303:E303)</f>
        <v>36228965.9452012</v>
      </c>
      <c r="G303" s="36" t="n">
        <f aca="false">$G$9*B303</f>
        <v>24354229.32</v>
      </c>
      <c r="H303" s="36" t="n">
        <f aca="false">F303-G303</f>
        <v>11874736.6252012</v>
      </c>
      <c r="I303" s="41" t="n">
        <f aca="false">H303/F303</f>
        <v>0.327769129352534</v>
      </c>
      <c r="J303" s="38" t="n">
        <v>186040.559595107</v>
      </c>
      <c r="K303" s="42" t="n">
        <v>2357486.28712576</v>
      </c>
      <c r="L303" s="43" t="n">
        <v>0</v>
      </c>
      <c r="M303" s="43" t="n">
        <f aca="false">H303+J303+K303+L303</f>
        <v>14418263.4719221</v>
      </c>
      <c r="N303" s="43" t="n">
        <v>2922962.09619428</v>
      </c>
      <c r="O303" s="44" t="n">
        <f aca="false">M303+N303</f>
        <v>17341225.5681164</v>
      </c>
      <c r="Q303" s="46" t="n">
        <v>946</v>
      </c>
    </row>
    <row r="304" customFormat="false" ht="14.6" hidden="false" customHeight="false" outlineLevel="0" collapsed="false">
      <c r="A304" s="40" t="s">
        <v>353</v>
      </c>
      <c r="B304" s="36" t="n">
        <v>4291</v>
      </c>
      <c r="C304" s="36" t="n">
        <v>16155500.87</v>
      </c>
      <c r="D304" s="36" t="n">
        <v>7623785.95207308</v>
      </c>
      <c r="E304" s="36" t="n">
        <v>2158313.79940381</v>
      </c>
      <c r="F304" s="36" t="n">
        <f aca="false">SUM(C304:E304)</f>
        <v>25937600.6214769</v>
      </c>
      <c r="G304" s="36" t="n">
        <f aca="false">$G$9*B304</f>
        <v>15565087.58</v>
      </c>
      <c r="H304" s="36" t="n">
        <f aca="false">F304-G304</f>
        <v>10372513.0414769</v>
      </c>
      <c r="I304" s="41" t="n">
        <f aca="false">H304/F304</f>
        <v>0.399902565886847</v>
      </c>
      <c r="J304" s="38" t="n">
        <v>4299255.26704116</v>
      </c>
      <c r="K304" s="42" t="n">
        <v>1125358.28076854</v>
      </c>
      <c r="L304" s="43" t="n">
        <v>0</v>
      </c>
      <c r="M304" s="43" t="n">
        <f aca="false">H304+J304+K304+L304</f>
        <v>15797126.5892866</v>
      </c>
      <c r="N304" s="43" t="n">
        <v>3552073.73493195</v>
      </c>
      <c r="O304" s="44" t="n">
        <f aca="false">M304+N304</f>
        <v>19349200.3242185</v>
      </c>
      <c r="Q304" s="46" t="n">
        <v>976</v>
      </c>
    </row>
    <row r="305" customFormat="false" ht="14.6" hidden="false" customHeight="false" outlineLevel="0" collapsed="false">
      <c r="A305" s="40" t="s">
        <v>354</v>
      </c>
      <c r="B305" s="36" t="n">
        <v>15039</v>
      </c>
      <c r="C305" s="36" t="n">
        <v>55421311.66</v>
      </c>
      <c r="D305" s="36" t="n">
        <v>20099172.1262961</v>
      </c>
      <c r="E305" s="36" t="n">
        <v>2258103.62454447</v>
      </c>
      <c r="F305" s="36" t="n">
        <f aca="false">SUM(C305:E305)</f>
        <v>77778587.4108406</v>
      </c>
      <c r="G305" s="36" t="n">
        <f aca="false">$G$9*B305</f>
        <v>54552167.82</v>
      </c>
      <c r="H305" s="36" t="n">
        <f aca="false">F305-G305</f>
        <v>23226419.5908406</v>
      </c>
      <c r="I305" s="41" t="n">
        <f aca="false">H305/F305</f>
        <v>0.298622286210399</v>
      </c>
      <c r="J305" s="38" t="n">
        <v>586180.90055887</v>
      </c>
      <c r="K305" s="42" t="n">
        <v>2837831.11295428</v>
      </c>
      <c r="L305" s="43" t="n">
        <v>0</v>
      </c>
      <c r="M305" s="43" t="n">
        <f aca="false">H305+J305+K305+L305</f>
        <v>26650431.6043537</v>
      </c>
      <c r="N305" s="43" t="n">
        <v>8550372.74549581</v>
      </c>
      <c r="O305" s="44" t="n">
        <f aca="false">M305+N305</f>
        <v>35200804.3498495</v>
      </c>
      <c r="Q305" s="46" t="n">
        <v>977</v>
      </c>
    </row>
    <row r="306" customFormat="false" ht="14.6" hidden="false" customHeight="false" outlineLevel="0" collapsed="false">
      <c r="A306" s="40" t="s">
        <v>355</v>
      </c>
      <c r="B306" s="36" t="n">
        <v>32738</v>
      </c>
      <c r="C306" s="36" t="n">
        <v>119242187.8</v>
      </c>
      <c r="D306" s="36" t="n">
        <v>28371201.1348064</v>
      </c>
      <c r="E306" s="36" t="n">
        <v>5360733.05562518</v>
      </c>
      <c r="F306" s="36" t="n">
        <f aca="false">SUM(C306:E306)</f>
        <v>152974121.990432</v>
      </c>
      <c r="G306" s="36" t="n">
        <f aca="false">$G$9*B306</f>
        <v>118753166.44</v>
      </c>
      <c r="H306" s="36" t="n">
        <f aca="false">F306-G306</f>
        <v>34220955.5504316</v>
      </c>
      <c r="I306" s="41" t="n">
        <f aca="false">H306/F306</f>
        <v>0.223704212877078</v>
      </c>
      <c r="J306" s="38" t="n">
        <v>502444.172116941</v>
      </c>
      <c r="K306" s="42" t="n">
        <v>3865773.13449752</v>
      </c>
      <c r="L306" s="43" t="n">
        <v>0</v>
      </c>
      <c r="M306" s="43" t="n">
        <f aca="false">H306+J306+K306+L306</f>
        <v>38589172.8570461</v>
      </c>
      <c r="N306" s="43" t="n">
        <v>6574071.80305172</v>
      </c>
      <c r="O306" s="44" t="n">
        <f aca="false">M306+N306</f>
        <v>45163244.6600978</v>
      </c>
      <c r="Q306" s="46" t="n">
        <v>980</v>
      </c>
    </row>
    <row r="307" customFormat="false" ht="14.6" hidden="false" customHeight="false" outlineLevel="0" collapsed="false">
      <c r="A307" s="40" t="s">
        <v>356</v>
      </c>
      <c r="B307" s="36" t="n">
        <v>2411</v>
      </c>
      <c r="C307" s="36" t="n">
        <v>8576610.94</v>
      </c>
      <c r="D307" s="36" t="n">
        <v>2581213.2046499</v>
      </c>
      <c r="E307" s="36" t="n">
        <v>482072.650475569</v>
      </c>
      <c r="F307" s="36" t="n">
        <f aca="false">SUM(C307:E307)</f>
        <v>11639896.7951255</v>
      </c>
      <c r="G307" s="36" t="n">
        <f aca="false">$G$9*B307</f>
        <v>8745613.18</v>
      </c>
      <c r="H307" s="36" t="n">
        <f aca="false">F307-G307</f>
        <v>2894283.61512546</v>
      </c>
      <c r="I307" s="41" t="n">
        <f aca="false">H307/F307</f>
        <v>0.248651999761504</v>
      </c>
      <c r="J307" s="38" t="n">
        <v>36392.9325</v>
      </c>
      <c r="K307" s="42" t="n">
        <v>800591.712110337</v>
      </c>
      <c r="L307" s="43" t="n">
        <v>205009.585777678</v>
      </c>
      <c r="M307" s="43" t="n">
        <f aca="false">H307+J307+K307+L307</f>
        <v>3936277.84551348</v>
      </c>
      <c r="N307" s="43" t="n">
        <v>1973101.67828572</v>
      </c>
      <c r="O307" s="44" t="n">
        <f aca="false">M307+N307</f>
        <v>5909379.52379919</v>
      </c>
      <c r="Q307" s="46" t="n">
        <v>981</v>
      </c>
    </row>
    <row r="308" customFormat="false" ht="14.6" hidden="false" customHeight="false" outlineLevel="0" collapsed="false">
      <c r="A308" s="40" t="s">
        <v>357</v>
      </c>
      <c r="B308" s="36" t="n">
        <v>6068</v>
      </c>
      <c r="C308" s="36" t="n">
        <v>22513844.61</v>
      </c>
      <c r="D308" s="36" t="n">
        <v>10055637.7045974</v>
      </c>
      <c r="E308" s="36" t="n">
        <v>1283409.66538312</v>
      </c>
      <c r="F308" s="36" t="n">
        <f aca="false">SUM(C308:E308)</f>
        <v>33852891.9799805</v>
      </c>
      <c r="G308" s="36" t="n">
        <f aca="false">$G$9*B308</f>
        <v>22010941.84</v>
      </c>
      <c r="H308" s="36" t="n">
        <f aca="false">F308-G308</f>
        <v>11841950.1399805</v>
      </c>
      <c r="I308" s="41" t="n">
        <f aca="false">H308/F308</f>
        <v>0.349806159750944</v>
      </c>
      <c r="J308" s="38" t="n">
        <v>497266.708283225</v>
      </c>
      <c r="K308" s="42" t="n">
        <v>1871938.18093419</v>
      </c>
      <c r="L308" s="43" t="n">
        <v>0</v>
      </c>
      <c r="M308" s="43" t="n">
        <f aca="false">H308+J308+K308+L308</f>
        <v>14211155.0291979</v>
      </c>
      <c r="N308" s="43" t="n">
        <v>4417719.66835577</v>
      </c>
      <c r="O308" s="44" t="n">
        <f aca="false">M308+N308</f>
        <v>18628874.6975537</v>
      </c>
      <c r="Q308" s="46" t="n">
        <v>989</v>
      </c>
    </row>
    <row r="309" customFormat="false" ht="14.6" hidden="false" customHeight="false" outlineLevel="0" collapsed="false">
      <c r="A309" s="40" t="s">
        <v>358</v>
      </c>
      <c r="B309" s="36" t="n">
        <v>19646</v>
      </c>
      <c r="C309" s="36" t="n">
        <v>70427162.04</v>
      </c>
      <c r="D309" s="36" t="n">
        <v>30809763.0826507</v>
      </c>
      <c r="E309" s="36" t="n">
        <v>4232077.00419569</v>
      </c>
      <c r="F309" s="36" t="n">
        <f aca="false">SUM(C309:E309)</f>
        <v>105469002.126846</v>
      </c>
      <c r="G309" s="36" t="n">
        <f aca="false">$G$9*B309</f>
        <v>71263507.48</v>
      </c>
      <c r="H309" s="36" t="n">
        <f aca="false">F309-G309</f>
        <v>34205494.6468464</v>
      </c>
      <c r="I309" s="41" t="n">
        <f aca="false">H309/F309</f>
        <v>0.324317988765152</v>
      </c>
      <c r="J309" s="38" t="n">
        <v>735119.697309208</v>
      </c>
      <c r="K309" s="42" t="n">
        <v>4078261.66858746</v>
      </c>
      <c r="L309" s="43" t="n">
        <v>0</v>
      </c>
      <c r="M309" s="43" t="n">
        <f aca="false">H309+J309+K309+L309</f>
        <v>39018876.0127431</v>
      </c>
      <c r="N309" s="43" t="n">
        <v>7212200.8813507</v>
      </c>
      <c r="O309" s="44" t="n">
        <f aca="false">M309+N309</f>
        <v>46231076.8940938</v>
      </c>
      <c r="Q309" s="49" t="n">
        <v>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49:47Z</dcterms:created>
  <dc:creator>Lehtonen Sanna</dc:creator>
  <dc:description/>
  <dc:language>en-US</dc:language>
  <cp:lastModifiedBy>Lehtonen Sanna</cp:lastModifiedBy>
  <dcterms:modified xsi:type="dcterms:W3CDTF">2017-02-22T12:49:30Z</dcterms:modified>
  <cp:revision>0</cp:revision>
  <dc:subject/>
  <dc:title>Laskelma kunnan peruspalvelujen valtionosuudesta vuonna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7-02-22T14:00:00Z</vt:lpwstr>
  </property>
  <property fmtid="{D5CDD505-2E9C-101B-9397-08002B2CF9AE}" pid="5" name="KN2Description">
    <vt:lpwstr>Lähde: VM 30.12.2016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/>
  </property>
  <property fmtid="{D5CDD505-2E9C-101B-9397-08002B2CF9AE}" pid="9" name="KN2LanguageTaxHTField0">
    <vt:lpwstr/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untatalous|f60f4e25-53fd-466c-b326-d92406949689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3261-6</vt:lpwstr>
  </property>
  <property fmtid="{D5CDD505-2E9C-101B-9397-08002B2CF9AE}" pid="16" name="_dlc_DocIdItemGuid">
    <vt:lpwstr>5d278819-f2b5-4cc4-a638-58e82df58d0d</vt:lpwstr>
  </property>
  <property fmtid="{D5CDD505-2E9C-101B-9397-08002B2CF9AE}" pid="17" name="_dlc_DocIdUrl">
    <vt:lpwstr>http://www.kunnat.net/fi/asiantuntijapalvelut/kuntatalous/valtionosuudet/valtionosuuslaskelmat/valtionosuudet-2017/kunnan-peruspalvelujen-valtionosuus-2017/_layouts/DocIdRedir.aspx?ID=G94TWSLYV3F3-13261-6, G94TWSLYV3F3-13261-6</vt:lpwstr>
  </property>
</Properties>
</file>