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68">
  <si>
    <t xml:space="preserve">Laskelma verotuloihin perustuvasta valtionosuuden tasauksesta vuonna 2015</t>
  </si>
  <si>
    <t xml:space="preserve">Lähde: VM 31.12.2014</t>
  </si>
  <si>
    <t xml:space="preserve">Tasausvähennykset</t>
  </si>
  <si>
    <t xml:space="preserve">kpl</t>
  </si>
  <si>
    <t xml:space="preserve">Verovuoden 2013 verotiedoilla laskettuna. Lähde: Verohallinto 28.10.2014</t>
  </si>
  <si>
    <t xml:space="preserve">Tasauslisät</t>
  </si>
  <si>
    <r>
      <rPr>
        <sz val="10"/>
        <rFont val="Arial"/>
        <family val="2"/>
      </rPr>
      <t xml:space="preserve">Keskimääräinen tuloveroprosentti: </t>
    </r>
    <r>
      <rPr>
        <b val="true"/>
        <sz val="10"/>
        <rFont val="Arial"/>
        <family val="2"/>
      </rPr>
      <t xml:space="preserve">19,39 %</t>
    </r>
  </si>
  <si>
    <r>
      <rPr>
        <b val="true"/>
        <u val="single"/>
        <sz val="10"/>
        <rFont val="Arial"/>
        <family val="2"/>
      </rPr>
      <t xml:space="preserve">100 %</t>
    </r>
    <r>
      <rPr>
        <u val="single"/>
        <sz val="10"/>
        <rFont val="Arial"/>
        <family val="2"/>
      </rPr>
      <t xml:space="preserve">:n tasausraja: </t>
    </r>
    <r>
      <rPr>
        <b val="true"/>
        <u val="single"/>
        <sz val="10"/>
        <rFont val="Arial"/>
        <family val="2"/>
      </rPr>
      <t xml:space="preserve"> 3 515,90</t>
    </r>
    <r>
      <rPr>
        <u val="single"/>
        <sz val="10"/>
        <rFont val="Arial"/>
        <family val="2"/>
      </rPr>
      <t xml:space="preserve"> euroa/asukas. Tasausvähennysprosentti tasausrajan ylimenevältä osalta= 30 + ylimenevän osan luonnollinen logaritmi</t>
    </r>
    <r>
      <rPr>
        <sz val="10"/>
        <rFont val="Arial"/>
        <family val="2"/>
      </rPr>
      <t xml:space="preserve">.</t>
    </r>
  </si>
  <si>
    <t xml:space="preserve">Kunta</t>
  </si>
  <si>
    <t xml:space="preserve"> Asukas-</t>
  </si>
  <si>
    <t xml:space="preserve">Laskennallinen</t>
  </si>
  <si>
    <t xml:space="preserve">Maksettava</t>
  </si>
  <si>
    <t xml:space="preserve">Laskenn.</t>
  </si>
  <si>
    <t xml:space="preserve">  Laskennalliset verotulot</t>
  </si>
  <si>
    <t xml:space="preserve">Tasaus-</t>
  </si>
  <si>
    <t xml:space="preserve">       Tasaus 2015</t>
  </si>
  <si>
    <t xml:space="preserve">kno</t>
  </si>
  <si>
    <t xml:space="preserve">Ruotsinkielinen</t>
  </si>
  <si>
    <t xml:space="preserve">Kieli-</t>
  </si>
  <si>
    <t xml:space="preserve">Maa-</t>
  </si>
  <si>
    <t xml:space="preserve">Kunta-</t>
  </si>
  <si>
    <t xml:space="preserve"> Tulo-</t>
  </si>
  <si>
    <t xml:space="preserve">Verotettavat</t>
  </si>
  <si>
    <t xml:space="preserve">Maksuun-</t>
  </si>
  <si>
    <t xml:space="preserve">Ydinvpoima</t>
  </si>
  <si>
    <t xml:space="preserve">  Maksuunpantua kunnallisveroa</t>
  </si>
  <si>
    <t xml:space="preserve">     Kuntien osuus maksetta-</t>
  </si>
  <si>
    <t xml:space="preserve"> luku</t>
  </si>
  <si>
    <t xml:space="preserve">kunnallisvero</t>
  </si>
  <si>
    <t xml:space="preserve">yhteisövero</t>
  </si>
  <si>
    <t xml:space="preserve">kiinteistövero</t>
  </si>
  <si>
    <t xml:space="preserve">         yhteensä 2013</t>
  </si>
  <si>
    <t xml:space="preserve">raja -</t>
  </si>
  <si>
    <t xml:space="preserve">rajan</t>
  </si>
  <si>
    <t xml:space="preserve">vähennys</t>
  </si>
  <si>
    <t xml:space="preserve">nimi</t>
  </si>
  <si>
    <t xml:space="preserve">suhde</t>
  </si>
  <si>
    <t xml:space="preserve">kunta-</t>
  </si>
  <si>
    <t xml:space="preserve">liitos</t>
  </si>
  <si>
    <t xml:space="preserve"> vero-%</t>
  </si>
  <si>
    <t xml:space="preserve">tulot</t>
  </si>
  <si>
    <t xml:space="preserve">pantu</t>
  </si>
  <si>
    <t xml:space="preserve"> vastaavat verotettavat tulot 2013</t>
  </si>
  <si>
    <t xml:space="preserve">   vasta yhteisöverosta 2013</t>
  </si>
  <si>
    <t xml:space="preserve">31.12.</t>
  </si>
  <si>
    <t xml:space="preserve">(ydinvoimalait.)</t>
  </si>
  <si>
    <t xml:space="preserve">euroa/</t>
  </si>
  <si>
    <t xml:space="preserve">laskenn.</t>
  </si>
  <si>
    <t xml:space="preserve">ylittävän</t>
  </si>
  <si>
    <t xml:space="preserve">prosentti</t>
  </si>
  <si>
    <t xml:space="preserve">euroa</t>
  </si>
  <si>
    <t xml:space="preserve">2013-22</t>
  </si>
  <si>
    <t xml:space="preserve">asukas</t>
  </si>
  <si>
    <t xml:space="preserve">verot/as.</t>
  </si>
  <si>
    <t xml:space="preserve">osan</t>
  </si>
  <si>
    <t xml:space="preserve">luon.log</t>
  </si>
  <si>
    <t xml:space="preserve">Yhteensä</t>
  </si>
  <si>
    <t xml:space="preserve">Alajärvi           </t>
  </si>
  <si>
    <t xml:space="preserve">14</t>
  </si>
  <si>
    <t xml:space="preserve">Alavieska          </t>
  </si>
  <si>
    <t xml:space="preserve">17</t>
  </si>
  <si>
    <t xml:space="preserve">Alavus             </t>
  </si>
  <si>
    <t xml:space="preserve">Asikkala           </t>
  </si>
  <si>
    <t xml:space="preserve">07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Akaa</t>
  </si>
  <si>
    <t xml:space="preserve">06</t>
  </si>
  <si>
    <t xml:space="preserve">Enonkoski          </t>
  </si>
  <si>
    <t xml:space="preserve">10</t>
  </si>
  <si>
    <t xml:space="preserve">Enontekiö          </t>
  </si>
  <si>
    <t xml:space="preserve">Enontekis</t>
  </si>
  <si>
    <t xml:space="preserve">19</t>
  </si>
  <si>
    <t xml:space="preserve">Espoo              </t>
  </si>
  <si>
    <t xml:space="preserve">Esbo</t>
  </si>
  <si>
    <t xml:space="preserve">Eura               </t>
  </si>
  <si>
    <t xml:space="preserve">04</t>
  </si>
  <si>
    <t xml:space="preserve">Eurajoki           </t>
  </si>
  <si>
    <t xml:space="preserve">Euraåminne</t>
  </si>
  <si>
    <t xml:space="preserve">Evijärvi           </t>
  </si>
  <si>
    <t xml:space="preserve">Forssa             </t>
  </si>
  <si>
    <t xml:space="preserve">05</t>
  </si>
  <si>
    <t xml:space="preserve">Haapajärvi         </t>
  </si>
  <si>
    <t xml:space="preserve">Haapavesi          </t>
  </si>
  <si>
    <t xml:space="preserve">Hailuoto           </t>
  </si>
  <si>
    <t xml:space="preserve">Karlö</t>
  </si>
  <si>
    <t xml:space="preserve">Halsua             </t>
  </si>
  <si>
    <t xml:space="preserve">16</t>
  </si>
  <si>
    <t xml:space="preserve">Hamina             </t>
  </si>
  <si>
    <t xml:space="preserve">Fredrikshamn</t>
  </si>
  <si>
    <t xml:space="preserve">08</t>
  </si>
  <si>
    <t xml:space="preserve">Hankasalmi         </t>
  </si>
  <si>
    <t xml:space="preserve">13</t>
  </si>
  <si>
    <t xml:space="preserve">Hanko     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Helsingfors</t>
  </si>
  <si>
    <t xml:space="preserve">Vantaa             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18</t>
  </si>
  <si>
    <t xml:space="preserve">Hyvinkää           </t>
  </si>
  <si>
    <t xml:space="preserve">Hyvinge</t>
  </si>
  <si>
    <t xml:space="preserve">Hämeenkyrö         </t>
  </si>
  <si>
    <t xml:space="preserve">Tavastkyro</t>
  </si>
  <si>
    <t xml:space="preserve">Hämeenlinna        </t>
  </si>
  <si>
    <t xml:space="preserve">Tavastehus</t>
  </si>
  <si>
    <t xml:space="preserve">Heinola            </t>
  </si>
  <si>
    <t xml:space="preserve">Ii                 </t>
  </si>
  <si>
    <t xml:space="preserve">Iisalmi            </t>
  </si>
  <si>
    <t xml:space="preserve">Idensalmi</t>
  </si>
  <si>
    <t xml:space="preserve">11</t>
  </si>
  <si>
    <t xml:space="preserve">Iitti              </t>
  </si>
  <si>
    <t xml:space="preserve">Ikaalinen          </t>
  </si>
  <si>
    <t xml:space="preserve">Ikalis</t>
  </si>
  <si>
    <t xml:space="preserve">Ilmajoki           </t>
  </si>
  <si>
    <t xml:space="preserve">Ilomantsi          </t>
  </si>
  <si>
    <t xml:space="preserve">Ilomants</t>
  </si>
  <si>
    <t xml:space="preserve">12</t>
  </si>
  <si>
    <t xml:space="preserve">Inari              </t>
  </si>
  <si>
    <t xml:space="preserve">Enare</t>
  </si>
  <si>
    <t xml:space="preserve">Inkoo              </t>
  </si>
  <si>
    <t xml:space="preserve">Ingå</t>
  </si>
  <si>
    <t xml:space="preserve">Isojoki            </t>
  </si>
  <si>
    <t xml:space="preserve">Storå</t>
  </si>
  <si>
    <t xml:space="preserve">Isokyrö            </t>
  </si>
  <si>
    <t xml:space="preserve">Storkyro</t>
  </si>
  <si>
    <t xml:space="preserve">15</t>
  </si>
  <si>
    <t xml:space="preserve">Imatra             </t>
  </si>
  <si>
    <t xml:space="preserve">09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ckis</t>
  </si>
  <si>
    <t xml:space="preserve">Joroinen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msä              </t>
  </si>
  <si>
    <t xml:space="preserve">Järvenpää          </t>
  </si>
  <si>
    <t xml:space="preserve">Träskända</t>
  </si>
  <si>
    <t xml:space="preserve">Kaarina            </t>
  </si>
  <si>
    <t xml:space="preserve">S:t Karins</t>
  </si>
  <si>
    <t xml:space="preserve">Kaavi              </t>
  </si>
  <si>
    <t xml:space="preserve">Kajaani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Bötom</t>
  </si>
  <si>
    <t xml:space="preserve">Karkkila           </t>
  </si>
  <si>
    <t xml:space="preserve">Högfors</t>
  </si>
  <si>
    <t xml:space="preserve">Karstula           </t>
  </si>
  <si>
    <t xml:space="preserve">Karvia             </t>
  </si>
  <si>
    <t xml:space="preserve">Kaskinen           </t>
  </si>
  <si>
    <t xml:space="preserve">Kaskö</t>
  </si>
  <si>
    <t xml:space="preserve">Kauhajoki          </t>
  </si>
  <si>
    <t xml:space="preserve">Kauhava            </t>
  </si>
  <si>
    <t xml:space="preserve">Kauniainen         </t>
  </si>
  <si>
    <t xml:space="preserve">Grankulla</t>
  </si>
  <si>
    <t xml:space="preserve">Kaustinen          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umo</t>
  </si>
  <si>
    <t xml:space="preserve">Kokkola            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istinestad</t>
  </si>
  <si>
    <t xml:space="preserve">Kruunupyy          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julo</t>
  </si>
  <si>
    <t xml:space="preserve">Kemijärvi          </t>
  </si>
  <si>
    <t xml:space="preserve">Kemiönsaari</t>
  </si>
  <si>
    <t xml:space="preserve">Kimitoön</t>
  </si>
  <si>
    <t xml:space="preserve">Lahti              </t>
  </si>
  <si>
    <t xml:space="preserve">Lahtis</t>
  </si>
  <si>
    <t xml:space="preserve">Laihia             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Villmanstrand</t>
  </si>
  <si>
    <t xml:space="preserve">Lapinjärvi         </t>
  </si>
  <si>
    <t xml:space="preserve">Lappträsk</t>
  </si>
  <si>
    <t xml:space="preserve">Lapua              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undo</t>
  </si>
  <si>
    <t xml:space="preserve">Liminka            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ovisa</t>
  </si>
  <si>
    <t xml:space="preserve">Luhanka            </t>
  </si>
  <si>
    <t xml:space="preserve">Lumijoki           </t>
  </si>
  <si>
    <t xml:space="preserve">Luoto              </t>
  </si>
  <si>
    <t xml:space="preserve">Larsmo</t>
  </si>
  <si>
    <t xml:space="preserve">Luumäki            </t>
  </si>
  <si>
    <t xml:space="preserve">Luvia              </t>
  </si>
  <si>
    <t xml:space="preserve">Lohja              </t>
  </si>
  <si>
    <t xml:space="preserve">Lojo</t>
  </si>
  <si>
    <t xml:space="preserve">Parainen</t>
  </si>
  <si>
    <t xml:space="preserve">Pargas</t>
  </si>
  <si>
    <t xml:space="preserve">Maalahti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Sastmola</t>
  </si>
  <si>
    <t xml:space="preserve">Miehikkälä         </t>
  </si>
  <si>
    <t xml:space="preserve">Mikkeli   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Korsholm</t>
  </si>
  <si>
    <t xml:space="preserve">Muurame            </t>
  </si>
  <si>
    <t xml:space="preserve">Mynämäki           </t>
  </si>
  <si>
    <t xml:space="preserve">Myrskylä           </t>
  </si>
  <si>
    <t xml:space="preserve">Mörskom</t>
  </si>
  <si>
    <t xml:space="preserve">Mäntsälä           </t>
  </si>
  <si>
    <t xml:space="preserve">Mäntyharju         </t>
  </si>
  <si>
    <t xml:space="preserve">Mänttä-Vilppula             </t>
  </si>
  <si>
    <t xml:space="preserve">Mänttä-Vilppula</t>
  </si>
  <si>
    <t xml:space="preserve">Naantali           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ousis</t>
  </si>
  <si>
    <t xml:space="preserve">Nurmes             </t>
  </si>
  <si>
    <t xml:space="preserve">Nurmijärvi         </t>
  </si>
  <si>
    <t xml:space="preserve">Närpiö    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Uleåborg</t>
  </si>
  <si>
    <t xml:space="preserve">Padasjoki          </t>
  </si>
  <si>
    <t xml:space="preserve">Paimio   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Jakobstad</t>
  </si>
  <si>
    <t xml:space="preserve">Pedersören kunta</t>
  </si>
  <si>
    <t xml:space="preserve">Pedersöre</t>
  </si>
  <si>
    <t xml:space="preserve">Pihtipudas         </t>
  </si>
  <si>
    <t xml:space="preserve">Pirkkala           </t>
  </si>
  <si>
    <t xml:space="preserve">Birkala</t>
  </si>
  <si>
    <t xml:space="preserve">Polvijärvi         </t>
  </si>
  <si>
    <t xml:space="preserve">Pomarkku           </t>
  </si>
  <si>
    <t xml:space="preserve">Påmark</t>
  </si>
  <si>
    <t xml:space="preserve">Pori               </t>
  </si>
  <si>
    <t xml:space="preserve">Björneborg</t>
  </si>
  <si>
    <t xml:space="preserve">Pornainen          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Borgå</t>
  </si>
  <si>
    <t xml:space="preserve">Raahe              </t>
  </si>
  <si>
    <t xml:space="preserve">Brahestad</t>
  </si>
  <si>
    <t xml:space="preserve">Raisio             </t>
  </si>
  <si>
    <t xml:space="preserve">Reso</t>
  </si>
  <si>
    <t xml:space="preserve">Rantasalmi         </t>
  </si>
  <si>
    <t xml:space="preserve">Ranua              </t>
  </si>
  <si>
    <t xml:space="preserve">Raum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gu</t>
  </si>
  <si>
    <t xml:space="preserve">Savitaipale        </t>
  </si>
  <si>
    <t xml:space="preserve">Savonlinna 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bbo</t>
  </si>
  <si>
    <t xml:space="preserve">Siuntio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övsala</t>
  </si>
  <si>
    <t xml:space="preserve">Tammela            </t>
  </si>
  <si>
    <t xml:space="preserve">Tampere            </t>
  </si>
  <si>
    <t xml:space="preserve">Tammerfors</t>
  </si>
  <si>
    <t xml:space="preserve">Tervo              </t>
  </si>
  <si>
    <t xml:space="preserve">Tervola            </t>
  </si>
  <si>
    <t xml:space="preserve">Teuva  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orneå</t>
  </si>
  <si>
    <t xml:space="preserve">Turku              </t>
  </si>
  <si>
    <t xml:space="preserve">Åbo</t>
  </si>
  <si>
    <t xml:space="preserve">Pello              </t>
  </si>
  <si>
    <t xml:space="preserve">Tuusniemi          </t>
  </si>
  <si>
    <t xml:space="preserve">Tuusula            </t>
  </si>
  <si>
    <t xml:space="preserve">Tusby</t>
  </si>
  <si>
    <t xml:space="preserve">Tyrnävä            </t>
  </si>
  <si>
    <t xml:space="preserve">Ulvila 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Nykarleby</t>
  </si>
  <si>
    <t xml:space="preserve">Uusikaupunki       </t>
  </si>
  <si>
    <t xml:space="preserve">Nystad</t>
  </si>
  <si>
    <t xml:space="preserve">Vaasa              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etil</t>
  </si>
  <si>
    <t xml:space="preserve">Vieremä            </t>
  </si>
  <si>
    <t xml:space="preserve">Vihti  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irdois</t>
  </si>
  <si>
    <t xml:space="preserve">Vöyri</t>
  </si>
  <si>
    <t xml:space="preserve">Vörå</t>
  </si>
  <si>
    <t xml:space="preserve">Ylitornio          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;[RED]\-#,##0\ "/>
    <numFmt numFmtId="168" formatCode="General"/>
    <numFmt numFmtId="169" formatCode="#,##0.00_ ;[RED]\-#,##0.00\ "/>
    <numFmt numFmtId="170" formatCode="0"/>
    <numFmt numFmtId="171" formatCode="#,##0.00"/>
    <numFmt numFmtId="172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0066CC"/>
      <name val="Arial Narrow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KUNVEROT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3.14"/>
    <col collapsed="false" customWidth="true" hidden="false" outlineLevel="0" max="7" min="7" style="1" width="8.41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2" width="7.56"/>
    <col collapsed="false" customWidth="true" hidden="false" outlineLevel="0" max="12" min="12" style="2" width="13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10.56"/>
    <col collapsed="false" customWidth="true" hidden="false" outlineLevel="0" max="16" min="16" style="0" width="3.14"/>
    <col collapsed="false" customWidth="true" hidden="false" outlineLevel="0" max="17" min="17" style="0" width="12.56"/>
    <col collapsed="false" customWidth="true" hidden="false" outlineLevel="0" max="21" min="18" style="0" width="7.28"/>
    <col collapsed="false" customWidth="true" hidden="false" outlineLevel="0" max="26" min="22" style="0" width="18.85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</row>
    <row r="3" customFormat="false" ht="14.25" hidden="false" customHeight="false" outlineLevel="0" collapsed="false">
      <c r="A3" s="7" t="s">
        <v>1</v>
      </c>
      <c r="L3" s="8"/>
      <c r="M3" s="9"/>
      <c r="N3" s="9"/>
    </row>
    <row r="4" customFormat="false" ht="12.75" hidden="false" customHeight="false" outlineLevel="0" collapsed="false">
      <c r="A4" s="10"/>
      <c r="I4" s="11" t="s">
        <v>2</v>
      </c>
      <c r="J4" s="12"/>
      <c r="K4" s="13"/>
      <c r="L4" s="14" t="n">
        <f aca="false">SUMIF($K$17:$K$317,"&lt;0",$L$17:$L$317)</f>
        <v>-576365587.452254</v>
      </c>
      <c r="M4" s="15" t="n">
        <f aca="false">COUNTIF($K$17:$K$317,"&lt;0")</f>
        <v>31</v>
      </c>
      <c r="N4" s="16" t="s">
        <v>3</v>
      </c>
    </row>
    <row r="5" customFormat="false" ht="14.25" hidden="false" customHeight="false" outlineLevel="0" collapsed="false">
      <c r="A5" s="17" t="s">
        <v>4</v>
      </c>
      <c r="I5" s="18" t="s">
        <v>5</v>
      </c>
      <c r="J5" s="19"/>
      <c r="K5" s="20"/>
      <c r="L5" s="21" t="n">
        <f aca="false">SUMIF($K$17:$K$317,"&gt;0",$L$17:$L$317)</f>
        <v>1248989002.79133</v>
      </c>
      <c r="M5" s="22" t="n">
        <f aca="false">COUNTIF($K$17:$K$317,"&gt;0")</f>
        <v>270</v>
      </c>
      <c r="N5" s="23" t="s">
        <v>3</v>
      </c>
    </row>
    <row r="6" customFormat="false" ht="12.75" hidden="false" customHeight="false" outlineLevel="0" collapsed="false">
      <c r="A6" s="24" t="s">
        <v>6</v>
      </c>
    </row>
    <row r="7" customFormat="false" ht="12.75" hidden="false" customHeight="false" outlineLevel="0" collapsed="false">
      <c r="A7" s="25" t="s">
        <v>7</v>
      </c>
    </row>
    <row r="9" customFormat="false" ht="13.5" hidden="false" customHeight="false" outlineLevel="0" collapsed="false">
      <c r="A9" s="26" t="s">
        <v>8</v>
      </c>
      <c r="B9" s="27" t="s">
        <v>9</v>
      </c>
      <c r="C9" s="27" t="s">
        <v>10</v>
      </c>
      <c r="D9" s="27" t="s">
        <v>11</v>
      </c>
      <c r="E9" s="27" t="s">
        <v>12</v>
      </c>
      <c r="F9" s="26" t="s">
        <v>13</v>
      </c>
      <c r="G9" s="27"/>
      <c r="H9" s="27" t="s">
        <v>14</v>
      </c>
      <c r="I9" s="28" t="s">
        <v>14</v>
      </c>
      <c r="J9" s="28" t="s">
        <v>14</v>
      </c>
      <c r="K9" s="29" t="s">
        <v>15</v>
      </c>
      <c r="L9" s="29"/>
      <c r="M9" s="30"/>
      <c r="N9" s="30"/>
      <c r="O9" s="30"/>
      <c r="P9" s="31" t="s">
        <v>16</v>
      </c>
      <c r="Q9" s="31" t="s">
        <v>17</v>
      </c>
      <c r="R9" s="31" t="s">
        <v>18</v>
      </c>
      <c r="S9" s="31" t="s">
        <v>19</v>
      </c>
      <c r="T9" s="31" t="s">
        <v>20</v>
      </c>
      <c r="U9" s="31" t="s">
        <v>21</v>
      </c>
      <c r="V9" s="31" t="s">
        <v>22</v>
      </c>
      <c r="W9" s="31" t="s">
        <v>23</v>
      </c>
      <c r="X9" s="31" t="s">
        <v>24</v>
      </c>
      <c r="Y9" s="31" t="s">
        <v>25</v>
      </c>
      <c r="Z9" s="31" t="s">
        <v>26</v>
      </c>
    </row>
    <row r="10" customFormat="false" ht="13.5" hidden="false" customHeight="false" outlineLevel="0" collapsed="false">
      <c r="A10" s="26"/>
      <c r="B10" s="27" t="s">
        <v>27</v>
      </c>
      <c r="C10" s="27" t="s">
        <v>28</v>
      </c>
      <c r="D10" s="27" t="s">
        <v>29</v>
      </c>
      <c r="E10" s="27" t="s">
        <v>30</v>
      </c>
      <c r="F10" s="32" t="s">
        <v>31</v>
      </c>
      <c r="G10" s="33"/>
      <c r="H10" s="27" t="s">
        <v>32</v>
      </c>
      <c r="I10" s="28" t="s">
        <v>33</v>
      </c>
      <c r="J10" s="28" t="s">
        <v>34</v>
      </c>
      <c r="K10" s="34"/>
      <c r="L10" s="34"/>
      <c r="M10" s="35"/>
      <c r="N10" s="35"/>
      <c r="O10" s="35"/>
      <c r="P10" s="36"/>
      <c r="Q10" s="36" t="s">
        <v>35</v>
      </c>
      <c r="R10" s="36" t="s">
        <v>36</v>
      </c>
      <c r="S10" s="36" t="s">
        <v>37</v>
      </c>
      <c r="T10" s="36" t="s">
        <v>38</v>
      </c>
      <c r="U10" s="36" t="s">
        <v>39</v>
      </c>
      <c r="V10" s="36" t="s">
        <v>40</v>
      </c>
      <c r="W10" s="36" t="s">
        <v>41</v>
      </c>
      <c r="X10" s="36"/>
      <c r="Y10" s="36" t="s">
        <v>42</v>
      </c>
      <c r="Z10" s="36" t="s">
        <v>43</v>
      </c>
    </row>
    <row r="11" customFormat="false" ht="13.5" hidden="false" customHeight="false" outlineLevel="0" collapsed="false">
      <c r="A11" s="26"/>
      <c r="B11" s="27" t="s">
        <v>44</v>
      </c>
      <c r="C11" s="27" t="n">
        <v>2013</v>
      </c>
      <c r="D11" s="27" t="n">
        <v>2013</v>
      </c>
      <c r="E11" s="27" t="s">
        <v>45</v>
      </c>
      <c r="F11" s="26"/>
      <c r="G11" s="27" t="s">
        <v>46</v>
      </c>
      <c r="H11" s="27" t="s">
        <v>47</v>
      </c>
      <c r="I11" s="28" t="s">
        <v>48</v>
      </c>
      <c r="J11" s="37" t="s">
        <v>49</v>
      </c>
      <c r="K11" s="38" t="s">
        <v>46</v>
      </c>
      <c r="L11" s="38" t="s">
        <v>50</v>
      </c>
      <c r="M11" s="30"/>
      <c r="N11" s="30"/>
      <c r="O11" s="30"/>
      <c r="P11" s="31"/>
      <c r="Q11" s="31"/>
      <c r="R11" s="31" t="s">
        <v>51</v>
      </c>
      <c r="S11" s="31" t="n">
        <v>2013</v>
      </c>
      <c r="T11" s="31" t="n">
        <v>2015</v>
      </c>
      <c r="U11" s="39" t="n">
        <v>2013</v>
      </c>
      <c r="V11" s="31"/>
      <c r="W11" s="31"/>
      <c r="X11" s="31"/>
      <c r="Y11" s="31" t="s">
        <v>50</v>
      </c>
      <c r="Z11" s="31" t="s">
        <v>50</v>
      </c>
    </row>
    <row r="12" customFormat="false" ht="13.5" hidden="false" customHeight="false" outlineLevel="0" collapsed="false">
      <c r="A12" s="26"/>
      <c r="B12" s="27" t="n">
        <v>2012</v>
      </c>
      <c r="C12" s="27" t="s">
        <v>50</v>
      </c>
      <c r="D12" s="27" t="s">
        <v>50</v>
      </c>
      <c r="E12" s="27" t="n">
        <v>2013</v>
      </c>
      <c r="F12" s="27" t="s">
        <v>50</v>
      </c>
      <c r="G12" s="27" t="s">
        <v>52</v>
      </c>
      <c r="H12" s="27" t="s">
        <v>53</v>
      </c>
      <c r="I12" s="28" t="s">
        <v>54</v>
      </c>
      <c r="J12" s="37"/>
      <c r="K12" s="38" t="s">
        <v>52</v>
      </c>
      <c r="L12" s="29"/>
      <c r="M12" s="30"/>
      <c r="N12" s="30"/>
      <c r="O12" s="30"/>
      <c r="P12" s="39"/>
      <c r="Q12" s="39"/>
      <c r="R12" s="39"/>
      <c r="S12" s="39"/>
      <c r="T12" s="39"/>
      <c r="V12" s="39"/>
      <c r="W12" s="39"/>
      <c r="X12" s="39"/>
      <c r="Y12" s="39"/>
      <c r="Z12" s="39"/>
    </row>
    <row r="13" customFormat="false" ht="13.5" hidden="false" customHeight="false" outlineLevel="0" collapsed="false">
      <c r="A13" s="26"/>
      <c r="B13" s="27"/>
      <c r="C13" s="27"/>
      <c r="D13" s="27"/>
      <c r="E13" s="27" t="s">
        <v>50</v>
      </c>
      <c r="F13" s="27"/>
      <c r="G13" s="27"/>
      <c r="H13" s="27"/>
      <c r="I13" s="28" t="s">
        <v>55</v>
      </c>
      <c r="J13" s="27"/>
      <c r="K13" s="38"/>
      <c r="L13" s="29"/>
      <c r="M13" s="30"/>
      <c r="N13" s="30"/>
      <c r="O13" s="3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2.75" hidden="false" customHeight="false" outlineLevel="0" collapsed="false">
      <c r="A14" s="41"/>
      <c r="B14" s="42"/>
      <c r="C14" s="43"/>
      <c r="D14" s="43"/>
      <c r="E14" s="43"/>
      <c r="F14" s="44"/>
      <c r="G14" s="45"/>
      <c r="H14" s="46"/>
      <c r="I14" s="47" t="n">
        <f aca="false">AVERAGE(I17:I317)</f>
        <v>5.68622960758744</v>
      </c>
      <c r="J14" s="47" t="n">
        <f aca="false">AVERAGE(J17:J317)</f>
        <v>35.6862296075874</v>
      </c>
      <c r="K14" s="48"/>
      <c r="L14" s="49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3.5" hidden="false" customHeight="false" outlineLevel="0" collapsed="false">
      <c r="A15" s="52" t="s">
        <v>56</v>
      </c>
      <c r="B15" s="53" t="n">
        <f aca="false">SUM(B17:B317)</f>
        <v>5398173</v>
      </c>
      <c r="C15" s="53" t="n">
        <f aca="false">SUM(C17:C317)</f>
        <v>17597991326.8857</v>
      </c>
      <c r="D15" s="53" t="n">
        <f aca="false">SUM(D17:D317)</f>
        <v>1373521397.92</v>
      </c>
      <c r="E15" s="53" t="n">
        <f aca="false">SUM(E17:E317)</f>
        <v>7942121.7615</v>
      </c>
      <c r="F15" s="53" t="n">
        <f aca="false">SUM(F17:F317)</f>
        <v>18979454846.5672</v>
      </c>
      <c r="G15" s="54" t="n">
        <f aca="false">ROUND(F15/B15,2)</f>
        <v>3515.9</v>
      </c>
      <c r="H15" s="55"/>
      <c r="I15" s="55"/>
      <c r="J15" s="55"/>
      <c r="K15" s="56" t="n">
        <f aca="false">L15/B15</f>
        <v>124.602048755955</v>
      </c>
      <c r="L15" s="57" t="n">
        <f aca="false">SUM(L17:L317)</f>
        <v>672623415.339078</v>
      </c>
      <c r="M15" s="58"/>
      <c r="N15" s="58"/>
      <c r="O15" s="58"/>
      <c r="P15" s="58"/>
      <c r="Q15" s="58"/>
      <c r="R15" s="58"/>
      <c r="S15" s="58"/>
      <c r="T15" s="58"/>
      <c r="U15" s="58" t="n">
        <f aca="false">100*W15/V15</f>
        <v>19.3923365621339</v>
      </c>
      <c r="V15" s="58" t="n">
        <f aca="false">SUM(V17:V317)</f>
        <v>90758078013.8507</v>
      </c>
      <c r="W15" s="58" t="n">
        <f aca="false">SUM(W17:W317)</f>
        <v>17600111945.77</v>
      </c>
      <c r="X15" s="58"/>
      <c r="Y15" s="58" t="n">
        <f aca="false">SUM(Y17:Y317)</f>
        <v>90758078013.8507</v>
      </c>
      <c r="Z15" s="58" t="n">
        <f aca="false">SUM(Z17:Z317)</f>
        <v>1373521397.92</v>
      </c>
    </row>
    <row r="16" customFormat="false" ht="13.5" hidden="false" customHeight="false" outlineLevel="0" collapsed="false">
      <c r="A16" s="59"/>
      <c r="B16" s="60"/>
      <c r="C16" s="60"/>
      <c r="D16" s="60"/>
      <c r="E16" s="60"/>
      <c r="F16" s="60"/>
      <c r="G16" s="61"/>
      <c r="H16" s="62"/>
      <c r="I16" s="62"/>
      <c r="J16" s="62"/>
      <c r="K16" s="56"/>
      <c r="L16" s="56"/>
      <c r="M16" s="63"/>
      <c r="N16" s="63"/>
      <c r="O16" s="63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64" t="s">
        <v>57</v>
      </c>
      <c r="B17" s="65" t="n">
        <v>10268</v>
      </c>
      <c r="C17" s="66" t="n">
        <f aca="false">19.39*Y17/100</f>
        <v>22401928.7437667</v>
      </c>
      <c r="D17" s="66" t="n">
        <f aca="false">Z17</f>
        <v>1739417.33</v>
      </c>
      <c r="E17" s="66" t="n">
        <v>0</v>
      </c>
      <c r="F17" s="66" t="n">
        <f aca="false">C17+D17+E17</f>
        <v>24141346.0737667</v>
      </c>
      <c r="G17" s="67" t="n">
        <f aca="false">F17/B17</f>
        <v>2351.12447153941</v>
      </c>
      <c r="H17" s="62" t="n">
        <f aca="false">$G$15-G17</f>
        <v>1164.77552846059</v>
      </c>
      <c r="I17" s="68" t="str">
        <f aca="false">IF(H17&lt;0,LN(-H17),"")</f>
        <v/>
      </c>
      <c r="J17" s="68" t="str">
        <f aca="false">IF(H17&lt;0,I17+30,"")</f>
        <v/>
      </c>
      <c r="K17" s="56" t="n">
        <f aca="false">IF(H17&lt;0,J17*H17/100,0.8*H17)</f>
        <v>931.820422768472</v>
      </c>
      <c r="L17" s="69" t="n">
        <f aca="false">K17*B17</f>
        <v>9567932.10098667</v>
      </c>
      <c r="M17" s="70"/>
      <c r="N17" s="70"/>
      <c r="O17" s="70"/>
      <c r="P17" s="71" t="n">
        <v>5</v>
      </c>
      <c r="Q17" s="72" t="s">
        <v>57</v>
      </c>
      <c r="R17" s="71" t="n">
        <v>0</v>
      </c>
      <c r="S17" s="71" t="s">
        <v>58</v>
      </c>
      <c r="T17" s="71"/>
      <c r="U17" s="71" t="n">
        <v>21</v>
      </c>
      <c r="V17" s="71" t="n">
        <f aca="false">Y17</f>
        <v>115533412.809524</v>
      </c>
      <c r="W17" s="71" t="n">
        <f aca="false">U17*V17/100</f>
        <v>24262016.69</v>
      </c>
      <c r="X17" s="71"/>
      <c r="Y17" s="71" t="n">
        <v>115533412.809524</v>
      </c>
      <c r="Z17" s="71" t="n">
        <v>1739417.33</v>
      </c>
    </row>
    <row r="18" customFormat="false" ht="15" hidden="false" customHeight="true" outlineLevel="0" collapsed="false">
      <c r="A18" s="73" t="s">
        <v>59</v>
      </c>
      <c r="B18" s="65" t="n">
        <v>2761</v>
      </c>
      <c r="C18" s="66" t="n">
        <f aca="false">19.39*Y18/100</f>
        <v>6028072.48745116</v>
      </c>
      <c r="D18" s="66" t="n">
        <f aca="false">Z18</f>
        <v>180087.88</v>
      </c>
      <c r="E18" s="66" t="n">
        <v>0</v>
      </c>
      <c r="F18" s="66" t="n">
        <f aca="false">C18+D18+E18</f>
        <v>6208160.36745116</v>
      </c>
      <c r="G18" s="67" t="n">
        <f aca="false">F18/B18</f>
        <v>2248.51878574834</v>
      </c>
      <c r="H18" s="62" t="n">
        <f aca="false">$G$15-G18</f>
        <v>1267.38121425166</v>
      </c>
      <c r="I18" s="68" t="str">
        <f aca="false">IF(H18&lt;0,LN(-H18),"")</f>
        <v/>
      </c>
      <c r="J18" s="68" t="str">
        <f aca="false">IF(H18&lt;0,I18+30,"")</f>
        <v/>
      </c>
      <c r="K18" s="56" t="n">
        <f aca="false">IF(H18&lt;0,J18*H18/100,0.8*H18)</f>
        <v>1013.90497140133</v>
      </c>
      <c r="L18" s="69" t="n">
        <f aca="false">K18*B18</f>
        <v>2799391.62603907</v>
      </c>
      <c r="M18" s="70"/>
      <c r="N18" s="70"/>
      <c r="O18" s="70"/>
      <c r="P18" s="71" t="n">
        <v>9</v>
      </c>
      <c r="Q18" s="72" t="s">
        <v>59</v>
      </c>
      <c r="R18" s="71" t="n">
        <v>0</v>
      </c>
      <c r="S18" s="71" t="s">
        <v>60</v>
      </c>
      <c r="T18" s="71"/>
      <c r="U18" s="71" t="n">
        <v>21.5</v>
      </c>
      <c r="V18" s="71" t="n">
        <f aca="false">Y18</f>
        <v>31088563.627907</v>
      </c>
      <c r="W18" s="71" t="n">
        <f aca="false">U18*V18/100</f>
        <v>6684041.18</v>
      </c>
      <c r="X18" s="71"/>
      <c r="Y18" s="71" t="n">
        <v>31088563.627907</v>
      </c>
      <c r="Z18" s="71" t="n">
        <v>180087.88</v>
      </c>
    </row>
    <row r="19" customFormat="false" ht="15" hidden="false" customHeight="true" outlineLevel="0" collapsed="false">
      <c r="A19" s="73" t="s">
        <v>61</v>
      </c>
      <c r="B19" s="65" t="n">
        <v>12341</v>
      </c>
      <c r="C19" s="66" t="n">
        <f aca="false">19.39*Y19/100</f>
        <v>27065612.2900304</v>
      </c>
      <c r="D19" s="66" t="n">
        <f aca="false">Z19</f>
        <v>1915680.37</v>
      </c>
      <c r="E19" s="66" t="n">
        <v>0</v>
      </c>
      <c r="F19" s="66" t="n">
        <f aca="false">C19+D19+E19</f>
        <v>28981292.6600304</v>
      </c>
      <c r="G19" s="67" t="n">
        <f aca="false">F19/B19</f>
        <v>2348.37473948873</v>
      </c>
      <c r="H19" s="62" t="n">
        <f aca="false">$G$15-G19</f>
        <v>1167.52526051127</v>
      </c>
      <c r="I19" s="68" t="str">
        <f aca="false">IF(H19&lt;0,LN(-H19),"")</f>
        <v/>
      </c>
      <c r="J19" s="68" t="str">
        <f aca="false">IF(H19&lt;0,I19+30,"")</f>
        <v/>
      </c>
      <c r="K19" s="56" t="n">
        <f aca="false">IF(H19&lt;0,J19*H19/100,0.8*H19)</f>
        <v>934.020208409018</v>
      </c>
      <c r="L19" s="69" t="n">
        <f aca="false">K19*B19</f>
        <v>11526743.3919757</v>
      </c>
      <c r="M19" s="70"/>
      <c r="N19" s="70"/>
      <c r="O19" s="70"/>
      <c r="P19" s="71" t="n">
        <v>10</v>
      </c>
      <c r="Q19" s="72" t="s">
        <v>61</v>
      </c>
      <c r="R19" s="71" t="n">
        <v>0</v>
      </c>
      <c r="S19" s="71" t="s">
        <v>58</v>
      </c>
      <c r="T19" s="71"/>
      <c r="U19" s="71" t="n">
        <v>19.75</v>
      </c>
      <c r="V19" s="71" t="n">
        <f aca="false">Y19</f>
        <v>139585416.658228</v>
      </c>
      <c r="W19" s="71" t="n">
        <f aca="false">U19*V19/100</f>
        <v>27568119.79</v>
      </c>
      <c r="X19" s="71"/>
      <c r="Y19" s="71" t="n">
        <v>139585416.658228</v>
      </c>
      <c r="Z19" s="71" t="n">
        <v>1915680.37</v>
      </c>
    </row>
    <row r="20" customFormat="false" ht="15" hidden="false" customHeight="true" outlineLevel="0" collapsed="false">
      <c r="A20" s="73" t="s">
        <v>62</v>
      </c>
      <c r="B20" s="65" t="n">
        <v>8461</v>
      </c>
      <c r="C20" s="66" t="n">
        <f aca="false">19.39*Y20/100</f>
        <v>23616611.1092867</v>
      </c>
      <c r="D20" s="66" t="n">
        <f aca="false">Z20</f>
        <v>1537537.71</v>
      </c>
      <c r="E20" s="66" t="n">
        <v>0</v>
      </c>
      <c r="F20" s="66" t="n">
        <f aca="false">C20+D20+E20</f>
        <v>25154148.8192868</v>
      </c>
      <c r="G20" s="67" t="n">
        <f aca="false">F20/B20</f>
        <v>2972.95223014853</v>
      </c>
      <c r="H20" s="62" t="n">
        <f aca="false">$G$15-G20</f>
        <v>542.947769851466</v>
      </c>
      <c r="I20" s="68" t="str">
        <f aca="false">IF(H20&lt;0,LN(-H20),"")</f>
        <v/>
      </c>
      <c r="J20" s="68" t="str">
        <f aca="false">IF(H20&lt;0,I20+30,"")</f>
        <v/>
      </c>
      <c r="K20" s="56" t="n">
        <f aca="false">IF(H20&lt;0,J20*H20/100,0.8*H20)</f>
        <v>434.358215881173</v>
      </c>
      <c r="L20" s="69" t="n">
        <f aca="false">K20*B20</f>
        <v>3675104.8645706</v>
      </c>
      <c r="M20" s="70"/>
      <c r="N20" s="70"/>
      <c r="O20" s="70"/>
      <c r="P20" s="71" t="n">
        <v>16</v>
      </c>
      <c r="Q20" s="72" t="s">
        <v>62</v>
      </c>
      <c r="R20" s="71" t="n">
        <v>0</v>
      </c>
      <c r="S20" s="71" t="s">
        <v>63</v>
      </c>
      <c r="T20" s="71"/>
      <c r="U20" s="71" t="n">
        <v>20.75</v>
      </c>
      <c r="V20" s="71" t="n">
        <f aca="false">Y20</f>
        <v>121797891.228916</v>
      </c>
      <c r="W20" s="71" t="n">
        <f aca="false">U20*V20/100</f>
        <v>25273062.43</v>
      </c>
      <c r="X20" s="71"/>
      <c r="Y20" s="71" t="n">
        <v>121797891.228916</v>
      </c>
      <c r="Z20" s="71" t="n">
        <v>1537537.71</v>
      </c>
      <c r="AA20" s="74"/>
    </row>
    <row r="21" customFormat="false" ht="15" hidden="false" customHeight="true" outlineLevel="0" collapsed="false">
      <c r="A21" s="73" t="s">
        <v>64</v>
      </c>
      <c r="B21" s="65" t="n">
        <v>4988</v>
      </c>
      <c r="C21" s="66" t="n">
        <f aca="false">19.39*Y21/100</f>
        <v>15192734.4960049</v>
      </c>
      <c r="D21" s="66" t="n">
        <f aca="false">Z21</f>
        <v>814201.92</v>
      </c>
      <c r="E21" s="66" t="n">
        <v>0</v>
      </c>
      <c r="F21" s="66" t="n">
        <f aca="false">C21+D21+E21</f>
        <v>16006936.4160049</v>
      </c>
      <c r="G21" s="67" t="n">
        <f aca="false">F21/B21</f>
        <v>3209.08909703387</v>
      </c>
      <c r="H21" s="62" t="n">
        <f aca="false">$G$15-G21</f>
        <v>306.810902966131</v>
      </c>
      <c r="I21" s="68" t="str">
        <f aca="false">IF(H21&lt;0,LN(-H21),"")</f>
        <v/>
      </c>
      <c r="J21" s="68" t="str">
        <f aca="false">IF(H21&lt;0,I21+30,"")</f>
        <v/>
      </c>
      <c r="K21" s="56" t="n">
        <f aca="false">IF(H21&lt;0,J21*H21/100,0.8*H21)</f>
        <v>245.448722372905</v>
      </c>
      <c r="L21" s="69" t="n">
        <f aca="false">K21*B21</f>
        <v>1224298.22719605</v>
      </c>
      <c r="M21" s="70"/>
      <c r="N21" s="70"/>
      <c r="O21" s="70"/>
      <c r="P21" s="71" t="n">
        <v>18</v>
      </c>
      <c r="Q21" s="72" t="s">
        <v>64</v>
      </c>
      <c r="R21" s="71" t="n">
        <v>0</v>
      </c>
      <c r="S21" s="71" t="s">
        <v>65</v>
      </c>
      <c r="T21" s="71"/>
      <c r="U21" s="71" t="n">
        <v>20.25</v>
      </c>
      <c r="V21" s="71" t="n">
        <f aca="false">Y21</f>
        <v>78353452.7901235</v>
      </c>
      <c r="W21" s="71" t="n">
        <f aca="false">U21*V21/100</f>
        <v>15866574.19</v>
      </c>
      <c r="X21" s="71"/>
      <c r="Y21" s="71" t="n">
        <v>78353452.7901235</v>
      </c>
      <c r="Z21" s="71" t="n">
        <v>814201.92</v>
      </c>
    </row>
    <row r="22" customFormat="false" ht="15" hidden="false" customHeight="true" outlineLevel="0" collapsed="false">
      <c r="A22" s="73" t="s">
        <v>66</v>
      </c>
      <c r="B22" s="65" t="n">
        <v>3971</v>
      </c>
      <c r="C22" s="66" t="n">
        <f aca="false">19.39*Y22/100</f>
        <v>11545366.7588</v>
      </c>
      <c r="D22" s="66" t="n">
        <f aca="false">Z22</f>
        <v>312895.73</v>
      </c>
      <c r="E22" s="66" t="n">
        <v>0</v>
      </c>
      <c r="F22" s="66" t="n">
        <f aca="false">C22+D22+E22</f>
        <v>11858262.4888</v>
      </c>
      <c r="G22" s="67" t="n">
        <f aca="false">F22/B22</f>
        <v>2986.21568592294</v>
      </c>
      <c r="H22" s="62" t="n">
        <f aca="false">$G$15-G22</f>
        <v>529.684314077058</v>
      </c>
      <c r="I22" s="68" t="str">
        <f aca="false">IF(H22&lt;0,LN(-H22),"")</f>
        <v/>
      </c>
      <c r="J22" s="68" t="str">
        <f aca="false">IF(H22&lt;0,I22+30,"")</f>
        <v/>
      </c>
      <c r="K22" s="56" t="n">
        <f aca="false">IF(H22&lt;0,J22*H22/100,0.8*H22)</f>
        <v>423.747451261647</v>
      </c>
      <c r="L22" s="69" t="n">
        <f aca="false">K22*B22</f>
        <v>1682701.12896</v>
      </c>
      <c r="M22" s="70"/>
      <c r="N22" s="70"/>
      <c r="O22" s="70"/>
      <c r="P22" s="71" t="n">
        <v>19</v>
      </c>
      <c r="Q22" s="72" t="s">
        <v>66</v>
      </c>
      <c r="R22" s="71" t="n">
        <v>0</v>
      </c>
      <c r="S22" s="71" t="s">
        <v>67</v>
      </c>
      <c r="T22" s="71"/>
      <c r="U22" s="71" t="n">
        <v>21</v>
      </c>
      <c r="V22" s="71" t="n">
        <f aca="false">Y22</f>
        <v>59542892</v>
      </c>
      <c r="W22" s="71" t="n">
        <f aca="false">U22*V22/100</f>
        <v>12504007.32</v>
      </c>
      <c r="X22" s="71"/>
      <c r="Y22" s="71" t="n">
        <v>59542892</v>
      </c>
      <c r="Z22" s="71" t="n">
        <v>312895.73</v>
      </c>
    </row>
    <row r="23" customFormat="false" ht="15" hidden="false" customHeight="true" outlineLevel="0" collapsed="false">
      <c r="A23" s="73" t="s">
        <v>68</v>
      </c>
      <c r="B23" s="65" t="n">
        <v>17134</v>
      </c>
      <c r="C23" s="66" t="n">
        <f aca="false">19.39*Y23/100</f>
        <v>48919609.0395464</v>
      </c>
      <c r="D23" s="66" t="n">
        <f aca="false">Z23</f>
        <v>1541472.98</v>
      </c>
      <c r="E23" s="66" t="n">
        <v>0</v>
      </c>
      <c r="F23" s="66" t="n">
        <f aca="false">C23+D23+E23</f>
        <v>50461082.0195463</v>
      </c>
      <c r="G23" s="67" t="n">
        <f aca="false">F23/B23</f>
        <v>2945.08474492508</v>
      </c>
      <c r="H23" s="62" t="n">
        <f aca="false">$G$15-G23</f>
        <v>570.815255074919</v>
      </c>
      <c r="I23" s="68" t="str">
        <f aca="false">IF(H23&lt;0,LN(-H23),"")</f>
        <v/>
      </c>
      <c r="J23" s="68" t="str">
        <f aca="false">IF(H23&lt;0,I23+30,"")</f>
        <v/>
      </c>
      <c r="K23" s="56" t="n">
        <f aca="false">IF(H23&lt;0,J23*H23/100,0.8*H23)</f>
        <v>456.652204059935</v>
      </c>
      <c r="L23" s="69" t="n">
        <f aca="false">K23*B23</f>
        <v>7824278.86436293</v>
      </c>
      <c r="M23" s="70"/>
      <c r="N23" s="70"/>
      <c r="O23" s="70"/>
      <c r="P23" s="71" t="n">
        <v>20</v>
      </c>
      <c r="Q23" s="72" t="s">
        <v>68</v>
      </c>
      <c r="R23" s="71" t="n">
        <v>0</v>
      </c>
      <c r="S23" s="71" t="s">
        <v>69</v>
      </c>
      <c r="T23" s="71"/>
      <c r="U23" s="71" t="n">
        <v>20.5</v>
      </c>
      <c r="V23" s="71" t="n">
        <f aca="false">Y23</f>
        <v>252292981.121951</v>
      </c>
      <c r="W23" s="71" t="n">
        <f aca="false">U23*V23/100</f>
        <v>51720061.13</v>
      </c>
      <c r="X23" s="71"/>
      <c r="Y23" s="71" t="n">
        <v>252292981.121951</v>
      </c>
      <c r="Z23" s="71" t="n">
        <v>1541472.98</v>
      </c>
    </row>
    <row r="24" customFormat="false" ht="15" hidden="false" customHeight="true" outlineLevel="0" collapsed="false">
      <c r="A24" s="73" t="s">
        <v>70</v>
      </c>
      <c r="B24" s="65" t="n">
        <v>1532</v>
      </c>
      <c r="C24" s="66" t="n">
        <f aca="false">19.39*Y24/100</f>
        <v>3278362.90688781</v>
      </c>
      <c r="D24" s="66" t="n">
        <f aca="false">Z24</f>
        <v>457804.98</v>
      </c>
      <c r="E24" s="66" t="n">
        <v>0</v>
      </c>
      <c r="F24" s="66" t="n">
        <f aca="false">C24+D24+E24</f>
        <v>3736167.88688781</v>
      </c>
      <c r="G24" s="67" t="n">
        <f aca="false">F24/B24</f>
        <v>2438.75188439152</v>
      </c>
      <c r="H24" s="62" t="n">
        <f aca="false">$G$15-G24</f>
        <v>1077.14811560848</v>
      </c>
      <c r="I24" s="68" t="str">
        <f aca="false">IF(H24&lt;0,LN(-H24),"")</f>
        <v/>
      </c>
      <c r="J24" s="68" t="str">
        <f aca="false">IF(H24&lt;0,I24+30,"")</f>
        <v/>
      </c>
      <c r="K24" s="56" t="n">
        <f aca="false">IF(H24&lt;0,J24*H24/100,0.8*H24)</f>
        <v>861.718492486786</v>
      </c>
      <c r="L24" s="69" t="n">
        <f aca="false">K24*B24</f>
        <v>1320152.73048976</v>
      </c>
      <c r="M24" s="70"/>
      <c r="N24" s="70"/>
      <c r="O24" s="70"/>
      <c r="P24" s="71" t="n">
        <v>46</v>
      </c>
      <c r="Q24" s="72" t="s">
        <v>70</v>
      </c>
      <c r="R24" s="71" t="n">
        <v>0</v>
      </c>
      <c r="S24" s="71" t="s">
        <v>71</v>
      </c>
      <c r="T24" s="71"/>
      <c r="U24" s="71" t="n">
        <v>20.5</v>
      </c>
      <c r="V24" s="71" t="n">
        <f aca="false">Y24</f>
        <v>16907493.0731707</v>
      </c>
      <c r="W24" s="71" t="n">
        <f aca="false">U24*V24/100</f>
        <v>3466036.08</v>
      </c>
      <c r="X24" s="71"/>
      <c r="Y24" s="71" t="n">
        <v>16907493.0731707</v>
      </c>
      <c r="Z24" s="71" t="n">
        <v>457804.98</v>
      </c>
    </row>
    <row r="25" customFormat="false" ht="15" hidden="false" customHeight="true" outlineLevel="0" collapsed="false">
      <c r="A25" s="73" t="s">
        <v>72</v>
      </c>
      <c r="B25" s="65" t="n">
        <v>1880</v>
      </c>
      <c r="C25" s="66" t="n">
        <f aca="false">19.39*Y25/100</f>
        <v>4342354.24303614</v>
      </c>
      <c r="D25" s="66" t="n">
        <f aca="false">Z25</f>
        <v>299305.42</v>
      </c>
      <c r="E25" s="66" t="n">
        <v>0</v>
      </c>
      <c r="F25" s="66" t="n">
        <f aca="false">C25+D25+E25</f>
        <v>4641659.66303614</v>
      </c>
      <c r="G25" s="67" t="n">
        <f aca="false">F25/B25</f>
        <v>2468.96790587029</v>
      </c>
      <c r="H25" s="62" t="n">
        <f aca="false">$G$15-G25</f>
        <v>1046.93209412971</v>
      </c>
      <c r="I25" s="68" t="str">
        <f aca="false">IF(H25&lt;0,LN(-H25),"")</f>
        <v/>
      </c>
      <c r="J25" s="68" t="str">
        <f aca="false">IF(H25&lt;0,I25+30,"")</f>
        <v/>
      </c>
      <c r="K25" s="56" t="n">
        <f aca="false">IF(H25&lt;0,J25*H25/100,0.8*H25)</f>
        <v>837.545675303769</v>
      </c>
      <c r="L25" s="69" t="n">
        <f aca="false">K25*B25</f>
        <v>1574585.86957108</v>
      </c>
      <c r="M25" s="70"/>
      <c r="N25" s="70"/>
      <c r="O25" s="70"/>
      <c r="P25" s="71" t="n">
        <v>47</v>
      </c>
      <c r="Q25" s="72" t="s">
        <v>73</v>
      </c>
      <c r="R25" s="71" t="n">
        <v>0</v>
      </c>
      <c r="S25" s="71" t="s">
        <v>74</v>
      </c>
      <c r="T25" s="71"/>
      <c r="U25" s="71" t="n">
        <v>20.75</v>
      </c>
      <c r="V25" s="71" t="n">
        <f aca="false">Y25</f>
        <v>22394813.0120482</v>
      </c>
      <c r="W25" s="71" t="n">
        <f aca="false">U25*V25/100</f>
        <v>4646923.7</v>
      </c>
      <c r="X25" s="71"/>
      <c r="Y25" s="71" t="n">
        <v>22394813.0120482</v>
      </c>
      <c r="Z25" s="71" t="n">
        <v>299305.42</v>
      </c>
    </row>
    <row r="26" customFormat="false" ht="15" hidden="false" customHeight="true" outlineLevel="0" collapsed="false">
      <c r="A26" s="73" t="s">
        <v>75</v>
      </c>
      <c r="B26" s="65" t="n">
        <v>256824</v>
      </c>
      <c r="C26" s="66" t="n">
        <f aca="false">19.39*Y26/100</f>
        <v>1211137879.37307</v>
      </c>
      <c r="D26" s="66" t="n">
        <f aca="false">Z26</f>
        <v>118398233.73</v>
      </c>
      <c r="E26" s="66" t="n">
        <v>0</v>
      </c>
      <c r="F26" s="66" t="n">
        <f aca="false">C26+D26+E26</f>
        <v>1329536113.10307</v>
      </c>
      <c r="G26" s="67" t="n">
        <f aca="false">F26/B26</f>
        <v>5176.83749611824</v>
      </c>
      <c r="H26" s="62" t="n">
        <f aca="false">$G$15-G26</f>
        <v>-1660.93749611824</v>
      </c>
      <c r="I26" s="68" t="n">
        <f aca="false">IF(H26&lt;0,LN(-H26),"")</f>
        <v>7.41513747863328</v>
      </c>
      <c r="J26" s="68" t="n">
        <f aca="false">IF(H26&lt;0,I26+30,"")</f>
        <v>37.4151374786333</v>
      </c>
      <c r="K26" s="56" t="n">
        <f aca="false">IF(H26&lt;0,J26*H26/100,0.8*H26)</f>
        <v>-621.442047606808</v>
      </c>
      <c r="L26" s="69" t="n">
        <f aca="false">K26*B26</f>
        <v>-159601232.434571</v>
      </c>
      <c r="M26" s="70"/>
      <c r="N26" s="70"/>
      <c r="O26" s="70"/>
      <c r="P26" s="71" t="n">
        <v>49</v>
      </c>
      <c r="Q26" s="72" t="s">
        <v>76</v>
      </c>
      <c r="R26" s="71" t="n">
        <v>1</v>
      </c>
      <c r="S26" s="71" t="s">
        <v>65</v>
      </c>
      <c r="T26" s="71"/>
      <c r="U26" s="71" t="n">
        <v>17.75</v>
      </c>
      <c r="V26" s="71" t="n">
        <f aca="false">Y26</f>
        <v>6246198449.57747</v>
      </c>
      <c r="W26" s="71" t="n">
        <f aca="false">U26*V26/100</f>
        <v>1108700224.8</v>
      </c>
      <c r="X26" s="71"/>
      <c r="Y26" s="71" t="n">
        <v>6246198449.57747</v>
      </c>
      <c r="Z26" s="71" t="n">
        <v>118398233.73</v>
      </c>
    </row>
    <row r="27" customFormat="false" ht="15" hidden="false" customHeight="true" outlineLevel="0" collapsed="false">
      <c r="A27" s="64" t="s">
        <v>77</v>
      </c>
      <c r="B27" s="65" t="n">
        <v>12406</v>
      </c>
      <c r="C27" s="66" t="n">
        <f aca="false">19.39*Y27/100</f>
        <v>36602249.0666683</v>
      </c>
      <c r="D27" s="66" t="n">
        <f aca="false">Z27</f>
        <v>2189604.49</v>
      </c>
      <c r="E27" s="66" t="n">
        <v>0</v>
      </c>
      <c r="F27" s="66" t="n">
        <f aca="false">C27+D27+E27</f>
        <v>38791853.5566683</v>
      </c>
      <c r="G27" s="67" t="n">
        <f aca="false">F27/B27</f>
        <v>3126.86228894634</v>
      </c>
      <c r="H27" s="62" t="n">
        <f aca="false">$G$15-G27</f>
        <v>389.03771105366</v>
      </c>
      <c r="I27" s="68" t="str">
        <f aca="false">IF(H27&lt;0,LN(-H27),"")</f>
        <v/>
      </c>
      <c r="J27" s="68" t="str">
        <f aca="false">IF(H27&lt;0,I27+30,"")</f>
        <v/>
      </c>
      <c r="K27" s="56" t="n">
        <f aca="false">IF(H27&lt;0,J27*H27/100,0.8*H27)</f>
        <v>311.230168842928</v>
      </c>
      <c r="L27" s="69" t="n">
        <f aca="false">K27*B27</f>
        <v>3861121.47466536</v>
      </c>
      <c r="M27" s="70"/>
      <c r="N27" s="70"/>
      <c r="O27" s="70"/>
      <c r="P27" s="71" t="n">
        <v>50</v>
      </c>
      <c r="Q27" s="72" t="s">
        <v>77</v>
      </c>
      <c r="R27" s="71" t="n">
        <v>0</v>
      </c>
      <c r="S27" s="71" t="s">
        <v>78</v>
      </c>
      <c r="T27" s="71"/>
      <c r="U27" s="71" t="n">
        <v>20.5</v>
      </c>
      <c r="V27" s="71" t="n">
        <f aca="false">Y27</f>
        <v>188768690.390244</v>
      </c>
      <c r="W27" s="71" t="n">
        <f aca="false">U27*V27/100</f>
        <v>38697581.53</v>
      </c>
      <c r="X27" s="71"/>
      <c r="Y27" s="71" t="n">
        <v>188768690.390244</v>
      </c>
      <c r="Z27" s="71" t="n">
        <v>2189604.49</v>
      </c>
    </row>
    <row r="28" customFormat="false" ht="15" hidden="false" customHeight="true" outlineLevel="0" collapsed="false">
      <c r="A28" s="73" t="s">
        <v>79</v>
      </c>
      <c r="B28" s="65" t="n">
        <v>5922</v>
      </c>
      <c r="C28" s="66" t="n">
        <f aca="false">19.39*Y28/100</f>
        <v>20008723.1905944</v>
      </c>
      <c r="D28" s="66" t="n">
        <f aca="false">Z28</f>
        <v>4482990.89</v>
      </c>
      <c r="E28" s="66" t="n">
        <f aca="false">2.85*X28/100/2</f>
        <v>6385324.8795</v>
      </c>
      <c r="F28" s="66" t="n">
        <f aca="false">C28+D28+E28</f>
        <v>30877038.9600945</v>
      </c>
      <c r="G28" s="67" t="n">
        <f aca="false">F28/B28</f>
        <v>5213.95456941818</v>
      </c>
      <c r="H28" s="62" t="n">
        <f aca="false">$G$15-G28</f>
        <v>-1698.05456941818</v>
      </c>
      <c r="I28" s="68" t="n">
        <f aca="false">IF(H28&lt;0,LN(-H28),"")</f>
        <v>7.43723850382143</v>
      </c>
      <c r="J28" s="68" t="n">
        <f aca="false">IF(H28&lt;0,I28+30,"")</f>
        <v>37.4372385038214</v>
      </c>
      <c r="K28" s="56" t="n">
        <f aca="false">IF(H28&lt;0,J28*H28/100,0.8*H28)</f>
        <v>-635.704739078121</v>
      </c>
      <c r="L28" s="69" t="n">
        <f aca="false">K28*B28</f>
        <v>-3764643.46482063</v>
      </c>
      <c r="M28" s="70"/>
      <c r="N28" s="70"/>
      <c r="O28" s="70"/>
      <c r="P28" s="71" t="n">
        <v>51</v>
      </c>
      <c r="Q28" s="72" t="s">
        <v>80</v>
      </c>
      <c r="R28" s="71" t="n">
        <v>0</v>
      </c>
      <c r="S28" s="71" t="s">
        <v>78</v>
      </c>
      <c r="T28" s="71"/>
      <c r="U28" s="71" t="n">
        <v>18</v>
      </c>
      <c r="V28" s="71" t="n">
        <f aca="false">Y28</f>
        <v>103190939.611111</v>
      </c>
      <c r="W28" s="71" t="n">
        <f aca="false">U28*V28/100</f>
        <v>18574369.13</v>
      </c>
      <c r="X28" s="71" t="n">
        <v>448092974</v>
      </c>
      <c r="Y28" s="71" t="n">
        <v>103190939.611111</v>
      </c>
      <c r="Z28" s="71" t="n">
        <v>4482990.89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true" outlineLevel="0" collapsed="false">
      <c r="A29" s="73" t="s">
        <v>81</v>
      </c>
      <c r="B29" s="65" t="n">
        <v>2686</v>
      </c>
      <c r="C29" s="66" t="n">
        <f aca="false">19.39*Y29/100</f>
        <v>6405027.83416667</v>
      </c>
      <c r="D29" s="66" t="n">
        <f aca="false">Z29</f>
        <v>599729.99</v>
      </c>
      <c r="E29" s="66" t="n">
        <v>0</v>
      </c>
      <c r="F29" s="66" t="n">
        <f aca="false">C29+D29+E29</f>
        <v>7004757.82416667</v>
      </c>
      <c r="G29" s="67" t="n">
        <f aca="false">F29/B29</f>
        <v>2607.87707526682</v>
      </c>
      <c r="H29" s="62" t="n">
        <f aca="false">$G$15-G29</f>
        <v>908.022924733185</v>
      </c>
      <c r="I29" s="68" t="str">
        <f aca="false">IF(H29&lt;0,LN(-H29),"")</f>
        <v/>
      </c>
      <c r="J29" s="68" t="str">
        <f aca="false">IF(H29&lt;0,I29+30,"")</f>
        <v/>
      </c>
      <c r="K29" s="56" t="n">
        <f aca="false">IF(H29&lt;0,J29*H29/100,0.8*H29)</f>
        <v>726.418339786548</v>
      </c>
      <c r="L29" s="69" t="n">
        <f aca="false">K29*B29</f>
        <v>1951159.66066667</v>
      </c>
      <c r="M29" s="70"/>
      <c r="N29" s="70"/>
      <c r="O29" s="70"/>
      <c r="P29" s="71" t="n">
        <v>52</v>
      </c>
      <c r="Q29" s="72" t="s">
        <v>81</v>
      </c>
      <c r="R29" s="71" t="n">
        <v>0</v>
      </c>
      <c r="S29" s="71" t="s">
        <v>58</v>
      </c>
      <c r="T29" s="71"/>
      <c r="U29" s="71" t="n">
        <v>21</v>
      </c>
      <c r="V29" s="71" t="n">
        <f aca="false">Y29</f>
        <v>33032634.5238095</v>
      </c>
      <c r="W29" s="71" t="n">
        <f aca="false">U29*V29/100</f>
        <v>6936853.25</v>
      </c>
      <c r="X29" s="71"/>
      <c r="Y29" s="71" t="n">
        <v>33032634.5238095</v>
      </c>
      <c r="Z29" s="71" t="n">
        <v>599729.99</v>
      </c>
    </row>
    <row r="30" customFormat="false" ht="15" hidden="false" customHeight="true" outlineLevel="0" collapsed="false">
      <c r="A30" s="73" t="s">
        <v>82</v>
      </c>
      <c r="B30" s="65" t="n">
        <v>17727</v>
      </c>
      <c r="C30" s="66" t="n">
        <f aca="false">19.39*Y30/100</f>
        <v>49397039.13578</v>
      </c>
      <c r="D30" s="66" t="n">
        <f aca="false">Z30</f>
        <v>3109857.1</v>
      </c>
      <c r="E30" s="66" t="n">
        <v>0</v>
      </c>
      <c r="F30" s="66" t="n">
        <f aca="false">C30+D30+E30</f>
        <v>52506896.23578</v>
      </c>
      <c r="G30" s="67" t="n">
        <f aca="false">F30/B30</f>
        <v>2961.97304878321</v>
      </c>
      <c r="H30" s="62" t="n">
        <f aca="false">$G$15-G30</f>
        <v>553.926951216788</v>
      </c>
      <c r="I30" s="68" t="str">
        <f aca="false">IF(H30&lt;0,LN(-H30),"")</f>
        <v/>
      </c>
      <c r="J30" s="68" t="str">
        <f aca="false">IF(H30&lt;0,I30+30,"")</f>
        <v/>
      </c>
      <c r="K30" s="56" t="n">
        <f aca="false">IF(H30&lt;0,J30*H30/100,0.8*H30)</f>
        <v>443.14156097343</v>
      </c>
      <c r="L30" s="69" t="n">
        <f aca="false">K30*B30</f>
        <v>7855570.451376</v>
      </c>
      <c r="M30" s="70"/>
      <c r="N30" s="70"/>
      <c r="O30" s="70"/>
      <c r="P30" s="71" t="n">
        <v>61</v>
      </c>
      <c r="Q30" s="72" t="s">
        <v>82</v>
      </c>
      <c r="R30" s="71" t="n">
        <v>0</v>
      </c>
      <c r="S30" s="71" t="s">
        <v>83</v>
      </c>
      <c r="T30" s="71"/>
      <c r="U30" s="71" t="n">
        <v>20</v>
      </c>
      <c r="V30" s="71" t="n">
        <f aca="false">Y30</f>
        <v>254755230.2</v>
      </c>
      <c r="W30" s="71" t="n">
        <f aca="false">U30*V30/100</f>
        <v>50951046.04</v>
      </c>
      <c r="X30" s="71"/>
      <c r="Y30" s="71" t="n">
        <v>254755230.2</v>
      </c>
      <c r="Z30" s="71" t="n">
        <v>3109857.1</v>
      </c>
    </row>
    <row r="31" customFormat="false" ht="15" hidden="false" customHeight="true" outlineLevel="0" collapsed="false">
      <c r="A31" s="73" t="s">
        <v>84</v>
      </c>
      <c r="B31" s="65" t="n">
        <v>7641</v>
      </c>
      <c r="C31" s="66" t="n">
        <f aca="false">19.39*Y31/100</f>
        <v>17571058.0971333</v>
      </c>
      <c r="D31" s="66" t="n">
        <f aca="false">Z31</f>
        <v>1162729.4</v>
      </c>
      <c r="E31" s="66" t="n">
        <v>0</v>
      </c>
      <c r="F31" s="66" t="n">
        <f aca="false">C31+D31+E31</f>
        <v>18733787.4971333</v>
      </c>
      <c r="G31" s="67" t="n">
        <f aca="false">F31/B31</f>
        <v>2451.74551722724</v>
      </c>
      <c r="H31" s="62" t="n">
        <f aca="false">$G$15-G31</f>
        <v>1064.15448277276</v>
      </c>
      <c r="I31" s="68" t="str">
        <f aca="false">IF(H31&lt;0,LN(-H31),"")</f>
        <v/>
      </c>
      <c r="J31" s="68" t="str">
        <f aca="false">IF(H31&lt;0,I31+30,"")</f>
        <v/>
      </c>
      <c r="K31" s="56" t="n">
        <f aca="false">IF(H31&lt;0,J31*H31/100,0.8*H31)</f>
        <v>851.323586218209</v>
      </c>
      <c r="L31" s="69" t="n">
        <f aca="false">K31*B31</f>
        <v>6504963.52229334</v>
      </c>
      <c r="M31" s="70"/>
      <c r="N31" s="70"/>
      <c r="O31" s="70"/>
      <c r="P31" s="71" t="n">
        <v>69</v>
      </c>
      <c r="Q31" s="72" t="s">
        <v>84</v>
      </c>
      <c r="R31" s="71" t="n">
        <v>0</v>
      </c>
      <c r="S31" s="71" t="s">
        <v>60</v>
      </c>
      <c r="T31" s="71"/>
      <c r="U31" s="71" t="n">
        <v>21</v>
      </c>
      <c r="V31" s="71" t="n">
        <f aca="false">Y31</f>
        <v>90619175.3333333</v>
      </c>
      <c r="W31" s="71" t="n">
        <f aca="false">U31*V31/100</f>
        <v>19030026.82</v>
      </c>
      <c r="X31" s="71"/>
      <c r="Y31" s="71" t="n">
        <v>90619175.3333333</v>
      </c>
      <c r="Z31" s="71" t="n">
        <v>1162729.4</v>
      </c>
    </row>
    <row r="32" customFormat="false" ht="15" hidden="false" customHeight="true" outlineLevel="0" collapsed="false">
      <c r="A32" s="73" t="s">
        <v>85</v>
      </c>
      <c r="B32" s="65" t="n">
        <v>7283</v>
      </c>
      <c r="C32" s="66" t="n">
        <f aca="false">19.39*Y32/100</f>
        <v>16755486.2506795</v>
      </c>
      <c r="D32" s="66" t="n">
        <f aca="false">Z32</f>
        <v>1123091.09</v>
      </c>
      <c r="E32" s="66" t="n">
        <v>0</v>
      </c>
      <c r="F32" s="66" t="n">
        <f aca="false">C32+D32+E32</f>
        <v>17878577.3406795</v>
      </c>
      <c r="G32" s="67" t="n">
        <f aca="false">F32/B32</f>
        <v>2454.83692718379</v>
      </c>
      <c r="H32" s="62" t="n">
        <f aca="false">$G$15-G32</f>
        <v>1061.06307281621</v>
      </c>
      <c r="I32" s="68" t="str">
        <f aca="false">IF(H32&lt;0,LN(-H32),"")</f>
        <v/>
      </c>
      <c r="J32" s="68" t="str">
        <f aca="false">IF(H32&lt;0,I32+30,"")</f>
        <v/>
      </c>
      <c r="K32" s="56" t="n">
        <f aca="false">IF(H32&lt;0,J32*H32/100,0.8*H32)</f>
        <v>848.850458252971</v>
      </c>
      <c r="L32" s="69" t="n">
        <f aca="false">K32*B32</f>
        <v>6182177.88745639</v>
      </c>
      <c r="M32" s="70"/>
      <c r="N32" s="70"/>
      <c r="O32" s="70"/>
      <c r="P32" s="71" t="n">
        <v>71</v>
      </c>
      <c r="Q32" s="72" t="s">
        <v>85</v>
      </c>
      <c r="R32" s="71" t="n">
        <v>0</v>
      </c>
      <c r="S32" s="71" t="s">
        <v>60</v>
      </c>
      <c r="T32" s="71"/>
      <c r="U32" s="71" t="n">
        <v>20.75</v>
      </c>
      <c r="V32" s="71" t="n">
        <f aca="false">Y32</f>
        <v>86413028.626506</v>
      </c>
      <c r="W32" s="71" t="n">
        <f aca="false">U32*V32/100</f>
        <v>17930703.44</v>
      </c>
      <c r="X32" s="71"/>
      <c r="Y32" s="71" t="n">
        <v>86413028.626506</v>
      </c>
      <c r="Z32" s="71" t="n">
        <v>1123091.09</v>
      </c>
    </row>
    <row r="33" customFormat="false" ht="15" hidden="false" customHeight="true" outlineLevel="0" collapsed="false">
      <c r="A33" s="73" t="s">
        <v>86</v>
      </c>
      <c r="B33" s="65" t="n">
        <v>986</v>
      </c>
      <c r="C33" s="66" t="n">
        <f aca="false">19.39*Y33/100</f>
        <v>2815284.74567273</v>
      </c>
      <c r="D33" s="66" t="n">
        <f aca="false">Z33</f>
        <v>75823.05</v>
      </c>
      <c r="E33" s="66" t="n">
        <v>0</v>
      </c>
      <c r="F33" s="66" t="n">
        <f aca="false">C33+D33+E33</f>
        <v>2891107.79567273</v>
      </c>
      <c r="G33" s="67" t="n">
        <f aca="false">F33/B33</f>
        <v>2932.15800778167</v>
      </c>
      <c r="H33" s="62" t="n">
        <f aca="false">$G$15-G33</f>
        <v>583.74199221833</v>
      </c>
      <c r="I33" s="68" t="str">
        <f aca="false">IF(H33&lt;0,LN(-H33),"")</f>
        <v/>
      </c>
      <c r="J33" s="68" t="str">
        <f aca="false">IF(H33&lt;0,I33+30,"")</f>
        <v/>
      </c>
      <c r="K33" s="56" t="n">
        <f aca="false">IF(H33&lt;0,J33*H33/100,0.8*H33)</f>
        <v>466.993593774664</v>
      </c>
      <c r="L33" s="69" t="n">
        <f aca="false">K33*B33</f>
        <v>460455.683461819</v>
      </c>
      <c r="M33" s="70"/>
      <c r="N33" s="70"/>
      <c r="O33" s="70"/>
      <c r="P33" s="71" t="n">
        <v>72</v>
      </c>
      <c r="Q33" s="72" t="s">
        <v>87</v>
      </c>
      <c r="R33" s="71" t="n">
        <v>0</v>
      </c>
      <c r="S33" s="71" t="s">
        <v>60</v>
      </c>
      <c r="T33" s="71"/>
      <c r="U33" s="71" t="n">
        <v>19.25</v>
      </c>
      <c r="V33" s="71" t="n">
        <f aca="false">Y33</f>
        <v>14519261.1948052</v>
      </c>
      <c r="W33" s="71" t="n">
        <f aca="false">U33*V33/100</f>
        <v>2794957.78</v>
      </c>
      <c r="X33" s="71"/>
      <c r="Y33" s="71" t="n">
        <v>14519261.1948052</v>
      </c>
      <c r="Z33" s="71" t="n">
        <v>75823.05</v>
      </c>
    </row>
    <row r="34" customFormat="false" ht="15" hidden="false" customHeight="true" outlineLevel="0" collapsed="false">
      <c r="A34" s="73" t="s">
        <v>88</v>
      </c>
      <c r="B34" s="65" t="n">
        <v>1248</v>
      </c>
      <c r="C34" s="66" t="n">
        <f aca="false">19.39*Y34/100</f>
        <v>2937335.7554</v>
      </c>
      <c r="D34" s="66" t="n">
        <f aca="false">Z34</f>
        <v>348983.08</v>
      </c>
      <c r="E34" s="66" t="n">
        <v>0</v>
      </c>
      <c r="F34" s="66" t="n">
        <f aca="false">C34+D34+E34</f>
        <v>3286318.8354</v>
      </c>
      <c r="G34" s="67" t="n">
        <f aca="false">F34/B34</f>
        <v>2633.26829759615</v>
      </c>
      <c r="H34" s="62" t="n">
        <f aca="false">$G$15-G34</f>
        <v>882.631702403846</v>
      </c>
      <c r="I34" s="68" t="str">
        <f aca="false">IF(H34&lt;0,LN(-H34),"")</f>
        <v/>
      </c>
      <c r="J34" s="68" t="str">
        <f aca="false">IF(H34&lt;0,I34+30,"")</f>
        <v/>
      </c>
      <c r="K34" s="56" t="n">
        <f aca="false">IF(H34&lt;0,J34*H34/100,0.8*H34)</f>
        <v>706.105361923077</v>
      </c>
      <c r="L34" s="69" t="n">
        <f aca="false">K34*B34</f>
        <v>881219.49168</v>
      </c>
      <c r="M34" s="70"/>
      <c r="N34" s="70"/>
      <c r="O34" s="70"/>
      <c r="P34" s="71" t="n">
        <v>74</v>
      </c>
      <c r="Q34" s="72" t="s">
        <v>88</v>
      </c>
      <c r="R34" s="71" t="n">
        <v>0</v>
      </c>
      <c r="S34" s="71" t="s">
        <v>89</v>
      </c>
      <c r="T34" s="71"/>
      <c r="U34" s="71" t="n">
        <v>21</v>
      </c>
      <c r="V34" s="71" t="n">
        <f aca="false">Y34</f>
        <v>15148714.5714286</v>
      </c>
      <c r="W34" s="71" t="n">
        <f aca="false">U34*V34/100</f>
        <v>3181230.06</v>
      </c>
      <c r="X34" s="71"/>
      <c r="Y34" s="71" t="n">
        <v>15148714.5714286</v>
      </c>
      <c r="Z34" s="71" t="n">
        <v>348983.08</v>
      </c>
    </row>
    <row r="35" customFormat="false" ht="15" hidden="false" customHeight="true" outlineLevel="0" collapsed="false">
      <c r="A35" s="73" t="s">
        <v>90</v>
      </c>
      <c r="B35" s="65" t="n">
        <v>21256</v>
      </c>
      <c r="C35" s="66" t="n">
        <f aca="false">19.39*Y35/100</f>
        <v>65336249.7260098</v>
      </c>
      <c r="D35" s="66" t="n">
        <f aca="false">Z35</f>
        <v>4176233.02</v>
      </c>
      <c r="E35" s="66" t="n">
        <v>0</v>
      </c>
      <c r="F35" s="66" t="n">
        <f aca="false">C35+D35+E35</f>
        <v>69512482.7460098</v>
      </c>
      <c r="G35" s="67" t="n">
        <f aca="false">F35/B35</f>
        <v>3270.25229328236</v>
      </c>
      <c r="H35" s="62" t="n">
        <f aca="false">$G$15-G35</f>
        <v>245.647706717644</v>
      </c>
      <c r="I35" s="68" t="str">
        <f aca="false">IF(H35&lt;0,LN(-H35),"")</f>
        <v/>
      </c>
      <c r="J35" s="68" t="str">
        <f aca="false">IF(H35&lt;0,I35+30,"")</f>
        <v/>
      </c>
      <c r="K35" s="56" t="n">
        <f aca="false">IF(H35&lt;0,J35*H35/100,0.8*H35)</f>
        <v>196.518165374115</v>
      </c>
      <c r="L35" s="69" t="n">
        <f aca="false">K35*B35</f>
        <v>4177190.1231922</v>
      </c>
      <c r="M35" s="70"/>
      <c r="N35" s="70"/>
      <c r="O35" s="70"/>
      <c r="P35" s="71" t="n">
        <v>75</v>
      </c>
      <c r="Q35" s="72" t="s">
        <v>91</v>
      </c>
      <c r="R35" s="71" t="n">
        <v>0</v>
      </c>
      <c r="S35" s="71" t="s">
        <v>92</v>
      </c>
      <c r="T35" s="71"/>
      <c r="U35" s="71" t="n">
        <v>20.5</v>
      </c>
      <c r="V35" s="71" t="n">
        <f aca="false">Y35</f>
        <v>336958482.341463</v>
      </c>
      <c r="W35" s="71" t="n">
        <f aca="false">U35*V35/100</f>
        <v>69076488.88</v>
      </c>
      <c r="X35" s="71"/>
      <c r="Y35" s="71" t="n">
        <v>336958482.341463</v>
      </c>
      <c r="Z35" s="71" t="n">
        <v>4176233.02</v>
      </c>
    </row>
    <row r="36" customFormat="false" ht="15" hidden="false" customHeight="true" outlineLevel="0" collapsed="false">
      <c r="A36" s="73" t="s">
        <v>93</v>
      </c>
      <c r="B36" s="65" t="n">
        <v>5453</v>
      </c>
      <c r="C36" s="66" t="n">
        <f aca="false">19.39*Y36/100</f>
        <v>11828173.3800829</v>
      </c>
      <c r="D36" s="66" t="n">
        <f aca="false">Z36</f>
        <v>728403.4</v>
      </c>
      <c r="E36" s="66" t="n">
        <v>0</v>
      </c>
      <c r="F36" s="66" t="n">
        <f aca="false">C36+D36+E36</f>
        <v>12556576.7800829</v>
      </c>
      <c r="G36" s="67" t="n">
        <f aca="false">F36/B36</f>
        <v>2302.69150560846</v>
      </c>
      <c r="H36" s="62" t="n">
        <f aca="false">$G$15-G36</f>
        <v>1213.20849439154</v>
      </c>
      <c r="I36" s="68" t="str">
        <f aca="false">IF(H36&lt;0,LN(-H36),"")</f>
        <v/>
      </c>
      <c r="J36" s="68" t="str">
        <f aca="false">IF(H36&lt;0,I36+30,"")</f>
        <v/>
      </c>
      <c r="K36" s="56" t="n">
        <f aca="false">IF(H36&lt;0,J36*H36/100,0.8*H36)</f>
        <v>970.566795513233</v>
      </c>
      <c r="L36" s="69" t="n">
        <f aca="false">K36*B36</f>
        <v>5292500.73593366</v>
      </c>
      <c r="M36" s="70"/>
      <c r="N36" s="70"/>
      <c r="O36" s="70"/>
      <c r="P36" s="71" t="n">
        <v>77</v>
      </c>
      <c r="Q36" s="72" t="s">
        <v>93</v>
      </c>
      <c r="R36" s="71" t="n">
        <v>0</v>
      </c>
      <c r="S36" s="71" t="s">
        <v>94</v>
      </c>
      <c r="T36" s="71"/>
      <c r="U36" s="71" t="n">
        <v>20.5</v>
      </c>
      <c r="V36" s="71" t="n">
        <f aca="false">Y36</f>
        <v>61001409.902439</v>
      </c>
      <c r="W36" s="71" t="n">
        <f aca="false">U36*V36/100</f>
        <v>12505289.03</v>
      </c>
      <c r="X36" s="71"/>
      <c r="Y36" s="71" t="n">
        <v>61001409.902439</v>
      </c>
      <c r="Z36" s="71" t="n">
        <v>728403.4</v>
      </c>
    </row>
    <row r="37" customFormat="false" ht="15" hidden="false" customHeight="true" outlineLevel="0" collapsed="false">
      <c r="A37" s="73" t="s">
        <v>95</v>
      </c>
      <c r="B37" s="65" t="n">
        <v>9267</v>
      </c>
      <c r="C37" s="66" t="n">
        <f aca="false">19.39*Y37/100</f>
        <v>30953322.8751435</v>
      </c>
      <c r="D37" s="66" t="n">
        <f aca="false">Z37</f>
        <v>2851099.13</v>
      </c>
      <c r="E37" s="66" t="n">
        <v>0</v>
      </c>
      <c r="F37" s="66" t="n">
        <f aca="false">C37+D37+E37</f>
        <v>33804422.0051435</v>
      </c>
      <c r="G37" s="67" t="n">
        <f aca="false">F37/B37</f>
        <v>3647.82799235389</v>
      </c>
      <c r="H37" s="62" t="n">
        <f aca="false">$G$15-G37</f>
        <v>-131.927992353892</v>
      </c>
      <c r="I37" s="68" t="n">
        <f aca="false">IF(H37&lt;0,LN(-H37),"")</f>
        <v>4.8822562612698</v>
      </c>
      <c r="J37" s="68" t="n">
        <f aca="false">IF(H37&lt;0,I37+30,"")</f>
        <v>34.8822562612698</v>
      </c>
      <c r="K37" s="56" t="n">
        <f aca="false">IF(H37&lt;0,J37*H37/100,0.8*H37)</f>
        <v>-46.0194603732332</v>
      </c>
      <c r="L37" s="69" t="n">
        <f aca="false">K37*B37</f>
        <v>-426462.339278752</v>
      </c>
      <c r="M37" s="70"/>
      <c r="N37" s="70"/>
      <c r="O37" s="70"/>
      <c r="P37" s="71" t="n">
        <v>78</v>
      </c>
      <c r="Q37" s="72" t="s">
        <v>96</v>
      </c>
      <c r="R37" s="71" t="n">
        <v>1</v>
      </c>
      <c r="S37" s="71" t="s">
        <v>65</v>
      </c>
      <c r="T37" s="71"/>
      <c r="U37" s="71" t="n">
        <v>21.25</v>
      </c>
      <c r="V37" s="71" t="n">
        <f aca="false">Y37</f>
        <v>159635497.035294</v>
      </c>
      <c r="W37" s="71" t="n">
        <f aca="false">U37*V37/100</f>
        <v>33922543.12</v>
      </c>
      <c r="X37" s="71"/>
      <c r="Y37" s="71" t="n">
        <v>159635497.035294</v>
      </c>
      <c r="Z37" s="71" t="n">
        <v>2851099.13</v>
      </c>
    </row>
    <row r="38" customFormat="false" ht="15" hidden="false" customHeight="true" outlineLevel="0" collapsed="false">
      <c r="A38" s="73" t="s">
        <v>97</v>
      </c>
      <c r="B38" s="65" t="n">
        <v>7486</v>
      </c>
      <c r="C38" s="66" t="n">
        <f aca="false">19.39*Y38/100</f>
        <v>23178279.05736</v>
      </c>
      <c r="D38" s="66" t="n">
        <f aca="false">Z38</f>
        <v>3906054.08</v>
      </c>
      <c r="E38" s="66" t="n">
        <v>0</v>
      </c>
      <c r="F38" s="66" t="n">
        <f aca="false">C38+D38+E38</f>
        <v>27084333.13736</v>
      </c>
      <c r="G38" s="67" t="n">
        <f aca="false">F38/B38</f>
        <v>3617.9980146086</v>
      </c>
      <c r="H38" s="62" t="n">
        <f aca="false">$G$15-G38</f>
        <v>-102.098014608603</v>
      </c>
      <c r="I38" s="68" t="n">
        <f aca="false">IF(H38&lt;0,LN(-H38),"")</f>
        <v>4.62593327942428</v>
      </c>
      <c r="J38" s="68" t="n">
        <f aca="false">IF(H38&lt;0,I38+30,"")</f>
        <v>34.6259332794243</v>
      </c>
      <c r="K38" s="56" t="n">
        <f aca="false">IF(H38&lt;0,J38*H38/100,0.8*H38)</f>
        <v>-35.3523904179916</v>
      </c>
      <c r="L38" s="69" t="n">
        <f aca="false">K38*B38</f>
        <v>-264647.994669085</v>
      </c>
      <c r="M38" s="70"/>
      <c r="N38" s="70"/>
      <c r="O38" s="70"/>
      <c r="P38" s="71" t="n">
        <v>79</v>
      </c>
      <c r="Q38" s="72" t="s">
        <v>97</v>
      </c>
      <c r="R38" s="71" t="n">
        <v>0</v>
      </c>
      <c r="S38" s="71" t="s">
        <v>78</v>
      </c>
      <c r="T38" s="71"/>
      <c r="U38" s="71" t="n">
        <v>18.75</v>
      </c>
      <c r="V38" s="71" t="n">
        <f aca="false">Y38</f>
        <v>119537282.4</v>
      </c>
      <c r="W38" s="71" t="n">
        <f aca="false">U38*V38/100</f>
        <v>22413240.45</v>
      </c>
      <c r="X38" s="71"/>
      <c r="Y38" s="71" t="n">
        <v>119537282.4</v>
      </c>
      <c r="Z38" s="71" t="n">
        <v>3906054.08</v>
      </c>
    </row>
    <row r="39" customFormat="false" ht="15" hidden="false" customHeight="true" outlineLevel="0" collapsed="false">
      <c r="A39" s="73" t="s">
        <v>98</v>
      </c>
      <c r="B39" s="65" t="n">
        <v>3205</v>
      </c>
      <c r="C39" s="66" t="n">
        <f aca="false">19.39*Y39/100</f>
        <v>6962054.28076667</v>
      </c>
      <c r="D39" s="66" t="n">
        <f aca="false">Z39</f>
        <v>1023275.09</v>
      </c>
      <c r="E39" s="66" t="n">
        <v>0</v>
      </c>
      <c r="F39" s="66" t="n">
        <f aca="false">C39+D39+E39</f>
        <v>7985329.37076667</v>
      </c>
      <c r="G39" s="67" t="n">
        <f aca="false">F39/B39</f>
        <v>2491.52242457618</v>
      </c>
      <c r="H39" s="62" t="n">
        <f aca="false">$G$15-G39</f>
        <v>1024.37757542382</v>
      </c>
      <c r="I39" s="68" t="str">
        <f aca="false">IF(H39&lt;0,LN(-H39),"")</f>
        <v/>
      </c>
      <c r="J39" s="68" t="str">
        <f aca="false">IF(H39&lt;0,I39+30,"")</f>
        <v/>
      </c>
      <c r="K39" s="56" t="n">
        <f aca="false">IF(H39&lt;0,J39*H39/100,0.8*H39)</f>
        <v>819.502060339054</v>
      </c>
      <c r="L39" s="69" t="n">
        <f aca="false">K39*B39</f>
        <v>2626504.10338667</v>
      </c>
      <c r="M39" s="70"/>
      <c r="N39" s="70"/>
      <c r="O39" s="70"/>
      <c r="P39" s="71" t="n">
        <v>81</v>
      </c>
      <c r="Q39" s="72" t="s">
        <v>98</v>
      </c>
      <c r="R39" s="71" t="n">
        <v>0</v>
      </c>
      <c r="S39" s="71" t="s">
        <v>63</v>
      </c>
      <c r="T39" s="71"/>
      <c r="U39" s="71" t="n">
        <v>21</v>
      </c>
      <c r="V39" s="71" t="n">
        <f aca="false">Y39</f>
        <v>35905385.6666667</v>
      </c>
      <c r="W39" s="71" t="n">
        <f aca="false">U39*V39/100</f>
        <v>7540130.99</v>
      </c>
      <c r="X39" s="71"/>
      <c r="Y39" s="71" t="n">
        <v>35905385.6666667</v>
      </c>
      <c r="Z39" s="71" t="n">
        <v>1023275.09</v>
      </c>
    </row>
    <row r="40" customFormat="false" ht="15" hidden="false" customHeight="true" outlineLevel="0" collapsed="false">
      <c r="A40" s="73" t="s">
        <v>99</v>
      </c>
      <c r="B40" s="65" t="n">
        <v>9720</v>
      </c>
      <c r="C40" s="66" t="n">
        <f aca="false">19.39*Y40/100</f>
        <v>31141637.956905</v>
      </c>
      <c r="D40" s="66" t="n">
        <f aca="false">Z40</f>
        <v>1024108.82</v>
      </c>
      <c r="E40" s="66" t="n">
        <v>0</v>
      </c>
      <c r="F40" s="66" t="n">
        <f aca="false">C40+D40+E40</f>
        <v>32165746.776905</v>
      </c>
      <c r="G40" s="67" t="n">
        <f aca="false">F40/B40</f>
        <v>3309.23320750051</v>
      </c>
      <c r="H40" s="62" t="n">
        <f aca="false">$G$15-G40</f>
        <v>206.666792499486</v>
      </c>
      <c r="I40" s="68" t="str">
        <f aca="false">IF(H40&lt;0,LN(-H40),"")</f>
        <v/>
      </c>
      <c r="J40" s="68" t="str">
        <f aca="false">IF(H40&lt;0,I40+30,"")</f>
        <v/>
      </c>
      <c r="K40" s="56" t="n">
        <f aca="false">IF(H40&lt;0,J40*H40/100,0.8*H40)</f>
        <v>165.333433999589</v>
      </c>
      <c r="L40" s="69" t="n">
        <f aca="false">K40*B40</f>
        <v>1607040.978476</v>
      </c>
      <c r="M40" s="70"/>
      <c r="N40" s="70"/>
      <c r="O40" s="70"/>
      <c r="P40" s="71" t="n">
        <v>82</v>
      </c>
      <c r="Q40" s="72" t="s">
        <v>99</v>
      </c>
      <c r="R40" s="71" t="n">
        <v>0</v>
      </c>
      <c r="S40" s="71" t="s">
        <v>83</v>
      </c>
      <c r="T40" s="71"/>
      <c r="U40" s="71" t="n">
        <v>20</v>
      </c>
      <c r="V40" s="71" t="n">
        <f aca="false">Y40</f>
        <v>160606693.95</v>
      </c>
      <c r="W40" s="71" t="n">
        <f aca="false">U40*V40/100</f>
        <v>32121338.79</v>
      </c>
      <c r="X40" s="71"/>
      <c r="Y40" s="71" t="n">
        <v>160606693.95</v>
      </c>
      <c r="Z40" s="71" t="n">
        <v>1024108.82</v>
      </c>
    </row>
    <row r="41" customFormat="false" ht="15" hidden="false" customHeight="true" outlineLevel="0" collapsed="false">
      <c r="A41" s="73" t="s">
        <v>100</v>
      </c>
      <c r="B41" s="65" t="n">
        <v>8866</v>
      </c>
      <c r="C41" s="66" t="n">
        <f aca="false">19.39*Y41/100</f>
        <v>26739350.716161</v>
      </c>
      <c r="D41" s="66" t="n">
        <f aca="false">Z41</f>
        <v>1157473.49</v>
      </c>
      <c r="E41" s="66" t="n">
        <v>0</v>
      </c>
      <c r="F41" s="66" t="n">
        <f aca="false">C41+D41+E41</f>
        <v>27896824.206161</v>
      </c>
      <c r="G41" s="67" t="n">
        <f aca="false">F41/B41</f>
        <v>3146.49494768339</v>
      </c>
      <c r="H41" s="62" t="n">
        <f aca="false">$G$15-G41</f>
        <v>369.405052316606</v>
      </c>
      <c r="I41" s="68" t="str">
        <f aca="false">IF(H41&lt;0,LN(-H41),"")</f>
        <v/>
      </c>
      <c r="J41" s="68" t="str">
        <f aca="false">IF(H41&lt;0,I41+30,"")</f>
        <v/>
      </c>
      <c r="K41" s="56" t="n">
        <f aca="false">IF(H41&lt;0,J41*H41/100,0.8*H41)</f>
        <v>295.524041853285</v>
      </c>
      <c r="L41" s="69" t="n">
        <f aca="false">K41*B41</f>
        <v>2620116.15507122</v>
      </c>
      <c r="M41" s="70"/>
      <c r="N41" s="70"/>
      <c r="O41" s="70"/>
      <c r="P41" s="71" t="n">
        <v>86</v>
      </c>
      <c r="Q41" s="72" t="s">
        <v>100</v>
      </c>
      <c r="R41" s="71" t="n">
        <v>0</v>
      </c>
      <c r="S41" s="71" t="s">
        <v>83</v>
      </c>
      <c r="T41" s="71"/>
      <c r="U41" s="71" t="n">
        <v>20.5</v>
      </c>
      <c r="V41" s="71" t="n">
        <f aca="false">Y41</f>
        <v>137902788.634146</v>
      </c>
      <c r="W41" s="71" t="n">
        <f aca="false">U41*V41/100</f>
        <v>28270071.67</v>
      </c>
      <c r="X41" s="71"/>
      <c r="Y41" s="71" t="n">
        <v>137902788.634146</v>
      </c>
      <c r="Z41" s="71" t="n">
        <v>1157473.49</v>
      </c>
      <c r="AA41" s="2"/>
    </row>
    <row r="42" customFormat="false" ht="15" hidden="false" customHeight="true" outlineLevel="0" collapsed="false">
      <c r="A42" s="73" t="s">
        <v>101</v>
      </c>
      <c r="B42" s="65" t="n">
        <v>3742</v>
      </c>
      <c r="C42" s="66" t="n">
        <f aca="false">19.39*Y42/100</f>
        <v>8235341.5262747</v>
      </c>
      <c r="D42" s="66" t="n">
        <f aca="false">Z42</f>
        <v>1670759.12</v>
      </c>
      <c r="E42" s="66" t="n">
        <v>0</v>
      </c>
      <c r="F42" s="66" t="n">
        <f aca="false">C42+D42+E42</f>
        <v>9906100.6462747</v>
      </c>
      <c r="G42" s="67" t="n">
        <f aca="false">F42/B42</f>
        <v>2647.27435763621</v>
      </c>
      <c r="H42" s="62" t="n">
        <f aca="false">$G$15-G42</f>
        <v>868.62564236379</v>
      </c>
      <c r="I42" s="68" t="str">
        <f aca="false">IF(H42&lt;0,LN(-H42),"")</f>
        <v/>
      </c>
      <c r="J42" s="68" t="str">
        <f aca="false">IF(H42&lt;0,I42+30,"")</f>
        <v/>
      </c>
      <c r="K42" s="56" t="n">
        <f aca="false">IF(H42&lt;0,J42*H42/100,0.8*H42)</f>
        <v>694.900513891032</v>
      </c>
      <c r="L42" s="69" t="n">
        <f aca="false">K42*B42</f>
        <v>2600317.72298024</v>
      </c>
      <c r="M42" s="70"/>
      <c r="N42" s="70"/>
      <c r="O42" s="70"/>
      <c r="P42" s="71" t="n">
        <v>90</v>
      </c>
      <c r="Q42" s="72" t="s">
        <v>101</v>
      </c>
      <c r="R42" s="71" t="n">
        <v>1</v>
      </c>
      <c r="S42" s="71" t="s">
        <v>71</v>
      </c>
      <c r="T42" s="71"/>
      <c r="U42" s="71" t="n">
        <v>20.75</v>
      </c>
      <c r="V42" s="71" t="n">
        <f aca="false">Y42</f>
        <v>42472106.8915663</v>
      </c>
      <c r="W42" s="71" t="n">
        <f aca="false">U42*V42/100</f>
        <v>8812962.18</v>
      </c>
      <c r="X42" s="71"/>
      <c r="Y42" s="71" t="n">
        <v>42472106.8915663</v>
      </c>
      <c r="Z42" s="71" t="n">
        <v>1670759.12</v>
      </c>
    </row>
    <row r="43" customFormat="false" ht="15" hidden="false" customHeight="true" outlineLevel="0" collapsed="false">
      <c r="A43" s="73" t="s">
        <v>102</v>
      </c>
      <c r="B43" s="65" t="n">
        <v>603968</v>
      </c>
      <c r="C43" s="66" t="n">
        <f aca="false">19.39*Y43/100</f>
        <v>2516688720.37195</v>
      </c>
      <c r="D43" s="66" t="n">
        <f aca="false">Z43</f>
        <v>280149282.52</v>
      </c>
      <c r="E43" s="66" t="n">
        <v>0</v>
      </c>
      <c r="F43" s="66" t="n">
        <f aca="false">C43+D43+E43</f>
        <v>2796838002.89195</v>
      </c>
      <c r="G43" s="67" t="n">
        <f aca="false">F43/B43</f>
        <v>4630.77183375932</v>
      </c>
      <c r="H43" s="62" t="n">
        <f aca="false">$G$15-G43</f>
        <v>-1114.87183375932</v>
      </c>
      <c r="I43" s="68" t="n">
        <f aca="false">IF(H43&lt;0,LN(-H43),"")</f>
        <v>7.01649472998621</v>
      </c>
      <c r="J43" s="68" t="n">
        <f aca="false">IF(H43&lt;0,I43+30,"")</f>
        <v>37.0164947299862</v>
      </c>
      <c r="K43" s="56" t="n">
        <f aca="false">IF(H43&lt;0,J43*H43/100,0.8*H43)</f>
        <v>-412.686473589617</v>
      </c>
      <c r="L43" s="69" t="n">
        <f aca="false">K43*B43</f>
        <v>-249249424.080974</v>
      </c>
      <c r="M43" s="70"/>
      <c r="N43" s="70"/>
      <c r="O43" s="70"/>
      <c r="P43" s="71" t="n">
        <v>91</v>
      </c>
      <c r="Q43" s="72" t="s">
        <v>103</v>
      </c>
      <c r="R43" s="71" t="n">
        <v>0</v>
      </c>
      <c r="S43" s="71" t="s">
        <v>65</v>
      </c>
      <c r="T43" s="71"/>
      <c r="U43" s="71" t="n">
        <v>18.5</v>
      </c>
      <c r="V43" s="71" t="n">
        <f aca="false">Y43</f>
        <v>12979312637.2973</v>
      </c>
      <c r="W43" s="71" t="n">
        <f aca="false">U43*V43/100</f>
        <v>2401172837.9</v>
      </c>
      <c r="X43" s="71"/>
      <c r="Y43" s="71" t="n">
        <v>12979312637.2973</v>
      </c>
      <c r="Z43" s="71" t="n">
        <v>280149282.52</v>
      </c>
    </row>
    <row r="44" customFormat="false" ht="15" hidden="false" customHeight="true" outlineLevel="0" collapsed="false">
      <c r="A44" s="73" t="s">
        <v>104</v>
      </c>
      <c r="B44" s="65" t="n">
        <v>205312</v>
      </c>
      <c r="C44" s="66" t="n">
        <f aca="false">19.39*Y44/100</f>
        <v>788168623.217205</v>
      </c>
      <c r="D44" s="66" t="n">
        <f aca="false">Z44</f>
        <v>67010431.12</v>
      </c>
      <c r="E44" s="66" t="n">
        <v>0</v>
      </c>
      <c r="F44" s="66" t="n">
        <f aca="false">C44+D44+E44</f>
        <v>855179054.337205</v>
      </c>
      <c r="G44" s="67" t="n">
        <f aca="false">F44/B44</f>
        <v>4165.26581172657</v>
      </c>
      <c r="H44" s="62" t="n">
        <f aca="false">$G$15-G44</f>
        <v>-649.365811726568</v>
      </c>
      <c r="I44" s="68" t="n">
        <f aca="false">IF(H44&lt;0,LN(-H44),"")</f>
        <v>6.47599621234291</v>
      </c>
      <c r="J44" s="68" t="n">
        <f aca="false">IF(H44&lt;0,I44+30,"")</f>
        <v>36.4759962123429</v>
      </c>
      <c r="K44" s="56" t="n">
        <f aca="false">IF(H44&lt;0,J44*H44/100,0.8*H44)</f>
        <v>-236.862648889633</v>
      </c>
      <c r="L44" s="69" t="n">
        <f aca="false">K44*B44</f>
        <v>-48630744.1688283</v>
      </c>
      <c r="M44" s="70"/>
      <c r="N44" s="70"/>
      <c r="O44" s="70"/>
      <c r="P44" s="71" t="n">
        <v>92</v>
      </c>
      <c r="Q44" s="72" t="s">
        <v>105</v>
      </c>
      <c r="R44" s="71" t="n">
        <v>0</v>
      </c>
      <c r="S44" s="71" t="s">
        <v>65</v>
      </c>
      <c r="T44" s="71"/>
      <c r="U44" s="71" t="n">
        <v>19</v>
      </c>
      <c r="V44" s="71" t="n">
        <f aca="false">Y44</f>
        <v>4064820130.05263</v>
      </c>
      <c r="W44" s="71" t="n">
        <f aca="false">U44*V44/100</f>
        <v>772315824.71</v>
      </c>
      <c r="X44" s="71"/>
      <c r="Y44" s="71" t="n">
        <v>4064820130.05263</v>
      </c>
      <c r="Z44" s="71" t="n">
        <v>67010431.12</v>
      </c>
    </row>
    <row r="45" customFormat="false" ht="15" hidden="false" customHeight="true" outlineLevel="0" collapsed="false">
      <c r="A45" s="73" t="s">
        <v>106</v>
      </c>
      <c r="B45" s="65" t="n">
        <v>2377</v>
      </c>
      <c r="C45" s="66" t="n">
        <f aca="false">19.39*Y45/100</f>
        <v>5426044.02393846</v>
      </c>
      <c r="D45" s="66" t="n">
        <f aca="false">Z45</f>
        <v>658468.77</v>
      </c>
      <c r="E45" s="66" t="n">
        <v>0</v>
      </c>
      <c r="F45" s="66" t="n">
        <f aca="false">C45+D45+E45</f>
        <v>6084512.79393846</v>
      </c>
      <c r="G45" s="67" t="n">
        <f aca="false">F45/B45</f>
        <v>2559.74454940617</v>
      </c>
      <c r="H45" s="62" t="n">
        <f aca="false">$G$15-G45</f>
        <v>956.155450593832</v>
      </c>
      <c r="I45" s="68" t="str">
        <f aca="false">IF(H45&lt;0,LN(-H45),"")</f>
        <v/>
      </c>
      <c r="J45" s="68" t="str">
        <f aca="false">IF(H45&lt;0,I45+30,"")</f>
        <v/>
      </c>
      <c r="K45" s="56" t="n">
        <f aca="false">IF(H45&lt;0,J45*H45/100,0.8*H45)</f>
        <v>764.924360475066</v>
      </c>
      <c r="L45" s="69" t="n">
        <f aca="false">K45*B45</f>
        <v>1818225.20484923</v>
      </c>
      <c r="M45" s="70"/>
      <c r="N45" s="70"/>
      <c r="O45" s="70"/>
      <c r="P45" s="71" t="n">
        <v>97</v>
      </c>
      <c r="Q45" s="72" t="s">
        <v>106</v>
      </c>
      <c r="R45" s="71" t="n">
        <v>0</v>
      </c>
      <c r="S45" s="71" t="s">
        <v>71</v>
      </c>
      <c r="T45" s="71"/>
      <c r="U45" s="71" t="n">
        <v>19.5</v>
      </c>
      <c r="V45" s="71" t="n">
        <f aca="false">Y45</f>
        <v>27983723.6923077</v>
      </c>
      <c r="W45" s="71" t="n">
        <f aca="false">U45*V45/100</f>
        <v>5456826.12</v>
      </c>
      <c r="X45" s="71"/>
      <c r="Y45" s="71" t="n">
        <v>27983723.6923077</v>
      </c>
      <c r="Z45" s="71" t="n">
        <v>658468.77</v>
      </c>
    </row>
    <row r="46" customFormat="false" ht="15" hidden="false" customHeight="true" outlineLevel="0" collapsed="false">
      <c r="A46" s="73" t="s">
        <v>107</v>
      </c>
      <c r="B46" s="65" t="n">
        <v>22054</v>
      </c>
      <c r="C46" s="66" t="n">
        <f aca="false">19.39*Y46/100</f>
        <v>69829751.8730169</v>
      </c>
      <c r="D46" s="66" t="n">
        <f aca="false">Z46</f>
        <v>2827256.45</v>
      </c>
      <c r="E46" s="66" t="n">
        <v>0</v>
      </c>
      <c r="F46" s="66" t="n">
        <f aca="false">C46+D46+E46</f>
        <v>72657008.3230169</v>
      </c>
      <c r="G46" s="67" t="n">
        <f aca="false">F46/B46</f>
        <v>3294.50477568772</v>
      </c>
      <c r="H46" s="62" t="n">
        <f aca="false">$G$15-G46</f>
        <v>221.395224312284</v>
      </c>
      <c r="I46" s="68" t="str">
        <f aca="false">IF(H46&lt;0,LN(-H46),"")</f>
        <v/>
      </c>
      <c r="J46" s="68" t="str">
        <f aca="false">IF(H46&lt;0,I46+30,"")</f>
        <v/>
      </c>
      <c r="K46" s="56" t="n">
        <f aca="false">IF(H46&lt;0,J46*H46/100,0.8*H46)</f>
        <v>177.116179449828</v>
      </c>
      <c r="L46" s="69" t="n">
        <f aca="false">K46*B46</f>
        <v>3906120.2215865</v>
      </c>
      <c r="M46" s="70"/>
      <c r="N46" s="70"/>
      <c r="O46" s="70"/>
      <c r="P46" s="71" t="n">
        <v>98</v>
      </c>
      <c r="Q46" s="72" t="s">
        <v>107</v>
      </c>
      <c r="R46" s="71" t="n">
        <v>0</v>
      </c>
      <c r="S46" s="71" t="s">
        <v>63</v>
      </c>
      <c r="T46" s="71"/>
      <c r="U46" s="71" t="n">
        <v>20.75</v>
      </c>
      <c r="V46" s="71" t="n">
        <f aca="false">Y46</f>
        <v>360132810.072289</v>
      </c>
      <c r="W46" s="71" t="n">
        <f aca="false">U46*V46/100</f>
        <v>74727558.09</v>
      </c>
      <c r="X46" s="71"/>
      <c r="Y46" s="71" t="n">
        <v>360132810.072289</v>
      </c>
      <c r="Z46" s="71" t="n">
        <v>2827256.45</v>
      </c>
    </row>
    <row r="47" customFormat="false" ht="15" hidden="false" customHeight="true" outlineLevel="0" collapsed="false">
      <c r="A47" s="73" t="s">
        <v>108</v>
      </c>
      <c r="B47" s="65" t="n">
        <v>1832</v>
      </c>
      <c r="C47" s="66" t="n">
        <f aca="false">19.39*Y47/100</f>
        <v>4212760.71547952</v>
      </c>
      <c r="D47" s="66" t="n">
        <f aca="false">Z47</f>
        <v>676858.43</v>
      </c>
      <c r="E47" s="66" t="n">
        <v>0</v>
      </c>
      <c r="F47" s="66" t="n">
        <f aca="false">C47+D47+E47</f>
        <v>4889619.14547952</v>
      </c>
      <c r="G47" s="67" t="n">
        <f aca="false">F47/B47</f>
        <v>2669.00608377703</v>
      </c>
      <c r="H47" s="62" t="n">
        <f aca="false">$G$15-G47</f>
        <v>846.893916222971</v>
      </c>
      <c r="I47" s="68" t="str">
        <f aca="false">IF(H47&lt;0,LN(-H47),"")</f>
        <v/>
      </c>
      <c r="J47" s="68" t="str">
        <f aca="false">IF(H47&lt;0,I47+30,"")</f>
        <v/>
      </c>
      <c r="K47" s="56" t="n">
        <f aca="false">IF(H47&lt;0,J47*H47/100,0.8*H47)</f>
        <v>677.515132978377</v>
      </c>
      <c r="L47" s="69" t="n">
        <f aca="false">K47*B47</f>
        <v>1241207.72361639</v>
      </c>
      <c r="M47" s="70"/>
      <c r="N47" s="70"/>
      <c r="O47" s="70"/>
      <c r="P47" s="71" t="n">
        <v>99</v>
      </c>
      <c r="Q47" s="72" t="s">
        <v>108</v>
      </c>
      <c r="R47" s="71" t="n">
        <v>0</v>
      </c>
      <c r="S47" s="71" t="s">
        <v>78</v>
      </c>
      <c r="T47" s="71"/>
      <c r="U47" s="71" t="n">
        <v>20.75</v>
      </c>
      <c r="V47" s="71" t="n">
        <f aca="false">Y47</f>
        <v>21726460.626506</v>
      </c>
      <c r="W47" s="71" t="n">
        <f aca="false">U47*V47/100</f>
        <v>4508240.58</v>
      </c>
      <c r="X47" s="71"/>
      <c r="Y47" s="71" t="n">
        <v>21726460.626506</v>
      </c>
      <c r="Z47" s="71" t="n">
        <v>676858.43</v>
      </c>
    </row>
    <row r="48" customFormat="false" ht="15" hidden="false" customHeight="true" outlineLevel="0" collapsed="false">
      <c r="A48" s="64" t="s">
        <v>109</v>
      </c>
      <c r="B48" s="65" t="n">
        <v>10623</v>
      </c>
      <c r="C48" s="66" t="n">
        <f aca="false">19.39*Y48/100</f>
        <v>27166792.5400608</v>
      </c>
      <c r="D48" s="66" t="n">
        <f aca="false">Z48</f>
        <v>1684723.57</v>
      </c>
      <c r="E48" s="66" t="n">
        <v>0</v>
      </c>
      <c r="F48" s="66" t="n">
        <f aca="false">C48+D48+E48</f>
        <v>28851516.1100608</v>
      </c>
      <c r="G48" s="67" t="n">
        <f aca="false">F48/B48</f>
        <v>2715.94804763822</v>
      </c>
      <c r="H48" s="62" t="n">
        <f aca="false">$G$15-G48</f>
        <v>799.951952361785</v>
      </c>
      <c r="I48" s="68" t="str">
        <f aca="false">IF(H48&lt;0,LN(-H48),"")</f>
        <v/>
      </c>
      <c r="J48" s="68" t="str">
        <f aca="false">IF(H48&lt;0,I48+30,"")</f>
        <v/>
      </c>
      <c r="K48" s="56" t="n">
        <f aca="false">IF(H48&lt;0,J48*H48/100,0.8*H48)</f>
        <v>639.961561889428</v>
      </c>
      <c r="L48" s="69" t="n">
        <f aca="false">K48*B48</f>
        <v>6798311.6719514</v>
      </c>
      <c r="M48" s="70"/>
      <c r="N48" s="70"/>
      <c r="O48" s="70"/>
      <c r="P48" s="71" t="n">
        <v>102</v>
      </c>
      <c r="Q48" s="72" t="s">
        <v>109</v>
      </c>
      <c r="R48" s="71" t="n">
        <v>0</v>
      </c>
      <c r="S48" s="71" t="s">
        <v>78</v>
      </c>
      <c r="T48" s="71"/>
      <c r="U48" s="71" t="n">
        <v>19.75</v>
      </c>
      <c r="V48" s="71" t="n">
        <f aca="false">Y48</f>
        <v>140107233.316456</v>
      </c>
      <c r="W48" s="71" t="n">
        <f aca="false">U48*V48/100</f>
        <v>27671178.58</v>
      </c>
      <c r="X48" s="71"/>
      <c r="Y48" s="71" t="n">
        <v>140107233.316456</v>
      </c>
      <c r="Z48" s="71" t="n">
        <v>1684723.57</v>
      </c>
    </row>
    <row r="49" customFormat="false" ht="15" hidden="false" customHeight="true" outlineLevel="0" collapsed="false">
      <c r="A49" s="73" t="s">
        <v>110</v>
      </c>
      <c r="B49" s="65" t="n">
        <v>2496</v>
      </c>
      <c r="C49" s="66" t="n">
        <f aca="false">19.39*Y49/100</f>
        <v>5950613.6369</v>
      </c>
      <c r="D49" s="66" t="n">
        <f aca="false">Z49</f>
        <v>284287.48</v>
      </c>
      <c r="E49" s="66" t="n">
        <v>0</v>
      </c>
      <c r="F49" s="66" t="n">
        <f aca="false">C49+D49+E49</f>
        <v>6234901.1169</v>
      </c>
      <c r="G49" s="67" t="n">
        <f aca="false">F49/B49</f>
        <v>2497.95717824519</v>
      </c>
      <c r="H49" s="62" t="n">
        <f aca="false">$G$15-G49</f>
        <v>1017.94282175481</v>
      </c>
      <c r="I49" s="68" t="str">
        <f aca="false">IF(H49&lt;0,LN(-H49),"")</f>
        <v/>
      </c>
      <c r="J49" s="68" t="str">
        <f aca="false">IF(H49&lt;0,I49+30,"")</f>
        <v/>
      </c>
      <c r="K49" s="56" t="n">
        <f aca="false">IF(H49&lt;0,J49*H49/100,0.8*H49)</f>
        <v>814.354257403846</v>
      </c>
      <c r="L49" s="69" t="n">
        <f aca="false">K49*B49</f>
        <v>2032628.22648</v>
      </c>
      <c r="M49" s="70"/>
      <c r="N49" s="70"/>
      <c r="O49" s="70"/>
      <c r="P49" s="71" t="n">
        <v>103</v>
      </c>
      <c r="Q49" s="72" t="s">
        <v>110</v>
      </c>
      <c r="R49" s="71" t="n">
        <v>0</v>
      </c>
      <c r="S49" s="71" t="s">
        <v>83</v>
      </c>
      <c r="T49" s="71"/>
      <c r="U49" s="71" t="n">
        <v>21</v>
      </c>
      <c r="V49" s="71" t="n">
        <f aca="false">Y49</f>
        <v>30689085.2857143</v>
      </c>
      <c r="W49" s="71" t="n">
        <f aca="false">U49*V49/100</f>
        <v>6444707.91</v>
      </c>
      <c r="X49" s="71"/>
      <c r="Y49" s="71" t="n">
        <v>30689085.2857143</v>
      </c>
      <c r="Z49" s="71" t="n">
        <v>284287.48</v>
      </c>
    </row>
    <row r="50" s="2" customFormat="true" ht="15" hidden="false" customHeight="true" outlineLevel="0" collapsed="false">
      <c r="A50" s="73" t="s">
        <v>111</v>
      </c>
      <c r="B50" s="65" t="n">
        <v>2603</v>
      </c>
      <c r="C50" s="66" t="n">
        <f aca="false">19.39*Y50/100</f>
        <v>5664225.20203333</v>
      </c>
      <c r="D50" s="66" t="n">
        <f aca="false">Z50</f>
        <v>619508.28</v>
      </c>
      <c r="E50" s="66" t="n">
        <v>0</v>
      </c>
      <c r="F50" s="66" t="n">
        <f aca="false">C50+D50+E50</f>
        <v>6283733.48203333</v>
      </c>
      <c r="G50" s="67" t="n">
        <f aca="false">F50/B50</f>
        <v>2414.03514484569</v>
      </c>
      <c r="H50" s="62" t="n">
        <f aca="false">$G$15-G50</f>
        <v>1101.86485515431</v>
      </c>
      <c r="I50" s="68" t="str">
        <f aca="false">IF(H50&lt;0,LN(-H50),"")</f>
        <v/>
      </c>
      <c r="J50" s="68" t="str">
        <f aca="false">IF(H50&lt;0,I50+30,"")</f>
        <v/>
      </c>
      <c r="K50" s="56" t="n">
        <f aca="false">IF(H50&lt;0,J50*H50/100,0.8*H50)</f>
        <v>881.491884123447</v>
      </c>
      <c r="L50" s="69" t="n">
        <f aca="false">K50*B50</f>
        <v>2294523.37437333</v>
      </c>
      <c r="M50" s="70"/>
      <c r="N50" s="70"/>
      <c r="O50" s="70"/>
      <c r="P50" s="71" t="n">
        <v>105</v>
      </c>
      <c r="Q50" s="72" t="s">
        <v>111</v>
      </c>
      <c r="R50" s="71" t="n">
        <v>0</v>
      </c>
      <c r="S50" s="71" t="s">
        <v>112</v>
      </c>
      <c r="T50" s="71"/>
      <c r="U50" s="71" t="n">
        <v>21</v>
      </c>
      <c r="V50" s="71" t="n">
        <f aca="false">Y50</f>
        <v>29212094.9047619</v>
      </c>
      <c r="W50" s="71" t="n">
        <f aca="false">U50*V50/100</f>
        <v>6134539.93</v>
      </c>
      <c r="X50" s="71"/>
      <c r="Y50" s="71" t="n">
        <v>29212094.9047619</v>
      </c>
      <c r="Z50" s="71" t="n">
        <v>619508.28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3" t="s">
        <v>113</v>
      </c>
      <c r="B51" s="65" t="n">
        <v>45592</v>
      </c>
      <c r="C51" s="66" t="n">
        <f aca="false">19.39*Y51/100</f>
        <v>162620271.887636</v>
      </c>
      <c r="D51" s="66" t="n">
        <f aca="false">Z51</f>
        <v>13251871.39</v>
      </c>
      <c r="E51" s="66" t="n">
        <v>0</v>
      </c>
      <c r="F51" s="66" t="n">
        <f aca="false">C51+D51+E51</f>
        <v>175872143.277636</v>
      </c>
      <c r="G51" s="67" t="n">
        <f aca="false">F51/B51</f>
        <v>3857.52200556318</v>
      </c>
      <c r="H51" s="62" t="n">
        <f aca="false">$G$15-G51</f>
        <v>-341.622005563178</v>
      </c>
      <c r="I51" s="68" t="n">
        <f aca="false">IF(H51&lt;0,LN(-H51),"")</f>
        <v>5.83370487893555</v>
      </c>
      <c r="J51" s="68" t="n">
        <f aca="false">IF(H51&lt;0,I51+30,"")</f>
        <v>35.8337048789356</v>
      </c>
      <c r="K51" s="56" t="n">
        <f aca="false">IF(H51&lt;0,J51*H51/100,0.8*H51)</f>
        <v>-122.41582127501</v>
      </c>
      <c r="L51" s="69" t="n">
        <f aca="false">K51*B51</f>
        <v>-5581182.12357025</v>
      </c>
      <c r="M51" s="70"/>
      <c r="N51" s="70"/>
      <c r="O51" s="70"/>
      <c r="P51" s="71" t="n">
        <v>106</v>
      </c>
      <c r="Q51" s="72" t="s">
        <v>114</v>
      </c>
      <c r="R51" s="71" t="n">
        <v>0</v>
      </c>
      <c r="S51" s="71" t="s">
        <v>65</v>
      </c>
      <c r="T51" s="71"/>
      <c r="U51" s="71" t="n">
        <v>19.25</v>
      </c>
      <c r="V51" s="71" t="n">
        <f aca="false">Y51</f>
        <v>838681134.025974</v>
      </c>
      <c r="W51" s="71" t="n">
        <f aca="false">U51*V51/100</f>
        <v>161446118.3</v>
      </c>
      <c r="X51" s="71"/>
      <c r="Y51" s="71" t="n">
        <v>838681134.025974</v>
      </c>
      <c r="Z51" s="71" t="n">
        <v>13251871.39</v>
      </c>
    </row>
    <row r="52" customFormat="false" ht="15" hidden="false" customHeight="true" outlineLevel="0" collapsed="false">
      <c r="A52" s="73" t="s">
        <v>115</v>
      </c>
      <c r="B52" s="65" t="n">
        <v>10500</v>
      </c>
      <c r="C52" s="66" t="n">
        <f aca="false">19.39*Y52/100</f>
        <v>29475662.225765</v>
      </c>
      <c r="D52" s="66" t="n">
        <f aca="false">Z52</f>
        <v>887727.07</v>
      </c>
      <c r="E52" s="66" t="n">
        <v>0</v>
      </c>
      <c r="F52" s="66" t="n">
        <f aca="false">C52+D52+E52</f>
        <v>30363389.295765</v>
      </c>
      <c r="G52" s="67" t="n">
        <f aca="false">F52/B52</f>
        <v>2891.75136150143</v>
      </c>
      <c r="H52" s="62" t="n">
        <f aca="false">$G$15-G52</f>
        <v>624.148638498572</v>
      </c>
      <c r="I52" s="68" t="str">
        <f aca="false">IF(H52&lt;0,LN(-H52),"")</f>
        <v/>
      </c>
      <c r="J52" s="68" t="str">
        <f aca="false">IF(H52&lt;0,I52+30,"")</f>
        <v/>
      </c>
      <c r="K52" s="56" t="n">
        <f aca="false">IF(H52&lt;0,J52*H52/100,0.8*H52)</f>
        <v>499.318910798857</v>
      </c>
      <c r="L52" s="69" t="n">
        <f aca="false">K52*B52</f>
        <v>5242848.563388</v>
      </c>
      <c r="M52" s="70"/>
      <c r="N52" s="70"/>
      <c r="O52" s="70"/>
      <c r="P52" s="71" t="n">
        <v>108</v>
      </c>
      <c r="Q52" s="72" t="s">
        <v>116</v>
      </c>
      <c r="R52" s="71" t="n">
        <v>0</v>
      </c>
      <c r="S52" s="71" t="s">
        <v>69</v>
      </c>
      <c r="T52" s="71"/>
      <c r="U52" s="71" t="n">
        <v>20</v>
      </c>
      <c r="V52" s="71" t="n">
        <f aca="false">Y52</f>
        <v>152014761.35</v>
      </c>
      <c r="W52" s="71" t="n">
        <f aca="false">U52*V52/100</f>
        <v>30402952.27</v>
      </c>
      <c r="X52" s="71"/>
      <c r="Y52" s="71" t="n">
        <v>152014761.35</v>
      </c>
      <c r="Z52" s="71" t="n">
        <v>887727.07</v>
      </c>
      <c r="AB52" s="2"/>
    </row>
    <row r="53" customFormat="false" ht="15" hidden="false" customHeight="true" outlineLevel="0" collapsed="false">
      <c r="A53" s="64" t="s">
        <v>117</v>
      </c>
      <c r="B53" s="65" t="n">
        <v>67497</v>
      </c>
      <c r="C53" s="66" t="n">
        <f aca="false">19.39*Y53/100</f>
        <v>219297781.779749</v>
      </c>
      <c r="D53" s="66" t="n">
        <f aca="false">Z53</f>
        <v>13021293.54</v>
      </c>
      <c r="E53" s="66" t="n">
        <v>0</v>
      </c>
      <c r="F53" s="66" t="n">
        <f aca="false">C53+D53+E53</f>
        <v>232319075.319749</v>
      </c>
      <c r="G53" s="67" t="n">
        <f aca="false">F53/B53</f>
        <v>3441.91705290233</v>
      </c>
      <c r="H53" s="62" t="n">
        <f aca="false">$G$15-G53</f>
        <v>73.9829470976679</v>
      </c>
      <c r="I53" s="68" t="str">
        <f aca="false">IF(H53&lt;0,LN(-H53),"")</f>
        <v/>
      </c>
      <c r="J53" s="68" t="str">
        <f aca="false">IF(H53&lt;0,I53+30,"")</f>
        <v/>
      </c>
      <c r="K53" s="56" t="n">
        <f aca="false">IF(H53&lt;0,J53*H53/100,0.8*H53)</f>
        <v>59.1863576781343</v>
      </c>
      <c r="L53" s="69" t="n">
        <f aca="false">K53*B53</f>
        <v>3994901.58420103</v>
      </c>
      <c r="M53" s="70"/>
      <c r="N53" s="70"/>
      <c r="O53" s="70"/>
      <c r="P53" s="71" t="n">
        <v>109</v>
      </c>
      <c r="Q53" s="72" t="s">
        <v>118</v>
      </c>
      <c r="R53" s="71" t="n">
        <v>0</v>
      </c>
      <c r="S53" s="71" t="s">
        <v>83</v>
      </c>
      <c r="T53" s="71"/>
      <c r="U53" s="71" t="n">
        <v>19.5</v>
      </c>
      <c r="V53" s="71" t="n">
        <f aca="false">Y53</f>
        <v>1130983918.41026</v>
      </c>
      <c r="W53" s="71" t="n">
        <f aca="false">U53*V53/100</f>
        <v>220541864.09</v>
      </c>
      <c r="X53" s="71"/>
      <c r="Y53" s="71" t="n">
        <v>1130983918.41026</v>
      </c>
      <c r="Z53" s="71" t="n">
        <v>13021293.54</v>
      </c>
      <c r="AA53" s="2"/>
    </row>
    <row r="54" customFormat="false" ht="15" hidden="false" customHeight="true" outlineLevel="0" collapsed="false">
      <c r="A54" s="73" t="s">
        <v>119</v>
      </c>
      <c r="B54" s="65" t="n">
        <v>20051</v>
      </c>
      <c r="C54" s="66" t="n">
        <f aca="false">19.39*Y54/100</f>
        <v>58594400.1005317</v>
      </c>
      <c r="D54" s="66" t="n">
        <f aca="false">Z54</f>
        <v>3614411.39</v>
      </c>
      <c r="E54" s="66" t="n">
        <v>0</v>
      </c>
      <c r="F54" s="66" t="n">
        <f aca="false">C54+D54+E54</f>
        <v>62208811.4905317</v>
      </c>
      <c r="G54" s="67" t="n">
        <f aca="false">F54/B54</f>
        <v>3102.52912525718</v>
      </c>
      <c r="H54" s="62" t="n">
        <f aca="false">$G$15-G54</f>
        <v>413.37087474282</v>
      </c>
      <c r="I54" s="68" t="str">
        <f aca="false">IF(H54&lt;0,LN(-H54),"")</f>
        <v/>
      </c>
      <c r="J54" s="68" t="str">
        <f aca="false">IF(H54&lt;0,I54+30,"")</f>
        <v/>
      </c>
      <c r="K54" s="56" t="n">
        <f aca="false">IF(H54&lt;0,J54*H54/100,0.8*H54)</f>
        <v>330.696699794256</v>
      </c>
      <c r="L54" s="69" t="n">
        <f aca="false">K54*B54</f>
        <v>6630799.52757463</v>
      </c>
      <c r="M54" s="70"/>
      <c r="N54" s="70"/>
      <c r="O54" s="70"/>
      <c r="P54" s="71" t="n">
        <v>111</v>
      </c>
      <c r="Q54" s="72" t="s">
        <v>119</v>
      </c>
      <c r="R54" s="71" t="n">
        <v>0</v>
      </c>
      <c r="S54" s="71" t="s">
        <v>63</v>
      </c>
      <c r="T54" s="71"/>
      <c r="U54" s="71" t="n">
        <v>20.5</v>
      </c>
      <c r="V54" s="71" t="n">
        <f aca="false">Y54</f>
        <v>302188757.609756</v>
      </c>
      <c r="W54" s="71" t="n">
        <f aca="false">U54*V54/100</f>
        <v>61948695.31</v>
      </c>
      <c r="X54" s="71"/>
      <c r="Y54" s="71" t="n">
        <v>302188757.609756</v>
      </c>
      <c r="Z54" s="71" t="n">
        <v>3614411.39</v>
      </c>
      <c r="AA54" s="2"/>
    </row>
    <row r="55" customFormat="false" ht="15" hidden="false" customHeight="true" outlineLevel="0" collapsed="false">
      <c r="A55" s="73" t="s">
        <v>120</v>
      </c>
      <c r="B55" s="65" t="n">
        <v>9574</v>
      </c>
      <c r="C55" s="66" t="n">
        <f aca="false">19.39*Y55/100</f>
        <v>23346944.0014488</v>
      </c>
      <c r="D55" s="66" t="n">
        <f aca="false">Z55</f>
        <v>1250103.91</v>
      </c>
      <c r="E55" s="66" t="n">
        <v>0</v>
      </c>
      <c r="F55" s="66" t="n">
        <f aca="false">C55+D55+E55</f>
        <v>24597047.9114488</v>
      </c>
      <c r="G55" s="67" t="n">
        <f aca="false">F55/B55</f>
        <v>2569.15060700322</v>
      </c>
      <c r="H55" s="62" t="n">
        <f aca="false">$G$15-G55</f>
        <v>946.749392996785</v>
      </c>
      <c r="I55" s="68" t="str">
        <f aca="false">IF(H55&lt;0,LN(-H55),"")</f>
        <v/>
      </c>
      <c r="J55" s="68" t="str">
        <f aca="false">IF(H55&lt;0,I55+30,"")</f>
        <v/>
      </c>
      <c r="K55" s="56" t="n">
        <f aca="false">IF(H55&lt;0,J55*H55/100,0.8*H55)</f>
        <v>757.399514397428</v>
      </c>
      <c r="L55" s="69" t="n">
        <f aca="false">K55*B55</f>
        <v>7251342.95084098</v>
      </c>
      <c r="M55" s="70"/>
      <c r="N55" s="70"/>
      <c r="O55" s="70"/>
      <c r="P55" s="71" t="n">
        <v>139</v>
      </c>
      <c r="Q55" s="72" t="s">
        <v>120</v>
      </c>
      <c r="R55" s="71" t="n">
        <v>0</v>
      </c>
      <c r="S55" s="71" t="s">
        <v>60</v>
      </c>
      <c r="T55" s="71"/>
      <c r="U55" s="71" t="n">
        <v>20.5</v>
      </c>
      <c r="V55" s="71" t="n">
        <f aca="false">Y55</f>
        <v>120407137.707317</v>
      </c>
      <c r="W55" s="71" t="n">
        <f aca="false">U55*V55/100</f>
        <v>24683463.23</v>
      </c>
      <c r="X55" s="71"/>
      <c r="Y55" s="71" t="n">
        <v>120407137.707317</v>
      </c>
      <c r="Z55" s="71" t="n">
        <v>1250103.91</v>
      </c>
    </row>
    <row r="56" customFormat="false" ht="15" hidden="false" customHeight="true" outlineLevel="0" collapsed="false">
      <c r="A56" s="73" t="s">
        <v>121</v>
      </c>
      <c r="B56" s="65" t="n">
        <v>22135</v>
      </c>
      <c r="C56" s="66" t="n">
        <f aca="false">19.39*Y56/100</f>
        <v>61500176.7157063</v>
      </c>
      <c r="D56" s="66" t="n">
        <f aca="false">Z56</f>
        <v>5018810.65</v>
      </c>
      <c r="E56" s="66" t="n">
        <v>0</v>
      </c>
      <c r="F56" s="66" t="n">
        <f aca="false">C56+D56+E56</f>
        <v>66518987.3657063</v>
      </c>
      <c r="G56" s="67" t="n">
        <f aca="false">F56/B56</f>
        <v>3005.14964380873</v>
      </c>
      <c r="H56" s="62" t="n">
        <f aca="false">$G$15-G56</f>
        <v>510.750356191266</v>
      </c>
      <c r="I56" s="68" t="str">
        <f aca="false">IF(H56&lt;0,LN(-H56),"")</f>
        <v/>
      </c>
      <c r="J56" s="68" t="str">
        <f aca="false">IF(H56&lt;0,I56+30,"")</f>
        <v/>
      </c>
      <c r="K56" s="56" t="n">
        <f aca="false">IF(H56&lt;0,J56*H56/100,0.8*H56)</f>
        <v>408.600284953013</v>
      </c>
      <c r="L56" s="69" t="n">
        <f aca="false">K56*B56</f>
        <v>9044367.30743494</v>
      </c>
      <c r="M56" s="70"/>
      <c r="N56" s="70"/>
      <c r="O56" s="70"/>
      <c r="P56" s="71" t="n">
        <v>140</v>
      </c>
      <c r="Q56" s="72" t="s">
        <v>122</v>
      </c>
      <c r="R56" s="71" t="n">
        <v>0</v>
      </c>
      <c r="S56" s="71" t="s">
        <v>123</v>
      </c>
      <c r="T56" s="71"/>
      <c r="U56" s="71" t="n">
        <v>19.75</v>
      </c>
      <c r="V56" s="71" t="n">
        <f aca="false">Y56</f>
        <v>317174712.303798</v>
      </c>
      <c r="W56" s="71" t="n">
        <f aca="false">U56*V56/100</f>
        <v>62642005.68</v>
      </c>
      <c r="X56" s="71"/>
      <c r="Y56" s="71" t="n">
        <v>317174712.303798</v>
      </c>
      <c r="Z56" s="71" t="n">
        <v>5018810.65</v>
      </c>
    </row>
    <row r="57" customFormat="false" ht="15" hidden="false" customHeight="true" outlineLevel="0" collapsed="false">
      <c r="A57" s="73" t="s">
        <v>124</v>
      </c>
      <c r="B57" s="65" t="n">
        <v>6955</v>
      </c>
      <c r="C57" s="66" t="n">
        <f aca="false">19.39*Y57/100</f>
        <v>18791955.9971899</v>
      </c>
      <c r="D57" s="66" t="n">
        <f aca="false">Z57</f>
        <v>1067815.92</v>
      </c>
      <c r="E57" s="66" t="n">
        <v>0</v>
      </c>
      <c r="F57" s="66" t="n">
        <f aca="false">C57+D57+E57</f>
        <v>19859771.9171899</v>
      </c>
      <c r="G57" s="67" t="n">
        <f aca="false">F57/B57</f>
        <v>2855.46684646871</v>
      </c>
      <c r="H57" s="62" t="n">
        <f aca="false">$G$15-G57</f>
        <v>660.433153531291</v>
      </c>
      <c r="I57" s="68" t="str">
        <f aca="false">IF(H57&lt;0,LN(-H57),"")</f>
        <v/>
      </c>
      <c r="J57" s="68" t="str">
        <f aca="false">IF(H57&lt;0,I57+30,"")</f>
        <v/>
      </c>
      <c r="K57" s="56" t="n">
        <f aca="false">IF(H57&lt;0,J57*H57/100,0.8*H57)</f>
        <v>528.346522825033</v>
      </c>
      <c r="L57" s="69" t="n">
        <f aca="false">K57*B57</f>
        <v>3674650.0662481</v>
      </c>
      <c r="M57" s="70"/>
      <c r="N57" s="70"/>
      <c r="O57" s="70"/>
      <c r="P57" s="71" t="n">
        <v>142</v>
      </c>
      <c r="Q57" s="72" t="s">
        <v>124</v>
      </c>
      <c r="R57" s="71" t="n">
        <v>0</v>
      </c>
      <c r="S57" s="71" t="s">
        <v>92</v>
      </c>
      <c r="T57" s="71"/>
      <c r="U57" s="71" t="n">
        <v>19.75</v>
      </c>
      <c r="V57" s="71" t="n">
        <f aca="false">Y57</f>
        <v>96915709.1139241</v>
      </c>
      <c r="W57" s="71" t="n">
        <f aca="false">U57*V57/100</f>
        <v>19140852.55</v>
      </c>
      <c r="X57" s="71"/>
      <c r="Y57" s="71" t="n">
        <v>96915709.1139241</v>
      </c>
      <c r="Z57" s="71" t="n">
        <v>1067815.92</v>
      </c>
    </row>
    <row r="58" customFormat="false" ht="15" hidden="false" customHeight="true" outlineLevel="0" collapsed="false">
      <c r="A58" s="73" t="s">
        <v>125</v>
      </c>
      <c r="B58" s="65" t="n">
        <v>7346</v>
      </c>
      <c r="C58" s="66" t="n">
        <f aca="false">19.39*Y58/100</f>
        <v>18676578.6372048</v>
      </c>
      <c r="D58" s="66" t="n">
        <f aca="false">Z58</f>
        <v>1377306.27</v>
      </c>
      <c r="E58" s="66" t="n">
        <v>0</v>
      </c>
      <c r="F58" s="66" t="n">
        <f aca="false">C58+D58+E58</f>
        <v>20053884.9072048</v>
      </c>
      <c r="G58" s="67" t="n">
        <f aca="false">F58/B58</f>
        <v>2729.90537805674</v>
      </c>
      <c r="H58" s="62" t="n">
        <f aca="false">$G$15-G58</f>
        <v>785.994621943259</v>
      </c>
      <c r="I58" s="68" t="str">
        <f aca="false">IF(H58&lt;0,LN(-H58),"")</f>
        <v/>
      </c>
      <c r="J58" s="68" t="str">
        <f aca="false">IF(H58&lt;0,I58+30,"")</f>
        <v/>
      </c>
      <c r="K58" s="56" t="n">
        <f aca="false">IF(H58&lt;0,J58*H58/100,0.8*H58)</f>
        <v>628.795697554607</v>
      </c>
      <c r="L58" s="69" t="n">
        <f aca="false">K58*B58</f>
        <v>4619133.19423615</v>
      </c>
      <c r="M58" s="70"/>
      <c r="N58" s="70"/>
      <c r="O58" s="70"/>
      <c r="P58" s="71" t="n">
        <v>143</v>
      </c>
      <c r="Q58" s="72" t="s">
        <v>126</v>
      </c>
      <c r="R58" s="71" t="n">
        <v>0</v>
      </c>
      <c r="S58" s="71" t="s">
        <v>69</v>
      </c>
      <c r="T58" s="71"/>
      <c r="U58" s="71" t="n">
        <v>20.75</v>
      </c>
      <c r="V58" s="71" t="n">
        <f aca="false">Y58</f>
        <v>96320673.7349398</v>
      </c>
      <c r="W58" s="71" t="n">
        <f aca="false">U58*V58/100</f>
        <v>19986539.8</v>
      </c>
      <c r="X58" s="71"/>
      <c r="Y58" s="71" t="n">
        <v>96320673.7349398</v>
      </c>
      <c r="Z58" s="71" t="n">
        <v>1377306.27</v>
      </c>
    </row>
    <row r="59" customFormat="false" ht="15" hidden="false" customHeight="true" outlineLevel="0" collapsed="false">
      <c r="A59" s="73" t="s">
        <v>127</v>
      </c>
      <c r="B59" s="65" t="n">
        <v>12022</v>
      </c>
      <c r="C59" s="66" t="n">
        <f aca="false">19.39*Y59/100</f>
        <v>32611123.288481</v>
      </c>
      <c r="D59" s="66" t="n">
        <f aca="false">Z59</f>
        <v>1156958.28</v>
      </c>
      <c r="E59" s="66" t="n">
        <v>0</v>
      </c>
      <c r="F59" s="66" t="n">
        <f aca="false">C59+D59+E59</f>
        <v>33768081.568481</v>
      </c>
      <c r="G59" s="67" t="n">
        <f aca="false">F59/B59</f>
        <v>2808.8572257928</v>
      </c>
      <c r="H59" s="62" t="n">
        <f aca="false">$G$15-G59</f>
        <v>707.042774207203</v>
      </c>
      <c r="I59" s="68" t="str">
        <f aca="false">IF(H59&lt;0,LN(-H59),"")</f>
        <v/>
      </c>
      <c r="J59" s="68" t="str">
        <f aca="false">IF(H59&lt;0,I59+30,"")</f>
        <v/>
      </c>
      <c r="K59" s="56" t="n">
        <f aca="false">IF(H59&lt;0,J59*H59/100,0.8*H59)</f>
        <v>565.634219365762</v>
      </c>
      <c r="L59" s="69" t="n">
        <f aca="false">K59*B59</f>
        <v>6800054.58521519</v>
      </c>
      <c r="M59" s="70"/>
      <c r="N59" s="70"/>
      <c r="O59" s="70"/>
      <c r="P59" s="71" t="n">
        <v>145</v>
      </c>
      <c r="Q59" s="72" t="s">
        <v>127</v>
      </c>
      <c r="R59" s="71" t="n">
        <v>0</v>
      </c>
      <c r="S59" s="71" t="s">
        <v>58</v>
      </c>
      <c r="T59" s="71"/>
      <c r="U59" s="71" t="n">
        <v>19.75</v>
      </c>
      <c r="V59" s="71" t="n">
        <f aca="false">Y59</f>
        <v>168185267.088608</v>
      </c>
      <c r="W59" s="71" t="n">
        <f aca="false">U59*V59/100</f>
        <v>33216590.25</v>
      </c>
      <c r="X59" s="71"/>
      <c r="Y59" s="71" t="n">
        <v>168185267.088608</v>
      </c>
      <c r="Z59" s="71" t="n">
        <v>1156958.28</v>
      </c>
    </row>
    <row r="60" customFormat="false" ht="15" hidden="false" customHeight="true" outlineLevel="0" collapsed="false">
      <c r="A60" s="73" t="s">
        <v>128</v>
      </c>
      <c r="B60" s="65" t="n">
        <v>5693</v>
      </c>
      <c r="C60" s="66" t="n">
        <f aca="false">19.39*Y60/100</f>
        <v>13193183.528484</v>
      </c>
      <c r="D60" s="66" t="n">
        <f aca="false">Z60</f>
        <v>2394136.39</v>
      </c>
      <c r="E60" s="66" t="n">
        <v>0</v>
      </c>
      <c r="F60" s="66" t="n">
        <f aca="false">C60+D60+E60</f>
        <v>15587319.918484</v>
      </c>
      <c r="G60" s="67" t="n">
        <f aca="false">F60/B60</f>
        <v>2737.97996108975</v>
      </c>
      <c r="H60" s="62" t="n">
        <f aca="false">$G$15-G60</f>
        <v>777.920038910249</v>
      </c>
      <c r="I60" s="68" t="str">
        <f aca="false">IF(H60&lt;0,LN(-H60),"")</f>
        <v/>
      </c>
      <c r="J60" s="68" t="str">
        <f aca="false">IF(H60&lt;0,I60+30,"")</f>
        <v/>
      </c>
      <c r="K60" s="56" t="n">
        <f aca="false">IF(H60&lt;0,J60*H60/100,0.8*H60)</f>
        <v>622.3360311282</v>
      </c>
      <c r="L60" s="69" t="n">
        <f aca="false">K60*B60</f>
        <v>3542959.02521284</v>
      </c>
      <c r="M60" s="70"/>
      <c r="N60" s="70"/>
      <c r="O60" s="70"/>
      <c r="P60" s="71" t="n">
        <v>146</v>
      </c>
      <c r="Q60" s="72" t="s">
        <v>129</v>
      </c>
      <c r="R60" s="71" t="n">
        <v>0</v>
      </c>
      <c r="S60" s="71" t="s">
        <v>130</v>
      </c>
      <c r="T60" s="71"/>
      <c r="U60" s="71" t="n">
        <v>20.25</v>
      </c>
      <c r="V60" s="71" t="n">
        <f aca="false">Y60</f>
        <v>68041173.4320988</v>
      </c>
      <c r="W60" s="71" t="n">
        <f aca="false">U60*V60/100</f>
        <v>13778337.62</v>
      </c>
      <c r="X60" s="71"/>
      <c r="Y60" s="71" t="n">
        <v>68041173.4320988</v>
      </c>
      <c r="Z60" s="71" t="n">
        <v>2394136.39</v>
      </c>
    </row>
    <row r="61" customFormat="false" ht="15" hidden="false" customHeight="true" outlineLevel="0" collapsed="false">
      <c r="A61" s="73" t="s">
        <v>131</v>
      </c>
      <c r="B61" s="65" t="n">
        <v>6732</v>
      </c>
      <c r="C61" s="66" t="n">
        <f aca="false">19.39*Y61/100</f>
        <v>18876159.0605368</v>
      </c>
      <c r="D61" s="66" t="n">
        <f aca="false">Z61</f>
        <v>1912414.55</v>
      </c>
      <c r="E61" s="66" t="n">
        <v>0</v>
      </c>
      <c r="F61" s="66" t="n">
        <f aca="false">C61+D61+E61</f>
        <v>20788573.6105368</v>
      </c>
      <c r="G61" s="67" t="n">
        <f aca="false">F61/B61</f>
        <v>3088.02341214154</v>
      </c>
      <c r="H61" s="62" t="n">
        <f aca="false">$G$15-G61</f>
        <v>427.87658785846</v>
      </c>
      <c r="I61" s="68" t="str">
        <f aca="false">IF(H61&lt;0,LN(-H61),"")</f>
        <v/>
      </c>
      <c r="J61" s="68" t="str">
        <f aca="false">IF(H61&lt;0,I61+30,"")</f>
        <v/>
      </c>
      <c r="K61" s="56" t="n">
        <f aca="false">IF(H61&lt;0,J61*H61/100,0.8*H61)</f>
        <v>342.301270286768</v>
      </c>
      <c r="L61" s="69" t="n">
        <f aca="false">K61*B61</f>
        <v>2304372.15157052</v>
      </c>
      <c r="M61" s="70"/>
      <c r="N61" s="70"/>
      <c r="O61" s="70"/>
      <c r="P61" s="71" t="n">
        <v>148</v>
      </c>
      <c r="Q61" s="72" t="s">
        <v>132</v>
      </c>
      <c r="R61" s="71" t="n">
        <v>3</v>
      </c>
      <c r="S61" s="71" t="s">
        <v>74</v>
      </c>
      <c r="T61" s="71"/>
      <c r="U61" s="71" t="n">
        <v>19</v>
      </c>
      <c r="V61" s="71" t="n">
        <f aca="false">Y61</f>
        <v>97349969.3684211</v>
      </c>
      <c r="W61" s="71" t="n">
        <f aca="false">U61*V61/100</f>
        <v>18496494.18</v>
      </c>
      <c r="X61" s="71"/>
      <c r="Y61" s="71" t="n">
        <v>97349969.3684211</v>
      </c>
      <c r="Z61" s="71" t="n">
        <v>1912414.55</v>
      </c>
    </row>
    <row r="62" customFormat="false" ht="15" hidden="false" customHeight="true" outlineLevel="0" collapsed="false">
      <c r="A62" s="73" t="s">
        <v>133</v>
      </c>
      <c r="B62" s="65" t="n">
        <v>5538</v>
      </c>
      <c r="C62" s="66" t="n">
        <f aca="false">19.39*Y62/100</f>
        <v>19217541.1162506</v>
      </c>
      <c r="D62" s="66" t="n">
        <f aca="false">Z62</f>
        <v>2352937.89</v>
      </c>
      <c r="E62" s="66" t="n">
        <v>0</v>
      </c>
      <c r="F62" s="66" t="n">
        <f aca="false">C62+D62+E62</f>
        <v>21570479.0062506</v>
      </c>
      <c r="G62" s="67" t="n">
        <f aca="false">F62/B62</f>
        <v>3894.99440343998</v>
      </c>
      <c r="H62" s="62" t="n">
        <f aca="false">$G$15-G62</f>
        <v>-379.094403439979</v>
      </c>
      <c r="I62" s="68" t="n">
        <f aca="false">IF(H62&lt;0,LN(-H62),"")</f>
        <v>5.93778525965937</v>
      </c>
      <c r="J62" s="68" t="n">
        <f aca="false">IF(H62&lt;0,I62+30,"")</f>
        <v>35.9377852596594</v>
      </c>
      <c r="K62" s="56" t="n">
        <f aca="false">IF(H62&lt;0,J62*H62/100,0.8*H62)</f>
        <v>-136.238132639646</v>
      </c>
      <c r="L62" s="69" t="n">
        <f aca="false">K62*B62</f>
        <v>-754486.778558362</v>
      </c>
      <c r="M62" s="70"/>
      <c r="N62" s="70"/>
      <c r="O62" s="70"/>
      <c r="P62" s="71" t="n">
        <v>149</v>
      </c>
      <c r="Q62" s="72" t="s">
        <v>134</v>
      </c>
      <c r="R62" s="71" t="n">
        <v>0</v>
      </c>
      <c r="S62" s="71" t="s">
        <v>65</v>
      </c>
      <c r="T62" s="71"/>
      <c r="U62" s="71" t="n">
        <v>20.75</v>
      </c>
      <c r="V62" s="71" t="n">
        <f aca="false">Y62</f>
        <v>99110578.2168675</v>
      </c>
      <c r="W62" s="71" t="n">
        <f aca="false">U62*V62/100</f>
        <v>20565444.98</v>
      </c>
      <c r="X62" s="71"/>
      <c r="Y62" s="71" t="n">
        <v>99110578.2168675</v>
      </c>
      <c r="Z62" s="71" t="n">
        <v>2352937.89</v>
      </c>
    </row>
    <row r="63" customFormat="false" ht="15" hidden="false" customHeight="true" outlineLevel="0" collapsed="false">
      <c r="A63" s="73" t="s">
        <v>135</v>
      </c>
      <c r="B63" s="65" t="n">
        <v>2290</v>
      </c>
      <c r="C63" s="66" t="n">
        <f aca="false">19.39*Y63/100</f>
        <v>4780289.1249931</v>
      </c>
      <c r="D63" s="66" t="n">
        <f aca="false">Z63</f>
        <v>508526.24</v>
      </c>
      <c r="E63" s="66" t="n">
        <v>0</v>
      </c>
      <c r="F63" s="66" t="n">
        <f aca="false">C63+D63+E63</f>
        <v>5288815.3649931</v>
      </c>
      <c r="G63" s="67" t="n">
        <f aca="false">F63/B63</f>
        <v>2309.526360259</v>
      </c>
      <c r="H63" s="62" t="n">
        <f aca="false">$G$15-G63</f>
        <v>1206.373639741</v>
      </c>
      <c r="I63" s="68" t="str">
        <f aca="false">IF(H63&lt;0,LN(-H63),"")</f>
        <v/>
      </c>
      <c r="J63" s="68" t="str">
        <f aca="false">IF(H63&lt;0,I63+30,"")</f>
        <v/>
      </c>
      <c r="K63" s="56" t="n">
        <f aca="false">IF(H63&lt;0,J63*H63/100,0.8*H63)</f>
        <v>965.098911792803</v>
      </c>
      <c r="L63" s="69" t="n">
        <f aca="false">K63*B63</f>
        <v>2210076.50800552</v>
      </c>
      <c r="M63" s="70"/>
      <c r="N63" s="70"/>
      <c r="O63" s="70"/>
      <c r="P63" s="71" t="n">
        <v>151</v>
      </c>
      <c r="Q63" s="72" t="s">
        <v>136</v>
      </c>
      <c r="R63" s="71" t="n">
        <v>0</v>
      </c>
      <c r="S63" s="71" t="s">
        <v>58</v>
      </c>
      <c r="T63" s="71"/>
      <c r="U63" s="71" t="n">
        <v>21.75</v>
      </c>
      <c r="V63" s="71" t="n">
        <f aca="false">Y63</f>
        <v>24653373.5172414</v>
      </c>
      <c r="W63" s="71" t="n">
        <f aca="false">U63*V63/100</f>
        <v>5362108.74</v>
      </c>
      <c r="X63" s="71"/>
      <c r="Y63" s="71" t="n">
        <v>24653373.5172414</v>
      </c>
      <c r="Z63" s="71" t="n">
        <v>508526.24</v>
      </c>
      <c r="AA63" s="2"/>
    </row>
    <row r="64" customFormat="false" ht="15" hidden="false" customHeight="true" outlineLevel="0" collapsed="false">
      <c r="A64" s="73" t="s">
        <v>137</v>
      </c>
      <c r="B64" s="65" t="n">
        <v>4886</v>
      </c>
      <c r="C64" s="66" t="n">
        <f aca="false">19.39*Y64/100</f>
        <v>12736376.9554</v>
      </c>
      <c r="D64" s="66" t="n">
        <f aca="false">Z64</f>
        <v>541654.34</v>
      </c>
      <c r="E64" s="66" t="n">
        <v>0</v>
      </c>
      <c r="F64" s="66" t="n">
        <f aca="false">C64+D64+E64</f>
        <v>13278031.2954</v>
      </c>
      <c r="G64" s="67" t="n">
        <f aca="false">F64/B64</f>
        <v>2717.56678170282</v>
      </c>
      <c r="H64" s="62" t="n">
        <f aca="false">$G$15-G64</f>
        <v>798.333218297176</v>
      </c>
      <c r="I64" s="68" t="str">
        <f aca="false">IF(H64&lt;0,LN(-H64),"")</f>
        <v/>
      </c>
      <c r="J64" s="68" t="str">
        <f aca="false">IF(H64&lt;0,I64+30,"")</f>
        <v/>
      </c>
      <c r="K64" s="56" t="n">
        <f aca="false">IF(H64&lt;0,J64*H64/100,0.8*H64)</f>
        <v>638.666574637741</v>
      </c>
      <c r="L64" s="69" t="n">
        <f aca="false">K64*B64</f>
        <v>3120524.88368</v>
      </c>
      <c r="M64" s="70"/>
      <c r="N64" s="70"/>
      <c r="O64" s="70"/>
      <c r="P64" s="71" t="n">
        <v>152</v>
      </c>
      <c r="Q64" s="72" t="s">
        <v>138</v>
      </c>
      <c r="R64" s="71" t="n">
        <v>0</v>
      </c>
      <c r="S64" s="71" t="s">
        <v>139</v>
      </c>
      <c r="T64" s="71"/>
      <c r="U64" s="71" t="n">
        <v>20.5</v>
      </c>
      <c r="V64" s="71" t="n">
        <f aca="false">Y64</f>
        <v>65685286</v>
      </c>
      <c r="W64" s="71" t="n">
        <f aca="false">U64*V64/100</f>
        <v>13465483.63</v>
      </c>
      <c r="X64" s="71"/>
      <c r="Y64" s="71" t="n">
        <v>65685286</v>
      </c>
      <c r="Z64" s="71" t="n">
        <v>541654.34</v>
      </c>
    </row>
    <row r="65" customFormat="false" ht="15" hidden="false" customHeight="true" outlineLevel="0" collapsed="false">
      <c r="A65" s="73" t="s">
        <v>140</v>
      </c>
      <c r="B65" s="65" t="n">
        <v>28294</v>
      </c>
      <c r="C65" s="66" t="n">
        <f aca="false">19.39*Y65/100</f>
        <v>89872828.218959</v>
      </c>
      <c r="D65" s="66" t="n">
        <f aca="false">Z65</f>
        <v>6418236.53</v>
      </c>
      <c r="E65" s="66" t="n">
        <v>0</v>
      </c>
      <c r="F65" s="66" t="n">
        <f aca="false">C65+D65+E65</f>
        <v>96291064.748959</v>
      </c>
      <c r="G65" s="67" t="n">
        <f aca="false">F65/B65</f>
        <v>3403.23265529649</v>
      </c>
      <c r="H65" s="62" t="n">
        <f aca="false">$G$15-G65</f>
        <v>112.667344703507</v>
      </c>
      <c r="I65" s="68" t="str">
        <f aca="false">IF(H65&lt;0,LN(-H65),"")</f>
        <v/>
      </c>
      <c r="J65" s="68" t="str">
        <f aca="false">IF(H65&lt;0,I65+30,"")</f>
        <v/>
      </c>
      <c r="K65" s="56" t="n">
        <f aca="false">IF(H65&lt;0,J65*H65/100,0.8*H65)</f>
        <v>90.1338757628055</v>
      </c>
      <c r="L65" s="69" t="n">
        <f aca="false">K65*B65</f>
        <v>2550247.88083282</v>
      </c>
      <c r="M65" s="70"/>
      <c r="N65" s="70"/>
      <c r="O65" s="70"/>
      <c r="P65" s="71" t="n">
        <v>153</v>
      </c>
      <c r="Q65" s="72" t="s">
        <v>140</v>
      </c>
      <c r="R65" s="71" t="n">
        <v>0</v>
      </c>
      <c r="S65" s="71" t="s">
        <v>141</v>
      </c>
      <c r="T65" s="71"/>
      <c r="U65" s="71" t="n">
        <v>19.5</v>
      </c>
      <c r="V65" s="71" t="n">
        <f aca="false">Y65</f>
        <v>463500919.128205</v>
      </c>
      <c r="W65" s="71" t="n">
        <f aca="false">U65*V65/100</f>
        <v>90382679.23</v>
      </c>
      <c r="X65" s="71"/>
      <c r="Y65" s="71" t="n">
        <v>463500919.128205</v>
      </c>
      <c r="Z65" s="71" t="n">
        <v>6418236.53</v>
      </c>
    </row>
    <row r="66" customFormat="false" ht="15" hidden="false" customHeight="true" outlineLevel="0" collapsed="false">
      <c r="A66" s="73" t="s">
        <v>142</v>
      </c>
      <c r="B66" s="65" t="n">
        <v>8071</v>
      </c>
      <c r="C66" s="66" t="n">
        <f aca="false">19.39*Y66/100</f>
        <v>19404178.4125512</v>
      </c>
      <c r="D66" s="66" t="n">
        <f aca="false">Z66</f>
        <v>1692093.07</v>
      </c>
      <c r="E66" s="66" t="n">
        <v>0</v>
      </c>
      <c r="F66" s="66" t="n">
        <f aca="false">C66+D66+E66</f>
        <v>21096271.4825512</v>
      </c>
      <c r="G66" s="67" t="n">
        <f aca="false">F66/B66</f>
        <v>2613.83613958013</v>
      </c>
      <c r="H66" s="62" t="n">
        <f aca="false">$G$15-G66</f>
        <v>902.063860419871</v>
      </c>
      <c r="I66" s="68" t="str">
        <f aca="false">IF(H66&lt;0,LN(-H66),"")</f>
        <v/>
      </c>
      <c r="J66" s="68" t="str">
        <f aca="false">IF(H66&lt;0,I66+30,"")</f>
        <v/>
      </c>
      <c r="K66" s="56" t="n">
        <f aca="false">IF(H66&lt;0,J66*H66/100,0.8*H66)</f>
        <v>721.651088335897</v>
      </c>
      <c r="L66" s="69" t="n">
        <f aca="false">K66*B66</f>
        <v>5824445.93395902</v>
      </c>
      <c r="M66" s="70"/>
      <c r="N66" s="70"/>
      <c r="O66" s="70"/>
      <c r="P66" s="71" t="n">
        <v>164</v>
      </c>
      <c r="Q66" s="72" t="s">
        <v>142</v>
      </c>
      <c r="R66" s="71" t="n">
        <v>0</v>
      </c>
      <c r="S66" s="71" t="s">
        <v>58</v>
      </c>
      <c r="T66" s="71"/>
      <c r="U66" s="71" t="n">
        <v>20.5</v>
      </c>
      <c r="V66" s="71" t="n">
        <f aca="false">Y66</f>
        <v>100073122.292683</v>
      </c>
      <c r="W66" s="71" t="n">
        <f aca="false">U66*V66/100</f>
        <v>20514990.07</v>
      </c>
      <c r="X66" s="71"/>
      <c r="Y66" s="71" t="n">
        <v>100073122.292683</v>
      </c>
      <c r="Z66" s="71" t="n">
        <v>1692093.07</v>
      </c>
    </row>
    <row r="67" customFormat="false" ht="15" hidden="false" customHeight="true" outlineLevel="0" collapsed="false">
      <c r="A67" s="73" t="s">
        <v>143</v>
      </c>
      <c r="B67" s="65" t="n">
        <v>16921</v>
      </c>
      <c r="C67" s="66" t="n">
        <f aca="false">19.39*Y67/100</f>
        <v>52726240.6527899</v>
      </c>
      <c r="D67" s="66" t="n">
        <f aca="false">Z67</f>
        <v>1876019.53</v>
      </c>
      <c r="E67" s="66" t="n">
        <v>0</v>
      </c>
      <c r="F67" s="66" t="n">
        <f aca="false">C67+D67+E67</f>
        <v>54602260.1827899</v>
      </c>
      <c r="G67" s="67" t="n">
        <f aca="false">F67/B67</f>
        <v>3226.89322042373</v>
      </c>
      <c r="H67" s="62" t="n">
        <f aca="false">$G$15-G67</f>
        <v>289.006779576274</v>
      </c>
      <c r="I67" s="68" t="str">
        <f aca="false">IF(H67&lt;0,LN(-H67),"")</f>
        <v/>
      </c>
      <c r="J67" s="68" t="str">
        <f aca="false">IF(H67&lt;0,I67+30,"")</f>
        <v/>
      </c>
      <c r="K67" s="56" t="n">
        <f aca="false">IF(H67&lt;0,J67*H67/100,0.8*H67)</f>
        <v>231.205423661019</v>
      </c>
      <c r="L67" s="69" t="n">
        <f aca="false">K67*B67</f>
        <v>3912226.9737681</v>
      </c>
      <c r="M67" s="70"/>
      <c r="N67" s="70"/>
      <c r="O67" s="70"/>
      <c r="P67" s="71" t="n">
        <v>165</v>
      </c>
      <c r="Q67" s="72" t="s">
        <v>143</v>
      </c>
      <c r="R67" s="71" t="n">
        <v>0</v>
      </c>
      <c r="S67" s="71" t="s">
        <v>83</v>
      </c>
      <c r="T67" s="71"/>
      <c r="U67" s="71" t="n">
        <v>19.75</v>
      </c>
      <c r="V67" s="71" t="n">
        <f aca="false">Y67</f>
        <v>271924913.113924</v>
      </c>
      <c r="W67" s="71" t="n">
        <f aca="false">U67*V67/100</f>
        <v>53705170.34</v>
      </c>
      <c r="X67" s="71"/>
      <c r="Y67" s="71" t="n">
        <v>271924913.113924</v>
      </c>
      <c r="Z67" s="71" t="n">
        <v>1876019.53</v>
      </c>
    </row>
    <row r="68" customFormat="false" ht="15" hidden="false" customHeight="true" outlineLevel="0" collapsed="false">
      <c r="A68" s="64" t="s">
        <v>144</v>
      </c>
      <c r="B68" s="65" t="n">
        <v>74168</v>
      </c>
      <c r="C68" s="66" t="n">
        <f aca="false">19.39*Y68/100</f>
        <v>203379327.764487</v>
      </c>
      <c r="D68" s="66" t="n">
        <f aca="false">Z68</f>
        <v>15498420.29</v>
      </c>
      <c r="E68" s="66" t="n">
        <v>0</v>
      </c>
      <c r="F68" s="66" t="n">
        <f aca="false">C68+D68+E68</f>
        <v>218877748.054487</v>
      </c>
      <c r="G68" s="67" t="n">
        <f aca="false">F68/B68</f>
        <v>2951.107594306</v>
      </c>
      <c r="H68" s="62" t="n">
        <f aca="false">$G$15-G68</f>
        <v>564.792405694003</v>
      </c>
      <c r="I68" s="68" t="str">
        <f aca="false">IF(H68&lt;0,LN(-H68),"")</f>
        <v/>
      </c>
      <c r="J68" s="68" t="str">
        <f aca="false">IF(H68&lt;0,I68+30,"")</f>
        <v/>
      </c>
      <c r="K68" s="56" t="n">
        <f aca="false">IF(H68&lt;0,J68*H68/100,0.8*H68)</f>
        <v>451.833924555203</v>
      </c>
      <c r="L68" s="69" t="n">
        <f aca="false">K68*B68</f>
        <v>33511618.5164103</v>
      </c>
      <c r="M68" s="70"/>
      <c r="N68" s="70"/>
      <c r="O68" s="70"/>
      <c r="P68" s="71" t="n">
        <v>167</v>
      </c>
      <c r="Q68" s="72" t="s">
        <v>144</v>
      </c>
      <c r="R68" s="71" t="n">
        <v>0</v>
      </c>
      <c r="S68" s="71" t="s">
        <v>130</v>
      </c>
      <c r="T68" s="71"/>
      <c r="U68" s="71" t="n">
        <v>19.5</v>
      </c>
      <c r="V68" s="71" t="n">
        <f aca="false">Y68</f>
        <v>1048887714.10256</v>
      </c>
      <c r="W68" s="71" t="n">
        <f aca="false">U68*V68/100</f>
        <v>204533104.25</v>
      </c>
      <c r="X68" s="71"/>
      <c r="Y68" s="71" t="n">
        <v>1048887714.10256</v>
      </c>
      <c r="Z68" s="71" t="n">
        <v>15498420.29</v>
      </c>
    </row>
    <row r="69" customFormat="false" ht="15" hidden="false" customHeight="true" outlineLevel="0" collapsed="false">
      <c r="A69" s="73" t="s">
        <v>145</v>
      </c>
      <c r="B69" s="65" t="n">
        <v>5643</v>
      </c>
      <c r="C69" s="66" t="n">
        <f aca="false">19.39*Y69/100</f>
        <v>16068931.5355902</v>
      </c>
      <c r="D69" s="66" t="n">
        <f aca="false">Z69</f>
        <v>818888.79</v>
      </c>
      <c r="E69" s="66" t="n">
        <v>0</v>
      </c>
      <c r="F69" s="66" t="n">
        <f aca="false">C69+D69+E69</f>
        <v>16887820.3255902</v>
      </c>
      <c r="G69" s="67" t="n">
        <f aca="false">F69/B69</f>
        <v>2992.70252092686</v>
      </c>
      <c r="H69" s="62" t="n">
        <f aca="false">$G$15-G69</f>
        <v>523.197479073145</v>
      </c>
      <c r="I69" s="68" t="str">
        <f aca="false">IF(H69&lt;0,LN(-H69),"")</f>
        <v/>
      </c>
      <c r="J69" s="68" t="str">
        <f aca="false">IF(H69&lt;0,I69+30,"")</f>
        <v/>
      </c>
      <c r="K69" s="56" t="n">
        <f aca="false">IF(H69&lt;0,J69*H69/100,0.8*H69)</f>
        <v>418.557983258516</v>
      </c>
      <c r="L69" s="69" t="n">
        <f aca="false">K69*B69</f>
        <v>2361922.69952781</v>
      </c>
      <c r="M69" s="70"/>
      <c r="N69" s="70"/>
      <c r="O69" s="70"/>
      <c r="P69" s="71" t="n">
        <v>169</v>
      </c>
      <c r="Q69" s="72" t="s">
        <v>146</v>
      </c>
      <c r="R69" s="71" t="n">
        <v>0</v>
      </c>
      <c r="S69" s="71" t="s">
        <v>83</v>
      </c>
      <c r="T69" s="71"/>
      <c r="U69" s="71" t="n">
        <v>20.5</v>
      </c>
      <c r="V69" s="71" t="n">
        <f aca="false">Y69</f>
        <v>82872261.6585366</v>
      </c>
      <c r="W69" s="71" t="n">
        <f aca="false">U69*V69/100</f>
        <v>16988813.64</v>
      </c>
      <c r="X69" s="71"/>
      <c r="Y69" s="71" t="n">
        <v>82872261.6585366</v>
      </c>
      <c r="Z69" s="71" t="n">
        <v>818888.79</v>
      </c>
    </row>
    <row r="70" customFormat="false" ht="15" hidden="false" customHeight="true" outlineLevel="0" collapsed="false">
      <c r="A70" s="73" t="s">
        <v>147</v>
      </c>
      <c r="B70" s="65" t="n">
        <v>5291</v>
      </c>
      <c r="C70" s="66" t="n">
        <f aca="false">19.39*Y70/100</f>
        <v>13832828.317105</v>
      </c>
      <c r="D70" s="66" t="n">
        <f aca="false">Z70</f>
        <v>985551.32</v>
      </c>
      <c r="E70" s="66" t="n">
        <v>0</v>
      </c>
      <c r="F70" s="66" t="n">
        <f aca="false">C70+D70+E70</f>
        <v>14818379.637105</v>
      </c>
      <c r="G70" s="67" t="n">
        <f aca="false">F70/B70</f>
        <v>2800.6765520894</v>
      </c>
      <c r="H70" s="62" t="n">
        <f aca="false">$G$15-G70</f>
        <v>715.223447910603</v>
      </c>
      <c r="I70" s="68" t="str">
        <f aca="false">IF(H70&lt;0,LN(-H70),"")</f>
        <v/>
      </c>
      <c r="J70" s="68" t="str">
        <f aca="false">IF(H70&lt;0,I70+30,"")</f>
        <v/>
      </c>
      <c r="K70" s="56" t="n">
        <f aca="false">IF(H70&lt;0,J70*H70/100,0.8*H70)</f>
        <v>572.178758328482</v>
      </c>
      <c r="L70" s="69" t="n">
        <f aca="false">K70*B70</f>
        <v>3027397.810316</v>
      </c>
      <c r="M70" s="70"/>
      <c r="N70" s="70"/>
      <c r="O70" s="70"/>
      <c r="P70" s="71" t="n">
        <v>171</v>
      </c>
      <c r="Q70" s="72" t="s">
        <v>148</v>
      </c>
      <c r="R70" s="71" t="n">
        <v>0</v>
      </c>
      <c r="S70" s="71" t="s">
        <v>71</v>
      </c>
      <c r="T70" s="71"/>
      <c r="U70" s="71" t="n">
        <v>20</v>
      </c>
      <c r="V70" s="71" t="n">
        <f aca="false">Y70</f>
        <v>71340011.95</v>
      </c>
      <c r="W70" s="71" t="n">
        <f aca="false">U70*V70/100</f>
        <v>14268002.39</v>
      </c>
      <c r="X70" s="71"/>
      <c r="Y70" s="71" t="n">
        <v>71340011.95</v>
      </c>
      <c r="Z70" s="71" t="n">
        <v>985551.32</v>
      </c>
    </row>
    <row r="71" customFormat="false" ht="15" hidden="false" customHeight="true" outlineLevel="0" collapsed="false">
      <c r="A71" s="73" t="s">
        <v>149</v>
      </c>
      <c r="B71" s="65" t="n">
        <v>4898</v>
      </c>
      <c r="C71" s="66" t="n">
        <f aca="false">19.39*Y71/100</f>
        <v>11241700.9714049</v>
      </c>
      <c r="D71" s="66" t="n">
        <f aca="false">Z71</f>
        <v>1074503.04</v>
      </c>
      <c r="E71" s="66" t="n">
        <v>0</v>
      </c>
      <c r="F71" s="66" t="n">
        <f aca="false">C71+D71+E71</f>
        <v>12316204.0114049</v>
      </c>
      <c r="G71" s="67" t="n">
        <f aca="false">F71/B71</f>
        <v>2514.53736451713</v>
      </c>
      <c r="H71" s="62" t="n">
        <f aca="false">$G$15-G71</f>
        <v>1001.36263548287</v>
      </c>
      <c r="I71" s="68" t="str">
        <f aca="false">IF(H71&lt;0,LN(-H71),"")</f>
        <v/>
      </c>
      <c r="J71" s="68" t="str">
        <f aca="false">IF(H71&lt;0,I71+30,"")</f>
        <v/>
      </c>
      <c r="K71" s="56" t="n">
        <f aca="false">IF(H71&lt;0,J71*H71/100,0.8*H71)</f>
        <v>801.0901083863</v>
      </c>
      <c r="L71" s="69" t="n">
        <f aca="false">K71*B71</f>
        <v>3923739.3508761</v>
      </c>
      <c r="M71" s="70"/>
      <c r="N71" s="70"/>
      <c r="O71" s="70"/>
      <c r="P71" s="71" t="n">
        <v>172</v>
      </c>
      <c r="Q71" s="72" t="s">
        <v>149</v>
      </c>
      <c r="R71" s="71" t="n">
        <v>0</v>
      </c>
      <c r="S71" s="71" t="s">
        <v>94</v>
      </c>
      <c r="T71" s="71"/>
      <c r="U71" s="71" t="n">
        <v>20.5</v>
      </c>
      <c r="V71" s="71" t="n">
        <f aca="false">Y71</f>
        <v>57976797.1707317</v>
      </c>
      <c r="W71" s="71" t="n">
        <f aca="false">U71*V71/100</f>
        <v>11885243.42</v>
      </c>
      <c r="X71" s="71"/>
      <c r="Y71" s="71" t="n">
        <v>57976797.1707317</v>
      </c>
      <c r="Z71" s="71" t="n">
        <v>1074503.04</v>
      </c>
    </row>
    <row r="72" customFormat="false" ht="15" hidden="false" customHeight="true" outlineLevel="0" collapsed="false">
      <c r="A72" s="73" t="s">
        <v>150</v>
      </c>
      <c r="B72" s="65" t="n">
        <v>5093</v>
      </c>
      <c r="C72" s="66" t="n">
        <f aca="false">19.39*Y72/100</f>
        <v>12408497.0607256</v>
      </c>
      <c r="D72" s="66" t="n">
        <f aca="false">Z72</f>
        <v>511088.69</v>
      </c>
      <c r="E72" s="66" t="n">
        <v>0</v>
      </c>
      <c r="F72" s="66" t="n">
        <f aca="false">C72+D72+E72</f>
        <v>12919585.7507256</v>
      </c>
      <c r="G72" s="67" t="n">
        <f aca="false">F72/B72</f>
        <v>2536.73389961233</v>
      </c>
      <c r="H72" s="62" t="n">
        <f aca="false">$G$15-G72</f>
        <v>979.166100387673</v>
      </c>
      <c r="I72" s="68" t="str">
        <f aca="false">IF(H72&lt;0,LN(-H72),"")</f>
        <v/>
      </c>
      <c r="J72" s="68" t="str">
        <f aca="false">IF(H72&lt;0,I72+30,"")</f>
        <v/>
      </c>
      <c r="K72" s="56" t="n">
        <f aca="false">IF(H72&lt;0,J72*H72/100,0.8*H72)</f>
        <v>783.332880310139</v>
      </c>
      <c r="L72" s="69" t="n">
        <f aca="false">K72*B72</f>
        <v>3989514.35941954</v>
      </c>
      <c r="M72" s="70"/>
      <c r="N72" s="70"/>
      <c r="O72" s="70"/>
      <c r="P72" s="71" t="n">
        <v>174</v>
      </c>
      <c r="Q72" s="72" t="s">
        <v>150</v>
      </c>
      <c r="R72" s="71" t="n">
        <v>0</v>
      </c>
      <c r="S72" s="71" t="s">
        <v>123</v>
      </c>
      <c r="T72" s="71"/>
      <c r="U72" s="71" t="n">
        <v>21.5</v>
      </c>
      <c r="V72" s="71" t="n">
        <f aca="false">Y72</f>
        <v>63994311.8139535</v>
      </c>
      <c r="W72" s="71" t="n">
        <f aca="false">U72*V72/100</f>
        <v>13758777.04</v>
      </c>
      <c r="X72" s="71"/>
      <c r="Y72" s="71" t="n">
        <v>63994311.8139535</v>
      </c>
      <c r="Z72" s="71" t="n">
        <v>511088.69</v>
      </c>
      <c r="AC72" s="74"/>
      <c r="AD72" s="74"/>
      <c r="AE72" s="74"/>
      <c r="AF72" s="74"/>
      <c r="AG72" s="74"/>
      <c r="AH72" s="74"/>
      <c r="AI72" s="74"/>
      <c r="AJ72" s="74"/>
      <c r="AK72" s="74"/>
      <c r="AL72" s="74"/>
    </row>
    <row r="73" customFormat="false" ht="15" hidden="false" customHeight="true" outlineLevel="0" collapsed="false">
      <c r="A73" s="73" t="s">
        <v>151</v>
      </c>
      <c r="B73" s="65" t="n">
        <v>5324</v>
      </c>
      <c r="C73" s="66" t="n">
        <f aca="false">19.39*Y73/100</f>
        <v>11112816.3527802</v>
      </c>
      <c r="D73" s="66" t="n">
        <f aca="false">Z73</f>
        <v>1288943.8</v>
      </c>
      <c r="E73" s="66" t="n">
        <v>0</v>
      </c>
      <c r="F73" s="66" t="n">
        <f aca="false">C73+D73+E73</f>
        <v>12401760.1527802</v>
      </c>
      <c r="G73" s="67" t="n">
        <f aca="false">F73/B73</f>
        <v>2329.4064900038</v>
      </c>
      <c r="H73" s="62" t="n">
        <f aca="false">$G$15-G73</f>
        <v>1186.4935099962</v>
      </c>
      <c r="I73" s="68" t="str">
        <f aca="false">IF(H73&lt;0,LN(-H73),"")</f>
        <v/>
      </c>
      <c r="J73" s="68" t="str">
        <f aca="false">IF(H73&lt;0,I73+30,"")</f>
        <v/>
      </c>
      <c r="K73" s="56" t="n">
        <f aca="false">IF(H73&lt;0,J73*H73/100,0.8*H73)</f>
        <v>949.194807996958</v>
      </c>
      <c r="L73" s="69" t="n">
        <f aca="false">K73*B73</f>
        <v>5053513.1577758</v>
      </c>
      <c r="M73" s="70"/>
      <c r="N73" s="70"/>
      <c r="O73" s="70"/>
      <c r="P73" s="71" t="n">
        <v>176</v>
      </c>
      <c r="Q73" s="72" t="s">
        <v>151</v>
      </c>
      <c r="R73" s="71" t="n">
        <v>0</v>
      </c>
      <c r="S73" s="71" t="s">
        <v>130</v>
      </c>
      <c r="T73" s="71"/>
      <c r="U73" s="71" t="n">
        <v>20.25</v>
      </c>
      <c r="V73" s="71" t="n">
        <f aca="false">Y73</f>
        <v>57312100.8395062</v>
      </c>
      <c r="W73" s="71" t="n">
        <f aca="false">U73*V73/100</f>
        <v>11605700.42</v>
      </c>
      <c r="X73" s="71"/>
      <c r="Y73" s="71" t="n">
        <v>57312100.8395062</v>
      </c>
      <c r="Z73" s="71" t="n">
        <v>1288943.8</v>
      </c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5" hidden="false" customHeight="true" outlineLevel="0" collapsed="false">
      <c r="A74" s="73" t="s">
        <v>152</v>
      </c>
      <c r="B74" s="65" t="n">
        <v>2023</v>
      </c>
      <c r="C74" s="66" t="n">
        <f aca="false">19.39*Y74/100</f>
        <v>5227878.76835</v>
      </c>
      <c r="D74" s="66" t="n">
        <f aca="false">Z74</f>
        <v>432681.77</v>
      </c>
      <c r="E74" s="66" t="n">
        <v>0</v>
      </c>
      <c r="F74" s="66" t="n">
        <f aca="false">C74+D74+E74</f>
        <v>5660560.53835</v>
      </c>
      <c r="G74" s="67" t="n">
        <f aca="false">F74/B74</f>
        <v>2798.10209508156</v>
      </c>
      <c r="H74" s="62" t="n">
        <f aca="false">$G$15-G74</f>
        <v>717.797904918438</v>
      </c>
      <c r="I74" s="68" t="str">
        <f aca="false">IF(H74&lt;0,LN(-H74),"")</f>
        <v/>
      </c>
      <c r="J74" s="68" t="str">
        <f aca="false">IF(H74&lt;0,I74+30,"")</f>
        <v/>
      </c>
      <c r="K74" s="56" t="n">
        <f aca="false">IF(H74&lt;0,J74*H74/100,0.8*H74)</f>
        <v>574.23832393475</v>
      </c>
      <c r="L74" s="69" t="n">
        <f aca="false">K74*B74</f>
        <v>1161684.12932</v>
      </c>
      <c r="M74" s="70"/>
      <c r="N74" s="70"/>
      <c r="O74" s="70"/>
      <c r="P74" s="71" t="n">
        <v>177</v>
      </c>
      <c r="Q74" s="72" t="s">
        <v>152</v>
      </c>
      <c r="R74" s="71" t="n">
        <v>0</v>
      </c>
      <c r="S74" s="71" t="s">
        <v>69</v>
      </c>
      <c r="T74" s="71"/>
      <c r="U74" s="71" t="n">
        <v>20</v>
      </c>
      <c r="V74" s="71" t="n">
        <f aca="false">Y74</f>
        <v>26961726.5</v>
      </c>
      <c r="W74" s="71" t="n">
        <f aca="false">U74*V74/100</f>
        <v>5392345.3</v>
      </c>
      <c r="X74" s="71"/>
      <c r="Y74" s="71" t="n">
        <v>26961726.5</v>
      </c>
      <c r="Z74" s="71" t="n">
        <v>432681.77</v>
      </c>
    </row>
    <row r="75" customFormat="false" ht="15" hidden="false" customHeight="true" outlineLevel="0" collapsed="false">
      <c r="A75" s="73" t="s">
        <v>153</v>
      </c>
      <c r="B75" s="65" t="n">
        <v>6783</v>
      </c>
      <c r="C75" s="66" t="n">
        <f aca="false">19.39*Y75/100</f>
        <v>15386657.7482481</v>
      </c>
      <c r="D75" s="66" t="n">
        <f aca="false">Z75</f>
        <v>1888607.58</v>
      </c>
      <c r="E75" s="66" t="n">
        <v>0</v>
      </c>
      <c r="F75" s="66" t="n">
        <f aca="false">C75+D75+E75</f>
        <v>17275265.3282481</v>
      </c>
      <c r="G75" s="67" t="n">
        <f aca="false">F75/B75</f>
        <v>2546.84731361464</v>
      </c>
      <c r="H75" s="62" t="n">
        <f aca="false">$G$15-G75</f>
        <v>969.052686385361</v>
      </c>
      <c r="I75" s="68" t="str">
        <f aca="false">IF(H75&lt;0,LN(-H75),"")</f>
        <v/>
      </c>
      <c r="J75" s="68" t="str">
        <f aca="false">IF(H75&lt;0,I75+30,"")</f>
        <v/>
      </c>
      <c r="K75" s="56" t="n">
        <f aca="false">IF(H75&lt;0,J75*H75/100,0.8*H75)</f>
        <v>775.242149108289</v>
      </c>
      <c r="L75" s="69" t="n">
        <f aca="false">K75*B75</f>
        <v>5258467.49740152</v>
      </c>
      <c r="M75" s="70"/>
      <c r="N75" s="70"/>
      <c r="O75" s="70"/>
      <c r="P75" s="71" t="n">
        <v>178</v>
      </c>
      <c r="Q75" s="72" t="s">
        <v>153</v>
      </c>
      <c r="R75" s="71" t="n">
        <v>0</v>
      </c>
      <c r="S75" s="71" t="s">
        <v>71</v>
      </c>
      <c r="T75" s="71"/>
      <c r="U75" s="71" t="n">
        <v>19.75</v>
      </c>
      <c r="V75" s="71" t="n">
        <f aca="false">Y75</f>
        <v>79353572.7088608</v>
      </c>
      <c r="W75" s="71" t="n">
        <f aca="false">U75*V75/100</f>
        <v>15672330.61</v>
      </c>
      <c r="X75" s="71"/>
      <c r="Y75" s="71" t="n">
        <v>79353572.7088608</v>
      </c>
      <c r="Z75" s="71" t="n">
        <v>1888607.58</v>
      </c>
      <c r="AC75" s="74"/>
      <c r="AD75" s="74"/>
      <c r="AE75" s="74"/>
      <c r="AF75" s="74"/>
      <c r="AG75" s="74"/>
      <c r="AH75" s="74"/>
      <c r="AI75" s="74"/>
      <c r="AJ75" s="74"/>
      <c r="AK75" s="74"/>
      <c r="AL75" s="74"/>
    </row>
    <row r="76" customFormat="false" ht="15" hidden="false" customHeight="true" outlineLevel="0" collapsed="false">
      <c r="A76" s="64" t="s">
        <v>154</v>
      </c>
      <c r="B76" s="65" t="n">
        <v>133482</v>
      </c>
      <c r="C76" s="66" t="n">
        <f aca="false">19.39*Y76/100</f>
        <v>405409433.13052</v>
      </c>
      <c r="D76" s="66" t="n">
        <f aca="false">Z76</f>
        <v>19140390.71</v>
      </c>
      <c r="E76" s="66" t="n">
        <v>0</v>
      </c>
      <c r="F76" s="66" t="n">
        <f aca="false">C76+D76+E76</f>
        <v>424549823.84052</v>
      </c>
      <c r="G76" s="67" t="n">
        <f aca="false">F76/B76</f>
        <v>3180.57733507529</v>
      </c>
      <c r="H76" s="62" t="n">
        <f aca="false">$G$15-G76</f>
        <v>335.322664924709</v>
      </c>
      <c r="I76" s="68" t="str">
        <f aca="false">IF(H76&lt;0,LN(-H76),"")</f>
        <v/>
      </c>
      <c r="J76" s="68" t="str">
        <f aca="false">IF(H76&lt;0,I76+30,"")</f>
        <v/>
      </c>
      <c r="K76" s="56" t="n">
        <f aca="false">IF(H76&lt;0,J76*H76/100,0.8*H76)</f>
        <v>268.258131939767</v>
      </c>
      <c r="L76" s="69" t="n">
        <f aca="false">K76*B76</f>
        <v>35807631.967584</v>
      </c>
      <c r="M76" s="70"/>
      <c r="N76" s="70"/>
      <c r="O76" s="70"/>
      <c r="P76" s="71" t="n">
        <v>179</v>
      </c>
      <c r="Q76" s="72" t="s">
        <v>154</v>
      </c>
      <c r="R76" s="71" t="n">
        <v>0</v>
      </c>
      <c r="S76" s="71" t="s">
        <v>94</v>
      </c>
      <c r="T76" s="71"/>
      <c r="U76" s="71" t="n">
        <v>20</v>
      </c>
      <c r="V76" s="71" t="n">
        <f aca="false">Y76</f>
        <v>2090817086.8</v>
      </c>
      <c r="W76" s="71" t="n">
        <f aca="false">U76*V76/100</f>
        <v>418163417.36</v>
      </c>
      <c r="X76" s="71"/>
      <c r="Y76" s="71" t="n">
        <v>2090817086.8</v>
      </c>
      <c r="Z76" s="71" t="n">
        <v>19140390.71</v>
      </c>
    </row>
    <row r="77" customFormat="false" ht="15" hidden="false" customHeight="true" outlineLevel="0" collapsed="false">
      <c r="A77" s="73" t="s">
        <v>155</v>
      </c>
      <c r="B77" s="65" t="n">
        <v>1986</v>
      </c>
      <c r="C77" s="66" t="n">
        <f aca="false">19.39*Y77/100</f>
        <v>4510928.23812195</v>
      </c>
      <c r="D77" s="66" t="n">
        <f aca="false">Z77</f>
        <v>268907.2</v>
      </c>
      <c r="E77" s="66" t="n">
        <v>0</v>
      </c>
      <c r="F77" s="66" t="n">
        <f aca="false">C77+D77+E77</f>
        <v>4779835.43812195</v>
      </c>
      <c r="G77" s="67" t="n">
        <f aca="false">F77/B77</f>
        <v>2406.76507458306</v>
      </c>
      <c r="H77" s="62" t="n">
        <f aca="false">$G$15-G77</f>
        <v>1109.13492541694</v>
      </c>
      <c r="I77" s="68" t="str">
        <f aca="false">IF(H77&lt;0,LN(-H77),"")</f>
        <v/>
      </c>
      <c r="J77" s="68" t="str">
        <f aca="false">IF(H77&lt;0,I77+30,"")</f>
        <v/>
      </c>
      <c r="K77" s="56" t="n">
        <f aca="false">IF(H77&lt;0,J77*H77/100,0.8*H77)</f>
        <v>887.307940333555</v>
      </c>
      <c r="L77" s="69" t="n">
        <f aca="false">K77*B77</f>
        <v>1762193.56950244</v>
      </c>
      <c r="M77" s="70"/>
      <c r="N77" s="70"/>
      <c r="O77" s="70"/>
      <c r="P77" s="71" t="n">
        <v>181</v>
      </c>
      <c r="Q77" s="72" t="s">
        <v>155</v>
      </c>
      <c r="R77" s="71" t="n">
        <v>0</v>
      </c>
      <c r="S77" s="71" t="s">
        <v>78</v>
      </c>
      <c r="T77" s="71"/>
      <c r="U77" s="71" t="n">
        <v>20.5</v>
      </c>
      <c r="V77" s="71" t="n">
        <f aca="false">Y77</f>
        <v>23264199.2682927</v>
      </c>
      <c r="W77" s="71" t="n">
        <f aca="false">U77*V77/100</f>
        <v>4769160.85</v>
      </c>
      <c r="X77" s="71"/>
      <c r="Y77" s="71" t="n">
        <v>23264199.2682927</v>
      </c>
      <c r="Z77" s="71" t="n">
        <v>268907.2</v>
      </c>
    </row>
    <row r="78" customFormat="false" ht="15" hidden="false" customHeight="true" outlineLevel="0" collapsed="false">
      <c r="A78" s="75" t="s">
        <v>156</v>
      </c>
      <c r="B78" s="65" t="n">
        <v>22354</v>
      </c>
      <c r="C78" s="66" t="n">
        <f aca="false">19.39*Y78/100</f>
        <v>66728524.2892</v>
      </c>
      <c r="D78" s="66" t="n">
        <f aca="false">Z78</f>
        <v>5285491.64</v>
      </c>
      <c r="E78" s="66" t="n">
        <v>0</v>
      </c>
      <c r="F78" s="66" t="n">
        <f aca="false">C78+D78+E78</f>
        <v>72014015.9292</v>
      </c>
      <c r="G78" s="67" t="n">
        <f aca="false">F78/B78</f>
        <v>3221.52706134025</v>
      </c>
      <c r="H78" s="62" t="n">
        <f aca="false">$G$15-G78</f>
        <v>294.372938659747</v>
      </c>
      <c r="I78" s="68" t="str">
        <f aca="false">IF(H78&lt;0,LN(-H78),"")</f>
        <v/>
      </c>
      <c r="J78" s="68" t="str">
        <f aca="false">IF(H78&lt;0,I78+30,"")</f>
        <v/>
      </c>
      <c r="K78" s="56" t="n">
        <f aca="false">IF(H78&lt;0,J78*H78/100,0.8*H78)</f>
        <v>235.498350927798</v>
      </c>
      <c r="L78" s="69" t="n">
        <f aca="false">K78*B78</f>
        <v>5264330.13664</v>
      </c>
      <c r="M78" s="70"/>
      <c r="N78" s="70"/>
      <c r="O78" s="70"/>
      <c r="P78" s="71" t="n">
        <v>182</v>
      </c>
      <c r="Q78" s="72" t="s">
        <v>157</v>
      </c>
      <c r="R78" s="71" t="n">
        <v>0</v>
      </c>
      <c r="S78" s="71" t="s">
        <v>94</v>
      </c>
      <c r="T78" s="71"/>
      <c r="U78" s="71" t="n">
        <v>21</v>
      </c>
      <c r="V78" s="71" t="n">
        <f aca="false">Y78</f>
        <v>344138856.571429</v>
      </c>
      <c r="W78" s="71" t="n">
        <f aca="false">U78*V78/100</f>
        <v>72269159.88</v>
      </c>
      <c r="X78" s="71"/>
      <c r="Y78" s="71" t="n">
        <v>344138856.571429</v>
      </c>
      <c r="Z78" s="71" t="n">
        <v>5285491.64</v>
      </c>
    </row>
    <row r="79" customFormat="false" ht="15" hidden="false" customHeight="true" outlineLevel="0" collapsed="false">
      <c r="A79" s="73" t="s">
        <v>158</v>
      </c>
      <c r="B79" s="65" t="n">
        <v>39646</v>
      </c>
      <c r="C79" s="66" t="n">
        <f aca="false">19.39*Y79/100</f>
        <v>152826829.250605</v>
      </c>
      <c r="D79" s="66" t="n">
        <f aca="false">Z79</f>
        <v>4417366.65</v>
      </c>
      <c r="E79" s="66" t="n">
        <v>0</v>
      </c>
      <c r="F79" s="66" t="n">
        <f aca="false">C79+D79+E79</f>
        <v>157244195.900605</v>
      </c>
      <c r="G79" s="67" t="n">
        <f aca="false">F79/B79</f>
        <v>3966.2058190134</v>
      </c>
      <c r="H79" s="62" t="n">
        <f aca="false">$G$15-G79</f>
        <v>-450.305819013401</v>
      </c>
      <c r="I79" s="68" t="n">
        <f aca="false">IF(H79&lt;0,LN(-H79),"")</f>
        <v>6.1099269497499</v>
      </c>
      <c r="J79" s="68" t="n">
        <f aca="false">IF(H79&lt;0,I79+30,"")</f>
        <v>36.1099269497499</v>
      </c>
      <c r="K79" s="56" t="n">
        <f aca="false">IF(H79&lt;0,J79*H79/100,0.8*H79)</f>
        <v>-162.605102296212</v>
      </c>
      <c r="L79" s="69" t="n">
        <f aca="false">K79*B79</f>
        <v>-6446641.88563562</v>
      </c>
      <c r="M79" s="70"/>
      <c r="N79" s="70"/>
      <c r="O79" s="70"/>
      <c r="P79" s="71" t="n">
        <v>186</v>
      </c>
      <c r="Q79" s="72" t="s">
        <v>159</v>
      </c>
      <c r="R79" s="71" t="n">
        <v>0</v>
      </c>
      <c r="S79" s="71" t="s">
        <v>65</v>
      </c>
      <c r="T79" s="71"/>
      <c r="U79" s="71" t="n">
        <v>19</v>
      </c>
      <c r="V79" s="71" t="n">
        <f aca="false">Y79</f>
        <v>788173436.052632</v>
      </c>
      <c r="W79" s="71" t="n">
        <f aca="false">U79*V79/100</f>
        <v>149752952.85</v>
      </c>
      <c r="X79" s="71"/>
      <c r="Y79" s="71" t="n">
        <v>788173436.052632</v>
      </c>
      <c r="Z79" s="71" t="n">
        <v>4417366.65</v>
      </c>
    </row>
    <row r="80" customFormat="false" ht="15" hidden="false" customHeight="true" outlineLevel="0" collapsed="false">
      <c r="A80" s="64" t="s">
        <v>160</v>
      </c>
      <c r="B80" s="65" t="n">
        <v>31363</v>
      </c>
      <c r="C80" s="66" t="n">
        <f aca="false">19.39*Y80/100</f>
        <v>116168548.997016</v>
      </c>
      <c r="D80" s="66" t="n">
        <f aca="false">Z80</f>
        <v>5133822.47</v>
      </c>
      <c r="E80" s="66" t="n">
        <v>0</v>
      </c>
      <c r="F80" s="66" t="n">
        <f aca="false">C80+D80+E80</f>
        <v>121302371.467016</v>
      </c>
      <c r="G80" s="67" t="n">
        <f aca="false">F80/B80</f>
        <v>3867.6903187519</v>
      </c>
      <c r="H80" s="62" t="n">
        <f aca="false">$G$15-G80</f>
        <v>-351.790318751899</v>
      </c>
      <c r="I80" s="68" t="n">
        <f aca="false">IF(H80&lt;0,LN(-H80),"")</f>
        <v>5.86303531274316</v>
      </c>
      <c r="J80" s="68" t="n">
        <f aca="false">IF(H80&lt;0,I80+30,"")</f>
        <v>35.8630353127432</v>
      </c>
      <c r="K80" s="56" t="n">
        <f aca="false">IF(H80&lt;0,J80*H80/100,0.8*H80)</f>
        <v>-126.162686240805</v>
      </c>
      <c r="L80" s="69" t="n">
        <f aca="false">K80*B80</f>
        <v>-3956840.32857037</v>
      </c>
      <c r="M80" s="70"/>
      <c r="N80" s="70"/>
      <c r="O80" s="70"/>
      <c r="P80" s="71" t="n">
        <v>202</v>
      </c>
      <c r="Q80" s="72" t="s">
        <v>161</v>
      </c>
      <c r="R80" s="71" t="n">
        <v>0</v>
      </c>
      <c r="S80" s="71" t="s">
        <v>67</v>
      </c>
      <c r="T80" s="71"/>
      <c r="U80" s="71" t="n">
        <v>19</v>
      </c>
      <c r="V80" s="71" t="n">
        <f aca="false">Y80</f>
        <v>599115776.157895</v>
      </c>
      <c r="W80" s="71" t="n">
        <f aca="false">U80*V80/100</f>
        <v>113831997.47</v>
      </c>
      <c r="X80" s="71"/>
      <c r="Y80" s="71" t="n">
        <v>599115776.157895</v>
      </c>
      <c r="Z80" s="71" t="n">
        <v>5133822.47</v>
      </c>
    </row>
    <row r="81" customFormat="false" ht="15" hidden="false" customHeight="true" outlineLevel="0" collapsed="false">
      <c r="A81" s="73" t="s">
        <v>162</v>
      </c>
      <c r="B81" s="65" t="n">
        <v>3315</v>
      </c>
      <c r="C81" s="66" t="n">
        <f aca="false">19.39*Y81/100</f>
        <v>6820067.21131707</v>
      </c>
      <c r="D81" s="66" t="n">
        <f aca="false">Z81</f>
        <v>747128.34</v>
      </c>
      <c r="E81" s="66" t="n">
        <v>0</v>
      </c>
      <c r="F81" s="66" t="n">
        <f aca="false">C81+D81+E81</f>
        <v>7567195.55131707</v>
      </c>
      <c r="G81" s="67" t="n">
        <f aca="false">F81/B81</f>
        <v>2282.7135901409</v>
      </c>
      <c r="H81" s="62" t="n">
        <f aca="false">$G$15-G81</f>
        <v>1233.1864098591</v>
      </c>
      <c r="I81" s="68" t="str">
        <f aca="false">IF(H81&lt;0,LN(-H81),"")</f>
        <v/>
      </c>
      <c r="J81" s="68" t="str">
        <f aca="false">IF(H81&lt;0,I81+30,"")</f>
        <v/>
      </c>
      <c r="K81" s="56" t="n">
        <f aca="false">IF(H81&lt;0,J81*H81/100,0.8*H81)</f>
        <v>986.549127887283</v>
      </c>
      <c r="L81" s="69" t="n">
        <f aca="false">K81*B81</f>
        <v>3270410.35894634</v>
      </c>
      <c r="M81" s="70"/>
      <c r="N81" s="70"/>
      <c r="O81" s="70"/>
      <c r="P81" s="71" t="n">
        <v>204</v>
      </c>
      <c r="Q81" s="72" t="s">
        <v>162</v>
      </c>
      <c r="R81" s="71" t="n">
        <v>0</v>
      </c>
      <c r="S81" s="71" t="s">
        <v>123</v>
      </c>
      <c r="T81" s="71"/>
      <c r="U81" s="71" t="n">
        <v>20.5</v>
      </c>
      <c r="V81" s="71" t="n">
        <f aca="false">Y81</f>
        <v>35173116.097561</v>
      </c>
      <c r="W81" s="71" t="n">
        <f aca="false">U81*V81/100</f>
        <v>7210488.8</v>
      </c>
      <c r="X81" s="71"/>
      <c r="Y81" s="71" t="n">
        <v>35173116.097561</v>
      </c>
      <c r="Z81" s="71" t="n">
        <v>747128.34</v>
      </c>
    </row>
    <row r="82" customFormat="false" ht="15" hidden="false" customHeight="true" outlineLevel="0" collapsed="false">
      <c r="A82" s="73" t="s">
        <v>163</v>
      </c>
      <c r="B82" s="65" t="n">
        <v>37973</v>
      </c>
      <c r="C82" s="66" t="n">
        <f aca="false">19.39*Y82/100</f>
        <v>111132316.382933</v>
      </c>
      <c r="D82" s="66" t="n">
        <f aca="false">Z82</f>
        <v>5477160.51</v>
      </c>
      <c r="E82" s="66" t="n">
        <v>0</v>
      </c>
      <c r="F82" s="66" t="n">
        <f aca="false">C82+D82+E82</f>
        <v>116609476.892933</v>
      </c>
      <c r="G82" s="67" t="n">
        <f aca="false">F82/B82</f>
        <v>3070.8523659688</v>
      </c>
      <c r="H82" s="62" t="n">
        <f aca="false">$G$15-G82</f>
        <v>445.047634031198</v>
      </c>
      <c r="I82" s="68" t="str">
        <f aca="false">IF(H82&lt;0,LN(-H82),"")</f>
        <v/>
      </c>
      <c r="J82" s="68" t="str">
        <f aca="false">IF(H82&lt;0,I82+30,"")</f>
        <v/>
      </c>
      <c r="K82" s="56" t="n">
        <f aca="false">IF(H82&lt;0,J82*H82/100,0.8*H82)</f>
        <v>356.038107224958</v>
      </c>
      <c r="L82" s="69" t="n">
        <f aca="false">K82*B82</f>
        <v>13519835.0456533</v>
      </c>
      <c r="M82" s="70"/>
      <c r="N82" s="70"/>
      <c r="O82" s="70"/>
      <c r="P82" s="71" t="n">
        <v>205</v>
      </c>
      <c r="Q82" s="72" t="s">
        <v>164</v>
      </c>
      <c r="R82" s="71" t="n">
        <v>0</v>
      </c>
      <c r="S82" s="71" t="s">
        <v>112</v>
      </c>
      <c r="T82" s="71"/>
      <c r="U82" s="71" t="n">
        <v>21</v>
      </c>
      <c r="V82" s="71" t="n">
        <f aca="false">Y82</f>
        <v>573142425.904762</v>
      </c>
      <c r="W82" s="71" t="n">
        <f aca="false">U82*V82/100</f>
        <v>120359909.44</v>
      </c>
      <c r="X82" s="71"/>
      <c r="Y82" s="71" t="n">
        <v>573142425.904762</v>
      </c>
      <c r="Z82" s="71" t="n">
        <v>5477160.51</v>
      </c>
    </row>
    <row r="83" customFormat="false" ht="15" hidden="false" customHeight="true" outlineLevel="0" collapsed="false">
      <c r="A83" s="73" t="s">
        <v>165</v>
      </c>
      <c r="B83" s="65" t="n">
        <v>12625</v>
      </c>
      <c r="C83" s="66" t="n">
        <f aca="false">19.39*Y83/100</f>
        <v>31505937.7042308</v>
      </c>
      <c r="D83" s="66" t="n">
        <f aca="false">Z83</f>
        <v>2059485.04</v>
      </c>
      <c r="E83" s="66" t="n">
        <v>0</v>
      </c>
      <c r="F83" s="66" t="n">
        <f aca="false">C83+D83+E83</f>
        <v>33565422.7442308</v>
      </c>
      <c r="G83" s="67" t="n">
        <f aca="false">F83/B83</f>
        <v>2658.64734607768</v>
      </c>
      <c r="H83" s="62" t="n">
        <f aca="false">$G$15-G83</f>
        <v>857.252653922315</v>
      </c>
      <c r="I83" s="68" t="str">
        <f aca="false">IF(H83&lt;0,LN(-H83),"")</f>
        <v/>
      </c>
      <c r="J83" s="68" t="str">
        <f aca="false">IF(H83&lt;0,I83+30,"")</f>
        <v/>
      </c>
      <c r="K83" s="56" t="n">
        <f aca="false">IF(H83&lt;0,J83*H83/100,0.8*H83)</f>
        <v>685.802123137852</v>
      </c>
      <c r="L83" s="69" t="n">
        <f aca="false">K83*B83</f>
        <v>8658251.80461539</v>
      </c>
      <c r="M83" s="70"/>
      <c r="N83" s="70"/>
      <c r="O83" s="70"/>
      <c r="P83" s="71" t="n">
        <v>208</v>
      </c>
      <c r="Q83" s="72" t="s">
        <v>165</v>
      </c>
      <c r="R83" s="71" t="n">
        <v>0</v>
      </c>
      <c r="S83" s="71" t="s">
        <v>60</v>
      </c>
      <c r="T83" s="71"/>
      <c r="U83" s="71" t="n">
        <v>19.5</v>
      </c>
      <c r="V83" s="71" t="n">
        <f aca="false">Y83</f>
        <v>162485496.153846</v>
      </c>
      <c r="W83" s="71" t="n">
        <f aca="false">U83*V83/100</f>
        <v>31684671.75</v>
      </c>
      <c r="X83" s="71"/>
      <c r="Y83" s="71" t="n">
        <v>162485496.153846</v>
      </c>
      <c r="Z83" s="71" t="n">
        <v>2059485.04</v>
      </c>
    </row>
    <row r="84" customFormat="false" ht="15" hidden="false" customHeight="true" outlineLevel="0" collapsed="false">
      <c r="A84" s="73" t="s">
        <v>166</v>
      </c>
      <c r="B84" s="65" t="n">
        <v>30126</v>
      </c>
      <c r="C84" s="66" t="n">
        <f aca="false">19.39*Y84/100</f>
        <v>99701296.147005</v>
      </c>
      <c r="D84" s="66" t="n">
        <f aca="false">Z84</f>
        <v>2856700.21</v>
      </c>
      <c r="E84" s="66" t="n">
        <v>0</v>
      </c>
      <c r="F84" s="66" t="n">
        <f aca="false">C84+D84+E84</f>
        <v>102557996.357005</v>
      </c>
      <c r="G84" s="67" t="n">
        <f aca="false">F84/B84</f>
        <v>3404.3018109608</v>
      </c>
      <c r="H84" s="62" t="n">
        <f aca="false">$G$15-G84</f>
        <v>111.598189039202</v>
      </c>
      <c r="I84" s="68" t="str">
        <f aca="false">IF(H84&lt;0,LN(-H84),"")</f>
        <v/>
      </c>
      <c r="J84" s="68" t="str">
        <f aca="false">IF(H84&lt;0,I84+30,"")</f>
        <v/>
      </c>
      <c r="K84" s="56" t="n">
        <f aca="false">IF(H84&lt;0,J84*H84/100,0.8*H84)</f>
        <v>89.2785512313618</v>
      </c>
      <c r="L84" s="69" t="n">
        <f aca="false">K84*B84</f>
        <v>2689605.63439601</v>
      </c>
      <c r="M84" s="70"/>
      <c r="N84" s="70"/>
      <c r="O84" s="70"/>
      <c r="P84" s="71" t="n">
        <v>211</v>
      </c>
      <c r="Q84" s="72" t="s">
        <v>166</v>
      </c>
      <c r="R84" s="71" t="n">
        <v>0</v>
      </c>
      <c r="S84" s="71" t="s">
        <v>69</v>
      </c>
      <c r="T84" s="71"/>
      <c r="U84" s="71" t="n">
        <v>20</v>
      </c>
      <c r="V84" s="71" t="n">
        <f aca="false">Y84</f>
        <v>514189252.95</v>
      </c>
      <c r="W84" s="71" t="n">
        <f aca="false">U84*V84/100</f>
        <v>102837850.59</v>
      </c>
      <c r="X84" s="71"/>
      <c r="Y84" s="71" t="n">
        <v>514189252.95</v>
      </c>
      <c r="Z84" s="71" t="n">
        <v>2856700.21</v>
      </c>
    </row>
    <row r="85" customFormat="false" ht="15" hidden="false" customHeight="true" outlineLevel="0" collapsed="false">
      <c r="A85" s="73" t="s">
        <v>167</v>
      </c>
      <c r="B85" s="65" t="n">
        <v>5839</v>
      </c>
      <c r="C85" s="66" t="n">
        <f aca="false">19.39*Y85/100</f>
        <v>13112848.648445</v>
      </c>
      <c r="D85" s="66" t="n">
        <f aca="false">Z85</f>
        <v>1943237.75</v>
      </c>
      <c r="E85" s="66" t="n">
        <v>0</v>
      </c>
      <c r="F85" s="66" t="n">
        <f aca="false">C85+D85+E85</f>
        <v>15056086.398445</v>
      </c>
      <c r="G85" s="67" t="n">
        <f aca="false">F85/B85</f>
        <v>2578.53851660301</v>
      </c>
      <c r="H85" s="62" t="n">
        <f aca="false">$G$15-G85</f>
        <v>937.361483396986</v>
      </c>
      <c r="I85" s="68" t="str">
        <f aca="false">IF(H85&lt;0,LN(-H85),"")</f>
        <v/>
      </c>
      <c r="J85" s="68" t="str">
        <f aca="false">IF(H85&lt;0,I85+30,"")</f>
        <v/>
      </c>
      <c r="K85" s="56" t="n">
        <f aca="false">IF(H85&lt;0,J85*H85/100,0.8*H85)</f>
        <v>749.889186717589</v>
      </c>
      <c r="L85" s="69" t="n">
        <f aca="false">K85*B85</f>
        <v>4378602.961244</v>
      </c>
      <c r="M85" s="70"/>
      <c r="N85" s="70"/>
      <c r="O85" s="70"/>
      <c r="P85" s="71" t="n">
        <v>213</v>
      </c>
      <c r="Q85" s="72" t="s">
        <v>167</v>
      </c>
      <c r="R85" s="71" t="n">
        <v>0</v>
      </c>
      <c r="S85" s="71" t="s">
        <v>71</v>
      </c>
      <c r="T85" s="71"/>
      <c r="U85" s="71" t="n">
        <v>20</v>
      </c>
      <c r="V85" s="71" t="n">
        <f aca="false">Y85</f>
        <v>67626862.55</v>
      </c>
      <c r="W85" s="71" t="n">
        <f aca="false">U85*V85/100</f>
        <v>13525372.51</v>
      </c>
      <c r="X85" s="71"/>
      <c r="Y85" s="71" t="n">
        <v>67626862.55</v>
      </c>
      <c r="Z85" s="71" t="n">
        <v>1943237.75</v>
      </c>
    </row>
    <row r="86" customFormat="false" ht="15" hidden="false" customHeight="true" outlineLevel="0" collapsed="false">
      <c r="A86" s="73" t="s">
        <v>168</v>
      </c>
      <c r="B86" s="65" t="n">
        <v>11957</v>
      </c>
      <c r="C86" s="66" t="n">
        <f aca="false">19.39*Y86/100</f>
        <v>31280211.5008667</v>
      </c>
      <c r="D86" s="66" t="n">
        <f aca="false">Z86</f>
        <v>2451629.66</v>
      </c>
      <c r="E86" s="66" t="n">
        <v>0</v>
      </c>
      <c r="F86" s="66" t="n">
        <f aca="false">C86+D86+E86</f>
        <v>33731841.1608667</v>
      </c>
      <c r="G86" s="67" t="n">
        <f aca="false">F86/B86</f>
        <v>2821.09568962672</v>
      </c>
      <c r="H86" s="62" t="n">
        <f aca="false">$G$15-G86</f>
        <v>694.804310373281</v>
      </c>
      <c r="I86" s="68" t="str">
        <f aca="false">IF(H86&lt;0,LN(-H86),"")</f>
        <v/>
      </c>
      <c r="J86" s="68" t="str">
        <f aca="false">IF(H86&lt;0,I86+30,"")</f>
        <v/>
      </c>
      <c r="K86" s="56" t="n">
        <f aca="false">IF(H86&lt;0,J86*H86/100,0.8*H86)</f>
        <v>555.843448298625</v>
      </c>
      <c r="L86" s="69" t="n">
        <f aca="false">K86*B86</f>
        <v>6646220.11130666</v>
      </c>
      <c r="M86" s="70"/>
      <c r="N86" s="70"/>
      <c r="O86" s="70"/>
      <c r="P86" s="71" t="n">
        <v>214</v>
      </c>
      <c r="Q86" s="72" t="s">
        <v>168</v>
      </c>
      <c r="R86" s="71" t="n">
        <v>0</v>
      </c>
      <c r="S86" s="71" t="s">
        <v>78</v>
      </c>
      <c r="T86" s="71"/>
      <c r="U86" s="71" t="n">
        <v>21</v>
      </c>
      <c r="V86" s="71" t="n">
        <f aca="false">Y86</f>
        <v>161321358.952381</v>
      </c>
      <c r="W86" s="71" t="n">
        <f aca="false">U86*V86/100</f>
        <v>33877485.38</v>
      </c>
      <c r="X86" s="71"/>
      <c r="Y86" s="71" t="n">
        <v>161321358.952381</v>
      </c>
      <c r="Z86" s="71" t="n">
        <v>2451629.66</v>
      </c>
    </row>
    <row r="87" customFormat="false" ht="15" hidden="false" customHeight="true" outlineLevel="0" collapsed="false">
      <c r="A87" s="73" t="s">
        <v>169</v>
      </c>
      <c r="B87" s="65" t="n">
        <v>1553</v>
      </c>
      <c r="C87" s="66" t="n">
        <f aca="false">19.39*Y87/100</f>
        <v>3094012.341665</v>
      </c>
      <c r="D87" s="66" t="n">
        <f aca="false">Z87</f>
        <v>453951.16</v>
      </c>
      <c r="E87" s="66" t="n">
        <v>0</v>
      </c>
      <c r="F87" s="66" t="n">
        <f aca="false">C87+D87+E87</f>
        <v>3547963.501665</v>
      </c>
      <c r="G87" s="67" t="n">
        <f aca="false">F87/B87</f>
        <v>2284.58692959755</v>
      </c>
      <c r="H87" s="62" t="n">
        <f aca="false">$G$15-G87</f>
        <v>1231.31307040245</v>
      </c>
      <c r="I87" s="68" t="str">
        <f aca="false">IF(H87&lt;0,LN(-H87),"")</f>
        <v/>
      </c>
      <c r="J87" s="68" t="str">
        <f aca="false">IF(H87&lt;0,I87+30,"")</f>
        <v/>
      </c>
      <c r="K87" s="56" t="n">
        <f aca="false">IF(H87&lt;0,J87*H87/100,0.8*H87)</f>
        <v>985.050456321958</v>
      </c>
      <c r="L87" s="69" t="n">
        <f aca="false">K87*B87</f>
        <v>1529783.358668</v>
      </c>
      <c r="M87" s="70"/>
      <c r="N87" s="70"/>
      <c r="O87" s="70"/>
      <c r="P87" s="71" t="n">
        <v>216</v>
      </c>
      <c r="Q87" s="72" t="s">
        <v>169</v>
      </c>
      <c r="R87" s="71" t="n">
        <v>0</v>
      </c>
      <c r="S87" s="71" t="s">
        <v>94</v>
      </c>
      <c r="T87" s="71"/>
      <c r="U87" s="71" t="n">
        <v>20</v>
      </c>
      <c r="V87" s="71" t="n">
        <f aca="false">Y87</f>
        <v>15956742.35</v>
      </c>
      <c r="W87" s="71" t="n">
        <f aca="false">U87*V87/100</f>
        <v>3191348.47</v>
      </c>
      <c r="X87" s="71"/>
      <c r="Y87" s="71" t="n">
        <v>15956742.35</v>
      </c>
      <c r="Z87" s="71" t="n">
        <v>453951.16</v>
      </c>
    </row>
    <row r="88" customFormat="false" ht="15" hidden="false" customHeight="true" outlineLevel="0" collapsed="false">
      <c r="A88" s="73" t="s">
        <v>170</v>
      </c>
      <c r="B88" s="65" t="n">
        <v>5736</v>
      </c>
      <c r="C88" s="66" t="n">
        <f aca="false">19.39*Y88/100</f>
        <v>14731377.5076146</v>
      </c>
      <c r="D88" s="66" t="n">
        <f aca="false">Z88</f>
        <v>1090924.04</v>
      </c>
      <c r="E88" s="66" t="n">
        <v>0</v>
      </c>
      <c r="F88" s="66" t="n">
        <f aca="false">C88+D88+E88</f>
        <v>15822301.5476146</v>
      </c>
      <c r="G88" s="67" t="n">
        <f aca="false">F88/B88</f>
        <v>2758.42077189934</v>
      </c>
      <c r="H88" s="62" t="n">
        <f aca="false">$G$15-G88</f>
        <v>757.479228100657</v>
      </c>
      <c r="I88" s="68" t="str">
        <f aca="false">IF(H88&lt;0,LN(-H88),"")</f>
        <v/>
      </c>
      <c r="J88" s="68" t="str">
        <f aca="false">IF(H88&lt;0,I88+30,"")</f>
        <v/>
      </c>
      <c r="K88" s="56" t="n">
        <f aca="false">IF(H88&lt;0,J88*H88/100,0.8*H88)</f>
        <v>605.983382480525</v>
      </c>
      <c r="L88" s="69" t="n">
        <f aca="false">K88*B88</f>
        <v>3475920.68190829</v>
      </c>
      <c r="M88" s="70"/>
      <c r="N88" s="70"/>
      <c r="O88" s="70"/>
      <c r="P88" s="71" t="n">
        <v>217</v>
      </c>
      <c r="Q88" s="72" t="s">
        <v>170</v>
      </c>
      <c r="R88" s="71" t="n">
        <v>0</v>
      </c>
      <c r="S88" s="71" t="s">
        <v>89</v>
      </c>
      <c r="T88" s="71"/>
      <c r="U88" s="71" t="n">
        <v>20.5</v>
      </c>
      <c r="V88" s="71" t="n">
        <f aca="false">Y88</f>
        <v>75974097.5121951</v>
      </c>
      <c r="W88" s="71" t="n">
        <f aca="false">U88*V88/100</f>
        <v>15574689.99</v>
      </c>
      <c r="X88" s="71"/>
      <c r="Y88" s="71" t="n">
        <v>75974097.5121951</v>
      </c>
      <c r="Z88" s="71" t="n">
        <v>1090924.04</v>
      </c>
    </row>
    <row r="89" customFormat="false" ht="15" hidden="false" customHeight="true" outlineLevel="0" collapsed="false">
      <c r="A89" s="73" t="s">
        <v>171</v>
      </c>
      <c r="B89" s="65" t="n">
        <v>1514</v>
      </c>
      <c r="C89" s="66" t="n">
        <f aca="false">19.39*Y89/100</f>
        <v>3375091.32963333</v>
      </c>
      <c r="D89" s="66" t="n">
        <f aca="false">Z89</f>
        <v>281028.52</v>
      </c>
      <c r="E89" s="66" t="n">
        <v>0</v>
      </c>
      <c r="F89" s="66" t="n">
        <f aca="false">C89+D89+E89</f>
        <v>3656119.84963333</v>
      </c>
      <c r="G89" s="67" t="n">
        <f aca="false">F89/B89</f>
        <v>2414.87440530603</v>
      </c>
      <c r="H89" s="62" t="n">
        <f aca="false">$G$15-G89</f>
        <v>1101.02559469397</v>
      </c>
      <c r="I89" s="68" t="str">
        <f aca="false">IF(H89&lt;0,LN(-H89),"")</f>
        <v/>
      </c>
      <c r="J89" s="68" t="str">
        <f aca="false">IF(H89&lt;0,I89+30,"")</f>
        <v/>
      </c>
      <c r="K89" s="56" t="n">
        <f aca="false">IF(H89&lt;0,J89*H89/100,0.8*H89)</f>
        <v>880.820475755174</v>
      </c>
      <c r="L89" s="69" t="n">
        <f aca="false">K89*B89</f>
        <v>1333562.20029333</v>
      </c>
      <c r="M89" s="70"/>
      <c r="N89" s="70"/>
      <c r="O89" s="70"/>
      <c r="P89" s="71" t="n">
        <v>218</v>
      </c>
      <c r="Q89" s="72" t="s">
        <v>172</v>
      </c>
      <c r="R89" s="71" t="n">
        <v>0</v>
      </c>
      <c r="S89" s="71" t="s">
        <v>58</v>
      </c>
      <c r="T89" s="71"/>
      <c r="U89" s="71" t="n">
        <v>21</v>
      </c>
      <c r="V89" s="71" t="n">
        <f aca="false">Y89</f>
        <v>17406350.3333333</v>
      </c>
      <c r="W89" s="71" t="n">
        <f aca="false">U89*V89/100</f>
        <v>3655333.57</v>
      </c>
      <c r="X89" s="71"/>
      <c r="Y89" s="71" t="n">
        <v>17406350.3333333</v>
      </c>
      <c r="Z89" s="71" t="n">
        <v>281028.52</v>
      </c>
    </row>
    <row r="90" s="2" customFormat="true" ht="15" hidden="false" customHeight="true" outlineLevel="0" collapsed="false">
      <c r="A90" s="73" t="s">
        <v>173</v>
      </c>
      <c r="B90" s="65" t="n">
        <v>9119</v>
      </c>
      <c r="C90" s="66" t="n">
        <f aca="false">19.39*Y90/100</f>
        <v>26726696.2400048</v>
      </c>
      <c r="D90" s="66" t="n">
        <f aca="false">Z90</f>
        <v>1227330.24</v>
      </c>
      <c r="E90" s="66" t="n">
        <v>0</v>
      </c>
      <c r="F90" s="66" t="n">
        <f aca="false">C90+D90+E90</f>
        <v>27954026.4800048</v>
      </c>
      <c r="G90" s="67" t="n">
        <f aca="false">F90/B90</f>
        <v>3065.4706086199</v>
      </c>
      <c r="H90" s="62" t="n">
        <f aca="false">$G$15-G90</f>
        <v>450.429391380105</v>
      </c>
      <c r="I90" s="68" t="str">
        <f aca="false">IF(H90&lt;0,LN(-H90),"")</f>
        <v/>
      </c>
      <c r="J90" s="68" t="str">
        <f aca="false">IF(H90&lt;0,I90+30,"")</f>
        <v/>
      </c>
      <c r="K90" s="56" t="n">
        <f aca="false">IF(H90&lt;0,J90*H90/100,0.8*H90)</f>
        <v>360.343513104084</v>
      </c>
      <c r="L90" s="69" t="n">
        <f aca="false">K90*B90</f>
        <v>3285972.49599614</v>
      </c>
      <c r="M90" s="70"/>
      <c r="N90" s="70"/>
      <c r="O90" s="70"/>
      <c r="P90" s="71" t="n">
        <v>224</v>
      </c>
      <c r="Q90" s="72" t="s">
        <v>174</v>
      </c>
      <c r="R90" s="71" t="n">
        <v>0</v>
      </c>
      <c r="S90" s="71" t="s">
        <v>65</v>
      </c>
      <c r="T90" s="71"/>
      <c r="U90" s="71" t="n">
        <v>20.75</v>
      </c>
      <c r="V90" s="71" t="n">
        <f aca="false">Y90</f>
        <v>137837525.73494</v>
      </c>
      <c r="W90" s="71" t="n">
        <f aca="false">U90*V90/100</f>
        <v>28601286.59</v>
      </c>
      <c r="X90" s="71"/>
      <c r="Y90" s="71" t="n">
        <v>137837525.73494</v>
      </c>
      <c r="Z90" s="71" t="n">
        <v>1227330.24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true" outlineLevel="0" collapsed="false">
      <c r="A91" s="73" t="s">
        <v>175</v>
      </c>
      <c r="B91" s="65" t="n">
        <v>4376</v>
      </c>
      <c r="C91" s="66" t="n">
        <f aca="false">19.39*Y91/100</f>
        <v>9781474.09657297</v>
      </c>
      <c r="D91" s="66" t="n">
        <f aca="false">Z91</f>
        <v>1228498.69</v>
      </c>
      <c r="E91" s="66" t="n">
        <v>0</v>
      </c>
      <c r="F91" s="66" t="n">
        <f aca="false">C91+D91+E91</f>
        <v>11009972.786573</v>
      </c>
      <c r="G91" s="67" t="n">
        <f aca="false">F91/B91</f>
        <v>2515.99012490242</v>
      </c>
      <c r="H91" s="62" t="n">
        <f aca="false">$G$15-G91</f>
        <v>999.909875097584</v>
      </c>
      <c r="I91" s="68" t="str">
        <f aca="false">IF(H91&lt;0,LN(-H91),"")</f>
        <v/>
      </c>
      <c r="J91" s="68" t="str">
        <f aca="false">IF(H91&lt;0,I91+30,"")</f>
        <v/>
      </c>
      <c r="K91" s="56" t="n">
        <f aca="false">IF(H91&lt;0,J91*H91/100,0.8*H91)</f>
        <v>799.927900078067</v>
      </c>
      <c r="L91" s="69" t="n">
        <f aca="false">K91*B91</f>
        <v>3500484.49074162</v>
      </c>
      <c r="M91" s="70"/>
      <c r="N91" s="70"/>
      <c r="O91" s="70"/>
      <c r="P91" s="71" t="n">
        <v>226</v>
      </c>
      <c r="Q91" s="72" t="s">
        <v>175</v>
      </c>
      <c r="R91" s="71" t="n">
        <v>1</v>
      </c>
      <c r="S91" s="71" t="s">
        <v>94</v>
      </c>
      <c r="T91" s="71"/>
      <c r="U91" s="71" t="n">
        <v>18.5</v>
      </c>
      <c r="V91" s="71" t="n">
        <f aca="false">Y91</f>
        <v>50445972.6486487</v>
      </c>
      <c r="W91" s="71" t="n">
        <f aca="false">U91*V91/100</f>
        <v>9332504.94</v>
      </c>
      <c r="X91" s="71"/>
      <c r="Y91" s="71" t="n">
        <v>50445972.6486487</v>
      </c>
      <c r="Z91" s="71" t="n">
        <v>1228498.69</v>
      </c>
    </row>
    <row r="92" customFormat="false" ht="15" hidden="false" customHeight="true" outlineLevel="0" collapsed="false">
      <c r="A92" s="73" t="s">
        <v>176</v>
      </c>
      <c r="B92" s="65" t="n">
        <v>2545</v>
      </c>
      <c r="C92" s="66" t="n">
        <f aca="false">19.39*Y92/100</f>
        <v>5254882.37825317</v>
      </c>
      <c r="D92" s="66" t="n">
        <f aca="false">Z92</f>
        <v>469429.92</v>
      </c>
      <c r="E92" s="66" t="n">
        <v>0</v>
      </c>
      <c r="F92" s="66" t="n">
        <f aca="false">C92+D92+E92</f>
        <v>5724312.29825317</v>
      </c>
      <c r="G92" s="67" t="n">
        <f aca="false">F92/B92</f>
        <v>2249.23862406804</v>
      </c>
      <c r="H92" s="62" t="n">
        <f aca="false">$G$15-G92</f>
        <v>1266.66137593196</v>
      </c>
      <c r="I92" s="68" t="str">
        <f aca="false">IF(H92&lt;0,LN(-H92),"")</f>
        <v/>
      </c>
      <c r="J92" s="68" t="str">
        <f aca="false">IF(H92&lt;0,I92+30,"")</f>
        <v/>
      </c>
      <c r="K92" s="56" t="n">
        <f aca="false">IF(H92&lt;0,J92*H92/100,0.8*H92)</f>
        <v>1013.32910074557</v>
      </c>
      <c r="L92" s="69" t="n">
        <f aca="false">K92*B92</f>
        <v>2578922.56139747</v>
      </c>
      <c r="M92" s="70"/>
      <c r="N92" s="70"/>
      <c r="O92" s="70"/>
      <c r="P92" s="71" t="n">
        <v>230</v>
      </c>
      <c r="Q92" s="72" t="s">
        <v>176</v>
      </c>
      <c r="R92" s="71" t="n">
        <v>0</v>
      </c>
      <c r="S92" s="71" t="s">
        <v>78</v>
      </c>
      <c r="T92" s="71"/>
      <c r="U92" s="71" t="n">
        <v>19.75</v>
      </c>
      <c r="V92" s="71" t="n">
        <f aca="false">Y92</f>
        <v>27100992.1518987</v>
      </c>
      <c r="W92" s="71" t="n">
        <f aca="false">U92*V92/100</f>
        <v>5352445.95</v>
      </c>
      <c r="X92" s="71"/>
      <c r="Y92" s="71" t="n">
        <v>27100992.1518987</v>
      </c>
      <c r="Z92" s="71" t="n">
        <v>469429.92</v>
      </c>
    </row>
    <row r="93" customFormat="false" ht="15" hidden="false" customHeight="true" outlineLevel="0" collapsed="false">
      <c r="A93" s="73" t="s">
        <v>177</v>
      </c>
      <c r="B93" s="65" t="n">
        <v>1382</v>
      </c>
      <c r="C93" s="66" t="n">
        <f aca="false">19.39*Y93/100</f>
        <v>4445495.3569</v>
      </c>
      <c r="D93" s="66" t="n">
        <f aca="false">Z93</f>
        <v>1175661.66</v>
      </c>
      <c r="E93" s="66" t="n">
        <v>0</v>
      </c>
      <c r="F93" s="66" t="n">
        <f aca="false">C93+D93+E93</f>
        <v>5621157.0169</v>
      </c>
      <c r="G93" s="67" t="n">
        <f aca="false">F93/B93</f>
        <v>4067.40739283647</v>
      </c>
      <c r="H93" s="62" t="n">
        <f aca="false">$G$15-G93</f>
        <v>-551.507392836469</v>
      </c>
      <c r="I93" s="68" t="n">
        <f aca="false">IF(H93&lt;0,LN(-H93),"")</f>
        <v>6.31265524356558</v>
      </c>
      <c r="J93" s="68" t="n">
        <f aca="false">IF(H93&lt;0,I93+30,"")</f>
        <v>36.3126552435656</v>
      </c>
      <c r="K93" s="56" t="n">
        <f aca="false">IF(H93&lt;0,J93*H93/100,0.8*H93)</f>
        <v>-200.266978203484</v>
      </c>
      <c r="L93" s="69" t="n">
        <f aca="false">K93*B93</f>
        <v>-276768.963877215</v>
      </c>
      <c r="M93" s="70"/>
      <c r="N93" s="70"/>
      <c r="O93" s="70"/>
      <c r="P93" s="71" t="n">
        <v>231</v>
      </c>
      <c r="Q93" s="72" t="s">
        <v>178</v>
      </c>
      <c r="R93" s="71" t="n">
        <v>0</v>
      </c>
      <c r="S93" s="71" t="s">
        <v>139</v>
      </c>
      <c r="T93" s="71"/>
      <c r="U93" s="71" t="n">
        <v>21</v>
      </c>
      <c r="V93" s="71" t="n">
        <f aca="false">Y93</f>
        <v>22926742.4285714</v>
      </c>
      <c r="W93" s="71" t="n">
        <f aca="false">U93*V93/100</f>
        <v>4814615.91</v>
      </c>
      <c r="X93" s="71"/>
      <c r="Y93" s="71" t="n">
        <v>22926742.4285714</v>
      </c>
      <c r="Z93" s="71" t="n">
        <v>1175661.66</v>
      </c>
      <c r="AB93" s="2"/>
    </row>
    <row r="94" customFormat="false" ht="15" hidden="false" customHeight="true" outlineLevel="0" collapsed="false">
      <c r="A94" s="73" t="s">
        <v>179</v>
      </c>
      <c r="B94" s="65" t="n">
        <v>14167</v>
      </c>
      <c r="C94" s="66" t="n">
        <f aca="false">19.39*Y94/100</f>
        <v>33599175.0055256</v>
      </c>
      <c r="D94" s="66" t="n">
        <f aca="false">Z94</f>
        <v>3140681.25</v>
      </c>
      <c r="E94" s="66" t="n">
        <v>0</v>
      </c>
      <c r="F94" s="66" t="n">
        <f aca="false">C94+D94+E94</f>
        <v>36739856.2555256</v>
      </c>
      <c r="G94" s="67" t="n">
        <f aca="false">F94/B94</f>
        <v>2593.34059825832</v>
      </c>
      <c r="H94" s="62" t="n">
        <f aca="false">$G$15-G94</f>
        <v>922.559401741683</v>
      </c>
      <c r="I94" s="68" t="str">
        <f aca="false">IF(H94&lt;0,LN(-H94),"")</f>
        <v/>
      </c>
      <c r="J94" s="68" t="str">
        <f aca="false">IF(H94&lt;0,I94+30,"")</f>
        <v/>
      </c>
      <c r="K94" s="56" t="n">
        <f aca="false">IF(H94&lt;0,J94*H94/100,0.8*H94)</f>
        <v>738.047521393346</v>
      </c>
      <c r="L94" s="69" t="n">
        <f aca="false">K94*B94</f>
        <v>10455919.2355795</v>
      </c>
      <c r="M94" s="70"/>
      <c r="N94" s="70"/>
      <c r="O94" s="70"/>
      <c r="P94" s="71" t="n">
        <v>232</v>
      </c>
      <c r="Q94" s="72" t="s">
        <v>179</v>
      </c>
      <c r="R94" s="71" t="n">
        <v>1</v>
      </c>
      <c r="S94" s="71" t="s">
        <v>58</v>
      </c>
      <c r="T94" s="71"/>
      <c r="U94" s="71" t="n">
        <v>21.5</v>
      </c>
      <c r="V94" s="71" t="n">
        <f aca="false">Y94</f>
        <v>173280943.813954</v>
      </c>
      <c r="W94" s="71" t="n">
        <f aca="false">U94*V94/100</f>
        <v>37255402.92</v>
      </c>
      <c r="X94" s="71"/>
      <c r="Y94" s="71" t="n">
        <v>173280943.813954</v>
      </c>
      <c r="Z94" s="71" t="n">
        <v>3140681.25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5" hidden="false" customHeight="true" outlineLevel="0" collapsed="false">
      <c r="A95" s="64" t="s">
        <v>180</v>
      </c>
      <c r="B95" s="65" t="n">
        <v>17202</v>
      </c>
      <c r="C95" s="66" t="n">
        <f aca="false">19.39*Y95/100</f>
        <v>44061896.9359952</v>
      </c>
      <c r="D95" s="66" t="n">
        <f aca="false">Z95</f>
        <v>3209573.38</v>
      </c>
      <c r="E95" s="66" t="n">
        <v>0</v>
      </c>
      <c r="F95" s="66" t="n">
        <f aca="false">C95+D95+E95</f>
        <v>47271470.3159952</v>
      </c>
      <c r="G95" s="67" t="n">
        <f aca="false">F95/B95</f>
        <v>2748.02176002762</v>
      </c>
      <c r="H95" s="62" t="n">
        <f aca="false">$G$15-G95</f>
        <v>767.878239972377</v>
      </c>
      <c r="I95" s="68" t="str">
        <f aca="false">IF(H95&lt;0,LN(-H95),"")</f>
        <v/>
      </c>
      <c r="J95" s="68" t="str">
        <f aca="false">IF(H95&lt;0,I95+30,"")</f>
        <v/>
      </c>
      <c r="K95" s="56" t="n">
        <f aca="false">IF(H95&lt;0,J95*H95/100,0.8*H95)</f>
        <v>614.302591977901</v>
      </c>
      <c r="L95" s="69" t="n">
        <f aca="false">K95*B95</f>
        <v>10567233.1872039</v>
      </c>
      <c r="M95" s="70"/>
      <c r="N95" s="70"/>
      <c r="O95" s="70"/>
      <c r="P95" s="71" t="n">
        <v>233</v>
      </c>
      <c r="Q95" s="72" t="s">
        <v>180</v>
      </c>
      <c r="R95" s="71" t="n">
        <v>0</v>
      </c>
      <c r="S95" s="71" t="s">
        <v>58</v>
      </c>
      <c r="T95" s="71"/>
      <c r="U95" s="71" t="n">
        <v>20.75</v>
      </c>
      <c r="V95" s="71" t="n">
        <f aca="false">Y95</f>
        <v>227240314.26506</v>
      </c>
      <c r="W95" s="71" t="n">
        <f aca="false">U95*V95/100</f>
        <v>47152365.21</v>
      </c>
      <c r="X95" s="71"/>
      <c r="Y95" s="71" t="n">
        <v>227240314.26506</v>
      </c>
      <c r="Z95" s="71" t="n">
        <v>3209573.38</v>
      </c>
    </row>
    <row r="96" customFormat="false" ht="15" hidden="false" customHeight="true" outlineLevel="0" collapsed="false">
      <c r="A96" s="73" t="s">
        <v>181</v>
      </c>
      <c r="B96" s="65" t="n">
        <v>8910</v>
      </c>
      <c r="C96" s="66" t="n">
        <f aca="false">19.39*Y96/100</f>
        <v>61944560.5665515</v>
      </c>
      <c r="D96" s="66" t="n">
        <f aca="false">Z96</f>
        <v>946323.28</v>
      </c>
      <c r="E96" s="66" t="n">
        <v>0</v>
      </c>
      <c r="F96" s="66" t="n">
        <f aca="false">C96+D96+E96</f>
        <v>62890883.8465515</v>
      </c>
      <c r="G96" s="67" t="n">
        <f aca="false">F96/B96</f>
        <v>7058.46058883855</v>
      </c>
      <c r="H96" s="62" t="n">
        <f aca="false">$G$15-G96</f>
        <v>-3542.56058883855</v>
      </c>
      <c r="I96" s="68" t="n">
        <f aca="false">IF(H96&lt;0,LN(-H96),"")</f>
        <v>8.17260507483101</v>
      </c>
      <c r="J96" s="68" t="n">
        <f aca="false">IF(H96&lt;0,I96+30,"")</f>
        <v>38.172605074831</v>
      </c>
      <c r="K96" s="56" t="n">
        <f aca="false">IF(H96&lt;0,J96*H96/100,0.8*H96)</f>
        <v>-1352.28766311395</v>
      </c>
      <c r="L96" s="69" t="n">
        <f aca="false">K96*B96</f>
        <v>-12048883.0783453</v>
      </c>
      <c r="M96" s="70"/>
      <c r="N96" s="70"/>
      <c r="O96" s="70"/>
      <c r="P96" s="71" t="n">
        <v>235</v>
      </c>
      <c r="Q96" s="72" t="s">
        <v>182</v>
      </c>
      <c r="R96" s="71" t="n">
        <v>0</v>
      </c>
      <c r="S96" s="71" t="s">
        <v>65</v>
      </c>
      <c r="T96" s="71"/>
      <c r="U96" s="71" t="n">
        <v>16.5</v>
      </c>
      <c r="V96" s="71" t="n">
        <f aca="false">Y96</f>
        <v>319466532.060606</v>
      </c>
      <c r="W96" s="71" t="n">
        <f aca="false">U96*V96/100</f>
        <v>52711977.79</v>
      </c>
      <c r="X96" s="71"/>
      <c r="Y96" s="71" t="n">
        <v>319466532.060606</v>
      </c>
      <c r="Z96" s="71" t="n">
        <v>946323.28</v>
      </c>
    </row>
    <row r="97" s="2" customFormat="true" ht="15" hidden="false" customHeight="true" outlineLevel="0" collapsed="false">
      <c r="A97" s="73" t="s">
        <v>183</v>
      </c>
      <c r="B97" s="65" t="n">
        <v>4287</v>
      </c>
      <c r="C97" s="66" t="n">
        <f aca="false">19.39*Y97/100</f>
        <v>11405908.3295667</v>
      </c>
      <c r="D97" s="66" t="n">
        <f aca="false">Z97</f>
        <v>928917.47</v>
      </c>
      <c r="E97" s="66" t="n">
        <v>0</v>
      </c>
      <c r="F97" s="66" t="n">
        <f aca="false">C97+D97+E97</f>
        <v>12334825.7995667</v>
      </c>
      <c r="G97" s="67" t="n">
        <f aca="false">F97/B97</f>
        <v>2877.26284104658</v>
      </c>
      <c r="H97" s="62" t="n">
        <f aca="false">$G$15-G97</f>
        <v>638.637158953425</v>
      </c>
      <c r="I97" s="68" t="str">
        <f aca="false">IF(H97&lt;0,LN(-H97),"")</f>
        <v/>
      </c>
      <c r="J97" s="68" t="str">
        <f aca="false">IF(H97&lt;0,I97+30,"")</f>
        <v/>
      </c>
      <c r="K97" s="56" t="n">
        <f aca="false">IF(H97&lt;0,J97*H97/100,0.8*H97)</f>
        <v>510.90972716274</v>
      </c>
      <c r="L97" s="69" t="n">
        <f aca="false">K97*B97</f>
        <v>2190270.00034667</v>
      </c>
      <c r="M97" s="70"/>
      <c r="N97" s="70"/>
      <c r="O97" s="70"/>
      <c r="P97" s="71" t="n">
        <v>236</v>
      </c>
      <c r="Q97" s="72" t="s">
        <v>184</v>
      </c>
      <c r="R97" s="71" t="n">
        <v>0</v>
      </c>
      <c r="S97" s="71" t="s">
        <v>89</v>
      </c>
      <c r="T97" s="71"/>
      <c r="U97" s="71" t="n">
        <v>21</v>
      </c>
      <c r="V97" s="71" t="n">
        <f aca="false">Y97</f>
        <v>58823663.3809524</v>
      </c>
      <c r="W97" s="71" t="n">
        <f aca="false">U97*V97/100</f>
        <v>12352969.31</v>
      </c>
      <c r="X97" s="71"/>
      <c r="Y97" s="71" t="n">
        <v>58823663.3809524</v>
      </c>
      <c r="Z97" s="71" t="n">
        <v>928917.47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true" outlineLevel="0" collapsed="false">
      <c r="A98" s="73" t="s">
        <v>185</v>
      </c>
      <c r="B98" s="65" t="n">
        <v>2476</v>
      </c>
      <c r="C98" s="66" t="n">
        <f aca="false">19.39*Y98/100</f>
        <v>5796521.09737436</v>
      </c>
      <c r="D98" s="66" t="n">
        <f aca="false">Z98</f>
        <v>743465.71</v>
      </c>
      <c r="E98" s="66" t="n">
        <v>0</v>
      </c>
      <c r="F98" s="66" t="n">
        <f aca="false">C98+D98+E98</f>
        <v>6539986.80737436</v>
      </c>
      <c r="G98" s="67" t="n">
        <f aca="false">F98/B98</f>
        <v>2641.35169926267</v>
      </c>
      <c r="H98" s="62" t="n">
        <f aca="false">$G$15-G98</f>
        <v>874.548300737335</v>
      </c>
      <c r="I98" s="68" t="str">
        <f aca="false">IF(H98&lt;0,LN(-H98),"")</f>
        <v/>
      </c>
      <c r="J98" s="68" t="str">
        <f aca="false">IF(H98&lt;0,I98+30,"")</f>
        <v/>
      </c>
      <c r="K98" s="56" t="n">
        <f aca="false">IF(H98&lt;0,J98*H98/100,0.8*H98)</f>
        <v>699.638640589868</v>
      </c>
      <c r="L98" s="69" t="n">
        <f aca="false">K98*B98</f>
        <v>1732305.27410051</v>
      </c>
      <c r="M98" s="70"/>
      <c r="N98" s="70"/>
      <c r="O98" s="70"/>
      <c r="P98" s="71" t="n">
        <v>239</v>
      </c>
      <c r="Q98" s="72" t="s">
        <v>185</v>
      </c>
      <c r="R98" s="71" t="n">
        <v>0</v>
      </c>
      <c r="S98" s="71" t="s">
        <v>123</v>
      </c>
      <c r="T98" s="71"/>
      <c r="U98" s="71" t="n">
        <v>19.5</v>
      </c>
      <c r="V98" s="71" t="n">
        <f aca="false">Y98</f>
        <v>29894384.2051282</v>
      </c>
      <c r="W98" s="71" t="n">
        <f aca="false">U98*V98/100</f>
        <v>5829404.92</v>
      </c>
      <c r="X98" s="71"/>
      <c r="Y98" s="71" t="n">
        <v>29894384.2051282</v>
      </c>
      <c r="Z98" s="71" t="n">
        <v>743465.71</v>
      </c>
    </row>
    <row r="99" customFormat="false" ht="15" hidden="false" customHeight="true" outlineLevel="0" collapsed="false">
      <c r="A99" s="73" t="s">
        <v>186</v>
      </c>
      <c r="B99" s="65" t="n">
        <v>22257</v>
      </c>
      <c r="C99" s="66" t="n">
        <f aca="false">19.39*Y99/100</f>
        <v>66716218.1910843</v>
      </c>
      <c r="D99" s="66" t="n">
        <f aca="false">Z99</f>
        <v>8336152.44</v>
      </c>
      <c r="E99" s="66" t="n">
        <v>0</v>
      </c>
      <c r="F99" s="66" t="n">
        <f aca="false">C99+D99+E99</f>
        <v>75052370.6310843</v>
      </c>
      <c r="G99" s="67" t="n">
        <f aca="false">F99/B99</f>
        <v>3372.07937417821</v>
      </c>
      <c r="H99" s="62" t="n">
        <f aca="false">$G$15-G99</f>
        <v>143.820625821794</v>
      </c>
      <c r="I99" s="68" t="str">
        <f aca="false">IF(H99&lt;0,LN(-H99),"")</f>
        <v/>
      </c>
      <c r="J99" s="68" t="str">
        <f aca="false">IF(H99&lt;0,I99+30,"")</f>
        <v/>
      </c>
      <c r="K99" s="56" t="n">
        <f aca="false">IF(H99&lt;0,J99*H99/100,0.8*H99)</f>
        <v>115.056500657435</v>
      </c>
      <c r="L99" s="69" t="n">
        <f aca="false">K99*B99</f>
        <v>2560812.53513253</v>
      </c>
      <c r="M99" s="70"/>
      <c r="N99" s="70"/>
      <c r="O99" s="70"/>
      <c r="P99" s="71" t="n">
        <v>240</v>
      </c>
      <c r="Q99" s="72" t="s">
        <v>186</v>
      </c>
      <c r="R99" s="71" t="n">
        <v>0</v>
      </c>
      <c r="S99" s="71" t="s">
        <v>74</v>
      </c>
      <c r="T99" s="71"/>
      <c r="U99" s="71" t="n">
        <v>20.75</v>
      </c>
      <c r="V99" s="71" t="n">
        <f aca="false">Y99</f>
        <v>344075390.361446</v>
      </c>
      <c r="W99" s="71" t="n">
        <f aca="false">U99*V99/100</f>
        <v>71395643.5</v>
      </c>
      <c r="X99" s="71"/>
      <c r="Y99" s="71" t="n">
        <v>344075390.361446</v>
      </c>
      <c r="Z99" s="71" t="n">
        <v>8336152.44</v>
      </c>
    </row>
    <row r="100" customFormat="false" ht="15" hidden="false" customHeight="true" outlineLevel="0" collapsed="false">
      <c r="A100" s="73" t="s">
        <v>187</v>
      </c>
      <c r="B100" s="65" t="n">
        <v>8585</v>
      </c>
      <c r="C100" s="66" t="n">
        <f aca="false">19.39*Y100/100</f>
        <v>27313076.4440193</v>
      </c>
      <c r="D100" s="66" t="n">
        <f aca="false">Z100</f>
        <v>1099603.73</v>
      </c>
      <c r="E100" s="66" t="n">
        <v>0</v>
      </c>
      <c r="F100" s="66" t="n">
        <f aca="false">C100+D100+E100</f>
        <v>28412680.1740193</v>
      </c>
      <c r="G100" s="67" t="n">
        <f aca="false">F100/B100</f>
        <v>3309.57253046235</v>
      </c>
      <c r="H100" s="62" t="n">
        <f aca="false">$G$15-G100</f>
        <v>206.327469537649</v>
      </c>
      <c r="I100" s="68" t="str">
        <f aca="false">IF(H100&lt;0,LN(-H100),"")</f>
        <v/>
      </c>
      <c r="J100" s="68" t="str">
        <f aca="false">IF(H100&lt;0,I100+30,"")</f>
        <v/>
      </c>
      <c r="K100" s="56" t="n">
        <f aca="false">IF(H100&lt;0,J100*H100/100,0.8*H100)</f>
        <v>165.06197563012</v>
      </c>
      <c r="L100" s="69" t="n">
        <f aca="false">K100*B100</f>
        <v>1417057.06078458</v>
      </c>
      <c r="M100" s="70"/>
      <c r="N100" s="70"/>
      <c r="O100" s="70"/>
      <c r="P100" s="71" t="n">
        <v>241</v>
      </c>
      <c r="Q100" s="72" t="s">
        <v>187</v>
      </c>
      <c r="R100" s="71" t="n">
        <v>0</v>
      </c>
      <c r="S100" s="71" t="s">
        <v>74</v>
      </c>
      <c r="T100" s="71"/>
      <c r="U100" s="71" t="n">
        <v>20.75</v>
      </c>
      <c r="V100" s="71" t="n">
        <f aca="false">Y100</f>
        <v>140861662.939759</v>
      </c>
      <c r="W100" s="71" t="n">
        <f aca="false">U100*V100/100</f>
        <v>29228795.06</v>
      </c>
      <c r="X100" s="71"/>
      <c r="Y100" s="71" t="n">
        <v>140861662.939759</v>
      </c>
      <c r="Z100" s="71" t="n">
        <v>1099603.73</v>
      </c>
    </row>
    <row r="101" customFormat="false" ht="15" hidden="false" customHeight="true" outlineLevel="0" collapsed="false">
      <c r="A101" s="73" t="s">
        <v>188</v>
      </c>
      <c r="B101" s="65" t="n">
        <v>16383</v>
      </c>
      <c r="C101" s="66" t="n">
        <f aca="false">19.39*Y101/100</f>
        <v>52259450.3198923</v>
      </c>
      <c r="D101" s="66" t="n">
        <f aca="false">Z101</f>
        <v>1550428.07</v>
      </c>
      <c r="E101" s="66" t="n">
        <v>0</v>
      </c>
      <c r="F101" s="66" t="n">
        <f aca="false">C101+D101+E101</f>
        <v>53809878.3898923</v>
      </c>
      <c r="G101" s="67" t="n">
        <f aca="false">F101/B101</f>
        <v>3284.4948049742</v>
      </c>
      <c r="H101" s="62" t="n">
        <f aca="false">$G$15-G101</f>
        <v>231.405195025801</v>
      </c>
      <c r="I101" s="68" t="str">
        <f aca="false">IF(H101&lt;0,LN(-H101),"")</f>
        <v/>
      </c>
      <c r="J101" s="68" t="str">
        <f aca="false">IF(H101&lt;0,I101+30,"")</f>
        <v/>
      </c>
      <c r="K101" s="56" t="n">
        <f aca="false">IF(H101&lt;0,J101*H101/100,0.8*H101)</f>
        <v>185.124156020641</v>
      </c>
      <c r="L101" s="69" t="n">
        <f aca="false">K101*B101</f>
        <v>3032889.04808616</v>
      </c>
      <c r="M101" s="70"/>
      <c r="N101" s="70"/>
      <c r="O101" s="70"/>
      <c r="P101" s="71" t="n">
        <v>244</v>
      </c>
      <c r="Q101" s="72" t="s">
        <v>188</v>
      </c>
      <c r="R101" s="71" t="n">
        <v>0</v>
      </c>
      <c r="S101" s="71" t="s">
        <v>60</v>
      </c>
      <c r="T101" s="71"/>
      <c r="U101" s="71" t="n">
        <v>19.5</v>
      </c>
      <c r="V101" s="71" t="n">
        <f aca="false">Y101</f>
        <v>269517536.461538</v>
      </c>
      <c r="W101" s="71" t="n">
        <f aca="false">U101*V101/100</f>
        <v>52555919.61</v>
      </c>
      <c r="X101" s="71"/>
      <c r="Y101" s="71" t="n">
        <v>269517536.461538</v>
      </c>
      <c r="Z101" s="71" t="n">
        <v>1550428.07</v>
      </c>
    </row>
    <row r="102" customFormat="false" ht="15" hidden="false" customHeight="true" outlineLevel="0" collapsed="false">
      <c r="A102" s="73" t="s">
        <v>189</v>
      </c>
      <c r="B102" s="65" t="n">
        <v>34491</v>
      </c>
      <c r="C102" s="66" t="n">
        <f aca="false">19.39*Y102/100</f>
        <v>131922294.747973</v>
      </c>
      <c r="D102" s="66" t="n">
        <f aca="false">Z102</f>
        <v>7296680.65</v>
      </c>
      <c r="E102" s="66" t="n">
        <v>0</v>
      </c>
      <c r="F102" s="66" t="n">
        <f aca="false">C102+D102+E102</f>
        <v>139218975.397973</v>
      </c>
      <c r="G102" s="67" t="n">
        <f aca="false">F102/B102</f>
        <v>4036.38559038512</v>
      </c>
      <c r="H102" s="62" t="n">
        <f aca="false">$G$15-G102</f>
        <v>-520.485590385124</v>
      </c>
      <c r="I102" s="68" t="n">
        <f aca="false">IF(H102&lt;0,LN(-H102),"")</f>
        <v>6.25476220349337</v>
      </c>
      <c r="J102" s="68" t="n">
        <f aca="false">IF(H102&lt;0,I102+30,"")</f>
        <v>36.2547622034934</v>
      </c>
      <c r="K102" s="56" t="n">
        <f aca="false">IF(H102&lt;0,J102*H102/100,0.8*H102)</f>
        <v>-188.700813097575</v>
      </c>
      <c r="L102" s="69" t="n">
        <f aca="false">K102*B102</f>
        <v>-6508479.74454847</v>
      </c>
      <c r="M102" s="70"/>
      <c r="N102" s="70"/>
      <c r="O102" s="70"/>
      <c r="P102" s="71" t="n">
        <v>245</v>
      </c>
      <c r="Q102" s="72" t="s">
        <v>190</v>
      </c>
      <c r="R102" s="71" t="n">
        <v>0</v>
      </c>
      <c r="S102" s="71" t="s">
        <v>65</v>
      </c>
      <c r="T102" s="71"/>
      <c r="U102" s="71" t="n">
        <v>18.75</v>
      </c>
      <c r="V102" s="71" t="n">
        <f aca="false">Y102</f>
        <v>680362530.933333</v>
      </c>
      <c r="W102" s="71" t="n">
        <f aca="false">U102*V102/100</f>
        <v>127567974.55</v>
      </c>
      <c r="X102" s="71"/>
      <c r="Y102" s="71" t="n">
        <v>680362530.933333</v>
      </c>
      <c r="Z102" s="71" t="n">
        <v>7296680.65</v>
      </c>
    </row>
    <row r="103" customFormat="false" ht="15" hidden="false" customHeight="true" outlineLevel="0" collapsed="false">
      <c r="A103" s="73" t="s">
        <v>191</v>
      </c>
      <c r="B103" s="65" t="n">
        <v>10488</v>
      </c>
      <c r="C103" s="66" t="n">
        <f aca="false">19.39*Y103/100</f>
        <v>27849403.5955902</v>
      </c>
      <c r="D103" s="66" t="n">
        <f aca="false">Z103</f>
        <v>2252750.49</v>
      </c>
      <c r="E103" s="66" t="n">
        <v>0</v>
      </c>
      <c r="F103" s="66" t="n">
        <f aca="false">C103+D103+E103</f>
        <v>30102154.0855902</v>
      </c>
      <c r="G103" s="67" t="n">
        <f aca="false">F103/B103</f>
        <v>2870.1519913797</v>
      </c>
      <c r="H103" s="62" t="n">
        <f aca="false">$G$15-G103</f>
        <v>645.748008620305</v>
      </c>
      <c r="I103" s="68" t="str">
        <f aca="false">IF(H103&lt;0,LN(-H103),"")</f>
        <v/>
      </c>
      <c r="J103" s="68" t="str">
        <f aca="false">IF(H103&lt;0,I103+30,"")</f>
        <v/>
      </c>
      <c r="K103" s="56" t="n">
        <f aca="false">IF(H103&lt;0,J103*H103/100,0.8*H103)</f>
        <v>516.598406896244</v>
      </c>
      <c r="L103" s="69" t="n">
        <f aca="false">K103*B103</f>
        <v>5418084.09152781</v>
      </c>
      <c r="M103" s="70"/>
      <c r="N103" s="70"/>
      <c r="O103" s="70"/>
      <c r="P103" s="71" t="n">
        <v>249</v>
      </c>
      <c r="Q103" s="72" t="s">
        <v>191</v>
      </c>
      <c r="R103" s="71" t="n">
        <v>0</v>
      </c>
      <c r="S103" s="71" t="s">
        <v>94</v>
      </c>
      <c r="T103" s="71"/>
      <c r="U103" s="71" t="n">
        <v>20.5</v>
      </c>
      <c r="V103" s="71" t="n">
        <f aca="false">Y103</f>
        <v>143627661.658537</v>
      </c>
      <c r="W103" s="71" t="n">
        <f aca="false">U103*V103/100</f>
        <v>29443670.64</v>
      </c>
      <c r="X103" s="71"/>
      <c r="Y103" s="71" t="n">
        <v>143627661.658537</v>
      </c>
      <c r="Z103" s="71" t="n">
        <v>2252750.49</v>
      </c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</row>
    <row r="104" customFormat="false" ht="15" hidden="false" customHeight="true" outlineLevel="0" collapsed="false">
      <c r="A104" s="73" t="s">
        <v>192</v>
      </c>
      <c r="B104" s="65" t="n">
        <v>2147</v>
      </c>
      <c r="C104" s="66" t="n">
        <f aca="false">19.39*Y104/100</f>
        <v>4673769.85634146</v>
      </c>
      <c r="D104" s="66" t="n">
        <f aca="false">Z104</f>
        <v>492329.41</v>
      </c>
      <c r="E104" s="66" t="n">
        <v>0</v>
      </c>
      <c r="F104" s="66" t="n">
        <f aca="false">C104+D104+E104</f>
        <v>5166099.26634146</v>
      </c>
      <c r="G104" s="67" t="n">
        <f aca="false">F104/B104</f>
        <v>2406.19434855215</v>
      </c>
      <c r="H104" s="62" t="n">
        <f aca="false">$G$15-G104</f>
        <v>1109.70565144785</v>
      </c>
      <c r="I104" s="68" t="str">
        <f aca="false">IF(H104&lt;0,LN(-H104),"")</f>
        <v/>
      </c>
      <c r="J104" s="68" t="str">
        <f aca="false">IF(H104&lt;0,I104+30,"")</f>
        <v/>
      </c>
      <c r="K104" s="56" t="n">
        <f aca="false">IF(H104&lt;0,J104*H104/100,0.8*H104)</f>
        <v>887.764521158281</v>
      </c>
      <c r="L104" s="69" t="n">
        <f aca="false">K104*B104</f>
        <v>1906030.42692683</v>
      </c>
      <c r="M104" s="70"/>
      <c r="N104" s="70"/>
      <c r="O104" s="70"/>
      <c r="P104" s="71" t="n">
        <v>250</v>
      </c>
      <c r="Q104" s="72" t="s">
        <v>192</v>
      </c>
      <c r="R104" s="71" t="n">
        <v>0</v>
      </c>
      <c r="S104" s="71" t="s">
        <v>69</v>
      </c>
      <c r="T104" s="71"/>
      <c r="U104" s="71" t="n">
        <v>20.5</v>
      </c>
      <c r="V104" s="71" t="n">
        <f aca="false">Y104</f>
        <v>24104021.9512195</v>
      </c>
      <c r="W104" s="71" t="n">
        <f aca="false">U104*V104/100</f>
        <v>4941324.5</v>
      </c>
      <c r="X104" s="71"/>
      <c r="Y104" s="71" t="n">
        <v>24104021.9512195</v>
      </c>
      <c r="Z104" s="71" t="n">
        <v>492329.41</v>
      </c>
    </row>
    <row r="105" customFormat="false" ht="15" hidden="false" customHeight="true" outlineLevel="0" collapsed="false">
      <c r="A105" s="73" t="s">
        <v>193</v>
      </c>
      <c r="B105" s="65" t="n">
        <v>1764</v>
      </c>
      <c r="C105" s="66" t="n">
        <f aca="false">19.39*Y105/100</f>
        <v>3492777.20246</v>
      </c>
      <c r="D105" s="66" t="n">
        <f aca="false">Z105</f>
        <v>446919.14</v>
      </c>
      <c r="E105" s="66" t="n">
        <v>0</v>
      </c>
      <c r="F105" s="66" t="n">
        <f aca="false">C105+D105+E105</f>
        <v>3939696.34246</v>
      </c>
      <c r="G105" s="67" t="n">
        <f aca="false">F105/B105</f>
        <v>2233.38794924036</v>
      </c>
      <c r="H105" s="62" t="n">
        <f aca="false">$G$15-G105</f>
        <v>1282.51205075964</v>
      </c>
      <c r="I105" s="68" t="str">
        <f aca="false">IF(H105&lt;0,LN(-H105),"")</f>
        <v/>
      </c>
      <c r="J105" s="68" t="str">
        <f aca="false">IF(H105&lt;0,I105+30,"")</f>
        <v/>
      </c>
      <c r="K105" s="56" t="n">
        <f aca="false">IF(H105&lt;0,J105*H105/100,0.8*H105)</f>
        <v>1026.00964060771</v>
      </c>
      <c r="L105" s="69" t="n">
        <f aca="false">K105*B105</f>
        <v>1809881.006032</v>
      </c>
      <c r="M105" s="70"/>
      <c r="N105" s="70"/>
      <c r="O105" s="70"/>
      <c r="P105" s="71" t="n">
        <v>256</v>
      </c>
      <c r="Q105" s="72" t="s">
        <v>193</v>
      </c>
      <c r="R105" s="71" t="n">
        <v>0</v>
      </c>
      <c r="S105" s="71" t="s">
        <v>94</v>
      </c>
      <c r="T105" s="71"/>
      <c r="U105" s="71" t="n">
        <v>20</v>
      </c>
      <c r="V105" s="71" t="n">
        <f aca="false">Y105</f>
        <v>18013291.4</v>
      </c>
      <c r="W105" s="71" t="n">
        <f aca="false">U105*V105/100</f>
        <v>3602658.28</v>
      </c>
      <c r="X105" s="71"/>
      <c r="Y105" s="71" t="n">
        <v>18013291.4</v>
      </c>
      <c r="Z105" s="71" t="n">
        <v>446919.14</v>
      </c>
    </row>
    <row r="106" customFormat="false" ht="15" hidden="false" customHeight="true" outlineLevel="0" collapsed="false">
      <c r="A106" s="73" t="s">
        <v>194</v>
      </c>
      <c r="B106" s="65" t="n">
        <v>37567</v>
      </c>
      <c r="C106" s="66" t="n">
        <f aca="false">19.39*Y106/100</f>
        <v>156049049.439242</v>
      </c>
      <c r="D106" s="66" t="n">
        <f aca="false">Z106</f>
        <v>6871181.58</v>
      </c>
      <c r="E106" s="66" t="n">
        <v>0</v>
      </c>
      <c r="F106" s="66" t="n">
        <f aca="false">C106+D106+E106</f>
        <v>162920231.019242</v>
      </c>
      <c r="G106" s="67" t="n">
        <f aca="false">F106/B106</f>
        <v>4336.79109375894</v>
      </c>
      <c r="H106" s="62" t="n">
        <f aca="false">$G$15-G106</f>
        <v>-820.89109375894</v>
      </c>
      <c r="I106" s="68" t="n">
        <f aca="false">IF(H106&lt;0,LN(-H106),"")</f>
        <v>6.71039044993362</v>
      </c>
      <c r="J106" s="68" t="n">
        <f aca="false">IF(H106&lt;0,I106+30,"")</f>
        <v>36.7103904499336</v>
      </c>
      <c r="K106" s="56" t="n">
        <f aca="false">IF(H106&lt;0,J106*H106/100,0.8*H106)</f>
        <v>-301.352325687638</v>
      </c>
      <c r="L106" s="69" t="n">
        <f aca="false">K106*B106</f>
        <v>-11320902.8191075</v>
      </c>
      <c r="M106" s="70"/>
      <c r="N106" s="70"/>
      <c r="O106" s="70"/>
      <c r="P106" s="71" t="n">
        <v>257</v>
      </c>
      <c r="Q106" s="72" t="s">
        <v>195</v>
      </c>
      <c r="R106" s="71" t="n">
        <v>1</v>
      </c>
      <c r="S106" s="71" t="s">
        <v>65</v>
      </c>
      <c r="T106" s="71"/>
      <c r="U106" s="71" t="n">
        <v>19</v>
      </c>
      <c r="V106" s="71" t="n">
        <f aca="false">Y106</f>
        <v>804791384.421053</v>
      </c>
      <c r="W106" s="71" t="n">
        <f aca="false">U106*V106/100</f>
        <v>152910363.04</v>
      </c>
      <c r="X106" s="71"/>
      <c r="Y106" s="71" t="n">
        <v>804791384.421053</v>
      </c>
      <c r="Z106" s="71" t="n">
        <v>6871181.58</v>
      </c>
    </row>
    <row r="107" s="2" customFormat="true" ht="15" hidden="false" customHeight="true" outlineLevel="0" collapsed="false">
      <c r="A107" s="73" t="s">
        <v>196</v>
      </c>
      <c r="B107" s="65" t="n">
        <v>11341</v>
      </c>
      <c r="C107" s="66" t="n">
        <f aca="false">19.39*Y107/100</f>
        <v>26986358.6398</v>
      </c>
      <c r="D107" s="66" t="n">
        <f aca="false">Z107</f>
        <v>1952386.5</v>
      </c>
      <c r="E107" s="66" t="n">
        <v>0</v>
      </c>
      <c r="F107" s="66" t="n">
        <f aca="false">C107+D107+E107</f>
        <v>28938745.1398</v>
      </c>
      <c r="G107" s="67" t="n">
        <f aca="false">F107/B107</f>
        <v>2551.69254384975</v>
      </c>
      <c r="H107" s="62" t="n">
        <f aca="false">$G$15-G107</f>
        <v>964.207456150251</v>
      </c>
      <c r="I107" s="68" t="str">
        <f aca="false">IF(H107&lt;0,LN(-H107),"")</f>
        <v/>
      </c>
      <c r="J107" s="68" t="str">
        <f aca="false">IF(H107&lt;0,I107+30,"")</f>
        <v/>
      </c>
      <c r="K107" s="56" t="n">
        <f aca="false">IF(H107&lt;0,J107*H107/100,0.8*H107)</f>
        <v>771.365964920201</v>
      </c>
      <c r="L107" s="69" t="n">
        <f aca="false">K107*B107</f>
        <v>8748061.40816</v>
      </c>
      <c r="M107" s="70"/>
      <c r="N107" s="70"/>
      <c r="O107" s="70"/>
      <c r="P107" s="71" t="n">
        <v>260</v>
      </c>
      <c r="Q107" s="72" t="s">
        <v>196</v>
      </c>
      <c r="R107" s="71" t="n">
        <v>0</v>
      </c>
      <c r="S107" s="71" t="s">
        <v>130</v>
      </c>
      <c r="T107" s="71"/>
      <c r="U107" s="71" t="n">
        <v>21.5</v>
      </c>
      <c r="V107" s="71" t="n">
        <f aca="false">Y107</f>
        <v>139176682</v>
      </c>
      <c r="W107" s="71" t="n">
        <f aca="false">U107*V107/100</f>
        <v>29922986.63</v>
      </c>
      <c r="X107" s="71"/>
      <c r="Y107" s="71" t="n">
        <v>139176682</v>
      </c>
      <c r="Z107" s="71" t="n">
        <v>1952386.5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true" outlineLevel="0" collapsed="false">
      <c r="A108" s="73" t="s">
        <v>197</v>
      </c>
      <c r="B108" s="65" t="n">
        <v>6388</v>
      </c>
      <c r="C108" s="66" t="n">
        <f aca="false">19.39*Y108/100</f>
        <v>17534924.532779</v>
      </c>
      <c r="D108" s="66" t="n">
        <f aca="false">Z108</f>
        <v>1378117.75</v>
      </c>
      <c r="E108" s="66" t="n">
        <v>0</v>
      </c>
      <c r="F108" s="66" t="n">
        <f aca="false">C108+D108+E108</f>
        <v>18913042.282779</v>
      </c>
      <c r="G108" s="67" t="n">
        <f aca="false">F108/B108</f>
        <v>2960.71419580134</v>
      </c>
      <c r="H108" s="62" t="n">
        <f aca="false">$G$15-G108</f>
        <v>555.185804198662</v>
      </c>
      <c r="I108" s="68" t="str">
        <f aca="false">IF(H108&lt;0,LN(-H108),"")</f>
        <v/>
      </c>
      <c r="J108" s="68" t="str">
        <f aca="false">IF(H108&lt;0,I108+30,"")</f>
        <v/>
      </c>
      <c r="K108" s="56" t="n">
        <f aca="false">IF(H108&lt;0,J108*H108/100,0.8*H108)</f>
        <v>444.14864335893</v>
      </c>
      <c r="L108" s="69" t="n">
        <f aca="false">K108*B108</f>
        <v>2837221.53377684</v>
      </c>
      <c r="M108" s="70"/>
      <c r="N108" s="70"/>
      <c r="O108" s="70"/>
      <c r="P108" s="71" t="n">
        <v>261</v>
      </c>
      <c r="Q108" s="72" t="s">
        <v>197</v>
      </c>
      <c r="R108" s="71" t="n">
        <v>0</v>
      </c>
      <c r="S108" s="71" t="s">
        <v>74</v>
      </c>
      <c r="T108" s="71"/>
      <c r="U108" s="71" t="n">
        <v>19</v>
      </c>
      <c r="V108" s="71" t="n">
        <f aca="false">Y108</f>
        <v>90432823.7894737</v>
      </c>
      <c r="W108" s="71" t="n">
        <f aca="false">U108*V108/100</f>
        <v>17182236.52</v>
      </c>
      <c r="X108" s="71"/>
      <c r="Y108" s="71" t="n">
        <v>90432823.7894737</v>
      </c>
      <c r="Z108" s="71" t="n">
        <v>1378117.75</v>
      </c>
      <c r="AB108" s="2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</row>
    <row r="109" customFormat="false" ht="15" hidden="false" customHeight="true" outlineLevel="0" collapsed="false">
      <c r="A109" s="73" t="s">
        <v>198</v>
      </c>
      <c r="B109" s="65" t="n">
        <v>8989</v>
      </c>
      <c r="C109" s="66" t="n">
        <f aca="false">19.39*Y109/100</f>
        <v>19675708.3905165</v>
      </c>
      <c r="D109" s="66" t="n">
        <f aca="false">Z109</f>
        <v>1501657.76</v>
      </c>
      <c r="E109" s="66" t="n">
        <v>0</v>
      </c>
      <c r="F109" s="66" t="n">
        <f aca="false">C109+D109+E109</f>
        <v>21177366.1505165</v>
      </c>
      <c r="G109" s="67" t="n">
        <f aca="false">F109/B109</f>
        <v>2355.92014134125</v>
      </c>
      <c r="H109" s="62" t="n">
        <f aca="false">$G$15-G109</f>
        <v>1159.97985865875</v>
      </c>
      <c r="I109" s="68" t="str">
        <f aca="false">IF(H109&lt;0,LN(-H109),"")</f>
        <v/>
      </c>
      <c r="J109" s="68" t="str">
        <f aca="false">IF(H109&lt;0,I109+30,"")</f>
        <v/>
      </c>
      <c r="K109" s="56" t="n">
        <f aca="false">IF(H109&lt;0,J109*H109/100,0.8*H109)</f>
        <v>927.983886927004</v>
      </c>
      <c r="L109" s="69" t="n">
        <f aca="false">K109*B109</f>
        <v>8341647.15958684</v>
      </c>
      <c r="M109" s="70"/>
      <c r="N109" s="70"/>
      <c r="O109" s="70"/>
      <c r="P109" s="71" t="n">
        <v>263</v>
      </c>
      <c r="Q109" s="72" t="s">
        <v>198</v>
      </c>
      <c r="R109" s="71" t="n">
        <v>0</v>
      </c>
      <c r="S109" s="71" t="s">
        <v>123</v>
      </c>
      <c r="T109" s="71"/>
      <c r="U109" s="71" t="n">
        <v>19.75</v>
      </c>
      <c r="V109" s="71" t="n">
        <f aca="false">Y109</f>
        <v>101473483.189873</v>
      </c>
      <c r="W109" s="71" t="n">
        <f aca="false">U109*V109/100</f>
        <v>20041012.93</v>
      </c>
      <c r="X109" s="71"/>
      <c r="Y109" s="71" t="n">
        <v>101473483.189873</v>
      </c>
      <c r="Z109" s="71" t="n">
        <v>1501657.76</v>
      </c>
    </row>
    <row r="110" s="2" customFormat="true" ht="15" hidden="false" customHeight="true" outlineLevel="0" collapsed="false">
      <c r="A110" s="73" t="s">
        <v>199</v>
      </c>
      <c r="B110" s="65" t="n">
        <v>1303</v>
      </c>
      <c r="C110" s="66" t="n">
        <f aca="false">19.39*Y110/100</f>
        <v>2495627.23697</v>
      </c>
      <c r="D110" s="66" t="n">
        <f aca="false">Z110</f>
        <v>469237.35</v>
      </c>
      <c r="E110" s="66" t="n">
        <v>0</v>
      </c>
      <c r="F110" s="66" t="n">
        <f aca="false">C110+D110+E110</f>
        <v>2964864.58697</v>
      </c>
      <c r="G110" s="67" t="n">
        <f aca="false">F110/B110</f>
        <v>2275.41411125863</v>
      </c>
      <c r="H110" s="62" t="n">
        <f aca="false">$G$15-G110</f>
        <v>1240.48588874137</v>
      </c>
      <c r="I110" s="68" t="str">
        <f aca="false">IF(H110&lt;0,LN(-H110),"")</f>
        <v/>
      </c>
      <c r="J110" s="68" t="str">
        <f aca="false">IF(H110&lt;0,I110+30,"")</f>
        <v/>
      </c>
      <c r="K110" s="56" t="n">
        <f aca="false">IF(H110&lt;0,J110*H110/100,0.8*H110)</f>
        <v>992.388710993093</v>
      </c>
      <c r="L110" s="69" t="n">
        <f aca="false">K110*B110</f>
        <v>1293082.490424</v>
      </c>
      <c r="M110" s="70"/>
      <c r="N110" s="70"/>
      <c r="O110" s="70"/>
      <c r="P110" s="71" t="n">
        <v>265</v>
      </c>
      <c r="Q110" s="72" t="s">
        <v>199</v>
      </c>
      <c r="R110" s="71" t="n">
        <v>2</v>
      </c>
      <c r="S110" s="71" t="s">
        <v>94</v>
      </c>
      <c r="T110" s="71"/>
      <c r="U110" s="71" t="n">
        <v>20</v>
      </c>
      <c r="V110" s="71" t="n">
        <f aca="false">Y110</f>
        <v>12870692.3</v>
      </c>
      <c r="W110" s="71" t="n">
        <f aca="false">U110*V110/100</f>
        <v>2574138.46</v>
      </c>
      <c r="X110" s="71"/>
      <c r="Y110" s="71" t="n">
        <v>12870692.3</v>
      </c>
      <c r="Z110" s="71" t="n">
        <v>469237.35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5" hidden="false" customHeight="true" outlineLevel="0" collapsed="false">
      <c r="A111" s="73" t="s">
        <v>200</v>
      </c>
      <c r="B111" s="65" t="n">
        <v>7893</v>
      </c>
      <c r="C111" s="66" t="n">
        <f aca="false">19.39*Y111/100</f>
        <v>21006903.2208691</v>
      </c>
      <c r="D111" s="66" t="n">
        <f aca="false">Z111</f>
        <v>1421628.16</v>
      </c>
      <c r="E111" s="66" t="n">
        <v>0</v>
      </c>
      <c r="F111" s="66" t="n">
        <f aca="false">C111+D111+E111</f>
        <v>22428531.3808691</v>
      </c>
      <c r="G111" s="67" t="n">
        <f aca="false">F111/B111</f>
        <v>2841.57245418334</v>
      </c>
      <c r="H111" s="62" t="n">
        <f aca="false">$G$15-G111</f>
        <v>674.327545816656</v>
      </c>
      <c r="I111" s="68" t="str">
        <f aca="false">IF(H111&lt;0,LN(-H111),"")</f>
        <v/>
      </c>
      <c r="J111" s="68" t="str">
        <f aca="false">IF(H111&lt;0,I111+30,"")</f>
        <v/>
      </c>
      <c r="K111" s="56" t="n">
        <f aca="false">IF(H111&lt;0,J111*H111/100,0.8*H111)</f>
        <v>539.462036653325</v>
      </c>
      <c r="L111" s="69" t="n">
        <f aca="false">K111*B111</f>
        <v>4257973.85530469</v>
      </c>
      <c r="M111" s="70"/>
      <c r="N111" s="70"/>
      <c r="O111" s="70"/>
      <c r="P111" s="71" t="n">
        <v>271</v>
      </c>
      <c r="Q111" s="72" t="s">
        <v>201</v>
      </c>
      <c r="R111" s="71" t="n">
        <v>0</v>
      </c>
      <c r="S111" s="71" t="s">
        <v>78</v>
      </c>
      <c r="T111" s="71"/>
      <c r="U111" s="71" t="n">
        <v>20.25</v>
      </c>
      <c r="V111" s="71" t="n">
        <f aca="false">Y111</f>
        <v>108338851.061728</v>
      </c>
      <c r="W111" s="71" t="n">
        <f aca="false">U111*V111/100</f>
        <v>21938617.34</v>
      </c>
      <c r="X111" s="71"/>
      <c r="Y111" s="71" t="n">
        <v>108338851.061728</v>
      </c>
      <c r="Z111" s="71" t="n">
        <v>1421628.16</v>
      </c>
      <c r="AA111" s="2"/>
      <c r="AB111" s="2"/>
    </row>
    <row r="112" customFormat="false" ht="15" hidden="false" customHeight="true" outlineLevel="0" collapsed="false">
      <c r="A112" s="64" t="s">
        <v>202</v>
      </c>
      <c r="B112" s="65" t="n">
        <v>46773</v>
      </c>
      <c r="C112" s="66" t="n">
        <f aca="false">19.39*Y112/100</f>
        <v>138035202.907239</v>
      </c>
      <c r="D112" s="66" t="n">
        <f aca="false">Z112</f>
        <v>14401235.05</v>
      </c>
      <c r="E112" s="66" t="n">
        <v>0</v>
      </c>
      <c r="F112" s="66" t="n">
        <f aca="false">C112+D112+E112</f>
        <v>152436437.957239</v>
      </c>
      <c r="G112" s="67" t="n">
        <f aca="false">F112/B112</f>
        <v>3259.06907740019</v>
      </c>
      <c r="H112" s="62" t="n">
        <f aca="false">$G$15-G112</f>
        <v>256.830922599811</v>
      </c>
      <c r="I112" s="68" t="str">
        <f aca="false">IF(H112&lt;0,LN(-H112),"")</f>
        <v/>
      </c>
      <c r="J112" s="68" t="str">
        <f aca="false">IF(H112&lt;0,I112+30,"")</f>
        <v/>
      </c>
      <c r="K112" s="56" t="n">
        <f aca="false">IF(H112&lt;0,J112*H112/100,0.8*H112)</f>
        <v>205.464738079848</v>
      </c>
      <c r="L112" s="69" t="n">
        <f aca="false">K112*B112</f>
        <v>9610202.19420875</v>
      </c>
      <c r="M112" s="70"/>
      <c r="N112" s="70"/>
      <c r="O112" s="70"/>
      <c r="P112" s="71" t="n">
        <v>272</v>
      </c>
      <c r="Q112" s="72" t="s">
        <v>203</v>
      </c>
      <c r="R112" s="71" t="n">
        <v>0</v>
      </c>
      <c r="S112" s="71" t="s">
        <v>89</v>
      </c>
      <c r="T112" s="71"/>
      <c r="U112" s="71" t="n">
        <v>20.5</v>
      </c>
      <c r="V112" s="71" t="n">
        <f aca="false">Y112</f>
        <v>711888617.365854</v>
      </c>
      <c r="W112" s="71" t="n">
        <f aca="false">U112*V112/100</f>
        <v>145937166.56</v>
      </c>
      <c r="X112" s="71"/>
      <c r="Y112" s="71" t="n">
        <v>711888617.365854</v>
      </c>
      <c r="Z112" s="71" t="n">
        <v>14401235.05</v>
      </c>
    </row>
    <row r="113" customFormat="false" ht="15" hidden="false" customHeight="true" outlineLevel="0" collapsed="false">
      <c r="A113" s="73" t="s">
        <v>204</v>
      </c>
      <c r="B113" s="65" t="n">
        <v>3853</v>
      </c>
      <c r="C113" s="66" t="n">
        <f aca="false">19.39*Y113/100</f>
        <v>9823620.472295</v>
      </c>
      <c r="D113" s="66" t="n">
        <f aca="false">Z113</f>
        <v>543691.96</v>
      </c>
      <c r="E113" s="66" t="n">
        <v>0</v>
      </c>
      <c r="F113" s="66" t="n">
        <f aca="false">C113+D113+E113</f>
        <v>10367312.432295</v>
      </c>
      <c r="G113" s="67" t="n">
        <f aca="false">F113/B113</f>
        <v>2690.71176545419</v>
      </c>
      <c r="H113" s="62" t="n">
        <f aca="false">$G$15-G113</f>
        <v>825.188234545809</v>
      </c>
      <c r="I113" s="68" t="str">
        <f aca="false">IF(H113&lt;0,LN(-H113),"")</f>
        <v/>
      </c>
      <c r="J113" s="68" t="str">
        <f aca="false">IF(H113&lt;0,I113+30,"")</f>
        <v/>
      </c>
      <c r="K113" s="56" t="n">
        <f aca="false">IF(H113&lt;0,J113*H113/100,0.8*H113)</f>
        <v>660.150587636647</v>
      </c>
      <c r="L113" s="69" t="n">
        <f aca="false">K113*B113</f>
        <v>2543560.214164</v>
      </c>
      <c r="M113" s="70"/>
      <c r="N113" s="70"/>
      <c r="O113" s="70"/>
      <c r="P113" s="71" t="n">
        <v>273</v>
      </c>
      <c r="Q113" s="72" t="s">
        <v>204</v>
      </c>
      <c r="R113" s="71" t="n">
        <v>0</v>
      </c>
      <c r="S113" s="71" t="s">
        <v>74</v>
      </c>
      <c r="T113" s="71"/>
      <c r="U113" s="71" t="n">
        <v>20</v>
      </c>
      <c r="V113" s="71" t="n">
        <f aca="false">Y113</f>
        <v>50663334.05</v>
      </c>
      <c r="W113" s="71" t="n">
        <f aca="false">U113*V113/100</f>
        <v>10132666.81</v>
      </c>
      <c r="X113" s="71"/>
      <c r="Y113" s="71" t="n">
        <v>50663334.05</v>
      </c>
      <c r="Z113" s="71" t="n">
        <v>543691.96</v>
      </c>
    </row>
    <row r="114" s="74" customFormat="true" ht="15" hidden="false" customHeight="true" outlineLevel="0" collapsed="false">
      <c r="A114" s="73" t="s">
        <v>205</v>
      </c>
      <c r="B114" s="65" t="n">
        <v>2904</v>
      </c>
      <c r="C114" s="66" t="n">
        <f aca="false">19.39*Y114/100</f>
        <v>6423771.00223333</v>
      </c>
      <c r="D114" s="66" t="n">
        <f aca="false">Z114</f>
        <v>581690.3</v>
      </c>
      <c r="E114" s="66" t="n">
        <v>0</v>
      </c>
      <c r="F114" s="66" t="n">
        <f aca="false">C114+D114+E114</f>
        <v>7005461.30223333</v>
      </c>
      <c r="G114" s="67" t="n">
        <f aca="false">F114/B114</f>
        <v>2412.34893327594</v>
      </c>
      <c r="H114" s="62" t="n">
        <f aca="false">$G$15-G114</f>
        <v>1103.55106672406</v>
      </c>
      <c r="I114" s="68" t="str">
        <f aca="false">IF(H114&lt;0,LN(-H114),"")</f>
        <v/>
      </c>
      <c r="J114" s="68" t="str">
        <f aca="false">IF(H114&lt;0,I114+30,"")</f>
        <v/>
      </c>
      <c r="K114" s="56" t="n">
        <f aca="false">IF(H114&lt;0,J114*H114/100,0.8*H114)</f>
        <v>882.840853379247</v>
      </c>
      <c r="L114" s="69" t="n">
        <f aca="false">K114*B114</f>
        <v>2563769.83821333</v>
      </c>
      <c r="M114" s="70"/>
      <c r="N114" s="70"/>
      <c r="O114" s="70"/>
      <c r="P114" s="71" t="n">
        <v>275</v>
      </c>
      <c r="Q114" s="72" t="s">
        <v>205</v>
      </c>
      <c r="R114" s="71" t="n">
        <v>3</v>
      </c>
      <c r="S114" s="71" t="s">
        <v>94</v>
      </c>
      <c r="T114" s="71"/>
      <c r="U114" s="71" t="n">
        <v>21</v>
      </c>
      <c r="V114" s="71" t="n">
        <f aca="false">Y114</f>
        <v>33129298.6190476</v>
      </c>
      <c r="W114" s="71" t="n">
        <f aca="false">U114*V114/100</f>
        <v>6957152.71</v>
      </c>
      <c r="X114" s="71"/>
      <c r="Y114" s="71" t="n">
        <v>33129298.6190476</v>
      </c>
      <c r="Z114" s="71" t="n">
        <v>581690.3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5" hidden="false" customHeight="true" outlineLevel="0" collapsed="false">
      <c r="A115" s="73" t="s">
        <v>206</v>
      </c>
      <c r="B115" s="65" t="n">
        <v>14245</v>
      </c>
      <c r="C115" s="66" t="n">
        <f aca="false">19.39*Y115/100</f>
        <v>40571626.1233722</v>
      </c>
      <c r="D115" s="66" t="n">
        <f aca="false">Z115</f>
        <v>1739213.92</v>
      </c>
      <c r="E115" s="66" t="n">
        <v>0</v>
      </c>
      <c r="F115" s="66" t="n">
        <f aca="false">C115+D115+E115</f>
        <v>42310840.0433722</v>
      </c>
      <c r="G115" s="67" t="n">
        <f aca="false">F115/B115</f>
        <v>2970.22394126867</v>
      </c>
      <c r="H115" s="62" t="n">
        <f aca="false">$G$15-G115</f>
        <v>545.676058731334</v>
      </c>
      <c r="I115" s="68" t="str">
        <f aca="false">IF(H115&lt;0,LN(-H115),"")</f>
        <v/>
      </c>
      <c r="J115" s="68" t="str">
        <f aca="false">IF(H115&lt;0,I115+30,"")</f>
        <v/>
      </c>
      <c r="K115" s="56" t="n">
        <f aca="false">IF(H115&lt;0,J115*H115/100,0.8*H115)</f>
        <v>436.540846985067</v>
      </c>
      <c r="L115" s="69" t="n">
        <f aca="false">K115*B115</f>
        <v>6218524.36530228</v>
      </c>
      <c r="M115" s="70"/>
      <c r="N115" s="70"/>
      <c r="O115" s="70"/>
      <c r="P115" s="71" t="n">
        <v>276</v>
      </c>
      <c r="Q115" s="72" t="s">
        <v>206</v>
      </c>
      <c r="R115" s="71" t="n">
        <v>3</v>
      </c>
      <c r="S115" s="71" t="s">
        <v>130</v>
      </c>
      <c r="T115" s="71"/>
      <c r="U115" s="71" t="n">
        <v>19.75</v>
      </c>
      <c r="V115" s="71" t="n">
        <f aca="false">Y115</f>
        <v>209239949.063291</v>
      </c>
      <c r="W115" s="71" t="n">
        <f aca="false">U115*V115/100</f>
        <v>41324889.94</v>
      </c>
      <c r="X115" s="71"/>
      <c r="Y115" s="71" t="n">
        <v>209239949.063291</v>
      </c>
      <c r="Z115" s="71" t="n">
        <v>1739213.92</v>
      </c>
      <c r="AB115" s="74"/>
    </row>
    <row r="116" s="2" customFormat="true" ht="15" hidden="false" customHeight="true" outlineLevel="0" collapsed="false">
      <c r="A116" s="73" t="s">
        <v>207</v>
      </c>
      <c r="B116" s="65" t="n">
        <v>2232</v>
      </c>
      <c r="C116" s="66" t="n">
        <f aca="false">19.39*Y116/100</f>
        <v>5692103.784395</v>
      </c>
      <c r="D116" s="66" t="n">
        <f aca="false">Z116</f>
        <v>799666.49</v>
      </c>
      <c r="E116" s="66" t="n">
        <v>0</v>
      </c>
      <c r="F116" s="66" t="n">
        <f aca="false">C116+D116+E116</f>
        <v>6491770.274395</v>
      </c>
      <c r="G116" s="67" t="n">
        <f aca="false">F116/B116</f>
        <v>2908.49922687948</v>
      </c>
      <c r="H116" s="62" t="n">
        <f aca="false">$G$15-G116</f>
        <v>607.40077312052</v>
      </c>
      <c r="I116" s="68" t="str">
        <f aca="false">IF(H116&lt;0,LN(-H116),"")</f>
        <v/>
      </c>
      <c r="J116" s="68" t="str">
        <f aca="false">IF(H116&lt;0,I116+30,"")</f>
        <v/>
      </c>
      <c r="K116" s="56" t="n">
        <f aca="false">IF(H116&lt;0,J116*H116/100,0.8*H116)</f>
        <v>485.920618496416</v>
      </c>
      <c r="L116" s="69" t="n">
        <f aca="false">K116*B116</f>
        <v>1084574.820484</v>
      </c>
      <c r="M116" s="70"/>
      <c r="N116" s="70"/>
      <c r="O116" s="70"/>
      <c r="P116" s="71" t="n">
        <v>280</v>
      </c>
      <c r="Q116" s="72" t="s">
        <v>207</v>
      </c>
      <c r="R116" s="71" t="n">
        <v>0</v>
      </c>
      <c r="S116" s="71" t="s">
        <v>139</v>
      </c>
      <c r="T116" s="71"/>
      <c r="U116" s="71" t="n">
        <v>20</v>
      </c>
      <c r="V116" s="71" t="n">
        <f aca="false">Y116</f>
        <v>29355873.05</v>
      </c>
      <c r="W116" s="71" t="n">
        <f aca="false">U116*V116/100</f>
        <v>5871174.61</v>
      </c>
      <c r="X116" s="71"/>
      <c r="Y116" s="71" t="n">
        <v>29355873.05</v>
      </c>
      <c r="Z116" s="71" t="n">
        <v>799666.49</v>
      </c>
      <c r="AA116" s="0"/>
      <c r="AB116" s="0"/>
    </row>
    <row r="117" customFormat="false" ht="15" hidden="false" customHeight="true" outlineLevel="0" collapsed="false">
      <c r="A117" s="73" t="s">
        <v>208</v>
      </c>
      <c r="B117" s="65" t="n">
        <v>2096</v>
      </c>
      <c r="C117" s="66" t="n">
        <f aca="false">19.39*Y117/100</f>
        <v>5264140.20801396</v>
      </c>
      <c r="D117" s="66" t="n">
        <f aca="false">Z117</f>
        <v>255719.33</v>
      </c>
      <c r="E117" s="66" t="n">
        <v>0</v>
      </c>
      <c r="F117" s="66" t="n">
        <f aca="false">C117+D117+E117</f>
        <v>5519859.53801396</v>
      </c>
      <c r="G117" s="67" t="n">
        <f aca="false">F117/B117</f>
        <v>2633.52077195322</v>
      </c>
      <c r="H117" s="62" t="n">
        <f aca="false">$G$15-G117</f>
        <v>882.379228046777</v>
      </c>
      <c r="I117" s="68" t="str">
        <f aca="false">IF(H117&lt;0,LN(-H117),"")</f>
        <v/>
      </c>
      <c r="J117" s="68" t="str">
        <f aca="false">IF(H117&lt;0,I117+30,"")</f>
        <v/>
      </c>
      <c r="K117" s="56" t="n">
        <f aca="false">IF(H117&lt;0,J117*H117/100,0.8*H117)</f>
        <v>705.903382437422</v>
      </c>
      <c r="L117" s="69" t="n">
        <f aca="false">K117*B117</f>
        <v>1479573.48958884</v>
      </c>
      <c r="M117" s="70"/>
      <c r="N117" s="70"/>
      <c r="O117" s="70"/>
      <c r="P117" s="71" t="n">
        <v>283</v>
      </c>
      <c r="Q117" s="72" t="s">
        <v>208</v>
      </c>
      <c r="R117" s="71" t="n">
        <v>0</v>
      </c>
      <c r="S117" s="71" t="s">
        <v>63</v>
      </c>
      <c r="T117" s="71"/>
      <c r="U117" s="71" t="n">
        <v>21.5</v>
      </c>
      <c r="V117" s="71" t="n">
        <f aca="false">Y117</f>
        <v>27148737.5348837</v>
      </c>
      <c r="W117" s="71" t="n">
        <f aca="false">U117*V117/100</f>
        <v>5836978.57</v>
      </c>
      <c r="X117" s="71"/>
      <c r="Y117" s="71" t="n">
        <v>27148737.5348837</v>
      </c>
      <c r="Z117" s="71" t="n">
        <v>255719.33</v>
      </c>
    </row>
    <row r="118" customFormat="false" ht="15" hidden="false" customHeight="true" outlineLevel="0" collapsed="false">
      <c r="A118" s="73" t="s">
        <v>209</v>
      </c>
      <c r="B118" s="65" t="n">
        <v>2450</v>
      </c>
      <c r="C118" s="66" t="n">
        <f aca="false">19.39*Y118/100</f>
        <v>5820206.74803077</v>
      </c>
      <c r="D118" s="66" t="n">
        <f aca="false">Z118</f>
        <v>329536.63</v>
      </c>
      <c r="E118" s="66" t="n">
        <v>0</v>
      </c>
      <c r="F118" s="66" t="n">
        <f aca="false">C118+D118+E118</f>
        <v>6149743.37803077</v>
      </c>
      <c r="G118" s="67" t="n">
        <f aca="false">F118/B118</f>
        <v>2510.09933797174</v>
      </c>
      <c r="H118" s="62" t="n">
        <f aca="false">$G$15-G118</f>
        <v>1005.80066202826</v>
      </c>
      <c r="I118" s="68" t="str">
        <f aca="false">IF(H118&lt;0,LN(-H118),"")</f>
        <v/>
      </c>
      <c r="J118" s="68" t="str">
        <f aca="false">IF(H118&lt;0,I118+30,"")</f>
        <v/>
      </c>
      <c r="K118" s="56" t="n">
        <f aca="false">IF(H118&lt;0,J118*H118/100,0.8*H118)</f>
        <v>804.640529622606</v>
      </c>
      <c r="L118" s="69" t="n">
        <f aca="false">K118*B118</f>
        <v>1971369.29757539</v>
      </c>
      <c r="M118" s="70"/>
      <c r="N118" s="70"/>
      <c r="O118" s="70"/>
      <c r="P118" s="71" t="n">
        <v>284</v>
      </c>
      <c r="Q118" s="72" t="s">
        <v>209</v>
      </c>
      <c r="R118" s="71" t="n">
        <v>0</v>
      </c>
      <c r="S118" s="71" t="s">
        <v>67</v>
      </c>
      <c r="T118" s="71"/>
      <c r="U118" s="71" t="n">
        <v>19.5</v>
      </c>
      <c r="V118" s="71" t="n">
        <f aca="false">Y118</f>
        <v>30016538.1538462</v>
      </c>
      <c r="W118" s="71" t="n">
        <f aca="false">U118*V118/100</f>
        <v>5853224.94</v>
      </c>
      <c r="X118" s="71"/>
      <c r="Y118" s="71" t="n">
        <v>30016538.1538462</v>
      </c>
      <c r="Z118" s="71" t="n">
        <v>329536.63</v>
      </c>
      <c r="AB118" s="2"/>
    </row>
    <row r="119" customFormat="false" ht="15" hidden="false" customHeight="true" outlineLevel="0" collapsed="false">
      <c r="A119" s="73" t="s">
        <v>210</v>
      </c>
      <c r="B119" s="65" t="n">
        <v>54873</v>
      </c>
      <c r="C119" s="66" t="n">
        <f aca="false">19.39*Y119/100</f>
        <v>174200474.46002</v>
      </c>
      <c r="D119" s="66" t="n">
        <f aca="false">Z119</f>
        <v>9183773.1</v>
      </c>
      <c r="E119" s="66" t="n">
        <v>0</v>
      </c>
      <c r="F119" s="66" t="n">
        <f aca="false">C119+D119+E119</f>
        <v>183384247.56002</v>
      </c>
      <c r="G119" s="67" t="n">
        <f aca="false">F119/B119</f>
        <v>3341.97597288319</v>
      </c>
      <c r="H119" s="62" t="n">
        <f aca="false">$G$15-G119</f>
        <v>173.924027116806</v>
      </c>
      <c r="I119" s="68" t="str">
        <f aca="false">IF(H119&lt;0,LN(-H119),"")</f>
        <v/>
      </c>
      <c r="J119" s="68" t="str">
        <f aca="false">IF(H119&lt;0,I119+30,"")</f>
        <v/>
      </c>
      <c r="K119" s="56" t="n">
        <f aca="false">IF(H119&lt;0,J119*H119/100,0.8*H119)</f>
        <v>139.139221693445</v>
      </c>
      <c r="L119" s="69" t="n">
        <f aca="false">K119*B119</f>
        <v>7634986.51198442</v>
      </c>
      <c r="M119" s="70"/>
      <c r="N119" s="70"/>
      <c r="O119" s="70"/>
      <c r="P119" s="71" t="n">
        <v>285</v>
      </c>
      <c r="Q119" s="72" t="s">
        <v>210</v>
      </c>
      <c r="R119" s="71" t="n">
        <v>0</v>
      </c>
      <c r="S119" s="71" t="s">
        <v>92</v>
      </c>
      <c r="T119" s="71"/>
      <c r="U119" s="71" t="n">
        <v>20.5</v>
      </c>
      <c r="V119" s="71" t="n">
        <f aca="false">Y119</f>
        <v>898403684.682927</v>
      </c>
      <c r="W119" s="71" t="n">
        <f aca="false">U119*V119/100</f>
        <v>184172755.36</v>
      </c>
      <c r="X119" s="71"/>
      <c r="Y119" s="71" t="n">
        <v>898403684.682927</v>
      </c>
      <c r="Z119" s="71" t="n">
        <v>9183773.1</v>
      </c>
    </row>
    <row r="120" customFormat="false" ht="15" hidden="false" customHeight="true" outlineLevel="0" collapsed="false">
      <c r="A120" s="64" t="s">
        <v>211</v>
      </c>
      <c r="B120" s="65" t="n">
        <v>87296</v>
      </c>
      <c r="C120" s="66" t="n">
        <f aca="false">19.39*Y120/100</f>
        <v>270936663.95817</v>
      </c>
      <c r="D120" s="66" t="n">
        <f aca="false">Z120</f>
        <v>17034014.47</v>
      </c>
      <c r="E120" s="66" t="n">
        <v>0</v>
      </c>
      <c r="F120" s="66" t="n">
        <f aca="false">C120+D120+E120</f>
        <v>287970678.42817</v>
      </c>
      <c r="G120" s="67" t="n">
        <f aca="false">F120/B120</f>
        <v>3298.78434783003</v>
      </c>
      <c r="H120" s="62" t="n">
        <f aca="false">$G$15-G120</f>
        <v>217.115652169974</v>
      </c>
      <c r="I120" s="68" t="str">
        <f aca="false">IF(H120&lt;0,LN(-H120),"")</f>
        <v/>
      </c>
      <c r="J120" s="68" t="str">
        <f aca="false">IF(H120&lt;0,I120+30,"")</f>
        <v/>
      </c>
      <c r="K120" s="56" t="n">
        <f aca="false">IF(H120&lt;0,J120*H120/100,0.8*H120)</f>
        <v>173.692521735979</v>
      </c>
      <c r="L120" s="69" t="n">
        <f aca="false">K120*B120</f>
        <v>15162662.377464</v>
      </c>
      <c r="M120" s="70"/>
      <c r="N120" s="70"/>
      <c r="O120" s="70"/>
      <c r="P120" s="71" t="n">
        <v>286</v>
      </c>
      <c r="Q120" s="72" t="s">
        <v>211</v>
      </c>
      <c r="R120" s="71" t="n">
        <v>0</v>
      </c>
      <c r="S120" s="71" t="s">
        <v>92</v>
      </c>
      <c r="T120" s="71"/>
      <c r="U120" s="71" t="n">
        <v>20</v>
      </c>
      <c r="V120" s="71" t="n">
        <f aca="false">Y120</f>
        <v>1397301000.3</v>
      </c>
      <c r="W120" s="71" t="n">
        <f aca="false">U120*V120/100</f>
        <v>279460200.06</v>
      </c>
      <c r="X120" s="71"/>
      <c r="Y120" s="71" t="n">
        <v>1397301000.3</v>
      </c>
      <c r="Z120" s="71" t="n">
        <v>17034014.47</v>
      </c>
    </row>
    <row r="121" customFormat="false" ht="15" hidden="false" customHeight="true" outlineLevel="0" collapsed="false">
      <c r="A121" s="73" t="s">
        <v>212</v>
      </c>
      <c r="B121" s="65" t="n">
        <v>7055</v>
      </c>
      <c r="C121" s="66" t="n">
        <f aca="false">19.39*Y121/100</f>
        <v>18489860.7067659</v>
      </c>
      <c r="D121" s="66" t="n">
        <f aca="false">Z121</f>
        <v>969032.26</v>
      </c>
      <c r="E121" s="66" t="n">
        <v>0</v>
      </c>
      <c r="F121" s="66" t="n">
        <f aca="false">C121+D121+E121</f>
        <v>19458892.9667659</v>
      </c>
      <c r="G121" s="67" t="n">
        <f aca="false">F121/B121</f>
        <v>2758.17051265285</v>
      </c>
      <c r="H121" s="62" t="n">
        <f aca="false">$G$15-G121</f>
        <v>757.729487347151</v>
      </c>
      <c r="I121" s="68" t="str">
        <f aca="false">IF(H121&lt;0,LN(-H121),"")</f>
        <v/>
      </c>
      <c r="J121" s="68" t="str">
        <f aca="false">IF(H121&lt;0,I121+30,"")</f>
        <v/>
      </c>
      <c r="K121" s="56" t="n">
        <f aca="false">IF(H121&lt;0,J121*H121/100,0.8*H121)</f>
        <v>606.183589877721</v>
      </c>
      <c r="L121" s="69" t="n">
        <f aca="false">K121*B121</f>
        <v>4276625.22658732</v>
      </c>
      <c r="M121" s="70"/>
      <c r="N121" s="70"/>
      <c r="O121" s="70"/>
      <c r="P121" s="71" t="n">
        <v>287</v>
      </c>
      <c r="Q121" s="72" t="s">
        <v>213</v>
      </c>
      <c r="R121" s="71" t="n">
        <v>0</v>
      </c>
      <c r="S121" s="71" t="s">
        <v>139</v>
      </c>
      <c r="T121" s="71"/>
      <c r="U121" s="71" t="n">
        <v>20.5</v>
      </c>
      <c r="V121" s="71" t="n">
        <f aca="false">Y121</f>
        <v>95357713.804878</v>
      </c>
      <c r="W121" s="71" t="n">
        <f aca="false">U121*V121/100</f>
        <v>19548331.33</v>
      </c>
      <c r="X121" s="71"/>
      <c r="Y121" s="71" t="n">
        <v>95357713.804878</v>
      </c>
      <c r="Z121" s="71" t="n">
        <v>969032.26</v>
      </c>
    </row>
    <row r="122" customFormat="false" ht="15" hidden="false" customHeight="true" outlineLevel="0" collapsed="false">
      <c r="A122" s="73" t="s">
        <v>214</v>
      </c>
      <c r="B122" s="65" t="n">
        <v>6666</v>
      </c>
      <c r="C122" s="66" t="n">
        <f aca="false">19.39*Y122/100</f>
        <v>17243742.9548821</v>
      </c>
      <c r="D122" s="66" t="n">
        <f aca="false">Z122</f>
        <v>1665397.99</v>
      </c>
      <c r="E122" s="66" t="n">
        <v>0</v>
      </c>
      <c r="F122" s="66" t="n">
        <f aca="false">C122+D122+E122</f>
        <v>18909140.9448821</v>
      </c>
      <c r="G122" s="67" t="n">
        <f aca="false">F122/B122</f>
        <v>2836.65480721303</v>
      </c>
      <c r="H122" s="62" t="n">
        <f aca="false">$G$15-G122</f>
        <v>679.245192786971</v>
      </c>
      <c r="I122" s="68" t="str">
        <f aca="false">IF(H122&lt;0,LN(-H122),"")</f>
        <v/>
      </c>
      <c r="J122" s="68" t="str">
        <f aca="false">IF(H122&lt;0,I122+30,"")</f>
        <v/>
      </c>
      <c r="K122" s="56" t="n">
        <f aca="false">IF(H122&lt;0,J122*H122/100,0.8*H122)</f>
        <v>543.396154229577</v>
      </c>
      <c r="L122" s="69" t="n">
        <f aca="false">K122*B122</f>
        <v>3622278.76409436</v>
      </c>
      <c r="M122" s="70"/>
      <c r="N122" s="70"/>
      <c r="O122" s="70"/>
      <c r="P122" s="71" t="n">
        <v>288</v>
      </c>
      <c r="Q122" s="72" t="s">
        <v>215</v>
      </c>
      <c r="R122" s="71" t="n">
        <v>0</v>
      </c>
      <c r="S122" s="71" t="s">
        <v>139</v>
      </c>
      <c r="T122" s="71"/>
      <c r="U122" s="71" t="n">
        <v>19.5</v>
      </c>
      <c r="V122" s="71" t="n">
        <f aca="false">Y122</f>
        <v>88931113.7435897</v>
      </c>
      <c r="W122" s="71" t="n">
        <f aca="false">U122*V122/100</f>
        <v>17341567.18</v>
      </c>
      <c r="X122" s="71"/>
      <c r="Y122" s="71" t="n">
        <v>88931113.7435897</v>
      </c>
      <c r="Z122" s="71" t="n">
        <v>1665397.99</v>
      </c>
    </row>
    <row r="123" customFormat="false" ht="15" hidden="false" customHeight="true" outlineLevel="0" collapsed="false">
      <c r="A123" s="73" t="s">
        <v>216</v>
      </c>
      <c r="B123" s="65" t="n">
        <v>9240</v>
      </c>
      <c r="C123" s="66" t="n">
        <f aca="false">19.39*Y123/100</f>
        <v>22005618.7036</v>
      </c>
      <c r="D123" s="66" t="n">
        <f aca="false">Z123</f>
        <v>2488298.29</v>
      </c>
      <c r="E123" s="66" t="n">
        <v>0</v>
      </c>
      <c r="F123" s="66" t="n">
        <f aca="false">C123+D123+E123</f>
        <v>24493916.9936</v>
      </c>
      <c r="G123" s="67" t="n">
        <f aca="false">F123/B123</f>
        <v>2650.85681748918</v>
      </c>
      <c r="H123" s="62" t="n">
        <f aca="false">$G$15-G123</f>
        <v>865.043182510823</v>
      </c>
      <c r="I123" s="68" t="str">
        <f aca="false">IF(H123&lt;0,LN(-H123),"")</f>
        <v/>
      </c>
      <c r="J123" s="68" t="str">
        <f aca="false">IF(H123&lt;0,I123+30,"")</f>
        <v/>
      </c>
      <c r="K123" s="56" t="n">
        <f aca="false">IF(H123&lt;0,J123*H123/100,0.8*H123)</f>
        <v>692.034546008658</v>
      </c>
      <c r="L123" s="69" t="n">
        <f aca="false">K123*B123</f>
        <v>6394399.20512</v>
      </c>
      <c r="M123" s="70"/>
      <c r="N123" s="70"/>
      <c r="O123" s="70"/>
      <c r="P123" s="71" t="n">
        <v>290</v>
      </c>
      <c r="Q123" s="72" t="s">
        <v>216</v>
      </c>
      <c r="R123" s="71" t="n">
        <v>0</v>
      </c>
      <c r="S123" s="71" t="s">
        <v>112</v>
      </c>
      <c r="T123" s="71"/>
      <c r="U123" s="71" t="n">
        <v>21</v>
      </c>
      <c r="V123" s="71" t="n">
        <f aca="false">Y123</f>
        <v>113489524</v>
      </c>
      <c r="W123" s="71" t="n">
        <f aca="false">U123*V123/100</f>
        <v>23832800.04</v>
      </c>
      <c r="X123" s="71"/>
      <c r="Y123" s="71" t="n">
        <v>113489524</v>
      </c>
      <c r="Z123" s="71" t="n">
        <v>2488298.29</v>
      </c>
    </row>
    <row r="124" customFormat="false" ht="15" hidden="false" customHeight="true" outlineLevel="0" collapsed="false">
      <c r="A124" s="73" t="s">
        <v>217</v>
      </c>
      <c r="B124" s="65" t="n">
        <v>2438</v>
      </c>
      <c r="C124" s="66" t="n">
        <f aca="false">19.39*Y124/100</f>
        <v>5524352.89552911</v>
      </c>
      <c r="D124" s="66" t="n">
        <f aca="false">Z124</f>
        <v>700958.93</v>
      </c>
      <c r="E124" s="66" t="n">
        <v>0</v>
      </c>
      <c r="F124" s="66" t="n">
        <f aca="false">C124+D124+E124</f>
        <v>6225311.82552911</v>
      </c>
      <c r="G124" s="67" t="n">
        <f aca="false">F124/B124</f>
        <v>2553.45029759193</v>
      </c>
      <c r="H124" s="62" t="n">
        <f aca="false">$G$15-G124</f>
        <v>962.449702408075</v>
      </c>
      <c r="I124" s="68" t="str">
        <f aca="false">IF(H124&lt;0,LN(-H124),"")</f>
        <v/>
      </c>
      <c r="J124" s="68" t="str">
        <f aca="false">IF(H124&lt;0,I124+30,"")</f>
        <v/>
      </c>
      <c r="K124" s="56" t="n">
        <f aca="false">IF(H124&lt;0,J124*H124/100,0.8*H124)</f>
        <v>769.95976192646</v>
      </c>
      <c r="L124" s="69" t="n">
        <f aca="false">K124*B124</f>
        <v>1877161.89957671</v>
      </c>
      <c r="M124" s="70"/>
      <c r="N124" s="70"/>
      <c r="O124" s="70"/>
      <c r="P124" s="71" t="n">
        <v>291</v>
      </c>
      <c r="Q124" s="72" t="s">
        <v>217</v>
      </c>
      <c r="R124" s="71" t="n">
        <v>0</v>
      </c>
      <c r="S124" s="71" t="s">
        <v>94</v>
      </c>
      <c r="T124" s="71"/>
      <c r="U124" s="71" t="n">
        <v>19.75</v>
      </c>
      <c r="V124" s="71" t="n">
        <f aca="false">Y124</f>
        <v>28490731.7974684</v>
      </c>
      <c r="W124" s="71" t="n">
        <f aca="false">U124*V124/100</f>
        <v>5626919.53</v>
      </c>
      <c r="X124" s="71"/>
      <c r="Y124" s="71" t="n">
        <v>28490731.7974684</v>
      </c>
      <c r="Z124" s="71" t="n">
        <v>700958.93</v>
      </c>
      <c r="AA124" s="2"/>
    </row>
    <row r="125" customFormat="false" ht="15" hidden="false" customHeight="true" outlineLevel="0" collapsed="false">
      <c r="A125" s="76" t="s">
        <v>218</v>
      </c>
      <c r="B125" s="77" t="n">
        <v>108962</v>
      </c>
      <c r="C125" s="66" t="n">
        <f aca="false">19.39*Y125/100</f>
        <v>336750258.030351</v>
      </c>
      <c r="D125" s="66" t="n">
        <f aca="false">Z125</f>
        <v>18337203.05</v>
      </c>
      <c r="E125" s="66" t="n">
        <v>0</v>
      </c>
      <c r="F125" s="66" t="n">
        <f aca="false">C125+D125+E125</f>
        <v>355087461.080352</v>
      </c>
      <c r="G125" s="67" t="n">
        <f aca="false">F125/B125</f>
        <v>3258.81923129487</v>
      </c>
      <c r="H125" s="62" t="n">
        <f aca="false">$G$15-G125</f>
        <v>257.080768705132</v>
      </c>
      <c r="I125" s="68" t="str">
        <f aca="false">IF(H125&lt;0,LN(-H125),"")</f>
        <v/>
      </c>
      <c r="J125" s="68" t="str">
        <f aca="false">IF(H125&lt;0,I125+30,"")</f>
        <v/>
      </c>
      <c r="K125" s="56" t="n">
        <f aca="false">IF(H125&lt;0,J125*H125/100,0.8*H125)</f>
        <v>205.664614964105</v>
      </c>
      <c r="L125" s="69" t="n">
        <f aca="false">K125*B125</f>
        <v>22409627.7757188</v>
      </c>
      <c r="M125" s="78"/>
      <c r="N125" s="78"/>
      <c r="O125" s="78"/>
      <c r="P125" s="78" t="n">
        <v>297</v>
      </c>
      <c r="Q125" s="79" t="s">
        <v>218</v>
      </c>
      <c r="R125" s="78" t="n">
        <v>0</v>
      </c>
      <c r="S125" s="78" t="s">
        <v>123</v>
      </c>
      <c r="T125" s="78" t="n">
        <v>1</v>
      </c>
      <c r="U125" s="78" t="n">
        <v>19.5276384998633</v>
      </c>
      <c r="V125" s="78" t="n">
        <v>1736721289.48093</v>
      </c>
      <c r="W125" s="78" t="n">
        <v>339140655.16</v>
      </c>
      <c r="X125" s="78"/>
      <c r="Y125" s="78" t="n">
        <v>1736721289.48093</v>
      </c>
      <c r="Z125" s="78" t="n">
        <v>18337203.05</v>
      </c>
    </row>
    <row r="126" customFormat="false" ht="15" hidden="false" customHeight="true" outlineLevel="0" collapsed="false">
      <c r="A126" s="73" t="s">
        <v>219</v>
      </c>
      <c r="B126" s="65" t="n">
        <v>3849</v>
      </c>
      <c r="C126" s="66" t="n">
        <f aca="false">19.39*Y126/100</f>
        <v>9139430.97228</v>
      </c>
      <c r="D126" s="66" t="n">
        <f aca="false">Z126</f>
        <v>540770.35</v>
      </c>
      <c r="E126" s="66" t="n">
        <v>0</v>
      </c>
      <c r="F126" s="66" t="n">
        <f aca="false">C126+D126+E126</f>
        <v>9680201.32228</v>
      </c>
      <c r="G126" s="67" t="n">
        <f aca="false">F126/B126</f>
        <v>2514.9912502676</v>
      </c>
      <c r="H126" s="62" t="n">
        <f aca="false">$G$15-G126</f>
        <v>1000.9087497324</v>
      </c>
      <c r="I126" s="68" t="str">
        <f aca="false">IF(H126&lt;0,LN(-H126),"")</f>
        <v/>
      </c>
      <c r="J126" s="68" t="str">
        <f aca="false">IF(H126&lt;0,I126+30,"")</f>
        <v/>
      </c>
      <c r="K126" s="56" t="n">
        <f aca="false">IF(H126&lt;0,J126*H126/100,0.8*H126)</f>
        <v>800.726999785919</v>
      </c>
      <c r="L126" s="69" t="n">
        <f aca="false">K126*B126</f>
        <v>3081998.222176</v>
      </c>
      <c r="M126" s="70"/>
      <c r="N126" s="70"/>
      <c r="O126" s="70"/>
      <c r="P126" s="71" t="n">
        <v>300</v>
      </c>
      <c r="Q126" s="72" t="s">
        <v>219</v>
      </c>
      <c r="R126" s="71" t="n">
        <v>0</v>
      </c>
      <c r="S126" s="71" t="s">
        <v>58</v>
      </c>
      <c r="T126" s="71"/>
      <c r="U126" s="71" t="n">
        <v>20</v>
      </c>
      <c r="V126" s="71" t="n">
        <f aca="false">Y126</f>
        <v>47134765.2</v>
      </c>
      <c r="W126" s="71" t="n">
        <f aca="false">U126*V126/100</f>
        <v>9426953.04</v>
      </c>
      <c r="X126" s="71"/>
      <c r="Y126" s="71" t="n">
        <v>47134765.2</v>
      </c>
      <c r="Z126" s="71" t="n">
        <v>540770.35</v>
      </c>
    </row>
    <row r="127" customFormat="false" ht="15" hidden="false" customHeight="true" outlineLevel="0" collapsed="false">
      <c r="A127" s="64" t="s">
        <v>220</v>
      </c>
      <c r="B127" s="65" t="n">
        <v>14395</v>
      </c>
      <c r="C127" s="66" t="n">
        <f aca="false">19.39*Y127/100</f>
        <v>35525158.0243368</v>
      </c>
      <c r="D127" s="66" t="n">
        <f aca="false">Z127</f>
        <v>1832434.13</v>
      </c>
      <c r="E127" s="66" t="n">
        <v>0</v>
      </c>
      <c r="F127" s="66" t="n">
        <f aca="false">C127+D127+E127</f>
        <v>37357592.1543368</v>
      </c>
      <c r="G127" s="67" t="n">
        <f aca="false">F127/B127</f>
        <v>2595.17833652913</v>
      </c>
      <c r="H127" s="62" t="n">
        <f aca="false">$G$15-G127</f>
        <v>920.721663470869</v>
      </c>
      <c r="I127" s="68" t="str">
        <f aca="false">IF(H127&lt;0,LN(-H127),"")</f>
        <v/>
      </c>
      <c r="J127" s="68" t="str">
        <f aca="false">IF(H127&lt;0,I127+30,"")</f>
        <v/>
      </c>
      <c r="K127" s="56" t="n">
        <f aca="false">IF(H127&lt;0,J127*H127/100,0.8*H127)</f>
        <v>736.577330776696</v>
      </c>
      <c r="L127" s="69" t="n">
        <f aca="false">K127*B127</f>
        <v>10603030.6765305</v>
      </c>
      <c r="M127" s="70"/>
      <c r="N127" s="70"/>
      <c r="O127" s="70"/>
      <c r="P127" s="71" t="n">
        <v>301</v>
      </c>
      <c r="Q127" s="72" t="s">
        <v>220</v>
      </c>
      <c r="R127" s="71" t="n">
        <v>0</v>
      </c>
      <c r="S127" s="71" t="s">
        <v>58</v>
      </c>
      <c r="T127" s="71"/>
      <c r="U127" s="71" t="n">
        <v>19</v>
      </c>
      <c r="V127" s="71" t="n">
        <f aca="false">Y127</f>
        <v>183213811.368421</v>
      </c>
      <c r="W127" s="71" t="n">
        <f aca="false">U127*V127/100</f>
        <v>34810624.16</v>
      </c>
      <c r="X127" s="71"/>
      <c r="Y127" s="71" t="n">
        <v>183213811.368421</v>
      </c>
      <c r="Z127" s="71" t="n">
        <v>1832434.13</v>
      </c>
    </row>
    <row r="128" customFormat="false" ht="15" hidden="false" customHeight="true" outlineLevel="0" collapsed="false">
      <c r="A128" s="73" t="s">
        <v>221</v>
      </c>
      <c r="B128" s="65" t="n">
        <v>889</v>
      </c>
      <c r="C128" s="66" t="n">
        <f aca="false">19.39*Y128/100</f>
        <v>2486241.6432</v>
      </c>
      <c r="D128" s="66" t="n">
        <f aca="false">Z128</f>
        <v>142146.97</v>
      </c>
      <c r="E128" s="66" t="n">
        <v>0</v>
      </c>
      <c r="F128" s="66" t="n">
        <f aca="false">C128+D128+E128</f>
        <v>2628388.6132</v>
      </c>
      <c r="G128" s="67" t="n">
        <f aca="false">F128/B128</f>
        <v>2956.56761889764</v>
      </c>
      <c r="H128" s="62" t="n">
        <f aca="false">$G$15-G128</f>
        <v>559.332381102362</v>
      </c>
      <c r="I128" s="68" t="str">
        <f aca="false">IF(H128&lt;0,LN(-H128),"")</f>
        <v/>
      </c>
      <c r="J128" s="68" t="str">
        <f aca="false">IF(H128&lt;0,I128+30,"")</f>
        <v/>
      </c>
      <c r="K128" s="56" t="n">
        <f aca="false">IF(H128&lt;0,J128*H128/100,0.8*H128)</f>
        <v>447.46590488189</v>
      </c>
      <c r="L128" s="69" t="n">
        <f aca="false">K128*B128</f>
        <v>397797.18944</v>
      </c>
      <c r="M128" s="70"/>
      <c r="N128" s="70"/>
      <c r="O128" s="70"/>
      <c r="P128" s="71" t="n">
        <v>304</v>
      </c>
      <c r="Q128" s="72" t="s">
        <v>222</v>
      </c>
      <c r="R128" s="71" t="n">
        <v>0</v>
      </c>
      <c r="S128" s="71" t="s">
        <v>67</v>
      </c>
      <c r="T128" s="71"/>
      <c r="U128" s="71" t="n">
        <v>19.25</v>
      </c>
      <c r="V128" s="71" t="n">
        <f aca="false">Y128</f>
        <v>12822288</v>
      </c>
      <c r="W128" s="71" t="n">
        <f aca="false">U128*V128/100</f>
        <v>2468290.44</v>
      </c>
      <c r="X128" s="71"/>
      <c r="Y128" s="71" t="n">
        <v>12822288</v>
      </c>
      <c r="Z128" s="71" t="n">
        <v>142146.97</v>
      </c>
    </row>
    <row r="129" customFormat="false" ht="15" hidden="false" customHeight="true" outlineLevel="0" collapsed="false">
      <c r="A129" s="73" t="s">
        <v>223</v>
      </c>
      <c r="B129" s="65" t="n">
        <v>16167</v>
      </c>
      <c r="C129" s="66" t="n">
        <f aca="false">19.39*Y129/100</f>
        <v>40657160.029841</v>
      </c>
      <c r="D129" s="66" t="n">
        <f aca="false">Z129</f>
        <v>3096345.49</v>
      </c>
      <c r="E129" s="66" t="n">
        <v>0</v>
      </c>
      <c r="F129" s="66" t="n">
        <f aca="false">C129+D129+E129</f>
        <v>43753505.519841</v>
      </c>
      <c r="G129" s="67" t="n">
        <f aca="false">F129/B129</f>
        <v>2706.34660232826</v>
      </c>
      <c r="H129" s="62" t="n">
        <f aca="false">$G$15-G129</f>
        <v>809.553397671737</v>
      </c>
      <c r="I129" s="68" t="str">
        <f aca="false">IF(H129&lt;0,LN(-H129),"")</f>
        <v/>
      </c>
      <c r="J129" s="68" t="str">
        <f aca="false">IF(H129&lt;0,I129+30,"")</f>
        <v/>
      </c>
      <c r="K129" s="56" t="n">
        <f aca="false">IF(H129&lt;0,J129*H129/100,0.8*H129)</f>
        <v>647.64271813739</v>
      </c>
      <c r="L129" s="69" t="n">
        <f aca="false">K129*B129</f>
        <v>10470439.8241272</v>
      </c>
      <c r="M129" s="70"/>
      <c r="N129" s="70"/>
      <c r="O129" s="70"/>
      <c r="P129" s="71" t="n">
        <v>305</v>
      </c>
      <c r="Q129" s="72" t="s">
        <v>223</v>
      </c>
      <c r="R129" s="71" t="n">
        <v>0</v>
      </c>
      <c r="S129" s="71" t="s">
        <v>60</v>
      </c>
      <c r="T129" s="71"/>
      <c r="U129" s="71" t="n">
        <v>19.5</v>
      </c>
      <c r="V129" s="71" t="n">
        <f aca="false">Y129</f>
        <v>209681072.871795</v>
      </c>
      <c r="W129" s="71" t="n">
        <f aca="false">U129*V129/100</f>
        <v>40887809.21</v>
      </c>
      <c r="X129" s="71"/>
      <c r="Y129" s="71" t="n">
        <v>209681072.871795</v>
      </c>
      <c r="Z129" s="71" t="n">
        <v>3096345.49</v>
      </c>
    </row>
    <row r="130" customFormat="false" ht="15" hidden="false" customHeight="true" outlineLevel="0" collapsed="false">
      <c r="A130" s="73" t="s">
        <v>224</v>
      </c>
      <c r="B130" s="65" t="n">
        <v>7343</v>
      </c>
      <c r="C130" s="66" t="n">
        <f aca="false">19.39*Y130/100</f>
        <v>17636039.6003482</v>
      </c>
      <c r="D130" s="66" t="n">
        <f aca="false">Z130</f>
        <v>1189733.25</v>
      </c>
      <c r="E130" s="66" t="n">
        <v>0</v>
      </c>
      <c r="F130" s="66" t="n">
        <f aca="false">C130+D130+E130</f>
        <v>18825772.8503482</v>
      </c>
      <c r="G130" s="67" t="n">
        <f aca="false">F130/B130</f>
        <v>2563.77132648076</v>
      </c>
      <c r="H130" s="62" t="n">
        <f aca="false">$G$15-G130</f>
        <v>952.128673519238</v>
      </c>
      <c r="I130" s="68" t="str">
        <f aca="false">IF(H130&lt;0,LN(-H130),"")</f>
        <v/>
      </c>
      <c r="J130" s="68" t="str">
        <f aca="false">IF(H130&lt;0,I130+30,"")</f>
        <v/>
      </c>
      <c r="K130" s="56" t="n">
        <f aca="false">IF(H130&lt;0,J130*H130/100,0.8*H130)</f>
        <v>761.70293881539</v>
      </c>
      <c r="L130" s="69" t="n">
        <f aca="false">K130*B130</f>
        <v>5593184.67972141</v>
      </c>
      <c r="M130" s="70"/>
      <c r="N130" s="70"/>
      <c r="O130" s="70"/>
      <c r="P130" s="71" t="n">
        <v>309</v>
      </c>
      <c r="Q130" s="72" t="s">
        <v>224</v>
      </c>
      <c r="R130" s="71" t="n">
        <v>0</v>
      </c>
      <c r="S130" s="71" t="s">
        <v>130</v>
      </c>
      <c r="T130" s="71"/>
      <c r="U130" s="71" t="n">
        <v>21.25</v>
      </c>
      <c r="V130" s="71" t="n">
        <f aca="false">Y130</f>
        <v>90954304.2823529</v>
      </c>
      <c r="W130" s="71" t="n">
        <f aca="false">U130*V130/100</f>
        <v>19327789.66</v>
      </c>
      <c r="X130" s="71"/>
      <c r="Y130" s="71" t="n">
        <v>90954304.2823529</v>
      </c>
      <c r="Z130" s="71" t="n">
        <v>1189733.25</v>
      </c>
    </row>
    <row r="131" s="2" customFormat="true" ht="15" hidden="false" customHeight="true" outlineLevel="0" collapsed="false">
      <c r="A131" s="73" t="s">
        <v>225</v>
      </c>
      <c r="B131" s="65" t="n">
        <v>1469</v>
      </c>
      <c r="C131" s="66" t="n">
        <f aca="false">19.39*Y131/100</f>
        <v>3157147.5655641</v>
      </c>
      <c r="D131" s="66" t="n">
        <f aca="false">Z131</f>
        <v>572429.33</v>
      </c>
      <c r="E131" s="66" t="n">
        <v>0</v>
      </c>
      <c r="F131" s="66" t="n">
        <f aca="false">C131+D131+E131</f>
        <v>3729576.8955641</v>
      </c>
      <c r="G131" s="67" t="n">
        <f aca="false">F131/B131</f>
        <v>2538.85425157529</v>
      </c>
      <c r="H131" s="62" t="n">
        <f aca="false">$G$15-G131</f>
        <v>977.045748424709</v>
      </c>
      <c r="I131" s="68" t="str">
        <f aca="false">IF(H131&lt;0,LN(-H131),"")</f>
        <v/>
      </c>
      <c r="J131" s="68" t="str">
        <f aca="false">IF(H131&lt;0,I131+30,"")</f>
        <v/>
      </c>
      <c r="K131" s="56" t="n">
        <f aca="false">IF(H131&lt;0,J131*H131/100,0.8*H131)</f>
        <v>781.636598739767</v>
      </c>
      <c r="L131" s="69" t="n">
        <f aca="false">K131*B131</f>
        <v>1148224.16354872</v>
      </c>
      <c r="M131" s="70"/>
      <c r="N131" s="70"/>
      <c r="O131" s="70"/>
      <c r="P131" s="71" t="n">
        <v>312</v>
      </c>
      <c r="Q131" s="72" t="s">
        <v>225</v>
      </c>
      <c r="R131" s="71" t="n">
        <v>0</v>
      </c>
      <c r="S131" s="71" t="s">
        <v>94</v>
      </c>
      <c r="T131" s="71"/>
      <c r="U131" s="71" t="n">
        <v>19.5</v>
      </c>
      <c r="V131" s="71" t="n">
        <f aca="false">Y131</f>
        <v>16282349.4871795</v>
      </c>
      <c r="W131" s="71" t="n">
        <f aca="false">U131*V131/100</f>
        <v>3175058.15</v>
      </c>
      <c r="X131" s="71"/>
      <c r="Y131" s="71" t="n">
        <v>16282349.4871795</v>
      </c>
      <c r="Z131" s="71" t="n">
        <v>572429.33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5" hidden="false" customHeight="true" outlineLevel="0" collapsed="false">
      <c r="A132" s="73" t="s">
        <v>226</v>
      </c>
      <c r="B132" s="65" t="n">
        <v>4772</v>
      </c>
      <c r="C132" s="66" t="n">
        <f aca="false">19.39*Y132/100</f>
        <v>12830357.5988337</v>
      </c>
      <c r="D132" s="66" t="n">
        <f aca="false">Z132</f>
        <v>438581.04</v>
      </c>
      <c r="E132" s="66" t="n">
        <v>0</v>
      </c>
      <c r="F132" s="66" t="n">
        <f aca="false">C132+D132+E132</f>
        <v>13268938.6388337</v>
      </c>
      <c r="G132" s="67" t="n">
        <f aca="false">F132/B132</f>
        <v>2780.58227972207</v>
      </c>
      <c r="H132" s="62" t="n">
        <f aca="false">$G$15-G132</f>
        <v>735.317720277927</v>
      </c>
      <c r="I132" s="68" t="str">
        <f aca="false">IF(H132&lt;0,LN(-H132),"")</f>
        <v/>
      </c>
      <c r="J132" s="68" t="str">
        <f aca="false">IF(H132&lt;0,I132+30,"")</f>
        <v/>
      </c>
      <c r="K132" s="56" t="n">
        <f aca="false">IF(H132&lt;0,J132*H132/100,0.8*H132)</f>
        <v>588.254176222342</v>
      </c>
      <c r="L132" s="69" t="n">
        <f aca="false">K132*B132</f>
        <v>2807148.92893301</v>
      </c>
      <c r="M132" s="70"/>
      <c r="N132" s="70"/>
      <c r="O132" s="70"/>
      <c r="P132" s="71" t="n">
        <v>316</v>
      </c>
      <c r="Q132" s="72" t="s">
        <v>226</v>
      </c>
      <c r="R132" s="71" t="n">
        <v>1</v>
      </c>
      <c r="S132" s="71" t="s">
        <v>63</v>
      </c>
      <c r="T132" s="71"/>
      <c r="U132" s="71" t="n">
        <v>20.75</v>
      </c>
      <c r="V132" s="71" t="n">
        <f aca="false">Y132</f>
        <v>66169972.1445783</v>
      </c>
      <c r="W132" s="71" t="n">
        <f aca="false">U132*V132/100</f>
        <v>13730269.22</v>
      </c>
      <c r="X132" s="71"/>
      <c r="Y132" s="71" t="n">
        <v>66169972.1445783</v>
      </c>
      <c r="Z132" s="71" t="n">
        <v>438581.04</v>
      </c>
    </row>
    <row r="133" customFormat="false" ht="15" hidden="false" customHeight="true" outlineLevel="0" collapsed="false">
      <c r="A133" s="73" t="s">
        <v>227</v>
      </c>
      <c r="B133" s="65" t="n">
        <v>2760</v>
      </c>
      <c r="C133" s="66" t="n">
        <f aca="false">19.39*Y133/100</f>
        <v>5500383.76436627</v>
      </c>
      <c r="D133" s="66" t="n">
        <f aca="false">Z133</f>
        <v>384025.46</v>
      </c>
      <c r="E133" s="66" t="n">
        <v>0</v>
      </c>
      <c r="F133" s="66" t="n">
        <f aca="false">C133+D133+E133</f>
        <v>5884409.22436627</v>
      </c>
      <c r="G133" s="67" t="n">
        <f aca="false">F133/B133</f>
        <v>2132.03232766894</v>
      </c>
      <c r="H133" s="62" t="n">
        <f aca="false">$G$15-G133</f>
        <v>1383.86767233106</v>
      </c>
      <c r="I133" s="68" t="str">
        <f aca="false">IF(H133&lt;0,LN(-H133),"")</f>
        <v/>
      </c>
      <c r="J133" s="68" t="str">
        <f aca="false">IF(H133&lt;0,I133+30,"")</f>
        <v/>
      </c>
      <c r="K133" s="56" t="n">
        <f aca="false">IF(H133&lt;0,J133*H133/100,0.8*H133)</f>
        <v>1107.09413786485</v>
      </c>
      <c r="L133" s="69" t="n">
        <f aca="false">K133*B133</f>
        <v>3055579.82050699</v>
      </c>
      <c r="M133" s="70"/>
      <c r="N133" s="70"/>
      <c r="O133" s="70"/>
      <c r="P133" s="71" t="n">
        <v>317</v>
      </c>
      <c r="Q133" s="72" t="s">
        <v>227</v>
      </c>
      <c r="R133" s="71" t="n">
        <v>0</v>
      </c>
      <c r="S133" s="71" t="s">
        <v>60</v>
      </c>
      <c r="T133" s="71"/>
      <c r="U133" s="71" t="n">
        <v>20.75</v>
      </c>
      <c r="V133" s="71" t="n">
        <f aca="false">Y133</f>
        <v>28367115.8554217</v>
      </c>
      <c r="W133" s="71" t="n">
        <f aca="false">U133*V133/100</f>
        <v>5886176.54</v>
      </c>
      <c r="X133" s="71"/>
      <c r="Y133" s="71" t="n">
        <v>28367115.8554217</v>
      </c>
      <c r="Z133" s="71" t="n">
        <v>384025.46</v>
      </c>
    </row>
    <row r="134" s="2" customFormat="true" ht="15" hidden="false" customHeight="true" outlineLevel="0" collapsed="false">
      <c r="A134" s="73" t="s">
        <v>228</v>
      </c>
      <c r="B134" s="65" t="n">
        <v>2750</v>
      </c>
      <c r="C134" s="66" t="n">
        <f aca="false">19.39*Y134/100</f>
        <v>7513414.80294146</v>
      </c>
      <c r="D134" s="66" t="n">
        <f aca="false">Z134</f>
        <v>386823.32</v>
      </c>
      <c r="E134" s="66" t="n">
        <v>0</v>
      </c>
      <c r="F134" s="66" t="n">
        <f aca="false">C134+D134+E134</f>
        <v>7900238.12294146</v>
      </c>
      <c r="G134" s="67" t="n">
        <f aca="false">F134/B134</f>
        <v>2872.81386288781</v>
      </c>
      <c r="H134" s="62" t="n">
        <f aca="false">$G$15-G134</f>
        <v>643.086137112195</v>
      </c>
      <c r="I134" s="68" t="str">
        <f aca="false">IF(H134&lt;0,LN(-H134),"")</f>
        <v/>
      </c>
      <c r="J134" s="68" t="str">
        <f aca="false">IF(H134&lt;0,I134+30,"")</f>
        <v/>
      </c>
      <c r="K134" s="56" t="n">
        <f aca="false">IF(H134&lt;0,J134*H134/100,0.8*H134)</f>
        <v>514.468909689756</v>
      </c>
      <c r="L134" s="69" t="n">
        <f aca="false">K134*B134</f>
        <v>1414789.50164683</v>
      </c>
      <c r="M134" s="70"/>
      <c r="N134" s="70"/>
      <c r="O134" s="70"/>
      <c r="P134" s="71" t="n">
        <v>319</v>
      </c>
      <c r="Q134" s="72" t="s">
        <v>229</v>
      </c>
      <c r="R134" s="71" t="n">
        <v>0</v>
      </c>
      <c r="S134" s="71" t="s">
        <v>78</v>
      </c>
      <c r="T134" s="71"/>
      <c r="U134" s="71" t="n">
        <v>20.5</v>
      </c>
      <c r="V134" s="71" t="n">
        <f aca="false">Y134</f>
        <v>38748915.9512195</v>
      </c>
      <c r="W134" s="71" t="n">
        <f aca="false">U134*V134/100</f>
        <v>7943527.77</v>
      </c>
      <c r="X134" s="71"/>
      <c r="Y134" s="71" t="n">
        <v>38748915.9512195</v>
      </c>
      <c r="Z134" s="71" t="n">
        <v>386823.32</v>
      </c>
      <c r="AA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5" hidden="false" customHeight="true" outlineLevel="0" collapsed="false">
      <c r="A135" s="73" t="s">
        <v>230</v>
      </c>
      <c r="B135" s="65" t="n">
        <v>8093</v>
      </c>
      <c r="C135" s="66" t="n">
        <f aca="false">19.39*Y135/100</f>
        <v>21909281.127055</v>
      </c>
      <c r="D135" s="66" t="n">
        <f aca="false">Z135</f>
        <v>1041443.89</v>
      </c>
      <c r="E135" s="66" t="n">
        <v>0</v>
      </c>
      <c r="F135" s="66" t="n">
        <f aca="false">C135+D135+E135</f>
        <v>22950725.017055</v>
      </c>
      <c r="G135" s="67" t="n">
        <f aca="false">F135/B135</f>
        <v>2835.87359657173</v>
      </c>
      <c r="H135" s="62" t="n">
        <f aca="false">$G$15-G135</f>
        <v>680.026403428271</v>
      </c>
      <c r="I135" s="68" t="str">
        <f aca="false">IF(H135&lt;0,LN(-H135),"")</f>
        <v/>
      </c>
      <c r="J135" s="68" t="str">
        <f aca="false">IF(H135&lt;0,I135+30,"")</f>
        <v/>
      </c>
      <c r="K135" s="56" t="n">
        <f aca="false">IF(H135&lt;0,J135*H135/100,0.8*H135)</f>
        <v>544.021122742617</v>
      </c>
      <c r="L135" s="69" t="n">
        <f aca="false">K135*B135</f>
        <v>4402762.946356</v>
      </c>
      <c r="M135" s="70"/>
      <c r="N135" s="70"/>
      <c r="O135" s="70"/>
      <c r="P135" s="71" t="n">
        <v>320</v>
      </c>
      <c r="Q135" s="72" t="s">
        <v>230</v>
      </c>
      <c r="R135" s="71" t="n">
        <v>3</v>
      </c>
      <c r="S135" s="71" t="s">
        <v>74</v>
      </c>
      <c r="T135" s="71"/>
      <c r="U135" s="71" t="n">
        <v>20</v>
      </c>
      <c r="V135" s="71" t="n">
        <f aca="false">Y135</f>
        <v>112992682.45</v>
      </c>
      <c r="W135" s="71" t="n">
        <f aca="false">U135*V135/100</f>
        <v>22598536.49</v>
      </c>
      <c r="X135" s="71"/>
      <c r="Y135" s="71" t="n">
        <v>112992682.45</v>
      </c>
      <c r="Z135" s="71" t="n">
        <v>1041443.89</v>
      </c>
      <c r="AB135" s="2"/>
    </row>
    <row r="136" customFormat="false" ht="15" hidden="false" customHeight="true" outlineLevel="0" collapsed="false">
      <c r="A136" s="64" t="s">
        <v>231</v>
      </c>
      <c r="B136" s="65" t="n">
        <v>7075</v>
      </c>
      <c r="C136" s="66" t="n">
        <f aca="false">19.39*Y136/100</f>
        <v>18068260.729843</v>
      </c>
      <c r="D136" s="66" t="n">
        <f aca="false">Z136</f>
        <v>693829.11</v>
      </c>
      <c r="E136" s="66" t="n">
        <v>0</v>
      </c>
      <c r="F136" s="66" t="n">
        <f aca="false">C136+D136+E136</f>
        <v>18762089.839843</v>
      </c>
      <c r="G136" s="67" t="n">
        <f aca="false">F136/B136</f>
        <v>2651.88548973046</v>
      </c>
      <c r="H136" s="62" t="n">
        <f aca="false">$G$15-G136</f>
        <v>864.014510269536</v>
      </c>
      <c r="I136" s="68" t="str">
        <f aca="false">IF(H136&lt;0,LN(-H136),"")</f>
        <v/>
      </c>
      <c r="J136" s="68" t="str">
        <f aca="false">IF(H136&lt;0,I136+30,"")</f>
        <v/>
      </c>
      <c r="K136" s="56" t="n">
        <f aca="false">IF(H136&lt;0,J136*H136/100,0.8*H136)</f>
        <v>691.211608215629</v>
      </c>
      <c r="L136" s="69" t="n">
        <f aca="false">K136*B136</f>
        <v>4890322.12812557</v>
      </c>
      <c r="M136" s="70"/>
      <c r="N136" s="70"/>
      <c r="O136" s="70"/>
      <c r="P136" s="71" t="n">
        <v>322</v>
      </c>
      <c r="Q136" s="72" t="s">
        <v>232</v>
      </c>
      <c r="R136" s="71" t="n">
        <v>0</v>
      </c>
      <c r="S136" s="71" t="s">
        <v>67</v>
      </c>
      <c r="T136" s="71"/>
      <c r="U136" s="71" t="n">
        <v>19.75</v>
      </c>
      <c r="V136" s="71" t="n">
        <f aca="false">Y136</f>
        <v>93183397.2658228</v>
      </c>
      <c r="W136" s="71" t="n">
        <f aca="false">U136*V136/100</f>
        <v>18403720.96</v>
      </c>
      <c r="X136" s="71"/>
      <c r="Y136" s="71" t="n">
        <v>93183397.2658228</v>
      </c>
      <c r="Z136" s="71" t="n">
        <v>693829.11</v>
      </c>
    </row>
    <row r="137" customFormat="false" ht="15" hidden="false" customHeight="true" outlineLevel="0" collapsed="false">
      <c r="A137" s="73" t="s">
        <v>233</v>
      </c>
      <c r="B137" s="65" t="n">
        <v>103016</v>
      </c>
      <c r="C137" s="66" t="n">
        <f aca="false">19.39*Y137/100</f>
        <v>318347402.494046</v>
      </c>
      <c r="D137" s="66" t="n">
        <f aca="false">Z137</f>
        <v>22037315.73</v>
      </c>
      <c r="E137" s="66" t="n">
        <v>0</v>
      </c>
      <c r="F137" s="66" t="n">
        <f aca="false">C137+D137+E137</f>
        <v>340384718.224046</v>
      </c>
      <c r="G137" s="67" t="n">
        <f aca="false">F137/B137</f>
        <v>3304.19272951819</v>
      </c>
      <c r="H137" s="62" t="n">
        <f aca="false">$G$15-G137</f>
        <v>211.707270481807</v>
      </c>
      <c r="I137" s="68" t="str">
        <f aca="false">IF(H137&lt;0,LN(-H137),"")</f>
        <v/>
      </c>
      <c r="J137" s="68" t="str">
        <f aca="false">IF(H137&lt;0,I137+30,"")</f>
        <v/>
      </c>
      <c r="K137" s="56" t="n">
        <f aca="false">IF(H137&lt;0,J137*H137/100,0.8*H137)</f>
        <v>169.365816385446</v>
      </c>
      <c r="L137" s="69" t="n">
        <f aca="false">K137*B137</f>
        <v>17447388.9407631</v>
      </c>
      <c r="M137" s="70"/>
      <c r="N137" s="70"/>
      <c r="O137" s="70"/>
      <c r="P137" s="71" t="n">
        <v>398</v>
      </c>
      <c r="Q137" s="72" t="s">
        <v>234</v>
      </c>
      <c r="R137" s="71" t="n">
        <v>0</v>
      </c>
      <c r="S137" s="71" t="s">
        <v>63</v>
      </c>
      <c r="T137" s="71"/>
      <c r="U137" s="71" t="n">
        <v>19.5</v>
      </c>
      <c r="V137" s="71" t="n">
        <f aca="false">Y137</f>
        <v>1641812287.23077</v>
      </c>
      <c r="W137" s="71" t="n">
        <f aca="false">U137*V137/100</f>
        <v>320153396.01</v>
      </c>
      <c r="X137" s="71"/>
      <c r="Y137" s="71" t="n">
        <v>1641812287.23077</v>
      </c>
      <c r="Z137" s="71" t="n">
        <v>22037315.73</v>
      </c>
    </row>
    <row r="138" customFormat="false" ht="15" hidden="false" customHeight="true" outlineLevel="0" collapsed="false">
      <c r="A138" s="73" t="s">
        <v>235</v>
      </c>
      <c r="B138" s="65" t="n">
        <v>7993</v>
      </c>
      <c r="C138" s="66" t="n">
        <f aca="false">19.39*Y138/100</f>
        <v>24291234.51811</v>
      </c>
      <c r="D138" s="66" t="n">
        <f aca="false">Z138</f>
        <v>1156939.6</v>
      </c>
      <c r="E138" s="66" t="n">
        <v>0</v>
      </c>
      <c r="F138" s="66" t="n">
        <f aca="false">C138+D138+E138</f>
        <v>25448174.11811</v>
      </c>
      <c r="G138" s="67" t="n">
        <f aca="false">F138/B138</f>
        <v>3183.80759641061</v>
      </c>
      <c r="H138" s="62" t="n">
        <f aca="false">$G$15-G138</f>
        <v>332.09240358939</v>
      </c>
      <c r="I138" s="68" t="str">
        <f aca="false">IF(H138&lt;0,LN(-H138),"")</f>
        <v/>
      </c>
      <c r="J138" s="68" t="str">
        <f aca="false">IF(H138&lt;0,I138+30,"")</f>
        <v/>
      </c>
      <c r="K138" s="56" t="n">
        <f aca="false">IF(H138&lt;0,J138*H138/100,0.8*H138)</f>
        <v>265.673922871512</v>
      </c>
      <c r="L138" s="69" t="n">
        <f aca="false">K138*B138</f>
        <v>2123531.665512</v>
      </c>
      <c r="M138" s="70"/>
      <c r="N138" s="70"/>
      <c r="O138" s="70"/>
      <c r="P138" s="71" t="n">
        <v>399</v>
      </c>
      <c r="Q138" s="72" t="s">
        <v>236</v>
      </c>
      <c r="R138" s="71" t="n">
        <v>0</v>
      </c>
      <c r="S138" s="71" t="s">
        <v>139</v>
      </c>
      <c r="T138" s="71"/>
      <c r="U138" s="71" t="n">
        <v>20</v>
      </c>
      <c r="V138" s="71" t="n">
        <f aca="false">Y138</f>
        <v>125277124.9</v>
      </c>
      <c r="W138" s="71" t="n">
        <f aca="false">U138*V138/100</f>
        <v>25055424.98</v>
      </c>
      <c r="X138" s="71"/>
      <c r="Y138" s="71" t="n">
        <v>125277124.9</v>
      </c>
      <c r="Z138" s="71" t="n">
        <v>1156939.6</v>
      </c>
    </row>
    <row r="139" customFormat="false" ht="15" hidden="false" customHeight="true" outlineLevel="0" collapsed="false">
      <c r="A139" s="73" t="s">
        <v>237</v>
      </c>
      <c r="B139" s="65" t="n">
        <v>8460</v>
      </c>
      <c r="C139" s="66" t="n">
        <f aca="false">19.39*Y139/100</f>
        <v>22840925.3587062</v>
      </c>
      <c r="D139" s="66" t="n">
        <f aca="false">Z139</f>
        <v>1827144.01</v>
      </c>
      <c r="E139" s="66" t="n">
        <v>0</v>
      </c>
      <c r="F139" s="66" t="n">
        <f aca="false">C139+D139+E139</f>
        <v>24668069.3687062</v>
      </c>
      <c r="G139" s="67" t="n">
        <f aca="false">F139/B139</f>
        <v>2915.84744310948</v>
      </c>
      <c r="H139" s="62" t="n">
        <f aca="false">$G$15-G139</f>
        <v>600.052556890523</v>
      </c>
      <c r="I139" s="68" t="str">
        <f aca="false">IF(H139&lt;0,LN(-H139),"")</f>
        <v/>
      </c>
      <c r="J139" s="68" t="str">
        <f aca="false">IF(H139&lt;0,I139+30,"")</f>
        <v/>
      </c>
      <c r="K139" s="56" t="n">
        <f aca="false">IF(H139&lt;0,J139*H139/100,0.8*H139)</f>
        <v>480.042045512419</v>
      </c>
      <c r="L139" s="69" t="n">
        <f aca="false">K139*B139</f>
        <v>4061155.70503506</v>
      </c>
      <c r="M139" s="70"/>
      <c r="N139" s="70"/>
      <c r="O139" s="70"/>
      <c r="P139" s="71" t="n">
        <v>400</v>
      </c>
      <c r="Q139" s="72" t="s">
        <v>237</v>
      </c>
      <c r="R139" s="71" t="n">
        <v>0</v>
      </c>
      <c r="S139" s="71" t="s">
        <v>67</v>
      </c>
      <c r="T139" s="71"/>
      <c r="U139" s="71" t="n">
        <v>20.25</v>
      </c>
      <c r="V139" s="71" t="n">
        <f aca="false">Y139</f>
        <v>117797448.987654</v>
      </c>
      <c r="W139" s="71" t="n">
        <f aca="false">U139*V139/100</f>
        <v>23853983.42</v>
      </c>
      <c r="X139" s="71"/>
      <c r="Y139" s="71" t="n">
        <v>117797448.987654</v>
      </c>
      <c r="Z139" s="71" t="n">
        <v>1827144.01</v>
      </c>
      <c r="AB139" s="2"/>
    </row>
    <row r="140" customFormat="false" ht="15" hidden="false" customHeight="true" outlineLevel="0" collapsed="false">
      <c r="A140" s="73" t="s">
        <v>238</v>
      </c>
      <c r="B140" s="65" t="n">
        <v>10289</v>
      </c>
      <c r="C140" s="66" t="n">
        <f aca="false">19.39*Y140/100</f>
        <v>24638367.5573897</v>
      </c>
      <c r="D140" s="66" t="n">
        <f aca="false">Z140</f>
        <v>1608824.98</v>
      </c>
      <c r="E140" s="66" t="n">
        <v>0</v>
      </c>
      <c r="F140" s="66" t="n">
        <f aca="false">C140+D140+E140</f>
        <v>26247192.5373897</v>
      </c>
      <c r="G140" s="67" t="n">
        <f aca="false">F140/B140</f>
        <v>2550.99548424431</v>
      </c>
      <c r="H140" s="62" t="n">
        <f aca="false">$G$15-G140</f>
        <v>964.904515755686</v>
      </c>
      <c r="I140" s="68" t="str">
        <f aca="false">IF(H140&lt;0,LN(-H140),"")</f>
        <v/>
      </c>
      <c r="J140" s="68" t="str">
        <f aca="false">IF(H140&lt;0,I140+30,"")</f>
        <v/>
      </c>
      <c r="K140" s="56" t="n">
        <f aca="false">IF(H140&lt;0,J140*H140/100,0.8*H140)</f>
        <v>771.923612604549</v>
      </c>
      <c r="L140" s="69" t="n">
        <f aca="false">K140*B140</f>
        <v>7942322.0500882</v>
      </c>
      <c r="M140" s="70"/>
      <c r="N140" s="70"/>
      <c r="O140" s="70"/>
      <c r="P140" s="71" t="n">
        <v>402</v>
      </c>
      <c r="Q140" s="72" t="s">
        <v>238</v>
      </c>
      <c r="R140" s="71" t="n">
        <v>0</v>
      </c>
      <c r="S140" s="71" t="s">
        <v>123</v>
      </c>
      <c r="T140" s="71"/>
      <c r="U140" s="71" t="n">
        <v>19.5</v>
      </c>
      <c r="V140" s="71" t="n">
        <f aca="false">Y140</f>
        <v>127067393.282051</v>
      </c>
      <c r="W140" s="71" t="n">
        <f aca="false">U140*V140/100</f>
        <v>24778141.69</v>
      </c>
      <c r="X140" s="71"/>
      <c r="Y140" s="71" t="n">
        <v>127067393.282051</v>
      </c>
      <c r="Z140" s="71" t="n">
        <v>1608824.98</v>
      </c>
      <c r="AA140" s="2"/>
    </row>
    <row r="141" customFormat="false" ht="15" hidden="false" customHeight="true" outlineLevel="0" collapsed="false">
      <c r="A141" s="73" t="s">
        <v>239</v>
      </c>
      <c r="B141" s="65" t="n">
        <v>3383</v>
      </c>
      <c r="C141" s="66" t="n">
        <f aca="false">19.39*Y141/100</f>
        <v>7899236.2845</v>
      </c>
      <c r="D141" s="66" t="n">
        <f aca="false">Z141</f>
        <v>765521.99</v>
      </c>
      <c r="E141" s="66" t="n">
        <v>0</v>
      </c>
      <c r="F141" s="66" t="n">
        <f aca="false">C141+D141+E141</f>
        <v>8664758.2745</v>
      </c>
      <c r="G141" s="67" t="n">
        <f aca="false">F141/B141</f>
        <v>2561.26463922554</v>
      </c>
      <c r="H141" s="62" t="n">
        <f aca="false">$G$15-G141</f>
        <v>954.63536077446</v>
      </c>
      <c r="I141" s="68" t="str">
        <f aca="false">IF(H141&lt;0,LN(-H141),"")</f>
        <v/>
      </c>
      <c r="J141" s="68" t="str">
        <f aca="false">IF(H141&lt;0,I141+30,"")</f>
        <v/>
      </c>
      <c r="K141" s="56" t="n">
        <f aca="false">IF(H141&lt;0,J141*H141/100,0.8*H141)</f>
        <v>763.708288619568</v>
      </c>
      <c r="L141" s="69" t="n">
        <f aca="false">K141*B141</f>
        <v>2583625.1404</v>
      </c>
      <c r="M141" s="70"/>
      <c r="N141" s="70"/>
      <c r="O141" s="70"/>
      <c r="P141" s="71" t="n">
        <v>403</v>
      </c>
      <c r="Q141" s="72" t="s">
        <v>239</v>
      </c>
      <c r="R141" s="71" t="n">
        <v>0</v>
      </c>
      <c r="S141" s="71" t="s">
        <v>58</v>
      </c>
      <c r="T141" s="71"/>
      <c r="U141" s="71" t="n">
        <v>21</v>
      </c>
      <c r="V141" s="71" t="n">
        <f aca="false">Y141</f>
        <v>40738712.1428572</v>
      </c>
      <c r="W141" s="71" t="n">
        <f aca="false">U141*V141/100</f>
        <v>8555129.55</v>
      </c>
      <c r="X141" s="71"/>
      <c r="Y141" s="71" t="n">
        <v>40738712.1428572</v>
      </c>
      <c r="Z141" s="71" t="n">
        <v>765521.99</v>
      </c>
    </row>
    <row r="142" customFormat="false" ht="15" hidden="false" customHeight="true" outlineLevel="0" collapsed="false">
      <c r="A142" s="64" t="s">
        <v>240</v>
      </c>
      <c r="B142" s="65" t="n">
        <v>72424</v>
      </c>
      <c r="C142" s="66" t="n">
        <f aca="false">19.39*Y142/100</f>
        <v>225853952.245492</v>
      </c>
      <c r="D142" s="66" t="n">
        <f aca="false">Z142</f>
        <v>17973473.16</v>
      </c>
      <c r="E142" s="66" t="n">
        <v>0</v>
      </c>
      <c r="F142" s="66" t="n">
        <f aca="false">C142+D142+E142</f>
        <v>243827425.405492</v>
      </c>
      <c r="G142" s="67" t="n">
        <f aca="false">F142/B142</f>
        <v>3366.6660969498</v>
      </c>
      <c r="H142" s="62" t="n">
        <f aca="false">$G$15-G142</f>
        <v>149.2339030502</v>
      </c>
      <c r="I142" s="68" t="str">
        <f aca="false">IF(H142&lt;0,LN(-H142),"")</f>
        <v/>
      </c>
      <c r="J142" s="68" t="str">
        <f aca="false">IF(H142&lt;0,I142+30,"")</f>
        <v/>
      </c>
      <c r="K142" s="56" t="n">
        <f aca="false">IF(H142&lt;0,J142*H142/100,0.8*H142)</f>
        <v>119.38712244016</v>
      </c>
      <c r="L142" s="69" t="n">
        <f aca="false">K142*B142</f>
        <v>8646492.95560614</v>
      </c>
      <c r="M142" s="70"/>
      <c r="N142" s="70"/>
      <c r="O142" s="70"/>
      <c r="P142" s="71" t="n">
        <v>405</v>
      </c>
      <c r="Q142" s="72" t="s">
        <v>241</v>
      </c>
      <c r="R142" s="71" t="n">
        <v>0</v>
      </c>
      <c r="S142" s="71" t="s">
        <v>141</v>
      </c>
      <c r="T142" s="71"/>
      <c r="U142" s="71" t="n">
        <v>19.5</v>
      </c>
      <c r="V142" s="71" t="n">
        <f aca="false">Y142</f>
        <v>1164796040.46154</v>
      </c>
      <c r="W142" s="71" t="n">
        <f aca="false">U142*V142/100</f>
        <v>227135227.89</v>
      </c>
      <c r="X142" s="71"/>
      <c r="Y142" s="71" t="n">
        <v>1164796040.46154</v>
      </c>
      <c r="Z142" s="71" t="n">
        <v>17973473.16</v>
      </c>
    </row>
    <row r="143" customFormat="false" ht="15" hidden="false" customHeight="true" outlineLevel="0" collapsed="false">
      <c r="A143" s="73" t="s">
        <v>242</v>
      </c>
      <c r="B143" s="65" t="n">
        <v>2829</v>
      </c>
      <c r="C143" s="66" t="n">
        <f aca="false">19.39*Y143/100</f>
        <v>7317124.95233659</v>
      </c>
      <c r="D143" s="66" t="n">
        <f aca="false">Z143</f>
        <v>345339.95</v>
      </c>
      <c r="E143" s="66" t="n">
        <v>0</v>
      </c>
      <c r="F143" s="66" t="n">
        <f aca="false">C143+D143+E143</f>
        <v>7662464.90233659</v>
      </c>
      <c r="G143" s="67" t="n">
        <f aca="false">F143/B143</f>
        <v>2708.54185307055</v>
      </c>
      <c r="H143" s="62" t="n">
        <f aca="false">$G$15-G143</f>
        <v>807.35814692945</v>
      </c>
      <c r="I143" s="68" t="str">
        <f aca="false">IF(H143&lt;0,LN(-H143),"")</f>
        <v/>
      </c>
      <c r="J143" s="68" t="str">
        <f aca="false">IF(H143&lt;0,I143+30,"")</f>
        <v/>
      </c>
      <c r="K143" s="56" t="n">
        <f aca="false">IF(H143&lt;0,J143*H143/100,0.8*H143)</f>
        <v>645.88651754356</v>
      </c>
      <c r="L143" s="69" t="n">
        <f aca="false">K143*B143</f>
        <v>1827212.95813073</v>
      </c>
      <c r="M143" s="70"/>
      <c r="N143" s="70"/>
      <c r="O143" s="70"/>
      <c r="P143" s="71" t="n">
        <v>407</v>
      </c>
      <c r="Q143" s="72" t="s">
        <v>243</v>
      </c>
      <c r="R143" s="71" t="n">
        <v>0</v>
      </c>
      <c r="S143" s="71" t="s">
        <v>65</v>
      </c>
      <c r="T143" s="71"/>
      <c r="U143" s="71" t="n">
        <v>20.5</v>
      </c>
      <c r="V143" s="71" t="n">
        <f aca="false">Y143</f>
        <v>37736590.7804878</v>
      </c>
      <c r="W143" s="71" t="n">
        <f aca="false">U143*V143/100</f>
        <v>7736001.11</v>
      </c>
      <c r="X143" s="71"/>
      <c r="Y143" s="71" t="n">
        <v>37736590.7804878</v>
      </c>
      <c r="Z143" s="71" t="n">
        <v>345339.95</v>
      </c>
    </row>
    <row r="144" customFormat="false" ht="15" hidden="false" customHeight="true" outlineLevel="0" collapsed="false">
      <c r="A144" s="73" t="s">
        <v>244</v>
      </c>
      <c r="B144" s="65" t="n">
        <v>14650</v>
      </c>
      <c r="C144" s="66" t="n">
        <f aca="false">19.39*Y144/100</f>
        <v>39422172.843655</v>
      </c>
      <c r="D144" s="66" t="n">
        <f aca="false">Z144</f>
        <v>2484819.98</v>
      </c>
      <c r="E144" s="66" t="n">
        <v>0</v>
      </c>
      <c r="F144" s="66" t="n">
        <f aca="false">C144+D144+E144</f>
        <v>41906992.823655</v>
      </c>
      <c r="G144" s="67" t="n">
        <f aca="false">F144/B144</f>
        <v>2860.54558523242</v>
      </c>
      <c r="H144" s="62" t="n">
        <f aca="false">$G$15-G144</f>
        <v>655.354414767577</v>
      </c>
      <c r="I144" s="68" t="str">
        <f aca="false">IF(H144&lt;0,LN(-H144),"")</f>
        <v/>
      </c>
      <c r="J144" s="68" t="str">
        <f aca="false">IF(H144&lt;0,I144+30,"")</f>
        <v/>
      </c>
      <c r="K144" s="56" t="n">
        <f aca="false">IF(H144&lt;0,J144*H144/100,0.8*H144)</f>
        <v>524.283531814062</v>
      </c>
      <c r="L144" s="69" t="n">
        <f aca="false">K144*B144</f>
        <v>7680753.741076</v>
      </c>
      <c r="M144" s="70"/>
      <c r="N144" s="70"/>
      <c r="O144" s="70"/>
      <c r="P144" s="71" t="n">
        <v>408</v>
      </c>
      <c r="Q144" s="72" t="s">
        <v>245</v>
      </c>
      <c r="R144" s="71" t="n">
        <v>0</v>
      </c>
      <c r="S144" s="71" t="s">
        <v>58</v>
      </c>
      <c r="T144" s="71"/>
      <c r="U144" s="71" t="n">
        <v>20</v>
      </c>
      <c r="V144" s="71" t="n">
        <f aca="false">Y144</f>
        <v>203311876.45</v>
      </c>
      <c r="W144" s="71" t="n">
        <f aca="false">U144*V144/100</f>
        <v>40662375.29</v>
      </c>
      <c r="X144" s="71"/>
      <c r="Y144" s="71" t="n">
        <v>203311876.45</v>
      </c>
      <c r="Z144" s="71" t="n">
        <v>2484819.98</v>
      </c>
    </row>
    <row r="145" customFormat="false" ht="15" hidden="false" customHeight="true" outlineLevel="0" collapsed="false">
      <c r="A145" s="73" t="s">
        <v>246</v>
      </c>
      <c r="B145" s="65" t="n">
        <v>18481</v>
      </c>
      <c r="C145" s="66" t="n">
        <f aca="false">19.39*Y145/100</f>
        <v>51322781.4919025</v>
      </c>
      <c r="D145" s="66" t="n">
        <f aca="false">Z145</f>
        <v>1948214.56</v>
      </c>
      <c r="E145" s="66" t="n">
        <v>0</v>
      </c>
      <c r="F145" s="66" t="n">
        <f aca="false">C145+D145+E145</f>
        <v>53270996.0519025</v>
      </c>
      <c r="G145" s="67" t="n">
        <f aca="false">F145/B145</f>
        <v>2882.47367847532</v>
      </c>
      <c r="H145" s="62" t="n">
        <f aca="false">$G$15-G145</f>
        <v>633.426321524677</v>
      </c>
      <c r="I145" s="68" t="str">
        <f aca="false">IF(H145&lt;0,LN(-H145),"")</f>
        <v/>
      </c>
      <c r="J145" s="68" t="str">
        <f aca="false">IF(H145&lt;0,I145+30,"")</f>
        <v/>
      </c>
      <c r="K145" s="56" t="n">
        <f aca="false">IF(H145&lt;0,J145*H145/100,0.8*H145)</f>
        <v>506.741057219742</v>
      </c>
      <c r="L145" s="69" t="n">
        <f aca="false">K145*B145</f>
        <v>9365081.47847804</v>
      </c>
      <c r="M145" s="70"/>
      <c r="N145" s="70"/>
      <c r="O145" s="70"/>
      <c r="P145" s="71" t="n">
        <v>410</v>
      </c>
      <c r="Q145" s="72" t="s">
        <v>246</v>
      </c>
      <c r="R145" s="71" t="n">
        <v>0</v>
      </c>
      <c r="S145" s="71" t="s">
        <v>94</v>
      </c>
      <c r="T145" s="71"/>
      <c r="U145" s="71" t="n">
        <v>20.5</v>
      </c>
      <c r="V145" s="71" t="n">
        <f aca="false">Y145</f>
        <v>264686856.585366</v>
      </c>
      <c r="W145" s="71" t="n">
        <f aca="false">U145*V145/100</f>
        <v>54260805.6</v>
      </c>
      <c r="X145" s="71"/>
      <c r="Y145" s="71" t="n">
        <v>264686856.585366</v>
      </c>
      <c r="Z145" s="71" t="n">
        <v>1948214.56</v>
      </c>
    </row>
    <row r="146" customFormat="false" ht="15" hidden="false" customHeight="true" outlineLevel="0" collapsed="false">
      <c r="A146" s="73" t="s">
        <v>247</v>
      </c>
      <c r="B146" s="65" t="n">
        <v>3059</v>
      </c>
      <c r="C146" s="66" t="n">
        <f aca="false">19.39*Y146/100</f>
        <v>8133906.58213</v>
      </c>
      <c r="D146" s="66" t="n">
        <f aca="false">Z146</f>
        <v>357928.96</v>
      </c>
      <c r="E146" s="66" t="n">
        <v>0</v>
      </c>
      <c r="F146" s="66" t="n">
        <f aca="false">C146+D146+E146</f>
        <v>8491835.54213</v>
      </c>
      <c r="G146" s="67" t="n">
        <f aca="false">F146/B146</f>
        <v>2776.01684933965</v>
      </c>
      <c r="H146" s="62" t="n">
        <f aca="false">$G$15-G146</f>
        <v>739.883150660347</v>
      </c>
      <c r="I146" s="68" t="str">
        <f aca="false">IF(H146&lt;0,LN(-H146),"")</f>
        <v/>
      </c>
      <c r="J146" s="68" t="str">
        <f aca="false">IF(H146&lt;0,I146+30,"")</f>
        <v/>
      </c>
      <c r="K146" s="56" t="n">
        <f aca="false">IF(H146&lt;0,J146*H146/100,0.8*H146)</f>
        <v>591.906520528277</v>
      </c>
      <c r="L146" s="69" t="n">
        <f aca="false">K146*B146</f>
        <v>1810642.046296</v>
      </c>
      <c r="M146" s="70"/>
      <c r="N146" s="70"/>
      <c r="O146" s="70"/>
      <c r="P146" s="71" t="n">
        <v>416</v>
      </c>
      <c r="Q146" s="72" t="s">
        <v>247</v>
      </c>
      <c r="R146" s="71" t="n">
        <v>0</v>
      </c>
      <c r="S146" s="71" t="s">
        <v>141</v>
      </c>
      <c r="T146" s="71"/>
      <c r="U146" s="71" t="n">
        <v>20</v>
      </c>
      <c r="V146" s="71" t="n">
        <f aca="false">Y146</f>
        <v>41948976.7</v>
      </c>
      <c r="W146" s="71" t="n">
        <f aca="false">U146*V146/100</f>
        <v>8389795.34</v>
      </c>
      <c r="X146" s="71"/>
      <c r="Y146" s="71" t="n">
        <v>41948976.7</v>
      </c>
      <c r="Z146" s="71" t="n">
        <v>357928.96</v>
      </c>
      <c r="AA146" s="74"/>
    </row>
    <row r="147" customFormat="false" ht="15" hidden="false" customHeight="true" outlineLevel="0" collapsed="false">
      <c r="A147" s="73" t="s">
        <v>248</v>
      </c>
      <c r="B147" s="65" t="n">
        <v>21440</v>
      </c>
      <c r="C147" s="66" t="n">
        <f aca="false">19.39*Y147/100</f>
        <v>71908079.8863171</v>
      </c>
      <c r="D147" s="66" t="n">
        <f aca="false">Z147</f>
        <v>3191503.47</v>
      </c>
      <c r="E147" s="66" t="n">
        <v>0</v>
      </c>
      <c r="F147" s="66" t="n">
        <f aca="false">C147+D147+E147</f>
        <v>75099583.3563171</v>
      </c>
      <c r="G147" s="67" t="n">
        <f aca="false">F147/B147</f>
        <v>3502.77907445509</v>
      </c>
      <c r="H147" s="62" t="n">
        <f aca="false">$G$15-G147</f>
        <v>13.1209255449126</v>
      </c>
      <c r="I147" s="68" t="str">
        <f aca="false">IF(H147&lt;0,LN(-H147),"")</f>
        <v/>
      </c>
      <c r="J147" s="68" t="str">
        <f aca="false">IF(H147&lt;0,I147+30,"")</f>
        <v/>
      </c>
      <c r="K147" s="56" t="n">
        <f aca="false">IF(H147&lt;0,J147*H147/100,0.8*H147)</f>
        <v>10.49674043593</v>
      </c>
      <c r="L147" s="69" t="n">
        <f aca="false">K147*B147</f>
        <v>225050.11494634</v>
      </c>
      <c r="M147" s="70"/>
      <c r="N147" s="70"/>
      <c r="O147" s="70"/>
      <c r="P147" s="71" t="n">
        <v>418</v>
      </c>
      <c r="Q147" s="72" t="s">
        <v>248</v>
      </c>
      <c r="R147" s="71" t="n">
        <v>0</v>
      </c>
      <c r="S147" s="71" t="s">
        <v>69</v>
      </c>
      <c r="T147" s="71"/>
      <c r="U147" s="71" t="n">
        <v>20.5</v>
      </c>
      <c r="V147" s="71" t="n">
        <f aca="false">Y147</f>
        <v>370851366.097561</v>
      </c>
      <c r="W147" s="71" t="n">
        <f aca="false">U147*V147/100</f>
        <v>76024530.05</v>
      </c>
      <c r="X147" s="71"/>
      <c r="Y147" s="71" t="n">
        <v>370851366.097561</v>
      </c>
      <c r="Z147" s="71" t="n">
        <v>3191503.47</v>
      </c>
    </row>
    <row r="148" customFormat="false" ht="15" hidden="false" customHeight="true" outlineLevel="0" collapsed="false">
      <c r="A148" s="73" t="s">
        <v>249</v>
      </c>
      <c r="B148" s="65" t="n">
        <v>10274</v>
      </c>
      <c r="C148" s="66" t="n">
        <f aca="false">19.39*Y148/100</f>
        <v>27469585.07055</v>
      </c>
      <c r="D148" s="66" t="n">
        <f aca="false">Z148</f>
        <v>1745672.49</v>
      </c>
      <c r="E148" s="66" t="n">
        <v>0</v>
      </c>
      <c r="F148" s="66" t="n">
        <f aca="false">C148+D148+E148</f>
        <v>29215257.56055</v>
      </c>
      <c r="G148" s="67" t="n">
        <f aca="false">F148/B148</f>
        <v>2843.61081959801</v>
      </c>
      <c r="H148" s="62" t="n">
        <f aca="false">$G$15-G148</f>
        <v>672.289180401986</v>
      </c>
      <c r="I148" s="68" t="str">
        <f aca="false">IF(H148&lt;0,LN(-H148),"")</f>
        <v/>
      </c>
      <c r="J148" s="68" t="str">
        <f aca="false">IF(H148&lt;0,I148+30,"")</f>
        <v/>
      </c>
      <c r="K148" s="56" t="n">
        <f aca="false">IF(H148&lt;0,J148*H148/100,0.8*H148)</f>
        <v>537.831344321588</v>
      </c>
      <c r="L148" s="69" t="n">
        <f aca="false">K148*B148</f>
        <v>5525679.23156</v>
      </c>
      <c r="M148" s="70"/>
      <c r="N148" s="70"/>
      <c r="O148" s="70"/>
      <c r="P148" s="71" t="n">
        <v>420</v>
      </c>
      <c r="Q148" s="72" t="s">
        <v>249</v>
      </c>
      <c r="R148" s="71" t="n">
        <v>1</v>
      </c>
      <c r="S148" s="71" t="s">
        <v>123</v>
      </c>
      <c r="T148" s="71"/>
      <c r="U148" s="71" t="n">
        <v>20</v>
      </c>
      <c r="V148" s="71" t="n">
        <f aca="false">Y148</f>
        <v>141668824.5</v>
      </c>
      <c r="W148" s="71" t="n">
        <f aca="false">U148*V148/100</f>
        <v>28333764.9</v>
      </c>
      <c r="X148" s="71"/>
      <c r="Y148" s="71" t="n">
        <v>141668824.5</v>
      </c>
      <c r="Z148" s="71" t="n">
        <v>1745672.49</v>
      </c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5" hidden="false" customHeight="true" outlineLevel="0" collapsed="false">
      <c r="A149" s="73" t="s">
        <v>250</v>
      </c>
      <c r="B149" s="65" t="n">
        <v>835</v>
      </c>
      <c r="C149" s="66" t="n">
        <f aca="false">19.39*Y149/100</f>
        <v>1740910.90684</v>
      </c>
      <c r="D149" s="66" t="n">
        <f aca="false">Z149</f>
        <v>272021.24</v>
      </c>
      <c r="E149" s="66" t="n">
        <v>0</v>
      </c>
      <c r="F149" s="66" t="n">
        <f aca="false">C149+D149+E149</f>
        <v>2012932.14684</v>
      </c>
      <c r="G149" s="67" t="n">
        <f aca="false">F149/B149</f>
        <v>2410.69718184431</v>
      </c>
      <c r="H149" s="62" t="n">
        <f aca="false">$G$15-G149</f>
        <v>1105.20281815569</v>
      </c>
      <c r="I149" s="68" t="str">
        <f aca="false">IF(H149&lt;0,LN(-H149),"")</f>
        <v/>
      </c>
      <c r="J149" s="68" t="str">
        <f aca="false">IF(H149&lt;0,I149+30,"")</f>
        <v/>
      </c>
      <c r="K149" s="56" t="n">
        <f aca="false">IF(H149&lt;0,J149*H149/100,0.8*H149)</f>
        <v>884.162254524551</v>
      </c>
      <c r="L149" s="69" t="n">
        <f aca="false">K149*B149</f>
        <v>738275.482528</v>
      </c>
      <c r="M149" s="70"/>
      <c r="N149" s="70"/>
      <c r="O149" s="70"/>
      <c r="P149" s="71" t="n">
        <v>421</v>
      </c>
      <c r="Q149" s="72" t="s">
        <v>250</v>
      </c>
      <c r="R149" s="71" t="n">
        <v>0</v>
      </c>
      <c r="S149" s="71" t="s">
        <v>89</v>
      </c>
      <c r="T149" s="71"/>
      <c r="U149" s="71" t="n">
        <v>20</v>
      </c>
      <c r="V149" s="71" t="n">
        <f aca="false">Y149</f>
        <v>8978395.6</v>
      </c>
      <c r="W149" s="71" t="n">
        <f aca="false">U149*V149/100</f>
        <v>1795679.12</v>
      </c>
      <c r="X149" s="71"/>
      <c r="Y149" s="71" t="n">
        <v>8978395.6</v>
      </c>
      <c r="Z149" s="71" t="n">
        <v>272021.24</v>
      </c>
    </row>
    <row r="150" s="2" customFormat="true" ht="15" hidden="false" customHeight="true" outlineLevel="0" collapsed="false">
      <c r="A150" s="73" t="s">
        <v>251</v>
      </c>
      <c r="B150" s="65" t="n">
        <v>12399</v>
      </c>
      <c r="C150" s="66" t="n">
        <f aca="false">19.39*Y150/100</f>
        <v>30757989.05536</v>
      </c>
      <c r="D150" s="66" t="n">
        <f aca="false">Z150</f>
        <v>3463275.56</v>
      </c>
      <c r="E150" s="66" t="n">
        <v>0</v>
      </c>
      <c r="F150" s="66" t="n">
        <f aca="false">C150+D150+E150</f>
        <v>34221264.61536</v>
      </c>
      <c r="G150" s="67" t="n">
        <f aca="false">F150/B150</f>
        <v>2760.00198526978</v>
      </c>
      <c r="H150" s="62" t="n">
        <f aca="false">$G$15-G150</f>
        <v>755.89801473022</v>
      </c>
      <c r="I150" s="68" t="str">
        <f aca="false">IF(H150&lt;0,LN(-H150),"")</f>
        <v/>
      </c>
      <c r="J150" s="68" t="str">
        <f aca="false">IF(H150&lt;0,I150+30,"")</f>
        <v/>
      </c>
      <c r="K150" s="56" t="n">
        <f aca="false">IF(H150&lt;0,J150*H150/100,0.8*H150)</f>
        <v>604.718411784176</v>
      </c>
      <c r="L150" s="69" t="n">
        <f aca="false">K150*B150</f>
        <v>7497903.58771199</v>
      </c>
      <c r="M150" s="70"/>
      <c r="N150" s="70"/>
      <c r="O150" s="70"/>
      <c r="P150" s="71" t="n">
        <v>422</v>
      </c>
      <c r="Q150" s="72" t="s">
        <v>251</v>
      </c>
      <c r="R150" s="71" t="n">
        <v>0</v>
      </c>
      <c r="S150" s="71" t="s">
        <v>130</v>
      </c>
      <c r="T150" s="71"/>
      <c r="U150" s="71" t="n">
        <v>20</v>
      </c>
      <c r="V150" s="71" t="n">
        <f aca="false">Y150</f>
        <v>158628102.4</v>
      </c>
      <c r="W150" s="71" t="n">
        <f aca="false">U150*V150/100</f>
        <v>31725620.48</v>
      </c>
      <c r="X150" s="71"/>
      <c r="Y150" s="71" t="n">
        <v>158628102.4</v>
      </c>
      <c r="Z150" s="71" t="n">
        <v>3463275.56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5" hidden="false" customHeight="true" outlineLevel="0" collapsed="false">
      <c r="A151" s="76" t="s">
        <v>252</v>
      </c>
      <c r="B151" s="77" t="n">
        <v>18982</v>
      </c>
      <c r="C151" s="66" t="n">
        <f aca="false">19.39*Y151/100</f>
        <v>64103009.269736</v>
      </c>
      <c r="D151" s="66" t="n">
        <f aca="false">Z151</f>
        <v>2767112.41</v>
      </c>
      <c r="E151" s="66" t="n">
        <v>0</v>
      </c>
      <c r="F151" s="66" t="n">
        <f aca="false">C151+D151+E151</f>
        <v>66870121.679736</v>
      </c>
      <c r="G151" s="67" t="n">
        <f aca="false">F151/B151</f>
        <v>3522.81749445454</v>
      </c>
      <c r="H151" s="62" t="n">
        <f aca="false">$G$15-G151</f>
        <v>-6.91749445453706</v>
      </c>
      <c r="I151" s="68" t="n">
        <f aca="false">IF(H151&lt;0,LN(-H151),"")</f>
        <v>1.93405363102153</v>
      </c>
      <c r="J151" s="68" t="n">
        <f aca="false">IF(H151&lt;0,I151+30,"")</f>
        <v>31.9340536310215</v>
      </c>
      <c r="K151" s="56" t="n">
        <f aca="false">IF(H151&lt;0,J151*H151/100,0.8*H151)</f>
        <v>-2.20903638903481</v>
      </c>
      <c r="L151" s="69" t="n">
        <f aca="false">K151*B151</f>
        <v>-41931.9287366587</v>
      </c>
      <c r="M151" s="78"/>
      <c r="N151" s="78"/>
      <c r="O151" s="78"/>
      <c r="P151" s="78" t="n">
        <v>423</v>
      </c>
      <c r="Q151" s="79" t="s">
        <v>253</v>
      </c>
      <c r="R151" s="78" t="n">
        <v>1</v>
      </c>
      <c r="S151" s="78" t="s">
        <v>67</v>
      </c>
      <c r="T151" s="78" t="n">
        <v>3</v>
      </c>
      <c r="U151" s="78" t="n">
        <v>18.7137179144264</v>
      </c>
      <c r="V151" s="78" t="n">
        <v>330598294.325611</v>
      </c>
      <c r="W151" s="78" t="n">
        <v>61867232.23</v>
      </c>
      <c r="X151" s="78"/>
      <c r="Y151" s="78" t="n">
        <v>330598294.325611</v>
      </c>
      <c r="Z151" s="78" t="n">
        <v>2767112.41</v>
      </c>
    </row>
    <row r="152" customFormat="false" ht="15" hidden="false" customHeight="true" outlineLevel="0" collapsed="false">
      <c r="A152" s="73" t="s">
        <v>254</v>
      </c>
      <c r="B152" s="65" t="n">
        <v>9432</v>
      </c>
      <c r="C152" s="66" t="n">
        <f aca="false">19.39*Y152/100</f>
        <v>24673936.2396732</v>
      </c>
      <c r="D152" s="66" t="n">
        <f aca="false">Z152</f>
        <v>502239.91</v>
      </c>
      <c r="E152" s="66" t="n">
        <v>0</v>
      </c>
      <c r="F152" s="66" t="n">
        <f aca="false">C152+D152+E152</f>
        <v>25176176.1496732</v>
      </c>
      <c r="G152" s="67" t="n">
        <f aca="false">F152/B152</f>
        <v>2669.22987167867</v>
      </c>
      <c r="H152" s="62" t="n">
        <f aca="false">$G$15-G152</f>
        <v>846.670128321335</v>
      </c>
      <c r="I152" s="68" t="str">
        <f aca="false">IF(H152&lt;0,LN(-H152),"")</f>
        <v/>
      </c>
      <c r="J152" s="68" t="str">
        <f aca="false">IF(H152&lt;0,I152+30,"")</f>
        <v/>
      </c>
      <c r="K152" s="56" t="n">
        <f aca="false">IF(H152&lt;0,J152*H152/100,0.8*H152)</f>
        <v>677.336102657068</v>
      </c>
      <c r="L152" s="69" t="n">
        <f aca="false">K152*B152</f>
        <v>6388634.12026146</v>
      </c>
      <c r="M152" s="70"/>
      <c r="N152" s="70"/>
      <c r="O152" s="70"/>
      <c r="P152" s="71" t="n">
        <v>425</v>
      </c>
      <c r="Q152" s="72" t="s">
        <v>255</v>
      </c>
      <c r="R152" s="71" t="n">
        <v>0</v>
      </c>
      <c r="S152" s="71" t="s">
        <v>60</v>
      </c>
      <c r="T152" s="71"/>
      <c r="U152" s="71" t="n">
        <v>20.5</v>
      </c>
      <c r="V152" s="71" t="n">
        <f aca="false">Y152</f>
        <v>127250831.560976</v>
      </c>
      <c r="W152" s="71" t="n">
        <f aca="false">U152*V152/100</f>
        <v>26086420.47</v>
      </c>
      <c r="X152" s="71"/>
      <c r="Y152" s="71" t="n">
        <v>127250831.560976</v>
      </c>
      <c r="Z152" s="71" t="n">
        <v>502239.91</v>
      </c>
    </row>
    <row r="153" customFormat="false" ht="15" hidden="false" customHeight="true" outlineLevel="0" collapsed="false">
      <c r="A153" s="73" t="s">
        <v>256</v>
      </c>
      <c r="B153" s="65" t="n">
        <v>12397</v>
      </c>
      <c r="C153" s="66" t="n">
        <f aca="false">19.39*Y153/100</f>
        <v>31999453.5434341</v>
      </c>
      <c r="D153" s="66" t="n">
        <f aca="false">Z153</f>
        <v>1022438.89</v>
      </c>
      <c r="E153" s="66" t="n">
        <v>0</v>
      </c>
      <c r="F153" s="66" t="n">
        <f aca="false">C153+D153+E153</f>
        <v>33021892.4334341</v>
      </c>
      <c r="G153" s="67" t="n">
        <f aca="false">F153/B153</f>
        <v>2663.70028502332</v>
      </c>
      <c r="H153" s="62" t="n">
        <f aca="false">$G$15-G153</f>
        <v>852.199714976676</v>
      </c>
      <c r="I153" s="68" t="str">
        <f aca="false">IF(H153&lt;0,LN(-H153),"")</f>
        <v/>
      </c>
      <c r="J153" s="68" t="str">
        <f aca="false">IF(H153&lt;0,I153+30,"")</f>
        <v/>
      </c>
      <c r="K153" s="56" t="n">
        <f aca="false">IF(H153&lt;0,J153*H153/100,0.8*H153)</f>
        <v>681.759771981341</v>
      </c>
      <c r="L153" s="69" t="n">
        <f aca="false">K153*B153</f>
        <v>8451775.89325269</v>
      </c>
      <c r="M153" s="70"/>
      <c r="N153" s="70"/>
      <c r="O153" s="70"/>
      <c r="P153" s="71" t="n">
        <v>426</v>
      </c>
      <c r="Q153" s="72" t="s">
        <v>256</v>
      </c>
      <c r="R153" s="71" t="n">
        <v>0</v>
      </c>
      <c r="S153" s="71" t="s">
        <v>130</v>
      </c>
      <c r="T153" s="71"/>
      <c r="U153" s="71" t="n">
        <v>20.5</v>
      </c>
      <c r="V153" s="71" t="n">
        <f aca="false">Y153</f>
        <v>165030704.195122</v>
      </c>
      <c r="W153" s="71" t="n">
        <f aca="false">U153*V153/100</f>
        <v>33831294.36</v>
      </c>
      <c r="X153" s="71"/>
      <c r="Y153" s="71" t="n">
        <v>165030704.195122</v>
      </c>
      <c r="Z153" s="71" t="n">
        <v>1022438.89</v>
      </c>
    </row>
    <row r="154" customFormat="false" ht="15" hidden="false" customHeight="true" outlineLevel="0" collapsed="false">
      <c r="A154" s="64" t="s">
        <v>257</v>
      </c>
      <c r="B154" s="65" t="n">
        <v>16737</v>
      </c>
      <c r="C154" s="66" t="n">
        <f aca="false">19.39*Y154/100</f>
        <v>43566362.4030634</v>
      </c>
      <c r="D154" s="66" t="n">
        <f aca="false">Z154</f>
        <v>2528443.02</v>
      </c>
      <c r="E154" s="66" t="n">
        <v>0</v>
      </c>
      <c r="F154" s="66" t="n">
        <f aca="false">C154+D154+E154</f>
        <v>46094805.4230634</v>
      </c>
      <c r="G154" s="67" t="n">
        <f aca="false">F154/B154</f>
        <v>2754.0661661626</v>
      </c>
      <c r="H154" s="62" t="n">
        <f aca="false">$G$15-G154</f>
        <v>761.833833837402</v>
      </c>
      <c r="I154" s="68" t="str">
        <f aca="false">IF(H154&lt;0,LN(-H154),"")</f>
        <v/>
      </c>
      <c r="J154" s="68" t="str">
        <f aca="false">IF(H154&lt;0,I154+30,"")</f>
        <v/>
      </c>
      <c r="K154" s="56" t="n">
        <f aca="false">IF(H154&lt;0,J154*H154/100,0.8*H154)</f>
        <v>609.467067069921</v>
      </c>
      <c r="L154" s="69" t="n">
        <f aca="false">K154*B154</f>
        <v>10200650.3015493</v>
      </c>
      <c r="M154" s="70"/>
      <c r="N154" s="70"/>
      <c r="O154" s="70"/>
      <c r="P154" s="71" t="n">
        <v>430</v>
      </c>
      <c r="Q154" s="72" t="s">
        <v>257</v>
      </c>
      <c r="R154" s="71" t="n">
        <v>0</v>
      </c>
      <c r="S154" s="71" t="s">
        <v>67</v>
      </c>
      <c r="T154" s="71"/>
      <c r="U154" s="71" t="n">
        <v>20.5</v>
      </c>
      <c r="V154" s="71" t="n">
        <f aca="false">Y154</f>
        <v>224684695.219512</v>
      </c>
      <c r="W154" s="71" t="n">
        <f aca="false">U154*V154/100</f>
        <v>46060362.52</v>
      </c>
      <c r="X154" s="71"/>
      <c r="Y154" s="71" t="n">
        <v>224684695.219512</v>
      </c>
      <c r="Z154" s="71" t="n">
        <v>2528443.02</v>
      </c>
    </row>
    <row r="155" customFormat="false" ht="15" hidden="false" customHeight="true" outlineLevel="0" collapsed="false">
      <c r="A155" s="73" t="s">
        <v>258</v>
      </c>
      <c r="B155" s="65" t="n">
        <v>8336</v>
      </c>
      <c r="C155" s="66" t="n">
        <f aca="false">19.39*Y155/100</f>
        <v>22843363.34336</v>
      </c>
      <c r="D155" s="66" t="n">
        <f aca="false">Z155</f>
        <v>1125624.68</v>
      </c>
      <c r="E155" s="66" t="n">
        <v>0</v>
      </c>
      <c r="F155" s="66" t="n">
        <f aca="false">C155+D155+E155</f>
        <v>23968988.02336</v>
      </c>
      <c r="G155" s="67" t="n">
        <f aca="false">F155/B155</f>
        <v>2875.35844809981</v>
      </c>
      <c r="H155" s="62" t="n">
        <f aca="false">$G$15-G155</f>
        <v>640.541551900192</v>
      </c>
      <c r="I155" s="68" t="str">
        <f aca="false">IF(H155&lt;0,LN(-H155),"")</f>
        <v/>
      </c>
      <c r="J155" s="68" t="str">
        <f aca="false">IF(H155&lt;0,I155+30,"")</f>
        <v/>
      </c>
      <c r="K155" s="56" t="n">
        <f aca="false">IF(H155&lt;0,J155*H155/100,0.8*H155)</f>
        <v>512.433241520154</v>
      </c>
      <c r="L155" s="69" t="n">
        <f aca="false">K155*B155</f>
        <v>4271643.501312</v>
      </c>
      <c r="M155" s="70"/>
      <c r="N155" s="70"/>
      <c r="O155" s="70"/>
      <c r="P155" s="71" t="n">
        <v>433</v>
      </c>
      <c r="Q155" s="72" t="s">
        <v>258</v>
      </c>
      <c r="R155" s="71" t="n">
        <v>0</v>
      </c>
      <c r="S155" s="71" t="s">
        <v>83</v>
      </c>
      <c r="T155" s="71"/>
      <c r="U155" s="71" t="n">
        <v>20</v>
      </c>
      <c r="V155" s="71" t="n">
        <f aca="false">Y155</f>
        <v>117810022.4</v>
      </c>
      <c r="W155" s="71" t="n">
        <f aca="false">U155*V155/100</f>
        <v>23562004.48</v>
      </c>
      <c r="X155" s="71"/>
      <c r="Y155" s="71" t="n">
        <v>117810022.4</v>
      </c>
      <c r="Z155" s="71" t="n">
        <v>1125624.68</v>
      </c>
    </row>
    <row r="156" customFormat="false" ht="15" hidden="false" customHeight="true" outlineLevel="0" collapsed="false">
      <c r="A156" s="73" t="s">
        <v>259</v>
      </c>
      <c r="B156" s="65" t="n">
        <v>15519</v>
      </c>
      <c r="C156" s="66" t="n">
        <f aca="false">19.39*Y156/100</f>
        <v>46843555.3440506</v>
      </c>
      <c r="D156" s="66" t="n">
        <f aca="false">Z156</f>
        <v>9798888.45</v>
      </c>
      <c r="E156" s="66" t="n">
        <f aca="false">2.85*X156/100/2</f>
        <v>1556796.882</v>
      </c>
      <c r="F156" s="66" t="n">
        <f aca="false">C156+D156+E156</f>
        <v>58199240.6760506</v>
      </c>
      <c r="G156" s="67" t="n">
        <f aca="false">F156/B156</f>
        <v>3750.19271061606</v>
      </c>
      <c r="H156" s="62" t="n">
        <f aca="false">$G$15-G156</f>
        <v>-234.29271061606</v>
      </c>
      <c r="I156" s="68" t="n">
        <f aca="false">IF(H156&lt;0,LN(-H156),"")</f>
        <v>5.45657123370268</v>
      </c>
      <c r="J156" s="68" t="n">
        <f aca="false">IF(H156&lt;0,I156+30,"")</f>
        <v>35.4565712337027</v>
      </c>
      <c r="K156" s="56" t="n">
        <f aca="false">IF(H156&lt;0,J156*H156/100,0.8*H156)</f>
        <v>-83.072161834956</v>
      </c>
      <c r="L156" s="69" t="n">
        <f aca="false">K156*B156</f>
        <v>-1289196.87951668</v>
      </c>
      <c r="M156" s="70"/>
      <c r="N156" s="70"/>
      <c r="O156" s="70"/>
      <c r="P156" s="71" t="n">
        <v>434</v>
      </c>
      <c r="Q156" s="72" t="s">
        <v>260</v>
      </c>
      <c r="R156" s="71" t="n">
        <v>3</v>
      </c>
      <c r="S156" s="71" t="s">
        <v>65</v>
      </c>
      <c r="T156" s="71"/>
      <c r="U156" s="71" t="n">
        <v>19.75</v>
      </c>
      <c r="V156" s="71" t="n">
        <f aca="false">Y156</f>
        <v>241586154.43038</v>
      </c>
      <c r="W156" s="71" t="n">
        <f aca="false">U156*V156/100</f>
        <v>47713265.5</v>
      </c>
      <c r="X156" s="71" t="n">
        <v>109248904</v>
      </c>
      <c r="Y156" s="71" t="n">
        <v>241586154.43038</v>
      </c>
      <c r="Z156" s="71" t="n">
        <v>9798888.45</v>
      </c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15" hidden="false" customHeight="true" outlineLevel="0" collapsed="false">
      <c r="A157" s="73" t="s">
        <v>261</v>
      </c>
      <c r="B157" s="65" t="n">
        <v>773</v>
      </c>
      <c r="C157" s="66" t="n">
        <f aca="false">19.39*Y157/100</f>
        <v>1732950.07292105</v>
      </c>
      <c r="D157" s="66" t="n">
        <f aca="false">Z157</f>
        <v>223081.44</v>
      </c>
      <c r="E157" s="66" t="n">
        <v>0</v>
      </c>
      <c r="F157" s="66" t="n">
        <f aca="false">C157+D157+E157</f>
        <v>1956031.51292105</v>
      </c>
      <c r="G157" s="67" t="n">
        <f aca="false">F157/B157</f>
        <v>2530.44180196773</v>
      </c>
      <c r="H157" s="62" t="n">
        <f aca="false">$G$15-G157</f>
        <v>985.458198032274</v>
      </c>
      <c r="I157" s="68" t="str">
        <f aca="false">IF(H157&lt;0,LN(-H157),"")</f>
        <v/>
      </c>
      <c r="J157" s="68" t="str">
        <f aca="false">IF(H157&lt;0,I157+30,"")</f>
        <v/>
      </c>
      <c r="K157" s="56" t="n">
        <f aca="false">IF(H157&lt;0,J157*H157/100,0.8*H157)</f>
        <v>788.366558425819</v>
      </c>
      <c r="L157" s="69" t="n">
        <f aca="false">K157*B157</f>
        <v>609407.349663158</v>
      </c>
      <c r="M157" s="70"/>
      <c r="N157" s="70"/>
      <c r="O157" s="70"/>
      <c r="P157" s="71" t="n">
        <v>435</v>
      </c>
      <c r="Q157" s="72" t="s">
        <v>261</v>
      </c>
      <c r="R157" s="71" t="n">
        <v>0</v>
      </c>
      <c r="S157" s="71" t="s">
        <v>94</v>
      </c>
      <c r="T157" s="71"/>
      <c r="U157" s="71" t="n">
        <v>19</v>
      </c>
      <c r="V157" s="71" t="n">
        <f aca="false">Y157</f>
        <v>8937339.21052632</v>
      </c>
      <c r="W157" s="71" t="n">
        <f aca="false">U157*V157/100</f>
        <v>1698094.45</v>
      </c>
      <c r="X157" s="71"/>
      <c r="Y157" s="71" t="n">
        <v>8937339.21052632</v>
      </c>
      <c r="Z157" s="71" t="n">
        <v>223081.44</v>
      </c>
    </row>
    <row r="158" customFormat="false" ht="15" hidden="false" customHeight="true" outlineLevel="0" collapsed="false">
      <c r="A158" s="73" t="s">
        <v>262</v>
      </c>
      <c r="B158" s="65" t="n">
        <v>2059</v>
      </c>
      <c r="C158" s="66" t="n">
        <f aca="false">19.39*Y158/100</f>
        <v>4587985.85740976</v>
      </c>
      <c r="D158" s="66" t="n">
        <f aca="false">Z158</f>
        <v>113432.68</v>
      </c>
      <c r="E158" s="66" t="n">
        <v>0</v>
      </c>
      <c r="F158" s="66" t="n">
        <f aca="false">C158+D158+E158</f>
        <v>4701418.53740976</v>
      </c>
      <c r="G158" s="67" t="n">
        <f aca="false">F158/B158</f>
        <v>2283.35043099065</v>
      </c>
      <c r="H158" s="62" t="n">
        <f aca="false">$G$15-G158</f>
        <v>1232.54956900935</v>
      </c>
      <c r="I158" s="68" t="str">
        <f aca="false">IF(H158&lt;0,LN(-H158),"")</f>
        <v/>
      </c>
      <c r="J158" s="68" t="str">
        <f aca="false">IF(H158&lt;0,I158+30,"")</f>
        <v/>
      </c>
      <c r="K158" s="56" t="n">
        <f aca="false">IF(H158&lt;0,J158*H158/100,0.8*H158)</f>
        <v>986.039655207477</v>
      </c>
      <c r="L158" s="69" t="n">
        <f aca="false">K158*B158</f>
        <v>2030255.6500722</v>
      </c>
      <c r="M158" s="70"/>
      <c r="N158" s="70"/>
      <c r="O158" s="70"/>
      <c r="P158" s="71" t="n">
        <v>436</v>
      </c>
      <c r="Q158" s="72" t="s">
        <v>262</v>
      </c>
      <c r="R158" s="71" t="n">
        <v>0</v>
      </c>
      <c r="S158" s="71" t="s">
        <v>60</v>
      </c>
      <c r="T158" s="71"/>
      <c r="U158" s="71" t="n">
        <v>20.5</v>
      </c>
      <c r="V158" s="71" t="n">
        <f aca="false">Y158</f>
        <v>23661608.3414634</v>
      </c>
      <c r="W158" s="71" t="n">
        <f aca="false">U158*V158/100</f>
        <v>4850629.71</v>
      </c>
      <c r="X158" s="71"/>
      <c r="Y158" s="71" t="n">
        <v>23661608.3414634</v>
      </c>
      <c r="Z158" s="71" t="n">
        <v>113432.68</v>
      </c>
    </row>
    <row r="159" customFormat="false" ht="15" hidden="false" customHeight="true" outlineLevel="0" collapsed="false">
      <c r="A159" s="73" t="s">
        <v>263</v>
      </c>
      <c r="B159" s="65" t="n">
        <v>4966</v>
      </c>
      <c r="C159" s="66" t="n">
        <f aca="false">19.39*Y159/100</f>
        <v>12484912.4205795</v>
      </c>
      <c r="D159" s="66" t="n">
        <f aca="false">Z159</f>
        <v>281667.76</v>
      </c>
      <c r="E159" s="66" t="n">
        <v>0</v>
      </c>
      <c r="F159" s="66" t="n">
        <f aca="false">C159+D159+E159</f>
        <v>12766580.1805795</v>
      </c>
      <c r="G159" s="67" t="n">
        <f aca="false">F159/B159</f>
        <v>2570.79745883598</v>
      </c>
      <c r="H159" s="62" t="n">
        <f aca="false">$G$15-G159</f>
        <v>945.102541164018</v>
      </c>
      <c r="I159" s="68" t="str">
        <f aca="false">IF(H159&lt;0,LN(-H159),"")</f>
        <v/>
      </c>
      <c r="J159" s="68" t="str">
        <f aca="false">IF(H159&lt;0,I159+30,"")</f>
        <v/>
      </c>
      <c r="K159" s="56" t="n">
        <f aca="false">IF(H159&lt;0,J159*H159/100,0.8*H159)</f>
        <v>756.082032931215</v>
      </c>
      <c r="L159" s="69" t="n">
        <f aca="false">K159*B159</f>
        <v>3754703.37553641</v>
      </c>
      <c r="M159" s="70"/>
      <c r="N159" s="70"/>
      <c r="O159" s="70"/>
      <c r="P159" s="71" t="n">
        <v>440</v>
      </c>
      <c r="Q159" s="72" t="s">
        <v>264</v>
      </c>
      <c r="R159" s="71" t="n">
        <v>0</v>
      </c>
      <c r="S159" s="71" t="s">
        <v>139</v>
      </c>
      <c r="T159" s="71"/>
      <c r="U159" s="71" t="n">
        <v>19.5</v>
      </c>
      <c r="V159" s="71" t="n">
        <f aca="false">Y159</f>
        <v>64388408.5641026</v>
      </c>
      <c r="W159" s="71" t="n">
        <f aca="false">U159*V159/100</f>
        <v>12555739.67</v>
      </c>
      <c r="X159" s="71"/>
      <c r="Y159" s="71" t="n">
        <v>64388408.5641026</v>
      </c>
      <c r="Z159" s="71" t="n">
        <v>281667.76</v>
      </c>
    </row>
    <row r="160" customFormat="false" ht="15" hidden="false" customHeight="true" outlineLevel="0" collapsed="false">
      <c r="A160" s="73" t="s">
        <v>265</v>
      </c>
      <c r="B160" s="65" t="n">
        <v>5022</v>
      </c>
      <c r="C160" s="66" t="n">
        <f aca="false">19.39*Y160/100</f>
        <v>13130964.6080278</v>
      </c>
      <c r="D160" s="66" t="n">
        <f aca="false">Z160</f>
        <v>1511381.33</v>
      </c>
      <c r="E160" s="66" t="n">
        <v>0</v>
      </c>
      <c r="F160" s="66" t="n">
        <f aca="false">C160+D160+E160</f>
        <v>14642345.9380278</v>
      </c>
      <c r="G160" s="67" t="n">
        <f aca="false">F160/B160</f>
        <v>2915.64036997765</v>
      </c>
      <c r="H160" s="62" t="n">
        <f aca="false">$G$15-G160</f>
        <v>600.259630022346</v>
      </c>
      <c r="I160" s="68" t="str">
        <f aca="false">IF(H160&lt;0,LN(-H160),"")</f>
        <v/>
      </c>
      <c r="J160" s="68" t="str">
        <f aca="false">IF(H160&lt;0,I160+30,"")</f>
        <v/>
      </c>
      <c r="K160" s="56" t="n">
        <f aca="false">IF(H160&lt;0,J160*H160/100,0.8*H160)</f>
        <v>480.207704017877</v>
      </c>
      <c r="L160" s="69" t="n">
        <f aca="false">K160*B160</f>
        <v>2411603.08957778</v>
      </c>
      <c r="M160" s="70"/>
      <c r="N160" s="70"/>
      <c r="O160" s="70"/>
      <c r="P160" s="71" t="n">
        <v>441</v>
      </c>
      <c r="Q160" s="72" t="s">
        <v>265</v>
      </c>
      <c r="R160" s="71" t="n">
        <v>0</v>
      </c>
      <c r="S160" s="71" t="s">
        <v>141</v>
      </c>
      <c r="T160" s="71"/>
      <c r="U160" s="71" t="n">
        <v>18</v>
      </c>
      <c r="V160" s="71" t="n">
        <f aca="false">Y160</f>
        <v>67720291.9444445</v>
      </c>
      <c r="W160" s="71" t="n">
        <f aca="false">U160*V160/100</f>
        <v>12189652.55</v>
      </c>
      <c r="X160" s="71"/>
      <c r="Y160" s="71" t="n">
        <v>67720291.9444445</v>
      </c>
      <c r="Z160" s="71" t="n">
        <v>1511381.33</v>
      </c>
    </row>
    <row r="161" customFormat="false" ht="15" hidden="false" customHeight="true" outlineLevel="0" collapsed="false">
      <c r="A161" s="73" t="s">
        <v>266</v>
      </c>
      <c r="B161" s="65" t="n">
        <v>3360</v>
      </c>
      <c r="C161" s="66" t="n">
        <f aca="false">19.39*Y161/100</f>
        <v>10085113.0748253</v>
      </c>
      <c r="D161" s="66" t="n">
        <f aca="false">Z161</f>
        <v>297238.13</v>
      </c>
      <c r="E161" s="66" t="n">
        <v>0</v>
      </c>
      <c r="F161" s="66" t="n">
        <f aca="false">C161+D161+E161</f>
        <v>10382351.2048253</v>
      </c>
      <c r="G161" s="67" t="n">
        <f aca="false">F161/B161</f>
        <v>3089.98547762658</v>
      </c>
      <c r="H161" s="62" t="n">
        <f aca="false">$G$15-G161</f>
        <v>425.914522373418</v>
      </c>
      <c r="I161" s="68" t="str">
        <f aca="false">IF(H161&lt;0,LN(-H161),"")</f>
        <v/>
      </c>
      <c r="J161" s="68" t="str">
        <f aca="false">IF(H161&lt;0,I161+30,"")</f>
        <v/>
      </c>
      <c r="K161" s="56" t="n">
        <f aca="false">IF(H161&lt;0,J161*H161/100,0.8*H161)</f>
        <v>340.731617898734</v>
      </c>
      <c r="L161" s="69" t="n">
        <f aca="false">K161*B161</f>
        <v>1144858.23613975</v>
      </c>
      <c r="M161" s="70"/>
      <c r="N161" s="70"/>
      <c r="O161" s="70"/>
      <c r="P161" s="71" t="n">
        <v>442</v>
      </c>
      <c r="Q161" s="72" t="s">
        <v>266</v>
      </c>
      <c r="R161" s="71" t="n">
        <v>0</v>
      </c>
      <c r="S161" s="71" t="s">
        <v>78</v>
      </c>
      <c r="T161" s="71"/>
      <c r="U161" s="71" t="n">
        <v>19.75</v>
      </c>
      <c r="V161" s="71" t="n">
        <f aca="false">Y161</f>
        <v>52011929.2151899</v>
      </c>
      <c r="W161" s="71" t="n">
        <f aca="false">U161*V161/100</f>
        <v>10272356.02</v>
      </c>
      <c r="X161" s="71"/>
      <c r="Y161" s="71" t="n">
        <v>52011929.2151899</v>
      </c>
      <c r="Z161" s="71" t="n">
        <v>297238.13</v>
      </c>
    </row>
    <row r="162" customFormat="false" ht="15" hidden="false" customHeight="true" outlineLevel="0" collapsed="false">
      <c r="A162" s="64" t="s">
        <v>267</v>
      </c>
      <c r="B162" s="65" t="n">
        <v>47516</v>
      </c>
      <c r="C162" s="66" t="n">
        <f aca="false">19.39*Y162/100</f>
        <v>157606575.777646</v>
      </c>
      <c r="D162" s="66" t="n">
        <f aca="false">Z162</f>
        <v>5809336.22</v>
      </c>
      <c r="E162" s="66" t="n">
        <v>0</v>
      </c>
      <c r="F162" s="66" t="n">
        <f aca="false">C162+D162+E162</f>
        <v>163415911.997646</v>
      </c>
      <c r="G162" s="67" t="n">
        <f aca="false">F162/B162</f>
        <v>3439.17652996141</v>
      </c>
      <c r="H162" s="62" t="n">
        <f aca="false">$G$15-G162</f>
        <v>76.7234700385943</v>
      </c>
      <c r="I162" s="68" t="str">
        <f aca="false">IF(H162&lt;0,LN(-H162),"")</f>
        <v/>
      </c>
      <c r="J162" s="68" t="str">
        <f aca="false">IF(H162&lt;0,I162+30,"")</f>
        <v/>
      </c>
      <c r="K162" s="56" t="n">
        <f aca="false">IF(H162&lt;0,J162*H162/100,0.8*H162)</f>
        <v>61.3787760308755</v>
      </c>
      <c r="L162" s="69" t="n">
        <f aca="false">K162*B162</f>
        <v>2916473.92188308</v>
      </c>
      <c r="M162" s="70"/>
      <c r="N162" s="70"/>
      <c r="O162" s="70"/>
      <c r="P162" s="71" t="n">
        <v>444</v>
      </c>
      <c r="Q162" s="72" t="s">
        <v>268</v>
      </c>
      <c r="R162" s="71" t="n">
        <v>2</v>
      </c>
      <c r="S162" s="71" t="s">
        <v>65</v>
      </c>
      <c r="T162" s="71"/>
      <c r="U162" s="71" t="n">
        <v>19.5</v>
      </c>
      <c r="V162" s="71" t="n">
        <f aca="false">Y162</f>
        <v>812824011.230769</v>
      </c>
      <c r="W162" s="71" t="n">
        <f aca="false">U162*V162/100</f>
        <v>158500682.19</v>
      </c>
      <c r="X162" s="71"/>
      <c r="Y162" s="71" t="n">
        <v>812824011.230769</v>
      </c>
      <c r="Z162" s="71" t="n">
        <v>5809336.22</v>
      </c>
      <c r="AB162" s="2"/>
    </row>
    <row r="163" s="74" customFormat="true" ht="15" hidden="false" customHeight="true" outlineLevel="0" collapsed="false">
      <c r="A163" s="64" t="s">
        <v>269</v>
      </c>
      <c r="B163" s="65" t="n">
        <v>15561</v>
      </c>
      <c r="C163" s="66" t="n">
        <f aca="false">19.39*Y163/100</f>
        <v>51078219.6871038</v>
      </c>
      <c r="D163" s="66" t="n">
        <f aca="false">Z163</f>
        <v>2424019.41</v>
      </c>
      <c r="E163" s="66" t="n">
        <v>0</v>
      </c>
      <c r="F163" s="66" t="n">
        <f aca="false">C163+D163+E163</f>
        <v>53502239.0971038</v>
      </c>
      <c r="G163" s="67" t="n">
        <f aca="false">F163/B163</f>
        <v>3438.22627704542</v>
      </c>
      <c r="H163" s="62" t="n">
        <f aca="false">$G$15-G163</f>
        <v>77.6737229545797</v>
      </c>
      <c r="I163" s="68" t="str">
        <f aca="false">IF(H163&lt;0,LN(-H163),"")</f>
        <v/>
      </c>
      <c r="J163" s="68" t="str">
        <f aca="false">IF(H163&lt;0,I163+30,"")</f>
        <v/>
      </c>
      <c r="K163" s="56" t="n">
        <f aca="false">IF(H163&lt;0,J163*H163/100,0.8*H163)</f>
        <v>62.1389783636638</v>
      </c>
      <c r="L163" s="69" t="n">
        <f aca="false">K163*B163</f>
        <v>966944.642316972</v>
      </c>
      <c r="M163" s="70"/>
      <c r="N163" s="70"/>
      <c r="O163" s="70"/>
      <c r="P163" s="71" t="n">
        <v>445</v>
      </c>
      <c r="Q163" s="72" t="s">
        <v>270</v>
      </c>
      <c r="R163" s="71" t="n">
        <v>0</v>
      </c>
      <c r="S163" s="71" t="s">
        <v>67</v>
      </c>
      <c r="T163" s="71"/>
      <c r="U163" s="71" t="n">
        <v>19.75</v>
      </c>
      <c r="V163" s="71" t="n">
        <f aca="false">Y163</f>
        <v>263425578.582279</v>
      </c>
      <c r="W163" s="71" t="n">
        <f aca="false">U163*V163/100</f>
        <v>52026551.77</v>
      </c>
      <c r="X163" s="71"/>
      <c r="Y163" s="71" t="n">
        <v>263425578.582279</v>
      </c>
      <c r="Z163" s="71" t="n">
        <v>2424019.41</v>
      </c>
      <c r="AA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5" hidden="false" customHeight="true" outlineLevel="0" collapsed="false">
      <c r="A164" s="73" t="s">
        <v>271</v>
      </c>
      <c r="B164" s="65" t="n">
        <v>5586</v>
      </c>
      <c r="C164" s="66" t="n">
        <f aca="false">19.39*Y164/100</f>
        <v>15245653.7989086</v>
      </c>
      <c r="D164" s="66" t="n">
        <f aca="false">Z164</f>
        <v>783658.1</v>
      </c>
      <c r="E164" s="66" t="n">
        <v>0</v>
      </c>
      <c r="F164" s="66" t="n">
        <f aca="false">C164+D164+E164</f>
        <v>16029311.8989086</v>
      </c>
      <c r="G164" s="67" t="n">
        <f aca="false">F164/B164</f>
        <v>2869.55100231089</v>
      </c>
      <c r="H164" s="62" t="n">
        <f aca="false">$G$15-G164</f>
        <v>646.348997689108</v>
      </c>
      <c r="I164" s="68" t="str">
        <f aca="false">IF(H164&lt;0,LN(-H164),"")</f>
        <v/>
      </c>
      <c r="J164" s="68" t="str">
        <f aca="false">IF(H164&lt;0,I164+30,"")</f>
        <v/>
      </c>
      <c r="K164" s="56" t="n">
        <f aca="false">IF(H164&lt;0,J164*H164/100,0.8*H164)</f>
        <v>517.079198151287</v>
      </c>
      <c r="L164" s="69" t="n">
        <f aca="false">K164*B164</f>
        <v>2888404.40087309</v>
      </c>
      <c r="M164" s="70"/>
      <c r="N164" s="70"/>
      <c r="O164" s="70"/>
      <c r="P164" s="71" t="n">
        <v>475</v>
      </c>
      <c r="Q164" s="72" t="s">
        <v>272</v>
      </c>
      <c r="R164" s="71" t="n">
        <v>0</v>
      </c>
      <c r="S164" s="71" t="s">
        <v>139</v>
      </c>
      <c r="T164" s="71"/>
      <c r="U164" s="71" t="n">
        <v>20.25</v>
      </c>
      <c r="V164" s="71" t="n">
        <f aca="false">Y164</f>
        <v>78626373.382716</v>
      </c>
      <c r="W164" s="71" t="n">
        <f aca="false">U164*V164/100</f>
        <v>15921840.61</v>
      </c>
      <c r="X164" s="71"/>
      <c r="Y164" s="71" t="n">
        <v>78626373.382716</v>
      </c>
      <c r="Z164" s="71" t="n">
        <v>783658.1</v>
      </c>
    </row>
    <row r="165" customFormat="false" ht="15" hidden="false" customHeight="true" outlineLevel="0" collapsed="false">
      <c r="A165" s="73" t="s">
        <v>273</v>
      </c>
      <c r="B165" s="65" t="n">
        <v>2017</v>
      </c>
      <c r="C165" s="66" t="n">
        <f aca="false">19.39*Y165/100</f>
        <v>5171762.16075949</v>
      </c>
      <c r="D165" s="66" t="n">
        <f aca="false">Z165</f>
        <v>173401.17</v>
      </c>
      <c r="E165" s="66" t="n">
        <v>0</v>
      </c>
      <c r="F165" s="66" t="n">
        <f aca="false">C165+D165+E165</f>
        <v>5345163.33075949</v>
      </c>
      <c r="G165" s="67" t="n">
        <f aca="false">F165/B165</f>
        <v>2650.05618778359</v>
      </c>
      <c r="H165" s="62" t="n">
        <f aca="false">$G$15-G165</f>
        <v>865.843812216414</v>
      </c>
      <c r="I165" s="68" t="str">
        <f aca="false">IF(H165&lt;0,LN(-H165),"")</f>
        <v/>
      </c>
      <c r="J165" s="68" t="str">
        <f aca="false">IF(H165&lt;0,I165+30,"")</f>
        <v/>
      </c>
      <c r="K165" s="56" t="n">
        <f aca="false">IF(H165&lt;0,J165*H165/100,0.8*H165)</f>
        <v>692.675049773131</v>
      </c>
      <c r="L165" s="69" t="n">
        <f aca="false">K165*B165</f>
        <v>1397125.57539241</v>
      </c>
      <c r="M165" s="70"/>
      <c r="N165" s="70"/>
      <c r="O165" s="70"/>
      <c r="P165" s="71" t="n">
        <v>480</v>
      </c>
      <c r="Q165" s="72" t="s">
        <v>273</v>
      </c>
      <c r="R165" s="71" t="n">
        <v>0</v>
      </c>
      <c r="S165" s="71" t="s">
        <v>67</v>
      </c>
      <c r="T165" s="71"/>
      <c r="U165" s="71" t="n">
        <v>19.75</v>
      </c>
      <c r="V165" s="71" t="n">
        <f aca="false">Y165</f>
        <v>26672316.4556962</v>
      </c>
      <c r="W165" s="71" t="n">
        <f aca="false">U165*V165/100</f>
        <v>5267782.5</v>
      </c>
      <c r="X165" s="71"/>
      <c r="Y165" s="71" t="n">
        <v>26672316.4556962</v>
      </c>
      <c r="Z165" s="71" t="n">
        <v>173401.17</v>
      </c>
    </row>
    <row r="166" customFormat="false" ht="15" hidden="false" customHeight="true" outlineLevel="0" collapsed="false">
      <c r="A166" s="64" t="s">
        <v>274</v>
      </c>
      <c r="B166" s="65" t="n">
        <v>9671</v>
      </c>
      <c r="C166" s="66" t="n">
        <f aca="false">19.39*Y166/100</f>
        <v>32374491.3954</v>
      </c>
      <c r="D166" s="66" t="n">
        <f aca="false">Z166</f>
        <v>1535541.98</v>
      </c>
      <c r="E166" s="66" t="n">
        <v>0</v>
      </c>
      <c r="F166" s="66" t="n">
        <f aca="false">C166+D166+E166</f>
        <v>33910033.3754</v>
      </c>
      <c r="G166" s="67" t="n">
        <f aca="false">F166/B166</f>
        <v>3506.36266936201</v>
      </c>
      <c r="H166" s="62" t="n">
        <f aca="false">$G$15-G166</f>
        <v>9.53733063799018</v>
      </c>
      <c r="I166" s="68" t="str">
        <f aca="false">IF(H166&lt;0,LN(-H166),"")</f>
        <v/>
      </c>
      <c r="J166" s="68" t="str">
        <f aca="false">IF(H166&lt;0,I166+30,"")</f>
        <v/>
      </c>
      <c r="K166" s="56" t="n">
        <f aca="false">IF(H166&lt;0,J166*H166/100,0.8*H166)</f>
        <v>7.62986451039215</v>
      </c>
      <c r="L166" s="69" t="n">
        <f aca="false">K166*B166</f>
        <v>73788.4196800024</v>
      </c>
      <c r="M166" s="70"/>
      <c r="N166" s="70"/>
      <c r="O166" s="70"/>
      <c r="P166" s="71" t="n">
        <v>481</v>
      </c>
      <c r="Q166" s="72" t="s">
        <v>274</v>
      </c>
      <c r="R166" s="71" t="n">
        <v>0</v>
      </c>
      <c r="S166" s="71" t="s">
        <v>67</v>
      </c>
      <c r="T166" s="71"/>
      <c r="U166" s="71" t="n">
        <v>19</v>
      </c>
      <c r="V166" s="71" t="n">
        <f aca="false">Y166</f>
        <v>166964886</v>
      </c>
      <c r="W166" s="71" t="n">
        <f aca="false">U166*V166/100</f>
        <v>31723328.34</v>
      </c>
      <c r="X166" s="71"/>
      <c r="Y166" s="71" t="n">
        <v>166964886</v>
      </c>
      <c r="Z166" s="71" t="n">
        <v>1535541.98</v>
      </c>
    </row>
    <row r="167" customFormat="false" ht="15" hidden="false" customHeight="true" outlineLevel="0" collapsed="false">
      <c r="A167" s="73" t="s">
        <v>275</v>
      </c>
      <c r="B167" s="65" t="n">
        <v>1176</v>
      </c>
      <c r="C167" s="66" t="n">
        <f aca="false">19.39*Y167/100</f>
        <v>2220142.77506667</v>
      </c>
      <c r="D167" s="66" t="n">
        <f aca="false">Z167</f>
        <v>78800.85</v>
      </c>
      <c r="E167" s="66" t="n">
        <v>0</v>
      </c>
      <c r="F167" s="66" t="n">
        <f aca="false">C167+D167+E167</f>
        <v>2298943.62506667</v>
      </c>
      <c r="G167" s="67" t="n">
        <f aca="false">F167/B167</f>
        <v>1954.88403492064</v>
      </c>
      <c r="H167" s="62" t="n">
        <f aca="false">$G$15-G167</f>
        <v>1561.01596507937</v>
      </c>
      <c r="I167" s="68" t="str">
        <f aca="false">IF(H167&lt;0,LN(-H167),"")</f>
        <v/>
      </c>
      <c r="J167" s="68" t="str">
        <f aca="false">IF(H167&lt;0,I167+30,"")</f>
        <v/>
      </c>
      <c r="K167" s="56" t="n">
        <f aca="false">IF(H167&lt;0,J167*H167/100,0.8*H167)</f>
        <v>1248.81277206349</v>
      </c>
      <c r="L167" s="69" t="n">
        <f aca="false">K167*B167</f>
        <v>1468603.81994667</v>
      </c>
      <c r="M167" s="70"/>
      <c r="N167" s="70"/>
      <c r="O167" s="70"/>
      <c r="P167" s="71" t="n">
        <v>483</v>
      </c>
      <c r="Q167" s="72" t="s">
        <v>275</v>
      </c>
      <c r="R167" s="71" t="n">
        <v>0</v>
      </c>
      <c r="S167" s="71" t="s">
        <v>60</v>
      </c>
      <c r="T167" s="71"/>
      <c r="U167" s="71" t="n">
        <v>21</v>
      </c>
      <c r="V167" s="71" t="n">
        <f aca="false">Y167</f>
        <v>11449936.952381</v>
      </c>
      <c r="W167" s="71" t="n">
        <f aca="false">U167*V167/100</f>
        <v>2404486.76</v>
      </c>
      <c r="X167" s="71"/>
      <c r="Y167" s="71" t="n">
        <v>11449936.952381</v>
      </c>
      <c r="Z167" s="71" t="n">
        <v>78800.85</v>
      </c>
      <c r="AB167" s="74"/>
    </row>
    <row r="168" customFormat="false" ht="15" hidden="false" customHeight="true" outlineLevel="0" collapsed="false">
      <c r="A168" s="73" t="s">
        <v>276</v>
      </c>
      <c r="B168" s="65" t="n">
        <v>3269</v>
      </c>
      <c r="C168" s="66" t="n">
        <f aca="false">19.39*Y168/100</f>
        <v>7697827.20585128</v>
      </c>
      <c r="D168" s="66" t="n">
        <f aca="false">Z168</f>
        <v>515300.73</v>
      </c>
      <c r="E168" s="66" t="n">
        <v>0</v>
      </c>
      <c r="F168" s="66" t="n">
        <f aca="false">C168+D168+E168</f>
        <v>8213127.93585128</v>
      </c>
      <c r="G168" s="67" t="n">
        <f aca="false">F168/B168</f>
        <v>2512.42824590128</v>
      </c>
      <c r="H168" s="62" t="n">
        <f aca="false">$G$15-G168</f>
        <v>1003.47175409872</v>
      </c>
      <c r="I168" s="68" t="str">
        <f aca="false">IF(H168&lt;0,LN(-H168),"")</f>
        <v/>
      </c>
      <c r="J168" s="68" t="str">
        <f aca="false">IF(H168&lt;0,I168+30,"")</f>
        <v/>
      </c>
      <c r="K168" s="56" t="n">
        <f aca="false">IF(H168&lt;0,J168*H168/100,0.8*H168)</f>
        <v>802.777403278976</v>
      </c>
      <c r="L168" s="69" t="n">
        <f aca="false">K168*B168</f>
        <v>2624279.33131897</v>
      </c>
      <c r="M168" s="70"/>
      <c r="N168" s="70"/>
      <c r="O168" s="70"/>
      <c r="P168" s="71" t="n">
        <v>484</v>
      </c>
      <c r="Q168" s="72" t="s">
        <v>277</v>
      </c>
      <c r="R168" s="71" t="n">
        <v>3</v>
      </c>
      <c r="S168" s="71" t="s">
        <v>78</v>
      </c>
      <c r="T168" s="71"/>
      <c r="U168" s="71" t="n">
        <v>19.5</v>
      </c>
      <c r="V168" s="71" t="n">
        <f aca="false">Y168</f>
        <v>39699985.5897436</v>
      </c>
      <c r="W168" s="71" t="n">
        <f aca="false">U168*V168/100</f>
        <v>7741497.19</v>
      </c>
      <c r="X168" s="71"/>
      <c r="Y168" s="71" t="n">
        <v>39699985.5897436</v>
      </c>
      <c r="Z168" s="71" t="n">
        <v>515300.73</v>
      </c>
    </row>
    <row r="169" s="10" customFormat="true" ht="15" hidden="false" customHeight="true" outlineLevel="0" collapsed="false">
      <c r="A169" s="73" t="s">
        <v>278</v>
      </c>
      <c r="B169" s="65" t="n">
        <v>2177</v>
      </c>
      <c r="C169" s="66" t="n">
        <f aca="false">19.39*Y169/100</f>
        <v>4560348.53809231</v>
      </c>
      <c r="D169" s="66" t="n">
        <f aca="false">Z169</f>
        <v>536021.67</v>
      </c>
      <c r="E169" s="66" t="n">
        <v>0</v>
      </c>
      <c r="F169" s="66" t="n">
        <f aca="false">C169+D169+E169</f>
        <v>5096370.20809231</v>
      </c>
      <c r="G169" s="67" t="n">
        <f aca="false">F169/B169</f>
        <v>2341.00606710717</v>
      </c>
      <c r="H169" s="62" t="n">
        <f aca="false">$G$15-G169</f>
        <v>1174.89393289283</v>
      </c>
      <c r="I169" s="68" t="str">
        <f aca="false">IF(H169&lt;0,LN(-H169),"")</f>
        <v/>
      </c>
      <c r="J169" s="68" t="str">
        <f aca="false">IF(H169&lt;0,I169+30,"")</f>
        <v/>
      </c>
      <c r="K169" s="56" t="n">
        <f aca="false">IF(H169&lt;0,J169*H169/100,0.8*H169)</f>
        <v>939.915146314265</v>
      </c>
      <c r="L169" s="69" t="n">
        <f aca="false">K169*B169</f>
        <v>2046195.27352615</v>
      </c>
      <c r="M169" s="70"/>
      <c r="N169" s="70"/>
      <c r="O169" s="70"/>
      <c r="P169" s="71" t="n">
        <v>489</v>
      </c>
      <c r="Q169" s="72" t="s">
        <v>278</v>
      </c>
      <c r="R169" s="71" t="n">
        <v>0</v>
      </c>
      <c r="S169" s="71" t="s">
        <v>92</v>
      </c>
      <c r="T169" s="71"/>
      <c r="U169" s="71" t="n">
        <v>19.5</v>
      </c>
      <c r="V169" s="71" t="n">
        <f aca="false">Y169</f>
        <v>23519074.4615385</v>
      </c>
      <c r="W169" s="71" t="n">
        <f aca="false">U169*V169/100</f>
        <v>4586219.52</v>
      </c>
      <c r="X169" s="71"/>
      <c r="Y169" s="71" t="n">
        <v>23519074.4615385</v>
      </c>
      <c r="Z169" s="71" t="n">
        <v>536021.67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5" hidden="false" customHeight="true" outlineLevel="0" collapsed="false">
      <c r="A170" s="73" t="s">
        <v>279</v>
      </c>
      <c r="B170" s="65" t="n">
        <v>54519</v>
      </c>
      <c r="C170" s="66" t="n">
        <f aca="false">19.39*Y170/100</f>
        <v>159685288.554258</v>
      </c>
      <c r="D170" s="66" t="n">
        <f aca="false">Z170</f>
        <v>9723126.93</v>
      </c>
      <c r="E170" s="66" t="n">
        <v>0</v>
      </c>
      <c r="F170" s="66" t="n">
        <f aca="false">C170+D170+E170</f>
        <v>169408415.484258</v>
      </c>
      <c r="G170" s="67" t="n">
        <f aca="false">F170/B170</f>
        <v>3107.32800462698</v>
      </c>
      <c r="H170" s="62" t="n">
        <f aca="false">$G$15-G170</f>
        <v>408.571995373022</v>
      </c>
      <c r="I170" s="68" t="str">
        <f aca="false">IF(H170&lt;0,LN(-H170),"")</f>
        <v/>
      </c>
      <c r="J170" s="68" t="str">
        <f aca="false">IF(H170&lt;0,I170+30,"")</f>
        <v/>
      </c>
      <c r="K170" s="56" t="n">
        <f aca="false">IF(H170&lt;0,J170*H170/100,0.8*H170)</f>
        <v>326.857596298417</v>
      </c>
      <c r="L170" s="69" t="n">
        <f aca="false">K170*B170</f>
        <v>17819949.2925934</v>
      </c>
      <c r="M170" s="70"/>
      <c r="N170" s="70"/>
      <c r="O170" s="70"/>
      <c r="P170" s="71" t="n">
        <v>491</v>
      </c>
      <c r="Q170" s="72" t="s">
        <v>280</v>
      </c>
      <c r="R170" s="71" t="n">
        <v>0</v>
      </c>
      <c r="S170" s="71" t="s">
        <v>71</v>
      </c>
      <c r="T170" s="71"/>
      <c r="U170" s="71" t="n">
        <v>19.75</v>
      </c>
      <c r="V170" s="71" t="n">
        <f aca="false">Y170</f>
        <v>823544551.594937</v>
      </c>
      <c r="W170" s="71" t="n">
        <f aca="false">U170*V170/100</f>
        <v>162650048.94</v>
      </c>
      <c r="X170" s="71"/>
      <c r="Y170" s="71" t="n">
        <v>823544551.594937</v>
      </c>
      <c r="Z170" s="71" t="n">
        <v>9723126.93</v>
      </c>
    </row>
    <row r="171" customFormat="false" ht="15" hidden="false" customHeight="true" outlineLevel="0" collapsed="false">
      <c r="A171" s="73" t="s">
        <v>281</v>
      </c>
      <c r="B171" s="65" t="n">
        <v>8948</v>
      </c>
      <c r="C171" s="66" t="n">
        <f aca="false">19.39*Y171/100</f>
        <v>22511836.47783</v>
      </c>
      <c r="D171" s="66" t="n">
        <f aca="false">Z171</f>
        <v>1605593.63</v>
      </c>
      <c r="E171" s="66" t="n">
        <v>0</v>
      </c>
      <c r="F171" s="66" t="n">
        <f aca="false">C171+D171+E171</f>
        <v>24117430.10783</v>
      </c>
      <c r="G171" s="67" t="n">
        <f aca="false">F171/B171</f>
        <v>2695.28722707085</v>
      </c>
      <c r="H171" s="62" t="n">
        <f aca="false">$G$15-G171</f>
        <v>820.612772929147</v>
      </c>
      <c r="I171" s="68" t="str">
        <f aca="false">IF(H171&lt;0,LN(-H171),"")</f>
        <v/>
      </c>
      <c r="J171" s="68" t="str">
        <f aca="false">IF(H171&lt;0,I171+30,"")</f>
        <v/>
      </c>
      <c r="K171" s="56" t="n">
        <f aca="false">IF(H171&lt;0,J171*H171/100,0.8*H171)</f>
        <v>656.490218343317</v>
      </c>
      <c r="L171" s="69" t="n">
        <f aca="false">K171*B171</f>
        <v>5874274.473736</v>
      </c>
      <c r="M171" s="70"/>
      <c r="N171" s="70"/>
      <c r="O171" s="70"/>
      <c r="P171" s="71" t="n">
        <v>494</v>
      </c>
      <c r="Q171" s="72" t="s">
        <v>281</v>
      </c>
      <c r="R171" s="71" t="n">
        <v>1</v>
      </c>
      <c r="S171" s="71" t="s">
        <v>60</v>
      </c>
      <c r="T171" s="71"/>
      <c r="U171" s="71" t="n">
        <v>20</v>
      </c>
      <c r="V171" s="71" t="n">
        <f aca="false">Y171</f>
        <v>116100239.7</v>
      </c>
      <c r="W171" s="71" t="n">
        <f aca="false">U171*V171/100</f>
        <v>23220047.94</v>
      </c>
      <c r="X171" s="71"/>
      <c r="Y171" s="71" t="n">
        <v>116100239.7</v>
      </c>
      <c r="Z171" s="71" t="n">
        <v>1605593.63</v>
      </c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15" hidden="false" customHeight="true" outlineLevel="0" collapsed="false">
      <c r="A172" s="73" t="s">
        <v>282</v>
      </c>
      <c r="B172" s="65" t="n">
        <v>1816</v>
      </c>
      <c r="C172" s="66" t="n">
        <f aca="false">19.39*Y172/100</f>
        <v>3671057.63966667</v>
      </c>
      <c r="D172" s="66" t="n">
        <f aca="false">Z172</f>
        <v>830597.92</v>
      </c>
      <c r="E172" s="66" t="n">
        <v>0</v>
      </c>
      <c r="F172" s="66" t="n">
        <f aca="false">C172+D172+E172</f>
        <v>4501655.55966667</v>
      </c>
      <c r="G172" s="67" t="n">
        <f aca="false">F172/B172</f>
        <v>2478.88522008076</v>
      </c>
      <c r="H172" s="62" t="n">
        <f aca="false">$G$15-G172</f>
        <v>1037.01477991924</v>
      </c>
      <c r="I172" s="68" t="str">
        <f aca="false">IF(H172&lt;0,LN(-H172),"")</f>
        <v/>
      </c>
      <c r="J172" s="68" t="str">
        <f aca="false">IF(H172&lt;0,I172+30,"")</f>
        <v/>
      </c>
      <c r="K172" s="56" t="n">
        <f aca="false">IF(H172&lt;0,J172*H172/100,0.8*H172)</f>
        <v>829.611823935389</v>
      </c>
      <c r="L172" s="69" t="n">
        <f aca="false">K172*B172</f>
        <v>1506575.07226667</v>
      </c>
      <c r="M172" s="70"/>
      <c r="N172" s="70"/>
      <c r="O172" s="70"/>
      <c r="P172" s="71" t="n">
        <v>495</v>
      </c>
      <c r="Q172" s="72" t="s">
        <v>282</v>
      </c>
      <c r="R172" s="71" t="n">
        <v>0</v>
      </c>
      <c r="S172" s="71" t="s">
        <v>94</v>
      </c>
      <c r="T172" s="71"/>
      <c r="U172" s="71" t="n">
        <v>21</v>
      </c>
      <c r="V172" s="71" t="n">
        <f aca="false">Y172</f>
        <v>18932736.6666667</v>
      </c>
      <c r="W172" s="71" t="n">
        <f aca="false">U172*V172/100</f>
        <v>3975874.7</v>
      </c>
      <c r="X172" s="71"/>
      <c r="Y172" s="71" t="n">
        <v>18932736.6666667</v>
      </c>
      <c r="Z172" s="71" t="n">
        <v>830597.92</v>
      </c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15" hidden="false" customHeight="true" outlineLevel="0" collapsed="false">
      <c r="A173" s="73" t="s">
        <v>283</v>
      </c>
      <c r="B173" s="65" t="n">
        <v>2394</v>
      </c>
      <c r="C173" s="66" t="n">
        <f aca="false">19.39*Y173/100</f>
        <v>6304121.19609157</v>
      </c>
      <c r="D173" s="66" t="n">
        <f aca="false">Z173</f>
        <v>528460.43</v>
      </c>
      <c r="E173" s="66" t="n">
        <v>0</v>
      </c>
      <c r="F173" s="66" t="n">
        <f aca="false">C173+D173+E173</f>
        <v>6832581.62609157</v>
      </c>
      <c r="G173" s="67" t="n">
        <f aca="false">F173/B173</f>
        <v>2854.04412117442</v>
      </c>
      <c r="H173" s="62" t="n">
        <f aca="false">$G$15-G173</f>
        <v>661.855878825578</v>
      </c>
      <c r="I173" s="68" t="str">
        <f aca="false">IF(H173&lt;0,LN(-H173),"")</f>
        <v/>
      </c>
      <c r="J173" s="68" t="str">
        <f aca="false">IF(H173&lt;0,I173+30,"")</f>
        <v/>
      </c>
      <c r="K173" s="56" t="n">
        <f aca="false">IF(H173&lt;0,J173*H173/100,0.8*H173)</f>
        <v>529.484703060462</v>
      </c>
      <c r="L173" s="69" t="n">
        <f aca="false">K173*B173</f>
        <v>1267586.37912675</v>
      </c>
      <c r="M173" s="70"/>
      <c r="N173" s="70"/>
      <c r="O173" s="70"/>
      <c r="P173" s="71" t="n">
        <v>498</v>
      </c>
      <c r="Q173" s="72" t="s">
        <v>283</v>
      </c>
      <c r="R173" s="71" t="n">
        <v>0</v>
      </c>
      <c r="S173" s="71" t="s">
        <v>74</v>
      </c>
      <c r="T173" s="71"/>
      <c r="U173" s="71" t="n">
        <v>20.75</v>
      </c>
      <c r="V173" s="71" t="n">
        <f aca="false">Y173</f>
        <v>32512228.9638554</v>
      </c>
      <c r="W173" s="71" t="n">
        <f aca="false">U173*V173/100</f>
        <v>6746287.51</v>
      </c>
      <c r="X173" s="71"/>
      <c r="Y173" s="71" t="n">
        <v>32512228.9638554</v>
      </c>
      <c r="Z173" s="71" t="n">
        <v>528460.43</v>
      </c>
      <c r="AB173" s="10"/>
    </row>
    <row r="174" s="2" customFormat="true" ht="15" hidden="false" customHeight="true" outlineLevel="0" collapsed="false">
      <c r="A174" s="73" t="s">
        <v>284</v>
      </c>
      <c r="B174" s="65" t="n">
        <v>19012</v>
      </c>
      <c r="C174" s="66" t="n">
        <f aca="false">19.39*Y174/100</f>
        <v>63002527.6899696</v>
      </c>
      <c r="D174" s="66" t="n">
        <f aca="false">Z174</f>
        <v>2180737.59</v>
      </c>
      <c r="E174" s="66" t="n">
        <v>0</v>
      </c>
      <c r="F174" s="66" t="n">
        <f aca="false">C174+D174+E174</f>
        <v>65183265.2799696</v>
      </c>
      <c r="G174" s="67" t="n">
        <f aca="false">F174/B174</f>
        <v>3428.53278350356</v>
      </c>
      <c r="H174" s="62" t="n">
        <f aca="false">$G$15-G174</f>
        <v>87.3672164964437</v>
      </c>
      <c r="I174" s="68" t="str">
        <f aca="false">IF(H174&lt;0,LN(-H174),"")</f>
        <v/>
      </c>
      <c r="J174" s="68" t="str">
        <f aca="false">IF(H174&lt;0,I174+30,"")</f>
        <v/>
      </c>
      <c r="K174" s="56" t="n">
        <f aca="false">IF(H174&lt;0,J174*H174/100,0.8*H174)</f>
        <v>69.893773197155</v>
      </c>
      <c r="L174" s="69" t="n">
        <f aca="false">K174*B174</f>
        <v>1328820.41602431</v>
      </c>
      <c r="M174" s="70"/>
      <c r="N174" s="70"/>
      <c r="O174" s="70"/>
      <c r="P174" s="71" t="n">
        <v>499</v>
      </c>
      <c r="Q174" s="72" t="s">
        <v>285</v>
      </c>
      <c r="R174" s="71" t="n">
        <v>0</v>
      </c>
      <c r="S174" s="71" t="s">
        <v>139</v>
      </c>
      <c r="T174" s="71"/>
      <c r="U174" s="71" t="n">
        <v>19.75</v>
      </c>
      <c r="V174" s="71" t="n">
        <f aca="false">Y174</f>
        <v>324922783.341772</v>
      </c>
      <c r="W174" s="71" t="n">
        <f aca="false">U174*V174/100</f>
        <v>64172249.71</v>
      </c>
      <c r="X174" s="71"/>
      <c r="Y174" s="71" t="n">
        <v>324922783.341772</v>
      </c>
      <c r="Z174" s="71" t="n">
        <v>2180737.59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5" hidden="false" customHeight="true" outlineLevel="0" collapsed="false">
      <c r="A175" s="73" t="s">
        <v>286</v>
      </c>
      <c r="B175" s="65" t="n">
        <v>9569</v>
      </c>
      <c r="C175" s="66" t="n">
        <f aca="false">19.39*Y175/100</f>
        <v>32085755.7605487</v>
      </c>
      <c r="D175" s="66" t="n">
        <f aca="false">Z175</f>
        <v>1791623.78</v>
      </c>
      <c r="E175" s="66" t="n">
        <v>0</v>
      </c>
      <c r="F175" s="66" t="n">
        <f aca="false">C175+D175+E175</f>
        <v>33877379.5405487</v>
      </c>
      <c r="G175" s="67" t="n">
        <f aca="false">F175/B175</f>
        <v>3540.32600486453</v>
      </c>
      <c r="H175" s="62" t="n">
        <f aca="false">$G$15-G175</f>
        <v>-24.4260048645333</v>
      </c>
      <c r="I175" s="68" t="n">
        <f aca="false">IF(H175&lt;0,LN(-H175),"")</f>
        <v>3.19564833790278</v>
      </c>
      <c r="J175" s="68" t="n">
        <f aca="false">IF(H175&lt;0,I175+30,"")</f>
        <v>33.1956483379028</v>
      </c>
      <c r="K175" s="56" t="n">
        <f aca="false">IF(H175&lt;0,J175*H175/100,0.8*H175)</f>
        <v>-8.1083706778295</v>
      </c>
      <c r="L175" s="69" t="n">
        <f aca="false">K175*B175</f>
        <v>-77588.9990161505</v>
      </c>
      <c r="M175" s="70"/>
      <c r="N175" s="70"/>
      <c r="O175" s="70"/>
      <c r="P175" s="71" t="n">
        <v>500</v>
      </c>
      <c r="Q175" s="72" t="s">
        <v>286</v>
      </c>
      <c r="R175" s="71" t="n">
        <v>0</v>
      </c>
      <c r="S175" s="71" t="s">
        <v>94</v>
      </c>
      <c r="T175" s="71"/>
      <c r="U175" s="71" t="n">
        <v>19.5</v>
      </c>
      <c r="V175" s="71" t="n">
        <f aca="false">Y175</f>
        <v>165475790.410256</v>
      </c>
      <c r="W175" s="71" t="n">
        <f aca="false">U175*V175/100</f>
        <v>32267779.13</v>
      </c>
      <c r="X175" s="71"/>
      <c r="Y175" s="71" t="n">
        <v>165475790.410256</v>
      </c>
      <c r="Z175" s="71" t="n">
        <v>1791623.78</v>
      </c>
    </row>
    <row r="176" customFormat="false" ht="15" hidden="false" customHeight="true" outlineLevel="0" collapsed="false">
      <c r="A176" s="73" t="s">
        <v>287</v>
      </c>
      <c r="B176" s="65" t="n">
        <v>7978</v>
      </c>
      <c r="C176" s="66" t="n">
        <f aca="false">19.39*Y176/100</f>
        <v>22191896.4846564</v>
      </c>
      <c r="D176" s="66" t="n">
        <f aca="false">Z176</f>
        <v>685566.15</v>
      </c>
      <c r="E176" s="66" t="n">
        <v>0</v>
      </c>
      <c r="F176" s="66" t="n">
        <f aca="false">C176+D176+E176</f>
        <v>22877462.6346564</v>
      </c>
      <c r="G176" s="67" t="n">
        <f aca="false">F176/B176</f>
        <v>2867.56864310058</v>
      </c>
      <c r="H176" s="62" t="n">
        <f aca="false">$G$15-G176</f>
        <v>648.331356899423</v>
      </c>
      <c r="I176" s="68" t="str">
        <f aca="false">IF(H176&lt;0,LN(-H176),"")</f>
        <v/>
      </c>
      <c r="J176" s="68" t="str">
        <f aca="false">IF(H176&lt;0,I176+30,"")</f>
        <v/>
      </c>
      <c r="K176" s="56" t="n">
        <f aca="false">IF(H176&lt;0,J176*H176/100,0.8*H176)</f>
        <v>518.665085519538</v>
      </c>
      <c r="L176" s="69" t="n">
        <f aca="false">K176*B176</f>
        <v>4137910.05227488</v>
      </c>
      <c r="M176" s="70"/>
      <c r="N176" s="70"/>
      <c r="O176" s="70"/>
      <c r="P176" s="71" t="n">
        <v>503</v>
      </c>
      <c r="Q176" s="72" t="s">
        <v>287</v>
      </c>
      <c r="R176" s="71" t="n">
        <v>0</v>
      </c>
      <c r="S176" s="71" t="s">
        <v>67</v>
      </c>
      <c r="T176" s="71"/>
      <c r="U176" s="71" t="n">
        <v>19.5</v>
      </c>
      <c r="V176" s="71" t="n">
        <f aca="false">Y176</f>
        <v>114450213.948718</v>
      </c>
      <c r="W176" s="71" t="n">
        <f aca="false">U176*V176/100</f>
        <v>22317791.72</v>
      </c>
      <c r="X176" s="71"/>
      <c r="Y176" s="71" t="n">
        <v>114450213.948718</v>
      </c>
      <c r="Z176" s="71" t="n">
        <v>685566.15</v>
      </c>
    </row>
    <row r="177" customFormat="false" ht="15" hidden="false" customHeight="true" outlineLevel="0" collapsed="false">
      <c r="A177" s="73" t="s">
        <v>288</v>
      </c>
      <c r="B177" s="65" t="n">
        <v>1992</v>
      </c>
      <c r="C177" s="66" t="n">
        <f aca="false">19.39*Y177/100</f>
        <v>4875870.236125</v>
      </c>
      <c r="D177" s="66" t="n">
        <f aca="false">Z177</f>
        <v>339075.6</v>
      </c>
      <c r="E177" s="66" t="n">
        <v>0</v>
      </c>
      <c r="F177" s="66" t="n">
        <f aca="false">C177+D177+E177</f>
        <v>5214945.836125</v>
      </c>
      <c r="G177" s="67" t="n">
        <f aca="false">F177/B177</f>
        <v>2617.9446968499</v>
      </c>
      <c r="H177" s="62" t="n">
        <f aca="false">$G$15-G177</f>
        <v>897.955303150101</v>
      </c>
      <c r="I177" s="68" t="str">
        <f aca="false">IF(H177&lt;0,LN(-H177),"")</f>
        <v/>
      </c>
      <c r="J177" s="68" t="str">
        <f aca="false">IF(H177&lt;0,I177+30,"")</f>
        <v/>
      </c>
      <c r="K177" s="56" t="n">
        <f aca="false">IF(H177&lt;0,J177*H177/100,0.8*H177)</f>
        <v>718.364242520081</v>
      </c>
      <c r="L177" s="69" t="n">
        <f aca="false">K177*B177</f>
        <v>1430981.5711</v>
      </c>
      <c r="M177" s="70"/>
      <c r="N177" s="70"/>
      <c r="O177" s="70"/>
      <c r="P177" s="71" t="n">
        <v>504</v>
      </c>
      <c r="Q177" s="72" t="s">
        <v>289</v>
      </c>
      <c r="R177" s="71" t="n">
        <v>0</v>
      </c>
      <c r="S177" s="71" t="s">
        <v>65</v>
      </c>
      <c r="T177" s="71"/>
      <c r="U177" s="71" t="n">
        <v>20</v>
      </c>
      <c r="V177" s="71" t="n">
        <f aca="false">Y177</f>
        <v>25146313.75</v>
      </c>
      <c r="W177" s="71" t="n">
        <f aca="false">U177*V177/100</f>
        <v>5029262.75</v>
      </c>
      <c r="X177" s="71"/>
      <c r="Y177" s="71" t="n">
        <v>25146313.75</v>
      </c>
      <c r="Z177" s="71" t="n">
        <v>339075.6</v>
      </c>
      <c r="AA177" s="2"/>
    </row>
    <row r="178" customFormat="false" ht="15" hidden="false" customHeight="true" outlineLevel="0" collapsed="false">
      <c r="A178" s="73" t="s">
        <v>290</v>
      </c>
      <c r="B178" s="65" t="n">
        <v>20478</v>
      </c>
      <c r="C178" s="66" t="n">
        <f aca="false">19.39*Y178/100</f>
        <v>64031468.3878481</v>
      </c>
      <c r="D178" s="66" t="n">
        <f aca="false">Z178</f>
        <v>2191456.82</v>
      </c>
      <c r="E178" s="66" t="n">
        <v>0</v>
      </c>
      <c r="F178" s="66" t="n">
        <f aca="false">C178+D178+E178</f>
        <v>66222925.2078481</v>
      </c>
      <c r="G178" s="67" t="n">
        <f aca="false">F178/B178</f>
        <v>3233.85707626956</v>
      </c>
      <c r="H178" s="62" t="n">
        <f aca="false">$G$15-G178</f>
        <v>282.042923730437</v>
      </c>
      <c r="I178" s="68" t="str">
        <f aca="false">IF(H178&lt;0,LN(-H178),"")</f>
        <v/>
      </c>
      <c r="J178" s="68" t="str">
        <f aca="false">IF(H178&lt;0,I178+30,"")</f>
        <v/>
      </c>
      <c r="K178" s="56" t="n">
        <f aca="false">IF(H178&lt;0,J178*H178/100,0.8*H178)</f>
        <v>225.63433898435</v>
      </c>
      <c r="L178" s="69" t="n">
        <f aca="false">K178*B178</f>
        <v>4620539.99372152</v>
      </c>
      <c r="M178" s="70"/>
      <c r="N178" s="70"/>
      <c r="O178" s="70"/>
      <c r="P178" s="71" t="n">
        <v>505</v>
      </c>
      <c r="Q178" s="72" t="s">
        <v>290</v>
      </c>
      <c r="R178" s="71" t="n">
        <v>0</v>
      </c>
      <c r="S178" s="71" t="s">
        <v>65</v>
      </c>
      <c r="T178" s="71"/>
      <c r="U178" s="71" t="n">
        <v>19.75</v>
      </c>
      <c r="V178" s="71" t="n">
        <f aca="false">Y178</f>
        <v>330229336.708861</v>
      </c>
      <c r="W178" s="71" t="n">
        <f aca="false">U178*V178/100</f>
        <v>65220294</v>
      </c>
      <c r="X178" s="71"/>
      <c r="Y178" s="71" t="n">
        <v>330229336.708861</v>
      </c>
      <c r="Z178" s="71" t="n">
        <v>2191456.82</v>
      </c>
      <c r="AB178" s="2"/>
    </row>
    <row r="179" customFormat="false" ht="15" hidden="false" customHeight="true" outlineLevel="0" collapsed="false">
      <c r="A179" s="73" t="s">
        <v>291</v>
      </c>
      <c r="B179" s="65" t="n">
        <v>6356</v>
      </c>
      <c r="C179" s="66" t="n">
        <f aca="false">19.39*Y179/100</f>
        <v>15587748.5322025</v>
      </c>
      <c r="D179" s="66" t="n">
        <f aca="false">Z179</f>
        <v>1817416.73</v>
      </c>
      <c r="E179" s="66" t="n">
        <v>0</v>
      </c>
      <c r="F179" s="66" t="n">
        <f aca="false">C179+D179+E179</f>
        <v>17405165.2622025</v>
      </c>
      <c r="G179" s="67" t="n">
        <f aca="false">F179/B179</f>
        <v>2738.38345849631</v>
      </c>
      <c r="H179" s="62" t="n">
        <f aca="false">$G$15-G179</f>
        <v>777.516541503693</v>
      </c>
      <c r="I179" s="68" t="str">
        <f aca="false">IF(H179&lt;0,LN(-H179),"")</f>
        <v/>
      </c>
      <c r="J179" s="68" t="str">
        <f aca="false">IF(H179&lt;0,I179+30,"")</f>
        <v/>
      </c>
      <c r="K179" s="56" t="n">
        <f aca="false">IF(H179&lt;0,J179*H179/100,0.8*H179)</f>
        <v>622.013233202954</v>
      </c>
      <c r="L179" s="69" t="n">
        <f aca="false">K179*B179</f>
        <v>3953516.11023798</v>
      </c>
      <c r="M179" s="70"/>
      <c r="N179" s="70"/>
      <c r="O179" s="70"/>
      <c r="P179" s="71" t="n">
        <v>507</v>
      </c>
      <c r="Q179" s="72" t="s">
        <v>291</v>
      </c>
      <c r="R179" s="71" t="n">
        <v>0</v>
      </c>
      <c r="S179" s="71" t="s">
        <v>71</v>
      </c>
      <c r="T179" s="71"/>
      <c r="U179" s="71" t="n">
        <v>19.75</v>
      </c>
      <c r="V179" s="71" t="n">
        <f aca="false">Y179</f>
        <v>80390657.721519</v>
      </c>
      <c r="W179" s="71" t="n">
        <f aca="false">U179*V179/100</f>
        <v>15877154.9</v>
      </c>
      <c r="X179" s="71"/>
      <c r="Y179" s="71" t="n">
        <v>80390657.721519</v>
      </c>
      <c r="Z179" s="71" t="n">
        <v>1817416.73</v>
      </c>
    </row>
    <row r="180" customFormat="false" ht="15" hidden="false" customHeight="true" outlineLevel="0" collapsed="false">
      <c r="A180" s="64" t="s">
        <v>292</v>
      </c>
      <c r="B180" s="65" t="n">
        <v>11122</v>
      </c>
      <c r="C180" s="66" t="n">
        <f aca="false">19.39*Y180/100</f>
        <v>32310214.6911727</v>
      </c>
      <c r="D180" s="66" t="n">
        <f aca="false">Z180</f>
        <v>1474201.62</v>
      </c>
      <c r="E180" s="66" t="n">
        <v>0</v>
      </c>
      <c r="F180" s="66" t="n">
        <f aca="false">C180+D180+E180</f>
        <v>33784416.3111727</v>
      </c>
      <c r="G180" s="67" t="n">
        <f aca="false">F180/B180</f>
        <v>3037.62059981772</v>
      </c>
      <c r="H180" s="62" t="n">
        <f aca="false">$G$15-G180</f>
        <v>478.279400182276</v>
      </c>
      <c r="I180" s="68" t="str">
        <f aca="false">IF(H180&lt;0,LN(-H180),"")</f>
        <v/>
      </c>
      <c r="J180" s="68" t="str">
        <f aca="false">IF(H180&lt;0,I180+30,"")</f>
        <v/>
      </c>
      <c r="K180" s="56" t="n">
        <f aca="false">IF(H180&lt;0,J180*H180/100,0.8*H180)</f>
        <v>382.623520145821</v>
      </c>
      <c r="L180" s="69" t="n">
        <f aca="false">K180*B180</f>
        <v>4255538.79106182</v>
      </c>
      <c r="M180" s="70"/>
      <c r="N180" s="70"/>
      <c r="O180" s="70"/>
      <c r="P180" s="71" t="n">
        <v>508</v>
      </c>
      <c r="Q180" s="72" t="s">
        <v>293</v>
      </c>
      <c r="R180" s="71" t="n">
        <v>0</v>
      </c>
      <c r="S180" s="71" t="s">
        <v>69</v>
      </c>
      <c r="T180" s="71"/>
      <c r="U180" s="71" t="n">
        <v>22</v>
      </c>
      <c r="V180" s="71" t="n">
        <f aca="false">Y180</f>
        <v>166633391.909091</v>
      </c>
      <c r="W180" s="71" t="n">
        <f aca="false">U180*V180/100</f>
        <v>36659346.22</v>
      </c>
      <c r="X180" s="71"/>
      <c r="Y180" s="71" t="n">
        <v>166633391.909091</v>
      </c>
      <c r="Z180" s="71" t="n">
        <v>1474201.62</v>
      </c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15" hidden="false" customHeight="true" outlineLevel="0" collapsed="false">
      <c r="A181" s="64" t="s">
        <v>294</v>
      </c>
      <c r="B181" s="65" t="n">
        <v>18824</v>
      </c>
      <c r="C181" s="66" t="n">
        <f aca="false">19.39*Y181/100</f>
        <v>68828769.6575784</v>
      </c>
      <c r="D181" s="66" t="n">
        <f aca="false">Z181</f>
        <v>7087601.71</v>
      </c>
      <c r="E181" s="66" t="n">
        <v>0</v>
      </c>
      <c r="F181" s="66" t="n">
        <f aca="false">C181+D181+E181</f>
        <v>75916371.3675784</v>
      </c>
      <c r="G181" s="67" t="n">
        <f aca="false">F181/B181</f>
        <v>4032.95640499248</v>
      </c>
      <c r="H181" s="62" t="n">
        <f aca="false">$G$15-G181</f>
        <v>-517.056404992476</v>
      </c>
      <c r="I181" s="68" t="n">
        <f aca="false">IF(H181&lt;0,LN(-H181),"")</f>
        <v>6.24815196912311</v>
      </c>
      <c r="J181" s="68" t="n">
        <f aca="false">IF(H181&lt;0,I181+30,"")</f>
        <v>36.2481519691231</v>
      </c>
      <c r="K181" s="56" t="n">
        <f aca="false">IF(H181&lt;0,J181*H181/100,0.8*H181)</f>
        <v>-187.423391447757</v>
      </c>
      <c r="L181" s="69" t="n">
        <f aca="false">K181*B181</f>
        <v>-3528057.92061259</v>
      </c>
      <c r="M181" s="70"/>
      <c r="N181" s="70"/>
      <c r="O181" s="70"/>
      <c r="P181" s="71" t="n">
        <v>529</v>
      </c>
      <c r="Q181" s="72" t="s">
        <v>295</v>
      </c>
      <c r="R181" s="71" t="n">
        <v>0</v>
      </c>
      <c r="S181" s="71" t="s">
        <v>67</v>
      </c>
      <c r="T181" s="71"/>
      <c r="U181" s="71" t="n">
        <v>18.5</v>
      </c>
      <c r="V181" s="71" t="n">
        <f aca="false">Y181</f>
        <v>354970446.918919</v>
      </c>
      <c r="W181" s="71" t="n">
        <f aca="false">U181*V181/100</f>
        <v>65669532.68</v>
      </c>
      <c r="X181" s="71"/>
      <c r="Y181" s="71" t="n">
        <v>354970446.918919</v>
      </c>
      <c r="Z181" s="71" t="n">
        <v>7087601.71</v>
      </c>
    </row>
    <row r="182" customFormat="false" ht="15" hidden="false" customHeight="true" outlineLevel="0" collapsed="false">
      <c r="A182" s="73" t="s">
        <v>296</v>
      </c>
      <c r="B182" s="65" t="n">
        <v>5747</v>
      </c>
      <c r="C182" s="66" t="n">
        <f aca="false">19.39*Y182/100</f>
        <v>15889462.2574074</v>
      </c>
      <c r="D182" s="66" t="n">
        <f aca="false">Z182</f>
        <v>480996.48</v>
      </c>
      <c r="E182" s="66" t="n">
        <v>0</v>
      </c>
      <c r="F182" s="66" t="n">
        <f aca="false">C182+D182+E182</f>
        <v>16370458.7374074</v>
      </c>
      <c r="G182" s="67" t="n">
        <f aca="false">F182/B182</f>
        <v>2848.52248780362</v>
      </c>
      <c r="H182" s="62" t="n">
        <f aca="false">$G$15-G182</f>
        <v>667.37751219638</v>
      </c>
      <c r="I182" s="68" t="str">
        <f aca="false">IF(H182&lt;0,LN(-H182),"")</f>
        <v/>
      </c>
      <c r="J182" s="68" t="str">
        <f aca="false">IF(H182&lt;0,I182+30,"")</f>
        <v/>
      </c>
      <c r="K182" s="56" t="n">
        <f aca="false">IF(H182&lt;0,J182*H182/100,0.8*H182)</f>
        <v>533.902009757104</v>
      </c>
      <c r="L182" s="69" t="n">
        <f aca="false">K182*B182</f>
        <v>3068334.85007407</v>
      </c>
      <c r="M182" s="70"/>
      <c r="N182" s="70"/>
      <c r="O182" s="70"/>
      <c r="P182" s="71" t="n">
        <v>531</v>
      </c>
      <c r="Q182" s="72" t="s">
        <v>296</v>
      </c>
      <c r="R182" s="71" t="n">
        <v>0</v>
      </c>
      <c r="S182" s="71" t="s">
        <v>78</v>
      </c>
      <c r="T182" s="71"/>
      <c r="U182" s="71" t="n">
        <v>20.25</v>
      </c>
      <c r="V182" s="71" t="n">
        <f aca="false">Y182</f>
        <v>81946685.1851852</v>
      </c>
      <c r="W182" s="71" t="n">
        <f aca="false">U182*V182/100</f>
        <v>16594203.75</v>
      </c>
      <c r="X182" s="71"/>
      <c r="Y182" s="71" t="n">
        <v>81946685.1851852</v>
      </c>
      <c r="Z182" s="71" t="n">
        <v>480996.48</v>
      </c>
    </row>
    <row r="183" customFormat="false" ht="15" hidden="false" customHeight="true" outlineLevel="0" collapsed="false">
      <c r="A183" s="73" t="s">
        <v>297</v>
      </c>
      <c r="B183" s="65" t="n">
        <v>15082</v>
      </c>
      <c r="C183" s="66" t="n">
        <f aca="false">19.39*Y183/100</f>
        <v>44449880.5693805</v>
      </c>
      <c r="D183" s="66" t="n">
        <f aca="false">Z183</f>
        <v>1708740.01</v>
      </c>
      <c r="E183" s="66" t="n">
        <v>0</v>
      </c>
      <c r="F183" s="66" t="n">
        <f aca="false">C183+D183+E183</f>
        <v>46158620.5793805</v>
      </c>
      <c r="G183" s="67" t="n">
        <f aca="false">F183/B183</f>
        <v>3060.51058078375</v>
      </c>
      <c r="H183" s="62" t="n">
        <f aca="false">$G$15-G183</f>
        <v>455.389419216252</v>
      </c>
      <c r="I183" s="68" t="str">
        <f aca="false">IF(H183&lt;0,LN(-H183),"")</f>
        <v/>
      </c>
      <c r="J183" s="68" t="str">
        <f aca="false">IF(H183&lt;0,I183+30,"")</f>
        <v/>
      </c>
      <c r="K183" s="56" t="n">
        <f aca="false">IF(H183&lt;0,J183*H183/100,0.8*H183)</f>
        <v>364.311535373002</v>
      </c>
      <c r="L183" s="69" t="n">
        <f aca="false">K183*B183</f>
        <v>5494546.57649562</v>
      </c>
      <c r="M183" s="70"/>
      <c r="N183" s="70"/>
      <c r="O183" s="70"/>
      <c r="P183" s="71" t="n">
        <v>532</v>
      </c>
      <c r="Q183" s="72" t="s">
        <v>297</v>
      </c>
      <c r="R183" s="71" t="n">
        <v>2</v>
      </c>
      <c r="S183" s="71" t="s">
        <v>63</v>
      </c>
      <c r="T183" s="71"/>
      <c r="U183" s="71" t="n">
        <v>20.5</v>
      </c>
      <c r="V183" s="71" t="n">
        <f aca="false">Y183</f>
        <v>229241261.317073</v>
      </c>
      <c r="W183" s="71" t="n">
        <f aca="false">U183*V183/100</f>
        <v>46994458.57</v>
      </c>
      <c r="X183" s="71"/>
      <c r="Y183" s="71" t="n">
        <v>229241261.317073</v>
      </c>
      <c r="Z183" s="71" t="n">
        <v>1708740.01</v>
      </c>
    </row>
    <row r="184" customFormat="false" ht="15" hidden="false" customHeight="true" outlineLevel="0" collapsed="false">
      <c r="A184" s="73" t="s">
        <v>298</v>
      </c>
      <c r="B184" s="65" t="n">
        <v>10985</v>
      </c>
      <c r="C184" s="66" t="n">
        <f aca="false">19.39*Y184/100</f>
        <v>24821892.2645667</v>
      </c>
      <c r="D184" s="66" t="n">
        <f aca="false">Z184</f>
        <v>1250150.47</v>
      </c>
      <c r="E184" s="66" t="n">
        <v>0</v>
      </c>
      <c r="F184" s="66" t="n">
        <f aca="false">C184+D184+E184</f>
        <v>26072042.7345667</v>
      </c>
      <c r="G184" s="67" t="n">
        <f aca="false">F184/B184</f>
        <v>2373.42218794417</v>
      </c>
      <c r="H184" s="62" t="n">
        <f aca="false">$G$15-G184</f>
        <v>1142.47781205583</v>
      </c>
      <c r="I184" s="68" t="str">
        <f aca="false">IF(H184&lt;0,LN(-H184),"")</f>
        <v/>
      </c>
      <c r="J184" s="68" t="str">
        <f aca="false">IF(H184&lt;0,I184+30,"")</f>
        <v/>
      </c>
      <c r="K184" s="56" t="n">
        <f aca="false">IF(H184&lt;0,J184*H184/100,0.8*H184)</f>
        <v>913.982249644667</v>
      </c>
      <c r="L184" s="69" t="n">
        <f aca="false">K184*B184</f>
        <v>10040095.0123467</v>
      </c>
      <c r="M184" s="70"/>
      <c r="N184" s="70"/>
      <c r="O184" s="70"/>
      <c r="P184" s="71" t="n">
        <v>535</v>
      </c>
      <c r="Q184" s="72" t="s">
        <v>298</v>
      </c>
      <c r="R184" s="71" t="n">
        <v>0</v>
      </c>
      <c r="S184" s="71" t="s">
        <v>60</v>
      </c>
      <c r="T184" s="71"/>
      <c r="U184" s="71" t="n">
        <v>21</v>
      </c>
      <c r="V184" s="71" t="n">
        <f aca="false">Y184</f>
        <v>128013884.809524</v>
      </c>
      <c r="W184" s="71" t="n">
        <f aca="false">U184*V184/100</f>
        <v>26882915.81</v>
      </c>
      <c r="X184" s="71"/>
      <c r="Y184" s="71" t="n">
        <v>128013884.809524</v>
      </c>
      <c r="Z184" s="71" t="n">
        <v>1250150.47</v>
      </c>
    </row>
    <row r="185" customFormat="false" ht="15" hidden="false" customHeight="true" outlineLevel="0" collapsed="false">
      <c r="A185" s="73" t="s">
        <v>299</v>
      </c>
      <c r="B185" s="65" t="n">
        <v>32354</v>
      </c>
      <c r="C185" s="66" t="n">
        <f aca="false">19.39*Y185/100</f>
        <v>106918200.809656</v>
      </c>
      <c r="D185" s="66" t="n">
        <f aca="false">Z185</f>
        <v>4532530.78</v>
      </c>
      <c r="E185" s="66" t="n">
        <v>0</v>
      </c>
      <c r="F185" s="66" t="n">
        <f aca="false">C185+D185+E185</f>
        <v>111450731.589656</v>
      </c>
      <c r="G185" s="67" t="n">
        <f aca="false">F185/B185</f>
        <v>3444.72805803473</v>
      </c>
      <c r="H185" s="62" t="n">
        <f aca="false">$G$15-G185</f>
        <v>71.1719419652682</v>
      </c>
      <c r="I185" s="68" t="str">
        <f aca="false">IF(H185&lt;0,LN(-H185),"")</f>
        <v/>
      </c>
      <c r="J185" s="68" t="str">
        <f aca="false">IF(H185&lt;0,I185+30,"")</f>
        <v/>
      </c>
      <c r="K185" s="56" t="n">
        <f aca="false">IF(H185&lt;0,J185*H185/100,0.8*H185)</f>
        <v>56.9375535722145</v>
      </c>
      <c r="L185" s="69" t="n">
        <f aca="false">K185*B185</f>
        <v>1842157.60827543</v>
      </c>
      <c r="M185" s="70"/>
      <c r="N185" s="70"/>
      <c r="O185" s="70"/>
      <c r="P185" s="71" t="n">
        <v>536</v>
      </c>
      <c r="Q185" s="72" t="s">
        <v>299</v>
      </c>
      <c r="R185" s="71" t="n">
        <v>0</v>
      </c>
      <c r="S185" s="71" t="s">
        <v>69</v>
      </c>
      <c r="T185" s="71"/>
      <c r="U185" s="71" t="n">
        <v>19.75</v>
      </c>
      <c r="V185" s="71" t="n">
        <f aca="false">Y185</f>
        <v>551408977.873418</v>
      </c>
      <c r="W185" s="71" t="n">
        <f aca="false">U185*V185/100</f>
        <v>108903273.13</v>
      </c>
      <c r="X185" s="71"/>
      <c r="Y185" s="71" t="n">
        <v>551408977.873418</v>
      </c>
      <c r="Z185" s="71" t="n">
        <v>4532530.78</v>
      </c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15" hidden="false" customHeight="true" outlineLevel="0" collapsed="false">
      <c r="A186" s="73" t="s">
        <v>300</v>
      </c>
      <c r="B186" s="65" t="n">
        <v>4846</v>
      </c>
      <c r="C186" s="66" t="n">
        <f aca="false">19.39*Y186/100</f>
        <v>14274773.69962</v>
      </c>
      <c r="D186" s="66" t="n">
        <f aca="false">Z186</f>
        <v>303603.44</v>
      </c>
      <c r="E186" s="66" t="n">
        <v>0</v>
      </c>
      <c r="F186" s="66" t="n">
        <f aca="false">C186+D186+E186</f>
        <v>14578377.13962</v>
      </c>
      <c r="G186" s="67" t="n">
        <f aca="false">F186/B186</f>
        <v>3008.33205522493</v>
      </c>
      <c r="H186" s="62" t="n">
        <f aca="false">$G$15-G186</f>
        <v>507.567944775073</v>
      </c>
      <c r="I186" s="68" t="str">
        <f aca="false">IF(H186&lt;0,LN(-H186),"")</f>
        <v/>
      </c>
      <c r="J186" s="68" t="str">
        <f aca="false">IF(H186&lt;0,I186+30,"")</f>
        <v/>
      </c>
      <c r="K186" s="56" t="n">
        <f aca="false">IF(H186&lt;0,J186*H186/100,0.8*H186)</f>
        <v>406.054355820058</v>
      </c>
      <c r="L186" s="69" t="n">
        <f aca="false">K186*B186</f>
        <v>1967739.408304</v>
      </c>
      <c r="M186" s="70"/>
      <c r="N186" s="70"/>
      <c r="O186" s="70"/>
      <c r="P186" s="71" t="n">
        <v>538</v>
      </c>
      <c r="Q186" s="72" t="s">
        <v>301</v>
      </c>
      <c r="R186" s="71" t="n">
        <v>0</v>
      </c>
      <c r="S186" s="71" t="s">
        <v>67</v>
      </c>
      <c r="T186" s="71"/>
      <c r="U186" s="71" t="n">
        <v>20</v>
      </c>
      <c r="V186" s="71" t="n">
        <f aca="false">Y186</f>
        <v>73619255.8</v>
      </c>
      <c r="W186" s="71" t="n">
        <f aca="false">U186*V186/100</f>
        <v>14723851.16</v>
      </c>
      <c r="X186" s="71"/>
      <c r="Y186" s="71" t="n">
        <v>73619255.8</v>
      </c>
      <c r="Z186" s="71" t="n">
        <v>303603.44</v>
      </c>
    </row>
    <row r="187" customFormat="false" ht="15" hidden="false" customHeight="true" outlineLevel="0" collapsed="false">
      <c r="A187" s="73" t="s">
        <v>302</v>
      </c>
      <c r="B187" s="65" t="n">
        <v>8308</v>
      </c>
      <c r="C187" s="66" t="n">
        <f aca="false">19.39*Y187/100</f>
        <v>19284653.56769</v>
      </c>
      <c r="D187" s="66" t="n">
        <f aca="false">Z187</f>
        <v>1797008.67</v>
      </c>
      <c r="E187" s="66" t="n">
        <v>0</v>
      </c>
      <c r="F187" s="66" t="n">
        <f aca="false">C187+D187+E187</f>
        <v>21081662.23769</v>
      </c>
      <c r="G187" s="67" t="n">
        <f aca="false">F187/B187</f>
        <v>2537.51350959196</v>
      </c>
      <c r="H187" s="62" t="n">
        <f aca="false">$G$15-G187</f>
        <v>978.38649040804</v>
      </c>
      <c r="I187" s="68" t="str">
        <f aca="false">IF(H187&lt;0,LN(-H187),"")</f>
        <v/>
      </c>
      <c r="J187" s="68" t="str">
        <f aca="false">IF(H187&lt;0,I187+30,"")</f>
        <v/>
      </c>
      <c r="K187" s="56" t="n">
        <f aca="false">IF(H187&lt;0,J187*H187/100,0.8*H187)</f>
        <v>782.709192326432</v>
      </c>
      <c r="L187" s="69" t="n">
        <f aca="false">K187*B187</f>
        <v>6502747.969848</v>
      </c>
      <c r="M187" s="70"/>
      <c r="N187" s="70"/>
      <c r="O187" s="70"/>
      <c r="P187" s="71" t="n">
        <v>541</v>
      </c>
      <c r="Q187" s="72" t="s">
        <v>302</v>
      </c>
      <c r="R187" s="71" t="n">
        <v>0</v>
      </c>
      <c r="S187" s="71" t="s">
        <v>130</v>
      </c>
      <c r="T187" s="71"/>
      <c r="U187" s="71" t="n">
        <v>20</v>
      </c>
      <c r="V187" s="71" t="n">
        <f aca="false">Y187</f>
        <v>99456697.1</v>
      </c>
      <c r="W187" s="71" t="n">
        <f aca="false">U187*V187/100</f>
        <v>19891339.42</v>
      </c>
      <c r="X187" s="71"/>
      <c r="Y187" s="71" t="n">
        <v>99456697.1</v>
      </c>
      <c r="Z187" s="71" t="n">
        <v>1797008.67</v>
      </c>
    </row>
    <row r="188" customFormat="false" ht="15" hidden="false" customHeight="true" outlineLevel="0" collapsed="false">
      <c r="A188" s="73" t="s">
        <v>303</v>
      </c>
      <c r="B188" s="65" t="n">
        <v>40719</v>
      </c>
      <c r="C188" s="66" t="n">
        <f aca="false">19.39*Y188/100</f>
        <v>155146917.085742</v>
      </c>
      <c r="D188" s="66" t="n">
        <f aca="false">Z188</f>
        <v>6090478.47</v>
      </c>
      <c r="E188" s="66" t="n">
        <v>0</v>
      </c>
      <c r="F188" s="66" t="n">
        <f aca="false">C188+D188+E188</f>
        <v>161237395.555742</v>
      </c>
      <c r="G188" s="67" t="n">
        <f aca="false">F188/B188</f>
        <v>3959.75823462615</v>
      </c>
      <c r="H188" s="62" t="n">
        <f aca="false">$G$15-G188</f>
        <v>-443.858234626147</v>
      </c>
      <c r="I188" s="68" t="n">
        <f aca="false">IF(H188&lt;0,LN(-H188),"")</f>
        <v>6.09550522006533</v>
      </c>
      <c r="J188" s="68" t="n">
        <f aca="false">IF(H188&lt;0,I188+30,"")</f>
        <v>36.0955052200653</v>
      </c>
      <c r="K188" s="56" t="n">
        <f aca="false">IF(H188&lt;0,J188*H188/100,0.8*H188)</f>
        <v>-160.212872249171</v>
      </c>
      <c r="L188" s="69" t="n">
        <f aca="false">K188*B188</f>
        <v>-6523707.94511398</v>
      </c>
      <c r="M188" s="70"/>
      <c r="N188" s="70"/>
      <c r="O188" s="70"/>
      <c r="P188" s="71" t="n">
        <v>543</v>
      </c>
      <c r="Q188" s="72" t="s">
        <v>303</v>
      </c>
      <c r="R188" s="71" t="n">
        <v>0</v>
      </c>
      <c r="S188" s="71" t="s">
        <v>65</v>
      </c>
      <c r="T188" s="71"/>
      <c r="U188" s="71" t="n">
        <v>19</v>
      </c>
      <c r="V188" s="71" t="n">
        <f aca="false">Y188</f>
        <v>800138819.421053</v>
      </c>
      <c r="W188" s="71" t="n">
        <f aca="false">U188*V188/100</f>
        <v>152026375.69</v>
      </c>
      <c r="X188" s="71"/>
      <c r="Y188" s="71" t="n">
        <v>800138819.421053</v>
      </c>
      <c r="Z188" s="71" t="n">
        <v>6090478.47</v>
      </c>
    </row>
    <row r="189" customFormat="false" ht="15" hidden="false" customHeight="true" outlineLevel="0" collapsed="false">
      <c r="A189" s="73" t="s">
        <v>304</v>
      </c>
      <c r="B189" s="65" t="n">
        <v>9380</v>
      </c>
      <c r="C189" s="66" t="n">
        <f aca="false">19.39*Y189/100</f>
        <v>24346414.1313024</v>
      </c>
      <c r="D189" s="66" t="n">
        <f aca="false">Z189</f>
        <v>1902347.74</v>
      </c>
      <c r="E189" s="66" t="n">
        <v>0</v>
      </c>
      <c r="F189" s="66" t="n">
        <f aca="false">C189+D189+E189</f>
        <v>26248761.8713024</v>
      </c>
      <c r="G189" s="67" t="n">
        <f aca="false">F189/B189</f>
        <v>2798.37546602371</v>
      </c>
      <c r="H189" s="62" t="n">
        <f aca="false">$G$15-G189</f>
        <v>717.524533976286</v>
      </c>
      <c r="I189" s="68" t="str">
        <f aca="false">IF(H189&lt;0,LN(-H189),"")</f>
        <v/>
      </c>
      <c r="J189" s="68" t="str">
        <f aca="false">IF(H189&lt;0,I189+30,"")</f>
        <v/>
      </c>
      <c r="K189" s="56" t="n">
        <f aca="false">IF(H189&lt;0,J189*H189/100,0.8*H189)</f>
        <v>574.019627181029</v>
      </c>
      <c r="L189" s="69" t="n">
        <f aca="false">K189*B189</f>
        <v>5384304.10295805</v>
      </c>
      <c r="M189" s="70"/>
      <c r="N189" s="70"/>
      <c r="O189" s="70"/>
      <c r="P189" s="71" t="n">
        <v>545</v>
      </c>
      <c r="Q189" s="72" t="s">
        <v>305</v>
      </c>
      <c r="R189" s="71" t="n">
        <v>0</v>
      </c>
      <c r="S189" s="71" t="s">
        <v>139</v>
      </c>
      <c r="T189" s="71"/>
      <c r="U189" s="71" t="n">
        <v>20.5</v>
      </c>
      <c r="V189" s="71" t="n">
        <f aca="false">Y189</f>
        <v>125561702.585366</v>
      </c>
      <c r="W189" s="71" t="n">
        <f aca="false">U189*V189/100</f>
        <v>25740149.03</v>
      </c>
      <c r="X189" s="71"/>
      <c r="Y189" s="71" t="n">
        <v>125561702.585366</v>
      </c>
      <c r="Z189" s="71" t="n">
        <v>1902347.74</v>
      </c>
    </row>
    <row r="190" s="2" customFormat="true" ht="15" hidden="false" customHeight="true" outlineLevel="0" collapsed="false">
      <c r="A190" s="73" t="s">
        <v>306</v>
      </c>
      <c r="B190" s="65" t="n">
        <v>16300</v>
      </c>
      <c r="C190" s="66" t="n">
        <f aca="false">19.39*Y190/100</f>
        <v>44120044.3774734</v>
      </c>
      <c r="D190" s="66" t="n">
        <f aca="false">Z190</f>
        <v>2121166.32</v>
      </c>
      <c r="E190" s="66" t="n">
        <v>0</v>
      </c>
      <c r="F190" s="66" t="n">
        <f aca="false">C190+D190+E190</f>
        <v>46241210.6974734</v>
      </c>
      <c r="G190" s="67" t="n">
        <f aca="false">F190/B190</f>
        <v>2836.88409186954</v>
      </c>
      <c r="H190" s="62" t="n">
        <f aca="false">$G$15-G190</f>
        <v>679.015908130465</v>
      </c>
      <c r="I190" s="68" t="str">
        <f aca="false">IF(H190&lt;0,LN(-H190),"")</f>
        <v/>
      </c>
      <c r="J190" s="68" t="str">
        <f aca="false">IF(H190&lt;0,I190+30,"")</f>
        <v/>
      </c>
      <c r="K190" s="56" t="n">
        <f aca="false">IF(H190&lt;0,J190*H190/100,0.8*H190)</f>
        <v>543.212726504372</v>
      </c>
      <c r="L190" s="69" t="n">
        <f aca="false">K190*B190</f>
        <v>8854367.44202127</v>
      </c>
      <c r="M190" s="70"/>
      <c r="N190" s="70"/>
      <c r="O190" s="70"/>
      <c r="P190" s="71" t="n">
        <v>560</v>
      </c>
      <c r="Q190" s="72" t="s">
        <v>306</v>
      </c>
      <c r="R190" s="71" t="n">
        <v>0</v>
      </c>
      <c r="S190" s="71" t="s">
        <v>63</v>
      </c>
      <c r="T190" s="71"/>
      <c r="U190" s="71" t="n">
        <v>19.75</v>
      </c>
      <c r="V190" s="71" t="n">
        <f aca="false">Y190</f>
        <v>227540197.924051</v>
      </c>
      <c r="W190" s="71" t="n">
        <f aca="false">U190*V190/100</f>
        <v>44939189.09</v>
      </c>
      <c r="X190" s="71"/>
      <c r="Y190" s="71" t="n">
        <v>227540197.924051</v>
      </c>
      <c r="Z190" s="71" t="n">
        <v>2121166.3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customFormat="false" ht="15" hidden="false" customHeight="true" outlineLevel="0" collapsed="false">
      <c r="A191" s="73" t="s">
        <v>307</v>
      </c>
      <c r="B191" s="65" t="n">
        <v>1434</v>
      </c>
      <c r="C191" s="66" t="n">
        <f aca="false">19.39*Y191/100</f>
        <v>3429400.80549231</v>
      </c>
      <c r="D191" s="66" t="n">
        <f aca="false">Z191</f>
        <v>333490.58</v>
      </c>
      <c r="E191" s="66" t="n">
        <v>0</v>
      </c>
      <c r="F191" s="66" t="n">
        <f aca="false">C191+D191+E191</f>
        <v>3762891.38549231</v>
      </c>
      <c r="G191" s="67" t="n">
        <f aca="false">F191/B191</f>
        <v>2624.05257007832</v>
      </c>
      <c r="H191" s="62" t="n">
        <f aca="false">$G$15-G191</f>
        <v>891.847429921682</v>
      </c>
      <c r="I191" s="68" t="str">
        <f aca="false">IF(H191&lt;0,LN(-H191),"")</f>
        <v/>
      </c>
      <c r="J191" s="68" t="str">
        <f aca="false">IF(H191&lt;0,I191+30,"")</f>
        <v/>
      </c>
      <c r="K191" s="56" t="n">
        <f aca="false">IF(H191&lt;0,J191*H191/100,0.8*H191)</f>
        <v>713.477943937346</v>
      </c>
      <c r="L191" s="69" t="n">
        <f aca="false">K191*B191</f>
        <v>1023127.37160615</v>
      </c>
      <c r="M191" s="70"/>
      <c r="N191" s="70"/>
      <c r="O191" s="70"/>
      <c r="P191" s="71" t="n">
        <v>561</v>
      </c>
      <c r="Q191" s="72" t="s">
        <v>307</v>
      </c>
      <c r="R191" s="71" t="n">
        <v>3</v>
      </c>
      <c r="S191" s="71" t="s">
        <v>67</v>
      </c>
      <c r="T191" s="71"/>
      <c r="U191" s="71" t="n">
        <v>19.5</v>
      </c>
      <c r="V191" s="71" t="n">
        <f aca="false">Y191</f>
        <v>17686440.4615385</v>
      </c>
      <c r="W191" s="71" t="n">
        <f aca="false">U191*V191/100</f>
        <v>3448855.89</v>
      </c>
      <c r="X191" s="71"/>
      <c r="Y191" s="71" t="n">
        <v>17686440.4615385</v>
      </c>
      <c r="Z191" s="71" t="n">
        <v>333490.58</v>
      </c>
    </row>
    <row r="192" customFormat="false" ht="15" hidden="false" customHeight="true" outlineLevel="0" collapsed="false">
      <c r="A192" s="73" t="s">
        <v>308</v>
      </c>
      <c r="B192" s="65" t="n">
        <v>9571</v>
      </c>
      <c r="C192" s="66" t="n">
        <f aca="false">19.39*Y192/100</f>
        <v>24994784.8775561</v>
      </c>
      <c r="D192" s="66" t="n">
        <f aca="false">Z192</f>
        <v>1335801.89</v>
      </c>
      <c r="E192" s="66" t="n">
        <v>0</v>
      </c>
      <c r="F192" s="66" t="n">
        <f aca="false">C192+D192+E192</f>
        <v>26330586.7675561</v>
      </c>
      <c r="G192" s="67" t="n">
        <f aca="false">F192/B192</f>
        <v>2751.08000914806</v>
      </c>
      <c r="H192" s="62" t="n">
        <f aca="false">$G$15-G192</f>
        <v>764.819990851938</v>
      </c>
      <c r="I192" s="68" t="str">
        <f aca="false">IF(H192&lt;0,LN(-H192),"")</f>
        <v/>
      </c>
      <c r="J192" s="68" t="str">
        <f aca="false">IF(H192&lt;0,I192+30,"")</f>
        <v/>
      </c>
      <c r="K192" s="56" t="n">
        <f aca="false">IF(H192&lt;0,J192*H192/100,0.8*H192)</f>
        <v>611.855992681551</v>
      </c>
      <c r="L192" s="69" t="n">
        <f aca="false">K192*B192</f>
        <v>5856073.70595512</v>
      </c>
      <c r="M192" s="70"/>
      <c r="N192" s="70"/>
      <c r="O192" s="70"/>
      <c r="P192" s="71" t="n">
        <v>562</v>
      </c>
      <c r="Q192" s="72" t="s">
        <v>308</v>
      </c>
      <c r="R192" s="71" t="n">
        <v>0</v>
      </c>
      <c r="S192" s="71" t="s">
        <v>69</v>
      </c>
      <c r="T192" s="71"/>
      <c r="U192" s="71" t="n">
        <v>20.5</v>
      </c>
      <c r="V192" s="71" t="n">
        <f aca="false">Y192</f>
        <v>128905543.463415</v>
      </c>
      <c r="W192" s="71" t="n">
        <f aca="false">U192*V192/100</f>
        <v>26425636.41</v>
      </c>
      <c r="X192" s="71"/>
      <c r="Y192" s="71" t="n">
        <v>128905543.463415</v>
      </c>
      <c r="Z192" s="71" t="n">
        <v>1335801.89</v>
      </c>
    </row>
    <row r="193" s="2" customFormat="true" ht="15" hidden="false" customHeight="true" outlineLevel="0" collapsed="false">
      <c r="A193" s="73" t="s">
        <v>309</v>
      </c>
      <c r="B193" s="65" t="n">
        <v>7847</v>
      </c>
      <c r="C193" s="66" t="n">
        <f aca="false">19.39*Y193/100</f>
        <v>19325400.0685721</v>
      </c>
      <c r="D193" s="66" t="n">
        <f aca="false">Z193</f>
        <v>1022426.53</v>
      </c>
      <c r="E193" s="66" t="n">
        <v>0</v>
      </c>
      <c r="F193" s="66" t="n">
        <f aca="false">C193+D193+E193</f>
        <v>20347826.5985721</v>
      </c>
      <c r="G193" s="67" t="n">
        <f aca="false">F193/B193</f>
        <v>2593.070803947</v>
      </c>
      <c r="H193" s="62" t="n">
        <f aca="false">$G$15-G193</f>
        <v>922.829196053002</v>
      </c>
      <c r="I193" s="68" t="str">
        <f aca="false">IF(H193&lt;0,LN(-H193),"")</f>
        <v/>
      </c>
      <c r="J193" s="68" t="str">
        <f aca="false">IF(H193&lt;0,I193+30,"")</f>
        <v/>
      </c>
      <c r="K193" s="56" t="n">
        <f aca="false">IF(H193&lt;0,J193*H193/100,0.8*H193)</f>
        <v>738.263356842402</v>
      </c>
      <c r="L193" s="69" t="n">
        <f aca="false">K193*B193</f>
        <v>5793152.56114233</v>
      </c>
      <c r="M193" s="70"/>
      <c r="N193" s="70"/>
      <c r="O193" s="70"/>
      <c r="P193" s="71" t="n">
        <v>563</v>
      </c>
      <c r="Q193" s="72" t="s">
        <v>309</v>
      </c>
      <c r="R193" s="71" t="n">
        <v>0</v>
      </c>
      <c r="S193" s="71" t="s">
        <v>60</v>
      </c>
      <c r="T193" s="71"/>
      <c r="U193" s="71" t="n">
        <v>21.5</v>
      </c>
      <c r="V193" s="71" t="n">
        <f aca="false">Y193</f>
        <v>99666838.9302326</v>
      </c>
      <c r="W193" s="71" t="n">
        <f aca="false">U193*V193/100</f>
        <v>21428370.37</v>
      </c>
      <c r="X193" s="71"/>
      <c r="Y193" s="71" t="n">
        <v>99666838.9302326</v>
      </c>
      <c r="Z193" s="71" t="n">
        <v>1022426.53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customFormat="false" ht="15" hidden="false" customHeight="true" outlineLevel="0" collapsed="false">
      <c r="A194" s="64" t="s">
        <v>310</v>
      </c>
      <c r="B194" s="65" t="n">
        <v>190847</v>
      </c>
      <c r="C194" s="66" t="n">
        <f aca="false">19.39*Y194/100</f>
        <v>609102192.696764</v>
      </c>
      <c r="D194" s="66" t="n">
        <f aca="false">Z194</f>
        <v>29694609.48</v>
      </c>
      <c r="E194" s="66" t="n">
        <v>0</v>
      </c>
      <c r="F194" s="66" t="n">
        <f aca="false">C194+D194+E194</f>
        <v>638796802.176764</v>
      </c>
      <c r="G194" s="67" t="n">
        <f aca="false">F194/B194</f>
        <v>3347.16711384912</v>
      </c>
      <c r="H194" s="62" t="n">
        <f aca="false">$G$15-G194</f>
        <v>168.732886150877</v>
      </c>
      <c r="I194" s="68" t="str">
        <f aca="false">IF(H194&lt;0,LN(-H194),"")</f>
        <v/>
      </c>
      <c r="J194" s="68" t="str">
        <f aca="false">IF(H194&lt;0,I194+30,"")</f>
        <v/>
      </c>
      <c r="K194" s="56" t="n">
        <f aca="false">IF(H194&lt;0,J194*H194/100,0.8*H194)</f>
        <v>134.986308920701</v>
      </c>
      <c r="L194" s="69" t="n">
        <f aca="false">K194*B194</f>
        <v>25761732.0985891</v>
      </c>
      <c r="M194" s="70"/>
      <c r="N194" s="70"/>
      <c r="O194" s="70"/>
      <c r="P194" s="71" t="n">
        <v>564</v>
      </c>
      <c r="Q194" s="72" t="s">
        <v>311</v>
      </c>
      <c r="R194" s="71" t="n">
        <v>3</v>
      </c>
      <c r="S194" s="71" t="s">
        <v>60</v>
      </c>
      <c r="T194" s="71"/>
      <c r="U194" s="71" t="n">
        <v>19.25</v>
      </c>
      <c r="V194" s="71" t="n">
        <f aca="false">Y194</f>
        <v>3141321261.97403</v>
      </c>
      <c r="W194" s="71" t="n">
        <f aca="false">U194*V194/100</f>
        <v>604704342.93</v>
      </c>
      <c r="X194" s="71"/>
      <c r="Y194" s="71" t="n">
        <v>3141321261.97403</v>
      </c>
      <c r="Z194" s="71" t="n">
        <v>29694609.48</v>
      </c>
      <c r="AB194" s="2"/>
    </row>
    <row r="195" s="74" customFormat="true" ht="15" hidden="false" customHeight="true" outlineLevel="0" collapsed="false">
      <c r="A195" s="73" t="s">
        <v>312</v>
      </c>
      <c r="B195" s="65" t="n">
        <v>3333</v>
      </c>
      <c r="C195" s="66" t="n">
        <f aca="false">19.39*Y195/100</f>
        <v>7704981.28407</v>
      </c>
      <c r="D195" s="66" t="n">
        <f aca="false">Z195</f>
        <v>868113.46</v>
      </c>
      <c r="E195" s="66" t="n">
        <v>0</v>
      </c>
      <c r="F195" s="66" t="n">
        <f aca="false">C195+D195+E195</f>
        <v>8573094.74407</v>
      </c>
      <c r="G195" s="67" t="n">
        <f aca="false">F195/B195</f>
        <v>2572.18564178518</v>
      </c>
      <c r="H195" s="62" t="n">
        <f aca="false">$G$15-G195</f>
        <v>943.714358214822</v>
      </c>
      <c r="I195" s="68" t="str">
        <f aca="false">IF(H195&lt;0,LN(-H195),"")</f>
        <v/>
      </c>
      <c r="J195" s="68" t="str">
        <f aca="false">IF(H195&lt;0,I195+30,"")</f>
        <v/>
      </c>
      <c r="K195" s="56" t="n">
        <f aca="false">IF(H195&lt;0,J195*H195/100,0.8*H195)</f>
        <v>754.971486571858</v>
      </c>
      <c r="L195" s="69" t="n">
        <f aca="false">K195*B195</f>
        <v>2516319.964744</v>
      </c>
      <c r="M195" s="70"/>
      <c r="N195" s="70"/>
      <c r="O195" s="70"/>
      <c r="P195" s="71" t="n">
        <v>576</v>
      </c>
      <c r="Q195" s="72" t="s">
        <v>312</v>
      </c>
      <c r="R195" s="71" t="n">
        <v>0</v>
      </c>
      <c r="S195" s="71" t="s">
        <v>63</v>
      </c>
      <c r="T195" s="71"/>
      <c r="U195" s="71" t="n">
        <v>20</v>
      </c>
      <c r="V195" s="71" t="n">
        <f aca="false">Y195</f>
        <v>39736881.3</v>
      </c>
      <c r="W195" s="71" t="n">
        <f aca="false">U195*V195/100</f>
        <v>7947376.26</v>
      </c>
      <c r="X195" s="71"/>
      <c r="Y195" s="71" t="n">
        <v>39736881.3</v>
      </c>
      <c r="Z195" s="71" t="n">
        <v>868113.46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customFormat="false" ht="15" hidden="false" customHeight="true" outlineLevel="0" collapsed="false">
      <c r="A196" s="73" t="s">
        <v>313</v>
      </c>
      <c r="B196" s="65" t="n">
        <v>10591</v>
      </c>
      <c r="C196" s="66" t="n">
        <f aca="false">19.39*Y196/100</f>
        <v>34296018.5558785</v>
      </c>
      <c r="D196" s="66" t="n">
        <f aca="false">Z196</f>
        <v>1232376.97</v>
      </c>
      <c r="E196" s="66" t="n">
        <v>0</v>
      </c>
      <c r="F196" s="66" t="n">
        <f aca="false">C196+D196+E196</f>
        <v>35528395.5258785</v>
      </c>
      <c r="G196" s="67" t="n">
        <f aca="false">F196/B196</f>
        <v>3354.58365837772</v>
      </c>
      <c r="H196" s="62" t="n">
        <f aca="false">$G$15-G196</f>
        <v>161.316341622276</v>
      </c>
      <c r="I196" s="68" t="str">
        <f aca="false">IF(H196&lt;0,LN(-H196),"")</f>
        <v/>
      </c>
      <c r="J196" s="68" t="str">
        <f aca="false">IF(H196&lt;0,I196+30,"")</f>
        <v/>
      </c>
      <c r="K196" s="56" t="n">
        <f aca="false">IF(H196&lt;0,J196*H196/100,0.8*H196)</f>
        <v>129.05307329782</v>
      </c>
      <c r="L196" s="69" t="n">
        <f aca="false">K196*B196</f>
        <v>1366801.09929722</v>
      </c>
      <c r="M196" s="70"/>
      <c r="N196" s="70"/>
      <c r="O196" s="70"/>
      <c r="P196" s="71" t="n">
        <v>577</v>
      </c>
      <c r="Q196" s="72" t="s">
        <v>314</v>
      </c>
      <c r="R196" s="71" t="n">
        <v>0</v>
      </c>
      <c r="S196" s="71" t="s">
        <v>67</v>
      </c>
      <c r="T196" s="71"/>
      <c r="U196" s="71" t="n">
        <v>19.75</v>
      </c>
      <c r="V196" s="71" t="n">
        <f aca="false">Y196</f>
        <v>176874773.367089</v>
      </c>
      <c r="W196" s="71" t="n">
        <f aca="false">U196*V196/100</f>
        <v>34932767.74</v>
      </c>
      <c r="X196" s="71"/>
      <c r="Y196" s="71" t="n">
        <v>176874773.367089</v>
      </c>
      <c r="Z196" s="71" t="n">
        <v>1232376.97</v>
      </c>
      <c r="AB196" s="2"/>
    </row>
    <row r="197" customFormat="false" ht="15" hidden="false" customHeight="true" outlineLevel="0" collapsed="false">
      <c r="A197" s="73" t="s">
        <v>315</v>
      </c>
      <c r="B197" s="65" t="n">
        <v>3743</v>
      </c>
      <c r="C197" s="66" t="n">
        <f aca="false">19.39*Y197/100</f>
        <v>8113760.97506667</v>
      </c>
      <c r="D197" s="66" t="n">
        <f aca="false">Z197</f>
        <v>494876.19</v>
      </c>
      <c r="E197" s="66" t="n">
        <v>0</v>
      </c>
      <c r="F197" s="66" t="n">
        <f aca="false">C197+D197+E197</f>
        <v>8608637.16506667</v>
      </c>
      <c r="G197" s="67" t="n">
        <f aca="false">F197/B197</f>
        <v>2299.92977960638</v>
      </c>
      <c r="H197" s="62" t="n">
        <f aca="false">$G$15-G197</f>
        <v>1215.97022039362</v>
      </c>
      <c r="I197" s="68" t="str">
        <f aca="false">IF(H197&lt;0,LN(-H197),"")</f>
        <v/>
      </c>
      <c r="J197" s="68" t="str">
        <f aca="false">IF(H197&lt;0,I197+30,"")</f>
        <v/>
      </c>
      <c r="K197" s="56" t="n">
        <f aca="false">IF(H197&lt;0,J197*H197/100,0.8*H197)</f>
        <v>972.776176314899</v>
      </c>
      <c r="L197" s="69" t="n">
        <f aca="false">K197*B197</f>
        <v>3641101.22794667</v>
      </c>
      <c r="M197" s="70"/>
      <c r="N197" s="70"/>
      <c r="O197" s="70"/>
      <c r="P197" s="71" t="n">
        <v>578</v>
      </c>
      <c r="Q197" s="72" t="s">
        <v>315</v>
      </c>
      <c r="R197" s="71" t="n">
        <v>0</v>
      </c>
      <c r="S197" s="71" t="s">
        <v>112</v>
      </c>
      <c r="T197" s="71"/>
      <c r="U197" s="71" t="n">
        <v>21</v>
      </c>
      <c r="V197" s="71" t="n">
        <f aca="false">Y197</f>
        <v>41845079.8095238</v>
      </c>
      <c r="W197" s="71" t="n">
        <f aca="false">U197*V197/100</f>
        <v>8787466.76</v>
      </c>
      <c r="X197" s="71"/>
      <c r="Y197" s="71" t="n">
        <v>41845079.8095238</v>
      </c>
      <c r="Z197" s="71" t="n">
        <v>494876.19</v>
      </c>
    </row>
    <row r="198" customFormat="false" ht="15" hidden="false" customHeight="true" outlineLevel="0" collapsed="false">
      <c r="A198" s="73" t="s">
        <v>316</v>
      </c>
      <c r="B198" s="65" t="n">
        <v>5591</v>
      </c>
      <c r="C198" s="66" t="n">
        <f aca="false">19.39*Y198/100</f>
        <v>13369293.6218513</v>
      </c>
      <c r="D198" s="66" t="n">
        <f aca="false">Z198</f>
        <v>1047166.26</v>
      </c>
      <c r="E198" s="66" t="n">
        <v>0</v>
      </c>
      <c r="F198" s="66" t="n">
        <f aca="false">C198+D198+E198</f>
        <v>14416459.8818513</v>
      </c>
      <c r="G198" s="67" t="n">
        <f aca="false">F198/B198</f>
        <v>2578.5118729836</v>
      </c>
      <c r="H198" s="62" t="n">
        <f aca="false">$G$15-G198</f>
        <v>937.388127016405</v>
      </c>
      <c r="I198" s="68" t="str">
        <f aca="false">IF(H198&lt;0,LN(-H198),"")</f>
        <v/>
      </c>
      <c r="J198" s="68" t="str">
        <f aca="false">IF(H198&lt;0,I198+30,"")</f>
        <v/>
      </c>
      <c r="K198" s="56" t="n">
        <f aca="false">IF(H198&lt;0,J198*H198/100,0.8*H198)</f>
        <v>749.910501613124</v>
      </c>
      <c r="L198" s="69" t="n">
        <f aca="false">K198*B198</f>
        <v>4192749.61451898</v>
      </c>
      <c r="M198" s="70"/>
      <c r="N198" s="70"/>
      <c r="O198" s="70"/>
      <c r="P198" s="71" t="n">
        <v>580</v>
      </c>
      <c r="Q198" s="72" t="s">
        <v>316</v>
      </c>
      <c r="R198" s="71" t="n">
        <v>0</v>
      </c>
      <c r="S198" s="71" t="s">
        <v>141</v>
      </c>
      <c r="T198" s="71"/>
      <c r="U198" s="71" t="n">
        <v>19.5</v>
      </c>
      <c r="V198" s="71" t="n">
        <f aca="false">Y198</f>
        <v>68949425.5897436</v>
      </c>
      <c r="W198" s="71" t="n">
        <f aca="false">U198*V198/100</f>
        <v>13445137.99</v>
      </c>
      <c r="X198" s="71"/>
      <c r="Y198" s="71" t="n">
        <v>68949425.5897436</v>
      </c>
      <c r="Z198" s="71" t="n">
        <v>1047166.26</v>
      </c>
    </row>
    <row r="199" customFormat="false" ht="15" hidden="false" customHeight="true" outlineLevel="0" collapsed="false">
      <c r="A199" s="73" t="s">
        <v>317</v>
      </c>
      <c r="B199" s="65" t="n">
        <v>6918</v>
      </c>
      <c r="C199" s="66" t="n">
        <f aca="false">19.39*Y199/100</f>
        <v>17033186.729761</v>
      </c>
      <c r="D199" s="66" t="n">
        <f aca="false">Z199</f>
        <v>1726550.19</v>
      </c>
      <c r="E199" s="66" t="n">
        <v>0</v>
      </c>
      <c r="F199" s="66" t="n">
        <f aca="false">C199+D199+E199</f>
        <v>18759736.919761</v>
      </c>
      <c r="G199" s="67" t="n">
        <f aca="false">F199/B199</f>
        <v>2711.72837810942</v>
      </c>
      <c r="H199" s="62" t="n">
        <f aca="false">$G$15-G199</f>
        <v>804.171621890579</v>
      </c>
      <c r="I199" s="68" t="str">
        <f aca="false">IF(H199&lt;0,LN(-H199),"")</f>
        <v/>
      </c>
      <c r="J199" s="68" t="str">
        <f aca="false">IF(H199&lt;0,I199+30,"")</f>
        <v/>
      </c>
      <c r="K199" s="56" t="n">
        <f aca="false">IF(H199&lt;0,J199*H199/100,0.8*H199)</f>
        <v>643.337297512463</v>
      </c>
      <c r="L199" s="69" t="n">
        <f aca="false">K199*B199</f>
        <v>4450607.42419122</v>
      </c>
      <c r="M199" s="70"/>
      <c r="N199" s="70"/>
      <c r="O199" s="70"/>
      <c r="P199" s="71" t="n">
        <v>581</v>
      </c>
      <c r="Q199" s="72" t="s">
        <v>317</v>
      </c>
      <c r="R199" s="71" t="n">
        <v>3</v>
      </c>
      <c r="S199" s="71" t="s">
        <v>69</v>
      </c>
      <c r="T199" s="71"/>
      <c r="U199" s="71" t="n">
        <v>20.5</v>
      </c>
      <c r="V199" s="71" t="n">
        <f aca="false">Y199</f>
        <v>87845212.6341464</v>
      </c>
      <c r="W199" s="71" t="n">
        <f aca="false">U199*V199/100</f>
        <v>18008268.59</v>
      </c>
      <c r="X199" s="71"/>
      <c r="Y199" s="71" t="n">
        <v>87845212.6341464</v>
      </c>
      <c r="Z199" s="71" t="n">
        <v>1726550.19</v>
      </c>
    </row>
    <row r="200" customFormat="false" ht="15" hidden="false" customHeight="true" outlineLevel="0" collapsed="false">
      <c r="A200" s="73" t="s">
        <v>318</v>
      </c>
      <c r="B200" s="65" t="n">
        <v>963</v>
      </c>
      <c r="C200" s="66" t="n">
        <f aca="false">19.39*Y200/100</f>
        <v>2476600.4479641</v>
      </c>
      <c r="D200" s="66" t="n">
        <f aca="false">Z200</f>
        <v>269311.29</v>
      </c>
      <c r="E200" s="66" t="n">
        <v>0</v>
      </c>
      <c r="F200" s="66" t="n">
        <f aca="false">C200+D200+E200</f>
        <v>2745911.7379641</v>
      </c>
      <c r="G200" s="67" t="n">
        <f aca="false">F200/B200</f>
        <v>2851.41405811433</v>
      </c>
      <c r="H200" s="62" t="n">
        <f aca="false">$G$15-G200</f>
        <v>664.485941885667</v>
      </c>
      <c r="I200" s="68" t="str">
        <f aca="false">IF(H200&lt;0,LN(-H200),"")</f>
        <v/>
      </c>
      <c r="J200" s="68" t="str">
        <f aca="false">IF(H200&lt;0,I200+30,"")</f>
        <v/>
      </c>
      <c r="K200" s="56" t="n">
        <f aca="false">IF(H200&lt;0,J200*H200/100,0.8*H200)</f>
        <v>531.588753508533</v>
      </c>
      <c r="L200" s="69" t="n">
        <f aca="false">K200*B200</f>
        <v>511919.969628718</v>
      </c>
      <c r="M200" s="70"/>
      <c r="N200" s="70"/>
      <c r="O200" s="70"/>
      <c r="P200" s="71" t="n">
        <v>583</v>
      </c>
      <c r="Q200" s="72" t="s">
        <v>318</v>
      </c>
      <c r="R200" s="71" t="n">
        <v>0</v>
      </c>
      <c r="S200" s="71" t="s">
        <v>74</v>
      </c>
      <c r="T200" s="71"/>
      <c r="U200" s="71" t="n">
        <v>19.5</v>
      </c>
      <c r="V200" s="71" t="n">
        <f aca="false">Y200</f>
        <v>12772565.4871795</v>
      </c>
      <c r="W200" s="71" t="n">
        <f aca="false">U200*V200/100</f>
        <v>2490650.27</v>
      </c>
      <c r="X200" s="71"/>
      <c r="Y200" s="71" t="n">
        <v>12772565.4871795</v>
      </c>
      <c r="Z200" s="71" t="n">
        <v>269311.29</v>
      </c>
    </row>
    <row r="201" customFormat="false" ht="15" hidden="false" customHeight="true" outlineLevel="0" collapsed="false">
      <c r="A201" s="73" t="s">
        <v>319</v>
      </c>
      <c r="B201" s="65" t="n">
        <v>2923</v>
      </c>
      <c r="C201" s="66" t="n">
        <f aca="false">19.39*Y201/100</f>
        <v>5663661.29781951</v>
      </c>
      <c r="D201" s="66" t="n">
        <f aca="false">Z201</f>
        <v>450995.75</v>
      </c>
      <c r="E201" s="66" t="n">
        <v>0</v>
      </c>
      <c r="F201" s="66" t="n">
        <f aca="false">C201+D201+E201</f>
        <v>6114657.04781951</v>
      </c>
      <c r="G201" s="67" t="n">
        <f aca="false">F201/B201</f>
        <v>2091.9114087648</v>
      </c>
      <c r="H201" s="62" t="n">
        <f aca="false">$G$15-G201</f>
        <v>1423.9885912352</v>
      </c>
      <c r="I201" s="68" t="str">
        <f aca="false">IF(H201&lt;0,LN(-H201),"")</f>
        <v/>
      </c>
      <c r="J201" s="68" t="str">
        <f aca="false">IF(H201&lt;0,I201+30,"")</f>
        <v/>
      </c>
      <c r="K201" s="56" t="n">
        <f aca="false">IF(H201&lt;0,J201*H201/100,0.8*H201)</f>
        <v>1139.19087298816</v>
      </c>
      <c r="L201" s="69" t="n">
        <f aca="false">K201*B201</f>
        <v>3329854.92174439</v>
      </c>
      <c r="M201" s="70"/>
      <c r="N201" s="70"/>
      <c r="O201" s="70"/>
      <c r="P201" s="71" t="n">
        <v>584</v>
      </c>
      <c r="Q201" s="72" t="s">
        <v>319</v>
      </c>
      <c r="R201" s="71" t="n">
        <v>0</v>
      </c>
      <c r="S201" s="71" t="s">
        <v>89</v>
      </c>
      <c r="T201" s="71"/>
      <c r="U201" s="71" t="n">
        <v>20.5</v>
      </c>
      <c r="V201" s="71" t="n">
        <f aca="false">Y201</f>
        <v>29209186.6829268</v>
      </c>
      <c r="W201" s="71" t="n">
        <f aca="false">U201*V201/100</f>
        <v>5987883.27</v>
      </c>
      <c r="X201" s="71"/>
      <c r="Y201" s="71" t="n">
        <v>29209186.6829268</v>
      </c>
      <c r="Z201" s="71" t="n">
        <v>450995.75</v>
      </c>
    </row>
    <row r="202" customFormat="false" ht="15" hidden="false" customHeight="true" outlineLevel="0" collapsed="false">
      <c r="A202" s="73" t="s">
        <v>320</v>
      </c>
      <c r="B202" s="65" t="n">
        <v>1857</v>
      </c>
      <c r="C202" s="66" t="n">
        <f aca="false">19.39*Y202/100</f>
        <v>3775191.515095</v>
      </c>
      <c r="D202" s="66" t="n">
        <f aca="false">Z202</f>
        <v>586255.47</v>
      </c>
      <c r="E202" s="66" t="n">
        <v>0</v>
      </c>
      <c r="F202" s="66" t="n">
        <f aca="false">C202+D202+E202</f>
        <v>4361446.985095</v>
      </c>
      <c r="G202" s="67" t="n">
        <f aca="false">F202/B202</f>
        <v>2348.65211906031</v>
      </c>
      <c r="H202" s="62" t="n">
        <f aca="false">$G$15-G202</f>
        <v>1167.24788093969</v>
      </c>
      <c r="I202" s="68" t="str">
        <f aca="false">IF(H202&lt;0,LN(-H202),"")</f>
        <v/>
      </c>
      <c r="J202" s="68" t="str">
        <f aca="false">IF(H202&lt;0,I202+30,"")</f>
        <v/>
      </c>
      <c r="K202" s="56" t="n">
        <f aca="false">IF(H202&lt;0,J202*H202/100,0.8*H202)</f>
        <v>933.798304751751</v>
      </c>
      <c r="L202" s="69" t="n">
        <f aca="false">K202*B202</f>
        <v>1734063.451924</v>
      </c>
      <c r="M202" s="70"/>
      <c r="N202" s="70"/>
      <c r="O202" s="70"/>
      <c r="P202" s="71" t="n">
        <v>588</v>
      </c>
      <c r="Q202" s="72" t="s">
        <v>320</v>
      </c>
      <c r="R202" s="71" t="n">
        <v>0</v>
      </c>
      <c r="S202" s="71" t="s">
        <v>71</v>
      </c>
      <c r="T202" s="71"/>
      <c r="U202" s="71" t="n">
        <v>20</v>
      </c>
      <c r="V202" s="71" t="n">
        <f aca="false">Y202</f>
        <v>19469786.05</v>
      </c>
      <c r="W202" s="71" t="n">
        <f aca="false">U202*V202/100</f>
        <v>3893957.21</v>
      </c>
      <c r="X202" s="71"/>
      <c r="Y202" s="71" t="n">
        <v>19469786.05</v>
      </c>
      <c r="Z202" s="71" t="n">
        <v>586255.47</v>
      </c>
    </row>
    <row r="203" customFormat="false" ht="15" hidden="false" customHeight="true" outlineLevel="0" collapsed="false">
      <c r="A203" s="73" t="s">
        <v>321</v>
      </c>
      <c r="B203" s="65" t="n">
        <v>4095</v>
      </c>
      <c r="C203" s="66" t="n">
        <f aca="false">19.39*Y203/100</f>
        <v>9611584.4416</v>
      </c>
      <c r="D203" s="66" t="n">
        <f aca="false">Z203</f>
        <v>579485.11</v>
      </c>
      <c r="E203" s="66" t="n">
        <v>0</v>
      </c>
      <c r="F203" s="66" t="n">
        <f aca="false">C203+D203+E203</f>
        <v>10191069.5516</v>
      </c>
      <c r="G203" s="67" t="n">
        <f aca="false">F203/B203</f>
        <v>2488.66167316239</v>
      </c>
      <c r="H203" s="62" t="n">
        <f aca="false">$G$15-G203</f>
        <v>1027.23832683761</v>
      </c>
      <c r="I203" s="68" t="str">
        <f aca="false">IF(H203&lt;0,LN(-H203),"")</f>
        <v/>
      </c>
      <c r="J203" s="68" t="str">
        <f aca="false">IF(H203&lt;0,I203+30,"")</f>
        <v/>
      </c>
      <c r="K203" s="56" t="n">
        <f aca="false">IF(H203&lt;0,J203*H203/100,0.8*H203)</f>
        <v>821.790661470086</v>
      </c>
      <c r="L203" s="69" t="n">
        <f aca="false">K203*B203</f>
        <v>3365232.75872</v>
      </c>
      <c r="M203" s="70"/>
      <c r="N203" s="70"/>
      <c r="O203" s="70"/>
      <c r="P203" s="71" t="n">
        <v>592</v>
      </c>
      <c r="Q203" s="72" t="s">
        <v>321</v>
      </c>
      <c r="R203" s="71" t="n">
        <v>0</v>
      </c>
      <c r="S203" s="71" t="s">
        <v>94</v>
      </c>
      <c r="T203" s="71"/>
      <c r="U203" s="71" t="n">
        <v>21</v>
      </c>
      <c r="V203" s="71" t="n">
        <f aca="false">Y203</f>
        <v>49569801.1428571</v>
      </c>
      <c r="W203" s="71" t="n">
        <f aca="false">U203*V203/100</f>
        <v>10409658.24</v>
      </c>
      <c r="X203" s="71"/>
      <c r="Y203" s="71" t="n">
        <v>49569801.1428571</v>
      </c>
      <c r="Z203" s="71" t="n">
        <v>579485.11</v>
      </c>
    </row>
    <row r="204" customFormat="false" ht="15" hidden="false" customHeight="true" outlineLevel="0" collapsed="false">
      <c r="A204" s="73" t="s">
        <v>322</v>
      </c>
      <c r="B204" s="65" t="n">
        <v>19407</v>
      </c>
      <c r="C204" s="66" t="n">
        <f aca="false">19.39*Y204/100</f>
        <v>52600478.0129073</v>
      </c>
      <c r="D204" s="66" t="n">
        <f aca="false">Z204</f>
        <v>4082511.61</v>
      </c>
      <c r="E204" s="66" t="n">
        <v>0</v>
      </c>
      <c r="F204" s="66" t="n">
        <f aca="false">C204+D204+E204</f>
        <v>56682989.6229073</v>
      </c>
      <c r="G204" s="67" t="n">
        <f aca="false">F204/B204</f>
        <v>2920.7497100483</v>
      </c>
      <c r="H204" s="62" t="n">
        <f aca="false">$G$15-G204</f>
        <v>595.150289951703</v>
      </c>
      <c r="I204" s="68" t="str">
        <f aca="false">IF(H204&lt;0,LN(-H204),"")</f>
        <v/>
      </c>
      <c r="J204" s="68" t="str">
        <f aca="false">IF(H204&lt;0,I204+30,"")</f>
        <v/>
      </c>
      <c r="K204" s="56" t="n">
        <f aca="false">IF(H204&lt;0,J204*H204/100,0.8*H204)</f>
        <v>476.120231961362</v>
      </c>
      <c r="L204" s="69" t="n">
        <f aca="false">K204*B204</f>
        <v>9240065.34167416</v>
      </c>
      <c r="M204" s="70"/>
      <c r="N204" s="70"/>
      <c r="O204" s="70"/>
      <c r="P204" s="71" t="n">
        <v>593</v>
      </c>
      <c r="Q204" s="72" t="s">
        <v>322</v>
      </c>
      <c r="R204" s="71" t="n">
        <v>1</v>
      </c>
      <c r="S204" s="71" t="s">
        <v>71</v>
      </c>
      <c r="T204" s="71"/>
      <c r="U204" s="71" t="n">
        <v>20.5</v>
      </c>
      <c r="V204" s="71" t="n">
        <f aca="false">Y204</f>
        <v>271276317.756098</v>
      </c>
      <c r="W204" s="71" t="n">
        <f aca="false">U204*V204/100</f>
        <v>55611645.14</v>
      </c>
      <c r="X204" s="71"/>
      <c r="Y204" s="71" t="n">
        <v>271276317.756098</v>
      </c>
      <c r="Z204" s="71" t="n">
        <v>4082511.61</v>
      </c>
    </row>
    <row r="205" customFormat="false" ht="15" hidden="false" customHeight="true" outlineLevel="0" collapsed="false">
      <c r="A205" s="73" t="s">
        <v>323</v>
      </c>
      <c r="B205" s="65" t="n">
        <v>4926</v>
      </c>
      <c r="C205" s="66" t="n">
        <f aca="false">19.39*Y205/100</f>
        <v>10172870.9419518</v>
      </c>
      <c r="D205" s="66" t="n">
        <f aca="false">Z205</f>
        <v>1126771.3</v>
      </c>
      <c r="E205" s="66" t="n">
        <v>0</v>
      </c>
      <c r="F205" s="66" t="n">
        <f aca="false">C205+D205+E205</f>
        <v>11299642.2419518</v>
      </c>
      <c r="G205" s="67" t="n">
        <f aca="false">F205/B205</f>
        <v>2293.87784042871</v>
      </c>
      <c r="H205" s="62" t="n">
        <f aca="false">$G$15-G205</f>
        <v>1222.02215957129</v>
      </c>
      <c r="I205" s="68" t="str">
        <f aca="false">IF(H205&lt;0,LN(-H205),"")</f>
        <v/>
      </c>
      <c r="J205" s="68" t="str">
        <f aca="false">IF(H205&lt;0,I205+30,"")</f>
        <v/>
      </c>
      <c r="K205" s="56" t="n">
        <f aca="false">IF(H205&lt;0,J205*H205/100,0.8*H205)</f>
        <v>977.617727657035</v>
      </c>
      <c r="L205" s="69" t="n">
        <f aca="false">K205*B205</f>
        <v>4815744.92643856</v>
      </c>
      <c r="M205" s="70"/>
      <c r="N205" s="70"/>
      <c r="O205" s="70"/>
      <c r="P205" s="71" t="n">
        <v>595</v>
      </c>
      <c r="Q205" s="72" t="s">
        <v>323</v>
      </c>
      <c r="R205" s="71" t="n">
        <v>0</v>
      </c>
      <c r="S205" s="71" t="s">
        <v>123</v>
      </c>
      <c r="T205" s="71"/>
      <c r="U205" s="71" t="n">
        <v>20.75</v>
      </c>
      <c r="V205" s="71" t="n">
        <f aca="false">Y205</f>
        <v>52464522.6506024</v>
      </c>
      <c r="W205" s="71" t="n">
        <f aca="false">U205*V205/100</f>
        <v>10886388.45</v>
      </c>
      <c r="X205" s="71"/>
      <c r="Y205" s="71" t="n">
        <v>52464522.6506024</v>
      </c>
      <c r="Z205" s="71" t="n">
        <v>1126771.3</v>
      </c>
    </row>
    <row r="206" customFormat="false" ht="15" hidden="false" customHeight="true" outlineLevel="0" collapsed="false">
      <c r="A206" s="73" t="s">
        <v>324</v>
      </c>
      <c r="B206" s="65" t="n">
        <v>19680</v>
      </c>
      <c r="C206" s="66" t="n">
        <f aca="false">19.39*Y206/100</f>
        <v>61143525.7382682</v>
      </c>
      <c r="D206" s="66" t="n">
        <f aca="false">Z206</f>
        <v>4924493.82</v>
      </c>
      <c r="E206" s="66" t="n">
        <v>0</v>
      </c>
      <c r="F206" s="66" t="n">
        <f aca="false">C206+D206+E206</f>
        <v>66068019.5582682</v>
      </c>
      <c r="G206" s="67" t="n">
        <f aca="false">F206/B206</f>
        <v>3357.11481495265</v>
      </c>
      <c r="H206" s="62" t="n">
        <f aca="false">$G$15-G206</f>
        <v>158.785185047346</v>
      </c>
      <c r="I206" s="68" t="str">
        <f aca="false">IF(H206&lt;0,LN(-H206),"")</f>
        <v/>
      </c>
      <c r="J206" s="68" t="str">
        <f aca="false">IF(H206&lt;0,I206+30,"")</f>
        <v/>
      </c>
      <c r="K206" s="56" t="n">
        <f aca="false">IF(H206&lt;0,J206*H206/100,0.8*H206)</f>
        <v>127.028148037877</v>
      </c>
      <c r="L206" s="69" t="n">
        <f aca="false">K206*B206</f>
        <v>2499913.95338541</v>
      </c>
      <c r="M206" s="70"/>
      <c r="N206" s="70"/>
      <c r="O206" s="70"/>
      <c r="P206" s="71" t="n">
        <v>598</v>
      </c>
      <c r="Q206" s="72" t="s">
        <v>325</v>
      </c>
      <c r="R206" s="71" t="n">
        <v>0</v>
      </c>
      <c r="S206" s="71" t="s">
        <v>139</v>
      </c>
      <c r="T206" s="71"/>
      <c r="U206" s="71" t="n">
        <v>21.25</v>
      </c>
      <c r="V206" s="71" t="n">
        <f aca="false">Y206</f>
        <v>315335357.082353</v>
      </c>
      <c r="W206" s="71" t="n">
        <f aca="false">U206*V206/100</f>
        <v>67008763.38</v>
      </c>
      <c r="X206" s="71"/>
      <c r="Y206" s="71" t="n">
        <v>315335357.082353</v>
      </c>
      <c r="Z206" s="71" t="n">
        <v>4924493.82</v>
      </c>
    </row>
    <row r="207" customFormat="false" ht="15" hidden="false" customHeight="true" outlineLevel="0" collapsed="false">
      <c r="A207" s="73" t="s">
        <v>326</v>
      </c>
      <c r="B207" s="65" t="n">
        <v>10940</v>
      </c>
      <c r="C207" s="66" t="n">
        <f aca="false">19.39*Y207/100</f>
        <v>28342397.637161</v>
      </c>
      <c r="D207" s="66" t="n">
        <f aca="false">Z207</f>
        <v>2423041.87</v>
      </c>
      <c r="E207" s="66" t="n">
        <v>0</v>
      </c>
      <c r="F207" s="66" t="n">
        <f aca="false">C207+D207+E207</f>
        <v>30765439.507161</v>
      </c>
      <c r="G207" s="67" t="n">
        <f aca="false">F207/B207</f>
        <v>2812.19739553574</v>
      </c>
      <c r="H207" s="62" t="n">
        <f aca="false">$G$15-G207</f>
        <v>703.702604464262</v>
      </c>
      <c r="I207" s="68" t="str">
        <f aca="false">IF(H207&lt;0,LN(-H207),"")</f>
        <v/>
      </c>
      <c r="J207" s="68" t="str">
        <f aca="false">IF(H207&lt;0,I207+30,"")</f>
        <v/>
      </c>
      <c r="K207" s="56" t="n">
        <f aca="false">IF(H207&lt;0,J207*H207/100,0.8*H207)</f>
        <v>562.96208357141</v>
      </c>
      <c r="L207" s="69" t="n">
        <f aca="false">K207*B207</f>
        <v>6158805.19427122</v>
      </c>
      <c r="M207" s="70"/>
      <c r="N207" s="70"/>
      <c r="O207" s="70"/>
      <c r="P207" s="71" t="n">
        <v>599</v>
      </c>
      <c r="Q207" s="72" t="s">
        <v>327</v>
      </c>
      <c r="R207" s="71" t="n">
        <v>0</v>
      </c>
      <c r="S207" s="71" t="s">
        <v>139</v>
      </c>
      <c r="T207" s="71"/>
      <c r="U207" s="71" t="n">
        <v>20.5</v>
      </c>
      <c r="V207" s="71" t="n">
        <f aca="false">Y207</f>
        <v>146170178.634146</v>
      </c>
      <c r="W207" s="71" t="n">
        <f aca="false">U207*V207/100</f>
        <v>29964886.62</v>
      </c>
      <c r="X207" s="71"/>
      <c r="Y207" s="71" t="n">
        <v>146170178.634146</v>
      </c>
      <c r="Z207" s="71" t="n">
        <v>2423041.87</v>
      </c>
    </row>
    <row r="208" customFormat="false" ht="15" hidden="false" customHeight="true" outlineLevel="0" collapsed="false">
      <c r="A208" s="73" t="s">
        <v>328</v>
      </c>
      <c r="B208" s="65" t="n">
        <v>4441</v>
      </c>
      <c r="C208" s="66" t="n">
        <f aca="false">19.39*Y208/100</f>
        <v>9216756.96083333</v>
      </c>
      <c r="D208" s="66" t="n">
        <f aca="false">Z208</f>
        <v>1179565.75</v>
      </c>
      <c r="E208" s="66" t="n">
        <v>0</v>
      </c>
      <c r="F208" s="66" t="n">
        <f aca="false">C208+D208+E208</f>
        <v>10396322.7108333</v>
      </c>
      <c r="G208" s="67" t="n">
        <f aca="false">F208/B208</f>
        <v>2340.98687476544</v>
      </c>
      <c r="H208" s="62" t="n">
        <f aca="false">$G$15-G208</f>
        <v>1174.91312523456</v>
      </c>
      <c r="I208" s="68" t="str">
        <f aca="false">IF(H208&lt;0,LN(-H208),"")</f>
        <v/>
      </c>
      <c r="J208" s="68" t="str">
        <f aca="false">IF(H208&lt;0,I208+30,"")</f>
        <v/>
      </c>
      <c r="K208" s="56" t="n">
        <f aca="false">IF(H208&lt;0,J208*H208/100,0.8*H208)</f>
        <v>939.930500187646</v>
      </c>
      <c r="L208" s="69" t="n">
        <f aca="false">K208*B208</f>
        <v>4174231.35133333</v>
      </c>
      <c r="M208" s="70"/>
      <c r="N208" s="70"/>
      <c r="O208" s="70"/>
      <c r="P208" s="71" t="n">
        <v>601</v>
      </c>
      <c r="Q208" s="72" t="s">
        <v>328</v>
      </c>
      <c r="R208" s="71" t="n">
        <v>0</v>
      </c>
      <c r="S208" s="71" t="s">
        <v>94</v>
      </c>
      <c r="T208" s="71"/>
      <c r="U208" s="71" t="n">
        <v>21</v>
      </c>
      <c r="V208" s="71" t="n">
        <f aca="false">Y208</f>
        <v>47533558.3333333</v>
      </c>
      <c r="W208" s="71" t="n">
        <f aca="false">U208*V208/100</f>
        <v>9982047.25</v>
      </c>
      <c r="X208" s="71"/>
      <c r="Y208" s="71" t="n">
        <v>47533558.3333333</v>
      </c>
      <c r="Z208" s="71" t="n">
        <v>1179565.75</v>
      </c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5" hidden="false" customHeight="true" outlineLevel="0" collapsed="false">
      <c r="A209" s="73" t="s">
        <v>329</v>
      </c>
      <c r="B209" s="65" t="n">
        <v>18128</v>
      </c>
      <c r="C209" s="66" t="n">
        <f aca="false">19.39*Y209/100</f>
        <v>69418976.890375</v>
      </c>
      <c r="D209" s="66" t="n">
        <f aca="false">Z209</f>
        <v>2506148.98</v>
      </c>
      <c r="E209" s="66" t="n">
        <v>0</v>
      </c>
      <c r="F209" s="66" t="n">
        <f aca="false">C209+D209+E209</f>
        <v>71925125.870375</v>
      </c>
      <c r="G209" s="67" t="n">
        <f aca="false">F209/B209</f>
        <v>3967.62609611513</v>
      </c>
      <c r="H209" s="62" t="n">
        <f aca="false">$G$15-G209</f>
        <v>-451.726096115126</v>
      </c>
      <c r="I209" s="68" t="n">
        <f aca="false">IF(H209&lt;0,LN(-H209),"")</f>
        <v>6.11307601410472</v>
      </c>
      <c r="J209" s="68" t="n">
        <f aca="false">IF(H209&lt;0,I209+30,"")</f>
        <v>36.1130760141047</v>
      </c>
      <c r="K209" s="56" t="n">
        <f aca="false">IF(H209&lt;0,J209*H209/100,0.8*H209)</f>
        <v>-163.132188465603</v>
      </c>
      <c r="L209" s="69" t="n">
        <f aca="false">K209*B209</f>
        <v>-2957260.31250446</v>
      </c>
      <c r="M209" s="70"/>
      <c r="N209" s="70"/>
      <c r="O209" s="70"/>
      <c r="P209" s="71" t="n">
        <v>604</v>
      </c>
      <c r="Q209" s="72" t="s">
        <v>330</v>
      </c>
      <c r="R209" s="71" t="n">
        <v>0</v>
      </c>
      <c r="S209" s="71" t="s">
        <v>69</v>
      </c>
      <c r="T209" s="71"/>
      <c r="U209" s="71" t="n">
        <v>20</v>
      </c>
      <c r="V209" s="71" t="n">
        <f aca="false">Y209</f>
        <v>358014321.25</v>
      </c>
      <c r="W209" s="71" t="n">
        <f aca="false">U209*V209/100</f>
        <v>71602864.25</v>
      </c>
      <c r="X209" s="71"/>
      <c r="Y209" s="71" t="n">
        <v>358014321.25</v>
      </c>
      <c r="Z209" s="71" t="n">
        <v>2506148.98</v>
      </c>
    </row>
    <row r="210" customFormat="false" ht="15" hidden="false" customHeight="true" outlineLevel="0" collapsed="false">
      <c r="A210" s="73" t="s">
        <v>331</v>
      </c>
      <c r="B210" s="65" t="n">
        <v>4728</v>
      </c>
      <c r="C210" s="66" t="n">
        <f aca="false">19.39*Y210/100</f>
        <v>9494799.98489474</v>
      </c>
      <c r="D210" s="66" t="n">
        <f aca="false">Z210</f>
        <v>800827.53</v>
      </c>
      <c r="E210" s="66" t="n">
        <v>0</v>
      </c>
      <c r="F210" s="66" t="n">
        <f aca="false">C210+D210+E210</f>
        <v>10295627.5148947</v>
      </c>
      <c r="G210" s="67" t="n">
        <f aca="false">F210/B210</f>
        <v>2177.58619181361</v>
      </c>
      <c r="H210" s="62" t="n">
        <f aca="false">$G$15-G210</f>
        <v>1338.31380818639</v>
      </c>
      <c r="I210" s="68" t="str">
        <f aca="false">IF(H210&lt;0,LN(-H210),"")</f>
        <v/>
      </c>
      <c r="J210" s="68" t="str">
        <f aca="false">IF(H210&lt;0,I210+30,"")</f>
        <v/>
      </c>
      <c r="K210" s="56" t="n">
        <f aca="false">IF(H210&lt;0,J210*H210/100,0.8*H210)</f>
        <v>1070.65104654911</v>
      </c>
      <c r="L210" s="69" t="n">
        <f aca="false">K210*B210</f>
        <v>5062038.14808421</v>
      </c>
      <c r="M210" s="70"/>
      <c r="N210" s="70"/>
      <c r="O210" s="70"/>
      <c r="P210" s="71" t="n">
        <v>607</v>
      </c>
      <c r="Q210" s="72" t="s">
        <v>331</v>
      </c>
      <c r="R210" s="71" t="n">
        <v>0</v>
      </c>
      <c r="S210" s="71" t="s">
        <v>130</v>
      </c>
      <c r="T210" s="71"/>
      <c r="U210" s="71" t="n">
        <v>19</v>
      </c>
      <c r="V210" s="71" t="n">
        <f aca="false">Y210</f>
        <v>48967508.9473684</v>
      </c>
      <c r="W210" s="71" t="n">
        <f aca="false">U210*V210/100</f>
        <v>9303826.7</v>
      </c>
      <c r="X210" s="71"/>
      <c r="Y210" s="71" t="n">
        <v>48967508.9473684</v>
      </c>
      <c r="Z210" s="71" t="n">
        <v>800827.53</v>
      </c>
    </row>
    <row r="211" s="2" customFormat="true" ht="15" hidden="false" customHeight="true" outlineLevel="0" collapsed="false">
      <c r="A211" s="73" t="s">
        <v>332</v>
      </c>
      <c r="B211" s="65" t="n">
        <v>2373</v>
      </c>
      <c r="C211" s="66" t="n">
        <f aca="false">19.39*Y211/100</f>
        <v>5498552.42108781</v>
      </c>
      <c r="D211" s="66" t="n">
        <f aca="false">Z211</f>
        <v>318748.44</v>
      </c>
      <c r="E211" s="66" t="n">
        <v>0</v>
      </c>
      <c r="F211" s="66" t="n">
        <f aca="false">C211+D211+E211</f>
        <v>5817300.86108781</v>
      </c>
      <c r="G211" s="67" t="n">
        <f aca="false">F211/B211</f>
        <v>2451.4542187475</v>
      </c>
      <c r="H211" s="62" t="n">
        <f aca="false">$G$15-G211</f>
        <v>1064.44578125251</v>
      </c>
      <c r="I211" s="68" t="str">
        <f aca="false">IF(H211&lt;0,LN(-H211),"")</f>
        <v/>
      </c>
      <c r="J211" s="68" t="str">
        <f aca="false">IF(H211&lt;0,I211+30,"")</f>
        <v/>
      </c>
      <c r="K211" s="56" t="n">
        <f aca="false">IF(H211&lt;0,J211*H211/100,0.8*H211)</f>
        <v>851.556625002004</v>
      </c>
      <c r="L211" s="69" t="n">
        <f aca="false">K211*B211</f>
        <v>2020743.87112976</v>
      </c>
      <c r="M211" s="70"/>
      <c r="N211" s="70"/>
      <c r="O211" s="70"/>
      <c r="P211" s="71" t="n">
        <v>608</v>
      </c>
      <c r="Q211" s="72" t="s">
        <v>333</v>
      </c>
      <c r="R211" s="71" t="n">
        <v>0</v>
      </c>
      <c r="S211" s="71" t="s">
        <v>78</v>
      </c>
      <c r="T211" s="71"/>
      <c r="U211" s="71" t="n">
        <v>20.5</v>
      </c>
      <c r="V211" s="71" t="n">
        <f aca="false">Y211</f>
        <v>28357671.0731707</v>
      </c>
      <c r="W211" s="71" t="n">
        <f aca="false">U211*V211/100</f>
        <v>5813322.57</v>
      </c>
      <c r="X211" s="71"/>
      <c r="Y211" s="71" t="n">
        <v>28357671.0731707</v>
      </c>
      <c r="Z211" s="71" t="n">
        <v>318748.44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</row>
    <row r="212" customFormat="false" ht="15" hidden="false" customHeight="true" outlineLevel="0" collapsed="false">
      <c r="A212" s="76" t="s">
        <v>334</v>
      </c>
      <c r="B212" s="77" t="n">
        <v>85201</v>
      </c>
      <c r="C212" s="66" t="n">
        <f aca="false">19.39*Y212/100</f>
        <v>262478860.208667</v>
      </c>
      <c r="D212" s="66" t="n">
        <f aca="false">Z212</f>
        <v>16633155.54</v>
      </c>
      <c r="E212" s="66" t="n">
        <v>0</v>
      </c>
      <c r="F212" s="66" t="n">
        <f aca="false">C212+D212+E212</f>
        <v>279112015.748667</v>
      </c>
      <c r="G212" s="67" t="n">
        <f aca="false">F212/B212</f>
        <v>3275.92417634378</v>
      </c>
      <c r="H212" s="62" t="n">
        <f aca="false">$G$15-G212</f>
        <v>239.975823656217</v>
      </c>
      <c r="I212" s="68" t="str">
        <f aca="false">IF(H212&lt;0,LN(-H212),"")</f>
        <v/>
      </c>
      <c r="J212" s="68" t="str">
        <f aca="false">IF(H212&lt;0,I212+30,"")</f>
        <v/>
      </c>
      <c r="K212" s="56" t="n">
        <f aca="false">IF(H212&lt;0,J212*H212/100,0.8*H212)</f>
        <v>191.980658924974</v>
      </c>
      <c r="L212" s="69" t="n">
        <f aca="false">K212*B212</f>
        <v>16356944.1210667</v>
      </c>
      <c r="M212" s="78"/>
      <c r="N212" s="78"/>
      <c r="O212" s="78"/>
      <c r="P212" s="78" t="n">
        <v>609</v>
      </c>
      <c r="Q212" s="79" t="s">
        <v>335</v>
      </c>
      <c r="R212" s="78" t="n">
        <v>1</v>
      </c>
      <c r="S212" s="78" t="s">
        <v>78</v>
      </c>
      <c r="T212" s="78" t="n">
        <v>2</v>
      </c>
      <c r="U212" s="78" t="n">
        <v>19.2776132681097</v>
      </c>
      <c r="V212" s="78" t="n">
        <v>1353681589.52381</v>
      </c>
      <c r="W212" s="78" t="n">
        <v>260957501.71</v>
      </c>
      <c r="X212" s="78"/>
      <c r="Y212" s="78" t="n">
        <v>1353681589.52381</v>
      </c>
      <c r="Z212" s="78" t="n">
        <v>16633155.54</v>
      </c>
    </row>
    <row r="213" customFormat="false" ht="15" hidden="false" customHeight="true" outlineLevel="0" collapsed="false">
      <c r="A213" s="73" t="s">
        <v>336</v>
      </c>
      <c r="B213" s="65" t="n">
        <v>5137</v>
      </c>
      <c r="C213" s="66" t="n">
        <f aca="false">19.39*Y213/100</f>
        <v>16256860.1977385</v>
      </c>
      <c r="D213" s="66" t="n">
        <f aca="false">Z213</f>
        <v>318383.36</v>
      </c>
      <c r="E213" s="66" t="n">
        <v>0</v>
      </c>
      <c r="F213" s="66" t="n">
        <f aca="false">C213+D213+E213</f>
        <v>16575243.5577385</v>
      </c>
      <c r="G213" s="67" t="n">
        <f aca="false">F213/B213</f>
        <v>3226.63880820293</v>
      </c>
      <c r="H213" s="62" t="n">
        <f aca="false">$G$15-G213</f>
        <v>289.261191797069</v>
      </c>
      <c r="I213" s="68" t="str">
        <f aca="false">IF(H213&lt;0,LN(-H213),"")</f>
        <v/>
      </c>
      <c r="J213" s="68" t="str">
        <f aca="false">IF(H213&lt;0,I213+30,"")</f>
        <v/>
      </c>
      <c r="K213" s="56" t="n">
        <f aca="false">IF(H213&lt;0,J213*H213/100,0.8*H213)</f>
        <v>231.408953437655</v>
      </c>
      <c r="L213" s="69" t="n">
        <f aca="false">K213*B213</f>
        <v>1188747.79380923</v>
      </c>
      <c r="M213" s="70"/>
      <c r="N213" s="70"/>
      <c r="O213" s="70"/>
      <c r="P213" s="71" t="n">
        <v>611</v>
      </c>
      <c r="Q213" s="72" t="s">
        <v>337</v>
      </c>
      <c r="R213" s="71" t="n">
        <v>0</v>
      </c>
      <c r="S213" s="71" t="s">
        <v>65</v>
      </c>
      <c r="T213" s="71"/>
      <c r="U213" s="71" t="n">
        <v>19.5</v>
      </c>
      <c r="V213" s="71" t="n">
        <f aca="false">Y213</f>
        <v>83841465.6923077</v>
      </c>
      <c r="W213" s="71" t="n">
        <f aca="false">U213*V213/100</f>
        <v>16349085.81</v>
      </c>
      <c r="X213" s="71"/>
      <c r="Y213" s="71" t="n">
        <v>83841465.6923077</v>
      </c>
      <c r="Z213" s="71" t="n">
        <v>318383.36</v>
      </c>
    </row>
    <row r="214" customFormat="false" ht="15" hidden="false" customHeight="true" outlineLevel="0" collapsed="false">
      <c r="A214" s="73" t="s">
        <v>338</v>
      </c>
      <c r="B214" s="65" t="n">
        <v>3738</v>
      </c>
      <c r="C214" s="66" t="n">
        <f aca="false">19.39*Y214/100</f>
        <v>7847270.81087805</v>
      </c>
      <c r="D214" s="66" t="n">
        <f aca="false">Z214</f>
        <v>615392.8</v>
      </c>
      <c r="E214" s="66" t="n">
        <v>0</v>
      </c>
      <c r="F214" s="66" t="n">
        <f aca="false">C214+D214+E214</f>
        <v>8462663.61087805</v>
      </c>
      <c r="G214" s="67" t="n">
        <f aca="false">F214/B214</f>
        <v>2263.95495208081</v>
      </c>
      <c r="H214" s="62" t="n">
        <f aca="false">$G$15-G214</f>
        <v>1251.94504791919</v>
      </c>
      <c r="I214" s="68" t="str">
        <f aca="false">IF(H214&lt;0,LN(-H214),"")</f>
        <v/>
      </c>
      <c r="J214" s="68" t="str">
        <f aca="false">IF(H214&lt;0,I214+30,"")</f>
        <v/>
      </c>
      <c r="K214" s="56" t="n">
        <f aca="false">IF(H214&lt;0,J214*H214/100,0.8*H214)</f>
        <v>1001.55603833536</v>
      </c>
      <c r="L214" s="69" t="n">
        <f aca="false">K214*B214</f>
        <v>3743816.47129756</v>
      </c>
      <c r="M214" s="70"/>
      <c r="N214" s="70"/>
      <c r="O214" s="70"/>
      <c r="P214" s="71" t="n">
        <v>614</v>
      </c>
      <c r="Q214" s="72" t="s">
        <v>338</v>
      </c>
      <c r="R214" s="71" t="n">
        <v>0</v>
      </c>
      <c r="S214" s="71" t="s">
        <v>74</v>
      </c>
      <c r="T214" s="71"/>
      <c r="U214" s="71" t="n">
        <v>20.5</v>
      </c>
      <c r="V214" s="71" t="n">
        <f aca="false">Y214</f>
        <v>40470710.7317073</v>
      </c>
      <c r="W214" s="71" t="n">
        <f aca="false">U214*V214/100</f>
        <v>8296495.7</v>
      </c>
      <c r="X214" s="71"/>
      <c r="Y214" s="71" t="n">
        <v>40470710.7317073</v>
      </c>
      <c r="Z214" s="71" t="n">
        <v>615392.8</v>
      </c>
    </row>
    <row r="215" customFormat="false" ht="15" hidden="false" customHeight="true" outlineLevel="0" collapsed="false">
      <c r="A215" s="73" t="s">
        <v>339</v>
      </c>
      <c r="B215" s="65" t="n">
        <v>8620</v>
      </c>
      <c r="C215" s="66" t="n">
        <f aca="false">19.39*Y215/100</f>
        <v>17551424.1488634</v>
      </c>
      <c r="D215" s="66" t="n">
        <f aca="false">Z215</f>
        <v>2091618.3</v>
      </c>
      <c r="E215" s="66" t="n">
        <v>0</v>
      </c>
      <c r="F215" s="66" t="n">
        <f aca="false">C215+D215+E215</f>
        <v>19643042.4488634</v>
      </c>
      <c r="G215" s="67" t="n">
        <f aca="false">F215/B215</f>
        <v>2278.77522608624</v>
      </c>
      <c r="H215" s="62" t="n">
        <f aca="false">$G$15-G215</f>
        <v>1237.12477391376</v>
      </c>
      <c r="I215" s="68" t="str">
        <f aca="false">IF(H215&lt;0,LN(-H215),"")</f>
        <v/>
      </c>
      <c r="J215" s="68" t="str">
        <f aca="false">IF(H215&lt;0,I215+30,"")</f>
        <v/>
      </c>
      <c r="K215" s="56" t="n">
        <f aca="false">IF(H215&lt;0,J215*H215/100,0.8*H215)</f>
        <v>989.699819131006</v>
      </c>
      <c r="L215" s="69" t="n">
        <f aca="false">K215*B215</f>
        <v>8531212.44090927</v>
      </c>
      <c r="M215" s="70"/>
      <c r="N215" s="70"/>
      <c r="O215" s="70"/>
      <c r="P215" s="71" t="n">
        <v>615</v>
      </c>
      <c r="Q215" s="72" t="s">
        <v>339</v>
      </c>
      <c r="R215" s="71" t="n">
        <v>0</v>
      </c>
      <c r="S215" s="71" t="s">
        <v>60</v>
      </c>
      <c r="T215" s="71"/>
      <c r="U215" s="71" t="n">
        <v>20.5</v>
      </c>
      <c r="V215" s="71" t="n">
        <f aca="false">Y215</f>
        <v>90517917.2195122</v>
      </c>
      <c r="W215" s="71" t="n">
        <f aca="false">U215*V215/100</f>
        <v>18556173.03</v>
      </c>
      <c r="X215" s="71"/>
      <c r="Y215" s="71" t="n">
        <v>90517917.2195122</v>
      </c>
      <c r="Z215" s="71" t="n">
        <v>2091618.3</v>
      </c>
    </row>
    <row r="216" customFormat="false" ht="15" hidden="false" customHeight="true" outlineLevel="0" collapsed="false">
      <c r="A216" s="73" t="s">
        <v>340</v>
      </c>
      <c r="B216" s="65" t="n">
        <v>2047</v>
      </c>
      <c r="C216" s="66" t="n">
        <f aca="false">19.39*Y216/100</f>
        <v>5653715.10368</v>
      </c>
      <c r="D216" s="66" t="n">
        <f aca="false">Z216</f>
        <v>301366.25</v>
      </c>
      <c r="E216" s="66" t="n">
        <v>0</v>
      </c>
      <c r="F216" s="66" t="n">
        <f aca="false">C216+D216+E216</f>
        <v>5955081.35368</v>
      </c>
      <c r="G216" s="67" t="n">
        <f aca="false">F216/B216</f>
        <v>2909.17506286273</v>
      </c>
      <c r="H216" s="62" t="n">
        <f aca="false">$G$15-G216</f>
        <v>606.724937137274</v>
      </c>
      <c r="I216" s="68" t="str">
        <f aca="false">IF(H216&lt;0,LN(-H216),"")</f>
        <v/>
      </c>
      <c r="J216" s="68" t="str">
        <f aca="false">IF(H216&lt;0,I216+30,"")</f>
        <v/>
      </c>
      <c r="K216" s="56" t="n">
        <f aca="false">IF(H216&lt;0,J216*H216/100,0.8*H216)</f>
        <v>485.379949709819</v>
      </c>
      <c r="L216" s="69" t="n">
        <f aca="false">K216*B216</f>
        <v>993572.757055999</v>
      </c>
      <c r="M216" s="70"/>
      <c r="N216" s="70"/>
      <c r="O216" s="70"/>
      <c r="P216" s="71" t="n">
        <v>616</v>
      </c>
      <c r="Q216" s="72" t="s">
        <v>340</v>
      </c>
      <c r="R216" s="71" t="n">
        <v>0</v>
      </c>
      <c r="S216" s="71" t="s">
        <v>65</v>
      </c>
      <c r="T216" s="71"/>
      <c r="U216" s="71" t="n">
        <v>20</v>
      </c>
      <c r="V216" s="71" t="n">
        <f aca="false">Y216</f>
        <v>29157891.2</v>
      </c>
      <c r="W216" s="71" t="n">
        <f aca="false">U216*V216/100</f>
        <v>5831578.24</v>
      </c>
      <c r="X216" s="71"/>
      <c r="Y216" s="71" t="n">
        <v>29157891.2</v>
      </c>
      <c r="Z216" s="71" t="n">
        <v>301366.25</v>
      </c>
    </row>
    <row r="217" customFormat="false" ht="15" hidden="false" customHeight="true" outlineLevel="0" collapsed="false">
      <c r="A217" s="73" t="s">
        <v>341</v>
      </c>
      <c r="B217" s="65" t="n">
        <v>3203</v>
      </c>
      <c r="C217" s="66" t="n">
        <f aca="false">19.39*Y217/100</f>
        <v>7202577.2371443</v>
      </c>
      <c r="D217" s="66" t="n">
        <f aca="false">Z217</f>
        <v>380692.61</v>
      </c>
      <c r="E217" s="66" t="n">
        <v>0</v>
      </c>
      <c r="F217" s="66" t="n">
        <f aca="false">C217+D217+E217</f>
        <v>7583269.84714431</v>
      </c>
      <c r="G217" s="67" t="n">
        <f aca="false">F217/B217</f>
        <v>2367.55224700103</v>
      </c>
      <c r="H217" s="62" t="n">
        <f aca="false">$G$15-G217</f>
        <v>1148.34775299897</v>
      </c>
      <c r="I217" s="68" t="str">
        <f aca="false">IF(H217&lt;0,LN(-H217),"")</f>
        <v/>
      </c>
      <c r="J217" s="68" t="str">
        <f aca="false">IF(H217&lt;0,I217+30,"")</f>
        <v/>
      </c>
      <c r="K217" s="56" t="n">
        <f aca="false">IF(H217&lt;0,J217*H217/100,0.8*H217)</f>
        <v>918.678202399175</v>
      </c>
      <c r="L217" s="69" t="n">
        <f aca="false">K217*B217</f>
        <v>2942526.28228456</v>
      </c>
      <c r="M217" s="70"/>
      <c r="N217" s="70"/>
      <c r="O217" s="70"/>
      <c r="P217" s="71" t="n">
        <v>619</v>
      </c>
      <c r="Q217" s="72" t="s">
        <v>341</v>
      </c>
      <c r="R217" s="71" t="n">
        <v>0</v>
      </c>
      <c r="S217" s="71" t="s">
        <v>69</v>
      </c>
      <c r="T217" s="71"/>
      <c r="U217" s="71" t="n">
        <v>19.75</v>
      </c>
      <c r="V217" s="71" t="n">
        <f aca="false">Y217</f>
        <v>37145834.1265823</v>
      </c>
      <c r="W217" s="71" t="n">
        <f aca="false">U217*V217/100</f>
        <v>7336302.24</v>
      </c>
      <c r="X217" s="71"/>
      <c r="Y217" s="71" t="n">
        <v>37145834.1265823</v>
      </c>
      <c r="Z217" s="71" t="n">
        <v>380692.61</v>
      </c>
    </row>
    <row r="218" customFormat="false" ht="15" hidden="false" customHeight="true" outlineLevel="0" collapsed="false">
      <c r="A218" s="73" t="s">
        <v>342</v>
      </c>
      <c r="B218" s="65" t="n">
        <v>2931</v>
      </c>
      <c r="C218" s="66" t="n">
        <f aca="false">19.39*Y218/100</f>
        <v>6188225.69576667</v>
      </c>
      <c r="D218" s="66" t="n">
        <f aca="false">Z218</f>
        <v>1032370.69</v>
      </c>
      <c r="E218" s="66" t="n">
        <v>0</v>
      </c>
      <c r="F218" s="66" t="n">
        <f aca="false">C218+D218+E218</f>
        <v>7220596.38576667</v>
      </c>
      <c r="G218" s="67" t="n">
        <f aca="false">F218/B218</f>
        <v>2463.52657310361</v>
      </c>
      <c r="H218" s="62" t="n">
        <f aca="false">$G$15-G218</f>
        <v>1052.3734268964</v>
      </c>
      <c r="I218" s="68" t="str">
        <f aca="false">IF(H218&lt;0,LN(-H218),"")</f>
        <v/>
      </c>
      <c r="J218" s="68" t="str">
        <f aca="false">IF(H218&lt;0,I218+30,"")</f>
        <v/>
      </c>
      <c r="K218" s="56" t="n">
        <f aca="false">IF(H218&lt;0,J218*H218/100,0.8*H218)</f>
        <v>841.898741517116</v>
      </c>
      <c r="L218" s="69" t="n">
        <f aca="false">K218*B218</f>
        <v>2467605.21138667</v>
      </c>
      <c r="M218" s="70"/>
      <c r="N218" s="70"/>
      <c r="O218" s="70"/>
      <c r="P218" s="71" t="n">
        <v>620</v>
      </c>
      <c r="Q218" s="72" t="s">
        <v>342</v>
      </c>
      <c r="R218" s="71" t="n">
        <v>3</v>
      </c>
      <c r="S218" s="71" t="s">
        <v>112</v>
      </c>
      <c r="T218" s="71"/>
      <c r="U218" s="71" t="n">
        <v>21</v>
      </c>
      <c r="V218" s="71" t="n">
        <f aca="false">Y218</f>
        <v>31914521.3809524</v>
      </c>
      <c r="W218" s="71" t="n">
        <f aca="false">U218*V218/100</f>
        <v>6702049.49</v>
      </c>
      <c r="X218" s="71"/>
      <c r="Y218" s="71" t="n">
        <v>31914521.3809524</v>
      </c>
      <c r="Z218" s="71" t="n">
        <v>1032370.69</v>
      </c>
    </row>
    <row r="219" customFormat="false" ht="15" hidden="false" customHeight="true" outlineLevel="0" collapsed="false">
      <c r="A219" s="73" t="s">
        <v>343</v>
      </c>
      <c r="B219" s="65" t="n">
        <v>2374</v>
      </c>
      <c r="C219" s="66" t="n">
        <f aca="false">19.39*Y219/100</f>
        <v>5432510.27025854</v>
      </c>
      <c r="D219" s="66" t="n">
        <f aca="false">Z219</f>
        <v>1075417.95</v>
      </c>
      <c r="E219" s="66" t="n">
        <v>0</v>
      </c>
      <c r="F219" s="66" t="n">
        <f aca="false">C219+D219+E219</f>
        <v>6507928.22025854</v>
      </c>
      <c r="G219" s="67" t="n">
        <f aca="false">F219/B219</f>
        <v>2741.33454939281</v>
      </c>
      <c r="H219" s="62" t="n">
        <f aca="false">$G$15-G219</f>
        <v>774.565450607188</v>
      </c>
      <c r="I219" s="68" t="str">
        <f aca="false">IF(H219&lt;0,LN(-H219),"")</f>
        <v/>
      </c>
      <c r="J219" s="68" t="str">
        <f aca="false">IF(H219&lt;0,I219+30,"")</f>
        <v/>
      </c>
      <c r="K219" s="56" t="n">
        <f aca="false">IF(H219&lt;0,J219*H219/100,0.8*H219)</f>
        <v>619.65236048575</v>
      </c>
      <c r="L219" s="69" t="n">
        <f aca="false">K219*B219</f>
        <v>1471054.70379317</v>
      </c>
      <c r="M219" s="70"/>
      <c r="N219" s="70"/>
      <c r="O219" s="70"/>
      <c r="P219" s="71" t="n">
        <v>623</v>
      </c>
      <c r="Q219" s="72" t="s">
        <v>343</v>
      </c>
      <c r="R219" s="71" t="n">
        <v>0</v>
      </c>
      <c r="S219" s="71" t="s">
        <v>71</v>
      </c>
      <c r="T219" s="71"/>
      <c r="U219" s="71" t="n">
        <v>20.5</v>
      </c>
      <c r="V219" s="71" t="n">
        <f aca="false">Y219</f>
        <v>28017072.0487805</v>
      </c>
      <c r="W219" s="71" t="n">
        <f aca="false">U219*V219/100</f>
        <v>5743499.77</v>
      </c>
      <c r="X219" s="71"/>
      <c r="Y219" s="71" t="n">
        <v>28017072.0487805</v>
      </c>
      <c r="Z219" s="71" t="n">
        <v>1075417.95</v>
      </c>
      <c r="AA219" s="2"/>
    </row>
    <row r="220" customFormat="false" ht="15" hidden="false" customHeight="true" outlineLevel="0" collapsed="false">
      <c r="A220" s="73" t="s">
        <v>344</v>
      </c>
      <c r="B220" s="65" t="n">
        <v>5377</v>
      </c>
      <c r="C220" s="66" t="n">
        <f aca="false">19.39*Y220/100</f>
        <v>16760717.0995848</v>
      </c>
      <c r="D220" s="66" t="n">
        <f aca="false">Z220</f>
        <v>496495.43</v>
      </c>
      <c r="E220" s="66" t="n">
        <v>0</v>
      </c>
      <c r="F220" s="66" t="n">
        <f aca="false">C220+D220+E220</f>
        <v>17257212.5295848</v>
      </c>
      <c r="G220" s="67" t="n">
        <f aca="false">F220/B220</f>
        <v>3209.44997760551</v>
      </c>
      <c r="H220" s="62" t="n">
        <f aca="false">$G$15-G220</f>
        <v>306.450022394493</v>
      </c>
      <c r="I220" s="68" t="str">
        <f aca="false">IF(H220&lt;0,LN(-H220),"")</f>
        <v/>
      </c>
      <c r="J220" s="68" t="str">
        <f aca="false">IF(H220&lt;0,I220+30,"")</f>
        <v/>
      </c>
      <c r="K220" s="56" t="n">
        <f aca="false">IF(H220&lt;0,J220*H220/100,0.8*H220)</f>
        <v>245.160017915595</v>
      </c>
      <c r="L220" s="69" t="n">
        <f aca="false">K220*B220</f>
        <v>1318225.41633215</v>
      </c>
      <c r="M220" s="70"/>
      <c r="N220" s="70"/>
      <c r="O220" s="70"/>
      <c r="P220" s="71" t="n">
        <v>624</v>
      </c>
      <c r="Q220" s="72" t="s">
        <v>345</v>
      </c>
      <c r="R220" s="71" t="n">
        <v>0</v>
      </c>
      <c r="S220" s="71" t="s">
        <v>92</v>
      </c>
      <c r="T220" s="71"/>
      <c r="U220" s="71" t="n">
        <v>19.75</v>
      </c>
      <c r="V220" s="71" t="n">
        <f aca="false">Y220</f>
        <v>86440005.6708861</v>
      </c>
      <c r="W220" s="71" t="n">
        <f aca="false">U220*V220/100</f>
        <v>17071901.12</v>
      </c>
      <c r="X220" s="71"/>
      <c r="Y220" s="71" t="n">
        <v>86440005.6708861</v>
      </c>
      <c r="Z220" s="71" t="n">
        <v>496495.43</v>
      </c>
    </row>
    <row r="221" customFormat="false" ht="15" hidden="false" customHeight="true" outlineLevel="0" collapsed="false">
      <c r="A221" s="73" t="s">
        <v>346</v>
      </c>
      <c r="B221" s="65" t="n">
        <v>3311</v>
      </c>
      <c r="C221" s="66" t="n">
        <f aca="false">19.39*Y221/100</f>
        <v>8424176.80812152</v>
      </c>
      <c r="D221" s="66" t="n">
        <f aca="false">Z221</f>
        <v>369958.68</v>
      </c>
      <c r="E221" s="66" t="n">
        <v>0</v>
      </c>
      <c r="F221" s="66" t="n">
        <f aca="false">C221+D221+E221</f>
        <v>8794135.48812152</v>
      </c>
      <c r="G221" s="67" t="n">
        <f aca="false">F221/B221</f>
        <v>2656.03608822758</v>
      </c>
      <c r="H221" s="62" t="n">
        <f aca="false">$G$15-G221</f>
        <v>859.86391177242</v>
      </c>
      <c r="I221" s="68" t="str">
        <f aca="false">IF(H221&lt;0,LN(-H221),"")</f>
        <v/>
      </c>
      <c r="J221" s="68" t="str">
        <f aca="false">IF(H221&lt;0,I221+30,"")</f>
        <v/>
      </c>
      <c r="K221" s="56" t="n">
        <f aca="false">IF(H221&lt;0,J221*H221/100,0.8*H221)</f>
        <v>687.891129417936</v>
      </c>
      <c r="L221" s="69" t="n">
        <f aca="false">K221*B221</f>
        <v>2277607.52950279</v>
      </c>
      <c r="M221" s="70"/>
      <c r="N221" s="70"/>
      <c r="O221" s="70"/>
      <c r="P221" s="71" t="n">
        <v>625</v>
      </c>
      <c r="Q221" s="72" t="s">
        <v>346</v>
      </c>
      <c r="R221" s="71" t="n">
        <v>0</v>
      </c>
      <c r="S221" s="71" t="s">
        <v>60</v>
      </c>
      <c r="T221" s="71"/>
      <c r="U221" s="71" t="n">
        <v>19.75</v>
      </c>
      <c r="V221" s="71" t="n">
        <f aca="false">Y221</f>
        <v>43445986.6329114</v>
      </c>
      <c r="W221" s="71" t="n">
        <f aca="false">U221*V221/100</f>
        <v>8580582.36</v>
      </c>
      <c r="X221" s="71"/>
      <c r="Y221" s="71" t="n">
        <v>43445986.6329114</v>
      </c>
      <c r="Z221" s="71" t="n">
        <v>369958.68</v>
      </c>
    </row>
    <row r="222" customFormat="false" ht="15" hidden="false" customHeight="true" outlineLevel="0" collapsed="false">
      <c r="A222" s="73" t="s">
        <v>347</v>
      </c>
      <c r="B222" s="65" t="n">
        <v>5849</v>
      </c>
      <c r="C222" s="66" t="n">
        <f aca="false">19.39*Y222/100</f>
        <v>14174669.5793722</v>
      </c>
      <c r="D222" s="66" t="n">
        <f aca="false">Z222</f>
        <v>6341409.84</v>
      </c>
      <c r="E222" s="66" t="n">
        <v>0</v>
      </c>
      <c r="F222" s="66" t="n">
        <f aca="false">C222+D222+E222</f>
        <v>20516079.4193722</v>
      </c>
      <c r="G222" s="67" t="n">
        <f aca="false">F222/B222</f>
        <v>3507.6217164254</v>
      </c>
      <c r="H222" s="62" t="n">
        <f aca="false">$G$15-G222</f>
        <v>8.27828357460294</v>
      </c>
      <c r="I222" s="68" t="str">
        <f aca="false">IF(H222&lt;0,LN(-H222),"")</f>
        <v/>
      </c>
      <c r="J222" s="68" t="str">
        <f aca="false">IF(H222&lt;0,I222+30,"")</f>
        <v/>
      </c>
      <c r="K222" s="56" t="n">
        <f aca="false">IF(H222&lt;0,J222*H222/100,0.8*H222)</f>
        <v>6.62262685968235</v>
      </c>
      <c r="L222" s="69" t="n">
        <f aca="false">K222*B222</f>
        <v>38735.7445022821</v>
      </c>
      <c r="M222" s="70"/>
      <c r="N222" s="70"/>
      <c r="O222" s="70"/>
      <c r="P222" s="71" t="n">
        <v>626</v>
      </c>
      <c r="Q222" s="72" t="s">
        <v>347</v>
      </c>
      <c r="R222" s="71" t="n">
        <v>0</v>
      </c>
      <c r="S222" s="71" t="s">
        <v>60</v>
      </c>
      <c r="T222" s="71"/>
      <c r="U222" s="71" t="n">
        <v>19.75</v>
      </c>
      <c r="V222" s="71" t="n">
        <f aca="false">Y222</f>
        <v>73102989.0632911</v>
      </c>
      <c r="W222" s="71" t="n">
        <f aca="false">U222*V222/100</f>
        <v>14437840.34</v>
      </c>
      <c r="X222" s="71"/>
      <c r="Y222" s="71" t="n">
        <v>73102989.0632911</v>
      </c>
      <c r="Z222" s="71" t="n">
        <v>6341409.84</v>
      </c>
    </row>
    <row r="223" customFormat="false" ht="15" hidden="false" customHeight="true" outlineLevel="0" collapsed="false">
      <c r="A223" s="73" t="s">
        <v>348</v>
      </c>
      <c r="B223" s="65" t="n">
        <v>1566</v>
      </c>
      <c r="C223" s="66" t="n">
        <f aca="false">19.39*Y223/100</f>
        <v>3547834.78691139</v>
      </c>
      <c r="D223" s="66" t="n">
        <f aca="false">Z223</f>
        <v>391152.66</v>
      </c>
      <c r="E223" s="66" t="n">
        <v>0</v>
      </c>
      <c r="F223" s="66" t="n">
        <f aca="false">C223+D223+E223</f>
        <v>3938987.44691139</v>
      </c>
      <c r="G223" s="67" t="n">
        <f aca="false">F223/B223</f>
        <v>2515.31765447726</v>
      </c>
      <c r="H223" s="62" t="n">
        <f aca="false">$G$15-G223</f>
        <v>1000.58234552274</v>
      </c>
      <c r="I223" s="68" t="str">
        <f aca="false">IF(H223&lt;0,LN(-H223),"")</f>
        <v/>
      </c>
      <c r="J223" s="68" t="str">
        <f aca="false">IF(H223&lt;0,I223+30,"")</f>
        <v/>
      </c>
      <c r="K223" s="56" t="n">
        <f aca="false">IF(H223&lt;0,J223*H223/100,0.8*H223)</f>
        <v>800.46587641819</v>
      </c>
      <c r="L223" s="69" t="n">
        <f aca="false">K223*B223</f>
        <v>1253529.56247089</v>
      </c>
      <c r="M223" s="70"/>
      <c r="N223" s="70"/>
      <c r="O223" s="70"/>
      <c r="P223" s="71" t="n">
        <v>630</v>
      </c>
      <c r="Q223" s="72" t="s">
        <v>348</v>
      </c>
      <c r="R223" s="71" t="n">
        <v>0</v>
      </c>
      <c r="S223" s="71" t="s">
        <v>60</v>
      </c>
      <c r="T223" s="71"/>
      <c r="U223" s="71" t="n">
        <v>19.75</v>
      </c>
      <c r="V223" s="71" t="n">
        <f aca="false">Y223</f>
        <v>18297239.7468354</v>
      </c>
      <c r="W223" s="71" t="n">
        <f aca="false">U223*V223/100</f>
        <v>3613704.85</v>
      </c>
      <c r="X223" s="71"/>
      <c r="Y223" s="71" t="n">
        <v>18297239.7468354</v>
      </c>
      <c r="Z223" s="71" t="n">
        <v>391152.66</v>
      </c>
    </row>
    <row r="224" customFormat="false" ht="15" hidden="false" customHeight="true" outlineLevel="0" collapsed="false">
      <c r="A224" s="73" t="s">
        <v>349</v>
      </c>
      <c r="B224" s="65" t="n">
        <v>2199</v>
      </c>
      <c r="C224" s="66" t="n">
        <f aca="false">19.39*Y224/100</f>
        <v>6656463.98785128</v>
      </c>
      <c r="D224" s="66" t="n">
        <f aca="false">Z224</f>
        <v>197467.19</v>
      </c>
      <c r="E224" s="66" t="n">
        <v>0</v>
      </c>
      <c r="F224" s="66" t="n">
        <f aca="false">C224+D224+E224</f>
        <v>6853931.17785128</v>
      </c>
      <c r="G224" s="67" t="n">
        <f aca="false">F224/B224</f>
        <v>3116.84000811791</v>
      </c>
      <c r="H224" s="62" t="n">
        <f aca="false">$G$15-G224</f>
        <v>399.059991882091</v>
      </c>
      <c r="I224" s="68" t="str">
        <f aca="false">IF(H224&lt;0,LN(-H224),"")</f>
        <v/>
      </c>
      <c r="J224" s="68" t="str">
        <f aca="false">IF(H224&lt;0,I224+30,"")</f>
        <v/>
      </c>
      <c r="K224" s="56" t="n">
        <f aca="false">IF(H224&lt;0,J224*H224/100,0.8*H224)</f>
        <v>319.247993505673</v>
      </c>
      <c r="L224" s="69" t="n">
        <f aca="false">K224*B224</f>
        <v>702026.337718974</v>
      </c>
      <c r="M224" s="70"/>
      <c r="N224" s="70"/>
      <c r="O224" s="70"/>
      <c r="P224" s="71" t="n">
        <v>631</v>
      </c>
      <c r="Q224" s="72" t="s">
        <v>349</v>
      </c>
      <c r="R224" s="71" t="n">
        <v>0</v>
      </c>
      <c r="S224" s="71" t="s">
        <v>67</v>
      </c>
      <c r="T224" s="71"/>
      <c r="U224" s="71" t="n">
        <v>19.5</v>
      </c>
      <c r="V224" s="71" t="n">
        <f aca="false">Y224</f>
        <v>34329365.5897436</v>
      </c>
      <c r="W224" s="71" t="n">
        <f aca="false">U224*V224/100</f>
        <v>6694226.29</v>
      </c>
      <c r="X224" s="71"/>
      <c r="Y224" s="71" t="n">
        <v>34329365.5897436</v>
      </c>
      <c r="Z224" s="71" t="n">
        <v>197467.19</v>
      </c>
    </row>
    <row r="225" customFormat="false" ht="15" hidden="false" customHeight="true" outlineLevel="0" collapsed="false">
      <c r="A225" s="73" t="s">
        <v>350</v>
      </c>
      <c r="B225" s="65" t="n">
        <v>6838</v>
      </c>
      <c r="C225" s="66" t="n">
        <f aca="false">19.39*Y225/100</f>
        <v>17596858.65735</v>
      </c>
      <c r="D225" s="66" t="n">
        <f aca="false">Z225</f>
        <v>997263.62</v>
      </c>
      <c r="E225" s="66" t="n">
        <v>0</v>
      </c>
      <c r="F225" s="66" t="n">
        <f aca="false">C225+D225+E225</f>
        <v>18594122.27735</v>
      </c>
      <c r="G225" s="67" t="n">
        <f aca="false">F225/B225</f>
        <v>2719.23402710588</v>
      </c>
      <c r="H225" s="62" t="n">
        <f aca="false">$G$15-G225</f>
        <v>796.665972894121</v>
      </c>
      <c r="I225" s="68" t="str">
        <f aca="false">IF(H225&lt;0,LN(-H225),"")</f>
        <v/>
      </c>
      <c r="J225" s="68" t="str">
        <f aca="false">IF(H225&lt;0,I225+30,"")</f>
        <v/>
      </c>
      <c r="K225" s="56" t="n">
        <f aca="false">IF(H225&lt;0,J225*H225/100,0.8*H225)</f>
        <v>637.332778315297</v>
      </c>
      <c r="L225" s="69" t="n">
        <f aca="false">K225*B225</f>
        <v>4358081.53812</v>
      </c>
      <c r="M225" s="70"/>
      <c r="N225" s="70"/>
      <c r="O225" s="70"/>
      <c r="P225" s="71" t="n">
        <v>635</v>
      </c>
      <c r="Q225" s="72" t="s">
        <v>350</v>
      </c>
      <c r="R225" s="71" t="n">
        <v>0</v>
      </c>
      <c r="S225" s="71" t="s">
        <v>69</v>
      </c>
      <c r="T225" s="71"/>
      <c r="U225" s="71" t="n">
        <v>20</v>
      </c>
      <c r="V225" s="71" t="n">
        <f aca="false">Y225</f>
        <v>90752236.5</v>
      </c>
      <c r="W225" s="71" t="n">
        <f aca="false">U225*V225/100</f>
        <v>18150447.3</v>
      </c>
      <c r="X225" s="71"/>
      <c r="Y225" s="71" t="n">
        <v>90752236.5</v>
      </c>
      <c r="Z225" s="71" t="n">
        <v>997263.62</v>
      </c>
    </row>
    <row r="226" customFormat="false" ht="15" hidden="false" customHeight="true" outlineLevel="0" collapsed="false">
      <c r="A226" s="64" t="s">
        <v>351</v>
      </c>
      <c r="B226" s="65" t="n">
        <v>8569</v>
      </c>
      <c r="C226" s="66" t="n">
        <f aca="false">19.39*Y226/100</f>
        <v>21486997.602035</v>
      </c>
      <c r="D226" s="66" t="n">
        <f aca="false">Z226</f>
        <v>1055700.22</v>
      </c>
      <c r="E226" s="66" t="n">
        <v>0</v>
      </c>
      <c r="F226" s="66" t="n">
        <f aca="false">C226+D226+E226</f>
        <v>22542697.822035</v>
      </c>
      <c r="G226" s="67" t="n">
        <f aca="false">F226/B226</f>
        <v>2630.72678515988</v>
      </c>
      <c r="H226" s="62" t="n">
        <f aca="false">$G$15-G226</f>
        <v>885.173214840122</v>
      </c>
      <c r="I226" s="68" t="str">
        <f aca="false">IF(H226&lt;0,LN(-H226),"")</f>
        <v/>
      </c>
      <c r="J226" s="68" t="str">
        <f aca="false">IF(H226&lt;0,I226+30,"")</f>
        <v/>
      </c>
      <c r="K226" s="56" t="n">
        <f aca="false">IF(H226&lt;0,J226*H226/100,0.8*H226)</f>
        <v>708.138571872097</v>
      </c>
      <c r="L226" s="69" t="n">
        <f aca="false">K226*B226</f>
        <v>6068039.422372</v>
      </c>
      <c r="M226" s="70"/>
      <c r="N226" s="70"/>
      <c r="O226" s="70"/>
      <c r="P226" s="71" t="n">
        <v>636</v>
      </c>
      <c r="Q226" s="72" t="s">
        <v>351</v>
      </c>
      <c r="R226" s="71" t="n">
        <v>0</v>
      </c>
      <c r="S226" s="71" t="s">
        <v>67</v>
      </c>
      <c r="T226" s="71"/>
      <c r="U226" s="71" t="n">
        <v>20</v>
      </c>
      <c r="V226" s="71" t="n">
        <f aca="false">Y226</f>
        <v>110814840.65</v>
      </c>
      <c r="W226" s="71" t="n">
        <f aca="false">U226*V226/100</f>
        <v>22162968.13</v>
      </c>
      <c r="X226" s="71"/>
      <c r="Y226" s="71" t="n">
        <v>110814840.65</v>
      </c>
      <c r="Z226" s="71" t="n">
        <v>1055700.22</v>
      </c>
    </row>
    <row r="227" customFormat="false" ht="15" hidden="false" customHeight="true" outlineLevel="0" collapsed="false">
      <c r="A227" s="73" t="s">
        <v>352</v>
      </c>
      <c r="B227" s="65" t="n">
        <v>49028</v>
      </c>
      <c r="C227" s="66" t="n">
        <f aca="false">19.39*Y227/100</f>
        <v>177751720.957491</v>
      </c>
      <c r="D227" s="66" t="n">
        <f aca="false">Z227</f>
        <v>17476659.62</v>
      </c>
      <c r="E227" s="66" t="n">
        <v>0</v>
      </c>
      <c r="F227" s="66" t="n">
        <f aca="false">C227+D227+E227</f>
        <v>195228380.577491</v>
      </c>
      <c r="G227" s="67" t="n">
        <f aca="false">F227/B227</f>
        <v>3981.97724927574</v>
      </c>
      <c r="H227" s="62" t="n">
        <f aca="false">$G$15-G227</f>
        <v>-466.077249275739</v>
      </c>
      <c r="I227" s="68" t="n">
        <f aca="false">IF(H227&lt;0,LN(-H227),"")</f>
        <v>6.14435139136514</v>
      </c>
      <c r="J227" s="68" t="n">
        <f aca="false">IF(H227&lt;0,I227+30,"")</f>
        <v>36.1443513913651</v>
      </c>
      <c r="K227" s="56" t="n">
        <f aca="false">IF(H227&lt;0,J227*H227/100,0.8*H227)</f>
        <v>-168.460598733432</v>
      </c>
      <c r="L227" s="69" t="n">
        <f aca="false">K227*B227</f>
        <v>-8259286.23470269</v>
      </c>
      <c r="M227" s="70"/>
      <c r="N227" s="70"/>
      <c r="O227" s="70"/>
      <c r="P227" s="71" t="n">
        <v>638</v>
      </c>
      <c r="Q227" s="72" t="s">
        <v>353</v>
      </c>
      <c r="R227" s="71" t="n">
        <v>0</v>
      </c>
      <c r="S227" s="71" t="s">
        <v>65</v>
      </c>
      <c r="T227" s="71"/>
      <c r="U227" s="71" t="n">
        <v>19.25</v>
      </c>
      <c r="V227" s="71" t="n">
        <f aca="false">Y227</f>
        <v>916718519.636364</v>
      </c>
      <c r="W227" s="71" t="n">
        <f aca="false">U227*V227/100</f>
        <v>176468315.03</v>
      </c>
      <c r="X227" s="71"/>
      <c r="Y227" s="71" t="n">
        <v>916718519.636364</v>
      </c>
      <c r="Z227" s="71" t="n">
        <v>17476659.62</v>
      </c>
    </row>
    <row r="228" customFormat="false" ht="15" hidden="false" customHeight="true" outlineLevel="0" collapsed="false">
      <c r="A228" s="73" t="s">
        <v>354</v>
      </c>
      <c r="B228" s="65" t="n">
        <v>25659</v>
      </c>
      <c r="C228" s="66" t="n">
        <f aca="false">19.39*Y228/100</f>
        <v>75775532.0952</v>
      </c>
      <c r="D228" s="66" t="n">
        <f aca="false">Z228</f>
        <v>2949986.21</v>
      </c>
      <c r="E228" s="66" t="n">
        <v>0</v>
      </c>
      <c r="F228" s="66" t="n">
        <f aca="false">C228+D228+E228</f>
        <v>78725518.3052</v>
      </c>
      <c r="G228" s="67" t="n">
        <f aca="false">F228/B228</f>
        <v>3068.1444446471</v>
      </c>
      <c r="H228" s="62" t="n">
        <f aca="false">$G$15-G228</f>
        <v>447.755555352898</v>
      </c>
      <c r="I228" s="68" t="str">
        <f aca="false">IF(H228&lt;0,LN(-H228),"")</f>
        <v/>
      </c>
      <c r="J228" s="68" t="str">
        <f aca="false">IF(H228&lt;0,I228+30,"")</f>
        <v/>
      </c>
      <c r="K228" s="56" t="n">
        <f aca="false">IF(H228&lt;0,J228*H228/100,0.8*H228)</f>
        <v>358.204444282318</v>
      </c>
      <c r="L228" s="69" t="n">
        <f aca="false">K228*B228</f>
        <v>9191167.83584</v>
      </c>
      <c r="M228" s="70"/>
      <c r="N228" s="70"/>
      <c r="O228" s="70"/>
      <c r="P228" s="71" t="n">
        <v>678</v>
      </c>
      <c r="Q228" s="72" t="s">
        <v>355</v>
      </c>
      <c r="R228" s="71" t="n">
        <v>0</v>
      </c>
      <c r="S228" s="71" t="s">
        <v>60</v>
      </c>
      <c r="T228" s="71"/>
      <c r="U228" s="71" t="n">
        <v>21</v>
      </c>
      <c r="V228" s="71" t="n">
        <f aca="false">Y228</f>
        <v>390796968</v>
      </c>
      <c r="W228" s="71" t="n">
        <f aca="false">U228*V228/100</f>
        <v>82067363.28</v>
      </c>
      <c r="X228" s="71"/>
      <c r="Y228" s="71" t="n">
        <v>390796968</v>
      </c>
      <c r="Z228" s="71" t="n">
        <v>2949986.21</v>
      </c>
    </row>
    <row r="229" customFormat="false" ht="15" hidden="false" customHeight="true" outlineLevel="0" collapsed="false">
      <c r="A229" s="73" t="s">
        <v>356</v>
      </c>
      <c r="B229" s="65" t="n">
        <v>24562</v>
      </c>
      <c r="C229" s="66" t="n">
        <f aca="false">19.39*Y229/100</f>
        <v>82809321.2968</v>
      </c>
      <c r="D229" s="66" t="n">
        <f aca="false">Z229</f>
        <v>4633364.29</v>
      </c>
      <c r="E229" s="66" t="n">
        <v>0</v>
      </c>
      <c r="F229" s="66" t="n">
        <f aca="false">C229+D229+E229</f>
        <v>87442685.5868</v>
      </c>
      <c r="G229" s="67" t="n">
        <f aca="false">F229/B229</f>
        <v>3560.08002551909</v>
      </c>
      <c r="H229" s="62" t="n">
        <f aca="false">$G$15-G229</f>
        <v>-44.1800255190947</v>
      </c>
      <c r="I229" s="68" t="n">
        <f aca="false">IF(H229&lt;0,LN(-H229),"")</f>
        <v>3.78827277560825</v>
      </c>
      <c r="J229" s="68" t="n">
        <f aca="false">IF(H229&lt;0,I229+30,"")</f>
        <v>33.7882727756083</v>
      </c>
      <c r="K229" s="56" t="n">
        <f aca="false">IF(H229&lt;0,J229*H229/100,0.8*H229)</f>
        <v>-14.927667534725</v>
      </c>
      <c r="L229" s="69" t="n">
        <f aca="false">K229*B229</f>
        <v>-366653.369987917</v>
      </c>
      <c r="M229" s="70"/>
      <c r="N229" s="70"/>
      <c r="O229" s="70"/>
      <c r="P229" s="71" t="n">
        <v>680</v>
      </c>
      <c r="Q229" s="72" t="s">
        <v>357</v>
      </c>
      <c r="R229" s="71" t="n">
        <v>0</v>
      </c>
      <c r="S229" s="71" t="s">
        <v>67</v>
      </c>
      <c r="T229" s="71"/>
      <c r="U229" s="71" t="n">
        <v>18.5</v>
      </c>
      <c r="V229" s="71" t="n">
        <f aca="false">Y229</f>
        <v>427072312</v>
      </c>
      <c r="W229" s="71" t="n">
        <f aca="false">U229*V229/100</f>
        <v>79008377.72</v>
      </c>
      <c r="X229" s="71"/>
      <c r="Y229" s="71" t="n">
        <v>427072312</v>
      </c>
      <c r="Z229" s="71" t="n">
        <v>4633364.29</v>
      </c>
    </row>
    <row r="230" customFormat="false" ht="15" hidden="false" customHeight="true" outlineLevel="0" collapsed="false">
      <c r="A230" s="73" t="s">
        <v>358</v>
      </c>
      <c r="B230" s="65" t="n">
        <v>3921</v>
      </c>
      <c r="C230" s="66" t="n">
        <f aca="false">19.39*Y230/100</f>
        <v>8650540.18008293</v>
      </c>
      <c r="D230" s="66" t="n">
        <f aca="false">Z230</f>
        <v>853731.45</v>
      </c>
      <c r="E230" s="66" t="n">
        <v>0</v>
      </c>
      <c r="F230" s="66" t="n">
        <f aca="false">C230+D230+E230</f>
        <v>9504271.63008293</v>
      </c>
      <c r="G230" s="67" t="n">
        <f aca="false">F230/B230</f>
        <v>2423.94073707802</v>
      </c>
      <c r="H230" s="62" t="n">
        <f aca="false">$G$15-G230</f>
        <v>1091.95926292198</v>
      </c>
      <c r="I230" s="68" t="str">
        <f aca="false">IF(H230&lt;0,LN(-H230),"")</f>
        <v/>
      </c>
      <c r="J230" s="68" t="str">
        <f aca="false">IF(H230&lt;0,I230+30,"")</f>
        <v/>
      </c>
      <c r="K230" s="56" t="n">
        <f aca="false">IF(H230&lt;0,J230*H230/100,0.8*H230)</f>
        <v>873.567410337582</v>
      </c>
      <c r="L230" s="69" t="n">
        <f aca="false">K230*B230</f>
        <v>3425257.81593366</v>
      </c>
      <c r="M230" s="70"/>
      <c r="N230" s="70"/>
      <c r="O230" s="70"/>
      <c r="P230" s="71" t="n">
        <v>681</v>
      </c>
      <c r="Q230" s="72" t="s">
        <v>358</v>
      </c>
      <c r="R230" s="71" t="n">
        <v>0</v>
      </c>
      <c r="S230" s="71" t="s">
        <v>71</v>
      </c>
      <c r="T230" s="71"/>
      <c r="U230" s="71" t="n">
        <v>20.5</v>
      </c>
      <c r="V230" s="71" t="n">
        <f aca="false">Y230</f>
        <v>44613409.902439</v>
      </c>
      <c r="W230" s="71" t="n">
        <f aca="false">U230*V230/100</f>
        <v>9145749.03</v>
      </c>
      <c r="X230" s="71"/>
      <c r="Y230" s="71" t="n">
        <v>44613409.902439</v>
      </c>
      <c r="Z230" s="71" t="n">
        <v>853731.45</v>
      </c>
    </row>
    <row r="231" s="2" customFormat="true" ht="15" hidden="false" customHeight="true" outlineLevel="0" collapsed="false">
      <c r="A231" s="73" t="s">
        <v>359</v>
      </c>
      <c r="B231" s="65" t="n">
        <v>4227</v>
      </c>
      <c r="C231" s="66" t="n">
        <f aca="false">19.39*Y231/100</f>
        <v>8572715.8856</v>
      </c>
      <c r="D231" s="66" t="n">
        <f aca="false">Z231</f>
        <v>509033.49</v>
      </c>
      <c r="E231" s="66" t="n">
        <v>0</v>
      </c>
      <c r="F231" s="66" t="n">
        <f aca="false">C231+D231+E231</f>
        <v>9081749.3756</v>
      </c>
      <c r="G231" s="67" t="n">
        <f aca="false">F231/B231</f>
        <v>2148.50943354625</v>
      </c>
      <c r="H231" s="62" t="n">
        <f aca="false">$G$15-G231</f>
        <v>1367.39056645375</v>
      </c>
      <c r="I231" s="68" t="str">
        <f aca="false">IF(H231&lt;0,LN(-H231),"")</f>
        <v/>
      </c>
      <c r="J231" s="68" t="str">
        <f aca="false">IF(H231&lt;0,I231+30,"")</f>
        <v/>
      </c>
      <c r="K231" s="56" t="n">
        <f aca="false">IF(H231&lt;0,J231*H231/100,0.8*H231)</f>
        <v>1093.912453163</v>
      </c>
      <c r="L231" s="69" t="n">
        <f aca="false">K231*B231</f>
        <v>4623967.93952</v>
      </c>
      <c r="M231" s="70"/>
      <c r="N231" s="70"/>
      <c r="O231" s="70"/>
      <c r="P231" s="71" t="n">
        <v>683</v>
      </c>
      <c r="Q231" s="72" t="s">
        <v>359</v>
      </c>
      <c r="R231" s="71" t="n">
        <v>0</v>
      </c>
      <c r="S231" s="71" t="s">
        <v>74</v>
      </c>
      <c r="T231" s="71"/>
      <c r="U231" s="71" t="n">
        <v>19.25</v>
      </c>
      <c r="V231" s="71" t="n">
        <f aca="false">Y231</f>
        <v>44212046.8571429</v>
      </c>
      <c r="W231" s="71" t="n">
        <f aca="false">U231*V231/100</f>
        <v>8510819.02</v>
      </c>
      <c r="X231" s="71"/>
      <c r="Y231" s="71" t="n">
        <v>44212046.8571429</v>
      </c>
      <c r="Z231" s="71" t="n">
        <v>509033.49</v>
      </c>
      <c r="AA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</row>
    <row r="232" customFormat="false" ht="15" hidden="false" customHeight="true" outlineLevel="0" collapsed="false">
      <c r="A232" s="75" t="s">
        <v>360</v>
      </c>
      <c r="B232" s="65" t="n">
        <v>39842</v>
      </c>
      <c r="C232" s="66" t="n">
        <f aca="false">19.39*Y232/100</f>
        <v>140530909.471011</v>
      </c>
      <c r="D232" s="66" t="n">
        <f aca="false">Z232</f>
        <v>23327134.46</v>
      </c>
      <c r="E232" s="66" t="n">
        <v>0</v>
      </c>
      <c r="F232" s="66" t="n">
        <f aca="false">C232+D232+E232</f>
        <v>163858043.931011</v>
      </c>
      <c r="G232" s="67" t="n">
        <f aca="false">F232/B232</f>
        <v>4112.69624845668</v>
      </c>
      <c r="H232" s="62" t="n">
        <f aca="false">$G$15-G232</f>
        <v>-596.796248456682</v>
      </c>
      <c r="I232" s="68" t="n">
        <f aca="false">IF(H232&lt;0,LN(-H232),"")</f>
        <v>6.39157576277174</v>
      </c>
      <c r="J232" s="68" t="n">
        <f aca="false">IF(H232&lt;0,I232+30,"")</f>
        <v>36.3915757627717</v>
      </c>
      <c r="K232" s="56" t="n">
        <f aca="false">IF(H232&lt;0,J232*H232/100,0.8*H232)</f>
        <v>-217.183558906493</v>
      </c>
      <c r="L232" s="69" t="n">
        <f aca="false">K232*B232</f>
        <v>-8653027.35395249</v>
      </c>
      <c r="M232" s="70"/>
      <c r="N232" s="70"/>
      <c r="O232" s="70"/>
      <c r="P232" s="71" t="n">
        <v>684</v>
      </c>
      <c r="Q232" s="72" t="s">
        <v>361</v>
      </c>
      <c r="R232" s="71" t="n">
        <v>0</v>
      </c>
      <c r="S232" s="71" t="s">
        <v>78</v>
      </c>
      <c r="T232" s="71"/>
      <c r="U232" s="71" t="n">
        <v>18</v>
      </c>
      <c r="V232" s="71" t="n">
        <f aca="false">Y232</f>
        <v>724759718.777778</v>
      </c>
      <c r="W232" s="71" t="n">
        <f aca="false">U232*V232/100</f>
        <v>130456749.38</v>
      </c>
      <c r="X232" s="71"/>
      <c r="Y232" s="71" t="n">
        <v>724759718.777778</v>
      </c>
      <c r="Z232" s="71" t="n">
        <v>23327134.46</v>
      </c>
    </row>
    <row r="233" customFormat="false" ht="15" hidden="false" customHeight="true" outlineLevel="0" collapsed="false">
      <c r="A233" s="73" t="s">
        <v>362</v>
      </c>
      <c r="B233" s="65" t="n">
        <v>3444</v>
      </c>
      <c r="C233" s="66" t="n">
        <f aca="false">19.39*Y233/100</f>
        <v>7606012.9208</v>
      </c>
      <c r="D233" s="66" t="n">
        <f aca="false">Z233</f>
        <v>582526.36</v>
      </c>
      <c r="E233" s="66" t="n">
        <v>0</v>
      </c>
      <c r="F233" s="66" t="n">
        <f aca="false">C233+D233+E233</f>
        <v>8188539.2808</v>
      </c>
      <c r="G233" s="67" t="n">
        <f aca="false">F233/B233</f>
        <v>2377.62464599303</v>
      </c>
      <c r="H233" s="62" t="n">
        <f aca="false">$G$15-G233</f>
        <v>1138.27535400697</v>
      </c>
      <c r="I233" s="68" t="str">
        <f aca="false">IF(H233&lt;0,LN(-H233),"")</f>
        <v/>
      </c>
      <c r="J233" s="68" t="str">
        <f aca="false">IF(H233&lt;0,I233+30,"")</f>
        <v/>
      </c>
      <c r="K233" s="56" t="n">
        <f aca="false">IF(H233&lt;0,J233*H233/100,0.8*H233)</f>
        <v>910.620283205575</v>
      </c>
      <c r="L233" s="69" t="n">
        <f aca="false">K233*B233</f>
        <v>3136176.25536</v>
      </c>
      <c r="M233" s="70"/>
      <c r="N233" s="70"/>
      <c r="O233" s="70"/>
      <c r="P233" s="71" t="n">
        <v>686</v>
      </c>
      <c r="Q233" s="72" t="s">
        <v>362</v>
      </c>
      <c r="R233" s="71" t="n">
        <v>0</v>
      </c>
      <c r="S233" s="71" t="s">
        <v>123</v>
      </c>
      <c r="T233" s="71"/>
      <c r="U233" s="71" t="n">
        <v>20.5</v>
      </c>
      <c r="V233" s="71" t="n">
        <f aca="false">Y233</f>
        <v>39226472</v>
      </c>
      <c r="W233" s="71" t="n">
        <f aca="false">U233*V233/100</f>
        <v>8041426.76</v>
      </c>
      <c r="X233" s="71"/>
      <c r="Y233" s="71" t="n">
        <v>39226472</v>
      </c>
      <c r="Z233" s="71" t="n">
        <v>582526.36</v>
      </c>
      <c r="AA233" s="2"/>
    </row>
    <row r="234" s="2" customFormat="true" ht="15" hidden="false" customHeight="true" outlineLevel="0" collapsed="false">
      <c r="A234" s="73" t="s">
        <v>363</v>
      </c>
      <c r="B234" s="65" t="n">
        <v>1813</v>
      </c>
      <c r="C234" s="66" t="n">
        <f aca="false">19.39*Y234/100</f>
        <v>3653797.240135</v>
      </c>
      <c r="D234" s="66" t="n">
        <f aca="false">Z234</f>
        <v>996333.19</v>
      </c>
      <c r="E234" s="66" t="n">
        <v>0</v>
      </c>
      <c r="F234" s="66" t="n">
        <f aca="false">C234+D234+E234</f>
        <v>4650130.430135</v>
      </c>
      <c r="G234" s="67" t="n">
        <f aca="false">F234/B234</f>
        <v>2564.88164927468</v>
      </c>
      <c r="H234" s="62" t="n">
        <f aca="false">$G$15-G234</f>
        <v>951.018350725317</v>
      </c>
      <c r="I234" s="68" t="str">
        <f aca="false">IF(H234&lt;0,LN(-H234),"")</f>
        <v/>
      </c>
      <c r="J234" s="68" t="str">
        <f aca="false">IF(H234&lt;0,I234+30,"")</f>
        <v/>
      </c>
      <c r="K234" s="56" t="n">
        <f aca="false">IF(H234&lt;0,J234*H234/100,0.8*H234)</f>
        <v>760.814680580254</v>
      </c>
      <c r="L234" s="69" t="n">
        <f aca="false">K234*B234</f>
        <v>1379357.015892</v>
      </c>
      <c r="M234" s="70"/>
      <c r="N234" s="70"/>
      <c r="O234" s="70"/>
      <c r="P234" s="71" t="n">
        <v>687</v>
      </c>
      <c r="Q234" s="72" t="s">
        <v>363</v>
      </c>
      <c r="R234" s="71" t="n">
        <v>0</v>
      </c>
      <c r="S234" s="71" t="s">
        <v>123</v>
      </c>
      <c r="T234" s="71"/>
      <c r="U234" s="71" t="n">
        <v>20</v>
      </c>
      <c r="V234" s="71" t="n">
        <f aca="false">Y234</f>
        <v>18843719.65</v>
      </c>
      <c r="W234" s="71" t="n">
        <f aca="false">U234*V234/100</f>
        <v>3768743.93</v>
      </c>
      <c r="X234" s="71"/>
      <c r="Y234" s="71" t="n">
        <v>18843719.65</v>
      </c>
      <c r="Z234" s="71" t="n">
        <v>996333.19</v>
      </c>
      <c r="AA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</row>
    <row r="235" customFormat="false" ht="15" hidden="false" customHeight="true" outlineLevel="0" collapsed="false">
      <c r="A235" s="73" t="s">
        <v>364</v>
      </c>
      <c r="B235" s="65" t="n">
        <v>3784</v>
      </c>
      <c r="C235" s="66" t="n">
        <f aca="false">19.39*Y235/100</f>
        <v>10460446.1407526</v>
      </c>
      <c r="D235" s="66" t="n">
        <f aca="false">Z235</f>
        <v>562330.92</v>
      </c>
      <c r="E235" s="66" t="n">
        <v>0</v>
      </c>
      <c r="F235" s="66" t="n">
        <f aca="false">C235+D235+E235</f>
        <v>11022777.0607526</v>
      </c>
      <c r="G235" s="67" t="n">
        <f aca="false">F235/B235</f>
        <v>2912.99605199594</v>
      </c>
      <c r="H235" s="62" t="n">
        <f aca="false">$G$15-G235</f>
        <v>602.903948004062</v>
      </c>
      <c r="I235" s="68" t="str">
        <f aca="false">IF(H235&lt;0,LN(-H235),"")</f>
        <v/>
      </c>
      <c r="J235" s="68" t="str">
        <f aca="false">IF(H235&lt;0,I235+30,"")</f>
        <v/>
      </c>
      <c r="K235" s="56" t="n">
        <f aca="false">IF(H235&lt;0,J235*H235/100,0.8*H235)</f>
        <v>482.323158403249</v>
      </c>
      <c r="L235" s="69" t="n">
        <f aca="false">K235*B235</f>
        <v>1825110.8313979</v>
      </c>
      <c r="M235" s="70"/>
      <c r="N235" s="70"/>
      <c r="O235" s="70"/>
      <c r="P235" s="71" t="n">
        <v>689</v>
      </c>
      <c r="Q235" s="72" t="s">
        <v>364</v>
      </c>
      <c r="R235" s="71" t="n">
        <v>0</v>
      </c>
      <c r="S235" s="71" t="s">
        <v>141</v>
      </c>
      <c r="T235" s="71"/>
      <c r="U235" s="71" t="n">
        <v>19</v>
      </c>
      <c r="V235" s="71" t="n">
        <f aca="false">Y235</f>
        <v>53947633.5263158</v>
      </c>
      <c r="W235" s="71" t="n">
        <f aca="false">U235*V235/100</f>
        <v>10250050.37</v>
      </c>
      <c r="X235" s="71"/>
      <c r="Y235" s="71" t="n">
        <v>53947633.5263158</v>
      </c>
      <c r="Z235" s="71" t="n">
        <v>562330.92</v>
      </c>
    </row>
    <row r="236" customFormat="false" ht="15" hidden="false" customHeight="true" outlineLevel="0" collapsed="false">
      <c r="A236" s="73" t="s">
        <v>365</v>
      </c>
      <c r="B236" s="65" t="n">
        <v>2961</v>
      </c>
      <c r="C236" s="66" t="n">
        <f aca="false">19.39*Y236/100</f>
        <v>6578171.42086667</v>
      </c>
      <c r="D236" s="66" t="n">
        <f aca="false">Z236</f>
        <v>279025.38</v>
      </c>
      <c r="E236" s="66" t="n">
        <v>0</v>
      </c>
      <c r="F236" s="66" t="n">
        <f aca="false">C236+D236+E236</f>
        <v>6857196.80086667</v>
      </c>
      <c r="G236" s="67" t="n">
        <f aca="false">F236/B236</f>
        <v>2315.83816307554</v>
      </c>
      <c r="H236" s="62" t="n">
        <f aca="false">$G$15-G236</f>
        <v>1200.06183692446</v>
      </c>
      <c r="I236" s="68" t="str">
        <f aca="false">IF(H236&lt;0,LN(-H236),"")</f>
        <v/>
      </c>
      <c r="J236" s="68" t="str">
        <f aca="false">IF(H236&lt;0,I236+30,"")</f>
        <v/>
      </c>
      <c r="K236" s="56" t="n">
        <f aca="false">IF(H236&lt;0,J236*H236/100,0.8*H236)</f>
        <v>960.04946953957</v>
      </c>
      <c r="L236" s="69" t="n">
        <f aca="false">K236*B236</f>
        <v>2842706.47930667</v>
      </c>
      <c r="M236" s="70"/>
      <c r="N236" s="70"/>
      <c r="O236" s="70"/>
      <c r="P236" s="71" t="n">
        <v>691</v>
      </c>
      <c r="Q236" s="72" t="s">
        <v>365</v>
      </c>
      <c r="R236" s="71" t="n">
        <v>0</v>
      </c>
      <c r="S236" s="71" t="s">
        <v>60</v>
      </c>
      <c r="T236" s="71"/>
      <c r="U236" s="71" t="n">
        <v>21</v>
      </c>
      <c r="V236" s="71" t="n">
        <f aca="false">Y236</f>
        <v>33925587.5238095</v>
      </c>
      <c r="W236" s="71" t="n">
        <f aca="false">U236*V236/100</f>
        <v>7124373.38</v>
      </c>
      <c r="X236" s="71"/>
      <c r="Y236" s="71" t="n">
        <v>33925587.5238095</v>
      </c>
      <c r="Z236" s="71" t="n">
        <v>279025.38</v>
      </c>
    </row>
    <row r="237" customFormat="false" ht="15" hidden="false" customHeight="true" outlineLevel="0" collapsed="false">
      <c r="A237" s="73" t="s">
        <v>366</v>
      </c>
      <c r="B237" s="65" t="n">
        <v>29215</v>
      </c>
      <c r="C237" s="66" t="n">
        <f aca="false">19.39*Y237/100</f>
        <v>96886443.9096152</v>
      </c>
      <c r="D237" s="66" t="n">
        <f aca="false">Z237</f>
        <v>6801969.97</v>
      </c>
      <c r="E237" s="66" t="n">
        <v>0</v>
      </c>
      <c r="F237" s="66" t="n">
        <f aca="false">C237+D237+E237</f>
        <v>103688413.879615</v>
      </c>
      <c r="G237" s="67" t="n">
        <f aca="false">F237/B237</f>
        <v>3549.14988463513</v>
      </c>
      <c r="H237" s="62" t="n">
        <f aca="false">$G$15-G237</f>
        <v>-33.2498846351255</v>
      </c>
      <c r="I237" s="68" t="n">
        <f aca="false">IF(H237&lt;0,LN(-H237),"")</f>
        <v>3.50405129747556</v>
      </c>
      <c r="J237" s="68" t="n">
        <f aca="false">IF(H237&lt;0,I237+30,"")</f>
        <v>33.5040512974756</v>
      </c>
      <c r="K237" s="56" t="n">
        <f aca="false">IF(H237&lt;0,J237*H237/100,0.8*H237)</f>
        <v>-11.1400584045039</v>
      </c>
      <c r="L237" s="69" t="n">
        <f aca="false">K237*B237</f>
        <v>-325456.806287581</v>
      </c>
      <c r="M237" s="70"/>
      <c r="N237" s="70"/>
      <c r="O237" s="70"/>
      <c r="P237" s="71" t="n">
        <v>694</v>
      </c>
      <c r="Q237" s="72" t="s">
        <v>366</v>
      </c>
      <c r="R237" s="71" t="n">
        <v>0</v>
      </c>
      <c r="S237" s="71" t="s">
        <v>83</v>
      </c>
      <c r="T237" s="71"/>
      <c r="U237" s="71" t="n">
        <v>19.75</v>
      </c>
      <c r="V237" s="71" t="n">
        <f aca="false">Y237</f>
        <v>499672222.329114</v>
      </c>
      <c r="W237" s="71" t="n">
        <f aca="false">U237*V237/100</f>
        <v>98685263.91</v>
      </c>
      <c r="X237" s="71"/>
      <c r="Y237" s="71" t="n">
        <v>499672222.329114</v>
      </c>
      <c r="Z237" s="71" t="n">
        <v>6801969.97</v>
      </c>
    </row>
    <row r="238" customFormat="false" ht="15" hidden="false" customHeight="true" outlineLevel="0" collapsed="false">
      <c r="A238" s="73" t="s">
        <v>367</v>
      </c>
      <c r="B238" s="65" t="n">
        <v>1450</v>
      </c>
      <c r="C238" s="66" t="n">
        <f aca="false">19.39*Y238/100</f>
        <v>3246270.42983333</v>
      </c>
      <c r="D238" s="66" t="n">
        <f aca="false">Z238</f>
        <v>386334.62</v>
      </c>
      <c r="E238" s="66" t="n">
        <v>0</v>
      </c>
      <c r="F238" s="66" t="n">
        <f aca="false">C238+D238+E238</f>
        <v>3632605.04983333</v>
      </c>
      <c r="G238" s="67" t="n">
        <f aca="false">F238/B238</f>
        <v>2505.24486195402</v>
      </c>
      <c r="H238" s="62" t="n">
        <f aca="false">$G$15-G238</f>
        <v>1010.65513804598</v>
      </c>
      <c r="I238" s="68" t="str">
        <f aca="false">IF(H238&lt;0,LN(-H238),"")</f>
        <v/>
      </c>
      <c r="J238" s="68" t="str">
        <f aca="false">IF(H238&lt;0,I238+30,"")</f>
        <v/>
      </c>
      <c r="K238" s="56" t="n">
        <f aca="false">IF(H238&lt;0,J238*H238/100,0.8*H238)</f>
        <v>808.524110436782</v>
      </c>
      <c r="L238" s="69" t="n">
        <f aca="false">K238*B238</f>
        <v>1172359.96013333</v>
      </c>
      <c r="M238" s="70"/>
      <c r="N238" s="70"/>
      <c r="O238" s="70"/>
      <c r="P238" s="71" t="n">
        <v>697</v>
      </c>
      <c r="Q238" s="72" t="s">
        <v>367</v>
      </c>
      <c r="R238" s="71" t="n">
        <v>0</v>
      </c>
      <c r="S238" s="71" t="s">
        <v>112</v>
      </c>
      <c r="T238" s="71"/>
      <c r="U238" s="71" t="n">
        <v>21</v>
      </c>
      <c r="V238" s="71" t="n">
        <f aca="false">Y238</f>
        <v>16741982.6190476</v>
      </c>
      <c r="W238" s="71" t="n">
        <f aca="false">U238*V238/100</f>
        <v>3515816.35</v>
      </c>
      <c r="X238" s="71"/>
      <c r="Y238" s="71" t="n">
        <v>16741982.6190476</v>
      </c>
      <c r="Z238" s="71" t="n">
        <v>386334.62</v>
      </c>
    </row>
    <row r="239" customFormat="false" ht="15" hidden="false" customHeight="true" outlineLevel="0" collapsed="false">
      <c r="A239" s="73" t="s">
        <v>368</v>
      </c>
      <c r="B239" s="65" t="n">
        <v>60877</v>
      </c>
      <c r="C239" s="66" t="n">
        <f aca="false">19.39*Y239/100</f>
        <v>182734323.529766</v>
      </c>
      <c r="D239" s="66" t="n">
        <f aca="false">Z239</f>
        <v>8426416.84</v>
      </c>
      <c r="E239" s="66" t="n">
        <v>0</v>
      </c>
      <c r="F239" s="66" t="n">
        <f aca="false">C239+D239+E239</f>
        <v>191160740.369766</v>
      </c>
      <c r="G239" s="67" t="n">
        <f aca="false">F239/B239</f>
        <v>3140.11433496667</v>
      </c>
      <c r="H239" s="62" t="n">
        <f aca="false">$G$15-G239</f>
        <v>375.785665033332</v>
      </c>
      <c r="I239" s="68" t="str">
        <f aca="false">IF(H239&lt;0,LN(-H239),"")</f>
        <v/>
      </c>
      <c r="J239" s="68" t="str">
        <f aca="false">IF(H239&lt;0,I239+30,"")</f>
        <v/>
      </c>
      <c r="K239" s="56" t="n">
        <f aca="false">IF(H239&lt;0,J239*H239/100,0.8*H239)</f>
        <v>300.628532026666</v>
      </c>
      <c r="L239" s="69" t="n">
        <f aca="false">K239*B239</f>
        <v>18301363.1441873</v>
      </c>
      <c r="M239" s="70"/>
      <c r="N239" s="70"/>
      <c r="O239" s="70"/>
      <c r="P239" s="71" t="n">
        <v>698</v>
      </c>
      <c r="Q239" s="72" t="s">
        <v>368</v>
      </c>
      <c r="R239" s="71" t="n">
        <v>0</v>
      </c>
      <c r="S239" s="71" t="s">
        <v>74</v>
      </c>
      <c r="T239" s="71"/>
      <c r="U239" s="71" t="n">
        <v>20.5</v>
      </c>
      <c r="V239" s="71" t="n">
        <f aca="false">Y239</f>
        <v>942415283.804878</v>
      </c>
      <c r="W239" s="71" t="n">
        <f aca="false">U239*V239/100</f>
        <v>193195133.18</v>
      </c>
      <c r="X239" s="71"/>
      <c r="Y239" s="71" t="n">
        <v>942415283.804878</v>
      </c>
      <c r="Z239" s="71" t="n">
        <v>8426416.84</v>
      </c>
    </row>
    <row r="240" customFormat="false" ht="15" hidden="false" customHeight="true" outlineLevel="0" collapsed="false">
      <c r="A240" s="73" t="s">
        <v>369</v>
      </c>
      <c r="B240" s="65" t="n">
        <v>5577</v>
      </c>
      <c r="C240" s="66" t="n">
        <f aca="false">19.39*Y240/100</f>
        <v>16462195.9126154</v>
      </c>
      <c r="D240" s="66" t="n">
        <f aca="false">Z240</f>
        <v>1410835.44</v>
      </c>
      <c r="E240" s="66" t="n">
        <v>0</v>
      </c>
      <c r="F240" s="66" t="n">
        <f aca="false">C240+D240+E240</f>
        <v>17873031.3526154</v>
      </c>
      <c r="G240" s="67" t="n">
        <f aca="false">F240/B240</f>
        <v>3204.77521115571</v>
      </c>
      <c r="H240" s="62" t="n">
        <f aca="false">$G$15-G240</f>
        <v>311.124788844292</v>
      </c>
      <c r="I240" s="68" t="str">
        <f aca="false">IF(H240&lt;0,LN(-H240),"")</f>
        <v/>
      </c>
      <c r="J240" s="68" t="str">
        <f aca="false">IF(H240&lt;0,I240+30,"")</f>
        <v/>
      </c>
      <c r="K240" s="56" t="n">
        <f aca="false">IF(H240&lt;0,J240*H240/100,0.8*H240)</f>
        <v>248.899831075433</v>
      </c>
      <c r="L240" s="69" t="n">
        <f aca="false">K240*B240</f>
        <v>1388114.35790769</v>
      </c>
      <c r="M240" s="70"/>
      <c r="N240" s="70"/>
      <c r="O240" s="70"/>
      <c r="P240" s="71" t="n">
        <v>700</v>
      </c>
      <c r="Q240" s="72" t="s">
        <v>369</v>
      </c>
      <c r="R240" s="71" t="n">
        <v>0</v>
      </c>
      <c r="S240" s="71" t="s">
        <v>141</v>
      </c>
      <c r="T240" s="71"/>
      <c r="U240" s="71" t="n">
        <v>19.5</v>
      </c>
      <c r="V240" s="71" t="n">
        <f aca="false">Y240</f>
        <v>84900443.0769231</v>
      </c>
      <c r="W240" s="71" t="n">
        <f aca="false">U240*V240/100</f>
        <v>16555586.4</v>
      </c>
      <c r="X240" s="71"/>
      <c r="Y240" s="71" t="n">
        <v>84900443.0769231</v>
      </c>
      <c r="Z240" s="71" t="n">
        <v>1410835.44</v>
      </c>
    </row>
    <row r="241" customFormat="false" ht="15" hidden="false" customHeight="true" outlineLevel="0" collapsed="false">
      <c r="A241" s="73" t="s">
        <v>370</v>
      </c>
      <c r="B241" s="65" t="n">
        <v>4868</v>
      </c>
      <c r="C241" s="66" t="n">
        <f aca="false">19.39*Y241/100</f>
        <v>12143061.0712</v>
      </c>
      <c r="D241" s="66" t="n">
        <f aca="false">Z241</f>
        <v>1253462.17</v>
      </c>
      <c r="E241" s="66" t="n">
        <v>0</v>
      </c>
      <c r="F241" s="66" t="n">
        <f aca="false">C241+D241+E241</f>
        <v>13396523.2412</v>
      </c>
      <c r="G241" s="67" t="n">
        <f aca="false">F241/B241</f>
        <v>2751.95629441249</v>
      </c>
      <c r="H241" s="62" t="n">
        <f aca="false">$G$15-G241</f>
        <v>763.943705587511</v>
      </c>
      <c r="I241" s="68" t="str">
        <f aca="false">IF(H241&lt;0,LN(-H241),"")</f>
        <v/>
      </c>
      <c r="J241" s="68" t="str">
        <f aca="false">IF(H241&lt;0,I241+30,"")</f>
        <v/>
      </c>
      <c r="K241" s="56" t="n">
        <f aca="false">IF(H241&lt;0,J241*H241/100,0.8*H241)</f>
        <v>611.154964470008</v>
      </c>
      <c r="L241" s="69" t="n">
        <f aca="false">K241*B241</f>
        <v>2975102.36704</v>
      </c>
      <c r="M241" s="70"/>
      <c r="N241" s="70"/>
      <c r="O241" s="70"/>
      <c r="P241" s="71" t="n">
        <v>702</v>
      </c>
      <c r="Q241" s="72" t="s">
        <v>370</v>
      </c>
      <c r="R241" s="71" t="n">
        <v>0</v>
      </c>
      <c r="S241" s="71" t="s">
        <v>69</v>
      </c>
      <c r="T241" s="71"/>
      <c r="U241" s="71" t="n">
        <v>21</v>
      </c>
      <c r="V241" s="71" t="n">
        <f aca="false">Y241</f>
        <v>62625379.4285714</v>
      </c>
      <c r="W241" s="71" t="n">
        <f aca="false">U241*V241/100</f>
        <v>13151329.68</v>
      </c>
      <c r="X241" s="71"/>
      <c r="Y241" s="71" t="n">
        <v>62625379.4285714</v>
      </c>
      <c r="Z241" s="71" t="n">
        <v>1253462.17</v>
      </c>
      <c r="AA241" s="10"/>
    </row>
    <row r="242" customFormat="false" ht="15" hidden="false" customHeight="true" outlineLevel="0" collapsed="false">
      <c r="A242" s="64" t="s">
        <v>371</v>
      </c>
      <c r="B242" s="65" t="n">
        <v>5907</v>
      </c>
      <c r="C242" s="66" t="n">
        <f aca="false">19.39*Y242/100</f>
        <v>19053697.2369589</v>
      </c>
      <c r="D242" s="66" t="n">
        <f aca="false">Z242</f>
        <v>830269.24</v>
      </c>
      <c r="E242" s="66" t="n">
        <v>0</v>
      </c>
      <c r="F242" s="66" t="n">
        <f aca="false">C242+D242+E242</f>
        <v>19883966.4769589</v>
      </c>
      <c r="G242" s="67" t="n">
        <f aca="false">F242/B242</f>
        <v>3366.17004857947</v>
      </c>
      <c r="H242" s="62" t="n">
        <f aca="false">$G$15-G242</f>
        <v>149.729951420534</v>
      </c>
      <c r="I242" s="68" t="str">
        <f aca="false">IF(H242&lt;0,LN(-H242),"")</f>
        <v/>
      </c>
      <c r="J242" s="68" t="str">
        <f aca="false">IF(H242&lt;0,I242+30,"")</f>
        <v/>
      </c>
      <c r="K242" s="56" t="n">
        <f aca="false">IF(H242&lt;0,J242*H242/100,0.8*H242)</f>
        <v>119.783961136427</v>
      </c>
      <c r="L242" s="69" t="n">
        <f aca="false">K242*B242</f>
        <v>707563.858432877</v>
      </c>
      <c r="M242" s="70"/>
      <c r="N242" s="70"/>
      <c r="O242" s="70"/>
      <c r="P242" s="71" t="n">
        <v>704</v>
      </c>
      <c r="Q242" s="72" t="s">
        <v>371</v>
      </c>
      <c r="R242" s="71" t="n">
        <v>0</v>
      </c>
      <c r="S242" s="71" t="s">
        <v>67</v>
      </c>
      <c r="T242" s="71"/>
      <c r="U242" s="71" t="n">
        <v>18.25</v>
      </c>
      <c r="V242" s="71" t="n">
        <f aca="false">Y242</f>
        <v>98265586.5753425</v>
      </c>
      <c r="W242" s="71" t="n">
        <f aca="false">U242*V242/100</f>
        <v>17933469.55</v>
      </c>
      <c r="X242" s="71"/>
      <c r="Y242" s="71" t="n">
        <v>98265586.5753425</v>
      </c>
      <c r="Z242" s="71" t="n">
        <v>830269.24</v>
      </c>
    </row>
    <row r="243" customFormat="false" ht="15" hidden="false" customHeight="true" outlineLevel="0" collapsed="false">
      <c r="A243" s="73" t="s">
        <v>372</v>
      </c>
      <c r="B243" s="65" t="n">
        <v>2490</v>
      </c>
      <c r="C243" s="66" t="n">
        <f aca="false">19.39*Y243/100</f>
        <v>4655163.95123333</v>
      </c>
      <c r="D243" s="66" t="n">
        <f aca="false">Z243</f>
        <v>342640.3</v>
      </c>
      <c r="E243" s="66" t="n">
        <v>0</v>
      </c>
      <c r="F243" s="66" t="n">
        <f aca="false">C243+D243+E243</f>
        <v>4997804.25123333</v>
      </c>
      <c r="G243" s="67" t="n">
        <f aca="false">F243/B243</f>
        <v>2007.15030170013</v>
      </c>
      <c r="H243" s="62" t="n">
        <f aca="false">$G$15-G243</f>
        <v>1508.74969829987</v>
      </c>
      <c r="I243" s="68" t="str">
        <f aca="false">IF(H243&lt;0,LN(-H243),"")</f>
        <v/>
      </c>
      <c r="J243" s="68" t="str">
        <f aca="false">IF(H243&lt;0,I243+30,"")</f>
        <v/>
      </c>
      <c r="K243" s="56" t="n">
        <f aca="false">IF(H243&lt;0,J243*H243/100,0.8*H243)</f>
        <v>1206.99975863989</v>
      </c>
      <c r="L243" s="69" t="n">
        <f aca="false">K243*B243</f>
        <v>3005429.39901333</v>
      </c>
      <c r="M243" s="70"/>
      <c r="N243" s="70"/>
      <c r="O243" s="70"/>
      <c r="P243" s="71" t="n">
        <v>707</v>
      </c>
      <c r="Q243" s="72" t="s">
        <v>372</v>
      </c>
      <c r="R243" s="71" t="n">
        <v>0</v>
      </c>
      <c r="S243" s="71" t="s">
        <v>130</v>
      </c>
      <c r="T243" s="71"/>
      <c r="U243" s="71" t="n">
        <v>21</v>
      </c>
      <c r="V243" s="71" t="n">
        <f aca="false">Y243</f>
        <v>24008065.7619048</v>
      </c>
      <c r="W243" s="71" t="n">
        <f aca="false">U243*V243/100</f>
        <v>5041693.81</v>
      </c>
      <c r="X243" s="71"/>
      <c r="Y243" s="71" t="n">
        <v>24008065.7619048</v>
      </c>
      <c r="Z243" s="71" t="n">
        <v>342640.3</v>
      </c>
    </row>
    <row r="244" customFormat="false" ht="15" hidden="false" customHeight="true" outlineLevel="0" collapsed="false">
      <c r="A244" s="64" t="s">
        <v>373</v>
      </c>
      <c r="B244" s="65" t="n">
        <v>28829</v>
      </c>
      <c r="C244" s="66" t="n">
        <f aca="false">19.39*Y244/100</f>
        <v>86951517.8582</v>
      </c>
      <c r="D244" s="66" t="n">
        <f aca="false">Z244</f>
        <v>3104958.44</v>
      </c>
      <c r="E244" s="66" t="n">
        <v>0</v>
      </c>
      <c r="F244" s="66" t="n">
        <f aca="false">C244+D244+E244</f>
        <v>90056476.2982</v>
      </c>
      <c r="G244" s="67" t="n">
        <f aca="false">F244/B244</f>
        <v>3123.81547393944</v>
      </c>
      <c r="H244" s="62" t="n">
        <f aca="false">$G$15-G244</f>
        <v>392.084526060564</v>
      </c>
      <c r="I244" s="68" t="str">
        <f aca="false">IF(H244&lt;0,LN(-H244),"")</f>
        <v/>
      </c>
      <c r="J244" s="68" t="str">
        <f aca="false">IF(H244&lt;0,I244+30,"")</f>
        <v/>
      </c>
      <c r="K244" s="56" t="n">
        <f aca="false">IF(H244&lt;0,J244*H244/100,0.8*H244)</f>
        <v>313.667620848451</v>
      </c>
      <c r="L244" s="69" t="n">
        <f aca="false">K244*B244</f>
        <v>9042723.84144001</v>
      </c>
      <c r="M244" s="70"/>
      <c r="N244" s="70"/>
      <c r="O244" s="70"/>
      <c r="P244" s="71" t="n">
        <v>710</v>
      </c>
      <c r="Q244" s="72" t="s">
        <v>374</v>
      </c>
      <c r="R244" s="71" t="n">
        <v>0</v>
      </c>
      <c r="S244" s="71" t="s">
        <v>65</v>
      </c>
      <c r="T244" s="71"/>
      <c r="U244" s="71" t="n">
        <v>21</v>
      </c>
      <c r="V244" s="71" t="n">
        <f aca="false">Y244</f>
        <v>448434852.285714</v>
      </c>
      <c r="W244" s="71" t="n">
        <f aca="false">U244*V244/100</f>
        <v>94171318.98</v>
      </c>
      <c r="X244" s="71"/>
      <c r="Y244" s="71" t="n">
        <v>448434852.285714</v>
      </c>
      <c r="Z244" s="71" t="n">
        <v>3104958.44</v>
      </c>
    </row>
    <row r="245" customFormat="false" ht="15" hidden="false" customHeight="true" outlineLevel="0" collapsed="false">
      <c r="A245" s="64" t="s">
        <v>375</v>
      </c>
      <c r="B245" s="65" t="n">
        <v>10258</v>
      </c>
      <c r="C245" s="66" t="n">
        <f aca="false">19.39*Y245/100</f>
        <v>23553209.8091</v>
      </c>
      <c r="D245" s="66" t="n">
        <f aca="false">Z245</f>
        <v>1798167.38</v>
      </c>
      <c r="E245" s="66" t="n">
        <v>0</v>
      </c>
      <c r="F245" s="66" t="n">
        <f aca="false">C245+D245+E245</f>
        <v>25351377.1891</v>
      </c>
      <c r="G245" s="67" t="n">
        <f aca="false">F245/B245</f>
        <v>2471.37621262429</v>
      </c>
      <c r="H245" s="62" t="n">
        <f aca="false">$G$15-G245</f>
        <v>1044.52378737571</v>
      </c>
      <c r="I245" s="68" t="str">
        <f aca="false">IF(H245&lt;0,LN(-H245),"")</f>
        <v/>
      </c>
      <c r="J245" s="68" t="str">
        <f aca="false">IF(H245&lt;0,I245+30,"")</f>
        <v/>
      </c>
      <c r="K245" s="56" t="n">
        <f aca="false">IF(H245&lt;0,J245*H245/100,0.8*H245)</f>
        <v>835.619029900566</v>
      </c>
      <c r="L245" s="69" t="n">
        <f aca="false">K245*B245</f>
        <v>8571780.00872001</v>
      </c>
      <c r="M245" s="70"/>
      <c r="N245" s="70"/>
      <c r="O245" s="70"/>
      <c r="P245" s="71" t="n">
        <v>729</v>
      </c>
      <c r="Q245" s="72" t="s">
        <v>375</v>
      </c>
      <c r="R245" s="71" t="n">
        <v>0</v>
      </c>
      <c r="S245" s="71" t="s">
        <v>94</v>
      </c>
      <c r="T245" s="71"/>
      <c r="U245" s="71" t="n">
        <v>21</v>
      </c>
      <c r="V245" s="71" t="n">
        <f aca="false">Y245</f>
        <v>121470911.857143</v>
      </c>
      <c r="W245" s="71" t="n">
        <f aca="false">U245*V245/100</f>
        <v>25508891.49</v>
      </c>
      <c r="X245" s="71"/>
      <c r="Y245" s="71" t="n">
        <v>121470911.857143</v>
      </c>
      <c r="Z245" s="71" t="n">
        <v>1798167.38</v>
      </c>
    </row>
    <row r="246" customFormat="false" ht="15" hidden="false" customHeight="true" outlineLevel="0" collapsed="false">
      <c r="A246" s="73" t="s">
        <v>376</v>
      </c>
      <c r="B246" s="65" t="n">
        <v>3979</v>
      </c>
      <c r="C246" s="66" t="n">
        <f aca="false">19.39*Y246/100</f>
        <v>8956710.208915</v>
      </c>
      <c r="D246" s="66" t="n">
        <f aca="false">Z246</f>
        <v>919097.06</v>
      </c>
      <c r="E246" s="66" t="n">
        <v>0</v>
      </c>
      <c r="F246" s="66" t="n">
        <f aca="false">C246+D246+E246</f>
        <v>9875807.268915</v>
      </c>
      <c r="G246" s="67" t="n">
        <f aca="false">F246/B246</f>
        <v>2481.98222390425</v>
      </c>
      <c r="H246" s="62" t="n">
        <f aca="false">$G$15-G246</f>
        <v>1033.91777609575</v>
      </c>
      <c r="I246" s="68" t="str">
        <f aca="false">IF(H246&lt;0,LN(-H246),"")</f>
        <v/>
      </c>
      <c r="J246" s="68" t="str">
        <f aca="false">IF(H246&lt;0,I246+30,"")</f>
        <v/>
      </c>
      <c r="K246" s="56" t="n">
        <f aca="false">IF(H246&lt;0,J246*H246/100,0.8*H246)</f>
        <v>827.134220876602</v>
      </c>
      <c r="L246" s="69" t="n">
        <f aca="false">K246*B246</f>
        <v>3291167.064868</v>
      </c>
      <c r="M246" s="70"/>
      <c r="N246" s="70"/>
      <c r="O246" s="70"/>
      <c r="P246" s="71" t="n">
        <v>732</v>
      </c>
      <c r="Q246" s="72" t="s">
        <v>376</v>
      </c>
      <c r="R246" s="71" t="n">
        <v>0</v>
      </c>
      <c r="S246" s="71" t="s">
        <v>74</v>
      </c>
      <c r="T246" s="71"/>
      <c r="U246" s="71" t="n">
        <v>20</v>
      </c>
      <c r="V246" s="71" t="n">
        <f aca="false">Y246</f>
        <v>46192419.85</v>
      </c>
      <c r="W246" s="71" t="n">
        <f aca="false">U246*V246/100</f>
        <v>9238483.97</v>
      </c>
      <c r="X246" s="71"/>
      <c r="Y246" s="71" t="n">
        <v>46192419.85</v>
      </c>
      <c r="Z246" s="71" t="n">
        <v>919097.06</v>
      </c>
    </row>
    <row r="247" customFormat="false" ht="15" hidden="false" customHeight="true" outlineLevel="0" collapsed="false">
      <c r="A247" s="64" t="s">
        <v>377</v>
      </c>
      <c r="B247" s="65" t="n">
        <v>54858</v>
      </c>
      <c r="C247" s="66" t="n">
        <f aca="false">19.39*Y247/100</f>
        <v>155906853.563291</v>
      </c>
      <c r="D247" s="66" t="n">
        <f aca="false">Z247</f>
        <v>8971722.14</v>
      </c>
      <c r="E247" s="66" t="n">
        <v>0</v>
      </c>
      <c r="F247" s="66" t="n">
        <f aca="false">C247+D247+E247</f>
        <v>164878575.703291</v>
      </c>
      <c r="G247" s="67" t="n">
        <f aca="false">F247/B247</f>
        <v>3005.55207450675</v>
      </c>
      <c r="H247" s="62" t="n">
        <f aca="false">$G$15-G247</f>
        <v>510.347925493252</v>
      </c>
      <c r="I247" s="68" t="str">
        <f aca="false">IF(H247&lt;0,LN(-H247),"")</f>
        <v/>
      </c>
      <c r="J247" s="68" t="str">
        <f aca="false">IF(H247&lt;0,I247+30,"")</f>
        <v/>
      </c>
      <c r="K247" s="56" t="n">
        <f aca="false">IF(H247&lt;0,J247*H247/100,0.8*H247)</f>
        <v>408.278340394602</v>
      </c>
      <c r="L247" s="69" t="n">
        <f aca="false">K247*B247</f>
        <v>22397333.1973671</v>
      </c>
      <c r="M247" s="70"/>
      <c r="N247" s="70"/>
      <c r="O247" s="70"/>
      <c r="P247" s="71" t="n">
        <v>734</v>
      </c>
      <c r="Q247" s="72" t="s">
        <v>377</v>
      </c>
      <c r="R247" s="71" t="n">
        <v>0</v>
      </c>
      <c r="S247" s="71" t="s">
        <v>67</v>
      </c>
      <c r="T247" s="71"/>
      <c r="U247" s="71" t="n">
        <v>19.75</v>
      </c>
      <c r="V247" s="71" t="n">
        <f aca="false">Y247</f>
        <v>804058037.974684</v>
      </c>
      <c r="W247" s="71" t="n">
        <f aca="false">U247*V247/100</f>
        <v>158801462.5</v>
      </c>
      <c r="X247" s="71"/>
      <c r="Y247" s="71" t="n">
        <v>804058037.974684</v>
      </c>
      <c r="Z247" s="71" t="n">
        <v>8971722.14</v>
      </c>
      <c r="AA247" s="2"/>
    </row>
    <row r="248" customFormat="false" ht="15" hidden="false" customHeight="true" outlineLevel="0" collapsed="false">
      <c r="A248" s="73" t="s">
        <v>378</v>
      </c>
      <c r="B248" s="65" t="n">
        <v>3033</v>
      </c>
      <c r="C248" s="66" t="n">
        <f aca="false">19.39*Y248/100</f>
        <v>8408213.22803</v>
      </c>
      <c r="D248" s="66" t="n">
        <f aca="false">Z248</f>
        <v>226141.37</v>
      </c>
      <c r="E248" s="66" t="n">
        <v>0</v>
      </c>
      <c r="F248" s="66" t="n">
        <f aca="false">C248+D248+E248</f>
        <v>8634354.59803</v>
      </c>
      <c r="G248" s="67" t="n">
        <f aca="false">F248/B248</f>
        <v>2846.8033623574</v>
      </c>
      <c r="H248" s="62" t="n">
        <f aca="false">$G$15-G248</f>
        <v>669.096637642599</v>
      </c>
      <c r="I248" s="68" t="str">
        <f aca="false">IF(H248&lt;0,LN(-H248),"")</f>
        <v/>
      </c>
      <c r="J248" s="68" t="str">
        <f aca="false">IF(H248&lt;0,I248+30,"")</f>
        <v/>
      </c>
      <c r="K248" s="56" t="n">
        <f aca="false">IF(H248&lt;0,J248*H248/100,0.8*H248)</f>
        <v>535.277310114079</v>
      </c>
      <c r="L248" s="69" t="n">
        <f aca="false">K248*B248</f>
        <v>1623496.081576</v>
      </c>
      <c r="M248" s="70"/>
      <c r="N248" s="70"/>
      <c r="O248" s="70"/>
      <c r="P248" s="71" t="n">
        <v>738</v>
      </c>
      <c r="Q248" s="72" t="s">
        <v>379</v>
      </c>
      <c r="R248" s="71" t="n">
        <v>1</v>
      </c>
      <c r="S248" s="71" t="s">
        <v>67</v>
      </c>
      <c r="T248" s="71"/>
      <c r="U248" s="71" t="n">
        <v>20</v>
      </c>
      <c r="V248" s="71" t="n">
        <f aca="false">Y248</f>
        <v>43363657.7</v>
      </c>
      <c r="W248" s="71" t="n">
        <f aca="false">U248*V248/100</f>
        <v>8672731.54</v>
      </c>
      <c r="X248" s="71"/>
      <c r="Y248" s="71" t="n">
        <v>43363657.7</v>
      </c>
      <c r="Z248" s="71" t="n">
        <v>226141.37</v>
      </c>
    </row>
    <row r="249" customFormat="false" ht="15" hidden="false" customHeight="true" outlineLevel="0" collapsed="false">
      <c r="A249" s="73" t="s">
        <v>380</v>
      </c>
      <c r="B249" s="65" t="n">
        <v>3764</v>
      </c>
      <c r="C249" s="66" t="n">
        <f aca="false">19.39*Y249/100</f>
        <v>9336725.472935</v>
      </c>
      <c r="D249" s="66" t="n">
        <f aca="false">Z249</f>
        <v>820285.11</v>
      </c>
      <c r="E249" s="66" t="n">
        <v>0</v>
      </c>
      <c r="F249" s="66" t="n">
        <f aca="false">C249+D249+E249</f>
        <v>10157010.582935</v>
      </c>
      <c r="G249" s="67" t="n">
        <f aca="false">F249/B249</f>
        <v>2698.46189769793</v>
      </c>
      <c r="H249" s="62" t="n">
        <f aca="false">$G$15-G249</f>
        <v>817.438102302073</v>
      </c>
      <c r="I249" s="68" t="str">
        <f aca="false">IF(H249&lt;0,LN(-H249),"")</f>
        <v/>
      </c>
      <c r="J249" s="68" t="str">
        <f aca="false">IF(H249&lt;0,I249+30,"")</f>
        <v/>
      </c>
      <c r="K249" s="56" t="n">
        <f aca="false">IF(H249&lt;0,J249*H249/100,0.8*H249)</f>
        <v>653.950481841658</v>
      </c>
      <c r="L249" s="69" t="n">
        <f aca="false">K249*B249</f>
        <v>2461469.613652</v>
      </c>
      <c r="M249" s="70"/>
      <c r="N249" s="70"/>
      <c r="O249" s="70"/>
      <c r="P249" s="71" t="n">
        <v>739</v>
      </c>
      <c r="Q249" s="72" t="s">
        <v>380</v>
      </c>
      <c r="R249" s="71" t="n">
        <v>1</v>
      </c>
      <c r="S249" s="71" t="s">
        <v>141</v>
      </c>
      <c r="T249" s="71"/>
      <c r="U249" s="71" t="n">
        <v>20</v>
      </c>
      <c r="V249" s="71" t="n">
        <f aca="false">Y249</f>
        <v>48152271.65</v>
      </c>
      <c r="W249" s="71" t="n">
        <f aca="false">U249*V249/100</f>
        <v>9630454.33</v>
      </c>
      <c r="X249" s="71"/>
      <c r="Y249" s="71" t="n">
        <v>48152271.65</v>
      </c>
      <c r="Z249" s="71" t="n">
        <v>820285.11</v>
      </c>
    </row>
    <row r="250" customFormat="false" ht="15" hidden="false" customHeight="true" outlineLevel="0" collapsed="false">
      <c r="A250" s="64" t="s">
        <v>381</v>
      </c>
      <c r="B250" s="65" t="n">
        <v>36584</v>
      </c>
      <c r="C250" s="66" t="n">
        <f aca="false">19.39*Y250/100</f>
        <v>100107191.985</v>
      </c>
      <c r="D250" s="66" t="n">
        <f aca="false">Z250</f>
        <v>7630832.17</v>
      </c>
      <c r="E250" s="66" t="n">
        <v>0</v>
      </c>
      <c r="F250" s="66" t="n">
        <f aca="false">C250+D250+E250</f>
        <v>107738024.155</v>
      </c>
      <c r="G250" s="67" t="n">
        <f aca="false">F250/B250</f>
        <v>2944.94927167614</v>
      </c>
      <c r="H250" s="62" t="n">
        <f aca="false">$G$15-G250</f>
        <v>570.950728323858</v>
      </c>
      <c r="I250" s="68" t="str">
        <f aca="false">IF(H250&lt;0,LN(-H250),"")</f>
        <v/>
      </c>
      <c r="J250" s="68" t="str">
        <f aca="false">IF(H250&lt;0,I250+30,"")</f>
        <v/>
      </c>
      <c r="K250" s="56" t="n">
        <f aca="false">IF(H250&lt;0,J250*H250/100,0.8*H250)</f>
        <v>456.760582659086</v>
      </c>
      <c r="L250" s="69" t="n">
        <f aca="false">K250*B250</f>
        <v>16710129.156</v>
      </c>
      <c r="M250" s="70"/>
      <c r="N250" s="70"/>
      <c r="O250" s="70"/>
      <c r="P250" s="71" t="n">
        <v>740</v>
      </c>
      <c r="Q250" s="72" t="s">
        <v>382</v>
      </c>
      <c r="R250" s="71" t="n">
        <v>0</v>
      </c>
      <c r="S250" s="71" t="s">
        <v>71</v>
      </c>
      <c r="T250" s="71"/>
      <c r="U250" s="71" t="n">
        <v>21</v>
      </c>
      <c r="V250" s="71" t="n">
        <f aca="false">Y250</f>
        <v>516282578.571429</v>
      </c>
      <c r="W250" s="71" t="n">
        <f aca="false">U250*V250/100</f>
        <v>108419341.5</v>
      </c>
      <c r="X250" s="71"/>
      <c r="Y250" s="71" t="n">
        <v>516282578.571429</v>
      </c>
      <c r="Z250" s="71" t="n">
        <v>7630832.17</v>
      </c>
    </row>
    <row r="251" customFormat="false" ht="15" hidden="false" customHeight="true" outlineLevel="0" collapsed="false">
      <c r="A251" s="73" t="s">
        <v>383</v>
      </c>
      <c r="B251" s="65" t="n">
        <v>1127</v>
      </c>
      <c r="C251" s="66" t="n">
        <f aca="false">19.39*Y251/100</f>
        <v>2594943.94556145</v>
      </c>
      <c r="D251" s="66" t="n">
        <f aca="false">Z251</f>
        <v>769018.84</v>
      </c>
      <c r="E251" s="66" t="n">
        <v>0</v>
      </c>
      <c r="F251" s="66" t="n">
        <f aca="false">C251+D251+E251</f>
        <v>3363962.78556145</v>
      </c>
      <c r="G251" s="67" t="n">
        <f aca="false">F251/B251</f>
        <v>2984.8826846153</v>
      </c>
      <c r="H251" s="62" t="n">
        <f aca="false">$G$15-G251</f>
        <v>531.017315384698</v>
      </c>
      <c r="I251" s="68" t="str">
        <f aca="false">IF(H251&lt;0,LN(-H251),"")</f>
        <v/>
      </c>
      <c r="J251" s="68" t="str">
        <f aca="false">IF(H251&lt;0,I251+30,"")</f>
        <v/>
      </c>
      <c r="K251" s="56" t="n">
        <f aca="false">IF(H251&lt;0,J251*H251/100,0.8*H251)</f>
        <v>424.813852307758</v>
      </c>
      <c r="L251" s="69" t="n">
        <f aca="false">K251*B251</f>
        <v>478765.211550843</v>
      </c>
      <c r="M251" s="70"/>
      <c r="N251" s="70"/>
      <c r="O251" s="70"/>
      <c r="P251" s="71" t="n">
        <v>742</v>
      </c>
      <c r="Q251" s="72" t="s">
        <v>383</v>
      </c>
      <c r="R251" s="71" t="n">
        <v>0</v>
      </c>
      <c r="S251" s="71" t="s">
        <v>74</v>
      </c>
      <c r="T251" s="71"/>
      <c r="U251" s="71" t="n">
        <v>20.75</v>
      </c>
      <c r="V251" s="71" t="n">
        <f aca="false">Y251</f>
        <v>13382898.1204819</v>
      </c>
      <c r="W251" s="71" t="n">
        <f aca="false">U251*V251/100</f>
        <v>2776951.36</v>
      </c>
      <c r="X251" s="71"/>
      <c r="Y251" s="71" t="n">
        <v>13382898.1204819</v>
      </c>
      <c r="Z251" s="71" t="n">
        <v>769018.84</v>
      </c>
    </row>
    <row r="252" customFormat="false" ht="15" hidden="false" customHeight="true" outlineLevel="0" collapsed="false">
      <c r="A252" s="64" t="s">
        <v>384</v>
      </c>
      <c r="B252" s="65" t="n">
        <v>59556</v>
      </c>
      <c r="C252" s="66" t="n">
        <f aca="false">19.39*Y252/100</f>
        <v>185017221.210668</v>
      </c>
      <c r="D252" s="66" t="n">
        <f aca="false">Z252</f>
        <v>12670932.13</v>
      </c>
      <c r="E252" s="66" t="n">
        <v>0</v>
      </c>
      <c r="F252" s="66" t="n">
        <f aca="false">C252+D252+E252</f>
        <v>197688153.340668</v>
      </c>
      <c r="G252" s="67" t="n">
        <f aca="false">F252/B252</f>
        <v>3319.36586306448</v>
      </c>
      <c r="H252" s="62" t="n">
        <f aca="false">$G$15-G252</f>
        <v>196.534136935516</v>
      </c>
      <c r="I252" s="68" t="str">
        <f aca="false">IF(H252&lt;0,LN(-H252),"")</f>
        <v/>
      </c>
      <c r="J252" s="68" t="str">
        <f aca="false">IF(H252&lt;0,I252+30,"")</f>
        <v/>
      </c>
      <c r="K252" s="56" t="n">
        <f aca="false">IF(H252&lt;0,J252*H252/100,0.8*H252)</f>
        <v>157.227309548413</v>
      </c>
      <c r="L252" s="69" t="n">
        <f aca="false">K252*B252</f>
        <v>9363829.6474653</v>
      </c>
      <c r="M252" s="70"/>
      <c r="N252" s="70"/>
      <c r="O252" s="70"/>
      <c r="P252" s="71" t="n">
        <v>743</v>
      </c>
      <c r="Q252" s="72" t="s">
        <v>384</v>
      </c>
      <c r="R252" s="71" t="n">
        <v>0</v>
      </c>
      <c r="S252" s="71" t="s">
        <v>58</v>
      </c>
      <c r="T252" s="71"/>
      <c r="U252" s="71" t="n">
        <v>19.75</v>
      </c>
      <c r="V252" s="71" t="n">
        <f aca="false">Y252</f>
        <v>954188866.481013</v>
      </c>
      <c r="W252" s="71" t="n">
        <f aca="false">U252*V252/100</f>
        <v>188452301.13</v>
      </c>
      <c r="X252" s="71"/>
      <c r="Y252" s="71" t="n">
        <v>954188866.481013</v>
      </c>
      <c r="Z252" s="71" t="n">
        <v>12670932.13</v>
      </c>
    </row>
    <row r="253" customFormat="false" ht="15" hidden="false" customHeight="true" outlineLevel="0" collapsed="false">
      <c r="A253" s="73" t="s">
        <v>385</v>
      </c>
      <c r="B253" s="65" t="n">
        <v>5241</v>
      </c>
      <c r="C253" s="66" t="n">
        <f aca="false">19.39*Y253/100</f>
        <v>11132910.0960322</v>
      </c>
      <c r="D253" s="66" t="n">
        <f aca="false">Z253</f>
        <v>1708421.21</v>
      </c>
      <c r="E253" s="66" t="n">
        <v>0</v>
      </c>
      <c r="F253" s="66" t="n">
        <f aca="false">C253+D253+E253</f>
        <v>12841331.3060322</v>
      </c>
      <c r="G253" s="67" t="n">
        <f aca="false">F253/B253</f>
        <v>2450.16815608323</v>
      </c>
      <c r="H253" s="62" t="n">
        <f aca="false">$G$15-G253</f>
        <v>1065.73184391677</v>
      </c>
      <c r="I253" s="68" t="str">
        <f aca="false">IF(H253&lt;0,LN(-H253),"")</f>
        <v/>
      </c>
      <c r="J253" s="68" t="str">
        <f aca="false">IF(H253&lt;0,I253+30,"")</f>
        <v/>
      </c>
      <c r="K253" s="56" t="n">
        <f aca="false">IF(H253&lt;0,J253*H253/100,0.8*H253)</f>
        <v>852.58547513342</v>
      </c>
      <c r="L253" s="69" t="n">
        <f aca="false">K253*B253</f>
        <v>4468400.47517425</v>
      </c>
      <c r="M253" s="70"/>
      <c r="N253" s="70"/>
      <c r="O253" s="70"/>
      <c r="P253" s="71" t="n">
        <v>746</v>
      </c>
      <c r="Q253" s="72" t="s">
        <v>385</v>
      </c>
      <c r="R253" s="71" t="n">
        <v>0</v>
      </c>
      <c r="S253" s="71" t="s">
        <v>60</v>
      </c>
      <c r="T253" s="71"/>
      <c r="U253" s="71" t="n">
        <v>21.75</v>
      </c>
      <c r="V253" s="71" t="n">
        <f aca="false">Y253</f>
        <v>57415730.2528736</v>
      </c>
      <c r="W253" s="71" t="n">
        <f aca="false">U253*V253/100</f>
        <v>12487921.33</v>
      </c>
      <c r="X253" s="71"/>
      <c r="Y253" s="71" t="n">
        <v>57415730.2528736</v>
      </c>
      <c r="Z253" s="71" t="n">
        <v>1708421.21</v>
      </c>
    </row>
    <row r="254" customFormat="false" ht="15" hidden="false" customHeight="true" outlineLevel="0" collapsed="false">
      <c r="A254" s="73" t="s">
        <v>386</v>
      </c>
      <c r="B254" s="65" t="n">
        <v>1641</v>
      </c>
      <c r="C254" s="66" t="n">
        <f aca="false">19.39*Y254/100</f>
        <v>3125166.5192</v>
      </c>
      <c r="D254" s="66" t="n">
        <f aca="false">Z254</f>
        <v>429104.98</v>
      </c>
      <c r="E254" s="66" t="n">
        <v>0</v>
      </c>
      <c r="F254" s="66" t="n">
        <f aca="false">C254+D254+E254</f>
        <v>3554271.4992</v>
      </c>
      <c r="G254" s="67" t="n">
        <f aca="false">F254/B254</f>
        <v>2165.91803729433</v>
      </c>
      <c r="H254" s="62" t="n">
        <f aca="false">$G$15-G254</f>
        <v>1349.98196270567</v>
      </c>
      <c r="I254" s="68" t="str">
        <f aca="false">IF(H254&lt;0,LN(-H254),"")</f>
        <v/>
      </c>
      <c r="J254" s="68" t="str">
        <f aca="false">IF(H254&lt;0,I254+30,"")</f>
        <v/>
      </c>
      <c r="K254" s="56" t="n">
        <f aca="false">IF(H254&lt;0,J254*H254/100,0.8*H254)</f>
        <v>1079.98557016453</v>
      </c>
      <c r="L254" s="69" t="n">
        <f aca="false">K254*B254</f>
        <v>1772256.32064</v>
      </c>
      <c r="M254" s="70"/>
      <c r="N254" s="70"/>
      <c r="O254" s="70"/>
      <c r="P254" s="71" t="n">
        <v>747</v>
      </c>
      <c r="Q254" s="72" t="s">
        <v>386</v>
      </c>
      <c r="R254" s="71" t="n">
        <v>0</v>
      </c>
      <c r="S254" s="71" t="s">
        <v>78</v>
      </c>
      <c r="T254" s="71"/>
      <c r="U254" s="71" t="n">
        <v>21</v>
      </c>
      <c r="V254" s="71" t="n">
        <f aca="false">Y254</f>
        <v>16117413.7142857</v>
      </c>
      <c r="W254" s="71" t="n">
        <f aca="false">U254*V254/100</f>
        <v>3384656.88</v>
      </c>
      <c r="X254" s="71"/>
      <c r="Y254" s="71" t="n">
        <v>16117413.7142857</v>
      </c>
      <c r="Z254" s="71" t="n">
        <v>429104.98</v>
      </c>
    </row>
    <row r="255" customFormat="false" ht="15" hidden="false" customHeight="true" outlineLevel="0" collapsed="false">
      <c r="A255" s="73" t="s">
        <v>387</v>
      </c>
      <c r="B255" s="65" t="n">
        <v>5597</v>
      </c>
      <c r="C255" s="66" t="n">
        <f aca="false">19.39*Y255/100</f>
        <v>13258725.0610333</v>
      </c>
      <c r="D255" s="66" t="n">
        <f aca="false">Z255</f>
        <v>707116.01</v>
      </c>
      <c r="E255" s="66" t="n">
        <v>0</v>
      </c>
      <c r="F255" s="66" t="n">
        <f aca="false">C255+D255+E255</f>
        <v>13965841.0710333</v>
      </c>
      <c r="G255" s="67" t="n">
        <f aca="false">F255/B255</f>
        <v>2495.23692532309</v>
      </c>
      <c r="H255" s="62" t="n">
        <f aca="false">$G$15-G255</f>
        <v>1020.66307467691</v>
      </c>
      <c r="I255" s="68" t="str">
        <f aca="false">IF(H255&lt;0,LN(-H255),"")</f>
        <v/>
      </c>
      <c r="J255" s="68" t="str">
        <f aca="false">IF(H255&lt;0,I255+30,"")</f>
        <v/>
      </c>
      <c r="K255" s="56" t="n">
        <f aca="false">IF(H255&lt;0,J255*H255/100,0.8*H255)</f>
        <v>816.530459741529</v>
      </c>
      <c r="L255" s="69" t="n">
        <f aca="false">K255*B255</f>
        <v>4570120.98317334</v>
      </c>
      <c r="M255" s="70"/>
      <c r="N255" s="70"/>
      <c r="O255" s="70"/>
      <c r="P255" s="71" t="n">
        <v>748</v>
      </c>
      <c r="Q255" s="72" t="s">
        <v>387</v>
      </c>
      <c r="R255" s="71" t="n">
        <v>0</v>
      </c>
      <c r="S255" s="71" t="s">
        <v>60</v>
      </c>
      <c r="T255" s="71"/>
      <c r="U255" s="71" t="n">
        <v>21</v>
      </c>
      <c r="V255" s="71" t="n">
        <f aca="false">Y255</f>
        <v>68379190.6190476</v>
      </c>
      <c r="W255" s="71" t="n">
        <f aca="false">U255*V255/100</f>
        <v>14359630.03</v>
      </c>
      <c r="X255" s="71"/>
      <c r="Y255" s="71" t="n">
        <v>68379190.6190476</v>
      </c>
      <c r="Z255" s="71" t="n">
        <v>707116.01</v>
      </c>
    </row>
    <row r="256" customFormat="false" ht="15" hidden="false" customHeight="true" outlineLevel="0" collapsed="false">
      <c r="A256" s="73" t="s">
        <v>388</v>
      </c>
      <c r="B256" s="65" t="n">
        <v>21431</v>
      </c>
      <c r="C256" s="66" t="n">
        <f aca="false">19.39*Y256/100</f>
        <v>67413452.8614815</v>
      </c>
      <c r="D256" s="66" t="n">
        <f aca="false">Z256</f>
        <v>3655428.31</v>
      </c>
      <c r="E256" s="66" t="n">
        <v>0</v>
      </c>
      <c r="F256" s="66" t="n">
        <f aca="false">C256+D256+E256</f>
        <v>71068881.1714815</v>
      </c>
      <c r="G256" s="67" t="n">
        <f aca="false">F256/B256</f>
        <v>3316.17195518088</v>
      </c>
      <c r="H256" s="62" t="n">
        <f aca="false">$G$15-G256</f>
        <v>199.728044819119</v>
      </c>
      <c r="I256" s="68" t="str">
        <f aca="false">IF(H256&lt;0,LN(-H256),"")</f>
        <v/>
      </c>
      <c r="J256" s="68" t="str">
        <f aca="false">IF(H256&lt;0,I256+30,"")</f>
        <v/>
      </c>
      <c r="K256" s="56" t="n">
        <f aca="false">IF(H256&lt;0,J256*H256/100,0.8*H256)</f>
        <v>159.782435855295</v>
      </c>
      <c r="L256" s="69" t="n">
        <f aca="false">K256*B256</f>
        <v>3424297.38281483</v>
      </c>
      <c r="M256" s="70"/>
      <c r="N256" s="70"/>
      <c r="O256" s="70"/>
      <c r="P256" s="71" t="n">
        <v>749</v>
      </c>
      <c r="Q256" s="72" t="s">
        <v>388</v>
      </c>
      <c r="R256" s="71" t="n">
        <v>0</v>
      </c>
      <c r="S256" s="71" t="s">
        <v>123</v>
      </c>
      <c r="T256" s="71"/>
      <c r="U256" s="71" t="n">
        <v>20.25</v>
      </c>
      <c r="V256" s="71" t="n">
        <f aca="false">Y256</f>
        <v>347671237.037037</v>
      </c>
      <c r="W256" s="71" t="n">
        <f aca="false">U256*V256/100</f>
        <v>70403425.5</v>
      </c>
      <c r="X256" s="71"/>
      <c r="Y256" s="71" t="n">
        <v>347671237.037037</v>
      </c>
      <c r="Z256" s="71" t="n">
        <v>3655428.31</v>
      </c>
    </row>
    <row r="257" customFormat="false" ht="15" hidden="false" customHeight="true" outlineLevel="0" collapsed="false">
      <c r="A257" s="73" t="s">
        <v>389</v>
      </c>
      <c r="B257" s="65" t="n">
        <v>3429</v>
      </c>
      <c r="C257" s="66" t="n">
        <f aca="false">19.39*Y257/100</f>
        <v>9427857.50355181</v>
      </c>
      <c r="D257" s="66" t="n">
        <f aca="false">Z257</f>
        <v>311086.11</v>
      </c>
      <c r="E257" s="66" t="n">
        <v>0</v>
      </c>
      <c r="F257" s="66" t="n">
        <f aca="false">C257+D257+E257</f>
        <v>9738943.61355181</v>
      </c>
      <c r="G257" s="67" t="n">
        <f aca="false">F257/B257</f>
        <v>2840.17019934436</v>
      </c>
      <c r="H257" s="62" t="n">
        <f aca="false">$G$15-G257</f>
        <v>675.729800655641</v>
      </c>
      <c r="I257" s="68" t="str">
        <f aca="false">IF(H257&lt;0,LN(-H257),"")</f>
        <v/>
      </c>
      <c r="J257" s="68" t="str">
        <f aca="false">IF(H257&lt;0,I257+30,"")</f>
        <v/>
      </c>
      <c r="K257" s="56" t="n">
        <f aca="false">IF(H257&lt;0,J257*H257/100,0.8*H257)</f>
        <v>540.583840524513</v>
      </c>
      <c r="L257" s="69" t="n">
        <f aca="false">K257*B257</f>
        <v>1853661.98915856</v>
      </c>
      <c r="M257" s="70"/>
      <c r="N257" s="70"/>
      <c r="O257" s="70"/>
      <c r="P257" s="71" t="n">
        <v>751</v>
      </c>
      <c r="Q257" s="72" t="s">
        <v>389</v>
      </c>
      <c r="R257" s="71" t="n">
        <v>0</v>
      </c>
      <c r="S257" s="71" t="s">
        <v>74</v>
      </c>
      <c r="T257" s="71"/>
      <c r="U257" s="71" t="n">
        <v>20.75</v>
      </c>
      <c r="V257" s="71" t="n">
        <f aca="false">Y257</f>
        <v>48622266.6506024</v>
      </c>
      <c r="W257" s="71" t="n">
        <f aca="false">U257*V257/100</f>
        <v>10089120.33</v>
      </c>
      <c r="X257" s="71"/>
      <c r="Y257" s="71" t="n">
        <v>48622266.6506024</v>
      </c>
      <c r="Z257" s="71" t="n">
        <v>311086.11</v>
      </c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73" t="s">
        <v>390</v>
      </c>
      <c r="B258" s="65" t="n">
        <v>18739</v>
      </c>
      <c r="C258" s="66" t="n">
        <f aca="false">19.39*Y258/100</f>
        <v>74681258.4625455</v>
      </c>
      <c r="D258" s="66" t="n">
        <f aca="false">Z258</f>
        <v>3305447.92</v>
      </c>
      <c r="E258" s="66" t="n">
        <v>0</v>
      </c>
      <c r="F258" s="66" t="n">
        <f aca="false">C258+D258+E258</f>
        <v>77986706.3825455</v>
      </c>
      <c r="G258" s="67" t="n">
        <f aca="false">F258/B258</f>
        <v>4161.73255683577</v>
      </c>
      <c r="H258" s="62" t="n">
        <f aca="false">$G$15-G258</f>
        <v>-645.832556835768</v>
      </c>
      <c r="I258" s="68" t="n">
        <f aca="false">IF(H258&lt;0,LN(-H258),"")</f>
        <v>6.47054027023986</v>
      </c>
      <c r="J258" s="68" t="n">
        <f aca="false">IF(H258&lt;0,I258+30,"")</f>
        <v>36.4705402702399</v>
      </c>
      <c r="K258" s="56" t="n">
        <f aca="false">IF(H258&lt;0,J258*H258/100,0.8*H258)</f>
        <v>-235.538622719109</v>
      </c>
      <c r="L258" s="69" t="n">
        <f aca="false">K258*B258</f>
        <v>-4413758.25113338</v>
      </c>
      <c r="M258" s="70"/>
      <c r="N258" s="70"/>
      <c r="O258" s="70"/>
      <c r="P258" s="71" t="n">
        <v>753</v>
      </c>
      <c r="Q258" s="72" t="s">
        <v>391</v>
      </c>
      <c r="R258" s="71" t="n">
        <v>0</v>
      </c>
      <c r="S258" s="71" t="s">
        <v>65</v>
      </c>
      <c r="T258" s="71"/>
      <c r="U258" s="71" t="n">
        <v>19.25</v>
      </c>
      <c r="V258" s="71" t="n">
        <f aca="false">Y258</f>
        <v>385153473.246753</v>
      </c>
      <c r="W258" s="71" t="n">
        <f aca="false">U258*V258/100</f>
        <v>74142043.6</v>
      </c>
      <c r="X258" s="71"/>
      <c r="Y258" s="71" t="n">
        <v>385153473.246753</v>
      </c>
      <c r="Z258" s="71" t="n">
        <v>3305447.92</v>
      </c>
    </row>
    <row r="259" customFormat="false" ht="15" hidden="false" customHeight="true" outlineLevel="0" collapsed="false">
      <c r="A259" s="73" t="s">
        <v>392</v>
      </c>
      <c r="B259" s="65" t="n">
        <v>6170</v>
      </c>
      <c r="C259" s="66" t="n">
        <f aca="false">19.39*Y259/100</f>
        <v>23014467.4307667</v>
      </c>
      <c r="D259" s="66" t="n">
        <f aca="false">Z259</f>
        <v>477406.1</v>
      </c>
      <c r="E259" s="66" t="n">
        <v>0</v>
      </c>
      <c r="F259" s="66" t="n">
        <f aca="false">C259+D259+E259</f>
        <v>23491873.5307667</v>
      </c>
      <c r="G259" s="67" t="n">
        <f aca="false">F259/B259</f>
        <v>3807.43493205295</v>
      </c>
      <c r="H259" s="62" t="n">
        <f aca="false">$G$15-G259</f>
        <v>-291.534932052945</v>
      </c>
      <c r="I259" s="68" t="n">
        <f aca="false">IF(H259&lt;0,LN(-H259),"")</f>
        <v>5.67515983412695</v>
      </c>
      <c r="J259" s="68" t="n">
        <f aca="false">IF(H259&lt;0,I259+30,"")</f>
        <v>35.675159834127</v>
      </c>
      <c r="K259" s="56" t="n">
        <f aca="false">IF(H259&lt;0,J259*H259/100,0.8*H259)</f>
        <v>-104.005552982202</v>
      </c>
      <c r="L259" s="69" t="n">
        <f aca="false">K259*B259</f>
        <v>-641714.261900183</v>
      </c>
      <c r="M259" s="70"/>
      <c r="N259" s="70"/>
      <c r="O259" s="70"/>
      <c r="P259" s="71" t="n">
        <v>755</v>
      </c>
      <c r="Q259" s="72" t="s">
        <v>393</v>
      </c>
      <c r="R259" s="71" t="n">
        <v>0</v>
      </c>
      <c r="S259" s="71" t="s">
        <v>65</v>
      </c>
      <c r="T259" s="71"/>
      <c r="U259" s="71" t="n">
        <v>21</v>
      </c>
      <c r="V259" s="71" t="n">
        <f aca="false">Y259</f>
        <v>118692457.095238</v>
      </c>
      <c r="W259" s="71" t="n">
        <f aca="false">U259*V259/100</f>
        <v>24925415.99</v>
      </c>
      <c r="X259" s="71"/>
      <c r="Y259" s="71" t="n">
        <v>118692457.095238</v>
      </c>
      <c r="Z259" s="71" t="n">
        <v>477406.1</v>
      </c>
    </row>
    <row r="260" customFormat="false" ht="15" hidden="false" customHeight="true" outlineLevel="0" collapsed="false">
      <c r="A260" s="73" t="s">
        <v>394</v>
      </c>
      <c r="B260" s="65" t="n">
        <v>8834</v>
      </c>
      <c r="C260" s="66" t="n">
        <f aca="false">19.39*Y260/100</f>
        <v>25615188.6645487</v>
      </c>
      <c r="D260" s="66" t="n">
        <f aca="false">Z260</f>
        <v>1747972.59</v>
      </c>
      <c r="E260" s="66" t="n">
        <v>0</v>
      </c>
      <c r="F260" s="66" t="n">
        <f aca="false">C260+D260+E260</f>
        <v>27363161.2545487</v>
      </c>
      <c r="G260" s="67" t="n">
        <f aca="false">F260/B260</f>
        <v>3097.48259616807</v>
      </c>
      <c r="H260" s="62" t="n">
        <f aca="false">$G$15-G260</f>
        <v>418.417403831931</v>
      </c>
      <c r="I260" s="68" t="str">
        <f aca="false">IF(H260&lt;0,LN(-H260),"")</f>
        <v/>
      </c>
      <c r="J260" s="68" t="str">
        <f aca="false">IF(H260&lt;0,I260+30,"")</f>
        <v/>
      </c>
      <c r="K260" s="56" t="n">
        <f aca="false">IF(H260&lt;0,J260*H260/100,0.8*H260)</f>
        <v>334.733923065545</v>
      </c>
      <c r="L260" s="69" t="n">
        <f aca="false">K260*B260</f>
        <v>2957039.47636102</v>
      </c>
      <c r="M260" s="70"/>
      <c r="N260" s="70"/>
      <c r="O260" s="70"/>
      <c r="P260" s="71" t="n">
        <v>758</v>
      </c>
      <c r="Q260" s="72" t="s">
        <v>394</v>
      </c>
      <c r="R260" s="71" t="n">
        <v>0</v>
      </c>
      <c r="S260" s="71" t="s">
        <v>74</v>
      </c>
      <c r="T260" s="71"/>
      <c r="U260" s="71" t="n">
        <v>19.5</v>
      </c>
      <c r="V260" s="71" t="n">
        <f aca="false">Y260</f>
        <v>132105150.410256</v>
      </c>
      <c r="W260" s="71" t="n">
        <f aca="false">U260*V260/100</f>
        <v>25760504.33</v>
      </c>
      <c r="X260" s="71"/>
      <c r="Y260" s="71" t="n">
        <v>132105150.410256</v>
      </c>
      <c r="Z260" s="71" t="n">
        <v>1747972.59</v>
      </c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73" t="s">
        <v>395</v>
      </c>
      <c r="B261" s="65" t="n">
        <v>2329</v>
      </c>
      <c r="C261" s="66" t="n">
        <f aca="false">19.39*Y261/100</f>
        <v>4499006.48466667</v>
      </c>
      <c r="D261" s="66" t="n">
        <f aca="false">Z261</f>
        <v>462141.33</v>
      </c>
      <c r="E261" s="66" t="n">
        <v>0</v>
      </c>
      <c r="F261" s="66" t="n">
        <f aca="false">C261+D261+E261</f>
        <v>4961147.81466667</v>
      </c>
      <c r="G261" s="67" t="n">
        <f aca="false">F261/B261</f>
        <v>2130.16222184056</v>
      </c>
      <c r="H261" s="62" t="n">
        <f aca="false">$G$15-G261</f>
        <v>1385.73777815944</v>
      </c>
      <c r="I261" s="68" t="str">
        <f aca="false">IF(H261&lt;0,LN(-H261),"")</f>
        <v/>
      </c>
      <c r="J261" s="68" t="str">
        <f aca="false">IF(H261&lt;0,I261+30,"")</f>
        <v/>
      </c>
      <c r="K261" s="56" t="n">
        <f aca="false">IF(H261&lt;0,J261*H261/100,0.8*H261)</f>
        <v>1108.59022252755</v>
      </c>
      <c r="L261" s="69" t="n">
        <f aca="false">K261*B261</f>
        <v>2581906.62826667</v>
      </c>
      <c r="M261" s="70"/>
      <c r="N261" s="70"/>
      <c r="O261" s="70"/>
      <c r="P261" s="71" t="n">
        <v>759</v>
      </c>
      <c r="Q261" s="72" t="s">
        <v>395</v>
      </c>
      <c r="R261" s="71" t="n">
        <v>0</v>
      </c>
      <c r="S261" s="71" t="s">
        <v>58</v>
      </c>
      <c r="T261" s="71"/>
      <c r="U261" s="71" t="n">
        <v>21</v>
      </c>
      <c r="V261" s="71" t="n">
        <f aca="false">Y261</f>
        <v>23202715.2380952</v>
      </c>
      <c r="W261" s="71" t="n">
        <f aca="false">U261*V261/100</f>
        <v>4872570.2</v>
      </c>
      <c r="X261" s="71"/>
      <c r="Y261" s="71" t="n">
        <v>23202715.2380952</v>
      </c>
      <c r="Z261" s="71" t="n">
        <v>462141.33</v>
      </c>
    </row>
    <row r="262" customFormat="false" ht="15" hidden="false" customHeight="true" outlineLevel="0" collapsed="false">
      <c r="A262" s="73" t="s">
        <v>396</v>
      </c>
      <c r="B262" s="65" t="n">
        <v>9229</v>
      </c>
      <c r="C262" s="66" t="n">
        <f aca="false">19.39*Y262/100</f>
        <v>23297319.9659789</v>
      </c>
      <c r="D262" s="66" t="n">
        <f aca="false">Z262</f>
        <v>948425.87</v>
      </c>
      <c r="E262" s="66" t="n">
        <v>0</v>
      </c>
      <c r="F262" s="66" t="n">
        <f aca="false">C262+D262+E262</f>
        <v>24245745.8359789</v>
      </c>
      <c r="G262" s="67" t="n">
        <f aca="false">F262/B262</f>
        <v>2627.12599804735</v>
      </c>
      <c r="H262" s="62" t="n">
        <f aca="false">$G$15-G262</f>
        <v>888.774001952655</v>
      </c>
      <c r="I262" s="68" t="str">
        <f aca="false">IF(H262&lt;0,LN(-H262),"")</f>
        <v/>
      </c>
      <c r="J262" s="68" t="str">
        <f aca="false">IF(H262&lt;0,I262+30,"")</f>
        <v/>
      </c>
      <c r="K262" s="56" t="n">
        <f aca="false">IF(H262&lt;0,J262*H262/100,0.8*H262)</f>
        <v>711.019201562124</v>
      </c>
      <c r="L262" s="69" t="n">
        <f aca="false">K262*B262</f>
        <v>6561996.21121684</v>
      </c>
      <c r="M262" s="70"/>
      <c r="N262" s="70"/>
      <c r="O262" s="70"/>
      <c r="P262" s="71" t="n">
        <v>761</v>
      </c>
      <c r="Q262" s="72" t="s">
        <v>396</v>
      </c>
      <c r="R262" s="71" t="n">
        <v>0</v>
      </c>
      <c r="S262" s="71" t="s">
        <v>67</v>
      </c>
      <c r="T262" s="71"/>
      <c r="U262" s="71" t="n">
        <v>19</v>
      </c>
      <c r="V262" s="71" t="n">
        <f aca="false">Y262</f>
        <v>120151211.789474</v>
      </c>
      <c r="W262" s="71" t="n">
        <f aca="false">U262*V262/100</f>
        <v>22828730.24</v>
      </c>
      <c r="X262" s="71"/>
      <c r="Y262" s="71" t="n">
        <v>120151211.789474</v>
      </c>
      <c r="Z262" s="71" t="n">
        <v>948425.87</v>
      </c>
    </row>
    <row r="263" customFormat="false" ht="15" hidden="false" customHeight="true" outlineLevel="0" collapsed="false">
      <c r="A263" s="73" t="s">
        <v>397</v>
      </c>
      <c r="B263" s="65" t="n">
        <v>4493</v>
      </c>
      <c r="C263" s="66" t="n">
        <f aca="false">19.39*Y263/100</f>
        <v>9839289.9094</v>
      </c>
      <c r="D263" s="66" t="n">
        <f aca="false">Z263</f>
        <v>1377678.36</v>
      </c>
      <c r="E263" s="66" t="n">
        <v>0</v>
      </c>
      <c r="F263" s="66" t="n">
        <f aca="false">C263+D263+E263</f>
        <v>11216968.2694</v>
      </c>
      <c r="G263" s="67" t="n">
        <f aca="false">F263/B263</f>
        <v>2496.54312695304</v>
      </c>
      <c r="H263" s="62" t="n">
        <f aca="false">$G$15-G263</f>
        <v>1019.35687304696</v>
      </c>
      <c r="I263" s="68" t="str">
        <f aca="false">IF(H263&lt;0,LN(-H263),"")</f>
        <v/>
      </c>
      <c r="J263" s="68" t="str">
        <f aca="false">IF(H263&lt;0,I263+30,"")</f>
        <v/>
      </c>
      <c r="K263" s="56" t="n">
        <f aca="false">IF(H263&lt;0,J263*H263/100,0.8*H263)</f>
        <v>815.48549843757</v>
      </c>
      <c r="L263" s="69" t="n">
        <f aca="false">K263*B263</f>
        <v>3663976.34448</v>
      </c>
      <c r="M263" s="70"/>
      <c r="N263" s="70"/>
      <c r="O263" s="70"/>
      <c r="P263" s="71" t="n">
        <v>762</v>
      </c>
      <c r="Q263" s="72" t="s">
        <v>397</v>
      </c>
      <c r="R263" s="71" t="n">
        <v>0</v>
      </c>
      <c r="S263" s="71" t="s">
        <v>123</v>
      </c>
      <c r="T263" s="71"/>
      <c r="U263" s="71" t="n">
        <v>20.5</v>
      </c>
      <c r="V263" s="71" t="n">
        <f aca="false">Y263</f>
        <v>50744146</v>
      </c>
      <c r="W263" s="71" t="n">
        <f aca="false">U263*V263/100</f>
        <v>10402549.93</v>
      </c>
      <c r="X263" s="71"/>
      <c r="Y263" s="71" t="n">
        <v>50744146</v>
      </c>
      <c r="Z263" s="71" t="n">
        <v>1377678.36</v>
      </c>
    </row>
    <row r="264" customFormat="false" ht="15" hidden="false" customHeight="true" outlineLevel="0" collapsed="false">
      <c r="A264" s="73" t="s">
        <v>398</v>
      </c>
      <c r="B264" s="65" t="n">
        <v>10682</v>
      </c>
      <c r="C264" s="66" t="n">
        <f aca="false">19.39*Y264/100</f>
        <v>28764599.7241012</v>
      </c>
      <c r="D264" s="66" t="n">
        <f aca="false">Z264</f>
        <v>2535835.59</v>
      </c>
      <c r="E264" s="66" t="n">
        <v>0</v>
      </c>
      <c r="F264" s="66" t="n">
        <f aca="false">C264+D264+E264</f>
        <v>31300435.3141012</v>
      </c>
      <c r="G264" s="67" t="n">
        <f aca="false">F264/B264</f>
        <v>2930.20364296023</v>
      </c>
      <c r="H264" s="62" t="n">
        <f aca="false">$G$15-G264</f>
        <v>585.696357039767</v>
      </c>
      <c r="I264" s="68" t="str">
        <f aca="false">IF(H264&lt;0,LN(-H264),"")</f>
        <v/>
      </c>
      <c r="J264" s="68" t="str">
        <f aca="false">IF(H264&lt;0,I264+30,"")</f>
        <v/>
      </c>
      <c r="K264" s="56" t="n">
        <f aca="false">IF(H264&lt;0,J264*H264/100,0.8*H264)</f>
        <v>468.557085631814</v>
      </c>
      <c r="L264" s="69" t="n">
        <f aca="false">K264*B264</f>
        <v>5005126.78871903</v>
      </c>
      <c r="M264" s="70"/>
      <c r="N264" s="70"/>
      <c r="O264" s="70"/>
      <c r="P264" s="71" t="n">
        <v>765</v>
      </c>
      <c r="Q264" s="72" t="s">
        <v>398</v>
      </c>
      <c r="R264" s="71" t="n">
        <v>0</v>
      </c>
      <c r="S264" s="71" t="s">
        <v>112</v>
      </c>
      <c r="T264" s="71"/>
      <c r="U264" s="71" t="n">
        <v>20.75</v>
      </c>
      <c r="V264" s="71" t="n">
        <f aca="false">Y264</f>
        <v>148347600.433735</v>
      </c>
      <c r="W264" s="71" t="n">
        <f aca="false">U264*V264/100</f>
        <v>30782127.09</v>
      </c>
      <c r="X264" s="71"/>
      <c r="Y264" s="71" t="n">
        <v>148347600.433735</v>
      </c>
      <c r="Z264" s="71" t="n">
        <v>2535835.59</v>
      </c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73" t="s">
        <v>399</v>
      </c>
      <c r="B265" s="65" t="n">
        <v>2844</v>
      </c>
      <c r="C265" s="66" t="n">
        <f aca="false">19.39*Y265/100</f>
        <v>6043223.55473333</v>
      </c>
      <c r="D265" s="66" t="n">
        <f aca="false">Z265</f>
        <v>919228.23</v>
      </c>
      <c r="E265" s="66" t="n">
        <v>0</v>
      </c>
      <c r="F265" s="66" t="n">
        <f aca="false">C265+D265+E265</f>
        <v>6962451.78473333</v>
      </c>
      <c r="G265" s="67" t="n">
        <f aca="false">F265/B265</f>
        <v>2448.11947423816</v>
      </c>
      <c r="H265" s="62" t="n">
        <f aca="false">$G$15-G265</f>
        <v>1067.78052576184</v>
      </c>
      <c r="I265" s="68" t="str">
        <f aca="false">IF(H265&lt;0,LN(-H265),"")</f>
        <v/>
      </c>
      <c r="J265" s="68" t="str">
        <f aca="false">IF(H265&lt;0,I265+30,"")</f>
        <v/>
      </c>
      <c r="K265" s="56" t="n">
        <f aca="false">IF(H265&lt;0,J265*H265/100,0.8*H265)</f>
        <v>854.22442060947</v>
      </c>
      <c r="L265" s="69" t="n">
        <f aca="false">K265*B265</f>
        <v>2429414.25221333</v>
      </c>
      <c r="M265" s="70"/>
      <c r="N265" s="70"/>
      <c r="O265" s="70"/>
      <c r="P265" s="71" t="n">
        <v>768</v>
      </c>
      <c r="Q265" s="72" t="s">
        <v>399</v>
      </c>
      <c r="R265" s="71" t="n">
        <v>0</v>
      </c>
      <c r="S265" s="71" t="s">
        <v>71</v>
      </c>
      <c r="T265" s="71"/>
      <c r="U265" s="71" t="n">
        <v>21</v>
      </c>
      <c r="V265" s="71" t="n">
        <f aca="false">Y265</f>
        <v>31166702.1904762</v>
      </c>
      <c r="W265" s="71" t="n">
        <f aca="false">U265*V265/100</f>
        <v>6545007.46</v>
      </c>
      <c r="X265" s="71"/>
      <c r="Y265" s="71" t="n">
        <v>31166702.1904762</v>
      </c>
      <c r="Z265" s="71" t="n">
        <v>919228.23</v>
      </c>
    </row>
    <row r="266" customFormat="false" ht="15" hidden="false" customHeight="true" outlineLevel="0" collapsed="false">
      <c r="A266" s="73" t="s">
        <v>400</v>
      </c>
      <c r="B266" s="65" t="n">
        <v>8813</v>
      </c>
      <c r="C266" s="66" t="n">
        <f aca="false">19.39*Y266/100</f>
        <v>20793972.6448103</v>
      </c>
      <c r="D266" s="66" t="n">
        <f aca="false">Z266</f>
        <v>2450330.45</v>
      </c>
      <c r="E266" s="66" t="n">
        <v>0</v>
      </c>
      <c r="F266" s="66" t="n">
        <f aca="false">C266+D266+E266</f>
        <v>23244303.0948103</v>
      </c>
      <c r="G266" s="67" t="n">
        <f aca="false">F266/B266</f>
        <v>2637.50176952346</v>
      </c>
      <c r="H266" s="62" t="n">
        <f aca="false">$G$15-G266</f>
        <v>878.39823047654</v>
      </c>
      <c r="I266" s="68" t="str">
        <f aca="false">IF(H266&lt;0,LN(-H266),"")</f>
        <v/>
      </c>
      <c r="J266" s="68" t="str">
        <f aca="false">IF(H266&lt;0,I266+30,"")</f>
        <v/>
      </c>
      <c r="K266" s="56" t="n">
        <f aca="false">IF(H266&lt;0,J266*H266/100,0.8*H266)</f>
        <v>702.718584381232</v>
      </c>
      <c r="L266" s="69" t="n">
        <f aca="false">K266*B266</f>
        <v>6193058.8841518</v>
      </c>
      <c r="M266" s="70"/>
      <c r="N266" s="70"/>
      <c r="O266" s="70"/>
      <c r="P266" s="71" t="n">
        <v>777</v>
      </c>
      <c r="Q266" s="72" t="s">
        <v>400</v>
      </c>
      <c r="R266" s="71" t="n">
        <v>0</v>
      </c>
      <c r="S266" s="71" t="s">
        <v>112</v>
      </c>
      <c r="T266" s="71"/>
      <c r="U266" s="71" t="n">
        <v>19.5</v>
      </c>
      <c r="V266" s="71" t="n">
        <f aca="false">Y266</f>
        <v>107240704.717949</v>
      </c>
      <c r="W266" s="71" t="n">
        <f aca="false">U266*V266/100</f>
        <v>20911937.42</v>
      </c>
      <c r="X266" s="71"/>
      <c r="Y266" s="71" t="n">
        <v>107240704.717949</v>
      </c>
      <c r="Z266" s="71" t="n">
        <v>2450330.45</v>
      </c>
    </row>
    <row r="267" customFormat="false" ht="15" hidden="false" customHeight="true" outlineLevel="0" collapsed="false">
      <c r="A267" s="73" t="s">
        <v>401</v>
      </c>
      <c r="B267" s="65" t="n">
        <v>7496</v>
      </c>
      <c r="C267" s="66" t="n">
        <f aca="false">19.39*Y267/100</f>
        <v>18302544.5103268</v>
      </c>
      <c r="D267" s="66" t="n">
        <f aca="false">Z267</f>
        <v>1699077.56</v>
      </c>
      <c r="E267" s="66" t="n">
        <v>0</v>
      </c>
      <c r="F267" s="66" t="n">
        <f aca="false">C267+D267+E267</f>
        <v>20001622.0703268</v>
      </c>
      <c r="G267" s="67" t="n">
        <f aca="false">F267/B267</f>
        <v>2668.30603926452</v>
      </c>
      <c r="H267" s="62" t="n">
        <f aca="false">$G$15-G267</f>
        <v>847.593960735482</v>
      </c>
      <c r="I267" s="68" t="str">
        <f aca="false">IF(H267&lt;0,LN(-H267),"")</f>
        <v/>
      </c>
      <c r="J267" s="68" t="str">
        <f aca="false">IF(H267&lt;0,I267+30,"")</f>
        <v/>
      </c>
      <c r="K267" s="56" t="n">
        <f aca="false">IF(H267&lt;0,J267*H267/100,0.8*H267)</f>
        <v>678.075168588386</v>
      </c>
      <c r="L267" s="69" t="n">
        <f aca="false">K267*B267</f>
        <v>5082851.46373854</v>
      </c>
      <c r="M267" s="70"/>
      <c r="N267" s="70"/>
      <c r="O267" s="70"/>
      <c r="P267" s="71" t="n">
        <v>778</v>
      </c>
      <c r="Q267" s="72" t="s">
        <v>401</v>
      </c>
      <c r="R267" s="71" t="n">
        <v>0</v>
      </c>
      <c r="S267" s="71" t="s">
        <v>123</v>
      </c>
      <c r="T267" s="71"/>
      <c r="U267" s="71" t="n">
        <v>20.5</v>
      </c>
      <c r="V267" s="71" t="n">
        <f aca="false">Y267</f>
        <v>94391668.4390244</v>
      </c>
      <c r="W267" s="71" t="n">
        <f aca="false">U267*V267/100</f>
        <v>19350292.03</v>
      </c>
      <c r="X267" s="71"/>
      <c r="Y267" s="71" t="n">
        <v>94391668.4390244</v>
      </c>
      <c r="Z267" s="71" t="n">
        <v>1699077.56</v>
      </c>
      <c r="AA267" s="2"/>
    </row>
    <row r="268" customFormat="false" ht="15" hidden="false" customHeight="true" outlineLevel="0" collapsed="false">
      <c r="A268" s="73" t="s">
        <v>402</v>
      </c>
      <c r="B268" s="65" t="n">
        <v>4178</v>
      </c>
      <c r="C268" s="66" t="n">
        <f aca="false">19.39*Y268/100</f>
        <v>9138896.51448421</v>
      </c>
      <c r="D268" s="66" t="n">
        <f aca="false">Z268</f>
        <v>959715.52</v>
      </c>
      <c r="E268" s="66" t="n">
        <v>0</v>
      </c>
      <c r="F268" s="66" t="n">
        <f aca="false">C268+D268+E268</f>
        <v>10098612.0344842</v>
      </c>
      <c r="G268" s="67" t="n">
        <f aca="false">F268/B268</f>
        <v>2417.09239695649</v>
      </c>
      <c r="H268" s="62" t="n">
        <f aca="false">$G$15-G268</f>
        <v>1098.80760304351</v>
      </c>
      <c r="I268" s="68" t="str">
        <f aca="false">IF(H268&lt;0,LN(-H268),"")</f>
        <v/>
      </c>
      <c r="J268" s="68" t="str">
        <f aca="false">IF(H268&lt;0,I268+30,"")</f>
        <v/>
      </c>
      <c r="K268" s="56" t="n">
        <f aca="false">IF(H268&lt;0,J268*H268/100,0.8*H268)</f>
        <v>879.046082434809</v>
      </c>
      <c r="L268" s="69" t="n">
        <f aca="false">K268*B268</f>
        <v>3672654.53241263</v>
      </c>
      <c r="M268" s="70"/>
      <c r="N268" s="70"/>
      <c r="O268" s="70"/>
      <c r="P268" s="71" t="n">
        <v>781</v>
      </c>
      <c r="Q268" s="72" t="s">
        <v>402</v>
      </c>
      <c r="R268" s="71" t="n">
        <v>0</v>
      </c>
      <c r="S268" s="71" t="s">
        <v>63</v>
      </c>
      <c r="T268" s="71"/>
      <c r="U268" s="71" t="n">
        <v>19</v>
      </c>
      <c r="V268" s="71" t="n">
        <f aca="false">Y268</f>
        <v>47132008.8421053</v>
      </c>
      <c r="W268" s="71" t="n">
        <f aca="false">U268*V268/100</f>
        <v>8955081.68</v>
      </c>
      <c r="X268" s="71"/>
      <c r="Y268" s="71" t="n">
        <v>47132008.8421053</v>
      </c>
      <c r="Z268" s="71" t="n">
        <v>959715.52</v>
      </c>
    </row>
    <row r="269" customFormat="false" ht="15" hidden="false" customHeight="true" outlineLevel="0" collapsed="false">
      <c r="A269" s="73" t="s">
        <v>403</v>
      </c>
      <c r="B269" s="65" t="n">
        <v>4631</v>
      </c>
      <c r="C269" s="66" t="n">
        <f aca="false">19.39*Y269/100</f>
        <v>14657218.89905</v>
      </c>
      <c r="D269" s="66" t="n">
        <f aca="false">Z269</f>
        <v>1592560.56</v>
      </c>
      <c r="E269" s="66" t="n">
        <v>0</v>
      </c>
      <c r="F269" s="66" t="n">
        <f aca="false">C269+D269+E269</f>
        <v>16249779.45905</v>
      </c>
      <c r="G269" s="67" t="n">
        <f aca="false">F269/B269</f>
        <v>3508.91372469229</v>
      </c>
      <c r="H269" s="62" t="n">
        <f aca="false">$G$15-G269</f>
        <v>6.98627530770909</v>
      </c>
      <c r="I269" s="68" t="str">
        <f aca="false">IF(H269&lt;0,LN(-H269),"")</f>
        <v/>
      </c>
      <c r="J269" s="68" t="str">
        <f aca="false">IF(H269&lt;0,I269+30,"")</f>
        <v/>
      </c>
      <c r="K269" s="56" t="n">
        <f aca="false">IF(H269&lt;0,J269*H269/100,0.8*H269)</f>
        <v>5.58902024616728</v>
      </c>
      <c r="L269" s="69" t="n">
        <f aca="false">K269*B269</f>
        <v>25882.7527600007</v>
      </c>
      <c r="M269" s="70"/>
      <c r="N269" s="70"/>
      <c r="O269" s="70"/>
      <c r="P269" s="71" t="n">
        <v>783</v>
      </c>
      <c r="Q269" s="72" t="s">
        <v>403</v>
      </c>
      <c r="R269" s="71" t="n">
        <v>0</v>
      </c>
      <c r="S269" s="71" t="s">
        <v>78</v>
      </c>
      <c r="T269" s="71"/>
      <c r="U269" s="71" t="n">
        <v>20</v>
      </c>
      <c r="V269" s="71" t="n">
        <f aca="false">Y269</f>
        <v>75591639.5</v>
      </c>
      <c r="W269" s="71" t="n">
        <f aca="false">U269*V269/100</f>
        <v>15118327.9</v>
      </c>
      <c r="X269" s="71"/>
      <c r="Y269" s="71" t="n">
        <v>75591639.5</v>
      </c>
      <c r="Z269" s="71" t="n">
        <v>1592560.56</v>
      </c>
    </row>
    <row r="270" customFormat="false" ht="15" hidden="false" customHeight="true" outlineLevel="0" collapsed="false">
      <c r="A270" s="73" t="s">
        <v>404</v>
      </c>
      <c r="B270" s="65" t="n">
        <v>3250</v>
      </c>
      <c r="C270" s="66" t="n">
        <f aca="false">19.39*Y270/100</f>
        <v>7400024.83405581</v>
      </c>
      <c r="D270" s="66" t="n">
        <f aca="false">Z270</f>
        <v>594751.8</v>
      </c>
      <c r="E270" s="66" t="n">
        <v>0</v>
      </c>
      <c r="F270" s="66" t="n">
        <f aca="false">C270+D270+E270</f>
        <v>7994776.63405581</v>
      </c>
      <c r="G270" s="67" t="n">
        <f aca="false">F270/B270</f>
        <v>2459.93127201717</v>
      </c>
      <c r="H270" s="62" t="n">
        <f aca="false">$G$15-G270</f>
        <v>1055.96872798283</v>
      </c>
      <c r="I270" s="68" t="str">
        <f aca="false">IF(H270&lt;0,LN(-H270),"")</f>
        <v/>
      </c>
      <c r="J270" s="68" t="str">
        <f aca="false">IF(H270&lt;0,I270+30,"")</f>
        <v/>
      </c>
      <c r="K270" s="56" t="n">
        <f aca="false">IF(H270&lt;0,J270*H270/100,0.8*H270)</f>
        <v>844.774982386261</v>
      </c>
      <c r="L270" s="69" t="n">
        <f aca="false">K270*B270</f>
        <v>2745518.69275535</v>
      </c>
      <c r="M270" s="70"/>
      <c r="N270" s="70"/>
      <c r="O270" s="70"/>
      <c r="P270" s="71" t="n">
        <v>785</v>
      </c>
      <c r="Q270" s="72" t="s">
        <v>404</v>
      </c>
      <c r="R270" s="71" t="n">
        <v>0</v>
      </c>
      <c r="S270" s="71" t="s">
        <v>112</v>
      </c>
      <c r="T270" s="71"/>
      <c r="U270" s="71" t="n">
        <v>21.5</v>
      </c>
      <c r="V270" s="71" t="n">
        <f aca="false">Y270</f>
        <v>38164130.1395349</v>
      </c>
      <c r="W270" s="71" t="n">
        <f aca="false">U270*V270/100</f>
        <v>8205287.98</v>
      </c>
      <c r="X270" s="71"/>
      <c r="Y270" s="71" t="n">
        <v>38164130.1395349</v>
      </c>
      <c r="Z270" s="71" t="n">
        <v>594751.8</v>
      </c>
    </row>
    <row r="271" customFormat="false" ht="15" hidden="false" customHeight="true" outlineLevel="0" collapsed="false">
      <c r="A271" s="75" t="s">
        <v>405</v>
      </c>
      <c r="B271" s="65" t="n">
        <v>25747</v>
      </c>
      <c r="C271" s="66" t="n">
        <f aca="false">19.39*Y271/100</f>
        <v>67020940.299005</v>
      </c>
      <c r="D271" s="66" t="n">
        <f aca="false">Z271</f>
        <v>3655478.31</v>
      </c>
      <c r="E271" s="66" t="n">
        <v>0</v>
      </c>
      <c r="F271" s="66" t="n">
        <f aca="false">C271+D271+E271</f>
        <v>70676418.609005</v>
      </c>
      <c r="G271" s="67" t="n">
        <f aca="false">F271/B271</f>
        <v>2745.03509570066</v>
      </c>
      <c r="H271" s="62" t="n">
        <f aca="false">$G$15-G271</f>
        <v>770.864904299336</v>
      </c>
      <c r="I271" s="68" t="str">
        <f aca="false">IF(H271&lt;0,LN(-H271),"")</f>
        <v/>
      </c>
      <c r="J271" s="68" t="str">
        <f aca="false">IF(H271&lt;0,I271+30,"")</f>
        <v/>
      </c>
      <c r="K271" s="56" t="n">
        <f aca="false">IF(H271&lt;0,J271*H271/100,0.8*H271)</f>
        <v>616.691923439469</v>
      </c>
      <c r="L271" s="69" t="n">
        <f aca="false">K271*B271</f>
        <v>15877966.952796</v>
      </c>
      <c r="M271" s="70"/>
      <c r="N271" s="70"/>
      <c r="O271" s="70"/>
      <c r="P271" s="71" t="n">
        <v>790</v>
      </c>
      <c r="Q271" s="72" t="s">
        <v>405</v>
      </c>
      <c r="R271" s="71" t="n">
        <v>0</v>
      </c>
      <c r="S271" s="71" t="s">
        <v>69</v>
      </c>
      <c r="T271" s="71"/>
      <c r="U271" s="71" t="n">
        <v>20</v>
      </c>
      <c r="V271" s="71" t="n">
        <f aca="false">Y271</f>
        <v>345646932.95</v>
      </c>
      <c r="W271" s="71" t="n">
        <f aca="false">U271*V271/100</f>
        <v>69129386.59</v>
      </c>
      <c r="X271" s="71"/>
      <c r="Y271" s="71" t="n">
        <v>345646932.95</v>
      </c>
      <c r="Z271" s="71" t="n">
        <v>3655478.31</v>
      </c>
    </row>
    <row r="272" customFormat="false" ht="15" hidden="false" customHeight="true" outlineLevel="0" collapsed="false">
      <c r="A272" s="64" t="s">
        <v>406</v>
      </c>
      <c r="B272" s="65" t="n">
        <v>5983</v>
      </c>
      <c r="C272" s="66" t="n">
        <f aca="false">19.39*Y272/100</f>
        <v>12719909.9377241</v>
      </c>
      <c r="D272" s="66" t="n">
        <f aca="false">Z272</f>
        <v>861249.84</v>
      </c>
      <c r="E272" s="66" t="n">
        <v>0</v>
      </c>
      <c r="F272" s="66" t="n">
        <f aca="false">C272+D272+E272</f>
        <v>13581159.7777241</v>
      </c>
      <c r="G272" s="67" t="n">
        <f aca="false">F272/B272</f>
        <v>2269.9581777911</v>
      </c>
      <c r="H272" s="62" t="n">
        <f aca="false">$G$15-G272</f>
        <v>1245.9418222089</v>
      </c>
      <c r="I272" s="68" t="str">
        <f aca="false">IF(H272&lt;0,LN(-H272),"")</f>
        <v/>
      </c>
      <c r="J272" s="68" t="str">
        <f aca="false">IF(H272&lt;0,I272+30,"")</f>
        <v/>
      </c>
      <c r="K272" s="56" t="n">
        <f aca="false">IF(H272&lt;0,J272*H272/100,0.8*H272)</f>
        <v>996.753457767122</v>
      </c>
      <c r="L272" s="69" t="n">
        <f aca="false">K272*B272</f>
        <v>5963575.93782069</v>
      </c>
      <c r="M272" s="70"/>
      <c r="N272" s="70"/>
      <c r="O272" s="70"/>
      <c r="P272" s="71" t="n">
        <v>791</v>
      </c>
      <c r="Q272" s="72" t="s">
        <v>406</v>
      </c>
      <c r="R272" s="71" t="n">
        <v>0</v>
      </c>
      <c r="S272" s="71" t="s">
        <v>60</v>
      </c>
      <c r="T272" s="71"/>
      <c r="U272" s="71" t="n">
        <v>21.75</v>
      </c>
      <c r="V272" s="71" t="n">
        <f aca="false">Y272</f>
        <v>65600360.6896552</v>
      </c>
      <c r="W272" s="71" t="n">
        <f aca="false">U272*V272/100</f>
        <v>14268078.45</v>
      </c>
      <c r="X272" s="71"/>
      <c r="Y272" s="71" t="n">
        <v>65600360.6896552</v>
      </c>
      <c r="Z272" s="71" t="n">
        <v>861249.84</v>
      </c>
    </row>
    <row r="273" customFormat="false" ht="15" hidden="false" customHeight="true" outlineLevel="0" collapsed="false">
      <c r="A273" s="73" t="s">
        <v>407</v>
      </c>
      <c r="B273" s="65" t="n">
        <v>4840</v>
      </c>
      <c r="C273" s="66" t="n">
        <f aca="false">19.39*Y273/100</f>
        <v>15391212.0812658</v>
      </c>
      <c r="D273" s="66" t="n">
        <f aca="false">Z273</f>
        <v>587859.05</v>
      </c>
      <c r="E273" s="66" t="n">
        <v>0</v>
      </c>
      <c r="F273" s="66" t="n">
        <f aca="false">C273+D273+E273</f>
        <v>15979071.1312658</v>
      </c>
      <c r="G273" s="67" t="n">
        <f aca="false">F273/B273</f>
        <v>3301.46097753426</v>
      </c>
      <c r="H273" s="62" t="n">
        <f aca="false">$G$15-G273</f>
        <v>214.439022465739</v>
      </c>
      <c r="I273" s="68" t="str">
        <f aca="false">IF(H273&lt;0,LN(-H273),"")</f>
        <v/>
      </c>
      <c r="J273" s="68" t="str">
        <f aca="false">IF(H273&lt;0,I273+30,"")</f>
        <v/>
      </c>
      <c r="K273" s="56" t="n">
        <f aca="false">IF(H273&lt;0,J273*H273/100,0.8*H273)</f>
        <v>171.551217972591</v>
      </c>
      <c r="L273" s="69" t="n">
        <f aca="false">K273*B273</f>
        <v>830307.894987342</v>
      </c>
      <c r="M273" s="70"/>
      <c r="N273" s="70"/>
      <c r="O273" s="70"/>
      <c r="P273" s="71" t="n">
        <v>831</v>
      </c>
      <c r="Q273" s="72" t="s">
        <v>407</v>
      </c>
      <c r="R273" s="71" t="n">
        <v>0</v>
      </c>
      <c r="S273" s="71" t="s">
        <v>141</v>
      </c>
      <c r="T273" s="71"/>
      <c r="U273" s="71" t="n">
        <v>19.75</v>
      </c>
      <c r="V273" s="71" t="n">
        <f aca="false">Y273</f>
        <v>79377060.7594937</v>
      </c>
      <c r="W273" s="71" t="n">
        <f aca="false">U273*V273/100</f>
        <v>15676969.5</v>
      </c>
      <c r="X273" s="71"/>
      <c r="Y273" s="71" t="n">
        <v>79377060.7594937</v>
      </c>
      <c r="Z273" s="71" t="n">
        <v>587859.05</v>
      </c>
    </row>
    <row r="274" customFormat="false" ht="15" hidden="false" customHeight="true" outlineLevel="0" collapsed="false">
      <c r="A274" s="73" t="s">
        <v>408</v>
      </c>
      <c r="B274" s="65" t="n">
        <v>4313</v>
      </c>
      <c r="C274" s="66" t="n">
        <f aca="false">19.39*Y274/100</f>
        <v>9182771.54189756</v>
      </c>
      <c r="D274" s="66" t="n">
        <f aca="false">Z274</f>
        <v>868016.08</v>
      </c>
      <c r="E274" s="66" t="n">
        <v>0</v>
      </c>
      <c r="F274" s="66" t="n">
        <f aca="false">C274+D274+E274</f>
        <v>10050787.6218976</v>
      </c>
      <c r="G274" s="67" t="n">
        <f aca="false">F274/B274</f>
        <v>2330.34723438385</v>
      </c>
      <c r="H274" s="62" t="n">
        <f aca="false">$G$15-G274</f>
        <v>1185.55276561615</v>
      </c>
      <c r="I274" s="68" t="str">
        <f aca="false">IF(H274&lt;0,LN(-H274),"")</f>
        <v/>
      </c>
      <c r="J274" s="68" t="str">
        <f aca="false">IF(H274&lt;0,I274+30,"")</f>
        <v/>
      </c>
      <c r="K274" s="56" t="n">
        <f aca="false">IF(H274&lt;0,J274*H274/100,0.8*H274)</f>
        <v>948.442212492917</v>
      </c>
      <c r="L274" s="69" t="n">
        <f aca="false">K274*B274</f>
        <v>4090631.26248195</v>
      </c>
      <c r="M274" s="70"/>
      <c r="N274" s="70"/>
      <c r="O274" s="70"/>
      <c r="P274" s="71" t="n">
        <v>832</v>
      </c>
      <c r="Q274" s="72" t="s">
        <v>408</v>
      </c>
      <c r="R274" s="71" t="n">
        <v>1</v>
      </c>
      <c r="S274" s="71" t="s">
        <v>60</v>
      </c>
      <c r="T274" s="71"/>
      <c r="U274" s="71" t="n">
        <v>20.5</v>
      </c>
      <c r="V274" s="71" t="n">
        <f aca="false">Y274</f>
        <v>47358285.4146341</v>
      </c>
      <c r="W274" s="71" t="n">
        <f aca="false">U274*V274/100</f>
        <v>9708448.51</v>
      </c>
      <c r="X274" s="71"/>
      <c r="Y274" s="71" t="n">
        <v>47358285.4146341</v>
      </c>
      <c r="Z274" s="71" t="n">
        <v>868016.08</v>
      </c>
    </row>
    <row r="275" customFormat="false" ht="15" hidden="false" customHeight="true" outlineLevel="0" collapsed="false">
      <c r="A275" s="73" t="s">
        <v>409</v>
      </c>
      <c r="B275" s="65" t="n">
        <v>1682</v>
      </c>
      <c r="C275" s="66" t="n">
        <f aca="false">19.39*Y275/100</f>
        <v>4467904.47131</v>
      </c>
      <c r="D275" s="66" t="n">
        <f aca="false">Z275</f>
        <v>155587.56</v>
      </c>
      <c r="E275" s="66" t="n">
        <v>0</v>
      </c>
      <c r="F275" s="66" t="n">
        <f aca="false">C275+D275+E275</f>
        <v>4623492.03131</v>
      </c>
      <c r="G275" s="67" t="n">
        <f aca="false">F275/B275</f>
        <v>2748.80620173008</v>
      </c>
      <c r="H275" s="62" t="n">
        <f aca="false">$G$15-G275</f>
        <v>767.093798269917</v>
      </c>
      <c r="I275" s="68" t="str">
        <f aca="false">IF(H275&lt;0,LN(-H275),"")</f>
        <v/>
      </c>
      <c r="J275" s="68" t="str">
        <f aca="false">IF(H275&lt;0,I275+30,"")</f>
        <v/>
      </c>
      <c r="K275" s="56" t="n">
        <f aca="false">IF(H275&lt;0,J275*H275/100,0.8*H275)</f>
        <v>613.675038615934</v>
      </c>
      <c r="L275" s="69" t="n">
        <f aca="false">K275*B275</f>
        <v>1032201.414952</v>
      </c>
      <c r="M275" s="70"/>
      <c r="N275" s="70"/>
      <c r="O275" s="70"/>
      <c r="P275" s="71" t="n">
        <v>833</v>
      </c>
      <c r="Q275" s="72" t="s">
        <v>410</v>
      </c>
      <c r="R275" s="71" t="n">
        <v>0</v>
      </c>
      <c r="S275" s="71" t="s">
        <v>67</v>
      </c>
      <c r="T275" s="71"/>
      <c r="U275" s="71" t="n">
        <v>20</v>
      </c>
      <c r="V275" s="71" t="n">
        <f aca="false">Y275</f>
        <v>23042312.9</v>
      </c>
      <c r="W275" s="71" t="n">
        <f aca="false">U275*V275/100</f>
        <v>4608462.58</v>
      </c>
      <c r="X275" s="71"/>
      <c r="Y275" s="71" t="n">
        <v>23042312.9</v>
      </c>
      <c r="Z275" s="71" t="n">
        <v>155587.56</v>
      </c>
    </row>
    <row r="276" customFormat="false" ht="15" hidden="false" customHeight="true" outlineLevel="0" collapsed="false">
      <c r="A276" s="73" t="s">
        <v>411</v>
      </c>
      <c r="B276" s="65" t="n">
        <v>6542</v>
      </c>
      <c r="C276" s="66" t="n">
        <f aca="false">19.39*Y276/100</f>
        <v>17746529.5197135</v>
      </c>
      <c r="D276" s="66" t="n">
        <f aca="false">Z276</f>
        <v>1167568.05</v>
      </c>
      <c r="E276" s="66" t="n">
        <v>0</v>
      </c>
      <c r="F276" s="66" t="n">
        <f aca="false">C276+D276+E276</f>
        <v>18914097.5697135</v>
      </c>
      <c r="G276" s="67" t="n">
        <f aca="false">F276/B276</f>
        <v>2891.17969576789</v>
      </c>
      <c r="H276" s="62" t="n">
        <f aca="false">$G$15-G276</f>
        <v>624.720304232113</v>
      </c>
      <c r="I276" s="68" t="str">
        <f aca="false">IF(H276&lt;0,LN(-H276),"")</f>
        <v/>
      </c>
      <c r="J276" s="68" t="str">
        <f aca="false">IF(H276&lt;0,I276+30,"")</f>
        <v/>
      </c>
      <c r="K276" s="56" t="n">
        <f aca="false">IF(H276&lt;0,J276*H276/100,0.8*H276)</f>
        <v>499.776243385691</v>
      </c>
      <c r="L276" s="69" t="n">
        <f aca="false">K276*B276</f>
        <v>3269536.18422919</v>
      </c>
      <c r="M276" s="70"/>
      <c r="N276" s="70"/>
      <c r="O276" s="70"/>
      <c r="P276" s="71" t="n">
        <v>834</v>
      </c>
      <c r="Q276" s="72" t="s">
        <v>411</v>
      </c>
      <c r="R276" s="71" t="n">
        <v>0</v>
      </c>
      <c r="S276" s="71" t="s">
        <v>83</v>
      </c>
      <c r="T276" s="71"/>
      <c r="U276" s="71" t="n">
        <v>18.5</v>
      </c>
      <c r="V276" s="71" t="n">
        <f aca="false">Y276</f>
        <v>91524133.6756757</v>
      </c>
      <c r="W276" s="71" t="n">
        <f aca="false">U276*V276/100</f>
        <v>16931964.73</v>
      </c>
      <c r="X276" s="71"/>
      <c r="Y276" s="71" t="n">
        <v>91524133.6756757</v>
      </c>
      <c r="Z276" s="71" t="n">
        <v>1167568.05</v>
      </c>
      <c r="AA276" s="2"/>
    </row>
    <row r="277" customFormat="false" ht="15" hidden="false" customHeight="true" outlineLevel="0" collapsed="false">
      <c r="A277" s="73" t="s">
        <v>412</v>
      </c>
      <c r="B277" s="65" t="n">
        <v>217421</v>
      </c>
      <c r="C277" s="66" t="n">
        <f aca="false">19.39*Y277/100</f>
        <v>723550613.8553</v>
      </c>
      <c r="D277" s="66" t="n">
        <f aca="false">Z277</f>
        <v>54735358.57</v>
      </c>
      <c r="E277" s="66" t="n">
        <v>0</v>
      </c>
      <c r="F277" s="66" t="n">
        <f aca="false">C277+D277+E277</f>
        <v>778285972.4253</v>
      </c>
      <c r="G277" s="67" t="n">
        <f aca="false">F277/B277</f>
        <v>3579.626496177</v>
      </c>
      <c r="H277" s="62" t="n">
        <f aca="false">$G$15-G277</f>
        <v>-63.726496177002</v>
      </c>
      <c r="I277" s="68" t="n">
        <f aca="false">IF(H277&lt;0,LN(-H277),"")</f>
        <v>4.15460042863704</v>
      </c>
      <c r="J277" s="68" t="n">
        <f aca="false">IF(H277&lt;0,I277+30,"")</f>
        <v>34.154600428637</v>
      </c>
      <c r="K277" s="56" t="n">
        <f aca="false">IF(H277&lt;0,J277*H277/100,0.8*H277)</f>
        <v>-21.7655301364257</v>
      </c>
      <c r="L277" s="69" t="n">
        <f aca="false">K277*B277</f>
        <v>-4732283.32779181</v>
      </c>
      <c r="M277" s="70"/>
      <c r="N277" s="70"/>
      <c r="O277" s="70"/>
      <c r="P277" s="71" t="n">
        <v>837</v>
      </c>
      <c r="Q277" s="72" t="s">
        <v>413</v>
      </c>
      <c r="R277" s="71" t="n">
        <v>0</v>
      </c>
      <c r="S277" s="71" t="s">
        <v>69</v>
      </c>
      <c r="T277" s="71"/>
      <c r="U277" s="71" t="n">
        <v>19</v>
      </c>
      <c r="V277" s="71" t="n">
        <f aca="false">Y277</f>
        <v>3731565827</v>
      </c>
      <c r="W277" s="71" t="n">
        <f aca="false">U277*V277/100</f>
        <v>708997507.13</v>
      </c>
      <c r="X277" s="71"/>
      <c r="Y277" s="71" t="n">
        <v>3731565827</v>
      </c>
      <c r="Z277" s="71" t="n">
        <v>54735358.57</v>
      </c>
    </row>
    <row r="278" customFormat="false" ht="15" hidden="false" customHeight="true" outlineLevel="0" collapsed="false">
      <c r="A278" s="73" t="s">
        <v>414</v>
      </c>
      <c r="B278" s="65" t="n">
        <v>1704</v>
      </c>
      <c r="C278" s="66" t="n">
        <f aca="false">19.39*Y278/100</f>
        <v>3448843.32916962</v>
      </c>
      <c r="D278" s="66" t="n">
        <f aca="false">Z278</f>
        <v>317032.36</v>
      </c>
      <c r="E278" s="66" t="n">
        <v>0</v>
      </c>
      <c r="F278" s="66" t="n">
        <f aca="false">C278+D278+E278</f>
        <v>3765875.68916962</v>
      </c>
      <c r="G278" s="67" t="n">
        <f aca="false">F278/B278</f>
        <v>2210.02094434837</v>
      </c>
      <c r="H278" s="62" t="n">
        <f aca="false">$G$15-G278</f>
        <v>1305.87905565163</v>
      </c>
      <c r="I278" s="68" t="str">
        <f aca="false">IF(H278&lt;0,LN(-H278),"")</f>
        <v/>
      </c>
      <c r="J278" s="68" t="str">
        <f aca="false">IF(H278&lt;0,I278+30,"")</f>
        <v/>
      </c>
      <c r="K278" s="56" t="n">
        <f aca="false">IF(H278&lt;0,J278*H278/100,0.8*H278)</f>
        <v>1044.70324452131</v>
      </c>
      <c r="L278" s="69" t="n">
        <f aca="false">K278*B278</f>
        <v>1780174.3286643</v>
      </c>
      <c r="M278" s="70"/>
      <c r="N278" s="70"/>
      <c r="O278" s="70"/>
      <c r="P278" s="71" t="n">
        <v>844</v>
      </c>
      <c r="Q278" s="72" t="s">
        <v>414</v>
      </c>
      <c r="R278" s="71" t="n">
        <v>0</v>
      </c>
      <c r="S278" s="71" t="s">
        <v>123</v>
      </c>
      <c r="T278" s="71"/>
      <c r="U278" s="71" t="n">
        <v>19.75</v>
      </c>
      <c r="V278" s="71" t="n">
        <f aca="false">Y278</f>
        <v>17786711.3417722</v>
      </c>
      <c r="W278" s="71" t="n">
        <f aca="false">U278*V278/100</f>
        <v>3512875.49</v>
      </c>
      <c r="X278" s="71"/>
      <c r="Y278" s="71" t="n">
        <v>17786711.3417722</v>
      </c>
      <c r="Z278" s="71" t="n">
        <v>317032.36</v>
      </c>
    </row>
    <row r="279" customFormat="false" ht="15" hidden="false" customHeight="true" outlineLevel="0" collapsed="false">
      <c r="A279" s="73" t="s">
        <v>415</v>
      </c>
      <c r="B279" s="65" t="n">
        <v>3339</v>
      </c>
      <c r="C279" s="66" t="n">
        <f aca="false">19.39*Y279/100</f>
        <v>8372936.3830359</v>
      </c>
      <c r="D279" s="66" t="n">
        <f aca="false">Z279</f>
        <v>535436</v>
      </c>
      <c r="E279" s="66" t="n">
        <v>0</v>
      </c>
      <c r="F279" s="66" t="n">
        <f aca="false">C279+D279+E279</f>
        <v>8908372.38303589</v>
      </c>
      <c r="G279" s="67" t="n">
        <f aca="false">F279/B279</f>
        <v>2667.97615544651</v>
      </c>
      <c r="H279" s="62" t="n">
        <f aca="false">$G$15-G279</f>
        <v>847.923844553491</v>
      </c>
      <c r="I279" s="68" t="str">
        <f aca="false">IF(H279&lt;0,LN(-H279),"")</f>
        <v/>
      </c>
      <c r="J279" s="68" t="str">
        <f aca="false">IF(H279&lt;0,I279+30,"")</f>
        <v/>
      </c>
      <c r="K279" s="56" t="n">
        <f aca="false">IF(H279&lt;0,J279*H279/100,0.8*H279)</f>
        <v>678.339075642793</v>
      </c>
      <c r="L279" s="69" t="n">
        <f aca="false">K279*B279</f>
        <v>2264974.17357128</v>
      </c>
      <c r="M279" s="70"/>
      <c r="N279" s="70"/>
      <c r="O279" s="70"/>
      <c r="P279" s="71" t="n">
        <v>845</v>
      </c>
      <c r="Q279" s="72" t="s">
        <v>415</v>
      </c>
      <c r="R279" s="71" t="n">
        <v>0</v>
      </c>
      <c r="S279" s="71" t="s">
        <v>74</v>
      </c>
      <c r="T279" s="71"/>
      <c r="U279" s="71" t="n">
        <v>19.5</v>
      </c>
      <c r="V279" s="71" t="n">
        <f aca="false">Y279</f>
        <v>43181724.5128205</v>
      </c>
      <c r="W279" s="71" t="n">
        <f aca="false">U279*V279/100</f>
        <v>8420436.28</v>
      </c>
      <c r="X279" s="71"/>
      <c r="Y279" s="71" t="n">
        <v>43181724.5128205</v>
      </c>
      <c r="Z279" s="71" t="n">
        <v>535436</v>
      </c>
      <c r="AA279" s="2"/>
    </row>
    <row r="280" s="2" customFormat="true" ht="15" hidden="false" customHeight="true" outlineLevel="0" collapsed="false">
      <c r="A280" s="73" t="s">
        <v>416</v>
      </c>
      <c r="B280" s="65" t="n">
        <v>5767</v>
      </c>
      <c r="C280" s="66" t="n">
        <f aca="false">19.39*Y280/100</f>
        <v>13520914.4827953</v>
      </c>
      <c r="D280" s="66" t="n">
        <f aca="false">Z280</f>
        <v>705338.95</v>
      </c>
      <c r="E280" s="66" t="n">
        <v>0</v>
      </c>
      <c r="F280" s="66" t="n">
        <f aca="false">C280+D280+E280</f>
        <v>14226253.4327953</v>
      </c>
      <c r="G280" s="67" t="n">
        <f aca="false">F280/B280</f>
        <v>2466.83777228981</v>
      </c>
      <c r="H280" s="62" t="n">
        <f aca="false">$G$15-G280</f>
        <v>1049.06222771019</v>
      </c>
      <c r="I280" s="68" t="str">
        <f aca="false">IF(H280&lt;0,LN(-H280),"")</f>
        <v/>
      </c>
      <c r="J280" s="68" t="str">
        <f aca="false">IF(H280&lt;0,I280+30,"")</f>
        <v/>
      </c>
      <c r="K280" s="56" t="n">
        <f aca="false">IF(H280&lt;0,J280*H280/100,0.8*H280)</f>
        <v>839.24978216815</v>
      </c>
      <c r="L280" s="69" t="n">
        <f aca="false">K280*B280</f>
        <v>4839953.49376372</v>
      </c>
      <c r="M280" s="70"/>
      <c r="N280" s="70"/>
      <c r="O280" s="70"/>
      <c r="P280" s="71" t="n">
        <v>846</v>
      </c>
      <c r="Q280" s="72" t="s">
        <v>417</v>
      </c>
      <c r="R280" s="71" t="n">
        <v>0</v>
      </c>
      <c r="S280" s="71" t="s">
        <v>58</v>
      </c>
      <c r="T280" s="71"/>
      <c r="U280" s="71" t="n">
        <v>21.5</v>
      </c>
      <c r="V280" s="71" t="n">
        <f aca="false">Y280</f>
        <v>69731379.4883721</v>
      </c>
      <c r="W280" s="71" t="n">
        <f aca="false">U280*V280/100</f>
        <v>14992246.59</v>
      </c>
      <c r="X280" s="71"/>
      <c r="Y280" s="71" t="n">
        <v>69731379.4883721</v>
      </c>
      <c r="Z280" s="71" t="n">
        <v>705338.95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customFormat="false" ht="15" hidden="false" customHeight="true" outlineLevel="0" collapsed="false">
      <c r="A281" s="73" t="s">
        <v>418</v>
      </c>
      <c r="B281" s="65" t="n">
        <v>4897</v>
      </c>
      <c r="C281" s="66" t="n">
        <f aca="false">19.39*Y281/100</f>
        <v>10967622.470354</v>
      </c>
      <c r="D281" s="66" t="n">
        <f aca="false">Z281</f>
        <v>713241.09</v>
      </c>
      <c r="E281" s="66" t="n">
        <v>0</v>
      </c>
      <c r="F281" s="66" t="n">
        <f aca="false">C281+D281+E281</f>
        <v>11680863.560354</v>
      </c>
      <c r="G281" s="67" t="n">
        <f aca="false">F281/B281</f>
        <v>2385.31010013356</v>
      </c>
      <c r="H281" s="62" t="n">
        <f aca="false">$G$15-G281</f>
        <v>1130.58989986644</v>
      </c>
      <c r="I281" s="68" t="str">
        <f aca="false">IF(H281&lt;0,LN(-H281),"")</f>
        <v/>
      </c>
      <c r="J281" s="68" t="str">
        <f aca="false">IF(H281&lt;0,I281+30,"")</f>
        <v/>
      </c>
      <c r="K281" s="56" t="n">
        <f aca="false">IF(H281&lt;0,J281*H281/100,0.8*H281)</f>
        <v>904.471919893156</v>
      </c>
      <c r="L281" s="69" t="n">
        <f aca="false">K281*B281</f>
        <v>4429198.99171678</v>
      </c>
      <c r="M281" s="70"/>
      <c r="N281" s="70"/>
      <c r="O281" s="70"/>
      <c r="P281" s="71" t="n">
        <v>848</v>
      </c>
      <c r="Q281" s="72" t="s">
        <v>418</v>
      </c>
      <c r="R281" s="71" t="n">
        <v>0</v>
      </c>
      <c r="S281" s="71" t="s">
        <v>130</v>
      </c>
      <c r="T281" s="71"/>
      <c r="U281" s="71" t="n">
        <v>21.75</v>
      </c>
      <c r="V281" s="71" t="n">
        <f aca="false">Y281</f>
        <v>56563292.7816092</v>
      </c>
      <c r="W281" s="71" t="n">
        <f aca="false">U281*V281/100</f>
        <v>12302516.18</v>
      </c>
      <c r="X281" s="71"/>
      <c r="Y281" s="71" t="n">
        <v>56563292.7816092</v>
      </c>
      <c r="Z281" s="71" t="n">
        <v>713241.09</v>
      </c>
      <c r="AB281" s="2"/>
    </row>
    <row r="282" customFormat="false" ht="15" hidden="false" customHeight="true" outlineLevel="0" collapsed="false">
      <c r="A282" s="73" t="s">
        <v>419</v>
      </c>
      <c r="B282" s="65" t="n">
        <v>3426</v>
      </c>
      <c r="C282" s="66" t="n">
        <f aca="false">19.39*Y282/100</f>
        <v>8115060.04043333</v>
      </c>
      <c r="D282" s="66" t="n">
        <f aca="false">Z282</f>
        <v>466542.5</v>
      </c>
      <c r="E282" s="66" t="n">
        <v>0</v>
      </c>
      <c r="F282" s="66" t="n">
        <f aca="false">C282+D282+E282</f>
        <v>8581602.54043333</v>
      </c>
      <c r="G282" s="67" t="n">
        <f aca="false">F282/B282</f>
        <v>2504.84604215801</v>
      </c>
      <c r="H282" s="62" t="n">
        <f aca="false">$G$15-G282</f>
        <v>1011.05395784199</v>
      </c>
      <c r="I282" s="68" t="str">
        <f aca="false">IF(H282&lt;0,LN(-H282),"")</f>
        <v/>
      </c>
      <c r="J282" s="68" t="str">
        <f aca="false">IF(H282&lt;0,I282+30,"")</f>
        <v/>
      </c>
      <c r="K282" s="56" t="n">
        <f aca="false">IF(H282&lt;0,J282*H282/100,0.8*H282)</f>
        <v>808.843166273594</v>
      </c>
      <c r="L282" s="69" t="n">
        <f aca="false">K282*B282</f>
        <v>2771096.68765333</v>
      </c>
      <c r="M282" s="70"/>
      <c r="N282" s="70"/>
      <c r="O282" s="70"/>
      <c r="P282" s="71" t="n">
        <v>849</v>
      </c>
      <c r="Q282" s="72" t="s">
        <v>419</v>
      </c>
      <c r="R282" s="71" t="n">
        <v>3</v>
      </c>
      <c r="S282" s="71" t="s">
        <v>89</v>
      </c>
      <c r="T282" s="71"/>
      <c r="U282" s="71" t="n">
        <v>21</v>
      </c>
      <c r="V282" s="71" t="n">
        <f aca="false">Y282</f>
        <v>41851779.4761905</v>
      </c>
      <c r="W282" s="71" t="n">
        <f aca="false">U282*V282/100</f>
        <v>8788873.69</v>
      </c>
      <c r="X282" s="71"/>
      <c r="Y282" s="71" t="n">
        <v>41851779.4761905</v>
      </c>
      <c r="Z282" s="71" t="n">
        <v>466542.5</v>
      </c>
    </row>
    <row r="283" customFormat="false" ht="15" hidden="false" customHeight="true" outlineLevel="0" collapsed="false">
      <c r="A283" s="73" t="s">
        <v>420</v>
      </c>
      <c r="B283" s="65" t="n">
        <v>2455</v>
      </c>
      <c r="C283" s="66" t="n">
        <f aca="false">19.39*Y283/100</f>
        <v>6008957.52871707</v>
      </c>
      <c r="D283" s="66" t="n">
        <f aca="false">Z283</f>
        <v>361212.92</v>
      </c>
      <c r="E283" s="66" t="n">
        <v>0</v>
      </c>
      <c r="F283" s="66" t="n">
        <f aca="false">C283+D283+E283</f>
        <v>6370170.44871707</v>
      </c>
      <c r="G283" s="67" t="n">
        <f aca="false">F283/B283</f>
        <v>2594.77411353038</v>
      </c>
      <c r="H283" s="62" t="n">
        <f aca="false">$G$15-G283</f>
        <v>921.125886469624</v>
      </c>
      <c r="I283" s="68" t="str">
        <f aca="false">IF(H283&lt;0,LN(-H283),"")</f>
        <v/>
      </c>
      <c r="J283" s="68" t="str">
        <f aca="false">IF(H283&lt;0,I283+30,"")</f>
        <v/>
      </c>
      <c r="K283" s="56" t="n">
        <f aca="false">IF(H283&lt;0,J283*H283/100,0.8*H283)</f>
        <v>736.900709175699</v>
      </c>
      <c r="L283" s="69" t="n">
        <f aca="false">K283*B283</f>
        <v>1809091.24102634</v>
      </c>
      <c r="M283" s="70"/>
      <c r="N283" s="70"/>
      <c r="O283" s="70"/>
      <c r="P283" s="71" t="n">
        <v>850</v>
      </c>
      <c r="Q283" s="72" t="s">
        <v>420</v>
      </c>
      <c r="R283" s="71" t="n">
        <v>0</v>
      </c>
      <c r="S283" s="71" t="s">
        <v>94</v>
      </c>
      <c r="T283" s="71"/>
      <c r="U283" s="71" t="n">
        <v>20.5</v>
      </c>
      <c r="V283" s="71" t="n">
        <f aca="false">Y283</f>
        <v>30989982.097561</v>
      </c>
      <c r="W283" s="71" t="n">
        <f aca="false">U283*V283/100</f>
        <v>6352946.33</v>
      </c>
      <c r="X283" s="71"/>
      <c r="Y283" s="71" t="n">
        <v>30989982.097561</v>
      </c>
      <c r="Z283" s="71" t="n">
        <v>361212.92</v>
      </c>
    </row>
    <row r="284" customFormat="false" ht="15" hidden="false" customHeight="true" outlineLevel="0" collapsed="false">
      <c r="A284" s="73" t="s">
        <v>421</v>
      </c>
      <c r="B284" s="65" t="n">
        <v>22489</v>
      </c>
      <c r="C284" s="66" t="n">
        <f aca="false">19.39*Y284/100</f>
        <v>65893469.95931</v>
      </c>
      <c r="D284" s="66" t="n">
        <f aca="false">Z284</f>
        <v>2236100.39</v>
      </c>
      <c r="E284" s="66" t="n">
        <v>0</v>
      </c>
      <c r="F284" s="66" t="n">
        <f aca="false">C284+D284+E284</f>
        <v>68129570.34931</v>
      </c>
      <c r="G284" s="67" t="n">
        <f aca="false">F284/B284</f>
        <v>3029.46197471253</v>
      </c>
      <c r="H284" s="62" t="n">
        <f aca="false">$G$15-G284</f>
        <v>486.438025287474</v>
      </c>
      <c r="I284" s="68" t="str">
        <f aca="false">IF(H284&lt;0,LN(-H284),"")</f>
        <v/>
      </c>
      <c r="J284" s="68" t="str">
        <f aca="false">IF(H284&lt;0,I284+30,"")</f>
        <v/>
      </c>
      <c r="K284" s="56" t="n">
        <f aca="false">IF(H284&lt;0,J284*H284/100,0.8*H284)</f>
        <v>389.15042022998</v>
      </c>
      <c r="L284" s="69" t="n">
        <f aca="false">K284*B284</f>
        <v>8751603.80055201</v>
      </c>
      <c r="M284" s="70"/>
      <c r="N284" s="70"/>
      <c r="O284" s="70"/>
      <c r="P284" s="71" t="n">
        <v>851</v>
      </c>
      <c r="Q284" s="72" t="s">
        <v>422</v>
      </c>
      <c r="R284" s="71" t="n">
        <v>0</v>
      </c>
      <c r="S284" s="71" t="s">
        <v>74</v>
      </c>
      <c r="T284" s="71"/>
      <c r="U284" s="71" t="n">
        <v>20</v>
      </c>
      <c r="V284" s="71" t="n">
        <f aca="false">Y284</f>
        <v>339832232.9</v>
      </c>
      <c r="W284" s="71" t="n">
        <f aca="false">U284*V284/100</f>
        <v>67966446.58</v>
      </c>
      <c r="X284" s="71"/>
      <c r="Y284" s="71" t="n">
        <v>339832232.9</v>
      </c>
      <c r="Z284" s="71" t="n">
        <v>2236100.39</v>
      </c>
      <c r="AA284" s="2"/>
    </row>
    <row r="285" customFormat="false" ht="15" hidden="false" customHeight="true" outlineLevel="0" collapsed="false">
      <c r="A285" s="73" t="s">
        <v>423</v>
      </c>
      <c r="B285" s="65" t="n">
        <v>180225</v>
      </c>
      <c r="C285" s="66" t="n">
        <f aca="false">19.39*Y285/100</f>
        <v>573443495.040715</v>
      </c>
      <c r="D285" s="66" t="n">
        <f aca="false">Z285</f>
        <v>74866931.49</v>
      </c>
      <c r="E285" s="66" t="n">
        <v>0</v>
      </c>
      <c r="F285" s="66" t="n">
        <f aca="false">C285+D285+E285</f>
        <v>648310426.530715</v>
      </c>
      <c r="G285" s="67" t="n">
        <f aca="false">F285/B285</f>
        <v>3597.22805676635</v>
      </c>
      <c r="H285" s="62" t="n">
        <f aca="false">$G$15-G285</f>
        <v>-81.3280567663455</v>
      </c>
      <c r="I285" s="68" t="n">
        <f aca="false">IF(H285&lt;0,LN(-H285),"")</f>
        <v>4.39849105869694</v>
      </c>
      <c r="J285" s="68" t="n">
        <f aca="false">IF(H285&lt;0,I285+30,"")</f>
        <v>34.398491058697</v>
      </c>
      <c r="K285" s="56" t="n">
        <f aca="false">IF(H285&lt;0,J285*H285/100,0.8*H285)</f>
        <v>-27.9756243349833</v>
      </c>
      <c r="L285" s="69" t="n">
        <f aca="false">K285*B285</f>
        <v>-5041906.89577237</v>
      </c>
      <c r="M285" s="70"/>
      <c r="N285" s="70"/>
      <c r="O285" s="70"/>
      <c r="P285" s="71" t="n">
        <v>853</v>
      </c>
      <c r="Q285" s="72" t="s">
        <v>424</v>
      </c>
      <c r="R285" s="71" t="n">
        <v>1</v>
      </c>
      <c r="S285" s="71" t="s">
        <v>67</v>
      </c>
      <c r="T285" s="71"/>
      <c r="U285" s="71" t="n">
        <v>18.75</v>
      </c>
      <c r="V285" s="71" t="n">
        <f aca="false">Y285</f>
        <v>2957418746.98667</v>
      </c>
      <c r="W285" s="71" t="n">
        <f aca="false">U285*V285/100</f>
        <v>554516015.06</v>
      </c>
      <c r="X285" s="71"/>
      <c r="Y285" s="71" t="n">
        <v>2957418746.98667</v>
      </c>
      <c r="Z285" s="71" t="n">
        <v>74866931.49</v>
      </c>
    </row>
    <row r="286" customFormat="false" ht="15" hidden="false" customHeight="true" outlineLevel="0" collapsed="false">
      <c r="A286" s="73" t="s">
        <v>425</v>
      </c>
      <c r="B286" s="65" t="n">
        <v>3819</v>
      </c>
      <c r="C286" s="66" t="n">
        <f aca="false">19.39*Y286/100</f>
        <v>9475545.43544691</v>
      </c>
      <c r="D286" s="66" t="n">
        <f aca="false">Z286</f>
        <v>714832.87</v>
      </c>
      <c r="E286" s="66" t="n">
        <v>0</v>
      </c>
      <c r="F286" s="66" t="n">
        <f aca="false">C286+D286+E286</f>
        <v>10190378.3054469</v>
      </c>
      <c r="G286" s="67" t="n">
        <f aca="false">F286/B286</f>
        <v>2668.33681734666</v>
      </c>
      <c r="H286" s="62" t="n">
        <f aca="false">$G$15-G286</f>
        <v>847.563182653336</v>
      </c>
      <c r="I286" s="68" t="str">
        <f aca="false">IF(H286&lt;0,LN(-H286),"")</f>
        <v/>
      </c>
      <c r="J286" s="68" t="str">
        <f aca="false">IF(H286&lt;0,I286+30,"")</f>
        <v/>
      </c>
      <c r="K286" s="56" t="n">
        <f aca="false">IF(H286&lt;0,J286*H286/100,0.8*H286)</f>
        <v>678.050546122669</v>
      </c>
      <c r="L286" s="69" t="n">
        <f aca="false">K286*B286</f>
        <v>2589475.03564247</v>
      </c>
      <c r="M286" s="70"/>
      <c r="N286" s="70"/>
      <c r="O286" s="70"/>
      <c r="P286" s="71" t="n">
        <v>854</v>
      </c>
      <c r="Q286" s="72" t="s">
        <v>425</v>
      </c>
      <c r="R286" s="71" t="n">
        <v>0</v>
      </c>
      <c r="S286" s="71" t="s">
        <v>74</v>
      </c>
      <c r="T286" s="71"/>
      <c r="U286" s="71" t="n">
        <v>20.25</v>
      </c>
      <c r="V286" s="71" t="n">
        <f aca="false">Y286</f>
        <v>48868207.5061728</v>
      </c>
      <c r="W286" s="71" t="n">
        <f aca="false">U286*V286/100</f>
        <v>9895812.02</v>
      </c>
      <c r="X286" s="71"/>
      <c r="Y286" s="71" t="n">
        <v>48868207.5061728</v>
      </c>
      <c r="Z286" s="71" t="n">
        <v>714832.87</v>
      </c>
      <c r="AA286" s="74"/>
    </row>
    <row r="287" customFormat="false" ht="15" hidden="false" customHeight="true" outlineLevel="0" collapsed="false">
      <c r="A287" s="73" t="s">
        <v>426</v>
      </c>
      <c r="B287" s="65" t="n">
        <v>2795</v>
      </c>
      <c r="C287" s="66" t="n">
        <f aca="false">19.39*Y287/100</f>
        <v>5943767.893525</v>
      </c>
      <c r="D287" s="66" t="n">
        <f aca="false">Z287</f>
        <v>664390.29</v>
      </c>
      <c r="E287" s="66" t="n">
        <v>0</v>
      </c>
      <c r="F287" s="66" t="n">
        <f aca="false">C287+D287+E287</f>
        <v>6608158.183525</v>
      </c>
      <c r="G287" s="67" t="n">
        <f aca="false">F287/B287</f>
        <v>2364.27841986583</v>
      </c>
      <c r="H287" s="62" t="n">
        <f aca="false">$G$15-G287</f>
        <v>1151.62158013417</v>
      </c>
      <c r="I287" s="68" t="str">
        <f aca="false">IF(H287&lt;0,LN(-H287),"")</f>
        <v/>
      </c>
      <c r="J287" s="68" t="str">
        <f aca="false">IF(H287&lt;0,I287+30,"")</f>
        <v/>
      </c>
      <c r="K287" s="56" t="n">
        <f aca="false">IF(H287&lt;0,J287*H287/100,0.8*H287)</f>
        <v>921.297264107335</v>
      </c>
      <c r="L287" s="69" t="n">
        <f aca="false">K287*B287</f>
        <v>2575025.85318</v>
      </c>
      <c r="M287" s="70"/>
      <c r="N287" s="70"/>
      <c r="O287" s="70"/>
      <c r="P287" s="71" t="n">
        <v>857</v>
      </c>
      <c r="Q287" s="72" t="s">
        <v>426</v>
      </c>
      <c r="R287" s="71" t="n">
        <v>0</v>
      </c>
      <c r="S287" s="71" t="s">
        <v>123</v>
      </c>
      <c r="T287" s="71"/>
      <c r="U287" s="71" t="n">
        <v>20</v>
      </c>
      <c r="V287" s="71" t="n">
        <f aca="false">Y287</f>
        <v>30653779.75</v>
      </c>
      <c r="W287" s="71" t="n">
        <f aca="false">U287*V287/100</f>
        <v>6130755.95</v>
      </c>
      <c r="X287" s="71"/>
      <c r="Y287" s="71" t="n">
        <v>30653779.75</v>
      </c>
      <c r="Z287" s="71" t="n">
        <v>664390.29</v>
      </c>
    </row>
    <row r="288" customFormat="false" ht="15" hidden="false" customHeight="true" outlineLevel="0" collapsed="false">
      <c r="A288" s="73" t="s">
        <v>427</v>
      </c>
      <c r="B288" s="65" t="n">
        <v>37936</v>
      </c>
      <c r="C288" s="66" t="n">
        <f aca="false">19.39*Y288/100</f>
        <v>152241876.645964</v>
      </c>
      <c r="D288" s="66" t="n">
        <f aca="false">Z288</f>
        <v>6333038.92</v>
      </c>
      <c r="E288" s="66" t="n">
        <v>0</v>
      </c>
      <c r="F288" s="66" t="n">
        <f aca="false">C288+D288+E288</f>
        <v>158574915.565964</v>
      </c>
      <c r="G288" s="67" t="n">
        <f aca="false">F288/B288</f>
        <v>4180.06420197078</v>
      </c>
      <c r="H288" s="62" t="n">
        <f aca="false">$G$15-G288</f>
        <v>-664.164201970783</v>
      </c>
      <c r="I288" s="68" t="n">
        <f aca="false">IF(H288&lt;0,LN(-H288),"")</f>
        <v>6.49852941102945</v>
      </c>
      <c r="J288" s="68" t="n">
        <f aca="false">IF(H288&lt;0,I288+30,"")</f>
        <v>36.4985294110295</v>
      </c>
      <c r="K288" s="56" t="n">
        <f aca="false">IF(H288&lt;0,J288*H288/100,0.8*H288)</f>
        <v>-242.410166593835</v>
      </c>
      <c r="L288" s="69" t="n">
        <f aca="false">K288*B288</f>
        <v>-9196072.07990373</v>
      </c>
      <c r="M288" s="70"/>
      <c r="N288" s="70"/>
      <c r="O288" s="70"/>
      <c r="P288" s="71" t="n">
        <v>858</v>
      </c>
      <c r="Q288" s="72" t="s">
        <v>428</v>
      </c>
      <c r="R288" s="71" t="n">
        <v>0</v>
      </c>
      <c r="S288" s="71" t="s">
        <v>65</v>
      </c>
      <c r="T288" s="71"/>
      <c r="U288" s="71" t="n">
        <v>19.25</v>
      </c>
      <c r="V288" s="71" t="n">
        <f aca="false">Y288</f>
        <v>785156661.402597</v>
      </c>
      <c r="W288" s="71" t="n">
        <f aca="false">U288*V288/100</f>
        <v>151142657.32</v>
      </c>
      <c r="X288" s="71"/>
      <c r="Y288" s="71" t="n">
        <v>785156661.402597</v>
      </c>
      <c r="Z288" s="71" t="n">
        <v>6333038.92</v>
      </c>
    </row>
    <row r="289" customFormat="false" ht="15" hidden="false" customHeight="true" outlineLevel="0" collapsed="false">
      <c r="A289" s="73" t="s">
        <v>429</v>
      </c>
      <c r="B289" s="65" t="n">
        <v>6613</v>
      </c>
      <c r="C289" s="66" t="n">
        <f aca="false">19.39*Y289/100</f>
        <v>15300526.3227805</v>
      </c>
      <c r="D289" s="66" t="n">
        <f aca="false">Z289</f>
        <v>491917.62</v>
      </c>
      <c r="E289" s="66" t="n">
        <v>0</v>
      </c>
      <c r="F289" s="66" t="n">
        <f aca="false">C289+D289+E289</f>
        <v>15792443.9427805</v>
      </c>
      <c r="G289" s="67" t="n">
        <f aca="false">F289/B289</f>
        <v>2388.09072172698</v>
      </c>
      <c r="H289" s="62" t="n">
        <f aca="false">$G$15-G289</f>
        <v>1127.80927827303</v>
      </c>
      <c r="I289" s="68" t="str">
        <f aca="false">IF(H289&lt;0,LN(-H289),"")</f>
        <v/>
      </c>
      <c r="J289" s="68" t="str">
        <f aca="false">IF(H289&lt;0,I289+30,"")</f>
        <v/>
      </c>
      <c r="K289" s="56" t="n">
        <f aca="false">IF(H289&lt;0,J289*H289/100,0.8*H289)</f>
        <v>902.24742261842</v>
      </c>
      <c r="L289" s="69" t="n">
        <f aca="false">K289*B289</f>
        <v>5966562.20577561</v>
      </c>
      <c r="M289" s="70"/>
      <c r="N289" s="70"/>
      <c r="O289" s="70"/>
      <c r="P289" s="71" t="n">
        <v>859</v>
      </c>
      <c r="Q289" s="72" t="s">
        <v>429</v>
      </c>
      <c r="R289" s="71" t="n">
        <v>1</v>
      </c>
      <c r="S289" s="71" t="s">
        <v>60</v>
      </c>
      <c r="T289" s="71"/>
      <c r="U289" s="71" t="n">
        <v>20.5</v>
      </c>
      <c r="V289" s="71" t="n">
        <f aca="false">Y289</f>
        <v>78909367.3170732</v>
      </c>
      <c r="W289" s="71" t="n">
        <f aca="false">U289*V289/100</f>
        <v>16176420.3</v>
      </c>
      <c r="X289" s="71"/>
      <c r="Y289" s="71" t="n">
        <v>78909367.3170732</v>
      </c>
      <c r="Z289" s="71" t="n">
        <v>491917.62</v>
      </c>
    </row>
    <row r="290" customFormat="false" ht="15" hidden="false" customHeight="true" outlineLevel="0" collapsed="false">
      <c r="A290" s="73" t="s">
        <v>430</v>
      </c>
      <c r="B290" s="65" t="n">
        <v>13470</v>
      </c>
      <c r="C290" s="66" t="n">
        <f aca="false">19.39*Y290/100</f>
        <v>42030229.3221659</v>
      </c>
      <c r="D290" s="66" t="n">
        <f aca="false">Z290</f>
        <v>1580374.68</v>
      </c>
      <c r="E290" s="66" t="n">
        <v>0</v>
      </c>
      <c r="F290" s="66" t="n">
        <f aca="false">C290+D290+E290</f>
        <v>43610604.0021659</v>
      </c>
      <c r="G290" s="67" t="n">
        <f aca="false">F290/B290</f>
        <v>3237.60979971536</v>
      </c>
      <c r="H290" s="62" t="n">
        <f aca="false">$G$15-G290</f>
        <v>278.290200284644</v>
      </c>
      <c r="I290" s="68" t="str">
        <f aca="false">IF(H290&lt;0,LN(-H290),"")</f>
        <v/>
      </c>
      <c r="J290" s="68" t="str">
        <f aca="false">IF(H290&lt;0,I290+30,"")</f>
        <v/>
      </c>
      <c r="K290" s="56" t="n">
        <f aca="false">IF(H290&lt;0,J290*H290/100,0.8*H290)</f>
        <v>222.632160227715</v>
      </c>
      <c r="L290" s="69" t="n">
        <f aca="false">K290*B290</f>
        <v>2998855.19826732</v>
      </c>
      <c r="M290" s="70"/>
      <c r="N290" s="70"/>
      <c r="O290" s="70"/>
      <c r="P290" s="71" t="n">
        <v>886</v>
      </c>
      <c r="Q290" s="72" t="s">
        <v>431</v>
      </c>
      <c r="R290" s="71" t="n">
        <v>0</v>
      </c>
      <c r="S290" s="71" t="s">
        <v>78</v>
      </c>
      <c r="T290" s="71"/>
      <c r="U290" s="71" t="n">
        <v>20.5</v>
      </c>
      <c r="V290" s="71" t="n">
        <f aca="false">Y290</f>
        <v>216762399.804878</v>
      </c>
      <c r="W290" s="71" t="n">
        <f aca="false">U290*V290/100</f>
        <v>44436291.96</v>
      </c>
      <c r="X290" s="71"/>
      <c r="Y290" s="71" t="n">
        <v>216762399.804878</v>
      </c>
      <c r="Z290" s="71" t="n">
        <v>1580374.68</v>
      </c>
    </row>
    <row r="291" customFormat="false" ht="15" hidden="false" customHeight="true" outlineLevel="0" collapsed="false">
      <c r="A291" s="73" t="s">
        <v>432</v>
      </c>
      <c r="B291" s="65" t="n">
        <v>5174</v>
      </c>
      <c r="C291" s="66" t="n">
        <f aca="false">19.39*Y291/100</f>
        <v>12686322.0040884</v>
      </c>
      <c r="D291" s="66" t="n">
        <f aca="false">Z291</f>
        <v>863156.97</v>
      </c>
      <c r="E291" s="66" t="n">
        <v>0</v>
      </c>
      <c r="F291" s="66" t="n">
        <f aca="false">C291+D291+E291</f>
        <v>13549478.9740884</v>
      </c>
      <c r="G291" s="67" t="n">
        <f aca="false">F291/B291</f>
        <v>2618.76284771712</v>
      </c>
      <c r="H291" s="62" t="n">
        <f aca="false">$G$15-G291</f>
        <v>897.137152282881</v>
      </c>
      <c r="I291" s="68" t="str">
        <f aca="false">IF(H291&lt;0,LN(-H291),"")</f>
        <v/>
      </c>
      <c r="J291" s="68" t="str">
        <f aca="false">IF(H291&lt;0,I291+30,"")</f>
        <v/>
      </c>
      <c r="K291" s="56" t="n">
        <f aca="false">IF(H291&lt;0,J291*H291/100,0.8*H291)</f>
        <v>717.709721826305</v>
      </c>
      <c r="L291" s="69" t="n">
        <f aca="false">K291*B291</f>
        <v>3713430.1007293</v>
      </c>
      <c r="M291" s="70"/>
      <c r="N291" s="70"/>
      <c r="O291" s="70"/>
      <c r="P291" s="71" t="n">
        <v>887</v>
      </c>
      <c r="Q291" s="72" t="s">
        <v>432</v>
      </c>
      <c r="R291" s="71" t="n">
        <v>0</v>
      </c>
      <c r="S291" s="71" t="s">
        <v>69</v>
      </c>
      <c r="T291" s="71"/>
      <c r="U291" s="71" t="n">
        <v>21.5</v>
      </c>
      <c r="V291" s="71" t="n">
        <f aca="false">Y291</f>
        <v>65427137.7209302</v>
      </c>
      <c r="W291" s="71" t="n">
        <f aca="false">U291*V291/100</f>
        <v>14066834.61</v>
      </c>
      <c r="X291" s="71"/>
      <c r="Y291" s="71" t="n">
        <v>65427137.7209302</v>
      </c>
      <c r="Z291" s="71" t="n">
        <v>863156.97</v>
      </c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15" hidden="false" customHeight="true" outlineLevel="0" collapsed="false">
      <c r="A292" s="73" t="s">
        <v>433</v>
      </c>
      <c r="B292" s="65" t="n">
        <v>2950</v>
      </c>
      <c r="C292" s="66" t="n">
        <f aca="false">19.39*Y292/100</f>
        <v>6349788.21787692</v>
      </c>
      <c r="D292" s="66" t="n">
        <f aca="false">Z292</f>
        <v>730348.3</v>
      </c>
      <c r="E292" s="66" t="n">
        <v>0</v>
      </c>
      <c r="F292" s="66" t="n">
        <f aca="false">C292+D292+E292</f>
        <v>7080136.51787692</v>
      </c>
      <c r="G292" s="67" t="n">
        <f aca="false">F292/B292</f>
        <v>2400.04627724642</v>
      </c>
      <c r="H292" s="62" t="n">
        <f aca="false">$G$15-G292</f>
        <v>1115.85372275359</v>
      </c>
      <c r="I292" s="68" t="str">
        <f aca="false">IF(H292&lt;0,LN(-H292),"")</f>
        <v/>
      </c>
      <c r="J292" s="68" t="str">
        <f aca="false">IF(H292&lt;0,I292+30,"")</f>
        <v/>
      </c>
      <c r="K292" s="56" t="n">
        <f aca="false">IF(H292&lt;0,J292*H292/100,0.8*H292)</f>
        <v>892.682978202868</v>
      </c>
      <c r="L292" s="69" t="n">
        <f aca="false">K292*B292</f>
        <v>2633414.78569846</v>
      </c>
      <c r="M292" s="70"/>
      <c r="N292" s="70"/>
      <c r="O292" s="70"/>
      <c r="P292" s="71" t="n">
        <v>889</v>
      </c>
      <c r="Q292" s="72" t="s">
        <v>433</v>
      </c>
      <c r="R292" s="71" t="n">
        <v>0</v>
      </c>
      <c r="S292" s="71" t="s">
        <v>60</v>
      </c>
      <c r="T292" s="71"/>
      <c r="U292" s="71" t="n">
        <v>19.5</v>
      </c>
      <c r="V292" s="71" t="n">
        <f aca="false">Y292</f>
        <v>32747747.3846154</v>
      </c>
      <c r="W292" s="71" t="n">
        <f aca="false">U292*V292/100</f>
        <v>6385810.74</v>
      </c>
      <c r="X292" s="71"/>
      <c r="Y292" s="71" t="n">
        <v>32747747.3846154</v>
      </c>
      <c r="Z292" s="71" t="n">
        <v>730348.3</v>
      </c>
    </row>
    <row r="293" customFormat="false" ht="15" hidden="false" customHeight="true" outlineLevel="0" collapsed="false">
      <c r="A293" s="73" t="s">
        <v>434</v>
      </c>
      <c r="B293" s="65" t="n">
        <v>1285</v>
      </c>
      <c r="C293" s="66" t="n">
        <f aca="false">19.39*Y293/100</f>
        <v>3496287.74981205</v>
      </c>
      <c r="D293" s="66" t="n">
        <f aca="false">Z293</f>
        <v>100371.45</v>
      </c>
      <c r="E293" s="66" t="n">
        <v>0</v>
      </c>
      <c r="F293" s="66" t="n">
        <f aca="false">C293+D293+E293</f>
        <v>3596659.19981205</v>
      </c>
      <c r="G293" s="67" t="n">
        <f aca="false">F293/B293</f>
        <v>2798.95657572922</v>
      </c>
      <c r="H293" s="62" t="n">
        <f aca="false">$G$15-G293</f>
        <v>716.94342427078</v>
      </c>
      <c r="I293" s="68" t="str">
        <f aca="false">IF(H293&lt;0,LN(-H293),"")</f>
        <v/>
      </c>
      <c r="J293" s="68" t="str">
        <f aca="false">IF(H293&lt;0,I293+30,"")</f>
        <v/>
      </c>
      <c r="K293" s="56" t="n">
        <f aca="false">IF(H293&lt;0,J293*H293/100,0.8*H293)</f>
        <v>573.554739416624</v>
      </c>
      <c r="L293" s="69" t="n">
        <f aca="false">K293*B293</f>
        <v>737017.840150362</v>
      </c>
      <c r="M293" s="70"/>
      <c r="N293" s="70"/>
      <c r="O293" s="70"/>
      <c r="P293" s="71" t="n">
        <v>890</v>
      </c>
      <c r="Q293" s="72" t="s">
        <v>434</v>
      </c>
      <c r="R293" s="71" t="n">
        <v>0</v>
      </c>
      <c r="S293" s="71" t="s">
        <v>74</v>
      </c>
      <c r="T293" s="71"/>
      <c r="U293" s="71" t="n">
        <v>20.75</v>
      </c>
      <c r="V293" s="71" t="n">
        <f aca="false">Y293</f>
        <v>18031396.3373494</v>
      </c>
      <c r="W293" s="71" t="n">
        <f aca="false">U293*V293/100</f>
        <v>3741514.74</v>
      </c>
      <c r="X293" s="71"/>
      <c r="Y293" s="71" t="n">
        <v>18031396.3373494</v>
      </c>
      <c r="Z293" s="71" t="n">
        <v>100371.45</v>
      </c>
    </row>
    <row r="294" s="2" customFormat="true" ht="15" hidden="false" customHeight="true" outlineLevel="0" collapsed="false">
      <c r="A294" s="73" t="s">
        <v>435</v>
      </c>
      <c r="B294" s="65" t="n">
        <v>3569</v>
      </c>
      <c r="C294" s="66" t="n">
        <f aca="false">19.39*Y294/100</f>
        <v>8260702.15090256</v>
      </c>
      <c r="D294" s="66" t="n">
        <f aca="false">Z294</f>
        <v>402822.51</v>
      </c>
      <c r="E294" s="66" t="n">
        <v>0</v>
      </c>
      <c r="F294" s="66" t="n">
        <f aca="false">C294+D294+E294</f>
        <v>8663524.66090256</v>
      </c>
      <c r="G294" s="67" t="n">
        <f aca="false">F294/B294</f>
        <v>2427.43756259528</v>
      </c>
      <c r="H294" s="62" t="n">
        <f aca="false">$G$15-G294</f>
        <v>1088.46243740472</v>
      </c>
      <c r="I294" s="68" t="str">
        <f aca="false">IF(H294&lt;0,LN(-H294),"")</f>
        <v/>
      </c>
      <c r="J294" s="68" t="str">
        <f aca="false">IF(H294&lt;0,I294+30,"")</f>
        <v/>
      </c>
      <c r="K294" s="56" t="n">
        <f aca="false">IF(H294&lt;0,J294*H294/100,0.8*H294)</f>
        <v>870.769949923774</v>
      </c>
      <c r="L294" s="69" t="n">
        <f aca="false">K294*B294</f>
        <v>3107777.95127795</v>
      </c>
      <c r="M294" s="70"/>
      <c r="N294" s="70"/>
      <c r="O294" s="70"/>
      <c r="P294" s="71" t="n">
        <v>892</v>
      </c>
      <c r="Q294" s="72" t="s">
        <v>435</v>
      </c>
      <c r="R294" s="71" t="n">
        <v>0</v>
      </c>
      <c r="S294" s="71" t="s">
        <v>94</v>
      </c>
      <c r="T294" s="71"/>
      <c r="U294" s="71" t="n">
        <v>19.5</v>
      </c>
      <c r="V294" s="71" t="n">
        <f aca="false">Y294</f>
        <v>42602899.1794872</v>
      </c>
      <c r="W294" s="71" t="n">
        <f aca="false">U294*V294/100</f>
        <v>8307565.34</v>
      </c>
      <c r="X294" s="71"/>
      <c r="Y294" s="71" t="n">
        <v>42602899.1794872</v>
      </c>
      <c r="Z294" s="71" t="n">
        <v>402822.51</v>
      </c>
      <c r="AA294" s="0"/>
      <c r="AB294" s="0"/>
    </row>
    <row r="295" customFormat="false" ht="15" hidden="false" customHeight="true" outlineLevel="0" collapsed="false">
      <c r="A295" s="73" t="s">
        <v>436</v>
      </c>
      <c r="B295" s="65" t="n">
        <v>7531</v>
      </c>
      <c r="C295" s="66" t="n">
        <f aca="false">19.39*Y295/100</f>
        <v>20615325.61032</v>
      </c>
      <c r="D295" s="66" t="n">
        <f aca="false">Z295</f>
        <v>3162780.66</v>
      </c>
      <c r="E295" s="66" t="n">
        <v>0</v>
      </c>
      <c r="F295" s="66" t="n">
        <f aca="false">C295+D295+E295</f>
        <v>23778106.27032</v>
      </c>
      <c r="G295" s="67" t="n">
        <f aca="false">F295/B295</f>
        <v>3157.36373261453</v>
      </c>
      <c r="H295" s="62" t="n">
        <f aca="false">$G$15-G295</f>
        <v>358.536267385473</v>
      </c>
      <c r="I295" s="68" t="str">
        <f aca="false">IF(H295&lt;0,LN(-H295),"")</f>
        <v/>
      </c>
      <c r="J295" s="68" t="str">
        <f aca="false">IF(H295&lt;0,I295+30,"")</f>
        <v/>
      </c>
      <c r="K295" s="56" t="n">
        <f aca="false">IF(H295&lt;0,J295*H295/100,0.8*H295)</f>
        <v>286.829013908379</v>
      </c>
      <c r="L295" s="69" t="n">
        <f aca="false">K295*B295</f>
        <v>2160109.303744</v>
      </c>
      <c r="M295" s="70"/>
      <c r="N295" s="70"/>
      <c r="O295" s="70"/>
      <c r="P295" s="71" t="n">
        <v>893</v>
      </c>
      <c r="Q295" s="72" t="s">
        <v>437</v>
      </c>
      <c r="R295" s="71" t="n">
        <v>0</v>
      </c>
      <c r="S295" s="71" t="s">
        <v>139</v>
      </c>
      <c r="T295" s="71"/>
      <c r="U295" s="71" t="n">
        <v>20</v>
      </c>
      <c r="V295" s="71" t="n">
        <f aca="false">Y295</f>
        <v>106319368.8</v>
      </c>
      <c r="W295" s="71" t="n">
        <f aca="false">U295*V295/100</f>
        <v>21263873.76</v>
      </c>
      <c r="X295" s="71"/>
      <c r="Y295" s="71" t="n">
        <v>106319368.8</v>
      </c>
      <c r="Z295" s="71" t="n">
        <v>3162780.66</v>
      </c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15" hidden="false" customHeight="true" outlineLevel="0" collapsed="false">
      <c r="A296" s="73" t="s">
        <v>438</v>
      </c>
      <c r="B296" s="65" t="n">
        <v>15499</v>
      </c>
      <c r="C296" s="66" t="n">
        <f aca="false">19.39*Y296/100</f>
        <v>47504436.5662222</v>
      </c>
      <c r="D296" s="66" t="n">
        <f aca="false">Z296</f>
        <v>3244683.06</v>
      </c>
      <c r="E296" s="66" t="n">
        <v>0</v>
      </c>
      <c r="F296" s="66" t="n">
        <f aca="false">C296+D296+E296</f>
        <v>50749119.6262222</v>
      </c>
      <c r="G296" s="67" t="n">
        <f aca="false">F296/B296</f>
        <v>3274.34799833681</v>
      </c>
      <c r="H296" s="62" t="n">
        <f aca="false">$G$15-G296</f>
        <v>241.55200166319</v>
      </c>
      <c r="I296" s="68" t="str">
        <f aca="false">IF(H296&lt;0,LN(-H296),"")</f>
        <v/>
      </c>
      <c r="J296" s="68" t="str">
        <f aca="false">IF(H296&lt;0,I296+30,"")</f>
        <v/>
      </c>
      <c r="K296" s="56" t="n">
        <f aca="false">IF(H296&lt;0,J296*H296/100,0.8*H296)</f>
        <v>193.241601330552</v>
      </c>
      <c r="L296" s="69" t="n">
        <f aca="false">K296*B296</f>
        <v>2995051.57902222</v>
      </c>
      <c r="M296" s="70"/>
      <c r="N296" s="70"/>
      <c r="O296" s="70"/>
      <c r="P296" s="71" t="n">
        <v>895</v>
      </c>
      <c r="Q296" s="72" t="s">
        <v>439</v>
      </c>
      <c r="R296" s="71" t="n">
        <v>0</v>
      </c>
      <c r="S296" s="71" t="s">
        <v>67</v>
      </c>
      <c r="T296" s="71"/>
      <c r="U296" s="71" t="n">
        <v>20.25</v>
      </c>
      <c r="V296" s="71" t="n">
        <f aca="false">Y296</f>
        <v>244994515.555556</v>
      </c>
      <c r="W296" s="71" t="n">
        <f aca="false">U296*V296/100</f>
        <v>49611389.4</v>
      </c>
      <c r="X296" s="71"/>
      <c r="Y296" s="71" t="n">
        <v>244994515.555556</v>
      </c>
      <c r="Z296" s="71" t="n">
        <v>3244683.06</v>
      </c>
      <c r="AB296" s="2"/>
    </row>
    <row r="297" customFormat="false" ht="15" hidden="false" customHeight="true" outlineLevel="0" collapsed="false">
      <c r="A297" s="73" t="s">
        <v>440</v>
      </c>
      <c r="B297" s="65" t="n">
        <v>65674</v>
      </c>
      <c r="C297" s="66" t="n">
        <f aca="false">19.39*Y297/100</f>
        <v>218873476.1472</v>
      </c>
      <c r="D297" s="66" t="n">
        <f aca="false">Z297</f>
        <v>39177571.53</v>
      </c>
      <c r="E297" s="66" t="n">
        <v>0</v>
      </c>
      <c r="F297" s="66" t="n">
        <f aca="false">C297+D297+E297</f>
        <v>258051047.6772</v>
      </c>
      <c r="G297" s="67" t="n">
        <f aca="false">F297/B297</f>
        <v>3929.27258393276</v>
      </c>
      <c r="H297" s="62" t="n">
        <f aca="false">$G$15-G297</f>
        <v>-413.372583932759</v>
      </c>
      <c r="I297" s="68" t="n">
        <f aca="false">IF(H297&lt;0,LN(-H297),"")</f>
        <v>6.02434932655009</v>
      </c>
      <c r="J297" s="68" t="n">
        <f aca="false">IF(H297&lt;0,I297+30,"")</f>
        <v>36.0243493265501</v>
      </c>
      <c r="K297" s="56" t="n">
        <f aca="false">IF(H297&lt;0,J297*H297/100,0.8*H297)</f>
        <v>-148.914783656124</v>
      </c>
      <c r="L297" s="69" t="n">
        <f aca="false">K297*B297</f>
        <v>-9779829.50183226</v>
      </c>
      <c r="M297" s="70"/>
      <c r="N297" s="70"/>
      <c r="O297" s="70"/>
      <c r="P297" s="71" t="n">
        <v>905</v>
      </c>
      <c r="Q297" s="72" t="s">
        <v>441</v>
      </c>
      <c r="R297" s="71" t="n">
        <v>0</v>
      </c>
      <c r="S297" s="71" t="s">
        <v>139</v>
      </c>
      <c r="T297" s="71"/>
      <c r="U297" s="71" t="n">
        <v>19.5</v>
      </c>
      <c r="V297" s="71" t="n">
        <f aca="false">Y297</f>
        <v>1128795648</v>
      </c>
      <c r="W297" s="71" t="n">
        <f aca="false">U297*V297/100</f>
        <v>220115151.36</v>
      </c>
      <c r="X297" s="71"/>
      <c r="Y297" s="71" t="n">
        <v>1128795648</v>
      </c>
      <c r="Z297" s="71" t="n">
        <v>39177571.53</v>
      </c>
    </row>
    <row r="298" customFormat="false" ht="15" hidden="false" customHeight="true" outlineLevel="0" collapsed="false">
      <c r="A298" s="73" t="s">
        <v>442</v>
      </c>
      <c r="B298" s="65" t="n">
        <v>21172</v>
      </c>
      <c r="C298" s="66" t="n">
        <f aca="false">19.39*Y298/100</f>
        <v>67749096.1817317</v>
      </c>
      <c r="D298" s="66" t="n">
        <f aca="false">Z298</f>
        <v>2764094.51</v>
      </c>
      <c r="E298" s="66" t="n">
        <v>0</v>
      </c>
      <c r="F298" s="66" t="n">
        <f aca="false">C298+D298+E298</f>
        <v>70513190.6917317</v>
      </c>
      <c r="G298" s="67" t="n">
        <f aca="false">F298/B298</f>
        <v>3330.49266444982</v>
      </c>
      <c r="H298" s="62" t="n">
        <f aca="false">$G$15-G298</f>
        <v>185.407335550177</v>
      </c>
      <c r="I298" s="68" t="str">
        <f aca="false">IF(H298&lt;0,LN(-H298),"")</f>
        <v/>
      </c>
      <c r="J298" s="68" t="str">
        <f aca="false">IF(H298&lt;0,I298+30,"")</f>
        <v/>
      </c>
      <c r="K298" s="56" t="n">
        <f aca="false">IF(H298&lt;0,J298*H298/100,0.8*H298)</f>
        <v>148.325868440142</v>
      </c>
      <c r="L298" s="69" t="n">
        <f aca="false">K298*B298</f>
        <v>3140355.28661468</v>
      </c>
      <c r="M298" s="70"/>
      <c r="N298" s="70"/>
      <c r="O298" s="70"/>
      <c r="P298" s="71" t="n">
        <v>908</v>
      </c>
      <c r="Q298" s="72" t="s">
        <v>442</v>
      </c>
      <c r="R298" s="71" t="n">
        <v>0</v>
      </c>
      <c r="S298" s="71" t="s">
        <v>69</v>
      </c>
      <c r="T298" s="71"/>
      <c r="U298" s="71" t="n">
        <v>19.75</v>
      </c>
      <c r="V298" s="71" t="n">
        <f aca="false">Y298</f>
        <v>349402249.518987</v>
      </c>
      <c r="W298" s="71" t="n">
        <f aca="false">U298*V298/100</f>
        <v>69006944.28</v>
      </c>
      <c r="X298" s="71"/>
      <c r="Y298" s="71" t="n">
        <v>349402249.518987</v>
      </c>
      <c r="Z298" s="71" t="n">
        <v>2764094.51</v>
      </c>
    </row>
    <row r="299" customFormat="false" ht="15" hidden="false" customHeight="true" outlineLevel="0" collapsed="false">
      <c r="A299" s="73" t="s">
        <v>443</v>
      </c>
      <c r="B299" s="65" t="n">
        <v>2421</v>
      </c>
      <c r="C299" s="66" t="n">
        <f aca="false">19.39*Y299/100</f>
        <v>5187105.15276364</v>
      </c>
      <c r="D299" s="66" t="n">
        <f aca="false">Z299</f>
        <v>907609.34</v>
      </c>
      <c r="E299" s="66" t="n">
        <v>0</v>
      </c>
      <c r="F299" s="66" t="n">
        <f aca="false">C299+D299+E299</f>
        <v>6094714.49276364</v>
      </c>
      <c r="G299" s="67" t="n">
        <f aca="false">F299/B299</f>
        <v>2517.43679998498</v>
      </c>
      <c r="H299" s="62" t="n">
        <f aca="false">$G$15-G299</f>
        <v>998.46320001502</v>
      </c>
      <c r="I299" s="68" t="str">
        <f aca="false">IF(H299&lt;0,LN(-H299),"")</f>
        <v/>
      </c>
      <c r="J299" s="68" t="str">
        <f aca="false">IF(H299&lt;0,I299+30,"")</f>
        <v/>
      </c>
      <c r="K299" s="56" t="n">
        <f aca="false">IF(H299&lt;0,J299*H299/100,0.8*H299)</f>
        <v>798.770560012016</v>
      </c>
      <c r="L299" s="69" t="n">
        <f aca="false">K299*B299</f>
        <v>1933823.52578909</v>
      </c>
      <c r="M299" s="70"/>
      <c r="N299" s="70"/>
      <c r="O299" s="70"/>
      <c r="P299" s="71" t="n">
        <v>911</v>
      </c>
      <c r="Q299" s="72" t="s">
        <v>443</v>
      </c>
      <c r="R299" s="71" t="n">
        <v>3</v>
      </c>
      <c r="S299" s="71" t="s">
        <v>130</v>
      </c>
      <c r="T299" s="71"/>
      <c r="U299" s="71" t="n">
        <v>19.25</v>
      </c>
      <c r="V299" s="71" t="n">
        <f aca="false">Y299</f>
        <v>26751444.8311688</v>
      </c>
      <c r="W299" s="71" t="n">
        <f aca="false">U299*V299/100</f>
        <v>5149653.13</v>
      </c>
      <c r="X299" s="71"/>
      <c r="Y299" s="71" t="n">
        <v>26751444.8311688</v>
      </c>
      <c r="Z299" s="71" t="n">
        <v>907609.34</v>
      </c>
    </row>
    <row r="300" customFormat="false" ht="15" hidden="false" customHeight="true" outlineLevel="0" collapsed="false">
      <c r="A300" s="73" t="s">
        <v>444</v>
      </c>
      <c r="B300" s="65" t="n">
        <v>22340</v>
      </c>
      <c r="C300" s="66" t="n">
        <f aca="false">19.39*Y300/100</f>
        <v>64814737.354115</v>
      </c>
      <c r="D300" s="66" t="n">
        <f aca="false">Z300</f>
        <v>3525648.54</v>
      </c>
      <c r="E300" s="66" t="n">
        <v>0</v>
      </c>
      <c r="F300" s="66" t="n">
        <f aca="false">C300+D300+E300</f>
        <v>68340385.894115</v>
      </c>
      <c r="G300" s="67" t="n">
        <f aca="false">F300/B300</f>
        <v>3059.10411343398</v>
      </c>
      <c r="H300" s="62" t="n">
        <f aca="false">$G$15-G300</f>
        <v>456.795886566024</v>
      </c>
      <c r="I300" s="68" t="str">
        <f aca="false">IF(H300&lt;0,LN(-H300),"")</f>
        <v/>
      </c>
      <c r="J300" s="68" t="str">
        <f aca="false">IF(H300&lt;0,I300+30,"")</f>
        <v/>
      </c>
      <c r="K300" s="56" t="n">
        <f aca="false">IF(H300&lt;0,J300*H300/100,0.8*H300)</f>
        <v>365.43670925282</v>
      </c>
      <c r="L300" s="69" t="n">
        <f aca="false">K300*B300</f>
        <v>8163856.08470799</v>
      </c>
      <c r="M300" s="70"/>
      <c r="N300" s="70"/>
      <c r="O300" s="70"/>
      <c r="P300" s="71" t="n">
        <v>915</v>
      </c>
      <c r="Q300" s="72" t="s">
        <v>444</v>
      </c>
      <c r="R300" s="71" t="n">
        <v>0</v>
      </c>
      <c r="S300" s="71" t="s">
        <v>123</v>
      </c>
      <c r="T300" s="71"/>
      <c r="U300" s="71" t="n">
        <v>20</v>
      </c>
      <c r="V300" s="71" t="n">
        <f aca="false">Y300</f>
        <v>334268887.85</v>
      </c>
      <c r="W300" s="71" t="n">
        <f aca="false">U300*V300/100</f>
        <v>66853777.57</v>
      </c>
      <c r="X300" s="71"/>
      <c r="Y300" s="71" t="n">
        <v>334268887.85</v>
      </c>
      <c r="Z300" s="71" t="n">
        <v>3525648.54</v>
      </c>
    </row>
    <row r="301" customFormat="false" ht="15" hidden="false" customHeight="true" outlineLevel="0" collapsed="false">
      <c r="A301" s="73" t="s">
        <v>445</v>
      </c>
      <c r="B301" s="65" t="n">
        <v>2324</v>
      </c>
      <c r="C301" s="66" t="n">
        <f aca="false">19.39*Y301/100</f>
        <v>5872138.42552195</v>
      </c>
      <c r="D301" s="66" t="n">
        <f aca="false">Z301</f>
        <v>270857.87</v>
      </c>
      <c r="E301" s="66" t="n">
        <v>0</v>
      </c>
      <c r="F301" s="66" t="n">
        <f aca="false">C301+D301+E301</f>
        <v>6142996.29552195</v>
      </c>
      <c r="G301" s="67" t="n">
        <f aca="false">F301/B301</f>
        <v>2643.28584144662</v>
      </c>
      <c r="H301" s="62" t="n">
        <f aca="false">$G$15-G301</f>
        <v>872.614158553377</v>
      </c>
      <c r="I301" s="68" t="str">
        <f aca="false">IF(H301&lt;0,LN(-H301),"")</f>
        <v/>
      </c>
      <c r="J301" s="68" t="str">
        <f aca="false">IF(H301&lt;0,I301+30,"")</f>
        <v/>
      </c>
      <c r="K301" s="56" t="n">
        <f aca="false">IF(H301&lt;0,J301*H301/100,0.8*H301)</f>
        <v>698.091326842702</v>
      </c>
      <c r="L301" s="69" t="n">
        <f aca="false">K301*B301</f>
        <v>1622364.24358244</v>
      </c>
      <c r="M301" s="70"/>
      <c r="N301" s="70"/>
      <c r="O301" s="70"/>
      <c r="P301" s="71" t="n">
        <v>918</v>
      </c>
      <c r="Q301" s="72" t="s">
        <v>445</v>
      </c>
      <c r="R301" s="71" t="n">
        <v>0</v>
      </c>
      <c r="S301" s="71" t="s">
        <v>67</v>
      </c>
      <c r="T301" s="71"/>
      <c r="U301" s="71" t="n">
        <v>20.5</v>
      </c>
      <c r="V301" s="71" t="n">
        <f aca="false">Y301</f>
        <v>30284365.2682927</v>
      </c>
      <c r="W301" s="71" t="n">
        <f aca="false">U301*V301/100</f>
        <v>6208294.88</v>
      </c>
      <c r="X301" s="71"/>
      <c r="Y301" s="71" t="n">
        <v>30284365.2682927</v>
      </c>
      <c r="Z301" s="71" t="n">
        <v>270857.87</v>
      </c>
    </row>
    <row r="302" customFormat="false" ht="15" hidden="false" customHeight="true" outlineLevel="0" collapsed="false">
      <c r="A302" s="73" t="s">
        <v>446</v>
      </c>
      <c r="B302" s="65" t="n">
        <v>2328</v>
      </c>
      <c r="C302" s="66" t="n">
        <f aca="false">19.39*Y302/100</f>
        <v>4726775.504115</v>
      </c>
      <c r="D302" s="66" t="n">
        <f aca="false">Z302</f>
        <v>402261.56</v>
      </c>
      <c r="E302" s="66" t="n">
        <v>0</v>
      </c>
      <c r="F302" s="66" t="n">
        <f aca="false">C302+D302+E302</f>
        <v>5129037.064115</v>
      </c>
      <c r="G302" s="67" t="n">
        <f aca="false">F302/B302</f>
        <v>2203.19461516967</v>
      </c>
      <c r="H302" s="62" t="n">
        <f aca="false">$G$15-G302</f>
        <v>1312.70538483033</v>
      </c>
      <c r="I302" s="68" t="str">
        <f aca="false">IF(H302&lt;0,LN(-H302),"")</f>
        <v/>
      </c>
      <c r="J302" s="68" t="str">
        <f aca="false">IF(H302&lt;0,I302+30,"")</f>
        <v/>
      </c>
      <c r="K302" s="56" t="n">
        <f aca="false">IF(H302&lt;0,J302*H302/100,0.8*H302)</f>
        <v>1050.16430786426</v>
      </c>
      <c r="L302" s="69" t="n">
        <f aca="false">K302*B302</f>
        <v>2444782.508708</v>
      </c>
      <c r="M302" s="70"/>
      <c r="N302" s="70"/>
      <c r="O302" s="70"/>
      <c r="P302" s="71" t="n">
        <v>921</v>
      </c>
      <c r="Q302" s="72" t="s">
        <v>446</v>
      </c>
      <c r="R302" s="71" t="n">
        <v>0</v>
      </c>
      <c r="S302" s="71" t="s">
        <v>123</v>
      </c>
      <c r="T302" s="71"/>
      <c r="U302" s="71" t="n">
        <v>20</v>
      </c>
      <c r="V302" s="71" t="n">
        <f aca="false">Y302</f>
        <v>24377387.85</v>
      </c>
      <c r="W302" s="71" t="n">
        <f aca="false">U302*V302/100</f>
        <v>4875477.57</v>
      </c>
      <c r="X302" s="71"/>
      <c r="Y302" s="71" t="n">
        <v>24377387.85</v>
      </c>
      <c r="Z302" s="71" t="n">
        <v>402261.56</v>
      </c>
    </row>
    <row r="303" customFormat="false" ht="15" hidden="false" customHeight="true" outlineLevel="0" collapsed="false">
      <c r="A303" s="73" t="s">
        <v>447</v>
      </c>
      <c r="B303" s="65" t="n">
        <v>4437</v>
      </c>
      <c r="C303" s="66" t="n">
        <f aca="false">19.39*Y303/100</f>
        <v>12594721.7119073</v>
      </c>
      <c r="D303" s="66" t="n">
        <f aca="false">Z303</f>
        <v>298660.69</v>
      </c>
      <c r="E303" s="66" t="n">
        <v>0</v>
      </c>
      <c r="F303" s="66" t="n">
        <f aca="false">C303+D303+E303</f>
        <v>12893382.4019073</v>
      </c>
      <c r="G303" s="67" t="n">
        <f aca="false">F303/B303</f>
        <v>2905.87838672691</v>
      </c>
      <c r="H303" s="62" t="n">
        <f aca="false">$G$15-G303</f>
        <v>610.021613273086</v>
      </c>
      <c r="I303" s="68" t="str">
        <f aca="false">IF(H303&lt;0,LN(-H303),"")</f>
        <v/>
      </c>
      <c r="J303" s="68" t="str">
        <f aca="false">IF(H303&lt;0,I303+30,"")</f>
        <v/>
      </c>
      <c r="K303" s="56" t="n">
        <f aca="false">IF(H303&lt;0,J303*H303/100,0.8*H303)</f>
        <v>488.017290618469</v>
      </c>
      <c r="L303" s="69" t="n">
        <f aca="false">K303*B303</f>
        <v>2165332.71847415</v>
      </c>
      <c r="M303" s="70"/>
      <c r="N303" s="70"/>
      <c r="O303" s="70"/>
      <c r="P303" s="71" t="n">
        <v>922</v>
      </c>
      <c r="Q303" s="72" t="s">
        <v>447</v>
      </c>
      <c r="R303" s="71" t="n">
        <v>0</v>
      </c>
      <c r="S303" s="71" t="s">
        <v>69</v>
      </c>
      <c r="T303" s="71"/>
      <c r="U303" s="71" t="n">
        <v>20.5</v>
      </c>
      <c r="V303" s="71" t="n">
        <f aca="false">Y303</f>
        <v>64954727.7560976</v>
      </c>
      <c r="W303" s="71" t="n">
        <f aca="false">U303*V303/100</f>
        <v>13315719.19</v>
      </c>
      <c r="X303" s="71"/>
      <c r="Y303" s="71" t="n">
        <v>64954727.7560976</v>
      </c>
      <c r="Z303" s="71" t="n">
        <v>298660.69</v>
      </c>
      <c r="AA303" s="2"/>
    </row>
    <row r="304" customFormat="false" ht="15" hidden="false" customHeight="true" outlineLevel="0" collapsed="false">
      <c r="A304" s="73" t="s">
        <v>448</v>
      </c>
      <c r="B304" s="65" t="n">
        <v>3382</v>
      </c>
      <c r="C304" s="66" t="n">
        <f aca="false">19.39*Y304/100</f>
        <v>8251612.2503</v>
      </c>
      <c r="D304" s="66" t="n">
        <f aca="false">Z304</f>
        <v>539933.18</v>
      </c>
      <c r="E304" s="66" t="n">
        <v>0</v>
      </c>
      <c r="F304" s="66" t="n">
        <f aca="false">C304+D304+E304</f>
        <v>8791545.4303</v>
      </c>
      <c r="G304" s="67" t="n">
        <f aca="false">F304/B304</f>
        <v>2599.51077182141</v>
      </c>
      <c r="H304" s="62" t="n">
        <f aca="false">$G$15-G304</f>
        <v>916.389228178593</v>
      </c>
      <c r="I304" s="68" t="str">
        <f aca="false">IF(H304&lt;0,LN(-H304),"")</f>
        <v/>
      </c>
      <c r="J304" s="68" t="str">
        <f aca="false">IF(H304&lt;0,I304+30,"")</f>
        <v/>
      </c>
      <c r="K304" s="56" t="n">
        <f aca="false">IF(H304&lt;0,J304*H304/100,0.8*H304)</f>
        <v>733.111382542874</v>
      </c>
      <c r="L304" s="69" t="n">
        <f aca="false">K304*B304</f>
        <v>2479382.69576</v>
      </c>
      <c r="M304" s="70"/>
      <c r="N304" s="70"/>
      <c r="O304" s="70"/>
      <c r="P304" s="71" t="n">
        <v>924</v>
      </c>
      <c r="Q304" s="72" t="s">
        <v>449</v>
      </c>
      <c r="R304" s="71" t="n">
        <v>0</v>
      </c>
      <c r="S304" s="71" t="s">
        <v>89</v>
      </c>
      <c r="T304" s="71"/>
      <c r="U304" s="71" t="n">
        <v>21</v>
      </c>
      <c r="V304" s="71" t="n">
        <f aca="false">Y304</f>
        <v>42556019.8571429</v>
      </c>
      <c r="W304" s="71" t="n">
        <f aca="false">U304*V304/100</f>
        <v>8936764.17</v>
      </c>
      <c r="X304" s="71"/>
      <c r="Y304" s="71" t="n">
        <v>42556019.8571429</v>
      </c>
      <c r="Z304" s="71" t="n">
        <v>539933.18</v>
      </c>
    </row>
    <row r="305" customFormat="false" ht="15" hidden="false" customHeight="true" outlineLevel="0" collapsed="false">
      <c r="A305" s="73" t="s">
        <v>450</v>
      </c>
      <c r="B305" s="65" t="n">
        <v>3930</v>
      </c>
      <c r="C305" s="66" t="n">
        <f aca="false">19.39*Y305/100</f>
        <v>8881973.54963038</v>
      </c>
      <c r="D305" s="66" t="n">
        <f aca="false">Z305</f>
        <v>1827890.11</v>
      </c>
      <c r="E305" s="66" t="n">
        <v>0</v>
      </c>
      <c r="F305" s="66" t="n">
        <f aca="false">C305+D305+E305</f>
        <v>10709863.6596304</v>
      </c>
      <c r="G305" s="67" t="n">
        <f aca="false">F305/B305</f>
        <v>2725.15614748865</v>
      </c>
      <c r="H305" s="62" t="n">
        <f aca="false">$G$15-G305</f>
        <v>790.743852511354</v>
      </c>
      <c r="I305" s="68" t="str">
        <f aca="false">IF(H305&lt;0,LN(-H305),"")</f>
        <v/>
      </c>
      <c r="J305" s="68" t="str">
        <f aca="false">IF(H305&lt;0,I305+30,"")</f>
        <v/>
      </c>
      <c r="K305" s="56" t="n">
        <f aca="false">IF(H305&lt;0,J305*H305/100,0.8*H305)</f>
        <v>632.595082009083</v>
      </c>
      <c r="L305" s="69" t="n">
        <f aca="false">K305*B305</f>
        <v>2486098.6722957</v>
      </c>
      <c r="M305" s="70"/>
      <c r="N305" s="70"/>
      <c r="O305" s="70"/>
      <c r="P305" s="71" t="n">
        <v>925</v>
      </c>
      <c r="Q305" s="72" t="s">
        <v>450</v>
      </c>
      <c r="R305" s="71"/>
      <c r="S305" s="71" t="s">
        <v>123</v>
      </c>
      <c r="T305" s="71"/>
      <c r="U305" s="71" t="n">
        <v>19.75</v>
      </c>
      <c r="V305" s="71" t="n">
        <f aca="false">Y305</f>
        <v>45806980.6582278</v>
      </c>
      <c r="W305" s="71" t="n">
        <f aca="false">U305*V305/100</f>
        <v>9046878.68</v>
      </c>
      <c r="X305" s="71"/>
      <c r="Y305" s="71" t="n">
        <v>45806980.6582278</v>
      </c>
      <c r="Z305" s="71" t="n">
        <v>1827890.11</v>
      </c>
    </row>
    <row r="306" customFormat="false" ht="15" hidden="false" customHeight="true" outlineLevel="0" collapsed="false">
      <c r="A306" s="73" t="s">
        <v>451</v>
      </c>
      <c r="B306" s="65" t="n">
        <v>28674</v>
      </c>
      <c r="C306" s="66" t="n">
        <f aca="false">19.39*Y306/100</f>
        <v>102527975.611887</v>
      </c>
      <c r="D306" s="66" t="n">
        <f aca="false">Z306</f>
        <v>3144342.1</v>
      </c>
      <c r="E306" s="66" t="n">
        <v>0</v>
      </c>
      <c r="F306" s="66" t="n">
        <f aca="false">C306+D306+E306</f>
        <v>105672317.711887</v>
      </c>
      <c r="G306" s="67" t="n">
        <f aca="false">F306/B306</f>
        <v>3685.30088972195</v>
      </c>
      <c r="H306" s="62" t="n">
        <f aca="false">$G$15-G306</f>
        <v>-169.40088972195</v>
      </c>
      <c r="I306" s="68" t="n">
        <f aca="false">IF(H306&lt;0,LN(-H306),"")</f>
        <v>5.13226803439985</v>
      </c>
      <c r="J306" s="68" t="n">
        <f aca="false">IF(H306&lt;0,I306+30,"")</f>
        <v>35.1322680343999</v>
      </c>
      <c r="K306" s="56" t="n">
        <f aca="false">IF(H306&lt;0,J306*H306/100,0.8*H306)</f>
        <v>-59.5143746297735</v>
      </c>
      <c r="L306" s="69" t="n">
        <f aca="false">K306*B306</f>
        <v>-1706515.17813412</v>
      </c>
      <c r="M306" s="70"/>
      <c r="N306" s="70"/>
      <c r="O306" s="70"/>
      <c r="P306" s="71" t="n">
        <v>927</v>
      </c>
      <c r="Q306" s="72" t="s">
        <v>452</v>
      </c>
      <c r="R306" s="71"/>
      <c r="S306" s="71" t="s">
        <v>65</v>
      </c>
      <c r="T306" s="71"/>
      <c r="U306" s="71" t="n">
        <v>19.5</v>
      </c>
      <c r="V306" s="71" t="n">
        <f aca="false">Y306</f>
        <v>528767280.102564</v>
      </c>
      <c r="W306" s="71" t="n">
        <f aca="false">U306*V306/100</f>
        <v>103109619.62</v>
      </c>
      <c r="X306" s="71"/>
      <c r="Y306" s="71" t="n">
        <v>528767280.102564</v>
      </c>
      <c r="Z306" s="71" t="n">
        <v>3144342.1</v>
      </c>
    </row>
    <row r="307" customFormat="false" ht="15" hidden="false" customHeight="true" outlineLevel="0" collapsed="false">
      <c r="A307" s="73" t="s">
        <v>453</v>
      </c>
      <c r="B307" s="65" t="n">
        <v>6957</v>
      </c>
      <c r="C307" s="66" t="n">
        <f aca="false">19.39*Y307/100</f>
        <v>16016558.5100667</v>
      </c>
      <c r="D307" s="66" t="n">
        <f aca="false">Z307</f>
        <v>1935989.67</v>
      </c>
      <c r="E307" s="66" t="n">
        <v>0</v>
      </c>
      <c r="F307" s="66" t="n">
        <f aca="false">C307+D307+E307</f>
        <v>17952548.1800667</v>
      </c>
      <c r="G307" s="67" t="n">
        <f aca="false">F307/B307</f>
        <v>2580.50139141392</v>
      </c>
      <c r="H307" s="62" t="n">
        <f aca="false">$G$15-G307</f>
        <v>935.398608586077</v>
      </c>
      <c r="I307" s="68" t="str">
        <f aca="false">IF(H307&lt;0,LN(-H307),"")</f>
        <v/>
      </c>
      <c r="J307" s="68" t="str">
        <f aca="false">IF(H307&lt;0,I307+30,"")</f>
        <v/>
      </c>
      <c r="K307" s="56" t="n">
        <f aca="false">IF(H307&lt;0,J307*H307/100,0.8*H307)</f>
        <v>748.318886868861</v>
      </c>
      <c r="L307" s="69" t="n">
        <f aca="false">K307*B307</f>
        <v>5206054.49594667</v>
      </c>
      <c r="M307" s="70"/>
      <c r="N307" s="70"/>
      <c r="O307" s="70"/>
      <c r="P307" s="71" t="n">
        <v>931</v>
      </c>
      <c r="Q307" s="72" t="s">
        <v>453</v>
      </c>
      <c r="R307" s="71"/>
      <c r="S307" s="71" t="s">
        <v>94</v>
      </c>
      <c r="T307" s="71"/>
      <c r="U307" s="71" t="n">
        <v>21</v>
      </c>
      <c r="V307" s="71" t="n">
        <f aca="false">Y307</f>
        <v>82602158.3809524</v>
      </c>
      <c r="W307" s="71" t="n">
        <f aca="false">U307*V307/100</f>
        <v>17346453.26</v>
      </c>
      <c r="X307" s="71"/>
      <c r="Y307" s="71" t="n">
        <v>82602158.3809524</v>
      </c>
      <c r="Z307" s="71" t="n">
        <v>1935989.67</v>
      </c>
    </row>
    <row r="308" customFormat="false" ht="15" hidden="false" customHeight="true" outlineLevel="0" collapsed="false">
      <c r="A308" s="73" t="s">
        <v>454</v>
      </c>
      <c r="B308" s="65" t="n">
        <v>3205</v>
      </c>
      <c r="C308" s="66" t="n">
        <f aca="false">19.39*Y308/100</f>
        <v>8080215.40713333</v>
      </c>
      <c r="D308" s="66" t="n">
        <f aca="false">Z308</f>
        <v>489280.05</v>
      </c>
      <c r="E308" s="66" t="n">
        <v>0</v>
      </c>
      <c r="F308" s="66" t="n">
        <f aca="false">C308+D308+E308</f>
        <v>8569495.45713333</v>
      </c>
      <c r="G308" s="67" t="n">
        <f aca="false">F308/B308</f>
        <v>2673.78953420697</v>
      </c>
      <c r="H308" s="62" t="n">
        <f aca="false">$G$15-G308</f>
        <v>842.110465793031</v>
      </c>
      <c r="I308" s="68" t="str">
        <f aca="false">IF(H308&lt;0,LN(-H308),"")</f>
        <v/>
      </c>
      <c r="J308" s="68" t="str">
        <f aca="false">IF(H308&lt;0,I308+30,"")</f>
        <v/>
      </c>
      <c r="K308" s="56" t="n">
        <f aca="false">IF(H308&lt;0,J308*H308/100,0.8*H308)</f>
        <v>673.688372634425</v>
      </c>
      <c r="L308" s="69" t="n">
        <f aca="false">K308*B308</f>
        <v>2159171.23429333</v>
      </c>
      <c r="M308" s="70"/>
      <c r="N308" s="70"/>
      <c r="O308" s="70"/>
      <c r="P308" s="71" t="n">
        <v>934</v>
      </c>
      <c r="Q308" s="72" t="s">
        <v>454</v>
      </c>
      <c r="R308" s="71"/>
      <c r="S308" s="71" t="s">
        <v>58</v>
      </c>
      <c r="T308" s="71"/>
      <c r="U308" s="71" t="n">
        <v>21</v>
      </c>
      <c r="V308" s="71" t="n">
        <f aca="false">Y308</f>
        <v>41672075.3333333</v>
      </c>
      <c r="W308" s="71" t="n">
        <f aca="false">U308*V308/100</f>
        <v>8751135.82</v>
      </c>
      <c r="X308" s="71"/>
      <c r="Y308" s="71" t="n">
        <v>41672075.3333333</v>
      </c>
      <c r="Z308" s="71" t="n">
        <v>489280.05</v>
      </c>
    </row>
    <row r="309" customFormat="false" ht="15" hidden="false" customHeight="true" outlineLevel="0" collapsed="false">
      <c r="A309" s="73" t="s">
        <v>455</v>
      </c>
      <c r="B309" s="65" t="n">
        <v>3487</v>
      </c>
      <c r="C309" s="66" t="n">
        <f aca="false">19.39*Y309/100</f>
        <v>8561072.732135</v>
      </c>
      <c r="D309" s="66" t="n">
        <f aca="false">Z309</f>
        <v>800542.94</v>
      </c>
      <c r="E309" s="66" t="n">
        <v>0</v>
      </c>
      <c r="F309" s="66" t="n">
        <f aca="false">C309+D309+E309</f>
        <v>9361615.672135</v>
      </c>
      <c r="G309" s="67" t="n">
        <f aca="false">F309/B309</f>
        <v>2684.71914887726</v>
      </c>
      <c r="H309" s="62" t="n">
        <f aca="false">$G$15-G309</f>
        <v>831.180851122742</v>
      </c>
      <c r="I309" s="68" t="str">
        <f aca="false">IF(H309&lt;0,LN(-H309),"")</f>
        <v/>
      </c>
      <c r="J309" s="68" t="str">
        <f aca="false">IF(H309&lt;0,I309+30,"")</f>
        <v/>
      </c>
      <c r="K309" s="56" t="n">
        <f aca="false">IF(H309&lt;0,J309*H309/100,0.8*H309)</f>
        <v>664.944680898194</v>
      </c>
      <c r="L309" s="69" t="n">
        <f aca="false">K309*B309</f>
        <v>2318662.102292</v>
      </c>
      <c r="M309" s="70"/>
      <c r="N309" s="70"/>
      <c r="O309" s="70"/>
      <c r="P309" s="71" t="n">
        <v>935</v>
      </c>
      <c r="Q309" s="72" t="s">
        <v>455</v>
      </c>
      <c r="R309" s="71"/>
      <c r="S309" s="71" t="s">
        <v>92</v>
      </c>
      <c r="T309" s="71"/>
      <c r="U309" s="71" t="n">
        <v>20</v>
      </c>
      <c r="V309" s="71" t="n">
        <f aca="false">Y309</f>
        <v>44151999.65</v>
      </c>
      <c r="W309" s="71" t="n">
        <f aca="false">U309*V309/100</f>
        <v>8830399.93</v>
      </c>
      <c r="X309" s="71"/>
      <c r="Y309" s="71" t="n">
        <v>44151999.65</v>
      </c>
      <c r="Z309" s="71" t="n">
        <v>800542.94</v>
      </c>
    </row>
    <row r="310" customFormat="false" ht="15" hidden="false" customHeight="true" outlineLevel="0" collapsed="false">
      <c r="A310" s="73" t="s">
        <v>456</v>
      </c>
      <c r="B310" s="65" t="n">
        <v>7384</v>
      </c>
      <c r="C310" s="66" t="n">
        <f aca="false">19.39*Y310/100</f>
        <v>17235021.0426765</v>
      </c>
      <c r="D310" s="66" t="n">
        <f aca="false">Z310</f>
        <v>1789336.05</v>
      </c>
      <c r="E310" s="66" t="n">
        <v>0</v>
      </c>
      <c r="F310" s="66" t="n">
        <f aca="false">C310+D310+E310</f>
        <v>19024357.0926765</v>
      </c>
      <c r="G310" s="67" t="n">
        <f aca="false">F310/B310</f>
        <v>2576.42972544374</v>
      </c>
      <c r="H310" s="62" t="n">
        <f aca="false">$G$15-G310</f>
        <v>939.470274556264</v>
      </c>
      <c r="I310" s="68" t="str">
        <f aca="false">IF(H310&lt;0,LN(-H310),"")</f>
        <v/>
      </c>
      <c r="J310" s="68" t="str">
        <f aca="false">IF(H310&lt;0,I310+30,"")</f>
        <v/>
      </c>
      <c r="K310" s="56" t="n">
        <f aca="false">IF(H310&lt;0,J310*H310/100,0.8*H310)</f>
        <v>751.576219645011</v>
      </c>
      <c r="L310" s="69" t="n">
        <f aca="false">K310*B310</f>
        <v>5549638.80585876</v>
      </c>
      <c r="M310" s="70"/>
      <c r="N310" s="70"/>
      <c r="O310" s="70"/>
      <c r="P310" s="71" t="n">
        <v>936</v>
      </c>
      <c r="Q310" s="72" t="s">
        <v>457</v>
      </c>
      <c r="R310" s="71"/>
      <c r="S310" s="71" t="s">
        <v>69</v>
      </c>
      <c r="T310" s="71"/>
      <c r="U310" s="71" t="n">
        <v>20.25</v>
      </c>
      <c r="V310" s="71" t="n">
        <f aca="false">Y310</f>
        <v>88886132.2469136</v>
      </c>
      <c r="W310" s="71" t="n">
        <f aca="false">U310*V310/100</f>
        <v>17999441.78</v>
      </c>
      <c r="X310" s="71"/>
      <c r="Y310" s="71" t="n">
        <v>88886132.2469136</v>
      </c>
      <c r="Z310" s="71" t="n">
        <v>1789336.05</v>
      </c>
    </row>
    <row r="311" customFormat="false" ht="15" hidden="false" customHeight="true" outlineLevel="0" collapsed="false">
      <c r="A311" s="73" t="s">
        <v>458</v>
      </c>
      <c r="B311" s="65" t="n">
        <v>6680</v>
      </c>
      <c r="C311" s="66" t="n">
        <f aca="false">19.39*Y311/100</f>
        <v>18098366.4189263</v>
      </c>
      <c r="D311" s="66" t="n">
        <f aca="false">Z311</f>
        <v>1865941.18</v>
      </c>
      <c r="E311" s="66" t="n">
        <v>0</v>
      </c>
      <c r="F311" s="66" t="n">
        <f aca="false">C311+D311+E311</f>
        <v>19964307.5989263</v>
      </c>
      <c r="G311" s="67" t="n">
        <f aca="false">F311/B311</f>
        <v>2988.66880223448</v>
      </c>
      <c r="H311" s="62" t="n">
        <f aca="false">$G$15-G311</f>
        <v>527.231197765522</v>
      </c>
      <c r="I311" s="68" t="str">
        <f aca="false">IF(H311&lt;0,LN(-H311),"")</f>
        <v/>
      </c>
      <c r="J311" s="68" t="str">
        <f aca="false">IF(H311&lt;0,I311+30,"")</f>
        <v/>
      </c>
      <c r="K311" s="56" t="n">
        <f aca="false">IF(H311&lt;0,J311*H311/100,0.8*H311)</f>
        <v>421.784958212418</v>
      </c>
      <c r="L311" s="69" t="n">
        <f aca="false">K311*B311</f>
        <v>2817523.52085895</v>
      </c>
      <c r="M311" s="70"/>
      <c r="N311" s="70"/>
      <c r="O311" s="70"/>
      <c r="P311" s="71" t="n">
        <v>946</v>
      </c>
      <c r="Q311" s="72" t="s">
        <v>459</v>
      </c>
      <c r="R311" s="71"/>
      <c r="S311" s="71" t="s">
        <v>139</v>
      </c>
      <c r="T311" s="71"/>
      <c r="U311" s="71" t="n">
        <v>19</v>
      </c>
      <c r="V311" s="71" t="n">
        <f aca="false">Y311</f>
        <v>93338661.2631579</v>
      </c>
      <c r="W311" s="71" t="n">
        <f aca="false">U311*V311/100</f>
        <v>17734345.64</v>
      </c>
      <c r="X311" s="71"/>
      <c r="Y311" s="71" t="n">
        <v>93338661.2631579</v>
      </c>
      <c r="Z311" s="71" t="n">
        <v>1865941.18</v>
      </c>
      <c r="AA311" s="2"/>
    </row>
    <row r="312" customFormat="false" ht="15" hidden="false" customHeight="true" outlineLevel="0" collapsed="false">
      <c r="A312" s="73" t="s">
        <v>460</v>
      </c>
      <c r="B312" s="65" t="n">
        <v>4556</v>
      </c>
      <c r="C312" s="66" t="n">
        <f aca="false">19.39*Y312/100</f>
        <v>10585821.5445091</v>
      </c>
      <c r="D312" s="66" t="n">
        <f aca="false">Z312</f>
        <v>763281.22</v>
      </c>
      <c r="E312" s="66" t="n">
        <v>0</v>
      </c>
      <c r="F312" s="66" t="n">
        <f aca="false">C312+D312+E312</f>
        <v>11349102.7645091</v>
      </c>
      <c r="G312" s="67" t="n">
        <f aca="false">F312/B312</f>
        <v>2491.02343382553</v>
      </c>
      <c r="H312" s="62" t="n">
        <f aca="false">$G$15-G312</f>
        <v>1024.87656617448</v>
      </c>
      <c r="I312" s="68" t="str">
        <f aca="false">IF(H312&lt;0,LN(-H312),"")</f>
        <v/>
      </c>
      <c r="J312" s="68" t="str">
        <f aca="false">IF(H312&lt;0,I312+30,"")</f>
        <v/>
      </c>
      <c r="K312" s="56" t="n">
        <f aca="false">IF(H312&lt;0,J312*H312/100,0.8*H312)</f>
        <v>819.90125293958</v>
      </c>
      <c r="L312" s="69" t="n">
        <f aca="false">K312*B312</f>
        <v>3735470.10839273</v>
      </c>
      <c r="M312" s="70"/>
      <c r="N312" s="70"/>
      <c r="O312" s="70"/>
      <c r="P312" s="71" t="n">
        <v>976</v>
      </c>
      <c r="Q312" s="72" t="s">
        <v>461</v>
      </c>
      <c r="R312" s="71"/>
      <c r="S312" s="71" t="s">
        <v>74</v>
      </c>
      <c r="T312" s="71"/>
      <c r="U312" s="71" t="n">
        <v>19.25</v>
      </c>
      <c r="V312" s="71" t="n">
        <f aca="false">Y312</f>
        <v>54594231.7922078</v>
      </c>
      <c r="W312" s="71" t="n">
        <f aca="false">U312*V312/100</f>
        <v>10509389.62</v>
      </c>
      <c r="X312" s="71"/>
      <c r="Y312" s="71" t="n">
        <v>54594231.7922078</v>
      </c>
      <c r="Z312" s="71" t="n">
        <v>763281.22</v>
      </c>
    </row>
    <row r="313" customFormat="false" ht="15" hidden="false" customHeight="true" outlineLevel="0" collapsed="false">
      <c r="A313" s="73" t="s">
        <v>462</v>
      </c>
      <c r="B313" s="65" t="n">
        <v>14533</v>
      </c>
      <c r="C313" s="66" t="n">
        <f aca="false">19.39*Y313/100</f>
        <v>39323400.0242512</v>
      </c>
      <c r="D313" s="66" t="n">
        <f aca="false">Z313</f>
        <v>2548429.54</v>
      </c>
      <c r="E313" s="66" t="n">
        <v>0</v>
      </c>
      <c r="F313" s="66" t="n">
        <f aca="false">C313+D313+E313</f>
        <v>41871829.5642512</v>
      </c>
      <c r="G313" s="67" t="n">
        <f aca="false">F313/B313</f>
        <v>2881.1552717437</v>
      </c>
      <c r="H313" s="62" t="n">
        <f aca="false">$G$15-G313</f>
        <v>634.744728256302</v>
      </c>
      <c r="I313" s="68" t="str">
        <f aca="false">IF(H313&lt;0,LN(-H313),"")</f>
        <v/>
      </c>
      <c r="J313" s="68" t="str">
        <f aca="false">IF(H313&lt;0,I313+30,"")</f>
        <v/>
      </c>
      <c r="K313" s="56" t="n">
        <f aca="false">IF(H313&lt;0,J313*H313/100,0.8*H313)</f>
        <v>507.795782605042</v>
      </c>
      <c r="L313" s="69" t="n">
        <f aca="false">K313*B313</f>
        <v>7379796.10859907</v>
      </c>
      <c r="M313" s="70"/>
      <c r="N313" s="70"/>
      <c r="O313" s="70"/>
      <c r="P313" s="71" t="n">
        <v>977</v>
      </c>
      <c r="Q313" s="72" t="s">
        <v>462</v>
      </c>
      <c r="R313" s="71"/>
      <c r="S313" s="71" t="s">
        <v>60</v>
      </c>
      <c r="T313" s="71"/>
      <c r="U313" s="71" t="n">
        <v>21.5</v>
      </c>
      <c r="V313" s="71" t="n">
        <f aca="false">Y313</f>
        <v>202802475.627907</v>
      </c>
      <c r="W313" s="71" t="n">
        <f aca="false">U313*V313/100</f>
        <v>43602532.26</v>
      </c>
      <c r="X313" s="71"/>
      <c r="Y313" s="71" t="n">
        <v>202802475.627907</v>
      </c>
      <c r="Z313" s="71" t="n">
        <v>2548429.54</v>
      </c>
    </row>
    <row r="314" customFormat="false" ht="15" hidden="false" customHeight="true" outlineLevel="0" collapsed="false">
      <c r="A314" s="75" t="s">
        <v>463</v>
      </c>
      <c r="B314" s="65" t="n">
        <v>31515</v>
      </c>
      <c r="C314" s="66" t="n">
        <f aca="false">19.39*Y314/100</f>
        <v>99341822.6910785</v>
      </c>
      <c r="D314" s="66" t="n">
        <f aca="false">Z314</f>
        <v>4603284.31</v>
      </c>
      <c r="E314" s="66" t="n">
        <v>0</v>
      </c>
      <c r="F314" s="66" t="n">
        <f aca="false">C314+D314+E314</f>
        <v>103945107.001078</v>
      </c>
      <c r="G314" s="67" t="n">
        <f aca="false">F314/B314</f>
        <v>3298.27406000566</v>
      </c>
      <c r="H314" s="62" t="n">
        <f aca="false">$G$15-G314</f>
        <v>217.625939994336</v>
      </c>
      <c r="I314" s="68" t="str">
        <f aca="false">IF(H314&lt;0,LN(-H314),"")</f>
        <v/>
      </c>
      <c r="J314" s="68" t="str">
        <f aca="false">IF(H314&lt;0,I314+30,"")</f>
        <v/>
      </c>
      <c r="K314" s="56" t="n">
        <f aca="false">IF(H314&lt;0,J314*H314/100,0.8*H314)</f>
        <v>174.100751995469</v>
      </c>
      <c r="L314" s="69" t="n">
        <f aca="false">K314*B314</f>
        <v>5486785.19913721</v>
      </c>
      <c r="M314" s="70"/>
      <c r="N314" s="70"/>
      <c r="O314" s="70"/>
      <c r="P314" s="71" t="n">
        <v>980</v>
      </c>
      <c r="Q314" s="72" t="s">
        <v>463</v>
      </c>
      <c r="R314" s="71"/>
      <c r="S314" s="71" t="s">
        <v>69</v>
      </c>
      <c r="T314" s="71"/>
      <c r="U314" s="71" t="n">
        <v>19.75</v>
      </c>
      <c r="V314" s="71" t="n">
        <f aca="false">Y314</f>
        <v>512335341.367089</v>
      </c>
      <c r="W314" s="71" t="n">
        <f aca="false">U314*V314/100</f>
        <v>101186229.92</v>
      </c>
      <c r="X314" s="71"/>
      <c r="Y314" s="71" t="n">
        <v>512335341.367089</v>
      </c>
      <c r="Z314" s="71" t="n">
        <v>4603284.31</v>
      </c>
    </row>
    <row r="315" customFormat="false" ht="15" hidden="false" customHeight="true" outlineLevel="0" collapsed="false">
      <c r="A315" s="73" t="s">
        <v>464</v>
      </c>
      <c r="B315" s="65" t="n">
        <v>2509</v>
      </c>
      <c r="C315" s="66" t="n">
        <f aca="false">19.39*Y315/100</f>
        <v>6357798.21693333</v>
      </c>
      <c r="D315" s="66" t="n">
        <f aca="false">Z315</f>
        <v>232542.53</v>
      </c>
      <c r="E315" s="66" t="n">
        <v>0</v>
      </c>
      <c r="F315" s="66" t="n">
        <f aca="false">C315+D315+E315</f>
        <v>6590340.74693333</v>
      </c>
      <c r="G315" s="67" t="n">
        <f aca="false">F315/B315</f>
        <v>2626.68024987379</v>
      </c>
      <c r="H315" s="62" t="n">
        <f aca="false">$G$15-G315</f>
        <v>889.219750126212</v>
      </c>
      <c r="I315" s="68" t="str">
        <f aca="false">IF(H315&lt;0,LN(-H315),"")</f>
        <v/>
      </c>
      <c r="J315" s="68" t="str">
        <f aca="false">IF(H315&lt;0,I315+30,"")</f>
        <v/>
      </c>
      <c r="K315" s="56" t="n">
        <f aca="false">IF(H315&lt;0,J315*H315/100,0.8*H315)</f>
        <v>711.37580010097</v>
      </c>
      <c r="L315" s="69" t="n">
        <f aca="false">K315*B315</f>
        <v>1784841.88245333</v>
      </c>
      <c r="M315" s="70"/>
      <c r="N315" s="70"/>
      <c r="O315" s="70"/>
      <c r="P315" s="71" t="n">
        <v>981</v>
      </c>
      <c r="Q315" s="72" t="s">
        <v>464</v>
      </c>
      <c r="R315" s="71"/>
      <c r="S315" s="71" t="s">
        <v>83</v>
      </c>
      <c r="T315" s="71"/>
      <c r="U315" s="71" t="n">
        <v>20.25</v>
      </c>
      <c r="V315" s="71" t="n">
        <f aca="false">Y315</f>
        <v>32789057.3333333</v>
      </c>
      <c r="W315" s="71" t="n">
        <f aca="false">U315*V315/100</f>
        <v>6639784.11</v>
      </c>
      <c r="X315" s="71"/>
      <c r="Y315" s="71" t="n">
        <v>32789057.3333333</v>
      </c>
      <c r="Z315" s="71" t="n">
        <v>232542.53</v>
      </c>
    </row>
    <row r="316" customFormat="false" ht="15" hidden="false" customHeight="true" outlineLevel="0" collapsed="false">
      <c r="A316" s="73" t="s">
        <v>465</v>
      </c>
      <c r="B316" s="65" t="n">
        <v>6363</v>
      </c>
      <c r="C316" s="66" t="n">
        <f aca="false">19.39*Y316/100</f>
        <v>15892627.0595812</v>
      </c>
      <c r="D316" s="66" t="n">
        <f aca="false">Z316</f>
        <v>1130598.48</v>
      </c>
      <c r="E316" s="66" t="n">
        <v>0</v>
      </c>
      <c r="F316" s="66" t="n">
        <f aca="false">C316+D316+E316</f>
        <v>17023225.5395812</v>
      </c>
      <c r="G316" s="67" t="n">
        <f aca="false">F316/B316</f>
        <v>2675.34583366041</v>
      </c>
      <c r="H316" s="62" t="n">
        <f aca="false">$G$15-G316</f>
        <v>840.554166339592</v>
      </c>
      <c r="I316" s="68" t="str">
        <f aca="false">IF(H316&lt;0,LN(-H316),"")</f>
        <v/>
      </c>
      <c r="J316" s="68" t="str">
        <f aca="false">IF(H316&lt;0,I316+30,"")</f>
        <v/>
      </c>
      <c r="K316" s="56" t="n">
        <f aca="false">IF(H316&lt;0,J316*H316/100,0.8*H316)</f>
        <v>672.443333071674</v>
      </c>
      <c r="L316" s="69" t="n">
        <f aca="false">K316*B316</f>
        <v>4278756.92833506</v>
      </c>
      <c r="M316" s="70"/>
      <c r="N316" s="70"/>
      <c r="O316" s="70"/>
      <c r="P316" s="71" t="n">
        <v>989</v>
      </c>
      <c r="Q316" s="72" t="s">
        <v>466</v>
      </c>
      <c r="R316" s="71"/>
      <c r="S316" s="71" t="s">
        <v>58</v>
      </c>
      <c r="T316" s="71"/>
      <c r="U316" s="71" t="n">
        <v>21.25</v>
      </c>
      <c r="V316" s="71" t="n">
        <f aca="false">Y316</f>
        <v>81963007.0117647</v>
      </c>
      <c r="W316" s="71" t="n">
        <f aca="false">U316*V316/100</f>
        <v>17417138.99</v>
      </c>
      <c r="X316" s="71"/>
      <c r="Y316" s="71" t="n">
        <v>81963007.0117647</v>
      </c>
      <c r="Z316" s="71" t="n">
        <v>1130598.48</v>
      </c>
    </row>
    <row r="317" customFormat="false" ht="15" hidden="false" customHeight="true" outlineLevel="0" collapsed="false">
      <c r="A317" s="73" t="s">
        <v>467</v>
      </c>
      <c r="B317" s="65" t="n">
        <v>20265</v>
      </c>
      <c r="C317" s="66" t="n">
        <f aca="false">19.39*Y317/100</f>
        <v>55645198.8211</v>
      </c>
      <c r="D317" s="66" t="n">
        <f aca="false">Z317</f>
        <v>7944330.74</v>
      </c>
      <c r="E317" s="66" t="n">
        <v>0</v>
      </c>
      <c r="F317" s="66" t="n">
        <f aca="false">C317+D317+E317</f>
        <v>63589529.5611</v>
      </c>
      <c r="G317" s="67" t="n">
        <f aca="false">F317/B317</f>
        <v>3137.89931216876</v>
      </c>
      <c r="H317" s="62" t="n">
        <f aca="false">$G$15-G317</f>
        <v>378.000687831236</v>
      </c>
      <c r="I317" s="68" t="str">
        <f aca="false">IF(H317&lt;0,LN(-H317),"")</f>
        <v/>
      </c>
      <c r="J317" s="68" t="str">
        <f aca="false">IF(H317&lt;0,I317+30,"")</f>
        <v/>
      </c>
      <c r="K317" s="56" t="n">
        <f aca="false">IF(H317&lt;0,J317*H317/100,0.8*H317)</f>
        <v>302.400550264989</v>
      </c>
      <c r="L317" s="69" t="n">
        <f aca="false">K317*B317</f>
        <v>6128147.15112</v>
      </c>
      <c r="M317" s="70"/>
      <c r="N317" s="70"/>
      <c r="O317" s="70"/>
      <c r="P317" s="71" t="n">
        <v>992</v>
      </c>
      <c r="Q317" s="72" t="s">
        <v>467</v>
      </c>
      <c r="R317" s="71"/>
      <c r="S317" s="71" t="s">
        <v>94</v>
      </c>
      <c r="T317" s="71"/>
      <c r="U317" s="71" t="n">
        <v>21</v>
      </c>
      <c r="V317" s="71" t="n">
        <f aca="false">Y317</f>
        <v>286978849</v>
      </c>
      <c r="W317" s="71" t="n">
        <f aca="false">U317*V317/100</f>
        <v>60265558.29</v>
      </c>
      <c r="X317" s="71"/>
      <c r="Y317" s="71" t="n">
        <v>286978849</v>
      </c>
      <c r="Z317" s="71" t="n">
        <v>7944330.74</v>
      </c>
    </row>
  </sheetData>
  <conditionalFormatting sqref="P20:Z3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40:18Z</dcterms:created>
  <dc:creator>Lehtonen Sanna</dc:creator>
  <dc:description/>
  <dc:language>en-US</dc:language>
  <cp:lastModifiedBy>Lehtonen Sanna</cp:lastModifiedBy>
  <dcterms:modified xsi:type="dcterms:W3CDTF">2015-02-05T11:46:19Z</dcterms:modified>
  <cp:revision>0</cp:revision>
  <dc:subject/>
  <dc:title>Verotuloihin perustuva valtionosuuden tasaus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02-05T13:30:00Z</vt:lpwstr>
  </property>
  <property fmtid="{D5CDD505-2E9C-101B-9397-08002B2CF9AE}" pid="5" name="KN2Description">
    <vt:lpwstr>Lähde: VM 31.12.2014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04-4</vt:lpwstr>
  </property>
  <property fmtid="{D5CDD505-2E9C-101B-9397-08002B2CF9AE}" pid="16" name="_dlc_DocIdItemGuid">
    <vt:lpwstr>7be72cda-81a2-4655-a059-fc6802d471ff</vt:lpwstr>
  </property>
  <property fmtid="{D5CDD505-2E9C-101B-9397-08002B2CF9AE}" pid="17" name="_dlc_DocIdUrl">
    <vt:lpwstr>http://www.kunnat.net/fi/asiantuntijapalvelut/kuntatalous/valtionosuudet/valtionosuuslaskelmat/valtionosuudet-vuonna-2015/verotuloihin-perustuva-valtionosuuden-tasaus-2015/_layouts/DocIdRedir.aspx?ID=G94TWSLYV3F3-10504-4, G94TWSLYV3F3-10504-4</vt:lpwstr>
  </property>
</Properties>
</file>