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ite 1" sheetId="1" state="visible" r:id="rId2"/>
    <sheet name="Liite 2" sheetId="2" state="visible" r:id="rId3"/>
    <sheet name="Liite 3" sheetId="3" state="visible" r:id="rId4"/>
  </sheets>
  <definedNames>
    <definedName function="false" hidden="false" localSheetId="0" name="_xlnm.Print_Area" vbProcedure="false">'Liite 1'!$A:$S</definedName>
    <definedName function="false" hidden="false" localSheetId="0" name="_xlnm.Print_Titles" vbProcedure="false">'Liite 1'!$5:$12</definedName>
    <definedName function="false" hidden="false" localSheetId="1" name="_xlnm.Print_Area" vbProcedure="false">'Liite 2'!$A:$M</definedName>
    <definedName function="false" hidden="false" localSheetId="1" name="_xlnm.Print_Titles" vbProcedure="false">'Liite 2'!$5:$13</definedName>
    <definedName function="false" hidden="false" localSheetId="2" name="_xlnm.Print_Area" vbProcedure="false">'Liite 3'!$A:$X</definedName>
    <definedName function="false" hidden="false" localSheetId="2" name="_xlnm.Print_Titles" vbProcedure="false">'Liite 3'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677">
  <si>
    <t xml:space="preserve">LIITE 1. Muutokset kunnan peruspalvelujen valtionosuuksiin vuonna 2016, yhteenveto</t>
  </si>
  <si>
    <t xml:space="preserve">Kohdat 1 - 4 yhteensä</t>
  </si>
  <si>
    <t xml:space="preserve">Valtionosuusprosentti muuttuu 25,47 %:sta 25,61 %:iin</t>
  </si>
  <si>
    <t xml:space="preserve">NYKYINEN:</t>
  </si>
  <si>
    <t xml:space="preserve">NYKYINEN</t>
  </si>
  <si>
    <t xml:space="preserve">UUSI:</t>
  </si>
  <si>
    <t xml:space="preserve">UUSI</t>
  </si>
  <si>
    <t xml:space="preserve">Muutos</t>
  </si>
  <si>
    <t xml:space="preserve">knro</t>
  </si>
  <si>
    <t xml:space="preserve">kuntanimi</t>
  </si>
  <si>
    <t xml:space="preserve">As.määrä</t>
  </si>
  <si>
    <t xml:space="preserve">Laskennalliset</t>
  </si>
  <si>
    <t xml:space="preserve">Omarahoitus-</t>
  </si>
  <si>
    <t xml:space="preserve">Lisaosat</t>
  </si>
  <si>
    <t xml:space="preserve">Valtionosuuteen</t>
  </si>
  <si>
    <t xml:space="preserve">Järjestelmä-</t>
  </si>
  <si>
    <t xml:space="preserve">Verotuloihin</t>
  </si>
  <si>
    <t xml:space="preserve">Kunnan </t>
  </si>
  <si>
    <t xml:space="preserve">kunnan </t>
  </si>
  <si>
    <t xml:space="preserve"> 31.12.2014</t>
  </si>
  <si>
    <t xml:space="preserve">kustannukset</t>
  </si>
  <si>
    <t xml:space="preserve">osuus, €</t>
  </si>
  <si>
    <t xml:space="preserve">yht.</t>
  </si>
  <si>
    <t xml:space="preserve">tehtävät vähenn.</t>
  </si>
  <si>
    <t xml:space="preserve">muutostas.</t>
  </si>
  <si>
    <t xml:space="preserve">perustuva</t>
  </si>
  <si>
    <t xml:space="preserve">peruspalvelujen</t>
  </si>
  <si>
    <t xml:space="preserve">peruspalv.</t>
  </si>
  <si>
    <t xml:space="preserve">(vos-% 25,47)</t>
  </si>
  <si>
    <t xml:space="preserve"> ja lisäykset,</t>
  </si>
  <si>
    <t xml:space="preserve">v. 2016 (uusi)</t>
  </si>
  <si>
    <t xml:space="preserve">valt.os.</t>
  </si>
  <si>
    <t xml:space="preserve">valtionosuus </t>
  </si>
  <si>
    <t xml:space="preserve">(vos-% 25,61)</t>
  </si>
  <si>
    <t xml:space="preserve">valtionosuuk-</t>
  </si>
  <si>
    <t xml:space="preserve">euroa</t>
  </si>
  <si>
    <t xml:space="preserve">netto, euroa</t>
  </si>
  <si>
    <t xml:space="preserve">tasaus</t>
  </si>
  <si>
    <t xml:space="preserve">yht. €</t>
  </si>
  <si>
    <t xml:space="preserve">siin yht. €</t>
  </si>
  <si>
    <t xml:space="preserve">YHTEENSÄ</t>
  </si>
  <si>
    <t xml:space="preserve">Alajärvi</t>
  </si>
  <si>
    <t xml:space="preserve">Alavieska</t>
  </si>
  <si>
    <t xml:space="preserve">Alavus</t>
  </si>
  <si>
    <t xml:space="preserve">Asikkala</t>
  </si>
  <si>
    <t xml:space="preserve">Askola</t>
  </si>
  <si>
    <t xml:space="preserve">Aura</t>
  </si>
  <si>
    <t xml:space="preserve">Akaa</t>
  </si>
  <si>
    <t xml:space="preserve">Enonkoski</t>
  </si>
  <si>
    <t xml:space="preserve">Enontekiö</t>
  </si>
  <si>
    <t xml:space="preserve">Espoo</t>
  </si>
  <si>
    <t xml:space="preserve">Eura</t>
  </si>
  <si>
    <t xml:space="preserve">Eurajoki</t>
  </si>
  <si>
    <t xml:space="preserve">Evijärvi</t>
  </si>
  <si>
    <t xml:space="preserve">Forssa</t>
  </si>
  <si>
    <t xml:space="preserve">Haapajärvi</t>
  </si>
  <si>
    <t xml:space="preserve">Haapavesi</t>
  </si>
  <si>
    <t xml:space="preserve">Hailuoto</t>
  </si>
  <si>
    <t xml:space="preserve">Halsua</t>
  </si>
  <si>
    <t xml:space="preserve">Hamina</t>
  </si>
  <si>
    <t xml:space="preserve">Hankasalmi</t>
  </si>
  <si>
    <t xml:space="preserve">Hanko</t>
  </si>
  <si>
    <t xml:space="preserve">Harjavalta</t>
  </si>
  <si>
    <t xml:space="preserve">Hartola</t>
  </si>
  <si>
    <t xml:space="preserve">Hattula</t>
  </si>
  <si>
    <t xml:space="preserve">Hausjärvi</t>
  </si>
  <si>
    <t xml:space="preserve">Heinävesi</t>
  </si>
  <si>
    <t xml:space="preserve">Helsinki</t>
  </si>
  <si>
    <t xml:space="preserve">Vantaa</t>
  </si>
  <si>
    <t xml:space="preserve">Hirvensalmi</t>
  </si>
  <si>
    <t xml:space="preserve">Hollola</t>
  </si>
  <si>
    <t xml:space="preserve">Honkajoki</t>
  </si>
  <si>
    <t xml:space="preserve">Huittinen</t>
  </si>
  <si>
    <t xml:space="preserve">Humppila</t>
  </si>
  <si>
    <t xml:space="preserve">Hyrynsalmi</t>
  </si>
  <si>
    <t xml:space="preserve">Hyvinkää</t>
  </si>
  <si>
    <t xml:space="preserve">Hämeenkyrö</t>
  </si>
  <si>
    <t xml:space="preserve">Hämeenlinna</t>
  </si>
  <si>
    <t xml:space="preserve">Heinola</t>
  </si>
  <si>
    <t xml:space="preserve">Ii</t>
  </si>
  <si>
    <t xml:space="preserve">Iisalmi</t>
  </si>
  <si>
    <t xml:space="preserve">Iitti</t>
  </si>
  <si>
    <t xml:space="preserve">Ikaalinen</t>
  </si>
  <si>
    <t xml:space="preserve">Ilmajoki</t>
  </si>
  <si>
    <t xml:space="preserve">Ilomantsi</t>
  </si>
  <si>
    <t xml:space="preserve">Inari</t>
  </si>
  <si>
    <t xml:space="preserve">Inkoo</t>
  </si>
  <si>
    <t xml:space="preserve">Isojoki</t>
  </si>
  <si>
    <t xml:space="preserve">Isokyrö</t>
  </si>
  <si>
    <t xml:space="preserve">Imatra</t>
  </si>
  <si>
    <t xml:space="preserve">Janakkala</t>
  </si>
  <si>
    <t xml:space="preserve">Joensuu</t>
  </si>
  <si>
    <t xml:space="preserve">Jokioinen</t>
  </si>
  <si>
    <t xml:space="preserve">Joroinen</t>
  </si>
  <si>
    <t xml:space="preserve">Joutsa</t>
  </si>
  <si>
    <t xml:space="preserve">Juankoski</t>
  </si>
  <si>
    <t xml:space="preserve">Juuka</t>
  </si>
  <si>
    <t xml:space="preserve">Juupajoki</t>
  </si>
  <si>
    <t xml:space="preserve">Juva</t>
  </si>
  <si>
    <t xml:space="preserve">Jyväskylä</t>
  </si>
  <si>
    <t xml:space="preserve">Jämijärvi</t>
  </si>
  <si>
    <t xml:space="preserve">Jämsä</t>
  </si>
  <si>
    <t xml:space="preserve">Järvenpää</t>
  </si>
  <si>
    <t xml:space="preserve">Kaarina</t>
  </si>
  <si>
    <t xml:space="preserve">Kaavi</t>
  </si>
  <si>
    <t xml:space="preserve">Kajaani</t>
  </si>
  <si>
    <t xml:space="preserve">Kalajoki</t>
  </si>
  <si>
    <t xml:space="preserve">Kangasala</t>
  </si>
  <si>
    <t xml:space="preserve">Kangasniemi</t>
  </si>
  <si>
    <t xml:space="preserve">Kankaanpää</t>
  </si>
  <si>
    <t xml:space="preserve">Kannonkoski</t>
  </si>
  <si>
    <t xml:space="preserve">Kannus</t>
  </si>
  <si>
    <t xml:space="preserve">Karijoki</t>
  </si>
  <si>
    <t xml:space="preserve">Karkkila</t>
  </si>
  <si>
    <t xml:space="preserve">Karstula</t>
  </si>
  <si>
    <t xml:space="preserve">Karvia</t>
  </si>
  <si>
    <t xml:space="preserve">Kaskinen</t>
  </si>
  <si>
    <t xml:space="preserve">Kauhajoki</t>
  </si>
  <si>
    <t xml:space="preserve">Kauhava</t>
  </si>
  <si>
    <t xml:space="preserve">Kauniainen</t>
  </si>
  <si>
    <t xml:space="preserve">Kaustinen</t>
  </si>
  <si>
    <t xml:space="preserve">Keitele</t>
  </si>
  <si>
    <t xml:space="preserve">Kemi</t>
  </si>
  <si>
    <t xml:space="preserve">Keminmaa</t>
  </si>
  <si>
    <t xml:space="preserve">Kempele</t>
  </si>
  <si>
    <t xml:space="preserve">Kerava</t>
  </si>
  <si>
    <t xml:space="preserve">Keuruu</t>
  </si>
  <si>
    <t xml:space="preserve">Kihniö</t>
  </si>
  <si>
    <t xml:space="preserve">Kinnula</t>
  </si>
  <si>
    <t xml:space="preserve">Kirkkonummi</t>
  </si>
  <si>
    <t xml:space="preserve">Kitee</t>
  </si>
  <si>
    <t xml:space="preserve">Kittilä</t>
  </si>
  <si>
    <t xml:space="preserve">Kiuruvesi</t>
  </si>
  <si>
    <t xml:space="preserve">Kivijärvi</t>
  </si>
  <si>
    <t xml:space="preserve">Kokemäki</t>
  </si>
  <si>
    <t xml:space="preserve">Kokkola</t>
  </si>
  <si>
    <t xml:space="preserve">Kolari</t>
  </si>
  <si>
    <t xml:space="preserve">Konnevesi</t>
  </si>
  <si>
    <t xml:space="preserve">Kontiolahti</t>
  </si>
  <si>
    <t xml:space="preserve">Korsnäs</t>
  </si>
  <si>
    <t xml:space="preserve">Koski Tl</t>
  </si>
  <si>
    <t xml:space="preserve">Kotka</t>
  </si>
  <si>
    <t xml:space="preserve">Kouvola</t>
  </si>
  <si>
    <t xml:space="preserve">Kristiinankaupunki</t>
  </si>
  <si>
    <t xml:space="preserve">Kruunupyy</t>
  </si>
  <si>
    <t xml:space="preserve">Kuhmo</t>
  </si>
  <si>
    <t xml:space="preserve">Kuhmoinen</t>
  </si>
  <si>
    <t xml:space="preserve">Kuopio</t>
  </si>
  <si>
    <t xml:space="preserve">Kuortane</t>
  </si>
  <si>
    <t xml:space="preserve">Kurikka</t>
  </si>
  <si>
    <t xml:space="preserve">Kustavi</t>
  </si>
  <si>
    <t xml:space="preserve">Kuusamo</t>
  </si>
  <si>
    <t xml:space="preserve">Outokumpu</t>
  </si>
  <si>
    <t xml:space="preserve">Kyyjärvi</t>
  </si>
  <si>
    <t xml:space="preserve">Kärkölä</t>
  </si>
  <si>
    <t xml:space="preserve">Kärsämäki</t>
  </si>
  <si>
    <t xml:space="preserve">Kemijärvi</t>
  </si>
  <si>
    <t xml:space="preserve">Kemiönsaari</t>
  </si>
  <si>
    <t xml:space="preserve">Lahti</t>
  </si>
  <si>
    <t xml:space="preserve">Laihia</t>
  </si>
  <si>
    <t xml:space="preserve">Laitila</t>
  </si>
  <si>
    <t xml:space="preserve">Lapinlahti</t>
  </si>
  <si>
    <t xml:space="preserve">Lappajärvi</t>
  </si>
  <si>
    <t xml:space="preserve">Lappeenranta</t>
  </si>
  <si>
    <t xml:space="preserve">Lapinjärvi</t>
  </si>
  <si>
    <t xml:space="preserve">Lapua</t>
  </si>
  <si>
    <t xml:space="preserve">Laukaa</t>
  </si>
  <si>
    <t xml:space="preserve">Lemi</t>
  </si>
  <si>
    <t xml:space="preserve">Lempäälä</t>
  </si>
  <si>
    <t xml:space="preserve">Leppävirta</t>
  </si>
  <si>
    <t xml:space="preserve">Lestijärvi</t>
  </si>
  <si>
    <t xml:space="preserve">Lieksa</t>
  </si>
  <si>
    <t xml:space="preserve">Lieto</t>
  </si>
  <si>
    <t xml:space="preserve">Liminka</t>
  </si>
  <si>
    <t xml:space="preserve">Liperi</t>
  </si>
  <si>
    <t xml:space="preserve">Loimaa</t>
  </si>
  <si>
    <t xml:space="preserve">Loppi</t>
  </si>
  <si>
    <t xml:space="preserve">Loviisa</t>
  </si>
  <si>
    <t xml:space="preserve">Luhanka</t>
  </si>
  <si>
    <t xml:space="preserve">Lumijoki</t>
  </si>
  <si>
    <t xml:space="preserve">Luoto</t>
  </si>
  <si>
    <t xml:space="preserve">Luumäki</t>
  </si>
  <si>
    <t xml:space="preserve">Luvia</t>
  </si>
  <si>
    <t xml:space="preserve">Lohja</t>
  </si>
  <si>
    <t xml:space="preserve">Parainen</t>
  </si>
  <si>
    <t xml:space="preserve">Maalahti</t>
  </si>
  <si>
    <t xml:space="preserve">Marttila</t>
  </si>
  <si>
    <t xml:space="preserve">Masku</t>
  </si>
  <si>
    <t xml:space="preserve">Merijärvi</t>
  </si>
  <si>
    <t xml:space="preserve">Merikarvia</t>
  </si>
  <si>
    <t xml:space="preserve">Miehikkälä</t>
  </si>
  <si>
    <t xml:space="preserve">Mikkeli</t>
  </si>
  <si>
    <t xml:space="preserve">Muhos</t>
  </si>
  <si>
    <t xml:space="preserve">Multia</t>
  </si>
  <si>
    <t xml:space="preserve">Muonio</t>
  </si>
  <si>
    <t xml:space="preserve">Mustasaari</t>
  </si>
  <si>
    <t xml:space="preserve">Muurame</t>
  </si>
  <si>
    <t xml:space="preserve">Mynämäki</t>
  </si>
  <si>
    <t xml:space="preserve">Myrskylä</t>
  </si>
  <si>
    <t xml:space="preserve">Mäntsälä</t>
  </si>
  <si>
    <t xml:space="preserve">Mäntyharju</t>
  </si>
  <si>
    <t xml:space="preserve">Mänttä-Vilppula</t>
  </si>
  <si>
    <t xml:space="preserve">Naantali</t>
  </si>
  <si>
    <t xml:space="preserve">Nakkila</t>
  </si>
  <si>
    <t xml:space="preserve">Nivala</t>
  </si>
  <si>
    <t xml:space="preserve">Nokia</t>
  </si>
  <si>
    <t xml:space="preserve">Nousiainen</t>
  </si>
  <si>
    <t xml:space="preserve">Nurmes</t>
  </si>
  <si>
    <t xml:space="preserve">Nurmijärvi</t>
  </si>
  <si>
    <t xml:space="preserve">Närpiö</t>
  </si>
  <si>
    <t xml:space="preserve">Orimattila</t>
  </si>
  <si>
    <t xml:space="preserve">Oripää</t>
  </si>
  <si>
    <t xml:space="preserve">Orivesi</t>
  </si>
  <si>
    <t xml:space="preserve">Oulainen</t>
  </si>
  <si>
    <t xml:space="preserve">Oulu</t>
  </si>
  <si>
    <t xml:space="preserve">Padasjoki</t>
  </si>
  <si>
    <t xml:space="preserve">Paimio</t>
  </si>
  <si>
    <t xml:space="preserve">Paltamo</t>
  </si>
  <si>
    <t xml:space="preserve">Parikkala</t>
  </si>
  <si>
    <t xml:space="preserve">Parkano</t>
  </si>
  <si>
    <t xml:space="preserve">Pelkosenniemi</t>
  </si>
  <si>
    <t xml:space="preserve">Perho</t>
  </si>
  <si>
    <t xml:space="preserve">Pertunmaa</t>
  </si>
  <si>
    <t xml:space="preserve">Petäjävesi</t>
  </si>
  <si>
    <t xml:space="preserve">Pieksämäki</t>
  </si>
  <si>
    <t xml:space="preserve">Pielavesi</t>
  </si>
  <si>
    <t xml:space="preserve">Pietarsaari</t>
  </si>
  <si>
    <t xml:space="preserve">Pedersöre</t>
  </si>
  <si>
    <t xml:space="preserve">Pihtipudas</t>
  </si>
  <si>
    <t xml:space="preserve">Pirkkala</t>
  </si>
  <si>
    <t xml:space="preserve">Polvijärvi</t>
  </si>
  <si>
    <t xml:space="preserve">Pomarkku</t>
  </si>
  <si>
    <t xml:space="preserve">Pori</t>
  </si>
  <si>
    <t xml:space="preserve">Pornainen</t>
  </si>
  <si>
    <t xml:space="preserve">Posio</t>
  </si>
  <si>
    <t xml:space="preserve">Pudasjärvi</t>
  </si>
  <si>
    <t xml:space="preserve">Pukkila</t>
  </si>
  <si>
    <t xml:space="preserve">Punkalaidun</t>
  </si>
  <si>
    <t xml:space="preserve">Puolanka</t>
  </si>
  <si>
    <t xml:space="preserve">Puumala</t>
  </si>
  <si>
    <t xml:space="preserve">Pyhtää</t>
  </si>
  <si>
    <t xml:space="preserve">Pyhäjoki</t>
  </si>
  <si>
    <t xml:space="preserve">Pyhäjärvi</t>
  </si>
  <si>
    <t xml:space="preserve">Pyhäntä</t>
  </si>
  <si>
    <t xml:space="preserve">Pyhäranta</t>
  </si>
  <si>
    <t xml:space="preserve">Pälkäne</t>
  </si>
  <si>
    <t xml:space="preserve">Pöytyä</t>
  </si>
  <si>
    <t xml:space="preserve">Porvoo</t>
  </si>
  <si>
    <t xml:space="preserve">Raahe</t>
  </si>
  <si>
    <t xml:space="preserve">Raisio</t>
  </si>
  <si>
    <t xml:space="preserve">Rantasalmi</t>
  </si>
  <si>
    <t xml:space="preserve">Ranua</t>
  </si>
  <si>
    <t xml:space="preserve">Rauma</t>
  </si>
  <si>
    <t xml:space="preserve">Rautalampi</t>
  </si>
  <si>
    <t xml:space="preserve">Rautavaara</t>
  </si>
  <si>
    <t xml:space="preserve">Rautjärvi</t>
  </si>
  <si>
    <t xml:space="preserve">Reisjärvi</t>
  </si>
  <si>
    <t xml:space="preserve">Riihimäki</t>
  </si>
  <si>
    <t xml:space="preserve">Ristijärvi</t>
  </si>
  <si>
    <t xml:space="preserve">Rovaniemi</t>
  </si>
  <si>
    <t xml:space="preserve">Ruokolahti</t>
  </si>
  <si>
    <t xml:space="preserve">Ruovesi</t>
  </si>
  <si>
    <t xml:space="preserve">Rusko</t>
  </si>
  <si>
    <t xml:space="preserve">Rääkkylä</t>
  </si>
  <si>
    <t xml:space="preserve">Raasepori</t>
  </si>
  <si>
    <t xml:space="preserve">Saarijärvi</t>
  </si>
  <si>
    <t xml:space="preserve">Salla</t>
  </si>
  <si>
    <t xml:space="preserve">Salo</t>
  </si>
  <si>
    <t xml:space="preserve">Sauvo</t>
  </si>
  <si>
    <t xml:space="preserve">Savitaipale</t>
  </si>
  <si>
    <t xml:space="preserve">Savonlinna</t>
  </si>
  <si>
    <t xml:space="preserve">Savukoski</t>
  </si>
  <si>
    <t xml:space="preserve">Seinäjoki</t>
  </si>
  <si>
    <t xml:space="preserve">Sievi</t>
  </si>
  <si>
    <t xml:space="preserve">Siikainen</t>
  </si>
  <si>
    <t xml:space="preserve">Siikajoki</t>
  </si>
  <si>
    <t xml:space="preserve">Siilinjärvi</t>
  </si>
  <si>
    <t xml:space="preserve">Simo</t>
  </si>
  <si>
    <t xml:space="preserve">Sipoo</t>
  </si>
  <si>
    <t xml:space="preserve">Siuntio</t>
  </si>
  <si>
    <t xml:space="preserve">Sodankylä</t>
  </si>
  <si>
    <t xml:space="preserve">Soini</t>
  </si>
  <si>
    <t xml:space="preserve">Somero</t>
  </si>
  <si>
    <t xml:space="preserve">Sonkajärvi</t>
  </si>
  <si>
    <t xml:space="preserve">Sotkamo</t>
  </si>
  <si>
    <t xml:space="preserve">Sulkava</t>
  </si>
  <si>
    <t xml:space="preserve">Suomussalmi</t>
  </si>
  <si>
    <t xml:space="preserve">Suonenjoki</t>
  </si>
  <si>
    <t xml:space="preserve">Sysmä</t>
  </si>
  <si>
    <t xml:space="preserve">Säkylä</t>
  </si>
  <si>
    <t xml:space="preserve">Vaala</t>
  </si>
  <si>
    <t xml:space="preserve">Sastamala</t>
  </si>
  <si>
    <t xml:space="preserve">Siikalatva</t>
  </si>
  <si>
    <t xml:space="preserve">Taipalsaari</t>
  </si>
  <si>
    <t xml:space="preserve">Taivalkoski</t>
  </si>
  <si>
    <t xml:space="preserve">Taivassalo</t>
  </si>
  <si>
    <t xml:space="preserve">Tammela</t>
  </si>
  <si>
    <t xml:space="preserve">Tampere</t>
  </si>
  <si>
    <t xml:space="preserve">Tervo</t>
  </si>
  <si>
    <t xml:space="preserve">Tervola</t>
  </si>
  <si>
    <t xml:space="preserve">Teuva</t>
  </si>
  <si>
    <t xml:space="preserve">Tohmajärvi</t>
  </si>
  <si>
    <t xml:space="preserve">Toholampi</t>
  </si>
  <si>
    <t xml:space="preserve">Toivakka</t>
  </si>
  <si>
    <t xml:space="preserve">Tornio</t>
  </si>
  <si>
    <t xml:space="preserve">Turku</t>
  </si>
  <si>
    <t xml:space="preserve">Pello</t>
  </si>
  <si>
    <t xml:space="preserve">Tuusniemi</t>
  </si>
  <si>
    <t xml:space="preserve">Tuusula</t>
  </si>
  <si>
    <t xml:space="preserve">Tyrnävä</t>
  </si>
  <si>
    <t xml:space="preserve">Ulvila</t>
  </si>
  <si>
    <t xml:space="preserve">Urjala</t>
  </si>
  <si>
    <t xml:space="preserve">Utajärvi</t>
  </si>
  <si>
    <t xml:space="preserve">Utsjoki</t>
  </si>
  <si>
    <t xml:space="preserve">Uurainen</t>
  </si>
  <si>
    <t xml:space="preserve">Uusikaarlepyy</t>
  </si>
  <si>
    <t xml:space="preserve">Uusikaupunki</t>
  </si>
  <si>
    <t xml:space="preserve">Vaasa</t>
  </si>
  <si>
    <t xml:space="preserve">Valkeakoski</t>
  </si>
  <si>
    <t xml:space="preserve">Valtimo</t>
  </si>
  <si>
    <t xml:space="preserve">Varkaus</t>
  </si>
  <si>
    <t xml:space="preserve">Vehmaa</t>
  </si>
  <si>
    <t xml:space="preserve">Vesanto</t>
  </si>
  <si>
    <t xml:space="preserve">Vesilahti</t>
  </si>
  <si>
    <t xml:space="preserve">Veteli</t>
  </si>
  <si>
    <t xml:space="preserve">Vieremä</t>
  </si>
  <si>
    <t xml:space="preserve">Vihti</t>
  </si>
  <si>
    <t xml:space="preserve">Viitasaari</t>
  </si>
  <si>
    <t xml:space="preserve">Vimpeli</t>
  </si>
  <si>
    <t xml:space="preserve">Virolahti</t>
  </si>
  <si>
    <t xml:space="preserve">Virrat</t>
  </si>
  <si>
    <t xml:space="preserve">Vöyri</t>
  </si>
  <si>
    <t xml:space="preserve">Ylitornio</t>
  </si>
  <si>
    <t xml:space="preserve">Ylivieska</t>
  </si>
  <si>
    <t xml:space="preserve">Ylöjärvi</t>
  </si>
  <si>
    <t xml:space="preserve">Ypäjä</t>
  </si>
  <si>
    <t xml:space="preserve">Ähtäri</t>
  </si>
  <si>
    <t xml:space="preserve">Äänekoski</t>
  </si>
  <si>
    <t xml:space="preserve">LIITE 2. Muutokset valtionosuuksiin tehtäviin lisäyksiin ja vähennyksiin vuonna 2016</t>
  </si>
  <si>
    <t xml:space="preserve">Kohdat 1-2</t>
  </si>
  <si>
    <t xml:space="preserve">Valt.os. vähennykset</t>
  </si>
  <si>
    <t xml:space="preserve">Valt.os. lisäykset</t>
  </si>
  <si>
    <t xml:space="preserve">MUUTOS</t>
  </si>
  <si>
    <t xml:space="preserve">Valtion ja kuntien</t>
  </si>
  <si>
    <t xml:space="preserve">Vähennykset</t>
  </si>
  <si>
    <t xml:space="preserve">Lisäykset</t>
  </si>
  <si>
    <t xml:space="preserve">Lisäykset ja</t>
  </si>
  <si>
    <t xml:space="preserve">Aloittavien</t>
  </si>
  <si>
    <t xml:space="preserve">Lisäysten ja</t>
  </si>
  <si>
    <t xml:space="preserve">yht. tietojärj.-</t>
  </si>
  <si>
    <t xml:space="preserve">vähennykset</t>
  </si>
  <si>
    <t xml:space="preserve">koulujen rah.</t>
  </si>
  <si>
    <t xml:space="preserve">yht,</t>
  </si>
  <si>
    <t xml:space="preserve">vähennysten</t>
  </si>
  <si>
    <t xml:space="preserve">hankkeiden </t>
  </si>
  <si>
    <t xml:space="preserve">yhteensä</t>
  </si>
  <si>
    <t xml:space="preserve">vähentäminen</t>
  </si>
  <si>
    <t xml:space="preserve">muutos</t>
  </si>
  <si>
    <t xml:space="preserve">rahoitus</t>
  </si>
  <si>
    <t xml:space="preserve">* -0,54 €/as</t>
  </si>
  <si>
    <t xml:space="preserve">* 0 €/as</t>
  </si>
  <si>
    <t xml:space="preserve"> -0,03 €/as</t>
  </si>
  <si>
    <t xml:space="preserve">Koko maa</t>
  </si>
  <si>
    <t xml:space="preserve"> </t>
  </si>
  <si>
    <t xml:space="preserve">ALAJÄRVI           </t>
  </si>
  <si>
    <t xml:space="preserve">ALAVIESKA          </t>
  </si>
  <si>
    <t xml:space="preserve">ALAVUS             </t>
  </si>
  <si>
    <t xml:space="preserve">ASIKKALA           </t>
  </si>
  <si>
    <t xml:space="preserve">ASKOLA             </t>
  </si>
  <si>
    <t xml:space="preserve">AURA               </t>
  </si>
  <si>
    <t xml:space="preserve">AKAA</t>
  </si>
  <si>
    <t xml:space="preserve">ENONKOSKI          </t>
  </si>
  <si>
    <t xml:space="preserve">ENONTEKIÖ          </t>
  </si>
  <si>
    <t xml:space="preserve">ESPOO              </t>
  </si>
  <si>
    <t xml:space="preserve">EURA               </t>
  </si>
  <si>
    <t xml:space="preserve">EURAJOKI           </t>
  </si>
  <si>
    <t xml:space="preserve">EVIJÄRVI           </t>
  </si>
  <si>
    <t xml:space="preserve">FORSSA             </t>
  </si>
  <si>
    <t xml:space="preserve">HAAPAJÄRVI         </t>
  </si>
  <si>
    <t xml:space="preserve">HAAPAVESI          </t>
  </si>
  <si>
    <t xml:space="preserve">HAILUOTO           </t>
  </si>
  <si>
    <t xml:space="preserve">HALSUA             </t>
  </si>
  <si>
    <t xml:space="preserve">HAMINA             </t>
  </si>
  <si>
    <t xml:space="preserve">HANKASALMI         </t>
  </si>
  <si>
    <t xml:space="preserve">HANKO              </t>
  </si>
  <si>
    <t xml:space="preserve">HARJAVALTA         </t>
  </si>
  <si>
    <t xml:space="preserve">HARTOLA            </t>
  </si>
  <si>
    <t xml:space="preserve">HATTULA            </t>
  </si>
  <si>
    <t xml:space="preserve">HAUSJÄRVI          </t>
  </si>
  <si>
    <t xml:space="preserve">HEINÄVESI          </t>
  </si>
  <si>
    <t xml:space="preserve">HELSINKI           </t>
  </si>
  <si>
    <t xml:space="preserve">VANTAA             </t>
  </si>
  <si>
    <t xml:space="preserve">HIRVENSALMI        </t>
  </si>
  <si>
    <t xml:space="preserve">HOLLOLA            </t>
  </si>
  <si>
    <t xml:space="preserve">HONKAJOKI          </t>
  </si>
  <si>
    <t xml:space="preserve">HUITTINEN          </t>
  </si>
  <si>
    <t xml:space="preserve">HUMPPILA           </t>
  </si>
  <si>
    <t xml:space="preserve">HYRYNSALMI         </t>
  </si>
  <si>
    <t xml:space="preserve">HYVINKÄÄ           </t>
  </si>
  <si>
    <t xml:space="preserve">HÄMEENKYRÖ         </t>
  </si>
  <si>
    <t xml:space="preserve">HÄMEENLINNA        </t>
  </si>
  <si>
    <t xml:space="preserve">HEINOLA            </t>
  </si>
  <si>
    <t xml:space="preserve">II                 </t>
  </si>
  <si>
    <t xml:space="preserve">IISALMI            </t>
  </si>
  <si>
    <t xml:space="preserve">IITTI              </t>
  </si>
  <si>
    <t xml:space="preserve">IKAALINEN          </t>
  </si>
  <si>
    <t xml:space="preserve">ILMAJOKI           </t>
  </si>
  <si>
    <t xml:space="preserve">ILOMANTSI          </t>
  </si>
  <si>
    <t xml:space="preserve">INARI              </t>
  </si>
  <si>
    <t xml:space="preserve">INKOO              </t>
  </si>
  <si>
    <t xml:space="preserve">ISOJOKI            </t>
  </si>
  <si>
    <t xml:space="preserve">ISOKYRÖ            </t>
  </si>
  <si>
    <t xml:space="preserve">IMATRA             </t>
  </si>
  <si>
    <t xml:space="preserve">JANAKKALA          </t>
  </si>
  <si>
    <t xml:space="preserve">JOENSUU            </t>
  </si>
  <si>
    <t xml:space="preserve">JOKIOINEN          </t>
  </si>
  <si>
    <t xml:space="preserve">JOROINEN           </t>
  </si>
  <si>
    <t xml:space="preserve">JOUTSA             </t>
  </si>
  <si>
    <t xml:space="preserve">JUANKOSKI          </t>
  </si>
  <si>
    <t xml:space="preserve">JUUKA              </t>
  </si>
  <si>
    <t xml:space="preserve">JUUPAJOKI          </t>
  </si>
  <si>
    <t xml:space="preserve">JUVA               </t>
  </si>
  <si>
    <t xml:space="preserve">JYVÄSKYLÄ          </t>
  </si>
  <si>
    <t xml:space="preserve">JÄMIJÄRVI          </t>
  </si>
  <si>
    <t xml:space="preserve">JÄMSÄ              </t>
  </si>
  <si>
    <t xml:space="preserve">JÄRVENPÄÄ          </t>
  </si>
  <si>
    <t xml:space="preserve">KAARINA            </t>
  </si>
  <si>
    <t xml:space="preserve">KAAVI              </t>
  </si>
  <si>
    <t xml:space="preserve">KAJAANI            </t>
  </si>
  <si>
    <t xml:space="preserve">KALAJOKI           </t>
  </si>
  <si>
    <t xml:space="preserve">KANGASALA          </t>
  </si>
  <si>
    <t xml:space="preserve">KANGASNIEMI        </t>
  </si>
  <si>
    <t xml:space="preserve">KANKAANPÄÄ         </t>
  </si>
  <si>
    <t xml:space="preserve">KANNONKOSKI        </t>
  </si>
  <si>
    <t xml:space="preserve">KANNUS             </t>
  </si>
  <si>
    <t xml:space="preserve">KARIJOKI           </t>
  </si>
  <si>
    <t xml:space="preserve">KARKKILA           </t>
  </si>
  <si>
    <t xml:space="preserve">KARSTULA           </t>
  </si>
  <si>
    <t xml:space="preserve">KARVIA             </t>
  </si>
  <si>
    <t xml:space="preserve">KASKINEN           </t>
  </si>
  <si>
    <t xml:space="preserve">KAUHAJOKI          </t>
  </si>
  <si>
    <t xml:space="preserve">KAUHAVA            </t>
  </si>
  <si>
    <t xml:space="preserve">KAUNIAINEN         </t>
  </si>
  <si>
    <t xml:space="preserve">KAUSTINEN          </t>
  </si>
  <si>
    <t xml:space="preserve">KEITELE            </t>
  </si>
  <si>
    <t xml:space="preserve">KEMI               </t>
  </si>
  <si>
    <t xml:space="preserve">KEMINMAA           </t>
  </si>
  <si>
    <t xml:space="preserve">KEMPELE            </t>
  </si>
  <si>
    <t xml:space="preserve">KERAVA             </t>
  </si>
  <si>
    <t xml:space="preserve">KEURUU             </t>
  </si>
  <si>
    <t xml:space="preserve">KIHNIÖ             </t>
  </si>
  <si>
    <t xml:space="preserve">KINNULA            </t>
  </si>
  <si>
    <t xml:space="preserve">KIRKKONUMMI        </t>
  </si>
  <si>
    <t xml:space="preserve">KITEE              </t>
  </si>
  <si>
    <t xml:space="preserve">KITTILÄ            </t>
  </si>
  <si>
    <t xml:space="preserve">KIURUVESI          </t>
  </si>
  <si>
    <t xml:space="preserve">KIVIJÄRVI          </t>
  </si>
  <si>
    <t xml:space="preserve">KOKEMÄKI           </t>
  </si>
  <si>
    <t xml:space="preserve">KOKKOLA            </t>
  </si>
  <si>
    <t xml:space="preserve">KOLARI             </t>
  </si>
  <si>
    <t xml:space="preserve">KONNEVESI          </t>
  </si>
  <si>
    <t xml:space="preserve">KONTIOLAHTI        </t>
  </si>
  <si>
    <t xml:space="preserve">KORSNÄS            </t>
  </si>
  <si>
    <t xml:space="preserve">KOSKI TL           </t>
  </si>
  <si>
    <t xml:space="preserve">KOTKA              </t>
  </si>
  <si>
    <t xml:space="preserve">KOUVOLA            </t>
  </si>
  <si>
    <t xml:space="preserve">KRISTIINANKAUPUNKI </t>
  </si>
  <si>
    <t xml:space="preserve">KRUUNUPYY          </t>
  </si>
  <si>
    <t xml:space="preserve">KUHMO              </t>
  </si>
  <si>
    <t xml:space="preserve">KUHMOINEN          </t>
  </si>
  <si>
    <t xml:space="preserve">KUOPIO             </t>
  </si>
  <si>
    <t xml:space="preserve">KUORTANE           </t>
  </si>
  <si>
    <t xml:space="preserve">KURIKKA            </t>
  </si>
  <si>
    <t xml:space="preserve">KUSTAVI            </t>
  </si>
  <si>
    <t xml:space="preserve">KUUSAMO            </t>
  </si>
  <si>
    <t xml:space="preserve">OUTOKUMPU          </t>
  </si>
  <si>
    <t xml:space="preserve">KYYJÄRVI           </t>
  </si>
  <si>
    <t xml:space="preserve">KÄRKÖLÄ            </t>
  </si>
  <si>
    <t xml:space="preserve">KÄRSÄMÄKI          </t>
  </si>
  <si>
    <t xml:space="preserve">KEMIJÄRVI          </t>
  </si>
  <si>
    <t xml:space="preserve">KEMIÖNSAARI</t>
  </si>
  <si>
    <t xml:space="preserve">LAHTI              </t>
  </si>
  <si>
    <t xml:space="preserve">LAIHIA             </t>
  </si>
  <si>
    <t xml:space="preserve">LAITILA            </t>
  </si>
  <si>
    <t xml:space="preserve">LAPINLAHTI         </t>
  </si>
  <si>
    <t xml:space="preserve">LAPPAJÄRVI         </t>
  </si>
  <si>
    <t xml:space="preserve">LAPPEENRANTA       </t>
  </si>
  <si>
    <t xml:space="preserve">LAPINJÄRVI         </t>
  </si>
  <si>
    <t xml:space="preserve">LAPUA              </t>
  </si>
  <si>
    <t xml:space="preserve">LAUKAA             </t>
  </si>
  <si>
    <t xml:space="preserve">LEMI               </t>
  </si>
  <si>
    <t xml:space="preserve">LEMPÄÄLÄ           </t>
  </si>
  <si>
    <t xml:space="preserve">LEPPÄVIRTA         </t>
  </si>
  <si>
    <t xml:space="preserve">LESTIJÄRVI         </t>
  </si>
  <si>
    <t xml:space="preserve">LIEKSA             </t>
  </si>
  <si>
    <t xml:space="preserve">LIETO              </t>
  </si>
  <si>
    <t xml:space="preserve">LIMINKA            </t>
  </si>
  <si>
    <t xml:space="preserve">LIPERI             </t>
  </si>
  <si>
    <t xml:space="preserve">LOIMAA             </t>
  </si>
  <si>
    <t xml:space="preserve">LOPPI              </t>
  </si>
  <si>
    <t xml:space="preserve">LOVIISA            </t>
  </si>
  <si>
    <t xml:space="preserve">LUHANKA            </t>
  </si>
  <si>
    <t xml:space="preserve">LUMIJOKI           </t>
  </si>
  <si>
    <t xml:space="preserve">LUOTO              </t>
  </si>
  <si>
    <t xml:space="preserve">LUUMÄKI            </t>
  </si>
  <si>
    <t xml:space="preserve">LUVIA              </t>
  </si>
  <si>
    <t xml:space="preserve">LOHJA              </t>
  </si>
  <si>
    <t xml:space="preserve">PARAINEN</t>
  </si>
  <si>
    <t xml:space="preserve">MAALAHTI           </t>
  </si>
  <si>
    <t xml:space="preserve">MARTTILA           </t>
  </si>
  <si>
    <t xml:space="preserve">MASKU              </t>
  </si>
  <si>
    <t xml:space="preserve">MERIJÄRVI          </t>
  </si>
  <si>
    <t xml:space="preserve">MERIKARVIA         </t>
  </si>
  <si>
    <t xml:space="preserve">MIEHIKKÄLÄ         </t>
  </si>
  <si>
    <t xml:space="preserve">MIKKELI            </t>
  </si>
  <si>
    <t xml:space="preserve">MUHOS              </t>
  </si>
  <si>
    <t xml:space="preserve">MULTIA             </t>
  </si>
  <si>
    <t xml:space="preserve">MUONIO             </t>
  </si>
  <si>
    <t xml:space="preserve">MUSTASAARI         </t>
  </si>
  <si>
    <t xml:space="preserve">MUURAME            </t>
  </si>
  <si>
    <t xml:space="preserve">MYNÄMÄKI           </t>
  </si>
  <si>
    <t xml:space="preserve">MYRSKYLÄ           </t>
  </si>
  <si>
    <t xml:space="preserve">MÄNTSÄLÄ           </t>
  </si>
  <si>
    <t xml:space="preserve">MÄNTYHARJU         </t>
  </si>
  <si>
    <t xml:space="preserve">MÄNTTÄ             </t>
  </si>
  <si>
    <t xml:space="preserve">NAANTALI           </t>
  </si>
  <si>
    <t xml:space="preserve">NAKKILA            </t>
  </si>
  <si>
    <t xml:space="preserve">NIVALA             </t>
  </si>
  <si>
    <t xml:space="preserve">NOKIA              </t>
  </si>
  <si>
    <t xml:space="preserve">NOUSIAINEN         </t>
  </si>
  <si>
    <t xml:space="preserve">NURMES             </t>
  </si>
  <si>
    <t xml:space="preserve">NURMIJÄRVI         </t>
  </si>
  <si>
    <t xml:space="preserve">NÄRPIÖ             </t>
  </si>
  <si>
    <t xml:space="preserve">ORIMATTILA         </t>
  </si>
  <si>
    <t xml:space="preserve">ORIPÄÄ             </t>
  </si>
  <si>
    <t xml:space="preserve">ORIVESI            </t>
  </si>
  <si>
    <t xml:space="preserve">OULAINEN           </t>
  </si>
  <si>
    <t xml:space="preserve">OULU               </t>
  </si>
  <si>
    <t xml:space="preserve">PADASJOKI          </t>
  </si>
  <si>
    <t xml:space="preserve">PAIMIO             </t>
  </si>
  <si>
    <t xml:space="preserve">PALTAMO            </t>
  </si>
  <si>
    <t xml:space="preserve">PARIKKALA          </t>
  </si>
  <si>
    <t xml:space="preserve">PARKANO            </t>
  </si>
  <si>
    <t xml:space="preserve">PELKOSENNIEMI      </t>
  </si>
  <si>
    <t xml:space="preserve">PERHO              </t>
  </si>
  <si>
    <t xml:space="preserve">PERTUNMAA          </t>
  </si>
  <si>
    <t xml:space="preserve">PETÄJÄVESI         </t>
  </si>
  <si>
    <t xml:space="preserve">PIEKSÄMÄKI         </t>
  </si>
  <si>
    <t xml:space="preserve">PIELAVESI          </t>
  </si>
  <si>
    <t xml:space="preserve">PIETARSAARI        </t>
  </si>
  <si>
    <t xml:space="preserve">PEDERSÖREN KUNTA</t>
  </si>
  <si>
    <t xml:space="preserve">PIHTIPUDAS         </t>
  </si>
  <si>
    <t xml:space="preserve">PIRKKALA           </t>
  </si>
  <si>
    <t xml:space="preserve">POLVIJÄRVI         </t>
  </si>
  <si>
    <t xml:space="preserve">POMARKKU           </t>
  </si>
  <si>
    <t xml:space="preserve">PORI               </t>
  </si>
  <si>
    <t xml:space="preserve">PORNAINEN          </t>
  </si>
  <si>
    <t xml:space="preserve">POSIO              </t>
  </si>
  <si>
    <t xml:space="preserve">PUDASJÄRVI         </t>
  </si>
  <si>
    <t xml:space="preserve">PUKKILA            </t>
  </si>
  <si>
    <t xml:space="preserve">PUNKALAIDUN        </t>
  </si>
  <si>
    <t xml:space="preserve">PUOLANKA           </t>
  </si>
  <si>
    <t xml:space="preserve">PUUMALA            </t>
  </si>
  <si>
    <t xml:space="preserve">PYHTÄÄ</t>
  </si>
  <si>
    <t xml:space="preserve">PYHÄJOKI           </t>
  </si>
  <si>
    <t xml:space="preserve">PYHÄJÄRVI          </t>
  </si>
  <si>
    <t xml:space="preserve">PYHÄNTÄ            </t>
  </si>
  <si>
    <t xml:space="preserve">PYHÄRANTA          </t>
  </si>
  <si>
    <t xml:space="preserve">PÄLKÄNE            </t>
  </si>
  <si>
    <t xml:space="preserve">PÖYTYÄ             </t>
  </si>
  <si>
    <t xml:space="preserve">PORVOO             </t>
  </si>
  <si>
    <t xml:space="preserve">RAAHE              </t>
  </si>
  <si>
    <t xml:space="preserve">RAISIO             </t>
  </si>
  <si>
    <t xml:space="preserve">RANTASALMI         </t>
  </si>
  <si>
    <t xml:space="preserve">RANUA              </t>
  </si>
  <si>
    <t xml:space="preserve">RAUMA              </t>
  </si>
  <si>
    <t xml:space="preserve">RAUTALAMPI         </t>
  </si>
  <si>
    <t xml:space="preserve">RAUTAVAARA         </t>
  </si>
  <si>
    <t xml:space="preserve">RAUTJÄRVI          </t>
  </si>
  <si>
    <t xml:space="preserve">REISJÄRVI          </t>
  </si>
  <si>
    <t xml:space="preserve">RIIHIMÄKI          </t>
  </si>
  <si>
    <t xml:space="preserve">RISTIJÄRVI         </t>
  </si>
  <si>
    <t xml:space="preserve">ROVANIEMI          </t>
  </si>
  <si>
    <t xml:space="preserve">RUOKOLAHTI         </t>
  </si>
  <si>
    <t xml:space="preserve">RUOVESI            </t>
  </si>
  <si>
    <t xml:space="preserve">RUSKO              </t>
  </si>
  <si>
    <t xml:space="preserve">RÄÄKKYLÄ           </t>
  </si>
  <si>
    <t xml:space="preserve">RAASEPORI</t>
  </si>
  <si>
    <t xml:space="preserve">SAARIJÄRVI         </t>
  </si>
  <si>
    <t xml:space="preserve">SALLA              </t>
  </si>
  <si>
    <t xml:space="preserve">SALO               </t>
  </si>
  <si>
    <t xml:space="preserve">SAUVO              </t>
  </si>
  <si>
    <t xml:space="preserve">SAVITAIPALE        </t>
  </si>
  <si>
    <t xml:space="preserve">SAVONLINNA         </t>
  </si>
  <si>
    <t xml:space="preserve">SAVUKOSKI          </t>
  </si>
  <si>
    <t xml:space="preserve">SEINÄJOKI          </t>
  </si>
  <si>
    <t xml:space="preserve">SIEVI              </t>
  </si>
  <si>
    <t xml:space="preserve">SIIKAINEN          </t>
  </si>
  <si>
    <t xml:space="preserve">SIIKAJOKI          </t>
  </si>
  <si>
    <t xml:space="preserve">SIILINJÄRVI        </t>
  </si>
  <si>
    <t xml:space="preserve">SIMO               </t>
  </si>
  <si>
    <t xml:space="preserve">SIPOO              </t>
  </si>
  <si>
    <t xml:space="preserve">SIUNTIO            </t>
  </si>
  <si>
    <t xml:space="preserve">SODANKYLÄ          </t>
  </si>
  <si>
    <t xml:space="preserve">SOINI              </t>
  </si>
  <si>
    <t xml:space="preserve">SOMERO             </t>
  </si>
  <si>
    <t xml:space="preserve">SONKAJÄRVI         </t>
  </si>
  <si>
    <t xml:space="preserve">SOTKAMO            </t>
  </si>
  <si>
    <t xml:space="preserve">SULKAVA            </t>
  </si>
  <si>
    <t xml:space="preserve">SUOMUSSALMI        </t>
  </si>
  <si>
    <t xml:space="preserve">SUONENJOKI         </t>
  </si>
  <si>
    <t xml:space="preserve">SYSMÄ              </t>
  </si>
  <si>
    <t xml:space="preserve">SÄKYLÄ             </t>
  </si>
  <si>
    <t xml:space="preserve">VAALA              </t>
  </si>
  <si>
    <t xml:space="preserve">SASTAMALA</t>
  </si>
  <si>
    <t xml:space="preserve">SIIKALATVA</t>
  </si>
  <si>
    <t xml:space="preserve">TAIPALSAARI        </t>
  </si>
  <si>
    <t xml:space="preserve">TAIVALKOSKI        </t>
  </si>
  <si>
    <t xml:space="preserve">TAIVASSALO         </t>
  </si>
  <si>
    <t xml:space="preserve">TAMMELA            </t>
  </si>
  <si>
    <t xml:space="preserve">TAMPERE            </t>
  </si>
  <si>
    <t xml:space="preserve">TERVO              </t>
  </si>
  <si>
    <t xml:space="preserve">TERVOLA            </t>
  </si>
  <si>
    <t xml:space="preserve">TEUVA              </t>
  </si>
  <si>
    <t xml:space="preserve">TOHMAJÄRVI         </t>
  </si>
  <si>
    <t xml:space="preserve">TOHOLAMPI          </t>
  </si>
  <si>
    <t xml:space="preserve">TOIVAKKA           </t>
  </si>
  <si>
    <t xml:space="preserve">TORNIO             </t>
  </si>
  <si>
    <t xml:space="preserve">TURKU              </t>
  </si>
  <si>
    <t xml:space="preserve">PELLO              </t>
  </si>
  <si>
    <t xml:space="preserve">TUUSNIEMI          </t>
  </si>
  <si>
    <t xml:space="preserve">TUUSULA            </t>
  </si>
  <si>
    <t xml:space="preserve">TYRNÄVÄ            </t>
  </si>
  <si>
    <t xml:space="preserve">ULVILA             </t>
  </si>
  <si>
    <t xml:space="preserve">URJALA             </t>
  </si>
  <si>
    <t xml:space="preserve">UTAJÄRVI           </t>
  </si>
  <si>
    <t xml:space="preserve">UTSJOKI            </t>
  </si>
  <si>
    <t xml:space="preserve">UURAINEN           </t>
  </si>
  <si>
    <t xml:space="preserve">UUSIKAARLEPYY      </t>
  </si>
  <si>
    <t xml:space="preserve">UUSIKAUPUNKI       </t>
  </si>
  <si>
    <t xml:space="preserve">VAASA              </t>
  </si>
  <si>
    <t xml:space="preserve">VALKEAKOSKI        </t>
  </si>
  <si>
    <t xml:space="preserve">VALTIMO            </t>
  </si>
  <si>
    <t xml:space="preserve">VARKAUS            </t>
  </si>
  <si>
    <t xml:space="preserve">VEHMAA             </t>
  </si>
  <si>
    <t xml:space="preserve">VESANTO            </t>
  </si>
  <si>
    <t xml:space="preserve">VESILAHTI          </t>
  </si>
  <si>
    <t xml:space="preserve">VETELI             </t>
  </si>
  <si>
    <t xml:space="preserve">VIEREMÄ            </t>
  </si>
  <si>
    <t xml:space="preserve">VIHTI              </t>
  </si>
  <si>
    <t xml:space="preserve">VIITASAARI         </t>
  </si>
  <si>
    <t xml:space="preserve">VIMPELI            </t>
  </si>
  <si>
    <t xml:space="preserve">VIROLAHTI          </t>
  </si>
  <si>
    <t xml:space="preserve">VIRRAT             </t>
  </si>
  <si>
    <t xml:space="preserve">VÖYRI</t>
  </si>
  <si>
    <t xml:space="preserve">YLITORNIO          </t>
  </si>
  <si>
    <t xml:space="preserve">YLIVIESKA          </t>
  </si>
  <si>
    <t xml:space="preserve">YLÖJÄRVI           </t>
  </si>
  <si>
    <t xml:space="preserve">YPÄJÄ              </t>
  </si>
  <si>
    <t xml:space="preserve">ÄHTÄRI             </t>
  </si>
  <si>
    <t xml:space="preserve">ÄÄNEKOSKI          </t>
  </si>
  <si>
    <t xml:space="preserve">LIITE 3. Muutokset kunnan peruspalvelujen valtionosuuksien laskennallisiin kustannuksiin; IKÄRAKENNE, vuonna 2016</t>
  </si>
  <si>
    <t xml:space="preserve">Kohdat 3-4</t>
  </si>
  <si>
    <t xml:space="preserve">Ikä 0-5</t>
  </si>
  <si>
    <t xml:space="preserve">Ikä 6</t>
  </si>
  <si>
    <t xml:space="preserve">Ikä 7-12</t>
  </si>
  <si>
    <t xml:space="preserve">Ikä 13-15</t>
  </si>
  <si>
    <t xml:space="preserve">Ikä 16-18</t>
  </si>
  <si>
    <t xml:space="preserve">Ikä 19-64</t>
  </si>
  <si>
    <t xml:space="preserve">Ikä 65-74</t>
  </si>
  <si>
    <t xml:space="preserve">Ikä 75-84</t>
  </si>
  <si>
    <t xml:space="preserve">Ikä 85+</t>
  </si>
  <si>
    <t xml:space="preserve">Lask. kust.</t>
  </si>
  <si>
    <t xml:space="preserve">Ikäryhmähinnat:</t>
  </si>
  <si>
    <t xml:space="preserve">ikärakenne, </t>
  </si>
  <si>
    <t xml:space="preserve">yht. euroa</t>
  </si>
  <si>
    <t xml:space="preserve">Laskennalliset kustannukset ikäryhmittäi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#,##0.0000"/>
    <numFmt numFmtId="167" formatCode="#,##0"/>
    <numFmt numFmtId="168" formatCode="0"/>
    <numFmt numFmtId="169" formatCode="#,##0.00&quot; €&quot;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8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2" activeCellId="0" sqref="C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1.72"/>
    <col collapsed="false" customWidth="true" hidden="false" outlineLevel="0" max="3" min="3" style="3" width="8.99"/>
    <col collapsed="false" customWidth="true" hidden="false" outlineLevel="0" max="4" min="4" style="4" width="11.99"/>
    <col collapsed="false" customWidth="true" hidden="false" outlineLevel="0" max="5" min="5" style="4" width="12.26"/>
    <col collapsed="false" customWidth="true" hidden="true" outlineLevel="0" max="6" min="6" style="4" width="10.26"/>
    <col collapsed="false" customWidth="true" hidden="false" outlineLevel="0" max="7" min="7" style="4" width="12.53"/>
    <col collapsed="false" customWidth="false" hidden="true" outlineLevel="0" max="8" min="8" style="5" width="9.06"/>
    <col collapsed="false" customWidth="true" hidden="true" outlineLevel="0" max="9" min="9" style="4" width="10.72"/>
    <col collapsed="false" customWidth="true" hidden="false" outlineLevel="0" max="10" min="10" style="4" width="11.81"/>
    <col collapsed="false" customWidth="true" hidden="false" outlineLevel="0" max="11" min="11" style="5" width="2.44"/>
    <col collapsed="false" customWidth="true" hidden="false" outlineLevel="0" max="12" min="12" style="5" width="12.26"/>
    <col collapsed="false" customWidth="true" hidden="false" outlineLevel="0" max="13" min="13" style="5" width="12.53"/>
    <col collapsed="false" customWidth="true" hidden="true" outlineLevel="0" max="14" min="14" style="5" width="10.26"/>
    <col collapsed="false" customWidth="true" hidden="false" outlineLevel="0" max="15" min="15" style="5" width="12.81"/>
    <col collapsed="false" customWidth="false" hidden="true" outlineLevel="0" max="16" min="16" style="5" width="9.06"/>
    <col collapsed="false" customWidth="true" hidden="true" outlineLevel="0" max="17" min="17" style="5" width="10.26"/>
    <col collapsed="false" customWidth="true" hidden="false" outlineLevel="0" max="18" min="18" style="5" width="11.72"/>
    <col collapsed="false" customWidth="true" hidden="false" outlineLevel="0" max="19" min="19" style="6" width="11.53"/>
    <col collapsed="false" customWidth="true" hidden="false" outlineLevel="0" max="23" min="20" style="5" width="9.17"/>
  </cols>
  <sheetData>
    <row r="1" customFormat="false" ht="14" hidden="false" customHeight="false" outlineLevel="0" collapsed="false">
      <c r="A1" s="7" t="s">
        <v>0</v>
      </c>
    </row>
    <row r="2" customFormat="false" ht="12.5" hidden="false" customHeight="false" outlineLevel="0" collapsed="false">
      <c r="A2" s="2" t="s">
        <v>1</v>
      </c>
    </row>
    <row r="3" customFormat="false" ht="12.5" hidden="false" customHeight="false" outlineLevel="0" collapsed="false">
      <c r="A3" s="2" t="s">
        <v>2</v>
      </c>
      <c r="D3" s="8"/>
    </row>
    <row r="4" customFormat="false" ht="12.5" hidden="false" customHeight="false" outlineLevel="0" collapsed="false">
      <c r="A4" s="2"/>
      <c r="D4" s="8"/>
    </row>
    <row r="5" customFormat="false" ht="12.5" hidden="false" customHeight="false" outlineLevel="0" collapsed="false">
      <c r="D5" s="9" t="s">
        <v>3</v>
      </c>
      <c r="F5" s="9"/>
      <c r="G5" s="9"/>
      <c r="H5" s="10"/>
      <c r="I5" s="9"/>
      <c r="J5" s="11" t="s">
        <v>4</v>
      </c>
      <c r="K5" s="10"/>
      <c r="L5" s="10" t="s">
        <v>5</v>
      </c>
      <c r="R5" s="11" t="s">
        <v>6</v>
      </c>
      <c r="S5" s="12" t="s">
        <v>7</v>
      </c>
    </row>
    <row r="6" customFormat="false" ht="12.5" hidden="false" customHeight="false" outlineLevel="0" collapsed="false">
      <c r="A6" s="1" t="s">
        <v>8</v>
      </c>
      <c r="B6" s="2" t="s">
        <v>9</v>
      </c>
      <c r="C6" s="3" t="s">
        <v>10</v>
      </c>
      <c r="D6" s="4" t="s">
        <v>11</v>
      </c>
      <c r="E6" s="4" t="s">
        <v>12</v>
      </c>
      <c r="F6" s="4" t="s">
        <v>13</v>
      </c>
      <c r="G6" s="4" t="s">
        <v>14</v>
      </c>
      <c r="H6" s="5" t="s">
        <v>15</v>
      </c>
      <c r="I6" s="4" t="s">
        <v>16</v>
      </c>
      <c r="J6" s="13" t="s">
        <v>17</v>
      </c>
      <c r="L6" s="4" t="s">
        <v>11</v>
      </c>
      <c r="M6" s="4" t="s">
        <v>12</v>
      </c>
      <c r="N6" s="4" t="s">
        <v>13</v>
      </c>
      <c r="O6" s="4" t="s">
        <v>14</v>
      </c>
      <c r="P6" s="5" t="s">
        <v>15</v>
      </c>
      <c r="Q6" s="4" t="s">
        <v>16</v>
      </c>
      <c r="R6" s="13" t="s">
        <v>17</v>
      </c>
      <c r="S6" s="14" t="s">
        <v>18</v>
      </c>
    </row>
    <row r="7" customFormat="false" ht="12.5" hidden="false" customHeight="false" outlineLevel="0" collapsed="false">
      <c r="C7" s="3" t="s">
        <v>19</v>
      </c>
      <c r="D7" s="4" t="s">
        <v>20</v>
      </c>
      <c r="E7" s="4" t="s">
        <v>21</v>
      </c>
      <c r="F7" s="4" t="s">
        <v>22</v>
      </c>
      <c r="G7" s="4" t="s">
        <v>23</v>
      </c>
      <c r="H7" s="5" t="s">
        <v>24</v>
      </c>
      <c r="I7" s="4" t="s">
        <v>25</v>
      </c>
      <c r="J7" s="13" t="s">
        <v>26</v>
      </c>
      <c r="L7" s="4" t="s">
        <v>20</v>
      </c>
      <c r="M7" s="4" t="s">
        <v>21</v>
      </c>
      <c r="N7" s="4" t="s">
        <v>22</v>
      </c>
      <c r="O7" s="4" t="s">
        <v>23</v>
      </c>
      <c r="P7" s="5" t="s">
        <v>24</v>
      </c>
      <c r="Q7" s="4" t="s">
        <v>25</v>
      </c>
      <c r="R7" s="13" t="s">
        <v>26</v>
      </c>
      <c r="S7" s="14" t="s">
        <v>27</v>
      </c>
    </row>
    <row r="8" customFormat="false" ht="12.5" hidden="false" customHeight="false" outlineLevel="0" collapsed="false">
      <c r="D8" s="4" t="s">
        <v>22</v>
      </c>
      <c r="E8" s="15" t="s">
        <v>28</v>
      </c>
      <c r="G8" s="4" t="s">
        <v>29</v>
      </c>
      <c r="H8" s="5" t="s">
        <v>30</v>
      </c>
      <c r="I8" s="4" t="s">
        <v>31</v>
      </c>
      <c r="J8" s="13" t="s">
        <v>32</v>
      </c>
      <c r="L8" s="4" t="s">
        <v>22</v>
      </c>
      <c r="M8" s="15" t="s">
        <v>33</v>
      </c>
      <c r="N8" s="4"/>
      <c r="O8" s="4" t="s">
        <v>29</v>
      </c>
      <c r="P8" s="5" t="s">
        <v>30</v>
      </c>
      <c r="Q8" s="4" t="s">
        <v>31</v>
      </c>
      <c r="R8" s="13" t="s">
        <v>32</v>
      </c>
      <c r="S8" s="14" t="s">
        <v>34</v>
      </c>
    </row>
    <row r="9" customFormat="false" ht="12.5" hidden="false" customHeight="false" outlineLevel="0" collapsed="false">
      <c r="C9" s="16"/>
      <c r="D9" s="4" t="s">
        <v>35</v>
      </c>
      <c r="E9" s="4" t="s">
        <v>35</v>
      </c>
      <c r="G9" s="4" t="s">
        <v>36</v>
      </c>
      <c r="I9" s="4" t="s">
        <v>37</v>
      </c>
      <c r="J9" s="13" t="s">
        <v>38</v>
      </c>
      <c r="L9" s="4" t="s">
        <v>35</v>
      </c>
      <c r="M9" s="4" t="s">
        <v>35</v>
      </c>
      <c r="N9" s="4"/>
      <c r="O9" s="4" t="s">
        <v>36</v>
      </c>
      <c r="Q9" s="4" t="s">
        <v>37</v>
      </c>
      <c r="R9" s="13" t="s">
        <v>38</v>
      </c>
      <c r="S9" s="14" t="s">
        <v>39</v>
      </c>
    </row>
    <row r="10" customFormat="false" ht="12.5" hidden="false" customHeight="false" outlineLevel="0" collapsed="false">
      <c r="C10" s="17"/>
      <c r="J10" s="13"/>
      <c r="R10" s="18"/>
      <c r="S10" s="19"/>
    </row>
    <row r="11" customFormat="false" ht="12.5" hidden="false" customHeight="false" outlineLevel="0" collapsed="false">
      <c r="A11" s="2"/>
      <c r="B11" s="2" t="s">
        <v>40</v>
      </c>
      <c r="C11" s="20" t="n">
        <v>5442837</v>
      </c>
      <c r="D11" s="4" t="n">
        <v>26599127830.365</v>
      </c>
      <c r="E11" s="4" t="n">
        <v>19824336348.36</v>
      </c>
      <c r="F11" s="4" t="n">
        <v>310907425.945822</v>
      </c>
      <c r="G11" s="4" t="n">
        <v>1142870753.65621</v>
      </c>
      <c r="H11" s="5" t="n">
        <v>29034013.0742718</v>
      </c>
      <c r="I11" s="4" t="n">
        <v>684654296.655868</v>
      </c>
      <c r="J11" s="13" t="n">
        <v>8942257971.33718</v>
      </c>
      <c r="L11" s="5" t="n">
        <v>26603724806.645</v>
      </c>
      <c r="M11" s="5" t="n">
        <v>19790536330.59</v>
      </c>
      <c r="N11" s="5" t="n">
        <v>310907425.945822</v>
      </c>
      <c r="O11" s="5" t="n">
        <v>1145646600.52621</v>
      </c>
      <c r="P11" s="5" t="n">
        <v>29034013.0742718</v>
      </c>
      <c r="Q11" s="5" t="n">
        <v>684654296.655868</v>
      </c>
      <c r="R11" s="18" t="n">
        <v>8983430812.25718</v>
      </c>
      <c r="S11" s="19" t="n">
        <f aca="false">R11-J11</f>
        <v>41172840.9200058</v>
      </c>
    </row>
    <row r="12" customFormat="false" ht="12.5" hidden="false" customHeight="false" outlineLevel="0" collapsed="false">
      <c r="J12" s="13"/>
      <c r="R12" s="18"/>
      <c r="S12" s="19"/>
    </row>
    <row r="13" customFormat="false" ht="12.5" hidden="false" customHeight="false" outlineLevel="0" collapsed="false">
      <c r="A13" s="21" t="n">
        <v>5</v>
      </c>
      <c r="B13" s="2" t="s">
        <v>41</v>
      </c>
      <c r="C13" s="22" t="n">
        <v>10171</v>
      </c>
      <c r="D13" s="4" t="n">
        <v>59558063.8039888</v>
      </c>
      <c r="E13" s="4" t="n">
        <v>37045629.88</v>
      </c>
      <c r="F13" s="4" t="n">
        <v>334253.045155939</v>
      </c>
      <c r="G13" s="4" t="n">
        <v>3102024.68400652</v>
      </c>
      <c r="H13" s="5" t="n">
        <v>0</v>
      </c>
      <c r="I13" s="4" t="n">
        <v>10286477.7714286</v>
      </c>
      <c r="J13" s="13" t="n">
        <v>36235189.4245798</v>
      </c>
      <c r="L13" s="5" t="n">
        <v>59568087.0739888</v>
      </c>
      <c r="M13" s="5" t="n">
        <v>36982467.97</v>
      </c>
      <c r="N13" s="5" t="n">
        <v>334253.045155939</v>
      </c>
      <c r="O13" s="5" t="n">
        <v>3107211.89400652</v>
      </c>
      <c r="P13" s="5" t="n">
        <v>0</v>
      </c>
      <c r="Q13" s="5" t="n">
        <v>10286477.7714286</v>
      </c>
      <c r="R13" s="18" t="n">
        <v>36313561.8145798</v>
      </c>
      <c r="S13" s="19" t="n">
        <f aca="false">R13-J13</f>
        <v>78372.3900000081</v>
      </c>
    </row>
    <row r="14" customFormat="false" ht="12.5" hidden="false" customHeight="false" outlineLevel="0" collapsed="false">
      <c r="A14" s="21" t="n">
        <v>9</v>
      </c>
      <c r="B14" s="2" t="s">
        <v>42</v>
      </c>
      <c r="C14" s="22" t="n">
        <v>2687</v>
      </c>
      <c r="D14" s="4" t="n">
        <v>15760721.8228163</v>
      </c>
      <c r="E14" s="4" t="n">
        <v>9786806.36</v>
      </c>
      <c r="F14" s="4" t="n">
        <v>49820.3930928108</v>
      </c>
      <c r="G14" s="4" t="n">
        <v>805912.561554948</v>
      </c>
      <c r="H14" s="5" t="n">
        <v>0</v>
      </c>
      <c r="I14" s="4" t="n">
        <v>2689267.88623256</v>
      </c>
      <c r="J14" s="13" t="n">
        <v>9518916.30369666</v>
      </c>
      <c r="L14" s="5" t="n">
        <v>15763288.1028163</v>
      </c>
      <c r="M14" s="5" t="n">
        <v>9770120.09</v>
      </c>
      <c r="N14" s="5" t="n">
        <v>49820.3930928108</v>
      </c>
      <c r="O14" s="5" t="n">
        <v>807282.931554948</v>
      </c>
      <c r="P14" s="5" t="n">
        <v>0</v>
      </c>
      <c r="Q14" s="5" t="n">
        <v>2689267.88623256</v>
      </c>
      <c r="R14" s="18" t="n">
        <v>9539539.22369667</v>
      </c>
      <c r="S14" s="19" t="n">
        <f aca="false">R14-J14</f>
        <v>20622.9200000037</v>
      </c>
    </row>
    <row r="15" customFormat="false" ht="12.5" hidden="false" customHeight="false" outlineLevel="0" collapsed="false">
      <c r="A15" s="21" t="n">
        <v>10</v>
      </c>
      <c r="B15" s="2" t="s">
        <v>43</v>
      </c>
      <c r="C15" s="22" t="n">
        <v>12103</v>
      </c>
      <c r="D15" s="4" t="n">
        <v>68377033.6388841</v>
      </c>
      <c r="E15" s="4" t="n">
        <v>44082514.84</v>
      </c>
      <c r="F15" s="4" t="n">
        <v>438345.965477549</v>
      </c>
      <c r="G15" s="4" t="n">
        <v>3535783.12245307</v>
      </c>
      <c r="H15" s="5" t="n">
        <v>0</v>
      </c>
      <c r="I15" s="4" t="n">
        <v>11719296.7395663</v>
      </c>
      <c r="J15" s="13" t="n">
        <v>39987944.626381</v>
      </c>
      <c r="L15" s="5" t="n">
        <v>68388972.2788841</v>
      </c>
      <c r="M15" s="5" t="n">
        <v>44007355.21</v>
      </c>
      <c r="N15" s="5" t="n">
        <v>438345.965477549</v>
      </c>
      <c r="O15" s="5" t="n">
        <v>3541955.65245307</v>
      </c>
      <c r="P15" s="5" t="n">
        <v>0</v>
      </c>
      <c r="Q15" s="5" t="n">
        <v>11719296.7395663</v>
      </c>
      <c r="R15" s="18" t="n">
        <v>40081215.426381</v>
      </c>
      <c r="S15" s="19" t="n">
        <f aca="false">R15-J15</f>
        <v>93270.799999997</v>
      </c>
    </row>
    <row r="16" customFormat="false" ht="12.5" hidden="false" customHeight="false" outlineLevel="0" collapsed="false">
      <c r="A16" s="21" t="n">
        <v>16</v>
      </c>
      <c r="B16" s="2" t="s">
        <v>44</v>
      </c>
      <c r="C16" s="22" t="n">
        <v>8374</v>
      </c>
      <c r="D16" s="4" t="n">
        <v>42427676.6312298</v>
      </c>
      <c r="E16" s="4" t="n">
        <v>30500452.72</v>
      </c>
      <c r="F16" s="4" t="n">
        <v>164574.553550994</v>
      </c>
      <c r="G16" s="4" t="n">
        <v>2288532.26149504</v>
      </c>
      <c r="H16" s="5" t="n">
        <v>0</v>
      </c>
      <c r="I16" s="4" t="n">
        <v>4007164.53359036</v>
      </c>
      <c r="J16" s="13" t="n">
        <v>18387495.2598662</v>
      </c>
      <c r="L16" s="5" t="n">
        <v>42436550.5612298</v>
      </c>
      <c r="M16" s="5" t="n">
        <v>30448450.18</v>
      </c>
      <c r="N16" s="5" t="n">
        <v>164574.553550994</v>
      </c>
      <c r="O16" s="5" t="n">
        <v>2292803.00149504</v>
      </c>
      <c r="P16" s="5" t="n">
        <v>0</v>
      </c>
      <c r="Q16" s="5" t="n">
        <v>4007164.53359036</v>
      </c>
      <c r="R16" s="18" t="n">
        <v>18452642.4698662</v>
      </c>
      <c r="S16" s="19" t="n">
        <f aca="false">R16-J16</f>
        <v>65147.2100000121</v>
      </c>
    </row>
    <row r="17" customFormat="false" ht="12.5" hidden="false" customHeight="false" outlineLevel="0" collapsed="false">
      <c r="A17" s="21" t="n">
        <v>18</v>
      </c>
      <c r="B17" s="2" t="s">
        <v>45</v>
      </c>
      <c r="C17" s="22" t="n">
        <v>5064</v>
      </c>
      <c r="D17" s="4" t="n">
        <v>23487594.4978915</v>
      </c>
      <c r="E17" s="4" t="n">
        <v>18444505.92</v>
      </c>
      <c r="F17" s="4" t="n">
        <v>54331.9982213985</v>
      </c>
      <c r="G17" s="4" t="n">
        <v>1179291.85776479</v>
      </c>
      <c r="H17" s="5" t="n">
        <v>0</v>
      </c>
      <c r="I17" s="4" t="n">
        <v>1205630.62617284</v>
      </c>
      <c r="J17" s="13" t="n">
        <v>7482343.06005049</v>
      </c>
      <c r="L17" s="5" t="n">
        <v>23491430.5378915</v>
      </c>
      <c r="M17" s="5" t="n">
        <v>18413058.48</v>
      </c>
      <c r="N17" s="5" t="n">
        <v>54331.9982213985</v>
      </c>
      <c r="O17" s="5" t="n">
        <v>1181874.49776479</v>
      </c>
      <c r="P17" s="5" t="n">
        <v>0</v>
      </c>
      <c r="Q17" s="5" t="n">
        <v>1205630.62617284</v>
      </c>
      <c r="R17" s="18" t="n">
        <v>7520209.1800505</v>
      </c>
      <c r="S17" s="19" t="n">
        <f aca="false">R17-J17</f>
        <v>37866.1200000085</v>
      </c>
    </row>
    <row r="18" customFormat="false" ht="12.5" hidden="false" customHeight="false" outlineLevel="0" collapsed="false">
      <c r="A18" s="21" t="n">
        <v>19</v>
      </c>
      <c r="B18" s="2" t="s">
        <v>46</v>
      </c>
      <c r="C18" s="22" t="n">
        <v>3982</v>
      </c>
      <c r="D18" s="4" t="n">
        <v>19017620.5934902</v>
      </c>
      <c r="E18" s="4" t="n">
        <v>14503558.96</v>
      </c>
      <c r="F18" s="4" t="n">
        <v>61082.9407891334</v>
      </c>
      <c r="G18" s="4" t="n">
        <v>718555.117941835</v>
      </c>
      <c r="H18" s="5" t="n">
        <v>0</v>
      </c>
      <c r="I18" s="4" t="n">
        <v>1708682.36828572</v>
      </c>
      <c r="J18" s="13" t="n">
        <v>7002382.06050686</v>
      </c>
      <c r="L18" s="5" t="n">
        <v>19020648.0934902</v>
      </c>
      <c r="M18" s="5" t="n">
        <v>14478830.74</v>
      </c>
      <c r="N18" s="5" t="n">
        <v>61082.9407891334</v>
      </c>
      <c r="O18" s="5" t="n">
        <v>720585.937941835</v>
      </c>
      <c r="P18" s="5" t="n">
        <v>0</v>
      </c>
      <c r="Q18" s="5" t="n">
        <v>1708682.36828572</v>
      </c>
      <c r="R18" s="18" t="n">
        <v>7032168.60050686</v>
      </c>
      <c r="S18" s="19" t="n">
        <f aca="false">R18-J18</f>
        <v>29786.5399999972</v>
      </c>
    </row>
    <row r="19" customFormat="false" ht="12.5" hidden="false" customHeight="false" outlineLevel="0" collapsed="false">
      <c r="A19" s="21" t="n">
        <v>20</v>
      </c>
      <c r="B19" s="2" t="s">
        <v>47</v>
      </c>
      <c r="C19" s="22" t="n">
        <v>17052</v>
      </c>
      <c r="D19" s="4" t="n">
        <v>83722805.0391804</v>
      </c>
      <c r="E19" s="4" t="n">
        <v>62108158.56</v>
      </c>
      <c r="F19" s="4" t="n">
        <v>285012.652069061</v>
      </c>
      <c r="G19" s="4" t="n">
        <v>3890061.99331212</v>
      </c>
      <c r="H19" s="5" t="n">
        <v>0</v>
      </c>
      <c r="I19" s="4" t="n">
        <v>8208120.51504762</v>
      </c>
      <c r="J19" s="13" t="n">
        <v>33997841.6396092</v>
      </c>
      <c r="L19" s="5" t="n">
        <v>83737648.0791804</v>
      </c>
      <c r="M19" s="5" t="n">
        <v>62002265.64</v>
      </c>
      <c r="N19" s="5" t="n">
        <v>285012.652069061</v>
      </c>
      <c r="O19" s="5" t="n">
        <v>3898758.51331212</v>
      </c>
      <c r="P19" s="5" t="n">
        <v>0</v>
      </c>
      <c r="Q19" s="5" t="n">
        <v>8208120.51504762</v>
      </c>
      <c r="R19" s="18" t="n">
        <v>34127274.1196092</v>
      </c>
      <c r="S19" s="19" t="n">
        <f aca="false">R19-J19</f>
        <v>129432.480000012</v>
      </c>
    </row>
    <row r="20" customFormat="false" ht="12.5" hidden="false" customHeight="false" outlineLevel="0" collapsed="false">
      <c r="A20" s="21" t="n">
        <v>46</v>
      </c>
      <c r="B20" s="2" t="s">
        <v>48</v>
      </c>
      <c r="C20" s="22" t="n">
        <v>1503</v>
      </c>
      <c r="D20" s="4" t="n">
        <v>9283611.76072789</v>
      </c>
      <c r="E20" s="4" t="n">
        <v>5474346.84</v>
      </c>
      <c r="F20" s="4" t="n">
        <v>72543.5307403146</v>
      </c>
      <c r="G20" s="4" t="n">
        <v>639617.653362215</v>
      </c>
      <c r="H20" s="5" t="n">
        <v>-103719.437815059</v>
      </c>
      <c r="I20" s="4" t="n">
        <v>1220683.85466667</v>
      </c>
      <c r="J20" s="13" t="n">
        <v>5638390.52168203</v>
      </c>
      <c r="L20" s="5" t="n">
        <v>9285439.35072789</v>
      </c>
      <c r="M20" s="5" t="n">
        <v>5465013.21</v>
      </c>
      <c r="N20" s="5" t="n">
        <v>72543.5307403146</v>
      </c>
      <c r="O20" s="5" t="n">
        <v>640384.183362215</v>
      </c>
      <c r="P20" s="5" t="n">
        <v>-103719.437815059</v>
      </c>
      <c r="Q20" s="5" t="n">
        <v>1220683.85466667</v>
      </c>
      <c r="R20" s="18" t="n">
        <v>5650318.27168203</v>
      </c>
      <c r="S20" s="19" t="n">
        <f aca="false">R20-J20</f>
        <v>11927.75</v>
      </c>
    </row>
    <row r="21" customFormat="false" ht="12.5" hidden="false" customHeight="false" outlineLevel="0" collapsed="false">
      <c r="A21" s="21" t="n">
        <v>47</v>
      </c>
      <c r="B21" s="2" t="s">
        <v>49</v>
      </c>
      <c r="C21" s="22" t="n">
        <v>1890</v>
      </c>
      <c r="D21" s="4" t="n">
        <v>10288515.0555745</v>
      </c>
      <c r="E21" s="4" t="n">
        <v>6883909.2</v>
      </c>
      <c r="F21" s="4" t="n">
        <v>2838918.17603805</v>
      </c>
      <c r="G21" s="4" t="n">
        <v>1050503.97233627</v>
      </c>
      <c r="H21" s="5" t="n">
        <v>0</v>
      </c>
      <c r="I21" s="4" t="n">
        <v>1587783.83624096</v>
      </c>
      <c r="J21" s="13" t="n">
        <v>8881811.84018983</v>
      </c>
      <c r="L21" s="5" t="n">
        <v>10290238.1355745</v>
      </c>
      <c r="M21" s="5" t="n">
        <v>6872172.3</v>
      </c>
      <c r="N21" s="5" t="n">
        <v>2838918.17603805</v>
      </c>
      <c r="O21" s="5" t="n">
        <v>1051467.87233627</v>
      </c>
      <c r="P21" s="5" t="n">
        <v>0</v>
      </c>
      <c r="Q21" s="5" t="n">
        <v>1587783.83624096</v>
      </c>
      <c r="R21" s="18" t="n">
        <v>8896235.72018983</v>
      </c>
      <c r="S21" s="19" t="n">
        <f aca="false">R21-J21</f>
        <v>14423.879999999</v>
      </c>
    </row>
    <row r="22" customFormat="false" ht="12.5" hidden="false" customHeight="false" outlineLevel="0" collapsed="false">
      <c r="A22" s="21" t="n">
        <v>49</v>
      </c>
      <c r="B22" s="2" t="s">
        <v>50</v>
      </c>
      <c r="C22" s="22" t="n">
        <v>265543</v>
      </c>
      <c r="D22" s="4" t="n">
        <v>1176632720.38178</v>
      </c>
      <c r="E22" s="4" t="n">
        <v>967181958.04</v>
      </c>
      <c r="F22" s="4" t="n">
        <v>8900230.86683893</v>
      </c>
      <c r="G22" s="4" t="n">
        <v>26286962.0662765</v>
      </c>
      <c r="H22" s="5" t="n">
        <v>0</v>
      </c>
      <c r="I22" s="4" t="n">
        <v>-162800736.148987</v>
      </c>
      <c r="J22" s="13" t="n">
        <v>81837219.1259037</v>
      </c>
      <c r="L22" s="5" t="n">
        <v>1176810993.22178</v>
      </c>
      <c r="M22" s="5" t="n">
        <v>965532936.01</v>
      </c>
      <c r="N22" s="5" t="n">
        <v>8900230.86683893</v>
      </c>
      <c r="O22" s="5" t="n">
        <v>26422388.9962765</v>
      </c>
      <c r="P22" s="5" t="n">
        <v>0</v>
      </c>
      <c r="Q22" s="5" t="n">
        <v>-162800736.148987</v>
      </c>
      <c r="R22" s="18" t="n">
        <v>83799940.9259037</v>
      </c>
      <c r="S22" s="19" t="n">
        <f aca="false">R22-J22</f>
        <v>1962721.80000001</v>
      </c>
    </row>
    <row r="23" customFormat="false" ht="12.5" hidden="false" customHeight="false" outlineLevel="0" collapsed="false">
      <c r="A23" s="21" t="n">
        <v>50</v>
      </c>
      <c r="B23" s="2" t="s">
        <v>51</v>
      </c>
      <c r="C23" s="22" t="n">
        <v>12314</v>
      </c>
      <c r="D23" s="4" t="n">
        <v>63743012.3653558</v>
      </c>
      <c r="E23" s="4" t="n">
        <v>44851035.92</v>
      </c>
      <c r="F23" s="4" t="n">
        <v>457818.61392542</v>
      </c>
      <c r="G23" s="4" t="n">
        <v>2880723.44403034</v>
      </c>
      <c r="H23" s="5" t="n">
        <v>0</v>
      </c>
      <c r="I23" s="4" t="n">
        <v>3471192.13941463</v>
      </c>
      <c r="J23" s="13" t="n">
        <v>25701710.6427262</v>
      </c>
      <c r="L23" s="5" t="n">
        <v>63755227.5453558</v>
      </c>
      <c r="M23" s="5" t="n">
        <v>44774565.98</v>
      </c>
      <c r="N23" s="5" t="n">
        <v>457818.61392542</v>
      </c>
      <c r="O23" s="5" t="n">
        <v>2887003.58403034</v>
      </c>
      <c r="P23" s="5" t="n">
        <v>0</v>
      </c>
      <c r="Q23" s="5" t="n">
        <v>3471192.13941463</v>
      </c>
      <c r="R23" s="18" t="n">
        <v>25796675.9027262</v>
      </c>
      <c r="S23" s="19" t="n">
        <f aca="false">R23-J23</f>
        <v>94965.2599999905</v>
      </c>
    </row>
    <row r="24" customFormat="false" ht="12.5" hidden="false" customHeight="false" outlineLevel="0" collapsed="false">
      <c r="A24" s="21" t="n">
        <v>51</v>
      </c>
      <c r="B24" s="2" t="s">
        <v>52</v>
      </c>
      <c r="C24" s="22" t="n">
        <v>5954</v>
      </c>
      <c r="D24" s="4" t="n">
        <v>28761701.6287133</v>
      </c>
      <c r="E24" s="4" t="n">
        <v>21686135.12</v>
      </c>
      <c r="F24" s="4" t="n">
        <v>247833.884848746</v>
      </c>
      <c r="G24" s="4" t="n">
        <v>2487434.58068141</v>
      </c>
      <c r="H24" s="5" t="n">
        <v>2786157.17845583</v>
      </c>
      <c r="I24" s="4" t="n">
        <v>-3432384.32261357</v>
      </c>
      <c r="J24" s="13" t="n">
        <v>9164607.83008566</v>
      </c>
      <c r="L24" s="5" t="n">
        <v>28767101.7987133</v>
      </c>
      <c r="M24" s="5" t="n">
        <v>21649160.78</v>
      </c>
      <c r="N24" s="5" t="n">
        <v>247833.884848746</v>
      </c>
      <c r="O24" s="5" t="n">
        <v>2490471.12068141</v>
      </c>
      <c r="P24" s="5" t="n">
        <v>2786157.17845583</v>
      </c>
      <c r="Q24" s="5" t="n">
        <v>-3432384.32261357</v>
      </c>
      <c r="R24" s="18" t="n">
        <v>9210018.88008566</v>
      </c>
      <c r="S24" s="19" t="n">
        <f aca="false">R24-J24</f>
        <v>45411.0500000007</v>
      </c>
    </row>
    <row r="25" customFormat="false" ht="12.5" hidden="false" customHeight="false" outlineLevel="0" collapsed="false">
      <c r="A25" s="21" t="n">
        <v>52</v>
      </c>
      <c r="B25" s="2" t="s">
        <v>53</v>
      </c>
      <c r="C25" s="22" t="n">
        <v>2651</v>
      </c>
      <c r="D25" s="4" t="n">
        <v>15468367.479503</v>
      </c>
      <c r="E25" s="4" t="n">
        <v>9655684.28</v>
      </c>
      <c r="F25" s="4" t="n">
        <v>74430.1238280475</v>
      </c>
      <c r="G25" s="4" t="n">
        <v>902430.222762361</v>
      </c>
      <c r="H25" s="5" t="n">
        <v>-645192.988887134</v>
      </c>
      <c r="I25" s="4" t="n">
        <v>1905556.73553488</v>
      </c>
      <c r="J25" s="13" t="n">
        <v>8049907.2927412</v>
      </c>
      <c r="L25" s="5" t="n">
        <v>15471061.039503</v>
      </c>
      <c r="M25" s="5" t="n">
        <v>9639221.57</v>
      </c>
      <c r="N25" s="5" t="n">
        <v>74430.1238280475</v>
      </c>
      <c r="O25" s="5" t="n">
        <v>903782.232762361</v>
      </c>
      <c r="P25" s="5" t="n">
        <v>-645192.988887134</v>
      </c>
      <c r="Q25" s="5" t="n">
        <v>1905556.73553488</v>
      </c>
      <c r="R25" s="18" t="n">
        <v>8070415.5727412</v>
      </c>
      <c r="S25" s="19" t="n">
        <f aca="false">R25-J25</f>
        <v>20508.2800000031</v>
      </c>
    </row>
    <row r="26" customFormat="false" ht="12.5" hidden="false" customHeight="false" outlineLevel="0" collapsed="false">
      <c r="A26" s="21" t="n">
        <v>61</v>
      </c>
      <c r="B26" s="2" t="s">
        <v>54</v>
      </c>
      <c r="C26" s="22" t="n">
        <v>17521</v>
      </c>
      <c r="D26" s="4" t="n">
        <v>91121179.1397309</v>
      </c>
      <c r="E26" s="4" t="n">
        <v>63816387.88</v>
      </c>
      <c r="F26" s="4" t="n">
        <v>888630.204794178</v>
      </c>
      <c r="G26" s="4" t="n">
        <v>5020863.70761812</v>
      </c>
      <c r="H26" s="5" t="n">
        <v>0</v>
      </c>
      <c r="I26" s="4" t="n">
        <v>7999185.08270001</v>
      </c>
      <c r="J26" s="13" t="n">
        <v>41213470.2548432</v>
      </c>
      <c r="L26" s="5" t="n">
        <v>91139055.6397309</v>
      </c>
      <c r="M26" s="5" t="n">
        <v>63707582.47</v>
      </c>
      <c r="N26" s="5" t="n">
        <v>888630.204794178</v>
      </c>
      <c r="O26" s="5" t="n">
        <v>5029799.41761812</v>
      </c>
      <c r="P26" s="5" t="n">
        <v>0</v>
      </c>
      <c r="Q26" s="5" t="n">
        <v>7999185.08270001</v>
      </c>
      <c r="R26" s="18" t="n">
        <v>41349087.8748432</v>
      </c>
      <c r="S26" s="19" t="n">
        <f aca="false">R26-J26</f>
        <v>135617.620000012</v>
      </c>
    </row>
    <row r="27" customFormat="false" ht="12.5" hidden="false" customHeight="false" outlineLevel="0" collapsed="false">
      <c r="A27" s="21" t="n">
        <v>69</v>
      </c>
      <c r="B27" s="2" t="s">
        <v>55</v>
      </c>
      <c r="C27" s="22" t="n">
        <v>7479</v>
      </c>
      <c r="D27" s="4" t="n">
        <v>41771198.9731464</v>
      </c>
      <c r="E27" s="4" t="n">
        <v>27240612.12</v>
      </c>
      <c r="F27" s="4" t="n">
        <v>505689.265869978</v>
      </c>
      <c r="G27" s="4" t="n">
        <v>1856034.06026925</v>
      </c>
      <c r="H27" s="5" t="n">
        <v>0</v>
      </c>
      <c r="I27" s="4" t="n">
        <v>6655735.85438096</v>
      </c>
      <c r="J27" s="13" t="n">
        <v>23548046.0336665</v>
      </c>
      <c r="L27" s="5" t="n">
        <v>41777847.0531464</v>
      </c>
      <c r="M27" s="5" t="n">
        <v>27194167.53</v>
      </c>
      <c r="N27" s="5" t="n">
        <v>505689.265869978</v>
      </c>
      <c r="O27" s="5" t="n">
        <v>1859848.35026925</v>
      </c>
      <c r="P27" s="5" t="n">
        <v>0</v>
      </c>
      <c r="Q27" s="5" t="n">
        <v>6655735.85438096</v>
      </c>
      <c r="R27" s="18" t="n">
        <v>23604952.9936665</v>
      </c>
      <c r="S27" s="19" t="n">
        <f aca="false">R27-J27</f>
        <v>56906.9599999972</v>
      </c>
    </row>
    <row r="28" customFormat="false" ht="12.5" hidden="false" customHeight="false" outlineLevel="0" collapsed="false">
      <c r="A28" s="21" t="n">
        <v>71</v>
      </c>
      <c r="B28" s="2" t="s">
        <v>56</v>
      </c>
      <c r="C28" s="22" t="n">
        <v>7175</v>
      </c>
      <c r="D28" s="4" t="n">
        <v>40553640.4495773</v>
      </c>
      <c r="E28" s="4" t="n">
        <v>26133359</v>
      </c>
      <c r="F28" s="4" t="n">
        <v>649684.966380737</v>
      </c>
      <c r="G28" s="4" t="n">
        <v>1831923.60197386</v>
      </c>
      <c r="H28" s="5" t="n">
        <v>-263917.451946024</v>
      </c>
      <c r="I28" s="4" t="n">
        <v>6355290.0208</v>
      </c>
      <c r="J28" s="13" t="n">
        <v>22993262.5867858</v>
      </c>
      <c r="L28" s="5" t="n">
        <v>40559903.5195773</v>
      </c>
      <c r="M28" s="5" t="n">
        <v>26088802.25</v>
      </c>
      <c r="N28" s="5" t="n">
        <v>649684.966380737</v>
      </c>
      <c r="O28" s="5" t="n">
        <v>1835582.85197386</v>
      </c>
      <c r="P28" s="5" t="n">
        <v>-263917.451946024</v>
      </c>
      <c r="Q28" s="5" t="n">
        <v>6355290.0208</v>
      </c>
      <c r="R28" s="18" t="n">
        <v>23047741.6567858</v>
      </c>
      <c r="S28" s="19" t="n">
        <f aca="false">R28-J28</f>
        <v>54479.0700000003</v>
      </c>
    </row>
    <row r="29" customFormat="false" ht="12.5" hidden="false" customHeight="false" outlineLevel="0" collapsed="false">
      <c r="A29" s="21" t="n">
        <v>72</v>
      </c>
      <c r="B29" s="2" t="s">
        <v>57</v>
      </c>
      <c r="C29" s="22" t="n">
        <v>997</v>
      </c>
      <c r="D29" s="4" t="n">
        <v>6215170.31633592</v>
      </c>
      <c r="E29" s="4" t="n">
        <v>3631353.16</v>
      </c>
      <c r="F29" s="4" t="n">
        <v>187782.525015868</v>
      </c>
      <c r="G29" s="4" t="n">
        <v>311129.964174797</v>
      </c>
      <c r="H29" s="5" t="n">
        <v>0</v>
      </c>
      <c r="I29" s="4" t="n">
        <v>465598.948051948</v>
      </c>
      <c r="J29" s="13" t="n">
        <v>3548328.59357853</v>
      </c>
      <c r="L29" s="5" t="n">
        <v>6216338.92633591</v>
      </c>
      <c r="M29" s="5" t="n">
        <v>3625161.79</v>
      </c>
      <c r="N29" s="5" t="n">
        <v>187782.525015868</v>
      </c>
      <c r="O29" s="5" t="n">
        <v>311638.434174797</v>
      </c>
      <c r="P29" s="5" t="n">
        <v>0</v>
      </c>
      <c r="Q29" s="5" t="n">
        <v>465598.948051948</v>
      </c>
      <c r="R29" s="18" t="n">
        <v>3556197.04357853</v>
      </c>
      <c r="S29" s="19" t="n">
        <f aca="false">R29-J29</f>
        <v>7868.44999999972</v>
      </c>
    </row>
    <row r="30" customFormat="false" ht="12.5" hidden="false" customHeight="false" outlineLevel="0" collapsed="false">
      <c r="A30" s="21" t="n">
        <v>74</v>
      </c>
      <c r="B30" s="2" t="s">
        <v>58</v>
      </c>
      <c r="C30" s="22" t="n">
        <v>1222</v>
      </c>
      <c r="D30" s="4" t="n">
        <v>7113858.77406762</v>
      </c>
      <c r="E30" s="4" t="n">
        <v>4450866.16</v>
      </c>
      <c r="F30" s="4" t="n">
        <v>247422.071940579</v>
      </c>
      <c r="G30" s="4" t="n">
        <v>400598.186018417</v>
      </c>
      <c r="H30" s="5" t="n">
        <v>0</v>
      </c>
      <c r="I30" s="4" t="n">
        <v>903225.981674419</v>
      </c>
      <c r="J30" s="13" t="n">
        <v>4214238.85370104</v>
      </c>
      <c r="L30" s="5" t="n">
        <v>7115236.77406762</v>
      </c>
      <c r="M30" s="5" t="n">
        <v>4443277.54</v>
      </c>
      <c r="N30" s="5" t="n">
        <v>247422.071940579</v>
      </c>
      <c r="O30" s="5" t="n">
        <v>401221.406018417</v>
      </c>
      <c r="P30" s="5" t="n">
        <v>0</v>
      </c>
      <c r="Q30" s="5" t="n">
        <v>903225.981674419</v>
      </c>
      <c r="R30" s="18" t="n">
        <v>4223828.69370103</v>
      </c>
      <c r="S30" s="19" t="n">
        <f aca="false">R30-J30</f>
        <v>9589.83999999892</v>
      </c>
    </row>
    <row r="31" customFormat="false" ht="12.5" hidden="false" customHeight="false" outlineLevel="0" collapsed="false">
      <c r="A31" s="21" t="n">
        <v>75</v>
      </c>
      <c r="B31" s="2" t="s">
        <v>59</v>
      </c>
      <c r="C31" s="22" t="n">
        <v>21061</v>
      </c>
      <c r="D31" s="4" t="n">
        <v>107123015.37819</v>
      </c>
      <c r="E31" s="4" t="n">
        <v>76710059.08</v>
      </c>
      <c r="F31" s="4" t="n">
        <v>557546.713280497</v>
      </c>
      <c r="G31" s="4" t="n">
        <v>4907743.02261456</v>
      </c>
      <c r="H31" s="5" t="n">
        <v>0</v>
      </c>
      <c r="I31" s="4" t="n">
        <v>3803671.64571429</v>
      </c>
      <c r="J31" s="13" t="n">
        <v>39681917.6797995</v>
      </c>
      <c r="L31" s="5" t="n">
        <v>107144024.70819</v>
      </c>
      <c r="M31" s="5" t="n">
        <v>76579270.27</v>
      </c>
      <c r="N31" s="5" t="n">
        <v>557546.713280497</v>
      </c>
      <c r="O31" s="5" t="n">
        <v>4918484.13261456</v>
      </c>
      <c r="P31" s="5" t="n">
        <v>0</v>
      </c>
      <c r="Q31" s="5" t="n">
        <v>3803671.64571429</v>
      </c>
      <c r="R31" s="18" t="n">
        <v>39844456.9297995</v>
      </c>
      <c r="S31" s="19" t="n">
        <f aca="false">R31-J31</f>
        <v>162539.24999997</v>
      </c>
    </row>
    <row r="32" customFormat="false" ht="12.5" hidden="false" customHeight="false" outlineLevel="0" collapsed="false">
      <c r="A32" s="21" t="n">
        <v>77</v>
      </c>
      <c r="B32" s="2" t="s">
        <v>60</v>
      </c>
      <c r="C32" s="22" t="n">
        <v>5307</v>
      </c>
      <c r="D32" s="4" t="n">
        <v>31689470.8495702</v>
      </c>
      <c r="E32" s="4" t="n">
        <v>19329579.96</v>
      </c>
      <c r="F32" s="4" t="n">
        <v>233815.830291475</v>
      </c>
      <c r="G32" s="4" t="n">
        <v>1951804.11191858</v>
      </c>
      <c r="H32" s="5" t="n">
        <v>0</v>
      </c>
      <c r="I32" s="4" t="n">
        <v>5541770.7455814</v>
      </c>
      <c r="J32" s="13" t="n">
        <v>20087281.5773616</v>
      </c>
      <c r="L32" s="5" t="n">
        <v>31695042.2795702</v>
      </c>
      <c r="M32" s="5" t="n">
        <v>19296623.49</v>
      </c>
      <c r="N32" s="5" t="n">
        <v>233815.830291475</v>
      </c>
      <c r="O32" s="5" t="n">
        <v>1954510.68191858</v>
      </c>
      <c r="P32" s="5" t="n">
        <v>0</v>
      </c>
      <c r="Q32" s="5" t="n">
        <v>5541770.7455814</v>
      </c>
      <c r="R32" s="18" t="n">
        <v>20128516.0473616</v>
      </c>
      <c r="S32" s="19" t="n">
        <f aca="false">R32-J32</f>
        <v>41234.4699999988</v>
      </c>
    </row>
    <row r="33" customFormat="false" ht="12.5" hidden="false" customHeight="false" outlineLevel="0" collapsed="false">
      <c r="A33" s="21" t="n">
        <v>78</v>
      </c>
      <c r="B33" s="2" t="s">
        <v>61</v>
      </c>
      <c r="C33" s="22" t="n">
        <v>9021</v>
      </c>
      <c r="D33" s="4" t="n">
        <v>44046393.9391037</v>
      </c>
      <c r="E33" s="4" t="n">
        <v>32857007.88</v>
      </c>
      <c r="F33" s="4" t="n">
        <v>1165592.72348185</v>
      </c>
      <c r="G33" s="4" t="n">
        <v>2010071.28103753</v>
      </c>
      <c r="H33" s="5" t="n">
        <v>0</v>
      </c>
      <c r="I33" s="4" t="n">
        <v>-544567.40621329</v>
      </c>
      <c r="J33" s="13" t="n">
        <v>13820482.6574097</v>
      </c>
      <c r="L33" s="5" t="n">
        <v>44055582.7491037</v>
      </c>
      <c r="M33" s="5" t="n">
        <v>32800987.47</v>
      </c>
      <c r="N33" s="5" t="n">
        <v>1165592.72348185</v>
      </c>
      <c r="O33" s="5" t="n">
        <v>2014671.99103753</v>
      </c>
      <c r="P33" s="5" t="n">
        <v>0</v>
      </c>
      <c r="Q33" s="5" t="n">
        <v>-544567.40621329</v>
      </c>
      <c r="R33" s="18" t="n">
        <v>13890292.5874097</v>
      </c>
      <c r="S33" s="19" t="n">
        <f aca="false">R33-J33</f>
        <v>69809.9300000016</v>
      </c>
    </row>
    <row r="34" customFormat="false" ht="12.5" hidden="false" customHeight="false" outlineLevel="0" collapsed="false">
      <c r="A34" s="21" t="n">
        <v>79</v>
      </c>
      <c r="B34" s="2" t="s">
        <v>62</v>
      </c>
      <c r="C34" s="22" t="n">
        <v>7366</v>
      </c>
      <c r="D34" s="4" t="n">
        <v>37718808.9314351</v>
      </c>
      <c r="E34" s="4" t="n">
        <v>26829034.48</v>
      </c>
      <c r="F34" s="4" t="n">
        <v>448866.757077132</v>
      </c>
      <c r="G34" s="4" t="n">
        <v>1599673.29426798</v>
      </c>
      <c r="H34" s="5" t="n">
        <v>877787.603232602</v>
      </c>
      <c r="I34" s="4" t="n">
        <v>-925578.806115314</v>
      </c>
      <c r="J34" s="13" t="n">
        <v>12890523.2998975</v>
      </c>
      <c r="L34" s="5" t="n">
        <v>37726552.5114351</v>
      </c>
      <c r="M34" s="5" t="n">
        <v>26783291.62</v>
      </c>
      <c r="N34" s="5" t="n">
        <v>448866.757077132</v>
      </c>
      <c r="O34" s="5" t="n">
        <v>1603429.95426798</v>
      </c>
      <c r="P34" s="5" t="n">
        <v>877787.603232602</v>
      </c>
      <c r="Q34" s="5" t="n">
        <v>-925578.806115314</v>
      </c>
      <c r="R34" s="18" t="n">
        <v>12947766.3998975</v>
      </c>
      <c r="S34" s="19" t="n">
        <f aca="false">R34-J34</f>
        <v>57243.0999999978</v>
      </c>
    </row>
    <row r="35" customFormat="false" ht="12.5" hidden="false" customHeight="false" outlineLevel="0" collapsed="false">
      <c r="A35" s="21" t="n">
        <v>81</v>
      </c>
      <c r="B35" s="2" t="s">
        <v>63</v>
      </c>
      <c r="C35" s="22" t="n">
        <v>3071</v>
      </c>
      <c r="D35" s="4" t="n">
        <v>16881961.0888622</v>
      </c>
      <c r="E35" s="4" t="n">
        <v>11185441.88</v>
      </c>
      <c r="F35" s="4" t="n">
        <v>346589.005521337</v>
      </c>
      <c r="G35" s="4" t="n">
        <v>948905.305424043</v>
      </c>
      <c r="H35" s="5" t="n">
        <v>0</v>
      </c>
      <c r="I35" s="4" t="n">
        <v>2500168.87730233</v>
      </c>
      <c r="J35" s="13" t="n">
        <v>9492182.39710988</v>
      </c>
      <c r="L35" s="5" t="n">
        <v>16885460.8088622</v>
      </c>
      <c r="M35" s="5" t="n">
        <v>11166370.97</v>
      </c>
      <c r="N35" s="5" t="n">
        <v>346589.005521337</v>
      </c>
      <c r="O35" s="5" t="n">
        <v>950471.515424043</v>
      </c>
      <c r="P35" s="5" t="n">
        <v>0</v>
      </c>
      <c r="Q35" s="5" t="n">
        <v>2500168.87730233</v>
      </c>
      <c r="R35" s="18" t="n">
        <v>9516319.23710988</v>
      </c>
      <c r="S35" s="19" t="n">
        <f aca="false">R35-J35</f>
        <v>24136.839999998</v>
      </c>
    </row>
    <row r="36" customFormat="false" ht="12.5" hidden="false" customHeight="false" outlineLevel="0" collapsed="false">
      <c r="A36" s="21" t="n">
        <v>82</v>
      </c>
      <c r="B36" s="23" t="s">
        <v>64</v>
      </c>
      <c r="C36" s="22" t="n">
        <v>9738</v>
      </c>
      <c r="D36" s="4" t="n">
        <v>43883959.0651375</v>
      </c>
      <c r="E36" s="4" t="n">
        <v>35468522.64</v>
      </c>
      <c r="F36" s="4" t="n">
        <v>134905.183726281</v>
      </c>
      <c r="G36" s="4" t="n">
        <v>1835463.90572447</v>
      </c>
      <c r="H36" s="5" t="n">
        <v>353763.175391059</v>
      </c>
      <c r="I36" s="4" t="n">
        <v>1502700.7771</v>
      </c>
      <c r="J36" s="13" t="n">
        <v>12242269.4670793</v>
      </c>
      <c r="L36" s="5" t="n">
        <v>43892130.6451375</v>
      </c>
      <c r="M36" s="5" t="n">
        <v>35408049.66</v>
      </c>
      <c r="N36" s="5" t="n">
        <v>134905.183726281</v>
      </c>
      <c r="O36" s="5" t="n">
        <v>1840430.28572447</v>
      </c>
      <c r="P36" s="5" t="n">
        <v>353763.175391059</v>
      </c>
      <c r="Q36" s="5" t="n">
        <v>1502700.7771</v>
      </c>
      <c r="R36" s="18" t="n">
        <v>12315880.4070793</v>
      </c>
      <c r="S36" s="19" t="n">
        <f aca="false">R36-J36</f>
        <v>73610.9400000013</v>
      </c>
    </row>
    <row r="37" customFormat="false" ht="12.5" hidden="false" customHeight="false" outlineLevel="0" collapsed="false">
      <c r="A37" s="21" t="n">
        <v>86</v>
      </c>
      <c r="B37" s="2" t="s">
        <v>65</v>
      </c>
      <c r="C37" s="22" t="n">
        <v>8815</v>
      </c>
      <c r="D37" s="4" t="n">
        <v>42200859.9795445</v>
      </c>
      <c r="E37" s="4" t="n">
        <v>32106698.2</v>
      </c>
      <c r="F37" s="4" t="n">
        <v>74636.1955767723</v>
      </c>
      <c r="G37" s="4" t="n">
        <v>2004720.62300175</v>
      </c>
      <c r="H37" s="5" t="n">
        <v>0</v>
      </c>
      <c r="I37" s="4" t="n">
        <v>2745709.37895238</v>
      </c>
      <c r="J37" s="13" t="n">
        <v>14919227.9770754</v>
      </c>
      <c r="L37" s="5" t="n">
        <v>42207941.5095445</v>
      </c>
      <c r="M37" s="5" t="n">
        <v>32051957.05</v>
      </c>
      <c r="N37" s="5" t="n">
        <v>74636.1955767723</v>
      </c>
      <c r="O37" s="5" t="n">
        <v>2009216.27300175</v>
      </c>
      <c r="P37" s="5" t="n">
        <v>0</v>
      </c>
      <c r="Q37" s="5" t="n">
        <v>2745709.37895238</v>
      </c>
      <c r="R37" s="18" t="n">
        <v>14985546.3070754</v>
      </c>
      <c r="S37" s="19" t="n">
        <f aca="false">R37-J37</f>
        <v>66318.3300000038</v>
      </c>
    </row>
    <row r="38" customFormat="false" ht="12.5" hidden="false" customHeight="false" outlineLevel="0" collapsed="false">
      <c r="A38" s="21" t="n">
        <v>90</v>
      </c>
      <c r="B38" s="2" t="s">
        <v>66</v>
      </c>
      <c r="C38" s="22" t="n">
        <v>3638</v>
      </c>
      <c r="D38" s="4" t="n">
        <v>23341291.2941135</v>
      </c>
      <c r="E38" s="4" t="n">
        <v>13250614.64</v>
      </c>
      <c r="F38" s="4" t="n">
        <v>646807.025828511</v>
      </c>
      <c r="G38" s="4" t="n">
        <v>1040140.02907994</v>
      </c>
      <c r="H38" s="5" t="n">
        <v>0</v>
      </c>
      <c r="I38" s="4" t="n">
        <v>2480890.7206747</v>
      </c>
      <c r="J38" s="13" t="n">
        <v>14258514.4296967</v>
      </c>
      <c r="L38" s="5" t="n">
        <v>23345744.0841135</v>
      </c>
      <c r="M38" s="5" t="n">
        <v>13228022.66</v>
      </c>
      <c r="N38" s="5" t="n">
        <v>646807.025828511</v>
      </c>
      <c r="O38" s="5" t="n">
        <v>1041995.40907994</v>
      </c>
      <c r="P38" s="5" t="n">
        <v>0</v>
      </c>
      <c r="Q38" s="5" t="n">
        <v>2480890.7206747</v>
      </c>
      <c r="R38" s="18" t="n">
        <v>14287414.5796967</v>
      </c>
      <c r="S38" s="19" t="n">
        <f aca="false">R38-J38</f>
        <v>28900.1500000004</v>
      </c>
    </row>
    <row r="39" customFormat="false" ht="12.5" hidden="false" customHeight="false" outlineLevel="0" collapsed="false">
      <c r="A39" s="21" t="n">
        <v>91</v>
      </c>
      <c r="B39" s="2" t="s">
        <v>67</v>
      </c>
      <c r="C39" s="22" t="n">
        <v>620715</v>
      </c>
      <c r="D39" s="4" t="n">
        <v>2721827945.45082</v>
      </c>
      <c r="E39" s="4" t="n">
        <v>2260817830.2</v>
      </c>
      <c r="F39" s="4" t="n">
        <v>33745341.350184</v>
      </c>
      <c r="G39" s="4" t="n">
        <v>85046521.7002542</v>
      </c>
      <c r="H39" s="5" t="n">
        <v>0</v>
      </c>
      <c r="I39" s="4" t="n">
        <v>-265433142.500672</v>
      </c>
      <c r="J39" s="13" t="n">
        <v>314368835.800588</v>
      </c>
      <c r="L39" s="5" t="n">
        <v>2722273399.27082</v>
      </c>
      <c r="M39" s="5" t="n">
        <v>2256963190.05</v>
      </c>
      <c r="N39" s="5" t="n">
        <v>33745341.350184</v>
      </c>
      <c r="O39" s="5" t="n">
        <v>85363086.3502542</v>
      </c>
      <c r="P39" s="5" t="n">
        <v>0</v>
      </c>
      <c r="Q39" s="5" t="n">
        <v>-265433142.500672</v>
      </c>
      <c r="R39" s="18" t="n">
        <v>318985494.420588</v>
      </c>
      <c r="S39" s="19" t="n">
        <f aca="false">R39-J39</f>
        <v>4616658.62000024</v>
      </c>
    </row>
    <row r="40" customFormat="false" ht="12.5" hidden="false" customHeight="false" outlineLevel="0" collapsed="false">
      <c r="A40" s="21" t="n">
        <v>92</v>
      </c>
      <c r="B40" s="2" t="s">
        <v>68</v>
      </c>
      <c r="C40" s="22" t="n">
        <v>210803</v>
      </c>
      <c r="D40" s="4" t="n">
        <v>948438392.860197</v>
      </c>
      <c r="E40" s="4" t="n">
        <v>767803550.84</v>
      </c>
      <c r="F40" s="4" t="n">
        <v>8370608.12703707</v>
      </c>
      <c r="G40" s="4" t="n">
        <v>30180002.8744288</v>
      </c>
      <c r="H40" s="5" t="n">
        <v>-54715.6435848483</v>
      </c>
      <c r="I40" s="4" t="n">
        <v>-47370178.4677807</v>
      </c>
      <c r="J40" s="13" t="n">
        <v>171760558.910298</v>
      </c>
      <c r="L40" s="5" t="n">
        <v>948583889.800198</v>
      </c>
      <c r="M40" s="5" t="n">
        <v>766494464.21</v>
      </c>
      <c r="N40" s="5" t="n">
        <v>8370608.12703707</v>
      </c>
      <c r="O40" s="5" t="n">
        <v>30287512.4044288</v>
      </c>
      <c r="P40" s="5" t="n">
        <v>-54715.6435848483</v>
      </c>
      <c r="Q40" s="5" t="n">
        <v>-47370178.4677807</v>
      </c>
      <c r="R40" s="18" t="n">
        <v>173322652.010298</v>
      </c>
      <c r="S40" s="19" t="n">
        <f aca="false">R40-J40</f>
        <v>1562093.10000017</v>
      </c>
    </row>
    <row r="41" customFormat="false" ht="12.5" hidden="false" customHeight="false" outlineLevel="0" collapsed="false">
      <c r="A41" s="21" t="n">
        <v>97</v>
      </c>
      <c r="B41" s="2" t="s">
        <v>69</v>
      </c>
      <c r="C41" s="22" t="n">
        <v>2326</v>
      </c>
      <c r="D41" s="4" t="n">
        <v>13273973.2333485</v>
      </c>
      <c r="E41" s="4" t="n">
        <v>8471943.28</v>
      </c>
      <c r="F41" s="4" t="n">
        <v>57155.4248517813</v>
      </c>
      <c r="G41" s="4" t="n">
        <v>909705.044844304</v>
      </c>
      <c r="H41" s="5" t="n">
        <v>29641.0171109745</v>
      </c>
      <c r="I41" s="4" t="n">
        <v>1819191.80594872</v>
      </c>
      <c r="J41" s="13" t="n">
        <v>7617723.24610424</v>
      </c>
      <c r="L41" s="5" t="n">
        <v>13276658.0133485</v>
      </c>
      <c r="M41" s="5" t="n">
        <v>8457498.82</v>
      </c>
      <c r="N41" s="5" t="n">
        <v>57155.4248517813</v>
      </c>
      <c r="O41" s="5" t="n">
        <v>910891.304844304</v>
      </c>
      <c r="P41" s="5" t="n">
        <v>29641.0171109745</v>
      </c>
      <c r="Q41" s="5" t="n">
        <v>1819191.80594872</v>
      </c>
      <c r="R41" s="18" t="n">
        <v>7636038.74610425</v>
      </c>
      <c r="S41" s="19" t="n">
        <f aca="false">R41-J41</f>
        <v>18315.5000000019</v>
      </c>
    </row>
    <row r="42" customFormat="false" ht="12.5" hidden="false" customHeight="false" outlineLevel="0" collapsed="false">
      <c r="A42" s="21" t="n">
        <v>98</v>
      </c>
      <c r="B42" s="2" t="s">
        <v>70</v>
      </c>
      <c r="C42" s="22" t="n">
        <v>23996</v>
      </c>
      <c r="D42" s="4" t="n">
        <v>116771469.053259</v>
      </c>
      <c r="E42" s="4" t="n">
        <v>87400150.88</v>
      </c>
      <c r="F42" s="4" t="n">
        <v>278564.86376219</v>
      </c>
      <c r="G42" s="4" t="n">
        <v>5340728.99006118</v>
      </c>
      <c r="H42" s="5" t="n">
        <v>106488.729608071</v>
      </c>
      <c r="I42" s="4" t="n">
        <v>5627184.75312301</v>
      </c>
      <c r="J42" s="13" t="n">
        <v>40724285.509813</v>
      </c>
      <c r="L42" s="5" t="n">
        <v>116792373.403259</v>
      </c>
      <c r="M42" s="5" t="n">
        <v>87251135.72</v>
      </c>
      <c r="N42" s="5" t="n">
        <v>278564.86376219</v>
      </c>
      <c r="O42" s="5" t="n">
        <v>5352966.95006118</v>
      </c>
      <c r="P42" s="5" t="n">
        <v>106488.729608071</v>
      </c>
      <c r="Q42" s="5" t="n">
        <v>5627184.75312301</v>
      </c>
      <c r="R42" s="18" t="n">
        <v>40906442.9798131</v>
      </c>
      <c r="S42" s="19" t="n">
        <f aca="false">R42-J42</f>
        <v>182157.470000021</v>
      </c>
    </row>
    <row r="43" customFormat="false" ht="12.5" hidden="false" customHeight="false" outlineLevel="0" collapsed="false">
      <c r="A43" s="21" t="n">
        <v>99</v>
      </c>
      <c r="B43" s="2" t="s">
        <v>71</v>
      </c>
      <c r="C43" s="22" t="n">
        <v>1788</v>
      </c>
      <c r="D43" s="4" t="n">
        <v>9364687.43064254</v>
      </c>
      <c r="E43" s="4" t="n">
        <v>6512396.64</v>
      </c>
      <c r="F43" s="4" t="n">
        <v>69022.1617206828</v>
      </c>
      <c r="G43" s="4" t="n">
        <v>814318.391777638</v>
      </c>
      <c r="H43" s="5" t="n">
        <v>0</v>
      </c>
      <c r="I43" s="4" t="n">
        <v>1153401.57618824</v>
      </c>
      <c r="J43" s="13" t="n">
        <v>4889032.92032909</v>
      </c>
      <c r="L43" s="5" t="n">
        <v>9366398.90064254</v>
      </c>
      <c r="M43" s="5" t="n">
        <v>6501293.16</v>
      </c>
      <c r="N43" s="5" t="n">
        <v>69022.1617206828</v>
      </c>
      <c r="O43" s="5" t="n">
        <v>815230.271777638</v>
      </c>
      <c r="P43" s="5" t="n">
        <v>0</v>
      </c>
      <c r="Q43" s="5" t="n">
        <v>1153401.57618824</v>
      </c>
      <c r="R43" s="18" t="n">
        <v>4902759.75032909</v>
      </c>
      <c r="S43" s="19" t="n">
        <f aca="false">R43-J43</f>
        <v>13726.830000001</v>
      </c>
    </row>
    <row r="44" customFormat="false" ht="12.5" hidden="false" customHeight="false" outlineLevel="0" collapsed="false">
      <c r="A44" s="21" t="n">
        <v>102</v>
      </c>
      <c r="B44" s="2" t="s">
        <v>72</v>
      </c>
      <c r="C44" s="22" t="n">
        <v>10487</v>
      </c>
      <c r="D44" s="4" t="n">
        <v>53167592.7978305</v>
      </c>
      <c r="E44" s="4" t="n">
        <v>38196590.36</v>
      </c>
      <c r="F44" s="4" t="n">
        <v>385177.153742332</v>
      </c>
      <c r="G44" s="4" t="n">
        <v>2955249.00724148</v>
      </c>
      <c r="H44" s="5" t="n">
        <v>863279.547409564</v>
      </c>
      <c r="I44" s="4" t="n">
        <v>6841994.20375309</v>
      </c>
      <c r="J44" s="13" t="n">
        <v>26016702.349977</v>
      </c>
      <c r="L44" s="5" t="n">
        <v>53178151.8678305</v>
      </c>
      <c r="M44" s="5" t="n">
        <v>38131466.09</v>
      </c>
      <c r="N44" s="5" t="n">
        <v>385177.153742332</v>
      </c>
      <c r="O44" s="5" t="n">
        <v>2960597.37724148</v>
      </c>
      <c r="P44" s="5" t="n">
        <v>863279.547409564</v>
      </c>
      <c r="Q44" s="5" t="n">
        <v>6841994.20375309</v>
      </c>
      <c r="R44" s="18" t="n">
        <v>26097734.059977</v>
      </c>
      <c r="S44" s="19" t="n">
        <f aca="false">R44-J44</f>
        <v>81031.7100000046</v>
      </c>
    </row>
    <row r="45" customFormat="false" ht="12.5" hidden="false" customHeight="false" outlineLevel="0" collapsed="false">
      <c r="A45" s="21" t="n">
        <v>103</v>
      </c>
      <c r="B45" s="2" t="s">
        <v>73</v>
      </c>
      <c r="C45" s="22" t="n">
        <v>2440</v>
      </c>
      <c r="D45" s="4" t="n">
        <v>12515901.2931217</v>
      </c>
      <c r="E45" s="4" t="n">
        <v>8887163.2</v>
      </c>
      <c r="F45" s="4" t="n">
        <v>40852.1951633502</v>
      </c>
      <c r="G45" s="4" t="n">
        <v>752442.397951484</v>
      </c>
      <c r="H45" s="5" t="n">
        <v>373849.769729721</v>
      </c>
      <c r="I45" s="4" t="n">
        <v>1973052.0207619</v>
      </c>
      <c r="J45" s="13" t="n">
        <v>6768934.4767282</v>
      </c>
      <c r="L45" s="5" t="n">
        <v>12518199.3931217</v>
      </c>
      <c r="M45" s="5" t="n">
        <v>8872010.8</v>
      </c>
      <c r="N45" s="5" t="n">
        <v>40852.1951633502</v>
      </c>
      <c r="O45" s="5" t="n">
        <v>753686.797951484</v>
      </c>
      <c r="P45" s="5" t="n">
        <v>373849.769729721</v>
      </c>
      <c r="Q45" s="5" t="n">
        <v>1973052.0207619</v>
      </c>
      <c r="R45" s="18" t="n">
        <v>6787629.37672821</v>
      </c>
      <c r="S45" s="19" t="n">
        <f aca="false">R45-J45</f>
        <v>18694.9000000022</v>
      </c>
    </row>
    <row r="46" customFormat="false" ht="12.5" hidden="false" customHeight="false" outlineLevel="0" collapsed="false">
      <c r="A46" s="21" t="n">
        <v>105</v>
      </c>
      <c r="B46" s="2" t="s">
        <v>74</v>
      </c>
      <c r="C46" s="22" t="n">
        <v>2490</v>
      </c>
      <c r="D46" s="4" t="n">
        <v>15443932.2680283</v>
      </c>
      <c r="E46" s="4" t="n">
        <v>9069277.2</v>
      </c>
      <c r="F46" s="4" t="n">
        <v>1166924.45613359</v>
      </c>
      <c r="G46" s="4" t="n">
        <v>960188.527692821</v>
      </c>
      <c r="H46" s="5" t="n">
        <v>2329.22794037686</v>
      </c>
      <c r="I46" s="4" t="n">
        <v>2114692.78096552</v>
      </c>
      <c r="J46" s="13" t="n">
        <v>10618790.0607606</v>
      </c>
      <c r="L46" s="5" t="n">
        <v>15446885.7180283</v>
      </c>
      <c r="M46" s="5" t="n">
        <v>9053814.3</v>
      </c>
      <c r="N46" s="5" t="n">
        <v>1166924.45613359</v>
      </c>
      <c r="O46" s="5" t="n">
        <v>961458.427692821</v>
      </c>
      <c r="P46" s="5" t="n">
        <v>2329.22794037686</v>
      </c>
      <c r="Q46" s="5" t="n">
        <v>2114692.78096552</v>
      </c>
      <c r="R46" s="18" t="n">
        <v>10638476.3107606</v>
      </c>
      <c r="S46" s="19" t="n">
        <f aca="false">R46-J46</f>
        <v>19686.25</v>
      </c>
    </row>
    <row r="47" customFormat="false" ht="12.5" hidden="false" customHeight="false" outlineLevel="0" collapsed="false">
      <c r="A47" s="21" t="n">
        <v>106</v>
      </c>
      <c r="B47" s="2" t="s">
        <v>75</v>
      </c>
      <c r="C47" s="22" t="n">
        <v>46366</v>
      </c>
      <c r="D47" s="4" t="n">
        <v>220120225.329713</v>
      </c>
      <c r="E47" s="4" t="n">
        <v>168877954.48</v>
      </c>
      <c r="F47" s="4" t="n">
        <v>1502371.2441216</v>
      </c>
      <c r="G47" s="4" t="n">
        <v>8879811.98086678</v>
      </c>
      <c r="H47" s="5" t="n">
        <v>0</v>
      </c>
      <c r="I47" s="4" t="n">
        <v>-4880310.89075332</v>
      </c>
      <c r="J47" s="13" t="n">
        <v>56744143.1839481</v>
      </c>
      <c r="L47" s="5" t="n">
        <v>220158292.909713</v>
      </c>
      <c r="M47" s="5" t="n">
        <v>168590021.62</v>
      </c>
      <c r="N47" s="5" t="n">
        <v>1502371.2441216</v>
      </c>
      <c r="O47" s="5" t="n">
        <v>8903458.64086678</v>
      </c>
      <c r="P47" s="5" t="n">
        <v>0</v>
      </c>
      <c r="Q47" s="5" t="n">
        <v>-4880310.89075332</v>
      </c>
      <c r="R47" s="18" t="n">
        <v>57093790.2839481</v>
      </c>
      <c r="S47" s="19" t="n">
        <f aca="false">R47-J47</f>
        <v>349647.100000031</v>
      </c>
    </row>
    <row r="48" customFormat="false" ht="12.5" hidden="false" customHeight="false" outlineLevel="0" collapsed="false">
      <c r="A48" s="21" t="n">
        <v>108</v>
      </c>
      <c r="B48" s="23" t="s">
        <v>76</v>
      </c>
      <c r="C48" s="22" t="n">
        <v>10610</v>
      </c>
      <c r="D48" s="4" t="n">
        <v>53532983.56394</v>
      </c>
      <c r="E48" s="4" t="n">
        <v>38644590.8</v>
      </c>
      <c r="F48" s="4" t="n">
        <v>172817.319762595</v>
      </c>
      <c r="G48" s="4" t="n">
        <v>2494942.71600139</v>
      </c>
      <c r="H48" s="5" t="n">
        <v>469021.955458183</v>
      </c>
      <c r="I48" s="4" t="n">
        <v>5577260.84942858</v>
      </c>
      <c r="J48" s="13" t="n">
        <v>23602435.6045908</v>
      </c>
      <c r="L48" s="5" t="n">
        <v>53542432.94394</v>
      </c>
      <c r="M48" s="5" t="n">
        <v>38578702.7</v>
      </c>
      <c r="N48" s="5" t="n">
        <v>172817.319762595</v>
      </c>
      <c r="O48" s="5" t="n">
        <v>2500353.81600138</v>
      </c>
      <c r="P48" s="5" t="n">
        <v>469021.955458183</v>
      </c>
      <c r="Q48" s="5" t="n">
        <v>5577260.84942858</v>
      </c>
      <c r="R48" s="18" t="n">
        <v>23683184.1845908</v>
      </c>
      <c r="S48" s="19" t="n">
        <f aca="false">R48-J48</f>
        <v>80748.5799999982</v>
      </c>
    </row>
    <row r="49" customFormat="false" ht="12.5" hidden="false" customHeight="false" outlineLevel="0" collapsed="false">
      <c r="A49" s="21" t="n">
        <v>109</v>
      </c>
      <c r="B49" s="23" t="s">
        <v>77</v>
      </c>
      <c r="C49" s="22" t="n">
        <v>67976</v>
      </c>
      <c r="D49" s="4" t="n">
        <v>333255915.892392</v>
      </c>
      <c r="E49" s="4" t="n">
        <v>247587625.28</v>
      </c>
      <c r="F49" s="4" t="n">
        <v>2635155.87961571</v>
      </c>
      <c r="G49" s="4" t="n">
        <v>12949552.4404913</v>
      </c>
      <c r="H49" s="5" t="n">
        <v>0</v>
      </c>
      <c r="I49" s="4" t="n">
        <v>3612869.85471608</v>
      </c>
      <c r="J49" s="13" t="n">
        <v>104865868.787215</v>
      </c>
      <c r="L49" s="5" t="n">
        <v>333318515.812392</v>
      </c>
      <c r="M49" s="5" t="n">
        <v>247165494.32</v>
      </c>
      <c r="N49" s="5" t="n">
        <v>2635155.87961571</v>
      </c>
      <c r="O49" s="5" t="n">
        <v>12984220.2004913</v>
      </c>
      <c r="P49" s="5" t="n">
        <v>0</v>
      </c>
      <c r="Q49" s="5" t="n">
        <v>3612869.85471608</v>
      </c>
      <c r="R49" s="18" t="n">
        <v>105385267.427215</v>
      </c>
      <c r="S49" s="19" t="n">
        <f aca="false">R49-J49</f>
        <v>519398.640000001</v>
      </c>
    </row>
    <row r="50" customFormat="false" ht="12.5" hidden="false" customHeight="false" outlineLevel="0" collapsed="false">
      <c r="A50" s="21" t="n">
        <v>111</v>
      </c>
      <c r="B50" s="23" t="s">
        <v>78</v>
      </c>
      <c r="C50" s="22" t="n">
        <v>19695</v>
      </c>
      <c r="D50" s="4" t="n">
        <v>101833654.828463</v>
      </c>
      <c r="E50" s="4" t="n">
        <v>71734704.6</v>
      </c>
      <c r="F50" s="4" t="n">
        <v>678847.47263351</v>
      </c>
      <c r="G50" s="4" t="n">
        <v>5149543.63627193</v>
      </c>
      <c r="H50" s="5" t="n">
        <v>0</v>
      </c>
      <c r="I50" s="4" t="n">
        <v>7395489.38409756</v>
      </c>
      <c r="J50" s="13" t="n">
        <v>43322830.7214656</v>
      </c>
      <c r="L50" s="5" t="n">
        <v>101854554.438463</v>
      </c>
      <c r="M50" s="5" t="n">
        <v>71612398.65</v>
      </c>
      <c r="N50" s="5" t="n">
        <v>678847.47263351</v>
      </c>
      <c r="O50" s="5" t="n">
        <v>5159588.08627193</v>
      </c>
      <c r="P50" s="5" t="n">
        <v>0</v>
      </c>
      <c r="Q50" s="5" t="n">
        <v>7395489.38409756</v>
      </c>
      <c r="R50" s="18" t="n">
        <v>43476080.7314656</v>
      </c>
      <c r="S50" s="19" t="n">
        <f aca="false">R50-J50</f>
        <v>153250.00999999</v>
      </c>
    </row>
    <row r="51" customFormat="false" ht="12.5" hidden="false" customHeight="false" outlineLevel="0" collapsed="false">
      <c r="A51" s="21" t="n">
        <v>139</v>
      </c>
      <c r="B51" s="23" t="s">
        <v>79</v>
      </c>
      <c r="C51" s="22" t="n">
        <v>9666</v>
      </c>
      <c r="D51" s="4" t="n">
        <v>53482851.5628458</v>
      </c>
      <c r="E51" s="4" t="n">
        <v>35206278.48</v>
      </c>
      <c r="F51" s="4" t="n">
        <v>168888.859573045</v>
      </c>
      <c r="G51" s="4" t="n">
        <v>2106111.25262533</v>
      </c>
      <c r="H51" s="5" t="n">
        <v>475313.090112001</v>
      </c>
      <c r="I51" s="4" t="n">
        <v>7172244.92329411</v>
      </c>
      <c r="J51" s="13" t="n">
        <v>28199131.2084503</v>
      </c>
      <c r="L51" s="5" t="n">
        <v>53491009.3028458</v>
      </c>
      <c r="M51" s="5" t="n">
        <v>35146252.62</v>
      </c>
      <c r="N51" s="5" t="n">
        <v>168888.859573045</v>
      </c>
      <c r="O51" s="5" t="n">
        <v>2111040.91262533</v>
      </c>
      <c r="P51" s="5" t="n">
        <v>475313.090112001</v>
      </c>
      <c r="Q51" s="5" t="n">
        <v>7172244.92329411</v>
      </c>
      <c r="R51" s="18" t="n">
        <v>28272244.4684503</v>
      </c>
      <c r="S51" s="19" t="n">
        <f aca="false">R51-J51</f>
        <v>73113.2599999905</v>
      </c>
    </row>
    <row r="52" customFormat="false" ht="12.5" hidden="false" customHeight="false" outlineLevel="0" collapsed="false">
      <c r="A52" s="21" t="n">
        <v>140</v>
      </c>
      <c r="B52" s="23" t="s">
        <v>80</v>
      </c>
      <c r="C52" s="22" t="n">
        <v>22115</v>
      </c>
      <c r="D52" s="4" t="n">
        <v>119127606.935165</v>
      </c>
      <c r="E52" s="4" t="n">
        <v>80549022.2</v>
      </c>
      <c r="F52" s="4" t="n">
        <v>963679.992160514</v>
      </c>
      <c r="G52" s="4" t="n">
        <v>5115360.93780076</v>
      </c>
      <c r="H52" s="5" t="n">
        <v>-3004702.6637584</v>
      </c>
      <c r="I52" s="4" t="n">
        <v>8762361.43287806</v>
      </c>
      <c r="J52" s="13" t="n">
        <v>50415284.4342464</v>
      </c>
      <c r="L52" s="5" t="n">
        <v>119147708.135165</v>
      </c>
      <c r="M52" s="5" t="n">
        <v>80411688.05</v>
      </c>
      <c r="N52" s="5" t="n">
        <v>963679.992160514</v>
      </c>
      <c r="O52" s="5" t="n">
        <v>5126639.58780076</v>
      </c>
      <c r="P52" s="5" t="n">
        <v>-3004702.6637584</v>
      </c>
      <c r="Q52" s="5" t="n">
        <v>8762361.43287806</v>
      </c>
      <c r="R52" s="18" t="n">
        <v>50583998.4342464</v>
      </c>
      <c r="S52" s="19" t="n">
        <f aca="false">R52-J52</f>
        <v>168714.000000022</v>
      </c>
    </row>
    <row r="53" customFormat="false" ht="12.5" hidden="false" customHeight="false" outlineLevel="0" collapsed="false">
      <c r="A53" s="21" t="n">
        <v>142</v>
      </c>
      <c r="B53" s="2" t="s">
        <v>81</v>
      </c>
      <c r="C53" s="22" t="n">
        <v>6950</v>
      </c>
      <c r="D53" s="4" t="n">
        <v>35464852.6752409</v>
      </c>
      <c r="E53" s="4" t="n">
        <v>25313846</v>
      </c>
      <c r="F53" s="4" t="n">
        <v>166420.620091503</v>
      </c>
      <c r="G53" s="4" t="n">
        <v>1719007.96565652</v>
      </c>
      <c r="H53" s="5" t="n">
        <v>174640.759816987</v>
      </c>
      <c r="I53" s="4" t="n">
        <v>3922225.384</v>
      </c>
      <c r="J53" s="13" t="n">
        <v>16133301.4048059</v>
      </c>
      <c r="L53" s="5" t="n">
        <v>35471876.0552409</v>
      </c>
      <c r="M53" s="5" t="n">
        <v>25270686.5</v>
      </c>
      <c r="N53" s="5" t="n">
        <v>166420.620091503</v>
      </c>
      <c r="O53" s="5" t="n">
        <v>1722552.46565652</v>
      </c>
      <c r="P53" s="5" t="n">
        <v>174640.759816987</v>
      </c>
      <c r="Q53" s="5" t="n">
        <v>3922225.384</v>
      </c>
      <c r="R53" s="18" t="n">
        <v>16187028.7848059</v>
      </c>
      <c r="S53" s="19" t="n">
        <f aca="false">R53-J53</f>
        <v>53727.3799999952</v>
      </c>
    </row>
    <row r="54" customFormat="false" ht="12.5" hidden="false" customHeight="false" outlineLevel="0" collapsed="false">
      <c r="A54" s="21" t="n">
        <v>143</v>
      </c>
      <c r="B54" s="2" t="s">
        <v>82</v>
      </c>
      <c r="C54" s="22" t="n">
        <v>7298</v>
      </c>
      <c r="D54" s="4" t="n">
        <v>37891900.0568008</v>
      </c>
      <c r="E54" s="4" t="n">
        <v>26581359.44</v>
      </c>
      <c r="F54" s="4" t="n">
        <v>238400.882284759</v>
      </c>
      <c r="G54" s="4" t="n">
        <v>2181876.56729968</v>
      </c>
      <c r="H54" s="5" t="n">
        <v>597071.581386484</v>
      </c>
      <c r="I54" s="4" t="n">
        <v>4657436.95373494</v>
      </c>
      <c r="J54" s="13" t="n">
        <v>18985326.6015067</v>
      </c>
      <c r="L54" s="5" t="n">
        <v>37899432.9168008</v>
      </c>
      <c r="M54" s="5" t="n">
        <v>26536038.86</v>
      </c>
      <c r="N54" s="5" t="n">
        <v>238400.882284759</v>
      </c>
      <c r="O54" s="5" t="n">
        <v>2185598.54729968</v>
      </c>
      <c r="P54" s="5" t="n">
        <v>597071.581386484</v>
      </c>
      <c r="Q54" s="5" t="n">
        <v>4657436.95373494</v>
      </c>
      <c r="R54" s="18" t="n">
        <v>19041902.0215067</v>
      </c>
      <c r="S54" s="19" t="n">
        <f aca="false">R54-J54</f>
        <v>56575.4200000018</v>
      </c>
    </row>
    <row r="55" customFormat="false" ht="12.5" hidden="false" customHeight="false" outlineLevel="0" collapsed="false">
      <c r="A55" s="21" t="n">
        <v>145</v>
      </c>
      <c r="B55" s="2" t="s">
        <v>83</v>
      </c>
      <c r="C55" s="22" t="n">
        <v>12181</v>
      </c>
      <c r="D55" s="4" t="n">
        <v>63931723.5315909</v>
      </c>
      <c r="E55" s="4" t="n">
        <v>44366612.68</v>
      </c>
      <c r="F55" s="4" t="n">
        <v>171073.082808507</v>
      </c>
      <c r="G55" s="4" t="n">
        <v>2756284.90269391</v>
      </c>
      <c r="H55" s="5" t="n">
        <v>0</v>
      </c>
      <c r="I55" s="4" t="n">
        <v>6927136.08800001</v>
      </c>
      <c r="J55" s="13" t="n">
        <v>29419604.9250933</v>
      </c>
      <c r="L55" s="5" t="n">
        <v>63942198.0215909</v>
      </c>
      <c r="M55" s="5" t="n">
        <v>44290968.67</v>
      </c>
      <c r="N55" s="5" t="n">
        <v>171073.082808507</v>
      </c>
      <c r="O55" s="5" t="n">
        <v>2762497.21269391</v>
      </c>
      <c r="P55" s="5" t="n">
        <v>0</v>
      </c>
      <c r="Q55" s="5" t="n">
        <v>6927136.08800001</v>
      </c>
      <c r="R55" s="18" t="n">
        <v>29511935.7350933</v>
      </c>
      <c r="S55" s="19" t="n">
        <f aca="false">R55-J55</f>
        <v>92330.8100000061</v>
      </c>
    </row>
    <row r="56" customFormat="false" ht="12.5" hidden="false" customHeight="false" outlineLevel="0" collapsed="false">
      <c r="A56" s="21" t="n">
        <v>146</v>
      </c>
      <c r="B56" s="2" t="s">
        <v>84</v>
      </c>
      <c r="C56" s="22" t="n">
        <v>5504</v>
      </c>
      <c r="D56" s="4" t="n">
        <v>35350213.1276332</v>
      </c>
      <c r="E56" s="4" t="n">
        <v>20047109.12</v>
      </c>
      <c r="F56" s="4" t="n">
        <v>2406016.67418396</v>
      </c>
      <c r="G56" s="4" t="n">
        <v>1845607.97108188</v>
      </c>
      <c r="H56" s="5" t="n">
        <v>0</v>
      </c>
      <c r="I56" s="4" t="n">
        <v>3222660.08770371</v>
      </c>
      <c r="J56" s="13" t="n">
        <v>22777388.7406027</v>
      </c>
      <c r="L56" s="5" t="n">
        <v>35356916.5376331</v>
      </c>
      <c r="M56" s="5" t="n">
        <v>20012929.28</v>
      </c>
      <c r="N56" s="5" t="n">
        <v>2406016.67418396</v>
      </c>
      <c r="O56" s="5" t="n">
        <v>1848415.01108188</v>
      </c>
      <c r="P56" s="5" t="n">
        <v>0</v>
      </c>
      <c r="Q56" s="5" t="n">
        <v>3222660.08770371</v>
      </c>
      <c r="R56" s="18" t="n">
        <v>22821079.0306027</v>
      </c>
      <c r="S56" s="19" t="n">
        <f aca="false">R56-J56</f>
        <v>43690.2899999954</v>
      </c>
    </row>
    <row r="57" customFormat="false" ht="12.5" hidden="false" customHeight="false" outlineLevel="0" collapsed="false">
      <c r="A57" s="21" t="n">
        <v>148</v>
      </c>
      <c r="B57" s="2" t="s">
        <v>85</v>
      </c>
      <c r="C57" s="22" t="n">
        <v>6814</v>
      </c>
      <c r="D57" s="4" t="n">
        <v>36250274.2619447</v>
      </c>
      <c r="E57" s="4" t="n">
        <v>24818495.92</v>
      </c>
      <c r="F57" s="4" t="n">
        <v>8078164.39278547</v>
      </c>
      <c r="G57" s="4" t="n">
        <v>2341723.09253063</v>
      </c>
      <c r="H57" s="5" t="n">
        <v>0</v>
      </c>
      <c r="I57" s="4" t="n">
        <v>2381790.21368421</v>
      </c>
      <c r="J57" s="13" t="n">
        <v>24233456.040945</v>
      </c>
      <c r="L57" s="5" t="n">
        <v>36256325.2119447</v>
      </c>
      <c r="M57" s="5" t="n">
        <v>24776180.98</v>
      </c>
      <c r="N57" s="5" t="n">
        <v>8078164.39278547</v>
      </c>
      <c r="O57" s="5" t="n">
        <v>2345198.23253063</v>
      </c>
      <c r="P57" s="5" t="n">
        <v>0</v>
      </c>
      <c r="Q57" s="5" t="n">
        <v>2381790.21368421</v>
      </c>
      <c r="R57" s="18" t="n">
        <v>24285297.070945</v>
      </c>
      <c r="S57" s="19" t="n">
        <f aca="false">R57-J57</f>
        <v>51841.0300000012</v>
      </c>
    </row>
    <row r="58" customFormat="false" ht="12.5" hidden="false" customHeight="false" outlineLevel="0" collapsed="false">
      <c r="A58" s="21" t="n">
        <v>149</v>
      </c>
      <c r="B58" s="2" t="s">
        <v>86</v>
      </c>
      <c r="C58" s="22" t="n">
        <v>5560</v>
      </c>
      <c r="D58" s="4" t="n">
        <v>26989170.6528753</v>
      </c>
      <c r="E58" s="4" t="n">
        <v>20251076.8</v>
      </c>
      <c r="F58" s="4" t="n">
        <v>38113.886963236</v>
      </c>
      <c r="G58" s="4" t="n">
        <v>902091.444695118</v>
      </c>
      <c r="H58" s="5" t="n">
        <v>0</v>
      </c>
      <c r="I58" s="4" t="n">
        <v>-656433.444553132</v>
      </c>
      <c r="J58" s="13" t="n">
        <v>7021865.73998055</v>
      </c>
      <c r="L58" s="5" t="n">
        <v>26994114.4628753</v>
      </c>
      <c r="M58" s="5" t="n">
        <v>20216549.2</v>
      </c>
      <c r="N58" s="5" t="n">
        <v>38113.886963236</v>
      </c>
      <c r="O58" s="5" t="n">
        <v>904927.044695118</v>
      </c>
      <c r="P58" s="5" t="n">
        <v>0</v>
      </c>
      <c r="Q58" s="5" t="n">
        <v>-656433.444553132</v>
      </c>
      <c r="R58" s="18" t="n">
        <v>7064172.74998056</v>
      </c>
      <c r="S58" s="19" t="n">
        <f aca="false">R58-J58</f>
        <v>42307.0100000035</v>
      </c>
    </row>
    <row r="59" customFormat="false" ht="12.5" hidden="false" customHeight="false" outlineLevel="0" collapsed="false">
      <c r="A59" s="21" t="n">
        <v>151</v>
      </c>
      <c r="B59" s="2" t="s">
        <v>87</v>
      </c>
      <c r="C59" s="22" t="n">
        <v>2198</v>
      </c>
      <c r="D59" s="4" t="n">
        <v>13701292.5834879</v>
      </c>
      <c r="E59" s="4" t="n">
        <v>8005731.44</v>
      </c>
      <c r="F59" s="4" t="n">
        <v>247092.338784744</v>
      </c>
      <c r="G59" s="4" t="n">
        <v>793226.999240449</v>
      </c>
      <c r="H59" s="5" t="n">
        <v>0</v>
      </c>
      <c r="I59" s="4" t="n">
        <v>2228753.28263636</v>
      </c>
      <c r="J59" s="13" t="n">
        <v>8964633.76414945</v>
      </c>
      <c r="L59" s="5" t="n">
        <v>13703766.5834879</v>
      </c>
      <c r="M59" s="5" t="n">
        <v>7992081.86</v>
      </c>
      <c r="N59" s="5" t="n">
        <v>247092.338784744</v>
      </c>
      <c r="O59" s="5" t="n">
        <v>794347.979240449</v>
      </c>
      <c r="P59" s="5" t="n">
        <v>0</v>
      </c>
      <c r="Q59" s="5" t="n">
        <v>2228753.28263636</v>
      </c>
      <c r="R59" s="18" t="n">
        <v>8981878.32414945</v>
      </c>
      <c r="S59" s="19" t="n">
        <f aca="false">R59-J59</f>
        <v>17244.5600000024</v>
      </c>
    </row>
    <row r="60" customFormat="false" ht="12.5" hidden="false" customHeight="false" outlineLevel="0" collapsed="false">
      <c r="A60" s="21" t="n">
        <v>152</v>
      </c>
      <c r="B60" s="2" t="s">
        <v>88</v>
      </c>
      <c r="C60" s="22" t="n">
        <v>4842</v>
      </c>
      <c r="D60" s="4" t="n">
        <v>26258081.926937</v>
      </c>
      <c r="E60" s="4" t="n">
        <v>17635919.76</v>
      </c>
      <c r="F60" s="4" t="n">
        <v>75828.6810441457</v>
      </c>
      <c r="G60" s="4" t="n">
        <v>1299786.66143128</v>
      </c>
      <c r="H60" s="5" t="n">
        <v>0</v>
      </c>
      <c r="I60" s="4" t="n">
        <v>3270159.56933333</v>
      </c>
      <c r="J60" s="13" t="n">
        <v>13267937.0787458</v>
      </c>
      <c r="L60" s="5" t="n">
        <v>26262849.896937</v>
      </c>
      <c r="M60" s="5" t="n">
        <v>17605850.94</v>
      </c>
      <c r="N60" s="5" t="n">
        <v>75828.6810441457</v>
      </c>
      <c r="O60" s="5" t="n">
        <v>1302256.08143128</v>
      </c>
      <c r="P60" s="5" t="n">
        <v>0</v>
      </c>
      <c r="Q60" s="5" t="n">
        <v>3270159.56933333</v>
      </c>
      <c r="R60" s="18" t="n">
        <v>13305243.2887458</v>
      </c>
      <c r="S60" s="19" t="n">
        <f aca="false">R60-J60</f>
        <v>37306.2099999934</v>
      </c>
    </row>
    <row r="61" customFormat="false" ht="12.5" hidden="false" customHeight="false" outlineLevel="0" collapsed="false">
      <c r="A61" s="21" t="n">
        <v>153</v>
      </c>
      <c r="B61" s="2" t="s">
        <v>89</v>
      </c>
      <c r="C61" s="22" t="n">
        <v>28037</v>
      </c>
      <c r="D61" s="4" t="n">
        <v>147962232.891613</v>
      </c>
      <c r="E61" s="4" t="n">
        <v>102118604.36</v>
      </c>
      <c r="F61" s="4" t="n">
        <v>1118420.38250833</v>
      </c>
      <c r="G61" s="4" t="n">
        <v>5576177.58348067</v>
      </c>
      <c r="H61" s="5" t="n">
        <v>0</v>
      </c>
      <c r="I61" s="4" t="n">
        <v>3637262.82082051</v>
      </c>
      <c r="J61" s="13" t="n">
        <v>56175489.318422</v>
      </c>
      <c r="L61" s="5" t="n">
        <v>147991050.301613</v>
      </c>
      <c r="M61" s="5" t="n">
        <v>101944494.59</v>
      </c>
      <c r="N61" s="5" t="n">
        <v>1118420.38250833</v>
      </c>
      <c r="O61" s="5" t="n">
        <v>5590476.45348067</v>
      </c>
      <c r="P61" s="5" t="n">
        <v>0</v>
      </c>
      <c r="Q61" s="5" t="n">
        <v>3637262.82082051</v>
      </c>
      <c r="R61" s="18" t="n">
        <v>56392715.368422</v>
      </c>
      <c r="S61" s="19" t="n">
        <f aca="false">R61-J61</f>
        <v>217226.04999999</v>
      </c>
    </row>
    <row r="62" customFormat="false" ht="12.5" hidden="false" customHeight="false" outlineLevel="0" collapsed="false">
      <c r="A62" s="21" t="n">
        <v>165</v>
      </c>
      <c r="B62" s="2" t="s">
        <v>90</v>
      </c>
      <c r="C62" s="22" t="n">
        <v>16840</v>
      </c>
      <c r="D62" s="4" t="n">
        <v>81621018.3650457</v>
      </c>
      <c r="E62" s="4" t="n">
        <v>61335995.2</v>
      </c>
      <c r="F62" s="4" t="n">
        <v>319499.762578605</v>
      </c>
      <c r="G62" s="4" t="n">
        <v>3085509.79114881</v>
      </c>
      <c r="H62" s="5" t="n">
        <v>0</v>
      </c>
      <c r="I62" s="4" t="n">
        <v>3777744.01453658</v>
      </c>
      <c r="J62" s="13" t="n">
        <v>27467776.7333097</v>
      </c>
      <c r="L62" s="5" t="n">
        <v>81636101.1250457</v>
      </c>
      <c r="M62" s="5" t="n">
        <v>61231418.8</v>
      </c>
      <c r="N62" s="5" t="n">
        <v>319499.762578605</v>
      </c>
      <c r="O62" s="5" t="n">
        <v>3094098.19114881</v>
      </c>
      <c r="P62" s="5" t="n">
        <v>0</v>
      </c>
      <c r="Q62" s="5" t="n">
        <v>3777744.01453658</v>
      </c>
      <c r="R62" s="18" t="n">
        <v>27596024.2933097</v>
      </c>
      <c r="S62" s="19" t="n">
        <f aca="false">R62-J62</f>
        <v>128247.560000017</v>
      </c>
    </row>
    <row r="63" customFormat="false" ht="12.5" hidden="false" customHeight="false" outlineLevel="0" collapsed="false">
      <c r="A63" s="21" t="n">
        <v>167</v>
      </c>
      <c r="B63" s="2" t="s">
        <v>91</v>
      </c>
      <c r="C63" s="22" t="n">
        <v>75041</v>
      </c>
      <c r="D63" s="4" t="n">
        <v>362859001.149025</v>
      </c>
      <c r="E63" s="4" t="n">
        <v>273320333.48</v>
      </c>
      <c r="F63" s="4" t="n">
        <v>3385692.83708903</v>
      </c>
      <c r="G63" s="4" t="n">
        <v>19155975.9780416</v>
      </c>
      <c r="H63" s="5" t="n">
        <v>-1009054.04535736</v>
      </c>
      <c r="I63" s="4" t="n">
        <v>33607067.2749268</v>
      </c>
      <c r="J63" s="13" t="n">
        <v>144678349.713725</v>
      </c>
      <c r="L63" s="5" t="n">
        <v>362920316.869025</v>
      </c>
      <c r="M63" s="5" t="n">
        <v>272854328.87</v>
      </c>
      <c r="N63" s="5" t="n">
        <v>3385692.83708903</v>
      </c>
      <c r="O63" s="5" t="n">
        <v>19194246.8880416</v>
      </c>
      <c r="P63" s="5" t="n">
        <v>-1009054.04535736</v>
      </c>
      <c r="Q63" s="5" t="n">
        <v>33607067.2749268</v>
      </c>
      <c r="R63" s="18" t="n">
        <v>145243940.953725</v>
      </c>
      <c r="S63" s="19" t="n">
        <f aca="false">R63-J63</f>
        <v>565591.240000039</v>
      </c>
    </row>
    <row r="64" customFormat="false" ht="12.5" hidden="false" customHeight="false" outlineLevel="0" collapsed="false">
      <c r="A64" s="21" t="n">
        <v>169</v>
      </c>
      <c r="B64" s="2" t="s">
        <v>92</v>
      </c>
      <c r="C64" s="22" t="n">
        <v>5516</v>
      </c>
      <c r="D64" s="4" t="n">
        <v>27386410.5955964</v>
      </c>
      <c r="E64" s="4" t="n">
        <v>20090816.48</v>
      </c>
      <c r="F64" s="4" t="n">
        <v>121389.68294399</v>
      </c>
      <c r="G64" s="4" t="n">
        <v>1485303.69853794</v>
      </c>
      <c r="H64" s="5" t="n">
        <v>0</v>
      </c>
      <c r="I64" s="4" t="n">
        <v>2106398.25160976</v>
      </c>
      <c r="J64" s="13" t="n">
        <v>11008685.748688</v>
      </c>
      <c r="L64" s="5" t="n">
        <v>27391465.0355964</v>
      </c>
      <c r="M64" s="5" t="n">
        <v>20056562.12</v>
      </c>
      <c r="N64" s="5" t="n">
        <v>121389.68294399</v>
      </c>
      <c r="O64" s="5" t="n">
        <v>1488116.85853794</v>
      </c>
      <c r="P64" s="5" t="n">
        <v>0</v>
      </c>
      <c r="Q64" s="5" t="n">
        <v>2106398.25160976</v>
      </c>
      <c r="R64" s="18" t="n">
        <v>11050807.708688</v>
      </c>
      <c r="S64" s="19" t="n">
        <f aca="false">R64-J64</f>
        <v>42121.9600000009</v>
      </c>
    </row>
    <row r="65" customFormat="false" ht="12.5" hidden="false" customHeight="false" outlineLevel="0" collapsed="false">
      <c r="A65" s="21" t="n">
        <v>171</v>
      </c>
      <c r="B65" s="2" t="s">
        <v>93</v>
      </c>
      <c r="C65" s="22" t="n">
        <v>5178</v>
      </c>
      <c r="D65" s="4" t="n">
        <v>27863422.8946771</v>
      </c>
      <c r="E65" s="4" t="n">
        <v>18859725.84</v>
      </c>
      <c r="F65" s="4" t="n">
        <v>116105.549061493</v>
      </c>
      <c r="G65" s="4" t="n">
        <v>1329497.09905501</v>
      </c>
      <c r="H65" s="5" t="n">
        <v>-163610.743222842</v>
      </c>
      <c r="I65" s="4" t="n">
        <v>2908922.00483951</v>
      </c>
      <c r="J65" s="13" t="n">
        <v>13194610.9644102</v>
      </c>
      <c r="L65" s="5" t="n">
        <v>27868584.8146771</v>
      </c>
      <c r="M65" s="5" t="n">
        <v>18827570.46</v>
      </c>
      <c r="N65" s="5" t="n">
        <v>116105.549061493</v>
      </c>
      <c r="O65" s="5" t="n">
        <v>1332137.87905501</v>
      </c>
      <c r="P65" s="5" t="n">
        <v>-163610.743222842</v>
      </c>
      <c r="Q65" s="5" t="n">
        <v>2908922.00483951</v>
      </c>
      <c r="R65" s="18" t="n">
        <v>13234569.0444102</v>
      </c>
      <c r="S65" s="19" t="n">
        <f aca="false">R65-J65</f>
        <v>39958.0799999964</v>
      </c>
    </row>
    <row r="66" customFormat="false" ht="12.5" hidden="false" customHeight="false" outlineLevel="0" collapsed="false">
      <c r="A66" s="21" t="n">
        <v>172</v>
      </c>
      <c r="B66" s="2" t="s">
        <v>94</v>
      </c>
      <c r="C66" s="22" t="n">
        <v>4782</v>
      </c>
      <c r="D66" s="4" t="n">
        <v>27301913.5290574</v>
      </c>
      <c r="E66" s="4" t="n">
        <v>17417382.96</v>
      </c>
      <c r="F66" s="4" t="n">
        <v>562674.017402247</v>
      </c>
      <c r="G66" s="4" t="n">
        <v>1511735.91080334</v>
      </c>
      <c r="H66" s="5" t="n">
        <v>0</v>
      </c>
      <c r="I66" s="4" t="n">
        <v>4021036.73866667</v>
      </c>
      <c r="J66" s="13" t="n">
        <v>15979977.2359296</v>
      </c>
      <c r="L66" s="5" t="n">
        <v>27307707.3890574</v>
      </c>
      <c r="M66" s="5" t="n">
        <v>17387686.74</v>
      </c>
      <c r="N66" s="5" t="n">
        <v>562674.017402247</v>
      </c>
      <c r="O66" s="5" t="n">
        <v>1514174.73080334</v>
      </c>
      <c r="P66" s="5" t="n">
        <v>0</v>
      </c>
      <c r="Q66" s="5" t="n">
        <v>4021036.73866667</v>
      </c>
      <c r="R66" s="18" t="n">
        <v>16017906.1359296</v>
      </c>
      <c r="S66" s="19" t="n">
        <f aca="false">R66-J66</f>
        <v>37928.8999999985</v>
      </c>
    </row>
    <row r="67" customFormat="false" ht="12.5" hidden="false" customHeight="false" outlineLevel="0" collapsed="false">
      <c r="A67" s="21" t="n">
        <v>174</v>
      </c>
      <c r="B67" s="2" t="s">
        <v>95</v>
      </c>
      <c r="C67" s="22" t="n">
        <v>4882</v>
      </c>
      <c r="D67" s="4" t="n">
        <v>28624420.6567521</v>
      </c>
      <c r="E67" s="4" t="n">
        <v>17781610.96</v>
      </c>
      <c r="F67" s="4" t="n">
        <v>147209.067250138</v>
      </c>
      <c r="G67" s="4" t="n">
        <v>1708525.25980352</v>
      </c>
      <c r="H67" s="5" t="n">
        <v>-651991.754164782</v>
      </c>
      <c r="I67" s="4" t="n">
        <v>3948102.39981395</v>
      </c>
      <c r="J67" s="13" t="n">
        <v>15994654.669455</v>
      </c>
      <c r="L67" s="5" t="n">
        <v>28629664.0367521</v>
      </c>
      <c r="M67" s="5" t="n">
        <v>17751293.74</v>
      </c>
      <c r="N67" s="5" t="n">
        <v>147209.067250138</v>
      </c>
      <c r="O67" s="5" t="n">
        <v>1711015.07980352</v>
      </c>
      <c r="P67" s="5" t="n">
        <v>-651991.754164782</v>
      </c>
      <c r="Q67" s="5" t="n">
        <v>3948102.39981395</v>
      </c>
      <c r="R67" s="18" t="n">
        <v>16032705.089455</v>
      </c>
      <c r="S67" s="19" t="n">
        <f aca="false">R67-J67</f>
        <v>38050.4199999981</v>
      </c>
    </row>
    <row r="68" customFormat="false" ht="12.5" hidden="false" customHeight="false" outlineLevel="0" collapsed="false">
      <c r="A68" s="21" t="n">
        <v>176</v>
      </c>
      <c r="B68" s="2" t="s">
        <v>96</v>
      </c>
      <c r="C68" s="22" t="n">
        <v>5140</v>
      </c>
      <c r="D68" s="4" t="n">
        <v>31819541.850733</v>
      </c>
      <c r="E68" s="4" t="n">
        <v>18721319.2</v>
      </c>
      <c r="F68" s="4" t="n">
        <v>1236630.4249295</v>
      </c>
      <c r="G68" s="4" t="n">
        <v>2126377.57353915</v>
      </c>
      <c r="H68" s="5" t="n">
        <v>0</v>
      </c>
      <c r="I68" s="4" t="n">
        <v>4625908.44771085</v>
      </c>
      <c r="J68" s="13" t="n">
        <v>21087139.0969124</v>
      </c>
      <c r="L68" s="5" t="n">
        <v>31825474.7607329</v>
      </c>
      <c r="M68" s="5" t="n">
        <v>18689399.8</v>
      </c>
      <c r="N68" s="5" t="n">
        <v>1236630.4249295</v>
      </c>
      <c r="O68" s="5" t="n">
        <v>2128998.97353915</v>
      </c>
      <c r="P68" s="5" t="n">
        <v>0</v>
      </c>
      <c r="Q68" s="5" t="n">
        <v>4625908.44771085</v>
      </c>
      <c r="R68" s="18" t="n">
        <v>21127612.8069124</v>
      </c>
      <c r="S68" s="19" t="n">
        <f aca="false">R68-J68</f>
        <v>40473.7099999934</v>
      </c>
    </row>
    <row r="69" customFormat="false" ht="12.5" hidden="false" customHeight="false" outlineLevel="0" collapsed="false">
      <c r="A69" s="21" t="n">
        <v>177</v>
      </c>
      <c r="B69" s="2" t="s">
        <v>97</v>
      </c>
      <c r="C69" s="22" t="n">
        <v>2033</v>
      </c>
      <c r="D69" s="4" t="n">
        <v>10432614.9256878</v>
      </c>
      <c r="E69" s="4" t="n">
        <v>7404755.24</v>
      </c>
      <c r="F69" s="4" t="n">
        <v>74888.5687433936</v>
      </c>
      <c r="G69" s="4" t="n">
        <v>668422.451854882</v>
      </c>
      <c r="H69" s="5" t="n">
        <v>243987.297148908</v>
      </c>
      <c r="I69" s="4" t="n">
        <v>1012207.19</v>
      </c>
      <c r="J69" s="13" t="n">
        <v>5027365.193435</v>
      </c>
      <c r="L69" s="5" t="n">
        <v>10434723.9256878</v>
      </c>
      <c r="M69" s="5" t="n">
        <v>7392130.31</v>
      </c>
      <c r="N69" s="5" t="n">
        <v>74888.5687433936</v>
      </c>
      <c r="O69" s="5" t="n">
        <v>669459.281854882</v>
      </c>
      <c r="P69" s="5" t="n">
        <v>243987.297148908</v>
      </c>
      <c r="Q69" s="5" t="n">
        <v>1012207.19</v>
      </c>
      <c r="R69" s="18" t="n">
        <v>5043135.953435</v>
      </c>
      <c r="S69" s="19" t="n">
        <f aca="false">R69-J69</f>
        <v>15770.7600000016</v>
      </c>
    </row>
    <row r="70" customFormat="false" ht="12.5" hidden="false" customHeight="false" outlineLevel="0" collapsed="false">
      <c r="A70" s="21" t="n">
        <v>178</v>
      </c>
      <c r="B70" s="2" t="s">
        <v>98</v>
      </c>
      <c r="C70" s="22" t="n">
        <v>6616</v>
      </c>
      <c r="D70" s="4" t="n">
        <v>39227339.6315656</v>
      </c>
      <c r="E70" s="4" t="n">
        <v>24097324.48</v>
      </c>
      <c r="F70" s="4" t="n">
        <v>760591.748615164</v>
      </c>
      <c r="G70" s="4" t="n">
        <v>2047841.31120285</v>
      </c>
      <c r="H70" s="5" t="n">
        <v>-997889.801795423</v>
      </c>
      <c r="I70" s="4" t="n">
        <v>5081864.872</v>
      </c>
      <c r="J70" s="13" t="n">
        <v>22022423.2815882</v>
      </c>
      <c r="L70" s="5" t="n">
        <v>39234873.6915656</v>
      </c>
      <c r="M70" s="5" t="n">
        <v>24056239.12</v>
      </c>
      <c r="N70" s="5" t="n">
        <v>760591.748615164</v>
      </c>
      <c r="O70" s="5" t="n">
        <v>2051215.47120285</v>
      </c>
      <c r="P70" s="5" t="n">
        <v>-997889.801795423</v>
      </c>
      <c r="Q70" s="5" t="n">
        <v>5081864.872</v>
      </c>
      <c r="R70" s="18" t="n">
        <v>22074416.8615882</v>
      </c>
      <c r="S70" s="19" t="n">
        <f aca="false">R70-J70</f>
        <v>51993.5800000057</v>
      </c>
    </row>
    <row r="71" customFormat="false" ht="12.5" hidden="false" customHeight="false" outlineLevel="0" collapsed="false">
      <c r="A71" s="21" t="n">
        <v>179</v>
      </c>
      <c r="B71" s="2" t="s">
        <v>99</v>
      </c>
      <c r="C71" s="22" t="n">
        <v>135780</v>
      </c>
      <c r="D71" s="4" t="n">
        <v>618270634.155314</v>
      </c>
      <c r="E71" s="4" t="n">
        <v>494548778.4</v>
      </c>
      <c r="F71" s="4" t="n">
        <v>5541528.61366891</v>
      </c>
      <c r="G71" s="4" t="n">
        <v>31192962.6741968</v>
      </c>
      <c r="H71" s="5" t="n">
        <v>0</v>
      </c>
      <c r="I71" s="4" t="n">
        <v>40600350.4868</v>
      </c>
      <c r="J71" s="13" t="n">
        <v>201056697.529979</v>
      </c>
      <c r="L71" s="5" t="n">
        <v>618371256.875314</v>
      </c>
      <c r="M71" s="5" t="n">
        <v>493705584.6</v>
      </c>
      <c r="N71" s="5" t="n">
        <v>5541528.61366891</v>
      </c>
      <c r="O71" s="5" t="n">
        <v>31262210.4741968</v>
      </c>
      <c r="P71" s="5" t="n">
        <v>0</v>
      </c>
      <c r="Q71" s="5" t="n">
        <v>40600350.4868</v>
      </c>
      <c r="R71" s="18" t="n">
        <v>202069761.849979</v>
      </c>
      <c r="S71" s="19" t="n">
        <f aca="false">R71-J71</f>
        <v>1013064.32000005</v>
      </c>
    </row>
    <row r="72" customFormat="false" ht="12.5" hidden="false" customHeight="false" outlineLevel="0" collapsed="false">
      <c r="A72" s="21" t="n">
        <v>181</v>
      </c>
      <c r="B72" s="2" t="s">
        <v>100</v>
      </c>
      <c r="C72" s="22" t="n">
        <v>1997</v>
      </c>
      <c r="D72" s="4" t="n">
        <v>10725503.6518979</v>
      </c>
      <c r="E72" s="4" t="n">
        <v>7273633.16</v>
      </c>
      <c r="F72" s="4" t="n">
        <v>41727.7831116386</v>
      </c>
      <c r="G72" s="4" t="n">
        <v>757108.441103537</v>
      </c>
      <c r="H72" s="5" t="n">
        <v>207087.721334225</v>
      </c>
      <c r="I72" s="4" t="n">
        <v>1794839.8507907</v>
      </c>
      <c r="J72" s="13" t="n">
        <v>6252634.28823799</v>
      </c>
      <c r="L72" s="5" t="n">
        <v>10727536.6018979</v>
      </c>
      <c r="M72" s="5" t="n">
        <v>7261231.79</v>
      </c>
      <c r="N72" s="5" t="n">
        <v>41727.7831116386</v>
      </c>
      <c r="O72" s="5" t="n">
        <v>758126.911103537</v>
      </c>
      <c r="P72" s="5" t="n">
        <v>207087.721334225</v>
      </c>
      <c r="Q72" s="5" t="n">
        <v>1794839.8507907</v>
      </c>
      <c r="R72" s="18" t="n">
        <v>6268087.07823799</v>
      </c>
      <c r="S72" s="19" t="n">
        <f aca="false">R72-J72</f>
        <v>15452.790000001</v>
      </c>
    </row>
    <row r="73" customFormat="false" ht="12.5" hidden="false" customHeight="false" outlineLevel="0" collapsed="false">
      <c r="A73" s="21" t="n">
        <v>182</v>
      </c>
      <c r="B73" s="2" t="s">
        <v>101</v>
      </c>
      <c r="C73" s="22" t="n">
        <v>21808</v>
      </c>
      <c r="D73" s="4" t="n">
        <v>118234162.784451</v>
      </c>
      <c r="E73" s="4" t="n">
        <v>79430842.24</v>
      </c>
      <c r="F73" s="4" t="n">
        <v>810235.936298975</v>
      </c>
      <c r="G73" s="4" t="n">
        <v>5281049.48019544</v>
      </c>
      <c r="H73" s="5" t="n">
        <v>-1106596.80923373</v>
      </c>
      <c r="I73" s="4" t="n">
        <v>4089370.89676191</v>
      </c>
      <c r="J73" s="13" t="n">
        <v>47877380.0484734</v>
      </c>
      <c r="L73" s="5" t="n">
        <v>118256803.234451</v>
      </c>
      <c r="M73" s="5" t="n">
        <v>79295414.56</v>
      </c>
      <c r="N73" s="5" t="n">
        <v>810235.936298975</v>
      </c>
      <c r="O73" s="5" t="n">
        <v>5292171.56019544</v>
      </c>
      <c r="P73" s="5" t="n">
        <v>-1106596.80923373</v>
      </c>
      <c r="Q73" s="5" t="n">
        <v>4089370.89676191</v>
      </c>
      <c r="R73" s="18" t="n">
        <v>48046570.2584734</v>
      </c>
      <c r="S73" s="19" t="n">
        <f aca="false">R73-J73</f>
        <v>169190.210000023</v>
      </c>
    </row>
    <row r="74" customFormat="false" ht="12.5" hidden="false" customHeight="false" outlineLevel="0" collapsed="false">
      <c r="A74" s="21" t="n">
        <v>186</v>
      </c>
      <c r="B74" s="2" t="s">
        <v>102</v>
      </c>
      <c r="C74" s="22" t="n">
        <v>40390</v>
      </c>
      <c r="D74" s="4" t="n">
        <v>175316264.815054</v>
      </c>
      <c r="E74" s="4" t="n">
        <v>147111689.2</v>
      </c>
      <c r="F74" s="4" t="n">
        <v>507825.932930704</v>
      </c>
      <c r="G74" s="4" t="n">
        <v>5959414.09844652</v>
      </c>
      <c r="H74" s="5" t="n">
        <v>0</v>
      </c>
      <c r="I74" s="4" t="n">
        <v>-6063493.18856441</v>
      </c>
      <c r="J74" s="13" t="n">
        <v>28608322.4578672</v>
      </c>
      <c r="L74" s="5" t="n">
        <v>175345083.695054</v>
      </c>
      <c r="M74" s="5" t="n">
        <v>146860867.3</v>
      </c>
      <c r="N74" s="5" t="n">
        <v>507825.932930704</v>
      </c>
      <c r="O74" s="5" t="n">
        <v>5980012.99844652</v>
      </c>
      <c r="P74" s="5" t="n">
        <v>0</v>
      </c>
      <c r="Q74" s="5" t="n">
        <v>-6063493.18856441</v>
      </c>
      <c r="R74" s="18" t="n">
        <v>28908562.1378672</v>
      </c>
      <c r="S74" s="19" t="n">
        <f aca="false">R74-J74</f>
        <v>300239.680000007</v>
      </c>
    </row>
    <row r="75" customFormat="false" ht="12.5" hidden="false" customHeight="false" outlineLevel="0" collapsed="false">
      <c r="A75" s="21" t="n">
        <v>202</v>
      </c>
      <c r="B75" s="2" t="s">
        <v>103</v>
      </c>
      <c r="C75" s="22" t="n">
        <v>32148</v>
      </c>
      <c r="D75" s="4" t="n">
        <v>149411600.093895</v>
      </c>
      <c r="E75" s="4" t="n">
        <v>117092017.44</v>
      </c>
      <c r="F75" s="4" t="n">
        <v>479613.332751283</v>
      </c>
      <c r="G75" s="4" t="n">
        <v>3291481.26998044</v>
      </c>
      <c r="H75" s="5" t="n">
        <v>1001502.88482994</v>
      </c>
      <c r="I75" s="4" t="n">
        <v>-3481906.95612233</v>
      </c>
      <c r="J75" s="13" t="n">
        <v>33610273.1853346</v>
      </c>
      <c r="L75" s="5" t="n">
        <v>149438030.733895</v>
      </c>
      <c r="M75" s="5" t="n">
        <v>116892378.36</v>
      </c>
      <c r="N75" s="5" t="n">
        <v>479613.332751283</v>
      </c>
      <c r="O75" s="5" t="n">
        <v>3307876.74998044</v>
      </c>
      <c r="P75" s="5" t="n">
        <v>1001502.88482994</v>
      </c>
      <c r="Q75" s="5" t="n">
        <v>-3481906.95612233</v>
      </c>
      <c r="R75" s="18" t="n">
        <v>33852738.3853347</v>
      </c>
      <c r="S75" s="19" t="n">
        <f aca="false">R75-J75</f>
        <v>242465.200000025</v>
      </c>
    </row>
    <row r="76" customFormat="false" ht="12.5" hidden="false" customHeight="false" outlineLevel="0" collapsed="false">
      <c r="A76" s="21" t="n">
        <v>204</v>
      </c>
      <c r="B76" s="2" t="s">
        <v>104</v>
      </c>
      <c r="C76" s="22" t="n">
        <v>3214</v>
      </c>
      <c r="D76" s="4" t="n">
        <v>20911109.157979</v>
      </c>
      <c r="E76" s="4" t="n">
        <v>11706287.92</v>
      </c>
      <c r="F76" s="4" t="n">
        <v>240323.966744482</v>
      </c>
      <c r="G76" s="4" t="n">
        <v>820733.258794546</v>
      </c>
      <c r="H76" s="5" t="n">
        <v>0</v>
      </c>
      <c r="I76" s="4" t="n">
        <v>3280494.01121951</v>
      </c>
      <c r="J76" s="13" t="n">
        <v>13546372.4747375</v>
      </c>
      <c r="L76" s="5" t="n">
        <v>20914828.597979</v>
      </c>
      <c r="M76" s="5" t="n">
        <v>11686328.98</v>
      </c>
      <c r="N76" s="5" t="n">
        <v>240323.966744482</v>
      </c>
      <c r="O76" s="5" t="n">
        <v>822372.398794546</v>
      </c>
      <c r="P76" s="5" t="n">
        <v>0</v>
      </c>
      <c r="Q76" s="5" t="n">
        <v>3280494.01121951</v>
      </c>
      <c r="R76" s="18" t="n">
        <v>13571689.9947375</v>
      </c>
      <c r="S76" s="19" t="n">
        <f aca="false">R76-J76</f>
        <v>25317.5200000033</v>
      </c>
    </row>
    <row r="77" customFormat="false" ht="12.5" hidden="false" customHeight="false" outlineLevel="0" collapsed="false">
      <c r="A77" s="21" t="n">
        <v>205</v>
      </c>
      <c r="B77" s="2" t="s">
        <v>105</v>
      </c>
      <c r="C77" s="22" t="n">
        <v>37791</v>
      </c>
      <c r="D77" s="4" t="n">
        <v>192464855.647178</v>
      </c>
      <c r="E77" s="4" t="n">
        <v>137645403.48</v>
      </c>
      <c r="F77" s="4" t="n">
        <v>2119959.27197298</v>
      </c>
      <c r="G77" s="4" t="n">
        <v>8869539.39512719</v>
      </c>
      <c r="H77" s="5" t="n">
        <v>-1267309.36740103</v>
      </c>
      <c r="I77" s="4" t="n">
        <v>14073445.5435238</v>
      </c>
      <c r="J77" s="13" t="n">
        <v>78615087.0104014</v>
      </c>
      <c r="L77" s="5" t="n">
        <v>192497137.107178</v>
      </c>
      <c r="M77" s="5" t="n">
        <v>137410721.37</v>
      </c>
      <c r="N77" s="5" t="n">
        <v>2119959.27197298</v>
      </c>
      <c r="O77" s="5" t="n">
        <v>8888812.80512719</v>
      </c>
      <c r="P77" s="5" t="n">
        <v>-1267309.36740103</v>
      </c>
      <c r="Q77" s="5" t="n">
        <v>14073445.5435238</v>
      </c>
      <c r="R77" s="18" t="n">
        <v>78901323.9904013</v>
      </c>
      <c r="S77" s="19" t="n">
        <f aca="false">R77-J77</f>
        <v>286236.979999989</v>
      </c>
    </row>
    <row r="78" customFormat="false" ht="12.5" hidden="false" customHeight="false" outlineLevel="0" collapsed="false">
      <c r="A78" s="21" t="n">
        <v>208</v>
      </c>
      <c r="B78" s="2" t="s">
        <v>106</v>
      </c>
      <c r="C78" s="22" t="n">
        <v>12632</v>
      </c>
      <c r="D78" s="4" t="n">
        <v>65052051.8882839</v>
      </c>
      <c r="E78" s="4" t="n">
        <v>46009280.96</v>
      </c>
      <c r="F78" s="4" t="n">
        <v>406899.648279214</v>
      </c>
      <c r="G78" s="4" t="n">
        <v>3392284.64429868</v>
      </c>
      <c r="H78" s="5" t="n">
        <v>0</v>
      </c>
      <c r="I78" s="4" t="n">
        <v>8985283.35025641</v>
      </c>
      <c r="J78" s="13" t="n">
        <v>31827238.5711182</v>
      </c>
      <c r="L78" s="5" t="n">
        <v>65063599.1382839</v>
      </c>
      <c r="M78" s="5" t="n">
        <v>45930836.24</v>
      </c>
      <c r="N78" s="5" t="n">
        <v>406899.648279214</v>
      </c>
      <c r="O78" s="5" t="n">
        <v>3398726.96429868</v>
      </c>
      <c r="P78" s="5" t="n">
        <v>0</v>
      </c>
      <c r="Q78" s="5" t="n">
        <v>8985283.35025641</v>
      </c>
      <c r="R78" s="18" t="n">
        <v>31923672.8611182</v>
      </c>
      <c r="S78" s="19" t="n">
        <f aca="false">R78-J78</f>
        <v>96434.2899999991</v>
      </c>
    </row>
    <row r="79" customFormat="false" ht="12.5" hidden="false" customHeight="false" outlineLevel="0" collapsed="false">
      <c r="A79" s="21" t="n">
        <v>211</v>
      </c>
      <c r="B79" s="2" t="s">
        <v>107</v>
      </c>
      <c r="C79" s="22" t="n">
        <v>30471</v>
      </c>
      <c r="D79" s="4" t="n">
        <v>145370299.495996</v>
      </c>
      <c r="E79" s="4" t="n">
        <v>110983913.88</v>
      </c>
      <c r="F79" s="4" t="n">
        <v>429685.550855717</v>
      </c>
      <c r="G79" s="4" t="n">
        <v>5665681.75398334</v>
      </c>
      <c r="H79" s="5" t="n">
        <v>0</v>
      </c>
      <c r="I79" s="4" t="n">
        <v>2852901.91512196</v>
      </c>
      <c r="J79" s="13" t="n">
        <v>43334654.8359572</v>
      </c>
      <c r="L79" s="5" t="n">
        <v>145395350.635996</v>
      </c>
      <c r="M79" s="5" t="n">
        <v>110794688.97</v>
      </c>
      <c r="N79" s="5" t="n">
        <v>429685.550855717</v>
      </c>
      <c r="O79" s="5" t="n">
        <v>5681221.96398334</v>
      </c>
      <c r="P79" s="5" t="n">
        <v>0</v>
      </c>
      <c r="Q79" s="5" t="n">
        <v>2852901.91512196</v>
      </c>
      <c r="R79" s="18" t="n">
        <v>43564471.0959572</v>
      </c>
      <c r="S79" s="19" t="n">
        <f aca="false">R79-J79</f>
        <v>229816.260000028</v>
      </c>
    </row>
    <row r="80" customFormat="false" ht="12.5" hidden="false" customHeight="false" outlineLevel="0" collapsed="false">
      <c r="A80" s="21" t="n">
        <v>213</v>
      </c>
      <c r="B80" s="2" t="s">
        <v>108</v>
      </c>
      <c r="C80" s="22" t="n">
        <v>5693</v>
      </c>
      <c r="D80" s="4" t="n">
        <v>33622604.8109404</v>
      </c>
      <c r="E80" s="4" t="n">
        <v>20735500.04</v>
      </c>
      <c r="F80" s="4" t="n">
        <v>794281.525168151</v>
      </c>
      <c r="G80" s="4" t="n">
        <v>1944920.31013475</v>
      </c>
      <c r="H80" s="5" t="n">
        <v>437743.196154188</v>
      </c>
      <c r="I80" s="4" t="n">
        <v>4232310.3744</v>
      </c>
      <c r="J80" s="13" t="n">
        <v>20296360.1767975</v>
      </c>
      <c r="L80" s="5" t="n">
        <v>33629410.5709404</v>
      </c>
      <c r="M80" s="5" t="n">
        <v>20700146.51</v>
      </c>
      <c r="N80" s="5" t="n">
        <v>794281.525168151</v>
      </c>
      <c r="O80" s="5" t="n">
        <v>1947823.74013475</v>
      </c>
      <c r="P80" s="5" t="n">
        <v>437743.196154188</v>
      </c>
      <c r="Q80" s="5" t="n">
        <v>4232310.3744</v>
      </c>
      <c r="R80" s="18" t="n">
        <v>20341422.8967975</v>
      </c>
      <c r="S80" s="19" t="n">
        <f aca="false">R80-J80</f>
        <v>45062.7199999988</v>
      </c>
    </row>
    <row r="81" customFormat="false" ht="12.5" hidden="false" customHeight="false" outlineLevel="0" collapsed="false">
      <c r="A81" s="21" t="n">
        <v>214</v>
      </c>
      <c r="B81" s="2" t="s">
        <v>109</v>
      </c>
      <c r="C81" s="22" t="n">
        <v>11883</v>
      </c>
      <c r="D81" s="4" t="n">
        <v>58780253.1957047</v>
      </c>
      <c r="E81" s="4" t="n">
        <v>43281213.24</v>
      </c>
      <c r="F81" s="4" t="n">
        <v>512488.97760627</v>
      </c>
      <c r="G81" s="4" t="n">
        <v>3948431.62779695</v>
      </c>
      <c r="H81" s="5" t="n">
        <v>0</v>
      </c>
      <c r="I81" s="4" t="n">
        <v>6809558.54065117</v>
      </c>
      <c r="J81" s="13" t="n">
        <v>26769519.1017591</v>
      </c>
      <c r="L81" s="5" t="n">
        <v>58791238.5857047</v>
      </c>
      <c r="M81" s="5" t="n">
        <v>43207419.81</v>
      </c>
      <c r="N81" s="5" t="n">
        <v>512488.97760627</v>
      </c>
      <c r="O81" s="5" t="n">
        <v>3954491.95779695</v>
      </c>
      <c r="P81" s="5" t="n">
        <v>0</v>
      </c>
      <c r="Q81" s="5" t="n">
        <v>6809558.54065117</v>
      </c>
      <c r="R81" s="18" t="n">
        <v>26860358.2517591</v>
      </c>
      <c r="S81" s="19" t="n">
        <f aca="false">R81-J81</f>
        <v>90839.1499999985</v>
      </c>
    </row>
    <row r="82" customFormat="false" ht="12.5" hidden="false" customHeight="false" outlineLevel="0" collapsed="false">
      <c r="A82" s="21" t="n">
        <v>216</v>
      </c>
      <c r="B82" s="2" t="s">
        <v>110</v>
      </c>
      <c r="C82" s="22" t="n">
        <v>1475</v>
      </c>
      <c r="D82" s="4" t="n">
        <v>9406951.68754403</v>
      </c>
      <c r="E82" s="4" t="n">
        <v>5372363</v>
      </c>
      <c r="F82" s="4" t="n">
        <v>310619.64041462</v>
      </c>
      <c r="G82" s="4" t="n">
        <v>552543.502383681</v>
      </c>
      <c r="H82" s="5" t="n">
        <v>385605.790262378</v>
      </c>
      <c r="I82" s="4" t="n">
        <v>1474687.07752381</v>
      </c>
      <c r="J82" s="13" t="n">
        <v>6758044.69812852</v>
      </c>
      <c r="L82" s="5" t="n">
        <v>9408707.18754403</v>
      </c>
      <c r="M82" s="5" t="n">
        <v>5363203.25</v>
      </c>
      <c r="N82" s="5" t="n">
        <v>310619.64041462</v>
      </c>
      <c r="O82" s="5" t="n">
        <v>553295.752383681</v>
      </c>
      <c r="P82" s="5" t="n">
        <v>385605.790262378</v>
      </c>
      <c r="Q82" s="5" t="n">
        <v>1474687.07752381</v>
      </c>
      <c r="R82" s="18" t="n">
        <v>6769712.19812852</v>
      </c>
      <c r="S82" s="19" t="n">
        <f aca="false">R82-J82</f>
        <v>11667.5</v>
      </c>
    </row>
    <row r="83" customFormat="false" ht="12.5" hidden="false" customHeight="false" outlineLevel="0" collapsed="false">
      <c r="A83" s="21" t="n">
        <v>217</v>
      </c>
      <c r="B83" s="2" t="s">
        <v>111</v>
      </c>
      <c r="C83" s="22" t="n">
        <v>5643</v>
      </c>
      <c r="D83" s="4" t="n">
        <v>28987101.8108303</v>
      </c>
      <c r="E83" s="4" t="n">
        <v>20553386.04</v>
      </c>
      <c r="F83" s="4" t="n">
        <v>195003.830130658</v>
      </c>
      <c r="G83" s="4" t="n">
        <v>1369409.84347778</v>
      </c>
      <c r="H83" s="5" t="n">
        <v>0</v>
      </c>
      <c r="I83" s="4" t="n">
        <v>3442172.7235122</v>
      </c>
      <c r="J83" s="13" t="n">
        <v>13440302.1679509</v>
      </c>
      <c r="L83" s="5" t="n">
        <v>28992064.5208303</v>
      </c>
      <c r="M83" s="5" t="n">
        <v>20518343.01</v>
      </c>
      <c r="N83" s="5" t="n">
        <v>195003.830130658</v>
      </c>
      <c r="O83" s="5" t="n">
        <v>1372287.77347778</v>
      </c>
      <c r="P83" s="5" t="n">
        <v>0</v>
      </c>
      <c r="Q83" s="5" t="n">
        <v>3442172.7235122</v>
      </c>
      <c r="R83" s="18" t="n">
        <v>13483185.8379509</v>
      </c>
      <c r="S83" s="19" t="n">
        <f aca="false">R83-J83</f>
        <v>42883.6700000018</v>
      </c>
    </row>
    <row r="84" customFormat="false" ht="12.5" hidden="false" customHeight="false" outlineLevel="0" collapsed="false">
      <c r="A84" s="21" t="n">
        <v>218</v>
      </c>
      <c r="B84" s="2" t="s">
        <v>112</v>
      </c>
      <c r="C84" s="22" t="n">
        <v>1409</v>
      </c>
      <c r="D84" s="4" t="n">
        <v>8213706.47596386</v>
      </c>
      <c r="E84" s="4" t="n">
        <v>5131972.52</v>
      </c>
      <c r="F84" s="4" t="n">
        <v>40948.0953577447</v>
      </c>
      <c r="G84" s="4" t="n">
        <v>564221.280098512</v>
      </c>
      <c r="H84" s="5" t="n">
        <v>0</v>
      </c>
      <c r="I84" s="4" t="n">
        <v>1366322.15888372</v>
      </c>
      <c r="J84" s="13" t="n">
        <v>5053225.49030384</v>
      </c>
      <c r="L84" s="5" t="n">
        <v>8215352.14596386</v>
      </c>
      <c r="M84" s="5" t="n">
        <v>5123222.63</v>
      </c>
      <c r="N84" s="5" t="n">
        <v>40948.0953577447</v>
      </c>
      <c r="O84" s="5" t="n">
        <v>564939.870098512</v>
      </c>
      <c r="P84" s="5" t="n">
        <v>0</v>
      </c>
      <c r="Q84" s="5" t="n">
        <v>1366322.15888372</v>
      </c>
      <c r="R84" s="18" t="n">
        <v>5064339.64030384</v>
      </c>
      <c r="S84" s="19" t="n">
        <f aca="false">R84-J84</f>
        <v>11114.1500000004</v>
      </c>
    </row>
    <row r="85" customFormat="false" ht="12.5" hidden="false" customHeight="false" outlineLevel="0" collapsed="false">
      <c r="A85" s="21" t="n">
        <v>224</v>
      </c>
      <c r="B85" s="2" t="s">
        <v>113</v>
      </c>
      <c r="C85" s="22" t="n">
        <v>8977</v>
      </c>
      <c r="D85" s="4" t="n">
        <v>45626077.958307</v>
      </c>
      <c r="E85" s="4" t="n">
        <v>32696747.56</v>
      </c>
      <c r="F85" s="4" t="n">
        <v>214437.783838648</v>
      </c>
      <c r="G85" s="4" t="n">
        <v>1743141.04560193</v>
      </c>
      <c r="H85" s="5" t="n">
        <v>0</v>
      </c>
      <c r="I85" s="4" t="n">
        <v>3580138.97715663</v>
      </c>
      <c r="J85" s="13" t="n">
        <v>18467048.2049042</v>
      </c>
      <c r="L85" s="5" t="n">
        <v>45634176.468307</v>
      </c>
      <c r="M85" s="5" t="n">
        <v>32641000.39</v>
      </c>
      <c r="N85" s="5" t="n">
        <v>214437.783838648</v>
      </c>
      <c r="O85" s="5" t="n">
        <v>1747719.31560193</v>
      </c>
      <c r="P85" s="5" t="n">
        <v>0</v>
      </c>
      <c r="Q85" s="5" t="n">
        <v>3580138.97715663</v>
      </c>
      <c r="R85" s="18" t="n">
        <v>18535472.1549042</v>
      </c>
      <c r="S85" s="19" t="n">
        <f aca="false">R85-J85</f>
        <v>68423.9499999955</v>
      </c>
    </row>
    <row r="86" customFormat="false" ht="12.5" hidden="false" customHeight="false" outlineLevel="0" collapsed="false">
      <c r="A86" s="21" t="n">
        <v>226</v>
      </c>
      <c r="B86" s="2" t="s">
        <v>114</v>
      </c>
      <c r="C86" s="22" t="n">
        <v>4286</v>
      </c>
      <c r="D86" s="4" t="n">
        <v>23934806.1180427</v>
      </c>
      <c r="E86" s="4" t="n">
        <v>15610812.08</v>
      </c>
      <c r="F86" s="4" t="n">
        <v>964482.851096786</v>
      </c>
      <c r="G86" s="4" t="n">
        <v>1340336.6015525</v>
      </c>
      <c r="H86" s="5" t="n">
        <v>1146116.49299079</v>
      </c>
      <c r="I86" s="4" t="n">
        <v>3606918.18112821</v>
      </c>
      <c r="J86" s="13" t="n">
        <v>15381848.164811</v>
      </c>
      <c r="L86" s="5" t="n">
        <v>23939552.0980427</v>
      </c>
      <c r="M86" s="5" t="n">
        <v>15584196.02</v>
      </c>
      <c r="N86" s="5" t="n">
        <v>964482.851096786</v>
      </c>
      <c r="O86" s="5" t="n">
        <v>1342522.4615525</v>
      </c>
      <c r="P86" s="5" t="n">
        <v>1146116.49299079</v>
      </c>
      <c r="Q86" s="5" t="n">
        <v>3606918.18112821</v>
      </c>
      <c r="R86" s="18" t="n">
        <v>15415396.064811</v>
      </c>
      <c r="S86" s="19" t="n">
        <f aca="false">R86-J86</f>
        <v>33547.8999999985</v>
      </c>
    </row>
    <row r="87" customFormat="false" ht="12.5" hidden="false" customHeight="false" outlineLevel="0" collapsed="false">
      <c r="A87" s="21" t="n">
        <v>230</v>
      </c>
      <c r="B87" s="2" t="s">
        <v>115</v>
      </c>
      <c r="C87" s="22" t="n">
        <v>2491</v>
      </c>
      <c r="D87" s="4" t="n">
        <v>13590313.4129447</v>
      </c>
      <c r="E87" s="4" t="n">
        <v>9072919.48</v>
      </c>
      <c r="F87" s="4" t="n">
        <v>351530.410955743</v>
      </c>
      <c r="G87" s="4" t="n">
        <v>1056276.27038479</v>
      </c>
      <c r="H87" s="5" t="n">
        <v>426152.611184599</v>
      </c>
      <c r="I87" s="4" t="n">
        <v>2504250.424</v>
      </c>
      <c r="J87" s="13" t="n">
        <v>8855603.64946979</v>
      </c>
      <c r="L87" s="5" t="n">
        <v>13593049.5129447</v>
      </c>
      <c r="M87" s="5" t="n">
        <v>9057450.37</v>
      </c>
      <c r="N87" s="5" t="n">
        <v>351530.410955743</v>
      </c>
      <c r="O87" s="5" t="n">
        <v>1057546.68038479</v>
      </c>
      <c r="P87" s="5" t="n">
        <v>426152.611184599</v>
      </c>
      <c r="Q87" s="5" t="n">
        <v>2504250.424</v>
      </c>
      <c r="R87" s="18" t="n">
        <v>8875079.26946979</v>
      </c>
      <c r="S87" s="19" t="n">
        <f aca="false">R87-J87</f>
        <v>19475.620000001</v>
      </c>
    </row>
    <row r="88" customFormat="false" ht="12.5" hidden="false" customHeight="false" outlineLevel="0" collapsed="false">
      <c r="A88" s="21" t="n">
        <v>231</v>
      </c>
      <c r="B88" s="2" t="s">
        <v>116</v>
      </c>
      <c r="C88" s="22" t="n">
        <v>1324</v>
      </c>
      <c r="D88" s="4" t="n">
        <v>6613834.64986595</v>
      </c>
      <c r="E88" s="4" t="n">
        <v>4822378.72</v>
      </c>
      <c r="F88" s="4" t="n">
        <v>154513.931299053</v>
      </c>
      <c r="G88" s="4" t="n">
        <v>317101.004937655</v>
      </c>
      <c r="H88" s="5" t="n">
        <v>-71639.7123210193</v>
      </c>
      <c r="I88" s="4" t="n">
        <v>-156950.351274175</v>
      </c>
      <c r="J88" s="13" t="n">
        <v>2034480.80250746</v>
      </c>
      <c r="L88" s="5" t="n">
        <v>6615319.56986595</v>
      </c>
      <c r="M88" s="5" t="n">
        <v>4814156.68</v>
      </c>
      <c r="N88" s="5" t="n">
        <v>154513.931299053</v>
      </c>
      <c r="O88" s="5" t="n">
        <v>317776.244937655</v>
      </c>
      <c r="P88" s="5" t="n">
        <v>-71639.7123210193</v>
      </c>
      <c r="Q88" s="5" t="n">
        <v>-156950.351274175</v>
      </c>
      <c r="R88" s="18" t="n">
        <v>2044863.00250746</v>
      </c>
      <c r="S88" s="19" t="n">
        <f aca="false">R88-J88</f>
        <v>10382.2000000011</v>
      </c>
    </row>
    <row r="89" customFormat="false" ht="12.5" hidden="false" customHeight="false" outlineLevel="0" collapsed="false">
      <c r="A89" s="21" t="n">
        <v>232</v>
      </c>
      <c r="B89" s="2" t="s">
        <v>117</v>
      </c>
      <c r="C89" s="22" t="n">
        <v>14007</v>
      </c>
      <c r="D89" s="4" t="n">
        <v>75932754.0510663</v>
      </c>
      <c r="E89" s="4" t="n">
        <v>51017415.96</v>
      </c>
      <c r="F89" s="4" t="n">
        <v>487539.537605779</v>
      </c>
      <c r="G89" s="4" t="n">
        <v>4222336.44185478</v>
      </c>
      <c r="H89" s="5" t="n">
        <v>0</v>
      </c>
      <c r="I89" s="4" t="n">
        <v>10240944.2468182</v>
      </c>
      <c r="J89" s="13" t="n">
        <v>39866158.317345</v>
      </c>
      <c r="L89" s="5" t="n">
        <v>75945606.1110663</v>
      </c>
      <c r="M89" s="5" t="n">
        <v>50930432.49</v>
      </c>
      <c r="N89" s="5" t="n">
        <v>487539.537605779</v>
      </c>
      <c r="O89" s="5" t="n">
        <v>4229480.01185478</v>
      </c>
      <c r="P89" s="5" t="n">
        <v>0</v>
      </c>
      <c r="Q89" s="5" t="n">
        <v>10240944.2468182</v>
      </c>
      <c r="R89" s="18" t="n">
        <v>39973137.417345</v>
      </c>
      <c r="S89" s="19" t="n">
        <f aca="false">R89-J89</f>
        <v>106979.100000001</v>
      </c>
    </row>
    <row r="90" customFormat="false" ht="12.5" hidden="false" customHeight="false" outlineLevel="0" collapsed="false">
      <c r="A90" s="21" t="n">
        <v>233</v>
      </c>
      <c r="B90" s="2" t="s">
        <v>118</v>
      </c>
      <c r="C90" s="22" t="n">
        <v>16908</v>
      </c>
      <c r="D90" s="4" t="n">
        <v>94930327.9626356</v>
      </c>
      <c r="E90" s="4" t="n">
        <v>61583670.24</v>
      </c>
      <c r="F90" s="4" t="n">
        <v>688548.41776386</v>
      </c>
      <c r="G90" s="4" t="n">
        <v>4303788.50868291</v>
      </c>
      <c r="H90" s="5" t="n">
        <v>0</v>
      </c>
      <c r="I90" s="4" t="n">
        <v>11040063.4364138</v>
      </c>
      <c r="J90" s="13" t="n">
        <v>49379058.0854961</v>
      </c>
      <c r="L90" s="5" t="n">
        <v>94947288.6426356</v>
      </c>
      <c r="M90" s="5" t="n">
        <v>61478671.56</v>
      </c>
      <c r="N90" s="5" t="n">
        <v>688548.41776386</v>
      </c>
      <c r="O90" s="5" t="n">
        <v>4312411.58868291</v>
      </c>
      <c r="P90" s="5" t="n">
        <v>0</v>
      </c>
      <c r="Q90" s="5" t="n">
        <v>11040063.4364138</v>
      </c>
      <c r="R90" s="18" t="n">
        <v>49509640.5254962</v>
      </c>
      <c r="S90" s="19" t="n">
        <f aca="false">R90-J90</f>
        <v>130582.440000027</v>
      </c>
    </row>
    <row r="91" customFormat="false" ht="12.5" hidden="false" customHeight="false" outlineLevel="0" collapsed="false">
      <c r="A91" s="21" t="n">
        <v>235</v>
      </c>
      <c r="B91" s="2" t="s">
        <v>119</v>
      </c>
      <c r="C91" s="22" t="n">
        <v>9357</v>
      </c>
      <c r="D91" s="4" t="n">
        <v>44479677.7588502</v>
      </c>
      <c r="E91" s="4" t="n">
        <v>34080813.96</v>
      </c>
      <c r="F91" s="4" t="n">
        <v>102356.746232037</v>
      </c>
      <c r="G91" s="4" t="n">
        <v>-138919.568787536</v>
      </c>
      <c r="H91" s="5" t="n">
        <v>601128.759795223</v>
      </c>
      <c r="I91" s="4" t="n">
        <v>-12285162.0036774</v>
      </c>
      <c r="J91" s="13" t="n">
        <v>-1321732.26758747</v>
      </c>
      <c r="L91" s="5" t="n">
        <v>44488139.4888502</v>
      </c>
      <c r="M91" s="5" t="n">
        <v>34022706.99</v>
      </c>
      <c r="N91" s="5" t="n">
        <v>102356.746232037</v>
      </c>
      <c r="O91" s="5" t="n">
        <v>-134147.498787536</v>
      </c>
      <c r="P91" s="5" t="n">
        <v>601128.759795223</v>
      </c>
      <c r="Q91" s="5" t="n">
        <v>-12285162.0036774</v>
      </c>
      <c r="R91" s="18" t="n">
        <v>-1250391.49758747</v>
      </c>
      <c r="S91" s="19" t="n">
        <f aca="false">R91-J91</f>
        <v>71340.7700000033</v>
      </c>
    </row>
    <row r="92" customFormat="false" ht="12.5" hidden="false" customHeight="false" outlineLevel="0" collapsed="false">
      <c r="A92" s="21" t="n">
        <v>236</v>
      </c>
      <c r="B92" s="2" t="s">
        <v>120</v>
      </c>
      <c r="C92" s="22" t="n">
        <v>4283</v>
      </c>
      <c r="D92" s="4" t="n">
        <v>21517947.3201211</v>
      </c>
      <c r="E92" s="4" t="n">
        <v>15599885.24</v>
      </c>
      <c r="F92" s="4" t="n">
        <v>194220.58270471</v>
      </c>
      <c r="G92" s="4" t="n">
        <v>1123302.92532913</v>
      </c>
      <c r="H92" s="5" t="n">
        <v>-315415.218414517</v>
      </c>
      <c r="I92" s="4" t="n">
        <v>2332294.07190476</v>
      </c>
      <c r="J92" s="13" t="n">
        <v>9252464.44164518</v>
      </c>
      <c r="L92" s="5" t="n">
        <v>21521754.8901211</v>
      </c>
      <c r="M92" s="5" t="n">
        <v>15573287.81</v>
      </c>
      <c r="N92" s="5" t="n">
        <v>194220.58270471</v>
      </c>
      <c r="O92" s="5" t="n">
        <v>1125487.25532913</v>
      </c>
      <c r="P92" s="5" t="n">
        <v>-315415.218414517</v>
      </c>
      <c r="Q92" s="5" t="n">
        <v>2332294.07190476</v>
      </c>
      <c r="R92" s="18" t="n">
        <v>9285053.77164518</v>
      </c>
      <c r="S92" s="19" t="n">
        <f aca="false">R92-J92</f>
        <v>32589.3300000001</v>
      </c>
    </row>
    <row r="93" customFormat="false" ht="12.5" hidden="false" customHeight="false" outlineLevel="0" collapsed="false">
      <c r="A93" s="21" t="n">
        <v>239</v>
      </c>
      <c r="B93" s="2" t="s">
        <v>121</v>
      </c>
      <c r="C93" s="22" t="n">
        <v>2398</v>
      </c>
      <c r="D93" s="4" t="n">
        <v>13769037.849256</v>
      </c>
      <c r="E93" s="4" t="n">
        <v>8734187.44</v>
      </c>
      <c r="F93" s="4" t="n">
        <v>610852.536624506</v>
      </c>
      <c r="G93" s="4" t="n">
        <v>632209.697393407</v>
      </c>
      <c r="H93" s="5" t="n">
        <v>233718.128810688</v>
      </c>
      <c r="I93" s="4" t="n">
        <v>1709147.1985641</v>
      </c>
      <c r="J93" s="13" t="n">
        <v>8220777.97064869</v>
      </c>
      <c r="L93" s="5" t="n">
        <v>13771696.369256</v>
      </c>
      <c r="M93" s="5" t="n">
        <v>8719295.86</v>
      </c>
      <c r="N93" s="5" t="n">
        <v>610852.536624506</v>
      </c>
      <c r="O93" s="5" t="n">
        <v>633432.677393407</v>
      </c>
      <c r="P93" s="5" t="n">
        <v>233718.128810688</v>
      </c>
      <c r="Q93" s="5" t="n">
        <v>1709147.1985641</v>
      </c>
      <c r="R93" s="18" t="n">
        <v>8239551.05064868</v>
      </c>
      <c r="S93" s="19" t="n">
        <f aca="false">R93-J93</f>
        <v>18773.0799999991</v>
      </c>
    </row>
    <row r="94" customFormat="false" ht="12.5" hidden="false" customHeight="false" outlineLevel="0" collapsed="false">
      <c r="A94" s="21" t="n">
        <v>240</v>
      </c>
      <c r="B94" s="2" t="s">
        <v>122</v>
      </c>
      <c r="C94" s="22" t="n">
        <v>21929</v>
      </c>
      <c r="D94" s="4" t="n">
        <v>116907630.203986</v>
      </c>
      <c r="E94" s="4" t="n">
        <v>79871558.12</v>
      </c>
      <c r="F94" s="4" t="n">
        <v>1079697.22815231</v>
      </c>
      <c r="G94" s="4" t="n">
        <v>4644170.07551582</v>
      </c>
      <c r="H94" s="5" t="n">
        <v>0</v>
      </c>
      <c r="I94" s="4" t="n">
        <v>3812691.2493494</v>
      </c>
      <c r="J94" s="13" t="n">
        <v>46572630.6370036</v>
      </c>
      <c r="L94" s="5" t="n">
        <v>116928186.943986</v>
      </c>
      <c r="M94" s="5" t="n">
        <v>79735379.03</v>
      </c>
      <c r="N94" s="5" t="n">
        <v>1079697.22815231</v>
      </c>
      <c r="O94" s="5" t="n">
        <v>4655353.86551582</v>
      </c>
      <c r="P94" s="5" t="n">
        <v>0</v>
      </c>
      <c r="Q94" s="5" t="n">
        <v>3812691.2493494</v>
      </c>
      <c r="R94" s="18" t="n">
        <v>46740550.2570036</v>
      </c>
      <c r="S94" s="19" t="n">
        <f aca="false">R94-J94</f>
        <v>167919.620000012</v>
      </c>
    </row>
    <row r="95" customFormat="false" ht="12.5" hidden="false" customHeight="false" outlineLevel="0" collapsed="false">
      <c r="A95" s="21" t="n">
        <v>241</v>
      </c>
      <c r="B95" s="2" t="s">
        <v>123</v>
      </c>
      <c r="C95" s="22" t="n">
        <v>8469</v>
      </c>
      <c r="D95" s="4" t="n">
        <v>41482094.3025278</v>
      </c>
      <c r="E95" s="4" t="n">
        <v>30846469.32</v>
      </c>
      <c r="F95" s="4" t="n">
        <v>158818.632880969</v>
      </c>
      <c r="G95" s="4" t="n">
        <v>1804088.09835713</v>
      </c>
      <c r="H95" s="5" t="n">
        <v>0</v>
      </c>
      <c r="I95" s="4" t="n">
        <v>1562911.86180952</v>
      </c>
      <c r="J95" s="13" t="n">
        <v>14161443.5755754</v>
      </c>
      <c r="L95" s="5" t="n">
        <v>41489408.5525278</v>
      </c>
      <c r="M95" s="5" t="n">
        <v>30793876.83</v>
      </c>
      <c r="N95" s="5" t="n">
        <v>158818.632880969</v>
      </c>
      <c r="O95" s="5" t="n">
        <v>1808407.28835713</v>
      </c>
      <c r="P95" s="5" t="n">
        <v>0</v>
      </c>
      <c r="Q95" s="5" t="n">
        <v>1562911.86180952</v>
      </c>
      <c r="R95" s="18" t="n">
        <v>14225669.5055754</v>
      </c>
      <c r="S95" s="19" t="n">
        <f aca="false">R95-J95</f>
        <v>64225.9299999904</v>
      </c>
    </row>
    <row r="96" customFormat="false" ht="12.5" hidden="false" customHeight="false" outlineLevel="0" collapsed="false">
      <c r="A96" s="21" t="n">
        <v>244</v>
      </c>
      <c r="B96" s="2" t="s">
        <v>124</v>
      </c>
      <c r="C96" s="22" t="n">
        <v>16889</v>
      </c>
      <c r="D96" s="4" t="n">
        <v>80899811.5093592</v>
      </c>
      <c r="E96" s="4" t="n">
        <v>61514466.92</v>
      </c>
      <c r="F96" s="4" t="n">
        <v>321557.678878375</v>
      </c>
      <c r="G96" s="4" t="n">
        <v>2493314.61917201</v>
      </c>
      <c r="H96" s="5" t="n">
        <v>0</v>
      </c>
      <c r="I96" s="4" t="n">
        <v>3221254.33092683</v>
      </c>
      <c r="J96" s="13" t="n">
        <v>25421471.2183364</v>
      </c>
      <c r="L96" s="5" t="n">
        <v>80911702.9893592</v>
      </c>
      <c r="M96" s="5" t="n">
        <v>61409586.23</v>
      </c>
      <c r="N96" s="5" t="n">
        <v>321557.678878375</v>
      </c>
      <c r="O96" s="5" t="n">
        <v>2501928.00917201</v>
      </c>
      <c r="P96" s="5" t="n">
        <v>0</v>
      </c>
      <c r="Q96" s="5" t="n">
        <v>3221254.33092683</v>
      </c>
      <c r="R96" s="18" t="n">
        <v>25546856.7783364</v>
      </c>
      <c r="S96" s="19" t="n">
        <f aca="false">R96-J96</f>
        <v>125385.560000002</v>
      </c>
    </row>
    <row r="97" customFormat="false" ht="12.5" hidden="false" customHeight="false" outlineLevel="0" collapsed="false">
      <c r="A97" s="21" t="n">
        <v>245</v>
      </c>
      <c r="B97" s="2" t="s">
        <v>125</v>
      </c>
      <c r="C97" s="22" t="n">
        <v>35317</v>
      </c>
      <c r="D97" s="4" t="n">
        <v>158256082.458479</v>
      </c>
      <c r="E97" s="4" t="n">
        <v>128634402.76</v>
      </c>
      <c r="F97" s="4" t="n">
        <v>704076.553260418</v>
      </c>
      <c r="G97" s="4" t="n">
        <v>4137665.38941113</v>
      </c>
      <c r="H97" s="5" t="n">
        <v>0</v>
      </c>
      <c r="I97" s="4" t="n">
        <v>-6661307.48146909</v>
      </c>
      <c r="J97" s="13" t="n">
        <v>27802114.1596814</v>
      </c>
      <c r="L97" s="5" t="n">
        <v>158282346.058479</v>
      </c>
      <c r="M97" s="5" t="n">
        <v>128415084.19</v>
      </c>
      <c r="N97" s="5" t="n">
        <v>704076.553260418</v>
      </c>
      <c r="O97" s="5" t="n">
        <v>4155677.05941113</v>
      </c>
      <c r="P97" s="5" t="n">
        <v>0</v>
      </c>
      <c r="Q97" s="5" t="n">
        <v>-6661307.48146909</v>
      </c>
      <c r="R97" s="18" t="n">
        <v>28065707.9996813</v>
      </c>
      <c r="S97" s="19" t="n">
        <f aca="false">R97-J97</f>
        <v>263593.839999989</v>
      </c>
    </row>
    <row r="98" customFormat="false" ht="12.5" hidden="false" customHeight="false" outlineLevel="0" collapsed="false">
      <c r="A98" s="21" t="n">
        <v>249</v>
      </c>
      <c r="B98" s="2" t="s">
        <v>126</v>
      </c>
      <c r="C98" s="22" t="n">
        <v>10177</v>
      </c>
      <c r="D98" s="4" t="n">
        <v>55559625.698731</v>
      </c>
      <c r="E98" s="4" t="n">
        <v>37067483.56</v>
      </c>
      <c r="F98" s="4" t="n">
        <v>368626.283531028</v>
      </c>
      <c r="G98" s="4" t="n">
        <v>3406587.30551289</v>
      </c>
      <c r="H98" s="5" t="n">
        <v>5616.64228833843</v>
      </c>
      <c r="I98" s="4" t="n">
        <v>5412223.79082927</v>
      </c>
      <c r="J98" s="13" t="n">
        <v>27685196.1608925</v>
      </c>
      <c r="L98" s="5" t="n">
        <v>55570719.478731</v>
      </c>
      <c r="M98" s="5" t="n">
        <v>37004284.39</v>
      </c>
      <c r="N98" s="5" t="n">
        <v>368626.283531028</v>
      </c>
      <c r="O98" s="5" t="n">
        <v>3411777.57551289</v>
      </c>
      <c r="P98" s="5" t="n">
        <v>5616.64228833843</v>
      </c>
      <c r="Q98" s="5" t="n">
        <v>5412223.79082927</v>
      </c>
      <c r="R98" s="18" t="n">
        <v>27764679.3808925</v>
      </c>
      <c r="S98" s="19" t="n">
        <f aca="false">R98-J98</f>
        <v>79483.2200000025</v>
      </c>
    </row>
    <row r="99" customFormat="false" ht="12.5" hidden="false" customHeight="false" outlineLevel="0" collapsed="false">
      <c r="A99" s="21" t="n">
        <v>250</v>
      </c>
      <c r="B99" s="2" t="s">
        <v>127</v>
      </c>
      <c r="C99" s="22" t="n">
        <v>2080</v>
      </c>
      <c r="D99" s="4" t="n">
        <v>11804872.8966244</v>
      </c>
      <c r="E99" s="4" t="n">
        <v>7575942.4</v>
      </c>
      <c r="F99" s="4" t="n">
        <v>263277.958067838</v>
      </c>
      <c r="G99" s="4" t="n">
        <v>753564.938827827</v>
      </c>
      <c r="H99" s="5" t="n">
        <v>-149723.537439874</v>
      </c>
      <c r="I99" s="4" t="n">
        <v>1949544.85434146</v>
      </c>
      <c r="J99" s="13" t="n">
        <v>7045594.71042166</v>
      </c>
      <c r="L99" s="5" t="n">
        <v>11807086.3366244</v>
      </c>
      <c r="M99" s="5" t="n">
        <v>7563025.6</v>
      </c>
      <c r="N99" s="5" t="n">
        <v>263277.958067838</v>
      </c>
      <c r="O99" s="5" t="n">
        <v>754625.738827827</v>
      </c>
      <c r="P99" s="5" t="n">
        <v>-149723.537439874</v>
      </c>
      <c r="Q99" s="5" t="n">
        <v>1949544.85434146</v>
      </c>
      <c r="R99" s="18" t="n">
        <v>7061785.75042167</v>
      </c>
      <c r="S99" s="19" t="n">
        <f aca="false">R99-J99</f>
        <v>16191.0400000019</v>
      </c>
    </row>
    <row r="100" customFormat="false" ht="12.5" hidden="false" customHeight="false" outlineLevel="0" collapsed="false">
      <c r="A100" s="21" t="n">
        <v>256</v>
      </c>
      <c r="B100" s="2" t="s">
        <v>128</v>
      </c>
      <c r="C100" s="22" t="n">
        <v>1766</v>
      </c>
      <c r="D100" s="4" t="n">
        <v>9826581.68755428</v>
      </c>
      <c r="E100" s="4" t="n">
        <v>6432266.48</v>
      </c>
      <c r="F100" s="4" t="n">
        <v>739513.791819596</v>
      </c>
      <c r="G100" s="4" t="n">
        <v>643811.820021722</v>
      </c>
      <c r="H100" s="5" t="n">
        <v>476083.779136511</v>
      </c>
      <c r="I100" s="4" t="n">
        <v>1839426.53990244</v>
      </c>
      <c r="J100" s="13" t="n">
        <v>7093151.13843454</v>
      </c>
      <c r="L100" s="5" t="n">
        <v>9828429.00755428</v>
      </c>
      <c r="M100" s="5" t="n">
        <v>6421299.62</v>
      </c>
      <c r="N100" s="5" t="n">
        <v>739513.791819596</v>
      </c>
      <c r="O100" s="5" t="n">
        <v>644712.480021722</v>
      </c>
      <c r="P100" s="5" t="n">
        <v>476083.779136511</v>
      </c>
      <c r="Q100" s="5" t="n">
        <v>1839426.53990244</v>
      </c>
      <c r="R100" s="18" t="n">
        <v>7106865.97843454</v>
      </c>
      <c r="S100" s="19" t="n">
        <f aca="false">R100-J100</f>
        <v>13714.8399999999</v>
      </c>
    </row>
    <row r="101" customFormat="false" ht="12.5" hidden="false" customHeight="false" outlineLevel="0" collapsed="false">
      <c r="A101" s="21" t="n">
        <v>257</v>
      </c>
      <c r="B101" s="2" t="s">
        <v>129</v>
      </c>
      <c r="C101" s="22" t="n">
        <v>38220</v>
      </c>
      <c r="D101" s="4" t="n">
        <v>173039553.882262</v>
      </c>
      <c r="E101" s="4" t="n">
        <v>139207941.6</v>
      </c>
      <c r="F101" s="4" t="n">
        <v>422989.566831034</v>
      </c>
      <c r="G101" s="4" t="n">
        <v>4831423.46454945</v>
      </c>
      <c r="H101" s="5" t="n">
        <v>0</v>
      </c>
      <c r="I101" s="4" t="n">
        <v>-11640649.1520389</v>
      </c>
      <c r="J101" s="13" t="n">
        <v>27445376.1616034</v>
      </c>
      <c r="L101" s="5" t="n">
        <v>173066170.322262</v>
      </c>
      <c r="M101" s="5" t="n">
        <v>138970595.4</v>
      </c>
      <c r="N101" s="5" t="n">
        <v>422989.566831034</v>
      </c>
      <c r="O101" s="5" t="n">
        <v>4850915.66454945</v>
      </c>
      <c r="P101" s="5" t="n">
        <v>0</v>
      </c>
      <c r="Q101" s="5" t="n">
        <v>-11640649.1520389</v>
      </c>
      <c r="R101" s="18" t="n">
        <v>27728831.0016034</v>
      </c>
      <c r="S101" s="19" t="n">
        <f aca="false">R101-J101</f>
        <v>283454.840000019</v>
      </c>
    </row>
    <row r="102" customFormat="false" ht="12.5" hidden="false" customHeight="false" outlineLevel="0" collapsed="false">
      <c r="A102" s="21" t="n">
        <v>260</v>
      </c>
      <c r="B102" s="2" t="s">
        <v>130</v>
      </c>
      <c r="C102" s="22" t="n">
        <v>10986</v>
      </c>
      <c r="D102" s="4" t="n">
        <v>63959214.8693616</v>
      </c>
      <c r="E102" s="4" t="n">
        <v>40014088.08</v>
      </c>
      <c r="F102" s="4" t="n">
        <v>1596846.95729867</v>
      </c>
      <c r="G102" s="4" t="n">
        <v>3877047.73688356</v>
      </c>
      <c r="H102" s="5" t="n">
        <v>0</v>
      </c>
      <c r="I102" s="4" t="n">
        <v>9038032.99137779</v>
      </c>
      <c r="J102" s="13" t="n">
        <v>38457054.4749216</v>
      </c>
      <c r="L102" s="5" t="n">
        <v>63971290.3493616</v>
      </c>
      <c r="M102" s="5" t="n">
        <v>39945865.02</v>
      </c>
      <c r="N102" s="5" t="n">
        <v>1596846.95729867</v>
      </c>
      <c r="O102" s="5" t="n">
        <v>3882650.59688356</v>
      </c>
      <c r="P102" s="5" t="n">
        <v>0</v>
      </c>
      <c r="Q102" s="5" t="n">
        <v>9038032.99137779</v>
      </c>
      <c r="R102" s="18" t="n">
        <v>38542955.8749216</v>
      </c>
      <c r="S102" s="19" t="n">
        <f aca="false">R102-J102</f>
        <v>85901.400000006</v>
      </c>
    </row>
    <row r="103" customFormat="false" ht="12.5" hidden="false" customHeight="false" outlineLevel="0" collapsed="false">
      <c r="A103" s="21" t="n">
        <v>261</v>
      </c>
      <c r="B103" s="2" t="s">
        <v>131</v>
      </c>
      <c r="C103" s="22" t="n">
        <v>6470</v>
      </c>
      <c r="D103" s="4" t="n">
        <v>35503023.9893177</v>
      </c>
      <c r="E103" s="4" t="n">
        <v>23565551.6</v>
      </c>
      <c r="F103" s="4" t="n">
        <v>6614818.80489179</v>
      </c>
      <c r="G103" s="4" t="n">
        <v>1853213.52929273</v>
      </c>
      <c r="H103" s="5" t="n">
        <v>-989703.877083585</v>
      </c>
      <c r="I103" s="4" t="n">
        <v>2054516.60041026</v>
      </c>
      <c r="J103" s="13" t="n">
        <v>21470317.4468289</v>
      </c>
      <c r="L103" s="5" t="n">
        <v>35508425.7693177</v>
      </c>
      <c r="M103" s="5" t="n">
        <v>23525372.9</v>
      </c>
      <c r="N103" s="5" t="n">
        <v>6614818.80489179</v>
      </c>
      <c r="O103" s="5" t="n">
        <v>1856513.22929273</v>
      </c>
      <c r="P103" s="5" t="n">
        <v>-989703.877083585</v>
      </c>
      <c r="Q103" s="5" t="n">
        <v>2054516.60041026</v>
      </c>
      <c r="R103" s="18" t="n">
        <v>21519197.6268289</v>
      </c>
      <c r="S103" s="19" t="n">
        <f aca="false">R103-J103</f>
        <v>48880.1800000072</v>
      </c>
    </row>
    <row r="104" customFormat="false" ht="12.5" hidden="false" customHeight="false" outlineLevel="0" collapsed="false">
      <c r="A104" s="21" t="n">
        <v>263</v>
      </c>
      <c r="B104" s="2" t="s">
        <v>132</v>
      </c>
      <c r="C104" s="22" t="n">
        <v>8752</v>
      </c>
      <c r="D104" s="4" t="n">
        <v>51888000.3092235</v>
      </c>
      <c r="E104" s="4" t="n">
        <v>31877234.56</v>
      </c>
      <c r="F104" s="4" t="n">
        <v>670658.087504261</v>
      </c>
      <c r="G104" s="4" t="n">
        <v>3098656.11504675</v>
      </c>
      <c r="H104" s="5" t="n">
        <v>0</v>
      </c>
      <c r="I104" s="4" t="n">
        <v>8271782.76790362</v>
      </c>
      <c r="J104" s="13" t="n">
        <v>32051862.7196781</v>
      </c>
      <c r="L104" s="5" t="n">
        <v>51897055.8992235</v>
      </c>
      <c r="M104" s="5" t="n">
        <v>31822884.64</v>
      </c>
      <c r="N104" s="5" t="n">
        <v>670658.087504261</v>
      </c>
      <c r="O104" s="5" t="n">
        <v>3103119.63504675</v>
      </c>
      <c r="P104" s="5" t="n">
        <v>0</v>
      </c>
      <c r="Q104" s="5" t="n">
        <v>8271782.76790362</v>
      </c>
      <c r="R104" s="18" t="n">
        <v>32119731.7496781</v>
      </c>
      <c r="S104" s="19" t="n">
        <f aca="false">R104-J104</f>
        <v>67869.0300000012</v>
      </c>
    </row>
    <row r="105" customFormat="false" ht="12.5" hidden="false" customHeight="false" outlineLevel="0" collapsed="false">
      <c r="A105" s="21" t="n">
        <v>265</v>
      </c>
      <c r="B105" s="2" t="s">
        <v>133</v>
      </c>
      <c r="C105" s="22" t="n">
        <v>1244</v>
      </c>
      <c r="D105" s="4" t="n">
        <v>7776440.75301431</v>
      </c>
      <c r="E105" s="4" t="n">
        <v>4530996.32</v>
      </c>
      <c r="F105" s="4" t="n">
        <v>466866.67995024</v>
      </c>
      <c r="G105" s="4" t="n">
        <v>450488.360748667</v>
      </c>
      <c r="H105" s="5" t="n">
        <v>412293.904773043</v>
      </c>
      <c r="I105" s="4" t="n">
        <v>1264864.473</v>
      </c>
      <c r="J105" s="13" t="n">
        <v>5839957.85148626</v>
      </c>
      <c r="L105" s="5" t="n">
        <v>7777953.22301431</v>
      </c>
      <c r="M105" s="5" t="n">
        <v>4523271.08</v>
      </c>
      <c r="N105" s="5" t="n">
        <v>466866.67995024</v>
      </c>
      <c r="O105" s="5" t="n">
        <v>451122.800748667</v>
      </c>
      <c r="P105" s="5" t="n">
        <v>412293.904773043</v>
      </c>
      <c r="Q105" s="5" t="n">
        <v>1264864.473</v>
      </c>
      <c r="R105" s="18" t="n">
        <v>5849830.00148626</v>
      </c>
      <c r="S105" s="19" t="n">
        <f aca="false">R105-J105</f>
        <v>9872.15000000037</v>
      </c>
    </row>
    <row r="106" customFormat="false" ht="12.5" hidden="false" customHeight="false" outlineLevel="0" collapsed="false">
      <c r="A106" s="21" t="n">
        <v>271</v>
      </c>
      <c r="B106" s="2" t="s">
        <v>134</v>
      </c>
      <c r="C106" s="22" t="n">
        <v>7702</v>
      </c>
      <c r="D106" s="4" t="n">
        <v>40803277.6958696</v>
      </c>
      <c r="E106" s="4" t="n">
        <v>28052840.56</v>
      </c>
      <c r="F106" s="4" t="n">
        <v>218017.463542381</v>
      </c>
      <c r="G106" s="4" t="n">
        <v>2106871.56909401</v>
      </c>
      <c r="H106" s="5" t="n">
        <v>0</v>
      </c>
      <c r="I106" s="4" t="n">
        <v>4300236.21368675</v>
      </c>
      <c r="J106" s="13" t="n">
        <v>19375562.3821927</v>
      </c>
      <c r="L106" s="5" t="n">
        <v>40811316.0458696</v>
      </c>
      <c r="M106" s="5" t="n">
        <v>28005011.14</v>
      </c>
      <c r="N106" s="5" t="n">
        <v>218017.463542381</v>
      </c>
      <c r="O106" s="5" t="n">
        <v>2110799.58909401</v>
      </c>
      <c r="P106" s="5" t="n">
        <v>0</v>
      </c>
      <c r="Q106" s="5" t="n">
        <v>4300236.21368675</v>
      </c>
      <c r="R106" s="18" t="n">
        <v>19435358.1721927</v>
      </c>
      <c r="S106" s="19" t="n">
        <f aca="false">R106-J106</f>
        <v>59795.7899999991</v>
      </c>
    </row>
    <row r="107" customFormat="false" ht="12.5" hidden="false" customHeight="false" outlineLevel="0" collapsed="false">
      <c r="A107" s="21" t="n">
        <v>272</v>
      </c>
      <c r="B107" s="2" t="s">
        <v>135</v>
      </c>
      <c r="C107" s="22" t="n">
        <v>47278</v>
      </c>
      <c r="D107" s="4" t="n">
        <v>237132712.513679</v>
      </c>
      <c r="E107" s="4" t="n">
        <v>172199713.84</v>
      </c>
      <c r="F107" s="4" t="n">
        <v>1805780.90313951</v>
      </c>
      <c r="G107" s="4" t="n">
        <v>11739118.0310294</v>
      </c>
      <c r="H107" s="5" t="n">
        <v>0</v>
      </c>
      <c r="I107" s="4" t="n">
        <v>11732119.5278048</v>
      </c>
      <c r="J107" s="13" t="n">
        <v>90210017.1356532</v>
      </c>
      <c r="L107" s="5" t="n">
        <v>237172892.28368</v>
      </c>
      <c r="M107" s="5" t="n">
        <v>171906117.46</v>
      </c>
      <c r="N107" s="5" t="n">
        <v>1805780.90313951</v>
      </c>
      <c r="O107" s="5" t="n">
        <v>11763229.8110294</v>
      </c>
      <c r="P107" s="5" t="n">
        <v>0</v>
      </c>
      <c r="Q107" s="5" t="n">
        <v>11732119.5278048</v>
      </c>
      <c r="R107" s="18" t="n">
        <v>90567905.0656532</v>
      </c>
      <c r="S107" s="19" t="n">
        <f aca="false">R107-J107</f>
        <v>357887.930000037</v>
      </c>
    </row>
    <row r="108" customFormat="false" ht="12.5" hidden="false" customHeight="false" outlineLevel="0" collapsed="false">
      <c r="A108" s="21" t="n">
        <v>273</v>
      </c>
      <c r="B108" s="2" t="s">
        <v>136</v>
      </c>
      <c r="C108" s="22" t="n">
        <v>3840</v>
      </c>
      <c r="D108" s="4" t="n">
        <v>20131023.9786921</v>
      </c>
      <c r="E108" s="4" t="n">
        <v>13986355.2</v>
      </c>
      <c r="F108" s="4" t="n">
        <v>4229148.1555276</v>
      </c>
      <c r="G108" s="4" t="n">
        <v>1211660.0721905</v>
      </c>
      <c r="H108" s="5" t="n">
        <v>0</v>
      </c>
      <c r="I108" s="4" t="n">
        <v>2667911.9331</v>
      </c>
      <c r="J108" s="13" t="n">
        <v>14253388.9395102</v>
      </c>
      <c r="L108" s="5" t="n">
        <v>20134696.3586921</v>
      </c>
      <c r="M108" s="5" t="n">
        <v>13962508.8</v>
      </c>
      <c r="N108" s="5" t="n">
        <v>4229148.1555276</v>
      </c>
      <c r="O108" s="5" t="n">
        <v>1213618.4721905</v>
      </c>
      <c r="P108" s="5" t="n">
        <v>0</v>
      </c>
      <c r="Q108" s="5" t="n">
        <v>2667911.9331</v>
      </c>
      <c r="R108" s="18" t="n">
        <v>14282866.1195102</v>
      </c>
      <c r="S108" s="19" t="n">
        <f aca="false">R108-J108</f>
        <v>29477.1799999978</v>
      </c>
    </row>
    <row r="109" customFormat="false" ht="12.5" hidden="false" customHeight="false" outlineLevel="0" collapsed="false">
      <c r="A109" s="21" t="n">
        <v>275</v>
      </c>
      <c r="B109" s="2" t="s">
        <v>137</v>
      </c>
      <c r="C109" s="22" t="n">
        <v>2831</v>
      </c>
      <c r="D109" s="4" t="n">
        <v>15594974.2417235</v>
      </c>
      <c r="E109" s="4" t="n">
        <v>10311294.68</v>
      </c>
      <c r="F109" s="4" t="n">
        <v>179872.128032248</v>
      </c>
      <c r="G109" s="4" t="n">
        <v>1132160.01125205</v>
      </c>
      <c r="H109" s="5" t="n">
        <v>579106.949268529</v>
      </c>
      <c r="I109" s="4" t="n">
        <v>2478465.39047619</v>
      </c>
      <c r="J109" s="13" t="n">
        <v>9653284.04075253</v>
      </c>
      <c r="L109" s="5" t="n">
        <v>15598216.2117235</v>
      </c>
      <c r="M109" s="5" t="n">
        <v>10293714.17</v>
      </c>
      <c r="N109" s="5" t="n">
        <v>179872.128032248</v>
      </c>
      <c r="O109" s="5" t="n">
        <v>1133603.82125205</v>
      </c>
      <c r="P109" s="5" t="n">
        <v>579106.949268529</v>
      </c>
      <c r="Q109" s="5" t="n">
        <v>2478465.39047619</v>
      </c>
      <c r="R109" s="18" t="n">
        <v>9675550.33075253</v>
      </c>
      <c r="S109" s="19" t="n">
        <f aca="false">R109-J109</f>
        <v>22266.2899999991</v>
      </c>
    </row>
    <row r="110" customFormat="false" ht="12.5" hidden="false" customHeight="false" outlineLevel="0" collapsed="false">
      <c r="A110" s="21" t="n">
        <v>276</v>
      </c>
      <c r="B110" s="2" t="s">
        <v>138</v>
      </c>
      <c r="C110" s="22" t="n">
        <v>14681</v>
      </c>
      <c r="D110" s="4" t="n">
        <v>69587827.90707</v>
      </c>
      <c r="E110" s="4" t="n">
        <v>53472312.68</v>
      </c>
      <c r="F110" s="4" t="n">
        <v>136987.782959401</v>
      </c>
      <c r="G110" s="4" t="n">
        <v>2730876.28754665</v>
      </c>
      <c r="H110" s="5" t="n">
        <v>0</v>
      </c>
      <c r="I110" s="4" t="n">
        <v>6448416.592</v>
      </c>
      <c r="J110" s="13" t="n">
        <v>25431795.8895761</v>
      </c>
      <c r="L110" s="5" t="n">
        <v>69598226.97707</v>
      </c>
      <c r="M110" s="5" t="n">
        <v>53381143.67</v>
      </c>
      <c r="N110" s="5" t="n">
        <v>136987.782959401</v>
      </c>
      <c r="O110" s="5" t="n">
        <v>2738363.59754665</v>
      </c>
      <c r="P110" s="5" t="n">
        <v>0</v>
      </c>
      <c r="Q110" s="5" t="n">
        <v>6448416.592</v>
      </c>
      <c r="R110" s="18" t="n">
        <v>25540851.2795761</v>
      </c>
      <c r="S110" s="19" t="n">
        <f aca="false">R110-J110</f>
        <v>109055.389999993</v>
      </c>
    </row>
    <row r="111" customFormat="false" ht="12.5" hidden="false" customHeight="false" outlineLevel="0" collapsed="false">
      <c r="A111" s="21" t="n">
        <v>280</v>
      </c>
      <c r="B111" s="2" t="s">
        <v>139</v>
      </c>
      <c r="C111" s="22" t="n">
        <v>2219</v>
      </c>
      <c r="D111" s="4" t="n">
        <v>12752747.481667</v>
      </c>
      <c r="E111" s="4" t="n">
        <v>8082219.32</v>
      </c>
      <c r="F111" s="4" t="n">
        <v>206819.245847358</v>
      </c>
      <c r="G111" s="4" t="n">
        <v>984879.444445839</v>
      </c>
      <c r="H111" s="5" t="n">
        <v>0</v>
      </c>
      <c r="I111" s="4" t="n">
        <v>1570128.16342857</v>
      </c>
      <c r="J111" s="13" t="n">
        <v>7432355.01538882</v>
      </c>
      <c r="L111" s="5" t="n">
        <v>12754990.721667</v>
      </c>
      <c r="M111" s="5" t="n">
        <v>8068439.33</v>
      </c>
      <c r="N111" s="5" t="n">
        <v>206819.245847358</v>
      </c>
      <c r="O111" s="5" t="n">
        <v>986011.134445839</v>
      </c>
      <c r="P111" s="5" t="n">
        <v>0</v>
      </c>
      <c r="Q111" s="5" t="n">
        <v>1570128.16342857</v>
      </c>
      <c r="R111" s="18" t="n">
        <v>7449509.93538882</v>
      </c>
      <c r="S111" s="19" t="n">
        <f aca="false">R111-J111</f>
        <v>17154.9199999999</v>
      </c>
    </row>
    <row r="112" customFormat="false" ht="12.5" hidden="false" customHeight="false" outlineLevel="0" collapsed="false">
      <c r="A112" s="21" t="n">
        <v>284</v>
      </c>
      <c r="B112" s="2" t="s">
        <v>140</v>
      </c>
      <c r="C112" s="22" t="n">
        <v>2438</v>
      </c>
      <c r="D112" s="4" t="n">
        <v>13065264.4832288</v>
      </c>
      <c r="E112" s="4" t="n">
        <v>8879878.64</v>
      </c>
      <c r="F112" s="4" t="n">
        <v>81158.9466828028</v>
      </c>
      <c r="G112" s="4" t="n">
        <v>892770.051461052</v>
      </c>
      <c r="H112" s="5" t="n">
        <v>35853.2252293676</v>
      </c>
      <c r="I112" s="4" t="n">
        <v>1966447.55251282</v>
      </c>
      <c r="J112" s="13" t="n">
        <v>7161615.61911487</v>
      </c>
      <c r="L112" s="5" t="n">
        <v>13067996.5232288</v>
      </c>
      <c r="M112" s="5" t="n">
        <v>8864738.66</v>
      </c>
      <c r="N112" s="5" t="n">
        <v>81158.9466828028</v>
      </c>
      <c r="O112" s="5" t="n">
        <v>894013.431461052</v>
      </c>
      <c r="P112" s="5" t="n">
        <v>35853.2252293676</v>
      </c>
      <c r="Q112" s="5" t="n">
        <v>1966447.55251282</v>
      </c>
      <c r="R112" s="18" t="n">
        <v>7180731.01911487</v>
      </c>
      <c r="S112" s="19" t="n">
        <f aca="false">R112-J112</f>
        <v>19115.4000000013</v>
      </c>
    </row>
    <row r="113" customFormat="false" ht="12.5" hidden="false" customHeight="false" outlineLevel="0" collapsed="false">
      <c r="A113" s="21" t="n">
        <v>285</v>
      </c>
      <c r="B113" s="2" t="s">
        <v>141</v>
      </c>
      <c r="C113" s="22" t="n">
        <v>54518</v>
      </c>
      <c r="D113" s="4" t="n">
        <v>295138340.011976</v>
      </c>
      <c r="E113" s="4" t="n">
        <v>198569821.04</v>
      </c>
      <c r="F113" s="4" t="n">
        <v>2318461.55092407</v>
      </c>
      <c r="G113" s="4" t="n">
        <v>11926166.6245666</v>
      </c>
      <c r="H113" s="5" t="n">
        <v>-8711895.13573286</v>
      </c>
      <c r="I113" s="4" t="n">
        <v>7373705.1052683</v>
      </c>
      <c r="J113" s="13" t="n">
        <v>109474957.117002</v>
      </c>
      <c r="L113" s="5" t="n">
        <v>295189649.481976</v>
      </c>
      <c r="M113" s="5" t="n">
        <v>198231264.26</v>
      </c>
      <c r="N113" s="5" t="n">
        <v>2318461.55092407</v>
      </c>
      <c r="O113" s="5" t="n">
        <v>11953970.8045666</v>
      </c>
      <c r="P113" s="5" t="n">
        <v>-8711895.13573286</v>
      </c>
      <c r="Q113" s="5" t="n">
        <v>7373705.1052683</v>
      </c>
      <c r="R113" s="18" t="n">
        <v>109892627.547002</v>
      </c>
      <c r="S113" s="19" t="n">
        <f aca="false">R113-J113</f>
        <v>417670.430000037</v>
      </c>
    </row>
    <row r="114" customFormat="false" ht="12.5" hidden="false" customHeight="false" outlineLevel="0" collapsed="false">
      <c r="A114" s="21" t="n">
        <v>286</v>
      </c>
      <c r="B114" s="2" t="s">
        <v>142</v>
      </c>
      <c r="C114" s="22" t="n">
        <v>86453</v>
      </c>
      <c r="D114" s="4" t="n">
        <v>438260351.998951</v>
      </c>
      <c r="E114" s="4" t="n">
        <v>314886032.84</v>
      </c>
      <c r="F114" s="4" t="n">
        <v>2931512.77116821</v>
      </c>
      <c r="G114" s="4" t="n">
        <v>19560890.8389378</v>
      </c>
      <c r="H114" s="5" t="n">
        <v>0</v>
      </c>
      <c r="I114" s="4" t="n">
        <v>15607187.7461</v>
      </c>
      <c r="J114" s="13" t="n">
        <v>161473910.515157</v>
      </c>
      <c r="L114" s="5" t="n">
        <v>438343214.628951</v>
      </c>
      <c r="M114" s="5" t="n">
        <v>314349159.71</v>
      </c>
      <c r="N114" s="5" t="n">
        <v>2931512.77116821</v>
      </c>
      <c r="O114" s="5" t="n">
        <v>19604981.8689378</v>
      </c>
      <c r="P114" s="5" t="n">
        <v>0</v>
      </c>
      <c r="Q114" s="5" t="n">
        <v>15607187.7461</v>
      </c>
      <c r="R114" s="18" t="n">
        <v>162137737.305157</v>
      </c>
      <c r="S114" s="19" t="n">
        <f aca="false">R114-J114</f>
        <v>663826.790000111</v>
      </c>
    </row>
    <row r="115" customFormat="false" ht="12.5" hidden="false" customHeight="false" outlineLevel="0" collapsed="false">
      <c r="A115" s="21" t="n">
        <v>287</v>
      </c>
      <c r="B115" s="2" t="s">
        <v>143</v>
      </c>
      <c r="C115" s="22" t="n">
        <v>6845</v>
      </c>
      <c r="D115" s="4" t="n">
        <v>37847763.5795117</v>
      </c>
      <c r="E115" s="4" t="n">
        <v>24931406.6</v>
      </c>
      <c r="F115" s="4" t="n">
        <v>807847.673547131</v>
      </c>
      <c r="G115" s="4" t="n">
        <v>2162275.1743944</v>
      </c>
      <c r="H115" s="5" t="n">
        <v>0</v>
      </c>
      <c r="I115" s="4" t="n">
        <v>4413865.93371429</v>
      </c>
      <c r="J115" s="13" t="n">
        <v>20300345.7611675</v>
      </c>
      <c r="L115" s="5" t="n">
        <v>37855543.7795117</v>
      </c>
      <c r="M115" s="5" t="n">
        <v>24888899.15</v>
      </c>
      <c r="N115" s="5" t="n">
        <v>807847.673547131</v>
      </c>
      <c r="O115" s="5" t="n">
        <v>2165766.1243944</v>
      </c>
      <c r="P115" s="5" t="n">
        <v>0</v>
      </c>
      <c r="Q115" s="5" t="n">
        <v>4413865.93371429</v>
      </c>
      <c r="R115" s="18" t="n">
        <v>20354124.3611675</v>
      </c>
      <c r="S115" s="19" t="n">
        <f aca="false">R115-J115</f>
        <v>53778.6000000015</v>
      </c>
    </row>
    <row r="116" customFormat="false" ht="12.5" hidden="false" customHeight="false" outlineLevel="0" collapsed="false">
      <c r="A116" s="21" t="n">
        <v>288</v>
      </c>
      <c r="B116" s="2" t="s">
        <v>144</v>
      </c>
      <c r="C116" s="22" t="n">
        <v>6662</v>
      </c>
      <c r="D116" s="4" t="n">
        <v>35422566.4822678</v>
      </c>
      <c r="E116" s="4" t="n">
        <v>24264869.36</v>
      </c>
      <c r="F116" s="4" t="n">
        <v>186308.94723789</v>
      </c>
      <c r="G116" s="4" t="n">
        <v>1690278.12699581</v>
      </c>
      <c r="H116" s="5" t="n">
        <v>95405.7201551628</v>
      </c>
      <c r="I116" s="4" t="n">
        <v>3475213.2672</v>
      </c>
      <c r="J116" s="13" t="n">
        <v>16604903.1838567</v>
      </c>
      <c r="L116" s="5" t="n">
        <v>35428886.9022678</v>
      </c>
      <c r="M116" s="5" t="n">
        <v>24223498.34</v>
      </c>
      <c r="N116" s="5" t="n">
        <v>186308.94723789</v>
      </c>
      <c r="O116" s="5" t="n">
        <v>1693675.74699581</v>
      </c>
      <c r="P116" s="5" t="n">
        <v>95405.7201551628</v>
      </c>
      <c r="Q116" s="5" t="n">
        <v>3475213.2672</v>
      </c>
      <c r="R116" s="18" t="n">
        <v>16655992.2438567</v>
      </c>
      <c r="S116" s="19" t="n">
        <f aca="false">R116-J116</f>
        <v>51089.0600000061</v>
      </c>
    </row>
    <row r="117" customFormat="false" ht="12.5" hidden="false" customHeight="false" outlineLevel="0" collapsed="false">
      <c r="A117" s="21" t="n">
        <v>290</v>
      </c>
      <c r="B117" s="23" t="s">
        <v>145</v>
      </c>
      <c r="C117" s="22" t="n">
        <v>8950</v>
      </c>
      <c r="D117" s="4" t="n">
        <v>51869774.0941056</v>
      </c>
      <c r="E117" s="4" t="n">
        <v>32598406</v>
      </c>
      <c r="F117" s="4" t="n">
        <v>3807563.02574474</v>
      </c>
      <c r="G117" s="4" t="n">
        <v>3355132.23414292</v>
      </c>
      <c r="H117" s="5" t="n">
        <v>298404.385588147</v>
      </c>
      <c r="I117" s="4" t="n">
        <v>6258947.84316279</v>
      </c>
      <c r="J117" s="13" t="n">
        <v>32991415.5827442</v>
      </c>
      <c r="L117" s="5" t="n">
        <v>51879715.3741056</v>
      </c>
      <c r="M117" s="5" t="n">
        <v>32542826.5</v>
      </c>
      <c r="N117" s="5" t="n">
        <v>3807563.02574474</v>
      </c>
      <c r="O117" s="5" t="n">
        <v>3359696.73414292</v>
      </c>
      <c r="P117" s="5" t="n">
        <v>298404.385588147</v>
      </c>
      <c r="Q117" s="5" t="n">
        <v>6258947.84316279</v>
      </c>
      <c r="R117" s="18" t="n">
        <v>33061500.8627442</v>
      </c>
      <c r="S117" s="19" t="n">
        <f aca="false">R117-J117</f>
        <v>70085.2800000012</v>
      </c>
    </row>
    <row r="118" customFormat="false" ht="12.5" hidden="false" customHeight="false" outlineLevel="0" collapsed="false">
      <c r="A118" s="21" t="n">
        <v>291</v>
      </c>
      <c r="B118" s="2" t="s">
        <v>146</v>
      </c>
      <c r="C118" s="22" t="n">
        <v>2374</v>
      </c>
      <c r="D118" s="4" t="n">
        <v>14742142.8256551</v>
      </c>
      <c r="E118" s="4" t="n">
        <v>8646772.72</v>
      </c>
      <c r="F118" s="4" t="n">
        <v>396321.131315408</v>
      </c>
      <c r="G118" s="4" t="n">
        <v>758875.477083745</v>
      </c>
      <c r="H118" s="5" t="n">
        <v>489445.886622654</v>
      </c>
      <c r="I118" s="4" t="n">
        <v>1857745.384</v>
      </c>
      <c r="J118" s="13" t="n">
        <v>9597757.98467693</v>
      </c>
      <c r="L118" s="5" t="n">
        <v>14745450.3356551</v>
      </c>
      <c r="M118" s="5" t="n">
        <v>8632030.18</v>
      </c>
      <c r="N118" s="5" t="n">
        <v>396321.131315408</v>
      </c>
      <c r="O118" s="5" t="n">
        <v>760086.217083745</v>
      </c>
      <c r="P118" s="5" t="n">
        <v>489445.886622654</v>
      </c>
      <c r="Q118" s="5" t="n">
        <v>1857745.384</v>
      </c>
      <c r="R118" s="18" t="n">
        <v>9617018.77467693</v>
      </c>
      <c r="S118" s="19" t="n">
        <f aca="false">R118-J118</f>
        <v>19260.7900000028</v>
      </c>
    </row>
    <row r="119" customFormat="false" ht="12.5" hidden="false" customHeight="false" outlineLevel="0" collapsed="false">
      <c r="A119" s="24" t="n">
        <v>297</v>
      </c>
      <c r="B119" s="2" t="s">
        <v>147</v>
      </c>
      <c r="C119" s="22" t="n">
        <v>111289</v>
      </c>
      <c r="D119" s="4" t="n">
        <v>543680746.693738</v>
      </c>
      <c r="E119" s="4" t="n">
        <v>405345698.92</v>
      </c>
      <c r="F119" s="4" t="n">
        <v>4511518.32274875</v>
      </c>
      <c r="G119" s="4" t="n">
        <v>25222143.6312694</v>
      </c>
      <c r="H119" s="5" t="n">
        <v>-3555913.00917226</v>
      </c>
      <c r="I119" s="4" t="n">
        <v>23693923.6940488</v>
      </c>
      <c r="J119" s="13" t="n">
        <v>188206720.412633</v>
      </c>
      <c r="L119" s="5" t="n">
        <v>543770259.803738</v>
      </c>
      <c r="M119" s="5" t="n">
        <v>404654594.23</v>
      </c>
      <c r="N119" s="5" t="n">
        <v>4511518.32274875</v>
      </c>
      <c r="O119" s="5" t="n">
        <v>25278901.0212694</v>
      </c>
      <c r="P119" s="5" t="n">
        <v>-3555913.00917226</v>
      </c>
      <c r="Q119" s="5" t="n">
        <v>23693923.6940488</v>
      </c>
      <c r="R119" s="18" t="n">
        <v>189044095.602633</v>
      </c>
      <c r="S119" s="19" t="n">
        <f aca="false">R119-J119</f>
        <v>837375.189999998</v>
      </c>
    </row>
    <row r="120" customFormat="false" ht="12.5" hidden="false" customHeight="false" outlineLevel="0" collapsed="false">
      <c r="A120" s="21" t="n">
        <v>300</v>
      </c>
      <c r="B120" s="2" t="s">
        <v>148</v>
      </c>
      <c r="C120" s="22" t="n">
        <v>3727</v>
      </c>
      <c r="D120" s="4" t="n">
        <v>21983008.0566077</v>
      </c>
      <c r="E120" s="4" t="n">
        <v>13574777.56</v>
      </c>
      <c r="F120" s="4" t="n">
        <v>108688.570316453</v>
      </c>
      <c r="G120" s="4" t="n">
        <v>1139773.14411147</v>
      </c>
      <c r="H120" s="5" t="n">
        <v>0</v>
      </c>
      <c r="I120" s="4" t="n">
        <v>3257805.152</v>
      </c>
      <c r="J120" s="13" t="n">
        <v>12914497.3630356</v>
      </c>
      <c r="L120" s="5" t="n">
        <v>21987166.7566077</v>
      </c>
      <c r="M120" s="5" t="n">
        <v>13551632.89</v>
      </c>
      <c r="N120" s="5" t="n">
        <v>108688.570316453</v>
      </c>
      <c r="O120" s="5" t="n">
        <v>1141673.91411147</v>
      </c>
      <c r="P120" s="5" t="n">
        <v>0</v>
      </c>
      <c r="Q120" s="5" t="n">
        <v>3257805.152</v>
      </c>
      <c r="R120" s="18" t="n">
        <v>12943701.5030356</v>
      </c>
      <c r="S120" s="19" t="n">
        <f aca="false">R120-J120</f>
        <v>29204.1399999969</v>
      </c>
    </row>
    <row r="121" customFormat="false" ht="12.5" hidden="false" customHeight="false" outlineLevel="0" collapsed="false">
      <c r="A121" s="21" t="n">
        <v>301</v>
      </c>
      <c r="B121" s="2" t="s">
        <v>149</v>
      </c>
      <c r="C121" s="22" t="n">
        <v>22073</v>
      </c>
      <c r="D121" s="4" t="n">
        <v>119658297.735382</v>
      </c>
      <c r="E121" s="4" t="n">
        <v>80396046.44</v>
      </c>
      <c r="F121" s="4" t="n">
        <v>610908.154899436</v>
      </c>
      <c r="G121" s="4" t="n">
        <v>6442802.77630567</v>
      </c>
      <c r="H121" s="5" t="n">
        <v>-520240.237734683</v>
      </c>
      <c r="I121" s="4" t="n">
        <v>16671432.2571866</v>
      </c>
      <c r="J121" s="13" t="n">
        <v>62467154.246039</v>
      </c>
      <c r="L121" s="5" t="n">
        <v>119680302.965382</v>
      </c>
      <c r="M121" s="5" t="n">
        <v>80258973.11</v>
      </c>
      <c r="N121" s="5" t="n">
        <v>610908.154899436</v>
      </c>
      <c r="O121" s="5" t="n">
        <v>6454060.00630567</v>
      </c>
      <c r="P121" s="5" t="n">
        <v>-520240.237734683</v>
      </c>
      <c r="Q121" s="5" t="n">
        <v>16671432.2571866</v>
      </c>
      <c r="R121" s="18" t="n">
        <v>62637490.036039</v>
      </c>
      <c r="S121" s="19" t="n">
        <f aca="false">R121-J121</f>
        <v>170335.789999984</v>
      </c>
    </row>
    <row r="122" customFormat="false" ht="12.5" hidden="false" customHeight="false" outlineLevel="0" collapsed="false">
      <c r="A122" s="21" t="n">
        <v>304</v>
      </c>
      <c r="B122" s="2" t="s">
        <v>150</v>
      </c>
      <c r="C122" s="22" t="n">
        <v>892</v>
      </c>
      <c r="D122" s="4" t="n">
        <v>4980929.56144135</v>
      </c>
      <c r="E122" s="4" t="n">
        <v>3248913.76</v>
      </c>
      <c r="F122" s="4" t="n">
        <v>124623.837431038</v>
      </c>
      <c r="G122" s="4" t="n">
        <v>318894.753916361</v>
      </c>
      <c r="H122" s="5" t="n">
        <v>62612.4770798678</v>
      </c>
      <c r="I122" s="4" t="n">
        <v>417917.832103896</v>
      </c>
      <c r="J122" s="13" t="n">
        <v>2656064.70197252</v>
      </c>
      <c r="L122" s="5" t="n">
        <v>4981990.91144136</v>
      </c>
      <c r="M122" s="5" t="n">
        <v>3243374.44</v>
      </c>
      <c r="N122" s="5" t="n">
        <v>124623.837431038</v>
      </c>
      <c r="O122" s="5" t="n">
        <v>319349.673916361</v>
      </c>
      <c r="P122" s="5" t="n">
        <v>62612.4770798678</v>
      </c>
      <c r="Q122" s="5" t="n">
        <v>417917.832103896</v>
      </c>
      <c r="R122" s="18" t="n">
        <v>2663120.29197252</v>
      </c>
      <c r="S122" s="19" t="n">
        <f aca="false">R122-J122</f>
        <v>7055.59000000078</v>
      </c>
    </row>
    <row r="123" customFormat="false" ht="12.5" hidden="false" customHeight="false" outlineLevel="0" collapsed="false">
      <c r="A123" s="21" t="n">
        <v>305</v>
      </c>
      <c r="B123" s="2" t="s">
        <v>151</v>
      </c>
      <c r="C123" s="22" t="n">
        <v>15823</v>
      </c>
      <c r="D123" s="4" t="n">
        <v>88212823.1283372</v>
      </c>
      <c r="E123" s="4" t="n">
        <v>57631796.44</v>
      </c>
      <c r="F123" s="4" t="n">
        <v>2933892.29846855</v>
      </c>
      <c r="G123" s="4" t="n">
        <v>3798272.12824166</v>
      </c>
      <c r="H123" s="5" t="n">
        <v>0</v>
      </c>
      <c r="I123" s="4" t="n">
        <v>10663051.599</v>
      </c>
      <c r="J123" s="13" t="n">
        <v>47976242.7140474</v>
      </c>
      <c r="L123" s="5" t="n">
        <v>88227626.5783372</v>
      </c>
      <c r="M123" s="5" t="n">
        <v>57533535.61</v>
      </c>
      <c r="N123" s="5" t="n">
        <v>2933892.29846855</v>
      </c>
      <c r="O123" s="5" t="n">
        <v>3806341.85824166</v>
      </c>
      <c r="P123" s="5" t="n">
        <v>0</v>
      </c>
      <c r="Q123" s="5" t="n">
        <v>10663051.599</v>
      </c>
      <c r="R123" s="18" t="n">
        <v>48097376.7240474</v>
      </c>
      <c r="S123" s="19" t="n">
        <f aca="false">R123-J123</f>
        <v>121134.010000005</v>
      </c>
    </row>
    <row r="124" customFormat="false" ht="12.5" hidden="false" customHeight="false" outlineLevel="0" collapsed="false">
      <c r="A124" s="21" t="n">
        <v>309</v>
      </c>
      <c r="B124" s="2" t="s">
        <v>152</v>
      </c>
      <c r="C124" s="22" t="n">
        <v>7172</v>
      </c>
      <c r="D124" s="4" t="n">
        <v>39743418.2630876</v>
      </c>
      <c r="E124" s="4" t="n">
        <v>26122432.16</v>
      </c>
      <c r="F124" s="4" t="n">
        <v>307710.629712428</v>
      </c>
      <c r="G124" s="4" t="n">
        <v>2009673.85079255</v>
      </c>
      <c r="H124" s="5" t="n">
        <v>0</v>
      </c>
      <c r="I124" s="4" t="n">
        <v>5465127.65267416</v>
      </c>
      <c r="J124" s="13" t="n">
        <v>21403498.2362668</v>
      </c>
      <c r="L124" s="5" t="n">
        <v>39750788.3030876</v>
      </c>
      <c r="M124" s="5" t="n">
        <v>26077894.04</v>
      </c>
      <c r="N124" s="5" t="n">
        <v>307710.629712428</v>
      </c>
      <c r="O124" s="5" t="n">
        <v>2013331.57079255</v>
      </c>
      <c r="P124" s="5" t="n">
        <v>0</v>
      </c>
      <c r="Q124" s="5" t="n">
        <v>5465127.65267416</v>
      </c>
      <c r="R124" s="18" t="n">
        <v>21459064.1162668</v>
      </c>
      <c r="S124" s="19" t="n">
        <f aca="false">R124-J124</f>
        <v>55565.8800000027</v>
      </c>
    </row>
    <row r="125" customFormat="false" ht="12.5" hidden="false" customHeight="false" outlineLevel="0" collapsed="false">
      <c r="A125" s="21" t="n">
        <v>312</v>
      </c>
      <c r="B125" s="2" t="s">
        <v>153</v>
      </c>
      <c r="C125" s="22" t="n">
        <v>1399</v>
      </c>
      <c r="D125" s="4" t="n">
        <v>8041614.34647199</v>
      </c>
      <c r="E125" s="4" t="n">
        <v>5095549.72</v>
      </c>
      <c r="F125" s="4" t="n">
        <v>288050.564083577</v>
      </c>
      <c r="G125" s="4" t="n">
        <v>428082.220230965</v>
      </c>
      <c r="H125" s="5" t="n">
        <v>0</v>
      </c>
      <c r="I125" s="4" t="n">
        <v>911480.691414635</v>
      </c>
      <c r="J125" s="13" t="n">
        <v>4573678.10220116</v>
      </c>
      <c r="L125" s="5" t="n">
        <v>8043171.68647199</v>
      </c>
      <c r="M125" s="5" t="n">
        <v>5086861.93</v>
      </c>
      <c r="N125" s="5" t="n">
        <v>288050.564083577</v>
      </c>
      <c r="O125" s="5" t="n">
        <v>428795.710230965</v>
      </c>
      <c r="P125" s="5" t="n">
        <v>0</v>
      </c>
      <c r="Q125" s="5" t="n">
        <v>911480.691414635</v>
      </c>
      <c r="R125" s="18" t="n">
        <v>4584636.72220116</v>
      </c>
      <c r="S125" s="19" t="n">
        <f aca="false">R125-J125</f>
        <v>10958.6199999992</v>
      </c>
    </row>
    <row r="126" customFormat="false" ht="12.5" hidden="false" customHeight="false" outlineLevel="0" collapsed="false">
      <c r="A126" s="21" t="n">
        <v>316</v>
      </c>
      <c r="B126" s="2" t="s">
        <v>154</v>
      </c>
      <c r="C126" s="22" t="n">
        <v>4647</v>
      </c>
      <c r="D126" s="4" t="n">
        <v>22281227.3073869</v>
      </c>
      <c r="E126" s="4" t="n">
        <v>16925675.16</v>
      </c>
      <c r="F126" s="4" t="n">
        <v>140337.644810472</v>
      </c>
      <c r="G126" s="4" t="n">
        <v>1153923.00962027</v>
      </c>
      <c r="H126" s="5" t="n">
        <v>0</v>
      </c>
      <c r="I126" s="4" t="n">
        <v>2895883.29238095</v>
      </c>
      <c r="J126" s="13" t="n">
        <v>9545696.09419855</v>
      </c>
      <c r="L126" s="5" t="n">
        <v>22285476.0573869</v>
      </c>
      <c r="M126" s="5" t="n">
        <v>16896817.29</v>
      </c>
      <c r="N126" s="5" t="n">
        <v>140337.644810472</v>
      </c>
      <c r="O126" s="5" t="n">
        <v>1156292.97962027</v>
      </c>
      <c r="P126" s="5" t="n">
        <v>0</v>
      </c>
      <c r="Q126" s="5" t="n">
        <v>2895883.29238095</v>
      </c>
      <c r="R126" s="18" t="n">
        <v>9581172.68419856</v>
      </c>
      <c r="S126" s="19" t="n">
        <f aca="false">R126-J126</f>
        <v>35476.5900000054</v>
      </c>
    </row>
    <row r="127" customFormat="false" ht="12.5" hidden="false" customHeight="false" outlineLevel="0" collapsed="false">
      <c r="A127" s="21" t="n">
        <v>317</v>
      </c>
      <c r="B127" s="2" t="s">
        <v>155</v>
      </c>
      <c r="C127" s="22" t="n">
        <v>2696</v>
      </c>
      <c r="D127" s="4" t="n">
        <v>16388956.7025284</v>
      </c>
      <c r="E127" s="4" t="n">
        <v>9819586.88</v>
      </c>
      <c r="F127" s="4" t="n">
        <v>559990.883602725</v>
      </c>
      <c r="G127" s="4" t="n">
        <v>1042825.89619194</v>
      </c>
      <c r="H127" s="5" t="n">
        <v>114817.391910715</v>
      </c>
      <c r="I127" s="4" t="n">
        <v>3060442.87218605</v>
      </c>
      <c r="J127" s="13" t="n">
        <v>11347446.8664198</v>
      </c>
      <c r="L127" s="5" t="n">
        <v>16391658.6125284</v>
      </c>
      <c r="M127" s="5" t="n">
        <v>9802844.72</v>
      </c>
      <c r="N127" s="5" t="n">
        <v>559990.883602725</v>
      </c>
      <c r="O127" s="5" t="n">
        <v>1044200.85619194</v>
      </c>
      <c r="P127" s="5" t="n">
        <v>114817.391910715</v>
      </c>
      <c r="Q127" s="5" t="n">
        <v>3060442.87218605</v>
      </c>
      <c r="R127" s="18" t="n">
        <v>11368265.8964198</v>
      </c>
      <c r="S127" s="19" t="n">
        <f aca="false">R127-J127</f>
        <v>20819.0300000031</v>
      </c>
    </row>
    <row r="128" customFormat="false" ht="12.5" hidden="false" customHeight="false" outlineLevel="0" collapsed="false">
      <c r="A128" s="21" t="n">
        <v>320</v>
      </c>
      <c r="B128" s="2" t="s">
        <v>156</v>
      </c>
      <c r="C128" s="22" t="n">
        <v>7892</v>
      </c>
      <c r="D128" s="4" t="n">
        <v>44736141.7050268</v>
      </c>
      <c r="E128" s="4" t="n">
        <v>28744873.76</v>
      </c>
      <c r="F128" s="4" t="n">
        <v>3452346.87392812</v>
      </c>
      <c r="G128" s="4" t="n">
        <v>2321459.13985803</v>
      </c>
      <c r="H128" s="5" t="n">
        <v>1089968.17728091</v>
      </c>
      <c r="I128" s="4" t="n">
        <v>4374708.104</v>
      </c>
      <c r="J128" s="13" t="n">
        <v>27229750.2400939</v>
      </c>
      <c r="L128" s="5" t="n">
        <v>44745695.6150268</v>
      </c>
      <c r="M128" s="5" t="n">
        <v>28695864.44</v>
      </c>
      <c r="N128" s="5" t="n">
        <v>3452346.87392812</v>
      </c>
      <c r="O128" s="5" t="n">
        <v>2325484.05985803</v>
      </c>
      <c r="P128" s="5" t="n">
        <v>1089968.17728091</v>
      </c>
      <c r="Q128" s="5" t="n">
        <v>4374708.104</v>
      </c>
      <c r="R128" s="18" t="n">
        <v>27292338.3900939</v>
      </c>
      <c r="S128" s="19" t="n">
        <f aca="false">R128-J128</f>
        <v>62588.1499999985</v>
      </c>
    </row>
    <row r="129" customFormat="false" ht="12.5" hidden="false" customHeight="false" outlineLevel="0" collapsed="false">
      <c r="A129" s="21" t="n">
        <v>322</v>
      </c>
      <c r="B129" s="2" t="s">
        <v>157</v>
      </c>
      <c r="C129" s="22" t="n">
        <v>6943</v>
      </c>
      <c r="D129" s="4" t="n">
        <v>40040252.0241263</v>
      </c>
      <c r="E129" s="4" t="n">
        <v>25288350.04</v>
      </c>
      <c r="F129" s="4" t="n">
        <v>694819.471710958</v>
      </c>
      <c r="G129" s="4" t="n">
        <v>2023219.9766417</v>
      </c>
      <c r="H129" s="5" t="n">
        <v>1344607.64694658</v>
      </c>
      <c r="I129" s="4" t="n">
        <v>4867032.728</v>
      </c>
      <c r="J129" s="13" t="n">
        <v>23681581.8074255</v>
      </c>
      <c r="L129" s="5" t="n">
        <v>40048073.3441263</v>
      </c>
      <c r="M129" s="5" t="n">
        <v>25245234.01</v>
      </c>
      <c r="N129" s="5" t="n">
        <v>694819.471710958</v>
      </c>
      <c r="O129" s="5" t="n">
        <v>2026760.9066417</v>
      </c>
      <c r="P129" s="5" t="n">
        <v>1344607.64694658</v>
      </c>
      <c r="Q129" s="5" t="n">
        <v>4867032.728</v>
      </c>
      <c r="R129" s="18" t="n">
        <v>23736060.0874255</v>
      </c>
      <c r="S129" s="19" t="n">
        <f aca="false">R129-J129</f>
        <v>54478.2800000012</v>
      </c>
    </row>
    <row r="130" customFormat="false" ht="12.5" hidden="false" customHeight="false" outlineLevel="0" collapsed="false">
      <c r="A130" s="21" t="n">
        <v>398</v>
      </c>
      <c r="B130" s="2" t="s">
        <v>158</v>
      </c>
      <c r="C130" s="22" t="n">
        <v>118644</v>
      </c>
      <c r="D130" s="4" t="n">
        <v>570982978.950495</v>
      </c>
      <c r="E130" s="4" t="n">
        <v>432134668.32</v>
      </c>
      <c r="F130" s="4" t="n">
        <v>4938123.64291244</v>
      </c>
      <c r="G130" s="4" t="n">
        <v>29271924.8598953</v>
      </c>
      <c r="H130" s="5" t="n">
        <v>0</v>
      </c>
      <c r="I130" s="4" t="n">
        <v>25759781.0142259</v>
      </c>
      <c r="J130" s="13" t="n">
        <v>198818140.147529</v>
      </c>
      <c r="L130" s="5" t="n">
        <v>571087194.910495</v>
      </c>
      <c r="M130" s="5" t="n">
        <v>431397889.08</v>
      </c>
      <c r="N130" s="5" t="n">
        <v>4938123.64291244</v>
      </c>
      <c r="O130" s="5" t="n">
        <v>29332433.2998953</v>
      </c>
      <c r="P130" s="5" t="n">
        <v>0</v>
      </c>
      <c r="Q130" s="5" t="n">
        <v>25759781.0142259</v>
      </c>
      <c r="R130" s="18" t="n">
        <v>199719643.787529</v>
      </c>
      <c r="S130" s="19" t="n">
        <f aca="false">R130-J130</f>
        <v>901503.640000045</v>
      </c>
    </row>
    <row r="131" customFormat="false" ht="12.5" hidden="false" customHeight="false" outlineLevel="0" collapsed="false">
      <c r="A131" s="21" t="n">
        <v>399</v>
      </c>
      <c r="B131" s="2" t="s">
        <v>159</v>
      </c>
      <c r="C131" s="22" t="n">
        <v>8068</v>
      </c>
      <c r="D131" s="4" t="n">
        <v>41086130.2877377</v>
      </c>
      <c r="E131" s="4" t="n">
        <v>29385915.04</v>
      </c>
      <c r="F131" s="4" t="n">
        <v>54757.6167712635</v>
      </c>
      <c r="G131" s="4" t="n">
        <v>1640502.09787603</v>
      </c>
      <c r="H131" s="5" t="n">
        <v>0</v>
      </c>
      <c r="I131" s="4" t="n">
        <v>2403589.89031325</v>
      </c>
      <c r="J131" s="13" t="n">
        <v>15799064.8526982</v>
      </c>
      <c r="L131" s="5" t="n">
        <v>41093050.4777377</v>
      </c>
      <c r="M131" s="5" t="n">
        <v>29335812.76</v>
      </c>
      <c r="N131" s="5" t="n">
        <v>54757.6167712635</v>
      </c>
      <c r="O131" s="5" t="n">
        <v>1644616.77787603</v>
      </c>
      <c r="P131" s="5" t="n">
        <v>0</v>
      </c>
      <c r="Q131" s="5" t="n">
        <v>2403589.89031325</v>
      </c>
      <c r="R131" s="18" t="n">
        <v>15860202.0026982</v>
      </c>
      <c r="S131" s="19" t="n">
        <f aca="false">R131-J131</f>
        <v>61137.150000006</v>
      </c>
    </row>
    <row r="132" customFormat="false" ht="12.5" hidden="false" customHeight="false" outlineLevel="0" collapsed="false">
      <c r="A132" s="21" t="n">
        <v>400</v>
      </c>
      <c r="B132" s="2" t="s">
        <v>160</v>
      </c>
      <c r="C132" s="22" t="n">
        <v>8542</v>
      </c>
      <c r="D132" s="4" t="n">
        <v>44654325.2270547</v>
      </c>
      <c r="E132" s="4" t="n">
        <v>31112355.76</v>
      </c>
      <c r="F132" s="4" t="n">
        <v>318197.149942039</v>
      </c>
      <c r="G132" s="4" t="n">
        <v>2259142.01518421</v>
      </c>
      <c r="H132" s="5" t="n">
        <v>0</v>
      </c>
      <c r="I132" s="4" t="n">
        <v>4055848.48997531</v>
      </c>
      <c r="J132" s="13" t="n">
        <v>20175157.1221563</v>
      </c>
      <c r="L132" s="5" t="n">
        <v>44662382.4970547</v>
      </c>
      <c r="M132" s="5" t="n">
        <v>31059309.94</v>
      </c>
      <c r="N132" s="5" t="n">
        <v>318197.149942039</v>
      </c>
      <c r="O132" s="5" t="n">
        <v>2263498.43518421</v>
      </c>
      <c r="P132" s="5" t="n">
        <v>0</v>
      </c>
      <c r="Q132" s="5" t="n">
        <v>4055848.48997531</v>
      </c>
      <c r="R132" s="18" t="n">
        <v>20240616.6321563</v>
      </c>
      <c r="S132" s="19" t="n">
        <f aca="false">R132-J132</f>
        <v>65459.5100000016</v>
      </c>
    </row>
    <row r="133" customFormat="false" ht="12.5" hidden="false" customHeight="false" outlineLevel="0" collapsed="false">
      <c r="A133" s="21" t="n">
        <v>402</v>
      </c>
      <c r="B133" s="2" t="s">
        <v>161</v>
      </c>
      <c r="C133" s="22" t="n">
        <v>10093</v>
      </c>
      <c r="D133" s="4" t="n">
        <v>57781162.7813831</v>
      </c>
      <c r="E133" s="4" t="n">
        <v>36761532.04</v>
      </c>
      <c r="F133" s="4" t="n">
        <v>260533.318142594</v>
      </c>
      <c r="G133" s="4" t="n">
        <v>2965224.81537578</v>
      </c>
      <c r="H133" s="5" t="n">
        <v>-269400.571923777</v>
      </c>
      <c r="I133" s="4" t="n">
        <v>7964510.47446154</v>
      </c>
      <c r="J133" s="13" t="n">
        <v>31940498.7774392</v>
      </c>
      <c r="L133" s="5" t="n">
        <v>57790925.5613831</v>
      </c>
      <c r="M133" s="5" t="n">
        <v>36698854.51</v>
      </c>
      <c r="N133" s="5" t="n">
        <v>260533.318142594</v>
      </c>
      <c r="O133" s="5" t="n">
        <v>2970372.24537578</v>
      </c>
      <c r="P133" s="5" t="n">
        <v>-269400.571923777</v>
      </c>
      <c r="Q133" s="5" t="n">
        <v>7964510.47446154</v>
      </c>
      <c r="R133" s="18" t="n">
        <v>32018086.5174392</v>
      </c>
      <c r="S133" s="19" t="n">
        <f aca="false">R133-J133</f>
        <v>77587.7399999946</v>
      </c>
    </row>
    <row r="134" customFormat="false" ht="12.5" hidden="false" customHeight="false" outlineLevel="0" collapsed="false">
      <c r="A134" s="21" t="n">
        <v>403</v>
      </c>
      <c r="B134" s="2" t="s">
        <v>162</v>
      </c>
      <c r="C134" s="22" t="n">
        <v>3259</v>
      </c>
      <c r="D134" s="4" t="n">
        <v>19037413.2380214</v>
      </c>
      <c r="E134" s="4" t="n">
        <v>11870190.52</v>
      </c>
      <c r="F134" s="4" t="n">
        <v>100223.577807059</v>
      </c>
      <c r="G134" s="4" t="n">
        <v>1027240.23050844</v>
      </c>
      <c r="H134" s="5" t="n">
        <v>-106232.964699702</v>
      </c>
      <c r="I134" s="4" t="n">
        <v>2573755.65704762</v>
      </c>
      <c r="J134" s="13" t="n">
        <v>10762209.2186848</v>
      </c>
      <c r="L134" s="5" t="n">
        <v>19041162.7980214</v>
      </c>
      <c r="M134" s="5" t="n">
        <v>11849952.13</v>
      </c>
      <c r="N134" s="5" t="n">
        <v>100223.577807059</v>
      </c>
      <c r="O134" s="5" t="n">
        <v>1028902.32050844</v>
      </c>
      <c r="P134" s="5" t="n">
        <v>-106232.964699702</v>
      </c>
      <c r="Q134" s="5" t="n">
        <v>2573755.65704762</v>
      </c>
      <c r="R134" s="18" t="n">
        <v>10787859.2586848</v>
      </c>
      <c r="S134" s="19" t="n">
        <f aca="false">R134-J134</f>
        <v>25650.0400000028</v>
      </c>
    </row>
    <row r="135" customFormat="false" ht="12.5" hidden="false" customHeight="false" outlineLevel="0" collapsed="false">
      <c r="A135" s="21" t="n">
        <v>405</v>
      </c>
      <c r="B135" s="2" t="s">
        <v>163</v>
      </c>
      <c r="C135" s="22" t="n">
        <v>72794</v>
      </c>
      <c r="D135" s="4" t="n">
        <v>352086294.033343</v>
      </c>
      <c r="E135" s="4" t="n">
        <v>265136130.32</v>
      </c>
      <c r="F135" s="4" t="n">
        <v>2982424.78443388</v>
      </c>
      <c r="G135" s="4" t="n">
        <v>17087913.2619112</v>
      </c>
      <c r="H135" s="5" t="n">
        <v>0</v>
      </c>
      <c r="I135" s="4" t="n">
        <v>8222491.63761908</v>
      </c>
      <c r="J135" s="13" t="n">
        <v>115242993.397307</v>
      </c>
      <c r="L135" s="5" t="n">
        <v>352149981.313343</v>
      </c>
      <c r="M135" s="5" t="n">
        <v>264684079.58</v>
      </c>
      <c r="N135" s="5" t="n">
        <v>2982424.78443388</v>
      </c>
      <c r="O135" s="5" t="n">
        <v>17125038.2019112</v>
      </c>
      <c r="P135" s="5" t="n">
        <v>0</v>
      </c>
      <c r="Q135" s="5" t="n">
        <v>8222491.63761908</v>
      </c>
      <c r="R135" s="18" t="n">
        <v>115795856.357307</v>
      </c>
      <c r="S135" s="19" t="n">
        <f aca="false">R135-J135</f>
        <v>552862.960000038</v>
      </c>
    </row>
    <row r="136" customFormat="false" ht="12.5" hidden="false" customHeight="false" outlineLevel="0" collapsed="false">
      <c r="A136" s="21" t="n">
        <v>407</v>
      </c>
      <c r="B136" s="2" t="s">
        <v>164</v>
      </c>
      <c r="C136" s="22" t="n">
        <v>2779</v>
      </c>
      <c r="D136" s="4" t="n">
        <v>14596932.6121263</v>
      </c>
      <c r="E136" s="4" t="n">
        <v>10121896.12</v>
      </c>
      <c r="F136" s="4" t="n">
        <v>66731.5667730586</v>
      </c>
      <c r="G136" s="4" t="n">
        <v>821408.920775474</v>
      </c>
      <c r="H136" s="5" t="n">
        <v>93658.4298199695</v>
      </c>
      <c r="I136" s="4" t="n">
        <v>1860475.80780488</v>
      </c>
      <c r="J136" s="13" t="n">
        <v>7317311.21729967</v>
      </c>
      <c r="L136" s="5" t="n">
        <v>14599788.6821263</v>
      </c>
      <c r="M136" s="5" t="n">
        <v>10104638.53</v>
      </c>
      <c r="N136" s="5" t="n">
        <v>66731.5667730586</v>
      </c>
      <c r="O136" s="5" t="n">
        <v>822826.210775474</v>
      </c>
      <c r="P136" s="5" t="n">
        <v>93658.4298199695</v>
      </c>
      <c r="Q136" s="5" t="n">
        <v>1860475.80780488</v>
      </c>
      <c r="R136" s="18" t="n">
        <v>7338842.16729967</v>
      </c>
      <c r="S136" s="19" t="n">
        <f aca="false">R136-J136</f>
        <v>21530.9500000011</v>
      </c>
    </row>
    <row r="137" customFormat="false" ht="12.5" hidden="false" customHeight="false" outlineLevel="0" collapsed="false">
      <c r="A137" s="21" t="n">
        <v>408</v>
      </c>
      <c r="B137" s="2" t="s">
        <v>165</v>
      </c>
      <c r="C137" s="22" t="n">
        <v>14733</v>
      </c>
      <c r="D137" s="4" t="n">
        <v>78933588.0711155</v>
      </c>
      <c r="E137" s="4" t="n">
        <v>53661711.24</v>
      </c>
      <c r="F137" s="4" t="n">
        <v>359002.459948121</v>
      </c>
      <c r="G137" s="4" t="n">
        <v>3651506.62909652</v>
      </c>
      <c r="H137" s="5" t="n">
        <v>0</v>
      </c>
      <c r="I137" s="4" t="n">
        <v>8424980.76114286</v>
      </c>
      <c r="J137" s="13" t="n">
        <v>37707366.681303</v>
      </c>
      <c r="L137" s="5" t="n">
        <v>78946975.9211155</v>
      </c>
      <c r="M137" s="5" t="n">
        <v>53570219.31</v>
      </c>
      <c r="N137" s="5" t="n">
        <v>359002.459948121</v>
      </c>
      <c r="O137" s="5" t="n">
        <v>3659020.45909652</v>
      </c>
      <c r="P137" s="5" t="n">
        <v>0</v>
      </c>
      <c r="Q137" s="5" t="n">
        <v>8424980.76114286</v>
      </c>
      <c r="R137" s="18" t="n">
        <v>37819760.291303</v>
      </c>
      <c r="S137" s="19" t="n">
        <f aca="false">R137-J137</f>
        <v>112393.609999992</v>
      </c>
    </row>
    <row r="138" customFormat="false" ht="12.5" hidden="false" customHeight="false" outlineLevel="0" collapsed="false">
      <c r="A138" s="21" t="n">
        <v>410</v>
      </c>
      <c r="B138" s="2" t="s">
        <v>166</v>
      </c>
      <c r="C138" s="22" t="n">
        <v>18709</v>
      </c>
      <c r="D138" s="4" t="n">
        <v>92993058.7000192</v>
      </c>
      <c r="E138" s="4" t="n">
        <v>68143416.52</v>
      </c>
      <c r="F138" s="4" t="n">
        <v>364887.717729806</v>
      </c>
      <c r="G138" s="4" t="n">
        <v>3772657.10338195</v>
      </c>
      <c r="H138" s="5" t="n">
        <v>0</v>
      </c>
      <c r="I138" s="4" t="n">
        <v>9942595.39980488</v>
      </c>
      <c r="J138" s="13" t="n">
        <v>38929782.4009358</v>
      </c>
      <c r="L138" s="5" t="n">
        <v>93008113.7300192</v>
      </c>
      <c r="M138" s="5" t="n">
        <v>68027233.63</v>
      </c>
      <c r="N138" s="5" t="n">
        <v>364887.717729806</v>
      </c>
      <c r="O138" s="5" t="n">
        <v>3782198.69338195</v>
      </c>
      <c r="P138" s="5" t="n">
        <v>0</v>
      </c>
      <c r="Q138" s="5" t="n">
        <v>9942595.39980488</v>
      </c>
      <c r="R138" s="18" t="n">
        <v>39070561.9109358</v>
      </c>
      <c r="S138" s="19" t="n">
        <f aca="false">R138-J138</f>
        <v>140779.509999998</v>
      </c>
    </row>
    <row r="139" customFormat="false" ht="12.5" hidden="false" customHeight="false" outlineLevel="0" collapsed="false">
      <c r="A139" s="21" t="n">
        <v>416</v>
      </c>
      <c r="B139" s="2" t="s">
        <v>167</v>
      </c>
      <c r="C139" s="22" t="n">
        <v>3116</v>
      </c>
      <c r="D139" s="4" t="n">
        <v>15428766.1038462</v>
      </c>
      <c r="E139" s="4" t="n">
        <v>11349344.48</v>
      </c>
      <c r="F139" s="4" t="n">
        <v>3992.43948436711</v>
      </c>
      <c r="G139" s="4" t="n">
        <v>776608.764967141</v>
      </c>
      <c r="H139" s="5" t="n">
        <v>156024.483056198</v>
      </c>
      <c r="I139" s="4" t="n">
        <v>1915204.94914286</v>
      </c>
      <c r="J139" s="13" t="n">
        <v>6931252.26049681</v>
      </c>
      <c r="L139" s="5" t="n">
        <v>15431664.2738462</v>
      </c>
      <c r="M139" s="5" t="n">
        <v>11329994.12</v>
      </c>
      <c r="N139" s="5" t="n">
        <v>3992.43948436711</v>
      </c>
      <c r="O139" s="5" t="n">
        <v>778197.924967141</v>
      </c>
      <c r="P139" s="5" t="n">
        <v>156024.483056198</v>
      </c>
      <c r="Q139" s="5" t="n">
        <v>1915204.94914286</v>
      </c>
      <c r="R139" s="18" t="n">
        <v>6955089.95049681</v>
      </c>
      <c r="S139" s="19" t="n">
        <f aca="false">R139-J139</f>
        <v>23837.6899999976</v>
      </c>
    </row>
    <row r="140" customFormat="false" ht="12.5" hidden="false" customHeight="false" outlineLevel="0" collapsed="false">
      <c r="A140" s="21" t="n">
        <v>418</v>
      </c>
      <c r="B140" s="23" t="s">
        <v>168</v>
      </c>
      <c r="C140" s="22" t="n">
        <v>22233</v>
      </c>
      <c r="D140" s="4" t="n">
        <v>103866414.026132</v>
      </c>
      <c r="E140" s="4" t="n">
        <v>80978811.24</v>
      </c>
      <c r="F140" s="4" t="n">
        <v>371545.581858018</v>
      </c>
      <c r="G140" s="4" t="n">
        <v>3864988.90114645</v>
      </c>
      <c r="H140" s="5" t="n">
        <v>1631502.3011491</v>
      </c>
      <c r="I140" s="4" t="n">
        <v>700738.034829268</v>
      </c>
      <c r="J140" s="13" t="n">
        <v>29456377.6051145</v>
      </c>
      <c r="L140" s="5" t="n">
        <v>103882704.176132</v>
      </c>
      <c r="M140" s="5" t="n">
        <v>80840744.31</v>
      </c>
      <c r="N140" s="5" t="n">
        <v>371545.581858018</v>
      </c>
      <c r="O140" s="5" t="n">
        <v>3876327.73114645</v>
      </c>
      <c r="P140" s="5" t="n">
        <v>1631502.3011491</v>
      </c>
      <c r="Q140" s="5" t="n">
        <v>700738.034829268</v>
      </c>
      <c r="R140" s="18" t="n">
        <v>29622073.5151145</v>
      </c>
      <c r="S140" s="19" t="n">
        <f aca="false">R140-J140</f>
        <v>165695.910000015</v>
      </c>
    </row>
    <row r="141" customFormat="false" ht="12.5" hidden="false" customHeight="false" outlineLevel="0" collapsed="false">
      <c r="A141" s="21" t="n">
        <v>420</v>
      </c>
      <c r="B141" s="2" t="s">
        <v>169</v>
      </c>
      <c r="C141" s="22" t="n">
        <v>10015</v>
      </c>
      <c r="D141" s="4" t="n">
        <v>55704793.9818976</v>
      </c>
      <c r="E141" s="4" t="n">
        <v>36477434.2</v>
      </c>
      <c r="F141" s="4" t="n">
        <v>211490.18399453</v>
      </c>
      <c r="G141" s="4" t="n">
        <v>2451968.54460798</v>
      </c>
      <c r="H141" s="5" t="n">
        <v>0</v>
      </c>
      <c r="I141" s="4" t="n">
        <v>5329687.5424</v>
      </c>
      <c r="J141" s="13" t="n">
        <v>27220506.0529001</v>
      </c>
      <c r="L141" s="5" t="n">
        <v>55715169.5318976</v>
      </c>
      <c r="M141" s="5" t="n">
        <v>36415241.05</v>
      </c>
      <c r="N141" s="5" t="n">
        <v>211490.18399453</v>
      </c>
      <c r="O141" s="5" t="n">
        <v>2457076.19460798</v>
      </c>
      <c r="P141" s="5" t="n">
        <v>0</v>
      </c>
      <c r="Q141" s="5" t="n">
        <v>5329687.5424</v>
      </c>
      <c r="R141" s="18" t="n">
        <v>27298182.4029001</v>
      </c>
      <c r="S141" s="19" t="n">
        <f aca="false">R141-J141</f>
        <v>77676.3500000164</v>
      </c>
    </row>
    <row r="142" customFormat="false" ht="12.5" hidden="false" customHeight="false" outlineLevel="0" collapsed="false">
      <c r="A142" s="21" t="n">
        <v>421</v>
      </c>
      <c r="B142" s="2" t="s">
        <v>170</v>
      </c>
      <c r="C142" s="22" t="n">
        <v>817</v>
      </c>
      <c r="D142" s="4" t="n">
        <v>4972827.90370608</v>
      </c>
      <c r="E142" s="4" t="n">
        <v>2975742.76</v>
      </c>
      <c r="F142" s="4" t="n">
        <v>169333.475651729</v>
      </c>
      <c r="G142" s="4" t="n">
        <v>315710.864210284</v>
      </c>
      <c r="H142" s="5" t="n">
        <v>84592.7300240668</v>
      </c>
      <c r="I142" s="4" t="n">
        <v>699272.3579</v>
      </c>
      <c r="J142" s="13" t="n">
        <v>3265994.57149216</v>
      </c>
      <c r="L142" s="5" t="n">
        <v>4973671.68370608</v>
      </c>
      <c r="M142" s="5" t="n">
        <v>2970669.19</v>
      </c>
      <c r="N142" s="5" t="n">
        <v>169333.475651729</v>
      </c>
      <c r="O142" s="5" t="n">
        <v>316127.534210284</v>
      </c>
      <c r="P142" s="5" t="n">
        <v>84592.7300240668</v>
      </c>
      <c r="Q142" s="5" t="n">
        <v>699272.3579</v>
      </c>
      <c r="R142" s="18" t="n">
        <v>3272328.59149216</v>
      </c>
      <c r="S142" s="19" t="n">
        <f aca="false">R142-J142</f>
        <v>6334.01999999955</v>
      </c>
    </row>
    <row r="143" customFormat="false" ht="12.5" hidden="false" customHeight="false" outlineLevel="0" collapsed="false">
      <c r="A143" s="21" t="n">
        <v>422</v>
      </c>
      <c r="B143" s="2" t="s">
        <v>171</v>
      </c>
      <c r="C143" s="22" t="n">
        <v>12117</v>
      </c>
      <c r="D143" s="4" t="n">
        <v>71166299.6328231</v>
      </c>
      <c r="E143" s="4" t="n">
        <v>44133506.76</v>
      </c>
      <c r="F143" s="4" t="n">
        <v>2455449.81343091</v>
      </c>
      <c r="G143" s="4" t="n">
        <v>3668781.39134142</v>
      </c>
      <c r="H143" s="5" t="n">
        <v>0</v>
      </c>
      <c r="I143" s="4" t="n">
        <v>7451101.90209524</v>
      </c>
      <c r="J143" s="13" t="n">
        <v>40608125.9796906</v>
      </c>
      <c r="L143" s="5" t="n">
        <v>71180100.9428231</v>
      </c>
      <c r="M143" s="5" t="n">
        <v>44058260.19</v>
      </c>
      <c r="N143" s="5" t="n">
        <v>2455449.81343091</v>
      </c>
      <c r="O143" s="5" t="n">
        <v>3674961.06134142</v>
      </c>
      <c r="P143" s="5" t="n">
        <v>0</v>
      </c>
      <c r="Q143" s="5" t="n">
        <v>7451101.90209524</v>
      </c>
      <c r="R143" s="18" t="n">
        <v>40703353.5296906</v>
      </c>
      <c r="S143" s="19" t="n">
        <f aca="false">R143-J143</f>
        <v>95227.5500000045</v>
      </c>
    </row>
    <row r="144" customFormat="false" ht="12.5" hidden="false" customHeight="false" outlineLevel="0" collapsed="false">
      <c r="A144" s="24" t="n">
        <v>423</v>
      </c>
      <c r="B144" s="2" t="s">
        <v>172</v>
      </c>
      <c r="C144" s="22" t="n">
        <v>19209</v>
      </c>
      <c r="D144" s="4" t="n">
        <v>89107449.1341096</v>
      </c>
      <c r="E144" s="4" t="n">
        <v>69964556.52</v>
      </c>
      <c r="F144" s="4" t="n">
        <v>279249.735923514</v>
      </c>
      <c r="G144" s="4" t="n">
        <v>2960796.97060642</v>
      </c>
      <c r="H144" s="5" t="n">
        <v>975673.221082203</v>
      </c>
      <c r="I144" s="4" t="n">
        <v>42004.4606416074</v>
      </c>
      <c r="J144" s="13" t="n">
        <v>23400617.0023633</v>
      </c>
      <c r="L144" s="5" t="n">
        <v>89122695.8541096</v>
      </c>
      <c r="M144" s="5" t="n">
        <v>69845268.63</v>
      </c>
      <c r="N144" s="5" t="n">
        <v>279249.735923514</v>
      </c>
      <c r="O144" s="5" t="n">
        <v>2970593.56060642</v>
      </c>
      <c r="P144" s="5" t="n">
        <v>975673.221082203</v>
      </c>
      <c r="Q144" s="5" t="n">
        <v>42004.4606416074</v>
      </c>
      <c r="R144" s="18" t="n">
        <v>23544948.2023633</v>
      </c>
      <c r="S144" s="19" t="n">
        <f aca="false">R144-J144</f>
        <v>144331.200000014</v>
      </c>
    </row>
    <row r="145" customFormat="false" ht="12.5" hidden="false" customHeight="false" outlineLevel="0" collapsed="false">
      <c r="A145" s="21" t="n">
        <v>425</v>
      </c>
      <c r="B145" s="2" t="s">
        <v>173</v>
      </c>
      <c r="C145" s="22" t="n">
        <v>9740</v>
      </c>
      <c r="D145" s="4" t="n">
        <v>51475605.3162992</v>
      </c>
      <c r="E145" s="4" t="n">
        <v>35475807.2</v>
      </c>
      <c r="F145" s="4" t="n">
        <v>91127.7426947455</v>
      </c>
      <c r="G145" s="4" t="n">
        <v>1326405.12377211</v>
      </c>
      <c r="H145" s="5" t="n">
        <v>1650531.16984922</v>
      </c>
      <c r="I145" s="4" t="n">
        <v>6691442.38702439</v>
      </c>
      <c r="J145" s="13" t="n">
        <v>25759304.5396397</v>
      </c>
      <c r="L145" s="5" t="n">
        <v>51481830.6562992</v>
      </c>
      <c r="M145" s="5" t="n">
        <v>35415321.8</v>
      </c>
      <c r="N145" s="5" t="n">
        <v>91127.7426947455</v>
      </c>
      <c r="O145" s="5" t="n">
        <v>1331372.52377211</v>
      </c>
      <c r="P145" s="5" t="n">
        <v>1650531.16984922</v>
      </c>
      <c r="Q145" s="5" t="n">
        <v>6691442.38702439</v>
      </c>
      <c r="R145" s="18" t="n">
        <v>25830982.6796397</v>
      </c>
      <c r="S145" s="19" t="n">
        <f aca="false">R145-J145</f>
        <v>71678.1400000043</v>
      </c>
    </row>
    <row r="146" customFormat="false" ht="12.5" hidden="false" customHeight="false" outlineLevel="0" collapsed="false">
      <c r="A146" s="21" t="n">
        <v>426</v>
      </c>
      <c r="B146" s="2" t="s">
        <v>174</v>
      </c>
      <c r="C146" s="22" t="n">
        <v>12335</v>
      </c>
      <c r="D146" s="4" t="n">
        <v>63222072.3810787</v>
      </c>
      <c r="E146" s="4" t="n">
        <v>44927523.8</v>
      </c>
      <c r="F146" s="4" t="n">
        <v>209537.101963279</v>
      </c>
      <c r="G146" s="4" t="n">
        <v>3515881.62755318</v>
      </c>
      <c r="H146" s="5" t="n">
        <v>0</v>
      </c>
      <c r="I146" s="4" t="n">
        <v>8480919.20195349</v>
      </c>
      <c r="J146" s="13" t="n">
        <v>30500886.5125487</v>
      </c>
      <c r="L146" s="5" t="n">
        <v>63232321.6010788</v>
      </c>
      <c r="M146" s="5" t="n">
        <v>44850923.45</v>
      </c>
      <c r="N146" s="5" t="n">
        <v>209537.101963279</v>
      </c>
      <c r="O146" s="5" t="n">
        <v>3522172.47755318</v>
      </c>
      <c r="P146" s="5" t="n">
        <v>0</v>
      </c>
      <c r="Q146" s="5" t="n">
        <v>8480919.20195349</v>
      </c>
      <c r="R146" s="18" t="n">
        <v>30594026.9325487</v>
      </c>
      <c r="S146" s="19" t="n">
        <f aca="false">R146-J146</f>
        <v>93140.4200000092</v>
      </c>
    </row>
    <row r="147" customFormat="false" ht="12.5" hidden="false" customHeight="false" outlineLevel="0" collapsed="false">
      <c r="A147" s="21" t="n">
        <v>430</v>
      </c>
      <c r="B147" s="2" t="s">
        <v>175</v>
      </c>
      <c r="C147" s="22" t="n">
        <v>16607</v>
      </c>
      <c r="D147" s="4" t="n">
        <v>89695401.5462874</v>
      </c>
      <c r="E147" s="4" t="n">
        <v>60487343.96</v>
      </c>
      <c r="F147" s="4" t="n">
        <v>629689.154791758</v>
      </c>
      <c r="G147" s="4" t="n">
        <v>4379624.36070765</v>
      </c>
      <c r="H147" s="5" t="n">
        <v>538749.303757183</v>
      </c>
      <c r="I147" s="4" t="n">
        <v>10358667.1018537</v>
      </c>
      <c r="J147" s="13" t="n">
        <v>45114787.5073976</v>
      </c>
      <c r="L147" s="5" t="n">
        <v>89712583.2362874</v>
      </c>
      <c r="M147" s="5" t="n">
        <v>60384214.49</v>
      </c>
      <c r="N147" s="5" t="n">
        <v>629689.154791758</v>
      </c>
      <c r="O147" s="5" t="n">
        <v>4388093.93070765</v>
      </c>
      <c r="P147" s="5" t="n">
        <v>538749.303757183</v>
      </c>
      <c r="Q147" s="5" t="n">
        <v>10358667.1018537</v>
      </c>
      <c r="R147" s="18" t="n">
        <v>45243568.2373976</v>
      </c>
      <c r="S147" s="19" t="n">
        <f aca="false">R147-J147</f>
        <v>128780.729999997</v>
      </c>
    </row>
    <row r="148" customFormat="false" ht="12.5" hidden="false" customHeight="false" outlineLevel="0" collapsed="false">
      <c r="A148" s="21" t="n">
        <v>433</v>
      </c>
      <c r="B148" s="2" t="s">
        <v>176</v>
      </c>
      <c r="C148" s="22" t="n">
        <v>8291</v>
      </c>
      <c r="D148" s="4" t="n">
        <v>40675104.4394681</v>
      </c>
      <c r="E148" s="4" t="n">
        <v>30198143.48</v>
      </c>
      <c r="F148" s="4" t="n">
        <v>100707.529006434</v>
      </c>
      <c r="G148" s="4" t="n">
        <v>2089937.63391372</v>
      </c>
      <c r="H148" s="5" t="n">
        <v>0</v>
      </c>
      <c r="I148" s="4" t="n">
        <v>4548700.1107</v>
      </c>
      <c r="J148" s="13" t="n">
        <v>17216306.2330883</v>
      </c>
      <c r="L148" s="5" t="n">
        <v>40682581.8194681</v>
      </c>
      <c r="M148" s="5" t="n">
        <v>30146656.37</v>
      </c>
      <c r="N148" s="5" t="n">
        <v>100707.529006434</v>
      </c>
      <c r="O148" s="5" t="n">
        <v>2094166.04391372</v>
      </c>
      <c r="P148" s="5" t="n">
        <v>0</v>
      </c>
      <c r="Q148" s="5" t="n">
        <v>4548700.1107</v>
      </c>
      <c r="R148" s="18" t="n">
        <v>17279499.1330883</v>
      </c>
      <c r="S148" s="19" t="n">
        <f aca="false">R148-J148</f>
        <v>63192.8999999985</v>
      </c>
    </row>
    <row r="149" customFormat="false" ht="12.5" hidden="false" customHeight="false" outlineLevel="0" collapsed="false">
      <c r="A149" s="21" t="n">
        <v>434</v>
      </c>
      <c r="B149" s="2" t="s">
        <v>177</v>
      </c>
      <c r="C149" s="22" t="n">
        <v>15480</v>
      </c>
      <c r="D149" s="4" t="n">
        <v>80258660.1738779</v>
      </c>
      <c r="E149" s="4" t="n">
        <v>56382494.4</v>
      </c>
      <c r="F149" s="4" t="n">
        <v>413506.18490228</v>
      </c>
      <c r="G149" s="4" t="n">
        <v>3809557.74584833</v>
      </c>
      <c r="H149" s="5" t="n">
        <v>312983.666847631</v>
      </c>
      <c r="I149" s="4" t="n">
        <v>-796500.78887687</v>
      </c>
      <c r="J149" s="13" t="n">
        <v>27615712.5825993</v>
      </c>
      <c r="L149" s="5" t="n">
        <v>80273708.1738779</v>
      </c>
      <c r="M149" s="5" t="n">
        <v>56286363.6</v>
      </c>
      <c r="N149" s="5" t="n">
        <v>413506.18490228</v>
      </c>
      <c r="O149" s="5" t="n">
        <v>3817452.54584833</v>
      </c>
      <c r="P149" s="5" t="n">
        <v>312983.666847631</v>
      </c>
      <c r="Q149" s="5" t="n">
        <v>-796500.78887687</v>
      </c>
      <c r="R149" s="18" t="n">
        <v>27734786.1825993</v>
      </c>
      <c r="S149" s="19" t="n">
        <f aca="false">R149-J149</f>
        <v>119073.600000005</v>
      </c>
    </row>
    <row r="150" customFormat="false" ht="12.5" hidden="false" customHeight="false" outlineLevel="0" collapsed="false">
      <c r="A150" s="21" t="n">
        <v>435</v>
      </c>
      <c r="B150" s="2" t="s">
        <v>178</v>
      </c>
      <c r="C150" s="22" t="n">
        <v>761</v>
      </c>
      <c r="D150" s="4" t="n">
        <v>4691967.94748446</v>
      </c>
      <c r="E150" s="4" t="n">
        <v>2771775.08</v>
      </c>
      <c r="F150" s="4" t="n">
        <v>81769.1057563707</v>
      </c>
      <c r="G150" s="4" t="n">
        <v>468767.431426894</v>
      </c>
      <c r="H150" s="5" t="n">
        <v>293022.831042626</v>
      </c>
      <c r="I150" s="4" t="n">
        <v>557618.239473684</v>
      </c>
      <c r="J150" s="13" t="n">
        <v>3321370.47518403</v>
      </c>
      <c r="L150" s="5" t="n">
        <v>4693039.11748446</v>
      </c>
      <c r="M150" s="5" t="n">
        <v>2767049.27</v>
      </c>
      <c r="N150" s="5" t="n">
        <v>81769.1057563707</v>
      </c>
      <c r="O150" s="5" t="n">
        <v>469155.541426894</v>
      </c>
      <c r="P150" s="5" t="n">
        <v>293022.831042626</v>
      </c>
      <c r="Q150" s="5" t="n">
        <v>557618.239473684</v>
      </c>
      <c r="R150" s="18" t="n">
        <v>3327555.56518403</v>
      </c>
      <c r="S150" s="19" t="n">
        <f aca="false">R150-J150</f>
        <v>6185.08999999985</v>
      </c>
    </row>
    <row r="151" customFormat="false" ht="12.5" hidden="false" customHeight="false" outlineLevel="0" collapsed="false">
      <c r="A151" s="21" t="n">
        <v>436</v>
      </c>
      <c r="B151" s="2" t="s">
        <v>179</v>
      </c>
      <c r="C151" s="22" t="n">
        <v>2074</v>
      </c>
      <c r="D151" s="4" t="n">
        <v>11543141.321468</v>
      </c>
      <c r="E151" s="4" t="n">
        <v>7554088.72</v>
      </c>
      <c r="F151" s="4" t="n">
        <v>31642.6643354268</v>
      </c>
      <c r="G151" s="4" t="n">
        <v>478593.855036004</v>
      </c>
      <c r="H151" s="5" t="n">
        <v>46228.5322532179</v>
      </c>
      <c r="I151" s="4" t="n">
        <v>2116967.31190244</v>
      </c>
      <c r="J151" s="13" t="n">
        <v>6662484.96499508</v>
      </c>
      <c r="L151" s="5" t="n">
        <v>11544783.861468</v>
      </c>
      <c r="M151" s="5" t="n">
        <v>7541209.18</v>
      </c>
      <c r="N151" s="5" t="n">
        <v>31642.6643354268</v>
      </c>
      <c r="O151" s="5" t="n">
        <v>479651.595036004</v>
      </c>
      <c r="P151" s="5" t="n">
        <v>46228.5322532179</v>
      </c>
      <c r="Q151" s="5" t="n">
        <v>2116967.31190244</v>
      </c>
      <c r="R151" s="18" t="n">
        <v>6678064.78499508</v>
      </c>
      <c r="S151" s="19" t="n">
        <f aca="false">R151-J151</f>
        <v>15579.8200000003</v>
      </c>
    </row>
    <row r="152" customFormat="false" ht="12.5" hidden="false" customHeight="false" outlineLevel="0" collapsed="false">
      <c r="A152" s="21" t="n">
        <v>440</v>
      </c>
      <c r="B152" s="2" t="s">
        <v>180</v>
      </c>
      <c r="C152" s="22" t="n">
        <v>5107</v>
      </c>
      <c r="D152" s="4" t="n">
        <v>27501149.9068995</v>
      </c>
      <c r="E152" s="4" t="n">
        <v>18601123.96</v>
      </c>
      <c r="F152" s="4" t="n">
        <v>4589.63587284302</v>
      </c>
      <c r="G152" s="4" t="n">
        <v>1027489.1100477</v>
      </c>
      <c r="H152" s="5" t="n">
        <v>1016255.48200875</v>
      </c>
      <c r="I152" s="4" t="n">
        <v>3965355.74317949</v>
      </c>
      <c r="J152" s="13" t="n">
        <v>14913715.9180083</v>
      </c>
      <c r="L152" s="5" t="n">
        <v>27504998.0268995</v>
      </c>
      <c r="M152" s="5" t="n">
        <v>18569409.49</v>
      </c>
      <c r="N152" s="5" t="n">
        <v>4589.63587284302</v>
      </c>
      <c r="O152" s="5" t="n">
        <v>1030093.6800477</v>
      </c>
      <c r="P152" s="5" t="n">
        <v>1016255.48200875</v>
      </c>
      <c r="Q152" s="5" t="n">
        <v>3965355.74317949</v>
      </c>
      <c r="R152" s="18" t="n">
        <v>14951883.0780083</v>
      </c>
      <c r="S152" s="19" t="n">
        <f aca="false">R152-J152</f>
        <v>38167.1599999964</v>
      </c>
    </row>
    <row r="153" customFormat="false" ht="12.5" hidden="false" customHeight="false" outlineLevel="0" collapsed="false">
      <c r="A153" s="21" t="n">
        <v>441</v>
      </c>
      <c r="B153" s="2" t="s">
        <v>181</v>
      </c>
      <c r="C153" s="22" t="n">
        <v>4949</v>
      </c>
      <c r="D153" s="4" t="n">
        <v>26667138.4776915</v>
      </c>
      <c r="E153" s="4" t="n">
        <v>18025643.72</v>
      </c>
      <c r="F153" s="4" t="n">
        <v>369924.680969365</v>
      </c>
      <c r="G153" s="4" t="n">
        <v>1423806.910349</v>
      </c>
      <c r="H153" s="5" t="n">
        <v>0</v>
      </c>
      <c r="I153" s="4" t="n">
        <v>2273630.35526316</v>
      </c>
      <c r="J153" s="13" t="n">
        <v>12708856.704273</v>
      </c>
      <c r="L153" s="5" t="n">
        <v>26672649.0476915</v>
      </c>
      <c r="M153" s="5" t="n">
        <v>17994910.43</v>
      </c>
      <c r="N153" s="5" t="n">
        <v>369924.680969365</v>
      </c>
      <c r="O153" s="5" t="n">
        <v>1426330.900349</v>
      </c>
      <c r="P153" s="5" t="n">
        <v>0</v>
      </c>
      <c r="Q153" s="5" t="n">
        <v>2273630.35526316</v>
      </c>
      <c r="R153" s="18" t="n">
        <v>12747624.554273</v>
      </c>
      <c r="S153" s="19" t="n">
        <f aca="false">R153-J153</f>
        <v>38767.8500000071</v>
      </c>
    </row>
    <row r="154" customFormat="false" ht="12.5" hidden="false" customHeight="false" outlineLevel="0" collapsed="false">
      <c r="A154" s="21" t="n">
        <v>442</v>
      </c>
      <c r="B154" s="23" t="s">
        <v>182</v>
      </c>
      <c r="C154" s="22" t="n">
        <v>3340</v>
      </c>
      <c r="D154" s="4" t="n">
        <v>15768657.5222723</v>
      </c>
      <c r="E154" s="4" t="n">
        <v>12165215.2</v>
      </c>
      <c r="F154" s="4" t="n">
        <v>24421.7685371939</v>
      </c>
      <c r="G154" s="4" t="n">
        <v>770187.83113678</v>
      </c>
      <c r="H154" s="5" t="n">
        <v>253385.00631871</v>
      </c>
      <c r="I154" s="4" t="n">
        <v>1174933.03843903</v>
      </c>
      <c r="J154" s="13" t="n">
        <v>5826369.96670397</v>
      </c>
      <c r="L154" s="5" t="n">
        <v>15771777.6022723</v>
      </c>
      <c r="M154" s="5" t="n">
        <v>12144473.8</v>
      </c>
      <c r="N154" s="5" t="n">
        <v>24421.7685371939</v>
      </c>
      <c r="O154" s="5" t="n">
        <v>771891.23113678</v>
      </c>
      <c r="P154" s="5" t="n">
        <v>253385.00631871</v>
      </c>
      <c r="Q154" s="5" t="n">
        <v>1174933.03843903</v>
      </c>
      <c r="R154" s="18" t="n">
        <v>5851934.84670397</v>
      </c>
      <c r="S154" s="19" t="n">
        <f aca="false">R154-J154</f>
        <v>25564.8800000036</v>
      </c>
    </row>
    <row r="155" customFormat="false" ht="12.5" hidden="false" customHeight="false" outlineLevel="0" collapsed="false">
      <c r="A155" s="21" t="n">
        <v>444</v>
      </c>
      <c r="B155" s="2" t="s">
        <v>183</v>
      </c>
      <c r="C155" s="22" t="n">
        <v>47624</v>
      </c>
      <c r="D155" s="4" t="n">
        <v>230529640.518343</v>
      </c>
      <c r="E155" s="4" t="n">
        <v>173459942.72</v>
      </c>
      <c r="F155" s="4" t="n">
        <v>1091196.72945392</v>
      </c>
      <c r="G155" s="4" t="n">
        <v>9907828.73387262</v>
      </c>
      <c r="H155" s="5" t="n">
        <v>0</v>
      </c>
      <c r="I155" s="4" t="n">
        <v>3620401.88910003</v>
      </c>
      <c r="J155" s="13" t="n">
        <v>71689125.1507692</v>
      </c>
      <c r="L155" s="5" t="n">
        <v>230570313.088343</v>
      </c>
      <c r="M155" s="5" t="n">
        <v>173164197.68</v>
      </c>
      <c r="N155" s="5" t="n">
        <v>1091196.72945392</v>
      </c>
      <c r="O155" s="5" t="n">
        <v>9932116.97387262</v>
      </c>
      <c r="P155" s="5" t="n">
        <v>0</v>
      </c>
      <c r="Q155" s="5" t="n">
        <v>3620401.88910003</v>
      </c>
      <c r="R155" s="18" t="n">
        <v>72049831.0007691</v>
      </c>
      <c r="S155" s="19" t="n">
        <f aca="false">R155-J155</f>
        <v>360705.849999949</v>
      </c>
    </row>
    <row r="156" customFormat="false" ht="12.5" hidden="false" customHeight="false" outlineLevel="0" collapsed="false">
      <c r="A156" s="21" t="n">
        <v>445</v>
      </c>
      <c r="B156" s="2" t="s">
        <v>184</v>
      </c>
      <c r="C156" s="22" t="n">
        <v>15494</v>
      </c>
      <c r="D156" s="4" t="n">
        <v>82417731.7369319</v>
      </c>
      <c r="E156" s="4" t="n">
        <v>56433486.32</v>
      </c>
      <c r="F156" s="4" t="n">
        <v>380194.092138338</v>
      </c>
      <c r="G156" s="4" t="n">
        <v>3353045.39747752</v>
      </c>
      <c r="H156" s="5" t="n">
        <v>1797130.89614187</v>
      </c>
      <c r="I156" s="4" t="n">
        <v>1131304.24</v>
      </c>
      <c r="J156" s="13" t="n">
        <v>32645920.0426896</v>
      </c>
      <c r="L156" s="5" t="n">
        <v>82432526.5069319</v>
      </c>
      <c r="M156" s="5" t="n">
        <v>56337268.58</v>
      </c>
      <c r="N156" s="5" t="n">
        <v>380194.092138338</v>
      </c>
      <c r="O156" s="5" t="n">
        <v>3360947.33747752</v>
      </c>
      <c r="P156" s="5" t="n">
        <v>1797130.89614187</v>
      </c>
      <c r="Q156" s="5" t="n">
        <v>1131304.24</v>
      </c>
      <c r="R156" s="18" t="n">
        <v>32764834.4926896</v>
      </c>
      <c r="S156" s="19" t="n">
        <f aca="false">R156-J156</f>
        <v>118914.450000003</v>
      </c>
    </row>
    <row r="157" customFormat="false" ht="12.5" hidden="false" customHeight="false" outlineLevel="0" collapsed="false">
      <c r="A157" s="21" t="n">
        <v>475</v>
      </c>
      <c r="B157" s="2" t="s">
        <v>185</v>
      </c>
      <c r="C157" s="22" t="n">
        <v>5573</v>
      </c>
      <c r="D157" s="4" t="n">
        <v>32678260.0005836</v>
      </c>
      <c r="E157" s="4" t="n">
        <v>20298426.44</v>
      </c>
      <c r="F157" s="4" t="n">
        <v>98960.8038745621</v>
      </c>
      <c r="G157" s="4" t="n">
        <v>1560631.02585516</v>
      </c>
      <c r="H157" s="5" t="n">
        <v>0</v>
      </c>
      <c r="I157" s="4" t="n">
        <v>2991374.96952381</v>
      </c>
      <c r="J157" s="13" t="n">
        <v>17030800.3598371</v>
      </c>
      <c r="L157" s="5" t="n">
        <v>32683931.0505836</v>
      </c>
      <c r="M157" s="5" t="n">
        <v>20263818.11</v>
      </c>
      <c r="N157" s="5" t="n">
        <v>98960.8038745621</v>
      </c>
      <c r="O157" s="5" t="n">
        <v>1563473.25585516</v>
      </c>
      <c r="P157" s="5" t="n">
        <v>0</v>
      </c>
      <c r="Q157" s="5" t="n">
        <v>2991374.96952381</v>
      </c>
      <c r="R157" s="18" t="n">
        <v>17073921.9698371</v>
      </c>
      <c r="S157" s="19" t="n">
        <f aca="false">R157-J157</f>
        <v>43121.6100000031</v>
      </c>
    </row>
    <row r="158" customFormat="false" ht="12.5" hidden="false" customHeight="false" outlineLevel="0" collapsed="false">
      <c r="A158" s="21" t="n">
        <v>480</v>
      </c>
      <c r="B158" s="2" t="s">
        <v>186</v>
      </c>
      <c r="C158" s="22" t="n">
        <v>2070</v>
      </c>
      <c r="D158" s="4" t="n">
        <v>10900886.695296</v>
      </c>
      <c r="E158" s="4" t="n">
        <v>7539519.6</v>
      </c>
      <c r="F158" s="4" t="n">
        <v>24691.7906949789</v>
      </c>
      <c r="G158" s="4" t="n">
        <v>576067.315550937</v>
      </c>
      <c r="H158" s="5" t="n">
        <v>0</v>
      </c>
      <c r="I158" s="4" t="n">
        <v>1469317.65274074</v>
      </c>
      <c r="J158" s="13" t="n">
        <v>5431443.8542827</v>
      </c>
      <c r="L158" s="5" t="n">
        <v>10902919.045296</v>
      </c>
      <c r="M158" s="5" t="n">
        <v>7526664.9</v>
      </c>
      <c r="N158" s="5" t="n">
        <v>24691.7906949789</v>
      </c>
      <c r="O158" s="5" t="n">
        <v>577123.015550937</v>
      </c>
      <c r="P158" s="5" t="n">
        <v>0</v>
      </c>
      <c r="Q158" s="5" t="n">
        <v>1469317.65274074</v>
      </c>
      <c r="R158" s="18" t="n">
        <v>5447386.6042827</v>
      </c>
      <c r="S158" s="19" t="n">
        <f aca="false">R158-J158</f>
        <v>15942.7499999991</v>
      </c>
    </row>
    <row r="159" customFormat="false" ht="12.5" hidden="false" customHeight="false" outlineLevel="0" collapsed="false">
      <c r="A159" s="21" t="n">
        <v>481</v>
      </c>
      <c r="B159" s="2" t="s">
        <v>187</v>
      </c>
      <c r="C159" s="22" t="n">
        <v>9767</v>
      </c>
      <c r="D159" s="4" t="n">
        <v>44352300.5061006</v>
      </c>
      <c r="E159" s="4" t="n">
        <v>35574148.76</v>
      </c>
      <c r="F159" s="4" t="n">
        <v>76334.5315219165</v>
      </c>
      <c r="G159" s="4" t="n">
        <v>1534153.68687813</v>
      </c>
      <c r="H159" s="5" t="n">
        <v>2300.79746342636</v>
      </c>
      <c r="I159" s="4" t="n">
        <v>-393.501329204715</v>
      </c>
      <c r="J159" s="13" t="n">
        <v>10390547.2606348</v>
      </c>
      <c r="L159" s="5" t="n">
        <v>44359657.8761006</v>
      </c>
      <c r="M159" s="5" t="n">
        <v>35513495.69</v>
      </c>
      <c r="N159" s="5" t="n">
        <v>76334.5315219165</v>
      </c>
      <c r="O159" s="5" t="n">
        <v>1539134.85687813</v>
      </c>
      <c r="P159" s="5" t="n">
        <v>2300.79746342636</v>
      </c>
      <c r="Q159" s="5" t="n">
        <v>-393.501329204715</v>
      </c>
      <c r="R159" s="18" t="n">
        <v>10463538.8706348</v>
      </c>
      <c r="S159" s="19" t="n">
        <f aca="false">R159-J159</f>
        <v>72991.6099999975</v>
      </c>
    </row>
    <row r="160" customFormat="false" ht="12.5" hidden="false" customHeight="false" outlineLevel="0" collapsed="false">
      <c r="A160" s="21" t="n">
        <v>483</v>
      </c>
      <c r="B160" s="2" t="s">
        <v>188</v>
      </c>
      <c r="C160" s="22" t="n">
        <v>1150</v>
      </c>
      <c r="D160" s="4" t="n">
        <v>6602552.00840848</v>
      </c>
      <c r="E160" s="4" t="n">
        <v>4188622</v>
      </c>
      <c r="F160" s="4" t="n">
        <v>15100.1768602117</v>
      </c>
      <c r="G160" s="4" t="n">
        <v>348895.144456941</v>
      </c>
      <c r="H160" s="5" t="n">
        <v>0</v>
      </c>
      <c r="I160" s="4" t="n">
        <v>1464317.73990476</v>
      </c>
      <c r="J160" s="13" t="n">
        <v>4242243.0696304</v>
      </c>
      <c r="L160" s="5" t="n">
        <v>6603616.22840848</v>
      </c>
      <c r="M160" s="5" t="n">
        <v>4181480.5</v>
      </c>
      <c r="N160" s="5" t="n">
        <v>15100.1768602117</v>
      </c>
      <c r="O160" s="5" t="n">
        <v>349481.644456941</v>
      </c>
      <c r="P160" s="5" t="n">
        <v>0</v>
      </c>
      <c r="Q160" s="5" t="n">
        <v>1464317.73990476</v>
      </c>
      <c r="R160" s="18" t="n">
        <v>4251035.2896304</v>
      </c>
      <c r="S160" s="19" t="n">
        <f aca="false">R160-J160</f>
        <v>8792.22000000067</v>
      </c>
    </row>
    <row r="161" customFormat="false" ht="12.5" hidden="false" customHeight="false" outlineLevel="0" collapsed="false">
      <c r="A161" s="21" t="n">
        <v>484</v>
      </c>
      <c r="B161" s="2" t="s">
        <v>189</v>
      </c>
      <c r="C161" s="22" t="n">
        <v>3246</v>
      </c>
      <c r="D161" s="4" t="n">
        <v>18568714.781745</v>
      </c>
      <c r="E161" s="4" t="n">
        <v>11822840.88</v>
      </c>
      <c r="F161" s="4" t="n">
        <v>478982.967222354</v>
      </c>
      <c r="G161" s="4" t="n">
        <v>1089213.37145605</v>
      </c>
      <c r="H161" s="5" t="n">
        <v>1607807.39248379</v>
      </c>
      <c r="I161" s="4" t="n">
        <v>2437238.60533333</v>
      </c>
      <c r="J161" s="13" t="n">
        <v>12359116.2382405</v>
      </c>
      <c r="L161" s="5" t="n">
        <v>18572517.121745</v>
      </c>
      <c r="M161" s="5" t="n">
        <v>11802683.22</v>
      </c>
      <c r="N161" s="5" t="n">
        <v>478982.967222354</v>
      </c>
      <c r="O161" s="5" t="n">
        <v>1090868.83145605</v>
      </c>
      <c r="P161" s="5" t="n">
        <v>1607807.39248379</v>
      </c>
      <c r="Q161" s="5" t="n">
        <v>2437238.60533333</v>
      </c>
      <c r="R161" s="18" t="n">
        <v>12384731.6982405</v>
      </c>
      <c r="S161" s="19" t="n">
        <f aca="false">R161-J161</f>
        <v>25615.4600000009</v>
      </c>
    </row>
    <row r="162" customFormat="false" ht="12.5" hidden="false" customHeight="false" outlineLevel="0" collapsed="false">
      <c r="A162" s="21" t="n">
        <v>489</v>
      </c>
      <c r="B162" s="2" t="s">
        <v>190</v>
      </c>
      <c r="C162" s="22" t="n">
        <v>2123</v>
      </c>
      <c r="D162" s="4" t="n">
        <v>13115831.1496183</v>
      </c>
      <c r="E162" s="4" t="n">
        <v>7732560.44</v>
      </c>
      <c r="F162" s="4" t="n">
        <v>234837.707601674</v>
      </c>
      <c r="G162" s="4" t="n">
        <v>768903.481071981</v>
      </c>
      <c r="H162" s="5" t="n">
        <v>-235820.578909432</v>
      </c>
      <c r="I162" s="4" t="n">
        <v>1972519.3729</v>
      </c>
      <c r="J162" s="13" t="n">
        <v>8123710.69228255</v>
      </c>
      <c r="L162" s="5" t="n">
        <v>13118331.3796183</v>
      </c>
      <c r="M162" s="5" t="n">
        <v>7719376.61</v>
      </c>
      <c r="N162" s="5" t="n">
        <v>234837.707601674</v>
      </c>
      <c r="O162" s="5" t="n">
        <v>769986.211071981</v>
      </c>
      <c r="P162" s="5" t="n">
        <v>-235820.578909432</v>
      </c>
      <c r="Q162" s="5" t="n">
        <v>1972519.3729</v>
      </c>
      <c r="R162" s="18" t="n">
        <v>8140477.48228255</v>
      </c>
      <c r="S162" s="19" t="n">
        <f aca="false">R162-J162</f>
        <v>16766.7900000028</v>
      </c>
    </row>
    <row r="163" customFormat="false" ht="12.5" hidden="false" customHeight="false" outlineLevel="0" collapsed="false">
      <c r="A163" s="21" t="n">
        <v>491</v>
      </c>
      <c r="B163" s="2" t="s">
        <v>191</v>
      </c>
      <c r="C163" s="22" t="n">
        <v>54605</v>
      </c>
      <c r="D163" s="4" t="n">
        <v>279918116.073588</v>
      </c>
      <c r="E163" s="4" t="n">
        <v>198886699.4</v>
      </c>
      <c r="F163" s="4" t="n">
        <v>2083727.04966462</v>
      </c>
      <c r="G163" s="4" t="n">
        <v>13501491.7698067</v>
      </c>
      <c r="H163" s="5" t="n">
        <v>-1184801.95206279</v>
      </c>
      <c r="I163" s="4" t="n">
        <v>17789639.4821</v>
      </c>
      <c r="J163" s="13" t="n">
        <v>113221473.023097</v>
      </c>
      <c r="L163" s="5" t="n">
        <v>279968776.403588</v>
      </c>
      <c r="M163" s="5" t="n">
        <v>198547602.35</v>
      </c>
      <c r="N163" s="5" t="n">
        <v>2083727.04966462</v>
      </c>
      <c r="O163" s="5" t="n">
        <v>13529340.3198067</v>
      </c>
      <c r="P163" s="5" t="n">
        <v>-1184801.95206279</v>
      </c>
      <c r="Q163" s="5" t="n">
        <v>17789639.4821</v>
      </c>
      <c r="R163" s="18" t="n">
        <v>113639078.953097</v>
      </c>
      <c r="S163" s="19" t="n">
        <f aca="false">R163-J163</f>
        <v>417605.930000022</v>
      </c>
    </row>
    <row r="164" customFormat="false" ht="12.5" hidden="false" customHeight="false" outlineLevel="0" collapsed="false">
      <c r="A164" s="21" t="n">
        <v>494</v>
      </c>
      <c r="B164" s="2" t="s">
        <v>192</v>
      </c>
      <c r="C164" s="22" t="n">
        <v>8986</v>
      </c>
      <c r="D164" s="4" t="n">
        <v>50335246.6475568</v>
      </c>
      <c r="E164" s="4" t="n">
        <v>32729528.08</v>
      </c>
      <c r="F164" s="4" t="n">
        <v>177724.800675353</v>
      </c>
      <c r="G164" s="4" t="n">
        <v>1613405.19374618</v>
      </c>
      <c r="H164" s="5" t="n">
        <v>0</v>
      </c>
      <c r="I164" s="4" t="n">
        <v>6662667.6038</v>
      </c>
      <c r="J164" s="13" t="n">
        <v>26059516.1657784</v>
      </c>
      <c r="L164" s="5" t="n">
        <v>50342259.1675568</v>
      </c>
      <c r="M164" s="5" t="n">
        <v>32673725.02</v>
      </c>
      <c r="N164" s="5" t="n">
        <v>177724.800675353</v>
      </c>
      <c r="O164" s="5" t="n">
        <v>1617988.05374618</v>
      </c>
      <c r="P164" s="5" t="n">
        <v>0</v>
      </c>
      <c r="Q164" s="5" t="n">
        <v>6662667.6038</v>
      </c>
      <c r="R164" s="18" t="n">
        <v>26126914.6057784</v>
      </c>
      <c r="S164" s="19" t="n">
        <f aca="false">R164-J164</f>
        <v>67398.4400000013</v>
      </c>
    </row>
    <row r="165" customFormat="false" ht="12.5" hidden="false" customHeight="false" outlineLevel="0" collapsed="false">
      <c r="A165" s="21" t="n">
        <v>495</v>
      </c>
      <c r="B165" s="2" t="s">
        <v>193</v>
      </c>
      <c r="C165" s="22" t="n">
        <v>1763</v>
      </c>
      <c r="D165" s="4" t="n">
        <v>11120722.8817238</v>
      </c>
      <c r="E165" s="4" t="n">
        <v>6421339.64</v>
      </c>
      <c r="F165" s="4" t="n">
        <v>119983.624300776</v>
      </c>
      <c r="G165" s="4" t="n">
        <v>604834.499065739</v>
      </c>
      <c r="H165" s="5" t="n">
        <v>59594.2230618093</v>
      </c>
      <c r="I165" s="4" t="n">
        <v>1457504.52409524</v>
      </c>
      <c r="J165" s="13" t="n">
        <v>6941300.11224734</v>
      </c>
      <c r="L165" s="5" t="n">
        <v>11122853.5517238</v>
      </c>
      <c r="M165" s="5" t="n">
        <v>6410391.41</v>
      </c>
      <c r="N165" s="5" t="n">
        <v>119983.624300776</v>
      </c>
      <c r="O165" s="5" t="n">
        <v>605733.629065739</v>
      </c>
      <c r="P165" s="5" t="n">
        <v>59594.2230618093</v>
      </c>
      <c r="Q165" s="5" t="n">
        <v>1457504.52409524</v>
      </c>
      <c r="R165" s="18" t="n">
        <v>6955278.14224734</v>
      </c>
      <c r="S165" s="19" t="n">
        <f aca="false">R165-J165</f>
        <v>13978.0299999984</v>
      </c>
    </row>
    <row r="166" customFormat="false" ht="12.5" hidden="false" customHeight="false" outlineLevel="0" collapsed="false">
      <c r="A166" s="21" t="n">
        <v>498</v>
      </c>
      <c r="B166" s="2" t="s">
        <v>194</v>
      </c>
      <c r="C166" s="22" t="n">
        <v>2375</v>
      </c>
      <c r="D166" s="4" t="n">
        <v>12726428.1696979</v>
      </c>
      <c r="E166" s="4" t="n">
        <v>8650415</v>
      </c>
      <c r="F166" s="4" t="n">
        <v>2701894.64845277</v>
      </c>
      <c r="G166" s="4" t="n">
        <v>891621.962073478</v>
      </c>
      <c r="H166" s="5" t="n">
        <v>-150486.427113136</v>
      </c>
      <c r="I166" s="4" t="n">
        <v>1288707.41850603</v>
      </c>
      <c r="J166" s="13" t="n">
        <v>8807750.77161701</v>
      </c>
      <c r="L166" s="5" t="n">
        <v>12728594.2596979</v>
      </c>
      <c r="M166" s="5" t="n">
        <v>8635666.25</v>
      </c>
      <c r="N166" s="5" t="n">
        <v>2701894.64845277</v>
      </c>
      <c r="O166" s="5" t="n">
        <v>892833.212073478</v>
      </c>
      <c r="P166" s="5" t="n">
        <v>-150486.427113136</v>
      </c>
      <c r="Q166" s="5" t="n">
        <v>1288707.41850603</v>
      </c>
      <c r="R166" s="18" t="n">
        <v>8825876.86161701</v>
      </c>
      <c r="S166" s="19" t="n">
        <f aca="false">R166-J166</f>
        <v>18126.0899999961</v>
      </c>
    </row>
    <row r="167" customFormat="false" ht="12.5" hidden="false" customHeight="false" outlineLevel="0" collapsed="false">
      <c r="A167" s="21" t="n">
        <v>499</v>
      </c>
      <c r="B167" s="2" t="s">
        <v>195</v>
      </c>
      <c r="C167" s="22" t="n">
        <v>19287</v>
      </c>
      <c r="D167" s="4" t="n">
        <v>96893114.2146529</v>
      </c>
      <c r="E167" s="4" t="n">
        <v>70248654.36</v>
      </c>
      <c r="F167" s="4" t="n">
        <v>149040.151685095</v>
      </c>
      <c r="G167" s="4" t="n">
        <v>3729999.10905142</v>
      </c>
      <c r="H167" s="5" t="n">
        <v>0</v>
      </c>
      <c r="I167" s="4" t="n">
        <v>1966932.2193735</v>
      </c>
      <c r="J167" s="13" t="n">
        <v>32490431.3347629</v>
      </c>
      <c r="L167" s="5" t="n">
        <v>96909569.0646529</v>
      </c>
      <c r="M167" s="5" t="n">
        <v>70128882.09</v>
      </c>
      <c r="N167" s="5" t="n">
        <v>149040.151685095</v>
      </c>
      <c r="O167" s="5" t="n">
        <v>3739835.47905142</v>
      </c>
      <c r="P167" s="5" t="n">
        <v>0</v>
      </c>
      <c r="Q167" s="5" t="n">
        <v>1966932.2193735</v>
      </c>
      <c r="R167" s="18" t="n">
        <v>32636494.8247629</v>
      </c>
      <c r="S167" s="19" t="n">
        <f aca="false">R167-J167</f>
        <v>146063.489999991</v>
      </c>
    </row>
    <row r="168" customFormat="false" ht="12.5" hidden="false" customHeight="false" outlineLevel="0" collapsed="false">
      <c r="A168" s="21" t="n">
        <v>500</v>
      </c>
      <c r="B168" s="2" t="s">
        <v>196</v>
      </c>
      <c r="C168" s="22" t="n">
        <v>9700</v>
      </c>
      <c r="D168" s="4" t="n">
        <v>44727783.8343524</v>
      </c>
      <c r="E168" s="4" t="n">
        <v>35330116</v>
      </c>
      <c r="F168" s="4" t="n">
        <v>138659.288717179</v>
      </c>
      <c r="G168" s="4" t="n">
        <v>1087589.5179323</v>
      </c>
      <c r="H168" s="5" t="n">
        <v>0</v>
      </c>
      <c r="I168" s="4" t="n">
        <v>-29981.5957612795</v>
      </c>
      <c r="J168" s="13" t="n">
        <v>10593935.0452406</v>
      </c>
      <c r="L168" s="5" t="n">
        <v>44735006.3843524</v>
      </c>
      <c r="M168" s="5" t="n">
        <v>35269879</v>
      </c>
      <c r="N168" s="5" t="n">
        <v>138659.288717179</v>
      </c>
      <c r="O168" s="5" t="n">
        <v>1092536.5179323</v>
      </c>
      <c r="P168" s="5" t="n">
        <v>0</v>
      </c>
      <c r="Q168" s="5" t="n">
        <v>-29981.5957612795</v>
      </c>
      <c r="R168" s="18" t="n">
        <v>10666341.5952406</v>
      </c>
      <c r="S168" s="19" t="n">
        <f aca="false">R168-J168</f>
        <v>72406.5500000045</v>
      </c>
    </row>
    <row r="169" customFormat="false" ht="12.5" hidden="false" customHeight="false" outlineLevel="0" collapsed="false">
      <c r="A169" s="21" t="n">
        <v>503</v>
      </c>
      <c r="B169" s="2" t="s">
        <v>197</v>
      </c>
      <c r="C169" s="22" t="n">
        <v>7917</v>
      </c>
      <c r="D169" s="4" t="n">
        <v>39695707.8913961</v>
      </c>
      <c r="E169" s="4" t="n">
        <v>28835930.76</v>
      </c>
      <c r="F169" s="4" t="n">
        <v>95710.6169942262</v>
      </c>
      <c r="G169" s="4" t="n">
        <v>1816315.76494265</v>
      </c>
      <c r="H169" s="5" t="n">
        <v>2488.2864183784</v>
      </c>
      <c r="I169" s="4" t="n">
        <v>4317728.05043902</v>
      </c>
      <c r="J169" s="13" t="n">
        <v>17092019.8501904</v>
      </c>
      <c r="L169" s="5" t="n">
        <v>39703149.9513961</v>
      </c>
      <c r="M169" s="5" t="n">
        <v>28786766.19</v>
      </c>
      <c r="N169" s="5" t="n">
        <v>95710.6169942262</v>
      </c>
      <c r="O169" s="5" t="n">
        <v>1820353.43494265</v>
      </c>
      <c r="P169" s="5" t="n">
        <v>2488.2864183784</v>
      </c>
      <c r="Q169" s="5" t="n">
        <v>4317728.05043902</v>
      </c>
      <c r="R169" s="18" t="n">
        <v>17152664.1501904</v>
      </c>
      <c r="S169" s="19" t="n">
        <f aca="false">R169-J169</f>
        <v>60644.3000000007</v>
      </c>
    </row>
    <row r="170" customFormat="false" ht="12.5" hidden="false" customHeight="false" outlineLevel="0" collapsed="false">
      <c r="A170" s="21" t="n">
        <v>504</v>
      </c>
      <c r="B170" s="2" t="s">
        <v>198</v>
      </c>
      <c r="C170" s="22" t="n">
        <v>1985</v>
      </c>
      <c r="D170" s="4" t="n">
        <v>9753246.02605951</v>
      </c>
      <c r="E170" s="4" t="n">
        <v>7229925.8</v>
      </c>
      <c r="F170" s="4" t="n">
        <v>23486.222468603</v>
      </c>
      <c r="G170" s="4" t="n">
        <v>731021.585544187</v>
      </c>
      <c r="H170" s="5" t="n">
        <v>49981.9162485292</v>
      </c>
      <c r="I170" s="4" t="n">
        <v>1461938.066</v>
      </c>
      <c r="J170" s="13" t="n">
        <v>4789748.01632083</v>
      </c>
      <c r="L170" s="5" t="n">
        <v>9755200.00605951</v>
      </c>
      <c r="M170" s="5" t="n">
        <v>7217598.95</v>
      </c>
      <c r="N170" s="5" t="n">
        <v>23486.222468603</v>
      </c>
      <c r="O170" s="5" t="n">
        <v>732033.935544187</v>
      </c>
      <c r="P170" s="5" t="n">
        <v>49981.9162485292</v>
      </c>
      <c r="Q170" s="5" t="n">
        <v>1461938.066</v>
      </c>
      <c r="R170" s="18" t="n">
        <v>4805041.19632083</v>
      </c>
      <c r="S170" s="19" t="n">
        <f aca="false">R170-J170</f>
        <v>15293.1800000006</v>
      </c>
    </row>
    <row r="171" customFormat="false" ht="12.5" hidden="false" customHeight="false" outlineLevel="0" collapsed="false">
      <c r="A171" s="21" t="n">
        <v>505</v>
      </c>
      <c r="B171" s="2" t="s">
        <v>199</v>
      </c>
      <c r="C171" s="22" t="n">
        <v>20621</v>
      </c>
      <c r="D171" s="4" t="n">
        <v>98594517.9934828</v>
      </c>
      <c r="E171" s="4" t="n">
        <v>75107455.88</v>
      </c>
      <c r="F171" s="4" t="n">
        <v>252873.587273908</v>
      </c>
      <c r="G171" s="4" t="n">
        <v>3730770.69277129</v>
      </c>
      <c r="H171" s="5" t="n">
        <v>0</v>
      </c>
      <c r="I171" s="4" t="n">
        <v>4890485.18400001</v>
      </c>
      <c r="J171" s="13" t="n">
        <v>32361191.577528</v>
      </c>
      <c r="L171" s="5" t="n">
        <v>98610308.1434828</v>
      </c>
      <c r="M171" s="5" t="n">
        <v>74979399.47</v>
      </c>
      <c r="N171" s="5" t="n">
        <v>252873.587273908</v>
      </c>
      <c r="O171" s="5" t="n">
        <v>3741287.40277129</v>
      </c>
      <c r="P171" s="5" t="n">
        <v>0</v>
      </c>
      <c r="Q171" s="5" t="n">
        <v>4890485.18400001</v>
      </c>
      <c r="R171" s="18" t="n">
        <v>32515554.847528</v>
      </c>
      <c r="S171" s="19" t="n">
        <f aca="false">R171-J171</f>
        <v>154363.270000003</v>
      </c>
    </row>
    <row r="172" customFormat="false" ht="12.5" hidden="false" customHeight="false" outlineLevel="0" collapsed="false">
      <c r="A172" s="21" t="n">
        <v>507</v>
      </c>
      <c r="B172" s="2" t="s">
        <v>200</v>
      </c>
      <c r="C172" s="22" t="n">
        <v>6266</v>
      </c>
      <c r="D172" s="4" t="n">
        <v>36284241.539416</v>
      </c>
      <c r="E172" s="4" t="n">
        <v>22822526.48</v>
      </c>
      <c r="F172" s="4" t="n">
        <v>399111.25975073</v>
      </c>
      <c r="G172" s="4" t="n">
        <v>1676628.65770556</v>
      </c>
      <c r="H172" s="5" t="n">
        <v>0</v>
      </c>
      <c r="I172" s="4" t="n">
        <v>3721624.16</v>
      </c>
      <c r="J172" s="13" t="n">
        <v>19259079.1368723</v>
      </c>
      <c r="L172" s="5" t="n">
        <v>36291381.149416</v>
      </c>
      <c r="M172" s="5" t="n">
        <v>22783614.62</v>
      </c>
      <c r="N172" s="5" t="n">
        <v>399111.25975073</v>
      </c>
      <c r="O172" s="5" t="n">
        <v>1679824.31770556</v>
      </c>
      <c r="P172" s="5" t="n">
        <v>0</v>
      </c>
      <c r="Q172" s="5" t="n">
        <v>3721624.16</v>
      </c>
      <c r="R172" s="18" t="n">
        <v>19308326.2668723</v>
      </c>
      <c r="S172" s="19" t="n">
        <f aca="false">R172-J172</f>
        <v>49247.1299999952</v>
      </c>
    </row>
    <row r="173" customFormat="false" ht="12.5" hidden="false" customHeight="false" outlineLevel="0" collapsed="false">
      <c r="A173" s="21" t="n">
        <v>508</v>
      </c>
      <c r="B173" s="2" t="s">
        <v>201</v>
      </c>
      <c r="C173" s="22" t="n">
        <v>10723</v>
      </c>
      <c r="D173" s="4" t="n">
        <v>59975763.0183168</v>
      </c>
      <c r="E173" s="4" t="n">
        <v>39056168.44</v>
      </c>
      <c r="F173" s="4" t="n">
        <v>410055.513612264</v>
      </c>
      <c r="G173" s="4" t="n">
        <v>2473587.36339932</v>
      </c>
      <c r="H173" s="5" t="n">
        <v>0</v>
      </c>
      <c r="I173" s="4" t="n">
        <v>3959677.64118182</v>
      </c>
      <c r="J173" s="13" t="n">
        <v>27762915.0965102</v>
      </c>
      <c r="L173" s="5" t="n">
        <v>59987635.3083168</v>
      </c>
      <c r="M173" s="5" t="n">
        <v>38989578.61</v>
      </c>
      <c r="N173" s="5" t="n">
        <v>410055.513612264</v>
      </c>
      <c r="O173" s="5" t="n">
        <v>2479056.09339932</v>
      </c>
      <c r="P173" s="5" t="n">
        <v>0</v>
      </c>
      <c r="Q173" s="5" t="n">
        <v>3959677.64118182</v>
      </c>
      <c r="R173" s="18" t="n">
        <v>27846845.9465102</v>
      </c>
      <c r="S173" s="19" t="n">
        <f aca="false">R173-J173</f>
        <v>83930.8500000089</v>
      </c>
    </row>
    <row r="174" customFormat="false" ht="12.5" hidden="false" customHeight="false" outlineLevel="0" collapsed="false">
      <c r="A174" s="21" t="n">
        <v>529</v>
      </c>
      <c r="B174" s="2" t="s">
        <v>202</v>
      </c>
      <c r="C174" s="22" t="n">
        <v>18871</v>
      </c>
      <c r="D174" s="4" t="n">
        <v>86402689.8251322</v>
      </c>
      <c r="E174" s="4" t="n">
        <v>68733465.88</v>
      </c>
      <c r="F174" s="4" t="n">
        <v>360196.4817869</v>
      </c>
      <c r="G174" s="4" t="n">
        <v>2024405.37135574</v>
      </c>
      <c r="H174" s="5" t="n">
        <v>2118519.91134359</v>
      </c>
      <c r="I174" s="4" t="n">
        <v>-3195347.30447366</v>
      </c>
      <c r="J174" s="13" t="n">
        <v>18976998.4051448</v>
      </c>
      <c r="L174" s="5" t="n">
        <v>86419366.4951322</v>
      </c>
      <c r="M174" s="5" t="n">
        <v>68616276.97</v>
      </c>
      <c r="N174" s="5" t="n">
        <v>360196.4817869</v>
      </c>
      <c r="O174" s="5" t="n">
        <v>2034029.58135574</v>
      </c>
      <c r="P174" s="5" t="n">
        <v>2118519.91134359</v>
      </c>
      <c r="Q174" s="5" t="n">
        <v>-3195347.30447366</v>
      </c>
      <c r="R174" s="18" t="n">
        <v>19120488.1951448</v>
      </c>
      <c r="S174" s="19" t="n">
        <f aca="false">R174-J174</f>
        <v>143489.790000014</v>
      </c>
    </row>
    <row r="175" customFormat="false" ht="12.5" hidden="false" customHeight="false" outlineLevel="0" collapsed="false">
      <c r="A175" s="21" t="n">
        <v>531</v>
      </c>
      <c r="B175" s="2" t="s">
        <v>203</v>
      </c>
      <c r="C175" s="22" t="n">
        <v>5651</v>
      </c>
      <c r="D175" s="4" t="n">
        <v>27849356.547862</v>
      </c>
      <c r="E175" s="4" t="n">
        <v>20582524.28</v>
      </c>
      <c r="F175" s="4" t="n">
        <v>96361.4705368439</v>
      </c>
      <c r="G175" s="4" t="n">
        <v>1229102.76408432</v>
      </c>
      <c r="H175" s="5" t="n">
        <v>242078.717814153</v>
      </c>
      <c r="I175" s="4" t="n">
        <v>3134380.18617284</v>
      </c>
      <c r="J175" s="13" t="n">
        <v>11968755.4064702</v>
      </c>
      <c r="L175" s="5" t="n">
        <v>27854963.017862</v>
      </c>
      <c r="M175" s="5" t="n">
        <v>20547431.57</v>
      </c>
      <c r="N175" s="5" t="n">
        <v>96361.4705368439</v>
      </c>
      <c r="O175" s="5" t="n">
        <v>1231984.77408432</v>
      </c>
      <c r="P175" s="5" t="n">
        <v>242078.717814153</v>
      </c>
      <c r="Q175" s="5" t="n">
        <v>3134380.18617284</v>
      </c>
      <c r="R175" s="18" t="n">
        <v>12012336.5964701</v>
      </c>
      <c r="S175" s="19" t="n">
        <f aca="false">R175-J175</f>
        <v>43581.189999992</v>
      </c>
    </row>
    <row r="176" customFormat="false" ht="12.5" hidden="false" customHeight="false" outlineLevel="0" collapsed="false">
      <c r="A176" s="21" t="n">
        <v>535</v>
      </c>
      <c r="B176" s="2" t="s">
        <v>204</v>
      </c>
      <c r="C176" s="22" t="n">
        <v>10945</v>
      </c>
      <c r="D176" s="4" t="n">
        <v>63453753.0113867</v>
      </c>
      <c r="E176" s="4" t="n">
        <v>39864754.6</v>
      </c>
      <c r="F176" s="4" t="n">
        <v>339068.438006703</v>
      </c>
      <c r="G176" s="4" t="n">
        <v>2895349.2289494</v>
      </c>
      <c r="H176" s="5" t="n">
        <v>-680621.556598455</v>
      </c>
      <c r="I176" s="4" t="n">
        <v>10235118.1974884</v>
      </c>
      <c r="J176" s="13" t="n">
        <v>36377912.7192327</v>
      </c>
      <c r="L176" s="5" t="n">
        <v>63463314.3813867</v>
      </c>
      <c r="M176" s="5" t="n">
        <v>39796786.15</v>
      </c>
      <c r="N176" s="5" t="n">
        <v>339068.438006703</v>
      </c>
      <c r="O176" s="5" t="n">
        <v>2900931.1789494</v>
      </c>
      <c r="P176" s="5" t="n">
        <v>-680621.556598455</v>
      </c>
      <c r="Q176" s="5" t="n">
        <v>10235118.1974884</v>
      </c>
      <c r="R176" s="18" t="n">
        <v>36461024.4892327</v>
      </c>
      <c r="S176" s="19" t="n">
        <f aca="false">R176-J176</f>
        <v>83111.7700000107</v>
      </c>
    </row>
    <row r="177" customFormat="false" ht="12.5" hidden="false" customHeight="false" outlineLevel="0" collapsed="false">
      <c r="A177" s="21" t="n">
        <v>536</v>
      </c>
      <c r="B177" s="2" t="s">
        <v>205</v>
      </c>
      <c r="C177" s="22" t="n">
        <v>32847</v>
      </c>
      <c r="D177" s="4" t="n">
        <v>155611197.105721</v>
      </c>
      <c r="E177" s="4" t="n">
        <v>119637971.16</v>
      </c>
      <c r="F177" s="4" t="n">
        <v>759991.147570311</v>
      </c>
      <c r="G177" s="4" t="n">
        <v>5394112.08014189</v>
      </c>
      <c r="H177" s="5" t="n">
        <v>0</v>
      </c>
      <c r="I177" s="4" t="n">
        <v>1517692.408</v>
      </c>
      <c r="J177" s="13" t="n">
        <v>43645021.5814331</v>
      </c>
      <c r="L177" s="5" t="n">
        <v>155637787.805721</v>
      </c>
      <c r="M177" s="5" t="n">
        <v>119433991.29</v>
      </c>
      <c r="N177" s="5" t="n">
        <v>759991.147570311</v>
      </c>
      <c r="O177" s="5" t="n">
        <v>5410864.05014189</v>
      </c>
      <c r="P177" s="5" t="n">
        <v>0</v>
      </c>
      <c r="Q177" s="5" t="n">
        <v>1517692.408</v>
      </c>
      <c r="R177" s="18" t="n">
        <v>43892344.1214332</v>
      </c>
      <c r="S177" s="19" t="n">
        <f aca="false">R177-J177</f>
        <v>247322.540000021</v>
      </c>
    </row>
    <row r="178" customFormat="false" ht="12.5" hidden="false" customHeight="false" outlineLevel="0" collapsed="false">
      <c r="A178" s="21" t="n">
        <v>538</v>
      </c>
      <c r="B178" s="2" t="s">
        <v>206</v>
      </c>
      <c r="C178" s="22" t="n">
        <v>4844</v>
      </c>
      <c r="D178" s="4" t="n">
        <v>23000218.8131981</v>
      </c>
      <c r="E178" s="4" t="n">
        <v>17643204.32</v>
      </c>
      <c r="F178" s="4" t="n">
        <v>10063.8430806427</v>
      </c>
      <c r="G178" s="4" t="n">
        <v>1076655.49108531</v>
      </c>
      <c r="H178" s="5" t="n">
        <v>0</v>
      </c>
      <c r="I178" s="4" t="n">
        <v>2020708.17034146</v>
      </c>
      <c r="J178" s="13" t="n">
        <v>8464441.9977055</v>
      </c>
      <c r="L178" s="5" t="n">
        <v>23003950.1931981</v>
      </c>
      <c r="M178" s="5" t="n">
        <v>17613123.08</v>
      </c>
      <c r="N178" s="5" t="n">
        <v>10063.8430806427</v>
      </c>
      <c r="O178" s="5" t="n">
        <v>1079125.93108531</v>
      </c>
      <c r="P178" s="5" t="n">
        <v>0</v>
      </c>
      <c r="Q178" s="5" t="n">
        <v>2020708.17034146</v>
      </c>
      <c r="R178" s="18" t="n">
        <v>8500725.0577055</v>
      </c>
      <c r="S178" s="19" t="n">
        <f aca="false">R178-J178</f>
        <v>36283.0600000005</v>
      </c>
    </row>
    <row r="179" customFormat="false" ht="12.5" hidden="false" customHeight="false" outlineLevel="0" collapsed="false">
      <c r="A179" s="21" t="n">
        <v>541</v>
      </c>
      <c r="B179" s="2" t="s">
        <v>207</v>
      </c>
      <c r="C179" s="22" t="n">
        <v>8082</v>
      </c>
      <c r="D179" s="4" t="n">
        <v>49415994.8139814</v>
      </c>
      <c r="E179" s="4" t="n">
        <v>29436906.96</v>
      </c>
      <c r="F179" s="4" t="n">
        <v>1839606.30040574</v>
      </c>
      <c r="G179" s="4" t="n">
        <v>2539681.02502597</v>
      </c>
      <c r="H179" s="5" t="n">
        <v>-771410.48350912</v>
      </c>
      <c r="I179" s="4" t="n">
        <v>6123861.30887805</v>
      </c>
      <c r="J179" s="13" t="n">
        <v>29710826.0047821</v>
      </c>
      <c r="L179" s="5" t="n">
        <v>49425062.2639814</v>
      </c>
      <c r="M179" s="5" t="n">
        <v>29386717.74</v>
      </c>
      <c r="N179" s="5" t="n">
        <v>1839606.30040574</v>
      </c>
      <c r="O179" s="5" t="n">
        <v>2543802.84502597</v>
      </c>
      <c r="P179" s="5" t="n">
        <v>-771410.48350912</v>
      </c>
      <c r="Q179" s="5" t="n">
        <v>6123861.30887805</v>
      </c>
      <c r="R179" s="18" t="n">
        <v>29774204.4947821</v>
      </c>
      <c r="S179" s="19" t="n">
        <f aca="false">R179-J179</f>
        <v>63378.4900000021</v>
      </c>
    </row>
    <row r="180" customFormat="false" ht="12.5" hidden="false" customHeight="false" outlineLevel="0" collapsed="false">
      <c r="A180" s="21" t="n">
        <v>543</v>
      </c>
      <c r="B180" s="2" t="s">
        <v>208</v>
      </c>
      <c r="C180" s="22" t="n">
        <v>41577</v>
      </c>
      <c r="D180" s="4" t="n">
        <v>189978294.984085</v>
      </c>
      <c r="E180" s="4" t="n">
        <v>151435075.56</v>
      </c>
      <c r="F180" s="4" t="n">
        <v>490395.092301496</v>
      </c>
      <c r="G180" s="4" t="n">
        <v>5590234.08924117</v>
      </c>
      <c r="H180" s="5" t="n">
        <v>0</v>
      </c>
      <c r="I180" s="4" t="n">
        <v>-6775957.40719018</v>
      </c>
      <c r="J180" s="13" t="n">
        <v>37847891.1984375</v>
      </c>
      <c r="L180" s="5" t="n">
        <v>190008144.304085</v>
      </c>
      <c r="M180" s="5" t="n">
        <v>151176882.39</v>
      </c>
      <c r="N180" s="5" t="n">
        <v>490395.092301496</v>
      </c>
      <c r="O180" s="5" t="n">
        <v>5611438.35924117</v>
      </c>
      <c r="P180" s="5" t="n">
        <v>0</v>
      </c>
      <c r="Q180" s="5" t="n">
        <v>-6775957.40719018</v>
      </c>
      <c r="R180" s="18" t="n">
        <v>38157137.9584375</v>
      </c>
      <c r="S180" s="19" t="n">
        <f aca="false">R180-J180</f>
        <v>309246.759999983</v>
      </c>
    </row>
    <row r="181" customFormat="false" ht="12.5" hidden="false" customHeight="false" outlineLevel="0" collapsed="false">
      <c r="A181" s="21" t="n">
        <v>545</v>
      </c>
      <c r="B181" s="2" t="s">
        <v>209</v>
      </c>
      <c r="C181" s="22" t="n">
        <v>9389</v>
      </c>
      <c r="D181" s="4" t="n">
        <v>52354012.4994293</v>
      </c>
      <c r="E181" s="4" t="n">
        <v>34197366.92</v>
      </c>
      <c r="F181" s="4" t="n">
        <v>597128.193506907</v>
      </c>
      <c r="G181" s="4" t="n">
        <v>3008385.24757647</v>
      </c>
      <c r="H181" s="5" t="n">
        <v>310208.768933319</v>
      </c>
      <c r="I181" s="4" t="n">
        <v>5768640.0937561</v>
      </c>
      <c r="J181" s="13" t="n">
        <v>27841007.8832021</v>
      </c>
      <c r="L181" s="5" t="n">
        <v>52363947.3694293</v>
      </c>
      <c r="M181" s="5" t="n">
        <v>34139061.23</v>
      </c>
      <c r="N181" s="5" t="n">
        <v>597128.193506907</v>
      </c>
      <c r="O181" s="5" t="n">
        <v>3013173.63757647</v>
      </c>
      <c r="P181" s="5" t="n">
        <v>310208.768933319</v>
      </c>
      <c r="Q181" s="5" t="n">
        <v>5768640.0937561</v>
      </c>
      <c r="R181" s="18" t="n">
        <v>27914036.8332021</v>
      </c>
      <c r="S181" s="19" t="n">
        <f aca="false">R181-J181</f>
        <v>73028.9499999955</v>
      </c>
    </row>
    <row r="182" customFormat="false" ht="12.5" hidden="false" customHeight="false" outlineLevel="0" collapsed="false">
      <c r="A182" s="21" t="n">
        <v>560</v>
      </c>
      <c r="B182" s="2" t="s">
        <v>210</v>
      </c>
      <c r="C182" s="22" t="n">
        <v>16288</v>
      </c>
      <c r="D182" s="4" t="n">
        <v>80966570.6634459</v>
      </c>
      <c r="E182" s="4" t="n">
        <v>59325456.64</v>
      </c>
      <c r="F182" s="4" t="n">
        <v>308951.193249799</v>
      </c>
      <c r="G182" s="4" t="n">
        <v>3969041.96565723</v>
      </c>
      <c r="H182" s="5" t="n">
        <v>0</v>
      </c>
      <c r="I182" s="4" t="n">
        <v>9443258.72809757</v>
      </c>
      <c r="J182" s="13" t="n">
        <v>35362365.9104504</v>
      </c>
      <c r="L182" s="5" t="n">
        <v>80981360.8234458</v>
      </c>
      <c r="M182" s="5" t="n">
        <v>59224308.16</v>
      </c>
      <c r="N182" s="5" t="n">
        <v>308951.193249799</v>
      </c>
      <c r="O182" s="5" t="n">
        <v>3977348.84565723</v>
      </c>
      <c r="P182" s="5" t="n">
        <v>0</v>
      </c>
      <c r="Q182" s="5" t="n">
        <v>9443258.72809757</v>
      </c>
      <c r="R182" s="18" t="n">
        <v>35486611.4304504</v>
      </c>
      <c r="S182" s="19" t="n">
        <f aca="false">R182-J182</f>
        <v>124245.519999988</v>
      </c>
    </row>
    <row r="183" customFormat="false" ht="12.5" hidden="false" customHeight="false" outlineLevel="0" collapsed="false">
      <c r="A183" s="21" t="n">
        <v>561</v>
      </c>
      <c r="B183" s="2" t="s">
        <v>211</v>
      </c>
      <c r="C183" s="22" t="n">
        <v>1417</v>
      </c>
      <c r="D183" s="4" t="n">
        <v>7609107.55907105</v>
      </c>
      <c r="E183" s="4" t="n">
        <v>5161110.76</v>
      </c>
      <c r="F183" s="4" t="n">
        <v>31683.2937330995</v>
      </c>
      <c r="G183" s="4" t="n">
        <v>471878.739039207</v>
      </c>
      <c r="H183" s="5" t="n">
        <v>127633.280357701</v>
      </c>
      <c r="I183" s="4" t="n">
        <v>1097756.43948718</v>
      </c>
      <c r="J183" s="13" t="n">
        <v>4176948.55168823</v>
      </c>
      <c r="L183" s="5" t="n">
        <v>7610504.14907105</v>
      </c>
      <c r="M183" s="5" t="n">
        <v>5152311.19</v>
      </c>
      <c r="N183" s="5" t="n">
        <v>31683.2937330995</v>
      </c>
      <c r="O183" s="5" t="n">
        <v>472601.409039207</v>
      </c>
      <c r="P183" s="5" t="n">
        <v>127633.280357701</v>
      </c>
      <c r="Q183" s="5" t="n">
        <v>1097756.43948718</v>
      </c>
      <c r="R183" s="18" t="n">
        <v>4187867.38168823</v>
      </c>
      <c r="S183" s="19" t="n">
        <f aca="false">R183-J183</f>
        <v>10918.8300000001</v>
      </c>
    </row>
    <row r="184" customFormat="false" ht="12.5" hidden="false" customHeight="false" outlineLevel="0" collapsed="false">
      <c r="A184" s="21" t="n">
        <v>562</v>
      </c>
      <c r="B184" s="2" t="s">
        <v>212</v>
      </c>
      <c r="C184" s="22" t="n">
        <v>9579</v>
      </c>
      <c r="D184" s="4" t="n">
        <v>49704891.8099482</v>
      </c>
      <c r="E184" s="4" t="n">
        <v>34889400.12</v>
      </c>
      <c r="F184" s="4" t="n">
        <v>218254.363317208</v>
      </c>
      <c r="G184" s="4" t="n">
        <v>2577771.28162897</v>
      </c>
      <c r="H184" s="5" t="n">
        <v>2118190.21462975</v>
      </c>
      <c r="I184" s="4" t="n">
        <v>6229941.85190698</v>
      </c>
      <c r="J184" s="13" t="n">
        <v>25959649.4014311</v>
      </c>
      <c r="L184" s="5" t="n">
        <v>49714743.7099482</v>
      </c>
      <c r="M184" s="5" t="n">
        <v>34829914.53</v>
      </c>
      <c r="N184" s="5" t="n">
        <v>218254.363317208</v>
      </c>
      <c r="O184" s="5" t="n">
        <v>2582656.57162897</v>
      </c>
      <c r="P184" s="5" t="n">
        <v>2118190.21462975</v>
      </c>
      <c r="Q184" s="5" t="n">
        <v>6229941.85190698</v>
      </c>
      <c r="R184" s="18" t="n">
        <v>26033872.1814311</v>
      </c>
      <c r="S184" s="19" t="n">
        <f aca="false">R184-J184</f>
        <v>74222.7800000086</v>
      </c>
    </row>
    <row r="185" customFormat="false" ht="12.5" hidden="false" customHeight="false" outlineLevel="0" collapsed="false">
      <c r="A185" s="21" t="n">
        <v>563</v>
      </c>
      <c r="B185" s="2" t="s">
        <v>213</v>
      </c>
      <c r="C185" s="22" t="n">
        <v>7725</v>
      </c>
      <c r="D185" s="4" t="n">
        <v>45513605.0954576</v>
      </c>
      <c r="E185" s="4" t="n">
        <v>28136613</v>
      </c>
      <c r="F185" s="4" t="n">
        <v>282692.808550888</v>
      </c>
      <c r="G185" s="4" t="n">
        <v>1760782.87770566</v>
      </c>
      <c r="H185" s="5" t="n">
        <v>0</v>
      </c>
      <c r="I185" s="4" t="n">
        <v>5646684.24930233</v>
      </c>
      <c r="J185" s="13" t="n">
        <v>25067152.0310165</v>
      </c>
      <c r="L185" s="5" t="n">
        <v>45520930.0354576</v>
      </c>
      <c r="M185" s="5" t="n">
        <v>28088640.75</v>
      </c>
      <c r="N185" s="5" t="n">
        <v>282692.808550888</v>
      </c>
      <c r="O185" s="5" t="n">
        <v>1764722.62770566</v>
      </c>
      <c r="P185" s="5" t="n">
        <v>0</v>
      </c>
      <c r="Q185" s="5" t="n">
        <v>5646684.24930233</v>
      </c>
      <c r="R185" s="18" t="n">
        <v>25126388.9710165</v>
      </c>
      <c r="S185" s="19" t="n">
        <f aca="false">R185-J185</f>
        <v>59236.9400000051</v>
      </c>
    </row>
    <row r="186" customFormat="false" ht="12.5" hidden="false" customHeight="false" outlineLevel="0" collapsed="false">
      <c r="A186" s="21" t="n">
        <v>564</v>
      </c>
      <c r="B186" s="2" t="s">
        <v>214</v>
      </c>
      <c r="C186" s="22" t="n">
        <v>196291</v>
      </c>
      <c r="D186" s="4" t="n">
        <v>921812600.070688</v>
      </c>
      <c r="E186" s="4" t="n">
        <v>714946783.48</v>
      </c>
      <c r="F186" s="4" t="n">
        <v>7737371.87432015</v>
      </c>
      <c r="G186" s="4" t="n">
        <v>40653195.8729428</v>
      </c>
      <c r="H186" s="5" t="n">
        <v>0</v>
      </c>
      <c r="I186" s="4" t="n">
        <v>28733193.8425001</v>
      </c>
      <c r="J186" s="13" t="n">
        <v>283989578.180451</v>
      </c>
      <c r="L186" s="5" t="n">
        <v>921948495.170688</v>
      </c>
      <c r="M186" s="5" t="n">
        <v>713727816.37</v>
      </c>
      <c r="N186" s="5" t="n">
        <v>7737371.87432015</v>
      </c>
      <c r="O186" s="5" t="n">
        <v>40753304.2829428</v>
      </c>
      <c r="P186" s="5" t="n">
        <v>0</v>
      </c>
      <c r="Q186" s="5" t="n">
        <v>28733193.8425001</v>
      </c>
      <c r="R186" s="18" t="n">
        <v>285444548.800451</v>
      </c>
      <c r="S186" s="19" t="n">
        <f aca="false">R186-J186</f>
        <v>1454970.62000012</v>
      </c>
    </row>
    <row r="187" customFormat="false" ht="12.5" hidden="false" customHeight="false" outlineLevel="0" collapsed="false">
      <c r="A187" s="21" t="n">
        <v>576</v>
      </c>
      <c r="B187" s="2" t="s">
        <v>215</v>
      </c>
      <c r="C187" s="22" t="n">
        <v>3197</v>
      </c>
      <c r="D187" s="4" t="n">
        <v>18151895.8433436</v>
      </c>
      <c r="E187" s="4" t="n">
        <v>11644369.16</v>
      </c>
      <c r="F187" s="4" t="n">
        <v>300567.615171438</v>
      </c>
      <c r="G187" s="4" t="n">
        <v>1019912.45508872</v>
      </c>
      <c r="H187" s="5" t="n">
        <v>0</v>
      </c>
      <c r="I187" s="4" t="n">
        <v>2425571.946</v>
      </c>
      <c r="J187" s="13" t="n">
        <v>10253578.6996037</v>
      </c>
      <c r="L187" s="5" t="n">
        <v>18155882.6433436</v>
      </c>
      <c r="M187" s="5" t="n">
        <v>11624515.79</v>
      </c>
      <c r="N187" s="5" t="n">
        <v>300567.615171438</v>
      </c>
      <c r="O187" s="5" t="n">
        <v>1021542.92508872</v>
      </c>
      <c r="P187" s="5" t="n">
        <v>0</v>
      </c>
      <c r="Q187" s="5" t="n">
        <v>2425571.946</v>
      </c>
      <c r="R187" s="18" t="n">
        <v>10279049.3396037</v>
      </c>
      <c r="S187" s="19" t="n">
        <f aca="false">R187-J187</f>
        <v>25470.6400000006</v>
      </c>
    </row>
    <row r="188" customFormat="false" ht="12.5" hidden="false" customHeight="false" outlineLevel="0" collapsed="false">
      <c r="A188" s="21" t="n">
        <v>577</v>
      </c>
      <c r="B188" s="2" t="s">
        <v>216</v>
      </c>
      <c r="C188" s="22" t="n">
        <v>10628</v>
      </c>
      <c r="D188" s="4" t="n">
        <v>49507321.8079959</v>
      </c>
      <c r="E188" s="4" t="n">
        <v>38710151.84</v>
      </c>
      <c r="F188" s="4" t="n">
        <v>214692.335684414</v>
      </c>
      <c r="G188" s="4" t="n">
        <v>1958640.80701229</v>
      </c>
      <c r="H188" s="5" t="n">
        <v>0</v>
      </c>
      <c r="I188" s="4" t="n">
        <v>1793850.79516049</v>
      </c>
      <c r="J188" s="13" t="n">
        <v>14764353.9058531</v>
      </c>
      <c r="L188" s="5" t="n">
        <v>49516128.0979959</v>
      </c>
      <c r="M188" s="5" t="n">
        <v>38644151.96</v>
      </c>
      <c r="N188" s="5" t="n">
        <v>214692.335684414</v>
      </c>
      <c r="O188" s="5" t="n">
        <v>1964061.08701229</v>
      </c>
      <c r="P188" s="5" t="n">
        <v>0</v>
      </c>
      <c r="Q188" s="5" t="n">
        <v>1793850.79516049</v>
      </c>
      <c r="R188" s="18" t="n">
        <v>14844580.3558531</v>
      </c>
      <c r="S188" s="19" t="n">
        <f aca="false">R188-J188</f>
        <v>80226.4500000011</v>
      </c>
    </row>
    <row r="189" customFormat="false" ht="12.5" hidden="false" customHeight="false" outlineLevel="0" collapsed="false">
      <c r="A189" s="21" t="n">
        <v>578</v>
      </c>
      <c r="B189" s="2" t="s">
        <v>217</v>
      </c>
      <c r="C189" s="22" t="n">
        <v>3564</v>
      </c>
      <c r="D189" s="4" t="n">
        <v>21093956.4061001</v>
      </c>
      <c r="E189" s="4" t="n">
        <v>12981085.92</v>
      </c>
      <c r="F189" s="4" t="n">
        <v>147285.200783814</v>
      </c>
      <c r="G189" s="4" t="n">
        <v>1308666.84349919</v>
      </c>
      <c r="H189" s="5" t="n">
        <v>-256244.121726213</v>
      </c>
      <c r="I189" s="4" t="n">
        <v>3402290.93927273</v>
      </c>
      <c r="J189" s="13" t="n">
        <v>12714869.3479297</v>
      </c>
      <c r="L189" s="5" t="n">
        <v>21097781.4361001</v>
      </c>
      <c r="M189" s="5" t="n">
        <v>12958953.48</v>
      </c>
      <c r="N189" s="5" t="n">
        <v>147285.200783814</v>
      </c>
      <c r="O189" s="5" t="n">
        <v>1310484.48349919</v>
      </c>
      <c r="P189" s="5" t="n">
        <v>-256244.121726213</v>
      </c>
      <c r="Q189" s="5" t="n">
        <v>3402290.93927273</v>
      </c>
      <c r="R189" s="18" t="n">
        <v>12742644.4579297</v>
      </c>
      <c r="S189" s="19" t="n">
        <f aca="false">R189-J189</f>
        <v>27775.1100000013</v>
      </c>
    </row>
    <row r="190" customFormat="false" ht="12.5" hidden="false" customHeight="false" outlineLevel="0" collapsed="false">
      <c r="A190" s="21" t="n">
        <v>580</v>
      </c>
      <c r="B190" s="2" t="s">
        <v>218</v>
      </c>
      <c r="C190" s="22" t="n">
        <v>5373</v>
      </c>
      <c r="D190" s="4" t="n">
        <v>30189865.7470115</v>
      </c>
      <c r="E190" s="4" t="n">
        <v>19569970.44</v>
      </c>
      <c r="F190" s="4" t="n">
        <v>700516.407236827</v>
      </c>
      <c r="G190" s="4" t="n">
        <v>2182614.39621024</v>
      </c>
      <c r="H190" s="5" t="n">
        <v>1148219.70360706</v>
      </c>
      <c r="I190" s="4" t="n">
        <v>4148295.97558974</v>
      </c>
      <c r="J190" s="13" t="n">
        <v>18799541.7896554</v>
      </c>
      <c r="L190" s="5" t="n">
        <v>30196419.2170115</v>
      </c>
      <c r="M190" s="5" t="n">
        <v>19536604.11</v>
      </c>
      <c r="N190" s="5" t="n">
        <v>700516.407236827</v>
      </c>
      <c r="O190" s="5" t="n">
        <v>2185354.62621024</v>
      </c>
      <c r="P190" s="5" t="n">
        <v>1148219.70360706</v>
      </c>
      <c r="Q190" s="5" t="n">
        <v>4148295.97558974</v>
      </c>
      <c r="R190" s="18" t="n">
        <v>18842201.8196554</v>
      </c>
      <c r="S190" s="19" t="n">
        <f aca="false">R190-J190</f>
        <v>42660.0300000049</v>
      </c>
    </row>
    <row r="191" customFormat="false" ht="12.5" hidden="false" customHeight="false" outlineLevel="0" collapsed="false">
      <c r="A191" s="21" t="n">
        <v>581</v>
      </c>
      <c r="B191" s="2" t="s">
        <v>219</v>
      </c>
      <c r="C191" s="22" t="n">
        <v>6808</v>
      </c>
      <c r="D191" s="4" t="n">
        <v>37009987.8401194</v>
      </c>
      <c r="E191" s="4" t="n">
        <v>24796642.24</v>
      </c>
      <c r="F191" s="4" t="n">
        <v>573663.558341227</v>
      </c>
      <c r="G191" s="4" t="n">
        <v>1848555.58415148</v>
      </c>
      <c r="H191" s="5" t="n">
        <v>0</v>
      </c>
      <c r="I191" s="4" t="n">
        <v>4486548.844</v>
      </c>
      <c r="J191" s="13" t="n">
        <v>19122113.5866121</v>
      </c>
      <c r="L191" s="5" t="n">
        <v>37017239.1601194</v>
      </c>
      <c r="M191" s="5" t="n">
        <v>24754364.56</v>
      </c>
      <c r="N191" s="5" t="n">
        <v>573663.558341227</v>
      </c>
      <c r="O191" s="5" t="n">
        <v>1852027.66415148</v>
      </c>
      <c r="P191" s="5" t="n">
        <v>0</v>
      </c>
      <c r="Q191" s="5" t="n">
        <v>4486548.844</v>
      </c>
      <c r="R191" s="18" t="n">
        <v>19175114.6666121</v>
      </c>
      <c r="S191" s="19" t="n">
        <f aca="false">R191-J191</f>
        <v>53001.0800000019</v>
      </c>
    </row>
    <row r="192" customFormat="false" ht="12.5" hidden="false" customHeight="false" outlineLevel="0" collapsed="false">
      <c r="A192" s="21" t="n">
        <v>583</v>
      </c>
      <c r="B192" s="2" t="s">
        <v>220</v>
      </c>
      <c r="C192" s="22" t="n">
        <v>947</v>
      </c>
      <c r="D192" s="4" t="n">
        <v>5296327.01557231</v>
      </c>
      <c r="E192" s="4" t="n">
        <v>3449239.16</v>
      </c>
      <c r="F192" s="4" t="n">
        <v>1028526.9627765</v>
      </c>
      <c r="G192" s="4" t="n">
        <v>722815.874495423</v>
      </c>
      <c r="H192" s="5" t="n">
        <v>128313.393372684</v>
      </c>
      <c r="I192" s="4" t="n">
        <v>531091.346461539</v>
      </c>
      <c r="J192" s="13" t="n">
        <v>4257835.43267845</v>
      </c>
      <c r="L192" s="5" t="n">
        <v>5297373.31557231</v>
      </c>
      <c r="M192" s="5" t="n">
        <v>3443358.29</v>
      </c>
      <c r="N192" s="5" t="n">
        <v>1028526.9627765</v>
      </c>
      <c r="O192" s="5" t="n">
        <v>723298.844495423</v>
      </c>
      <c r="P192" s="5" t="n">
        <v>128313.393372684</v>
      </c>
      <c r="Q192" s="5" t="n">
        <v>531091.346461539</v>
      </c>
      <c r="R192" s="18" t="n">
        <v>4265245.57267845</v>
      </c>
      <c r="S192" s="19" t="n">
        <f aca="false">R192-J192</f>
        <v>7410.13999999873</v>
      </c>
    </row>
    <row r="193" customFormat="false" ht="12.5" hidden="false" customHeight="false" outlineLevel="0" collapsed="false">
      <c r="A193" s="21" t="n">
        <v>584</v>
      </c>
      <c r="B193" s="2" t="s">
        <v>221</v>
      </c>
      <c r="C193" s="22" t="n">
        <v>2893</v>
      </c>
      <c r="D193" s="4" t="n">
        <v>17078321.098862</v>
      </c>
      <c r="E193" s="4" t="n">
        <v>10537116.04</v>
      </c>
      <c r="F193" s="4" t="n">
        <v>668839.493736065</v>
      </c>
      <c r="G193" s="4" t="n">
        <v>906404.958833318</v>
      </c>
      <c r="H193" s="5" t="n">
        <v>174911.468192041</v>
      </c>
      <c r="I193" s="4" t="n">
        <v>3358630.97942857</v>
      </c>
      <c r="J193" s="13" t="n">
        <v>11649991.959052</v>
      </c>
      <c r="L193" s="5" t="n">
        <v>17080946.108862</v>
      </c>
      <c r="M193" s="5" t="n">
        <v>10519150.51</v>
      </c>
      <c r="N193" s="5" t="n">
        <v>668839.493736065</v>
      </c>
      <c r="O193" s="5" t="n">
        <v>907880.388833318</v>
      </c>
      <c r="P193" s="5" t="n">
        <v>174911.468192041</v>
      </c>
      <c r="Q193" s="5" t="n">
        <v>3358630.97942857</v>
      </c>
      <c r="R193" s="18" t="n">
        <v>11672057.929052</v>
      </c>
      <c r="S193" s="19" t="n">
        <f aca="false">R193-J193</f>
        <v>22065.9700000044</v>
      </c>
    </row>
    <row r="194" customFormat="false" ht="12.5" hidden="false" customHeight="false" outlineLevel="0" collapsed="false">
      <c r="A194" s="21" t="n">
        <v>588</v>
      </c>
      <c r="B194" s="2" t="s">
        <v>222</v>
      </c>
      <c r="C194" s="22" t="n">
        <v>1832</v>
      </c>
      <c r="D194" s="4" t="n">
        <v>10521968.7988565</v>
      </c>
      <c r="E194" s="4" t="n">
        <v>6672656.96</v>
      </c>
      <c r="F194" s="4" t="n">
        <v>145495.320845975</v>
      </c>
      <c r="G194" s="4" t="n">
        <v>647262.199001567</v>
      </c>
      <c r="H194" s="5" t="n">
        <v>267600.547948208</v>
      </c>
      <c r="I194" s="4" t="n">
        <v>1712986.64104762</v>
      </c>
      <c r="J194" s="13" t="n">
        <v>6622656.54769984</v>
      </c>
      <c r="L194" s="5" t="n">
        <v>10524145.7488565</v>
      </c>
      <c r="M194" s="5" t="n">
        <v>6661280.24</v>
      </c>
      <c r="N194" s="5" t="n">
        <v>145495.320845975</v>
      </c>
      <c r="O194" s="5" t="n">
        <v>648196.519001567</v>
      </c>
      <c r="P194" s="5" t="n">
        <v>267600.547948208</v>
      </c>
      <c r="Q194" s="5" t="n">
        <v>1712986.64104762</v>
      </c>
      <c r="R194" s="18" t="n">
        <v>6637144.53769985</v>
      </c>
      <c r="S194" s="19" t="n">
        <f aca="false">R194-J194</f>
        <v>14487.9900000039</v>
      </c>
    </row>
    <row r="195" customFormat="false" ht="12.5" hidden="false" customHeight="false" outlineLevel="0" collapsed="false">
      <c r="A195" s="21" t="n">
        <v>592</v>
      </c>
      <c r="B195" s="2" t="s">
        <v>223</v>
      </c>
      <c r="C195" s="22" t="n">
        <v>4081</v>
      </c>
      <c r="D195" s="4" t="n">
        <v>21636591.4175215</v>
      </c>
      <c r="E195" s="4" t="n">
        <v>14864144.68</v>
      </c>
      <c r="F195" s="4" t="n">
        <v>51951.1022543458</v>
      </c>
      <c r="G195" s="4" t="n">
        <v>1175527.11875985</v>
      </c>
      <c r="H195" s="5" t="n">
        <v>11598.2366975844</v>
      </c>
      <c r="I195" s="4" t="n">
        <v>3211451.16536471</v>
      </c>
      <c r="J195" s="13" t="n">
        <v>11222974.360598</v>
      </c>
      <c r="L195" s="5" t="n">
        <v>21640315.4675215</v>
      </c>
      <c r="M195" s="5" t="n">
        <v>14838801.67</v>
      </c>
      <c r="N195" s="5" t="n">
        <v>51951.1022543458</v>
      </c>
      <c r="O195" s="5" t="n">
        <v>1177608.42875985</v>
      </c>
      <c r="P195" s="5" t="n">
        <v>11598.2366975844</v>
      </c>
      <c r="Q195" s="5" t="n">
        <v>3211451.16536471</v>
      </c>
      <c r="R195" s="18" t="n">
        <v>11254122.730598</v>
      </c>
      <c r="S195" s="19" t="n">
        <f aca="false">R195-J195</f>
        <v>31148.3700000029</v>
      </c>
    </row>
    <row r="196" customFormat="false" ht="12.5" hidden="false" customHeight="false" outlineLevel="0" collapsed="false">
      <c r="A196" s="21" t="n">
        <v>593</v>
      </c>
      <c r="B196" s="2" t="s">
        <v>224</v>
      </c>
      <c r="C196" s="22" t="n">
        <v>19051</v>
      </c>
      <c r="D196" s="4" t="n">
        <v>107187255.773198</v>
      </c>
      <c r="E196" s="4" t="n">
        <v>69389076.28</v>
      </c>
      <c r="F196" s="4" t="n">
        <v>685226.335450857</v>
      </c>
      <c r="G196" s="4" t="n">
        <v>4606023.25570169</v>
      </c>
      <c r="H196" s="5" t="n">
        <v>-116757.633740626</v>
      </c>
      <c r="I196" s="4" t="n">
        <v>9094843.3417561</v>
      </c>
      <c r="J196" s="13" t="n">
        <v>52067514.7923665</v>
      </c>
      <c r="L196" s="5" t="n">
        <v>107207245.883198</v>
      </c>
      <c r="M196" s="5" t="n">
        <v>69270769.57</v>
      </c>
      <c r="N196" s="5" t="n">
        <v>685226.335450857</v>
      </c>
      <c r="O196" s="5" t="n">
        <v>4615739.26570169</v>
      </c>
      <c r="P196" s="5" t="n">
        <v>-116757.633740626</v>
      </c>
      <c r="Q196" s="5" t="n">
        <v>9094843.3417561</v>
      </c>
      <c r="R196" s="18" t="n">
        <v>52215527.6223665</v>
      </c>
      <c r="S196" s="19" t="n">
        <f aca="false">R196-J196</f>
        <v>148012.829999983</v>
      </c>
    </row>
    <row r="197" customFormat="false" ht="12.5" hidden="false" customHeight="false" outlineLevel="0" collapsed="false">
      <c r="A197" s="21" t="n">
        <v>595</v>
      </c>
      <c r="B197" s="2" t="s">
        <v>225</v>
      </c>
      <c r="C197" s="22" t="n">
        <v>4787</v>
      </c>
      <c r="D197" s="4" t="n">
        <v>30138003.5627329</v>
      </c>
      <c r="E197" s="4" t="n">
        <v>17435594.36</v>
      </c>
      <c r="F197" s="4" t="n">
        <v>589314.869185521</v>
      </c>
      <c r="G197" s="4" t="n">
        <v>1705402.36619105</v>
      </c>
      <c r="H197" s="5" t="n">
        <v>0</v>
      </c>
      <c r="I197" s="4" t="n">
        <v>4713674.3053494</v>
      </c>
      <c r="J197" s="13" t="n">
        <v>19710800.7434589</v>
      </c>
      <c r="L197" s="5" t="n">
        <v>30143642.0027329</v>
      </c>
      <c r="M197" s="5" t="n">
        <v>17405867.09</v>
      </c>
      <c r="N197" s="5" t="n">
        <v>589314.869185521</v>
      </c>
      <c r="O197" s="5" t="n">
        <v>1707843.73619105</v>
      </c>
      <c r="P197" s="5" t="n">
        <v>0</v>
      </c>
      <c r="Q197" s="5" t="n">
        <v>4713674.3053494</v>
      </c>
      <c r="R197" s="18" t="n">
        <v>19748607.8234589</v>
      </c>
      <c r="S197" s="19" t="n">
        <f aca="false">R197-J197</f>
        <v>37807.0799999982</v>
      </c>
    </row>
    <row r="198" customFormat="false" ht="12.5" hidden="false" customHeight="false" outlineLevel="0" collapsed="false">
      <c r="A198" s="21" t="n">
        <v>598</v>
      </c>
      <c r="B198" s="2" t="s">
        <v>226</v>
      </c>
      <c r="C198" s="22" t="n">
        <v>19577</v>
      </c>
      <c r="D198" s="4" t="n">
        <v>102970596.443973</v>
      </c>
      <c r="E198" s="4" t="n">
        <v>71304915.56</v>
      </c>
      <c r="F198" s="4" t="n">
        <v>1104658.08977181</v>
      </c>
      <c r="G198" s="4" t="n">
        <v>3999795.65343646</v>
      </c>
      <c r="H198" s="5" t="n">
        <v>0</v>
      </c>
      <c r="I198" s="4" t="n">
        <v>1975058.5108706</v>
      </c>
      <c r="J198" s="13" t="n">
        <v>38745193.1380515</v>
      </c>
      <c r="L198" s="5" t="n">
        <v>102989480.933973</v>
      </c>
      <c r="M198" s="5" t="n">
        <v>71183342.39</v>
      </c>
      <c r="N198" s="5" t="n">
        <v>1104658.08977181</v>
      </c>
      <c r="O198" s="5" t="n">
        <v>4009779.92343646</v>
      </c>
      <c r="P198" s="5" t="n">
        <v>0</v>
      </c>
      <c r="Q198" s="5" t="n">
        <v>1975058.5108706</v>
      </c>
      <c r="R198" s="18" t="n">
        <v>38895635.0680516</v>
      </c>
      <c r="S198" s="19" t="n">
        <f aca="false">R198-J198</f>
        <v>150441.930000007</v>
      </c>
    </row>
    <row r="199" customFormat="false" ht="12.5" hidden="false" customHeight="false" outlineLevel="0" collapsed="false">
      <c r="A199" s="21" t="n">
        <v>599</v>
      </c>
      <c r="B199" s="2" t="s">
        <v>227</v>
      </c>
      <c r="C199" s="22" t="n">
        <v>11060</v>
      </c>
      <c r="D199" s="4" t="n">
        <v>57211496.3705757</v>
      </c>
      <c r="E199" s="4" t="n">
        <v>40283616.8</v>
      </c>
      <c r="F199" s="4" t="n">
        <v>256153.41109586</v>
      </c>
      <c r="G199" s="4" t="n">
        <v>2781602.26807086</v>
      </c>
      <c r="H199" s="5" t="n">
        <v>0</v>
      </c>
      <c r="I199" s="4" t="n">
        <v>6128410.41112196</v>
      </c>
      <c r="J199" s="13" t="n">
        <v>26094045.6608644</v>
      </c>
      <c r="L199" s="5" t="n">
        <v>57220326.9705757</v>
      </c>
      <c r="M199" s="5" t="n">
        <v>40214934.2</v>
      </c>
      <c r="N199" s="5" t="n">
        <v>256153.41109586</v>
      </c>
      <c r="O199" s="5" t="n">
        <v>2787242.86807086</v>
      </c>
      <c r="P199" s="5" t="n">
        <v>0</v>
      </c>
      <c r="Q199" s="5" t="n">
        <v>6128410.41112196</v>
      </c>
      <c r="R199" s="18" t="n">
        <v>26177199.4608644</v>
      </c>
      <c r="S199" s="19" t="n">
        <f aca="false">R199-J199</f>
        <v>83153.8000000119</v>
      </c>
    </row>
    <row r="200" customFormat="false" ht="12.5" hidden="false" customHeight="false" outlineLevel="0" collapsed="false">
      <c r="A200" s="21" t="n">
        <v>601</v>
      </c>
      <c r="B200" s="2" t="s">
        <v>228</v>
      </c>
      <c r="C200" s="22" t="n">
        <v>4261</v>
      </c>
      <c r="D200" s="4" t="n">
        <v>24929393.6134492</v>
      </c>
      <c r="E200" s="4" t="n">
        <v>15519755.08</v>
      </c>
      <c r="F200" s="4" t="n">
        <v>1536644.22003752</v>
      </c>
      <c r="G200" s="4" t="n">
        <v>1434578.91059665</v>
      </c>
      <c r="H200" s="5" t="n">
        <v>474104.513999371</v>
      </c>
      <c r="I200" s="4" t="n">
        <v>4047810.92009524</v>
      </c>
      <c r="J200" s="13" t="n">
        <v>16902777.098178</v>
      </c>
      <c r="L200" s="5" t="n">
        <v>24933974.9434492</v>
      </c>
      <c r="M200" s="5" t="n">
        <v>15493294.27</v>
      </c>
      <c r="N200" s="5" t="n">
        <v>1536644.22003752</v>
      </c>
      <c r="O200" s="5" t="n">
        <v>1436752.02059665</v>
      </c>
      <c r="P200" s="5" t="n">
        <v>474104.513999371</v>
      </c>
      <c r="Q200" s="5" t="n">
        <v>4047810.92009524</v>
      </c>
      <c r="R200" s="18" t="n">
        <v>16935992.348178</v>
      </c>
      <c r="S200" s="19" t="n">
        <f aca="false">R200-J200</f>
        <v>33215.25</v>
      </c>
    </row>
    <row r="201" customFormat="false" ht="12.5" hidden="false" customHeight="false" outlineLevel="0" collapsed="false">
      <c r="A201" s="21" t="n">
        <v>604</v>
      </c>
      <c r="B201" s="2" t="s">
        <v>229</v>
      </c>
      <c r="C201" s="22" t="n">
        <v>18689</v>
      </c>
      <c r="D201" s="4" t="n">
        <v>82971956.6229775</v>
      </c>
      <c r="E201" s="4" t="n">
        <v>68070570.92</v>
      </c>
      <c r="F201" s="4" t="n">
        <v>286237.87768731</v>
      </c>
      <c r="G201" s="4" t="n">
        <v>2055822.96185727</v>
      </c>
      <c r="H201" s="5" t="n">
        <v>0</v>
      </c>
      <c r="I201" s="4" t="n">
        <v>-2924745.12697264</v>
      </c>
      <c r="J201" s="13" t="n">
        <v>14318701.4155494</v>
      </c>
      <c r="L201" s="5" t="n">
        <v>82985828.5629775</v>
      </c>
      <c r="M201" s="5" t="n">
        <v>67954512.23</v>
      </c>
      <c r="N201" s="5" t="n">
        <v>286237.87768731</v>
      </c>
      <c r="O201" s="5" t="n">
        <v>2065354.35185727</v>
      </c>
      <c r="P201" s="5" t="n">
        <v>0</v>
      </c>
      <c r="Q201" s="5" t="n">
        <v>-2924745.12697264</v>
      </c>
      <c r="R201" s="18" t="n">
        <v>14458163.4355494</v>
      </c>
      <c r="S201" s="19" t="n">
        <f aca="false">R201-J201</f>
        <v>139462.019999996</v>
      </c>
    </row>
    <row r="202" customFormat="false" ht="12.5" hidden="false" customHeight="false" outlineLevel="0" collapsed="false">
      <c r="A202" s="21" t="n">
        <v>607</v>
      </c>
      <c r="B202" s="2" t="s">
        <v>230</v>
      </c>
      <c r="C202" s="22" t="n">
        <v>4609</v>
      </c>
      <c r="D202" s="4" t="n">
        <v>25108828.0601256</v>
      </c>
      <c r="E202" s="4" t="n">
        <v>16787268.52</v>
      </c>
      <c r="F202" s="4" t="n">
        <v>103659.030127914</v>
      </c>
      <c r="G202" s="4" t="n">
        <v>2030277.01748179</v>
      </c>
      <c r="H202" s="5" t="n">
        <v>317967.00033683</v>
      </c>
      <c r="I202" s="4" t="n">
        <v>4770677.45747368</v>
      </c>
      <c r="J202" s="13" t="n">
        <v>15544140.0455458</v>
      </c>
      <c r="L202" s="5" t="n">
        <v>25113503.3201256</v>
      </c>
      <c r="M202" s="5" t="n">
        <v>16758646.63</v>
      </c>
      <c r="N202" s="5" t="n">
        <v>103659.030127914</v>
      </c>
      <c r="O202" s="5" t="n">
        <v>2032627.60748179</v>
      </c>
      <c r="P202" s="5" t="n">
        <v>317967.00033683</v>
      </c>
      <c r="Q202" s="5" t="n">
        <v>4770677.45747368</v>
      </c>
      <c r="R202" s="18" t="n">
        <v>15579787.7855458</v>
      </c>
      <c r="S202" s="19" t="n">
        <f aca="false">R202-J202</f>
        <v>35647.7399999965</v>
      </c>
    </row>
    <row r="203" customFormat="false" ht="12.5" hidden="false" customHeight="false" outlineLevel="0" collapsed="false">
      <c r="A203" s="21" t="n">
        <v>608</v>
      </c>
      <c r="B203" s="2" t="s">
        <v>231</v>
      </c>
      <c r="C203" s="22" t="n">
        <v>2275</v>
      </c>
      <c r="D203" s="4" t="n">
        <v>12720048.8835003</v>
      </c>
      <c r="E203" s="4" t="n">
        <v>8286187</v>
      </c>
      <c r="F203" s="4" t="n">
        <v>37946.2399186157</v>
      </c>
      <c r="G203" s="4" t="n">
        <v>678403.41712005</v>
      </c>
      <c r="H203" s="5" t="n">
        <v>665897.790788645</v>
      </c>
      <c r="I203" s="4" t="n">
        <v>2013829.33843903</v>
      </c>
      <c r="J203" s="13" t="n">
        <v>7829938.66976666</v>
      </c>
      <c r="L203" s="5" t="n">
        <v>12722514.1635003</v>
      </c>
      <c r="M203" s="5" t="n">
        <v>8272059.25</v>
      </c>
      <c r="N203" s="5" t="n">
        <v>37946.2399186157</v>
      </c>
      <c r="O203" s="5" t="n">
        <v>679563.66712005</v>
      </c>
      <c r="P203" s="5" t="n">
        <v>665897.790788645</v>
      </c>
      <c r="Q203" s="5" t="n">
        <v>2013829.33843903</v>
      </c>
      <c r="R203" s="18" t="n">
        <v>7847691.94976666</v>
      </c>
      <c r="S203" s="19" t="n">
        <f aca="false">R203-J203</f>
        <v>17753.2800000012</v>
      </c>
    </row>
    <row r="204" customFormat="false" ht="12.5" hidden="false" customHeight="false" outlineLevel="0" collapsed="false">
      <c r="A204" s="24" t="n">
        <v>609</v>
      </c>
      <c r="B204" s="2" t="s">
        <v>232</v>
      </c>
      <c r="C204" s="22" t="n">
        <v>85418</v>
      </c>
      <c r="D204" s="4" t="n">
        <v>410847261.432774</v>
      </c>
      <c r="E204" s="4" t="n">
        <v>311116273.04</v>
      </c>
      <c r="F204" s="4" t="n">
        <v>3395391.64580468</v>
      </c>
      <c r="G204" s="4" t="n">
        <v>21948902.2359214</v>
      </c>
      <c r="H204" s="5" t="n">
        <v>6903796.8906543</v>
      </c>
      <c r="I204" s="4" t="n">
        <v>18386828.7775931</v>
      </c>
      <c r="J204" s="13" t="n">
        <v>150365907.942748</v>
      </c>
      <c r="L204" s="5" t="n">
        <v>410927103.022774</v>
      </c>
      <c r="M204" s="5" t="n">
        <v>310585827.26</v>
      </c>
      <c r="N204" s="5" t="n">
        <v>3395391.64580468</v>
      </c>
      <c r="O204" s="5" t="n">
        <v>21992465.4159214</v>
      </c>
      <c r="P204" s="5" t="n">
        <v>6903796.8906543</v>
      </c>
      <c r="Q204" s="5" t="n">
        <v>18386828.7775931</v>
      </c>
      <c r="R204" s="18" t="n">
        <v>151019758.492748</v>
      </c>
      <c r="S204" s="19" t="n">
        <f aca="false">R204-J204</f>
        <v>653850.550000072</v>
      </c>
    </row>
    <row r="205" customFormat="false" ht="12.5" hidden="false" customHeight="false" outlineLevel="0" collapsed="false">
      <c r="A205" s="21" t="n">
        <v>611</v>
      </c>
      <c r="B205" s="2" t="s">
        <v>233</v>
      </c>
      <c r="C205" s="22" t="n">
        <v>5148</v>
      </c>
      <c r="D205" s="4" t="n">
        <v>23937146.0436107</v>
      </c>
      <c r="E205" s="4" t="n">
        <v>18750457.44</v>
      </c>
      <c r="F205" s="4" t="n">
        <v>0</v>
      </c>
      <c r="G205" s="4" t="n">
        <v>875249.076962287</v>
      </c>
      <c r="H205" s="5" t="n">
        <v>-26802.2781432029</v>
      </c>
      <c r="I205" s="4" t="n">
        <v>1289478.2542</v>
      </c>
      <c r="J205" s="13" t="n">
        <v>7324613.6566298</v>
      </c>
      <c r="L205" s="5" t="n">
        <v>23940761.3936107</v>
      </c>
      <c r="M205" s="5" t="n">
        <v>18718488.36</v>
      </c>
      <c r="N205" s="5" t="n">
        <v>0</v>
      </c>
      <c r="O205" s="5" t="n">
        <v>877874.556962287</v>
      </c>
      <c r="P205" s="5" t="n">
        <v>-26802.2781432029</v>
      </c>
      <c r="Q205" s="5" t="n">
        <v>1289478.2542</v>
      </c>
      <c r="R205" s="18" t="n">
        <v>7362823.5666298</v>
      </c>
      <c r="S205" s="19" t="n">
        <f aca="false">R205-J205</f>
        <v>38209.9100000039</v>
      </c>
    </row>
    <row r="206" customFormat="false" ht="12.5" hidden="false" customHeight="false" outlineLevel="0" collapsed="false">
      <c r="A206" s="21" t="n">
        <v>614</v>
      </c>
      <c r="B206" s="2" t="s">
        <v>234</v>
      </c>
      <c r="C206" s="22" t="n">
        <v>3633</v>
      </c>
      <c r="D206" s="4" t="n">
        <v>22675475.75659</v>
      </c>
      <c r="E206" s="4" t="n">
        <v>13232403.24</v>
      </c>
      <c r="F206" s="4" t="n">
        <v>1812242.51514896</v>
      </c>
      <c r="G206" s="4" t="n">
        <v>1159541.37619175</v>
      </c>
      <c r="H206" s="5" t="n">
        <v>0</v>
      </c>
      <c r="I206" s="4" t="n">
        <v>3647812.846</v>
      </c>
      <c r="J206" s="13" t="n">
        <v>16062669.2539308</v>
      </c>
      <c r="L206" s="5" t="n">
        <v>22679695.34659</v>
      </c>
      <c r="M206" s="5" t="n">
        <v>13209842.31</v>
      </c>
      <c r="N206" s="5" t="n">
        <v>1812242.51514896</v>
      </c>
      <c r="O206" s="5" t="n">
        <v>1161394.20619175</v>
      </c>
      <c r="P206" s="5" t="n">
        <v>0</v>
      </c>
      <c r="Q206" s="5" t="n">
        <v>3647812.846</v>
      </c>
      <c r="R206" s="18" t="n">
        <v>16091302.6039307</v>
      </c>
      <c r="S206" s="19" t="n">
        <f aca="false">R206-J206</f>
        <v>28633.3499999978</v>
      </c>
    </row>
    <row r="207" customFormat="false" ht="12.5" hidden="false" customHeight="false" outlineLevel="0" collapsed="false">
      <c r="A207" s="21" t="n">
        <v>615</v>
      </c>
      <c r="B207" s="2" t="s">
        <v>235</v>
      </c>
      <c r="C207" s="22" t="n">
        <v>8399</v>
      </c>
      <c r="D207" s="4" t="n">
        <v>52750026.587523</v>
      </c>
      <c r="E207" s="4" t="n">
        <v>30591509.72</v>
      </c>
      <c r="F207" s="4" t="n">
        <v>3934201.45915589</v>
      </c>
      <c r="G207" s="4" t="n">
        <v>2452043.20624854</v>
      </c>
      <c r="H207" s="5" t="n">
        <v>1791670.33453722</v>
      </c>
      <c r="I207" s="4" t="n">
        <v>8576555.86185366</v>
      </c>
      <c r="J207" s="13" t="n">
        <v>38912987.7293183</v>
      </c>
      <c r="L207" s="5" t="n">
        <v>52758877.277523</v>
      </c>
      <c r="M207" s="5" t="n">
        <v>30539351.93</v>
      </c>
      <c r="N207" s="5" t="n">
        <v>3934201.45915589</v>
      </c>
      <c r="O207" s="5" t="n">
        <v>2456326.69624854</v>
      </c>
      <c r="P207" s="5" t="n">
        <v>1791670.33453722</v>
      </c>
      <c r="Q207" s="5" t="n">
        <v>8576555.86185366</v>
      </c>
      <c r="R207" s="18" t="n">
        <v>38978279.6993183</v>
      </c>
      <c r="S207" s="19" t="n">
        <f aca="false">R207-J207</f>
        <v>65291.9699999988</v>
      </c>
    </row>
    <row r="208" customFormat="false" ht="12.5" hidden="false" customHeight="false" outlineLevel="0" collapsed="false">
      <c r="A208" s="21" t="n">
        <v>616</v>
      </c>
      <c r="B208" s="2" t="s">
        <v>236</v>
      </c>
      <c r="C208" s="22" t="n">
        <v>2013</v>
      </c>
      <c r="D208" s="4" t="n">
        <v>9732787.02074871</v>
      </c>
      <c r="E208" s="4" t="n">
        <v>7331909.64</v>
      </c>
      <c r="F208" s="4" t="n">
        <v>11779.3066429203</v>
      </c>
      <c r="G208" s="4" t="n">
        <v>574050.872696286</v>
      </c>
      <c r="H208" s="5" t="n">
        <v>0</v>
      </c>
      <c r="I208" s="4" t="n">
        <v>996462.997619048</v>
      </c>
      <c r="J208" s="13" t="n">
        <v>3983170.55770697</v>
      </c>
      <c r="L208" s="5" t="n">
        <v>9734618.33074872</v>
      </c>
      <c r="M208" s="5" t="n">
        <v>7319408.91</v>
      </c>
      <c r="N208" s="5" t="n">
        <v>11779.3066429203</v>
      </c>
      <c r="O208" s="5" t="n">
        <v>575077.502696286</v>
      </c>
      <c r="P208" s="5" t="n">
        <v>0</v>
      </c>
      <c r="Q208" s="5" t="n">
        <v>996462.997619048</v>
      </c>
      <c r="R208" s="18" t="n">
        <v>3998529.22770697</v>
      </c>
      <c r="S208" s="19" t="n">
        <f aca="false">R208-J208</f>
        <v>15358.6700000009</v>
      </c>
    </row>
    <row r="209" customFormat="false" ht="12.5" hidden="false" customHeight="false" outlineLevel="0" collapsed="false">
      <c r="A209" s="21" t="n">
        <v>619</v>
      </c>
      <c r="B209" s="2" t="s">
        <v>237</v>
      </c>
      <c r="C209" s="22" t="n">
        <v>3117</v>
      </c>
      <c r="D209" s="4" t="n">
        <v>17739046.6250148</v>
      </c>
      <c r="E209" s="4" t="n">
        <v>11352986.76</v>
      </c>
      <c r="F209" s="4" t="n">
        <v>92948.2585324947</v>
      </c>
      <c r="G209" s="4" t="n">
        <v>1186389.34774698</v>
      </c>
      <c r="H209" s="5" t="n">
        <v>490733.623322448</v>
      </c>
      <c r="I209" s="4" t="n">
        <v>3012451.5777561</v>
      </c>
      <c r="J209" s="13" t="n">
        <v>11168582.6723728</v>
      </c>
      <c r="L209" s="5" t="n">
        <v>17742600.3250148</v>
      </c>
      <c r="M209" s="5" t="n">
        <v>11333630.19</v>
      </c>
      <c r="N209" s="5" t="n">
        <v>92948.2585324947</v>
      </c>
      <c r="O209" s="5" t="n">
        <v>1187979.01774698</v>
      </c>
      <c r="P209" s="5" t="n">
        <v>490733.623322448</v>
      </c>
      <c r="Q209" s="5" t="n">
        <v>3012451.5777561</v>
      </c>
      <c r="R209" s="18" t="n">
        <v>11193082.6123728</v>
      </c>
      <c r="S209" s="19" t="n">
        <f aca="false">R209-J209</f>
        <v>24499.9399999976</v>
      </c>
    </row>
    <row r="210" customFormat="false" ht="12.5" hidden="false" customHeight="false" outlineLevel="0" collapsed="false">
      <c r="A210" s="21" t="n">
        <v>620</v>
      </c>
      <c r="B210" s="2" t="s">
        <v>238</v>
      </c>
      <c r="C210" s="22" t="n">
        <v>2824</v>
      </c>
      <c r="D210" s="4" t="n">
        <v>18488004.4960142</v>
      </c>
      <c r="E210" s="4" t="n">
        <v>10285798.72</v>
      </c>
      <c r="F210" s="4" t="n">
        <v>3001376.72276585</v>
      </c>
      <c r="G210" s="4" t="n">
        <v>955602.589271911</v>
      </c>
      <c r="H210" s="5" t="n">
        <v>-210945.440524966</v>
      </c>
      <c r="I210" s="4" t="n">
        <v>2221660.75038095</v>
      </c>
      <c r="J210" s="13" t="n">
        <v>14169900.3979079</v>
      </c>
      <c r="L210" s="5" t="n">
        <v>18491310.3260142</v>
      </c>
      <c r="M210" s="5" t="n">
        <v>10268261.68</v>
      </c>
      <c r="N210" s="5" t="n">
        <v>3001376.72276585</v>
      </c>
      <c r="O210" s="5" t="n">
        <v>957042.829271911</v>
      </c>
      <c r="P210" s="5" t="n">
        <v>-210945.440524966</v>
      </c>
      <c r="Q210" s="5" t="n">
        <v>2221660.75038095</v>
      </c>
      <c r="R210" s="18" t="n">
        <v>14192183.5079079</v>
      </c>
      <c r="S210" s="19" t="n">
        <f aca="false">R210-J210</f>
        <v>22283.1099999975</v>
      </c>
    </row>
    <row r="211" customFormat="false" ht="12.5" hidden="false" customHeight="false" outlineLevel="0" collapsed="false">
      <c r="A211" s="21" t="n">
        <v>623</v>
      </c>
      <c r="B211" s="2" t="s">
        <v>239</v>
      </c>
      <c r="C211" s="22" t="n">
        <v>2306</v>
      </c>
      <c r="D211" s="4" t="n">
        <v>14339710.3094213</v>
      </c>
      <c r="E211" s="4" t="n">
        <v>8399097.68</v>
      </c>
      <c r="F211" s="4" t="n">
        <v>427558.312553067</v>
      </c>
      <c r="G211" s="4" t="n">
        <v>1047979.43524539</v>
      </c>
      <c r="H211" s="5" t="n">
        <v>-45387.5725070275</v>
      </c>
      <c r="I211" s="4" t="n">
        <v>1163376.66897561</v>
      </c>
      <c r="J211" s="13" t="n">
        <v>8534139.47368834</v>
      </c>
      <c r="L211" s="5" t="n">
        <v>14342568.5794213</v>
      </c>
      <c r="M211" s="5" t="n">
        <v>8384777.42</v>
      </c>
      <c r="N211" s="5" t="n">
        <v>427558.312553067</v>
      </c>
      <c r="O211" s="5" t="n">
        <v>1049155.49524539</v>
      </c>
      <c r="P211" s="5" t="n">
        <v>-45387.5725070275</v>
      </c>
      <c r="Q211" s="5" t="n">
        <v>1163376.66897561</v>
      </c>
      <c r="R211" s="18" t="n">
        <v>8552494.06368834</v>
      </c>
      <c r="S211" s="19" t="n">
        <f aca="false">R211-J211</f>
        <v>18354.5899999999</v>
      </c>
    </row>
    <row r="212" customFormat="false" ht="12.5" hidden="false" customHeight="false" outlineLevel="0" collapsed="false">
      <c r="A212" s="21" t="n">
        <v>624</v>
      </c>
      <c r="B212" s="2" t="s">
        <v>240</v>
      </c>
      <c r="C212" s="22" t="n">
        <v>5354</v>
      </c>
      <c r="D212" s="4" t="n">
        <v>27246394.8279171</v>
      </c>
      <c r="E212" s="4" t="n">
        <v>19500767.12</v>
      </c>
      <c r="F212" s="4" t="n">
        <v>21432.9784421653</v>
      </c>
      <c r="G212" s="4" t="n">
        <v>1152236.9754368</v>
      </c>
      <c r="H212" s="5" t="n">
        <v>0</v>
      </c>
      <c r="I212" s="4" t="n">
        <v>1359488.216</v>
      </c>
      <c r="J212" s="13" t="n">
        <v>10278785.8777961</v>
      </c>
      <c r="L212" s="5" t="n">
        <v>27251396.0479171</v>
      </c>
      <c r="M212" s="5" t="n">
        <v>19467518.78</v>
      </c>
      <c r="N212" s="5" t="n">
        <v>21432.9784421653</v>
      </c>
      <c r="O212" s="5" t="n">
        <v>1154967.5154368</v>
      </c>
      <c r="P212" s="5" t="n">
        <v>0</v>
      </c>
      <c r="Q212" s="5" t="n">
        <v>1359488.216</v>
      </c>
      <c r="R212" s="18" t="n">
        <v>10319765.9777961</v>
      </c>
      <c r="S212" s="19" t="n">
        <f aca="false">R212-J212</f>
        <v>40980.0999999978</v>
      </c>
    </row>
    <row r="213" customFormat="false" ht="12.5" hidden="false" customHeight="false" outlineLevel="0" collapsed="false">
      <c r="A213" s="21" t="n">
        <v>625</v>
      </c>
      <c r="B213" s="2" t="s">
        <v>241</v>
      </c>
      <c r="C213" s="22" t="n">
        <v>3290</v>
      </c>
      <c r="D213" s="4" t="n">
        <v>19039370.1449208</v>
      </c>
      <c r="E213" s="4" t="n">
        <v>11983101.2</v>
      </c>
      <c r="F213" s="4" t="n">
        <v>153678.662491465</v>
      </c>
      <c r="G213" s="4" t="n">
        <v>853203.359695037</v>
      </c>
      <c r="H213" s="5" t="n">
        <v>-278585.3815485</v>
      </c>
      <c r="I213" s="4" t="n">
        <v>2318699.18459259</v>
      </c>
      <c r="J213" s="13" t="n">
        <v>10103264.7701514</v>
      </c>
      <c r="L213" s="5" t="n">
        <v>19042633.8849208</v>
      </c>
      <c r="M213" s="5" t="n">
        <v>11962670.3</v>
      </c>
      <c r="N213" s="5" t="n">
        <v>153678.662491465</v>
      </c>
      <c r="O213" s="5" t="n">
        <v>854881.259695037</v>
      </c>
      <c r="P213" s="5" t="n">
        <v>-278585.3815485</v>
      </c>
      <c r="Q213" s="5" t="n">
        <v>2318699.18459259</v>
      </c>
      <c r="R213" s="18" t="n">
        <v>10128637.3101514</v>
      </c>
      <c r="S213" s="19" t="n">
        <f aca="false">R213-J213</f>
        <v>25372.5399999935</v>
      </c>
    </row>
    <row r="214" customFormat="false" ht="12.5" hidden="false" customHeight="false" outlineLevel="0" collapsed="false">
      <c r="A214" s="21" t="n">
        <v>626</v>
      </c>
      <c r="B214" s="2" t="s">
        <v>242</v>
      </c>
      <c r="C214" s="22" t="n">
        <v>5562</v>
      </c>
      <c r="D214" s="4" t="n">
        <v>33813546.4176666</v>
      </c>
      <c r="E214" s="4" t="n">
        <v>20258361.36</v>
      </c>
      <c r="F214" s="4" t="n">
        <v>1232656.57476383</v>
      </c>
      <c r="G214" s="4" t="n">
        <v>1324834.05900633</v>
      </c>
      <c r="H214" s="5" t="n">
        <v>0</v>
      </c>
      <c r="I214" s="4" t="n">
        <v>-256405.737042372</v>
      </c>
      <c r="J214" s="13" t="n">
        <v>15856269.9543944</v>
      </c>
      <c r="L214" s="5" t="n">
        <v>33819705.0276666</v>
      </c>
      <c r="M214" s="5" t="n">
        <v>20223821.34</v>
      </c>
      <c r="N214" s="5" t="n">
        <v>1232656.57476383</v>
      </c>
      <c r="O214" s="5" t="n">
        <v>1327670.67900633</v>
      </c>
      <c r="P214" s="5" t="n">
        <v>0</v>
      </c>
      <c r="Q214" s="5" t="n">
        <v>-256405.737042372</v>
      </c>
      <c r="R214" s="18" t="n">
        <v>15899805.2043944</v>
      </c>
      <c r="S214" s="19" t="n">
        <f aca="false">R214-J214</f>
        <v>43535.25</v>
      </c>
    </row>
    <row r="215" customFormat="false" ht="12.5" hidden="false" customHeight="false" outlineLevel="0" collapsed="false">
      <c r="A215" s="21" t="n">
        <v>630</v>
      </c>
      <c r="B215" s="2" t="s">
        <v>243</v>
      </c>
      <c r="C215" s="22" t="n">
        <v>1562</v>
      </c>
      <c r="D215" s="4" t="n">
        <v>8997749.12799908</v>
      </c>
      <c r="E215" s="4" t="n">
        <v>5689241.36</v>
      </c>
      <c r="F215" s="4" t="n">
        <v>753861.567569486</v>
      </c>
      <c r="G215" s="4" t="n">
        <v>409701.211145422</v>
      </c>
      <c r="H215" s="5" t="n">
        <v>237287.17576851</v>
      </c>
      <c r="I215" s="4" t="n">
        <v>1130133.168</v>
      </c>
      <c r="J215" s="13" t="n">
        <v>5839490.8904825</v>
      </c>
      <c r="L215" s="5" t="n">
        <v>8999101.39799908</v>
      </c>
      <c r="M215" s="5" t="n">
        <v>5679541.34</v>
      </c>
      <c r="N215" s="5" t="n">
        <v>753861.567569486</v>
      </c>
      <c r="O215" s="5" t="n">
        <v>410497.831145422</v>
      </c>
      <c r="P215" s="5" t="n">
        <v>237287.17576851</v>
      </c>
      <c r="Q215" s="5" t="n">
        <v>1130133.168</v>
      </c>
      <c r="R215" s="18" t="n">
        <v>5851339.8004825</v>
      </c>
      <c r="S215" s="19" t="n">
        <f aca="false">R215-J215</f>
        <v>11848.9100000001</v>
      </c>
    </row>
    <row r="216" customFormat="false" ht="12.5" hidden="false" customHeight="false" outlineLevel="0" collapsed="false">
      <c r="A216" s="21" t="n">
        <v>631</v>
      </c>
      <c r="B216" s="2" t="s">
        <v>244</v>
      </c>
      <c r="C216" s="22" t="n">
        <v>2136</v>
      </c>
      <c r="D216" s="4" t="n">
        <v>10498127.8943819</v>
      </c>
      <c r="E216" s="4" t="n">
        <v>7779910.08</v>
      </c>
      <c r="F216" s="4" t="n">
        <v>25074.1900243368</v>
      </c>
      <c r="G216" s="4" t="n">
        <v>616476.050806481</v>
      </c>
      <c r="H216" s="5" t="n">
        <v>0</v>
      </c>
      <c r="I216" s="4" t="n">
        <v>712256.736878049</v>
      </c>
      <c r="J216" s="13" t="n">
        <v>4072024.79209074</v>
      </c>
      <c r="L216" s="5" t="n">
        <v>10500209.8543819</v>
      </c>
      <c r="M216" s="5" t="n">
        <v>7766645.52</v>
      </c>
      <c r="N216" s="5" t="n">
        <v>25074.1900243368</v>
      </c>
      <c r="O216" s="5" t="n">
        <v>617565.410806481</v>
      </c>
      <c r="P216" s="5" t="n">
        <v>0</v>
      </c>
      <c r="Q216" s="5" t="n">
        <v>712256.736878049</v>
      </c>
      <c r="R216" s="18" t="n">
        <v>4088460.67209074</v>
      </c>
      <c r="S216" s="19" t="n">
        <f aca="false">R216-J216</f>
        <v>16435.8799999985</v>
      </c>
    </row>
    <row r="217" customFormat="false" ht="12.5" hidden="false" customHeight="false" outlineLevel="0" collapsed="false">
      <c r="A217" s="21" t="n">
        <v>635</v>
      </c>
      <c r="B217" s="2" t="s">
        <v>245</v>
      </c>
      <c r="C217" s="22" t="n">
        <v>6722</v>
      </c>
      <c r="D217" s="4" t="n">
        <v>36068412.4989836</v>
      </c>
      <c r="E217" s="4" t="n">
        <v>24483406.16</v>
      </c>
      <c r="F217" s="4" t="n">
        <v>142621.386780597</v>
      </c>
      <c r="G217" s="4" t="n">
        <v>1657200.47060931</v>
      </c>
      <c r="H217" s="5" t="n">
        <v>0</v>
      </c>
      <c r="I217" s="4" t="n">
        <v>4524670.46029269</v>
      </c>
      <c r="J217" s="13" t="n">
        <v>17909498.6566662</v>
      </c>
      <c r="L217" s="5" t="n">
        <v>36075295.6489836</v>
      </c>
      <c r="M217" s="5" t="n">
        <v>24441662.54</v>
      </c>
      <c r="N217" s="5" t="n">
        <v>142621.386780597</v>
      </c>
      <c r="O217" s="5" t="n">
        <v>1660628.69060931</v>
      </c>
      <c r="P217" s="5" t="n">
        <v>0</v>
      </c>
      <c r="Q217" s="5" t="n">
        <v>4524670.46029269</v>
      </c>
      <c r="R217" s="18" t="n">
        <v>17961553.6466662</v>
      </c>
      <c r="S217" s="19" t="n">
        <f aca="false">R217-J217</f>
        <v>52054.9899999946</v>
      </c>
    </row>
    <row r="218" customFormat="false" ht="12.5" hidden="false" customHeight="false" outlineLevel="0" collapsed="false">
      <c r="A218" s="21" t="n">
        <v>636</v>
      </c>
      <c r="B218" s="2" t="s">
        <v>246</v>
      </c>
      <c r="C218" s="22" t="n">
        <v>8619</v>
      </c>
      <c r="D218" s="4" t="n">
        <v>45841917.8871378</v>
      </c>
      <c r="E218" s="4" t="n">
        <v>31392811.32</v>
      </c>
      <c r="F218" s="4" t="n">
        <v>199500.480303594</v>
      </c>
      <c r="G218" s="4" t="n">
        <v>2174929.98461877</v>
      </c>
      <c r="H218" s="5" t="n">
        <v>0</v>
      </c>
      <c r="I218" s="4" t="n">
        <v>6235993.60896386</v>
      </c>
      <c r="J218" s="13" t="n">
        <v>23059530.641024</v>
      </c>
      <c r="L218" s="5" t="n">
        <v>45849910.6071378</v>
      </c>
      <c r="M218" s="5" t="n">
        <v>31339287.33</v>
      </c>
      <c r="N218" s="5" t="n">
        <v>199500.480303594</v>
      </c>
      <c r="O218" s="5" t="n">
        <v>2179325.67461877</v>
      </c>
      <c r="P218" s="5" t="n">
        <v>0</v>
      </c>
      <c r="Q218" s="5" t="n">
        <v>6235993.60896386</v>
      </c>
      <c r="R218" s="18" t="n">
        <v>23125443.041024</v>
      </c>
      <c r="S218" s="19" t="n">
        <f aca="false">R218-J218</f>
        <v>65912.3999999985</v>
      </c>
    </row>
    <row r="219" customFormat="false" ht="12.5" hidden="false" customHeight="false" outlineLevel="0" collapsed="false">
      <c r="A219" s="21" t="n">
        <v>638</v>
      </c>
      <c r="B219" s="2" t="s">
        <v>247</v>
      </c>
      <c r="C219" s="22" t="n">
        <v>49728</v>
      </c>
      <c r="D219" s="4" t="n">
        <v>233926186.231974</v>
      </c>
      <c r="E219" s="4" t="n">
        <v>181123299.84</v>
      </c>
      <c r="F219" s="4" t="n">
        <v>1547759.63702684</v>
      </c>
      <c r="G219" s="4" t="n">
        <v>8904899.13976382</v>
      </c>
      <c r="H219" s="5" t="n">
        <v>0</v>
      </c>
      <c r="I219" s="4" t="n">
        <v>-7868860.06902326</v>
      </c>
      <c r="J219" s="13" t="n">
        <v>55386685.0997417</v>
      </c>
      <c r="L219" s="5" t="n">
        <v>233966192.501974</v>
      </c>
      <c r="M219" s="5" t="n">
        <v>180814488.96</v>
      </c>
      <c r="N219" s="5" t="n">
        <v>1547759.63702684</v>
      </c>
      <c r="O219" s="5" t="n">
        <v>8930260.41976382</v>
      </c>
      <c r="P219" s="5" t="n">
        <v>0</v>
      </c>
      <c r="Q219" s="5" t="n">
        <v>-7868860.06902326</v>
      </c>
      <c r="R219" s="18" t="n">
        <v>55760863.5297416</v>
      </c>
      <c r="S219" s="19" t="n">
        <f aca="false">R219-J219</f>
        <v>374178.429999962</v>
      </c>
    </row>
    <row r="220" customFormat="false" ht="12.5" hidden="false" customHeight="false" outlineLevel="0" collapsed="false">
      <c r="A220" s="21" t="n">
        <v>678</v>
      </c>
      <c r="B220" s="2" t="s">
        <v>248</v>
      </c>
      <c r="C220" s="22" t="n">
        <v>25383</v>
      </c>
      <c r="D220" s="4" t="n">
        <v>136624845.720513</v>
      </c>
      <c r="E220" s="4" t="n">
        <v>92451993.24</v>
      </c>
      <c r="F220" s="4" t="n">
        <v>1194191.01260636</v>
      </c>
      <c r="G220" s="4" t="n">
        <v>5359132.50807338</v>
      </c>
      <c r="H220" s="5" t="n">
        <v>-4115108.12649964</v>
      </c>
      <c r="I220" s="4" t="n">
        <v>9184597.65361906</v>
      </c>
      <c r="J220" s="13" t="n">
        <v>55795665.5283121</v>
      </c>
      <c r="L220" s="5" t="n">
        <v>136646700.950513</v>
      </c>
      <c r="M220" s="5" t="n">
        <v>92294364.81</v>
      </c>
      <c r="N220" s="5" t="n">
        <v>1194191.01260636</v>
      </c>
      <c r="O220" s="5" t="n">
        <v>5372077.83807338</v>
      </c>
      <c r="P220" s="5" t="n">
        <v>-4115108.12649964</v>
      </c>
      <c r="Q220" s="5" t="n">
        <v>9184597.65361906</v>
      </c>
      <c r="R220" s="18" t="n">
        <v>55988094.5183121</v>
      </c>
      <c r="S220" s="19" t="n">
        <f aca="false">R220-J220</f>
        <v>192428.990000032</v>
      </c>
    </row>
    <row r="221" customFormat="false" ht="12.5" hidden="false" customHeight="false" outlineLevel="0" collapsed="false">
      <c r="A221" s="21" t="n">
        <v>680</v>
      </c>
      <c r="B221" s="2" t="s">
        <v>249</v>
      </c>
      <c r="C221" s="22" t="n">
        <v>24371</v>
      </c>
      <c r="D221" s="4" t="n">
        <v>117990281.850069</v>
      </c>
      <c r="E221" s="4" t="n">
        <v>88766005.88</v>
      </c>
      <c r="F221" s="4" t="n">
        <v>813296.730965858</v>
      </c>
      <c r="G221" s="4" t="n">
        <v>3632115.06878906</v>
      </c>
      <c r="H221" s="5" t="n">
        <v>0</v>
      </c>
      <c r="I221" s="4" t="n">
        <v>-432001.642411683</v>
      </c>
      <c r="J221" s="13" t="n">
        <v>33237686.1274119</v>
      </c>
      <c r="L221" s="5" t="n">
        <v>118011332.850069</v>
      </c>
      <c r="M221" s="5" t="n">
        <v>88614661.97</v>
      </c>
      <c r="N221" s="5" t="n">
        <v>813296.730965858</v>
      </c>
      <c r="O221" s="5" t="n">
        <v>3644544.27878906</v>
      </c>
      <c r="P221" s="5" t="n">
        <v>0</v>
      </c>
      <c r="Q221" s="5" t="n">
        <v>-432001.642411683</v>
      </c>
      <c r="R221" s="18" t="n">
        <v>33422510.2474119</v>
      </c>
      <c r="S221" s="19" t="n">
        <f aca="false">R221-J221</f>
        <v>184824.120000012</v>
      </c>
    </row>
    <row r="222" customFormat="false" ht="12.5" hidden="false" customHeight="false" outlineLevel="0" collapsed="false">
      <c r="A222" s="21" t="n">
        <v>681</v>
      </c>
      <c r="B222" s="2" t="s">
        <v>250</v>
      </c>
      <c r="C222" s="22" t="n">
        <v>3815</v>
      </c>
      <c r="D222" s="4" t="n">
        <v>21761496.7880166</v>
      </c>
      <c r="E222" s="4" t="n">
        <v>13895298.2</v>
      </c>
      <c r="F222" s="4" t="n">
        <v>514372.850895941</v>
      </c>
      <c r="G222" s="4" t="n">
        <v>1227011.63243471</v>
      </c>
      <c r="H222" s="5" t="n">
        <v>1173324.89361739</v>
      </c>
      <c r="I222" s="4" t="n">
        <v>3378138.99570732</v>
      </c>
      <c r="J222" s="13" t="n">
        <v>14159046.9606719</v>
      </c>
      <c r="L222" s="5" t="n">
        <v>21765818.1080166</v>
      </c>
      <c r="M222" s="5" t="n">
        <v>13871607.05</v>
      </c>
      <c r="N222" s="5" t="n">
        <v>514372.850895941</v>
      </c>
      <c r="O222" s="5" t="n">
        <v>1228957.28243471</v>
      </c>
      <c r="P222" s="5" t="n">
        <v>1173324.89361739</v>
      </c>
      <c r="Q222" s="5" t="n">
        <v>3378138.99570732</v>
      </c>
      <c r="R222" s="18" t="n">
        <v>14189005.0806719</v>
      </c>
      <c r="S222" s="19" t="n">
        <f aca="false">R222-J222</f>
        <v>29958.1200000048</v>
      </c>
    </row>
    <row r="223" customFormat="false" ht="12.5" hidden="false" customHeight="false" outlineLevel="0" collapsed="false">
      <c r="A223" s="21" t="n">
        <v>683</v>
      </c>
      <c r="B223" s="2" t="s">
        <v>251</v>
      </c>
      <c r="C223" s="22" t="n">
        <v>4093</v>
      </c>
      <c r="D223" s="4" t="n">
        <v>24913745.8515379</v>
      </c>
      <c r="E223" s="4" t="n">
        <v>14907852.04</v>
      </c>
      <c r="F223" s="4" t="n">
        <v>4331478.75498112</v>
      </c>
      <c r="G223" s="4" t="n">
        <v>1516878.68419479</v>
      </c>
      <c r="H223" s="5" t="n">
        <v>826466.109032158</v>
      </c>
      <c r="I223" s="4" t="n">
        <v>4593805.76581818</v>
      </c>
      <c r="J223" s="13" t="n">
        <v>21274523.1255641</v>
      </c>
      <c r="L223" s="5" t="n">
        <v>24917720.6915379</v>
      </c>
      <c r="M223" s="5" t="n">
        <v>14882434.51</v>
      </c>
      <c r="N223" s="5" t="n">
        <v>4331478.75498112</v>
      </c>
      <c r="O223" s="5" t="n">
        <v>1518966.1141948</v>
      </c>
      <c r="P223" s="5" t="n">
        <v>826466.109032158</v>
      </c>
      <c r="Q223" s="5" t="n">
        <v>4593805.76581818</v>
      </c>
      <c r="R223" s="18" t="n">
        <v>21306002.9255641</v>
      </c>
      <c r="S223" s="19" t="n">
        <f aca="false">R223-J223</f>
        <v>31479.8000000007</v>
      </c>
    </row>
    <row r="224" customFormat="false" ht="12.5" hidden="false" customHeight="false" outlineLevel="0" collapsed="false">
      <c r="A224" s="21" t="n">
        <v>684</v>
      </c>
      <c r="B224" s="2" t="s">
        <v>252</v>
      </c>
      <c r="C224" s="22" t="n">
        <v>39970</v>
      </c>
      <c r="D224" s="4" t="n">
        <v>192789887.006488</v>
      </c>
      <c r="E224" s="4" t="n">
        <v>145581931.6</v>
      </c>
      <c r="F224" s="4" t="n">
        <v>1476409.89971283</v>
      </c>
      <c r="G224" s="4" t="n">
        <v>8572354.85032327</v>
      </c>
      <c r="H224" s="5" t="n">
        <v>1129084.82868378</v>
      </c>
      <c r="I224" s="4" t="n">
        <v>-6679820.73663201</v>
      </c>
      <c r="J224" s="13" t="n">
        <v>51705984.2485762</v>
      </c>
      <c r="L224" s="5" t="n">
        <v>192826686.696488</v>
      </c>
      <c r="M224" s="5" t="n">
        <v>145333717.9</v>
      </c>
      <c r="N224" s="5" t="n">
        <v>1476409.89971283</v>
      </c>
      <c r="O224" s="5" t="n">
        <v>8592739.55032327</v>
      </c>
      <c r="P224" s="5" t="n">
        <v>1129084.82868378</v>
      </c>
      <c r="Q224" s="5" t="n">
        <v>-6679820.73663201</v>
      </c>
      <c r="R224" s="18" t="n">
        <v>52011382.3385762</v>
      </c>
      <c r="S224" s="19" t="n">
        <f aca="false">R224-J224</f>
        <v>305398.090000011</v>
      </c>
    </row>
    <row r="225" customFormat="false" ht="12.5" hidden="false" customHeight="false" outlineLevel="0" collapsed="false">
      <c r="A225" s="21" t="n">
        <v>686</v>
      </c>
      <c r="B225" s="2" t="s">
        <v>253</v>
      </c>
      <c r="C225" s="22" t="n">
        <v>3374</v>
      </c>
      <c r="D225" s="4" t="n">
        <v>20736735.1131435</v>
      </c>
      <c r="E225" s="4" t="n">
        <v>12289052.72</v>
      </c>
      <c r="F225" s="4" t="n">
        <v>214083.930234853</v>
      </c>
      <c r="G225" s="4" t="n">
        <v>1170610.00747996</v>
      </c>
      <c r="H225" s="5" t="n">
        <v>0</v>
      </c>
      <c r="I225" s="4" t="n">
        <v>3037344.53302326</v>
      </c>
      <c r="J225" s="13" t="n">
        <v>12869720.8638816</v>
      </c>
      <c r="L225" s="5" t="n">
        <v>20740603.5131435</v>
      </c>
      <c r="M225" s="5" t="n">
        <v>12268100.18</v>
      </c>
      <c r="N225" s="5" t="n">
        <v>214083.930234853</v>
      </c>
      <c r="O225" s="5" t="n">
        <v>1172330.74747996</v>
      </c>
      <c r="P225" s="5" t="n">
        <v>0</v>
      </c>
      <c r="Q225" s="5" t="n">
        <v>3037344.53302326</v>
      </c>
      <c r="R225" s="18" t="n">
        <v>12896262.5438816</v>
      </c>
      <c r="S225" s="19" t="n">
        <f aca="false">R225-J225</f>
        <v>26541.6800000034</v>
      </c>
    </row>
    <row r="226" customFormat="false" ht="12.5" hidden="false" customHeight="false" outlineLevel="0" collapsed="false">
      <c r="A226" s="21" t="n">
        <v>687</v>
      </c>
      <c r="B226" s="2" t="s">
        <v>254</v>
      </c>
      <c r="C226" s="22" t="n">
        <v>1768</v>
      </c>
      <c r="D226" s="4" t="n">
        <v>12005529.2586837</v>
      </c>
      <c r="E226" s="4" t="n">
        <v>6439551.04</v>
      </c>
      <c r="F226" s="4" t="n">
        <v>661192.745176966</v>
      </c>
      <c r="G226" s="4" t="n">
        <v>739623.036179335</v>
      </c>
      <c r="H226" s="5" t="n">
        <v>487024.988484341</v>
      </c>
      <c r="I226" s="4" t="n">
        <v>1298945.8166</v>
      </c>
      <c r="J226" s="13" t="n">
        <v>8752764.80512432</v>
      </c>
      <c r="L226" s="5" t="n">
        <v>12007768.1086837</v>
      </c>
      <c r="M226" s="5" t="n">
        <v>6428571.76</v>
      </c>
      <c r="N226" s="5" t="n">
        <v>661192.745176966</v>
      </c>
      <c r="O226" s="5" t="n">
        <v>740524.716179335</v>
      </c>
      <c r="P226" s="5" t="n">
        <v>487024.988484341</v>
      </c>
      <c r="Q226" s="5" t="n">
        <v>1298945.8166</v>
      </c>
      <c r="R226" s="18" t="n">
        <v>8766884.61512432</v>
      </c>
      <c r="S226" s="19" t="n">
        <f aca="false">R226-J226</f>
        <v>14119.8099999987</v>
      </c>
    </row>
    <row r="227" customFormat="false" ht="12.5" hidden="false" customHeight="false" outlineLevel="0" collapsed="false">
      <c r="A227" s="21" t="n">
        <v>689</v>
      </c>
      <c r="B227" s="2" t="s">
        <v>255</v>
      </c>
      <c r="C227" s="22" t="n">
        <v>3626</v>
      </c>
      <c r="D227" s="4" t="n">
        <v>21435748.7922189</v>
      </c>
      <c r="E227" s="4" t="n">
        <v>13206907.28</v>
      </c>
      <c r="F227" s="4" t="n">
        <v>516699.794408684</v>
      </c>
      <c r="G227" s="4" t="n">
        <v>941515.127245007</v>
      </c>
      <c r="H227" s="5" t="n">
        <v>1150722.0032043</v>
      </c>
      <c r="I227" s="4" t="n">
        <v>1810650.008</v>
      </c>
      <c r="J227" s="13" t="n">
        <v>12648428.4450769</v>
      </c>
      <c r="L227" s="5" t="n">
        <v>21440112.9622189</v>
      </c>
      <c r="M227" s="5" t="n">
        <v>13184389.82</v>
      </c>
      <c r="N227" s="5" t="n">
        <v>516699.794408684</v>
      </c>
      <c r="O227" s="5" t="n">
        <v>943364.387245007</v>
      </c>
      <c r="P227" s="5" t="n">
        <v>1150722.0032043</v>
      </c>
      <c r="Q227" s="5" t="n">
        <v>1810650.008</v>
      </c>
      <c r="R227" s="18" t="n">
        <v>12677159.3350769</v>
      </c>
      <c r="S227" s="19" t="n">
        <f aca="false">R227-J227</f>
        <v>28730.8899999987</v>
      </c>
    </row>
    <row r="228" customFormat="false" ht="12.5" hidden="false" customHeight="false" outlineLevel="0" collapsed="false">
      <c r="A228" s="21" t="n">
        <v>691</v>
      </c>
      <c r="B228" s="2" t="s">
        <v>256</v>
      </c>
      <c r="C228" s="22" t="n">
        <v>2901</v>
      </c>
      <c r="D228" s="4" t="n">
        <v>17164426.5207394</v>
      </c>
      <c r="E228" s="4" t="n">
        <v>10566254.28</v>
      </c>
      <c r="F228" s="4" t="n">
        <v>389226.828204638</v>
      </c>
      <c r="G228" s="4" t="n">
        <v>898577.080449331</v>
      </c>
      <c r="H228" s="5" t="n">
        <v>254548.435822343</v>
      </c>
      <c r="I228" s="4" t="n">
        <v>2804509.248</v>
      </c>
      <c r="J228" s="13" t="n">
        <v>10945033.8332157</v>
      </c>
      <c r="L228" s="5" t="n">
        <v>17167203.3007394</v>
      </c>
      <c r="M228" s="5" t="n">
        <v>10548239.07</v>
      </c>
      <c r="N228" s="5" t="n">
        <v>389226.828204638</v>
      </c>
      <c r="O228" s="5" t="n">
        <v>900056.590449331</v>
      </c>
      <c r="P228" s="5" t="n">
        <v>254548.435822343</v>
      </c>
      <c r="Q228" s="5" t="n">
        <v>2804509.248</v>
      </c>
      <c r="R228" s="18" t="n">
        <v>10967305.3332157</v>
      </c>
      <c r="S228" s="19" t="n">
        <f aca="false">R228-J228</f>
        <v>22271.5000000019</v>
      </c>
    </row>
    <row r="229" customFormat="false" ht="12.5" hidden="false" customHeight="false" outlineLevel="0" collapsed="false">
      <c r="A229" s="21" t="n">
        <v>694</v>
      </c>
      <c r="B229" s="2" t="s">
        <v>257</v>
      </c>
      <c r="C229" s="22" t="n">
        <v>29350</v>
      </c>
      <c r="D229" s="4" t="n">
        <v>137920708.114401</v>
      </c>
      <c r="E229" s="4" t="n">
        <v>106900918</v>
      </c>
      <c r="F229" s="4" t="n">
        <v>858550.164117897</v>
      </c>
      <c r="G229" s="4" t="n">
        <v>6184171.66614951</v>
      </c>
      <c r="H229" s="5" t="n">
        <v>0</v>
      </c>
      <c r="I229" s="4" t="n">
        <v>-530599.272931724</v>
      </c>
      <c r="J229" s="13" t="n">
        <v>37531912.6717371</v>
      </c>
      <c r="L229" s="5" t="n">
        <v>137944655.894401</v>
      </c>
      <c r="M229" s="5" t="n">
        <v>106718654.5</v>
      </c>
      <c r="N229" s="5" t="n">
        <v>858550.164117897</v>
      </c>
      <c r="O229" s="5" t="n">
        <v>6199140.16614951</v>
      </c>
      <c r="P229" s="5" t="n">
        <v>0</v>
      </c>
      <c r="Q229" s="5" t="n">
        <v>-530599.272931724</v>
      </c>
      <c r="R229" s="18" t="n">
        <v>37753092.4517371</v>
      </c>
      <c r="S229" s="19" t="n">
        <f aca="false">R229-J229</f>
        <v>221179.780000001</v>
      </c>
    </row>
    <row r="230" customFormat="false" ht="12.5" hidden="false" customHeight="false" outlineLevel="0" collapsed="false">
      <c r="A230" s="21" t="n">
        <v>697</v>
      </c>
      <c r="B230" s="2" t="s">
        <v>258</v>
      </c>
      <c r="C230" s="22" t="n">
        <v>1416</v>
      </c>
      <c r="D230" s="4" t="n">
        <v>9739354.96534544</v>
      </c>
      <c r="E230" s="4" t="n">
        <v>5157468.48</v>
      </c>
      <c r="F230" s="4" t="n">
        <v>206021.647854023</v>
      </c>
      <c r="G230" s="4" t="n">
        <v>571625.478381915</v>
      </c>
      <c r="H230" s="5" t="n">
        <v>0</v>
      </c>
      <c r="I230" s="4" t="n">
        <v>1047239.65219048</v>
      </c>
      <c r="J230" s="13" t="n">
        <v>6406773.26377186</v>
      </c>
      <c r="L230" s="5" t="n">
        <v>9741053.58534544</v>
      </c>
      <c r="M230" s="5" t="n">
        <v>5148675.12</v>
      </c>
      <c r="N230" s="5" t="n">
        <v>206021.647854023</v>
      </c>
      <c r="O230" s="5" t="n">
        <v>572347.638381915</v>
      </c>
      <c r="P230" s="5" t="n">
        <v>0</v>
      </c>
      <c r="Q230" s="5" t="n">
        <v>1047239.65219048</v>
      </c>
      <c r="R230" s="18" t="n">
        <v>6417987.40377186</v>
      </c>
      <c r="S230" s="19" t="n">
        <f aca="false">R230-J230</f>
        <v>11214.1399999997</v>
      </c>
    </row>
    <row r="231" customFormat="false" ht="12.5" hidden="false" customHeight="false" outlineLevel="0" collapsed="false">
      <c r="A231" s="21" t="n">
        <v>698</v>
      </c>
      <c r="B231" s="2" t="s">
        <v>259</v>
      </c>
      <c r="C231" s="22" t="n">
        <v>61551</v>
      </c>
      <c r="D231" s="4" t="n">
        <v>293934444.148353</v>
      </c>
      <c r="E231" s="4" t="n">
        <v>224185976.28</v>
      </c>
      <c r="F231" s="4" t="n">
        <v>2190416.7206613</v>
      </c>
      <c r="G231" s="4" t="n">
        <v>13343333.3489519</v>
      </c>
      <c r="H231" s="5" t="n">
        <v>0</v>
      </c>
      <c r="I231" s="4" t="n">
        <v>17830291.1910476</v>
      </c>
      <c r="J231" s="13" t="n">
        <v>103112509.129014</v>
      </c>
      <c r="L231" s="5" t="n">
        <v>293982176.358353</v>
      </c>
      <c r="M231" s="5" t="n">
        <v>223803744.57</v>
      </c>
      <c r="N231" s="5" t="n">
        <v>2190416.7206613</v>
      </c>
      <c r="O231" s="5" t="n">
        <v>13374724.3589519</v>
      </c>
      <c r="P231" s="5" t="n">
        <v>0</v>
      </c>
      <c r="Q231" s="5" t="n">
        <v>17830291.1910476</v>
      </c>
      <c r="R231" s="18" t="n">
        <v>103573864.059014</v>
      </c>
      <c r="S231" s="19" t="n">
        <f aca="false">R231-J231</f>
        <v>461354.930000037</v>
      </c>
    </row>
    <row r="232" customFormat="false" ht="12.5" hidden="false" customHeight="false" outlineLevel="0" collapsed="false">
      <c r="A232" s="21" t="n">
        <v>700</v>
      </c>
      <c r="B232" s="2" t="s">
        <v>260</v>
      </c>
      <c r="C232" s="22" t="n">
        <v>5404</v>
      </c>
      <c r="D232" s="4" t="n">
        <v>29510896.3221043</v>
      </c>
      <c r="E232" s="4" t="n">
        <v>19682881.12</v>
      </c>
      <c r="F232" s="4" t="n">
        <v>41214.8272015673</v>
      </c>
      <c r="G232" s="4" t="n">
        <v>1231709.25285677</v>
      </c>
      <c r="H232" s="5" t="n">
        <v>885518.446008256</v>
      </c>
      <c r="I232" s="4" t="n">
        <v>1208915.01333334</v>
      </c>
      <c r="J232" s="13" t="n">
        <v>13195372.7415042</v>
      </c>
      <c r="L232" s="5" t="n">
        <v>29517038.2721043</v>
      </c>
      <c r="M232" s="5" t="n">
        <v>19649322.28</v>
      </c>
      <c r="N232" s="5" t="n">
        <v>41214.8272015673</v>
      </c>
      <c r="O232" s="5" t="n">
        <v>1234465.29285677</v>
      </c>
      <c r="P232" s="5" t="n">
        <v>885518.446008256</v>
      </c>
      <c r="Q232" s="5" t="n">
        <v>1208915.01333334</v>
      </c>
      <c r="R232" s="18" t="n">
        <v>13237829.5715042</v>
      </c>
      <c r="S232" s="19" t="n">
        <f aca="false">R232-J232</f>
        <v>42456.8300000019</v>
      </c>
    </row>
    <row r="233" customFormat="false" ht="12.5" hidden="false" customHeight="false" outlineLevel="0" collapsed="false">
      <c r="A233" s="21" t="n">
        <v>702</v>
      </c>
      <c r="B233" s="2" t="s">
        <v>261</v>
      </c>
      <c r="C233" s="22" t="n">
        <v>4689</v>
      </c>
      <c r="D233" s="4" t="n">
        <v>27134382.594288</v>
      </c>
      <c r="E233" s="4" t="n">
        <v>17078650.92</v>
      </c>
      <c r="F233" s="4" t="n">
        <v>390079.719434144</v>
      </c>
      <c r="G233" s="4" t="n">
        <v>1286876.53910781</v>
      </c>
      <c r="H233" s="5" t="n">
        <v>68704.812017832</v>
      </c>
      <c r="I233" s="4" t="n">
        <v>3002989.42641861</v>
      </c>
      <c r="J233" s="13" t="n">
        <v>14804382.1712664</v>
      </c>
      <c r="L233" s="5" t="n">
        <v>27140051.994288</v>
      </c>
      <c r="M233" s="5" t="n">
        <v>17049532.23</v>
      </c>
      <c r="N233" s="5" t="n">
        <v>390079.719434144</v>
      </c>
      <c r="O233" s="5" t="n">
        <v>1289267.92910781</v>
      </c>
      <c r="P233" s="5" t="n">
        <v>68704.812017832</v>
      </c>
      <c r="Q233" s="5" t="n">
        <v>3002989.42641861</v>
      </c>
      <c r="R233" s="18" t="n">
        <v>14841561.6512664</v>
      </c>
      <c r="S233" s="19" t="n">
        <f aca="false">R233-J233</f>
        <v>37179.4800000005</v>
      </c>
    </row>
    <row r="234" customFormat="false" ht="12.5" hidden="false" customHeight="false" outlineLevel="0" collapsed="false">
      <c r="A234" s="21" t="n">
        <v>704</v>
      </c>
      <c r="B234" s="2" t="s">
        <v>262</v>
      </c>
      <c r="C234" s="22" t="n">
        <v>6045</v>
      </c>
      <c r="D234" s="4" t="n">
        <v>27103060.159832</v>
      </c>
      <c r="E234" s="4" t="n">
        <v>22017582.6</v>
      </c>
      <c r="F234" s="4" t="n">
        <v>65217.4576595765</v>
      </c>
      <c r="G234" s="4" t="n">
        <v>950753.405740433</v>
      </c>
      <c r="H234" s="5" t="n">
        <v>0</v>
      </c>
      <c r="I234" s="4" t="n">
        <v>831684.777368423</v>
      </c>
      <c r="J234" s="13" t="n">
        <v>6933133.2006004</v>
      </c>
      <c r="L234" s="5" t="n">
        <v>27107707.279832</v>
      </c>
      <c r="M234" s="5" t="n">
        <v>21980043.15</v>
      </c>
      <c r="N234" s="5" t="n">
        <v>65217.4576595765</v>
      </c>
      <c r="O234" s="5" t="n">
        <v>953836.355740433</v>
      </c>
      <c r="P234" s="5" t="n">
        <v>0</v>
      </c>
      <c r="Q234" s="5" t="n">
        <v>831684.777368423</v>
      </c>
      <c r="R234" s="18" t="n">
        <v>6978402.72060041</v>
      </c>
      <c r="S234" s="19" t="n">
        <f aca="false">R234-J234</f>
        <v>45269.5200000042</v>
      </c>
    </row>
    <row r="235" customFormat="false" ht="12.5" hidden="false" customHeight="false" outlineLevel="0" collapsed="false">
      <c r="A235" s="21" t="n">
        <v>707</v>
      </c>
      <c r="B235" s="2" t="s">
        <v>263</v>
      </c>
      <c r="C235" s="22" t="n">
        <v>2435</v>
      </c>
      <c r="D235" s="4" t="n">
        <v>14590069.4319912</v>
      </c>
      <c r="E235" s="4" t="n">
        <v>8868951.8</v>
      </c>
      <c r="F235" s="4" t="n">
        <v>241683.619521712</v>
      </c>
      <c r="G235" s="4" t="n">
        <v>1266719.34609344</v>
      </c>
      <c r="H235" s="5" t="n">
        <v>0</v>
      </c>
      <c r="I235" s="4" t="n">
        <v>2913316.10552381</v>
      </c>
      <c r="J235" s="13" t="n">
        <v>10142836.7031301</v>
      </c>
      <c r="L235" s="5" t="n">
        <v>14592870.9319912</v>
      </c>
      <c r="M235" s="5" t="n">
        <v>8853830.45</v>
      </c>
      <c r="N235" s="5" t="n">
        <v>241683.619521712</v>
      </c>
      <c r="O235" s="5" t="n">
        <v>1267961.19609344</v>
      </c>
      <c r="P235" s="5" t="n">
        <v>0</v>
      </c>
      <c r="Q235" s="5" t="n">
        <v>2913316.10552381</v>
      </c>
      <c r="R235" s="18" t="n">
        <v>10162001.4031301</v>
      </c>
      <c r="S235" s="19" t="n">
        <f aca="false">R235-J235</f>
        <v>19164.7000000011</v>
      </c>
    </row>
    <row r="236" customFormat="false" ht="12.5" hidden="false" customHeight="false" outlineLevel="0" collapsed="false">
      <c r="A236" s="21" t="n">
        <v>710</v>
      </c>
      <c r="B236" s="2" t="s">
        <v>264</v>
      </c>
      <c r="C236" s="22" t="n">
        <v>28674</v>
      </c>
      <c r="D236" s="4" t="n">
        <v>144079026.057023</v>
      </c>
      <c r="E236" s="4" t="n">
        <v>104438736.72</v>
      </c>
      <c r="F236" s="4" t="n">
        <v>855395.324076793</v>
      </c>
      <c r="G236" s="4" t="n">
        <v>6784751.17045564</v>
      </c>
      <c r="H236" s="5" t="n">
        <v>0</v>
      </c>
      <c r="I236" s="4" t="n">
        <v>9157556.25590909</v>
      </c>
      <c r="J236" s="13" t="n">
        <v>56437992.087465</v>
      </c>
      <c r="L236" s="5" t="n">
        <v>144106489.077023</v>
      </c>
      <c r="M236" s="5" t="n">
        <v>104260671.18</v>
      </c>
      <c r="N236" s="5" t="n">
        <v>855395.324076793</v>
      </c>
      <c r="O236" s="5" t="n">
        <v>6799374.91045564</v>
      </c>
      <c r="P236" s="5" t="n">
        <v>0</v>
      </c>
      <c r="Q236" s="5" t="n">
        <v>9157556.25590909</v>
      </c>
      <c r="R236" s="18" t="n">
        <v>56658144.387465</v>
      </c>
      <c r="S236" s="19" t="n">
        <f aca="false">R236-J236</f>
        <v>220152.299999967</v>
      </c>
    </row>
    <row r="237" customFormat="false" ht="12.5" hidden="false" customHeight="false" outlineLevel="0" collapsed="false">
      <c r="A237" s="21" t="n">
        <v>729</v>
      </c>
      <c r="B237" s="2" t="s">
        <v>265</v>
      </c>
      <c r="C237" s="22" t="n">
        <v>10084</v>
      </c>
      <c r="D237" s="4" t="n">
        <v>55434371.6991054</v>
      </c>
      <c r="E237" s="4" t="n">
        <v>36728751.52</v>
      </c>
      <c r="F237" s="4" t="n">
        <v>504867.813189891</v>
      </c>
      <c r="G237" s="4" t="n">
        <v>3526228.56101294</v>
      </c>
      <c r="H237" s="5" t="n">
        <v>0</v>
      </c>
      <c r="I237" s="4" t="n">
        <v>8587443.04914286</v>
      </c>
      <c r="J237" s="13" t="n">
        <v>31324159.6024511</v>
      </c>
      <c r="L237" s="5" t="n">
        <v>55445021.5891054</v>
      </c>
      <c r="M237" s="5" t="n">
        <v>36666129.88</v>
      </c>
      <c r="N237" s="5" t="n">
        <v>504867.813189891</v>
      </c>
      <c r="O237" s="5" t="n">
        <v>3531371.40101294</v>
      </c>
      <c r="P237" s="5" t="n">
        <v>0</v>
      </c>
      <c r="Q237" s="5" t="n">
        <v>8587443.04914286</v>
      </c>
      <c r="R237" s="18" t="n">
        <v>31402573.9724511</v>
      </c>
      <c r="S237" s="19" t="n">
        <f aca="false">R237-J237</f>
        <v>78414.3699999899</v>
      </c>
    </row>
    <row r="238" customFormat="false" ht="12.5" hidden="false" customHeight="false" outlineLevel="0" collapsed="false">
      <c r="A238" s="21" t="n">
        <v>732</v>
      </c>
      <c r="B238" s="2" t="s">
        <v>266</v>
      </c>
      <c r="C238" s="22" t="n">
        <v>3781</v>
      </c>
      <c r="D238" s="4" t="n">
        <v>25230905.2795619</v>
      </c>
      <c r="E238" s="4" t="n">
        <v>13771460.68</v>
      </c>
      <c r="F238" s="4" t="n">
        <v>4119677.9322529</v>
      </c>
      <c r="G238" s="4" t="n">
        <v>1981918.1511076</v>
      </c>
      <c r="H238" s="5" t="n">
        <v>-255761.415038086</v>
      </c>
      <c r="I238" s="4" t="n">
        <v>3013013.94341463</v>
      </c>
      <c r="J238" s="13" t="n">
        <v>20318293.2112989</v>
      </c>
      <c r="L238" s="5" t="n">
        <v>25235549.2695619</v>
      </c>
      <c r="M238" s="5" t="n">
        <v>13747980.67</v>
      </c>
      <c r="N238" s="5" t="n">
        <v>4119677.9322529</v>
      </c>
      <c r="O238" s="5" t="n">
        <v>1983846.4611076</v>
      </c>
      <c r="P238" s="5" t="n">
        <v>-255761.415038086</v>
      </c>
      <c r="Q238" s="5" t="n">
        <v>3013013.94341463</v>
      </c>
      <c r="R238" s="18" t="n">
        <v>20348345.521299</v>
      </c>
      <c r="S238" s="19" t="n">
        <f aca="false">R238-J238</f>
        <v>30052.3100000061</v>
      </c>
    </row>
    <row r="239" customFormat="false" ht="12.5" hidden="false" customHeight="false" outlineLevel="0" collapsed="false">
      <c r="A239" s="21" t="n">
        <v>734</v>
      </c>
      <c r="B239" s="2" t="s">
        <v>267</v>
      </c>
      <c r="C239" s="22" t="n">
        <v>54238</v>
      </c>
      <c r="D239" s="4" t="n">
        <v>273506692.91585</v>
      </c>
      <c r="E239" s="4" t="n">
        <v>197549982.64</v>
      </c>
      <c r="F239" s="4" t="n">
        <v>1806004.67693537</v>
      </c>
      <c r="G239" s="4" t="n">
        <v>12883165.0039947</v>
      </c>
      <c r="H239" s="5" t="n">
        <v>0</v>
      </c>
      <c r="I239" s="4" t="n">
        <v>22765787.8603374</v>
      </c>
      <c r="J239" s="13" t="n">
        <v>113411667.817118</v>
      </c>
      <c r="L239" s="5" t="n">
        <v>273557214.51585</v>
      </c>
      <c r="M239" s="5" t="n">
        <v>197213164.66</v>
      </c>
      <c r="N239" s="5" t="n">
        <v>1806004.67693537</v>
      </c>
      <c r="O239" s="5" t="n">
        <v>12910826.3839947</v>
      </c>
      <c r="P239" s="5" t="n">
        <v>0</v>
      </c>
      <c r="Q239" s="5" t="n">
        <v>22765787.8603374</v>
      </c>
      <c r="R239" s="18" t="n">
        <v>113826668.777118</v>
      </c>
      <c r="S239" s="19" t="n">
        <f aca="false">R239-J239</f>
        <v>415000.959999979</v>
      </c>
    </row>
    <row r="240" customFormat="false" ht="12.5" hidden="false" customHeight="false" outlineLevel="0" collapsed="false">
      <c r="A240" s="21" t="n">
        <v>738</v>
      </c>
      <c r="B240" s="2" t="s">
        <v>268</v>
      </c>
      <c r="C240" s="22" t="n">
        <v>2999</v>
      </c>
      <c r="D240" s="4" t="n">
        <v>14068885.054044</v>
      </c>
      <c r="E240" s="4" t="n">
        <v>10923197.72</v>
      </c>
      <c r="F240" s="4" t="n">
        <v>26819.7179591817</v>
      </c>
      <c r="G240" s="4" t="n">
        <v>640888.593409164</v>
      </c>
      <c r="H240" s="5" t="n">
        <v>65354.3235767735</v>
      </c>
      <c r="I240" s="4" t="n">
        <v>1638803.67922892</v>
      </c>
      <c r="J240" s="13" t="n">
        <v>5517553.64821803</v>
      </c>
      <c r="L240" s="5" t="n">
        <v>14071537.114044</v>
      </c>
      <c r="M240" s="5" t="n">
        <v>10904573.93</v>
      </c>
      <c r="N240" s="5" t="n">
        <v>26819.7179591817</v>
      </c>
      <c r="O240" s="5" t="n">
        <v>642418.083409164</v>
      </c>
      <c r="P240" s="5" t="n">
        <v>65354.3235767735</v>
      </c>
      <c r="Q240" s="5" t="n">
        <v>1638803.67922892</v>
      </c>
      <c r="R240" s="18" t="n">
        <v>5540358.98821803</v>
      </c>
      <c r="S240" s="19" t="n">
        <f aca="false">R240-J240</f>
        <v>22805.3400000017</v>
      </c>
    </row>
    <row r="241" customFormat="false" ht="12.5" hidden="false" customHeight="false" outlineLevel="0" collapsed="false">
      <c r="A241" s="21" t="n">
        <v>739</v>
      </c>
      <c r="B241" s="2" t="s">
        <v>269</v>
      </c>
      <c r="C241" s="22" t="n">
        <v>3667</v>
      </c>
      <c r="D241" s="4" t="n">
        <v>21155249.4295711</v>
      </c>
      <c r="E241" s="4" t="n">
        <v>13356240.76</v>
      </c>
      <c r="F241" s="4" t="n">
        <v>214792.93724598</v>
      </c>
      <c r="G241" s="4" t="n">
        <v>1242624.91790169</v>
      </c>
      <c r="H241" s="5" t="n">
        <v>0</v>
      </c>
      <c r="I241" s="4" t="n">
        <v>2461243.80066667</v>
      </c>
      <c r="J241" s="13" t="n">
        <v>11717670.3253854</v>
      </c>
      <c r="L241" s="5" t="n">
        <v>21159947.1295711</v>
      </c>
      <c r="M241" s="5" t="n">
        <v>13333468.69</v>
      </c>
      <c r="N241" s="5" t="n">
        <v>214792.93724598</v>
      </c>
      <c r="O241" s="5" t="n">
        <v>1244495.08790169</v>
      </c>
      <c r="P241" s="5" t="n">
        <v>0</v>
      </c>
      <c r="Q241" s="5" t="n">
        <v>2461243.80066667</v>
      </c>
      <c r="R241" s="18" t="n">
        <v>11747010.2653854</v>
      </c>
      <c r="S241" s="19" t="n">
        <f aca="false">R241-J241</f>
        <v>29339.9400000032</v>
      </c>
    </row>
    <row r="242" customFormat="false" ht="12.5" hidden="false" customHeight="false" outlineLevel="0" collapsed="false">
      <c r="A242" s="21" t="n">
        <v>740</v>
      </c>
      <c r="B242" s="2" t="s">
        <v>270</v>
      </c>
      <c r="C242" s="22" t="n">
        <v>35944</v>
      </c>
      <c r="D242" s="4" t="n">
        <v>185602506.850373</v>
      </c>
      <c r="E242" s="4" t="n">
        <v>130918112.32</v>
      </c>
      <c r="F242" s="4" t="n">
        <v>2045928.24103964</v>
      </c>
      <c r="G242" s="4" t="n">
        <v>9818488.70799738</v>
      </c>
      <c r="H242" s="5" t="n">
        <v>0</v>
      </c>
      <c r="I242" s="4" t="n">
        <v>16402336.0998182</v>
      </c>
      <c r="J242" s="13" t="n">
        <v>82951147.5792282</v>
      </c>
      <c r="L242" s="5" t="n">
        <v>185639586.190373</v>
      </c>
      <c r="M242" s="5" t="n">
        <v>130694900.08</v>
      </c>
      <c r="N242" s="5" t="n">
        <v>2045928.24103964</v>
      </c>
      <c r="O242" s="5" t="n">
        <v>9836820.14799738</v>
      </c>
      <c r="P242" s="5" t="n">
        <v>0</v>
      </c>
      <c r="Q242" s="5" t="n">
        <v>16402336.0998182</v>
      </c>
      <c r="R242" s="18" t="n">
        <v>83229770.5992282</v>
      </c>
      <c r="S242" s="19" t="n">
        <f aca="false">R242-J242</f>
        <v>278623.019999996</v>
      </c>
    </row>
    <row r="243" customFormat="false" ht="12.5" hidden="false" customHeight="false" outlineLevel="0" collapsed="false">
      <c r="A243" s="21" t="n">
        <v>742</v>
      </c>
      <c r="B243" s="2" t="s">
        <v>271</v>
      </c>
      <c r="C243" s="22" t="n">
        <v>1103</v>
      </c>
      <c r="D243" s="4" t="n">
        <v>6429514.36510202</v>
      </c>
      <c r="E243" s="4" t="n">
        <v>4017434.84</v>
      </c>
      <c r="F243" s="4" t="n">
        <v>1330780.78400532</v>
      </c>
      <c r="G243" s="4" t="n">
        <v>545301.6543296</v>
      </c>
      <c r="H243" s="5" t="n">
        <v>0</v>
      </c>
      <c r="I243" s="4" t="n">
        <v>405142.378206897</v>
      </c>
      <c r="J243" s="13" t="n">
        <v>4693304.34164384</v>
      </c>
      <c r="L243" s="5" t="n">
        <v>6430688.51510202</v>
      </c>
      <c r="M243" s="5" t="n">
        <v>4010585.21</v>
      </c>
      <c r="N243" s="5" t="n">
        <v>1330780.78400532</v>
      </c>
      <c r="O243" s="5" t="n">
        <v>545864.1843296</v>
      </c>
      <c r="P243" s="5" t="n">
        <v>0</v>
      </c>
      <c r="Q243" s="5" t="n">
        <v>405142.378206897</v>
      </c>
      <c r="R243" s="18" t="n">
        <v>4701890.65164384</v>
      </c>
      <c r="S243" s="19" t="n">
        <f aca="false">R243-J243</f>
        <v>8586.31000000052</v>
      </c>
    </row>
    <row r="244" customFormat="false" ht="12.5" hidden="false" customHeight="false" outlineLevel="0" collapsed="false">
      <c r="A244" s="21" t="n">
        <v>743</v>
      </c>
      <c r="B244" s="2" t="s">
        <v>272</v>
      </c>
      <c r="C244" s="22" t="n">
        <v>60880</v>
      </c>
      <c r="D244" s="4" t="n">
        <v>293654019.577277</v>
      </c>
      <c r="E244" s="4" t="n">
        <v>221742006.4</v>
      </c>
      <c r="F244" s="4" t="n">
        <v>2658828.06953016</v>
      </c>
      <c r="G244" s="4" t="n">
        <v>12886829.646528</v>
      </c>
      <c r="H244" s="5" t="n">
        <v>0</v>
      </c>
      <c r="I244" s="4" t="n">
        <v>9980624.49971432</v>
      </c>
      <c r="J244" s="13" t="n">
        <v>97438295.3930492</v>
      </c>
      <c r="L244" s="5" t="n">
        <v>293701961.927277</v>
      </c>
      <c r="M244" s="5" t="n">
        <v>221363941.6</v>
      </c>
      <c r="N244" s="5" t="n">
        <v>2658828.06953016</v>
      </c>
      <c r="O244" s="5" t="n">
        <v>12917878.446528</v>
      </c>
      <c r="P244" s="5" t="n">
        <v>0</v>
      </c>
      <c r="Q244" s="5" t="n">
        <v>9980624.49971432</v>
      </c>
      <c r="R244" s="18" t="n">
        <v>97895351.3430492</v>
      </c>
      <c r="S244" s="19" t="n">
        <f aca="false">R244-J244</f>
        <v>457055.950000003</v>
      </c>
    </row>
    <row r="245" customFormat="false" ht="12.5" hidden="false" customHeight="false" outlineLevel="0" collapsed="false">
      <c r="A245" s="21" t="n">
        <v>746</v>
      </c>
      <c r="B245" s="2" t="s">
        <v>273</v>
      </c>
      <c r="C245" s="22" t="n">
        <v>5154</v>
      </c>
      <c r="D245" s="4" t="n">
        <v>31775848.6907575</v>
      </c>
      <c r="E245" s="4" t="n">
        <v>18772311.12</v>
      </c>
      <c r="F245" s="4" t="n">
        <v>257320.707646994</v>
      </c>
      <c r="G245" s="4" t="n">
        <v>1108975.29833866</v>
      </c>
      <c r="H245" s="5" t="n">
        <v>-224442.58482508</v>
      </c>
      <c r="I245" s="4" t="n">
        <v>4595001.66758621</v>
      </c>
      <c r="J245" s="13" t="n">
        <v>18740392.6595042</v>
      </c>
      <c r="L245" s="5" t="n">
        <v>31780148.6207575</v>
      </c>
      <c r="M245" s="5" t="n">
        <v>18740304.78</v>
      </c>
      <c r="N245" s="5" t="n">
        <v>257320.707646994</v>
      </c>
      <c r="O245" s="5" t="n">
        <v>1111603.83833866</v>
      </c>
      <c r="P245" s="5" t="n">
        <v>-224442.58482508</v>
      </c>
      <c r="Q245" s="5" t="n">
        <v>4595001.66758621</v>
      </c>
      <c r="R245" s="18" t="n">
        <v>18779327.4695043</v>
      </c>
      <c r="S245" s="19" t="n">
        <f aca="false">R245-J245</f>
        <v>38934.8100000061</v>
      </c>
    </row>
    <row r="246" customFormat="false" ht="12.5" hidden="false" customHeight="false" outlineLevel="0" collapsed="false">
      <c r="A246" s="21" t="n">
        <v>747</v>
      </c>
      <c r="B246" s="2" t="s">
        <v>274</v>
      </c>
      <c r="C246" s="22" t="n">
        <v>1593</v>
      </c>
      <c r="D246" s="4" t="n">
        <v>9242527.36597426</v>
      </c>
      <c r="E246" s="4" t="n">
        <v>5802152.04</v>
      </c>
      <c r="F246" s="4" t="n">
        <v>123053.704668932</v>
      </c>
      <c r="G246" s="4" t="n">
        <v>707771.328065668</v>
      </c>
      <c r="H246" s="5" t="n">
        <v>74073.2165908218</v>
      </c>
      <c r="I246" s="4" t="n">
        <v>1725552.76619048</v>
      </c>
      <c r="J246" s="13" t="n">
        <v>6070826.34149016</v>
      </c>
      <c r="L246" s="5" t="n">
        <v>9244433.94597426</v>
      </c>
      <c r="M246" s="5" t="n">
        <v>5792259.51</v>
      </c>
      <c r="N246" s="5" t="n">
        <v>123053.704668932</v>
      </c>
      <c r="O246" s="5" t="n">
        <v>708583.758065668</v>
      </c>
      <c r="P246" s="5" t="n">
        <v>74073.2165908218</v>
      </c>
      <c r="Q246" s="5" t="n">
        <v>1725552.76619048</v>
      </c>
      <c r="R246" s="18" t="n">
        <v>6083437.88149016</v>
      </c>
      <c r="S246" s="19" t="n">
        <f aca="false">R246-J246</f>
        <v>12611.540000001</v>
      </c>
    </row>
    <row r="247" customFormat="false" ht="12.5" hidden="false" customHeight="false" outlineLevel="0" collapsed="false">
      <c r="A247" s="21" t="n">
        <v>748</v>
      </c>
      <c r="B247" s="2" t="s">
        <v>275</v>
      </c>
      <c r="C247" s="22" t="n">
        <v>5526</v>
      </c>
      <c r="D247" s="4" t="n">
        <v>32891522.7822182</v>
      </c>
      <c r="E247" s="4" t="n">
        <v>20127239.28</v>
      </c>
      <c r="F247" s="4" t="n">
        <v>147009.52562308</v>
      </c>
      <c r="G247" s="4" t="n">
        <v>1418262.06532123</v>
      </c>
      <c r="H247" s="5" t="n">
        <v>-679174.679281745</v>
      </c>
      <c r="I247" s="4" t="n">
        <v>4631713.74363636</v>
      </c>
      <c r="J247" s="13" t="n">
        <v>18282094.1575171</v>
      </c>
      <c r="L247" s="5" t="n">
        <v>32896215.7322182</v>
      </c>
      <c r="M247" s="5" t="n">
        <v>20092922.82</v>
      </c>
      <c r="N247" s="5" t="n">
        <v>147009.52562308</v>
      </c>
      <c r="O247" s="5" t="n">
        <v>1421080.32532123</v>
      </c>
      <c r="P247" s="5" t="n">
        <v>-679174.679281745</v>
      </c>
      <c r="Q247" s="5" t="n">
        <v>4631713.74363636</v>
      </c>
      <c r="R247" s="18" t="n">
        <v>18323921.8275171</v>
      </c>
      <c r="S247" s="19" t="n">
        <f aca="false">R247-J247</f>
        <v>41827.6700000018</v>
      </c>
    </row>
    <row r="248" customFormat="false" ht="12.5" hidden="false" customHeight="false" outlineLevel="0" collapsed="false">
      <c r="A248" s="21" t="n">
        <v>749</v>
      </c>
      <c r="B248" s="2" t="s">
        <v>276</v>
      </c>
      <c r="C248" s="22" t="n">
        <v>21668</v>
      </c>
      <c r="D248" s="4" t="n">
        <v>105267086.570421</v>
      </c>
      <c r="E248" s="4" t="n">
        <v>78920923.04</v>
      </c>
      <c r="F248" s="4" t="n">
        <v>410280.175818088</v>
      </c>
      <c r="G248" s="4" t="n">
        <v>3652587.40542864</v>
      </c>
      <c r="H248" s="5" t="n">
        <v>-1048132.31930267</v>
      </c>
      <c r="I248" s="4" t="n">
        <v>2306863.71265883</v>
      </c>
      <c r="J248" s="13" t="n">
        <v>31667762.5050243</v>
      </c>
      <c r="L248" s="5" t="n">
        <v>105284224.180421</v>
      </c>
      <c r="M248" s="5" t="n">
        <v>78786364.76</v>
      </c>
      <c r="N248" s="5" t="n">
        <v>410280.175818088</v>
      </c>
      <c r="O248" s="5" t="n">
        <v>3663638.08542864</v>
      </c>
      <c r="P248" s="5" t="n">
        <v>-1048132.31930267</v>
      </c>
      <c r="Q248" s="5" t="n">
        <v>2306863.71265883</v>
      </c>
      <c r="R248" s="18" t="n">
        <v>31830509.0750243</v>
      </c>
      <c r="S248" s="19" t="n">
        <f aca="false">R248-J248</f>
        <v>162746.570000015</v>
      </c>
    </row>
    <row r="249" customFormat="false" ht="12.5" hidden="false" customHeight="false" outlineLevel="0" collapsed="false">
      <c r="A249" s="21" t="n">
        <v>751</v>
      </c>
      <c r="B249" s="2" t="s">
        <v>277</v>
      </c>
      <c r="C249" s="22" t="n">
        <v>3296</v>
      </c>
      <c r="D249" s="4" t="n">
        <v>18232156.1933918</v>
      </c>
      <c r="E249" s="4" t="n">
        <v>12004954.88</v>
      </c>
      <c r="F249" s="4" t="n">
        <v>33310.8492068302</v>
      </c>
      <c r="G249" s="4" t="n">
        <v>781588.505482643</v>
      </c>
      <c r="H249" s="5" t="n">
        <v>510033.811400564</v>
      </c>
      <c r="I249" s="4" t="n">
        <v>1760271.42597647</v>
      </c>
      <c r="J249" s="13" t="n">
        <v>9312405.9054583</v>
      </c>
      <c r="L249" s="5" t="n">
        <v>18235532.0033918</v>
      </c>
      <c r="M249" s="5" t="n">
        <v>11984486.72</v>
      </c>
      <c r="N249" s="5" t="n">
        <v>33310.8492068302</v>
      </c>
      <c r="O249" s="5" t="n">
        <v>783269.465482643</v>
      </c>
      <c r="P249" s="5" t="n">
        <v>510033.811400564</v>
      </c>
      <c r="Q249" s="5" t="n">
        <v>1760271.42597647</v>
      </c>
      <c r="R249" s="18" t="n">
        <v>9337930.83545831</v>
      </c>
      <c r="S249" s="19" t="n">
        <f aca="false">R249-J249</f>
        <v>25524.9300000072</v>
      </c>
    </row>
    <row r="250" customFormat="false" ht="12.5" hidden="false" customHeight="false" outlineLevel="0" collapsed="false">
      <c r="A250" s="21" t="n">
        <v>753</v>
      </c>
      <c r="B250" s="2" t="s">
        <v>278</v>
      </c>
      <c r="C250" s="22" t="n">
        <v>19034</v>
      </c>
      <c r="D250" s="4" t="n">
        <v>88299082.9889738</v>
      </c>
      <c r="E250" s="4" t="n">
        <v>69327157.52</v>
      </c>
      <c r="F250" s="4" t="n">
        <v>175953.548574575</v>
      </c>
      <c r="G250" s="4" t="n">
        <v>2912862.24845851</v>
      </c>
      <c r="H250" s="5" t="n">
        <v>0</v>
      </c>
      <c r="I250" s="4" t="n">
        <v>-4186795.33146724</v>
      </c>
      <c r="J250" s="13" t="n">
        <v>17873945.9345396</v>
      </c>
      <c r="L250" s="5" t="n">
        <v>88313775.2189738</v>
      </c>
      <c r="M250" s="5" t="n">
        <v>69208956.38</v>
      </c>
      <c r="N250" s="5" t="n">
        <v>175953.548574575</v>
      </c>
      <c r="O250" s="5" t="n">
        <v>2922569.58845851</v>
      </c>
      <c r="P250" s="5" t="n">
        <v>0</v>
      </c>
      <c r="Q250" s="5" t="n">
        <v>-4186795.33146724</v>
      </c>
      <c r="R250" s="18" t="n">
        <v>18016546.6445397</v>
      </c>
      <c r="S250" s="19" t="n">
        <f aca="false">R250-J250</f>
        <v>142600.710000023</v>
      </c>
    </row>
    <row r="251" customFormat="false" ht="12.5" hidden="false" customHeight="false" outlineLevel="0" collapsed="false">
      <c r="A251" s="21" t="n">
        <v>755</v>
      </c>
      <c r="B251" s="2" t="s">
        <v>279</v>
      </c>
      <c r="C251" s="22" t="n">
        <v>6199</v>
      </c>
      <c r="D251" s="4" t="n">
        <v>28051021.8834484</v>
      </c>
      <c r="E251" s="4" t="n">
        <v>22578493.72</v>
      </c>
      <c r="F251" s="4" t="n">
        <v>37711.0359717692</v>
      </c>
      <c r="G251" s="4" t="n">
        <v>1216265.56229654</v>
      </c>
      <c r="H251" s="5" t="n">
        <v>0</v>
      </c>
      <c r="I251" s="4" t="n">
        <v>-505746.651821417</v>
      </c>
      <c r="J251" s="13" t="n">
        <v>6220758.10989531</v>
      </c>
      <c r="L251" s="5" t="n">
        <v>28055551.0234484</v>
      </c>
      <c r="M251" s="5" t="n">
        <v>22539997.93</v>
      </c>
      <c r="N251" s="5" t="n">
        <v>37711.0359717692</v>
      </c>
      <c r="O251" s="5" t="n">
        <v>1219427.05229654</v>
      </c>
      <c r="P251" s="5" t="n">
        <v>0</v>
      </c>
      <c r="Q251" s="5" t="n">
        <v>-505746.651821417</v>
      </c>
      <c r="R251" s="18" t="n">
        <v>6266944.52989531</v>
      </c>
      <c r="S251" s="19" t="n">
        <f aca="false">R251-J251</f>
        <v>46186.4200000037</v>
      </c>
    </row>
    <row r="252" customFormat="false" ht="12.5" hidden="false" customHeight="false" outlineLevel="0" collapsed="false">
      <c r="A252" s="21" t="n">
        <v>758</v>
      </c>
      <c r="B252" s="2" t="s">
        <v>280</v>
      </c>
      <c r="C252" s="22" t="n">
        <v>8820</v>
      </c>
      <c r="D252" s="4" t="n">
        <v>50800693.7992874</v>
      </c>
      <c r="E252" s="4" t="n">
        <v>32124909.6</v>
      </c>
      <c r="F252" s="4" t="n">
        <v>4482395.27072956</v>
      </c>
      <c r="G252" s="4" t="n">
        <v>2302100.34463779</v>
      </c>
      <c r="H252" s="5" t="n">
        <v>-1051490.46010863</v>
      </c>
      <c r="I252" s="4" t="n">
        <v>2729763.2255</v>
      </c>
      <c r="J252" s="13" t="n">
        <v>27138552.5800461</v>
      </c>
      <c r="L252" s="5" t="n">
        <v>50809074.5792874</v>
      </c>
      <c r="M252" s="5" t="n">
        <v>32070137.4</v>
      </c>
      <c r="N252" s="5" t="n">
        <v>4482395.27072956</v>
      </c>
      <c r="O252" s="5" t="n">
        <v>2306598.54463779</v>
      </c>
      <c r="P252" s="5" t="n">
        <v>-1051490.46010863</v>
      </c>
      <c r="Q252" s="5" t="n">
        <v>2729763.2255</v>
      </c>
      <c r="R252" s="18" t="n">
        <v>27206203.7600461</v>
      </c>
      <c r="S252" s="19" t="n">
        <f aca="false">R252-J252</f>
        <v>67651.1799999997</v>
      </c>
    </row>
    <row r="253" customFormat="false" ht="12.5" hidden="false" customHeight="false" outlineLevel="0" collapsed="false">
      <c r="A253" s="21" t="n">
        <v>759</v>
      </c>
      <c r="B253" s="2" t="s">
        <v>281</v>
      </c>
      <c r="C253" s="22" t="n">
        <v>2273</v>
      </c>
      <c r="D253" s="4" t="n">
        <v>13676936.7689613</v>
      </c>
      <c r="E253" s="4" t="n">
        <v>8278902.44</v>
      </c>
      <c r="F253" s="4" t="n">
        <v>277289.552115778</v>
      </c>
      <c r="G253" s="4" t="n">
        <v>770932.740941169</v>
      </c>
      <c r="H253" s="5" t="n">
        <v>0</v>
      </c>
      <c r="I253" s="4" t="n">
        <v>2563123.61276191</v>
      </c>
      <c r="J253" s="13" t="n">
        <v>9009380.23478016</v>
      </c>
      <c r="L253" s="5" t="n">
        <v>13679394.3389613</v>
      </c>
      <c r="M253" s="5" t="n">
        <v>8264787.11</v>
      </c>
      <c r="N253" s="5" t="n">
        <v>277289.552115778</v>
      </c>
      <c r="O253" s="5" t="n">
        <v>772091.970941169</v>
      </c>
      <c r="P253" s="5" t="n">
        <v>0</v>
      </c>
      <c r="Q253" s="5" t="n">
        <v>2563123.61276191</v>
      </c>
      <c r="R253" s="18" t="n">
        <v>9027112.36478016</v>
      </c>
      <c r="S253" s="19" t="n">
        <f aca="false">R253-J253</f>
        <v>17732.1300000008</v>
      </c>
    </row>
    <row r="254" customFormat="false" ht="12.5" hidden="false" customHeight="false" outlineLevel="0" collapsed="false">
      <c r="A254" s="21" t="n">
        <v>761</v>
      </c>
      <c r="B254" s="2" t="s">
        <v>282</v>
      </c>
      <c r="C254" s="22" t="n">
        <v>9173</v>
      </c>
      <c r="D254" s="4" t="n">
        <v>49029673.8934934</v>
      </c>
      <c r="E254" s="4" t="n">
        <v>33410634.44</v>
      </c>
      <c r="F254" s="4" t="n">
        <v>230839.004934075</v>
      </c>
      <c r="G254" s="4" t="n">
        <v>2883022.24736463</v>
      </c>
      <c r="H254" s="5" t="n">
        <v>1364943.54256311</v>
      </c>
      <c r="I254" s="4" t="n">
        <v>6456503.89179487</v>
      </c>
      <c r="J254" s="13" t="n">
        <v>26554348.14015</v>
      </c>
      <c r="L254" s="5" t="n">
        <v>49039767.7834934</v>
      </c>
      <c r="M254" s="5" t="n">
        <v>33353670.11</v>
      </c>
      <c r="N254" s="5" t="n">
        <v>230839.004934075</v>
      </c>
      <c r="O254" s="5" t="n">
        <v>2887700.47736463</v>
      </c>
      <c r="P254" s="5" t="n">
        <v>1364943.54256311</v>
      </c>
      <c r="Q254" s="5" t="n">
        <v>6456503.89179487</v>
      </c>
      <c r="R254" s="18" t="n">
        <v>26626084.59015</v>
      </c>
      <c r="S254" s="19" t="n">
        <f aca="false">R254-J254</f>
        <v>71736.4499999993</v>
      </c>
    </row>
    <row r="255" customFormat="false" ht="12.5" hidden="false" customHeight="false" outlineLevel="0" collapsed="false">
      <c r="A255" s="21" t="n">
        <v>762</v>
      </c>
      <c r="B255" s="2" t="s">
        <v>283</v>
      </c>
      <c r="C255" s="22" t="n">
        <v>4336</v>
      </c>
      <c r="D255" s="4" t="n">
        <v>26159627.8834773</v>
      </c>
      <c r="E255" s="4" t="n">
        <v>15792926.08</v>
      </c>
      <c r="F255" s="4" t="n">
        <v>243138.848158554</v>
      </c>
      <c r="G255" s="4" t="n">
        <v>1584995.58961201</v>
      </c>
      <c r="H255" s="5" t="n">
        <v>0</v>
      </c>
      <c r="I255" s="4" t="n">
        <v>3455657.35843903</v>
      </c>
      <c r="J255" s="13" t="n">
        <v>15650493.5996869</v>
      </c>
      <c r="L255" s="5" t="n">
        <v>26164295.6634773</v>
      </c>
      <c r="M255" s="5" t="n">
        <v>15765999.52</v>
      </c>
      <c r="N255" s="5" t="n">
        <v>243138.848158554</v>
      </c>
      <c r="O255" s="5" t="n">
        <v>1587206.94961201</v>
      </c>
      <c r="P255" s="5" t="n">
        <v>0</v>
      </c>
      <c r="Q255" s="5" t="n">
        <v>3455657.35843903</v>
      </c>
      <c r="R255" s="18" t="n">
        <v>15684299.2996869</v>
      </c>
      <c r="S255" s="19" t="n">
        <f aca="false">R255-J255</f>
        <v>33805.6999999955</v>
      </c>
    </row>
    <row r="256" customFormat="false" ht="12.5" hidden="false" customHeight="false" outlineLevel="0" collapsed="false">
      <c r="A256" s="21" t="n">
        <v>765</v>
      </c>
      <c r="B256" s="2" t="s">
        <v>284</v>
      </c>
      <c r="C256" s="22" t="n">
        <v>10598</v>
      </c>
      <c r="D256" s="4" t="n">
        <v>56444296.2434337</v>
      </c>
      <c r="E256" s="4" t="n">
        <v>38600883.44</v>
      </c>
      <c r="F256" s="4" t="n">
        <v>1241706.50595338</v>
      </c>
      <c r="G256" s="4" t="n">
        <v>2940283.25465428</v>
      </c>
      <c r="H256" s="5" t="n">
        <v>-338360.167643894</v>
      </c>
      <c r="I256" s="4" t="n">
        <v>5148219.49392942</v>
      </c>
      <c r="J256" s="13" t="n">
        <v>26835261.8903269</v>
      </c>
      <c r="L256" s="5" t="n">
        <v>56454190.3234337</v>
      </c>
      <c r="M256" s="5" t="n">
        <v>38535069.86</v>
      </c>
      <c r="N256" s="5" t="n">
        <v>1241706.50595338</v>
      </c>
      <c r="O256" s="5" t="n">
        <v>2945688.23465428</v>
      </c>
      <c r="P256" s="5" t="n">
        <v>-338360.167643894</v>
      </c>
      <c r="Q256" s="5" t="n">
        <v>5148219.49392942</v>
      </c>
      <c r="R256" s="18" t="n">
        <v>26916374.5303269</v>
      </c>
      <c r="S256" s="19" t="n">
        <f aca="false">R256-J256</f>
        <v>81112.6400000043</v>
      </c>
    </row>
    <row r="257" customFormat="false" ht="12.5" hidden="false" customHeight="false" outlineLevel="0" collapsed="false">
      <c r="A257" s="21" t="n">
        <v>768</v>
      </c>
      <c r="B257" s="2" t="s">
        <v>285</v>
      </c>
      <c r="C257" s="22" t="n">
        <v>2789</v>
      </c>
      <c r="D257" s="4" t="n">
        <v>17476687.9878088</v>
      </c>
      <c r="E257" s="4" t="n">
        <v>10158318.92</v>
      </c>
      <c r="F257" s="4" t="n">
        <v>312175.55340664</v>
      </c>
      <c r="G257" s="4" t="n">
        <v>1260603.58278214</v>
      </c>
      <c r="H257" s="5" t="n">
        <v>0</v>
      </c>
      <c r="I257" s="4" t="n">
        <v>2402483.18213954</v>
      </c>
      <c r="J257" s="13" t="n">
        <v>11293631.3861371</v>
      </c>
      <c r="L257" s="5" t="n">
        <v>17480139.3778088</v>
      </c>
      <c r="M257" s="5" t="n">
        <v>10140999.23</v>
      </c>
      <c r="N257" s="5" t="n">
        <v>312175.55340664</v>
      </c>
      <c r="O257" s="5" t="n">
        <v>1262025.97278214</v>
      </c>
      <c r="P257" s="5" t="n">
        <v>0</v>
      </c>
      <c r="Q257" s="5" t="n">
        <v>2402483.18213954</v>
      </c>
      <c r="R257" s="18" t="n">
        <v>11315824.8561371</v>
      </c>
      <c r="S257" s="19" t="n">
        <f aca="false">R257-J257</f>
        <v>22193.4700000007</v>
      </c>
    </row>
    <row r="258" customFormat="false" ht="12.5" hidden="false" customHeight="false" outlineLevel="0" collapsed="false">
      <c r="A258" s="21" t="n">
        <v>777</v>
      </c>
      <c r="B258" s="2" t="s">
        <v>286</v>
      </c>
      <c r="C258" s="22" t="n">
        <v>8486</v>
      </c>
      <c r="D258" s="4" t="n">
        <v>50587985.1904196</v>
      </c>
      <c r="E258" s="4" t="n">
        <v>30908388.08</v>
      </c>
      <c r="F258" s="4" t="n">
        <v>3694685.01501827</v>
      </c>
      <c r="G258" s="4" t="n">
        <v>3004491.50057151</v>
      </c>
      <c r="H258" s="5" t="n">
        <v>1018083.42835847</v>
      </c>
      <c r="I258" s="4" t="n">
        <v>6009771.89121951</v>
      </c>
      <c r="J258" s="13" t="n">
        <v>33406628.9455874</v>
      </c>
      <c r="L258" s="5" t="n">
        <v>50597460.8004196</v>
      </c>
      <c r="M258" s="5" t="n">
        <v>30855690.02</v>
      </c>
      <c r="N258" s="5" t="n">
        <v>3694685.01501827</v>
      </c>
      <c r="O258" s="5" t="n">
        <v>3008819.36057151</v>
      </c>
      <c r="P258" s="5" t="n">
        <v>1018083.42835847</v>
      </c>
      <c r="Q258" s="5" t="n">
        <v>6009771.89121951</v>
      </c>
      <c r="R258" s="18" t="n">
        <v>33473130.4755874</v>
      </c>
      <c r="S258" s="19" t="n">
        <f aca="false">R258-J258</f>
        <v>66501.5300000012</v>
      </c>
    </row>
    <row r="259" customFormat="false" ht="12.5" hidden="false" customHeight="false" outlineLevel="0" collapsed="false">
      <c r="A259" s="21" t="n">
        <v>778</v>
      </c>
      <c r="B259" s="2" t="s">
        <v>287</v>
      </c>
      <c r="C259" s="22" t="n">
        <v>7419</v>
      </c>
      <c r="D259" s="4" t="n">
        <v>44131705.3897653</v>
      </c>
      <c r="E259" s="4" t="n">
        <v>27022075.32</v>
      </c>
      <c r="F259" s="4" t="n">
        <v>348113.968956922</v>
      </c>
      <c r="G259" s="4" t="n">
        <v>2221953.59256994</v>
      </c>
      <c r="H259" s="5" t="n">
        <v>0</v>
      </c>
      <c r="I259" s="4" t="n">
        <v>5145131.568</v>
      </c>
      <c r="J259" s="13" t="n">
        <v>24824829.1992921</v>
      </c>
      <c r="L259" s="5" t="n">
        <v>44139616.5397653</v>
      </c>
      <c r="M259" s="5" t="n">
        <v>26976003.33</v>
      </c>
      <c r="N259" s="5" t="n">
        <v>348113.968956922</v>
      </c>
      <c r="O259" s="5" t="n">
        <v>2225737.28256994</v>
      </c>
      <c r="P259" s="5" t="n">
        <v>0</v>
      </c>
      <c r="Q259" s="5" t="n">
        <v>5145131.568</v>
      </c>
      <c r="R259" s="18" t="n">
        <v>24882596.0292921</v>
      </c>
      <c r="S259" s="19" t="n">
        <f aca="false">R259-J259</f>
        <v>57766.8299999982</v>
      </c>
    </row>
    <row r="260" customFormat="false" ht="12.5" hidden="false" customHeight="false" outlineLevel="0" collapsed="false">
      <c r="A260" s="21" t="n">
        <v>781</v>
      </c>
      <c r="B260" s="2" t="s">
        <v>288</v>
      </c>
      <c r="C260" s="22" t="n">
        <v>4097</v>
      </c>
      <c r="D260" s="4" t="n">
        <v>24013465.8332923</v>
      </c>
      <c r="E260" s="4" t="n">
        <v>14922421.16</v>
      </c>
      <c r="F260" s="4" t="n">
        <v>496554.664168517</v>
      </c>
      <c r="G260" s="4" t="n">
        <v>1400092.76311677</v>
      </c>
      <c r="H260" s="5" t="n">
        <v>56771.3412351608</v>
      </c>
      <c r="I260" s="4" t="n">
        <v>3571370.59957895</v>
      </c>
      <c r="J260" s="13" t="n">
        <v>14615834.0413917</v>
      </c>
      <c r="L260" s="5" t="n">
        <v>24018767.9532923</v>
      </c>
      <c r="M260" s="5" t="n">
        <v>14896978.79</v>
      </c>
      <c r="N260" s="5" t="n">
        <v>496554.664168517</v>
      </c>
      <c r="O260" s="5" t="n">
        <v>1402182.23311677</v>
      </c>
      <c r="P260" s="5" t="n">
        <v>56771.3412351608</v>
      </c>
      <c r="Q260" s="5" t="n">
        <v>3571370.59957895</v>
      </c>
      <c r="R260" s="18" t="n">
        <v>14648668.0013917</v>
      </c>
      <c r="S260" s="19" t="n">
        <f aca="false">R260-J260</f>
        <v>32833.9599999972</v>
      </c>
    </row>
    <row r="261" customFormat="false" ht="12.5" hidden="false" customHeight="false" outlineLevel="0" collapsed="false">
      <c r="A261" s="21" t="n">
        <v>783</v>
      </c>
      <c r="B261" s="2" t="s">
        <v>289</v>
      </c>
      <c r="C261" s="22" t="n">
        <v>7186</v>
      </c>
      <c r="D261" s="4" t="n">
        <v>35255844.2797898</v>
      </c>
      <c r="E261" s="4" t="n">
        <v>26173424.08</v>
      </c>
      <c r="F261" s="4" t="n">
        <v>271213.790242978</v>
      </c>
      <c r="G261" s="4" t="n">
        <v>1541065.52107095</v>
      </c>
      <c r="H261" s="5" t="n">
        <v>592669.97392466</v>
      </c>
      <c r="I261" s="4" t="n">
        <v>1158710.9977561</v>
      </c>
      <c r="J261" s="13" t="n">
        <v>12646080.4827845</v>
      </c>
      <c r="L261" s="5" t="n">
        <v>35263261.6297898</v>
      </c>
      <c r="M261" s="5" t="n">
        <v>26128799.02</v>
      </c>
      <c r="N261" s="5" t="n">
        <v>271213.790242978</v>
      </c>
      <c r="O261" s="5" t="n">
        <v>1544730.38107095</v>
      </c>
      <c r="P261" s="5" t="n">
        <v>592669.97392466</v>
      </c>
      <c r="Q261" s="5" t="n">
        <v>1158710.9977561</v>
      </c>
      <c r="R261" s="18" t="n">
        <v>12701787.7527845</v>
      </c>
      <c r="S261" s="19" t="n">
        <f aca="false">R261-J261</f>
        <v>55707.2700000033</v>
      </c>
    </row>
    <row r="262" customFormat="false" ht="12.5" hidden="false" customHeight="false" outlineLevel="0" collapsed="false">
      <c r="A262" s="21" t="n">
        <v>785</v>
      </c>
      <c r="B262" s="2" t="s">
        <v>290</v>
      </c>
      <c r="C262" s="22" t="n">
        <v>3139</v>
      </c>
      <c r="D262" s="4" t="n">
        <v>19530345.0699902</v>
      </c>
      <c r="E262" s="4" t="n">
        <v>11433116.92</v>
      </c>
      <c r="F262" s="4" t="n">
        <v>1495514.50700826</v>
      </c>
      <c r="G262" s="4" t="n">
        <v>951534.734724905</v>
      </c>
      <c r="H262" s="5" t="n">
        <v>0</v>
      </c>
      <c r="I262" s="4" t="n">
        <v>2702930.21265116</v>
      </c>
      <c r="J262" s="13" t="n">
        <v>13247207.6043745</v>
      </c>
      <c r="L262" s="5" t="n">
        <v>19533994.4199902</v>
      </c>
      <c r="M262" s="5" t="n">
        <v>11413623.73</v>
      </c>
      <c r="N262" s="5" t="n">
        <v>1495514.50700826</v>
      </c>
      <c r="O262" s="5" t="n">
        <v>953135.624724905</v>
      </c>
      <c r="P262" s="5" t="n">
        <v>0</v>
      </c>
      <c r="Q262" s="5" t="n">
        <v>2702930.21265116</v>
      </c>
      <c r="R262" s="18" t="n">
        <v>13271951.0343745</v>
      </c>
      <c r="S262" s="19" t="n">
        <f aca="false">R262-J262</f>
        <v>24743.4300000016</v>
      </c>
    </row>
    <row r="263" customFormat="false" ht="12.5" hidden="false" customHeight="false" outlineLevel="0" collapsed="false">
      <c r="A263" s="21" t="n">
        <v>790</v>
      </c>
      <c r="B263" s="2" t="s">
        <v>291</v>
      </c>
      <c r="C263" s="22" t="n">
        <v>25372</v>
      </c>
      <c r="D263" s="4" t="n">
        <v>136061827.960242</v>
      </c>
      <c r="E263" s="4" t="n">
        <v>92411928.16</v>
      </c>
      <c r="F263" s="4" t="n">
        <v>740007.019973498</v>
      </c>
      <c r="G263" s="4" t="n">
        <v>6624693.35943161</v>
      </c>
      <c r="H263" s="5" t="n">
        <v>0</v>
      </c>
      <c r="I263" s="4" t="n">
        <v>15944048.0149</v>
      </c>
      <c r="J263" s="13" t="n">
        <v>66958648.1945475</v>
      </c>
      <c r="L263" s="5" t="n">
        <v>136087350.570242</v>
      </c>
      <c r="M263" s="5" t="n">
        <v>92254368.04</v>
      </c>
      <c r="N263" s="5" t="n">
        <v>740007.019973498</v>
      </c>
      <c r="O263" s="5" t="n">
        <v>6637633.07943161</v>
      </c>
      <c r="P263" s="5" t="n">
        <v>0</v>
      </c>
      <c r="Q263" s="5" t="n">
        <v>15944048.0149</v>
      </c>
      <c r="R263" s="18" t="n">
        <v>67154670.6445475</v>
      </c>
      <c r="S263" s="19" t="n">
        <f aca="false">R263-J263</f>
        <v>196022.449999996</v>
      </c>
    </row>
    <row r="264" customFormat="false" ht="12.5" hidden="false" customHeight="false" outlineLevel="0" collapsed="false">
      <c r="A264" s="21" t="n">
        <v>791</v>
      </c>
      <c r="B264" s="2" t="s">
        <v>292</v>
      </c>
      <c r="C264" s="22" t="n">
        <v>5816</v>
      </c>
      <c r="D264" s="4" t="n">
        <v>35875432.9754786</v>
      </c>
      <c r="E264" s="4" t="n">
        <v>21183500.48</v>
      </c>
      <c r="F264" s="4" t="n">
        <v>2190668.27983643</v>
      </c>
      <c r="G264" s="4" t="n">
        <v>1739167.24085977</v>
      </c>
      <c r="H264" s="5" t="n">
        <v>0</v>
      </c>
      <c r="I264" s="4" t="n">
        <v>5754609.31043678</v>
      </c>
      <c r="J264" s="13" t="n">
        <v>24376377.3266116</v>
      </c>
      <c r="L264" s="5" t="n">
        <v>35881706.5554786</v>
      </c>
      <c r="M264" s="5" t="n">
        <v>21147383.12</v>
      </c>
      <c r="N264" s="5" t="n">
        <v>2190668.27983643</v>
      </c>
      <c r="O264" s="5" t="n">
        <v>1742133.40085977</v>
      </c>
      <c r="P264" s="5" t="n">
        <v>0</v>
      </c>
      <c r="Q264" s="5" t="n">
        <v>5754609.31043678</v>
      </c>
      <c r="R264" s="18" t="n">
        <v>24421734.4266116</v>
      </c>
      <c r="S264" s="19" t="n">
        <f aca="false">R264-J264</f>
        <v>45357.1000000052</v>
      </c>
    </row>
    <row r="265" customFormat="false" ht="12.5" hidden="false" customHeight="false" outlineLevel="0" collapsed="false">
      <c r="A265" s="21" t="n">
        <v>831</v>
      </c>
      <c r="B265" s="2" t="s">
        <v>293</v>
      </c>
      <c r="C265" s="22" t="n">
        <v>4798</v>
      </c>
      <c r="D265" s="4" t="n">
        <v>22291552.4365176</v>
      </c>
      <c r="E265" s="4" t="n">
        <v>17475659.44</v>
      </c>
      <c r="F265" s="4" t="n">
        <v>14088.428362382</v>
      </c>
      <c r="G265" s="4" t="n">
        <v>910516.808151512</v>
      </c>
      <c r="H265" s="5" t="n">
        <v>0</v>
      </c>
      <c r="I265" s="4" t="n">
        <v>840636.400000002</v>
      </c>
      <c r="J265" s="13" t="n">
        <v>6581134.63303149</v>
      </c>
      <c r="L265" s="5" t="n">
        <v>22295786.7165176</v>
      </c>
      <c r="M265" s="5" t="n">
        <v>17445863.86</v>
      </c>
      <c r="N265" s="5" t="n">
        <v>14088.428362382</v>
      </c>
      <c r="O265" s="5" t="n">
        <v>912963.788151512</v>
      </c>
      <c r="P265" s="5" t="n">
        <v>0</v>
      </c>
      <c r="Q265" s="5" t="n">
        <v>840636.400000002</v>
      </c>
      <c r="R265" s="18" t="n">
        <v>6617611.47303149</v>
      </c>
      <c r="S265" s="19" t="n">
        <f aca="false">R265-J265</f>
        <v>36476.8400000026</v>
      </c>
    </row>
    <row r="266" customFormat="false" ht="12.5" hidden="false" customHeight="false" outlineLevel="0" collapsed="false">
      <c r="A266" s="21" t="n">
        <v>832</v>
      </c>
      <c r="B266" s="2" t="s">
        <v>294</v>
      </c>
      <c r="C266" s="22" t="n">
        <v>4231</v>
      </c>
      <c r="D266" s="4" t="n">
        <v>24831726.3066935</v>
      </c>
      <c r="E266" s="4" t="n">
        <v>15410486.68</v>
      </c>
      <c r="F266" s="4" t="n">
        <v>4326304.69355655</v>
      </c>
      <c r="G266" s="4" t="n">
        <v>1146031.47117409</v>
      </c>
      <c r="H266" s="5" t="n">
        <v>0</v>
      </c>
      <c r="I266" s="4" t="n">
        <v>4044289.8715122</v>
      </c>
      <c r="J266" s="13" t="n">
        <v>18937865.6629364</v>
      </c>
      <c r="L266" s="5" t="n">
        <v>24835901.2966935</v>
      </c>
      <c r="M266" s="5" t="n">
        <v>15384212.17</v>
      </c>
      <c r="N266" s="5" t="n">
        <v>4326304.69355655</v>
      </c>
      <c r="O266" s="5" t="n">
        <v>1148189.28117409</v>
      </c>
      <c r="P266" s="5" t="n">
        <v>0</v>
      </c>
      <c r="Q266" s="5" t="n">
        <v>4044289.8715122</v>
      </c>
      <c r="R266" s="18" t="n">
        <v>18970472.9729364</v>
      </c>
      <c r="S266" s="19" t="n">
        <f aca="false">R266-J266</f>
        <v>32607.3100000024</v>
      </c>
    </row>
    <row r="267" customFormat="false" ht="12.5" hidden="false" customHeight="false" outlineLevel="0" collapsed="false">
      <c r="A267" s="21" t="n">
        <v>833</v>
      </c>
      <c r="B267" s="2" t="s">
        <v>295</v>
      </c>
      <c r="C267" s="22" t="n">
        <v>1645</v>
      </c>
      <c r="D267" s="4" t="n">
        <v>9018781.67469112</v>
      </c>
      <c r="E267" s="4" t="n">
        <v>5991550.6</v>
      </c>
      <c r="F267" s="4" t="n">
        <v>35192.9883211686</v>
      </c>
      <c r="G267" s="4" t="n">
        <v>496426.288133144</v>
      </c>
      <c r="H267" s="5" t="n">
        <v>355371.062344249</v>
      </c>
      <c r="I267" s="4" t="n">
        <v>935670.670600001</v>
      </c>
      <c r="J267" s="13" t="n">
        <v>4849892.08408968</v>
      </c>
      <c r="L267" s="5" t="n">
        <v>9020619.67469112</v>
      </c>
      <c r="M267" s="5" t="n">
        <v>5981335.15</v>
      </c>
      <c r="N267" s="5" t="n">
        <v>35192.9883211686</v>
      </c>
      <c r="O267" s="5" t="n">
        <v>497265.238133144</v>
      </c>
      <c r="P267" s="5" t="n">
        <v>355371.062344249</v>
      </c>
      <c r="Q267" s="5" t="n">
        <v>935670.670600001</v>
      </c>
      <c r="R267" s="18" t="n">
        <v>4862784.48408968</v>
      </c>
      <c r="S267" s="19" t="n">
        <f aca="false">R267-J267</f>
        <v>12892.3999999994</v>
      </c>
    </row>
    <row r="268" customFormat="false" ht="12.5" hidden="false" customHeight="false" outlineLevel="0" collapsed="false">
      <c r="A268" s="21" t="n">
        <v>834</v>
      </c>
      <c r="B268" s="2" t="s">
        <v>296</v>
      </c>
      <c r="C268" s="22" t="n">
        <v>6395</v>
      </c>
      <c r="D268" s="4" t="n">
        <v>32750499.5088558</v>
      </c>
      <c r="E268" s="4" t="n">
        <v>23292380.6</v>
      </c>
      <c r="F268" s="4" t="n">
        <v>85569.7402965694</v>
      </c>
      <c r="G268" s="4" t="n">
        <v>1558223.085443</v>
      </c>
      <c r="H268" s="5" t="n">
        <v>390142.482176071</v>
      </c>
      <c r="I268" s="4" t="n">
        <v>3276009.69241026</v>
      </c>
      <c r="J268" s="13" t="n">
        <v>14768063.9091817</v>
      </c>
      <c r="L268" s="5" t="n">
        <v>32756572.2188558</v>
      </c>
      <c r="M268" s="5" t="n">
        <v>23252667.65</v>
      </c>
      <c r="N268" s="5" t="n">
        <v>85569.7402965694</v>
      </c>
      <c r="O268" s="5" t="n">
        <v>1561484.535443</v>
      </c>
      <c r="P268" s="5" t="n">
        <v>390142.482176071</v>
      </c>
      <c r="Q268" s="5" t="n">
        <v>3276009.69241026</v>
      </c>
      <c r="R268" s="18" t="n">
        <v>14817111.0191817</v>
      </c>
      <c r="S268" s="19" t="n">
        <f aca="false">R268-J268</f>
        <v>49047.1099999994</v>
      </c>
    </row>
    <row r="269" customFormat="false" ht="12.5" hidden="false" customHeight="false" outlineLevel="0" collapsed="false">
      <c r="A269" s="21" t="n">
        <v>837</v>
      </c>
      <c r="B269" s="2" t="s">
        <v>297</v>
      </c>
      <c r="C269" s="22" t="n">
        <v>223004</v>
      </c>
      <c r="D269" s="4" t="n">
        <v>998384401.590426</v>
      </c>
      <c r="E269" s="4" t="n">
        <v>812243009.12</v>
      </c>
      <c r="F269" s="4" t="n">
        <v>11320336.4439808</v>
      </c>
      <c r="G269" s="4" t="n">
        <v>51895756.1778973</v>
      </c>
      <c r="H269" s="5" t="n">
        <v>0</v>
      </c>
      <c r="I269" s="4" t="n">
        <v>-4560349.90590811</v>
      </c>
      <c r="J269" s="13" t="n">
        <v>244797135.186396</v>
      </c>
      <c r="L269" s="5" t="n">
        <v>998556144.220426</v>
      </c>
      <c r="M269" s="5" t="n">
        <v>810858154.28</v>
      </c>
      <c r="N269" s="5" t="n">
        <v>11320336.4439808</v>
      </c>
      <c r="O269" s="5" t="n">
        <v>52009488.2178973</v>
      </c>
      <c r="P269" s="5" t="n">
        <v>0</v>
      </c>
      <c r="Q269" s="5" t="n">
        <v>-4560349.90590811</v>
      </c>
      <c r="R269" s="18" t="n">
        <v>246467464.696396</v>
      </c>
      <c r="S269" s="19" t="n">
        <f aca="false">R269-J269</f>
        <v>1670329.50999978</v>
      </c>
    </row>
    <row r="270" customFormat="false" ht="12.5" hidden="false" customHeight="false" outlineLevel="0" collapsed="false">
      <c r="A270" s="21" t="n">
        <v>844</v>
      </c>
      <c r="B270" s="2" t="s">
        <v>298</v>
      </c>
      <c r="C270" s="22" t="n">
        <v>1627</v>
      </c>
      <c r="D270" s="4" t="n">
        <v>9644566.22066968</v>
      </c>
      <c r="E270" s="4" t="n">
        <v>5925989.56</v>
      </c>
      <c r="F270" s="4" t="n">
        <v>194204.290418325</v>
      </c>
      <c r="G270" s="4" t="n">
        <v>606318.007706222</v>
      </c>
      <c r="H270" s="5" t="n">
        <v>331388.87083249</v>
      </c>
      <c r="I270" s="4" t="n">
        <v>1751451.6</v>
      </c>
      <c r="J270" s="13" t="n">
        <v>6601939.42962672</v>
      </c>
      <c r="L270" s="5" t="n">
        <v>9646451.49066968</v>
      </c>
      <c r="M270" s="5" t="n">
        <v>5915885.89</v>
      </c>
      <c r="N270" s="5" t="n">
        <v>194204.290418325</v>
      </c>
      <c r="O270" s="5" t="n">
        <v>607147.777706222</v>
      </c>
      <c r="P270" s="5" t="n">
        <v>331388.87083249</v>
      </c>
      <c r="Q270" s="5" t="n">
        <v>1751451.6</v>
      </c>
      <c r="R270" s="18" t="n">
        <v>6614758.13962671</v>
      </c>
      <c r="S270" s="19" t="n">
        <f aca="false">R270-J270</f>
        <v>12818.709999999</v>
      </c>
    </row>
    <row r="271" customFormat="false" ht="12.5" hidden="false" customHeight="false" outlineLevel="0" collapsed="false">
      <c r="A271" s="21" t="n">
        <v>845</v>
      </c>
      <c r="B271" s="2" t="s">
        <v>299</v>
      </c>
      <c r="C271" s="22" t="n">
        <v>3239</v>
      </c>
      <c r="D271" s="4" t="n">
        <v>19136080.2738518</v>
      </c>
      <c r="E271" s="4" t="n">
        <v>11797344.92</v>
      </c>
      <c r="F271" s="4" t="n">
        <v>567644.784014599</v>
      </c>
      <c r="G271" s="4" t="n">
        <v>1088921.26486595</v>
      </c>
      <c r="H271" s="5" t="n">
        <v>442424.73562574</v>
      </c>
      <c r="I271" s="4" t="n">
        <v>2382839.44841026</v>
      </c>
      <c r="J271" s="13" t="n">
        <v>11820565.5867684</v>
      </c>
      <c r="L271" s="5" t="n">
        <v>19139652.3938518</v>
      </c>
      <c r="M271" s="5" t="n">
        <v>11777230.73</v>
      </c>
      <c r="N271" s="5" t="n">
        <v>567644.784014599</v>
      </c>
      <c r="O271" s="5" t="n">
        <v>1090573.15486595</v>
      </c>
      <c r="P271" s="5" t="n">
        <v>442424.73562574</v>
      </c>
      <c r="Q271" s="5" t="n">
        <v>2382839.44841026</v>
      </c>
      <c r="R271" s="18" t="n">
        <v>11845903.7867684</v>
      </c>
      <c r="S271" s="19" t="n">
        <f aca="false">R271-J271</f>
        <v>25338.1999999974</v>
      </c>
    </row>
    <row r="272" customFormat="false" ht="12.5" hidden="false" customHeight="false" outlineLevel="0" collapsed="false">
      <c r="A272" s="21" t="n">
        <v>846</v>
      </c>
      <c r="B272" s="2" t="s">
        <v>300</v>
      </c>
      <c r="C272" s="22" t="n">
        <v>5543</v>
      </c>
      <c r="D272" s="4" t="n">
        <v>32161989.518004</v>
      </c>
      <c r="E272" s="4" t="n">
        <v>20189158.04</v>
      </c>
      <c r="F272" s="4" t="n">
        <v>171206.023841956</v>
      </c>
      <c r="G272" s="4" t="n">
        <v>1683758.05029599</v>
      </c>
      <c r="H272" s="5" t="n">
        <v>0</v>
      </c>
      <c r="I272" s="4" t="n">
        <v>4934795.55590909</v>
      </c>
      <c r="J272" s="13" t="n">
        <v>18762591.108051</v>
      </c>
      <c r="L272" s="5" t="n">
        <v>32168254.498004</v>
      </c>
      <c r="M272" s="5" t="n">
        <v>20154736.01</v>
      </c>
      <c r="N272" s="5" t="n">
        <v>171206.023841956</v>
      </c>
      <c r="O272" s="5" t="n">
        <v>1686584.98029599</v>
      </c>
      <c r="P272" s="5" t="n">
        <v>0</v>
      </c>
      <c r="Q272" s="5" t="n">
        <v>4934795.55590909</v>
      </c>
      <c r="R272" s="18" t="n">
        <v>18806105.048051</v>
      </c>
      <c r="S272" s="19" t="n">
        <f aca="false">R272-J272</f>
        <v>43513.9400000013</v>
      </c>
    </row>
    <row r="273" customFormat="false" ht="12.5" hidden="false" customHeight="false" outlineLevel="0" collapsed="false">
      <c r="A273" s="21" t="n">
        <v>848</v>
      </c>
      <c r="B273" s="2" t="s">
        <v>301</v>
      </c>
      <c r="C273" s="22" t="n">
        <v>4794</v>
      </c>
      <c r="D273" s="4" t="n">
        <v>27754380.7653329</v>
      </c>
      <c r="E273" s="4" t="n">
        <v>17461090.32</v>
      </c>
      <c r="F273" s="4" t="n">
        <v>261859.563965095</v>
      </c>
      <c r="G273" s="4" t="n">
        <v>2008175.70656455</v>
      </c>
      <c r="H273" s="5" t="n">
        <v>-532386.967076762</v>
      </c>
      <c r="I273" s="4" t="n">
        <v>4492270.52</v>
      </c>
      <c r="J273" s="13" t="n">
        <v>16523209.2687858</v>
      </c>
      <c r="L273" s="5" t="n">
        <v>27759395.8453329</v>
      </c>
      <c r="M273" s="5" t="n">
        <v>17431319.58</v>
      </c>
      <c r="N273" s="5" t="n">
        <v>261859.563965095</v>
      </c>
      <c r="O273" s="5" t="n">
        <v>2010620.64656455</v>
      </c>
      <c r="P273" s="5" t="n">
        <v>-532386.967076762</v>
      </c>
      <c r="Q273" s="5" t="n">
        <v>4492270.52</v>
      </c>
      <c r="R273" s="18" t="n">
        <v>16560440.0287858</v>
      </c>
      <c r="S273" s="19" t="n">
        <f aca="false">R273-J273</f>
        <v>37230.7599999979</v>
      </c>
    </row>
    <row r="274" customFormat="false" ht="12.5" hidden="false" customHeight="false" outlineLevel="0" collapsed="false">
      <c r="A274" s="21" t="n">
        <v>849</v>
      </c>
      <c r="B274" s="2" t="s">
        <v>302</v>
      </c>
      <c r="C274" s="22" t="n">
        <v>3354</v>
      </c>
      <c r="D274" s="4" t="n">
        <v>18381041.7527924</v>
      </c>
      <c r="E274" s="4" t="n">
        <v>12216207.12</v>
      </c>
      <c r="F274" s="4" t="n">
        <v>161076.716875639</v>
      </c>
      <c r="G274" s="4" t="n">
        <v>944435.334877875</v>
      </c>
      <c r="H274" s="5" t="n">
        <v>0</v>
      </c>
      <c r="I274" s="4" t="n">
        <v>2783079.72176744</v>
      </c>
      <c r="J274" s="13" t="n">
        <v>10053426.4063133</v>
      </c>
      <c r="L274" s="5" t="n">
        <v>18384328.9727924</v>
      </c>
      <c r="M274" s="5" t="n">
        <v>12195378.78</v>
      </c>
      <c r="N274" s="5" t="n">
        <v>161076.716875639</v>
      </c>
      <c r="O274" s="5" t="n">
        <v>946145.874877875</v>
      </c>
      <c r="P274" s="5" t="n">
        <v>0</v>
      </c>
      <c r="Q274" s="5" t="n">
        <v>2783079.72176744</v>
      </c>
      <c r="R274" s="18" t="n">
        <v>10079252.5063133</v>
      </c>
      <c r="S274" s="19" t="n">
        <f aca="false">R274-J274</f>
        <v>25826.0999999978</v>
      </c>
    </row>
    <row r="275" customFormat="false" ht="12.5" hidden="false" customHeight="false" outlineLevel="0" collapsed="false">
      <c r="A275" s="21" t="n">
        <v>850</v>
      </c>
      <c r="B275" s="2" t="s">
        <v>303</v>
      </c>
      <c r="C275" s="22" t="n">
        <v>2472</v>
      </c>
      <c r="D275" s="4" t="n">
        <v>13027720.4058482</v>
      </c>
      <c r="E275" s="4" t="n">
        <v>9003716.16</v>
      </c>
      <c r="F275" s="4" t="n">
        <v>23630.1785197195</v>
      </c>
      <c r="G275" s="4" t="n">
        <v>805904.733045144</v>
      </c>
      <c r="H275" s="5" t="n">
        <v>354225.685051183</v>
      </c>
      <c r="I275" s="4" t="n">
        <v>1800378.98390244</v>
      </c>
      <c r="J275" s="13" t="n">
        <v>7008143.82636666</v>
      </c>
      <c r="L275" s="5" t="n">
        <v>13030124.7958482</v>
      </c>
      <c r="M275" s="5" t="n">
        <v>8988365.04</v>
      </c>
      <c r="N275" s="5" t="n">
        <v>23630.1785197195</v>
      </c>
      <c r="O275" s="5" t="n">
        <v>807165.453045144</v>
      </c>
      <c r="P275" s="5" t="n">
        <v>354225.685051183</v>
      </c>
      <c r="Q275" s="5" t="n">
        <v>1800378.98390244</v>
      </c>
      <c r="R275" s="18" t="n">
        <v>7027160.05636665</v>
      </c>
      <c r="S275" s="19" t="n">
        <f aca="false">R275-J275</f>
        <v>19016.2299999995</v>
      </c>
    </row>
    <row r="276" customFormat="false" ht="12.5" hidden="false" customHeight="false" outlineLevel="0" collapsed="false">
      <c r="A276" s="21" t="n">
        <v>851</v>
      </c>
      <c r="B276" s="2" t="s">
        <v>304</v>
      </c>
      <c r="C276" s="22" t="n">
        <v>22322</v>
      </c>
      <c r="D276" s="4" t="n">
        <v>108730754.07298</v>
      </c>
      <c r="E276" s="4" t="n">
        <v>81302974.16</v>
      </c>
      <c r="F276" s="4" t="n">
        <v>864252.632448517</v>
      </c>
      <c r="G276" s="4" t="n">
        <v>4276257.56945417</v>
      </c>
      <c r="H276" s="5" t="n">
        <v>0</v>
      </c>
      <c r="I276" s="4" t="n">
        <v>8497062.6012683</v>
      </c>
      <c r="J276" s="13" t="n">
        <v>41065352.7161507</v>
      </c>
      <c r="L276" s="5" t="n">
        <v>108749296.40298</v>
      </c>
      <c r="M276" s="5" t="n">
        <v>81164354.54</v>
      </c>
      <c r="N276" s="5" t="n">
        <v>864252.632448517</v>
      </c>
      <c r="O276" s="5" t="n">
        <v>4287641.78945417</v>
      </c>
      <c r="P276" s="5" t="n">
        <v>0</v>
      </c>
      <c r="Q276" s="5" t="n">
        <v>8497062.6012683</v>
      </c>
      <c r="R276" s="18" t="n">
        <v>41233898.8861507</v>
      </c>
      <c r="S276" s="19" t="n">
        <f aca="false">R276-J276</f>
        <v>168546.170000009</v>
      </c>
    </row>
    <row r="277" customFormat="false" ht="12.5" hidden="false" customHeight="false" outlineLevel="0" collapsed="false">
      <c r="A277" s="21" t="n">
        <v>853</v>
      </c>
      <c r="B277" s="2" t="s">
        <v>305</v>
      </c>
      <c r="C277" s="22" t="n">
        <v>183824</v>
      </c>
      <c r="D277" s="4" t="n">
        <v>852093182.876233</v>
      </c>
      <c r="E277" s="4" t="n">
        <v>669538478.72</v>
      </c>
      <c r="F277" s="4" t="n">
        <v>9327993.60894855</v>
      </c>
      <c r="G277" s="4" t="n">
        <v>41035145.0073596</v>
      </c>
      <c r="H277" s="5" t="n">
        <v>8140259.43667868</v>
      </c>
      <c r="I277" s="4" t="n">
        <v>-5476897.82954613</v>
      </c>
      <c r="J277" s="13" t="n">
        <v>235581204.379673</v>
      </c>
      <c r="L277" s="5" t="n">
        <v>852243170.096233</v>
      </c>
      <c r="M277" s="5" t="n">
        <v>668396931.68</v>
      </c>
      <c r="N277" s="5" t="n">
        <v>9327993.60894855</v>
      </c>
      <c r="O277" s="5" t="n">
        <v>41128895.2473596</v>
      </c>
      <c r="P277" s="5" t="n">
        <v>8140259.43667868</v>
      </c>
      <c r="Q277" s="5" t="n">
        <v>-5476897.82954613</v>
      </c>
      <c r="R277" s="18" t="n">
        <v>236966488.879673</v>
      </c>
      <c r="S277" s="19" t="n">
        <f aca="false">R277-J277</f>
        <v>1385284.49999997</v>
      </c>
    </row>
    <row r="278" customFormat="false" ht="12.5" hidden="false" customHeight="false" outlineLevel="0" collapsed="false">
      <c r="A278" s="21" t="n">
        <v>854</v>
      </c>
      <c r="B278" s="2" t="s">
        <v>306</v>
      </c>
      <c r="C278" s="22" t="n">
        <v>3676</v>
      </c>
      <c r="D278" s="4" t="n">
        <v>21370300.5623281</v>
      </c>
      <c r="E278" s="4" t="n">
        <v>13389021.28</v>
      </c>
      <c r="F278" s="4" t="n">
        <v>3872200.42366029</v>
      </c>
      <c r="G278" s="4" t="n">
        <v>857552.265355872</v>
      </c>
      <c r="H278" s="5" t="n">
        <v>15128.3498629909</v>
      </c>
      <c r="I278" s="4" t="n">
        <v>2592053.74498765</v>
      </c>
      <c r="J278" s="13" t="n">
        <v>15318214.0661949</v>
      </c>
      <c r="L278" s="5" t="n">
        <v>21374818.3023281</v>
      </c>
      <c r="M278" s="5" t="n">
        <v>13366193.32</v>
      </c>
      <c r="N278" s="5" t="n">
        <v>3872200.42366029</v>
      </c>
      <c r="O278" s="5" t="n">
        <v>859427.025355872</v>
      </c>
      <c r="P278" s="5" t="n">
        <v>15128.3498629909</v>
      </c>
      <c r="Q278" s="5" t="n">
        <v>2592053.74498765</v>
      </c>
      <c r="R278" s="18" t="n">
        <v>15347434.5261949</v>
      </c>
      <c r="S278" s="19" t="n">
        <f aca="false">R278-J278</f>
        <v>29220.4599999972</v>
      </c>
    </row>
    <row r="279" customFormat="false" ht="12.5" hidden="false" customHeight="false" outlineLevel="0" collapsed="false">
      <c r="A279" s="21" t="n">
        <v>857</v>
      </c>
      <c r="B279" s="2" t="s">
        <v>307</v>
      </c>
      <c r="C279" s="22" t="n">
        <v>2750</v>
      </c>
      <c r="D279" s="4" t="n">
        <v>16339023.0440213</v>
      </c>
      <c r="E279" s="4" t="n">
        <v>10016270</v>
      </c>
      <c r="F279" s="4" t="n">
        <v>240560.892756118</v>
      </c>
      <c r="G279" s="4" t="n">
        <v>973241.637724122</v>
      </c>
      <c r="H279" s="5" t="n">
        <v>0</v>
      </c>
      <c r="I279" s="4" t="n">
        <v>2626476.48266667</v>
      </c>
      <c r="J279" s="13" t="n">
        <v>10163032.0571682</v>
      </c>
      <c r="L279" s="5" t="n">
        <v>16342118.0240213</v>
      </c>
      <c r="M279" s="5" t="n">
        <v>9999192.5</v>
      </c>
      <c r="N279" s="5" t="n">
        <v>240560.892756118</v>
      </c>
      <c r="O279" s="5" t="n">
        <v>974644.137724122</v>
      </c>
      <c r="P279" s="5" t="n">
        <v>0</v>
      </c>
      <c r="Q279" s="5" t="n">
        <v>2626476.48266667</v>
      </c>
      <c r="R279" s="18" t="n">
        <v>10184607.0371682</v>
      </c>
      <c r="S279" s="19" t="n">
        <f aca="false">R279-J279</f>
        <v>21574.9800000042</v>
      </c>
    </row>
    <row r="280" customFormat="false" ht="12.5" hidden="false" customHeight="false" outlineLevel="0" collapsed="false">
      <c r="A280" s="21" t="n">
        <v>858</v>
      </c>
      <c r="B280" s="2" t="s">
        <v>308</v>
      </c>
      <c r="C280" s="22" t="n">
        <v>38198</v>
      </c>
      <c r="D280" s="4" t="n">
        <v>171362295.447377</v>
      </c>
      <c r="E280" s="4" t="n">
        <v>139127811.44</v>
      </c>
      <c r="F280" s="4" t="n">
        <v>820767.265053812</v>
      </c>
      <c r="G280" s="4" t="n">
        <v>4135817.22773715</v>
      </c>
      <c r="H280" s="5" t="n">
        <v>0</v>
      </c>
      <c r="I280" s="4" t="n">
        <v>-9171058.46314058</v>
      </c>
      <c r="J280" s="13" t="n">
        <v>28020010.0370271</v>
      </c>
      <c r="L280" s="5" t="n">
        <v>171389943.477377</v>
      </c>
      <c r="M280" s="5" t="n">
        <v>138890601.86</v>
      </c>
      <c r="N280" s="5" t="n">
        <v>820767.265053812</v>
      </c>
      <c r="O280" s="5" t="n">
        <v>4155298.20773715</v>
      </c>
      <c r="P280" s="5" t="n">
        <v>0</v>
      </c>
      <c r="Q280" s="5" t="n">
        <v>-9171058.46314058</v>
      </c>
      <c r="R280" s="18" t="n">
        <v>28304348.627027</v>
      </c>
      <c r="S280" s="19" t="n">
        <f aca="false">R280-J280</f>
        <v>284338.589999981</v>
      </c>
    </row>
    <row r="281" customFormat="false" ht="12.5" hidden="false" customHeight="false" outlineLevel="0" collapsed="false">
      <c r="A281" s="21" t="n">
        <v>859</v>
      </c>
      <c r="B281" s="2" t="s">
        <v>309</v>
      </c>
      <c r="C281" s="22" t="n">
        <v>6735</v>
      </c>
      <c r="D281" s="4" t="n">
        <v>37092572.3274442</v>
      </c>
      <c r="E281" s="4" t="n">
        <v>24530755.8</v>
      </c>
      <c r="F281" s="4" t="n">
        <v>68341.3862554272</v>
      </c>
      <c r="G281" s="4" t="n">
        <v>1336875.68381876</v>
      </c>
      <c r="H281" s="5" t="n">
        <v>125720.53000439</v>
      </c>
      <c r="I281" s="4" t="n">
        <v>6278478.2612683</v>
      </c>
      <c r="J281" s="13" t="n">
        <v>20371232.3887911</v>
      </c>
      <c r="L281" s="5" t="n">
        <v>37097323.0674442</v>
      </c>
      <c r="M281" s="5" t="n">
        <v>24488931.45</v>
      </c>
      <c r="N281" s="5" t="n">
        <v>68341.3862554272</v>
      </c>
      <c r="O281" s="5" t="n">
        <v>1340310.53381876</v>
      </c>
      <c r="P281" s="5" t="n">
        <v>125720.53000439</v>
      </c>
      <c r="Q281" s="5" t="n">
        <v>6278478.2612683</v>
      </c>
      <c r="R281" s="18" t="n">
        <v>20421242.3287911</v>
      </c>
      <c r="S281" s="19" t="n">
        <f aca="false">R281-J281</f>
        <v>50009.9400000051</v>
      </c>
    </row>
    <row r="282" customFormat="false" ht="12.5" hidden="false" customHeight="false" outlineLevel="0" collapsed="false">
      <c r="A282" s="21" t="n">
        <v>886</v>
      </c>
      <c r="B282" s="2" t="s">
        <v>310</v>
      </c>
      <c r="C282" s="22" t="n">
        <v>13322</v>
      </c>
      <c r="D282" s="4" t="n">
        <v>63523899.6603043</v>
      </c>
      <c r="E282" s="4" t="n">
        <v>48522454.16</v>
      </c>
      <c r="F282" s="4" t="n">
        <v>226055.867131726</v>
      </c>
      <c r="G282" s="4" t="n">
        <v>2737427.92588925</v>
      </c>
      <c r="H282" s="5" t="n">
        <v>0</v>
      </c>
      <c r="I282" s="4" t="n">
        <v>3352588.72214634</v>
      </c>
      <c r="J282" s="13" t="n">
        <v>21317518.0154717</v>
      </c>
      <c r="L282" s="5" t="n">
        <v>63536410.0803043</v>
      </c>
      <c r="M282" s="5" t="n">
        <v>48439724.54</v>
      </c>
      <c r="N282" s="5" t="n">
        <v>226055.867131726</v>
      </c>
      <c r="O282" s="5" t="n">
        <v>2744222.14588925</v>
      </c>
      <c r="P282" s="5" t="n">
        <v>0</v>
      </c>
      <c r="Q282" s="5" t="n">
        <v>3352588.72214634</v>
      </c>
      <c r="R282" s="18" t="n">
        <v>21419552.2754716</v>
      </c>
      <c r="S282" s="19" t="n">
        <f aca="false">R282-J282</f>
        <v>102034.259999998</v>
      </c>
    </row>
    <row r="283" customFormat="false" ht="12.5" hidden="false" customHeight="false" outlineLevel="0" collapsed="false">
      <c r="A283" s="21" t="n">
        <v>887</v>
      </c>
      <c r="B283" s="2" t="s">
        <v>311</v>
      </c>
      <c r="C283" s="22" t="n">
        <v>4984</v>
      </c>
      <c r="D283" s="4" t="n">
        <v>26958091.7585263</v>
      </c>
      <c r="E283" s="4" t="n">
        <v>18153123.52</v>
      </c>
      <c r="F283" s="4" t="n">
        <v>136335.945305898</v>
      </c>
      <c r="G283" s="4" t="n">
        <v>1667481.55856415</v>
      </c>
      <c r="H283" s="5" t="n">
        <v>0</v>
      </c>
      <c r="I283" s="4" t="n">
        <v>3764149.076</v>
      </c>
      <c r="J283" s="13" t="n">
        <v>14372934.8183964</v>
      </c>
      <c r="L283" s="5" t="n">
        <v>26963503.9685263</v>
      </c>
      <c r="M283" s="5" t="n">
        <v>18122172.88</v>
      </c>
      <c r="N283" s="5" t="n">
        <v>136335.945305898</v>
      </c>
      <c r="O283" s="5" t="n">
        <v>1670023.39856415</v>
      </c>
      <c r="P283" s="5" t="n">
        <v>0</v>
      </c>
      <c r="Q283" s="5" t="n">
        <v>3764149.076</v>
      </c>
      <c r="R283" s="18" t="n">
        <v>14411839.5083964</v>
      </c>
      <c r="S283" s="19" t="n">
        <f aca="false">R283-J283</f>
        <v>38904.6899999939</v>
      </c>
    </row>
    <row r="284" customFormat="false" ht="12.5" hidden="false" customHeight="false" outlineLevel="0" collapsed="false">
      <c r="A284" s="21" t="n">
        <v>889</v>
      </c>
      <c r="B284" s="2" t="s">
        <v>312</v>
      </c>
      <c r="C284" s="22" t="n">
        <v>2907</v>
      </c>
      <c r="D284" s="4" t="n">
        <v>18415658.4991866</v>
      </c>
      <c r="E284" s="4" t="n">
        <v>10588107.96</v>
      </c>
      <c r="F284" s="4" t="n">
        <v>426290.8551039</v>
      </c>
      <c r="G284" s="4" t="n">
        <v>813284.973174982</v>
      </c>
      <c r="H284" s="5" t="n">
        <v>560428.132151492</v>
      </c>
      <c r="I284" s="4" t="n">
        <v>2646510.18276923</v>
      </c>
      <c r="J284" s="13" t="n">
        <v>12274064.6823862</v>
      </c>
      <c r="L284" s="5" t="n">
        <v>18418633.9091866</v>
      </c>
      <c r="M284" s="5" t="n">
        <v>10570055.49</v>
      </c>
      <c r="N284" s="5" t="n">
        <v>426290.8551039</v>
      </c>
      <c r="O284" s="5" t="n">
        <v>814767.543174982</v>
      </c>
      <c r="P284" s="5" t="n">
        <v>560428.132151492</v>
      </c>
      <c r="Q284" s="5" t="n">
        <v>2646510.18276923</v>
      </c>
      <c r="R284" s="18" t="n">
        <v>12296575.1323862</v>
      </c>
      <c r="S284" s="19" t="n">
        <f aca="false">R284-J284</f>
        <v>22510.4500000011</v>
      </c>
    </row>
    <row r="285" customFormat="false" ht="12.5" hidden="false" customHeight="false" outlineLevel="0" collapsed="false">
      <c r="A285" s="21" t="n">
        <v>890</v>
      </c>
      <c r="B285" s="2" t="s">
        <v>313</v>
      </c>
      <c r="C285" s="22" t="n">
        <v>1260</v>
      </c>
      <c r="D285" s="4" t="n">
        <v>7268735.60867496</v>
      </c>
      <c r="E285" s="4" t="n">
        <v>4589272.8</v>
      </c>
      <c r="F285" s="4" t="n">
        <v>3088264.87115089</v>
      </c>
      <c r="G285" s="4" t="n">
        <v>701923.45604001</v>
      </c>
      <c r="H285" s="5" t="n">
        <v>-271474.396467617</v>
      </c>
      <c r="I285" s="4" t="n">
        <v>827082.17686747</v>
      </c>
      <c r="J285" s="13" t="n">
        <v>7025258.91626571</v>
      </c>
      <c r="L285" s="5" t="n">
        <v>7270004.80867496</v>
      </c>
      <c r="M285" s="5" t="n">
        <v>4581448.2</v>
      </c>
      <c r="N285" s="5" t="n">
        <v>3088264.87115089</v>
      </c>
      <c r="O285" s="5" t="n">
        <v>702566.05604001</v>
      </c>
      <c r="P285" s="5" t="n">
        <v>-271474.396467617</v>
      </c>
      <c r="Q285" s="5" t="n">
        <v>827082.17686747</v>
      </c>
      <c r="R285" s="18" t="n">
        <v>7034995.31626571</v>
      </c>
      <c r="S285" s="19" t="n">
        <f aca="false">R285-J285</f>
        <v>9736.39999999851</v>
      </c>
    </row>
    <row r="286" customFormat="false" ht="12.5" hidden="false" customHeight="false" outlineLevel="0" collapsed="false">
      <c r="A286" s="21" t="n">
        <v>892</v>
      </c>
      <c r="B286" s="2" t="s">
        <v>314</v>
      </c>
      <c r="C286" s="22" t="n">
        <v>3611</v>
      </c>
      <c r="D286" s="4" t="n">
        <v>18963160.2136482</v>
      </c>
      <c r="E286" s="4" t="n">
        <v>13152273.08</v>
      </c>
      <c r="F286" s="4" t="n">
        <v>39933.2030929935</v>
      </c>
      <c r="G286" s="4" t="n">
        <v>994467.34833027</v>
      </c>
      <c r="H286" s="5" t="n">
        <v>235607.715494908</v>
      </c>
      <c r="I286" s="4" t="n">
        <v>3124352.92741463</v>
      </c>
      <c r="J286" s="13" t="n">
        <v>10205248.327981</v>
      </c>
      <c r="L286" s="5" t="n">
        <v>18966082.9436482</v>
      </c>
      <c r="M286" s="5" t="n">
        <v>13129848.77</v>
      </c>
      <c r="N286" s="5" t="n">
        <v>39933.2030929935</v>
      </c>
      <c r="O286" s="5" t="n">
        <v>996308.95833027</v>
      </c>
      <c r="P286" s="5" t="n">
        <v>235607.715494908</v>
      </c>
      <c r="Q286" s="5" t="n">
        <v>3124352.92741463</v>
      </c>
      <c r="R286" s="18" t="n">
        <v>10232436.977981</v>
      </c>
      <c r="S286" s="19" t="n">
        <f aca="false">R286-J286</f>
        <v>27188.6499999966</v>
      </c>
    </row>
    <row r="287" customFormat="false" ht="12.5" hidden="false" customHeight="false" outlineLevel="0" collapsed="false">
      <c r="A287" s="21" t="n">
        <v>893</v>
      </c>
      <c r="B287" s="2" t="s">
        <v>315</v>
      </c>
      <c r="C287" s="22" t="n">
        <v>7533</v>
      </c>
      <c r="D287" s="4" t="n">
        <v>40190849.1847346</v>
      </c>
      <c r="E287" s="4" t="n">
        <v>27437295.24</v>
      </c>
      <c r="F287" s="4" t="n">
        <v>258644.528731627</v>
      </c>
      <c r="G287" s="4" t="n">
        <v>2033277.57389891</v>
      </c>
      <c r="H287" s="5" t="n">
        <v>0</v>
      </c>
      <c r="I287" s="4" t="n">
        <v>2102297.8527</v>
      </c>
      <c r="J287" s="13" t="n">
        <v>17147773.9000652</v>
      </c>
      <c r="L287" s="5" t="n">
        <v>40197951.8547346</v>
      </c>
      <c r="M287" s="5" t="n">
        <v>27390515.31</v>
      </c>
      <c r="N287" s="5" t="n">
        <v>258644.528731627</v>
      </c>
      <c r="O287" s="5" t="n">
        <v>2037119.40389891</v>
      </c>
      <c r="P287" s="5" t="n">
        <v>0</v>
      </c>
      <c r="Q287" s="5" t="n">
        <v>2102297.8527</v>
      </c>
      <c r="R287" s="18" t="n">
        <v>17205498.3300652</v>
      </c>
      <c r="S287" s="19" t="n">
        <f aca="false">R287-J287</f>
        <v>57724.4300000109</v>
      </c>
    </row>
    <row r="288" customFormat="false" ht="12.5" hidden="false" customHeight="false" outlineLevel="0" collapsed="false">
      <c r="A288" s="21" t="n">
        <v>895</v>
      </c>
      <c r="B288" s="2" t="s">
        <v>316</v>
      </c>
      <c r="C288" s="22" t="n">
        <v>15567</v>
      </c>
      <c r="D288" s="4" t="n">
        <v>77165810.7143357</v>
      </c>
      <c r="E288" s="4" t="n">
        <v>56699372.76</v>
      </c>
      <c r="F288" s="4" t="n">
        <v>600713.457971699</v>
      </c>
      <c r="G288" s="4" t="n">
        <v>3332629.25913748</v>
      </c>
      <c r="H288" s="5" t="n">
        <v>0</v>
      </c>
      <c r="I288" s="4" t="n">
        <v>1784938.76370732</v>
      </c>
      <c r="J288" s="13" t="n">
        <v>26184719.4351522</v>
      </c>
      <c r="L288" s="5" t="n">
        <v>77181092.0743357</v>
      </c>
      <c r="M288" s="5" t="n">
        <v>56602701.69</v>
      </c>
      <c r="N288" s="5" t="n">
        <v>600713.457971699</v>
      </c>
      <c r="O288" s="5" t="n">
        <v>3340568.42913748</v>
      </c>
      <c r="P288" s="5" t="n">
        <v>0</v>
      </c>
      <c r="Q288" s="5" t="n">
        <v>1784938.76370732</v>
      </c>
      <c r="R288" s="18" t="n">
        <v>26304611.0351522</v>
      </c>
      <c r="S288" s="19" t="n">
        <f aca="false">R288-J288</f>
        <v>119891.599999987</v>
      </c>
    </row>
    <row r="289" customFormat="false" ht="12.5" hidden="false" customHeight="false" outlineLevel="0" collapsed="false">
      <c r="A289" s="21" t="n">
        <v>905</v>
      </c>
      <c r="B289" s="2" t="s">
        <v>317</v>
      </c>
      <c r="C289" s="22" t="n">
        <v>66965</v>
      </c>
      <c r="D289" s="4" t="n">
        <v>318471230.787152</v>
      </c>
      <c r="E289" s="4" t="n">
        <v>243905280.2</v>
      </c>
      <c r="F289" s="4" t="n">
        <v>3546400.74344551</v>
      </c>
      <c r="G289" s="4" t="n">
        <v>12098294.8479164</v>
      </c>
      <c r="H289" s="5" t="n">
        <v>0</v>
      </c>
      <c r="I289" s="4" t="n">
        <v>-6352622.98734688</v>
      </c>
      <c r="J289" s="13" t="n">
        <v>83858023.1911668</v>
      </c>
      <c r="L289" s="5" t="n">
        <v>318524974.707152</v>
      </c>
      <c r="M289" s="5" t="n">
        <v>243489427.55</v>
      </c>
      <c r="N289" s="5" t="n">
        <v>3546400.74344551</v>
      </c>
      <c r="O289" s="5" t="n">
        <v>12132446.9979164</v>
      </c>
      <c r="P289" s="5" t="n">
        <v>0</v>
      </c>
      <c r="Q289" s="5" t="n">
        <v>-6352622.98734688</v>
      </c>
      <c r="R289" s="18" t="n">
        <v>84361771.9111669</v>
      </c>
      <c r="S289" s="19" t="n">
        <f aca="false">R289-J289</f>
        <v>503748.720000073</v>
      </c>
    </row>
    <row r="290" customFormat="false" ht="12.5" hidden="false" customHeight="false" outlineLevel="0" collapsed="false">
      <c r="A290" s="21" t="n">
        <v>908</v>
      </c>
      <c r="B290" s="2" t="s">
        <v>318</v>
      </c>
      <c r="C290" s="22" t="n">
        <v>21162</v>
      </c>
      <c r="D290" s="4" t="n">
        <v>105465367.427885</v>
      </c>
      <c r="E290" s="4" t="n">
        <v>77077929.36</v>
      </c>
      <c r="F290" s="4" t="n">
        <v>621779.317058001</v>
      </c>
      <c r="G290" s="4" t="n">
        <v>4461706.98516602</v>
      </c>
      <c r="H290" s="5" t="n">
        <v>0</v>
      </c>
      <c r="I290" s="4" t="n">
        <v>3406242.576</v>
      </c>
      <c r="J290" s="13" t="n">
        <v>36877166.9461086</v>
      </c>
      <c r="L290" s="5" t="n">
        <v>105485429.347885</v>
      </c>
      <c r="M290" s="5" t="n">
        <v>76946513.34</v>
      </c>
      <c r="N290" s="5" t="n">
        <v>621779.317058001</v>
      </c>
      <c r="O290" s="5" t="n">
        <v>4472499.60516602</v>
      </c>
      <c r="P290" s="5" t="n">
        <v>0</v>
      </c>
      <c r="Q290" s="5" t="n">
        <v>3406242.576</v>
      </c>
      <c r="R290" s="18" t="n">
        <v>37039437.5061086</v>
      </c>
      <c r="S290" s="19" t="n">
        <f aca="false">R290-J290</f>
        <v>162270.56000001</v>
      </c>
    </row>
    <row r="291" customFormat="false" ht="12.5" hidden="false" customHeight="false" outlineLevel="0" collapsed="false">
      <c r="A291" s="21" t="n">
        <v>911</v>
      </c>
      <c r="B291" s="2" t="s">
        <v>319</v>
      </c>
      <c r="C291" s="22" t="n">
        <v>2362</v>
      </c>
      <c r="D291" s="4" t="n">
        <v>15197011.0672539</v>
      </c>
      <c r="E291" s="4" t="n">
        <v>8603065.36</v>
      </c>
      <c r="F291" s="4" t="n">
        <v>837273.828037356</v>
      </c>
      <c r="G291" s="4" t="n">
        <v>997149.989228342</v>
      </c>
      <c r="H291" s="5" t="n">
        <v>0</v>
      </c>
      <c r="I291" s="4" t="n">
        <v>1867780.1665</v>
      </c>
      <c r="J291" s="13" t="n">
        <v>10296149.6910196</v>
      </c>
      <c r="L291" s="5" t="n">
        <v>15199691.3272539</v>
      </c>
      <c r="M291" s="5" t="n">
        <v>8588397.34</v>
      </c>
      <c r="N291" s="5" t="n">
        <v>837273.828037356</v>
      </c>
      <c r="O291" s="5" t="n">
        <v>998354.609228342</v>
      </c>
      <c r="P291" s="5" t="n">
        <v>0</v>
      </c>
      <c r="Q291" s="5" t="n">
        <v>1867780.1665</v>
      </c>
      <c r="R291" s="18" t="n">
        <v>10314702.5910196</v>
      </c>
      <c r="S291" s="19" t="n">
        <f aca="false">R291-J291</f>
        <v>18552.9000000022</v>
      </c>
    </row>
    <row r="292" customFormat="false" ht="12.5" hidden="false" customHeight="false" outlineLevel="0" collapsed="false">
      <c r="A292" s="21" t="n">
        <v>915</v>
      </c>
      <c r="B292" s="2" t="s">
        <v>320</v>
      </c>
      <c r="C292" s="22" t="n">
        <v>21860</v>
      </c>
      <c r="D292" s="4" t="n">
        <v>117956643.733885</v>
      </c>
      <c r="E292" s="4" t="n">
        <v>79620240.8</v>
      </c>
      <c r="F292" s="4" t="n">
        <v>934604.70531873</v>
      </c>
      <c r="G292" s="4" t="n">
        <v>5488287.24870403</v>
      </c>
      <c r="H292" s="5" t="n">
        <v>0</v>
      </c>
      <c r="I292" s="4" t="n">
        <v>7350290.88195123</v>
      </c>
      <c r="J292" s="13" t="n">
        <v>52109585.769859</v>
      </c>
      <c r="L292" s="5" t="n">
        <v>117978359.653885</v>
      </c>
      <c r="M292" s="5" t="n">
        <v>79484490.2</v>
      </c>
      <c r="N292" s="5" t="n">
        <v>934604.70531873</v>
      </c>
      <c r="O292" s="5" t="n">
        <v>5499435.84870403</v>
      </c>
      <c r="P292" s="5" t="n">
        <v>0</v>
      </c>
      <c r="Q292" s="5" t="n">
        <v>7350290.88195123</v>
      </c>
      <c r="R292" s="18" t="n">
        <v>52278200.889859</v>
      </c>
      <c r="S292" s="19" t="n">
        <f aca="false">R292-J292</f>
        <v>168615.120000012</v>
      </c>
    </row>
    <row r="293" customFormat="false" ht="12.5" hidden="false" customHeight="false" outlineLevel="0" collapsed="false">
      <c r="A293" s="21" t="n">
        <v>918</v>
      </c>
      <c r="B293" s="2" t="s">
        <v>321</v>
      </c>
      <c r="C293" s="22" t="n">
        <v>2339</v>
      </c>
      <c r="D293" s="4" t="n">
        <v>12117709.0061503</v>
      </c>
      <c r="E293" s="4" t="n">
        <v>8519292.92</v>
      </c>
      <c r="F293" s="4" t="n">
        <v>49660.1863140031</v>
      </c>
      <c r="G293" s="4" t="n">
        <v>690249.656643013</v>
      </c>
      <c r="H293" s="5" t="n">
        <v>229682.25545712</v>
      </c>
      <c r="I293" s="4" t="n">
        <v>1684498.37051163</v>
      </c>
      <c r="J293" s="13" t="n">
        <v>6252506.55507604</v>
      </c>
      <c r="L293" s="5" t="n">
        <v>12120117.1461503</v>
      </c>
      <c r="M293" s="5" t="n">
        <v>8504767.73</v>
      </c>
      <c r="N293" s="5" t="n">
        <v>49660.1863140031</v>
      </c>
      <c r="O293" s="5" t="n">
        <v>691442.546643013</v>
      </c>
      <c r="P293" s="5" t="n">
        <v>229682.25545712</v>
      </c>
      <c r="Q293" s="5" t="n">
        <v>1684498.37051163</v>
      </c>
      <c r="R293" s="18" t="n">
        <v>6270632.77507604</v>
      </c>
      <c r="S293" s="19" t="n">
        <f aca="false">R293-J293</f>
        <v>18126.2200000007</v>
      </c>
    </row>
    <row r="294" customFormat="false" ht="12.5" hidden="false" customHeight="false" outlineLevel="0" collapsed="false">
      <c r="A294" s="21" t="n">
        <v>921</v>
      </c>
      <c r="B294" s="2" t="s">
        <v>322</v>
      </c>
      <c r="C294" s="22" t="n">
        <v>2244</v>
      </c>
      <c r="D294" s="4" t="n">
        <v>14330189.3712347</v>
      </c>
      <c r="E294" s="4" t="n">
        <v>8173276.32</v>
      </c>
      <c r="F294" s="4" t="n">
        <v>399461.532076274</v>
      </c>
      <c r="G294" s="4" t="n">
        <v>912034.446977164</v>
      </c>
      <c r="H294" s="5" t="n">
        <v>360626.918129729</v>
      </c>
      <c r="I294" s="4" t="n">
        <v>2411272.02273171</v>
      </c>
      <c r="J294" s="13" t="n">
        <v>10240307.9711496</v>
      </c>
      <c r="L294" s="5" t="n">
        <v>14333027.0012347</v>
      </c>
      <c r="M294" s="5" t="n">
        <v>8159341.08</v>
      </c>
      <c r="N294" s="5" t="n">
        <v>399461.532076274</v>
      </c>
      <c r="O294" s="5" t="n">
        <v>913178.886977164</v>
      </c>
      <c r="P294" s="5" t="n">
        <v>360626.918129729</v>
      </c>
      <c r="Q294" s="5" t="n">
        <v>2411272.02273171</v>
      </c>
      <c r="R294" s="18" t="n">
        <v>10258225.2811496</v>
      </c>
      <c r="S294" s="19" t="n">
        <f aca="false">R294-J294</f>
        <v>17917.3100000024</v>
      </c>
    </row>
    <row r="295" customFormat="false" ht="12.5" hidden="false" customHeight="false" outlineLevel="0" collapsed="false">
      <c r="A295" s="21" t="n">
        <v>922</v>
      </c>
      <c r="B295" s="2" t="s">
        <v>323</v>
      </c>
      <c r="C295" s="22" t="n">
        <v>4492</v>
      </c>
      <c r="D295" s="4" t="n">
        <v>22328590.3503099</v>
      </c>
      <c r="E295" s="4" t="n">
        <v>16361121.76</v>
      </c>
      <c r="F295" s="4" t="n">
        <v>3180.93196370375</v>
      </c>
      <c r="G295" s="4" t="n">
        <v>994806.288586609</v>
      </c>
      <c r="H295" s="5" t="n">
        <v>356518.801224923</v>
      </c>
      <c r="I295" s="4" t="n">
        <v>2233948.5827907</v>
      </c>
      <c r="J295" s="13" t="n">
        <v>9555923.19487582</v>
      </c>
      <c r="L295" s="5" t="n">
        <v>22332223.7103099</v>
      </c>
      <c r="M295" s="5" t="n">
        <v>16333226.44</v>
      </c>
      <c r="N295" s="5" t="n">
        <v>3180.93196370375</v>
      </c>
      <c r="O295" s="5" t="n">
        <v>997097.20858661</v>
      </c>
      <c r="P295" s="5" t="n">
        <v>356518.801224923</v>
      </c>
      <c r="Q295" s="5" t="n">
        <v>2233948.5827907</v>
      </c>
      <c r="R295" s="18" t="n">
        <v>9589742.79487582</v>
      </c>
      <c r="S295" s="19" t="n">
        <f aca="false">R295-J295</f>
        <v>33819.6000000052</v>
      </c>
    </row>
    <row r="296" customFormat="false" ht="12.5" hidden="false" customHeight="false" outlineLevel="0" collapsed="false">
      <c r="A296" s="21" t="n">
        <v>924</v>
      </c>
      <c r="B296" s="2" t="s">
        <v>324</v>
      </c>
      <c r="C296" s="22" t="n">
        <v>3342</v>
      </c>
      <c r="D296" s="4" t="n">
        <v>18415613.7161966</v>
      </c>
      <c r="E296" s="4" t="n">
        <v>12172499.76</v>
      </c>
      <c r="F296" s="4" t="n">
        <v>184462.504388518</v>
      </c>
      <c r="G296" s="4" t="n">
        <v>1104479.50943883</v>
      </c>
      <c r="H296" s="5" t="n">
        <v>0</v>
      </c>
      <c r="I296" s="4" t="n">
        <v>2381363.03072727</v>
      </c>
      <c r="J296" s="13" t="n">
        <v>9913419.00075125</v>
      </c>
      <c r="L296" s="5" t="n">
        <v>18418968.6161966</v>
      </c>
      <c r="M296" s="5" t="n">
        <v>12151745.94</v>
      </c>
      <c r="N296" s="5" t="n">
        <v>184462.504388518</v>
      </c>
      <c r="O296" s="5" t="n">
        <v>1106183.92943883</v>
      </c>
      <c r="P296" s="5" t="n">
        <v>0</v>
      </c>
      <c r="Q296" s="5" t="n">
        <v>2381363.03072727</v>
      </c>
      <c r="R296" s="18" t="n">
        <v>9939232.14075125</v>
      </c>
      <c r="S296" s="19" t="n">
        <f aca="false">R296-J296</f>
        <v>25813.1400000006</v>
      </c>
    </row>
    <row r="297" customFormat="false" ht="12.5" hidden="false" customHeight="false" outlineLevel="0" collapsed="false">
      <c r="A297" s="21" t="n">
        <v>925</v>
      </c>
      <c r="B297" s="2" t="s">
        <v>325</v>
      </c>
      <c r="C297" s="22" t="n">
        <v>3816</v>
      </c>
      <c r="D297" s="4" t="n">
        <v>21427133.1784845</v>
      </c>
      <c r="E297" s="4" t="n">
        <v>13898940.48</v>
      </c>
      <c r="F297" s="4" t="n">
        <v>307567.071898962</v>
      </c>
      <c r="G297" s="4" t="n">
        <v>1304476.97094278</v>
      </c>
      <c r="H297" s="5" t="n">
        <v>-424109.526479887</v>
      </c>
      <c r="I297" s="4" t="n">
        <v>2122180.26342169</v>
      </c>
      <c r="J297" s="13" t="n">
        <v>10838307.4782681</v>
      </c>
      <c r="L297" s="5" t="n">
        <v>21430828.9784845</v>
      </c>
      <c r="M297" s="5" t="n">
        <v>13875243.12</v>
      </c>
      <c r="N297" s="5" t="n">
        <v>307567.071898962</v>
      </c>
      <c r="O297" s="5" t="n">
        <v>1306423.13094278</v>
      </c>
      <c r="P297" s="5" t="n">
        <v>-424109.526479887</v>
      </c>
      <c r="Q297" s="5" t="n">
        <v>2122180.26342169</v>
      </c>
      <c r="R297" s="18" t="n">
        <v>10867646.7982681</v>
      </c>
      <c r="S297" s="19" t="n">
        <f aca="false">R297-J297</f>
        <v>29339.3200000003</v>
      </c>
    </row>
    <row r="298" customFormat="false" ht="12.5" hidden="false" customHeight="false" outlineLevel="0" collapsed="false">
      <c r="A298" s="21" t="n">
        <v>927</v>
      </c>
      <c r="B298" s="2" t="s">
        <v>326</v>
      </c>
      <c r="C298" s="22" t="n">
        <v>28995</v>
      </c>
      <c r="D298" s="4" t="n">
        <v>131080067.958226</v>
      </c>
      <c r="E298" s="4" t="n">
        <v>105607908.6</v>
      </c>
      <c r="F298" s="4" t="n">
        <v>312937.081844775</v>
      </c>
      <c r="G298" s="4" t="n">
        <v>4783232.1875859</v>
      </c>
      <c r="H298" s="5" t="n">
        <v>0</v>
      </c>
      <c r="I298" s="4" t="n">
        <v>-1248552.19687038</v>
      </c>
      <c r="J298" s="13" t="n">
        <v>29319776.4307866</v>
      </c>
      <c r="L298" s="5" t="n">
        <v>131101432.578226</v>
      </c>
      <c r="M298" s="5" t="n">
        <v>105427849.65</v>
      </c>
      <c r="N298" s="5" t="n">
        <v>312937.081844775</v>
      </c>
      <c r="O298" s="5" t="n">
        <v>4798019.6375859</v>
      </c>
      <c r="P298" s="5" t="n">
        <v>0</v>
      </c>
      <c r="Q298" s="5" t="n">
        <v>-1248552.19687038</v>
      </c>
      <c r="R298" s="18" t="n">
        <v>29535987.4507866</v>
      </c>
      <c r="S298" s="19" t="n">
        <f aca="false">R298-J298</f>
        <v>216211.019999977</v>
      </c>
    </row>
    <row r="299" customFormat="false" ht="12.5" hidden="false" customHeight="false" outlineLevel="0" collapsed="false">
      <c r="A299" s="21" t="n">
        <v>931</v>
      </c>
      <c r="B299" s="2" t="s">
        <v>327</v>
      </c>
      <c r="C299" s="22" t="n">
        <v>6780</v>
      </c>
      <c r="D299" s="4" t="n">
        <v>39733784.0892958</v>
      </c>
      <c r="E299" s="4" t="n">
        <v>24694658.4</v>
      </c>
      <c r="F299" s="4" t="n">
        <v>1589703.29294688</v>
      </c>
      <c r="G299" s="4" t="n">
        <v>2110112.62852785</v>
      </c>
      <c r="H299" s="5" t="n">
        <v>267479.945964344</v>
      </c>
      <c r="I299" s="4" t="n">
        <v>5312909.67276191</v>
      </c>
      <c r="J299" s="13" t="n">
        <v>24319331.2294968</v>
      </c>
      <c r="L299" s="5" t="n">
        <v>39741586.2292958</v>
      </c>
      <c r="M299" s="5" t="n">
        <v>24652554.6</v>
      </c>
      <c r="N299" s="5" t="n">
        <v>1589703.29294688</v>
      </c>
      <c r="O299" s="5" t="n">
        <v>2113570.42852785</v>
      </c>
      <c r="P299" s="5" t="n">
        <v>267479.945964344</v>
      </c>
      <c r="Q299" s="5" t="n">
        <v>5312909.67276191</v>
      </c>
      <c r="R299" s="18" t="n">
        <v>24372694.9694968</v>
      </c>
      <c r="S299" s="19" t="n">
        <f aca="false">R299-J299</f>
        <v>53363.7400000095</v>
      </c>
    </row>
    <row r="300" customFormat="false" ht="12.5" hidden="false" customHeight="false" outlineLevel="0" collapsed="false">
      <c r="A300" s="21" t="n">
        <v>934</v>
      </c>
      <c r="B300" s="2" t="s">
        <v>328</v>
      </c>
      <c r="C300" s="22" t="n">
        <v>3106</v>
      </c>
      <c r="D300" s="4" t="n">
        <v>17222187.2024841</v>
      </c>
      <c r="E300" s="4" t="n">
        <v>11312921.68</v>
      </c>
      <c r="F300" s="4" t="n">
        <v>90461.3470989766</v>
      </c>
      <c r="G300" s="4" t="n">
        <v>849684.184959508</v>
      </c>
      <c r="H300" s="5" t="n">
        <v>83123.3893153034</v>
      </c>
      <c r="I300" s="4" t="n">
        <v>2161893.32651163</v>
      </c>
      <c r="J300" s="13" t="n">
        <v>9094427.77036953</v>
      </c>
      <c r="L300" s="5" t="n">
        <v>17225252.1324841</v>
      </c>
      <c r="M300" s="5" t="n">
        <v>11293633.42</v>
      </c>
      <c r="N300" s="5" t="n">
        <v>90461.3470989766</v>
      </c>
      <c r="O300" s="5" t="n">
        <v>851268.244959508</v>
      </c>
      <c r="P300" s="5" t="n">
        <v>83123.3893153034</v>
      </c>
      <c r="Q300" s="5" t="n">
        <v>2161893.32651163</v>
      </c>
      <c r="R300" s="18" t="n">
        <v>9118365.02036953</v>
      </c>
      <c r="S300" s="19" t="n">
        <f aca="false">R300-J300</f>
        <v>23937.25</v>
      </c>
    </row>
    <row r="301" customFormat="false" ht="12.5" hidden="false" customHeight="false" outlineLevel="0" collapsed="false">
      <c r="A301" s="21" t="n">
        <v>935</v>
      </c>
      <c r="B301" s="2" t="s">
        <v>329</v>
      </c>
      <c r="C301" s="22" t="n">
        <v>3399</v>
      </c>
      <c r="D301" s="4" t="n">
        <v>18692496.3088378</v>
      </c>
      <c r="E301" s="4" t="n">
        <v>12380109.72</v>
      </c>
      <c r="F301" s="4" t="n">
        <v>132591.561744178</v>
      </c>
      <c r="G301" s="4" t="n">
        <v>930401.223747936</v>
      </c>
      <c r="H301" s="5" t="n">
        <v>0</v>
      </c>
      <c r="I301" s="4" t="n">
        <v>2240270.9223</v>
      </c>
      <c r="J301" s="13" t="n">
        <v>9615650.2966299</v>
      </c>
      <c r="L301" s="5" t="n">
        <v>18695968.2588378</v>
      </c>
      <c r="M301" s="5" t="n">
        <v>12359001.93</v>
      </c>
      <c r="N301" s="5" t="n">
        <v>132591.561744178</v>
      </c>
      <c r="O301" s="5" t="n">
        <v>932134.713747936</v>
      </c>
      <c r="P301" s="5" t="n">
        <v>0</v>
      </c>
      <c r="Q301" s="5" t="n">
        <v>2240270.9223</v>
      </c>
      <c r="R301" s="18" t="n">
        <v>9641963.5266299</v>
      </c>
      <c r="S301" s="19" t="n">
        <f aca="false">R301-J301</f>
        <v>26313.2300000004</v>
      </c>
    </row>
    <row r="302" customFormat="false" ht="12.5" hidden="false" customHeight="false" outlineLevel="0" collapsed="false">
      <c r="A302" s="21" t="n">
        <v>936</v>
      </c>
      <c r="B302" s="2" t="s">
        <v>330</v>
      </c>
      <c r="C302" s="22" t="n">
        <v>7157</v>
      </c>
      <c r="D302" s="4" t="n">
        <v>41321884.5207691</v>
      </c>
      <c r="E302" s="4" t="n">
        <v>26067797.96</v>
      </c>
      <c r="F302" s="4" t="n">
        <v>795358.618707929</v>
      </c>
      <c r="G302" s="4" t="n">
        <v>2056372.48885617</v>
      </c>
      <c r="H302" s="5" t="n">
        <v>114500.804500699</v>
      </c>
      <c r="I302" s="4" t="n">
        <v>5560395.98785185</v>
      </c>
      <c r="J302" s="13" t="n">
        <v>23780714.4606857</v>
      </c>
      <c r="L302" s="5" t="n">
        <v>41330243.6607691</v>
      </c>
      <c r="M302" s="5" t="n">
        <v>26023352.99</v>
      </c>
      <c r="N302" s="5" t="n">
        <v>795358.618707929</v>
      </c>
      <c r="O302" s="5" t="n">
        <v>2060022.55885617</v>
      </c>
      <c r="P302" s="5" t="n">
        <v>114500.804500699</v>
      </c>
      <c r="Q302" s="5" t="n">
        <v>5560395.98785185</v>
      </c>
      <c r="R302" s="18" t="n">
        <v>23837168.6406857</v>
      </c>
      <c r="S302" s="19" t="n">
        <f aca="false">R302-J302</f>
        <v>56454.1800000072</v>
      </c>
    </row>
    <row r="303" customFormat="false" ht="12.5" hidden="false" customHeight="false" outlineLevel="0" collapsed="false">
      <c r="A303" s="21" t="n">
        <v>946</v>
      </c>
      <c r="B303" s="2" t="s">
        <v>331</v>
      </c>
      <c r="C303" s="22" t="n">
        <v>6705</v>
      </c>
      <c r="D303" s="4" t="n">
        <v>36637743.2632849</v>
      </c>
      <c r="E303" s="4" t="n">
        <v>24421487.4</v>
      </c>
      <c r="F303" s="4" t="n">
        <v>183016.071479504</v>
      </c>
      <c r="G303" s="4" t="n">
        <v>2246334.66013746</v>
      </c>
      <c r="H303" s="5" t="n">
        <v>0</v>
      </c>
      <c r="I303" s="4" t="n">
        <v>2914433.5643</v>
      </c>
      <c r="J303" s="13" t="n">
        <v>17560040.1592018</v>
      </c>
      <c r="L303" s="5" t="n">
        <v>36644304.1332849</v>
      </c>
      <c r="M303" s="5" t="n">
        <v>24379849.35</v>
      </c>
      <c r="N303" s="5" t="n">
        <v>183016.071479504</v>
      </c>
      <c r="O303" s="5" t="n">
        <v>2249754.21013746</v>
      </c>
      <c r="P303" s="5" t="n">
        <v>0</v>
      </c>
      <c r="Q303" s="5" t="n">
        <v>2914433.5643</v>
      </c>
      <c r="R303" s="18" t="n">
        <v>17611658.6292018</v>
      </c>
      <c r="S303" s="19" t="n">
        <f aca="false">R303-J303</f>
        <v>51618.4700000063</v>
      </c>
    </row>
    <row r="304" customFormat="false" ht="12.5" hidden="false" customHeight="false" outlineLevel="0" collapsed="false">
      <c r="A304" s="21" t="n">
        <v>976</v>
      </c>
      <c r="B304" s="2" t="s">
        <v>332</v>
      </c>
      <c r="C304" s="22" t="n">
        <v>4348</v>
      </c>
      <c r="D304" s="4" t="n">
        <v>26761682.099001</v>
      </c>
      <c r="E304" s="4" t="n">
        <v>15836633.44</v>
      </c>
      <c r="F304" s="4" t="n">
        <v>4272918.10957212</v>
      </c>
      <c r="G304" s="4" t="n">
        <v>1169496.94381017</v>
      </c>
      <c r="H304" s="5" t="n">
        <v>0</v>
      </c>
      <c r="I304" s="4" t="n">
        <v>3619120.38441559</v>
      </c>
      <c r="J304" s="13" t="n">
        <v>19986584.0967988</v>
      </c>
      <c r="L304" s="5" t="n">
        <v>26766934.399001</v>
      </c>
      <c r="M304" s="5" t="n">
        <v>15809632.36</v>
      </c>
      <c r="N304" s="5" t="n">
        <v>4272918.10957212</v>
      </c>
      <c r="O304" s="5" t="n">
        <v>1171714.42381017</v>
      </c>
      <c r="P304" s="5" t="n">
        <v>0</v>
      </c>
      <c r="Q304" s="5" t="n">
        <v>3619120.38441559</v>
      </c>
      <c r="R304" s="18" t="n">
        <v>20021054.9567988</v>
      </c>
      <c r="S304" s="19" t="n">
        <f aca="false">R304-J304</f>
        <v>34470.8599999994</v>
      </c>
    </row>
    <row r="305" customFormat="false" ht="12.5" hidden="false" customHeight="false" outlineLevel="0" collapsed="false">
      <c r="A305" s="21" t="n">
        <v>977</v>
      </c>
      <c r="B305" s="2" t="s">
        <v>333</v>
      </c>
      <c r="C305" s="22" t="n">
        <v>14976</v>
      </c>
      <c r="D305" s="4" t="n">
        <v>77130711.2418946</v>
      </c>
      <c r="E305" s="4" t="n">
        <v>54546785.28</v>
      </c>
      <c r="F305" s="4" t="n">
        <v>588947.537239316</v>
      </c>
      <c r="G305" s="4" t="n">
        <v>3376858.37322871</v>
      </c>
      <c r="H305" s="5" t="n">
        <v>0</v>
      </c>
      <c r="I305" s="4" t="n">
        <v>7955542.20827908</v>
      </c>
      <c r="J305" s="13" t="n">
        <v>34505274.0806417</v>
      </c>
      <c r="L305" s="5" t="n">
        <v>77142463.1118946</v>
      </c>
      <c r="M305" s="5" t="n">
        <v>54453784.32</v>
      </c>
      <c r="N305" s="5" t="n">
        <v>588947.537239316</v>
      </c>
      <c r="O305" s="5" t="n">
        <v>3384496.13322871</v>
      </c>
      <c r="P305" s="5" t="n">
        <v>0</v>
      </c>
      <c r="Q305" s="5" t="n">
        <v>7955542.20827908</v>
      </c>
      <c r="R305" s="18" t="n">
        <v>34617664.6706417</v>
      </c>
      <c r="S305" s="19" t="n">
        <f aca="false">R305-J305</f>
        <v>112390.590000004</v>
      </c>
    </row>
    <row r="306" customFormat="false" ht="12.5" hidden="false" customHeight="false" outlineLevel="0" collapsed="false">
      <c r="A306" s="21" t="n">
        <v>980</v>
      </c>
      <c r="B306" s="2" t="s">
        <v>334</v>
      </c>
      <c r="C306" s="22" t="n">
        <v>32260</v>
      </c>
      <c r="D306" s="4" t="n">
        <v>152328369.724369</v>
      </c>
      <c r="E306" s="4" t="n">
        <v>117499952.8</v>
      </c>
      <c r="F306" s="4" t="n">
        <v>543156.364278439</v>
      </c>
      <c r="G306" s="4" t="n">
        <v>5027736.97776582</v>
      </c>
      <c r="H306" s="5" t="n">
        <v>0</v>
      </c>
      <c r="I306" s="4" t="n">
        <v>6532165.90536586</v>
      </c>
      <c r="J306" s="13" t="n">
        <v>46931476.1717794</v>
      </c>
      <c r="L306" s="5" t="n">
        <v>152352928.184369</v>
      </c>
      <c r="M306" s="5" t="n">
        <v>117299618.2</v>
      </c>
      <c r="N306" s="5" t="n">
        <v>543156.364278439</v>
      </c>
      <c r="O306" s="5" t="n">
        <v>5044189.57776582</v>
      </c>
      <c r="P306" s="5" t="n">
        <v>0</v>
      </c>
      <c r="Q306" s="5" t="n">
        <v>6532165.90536586</v>
      </c>
      <c r="R306" s="18" t="n">
        <v>47172821.8317794</v>
      </c>
      <c r="S306" s="19" t="n">
        <f aca="false">R306-J306</f>
        <v>241345.659999989</v>
      </c>
    </row>
    <row r="307" customFormat="false" ht="12.5" hidden="false" customHeight="false" outlineLevel="0" collapsed="false">
      <c r="A307" s="21" t="n">
        <v>981</v>
      </c>
      <c r="B307" s="2" t="s">
        <v>335</v>
      </c>
      <c r="C307" s="22" t="n">
        <v>2468</v>
      </c>
      <c r="D307" s="4" t="n">
        <v>12049402.2853048</v>
      </c>
      <c r="E307" s="4" t="n">
        <v>8989147.04</v>
      </c>
      <c r="F307" s="4" t="n">
        <v>39411.4187765474</v>
      </c>
      <c r="G307" s="4" t="n">
        <v>776933.114711344</v>
      </c>
      <c r="H307" s="5" t="n">
        <v>405729.585777678</v>
      </c>
      <c r="I307" s="4" t="n">
        <v>1905748.4562963</v>
      </c>
      <c r="J307" s="13" t="n">
        <v>6188077.82086671</v>
      </c>
      <c r="L307" s="5" t="n">
        <v>12051715.2653048</v>
      </c>
      <c r="M307" s="5" t="n">
        <v>8973820.76</v>
      </c>
      <c r="N307" s="5" t="n">
        <v>39411.4187765474</v>
      </c>
      <c r="O307" s="5" t="n">
        <v>778191.794711344</v>
      </c>
      <c r="P307" s="5" t="n">
        <v>405729.585777678</v>
      </c>
      <c r="Q307" s="5" t="n">
        <v>1905748.4562963</v>
      </c>
      <c r="R307" s="18" t="n">
        <v>6206975.76086671</v>
      </c>
      <c r="S307" s="19" t="n">
        <f aca="false">R307-J307</f>
        <v>18897.9400000004</v>
      </c>
    </row>
    <row r="308" customFormat="false" ht="12.5" hidden="false" customHeight="false" outlineLevel="0" collapsed="false">
      <c r="A308" s="21" t="n">
        <v>989</v>
      </c>
      <c r="B308" s="2" t="s">
        <v>336</v>
      </c>
      <c r="C308" s="22" t="n">
        <v>6178</v>
      </c>
      <c r="D308" s="4" t="n">
        <v>34731967.0040141</v>
      </c>
      <c r="E308" s="4" t="n">
        <v>22502005.84</v>
      </c>
      <c r="F308" s="4" t="n">
        <v>393987.476734439</v>
      </c>
      <c r="G308" s="4" t="n">
        <v>1937327.06507169</v>
      </c>
      <c r="H308" s="5" t="n">
        <v>0</v>
      </c>
      <c r="I308" s="4" t="n">
        <v>4263043.58974118</v>
      </c>
      <c r="J308" s="13" t="n">
        <v>18824319.2955614</v>
      </c>
      <c r="L308" s="5" t="n">
        <v>34738447.4740141</v>
      </c>
      <c r="M308" s="5" t="n">
        <v>22463640.46</v>
      </c>
      <c r="N308" s="5" t="n">
        <v>393987.476734439</v>
      </c>
      <c r="O308" s="5" t="n">
        <v>1940477.84507169</v>
      </c>
      <c r="P308" s="5" t="n">
        <v>0</v>
      </c>
      <c r="Q308" s="5" t="n">
        <v>4263043.58974118</v>
      </c>
      <c r="R308" s="18" t="n">
        <v>18872315.9255614</v>
      </c>
      <c r="S308" s="19" t="n">
        <f aca="false">R308-J308</f>
        <v>47996.6300000101</v>
      </c>
    </row>
    <row r="309" customFormat="false" ht="12.5" hidden="false" customHeight="false" outlineLevel="0" collapsed="false">
      <c r="A309" s="21" t="n">
        <v>992</v>
      </c>
      <c r="B309" s="2" t="s">
        <v>337</v>
      </c>
      <c r="C309" s="22" t="n">
        <v>19909</v>
      </c>
      <c r="D309" s="4" t="n">
        <v>107681204.362261</v>
      </c>
      <c r="E309" s="4" t="n">
        <v>72514152.52</v>
      </c>
      <c r="F309" s="4" t="n">
        <v>759408.844420421</v>
      </c>
      <c r="G309" s="4" t="n">
        <v>4886937.11587316</v>
      </c>
      <c r="H309" s="5" t="n">
        <v>-1431745.6858165</v>
      </c>
      <c r="I309" s="4" t="n">
        <v>7121172.86676191</v>
      </c>
      <c r="J309" s="25" t="n">
        <v>46502824.9835003</v>
      </c>
      <c r="L309" s="5" t="n">
        <v>107700010.512261</v>
      </c>
      <c r="M309" s="5" t="n">
        <v>72390517.63</v>
      </c>
      <c r="N309" s="5" t="n">
        <v>759408.844420421</v>
      </c>
      <c r="O309" s="5" t="n">
        <v>4897090.70587316</v>
      </c>
      <c r="P309" s="5" t="n">
        <v>-1431745.6858165</v>
      </c>
      <c r="Q309" s="5" t="n">
        <v>7121172.86676191</v>
      </c>
      <c r="R309" s="26" t="n">
        <v>46655419.6135003</v>
      </c>
      <c r="S309" s="27" t="n">
        <f aca="false">R309-J309</f>
        <v>152594.630000003</v>
      </c>
    </row>
    <row r="310" customFormat="false" ht="12.5" hidden="false" customHeight="false" outlineLevel="0" collapsed="false">
      <c r="A310" s="28"/>
    </row>
    <row r="311" customFormat="false" ht="12.5" hidden="false" customHeight="false" outlineLevel="0" collapsed="false">
      <c r="A311" s="28"/>
    </row>
    <row r="312" customFormat="false" ht="12.5" hidden="false" customHeight="false" outlineLevel="0" collapsed="false">
      <c r="A312" s="28"/>
    </row>
    <row r="313" customFormat="false" ht="12.5" hidden="false" customHeight="false" outlineLevel="0" collapsed="false">
      <c r="A313" s="28"/>
    </row>
    <row r="314" customFormat="false" ht="12.5" hidden="false" customHeight="false" outlineLevel="0" collapsed="false">
      <c r="A314" s="28"/>
    </row>
    <row r="315" customFormat="false" ht="12.5" hidden="false" customHeight="false" outlineLevel="0" collapsed="false">
      <c r="A315" s="28"/>
    </row>
    <row r="316" customFormat="false" ht="12.5" hidden="false" customHeight="false" outlineLevel="0" collapsed="false">
      <c r="A316" s="21"/>
    </row>
    <row r="317" customFormat="false" ht="12.5" hidden="false" customHeight="false" outlineLevel="0" collapsed="false">
      <c r="A317" s="21"/>
      <c r="B317" s="23"/>
    </row>
    <row r="318" customFormat="false" ht="12.5" hidden="false" customHeight="false" outlineLevel="0" collapsed="false">
      <c r="A318" s="21"/>
      <c r="B318" s="29"/>
    </row>
    <row r="319" customFormat="false" ht="12.5" hidden="false" customHeight="false" outlineLevel="0" collapsed="false">
      <c r="A319" s="21"/>
    </row>
    <row r="320" customFormat="false" ht="12.5" hidden="false" customHeight="false" outlineLevel="0" collapsed="false">
      <c r="A320" s="21"/>
    </row>
    <row r="321" customFormat="false" ht="12.5" hidden="false" customHeight="false" outlineLevel="0" collapsed="false">
      <c r="A321" s="21"/>
      <c r="C321" s="22"/>
    </row>
    <row r="322" customFormat="false" ht="12.5" hidden="false" customHeight="false" outlineLevel="0" collapsed="false">
      <c r="A322" s="21"/>
      <c r="B322" s="23"/>
      <c r="C322" s="22"/>
    </row>
    <row r="323" customFormat="false" ht="12.5" hidden="false" customHeight="false" outlineLevel="0" collapsed="false">
      <c r="A323" s="21"/>
      <c r="B323" s="30"/>
      <c r="C323" s="22"/>
    </row>
    <row r="324" customFormat="false" ht="12.5" hidden="false" customHeight="false" outlineLevel="0" collapsed="false">
      <c r="A324" s="31"/>
      <c r="B324" s="30"/>
      <c r="C324" s="22"/>
    </row>
    <row r="325" customFormat="false" ht="12.5" hidden="false" customHeight="false" outlineLevel="0" collapsed="false">
      <c r="A325" s="21"/>
      <c r="B325" s="23"/>
      <c r="C325" s="22"/>
    </row>
    <row r="326" customFormat="false" ht="12.5" hidden="false" customHeight="false" outlineLevel="0" collapsed="false">
      <c r="A326" s="21"/>
      <c r="C326" s="22"/>
    </row>
    <row r="327" customFormat="false" ht="12.5" hidden="false" customHeight="false" outlineLevel="0" collapsed="false">
      <c r="A327" s="21"/>
      <c r="C327" s="22"/>
    </row>
    <row r="328" customFormat="false" ht="12.5" hidden="false" customHeight="false" outlineLevel="0" collapsed="false">
      <c r="A328" s="31"/>
    </row>
    <row r="329" customFormat="false" ht="12.5" hidden="false" customHeight="false" outlineLevel="0" collapsed="false">
      <c r="A329" s="21"/>
    </row>
    <row r="330" customFormat="false" ht="12.5" hidden="false" customHeight="false" outlineLevel="0" collapsed="false">
      <c r="A330" s="21"/>
    </row>
    <row r="331" customFormat="false" ht="12.5" hidden="false" customHeight="false" outlineLevel="0" collapsed="false">
      <c r="A331" s="21"/>
    </row>
    <row r="332" customFormat="false" ht="12.5" hidden="false" customHeight="false" outlineLevel="0" collapsed="false">
      <c r="A332" s="21"/>
      <c r="B332" s="29"/>
    </row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6" activeCellId="0" sqref="C6"/>
    </sheetView>
  </sheetViews>
  <sheetFormatPr defaultColWidth="9.0546875" defaultRowHeight="12.5" zeroHeight="false" outlineLevelRow="0" outlineLevelCol="0"/>
  <cols>
    <col collapsed="false" customWidth="true" hidden="false" outlineLevel="0" max="1" min="1" style="32" width="3.72"/>
    <col collapsed="false" customWidth="true" hidden="false" outlineLevel="0" max="2" min="2" style="33" width="11.72"/>
    <col collapsed="false" customWidth="true" hidden="false" outlineLevel="0" max="3" min="3" style="32" width="12.72"/>
    <col collapsed="false" customWidth="true" hidden="false" outlineLevel="0" max="4" min="4" style="32" width="10.81"/>
    <col collapsed="false" customWidth="true" hidden="false" outlineLevel="0" max="5" min="5" style="32" width="14.17"/>
    <col collapsed="false" customWidth="true" hidden="false" outlineLevel="0" max="6" min="6" style="32" width="11.17"/>
    <col collapsed="false" customWidth="true" hidden="false" outlineLevel="0" max="7" min="7" style="32" width="1.81"/>
    <col collapsed="false" customWidth="true" hidden="false" outlineLevel="0" max="8" min="8" style="32" width="12.44"/>
    <col collapsed="false" customWidth="true" hidden="false" outlineLevel="0" max="9" min="9" style="32" width="10.17"/>
    <col collapsed="false" customWidth="true" hidden="false" outlineLevel="0" max="10" min="10" style="32" width="13.72"/>
    <col collapsed="false" customWidth="true" hidden="false" outlineLevel="0" max="11" min="11" style="32" width="11.26"/>
    <col collapsed="false" customWidth="true" hidden="false" outlineLevel="0" max="12" min="12" style="32" width="1.26"/>
    <col collapsed="false" customWidth="true" hidden="false" outlineLevel="0" max="13" min="13" style="32" width="10.81"/>
    <col collapsed="false" customWidth="true" hidden="false" outlineLevel="0" max="18" min="14" style="32" width="9.17"/>
  </cols>
  <sheetData>
    <row r="1" customFormat="false" ht="14" hidden="false" customHeight="false" outlineLevel="0" collapsed="false">
      <c r="A1" s="7" t="s">
        <v>338</v>
      </c>
    </row>
    <row r="2" customFormat="false" ht="12.5" hidden="false" customHeight="false" outlineLevel="0" collapsed="false">
      <c r="A2" s="33" t="s">
        <v>339</v>
      </c>
    </row>
    <row r="3" customFormat="false" ht="12.5" hidden="false" customHeight="false" outlineLevel="0" collapsed="false">
      <c r="F3" s="34"/>
      <c r="G3" s="34"/>
    </row>
    <row r="4" customFormat="false" ht="12.5" hidden="false" customHeight="false" outlineLevel="0" collapsed="false">
      <c r="C4" s="34" t="s">
        <v>3</v>
      </c>
      <c r="D4" s="34"/>
      <c r="E4" s="34"/>
      <c r="H4" s="34" t="s">
        <v>5</v>
      </c>
    </row>
    <row r="5" customFormat="false" ht="12.5" hidden="false" customHeight="false" outlineLevel="0" collapsed="false">
      <c r="C5" s="33" t="s">
        <v>340</v>
      </c>
      <c r="D5" s="33"/>
      <c r="E5" s="35" t="s">
        <v>341</v>
      </c>
      <c r="F5" s="36" t="s">
        <v>4</v>
      </c>
      <c r="G5" s="35"/>
      <c r="H5" s="33" t="s">
        <v>340</v>
      </c>
      <c r="J5" s="35" t="s">
        <v>341</v>
      </c>
      <c r="K5" s="36" t="s">
        <v>6</v>
      </c>
      <c r="M5" s="37" t="s">
        <v>342</v>
      </c>
    </row>
    <row r="6" customFormat="false" ht="12.5" hidden="false" customHeight="false" outlineLevel="0" collapsed="false">
      <c r="C6" s="38" t="s">
        <v>343</v>
      </c>
      <c r="D6" s="38" t="s">
        <v>344</v>
      </c>
      <c r="E6" s="38" t="s">
        <v>345</v>
      </c>
      <c r="F6" s="39" t="s">
        <v>346</v>
      </c>
      <c r="H6" s="38" t="s">
        <v>343</v>
      </c>
      <c r="I6" s="38" t="s">
        <v>347</v>
      </c>
      <c r="J6" s="38" t="s">
        <v>345</v>
      </c>
      <c r="K6" s="39" t="s">
        <v>346</v>
      </c>
      <c r="L6" s="35"/>
      <c r="M6" s="40" t="s">
        <v>348</v>
      </c>
    </row>
    <row r="7" customFormat="false" ht="12.5" hidden="false" customHeight="false" outlineLevel="0" collapsed="false">
      <c r="C7" s="38" t="s">
        <v>349</v>
      </c>
      <c r="D7" s="38" t="s">
        <v>22</v>
      </c>
      <c r="E7" s="38" t="s">
        <v>22</v>
      </c>
      <c r="F7" s="39" t="s">
        <v>350</v>
      </c>
      <c r="H7" s="38" t="s">
        <v>349</v>
      </c>
      <c r="I7" s="38" t="s">
        <v>351</v>
      </c>
      <c r="J7" s="38" t="s">
        <v>352</v>
      </c>
      <c r="K7" s="39" t="s">
        <v>350</v>
      </c>
      <c r="L7" s="35"/>
      <c r="M7" s="40" t="s">
        <v>353</v>
      </c>
    </row>
    <row r="8" customFormat="false" ht="12.5" hidden="false" customHeight="false" outlineLevel="0" collapsed="false">
      <c r="C8" s="38" t="s">
        <v>354</v>
      </c>
      <c r="D8" s="38"/>
      <c r="E8" s="38"/>
      <c r="F8" s="39" t="s">
        <v>355</v>
      </c>
      <c r="H8" s="38" t="s">
        <v>354</v>
      </c>
      <c r="I8" s="38" t="s">
        <v>356</v>
      </c>
      <c r="J8" s="38"/>
      <c r="K8" s="39" t="s">
        <v>355</v>
      </c>
      <c r="L8" s="35"/>
      <c r="M8" s="40" t="s">
        <v>357</v>
      </c>
    </row>
    <row r="9" customFormat="false" ht="12.5" hidden="false" customHeight="false" outlineLevel="0" collapsed="false">
      <c r="C9" s="38" t="s">
        <v>358</v>
      </c>
      <c r="D9" s="38"/>
      <c r="E9" s="38"/>
      <c r="F9" s="39" t="s">
        <v>35</v>
      </c>
      <c r="H9" s="38" t="s">
        <v>358</v>
      </c>
      <c r="I9" s="38"/>
      <c r="J9" s="38"/>
      <c r="K9" s="39" t="s">
        <v>35</v>
      </c>
      <c r="L9" s="35"/>
      <c r="M9" s="40" t="s">
        <v>35</v>
      </c>
    </row>
    <row r="10" customFormat="false" ht="12.5" hidden="false" customHeight="false" outlineLevel="0" collapsed="false">
      <c r="C10" s="38" t="s">
        <v>359</v>
      </c>
      <c r="D10" s="38"/>
      <c r="E10" s="38"/>
      <c r="F10" s="41"/>
      <c r="H10" s="38" t="s">
        <v>360</v>
      </c>
      <c r="I10" s="38" t="s">
        <v>361</v>
      </c>
      <c r="J10" s="38"/>
      <c r="K10" s="41"/>
      <c r="L10" s="38"/>
      <c r="M10" s="42"/>
    </row>
    <row r="11" customFormat="false" ht="12.5" hidden="false" customHeight="false" outlineLevel="0" collapsed="false">
      <c r="F11" s="43"/>
      <c r="H11" s="38"/>
      <c r="I11" s="38"/>
      <c r="J11" s="38"/>
      <c r="K11" s="41"/>
      <c r="L11" s="38"/>
      <c r="M11" s="42"/>
    </row>
    <row r="12" customFormat="false" ht="12.5" hidden="false" customHeight="false" outlineLevel="0" collapsed="false">
      <c r="B12" s="33" t="s">
        <v>362</v>
      </c>
      <c r="C12" s="6" t="n">
        <v>-2939131.98</v>
      </c>
      <c r="D12" s="6" t="n">
        <v>-104665755.51</v>
      </c>
      <c r="E12" s="6" t="n">
        <v>1247536509.16621</v>
      </c>
      <c r="F12" s="44" t="n">
        <v>1142870753.65621</v>
      </c>
      <c r="G12" s="6"/>
      <c r="H12" s="6" t="n">
        <v>0</v>
      </c>
      <c r="I12" s="6" t="n">
        <v>-163285.11</v>
      </c>
      <c r="J12" s="6" t="n">
        <v>1247536509.16621</v>
      </c>
      <c r="K12" s="44" t="n">
        <v>1145646600.52621</v>
      </c>
      <c r="L12" s="5"/>
      <c r="M12" s="19" t="n">
        <f aca="false">SUM(M14:M310)</f>
        <v>2775846.87000001</v>
      </c>
    </row>
    <row r="13" customFormat="false" ht="12.5" hidden="false" customHeight="false" outlineLevel="0" collapsed="false">
      <c r="C13" s="5"/>
      <c r="D13" s="5" t="s">
        <v>363</v>
      </c>
      <c r="E13" s="5" t="s">
        <v>363</v>
      </c>
      <c r="F13" s="18" t="s">
        <v>363</v>
      </c>
      <c r="G13" s="5"/>
      <c r="H13" s="5"/>
      <c r="I13" s="5"/>
      <c r="J13" s="5" t="s">
        <v>363</v>
      </c>
      <c r="K13" s="18" t="s">
        <v>363</v>
      </c>
      <c r="L13" s="5"/>
      <c r="M13" s="45"/>
    </row>
    <row r="14" customFormat="false" ht="12.5" hidden="false" customHeight="false" outlineLevel="0" collapsed="false">
      <c r="A14" s="32" t="n">
        <v>5</v>
      </c>
      <c r="B14" s="33" t="s">
        <v>364</v>
      </c>
      <c r="C14" s="5" t="n">
        <v>-5492.34</v>
      </c>
      <c r="D14" s="5" t="n">
        <v>-195588.33</v>
      </c>
      <c r="E14" s="5" t="n">
        <v>3297613.01400652</v>
      </c>
      <c r="F14" s="18" t="n">
        <v>3102024.68400652</v>
      </c>
      <c r="G14" s="5"/>
      <c r="H14" s="5" t="n">
        <v>0</v>
      </c>
      <c r="I14" s="5" t="n">
        <v>-305.13</v>
      </c>
      <c r="J14" s="5" t="n">
        <v>3297613.01400652</v>
      </c>
      <c r="K14" s="18" t="n">
        <v>3107211.89400652</v>
      </c>
      <c r="L14" s="5"/>
      <c r="M14" s="19" t="n">
        <f aca="false">K14-F14</f>
        <v>5187.20999999996</v>
      </c>
    </row>
    <row r="15" customFormat="false" ht="12.5" hidden="false" customHeight="false" outlineLevel="0" collapsed="false">
      <c r="A15" s="32" t="n">
        <v>9</v>
      </c>
      <c r="B15" s="33" t="s">
        <v>365</v>
      </c>
      <c r="C15" s="5" t="n">
        <v>-1450.98</v>
      </c>
      <c r="D15" s="5" t="n">
        <v>-51671.01</v>
      </c>
      <c r="E15" s="5" t="n">
        <v>857583.571554948</v>
      </c>
      <c r="F15" s="18" t="n">
        <v>805912.561554948</v>
      </c>
      <c r="G15" s="5"/>
      <c r="H15" s="5" t="n">
        <v>0</v>
      </c>
      <c r="I15" s="5" t="n">
        <v>-80.61</v>
      </c>
      <c r="J15" s="5" t="n">
        <v>857583.571554948</v>
      </c>
      <c r="K15" s="18" t="n">
        <v>807282.931554948</v>
      </c>
      <c r="L15" s="5"/>
      <c r="M15" s="19" t="n">
        <f aca="false">K15-F15</f>
        <v>1370.37</v>
      </c>
    </row>
    <row r="16" customFormat="false" ht="12.5" hidden="false" customHeight="false" outlineLevel="0" collapsed="false">
      <c r="A16" s="32" t="n">
        <v>10</v>
      </c>
      <c r="B16" s="33" t="s">
        <v>366</v>
      </c>
      <c r="C16" s="5" t="n">
        <v>-6535.62</v>
      </c>
      <c r="D16" s="5" t="n">
        <v>-232740.69</v>
      </c>
      <c r="E16" s="5" t="n">
        <v>3768523.81245307</v>
      </c>
      <c r="F16" s="18" t="n">
        <v>3535783.12245307</v>
      </c>
      <c r="G16" s="5"/>
      <c r="H16" s="5" t="n">
        <v>0</v>
      </c>
      <c r="I16" s="5" t="n">
        <v>-363.09</v>
      </c>
      <c r="J16" s="5" t="n">
        <v>3768523.81245307</v>
      </c>
      <c r="K16" s="18" t="n">
        <v>3541955.65245307</v>
      </c>
      <c r="L16" s="5"/>
      <c r="M16" s="19" t="n">
        <f aca="false">K16-F16</f>
        <v>6172.5299999998</v>
      </c>
    </row>
    <row r="17" customFormat="false" ht="12.5" hidden="false" customHeight="false" outlineLevel="0" collapsed="false">
      <c r="A17" s="32" t="n">
        <v>16</v>
      </c>
      <c r="B17" s="33" t="s">
        <v>367</v>
      </c>
      <c r="C17" s="5" t="n">
        <v>-4521.96</v>
      </c>
      <c r="D17" s="5" t="n">
        <v>-161032.02</v>
      </c>
      <c r="E17" s="5" t="n">
        <v>2449564.28149504</v>
      </c>
      <c r="F17" s="18" t="n">
        <v>2288532.26149504</v>
      </c>
      <c r="G17" s="5"/>
      <c r="H17" s="5" t="n">
        <v>0</v>
      </c>
      <c r="I17" s="5" t="n">
        <v>-251.22</v>
      </c>
      <c r="J17" s="5" t="n">
        <v>2449564.28149504</v>
      </c>
      <c r="K17" s="18" t="n">
        <v>2292803.00149504</v>
      </c>
      <c r="L17" s="5"/>
      <c r="M17" s="19" t="n">
        <f aca="false">K17-F17</f>
        <v>4270.74000000022</v>
      </c>
    </row>
    <row r="18" customFormat="false" ht="12.5" hidden="false" customHeight="false" outlineLevel="0" collapsed="false">
      <c r="A18" s="32" t="n">
        <v>18</v>
      </c>
      <c r="B18" s="33" t="s">
        <v>368</v>
      </c>
      <c r="C18" s="5" t="n">
        <v>-2734.56</v>
      </c>
      <c r="D18" s="5" t="n">
        <v>-97380.72</v>
      </c>
      <c r="E18" s="5" t="n">
        <v>1276672.57776479</v>
      </c>
      <c r="F18" s="18" t="n">
        <v>1179291.85776479</v>
      </c>
      <c r="G18" s="5"/>
      <c r="H18" s="5" t="n">
        <v>0</v>
      </c>
      <c r="I18" s="5" t="n">
        <v>-151.92</v>
      </c>
      <c r="J18" s="5" t="n">
        <v>1276672.57776479</v>
      </c>
      <c r="K18" s="18" t="n">
        <v>1181874.49776479</v>
      </c>
      <c r="L18" s="5"/>
      <c r="M18" s="19" t="n">
        <f aca="false">K18-F18</f>
        <v>2582.6399999999</v>
      </c>
    </row>
    <row r="19" customFormat="false" ht="12.5" hidden="false" customHeight="false" outlineLevel="0" collapsed="false">
      <c r="A19" s="32" t="n">
        <v>19</v>
      </c>
      <c r="B19" s="33" t="s">
        <v>369</v>
      </c>
      <c r="C19" s="5" t="n">
        <v>-2150.28</v>
      </c>
      <c r="D19" s="5" t="n">
        <v>-76573.86</v>
      </c>
      <c r="E19" s="5" t="n">
        <v>795128.977941835</v>
      </c>
      <c r="F19" s="18" t="n">
        <v>718555.117941835</v>
      </c>
      <c r="G19" s="5"/>
      <c r="H19" s="5" t="n">
        <v>0</v>
      </c>
      <c r="I19" s="5" t="n">
        <v>-119.46</v>
      </c>
      <c r="J19" s="5" t="n">
        <v>795128.977941835</v>
      </c>
      <c r="K19" s="18" t="n">
        <v>720585.937941835</v>
      </c>
      <c r="L19" s="5"/>
      <c r="M19" s="19" t="n">
        <f aca="false">K19-F19</f>
        <v>2030.81999999995</v>
      </c>
    </row>
    <row r="20" customFormat="false" ht="12.5" hidden="false" customHeight="false" outlineLevel="0" collapsed="false">
      <c r="A20" s="32" t="n">
        <v>20</v>
      </c>
      <c r="B20" s="33" t="s">
        <v>370</v>
      </c>
      <c r="C20" s="5" t="n">
        <v>-9208.08</v>
      </c>
      <c r="D20" s="5" t="n">
        <v>-327909.96</v>
      </c>
      <c r="E20" s="5" t="n">
        <v>4217971.95331212</v>
      </c>
      <c r="F20" s="18" t="n">
        <v>3890061.99331212</v>
      </c>
      <c r="G20" s="5"/>
      <c r="H20" s="5" t="n">
        <v>0</v>
      </c>
      <c r="I20" s="5" t="n">
        <v>-511.56</v>
      </c>
      <c r="J20" s="5" t="n">
        <v>4217971.95331212</v>
      </c>
      <c r="K20" s="18" t="n">
        <v>3898758.51331212</v>
      </c>
      <c r="L20" s="5"/>
      <c r="M20" s="19" t="n">
        <f aca="false">K20-F20</f>
        <v>8696.52000000002</v>
      </c>
    </row>
    <row r="21" customFormat="false" ht="12.5" hidden="false" customHeight="false" outlineLevel="0" collapsed="false">
      <c r="A21" s="32" t="n">
        <v>46</v>
      </c>
      <c r="B21" s="33" t="s">
        <v>371</v>
      </c>
      <c r="C21" s="5" t="n">
        <v>-811.62</v>
      </c>
      <c r="D21" s="5" t="n">
        <v>-28902.69</v>
      </c>
      <c r="E21" s="5" t="n">
        <v>668520.343362215</v>
      </c>
      <c r="F21" s="18" t="n">
        <v>639617.653362215</v>
      </c>
      <c r="G21" s="5"/>
      <c r="H21" s="5" t="n">
        <v>0</v>
      </c>
      <c r="I21" s="5" t="n">
        <v>-45.09</v>
      </c>
      <c r="J21" s="5" t="n">
        <v>668520.343362215</v>
      </c>
      <c r="K21" s="18" t="n">
        <v>640384.183362215</v>
      </c>
      <c r="L21" s="5"/>
      <c r="M21" s="19" t="n">
        <f aca="false">K21-F21</f>
        <v>766.529999999912</v>
      </c>
    </row>
    <row r="22" customFormat="false" ht="12.5" hidden="false" customHeight="false" outlineLevel="0" collapsed="false">
      <c r="A22" s="32" t="n">
        <v>47</v>
      </c>
      <c r="B22" s="33" t="s">
        <v>372</v>
      </c>
      <c r="C22" s="5" t="n">
        <v>-1020.6</v>
      </c>
      <c r="D22" s="5" t="n">
        <v>-36344.7</v>
      </c>
      <c r="E22" s="5" t="n">
        <v>1086848.67233627</v>
      </c>
      <c r="F22" s="18" t="n">
        <v>1050503.97233627</v>
      </c>
      <c r="G22" s="5"/>
      <c r="H22" s="5" t="n">
        <v>0</v>
      </c>
      <c r="I22" s="5" t="n">
        <v>-56.7</v>
      </c>
      <c r="J22" s="5" t="n">
        <v>1086848.67233627</v>
      </c>
      <c r="K22" s="18" t="n">
        <v>1051467.87233627</v>
      </c>
      <c r="L22" s="5"/>
      <c r="M22" s="19" t="n">
        <f aca="false">K22-F22</f>
        <v>963.899999999907</v>
      </c>
    </row>
    <row r="23" customFormat="false" ht="12.5" hidden="false" customHeight="false" outlineLevel="0" collapsed="false">
      <c r="A23" s="32" t="n">
        <v>49</v>
      </c>
      <c r="B23" s="33" t="s">
        <v>373</v>
      </c>
      <c r="C23" s="5" t="n">
        <v>-143393.22</v>
      </c>
      <c r="D23" s="5" t="n">
        <v>-5106391.89</v>
      </c>
      <c r="E23" s="5" t="n">
        <v>31393353.9562765</v>
      </c>
      <c r="F23" s="18" t="n">
        <v>26286962.0662765</v>
      </c>
      <c r="G23" s="5"/>
      <c r="H23" s="5" t="n">
        <v>0</v>
      </c>
      <c r="I23" s="5" t="n">
        <v>-7966.29</v>
      </c>
      <c r="J23" s="5" t="n">
        <v>31393353.9562765</v>
      </c>
      <c r="K23" s="18" t="n">
        <v>26422388.9962765</v>
      </c>
      <c r="L23" s="5"/>
      <c r="M23" s="19" t="n">
        <f aca="false">K23-F23</f>
        <v>135426.93</v>
      </c>
    </row>
    <row r="24" customFormat="false" ht="12.5" hidden="false" customHeight="false" outlineLevel="0" collapsed="false">
      <c r="A24" s="32" t="n">
        <v>50</v>
      </c>
      <c r="B24" s="33" t="s">
        <v>374</v>
      </c>
      <c r="C24" s="5" t="n">
        <v>-6649.56</v>
      </c>
      <c r="D24" s="5" t="n">
        <v>-236798.22</v>
      </c>
      <c r="E24" s="5" t="n">
        <v>3117521.66403034</v>
      </c>
      <c r="F24" s="18" t="n">
        <v>2880723.44403034</v>
      </c>
      <c r="G24" s="5"/>
      <c r="H24" s="5" t="n">
        <v>0</v>
      </c>
      <c r="I24" s="5" t="n">
        <v>-369.42</v>
      </c>
      <c r="J24" s="5" t="n">
        <v>3117521.66403034</v>
      </c>
      <c r="K24" s="18" t="n">
        <v>2887003.58403034</v>
      </c>
      <c r="L24" s="5"/>
      <c r="M24" s="19" t="n">
        <f aca="false">K24-F24</f>
        <v>6280.14000000013</v>
      </c>
    </row>
    <row r="25" customFormat="false" ht="12.5" hidden="false" customHeight="false" outlineLevel="0" collapsed="false">
      <c r="A25" s="32" t="n">
        <v>51</v>
      </c>
      <c r="B25" s="33" t="s">
        <v>375</v>
      </c>
      <c r="C25" s="5" t="n">
        <v>-3215.16</v>
      </c>
      <c r="D25" s="5" t="n">
        <v>-114495.42</v>
      </c>
      <c r="E25" s="5" t="n">
        <v>2601930.00068141</v>
      </c>
      <c r="F25" s="18" t="n">
        <v>2487434.58068141</v>
      </c>
      <c r="G25" s="5"/>
      <c r="H25" s="5" t="n">
        <v>0</v>
      </c>
      <c r="I25" s="5" t="n">
        <v>-178.62</v>
      </c>
      <c r="J25" s="5" t="n">
        <v>2601930.00068141</v>
      </c>
      <c r="K25" s="18" t="n">
        <v>2490471.12068141</v>
      </c>
      <c r="L25" s="5"/>
      <c r="M25" s="19" t="n">
        <f aca="false">K25-F25</f>
        <v>3036.54000000004</v>
      </c>
    </row>
    <row r="26" customFormat="false" ht="12.5" hidden="false" customHeight="false" outlineLevel="0" collapsed="false">
      <c r="A26" s="32" t="n">
        <v>52</v>
      </c>
      <c r="B26" s="33" t="s">
        <v>376</v>
      </c>
      <c r="C26" s="5" t="n">
        <v>-1431.54</v>
      </c>
      <c r="D26" s="5" t="n">
        <v>-50978.73</v>
      </c>
      <c r="E26" s="5" t="n">
        <v>953408.952762361</v>
      </c>
      <c r="F26" s="18" t="n">
        <v>902430.222762361</v>
      </c>
      <c r="G26" s="5"/>
      <c r="H26" s="5" t="n">
        <v>0</v>
      </c>
      <c r="I26" s="5" t="n">
        <v>-79.53</v>
      </c>
      <c r="J26" s="5" t="n">
        <v>953408.952762361</v>
      </c>
      <c r="K26" s="18" t="n">
        <v>903782.232762361</v>
      </c>
      <c r="L26" s="5"/>
      <c r="M26" s="19" t="n">
        <f aca="false">K26-F26</f>
        <v>1352.01000000001</v>
      </c>
    </row>
    <row r="27" customFormat="false" ht="12.5" hidden="false" customHeight="false" outlineLevel="0" collapsed="false">
      <c r="A27" s="32" t="n">
        <v>61</v>
      </c>
      <c r="B27" s="33" t="s">
        <v>377</v>
      </c>
      <c r="C27" s="5" t="n">
        <v>-9461.34</v>
      </c>
      <c r="D27" s="5" t="n">
        <v>-336928.83</v>
      </c>
      <c r="E27" s="5" t="n">
        <v>5357792.53761812</v>
      </c>
      <c r="F27" s="18" t="n">
        <v>5020863.70761812</v>
      </c>
      <c r="G27" s="5"/>
      <c r="H27" s="5" t="n">
        <v>0</v>
      </c>
      <c r="I27" s="5" t="n">
        <v>-525.63</v>
      </c>
      <c r="J27" s="5" t="n">
        <v>5357792.53761812</v>
      </c>
      <c r="K27" s="18" t="n">
        <v>5029799.41761812</v>
      </c>
      <c r="L27" s="5"/>
      <c r="M27" s="19" t="n">
        <f aca="false">K27-F27</f>
        <v>8935.70999999996</v>
      </c>
    </row>
    <row r="28" customFormat="false" ht="12.5" hidden="false" customHeight="false" outlineLevel="0" collapsed="false">
      <c r="A28" s="32" t="n">
        <v>69</v>
      </c>
      <c r="B28" s="33" t="s">
        <v>378</v>
      </c>
      <c r="C28" s="5" t="n">
        <v>-4038.66</v>
      </c>
      <c r="D28" s="5" t="n">
        <v>-143821.17</v>
      </c>
      <c r="E28" s="5" t="n">
        <v>1999855.23026925</v>
      </c>
      <c r="F28" s="18" t="n">
        <v>1856034.06026925</v>
      </c>
      <c r="G28" s="5"/>
      <c r="H28" s="5" t="n">
        <v>0</v>
      </c>
      <c r="I28" s="5" t="n">
        <v>-224.37</v>
      </c>
      <c r="J28" s="5" t="n">
        <v>1999855.23026925</v>
      </c>
      <c r="K28" s="18" t="n">
        <v>1859848.35026925</v>
      </c>
      <c r="L28" s="5"/>
      <c r="M28" s="19" t="n">
        <f aca="false">K28-F28</f>
        <v>3814.2899999998</v>
      </c>
    </row>
    <row r="29" customFormat="false" ht="12.5" hidden="false" customHeight="false" outlineLevel="0" collapsed="false">
      <c r="A29" s="32" t="n">
        <v>71</v>
      </c>
      <c r="B29" s="33" t="s">
        <v>379</v>
      </c>
      <c r="C29" s="5" t="n">
        <v>-3874.5</v>
      </c>
      <c r="D29" s="5" t="n">
        <v>-137975.25</v>
      </c>
      <c r="E29" s="5" t="n">
        <v>1969898.85197386</v>
      </c>
      <c r="F29" s="18" t="n">
        <v>1831923.60197386</v>
      </c>
      <c r="G29" s="5"/>
      <c r="H29" s="5" t="n">
        <v>0</v>
      </c>
      <c r="I29" s="5" t="n">
        <v>-215.25</v>
      </c>
      <c r="J29" s="5" t="n">
        <v>1969898.85197386</v>
      </c>
      <c r="K29" s="18" t="n">
        <v>1835582.85197386</v>
      </c>
      <c r="L29" s="5"/>
      <c r="M29" s="19" t="n">
        <f aca="false">K29-F29</f>
        <v>3659.25</v>
      </c>
    </row>
    <row r="30" customFormat="false" ht="12.5" hidden="false" customHeight="false" outlineLevel="0" collapsed="false">
      <c r="A30" s="32" t="n">
        <v>72</v>
      </c>
      <c r="B30" s="33" t="s">
        <v>380</v>
      </c>
      <c r="C30" s="5" t="n">
        <v>-538.38</v>
      </c>
      <c r="D30" s="5" t="n">
        <v>-19172.31</v>
      </c>
      <c r="E30" s="5" t="n">
        <v>330302.274174797</v>
      </c>
      <c r="F30" s="18" t="n">
        <v>311129.964174797</v>
      </c>
      <c r="G30" s="5"/>
      <c r="H30" s="5" t="n">
        <v>0</v>
      </c>
      <c r="I30" s="5" t="n">
        <v>-29.91</v>
      </c>
      <c r="J30" s="5" t="n">
        <v>330302.274174797</v>
      </c>
      <c r="K30" s="18" t="n">
        <v>311638.434174797</v>
      </c>
      <c r="L30" s="5"/>
      <c r="M30" s="19" t="n">
        <f aca="false">K30-F30</f>
        <v>508.469999999972</v>
      </c>
    </row>
    <row r="31" customFormat="false" ht="12.5" hidden="false" customHeight="false" outlineLevel="0" collapsed="false">
      <c r="A31" s="32" t="n">
        <v>74</v>
      </c>
      <c r="B31" s="33" t="s">
        <v>381</v>
      </c>
      <c r="C31" s="5" t="n">
        <v>-659.88</v>
      </c>
      <c r="D31" s="5" t="n">
        <v>-23499.06</v>
      </c>
      <c r="E31" s="5" t="n">
        <v>424097.246018417</v>
      </c>
      <c r="F31" s="18" t="n">
        <v>400598.186018417</v>
      </c>
      <c r="G31" s="5"/>
      <c r="H31" s="5" t="n">
        <v>0</v>
      </c>
      <c r="I31" s="5" t="n">
        <v>-36.66</v>
      </c>
      <c r="J31" s="5" t="n">
        <v>424097.246018417</v>
      </c>
      <c r="K31" s="18" t="n">
        <v>401221.406018417</v>
      </c>
      <c r="L31" s="5"/>
      <c r="M31" s="19" t="n">
        <f aca="false">K31-F31</f>
        <v>623.219999999972</v>
      </c>
    </row>
    <row r="32" customFormat="false" ht="12.5" hidden="false" customHeight="false" outlineLevel="0" collapsed="false">
      <c r="A32" s="32" t="n">
        <v>75</v>
      </c>
      <c r="B32" s="33" t="s">
        <v>382</v>
      </c>
      <c r="C32" s="5" t="n">
        <v>-11372.94</v>
      </c>
      <c r="D32" s="5" t="n">
        <v>-405003.03</v>
      </c>
      <c r="E32" s="5" t="n">
        <v>5312746.05261456</v>
      </c>
      <c r="F32" s="18" t="n">
        <v>4907743.02261456</v>
      </c>
      <c r="G32" s="5"/>
      <c r="H32" s="5" t="n">
        <v>0</v>
      </c>
      <c r="I32" s="5" t="n">
        <v>-631.83</v>
      </c>
      <c r="J32" s="5" t="n">
        <v>5312746.05261456</v>
      </c>
      <c r="K32" s="18" t="n">
        <v>4918484.13261456</v>
      </c>
      <c r="L32" s="5"/>
      <c r="M32" s="19" t="n">
        <f aca="false">K32-F32</f>
        <v>10741.1100000003</v>
      </c>
    </row>
    <row r="33" customFormat="false" ht="12.5" hidden="false" customHeight="false" outlineLevel="0" collapsed="false">
      <c r="A33" s="32" t="n">
        <v>77</v>
      </c>
      <c r="B33" s="33" t="s">
        <v>383</v>
      </c>
      <c r="C33" s="5" t="n">
        <v>-2865.78</v>
      </c>
      <c r="D33" s="5" t="n">
        <v>-102053.61</v>
      </c>
      <c r="E33" s="5" t="n">
        <v>2053857.72191858</v>
      </c>
      <c r="F33" s="18" t="n">
        <v>1951804.11191858</v>
      </c>
      <c r="G33" s="5"/>
      <c r="H33" s="5" t="n">
        <v>0</v>
      </c>
      <c r="I33" s="5" t="n">
        <v>-159.21</v>
      </c>
      <c r="J33" s="5" t="n">
        <v>2053857.72191858</v>
      </c>
      <c r="K33" s="18" t="n">
        <v>1954510.68191858</v>
      </c>
      <c r="L33" s="5"/>
      <c r="M33" s="19" t="n">
        <f aca="false">K33-F33</f>
        <v>2706.57000000007</v>
      </c>
    </row>
    <row r="34" customFormat="false" ht="12.5" hidden="false" customHeight="false" outlineLevel="0" collapsed="false">
      <c r="A34" s="32" t="n">
        <v>78</v>
      </c>
      <c r="B34" s="33" t="s">
        <v>384</v>
      </c>
      <c r="C34" s="5" t="n">
        <v>-4871.34</v>
      </c>
      <c r="D34" s="5" t="n">
        <v>-173473.83</v>
      </c>
      <c r="E34" s="5" t="n">
        <v>2183545.11103753</v>
      </c>
      <c r="F34" s="18" t="n">
        <v>2010071.28103753</v>
      </c>
      <c r="G34" s="5"/>
      <c r="H34" s="5" t="n">
        <v>0</v>
      </c>
      <c r="I34" s="5" t="n">
        <v>-270.63</v>
      </c>
      <c r="J34" s="5" t="n">
        <v>2183545.11103753</v>
      </c>
      <c r="K34" s="18" t="n">
        <v>2014671.99103753</v>
      </c>
      <c r="L34" s="5"/>
      <c r="M34" s="19" t="n">
        <f aca="false">K34-F34</f>
        <v>4600.70999999996</v>
      </c>
    </row>
    <row r="35" customFormat="false" ht="12.5" hidden="false" customHeight="false" outlineLevel="0" collapsed="false">
      <c r="A35" s="32" t="n">
        <v>79</v>
      </c>
      <c r="B35" s="33" t="s">
        <v>385</v>
      </c>
      <c r="C35" s="5" t="n">
        <v>-3977.64</v>
      </c>
      <c r="D35" s="5" t="n">
        <v>-141648.18</v>
      </c>
      <c r="E35" s="5" t="n">
        <v>1741321.47426798</v>
      </c>
      <c r="F35" s="18" t="n">
        <v>1599673.29426798</v>
      </c>
      <c r="G35" s="5"/>
      <c r="H35" s="5" t="n">
        <v>0</v>
      </c>
      <c r="I35" s="5" t="n">
        <v>-220.98</v>
      </c>
      <c r="J35" s="5" t="n">
        <v>1741321.47426798</v>
      </c>
      <c r="K35" s="18" t="n">
        <v>1603429.95426798</v>
      </c>
      <c r="L35" s="5"/>
      <c r="M35" s="19" t="n">
        <f aca="false">K35-F35</f>
        <v>3756.65999999992</v>
      </c>
    </row>
    <row r="36" customFormat="false" ht="12.5" hidden="false" customHeight="false" outlineLevel="0" collapsed="false">
      <c r="A36" s="32" t="n">
        <v>81</v>
      </c>
      <c r="B36" s="33" t="s">
        <v>386</v>
      </c>
      <c r="C36" s="5" t="n">
        <v>-1658.34</v>
      </c>
      <c r="D36" s="5" t="n">
        <v>-59055.33</v>
      </c>
      <c r="E36" s="5" t="n">
        <v>1007960.63542404</v>
      </c>
      <c r="F36" s="18" t="n">
        <v>948905.305424043</v>
      </c>
      <c r="G36" s="5"/>
      <c r="H36" s="5" t="n">
        <v>0</v>
      </c>
      <c r="I36" s="5" t="n">
        <v>-92.13</v>
      </c>
      <c r="J36" s="5" t="n">
        <v>1007960.63542404</v>
      </c>
      <c r="K36" s="18" t="n">
        <v>950471.515424043</v>
      </c>
      <c r="L36" s="5"/>
      <c r="M36" s="19" t="n">
        <f aca="false">K36-F36</f>
        <v>1566.20999999996</v>
      </c>
    </row>
    <row r="37" customFormat="false" ht="12.5" hidden="false" customHeight="false" outlineLevel="0" collapsed="false">
      <c r="A37" s="32" t="n">
        <v>82</v>
      </c>
      <c r="B37" s="33" t="s">
        <v>387</v>
      </c>
      <c r="C37" s="5" t="n">
        <v>-5258.52</v>
      </c>
      <c r="D37" s="5" t="n">
        <v>-187261.74</v>
      </c>
      <c r="E37" s="5" t="n">
        <v>2022725.64572447</v>
      </c>
      <c r="F37" s="18" t="n">
        <v>1835463.90572447</v>
      </c>
      <c r="G37" s="5"/>
      <c r="H37" s="5" t="n">
        <v>0</v>
      </c>
      <c r="I37" s="5" t="n">
        <v>-292.14</v>
      </c>
      <c r="J37" s="5" t="n">
        <v>2022725.64572447</v>
      </c>
      <c r="K37" s="18" t="n">
        <v>1840430.28572447</v>
      </c>
      <c r="L37" s="5"/>
      <c r="M37" s="19" t="n">
        <f aca="false">K37-F37</f>
        <v>4966.37999999989</v>
      </c>
    </row>
    <row r="38" customFormat="false" ht="12.5" hidden="false" customHeight="false" outlineLevel="0" collapsed="false">
      <c r="A38" s="32" t="n">
        <v>86</v>
      </c>
      <c r="B38" s="33" t="s">
        <v>388</v>
      </c>
      <c r="C38" s="5" t="n">
        <v>-4760.1</v>
      </c>
      <c r="D38" s="5" t="n">
        <v>-169512.45</v>
      </c>
      <c r="E38" s="5" t="n">
        <v>2174233.07300175</v>
      </c>
      <c r="F38" s="18" t="n">
        <v>2004720.62300175</v>
      </c>
      <c r="G38" s="5"/>
      <c r="H38" s="5" t="n">
        <v>0</v>
      </c>
      <c r="I38" s="5" t="n">
        <v>-264.45</v>
      </c>
      <c r="J38" s="5" t="n">
        <v>2174233.07300175</v>
      </c>
      <c r="K38" s="18" t="n">
        <v>2009216.27300175</v>
      </c>
      <c r="L38" s="5"/>
      <c r="M38" s="19" t="n">
        <f aca="false">K38-F38</f>
        <v>4495.64999999991</v>
      </c>
    </row>
    <row r="39" customFormat="false" ht="12.5" hidden="false" customHeight="false" outlineLevel="0" collapsed="false">
      <c r="A39" s="32" t="n">
        <v>90</v>
      </c>
      <c r="B39" s="33" t="s">
        <v>389</v>
      </c>
      <c r="C39" s="5" t="n">
        <v>-1964.52</v>
      </c>
      <c r="D39" s="5" t="n">
        <v>-69958.74</v>
      </c>
      <c r="E39" s="5" t="n">
        <v>1110098.76907994</v>
      </c>
      <c r="F39" s="18" t="n">
        <v>1040140.02907994</v>
      </c>
      <c r="G39" s="5"/>
      <c r="H39" s="5" t="n">
        <v>0</v>
      </c>
      <c r="I39" s="5" t="n">
        <v>-109.14</v>
      </c>
      <c r="J39" s="5" t="n">
        <v>1110098.76907994</v>
      </c>
      <c r="K39" s="18" t="n">
        <v>1041995.40907994</v>
      </c>
      <c r="L39" s="5"/>
      <c r="M39" s="19" t="n">
        <f aca="false">K39-F39</f>
        <v>1855.38</v>
      </c>
    </row>
    <row r="40" customFormat="false" ht="12.5" hidden="false" customHeight="false" outlineLevel="0" collapsed="false">
      <c r="A40" s="32" t="n">
        <v>91</v>
      </c>
      <c r="B40" s="33" t="s">
        <v>390</v>
      </c>
      <c r="C40" s="5" t="n">
        <v>-335186.1</v>
      </c>
      <c r="D40" s="5" t="n">
        <v>-11936349.45</v>
      </c>
      <c r="E40" s="5" t="n">
        <v>96982871.1502542</v>
      </c>
      <c r="F40" s="18" t="n">
        <v>85046521.7002542</v>
      </c>
      <c r="G40" s="5"/>
      <c r="H40" s="5" t="n">
        <v>0</v>
      </c>
      <c r="I40" s="5" t="n">
        <v>-18621.45</v>
      </c>
      <c r="J40" s="5" t="n">
        <v>96982871.1502542</v>
      </c>
      <c r="K40" s="18" t="n">
        <v>85363086.3502542</v>
      </c>
      <c r="L40" s="5"/>
      <c r="M40" s="19" t="n">
        <f aca="false">K40-F40</f>
        <v>316564.650000006</v>
      </c>
    </row>
    <row r="41" customFormat="false" ht="12.5" hidden="false" customHeight="false" outlineLevel="0" collapsed="false">
      <c r="A41" s="32" t="n">
        <v>92</v>
      </c>
      <c r="B41" s="33" t="s">
        <v>391</v>
      </c>
      <c r="C41" s="5" t="n">
        <v>-113833.62</v>
      </c>
      <c r="D41" s="5" t="n">
        <v>-4053741.69</v>
      </c>
      <c r="E41" s="5" t="n">
        <v>34233744.5644288</v>
      </c>
      <c r="F41" s="18" t="n">
        <v>30180002.8744288</v>
      </c>
      <c r="G41" s="5"/>
      <c r="H41" s="5" t="n">
        <v>0</v>
      </c>
      <c r="I41" s="5" t="n">
        <v>-6324.09</v>
      </c>
      <c r="J41" s="5" t="n">
        <v>34233744.5644288</v>
      </c>
      <c r="K41" s="18" t="n">
        <v>30287512.4044288</v>
      </c>
      <c r="L41" s="5"/>
      <c r="M41" s="19" t="n">
        <f aca="false">K41-F41</f>
        <v>107509.530000001</v>
      </c>
    </row>
    <row r="42" customFormat="false" ht="12.5" hidden="false" customHeight="false" outlineLevel="0" collapsed="false">
      <c r="A42" s="32" t="n">
        <v>97</v>
      </c>
      <c r="B42" s="33" t="s">
        <v>392</v>
      </c>
      <c r="C42" s="5" t="n">
        <v>-1256.04</v>
      </c>
      <c r="D42" s="5" t="n">
        <v>-44728.98</v>
      </c>
      <c r="E42" s="5" t="n">
        <v>954434.024844304</v>
      </c>
      <c r="F42" s="18" t="n">
        <v>909705.044844304</v>
      </c>
      <c r="G42" s="5"/>
      <c r="H42" s="5" t="n">
        <v>0</v>
      </c>
      <c r="I42" s="5" t="n">
        <v>-69.78</v>
      </c>
      <c r="J42" s="5" t="n">
        <v>954434.024844304</v>
      </c>
      <c r="K42" s="18" t="n">
        <v>910891.304844304</v>
      </c>
      <c r="L42" s="5"/>
      <c r="M42" s="19" t="n">
        <f aca="false">K42-F42</f>
        <v>1186.26000000001</v>
      </c>
    </row>
    <row r="43" customFormat="false" ht="12.5" hidden="false" customHeight="false" outlineLevel="0" collapsed="false">
      <c r="A43" s="32" t="n">
        <v>98</v>
      </c>
      <c r="B43" s="33" t="s">
        <v>393</v>
      </c>
      <c r="C43" s="5" t="n">
        <v>-12957.84</v>
      </c>
      <c r="D43" s="5" t="n">
        <v>-461443.08</v>
      </c>
      <c r="E43" s="5" t="n">
        <v>5802172.07006118</v>
      </c>
      <c r="F43" s="18" t="n">
        <v>5340728.99006118</v>
      </c>
      <c r="G43" s="5"/>
      <c r="H43" s="5" t="n">
        <v>0</v>
      </c>
      <c r="I43" s="5" t="n">
        <v>-719.88</v>
      </c>
      <c r="J43" s="5" t="n">
        <v>5802172.07006118</v>
      </c>
      <c r="K43" s="18" t="n">
        <v>5352966.95006118</v>
      </c>
      <c r="L43" s="5"/>
      <c r="M43" s="19" t="n">
        <f aca="false">K43-F43</f>
        <v>12237.96</v>
      </c>
    </row>
    <row r="44" customFormat="false" ht="12.5" hidden="false" customHeight="false" outlineLevel="0" collapsed="false">
      <c r="A44" s="32" t="n">
        <v>99</v>
      </c>
      <c r="B44" s="33" t="s">
        <v>394</v>
      </c>
      <c r="C44" s="5" t="n">
        <v>-965.52</v>
      </c>
      <c r="D44" s="5" t="n">
        <v>-34383.24</v>
      </c>
      <c r="E44" s="5" t="n">
        <v>848701.631777638</v>
      </c>
      <c r="F44" s="18" t="n">
        <v>814318.391777638</v>
      </c>
      <c r="G44" s="5"/>
      <c r="H44" s="5" t="n">
        <v>0</v>
      </c>
      <c r="I44" s="5" t="n">
        <v>-53.64</v>
      </c>
      <c r="J44" s="5" t="n">
        <v>848701.631777638</v>
      </c>
      <c r="K44" s="18" t="n">
        <v>815230.271777638</v>
      </c>
      <c r="L44" s="5"/>
      <c r="M44" s="19" t="n">
        <f aca="false">K44-F44</f>
        <v>911.880000000005</v>
      </c>
    </row>
    <row r="45" customFormat="false" ht="12.5" hidden="false" customHeight="false" outlineLevel="0" collapsed="false">
      <c r="A45" s="32" t="n">
        <v>102</v>
      </c>
      <c r="B45" s="33" t="s">
        <v>395</v>
      </c>
      <c r="C45" s="5" t="n">
        <v>-5662.98</v>
      </c>
      <c r="D45" s="5" t="n">
        <v>-201665.01</v>
      </c>
      <c r="E45" s="5" t="n">
        <v>3156914.01724148</v>
      </c>
      <c r="F45" s="18" t="n">
        <v>2955249.00724148</v>
      </c>
      <c r="G45" s="5"/>
      <c r="H45" s="5" t="n">
        <v>0</v>
      </c>
      <c r="I45" s="5" t="n">
        <v>-314.61</v>
      </c>
      <c r="J45" s="5" t="n">
        <v>3156914.01724148</v>
      </c>
      <c r="K45" s="18" t="n">
        <v>2960597.37724148</v>
      </c>
      <c r="L45" s="5"/>
      <c r="M45" s="19" t="n">
        <f aca="false">K45-F45</f>
        <v>5348.36999999965</v>
      </c>
    </row>
    <row r="46" customFormat="false" ht="12.5" hidden="false" customHeight="false" outlineLevel="0" collapsed="false">
      <c r="A46" s="32" t="n">
        <v>103</v>
      </c>
      <c r="B46" s="33" t="s">
        <v>396</v>
      </c>
      <c r="C46" s="5" t="n">
        <v>-1317.6</v>
      </c>
      <c r="D46" s="5" t="n">
        <v>-46921.2</v>
      </c>
      <c r="E46" s="5" t="n">
        <v>799363.597951484</v>
      </c>
      <c r="F46" s="18" t="n">
        <v>752442.397951484</v>
      </c>
      <c r="G46" s="5"/>
      <c r="H46" s="5" t="n">
        <v>0</v>
      </c>
      <c r="I46" s="5" t="n">
        <v>-73.2</v>
      </c>
      <c r="J46" s="5" t="n">
        <v>799363.597951484</v>
      </c>
      <c r="K46" s="18" t="n">
        <v>753686.797951484</v>
      </c>
      <c r="L46" s="5"/>
      <c r="M46" s="19" t="n">
        <f aca="false">K46-F46</f>
        <v>1244.39999999991</v>
      </c>
    </row>
    <row r="47" customFormat="false" ht="12.5" hidden="false" customHeight="false" outlineLevel="0" collapsed="false">
      <c r="A47" s="32" t="n">
        <v>105</v>
      </c>
      <c r="B47" s="33" t="s">
        <v>397</v>
      </c>
      <c r="C47" s="5" t="n">
        <v>-1344.6</v>
      </c>
      <c r="D47" s="5" t="n">
        <v>-47882.7</v>
      </c>
      <c r="E47" s="5" t="n">
        <v>1008071.22769282</v>
      </c>
      <c r="F47" s="18" t="n">
        <v>960188.527692821</v>
      </c>
      <c r="G47" s="5"/>
      <c r="H47" s="5" t="n">
        <v>0</v>
      </c>
      <c r="I47" s="5" t="n">
        <v>-74.7</v>
      </c>
      <c r="J47" s="5" t="n">
        <v>1008071.22769282</v>
      </c>
      <c r="K47" s="18" t="n">
        <v>961458.427692821</v>
      </c>
      <c r="L47" s="5"/>
      <c r="M47" s="19" t="n">
        <f aca="false">K47-F47</f>
        <v>1269.89999999991</v>
      </c>
    </row>
    <row r="48" customFormat="false" ht="12.5" hidden="false" customHeight="false" outlineLevel="0" collapsed="false">
      <c r="A48" s="32" t="n">
        <v>106</v>
      </c>
      <c r="B48" s="33" t="s">
        <v>398</v>
      </c>
      <c r="C48" s="5" t="n">
        <v>-25037.64</v>
      </c>
      <c r="D48" s="5" t="n">
        <v>-891618.18</v>
      </c>
      <c r="E48" s="5" t="n">
        <v>9771430.16086678</v>
      </c>
      <c r="F48" s="18" t="n">
        <v>8879811.98086678</v>
      </c>
      <c r="G48" s="5"/>
      <c r="H48" s="5" t="n">
        <v>0</v>
      </c>
      <c r="I48" s="5" t="n">
        <v>-1390.98</v>
      </c>
      <c r="J48" s="5" t="n">
        <v>9771430.16086678</v>
      </c>
      <c r="K48" s="18" t="n">
        <v>8903458.64086678</v>
      </c>
      <c r="L48" s="5"/>
      <c r="M48" s="19" t="n">
        <f aca="false">K48-F48</f>
        <v>23646.6600000002</v>
      </c>
    </row>
    <row r="49" customFormat="false" ht="12.5" hidden="false" customHeight="false" outlineLevel="0" collapsed="false">
      <c r="A49" s="32" t="n">
        <v>108</v>
      </c>
      <c r="B49" s="33" t="s">
        <v>399</v>
      </c>
      <c r="C49" s="5" t="n">
        <v>-5729.4</v>
      </c>
      <c r="D49" s="5" t="n">
        <v>-204030.3</v>
      </c>
      <c r="E49" s="5" t="n">
        <v>2698973.01600138</v>
      </c>
      <c r="F49" s="18" t="n">
        <v>2494942.71600139</v>
      </c>
      <c r="G49" s="5"/>
      <c r="H49" s="5" t="n">
        <v>0</v>
      </c>
      <c r="I49" s="5" t="n">
        <v>-318.3</v>
      </c>
      <c r="J49" s="5" t="n">
        <v>2698973.01600138</v>
      </c>
      <c r="K49" s="18" t="n">
        <v>2500353.81600138</v>
      </c>
      <c r="L49" s="5"/>
      <c r="M49" s="19" t="n">
        <f aca="false">K49-F49</f>
        <v>5411.09999999963</v>
      </c>
    </row>
    <row r="50" customFormat="false" ht="12.5" hidden="false" customHeight="false" outlineLevel="0" collapsed="false">
      <c r="A50" s="32" t="n">
        <v>109</v>
      </c>
      <c r="B50" s="33" t="s">
        <v>400</v>
      </c>
      <c r="C50" s="5" t="n">
        <v>-36707.04</v>
      </c>
      <c r="D50" s="5" t="n">
        <v>-1307178.48</v>
      </c>
      <c r="E50" s="5" t="n">
        <v>14256730.9204913</v>
      </c>
      <c r="F50" s="18" t="n">
        <v>12949552.4404913</v>
      </c>
      <c r="G50" s="5"/>
      <c r="H50" s="5" t="n">
        <v>0</v>
      </c>
      <c r="I50" s="5" t="n">
        <v>-2039.28</v>
      </c>
      <c r="J50" s="5" t="n">
        <v>14256730.9204913</v>
      </c>
      <c r="K50" s="18" t="n">
        <v>12984220.2004913</v>
      </c>
      <c r="L50" s="5"/>
      <c r="M50" s="19" t="n">
        <f aca="false">K50-F50</f>
        <v>34667.7599999998</v>
      </c>
    </row>
    <row r="51" customFormat="false" ht="12.5" hidden="false" customHeight="false" outlineLevel="0" collapsed="false">
      <c r="A51" s="32" t="n">
        <v>111</v>
      </c>
      <c r="B51" s="33" t="s">
        <v>401</v>
      </c>
      <c r="C51" s="5" t="n">
        <v>-10635.3</v>
      </c>
      <c r="D51" s="5" t="n">
        <v>-378734.85</v>
      </c>
      <c r="E51" s="5" t="n">
        <v>5528278.48627193</v>
      </c>
      <c r="F51" s="18" t="n">
        <v>5149543.63627193</v>
      </c>
      <c r="G51" s="5"/>
      <c r="H51" s="5" t="n">
        <v>0</v>
      </c>
      <c r="I51" s="5" t="n">
        <v>-590.85</v>
      </c>
      <c r="J51" s="5" t="n">
        <v>5528278.48627193</v>
      </c>
      <c r="K51" s="18" t="n">
        <v>5159588.08627193</v>
      </c>
      <c r="L51" s="5"/>
      <c r="M51" s="19" t="n">
        <f aca="false">K51-F51</f>
        <v>10044.4499999993</v>
      </c>
    </row>
    <row r="52" customFormat="false" ht="12.5" hidden="false" customHeight="false" outlineLevel="0" collapsed="false">
      <c r="A52" s="32" t="n">
        <v>139</v>
      </c>
      <c r="B52" s="33" t="s">
        <v>402</v>
      </c>
      <c r="C52" s="5" t="n">
        <v>-5219.64</v>
      </c>
      <c r="D52" s="5" t="n">
        <v>-185877.18</v>
      </c>
      <c r="E52" s="5" t="n">
        <v>2291988.43262533</v>
      </c>
      <c r="F52" s="18" t="n">
        <v>2106111.25262533</v>
      </c>
      <c r="G52" s="5"/>
      <c r="H52" s="5" t="n">
        <v>0</v>
      </c>
      <c r="I52" s="5" t="n">
        <v>-289.98</v>
      </c>
      <c r="J52" s="5" t="n">
        <v>2291988.43262533</v>
      </c>
      <c r="K52" s="18" t="n">
        <v>2111040.91262533</v>
      </c>
      <c r="L52" s="5"/>
      <c r="M52" s="19" t="n">
        <f aca="false">K52-F52</f>
        <v>4929.66000000015</v>
      </c>
    </row>
    <row r="53" customFormat="false" ht="12.5" hidden="false" customHeight="false" outlineLevel="0" collapsed="false">
      <c r="A53" s="32" t="n">
        <v>140</v>
      </c>
      <c r="B53" s="33" t="s">
        <v>403</v>
      </c>
      <c r="C53" s="5" t="n">
        <v>-11942.1</v>
      </c>
      <c r="D53" s="5" t="n">
        <v>-425271.45</v>
      </c>
      <c r="E53" s="5" t="n">
        <v>5540632.38780076</v>
      </c>
      <c r="F53" s="18" t="n">
        <v>5115360.93780076</v>
      </c>
      <c r="G53" s="5"/>
      <c r="H53" s="5" t="n">
        <v>0</v>
      </c>
      <c r="I53" s="5" t="n">
        <v>-663.45</v>
      </c>
      <c r="J53" s="5" t="n">
        <v>5540632.38780076</v>
      </c>
      <c r="K53" s="18" t="n">
        <v>5126639.58780076</v>
      </c>
      <c r="L53" s="5"/>
      <c r="M53" s="19" t="n">
        <f aca="false">K53-F53</f>
        <v>11278.6500000004</v>
      </c>
    </row>
    <row r="54" customFormat="false" ht="12.5" hidden="false" customHeight="false" outlineLevel="0" collapsed="false">
      <c r="A54" s="32" t="n">
        <v>142</v>
      </c>
      <c r="B54" s="33" t="s">
        <v>404</v>
      </c>
      <c r="C54" s="5" t="n">
        <v>-3753</v>
      </c>
      <c r="D54" s="5" t="n">
        <v>-133648.5</v>
      </c>
      <c r="E54" s="5" t="n">
        <v>1852656.46565652</v>
      </c>
      <c r="F54" s="18" t="n">
        <v>1719007.96565652</v>
      </c>
      <c r="G54" s="5"/>
      <c r="H54" s="5" t="n">
        <v>0</v>
      </c>
      <c r="I54" s="5" t="n">
        <v>-208.5</v>
      </c>
      <c r="J54" s="5" t="n">
        <v>1852656.46565652</v>
      </c>
      <c r="K54" s="18" t="n">
        <v>1722552.46565652</v>
      </c>
      <c r="L54" s="5"/>
      <c r="M54" s="19" t="n">
        <f aca="false">K54-F54</f>
        <v>3544.5</v>
      </c>
    </row>
    <row r="55" customFormat="false" ht="12.5" hidden="false" customHeight="false" outlineLevel="0" collapsed="false">
      <c r="A55" s="32" t="n">
        <v>143</v>
      </c>
      <c r="B55" s="33" t="s">
        <v>405</v>
      </c>
      <c r="C55" s="5" t="n">
        <v>-3940.92</v>
      </c>
      <c r="D55" s="5" t="n">
        <v>-140340.54</v>
      </c>
      <c r="E55" s="5" t="n">
        <v>2322217.10729968</v>
      </c>
      <c r="F55" s="18" t="n">
        <v>2181876.56729968</v>
      </c>
      <c r="G55" s="5"/>
      <c r="H55" s="5" t="n">
        <v>0</v>
      </c>
      <c r="I55" s="5" t="n">
        <v>-218.94</v>
      </c>
      <c r="J55" s="5" t="n">
        <v>2322217.10729968</v>
      </c>
      <c r="K55" s="18" t="n">
        <v>2185598.54729968</v>
      </c>
      <c r="L55" s="5"/>
      <c r="M55" s="19" t="n">
        <f aca="false">K55-F55</f>
        <v>3721.97999999998</v>
      </c>
    </row>
    <row r="56" customFormat="false" ht="12.5" hidden="false" customHeight="false" outlineLevel="0" collapsed="false">
      <c r="A56" s="32" t="n">
        <v>145</v>
      </c>
      <c r="B56" s="33" t="s">
        <v>406</v>
      </c>
      <c r="C56" s="5" t="n">
        <v>-6577.74</v>
      </c>
      <c r="D56" s="5" t="n">
        <v>-234240.63</v>
      </c>
      <c r="E56" s="5" t="n">
        <v>2990525.53269391</v>
      </c>
      <c r="F56" s="18" t="n">
        <v>2756284.90269391</v>
      </c>
      <c r="G56" s="5"/>
      <c r="H56" s="5" t="n">
        <v>0</v>
      </c>
      <c r="I56" s="5" t="n">
        <v>-365.43</v>
      </c>
      <c r="J56" s="5" t="n">
        <v>2990525.53269391</v>
      </c>
      <c r="K56" s="18" t="n">
        <v>2762497.21269391</v>
      </c>
      <c r="L56" s="5"/>
      <c r="M56" s="19" t="n">
        <f aca="false">K56-F56</f>
        <v>6212.31000000006</v>
      </c>
    </row>
    <row r="57" customFormat="false" ht="12.5" hidden="false" customHeight="false" outlineLevel="0" collapsed="false">
      <c r="A57" s="32" t="n">
        <v>146</v>
      </c>
      <c r="B57" s="33" t="s">
        <v>407</v>
      </c>
      <c r="C57" s="5" t="n">
        <v>-2972.16</v>
      </c>
      <c r="D57" s="5" t="n">
        <v>-105841.92</v>
      </c>
      <c r="E57" s="5" t="n">
        <v>1951449.89108188</v>
      </c>
      <c r="F57" s="18" t="n">
        <v>1845607.97108188</v>
      </c>
      <c r="G57" s="5"/>
      <c r="H57" s="5" t="n">
        <v>0</v>
      </c>
      <c r="I57" s="5" t="n">
        <v>-165.12</v>
      </c>
      <c r="J57" s="5" t="n">
        <v>1951449.89108188</v>
      </c>
      <c r="K57" s="18" t="n">
        <v>1848415.01108188</v>
      </c>
      <c r="L57" s="5"/>
      <c r="M57" s="19" t="n">
        <f aca="false">K57-F57</f>
        <v>2807.04000000004</v>
      </c>
    </row>
    <row r="58" customFormat="false" ht="12.5" hidden="false" customHeight="false" outlineLevel="0" collapsed="false">
      <c r="A58" s="32" t="n">
        <v>148</v>
      </c>
      <c r="B58" s="33" t="s">
        <v>408</v>
      </c>
      <c r="C58" s="5" t="n">
        <v>-3679.56</v>
      </c>
      <c r="D58" s="5" t="n">
        <v>-131033.22</v>
      </c>
      <c r="E58" s="5" t="n">
        <v>2472756.31253063</v>
      </c>
      <c r="F58" s="18" t="n">
        <v>2341723.09253063</v>
      </c>
      <c r="G58" s="5"/>
      <c r="H58" s="5" t="n">
        <v>0</v>
      </c>
      <c r="I58" s="5" t="n">
        <v>-204.42</v>
      </c>
      <c r="J58" s="5" t="n">
        <v>2472756.31253063</v>
      </c>
      <c r="K58" s="18" t="n">
        <v>2345198.23253063</v>
      </c>
      <c r="L58" s="5"/>
      <c r="M58" s="19" t="n">
        <f aca="false">K58-F58</f>
        <v>3475.14000000013</v>
      </c>
    </row>
    <row r="59" customFormat="false" ht="12.5" hidden="false" customHeight="false" outlineLevel="0" collapsed="false">
      <c r="A59" s="32" t="n">
        <v>149</v>
      </c>
      <c r="B59" s="33" t="s">
        <v>409</v>
      </c>
      <c r="C59" s="5" t="n">
        <v>-3002.4</v>
      </c>
      <c r="D59" s="5" t="n">
        <v>-106918.8</v>
      </c>
      <c r="E59" s="5" t="n">
        <v>1009010.24469512</v>
      </c>
      <c r="F59" s="18" t="n">
        <v>902091.444695118</v>
      </c>
      <c r="G59" s="5"/>
      <c r="H59" s="5" t="n">
        <v>0</v>
      </c>
      <c r="I59" s="5" t="n">
        <v>-166.8</v>
      </c>
      <c r="J59" s="5" t="n">
        <v>1009010.24469512</v>
      </c>
      <c r="K59" s="18" t="n">
        <v>904927.044695118</v>
      </c>
      <c r="L59" s="5"/>
      <c r="M59" s="19" t="n">
        <f aca="false">K59-F59</f>
        <v>2835.60000000009</v>
      </c>
    </row>
    <row r="60" customFormat="false" ht="12.5" hidden="false" customHeight="false" outlineLevel="0" collapsed="false">
      <c r="A60" s="32" t="n">
        <v>151</v>
      </c>
      <c r="B60" s="33" t="s">
        <v>410</v>
      </c>
      <c r="C60" s="5" t="n">
        <v>-1186.92</v>
      </c>
      <c r="D60" s="5" t="n">
        <v>-42267.54</v>
      </c>
      <c r="E60" s="5" t="n">
        <v>835494.539240449</v>
      </c>
      <c r="F60" s="18" t="n">
        <v>793226.999240449</v>
      </c>
      <c r="G60" s="5"/>
      <c r="H60" s="5" t="n">
        <v>0</v>
      </c>
      <c r="I60" s="5" t="n">
        <v>-65.94</v>
      </c>
      <c r="J60" s="5" t="n">
        <v>835494.539240449</v>
      </c>
      <c r="K60" s="18" t="n">
        <v>794347.979240449</v>
      </c>
      <c r="L60" s="5"/>
      <c r="M60" s="19" t="n">
        <f aca="false">K60-F60</f>
        <v>1120.97999999998</v>
      </c>
    </row>
    <row r="61" customFormat="false" ht="12.5" hidden="false" customHeight="false" outlineLevel="0" collapsed="false">
      <c r="A61" s="32" t="n">
        <v>152</v>
      </c>
      <c r="B61" s="33" t="s">
        <v>411</v>
      </c>
      <c r="C61" s="5" t="n">
        <v>-2614.68</v>
      </c>
      <c r="D61" s="5" t="n">
        <v>-93111.66</v>
      </c>
      <c r="E61" s="5" t="n">
        <v>1392898.32143128</v>
      </c>
      <c r="F61" s="18" t="n">
        <v>1299786.66143128</v>
      </c>
      <c r="G61" s="5"/>
      <c r="H61" s="5" t="n">
        <v>0</v>
      </c>
      <c r="I61" s="5" t="n">
        <v>-145.26</v>
      </c>
      <c r="J61" s="5" t="n">
        <v>1392898.32143128</v>
      </c>
      <c r="K61" s="18" t="n">
        <v>1302256.08143128</v>
      </c>
      <c r="L61" s="5"/>
      <c r="M61" s="19" t="n">
        <f aca="false">K61-F61</f>
        <v>2469.41999999993</v>
      </c>
    </row>
    <row r="62" customFormat="false" ht="12.5" hidden="false" customHeight="false" outlineLevel="0" collapsed="false">
      <c r="A62" s="32" t="n">
        <v>153</v>
      </c>
      <c r="B62" s="33" t="s">
        <v>412</v>
      </c>
      <c r="C62" s="5" t="n">
        <v>-15139.98</v>
      </c>
      <c r="D62" s="5" t="n">
        <v>-539151.51</v>
      </c>
      <c r="E62" s="5" t="n">
        <v>6115329.09348067</v>
      </c>
      <c r="F62" s="18" t="n">
        <v>5576177.58348067</v>
      </c>
      <c r="G62" s="5"/>
      <c r="H62" s="5" t="n">
        <v>0</v>
      </c>
      <c r="I62" s="5" t="n">
        <v>-841.11</v>
      </c>
      <c r="J62" s="5" t="n">
        <v>6115329.09348067</v>
      </c>
      <c r="K62" s="18" t="n">
        <v>5590476.45348067</v>
      </c>
      <c r="L62" s="5"/>
      <c r="M62" s="19" t="n">
        <f aca="false">K62-F62</f>
        <v>14298.8700000001</v>
      </c>
    </row>
    <row r="63" customFormat="false" ht="12.5" hidden="false" customHeight="false" outlineLevel="0" collapsed="false">
      <c r="A63" s="32" t="n">
        <v>165</v>
      </c>
      <c r="B63" s="33" t="s">
        <v>413</v>
      </c>
      <c r="C63" s="5" t="n">
        <v>-9093.6</v>
      </c>
      <c r="D63" s="5" t="n">
        <v>-323833.2</v>
      </c>
      <c r="E63" s="5" t="n">
        <v>3409342.99114881</v>
      </c>
      <c r="F63" s="18" t="n">
        <v>3085509.79114881</v>
      </c>
      <c r="G63" s="5"/>
      <c r="H63" s="5" t="n">
        <v>0</v>
      </c>
      <c r="I63" s="5" t="n">
        <v>-505.2</v>
      </c>
      <c r="J63" s="5" t="n">
        <v>3409342.99114881</v>
      </c>
      <c r="K63" s="18" t="n">
        <v>3094098.19114881</v>
      </c>
      <c r="L63" s="5"/>
      <c r="M63" s="19" t="n">
        <f aca="false">K63-F63</f>
        <v>8588.40000000037</v>
      </c>
    </row>
    <row r="64" customFormat="false" ht="12.5" hidden="false" customHeight="false" outlineLevel="0" collapsed="false">
      <c r="A64" s="32" t="n">
        <v>167</v>
      </c>
      <c r="B64" s="33" t="s">
        <v>414</v>
      </c>
      <c r="C64" s="5" t="n">
        <v>-40522.14</v>
      </c>
      <c r="D64" s="5" t="n">
        <v>-1443038.43</v>
      </c>
      <c r="E64" s="5" t="n">
        <v>20599014.4080416</v>
      </c>
      <c r="F64" s="18" t="n">
        <v>19155975.9780416</v>
      </c>
      <c r="G64" s="5"/>
      <c r="H64" s="5" t="n">
        <v>0</v>
      </c>
      <c r="I64" s="5" t="n">
        <v>-2251.23</v>
      </c>
      <c r="J64" s="5" t="n">
        <v>20599014.4080416</v>
      </c>
      <c r="K64" s="18" t="n">
        <v>19194246.8880416</v>
      </c>
      <c r="L64" s="5"/>
      <c r="M64" s="19" t="n">
        <f aca="false">K64-F64</f>
        <v>38270.9100000002</v>
      </c>
    </row>
    <row r="65" customFormat="false" ht="12.5" hidden="false" customHeight="false" outlineLevel="0" collapsed="false">
      <c r="A65" s="32" t="n">
        <v>169</v>
      </c>
      <c r="B65" s="33" t="s">
        <v>415</v>
      </c>
      <c r="C65" s="5" t="n">
        <v>-2978.64</v>
      </c>
      <c r="D65" s="5" t="n">
        <v>-106072.68</v>
      </c>
      <c r="E65" s="5" t="n">
        <v>1591376.37853794</v>
      </c>
      <c r="F65" s="18" t="n">
        <v>1485303.69853794</v>
      </c>
      <c r="G65" s="5"/>
      <c r="H65" s="5" t="n">
        <v>0</v>
      </c>
      <c r="I65" s="5" t="n">
        <v>-165.48</v>
      </c>
      <c r="J65" s="5" t="n">
        <v>1591376.37853794</v>
      </c>
      <c r="K65" s="18" t="n">
        <v>1488116.85853794</v>
      </c>
      <c r="L65" s="5"/>
      <c r="M65" s="19" t="n">
        <f aca="false">K65-F65</f>
        <v>2813.15999999992</v>
      </c>
    </row>
    <row r="66" customFormat="false" ht="12.5" hidden="false" customHeight="false" outlineLevel="0" collapsed="false">
      <c r="A66" s="32" t="n">
        <v>171</v>
      </c>
      <c r="B66" s="33" t="s">
        <v>416</v>
      </c>
      <c r="C66" s="5" t="n">
        <v>-2796.12</v>
      </c>
      <c r="D66" s="5" t="n">
        <v>-99572.94</v>
      </c>
      <c r="E66" s="5" t="n">
        <v>1429070.03905501</v>
      </c>
      <c r="F66" s="18" t="n">
        <v>1329497.09905501</v>
      </c>
      <c r="G66" s="5"/>
      <c r="H66" s="5" t="n">
        <v>0</v>
      </c>
      <c r="I66" s="5" t="n">
        <v>-155.34</v>
      </c>
      <c r="J66" s="5" t="n">
        <v>1429070.03905501</v>
      </c>
      <c r="K66" s="18" t="n">
        <v>1332137.87905501</v>
      </c>
      <c r="L66" s="5"/>
      <c r="M66" s="19" t="n">
        <f aca="false">K66-F66</f>
        <v>2640.78000000003</v>
      </c>
    </row>
    <row r="67" customFormat="false" ht="12.5" hidden="false" customHeight="false" outlineLevel="0" collapsed="false">
      <c r="A67" s="32" t="n">
        <v>172</v>
      </c>
      <c r="B67" s="33" t="s">
        <v>417</v>
      </c>
      <c r="C67" s="5" t="n">
        <v>-2582.28</v>
      </c>
      <c r="D67" s="5" t="n">
        <v>-91957.86</v>
      </c>
      <c r="E67" s="5" t="n">
        <v>1603693.77080334</v>
      </c>
      <c r="F67" s="18" t="n">
        <v>1511735.91080334</v>
      </c>
      <c r="G67" s="5"/>
      <c r="H67" s="5" t="n">
        <v>0</v>
      </c>
      <c r="I67" s="5" t="n">
        <v>-143.46</v>
      </c>
      <c r="J67" s="5" t="n">
        <v>1603693.77080334</v>
      </c>
      <c r="K67" s="18" t="n">
        <v>1514174.73080334</v>
      </c>
      <c r="L67" s="5"/>
      <c r="M67" s="19" t="n">
        <f aca="false">K67-F67</f>
        <v>2438.82000000007</v>
      </c>
    </row>
    <row r="68" customFormat="false" ht="12.5" hidden="false" customHeight="false" outlineLevel="0" collapsed="false">
      <c r="A68" s="32" t="n">
        <v>174</v>
      </c>
      <c r="B68" s="33" t="s">
        <v>418</v>
      </c>
      <c r="C68" s="5" t="n">
        <v>-2636.28</v>
      </c>
      <c r="D68" s="5" t="n">
        <v>-93880.86</v>
      </c>
      <c r="E68" s="5" t="n">
        <v>1802406.11980352</v>
      </c>
      <c r="F68" s="18" t="n">
        <v>1708525.25980352</v>
      </c>
      <c r="G68" s="5"/>
      <c r="H68" s="5" t="n">
        <v>0</v>
      </c>
      <c r="I68" s="5" t="n">
        <v>-146.46</v>
      </c>
      <c r="J68" s="5" t="n">
        <v>1802406.11980352</v>
      </c>
      <c r="K68" s="18" t="n">
        <v>1711015.07980352</v>
      </c>
      <c r="L68" s="5"/>
      <c r="M68" s="19" t="n">
        <f aca="false">K68-F68</f>
        <v>2489.82000000007</v>
      </c>
    </row>
    <row r="69" customFormat="false" ht="12.5" hidden="false" customHeight="false" outlineLevel="0" collapsed="false">
      <c r="A69" s="32" t="n">
        <v>176</v>
      </c>
      <c r="B69" s="33" t="s">
        <v>419</v>
      </c>
      <c r="C69" s="5" t="n">
        <v>-2775.6</v>
      </c>
      <c r="D69" s="5" t="n">
        <v>-98842.2</v>
      </c>
      <c r="E69" s="5" t="n">
        <v>2225219.77353915</v>
      </c>
      <c r="F69" s="18" t="n">
        <v>2126377.57353915</v>
      </c>
      <c r="G69" s="5"/>
      <c r="H69" s="5" t="n">
        <v>0</v>
      </c>
      <c r="I69" s="5" t="n">
        <v>-154.2</v>
      </c>
      <c r="J69" s="5" t="n">
        <v>2225219.77353915</v>
      </c>
      <c r="K69" s="18" t="n">
        <v>2128998.97353915</v>
      </c>
      <c r="L69" s="5"/>
      <c r="M69" s="19" t="n">
        <f aca="false">K69-F69</f>
        <v>2621.40000000037</v>
      </c>
    </row>
    <row r="70" customFormat="false" ht="12.5" hidden="false" customHeight="false" outlineLevel="0" collapsed="false">
      <c r="A70" s="32" t="n">
        <v>177</v>
      </c>
      <c r="B70" s="33" t="s">
        <v>420</v>
      </c>
      <c r="C70" s="5" t="n">
        <v>-1097.82</v>
      </c>
      <c r="D70" s="5" t="n">
        <v>-39094.59</v>
      </c>
      <c r="E70" s="5" t="n">
        <v>707517.041854882</v>
      </c>
      <c r="F70" s="18" t="n">
        <v>668422.451854882</v>
      </c>
      <c r="G70" s="5"/>
      <c r="H70" s="5" t="n">
        <v>0</v>
      </c>
      <c r="I70" s="5" t="n">
        <v>-60.99</v>
      </c>
      <c r="J70" s="5" t="n">
        <v>707517.041854882</v>
      </c>
      <c r="K70" s="18" t="n">
        <v>669459.281854882</v>
      </c>
      <c r="L70" s="5"/>
      <c r="M70" s="19" t="n">
        <f aca="false">K70-F70</f>
        <v>1036.82999999996</v>
      </c>
    </row>
    <row r="71" customFormat="false" ht="12.5" hidden="false" customHeight="false" outlineLevel="0" collapsed="false">
      <c r="A71" s="32" t="n">
        <v>178</v>
      </c>
      <c r="B71" s="33" t="s">
        <v>421</v>
      </c>
      <c r="C71" s="5" t="n">
        <v>-3572.64</v>
      </c>
      <c r="D71" s="5" t="n">
        <v>-127225.68</v>
      </c>
      <c r="E71" s="5" t="n">
        <v>2175066.99120285</v>
      </c>
      <c r="F71" s="18" t="n">
        <v>2047841.31120285</v>
      </c>
      <c r="G71" s="5"/>
      <c r="H71" s="5" t="n">
        <v>0</v>
      </c>
      <c r="I71" s="5" t="n">
        <v>-198.48</v>
      </c>
      <c r="J71" s="5" t="n">
        <v>2175066.99120285</v>
      </c>
      <c r="K71" s="18" t="n">
        <v>2051215.47120285</v>
      </c>
      <c r="L71" s="5"/>
      <c r="M71" s="19" t="n">
        <f aca="false">K71-F71</f>
        <v>3374.15999999992</v>
      </c>
    </row>
    <row r="72" customFormat="false" ht="12.5" hidden="false" customHeight="false" outlineLevel="0" collapsed="false">
      <c r="A72" s="32" t="n">
        <v>179</v>
      </c>
      <c r="B72" s="33" t="s">
        <v>422</v>
      </c>
      <c r="C72" s="5" t="n">
        <v>-73321.2</v>
      </c>
      <c r="D72" s="5" t="n">
        <v>-2611049.4</v>
      </c>
      <c r="E72" s="5" t="n">
        <v>33804012.0741968</v>
      </c>
      <c r="F72" s="18" t="n">
        <v>31192962.6741968</v>
      </c>
      <c r="G72" s="5"/>
      <c r="H72" s="5" t="n">
        <v>0</v>
      </c>
      <c r="I72" s="5" t="n">
        <v>-4073.4</v>
      </c>
      <c r="J72" s="5" t="n">
        <v>33804012.0741968</v>
      </c>
      <c r="K72" s="18" t="n">
        <v>31262210.4741968</v>
      </c>
      <c r="L72" s="5"/>
      <c r="M72" s="19" t="n">
        <f aca="false">K72-F72</f>
        <v>69247.799999997</v>
      </c>
    </row>
    <row r="73" customFormat="false" ht="12.5" hidden="false" customHeight="false" outlineLevel="0" collapsed="false">
      <c r="A73" s="32" t="n">
        <v>181</v>
      </c>
      <c r="B73" s="33" t="s">
        <v>423</v>
      </c>
      <c r="C73" s="5" t="n">
        <v>-1078.38</v>
      </c>
      <c r="D73" s="5" t="n">
        <v>-38402.31</v>
      </c>
      <c r="E73" s="5" t="n">
        <v>795510.751103537</v>
      </c>
      <c r="F73" s="18" t="n">
        <v>757108.441103537</v>
      </c>
      <c r="G73" s="5"/>
      <c r="H73" s="5" t="n">
        <v>0</v>
      </c>
      <c r="I73" s="5" t="n">
        <v>-59.91</v>
      </c>
      <c r="J73" s="5" t="n">
        <v>795510.751103537</v>
      </c>
      <c r="K73" s="18" t="n">
        <v>758126.911103537</v>
      </c>
      <c r="L73" s="5"/>
      <c r="M73" s="19" t="n">
        <f aca="false">K73-F73</f>
        <v>1018.47000000009</v>
      </c>
    </row>
    <row r="74" customFormat="false" ht="12.5" hidden="false" customHeight="false" outlineLevel="0" collapsed="false">
      <c r="A74" s="32" t="n">
        <v>182</v>
      </c>
      <c r="B74" s="33" t="s">
        <v>424</v>
      </c>
      <c r="C74" s="5" t="n">
        <v>-11776.32</v>
      </c>
      <c r="D74" s="5" t="n">
        <v>-419367.84</v>
      </c>
      <c r="E74" s="5" t="n">
        <v>5700417.32019544</v>
      </c>
      <c r="F74" s="18" t="n">
        <v>5281049.48019544</v>
      </c>
      <c r="G74" s="5"/>
      <c r="H74" s="5" t="n">
        <v>0</v>
      </c>
      <c r="I74" s="5" t="n">
        <v>-654.24</v>
      </c>
      <c r="J74" s="5" t="n">
        <v>5700417.32019544</v>
      </c>
      <c r="K74" s="18" t="n">
        <v>5292171.56019544</v>
      </c>
      <c r="L74" s="5"/>
      <c r="M74" s="19" t="n">
        <f aca="false">K74-F74</f>
        <v>11122.0800000001</v>
      </c>
    </row>
    <row r="75" customFormat="false" ht="12.5" hidden="false" customHeight="false" outlineLevel="0" collapsed="false">
      <c r="A75" s="32" t="n">
        <v>186</v>
      </c>
      <c r="B75" s="33" t="s">
        <v>425</v>
      </c>
      <c r="C75" s="5" t="n">
        <v>-21810.6</v>
      </c>
      <c r="D75" s="5" t="n">
        <v>-776699.7</v>
      </c>
      <c r="E75" s="5" t="n">
        <v>6736113.79844652</v>
      </c>
      <c r="F75" s="18" t="n">
        <v>5959414.09844652</v>
      </c>
      <c r="G75" s="5"/>
      <c r="H75" s="5" t="n">
        <v>0</v>
      </c>
      <c r="I75" s="5" t="n">
        <v>-1211.7</v>
      </c>
      <c r="J75" s="5" t="n">
        <v>6736113.79844652</v>
      </c>
      <c r="K75" s="18" t="n">
        <v>5980012.99844652</v>
      </c>
      <c r="L75" s="5"/>
      <c r="M75" s="19" t="n">
        <f aca="false">K75-F75</f>
        <v>20598.9000000004</v>
      </c>
    </row>
    <row r="76" customFormat="false" ht="12.5" hidden="false" customHeight="false" outlineLevel="0" collapsed="false">
      <c r="A76" s="32" t="n">
        <v>202</v>
      </c>
      <c r="B76" s="33" t="s">
        <v>426</v>
      </c>
      <c r="C76" s="5" t="n">
        <v>-17359.92</v>
      </c>
      <c r="D76" s="5" t="n">
        <v>-618206.04</v>
      </c>
      <c r="E76" s="5" t="n">
        <v>3909687.30998044</v>
      </c>
      <c r="F76" s="18" t="n">
        <v>3291481.26998044</v>
      </c>
      <c r="G76" s="5"/>
      <c r="H76" s="5" t="n">
        <v>0</v>
      </c>
      <c r="I76" s="5" t="n">
        <v>-964.44</v>
      </c>
      <c r="J76" s="5" t="n">
        <v>3909687.30998044</v>
      </c>
      <c r="K76" s="18" t="n">
        <v>3307876.74998044</v>
      </c>
      <c r="L76" s="5"/>
      <c r="M76" s="19" t="n">
        <f aca="false">K76-F76</f>
        <v>16395.48</v>
      </c>
    </row>
    <row r="77" customFormat="false" ht="12.5" hidden="false" customHeight="false" outlineLevel="0" collapsed="false">
      <c r="A77" s="32" t="n">
        <v>204</v>
      </c>
      <c r="B77" s="33" t="s">
        <v>427</v>
      </c>
      <c r="C77" s="5" t="n">
        <v>-1735.56</v>
      </c>
      <c r="D77" s="5" t="n">
        <v>-61805.22</v>
      </c>
      <c r="E77" s="5" t="n">
        <v>882538.478794546</v>
      </c>
      <c r="F77" s="18" t="n">
        <v>820733.258794546</v>
      </c>
      <c r="G77" s="5"/>
      <c r="H77" s="5" t="n">
        <v>0</v>
      </c>
      <c r="I77" s="5" t="n">
        <v>-96.42</v>
      </c>
      <c r="J77" s="5" t="n">
        <v>882538.478794546</v>
      </c>
      <c r="K77" s="18" t="n">
        <v>822372.398794546</v>
      </c>
      <c r="L77" s="5"/>
      <c r="M77" s="19" t="n">
        <f aca="false">K77-F77</f>
        <v>1639.14000000001</v>
      </c>
    </row>
    <row r="78" customFormat="false" ht="12.5" hidden="false" customHeight="false" outlineLevel="0" collapsed="false">
      <c r="A78" s="32" t="n">
        <v>205</v>
      </c>
      <c r="B78" s="33" t="s">
        <v>428</v>
      </c>
      <c r="C78" s="5" t="n">
        <v>-20407.14</v>
      </c>
      <c r="D78" s="5" t="n">
        <v>-726720.93</v>
      </c>
      <c r="E78" s="5" t="n">
        <v>9596260.32512719</v>
      </c>
      <c r="F78" s="18" t="n">
        <v>8869539.39512719</v>
      </c>
      <c r="G78" s="5"/>
      <c r="H78" s="5" t="n">
        <v>0</v>
      </c>
      <c r="I78" s="5" t="n">
        <v>-1133.73</v>
      </c>
      <c r="J78" s="5" t="n">
        <v>9596260.32512719</v>
      </c>
      <c r="K78" s="18" t="n">
        <v>8888812.80512719</v>
      </c>
      <c r="L78" s="5"/>
      <c r="M78" s="19" t="n">
        <f aca="false">K78-F78</f>
        <v>19273.4100000002</v>
      </c>
    </row>
    <row r="79" customFormat="false" ht="12.5" hidden="false" customHeight="false" outlineLevel="0" collapsed="false">
      <c r="A79" s="32" t="n">
        <v>208</v>
      </c>
      <c r="B79" s="33" t="s">
        <v>429</v>
      </c>
      <c r="C79" s="5" t="n">
        <v>-6821.28</v>
      </c>
      <c r="D79" s="5" t="n">
        <v>-242913.36</v>
      </c>
      <c r="E79" s="5" t="n">
        <v>3635198.00429868</v>
      </c>
      <c r="F79" s="18" t="n">
        <v>3392284.64429868</v>
      </c>
      <c r="G79" s="5"/>
      <c r="H79" s="5" t="n">
        <v>0</v>
      </c>
      <c r="I79" s="5" t="n">
        <v>-378.96</v>
      </c>
      <c r="J79" s="5" t="n">
        <v>3635198.00429868</v>
      </c>
      <c r="K79" s="18" t="n">
        <v>3398726.96429868</v>
      </c>
      <c r="L79" s="5"/>
      <c r="M79" s="19" t="n">
        <f aca="false">K79-F79</f>
        <v>6442.31999999983</v>
      </c>
    </row>
    <row r="80" customFormat="false" ht="12.5" hidden="false" customHeight="false" outlineLevel="0" collapsed="false">
      <c r="A80" s="32" t="n">
        <v>211</v>
      </c>
      <c r="B80" s="33" t="s">
        <v>430</v>
      </c>
      <c r="C80" s="5" t="n">
        <v>-16454.34</v>
      </c>
      <c r="D80" s="5" t="n">
        <v>-585957.33</v>
      </c>
      <c r="E80" s="5" t="n">
        <v>6251639.08398334</v>
      </c>
      <c r="F80" s="18" t="n">
        <v>5665681.75398334</v>
      </c>
      <c r="G80" s="5"/>
      <c r="H80" s="5" t="n">
        <v>0</v>
      </c>
      <c r="I80" s="5" t="n">
        <v>-914.13</v>
      </c>
      <c r="J80" s="5" t="n">
        <v>6251639.08398334</v>
      </c>
      <c r="K80" s="18" t="n">
        <v>5681221.96398334</v>
      </c>
      <c r="L80" s="5"/>
      <c r="M80" s="19" t="n">
        <f aca="false">K80-F80</f>
        <v>15540.21</v>
      </c>
    </row>
    <row r="81" customFormat="false" ht="12.5" hidden="false" customHeight="false" outlineLevel="0" collapsed="false">
      <c r="A81" s="32" t="n">
        <v>213</v>
      </c>
      <c r="B81" s="33" t="s">
        <v>431</v>
      </c>
      <c r="C81" s="5" t="n">
        <v>-3074.22</v>
      </c>
      <c r="D81" s="5" t="n">
        <v>-109476.39</v>
      </c>
      <c r="E81" s="5" t="n">
        <v>2054396.70013475</v>
      </c>
      <c r="F81" s="18" t="n">
        <v>1944920.31013475</v>
      </c>
      <c r="G81" s="5"/>
      <c r="H81" s="5" t="n">
        <v>0</v>
      </c>
      <c r="I81" s="5" t="n">
        <v>-170.79</v>
      </c>
      <c r="J81" s="5" t="n">
        <v>2054396.70013475</v>
      </c>
      <c r="K81" s="18" t="n">
        <v>1947823.74013475</v>
      </c>
      <c r="L81" s="5"/>
      <c r="M81" s="19" t="n">
        <f aca="false">K81-F81</f>
        <v>2903.43000000017</v>
      </c>
    </row>
    <row r="82" customFormat="false" ht="12.5" hidden="false" customHeight="false" outlineLevel="0" collapsed="false">
      <c r="A82" s="32" t="n">
        <v>214</v>
      </c>
      <c r="B82" s="33" t="s">
        <v>432</v>
      </c>
      <c r="C82" s="5" t="n">
        <v>-6416.82</v>
      </c>
      <c r="D82" s="5" t="n">
        <v>-228510.09</v>
      </c>
      <c r="E82" s="5" t="n">
        <v>4176941.71779695</v>
      </c>
      <c r="F82" s="18" t="n">
        <v>3948431.62779695</v>
      </c>
      <c r="G82" s="5"/>
      <c r="H82" s="5" t="n">
        <v>0</v>
      </c>
      <c r="I82" s="5" t="n">
        <v>-356.49</v>
      </c>
      <c r="J82" s="5" t="n">
        <v>4176941.71779695</v>
      </c>
      <c r="K82" s="18" t="n">
        <v>3954491.95779695</v>
      </c>
      <c r="L82" s="5"/>
      <c r="M82" s="19" t="n">
        <f aca="false">K82-F82</f>
        <v>6060.33000000007</v>
      </c>
    </row>
    <row r="83" customFormat="false" ht="12.5" hidden="false" customHeight="false" outlineLevel="0" collapsed="false">
      <c r="A83" s="32" t="n">
        <v>216</v>
      </c>
      <c r="B83" s="33" t="s">
        <v>433</v>
      </c>
      <c r="C83" s="5" t="n">
        <v>-796.5</v>
      </c>
      <c r="D83" s="5" t="n">
        <v>-28364.25</v>
      </c>
      <c r="E83" s="5" t="n">
        <v>580907.752383681</v>
      </c>
      <c r="F83" s="18" t="n">
        <v>552543.502383681</v>
      </c>
      <c r="G83" s="5"/>
      <c r="H83" s="5" t="n">
        <v>0</v>
      </c>
      <c r="I83" s="5" t="n">
        <v>-44.25</v>
      </c>
      <c r="J83" s="5" t="n">
        <v>580907.752383681</v>
      </c>
      <c r="K83" s="18" t="n">
        <v>553295.752383681</v>
      </c>
      <c r="L83" s="5"/>
      <c r="M83" s="19" t="n">
        <f aca="false">K83-F83</f>
        <v>752.25</v>
      </c>
    </row>
    <row r="84" customFormat="false" ht="12.5" hidden="false" customHeight="false" outlineLevel="0" collapsed="false">
      <c r="A84" s="32" t="n">
        <v>217</v>
      </c>
      <c r="B84" s="33" t="s">
        <v>434</v>
      </c>
      <c r="C84" s="5" t="n">
        <v>-3047.22</v>
      </c>
      <c r="D84" s="5" t="n">
        <v>-108514.89</v>
      </c>
      <c r="E84" s="5" t="n">
        <v>1477924.73347778</v>
      </c>
      <c r="F84" s="18" t="n">
        <v>1369409.84347778</v>
      </c>
      <c r="G84" s="5"/>
      <c r="H84" s="5" t="n">
        <v>0</v>
      </c>
      <c r="I84" s="5" t="n">
        <v>-169.29</v>
      </c>
      <c r="J84" s="5" t="n">
        <v>1477924.73347778</v>
      </c>
      <c r="K84" s="18" t="n">
        <v>1372287.77347778</v>
      </c>
      <c r="L84" s="5"/>
      <c r="M84" s="19" t="n">
        <f aca="false">K84-F84</f>
        <v>2877.92999999994</v>
      </c>
    </row>
    <row r="85" customFormat="false" ht="12.5" hidden="false" customHeight="false" outlineLevel="0" collapsed="false">
      <c r="A85" s="32" t="n">
        <v>218</v>
      </c>
      <c r="B85" s="33" t="s">
        <v>435</v>
      </c>
      <c r="C85" s="5" t="n">
        <v>-760.86</v>
      </c>
      <c r="D85" s="5" t="n">
        <v>-27095.07</v>
      </c>
      <c r="E85" s="5" t="n">
        <v>591316.350098512</v>
      </c>
      <c r="F85" s="18" t="n">
        <v>564221.280098512</v>
      </c>
      <c r="G85" s="5"/>
      <c r="H85" s="5" t="n">
        <v>0</v>
      </c>
      <c r="I85" s="5" t="n">
        <v>-42.27</v>
      </c>
      <c r="J85" s="5" t="n">
        <v>591316.350098512</v>
      </c>
      <c r="K85" s="18" t="n">
        <v>564939.870098512</v>
      </c>
      <c r="L85" s="5"/>
      <c r="M85" s="19" t="n">
        <f aca="false">K85-F85</f>
        <v>718.589999999967</v>
      </c>
    </row>
    <row r="86" customFormat="false" ht="12.5" hidden="false" customHeight="false" outlineLevel="0" collapsed="false">
      <c r="A86" s="32" t="n">
        <v>224</v>
      </c>
      <c r="B86" s="33" t="s">
        <v>436</v>
      </c>
      <c r="C86" s="5" t="n">
        <v>-4847.58</v>
      </c>
      <c r="D86" s="5" t="n">
        <v>-172627.71</v>
      </c>
      <c r="E86" s="5" t="n">
        <v>1915768.75560193</v>
      </c>
      <c r="F86" s="18" t="n">
        <v>1743141.04560193</v>
      </c>
      <c r="G86" s="5"/>
      <c r="H86" s="5" t="n">
        <v>0</v>
      </c>
      <c r="I86" s="5" t="n">
        <v>-269.31</v>
      </c>
      <c r="J86" s="5" t="n">
        <v>1915768.75560193</v>
      </c>
      <c r="K86" s="18" t="n">
        <v>1747719.31560193</v>
      </c>
      <c r="L86" s="5"/>
      <c r="M86" s="19" t="n">
        <f aca="false">K86-F86</f>
        <v>4578.27000000002</v>
      </c>
    </row>
    <row r="87" customFormat="false" ht="12.5" hidden="false" customHeight="false" outlineLevel="0" collapsed="false">
      <c r="A87" s="32" t="n">
        <v>226</v>
      </c>
      <c r="B87" s="33" t="s">
        <v>437</v>
      </c>
      <c r="C87" s="5" t="n">
        <v>-2314.44</v>
      </c>
      <c r="D87" s="5" t="n">
        <v>-82419.78</v>
      </c>
      <c r="E87" s="5" t="n">
        <v>1422756.3815525</v>
      </c>
      <c r="F87" s="18" t="n">
        <v>1340336.6015525</v>
      </c>
      <c r="G87" s="5"/>
      <c r="H87" s="5" t="n">
        <v>0</v>
      </c>
      <c r="I87" s="5" t="n">
        <v>-128.58</v>
      </c>
      <c r="J87" s="5" t="n">
        <v>1422756.3815525</v>
      </c>
      <c r="K87" s="18" t="n">
        <v>1342522.4615525</v>
      </c>
      <c r="L87" s="5"/>
      <c r="M87" s="19" t="n">
        <f aca="false">K87-F87</f>
        <v>2185.8600000001</v>
      </c>
    </row>
    <row r="88" customFormat="false" ht="12.5" hidden="false" customHeight="false" outlineLevel="0" collapsed="false">
      <c r="A88" s="32" t="n">
        <v>230</v>
      </c>
      <c r="B88" s="33" t="s">
        <v>438</v>
      </c>
      <c r="C88" s="5" t="n">
        <v>-1345.14</v>
      </c>
      <c r="D88" s="5" t="n">
        <v>-47901.93</v>
      </c>
      <c r="E88" s="5" t="n">
        <v>1104178.20038479</v>
      </c>
      <c r="F88" s="18" t="n">
        <v>1056276.27038479</v>
      </c>
      <c r="G88" s="5"/>
      <c r="H88" s="5" t="n">
        <v>0</v>
      </c>
      <c r="I88" s="5" t="n">
        <v>-74.73</v>
      </c>
      <c r="J88" s="5" t="n">
        <v>1104178.20038479</v>
      </c>
      <c r="K88" s="18" t="n">
        <v>1057546.68038479</v>
      </c>
      <c r="L88" s="5"/>
      <c r="M88" s="19" t="n">
        <f aca="false">K88-F88</f>
        <v>1270.40999999992</v>
      </c>
    </row>
    <row r="89" customFormat="false" ht="12.5" hidden="false" customHeight="false" outlineLevel="0" collapsed="false">
      <c r="A89" s="32" t="n">
        <v>231</v>
      </c>
      <c r="B89" s="33" t="s">
        <v>439</v>
      </c>
      <c r="C89" s="5" t="n">
        <v>-714.96</v>
      </c>
      <c r="D89" s="5" t="n">
        <v>-25460.52</v>
      </c>
      <c r="E89" s="5" t="n">
        <v>342561.524937655</v>
      </c>
      <c r="F89" s="18" t="n">
        <v>317101.004937655</v>
      </c>
      <c r="G89" s="5"/>
      <c r="H89" s="5" t="n">
        <v>0</v>
      </c>
      <c r="I89" s="5" t="n">
        <v>-39.72</v>
      </c>
      <c r="J89" s="5" t="n">
        <v>342561.524937655</v>
      </c>
      <c r="K89" s="18" t="n">
        <v>317776.244937655</v>
      </c>
      <c r="L89" s="5"/>
      <c r="M89" s="19" t="n">
        <f aca="false">K89-F89</f>
        <v>675.239999999991</v>
      </c>
    </row>
    <row r="90" customFormat="false" ht="12.5" hidden="false" customHeight="false" outlineLevel="0" collapsed="false">
      <c r="A90" s="32" t="n">
        <v>232</v>
      </c>
      <c r="B90" s="33" t="s">
        <v>440</v>
      </c>
      <c r="C90" s="5" t="n">
        <v>-7563.78</v>
      </c>
      <c r="D90" s="5" t="n">
        <v>-269354.61</v>
      </c>
      <c r="E90" s="5" t="n">
        <v>4491691.05185478</v>
      </c>
      <c r="F90" s="18" t="n">
        <v>4222336.44185478</v>
      </c>
      <c r="G90" s="5"/>
      <c r="H90" s="5" t="n">
        <v>0</v>
      </c>
      <c r="I90" s="5" t="n">
        <v>-420.21</v>
      </c>
      <c r="J90" s="5" t="n">
        <v>4491691.05185478</v>
      </c>
      <c r="K90" s="18" t="n">
        <v>4229480.01185478</v>
      </c>
      <c r="L90" s="5"/>
      <c r="M90" s="19" t="n">
        <f aca="false">K90-F90</f>
        <v>7143.5700000003</v>
      </c>
    </row>
    <row r="91" customFormat="false" ht="12.5" hidden="false" customHeight="false" outlineLevel="0" collapsed="false">
      <c r="A91" s="32" t="n">
        <v>233</v>
      </c>
      <c r="B91" s="33" t="s">
        <v>441</v>
      </c>
      <c r="C91" s="5" t="n">
        <v>-9130.32</v>
      </c>
      <c r="D91" s="5" t="n">
        <v>-325140.84</v>
      </c>
      <c r="E91" s="5" t="n">
        <v>4628929.34868291</v>
      </c>
      <c r="F91" s="18" t="n">
        <v>4303788.50868291</v>
      </c>
      <c r="G91" s="5"/>
      <c r="H91" s="5" t="n">
        <v>0</v>
      </c>
      <c r="I91" s="5" t="n">
        <v>-507.24</v>
      </c>
      <c r="J91" s="5" t="n">
        <v>4628929.34868291</v>
      </c>
      <c r="K91" s="18" t="n">
        <v>4312411.58868291</v>
      </c>
      <c r="L91" s="5"/>
      <c r="M91" s="19" t="n">
        <f aca="false">K91-F91</f>
        <v>8623.08000000008</v>
      </c>
    </row>
    <row r="92" customFormat="false" ht="12.5" hidden="false" customHeight="false" outlineLevel="0" collapsed="false">
      <c r="A92" s="32" t="n">
        <v>235</v>
      </c>
      <c r="B92" s="33" t="s">
        <v>442</v>
      </c>
      <c r="C92" s="5" t="n">
        <v>-5052.78</v>
      </c>
      <c r="D92" s="5" t="n">
        <v>-179935.11</v>
      </c>
      <c r="E92" s="5" t="n">
        <v>41015.5412124643</v>
      </c>
      <c r="F92" s="18" t="n">
        <v>-138919.568787536</v>
      </c>
      <c r="G92" s="5"/>
      <c r="H92" s="5" t="n">
        <v>0</v>
      </c>
      <c r="I92" s="5" t="n">
        <v>-280.71</v>
      </c>
      <c r="J92" s="5" t="n">
        <v>41015.5412124643</v>
      </c>
      <c r="K92" s="18" t="n">
        <v>-134147.498787536</v>
      </c>
      <c r="L92" s="5"/>
      <c r="M92" s="19" t="n">
        <f aca="false">K92-F92</f>
        <v>4772.07000000001</v>
      </c>
    </row>
    <row r="93" customFormat="false" ht="12.5" hidden="false" customHeight="false" outlineLevel="0" collapsed="false">
      <c r="A93" s="32" t="n">
        <v>236</v>
      </c>
      <c r="B93" s="33" t="s">
        <v>443</v>
      </c>
      <c r="C93" s="5" t="n">
        <v>-2312.82</v>
      </c>
      <c r="D93" s="5" t="n">
        <v>-82362.09</v>
      </c>
      <c r="E93" s="5" t="n">
        <v>1205665.01532913</v>
      </c>
      <c r="F93" s="18" t="n">
        <v>1123302.92532913</v>
      </c>
      <c r="G93" s="5"/>
      <c r="H93" s="5" t="n">
        <v>0</v>
      </c>
      <c r="I93" s="5" t="n">
        <v>-128.49</v>
      </c>
      <c r="J93" s="5" t="n">
        <v>1205665.01532913</v>
      </c>
      <c r="K93" s="18" t="n">
        <v>1125487.25532913</v>
      </c>
      <c r="L93" s="5"/>
      <c r="M93" s="19" t="n">
        <f aca="false">K93-F93</f>
        <v>2184.33000000007</v>
      </c>
    </row>
    <row r="94" customFormat="false" ht="12.5" hidden="false" customHeight="false" outlineLevel="0" collapsed="false">
      <c r="A94" s="32" t="n">
        <v>239</v>
      </c>
      <c r="B94" s="33" t="s">
        <v>444</v>
      </c>
      <c r="C94" s="5" t="n">
        <v>-1294.92</v>
      </c>
      <c r="D94" s="5" t="n">
        <v>-46113.54</v>
      </c>
      <c r="E94" s="5" t="n">
        <v>678323.237393407</v>
      </c>
      <c r="F94" s="18" t="n">
        <v>632209.697393407</v>
      </c>
      <c r="G94" s="5"/>
      <c r="H94" s="5" t="n">
        <v>0</v>
      </c>
      <c r="I94" s="5" t="n">
        <v>-71.94</v>
      </c>
      <c r="J94" s="5" t="n">
        <v>678323.237393407</v>
      </c>
      <c r="K94" s="18" t="n">
        <v>633432.677393407</v>
      </c>
      <c r="L94" s="5"/>
      <c r="M94" s="19" t="n">
        <f aca="false">K94-F94</f>
        <v>1222.9800000001</v>
      </c>
    </row>
    <row r="95" customFormat="false" ht="12.5" hidden="false" customHeight="false" outlineLevel="0" collapsed="false">
      <c r="A95" s="32" t="n">
        <v>240</v>
      </c>
      <c r="B95" s="33" t="s">
        <v>445</v>
      </c>
      <c r="C95" s="5" t="n">
        <v>-11841.66</v>
      </c>
      <c r="D95" s="5" t="n">
        <v>-421694.67</v>
      </c>
      <c r="E95" s="5" t="n">
        <v>5065864.74551582</v>
      </c>
      <c r="F95" s="18" t="n">
        <v>4644170.07551582</v>
      </c>
      <c r="G95" s="5"/>
      <c r="H95" s="5" t="n">
        <v>0</v>
      </c>
      <c r="I95" s="5" t="n">
        <v>-657.87</v>
      </c>
      <c r="J95" s="5" t="n">
        <v>5065864.74551582</v>
      </c>
      <c r="K95" s="18" t="n">
        <v>4655353.86551582</v>
      </c>
      <c r="L95" s="5"/>
      <c r="M95" s="19" t="n">
        <f aca="false">K95-F95</f>
        <v>11183.79</v>
      </c>
    </row>
    <row r="96" customFormat="false" ht="12.5" hidden="false" customHeight="false" outlineLevel="0" collapsed="false">
      <c r="A96" s="32" t="n">
        <v>241</v>
      </c>
      <c r="B96" s="33" t="s">
        <v>446</v>
      </c>
      <c r="C96" s="5" t="n">
        <v>-4573.26</v>
      </c>
      <c r="D96" s="5" t="n">
        <v>-162858.87</v>
      </c>
      <c r="E96" s="5" t="n">
        <v>1966946.96835713</v>
      </c>
      <c r="F96" s="18" t="n">
        <v>1804088.09835713</v>
      </c>
      <c r="G96" s="5"/>
      <c r="H96" s="5" t="n">
        <v>0</v>
      </c>
      <c r="I96" s="5" t="n">
        <v>-254.07</v>
      </c>
      <c r="J96" s="5" t="n">
        <v>1966946.96835713</v>
      </c>
      <c r="K96" s="18" t="n">
        <v>1808407.28835713</v>
      </c>
      <c r="L96" s="5"/>
      <c r="M96" s="19" t="n">
        <f aca="false">K96-F96</f>
        <v>4319.19000000018</v>
      </c>
    </row>
    <row r="97" customFormat="false" ht="12.5" hidden="false" customHeight="false" outlineLevel="0" collapsed="false">
      <c r="A97" s="32" t="n">
        <v>244</v>
      </c>
      <c r="B97" s="33" t="s">
        <v>447</v>
      </c>
      <c r="C97" s="5" t="n">
        <v>-9120.06</v>
      </c>
      <c r="D97" s="5" t="n">
        <v>-324775.47</v>
      </c>
      <c r="E97" s="5" t="n">
        <v>2818090.08917201</v>
      </c>
      <c r="F97" s="18" t="n">
        <v>2493314.61917201</v>
      </c>
      <c r="G97" s="5"/>
      <c r="H97" s="5" t="n">
        <v>0</v>
      </c>
      <c r="I97" s="5" t="n">
        <v>-506.67</v>
      </c>
      <c r="J97" s="5" t="n">
        <v>2818090.08917201</v>
      </c>
      <c r="K97" s="18" t="n">
        <v>2501928.00917201</v>
      </c>
      <c r="L97" s="5"/>
      <c r="M97" s="19" t="n">
        <f aca="false">K97-F97</f>
        <v>8613.39000000013</v>
      </c>
    </row>
    <row r="98" customFormat="false" ht="12.5" hidden="false" customHeight="false" outlineLevel="0" collapsed="false">
      <c r="A98" s="32" t="n">
        <v>245</v>
      </c>
      <c r="B98" s="33" t="s">
        <v>448</v>
      </c>
      <c r="C98" s="5" t="n">
        <v>-19071.18</v>
      </c>
      <c r="D98" s="5" t="n">
        <v>-679145.91</v>
      </c>
      <c r="E98" s="5" t="n">
        <v>4816811.29941113</v>
      </c>
      <c r="F98" s="18" t="n">
        <v>4137665.38941113</v>
      </c>
      <c r="G98" s="5"/>
      <c r="H98" s="5" t="n">
        <v>0</v>
      </c>
      <c r="I98" s="5" t="n">
        <v>-1059.51</v>
      </c>
      <c r="J98" s="5" t="n">
        <v>4816811.29941113</v>
      </c>
      <c r="K98" s="18" t="n">
        <v>4155677.05941113</v>
      </c>
      <c r="L98" s="5"/>
      <c r="M98" s="19" t="n">
        <f aca="false">K98-F98</f>
        <v>18011.6700000004</v>
      </c>
    </row>
    <row r="99" customFormat="false" ht="12.5" hidden="false" customHeight="false" outlineLevel="0" collapsed="false">
      <c r="A99" s="32" t="n">
        <v>249</v>
      </c>
      <c r="B99" s="33" t="s">
        <v>449</v>
      </c>
      <c r="C99" s="5" t="n">
        <v>-5495.58</v>
      </c>
      <c r="D99" s="5" t="n">
        <v>-195703.71</v>
      </c>
      <c r="E99" s="5" t="n">
        <v>3602291.01551289</v>
      </c>
      <c r="F99" s="18" t="n">
        <v>3406587.30551289</v>
      </c>
      <c r="G99" s="5"/>
      <c r="H99" s="5" t="n">
        <v>0</v>
      </c>
      <c r="I99" s="5" t="n">
        <v>-305.31</v>
      </c>
      <c r="J99" s="5" t="n">
        <v>3602291.01551289</v>
      </c>
      <c r="K99" s="18" t="n">
        <v>3411777.57551289</v>
      </c>
      <c r="L99" s="5"/>
      <c r="M99" s="19" t="n">
        <f aca="false">K99-F99</f>
        <v>5190.27000000002</v>
      </c>
    </row>
    <row r="100" customFormat="false" ht="12.5" hidden="false" customHeight="false" outlineLevel="0" collapsed="false">
      <c r="A100" s="32" t="n">
        <v>250</v>
      </c>
      <c r="B100" s="33" t="s">
        <v>450</v>
      </c>
      <c r="C100" s="5" t="n">
        <v>-1123.2</v>
      </c>
      <c r="D100" s="5" t="n">
        <v>-39998.4</v>
      </c>
      <c r="E100" s="5" t="n">
        <v>793563.338827827</v>
      </c>
      <c r="F100" s="18" t="n">
        <v>753564.938827827</v>
      </c>
      <c r="G100" s="5"/>
      <c r="H100" s="5" t="n">
        <v>0</v>
      </c>
      <c r="I100" s="5" t="n">
        <v>-62.4</v>
      </c>
      <c r="J100" s="5" t="n">
        <v>793563.338827827</v>
      </c>
      <c r="K100" s="18" t="n">
        <v>754625.738827827</v>
      </c>
      <c r="L100" s="5"/>
      <c r="M100" s="19" t="n">
        <f aca="false">K100-F100</f>
        <v>1060.80000000005</v>
      </c>
    </row>
    <row r="101" customFormat="false" ht="12.5" hidden="false" customHeight="false" outlineLevel="0" collapsed="false">
      <c r="A101" s="32" t="n">
        <v>256</v>
      </c>
      <c r="B101" s="33" t="s">
        <v>451</v>
      </c>
      <c r="C101" s="5" t="n">
        <v>-953.64</v>
      </c>
      <c r="D101" s="5" t="n">
        <v>-33960.18</v>
      </c>
      <c r="E101" s="5" t="n">
        <v>677772.000021722</v>
      </c>
      <c r="F101" s="18" t="n">
        <v>643811.820021722</v>
      </c>
      <c r="G101" s="5"/>
      <c r="H101" s="5" t="n">
        <v>0</v>
      </c>
      <c r="I101" s="5" t="n">
        <v>-52.98</v>
      </c>
      <c r="J101" s="5" t="n">
        <v>677772.000021722</v>
      </c>
      <c r="K101" s="18" t="n">
        <v>644712.480021722</v>
      </c>
      <c r="L101" s="5"/>
      <c r="M101" s="19" t="n">
        <f aca="false">K101-F101</f>
        <v>900.660000000033</v>
      </c>
    </row>
    <row r="102" customFormat="false" ht="12.5" hidden="false" customHeight="false" outlineLevel="0" collapsed="false">
      <c r="A102" s="32" t="n">
        <v>257</v>
      </c>
      <c r="B102" s="33" t="s">
        <v>452</v>
      </c>
      <c r="C102" s="5" t="n">
        <v>-20638.8</v>
      </c>
      <c r="D102" s="5" t="n">
        <v>-734970.6</v>
      </c>
      <c r="E102" s="5" t="n">
        <v>5566394.06454945</v>
      </c>
      <c r="F102" s="18" t="n">
        <v>4831423.46454945</v>
      </c>
      <c r="G102" s="5"/>
      <c r="H102" s="5" t="n">
        <v>0</v>
      </c>
      <c r="I102" s="5" t="n">
        <v>-1146.6</v>
      </c>
      <c r="J102" s="5" t="n">
        <v>5566394.06454945</v>
      </c>
      <c r="K102" s="18" t="n">
        <v>4850915.66454945</v>
      </c>
      <c r="L102" s="5"/>
      <c r="M102" s="19" t="n">
        <f aca="false">K102-F102</f>
        <v>19492.1999999993</v>
      </c>
    </row>
    <row r="103" customFormat="false" ht="12.5" hidden="false" customHeight="false" outlineLevel="0" collapsed="false">
      <c r="A103" s="32" t="n">
        <v>260</v>
      </c>
      <c r="B103" s="33" t="s">
        <v>453</v>
      </c>
      <c r="C103" s="5" t="n">
        <v>-5932.44</v>
      </c>
      <c r="D103" s="5" t="n">
        <v>-211260.78</v>
      </c>
      <c r="E103" s="5" t="n">
        <v>4088308.51688356</v>
      </c>
      <c r="F103" s="18" t="n">
        <v>3877047.73688356</v>
      </c>
      <c r="G103" s="5"/>
      <c r="H103" s="5" t="n">
        <v>0</v>
      </c>
      <c r="I103" s="5" t="n">
        <v>-329.58</v>
      </c>
      <c r="J103" s="5" t="n">
        <v>4088308.51688356</v>
      </c>
      <c r="K103" s="18" t="n">
        <v>3882650.59688356</v>
      </c>
      <c r="L103" s="5"/>
      <c r="M103" s="19" t="n">
        <f aca="false">K103-F103</f>
        <v>5602.86000000034</v>
      </c>
    </row>
    <row r="104" customFormat="false" ht="12.5" hidden="false" customHeight="false" outlineLevel="0" collapsed="false">
      <c r="A104" s="32" t="n">
        <v>261</v>
      </c>
      <c r="B104" s="33" t="s">
        <v>454</v>
      </c>
      <c r="C104" s="5" t="n">
        <v>-3493.8</v>
      </c>
      <c r="D104" s="5" t="n">
        <v>-124418.1</v>
      </c>
      <c r="E104" s="5" t="n">
        <v>1977631.62929273</v>
      </c>
      <c r="F104" s="18" t="n">
        <v>1853213.52929273</v>
      </c>
      <c r="G104" s="5"/>
      <c r="H104" s="5" t="n">
        <v>0</v>
      </c>
      <c r="I104" s="5" t="n">
        <v>-194.1</v>
      </c>
      <c r="J104" s="5" t="n">
        <v>1977631.62929273</v>
      </c>
      <c r="K104" s="18" t="n">
        <v>1856513.22929273</v>
      </c>
      <c r="L104" s="5"/>
      <c r="M104" s="19" t="n">
        <f aca="false">K104-F104</f>
        <v>3299.70000000019</v>
      </c>
    </row>
    <row r="105" customFormat="false" ht="12.5" hidden="false" customHeight="false" outlineLevel="0" collapsed="false">
      <c r="A105" s="32" t="n">
        <v>263</v>
      </c>
      <c r="B105" s="33" t="s">
        <v>455</v>
      </c>
      <c r="C105" s="5" t="n">
        <v>-4726.08</v>
      </c>
      <c r="D105" s="5" t="n">
        <v>-168300.96</v>
      </c>
      <c r="E105" s="5" t="n">
        <v>3266957.07504675</v>
      </c>
      <c r="F105" s="18" t="n">
        <v>3098656.11504675</v>
      </c>
      <c r="G105" s="5"/>
      <c r="H105" s="5" t="n">
        <v>0</v>
      </c>
      <c r="I105" s="5" t="n">
        <v>-262.56</v>
      </c>
      <c r="J105" s="5" t="n">
        <v>3266957.07504675</v>
      </c>
      <c r="K105" s="18" t="n">
        <v>3103119.63504675</v>
      </c>
      <c r="L105" s="5"/>
      <c r="M105" s="19" t="n">
        <f aca="false">K105-F105</f>
        <v>4463.52000000002</v>
      </c>
    </row>
    <row r="106" customFormat="false" ht="12.5" hidden="false" customHeight="false" outlineLevel="0" collapsed="false">
      <c r="A106" s="32" t="n">
        <v>265</v>
      </c>
      <c r="B106" s="33" t="s">
        <v>456</v>
      </c>
      <c r="C106" s="5" t="n">
        <v>-671.76</v>
      </c>
      <c r="D106" s="5" t="n">
        <v>-23922.12</v>
      </c>
      <c r="E106" s="5" t="n">
        <v>474410.480748667</v>
      </c>
      <c r="F106" s="18" t="n">
        <v>450488.360748667</v>
      </c>
      <c r="G106" s="5"/>
      <c r="H106" s="5" t="n">
        <v>0</v>
      </c>
      <c r="I106" s="5" t="n">
        <v>-37.32</v>
      </c>
      <c r="J106" s="5" t="n">
        <v>474410.480748667</v>
      </c>
      <c r="K106" s="18" t="n">
        <v>451122.800748667</v>
      </c>
      <c r="L106" s="5"/>
      <c r="M106" s="19" t="n">
        <f aca="false">K106-F106</f>
        <v>634.440000000002</v>
      </c>
    </row>
    <row r="107" customFormat="false" ht="12.5" hidden="false" customHeight="false" outlineLevel="0" collapsed="false">
      <c r="A107" s="32" t="n">
        <v>271</v>
      </c>
      <c r="B107" s="33" t="s">
        <v>457</v>
      </c>
      <c r="C107" s="5" t="n">
        <v>-4159.08</v>
      </c>
      <c r="D107" s="5" t="n">
        <v>-148109.46</v>
      </c>
      <c r="E107" s="5" t="n">
        <v>2254981.02909401</v>
      </c>
      <c r="F107" s="18" t="n">
        <v>2106871.56909401</v>
      </c>
      <c r="G107" s="5"/>
      <c r="H107" s="5" t="n">
        <v>0</v>
      </c>
      <c r="I107" s="5" t="n">
        <v>-231.06</v>
      </c>
      <c r="J107" s="5" t="n">
        <v>2254981.02909401</v>
      </c>
      <c r="K107" s="18" t="n">
        <v>2110799.58909401</v>
      </c>
      <c r="L107" s="5"/>
      <c r="M107" s="19" t="n">
        <f aca="false">K107-F107</f>
        <v>3928.02000000002</v>
      </c>
    </row>
    <row r="108" customFormat="false" ht="12.5" hidden="false" customHeight="false" outlineLevel="0" collapsed="false">
      <c r="A108" s="32" t="n">
        <v>272</v>
      </c>
      <c r="B108" s="33" t="s">
        <v>458</v>
      </c>
      <c r="C108" s="5" t="n">
        <v>-25530.12</v>
      </c>
      <c r="D108" s="5" t="n">
        <v>-909155.94</v>
      </c>
      <c r="E108" s="5" t="n">
        <v>12648273.9710294</v>
      </c>
      <c r="F108" s="18" t="n">
        <v>11739118.0310294</v>
      </c>
      <c r="G108" s="5"/>
      <c r="H108" s="5" t="n">
        <v>0</v>
      </c>
      <c r="I108" s="5" t="n">
        <v>-1418.34</v>
      </c>
      <c r="J108" s="5" t="n">
        <v>12648273.9710294</v>
      </c>
      <c r="K108" s="18" t="n">
        <v>11763229.8110294</v>
      </c>
      <c r="L108" s="5"/>
      <c r="M108" s="19" t="n">
        <f aca="false">K108-F108</f>
        <v>24111.7799999993</v>
      </c>
    </row>
    <row r="109" customFormat="false" ht="12.5" hidden="false" customHeight="false" outlineLevel="0" collapsed="false">
      <c r="A109" s="32" t="n">
        <v>273</v>
      </c>
      <c r="B109" s="33" t="s">
        <v>459</v>
      </c>
      <c r="C109" s="5" t="n">
        <v>-2073.6</v>
      </c>
      <c r="D109" s="5" t="n">
        <v>-73843.2</v>
      </c>
      <c r="E109" s="5" t="n">
        <v>1285503.2721905</v>
      </c>
      <c r="F109" s="18" t="n">
        <v>1211660.0721905</v>
      </c>
      <c r="G109" s="5"/>
      <c r="H109" s="5" t="n">
        <v>0</v>
      </c>
      <c r="I109" s="5" t="n">
        <v>-115.2</v>
      </c>
      <c r="J109" s="5" t="n">
        <v>1285503.2721905</v>
      </c>
      <c r="K109" s="18" t="n">
        <v>1213618.4721905</v>
      </c>
      <c r="L109" s="5"/>
      <c r="M109" s="19" t="n">
        <f aca="false">K109-F109</f>
        <v>1958.39999999991</v>
      </c>
    </row>
    <row r="110" customFormat="false" ht="12.5" hidden="false" customHeight="false" outlineLevel="0" collapsed="false">
      <c r="A110" s="32" t="n">
        <v>275</v>
      </c>
      <c r="B110" s="33" t="s">
        <v>460</v>
      </c>
      <c r="C110" s="5" t="n">
        <v>-1528.74</v>
      </c>
      <c r="D110" s="5" t="n">
        <v>-54440.13</v>
      </c>
      <c r="E110" s="5" t="n">
        <v>1186600.14125205</v>
      </c>
      <c r="F110" s="18" t="n">
        <v>1132160.01125205</v>
      </c>
      <c r="G110" s="5"/>
      <c r="H110" s="5" t="n">
        <v>0</v>
      </c>
      <c r="I110" s="5" t="n">
        <v>-84.93</v>
      </c>
      <c r="J110" s="5" t="n">
        <v>1186600.14125205</v>
      </c>
      <c r="K110" s="18" t="n">
        <v>1133603.82125205</v>
      </c>
      <c r="L110" s="5"/>
      <c r="M110" s="19" t="n">
        <f aca="false">K110-F110</f>
        <v>1443.80999999982</v>
      </c>
    </row>
    <row r="111" customFormat="false" ht="12.5" hidden="false" customHeight="false" outlineLevel="0" collapsed="false">
      <c r="A111" s="32" t="n">
        <v>276</v>
      </c>
      <c r="B111" s="33" t="s">
        <v>461</v>
      </c>
      <c r="C111" s="5" t="n">
        <v>-7927.74</v>
      </c>
      <c r="D111" s="5" t="n">
        <v>-282315.63</v>
      </c>
      <c r="E111" s="5" t="n">
        <v>3013191.91754665</v>
      </c>
      <c r="F111" s="18" t="n">
        <v>2730876.28754665</v>
      </c>
      <c r="G111" s="5"/>
      <c r="H111" s="5" t="n">
        <v>0</v>
      </c>
      <c r="I111" s="5" t="n">
        <v>-440.43</v>
      </c>
      <c r="J111" s="5" t="n">
        <v>3013191.91754665</v>
      </c>
      <c r="K111" s="18" t="n">
        <v>2738363.59754665</v>
      </c>
      <c r="L111" s="5"/>
      <c r="M111" s="19" t="n">
        <f aca="false">K111-F111</f>
        <v>7487.31000000006</v>
      </c>
    </row>
    <row r="112" customFormat="false" ht="12.5" hidden="false" customHeight="false" outlineLevel="0" collapsed="false">
      <c r="A112" s="32" t="n">
        <v>280</v>
      </c>
      <c r="B112" s="33" t="s">
        <v>462</v>
      </c>
      <c r="C112" s="5" t="n">
        <v>-1198.26</v>
      </c>
      <c r="D112" s="5" t="n">
        <v>-42671.37</v>
      </c>
      <c r="E112" s="5" t="n">
        <v>1027550.81444584</v>
      </c>
      <c r="F112" s="18" t="n">
        <v>984879.444445839</v>
      </c>
      <c r="G112" s="5"/>
      <c r="H112" s="5" t="n">
        <v>0</v>
      </c>
      <c r="I112" s="5" t="n">
        <v>-66.57</v>
      </c>
      <c r="J112" s="5" t="n">
        <v>1027550.81444584</v>
      </c>
      <c r="K112" s="18" t="n">
        <v>986011.134445839</v>
      </c>
      <c r="L112" s="5"/>
      <c r="M112" s="19" t="n">
        <f aca="false">K112-F112</f>
        <v>1131.68999999994</v>
      </c>
    </row>
    <row r="113" customFormat="false" ht="12.5" hidden="false" customHeight="false" outlineLevel="0" collapsed="false">
      <c r="A113" s="32" t="n">
        <v>284</v>
      </c>
      <c r="B113" s="33" t="s">
        <v>463</v>
      </c>
      <c r="C113" s="5" t="n">
        <v>-1316.52</v>
      </c>
      <c r="D113" s="5" t="n">
        <v>-46882.74</v>
      </c>
      <c r="E113" s="5" t="n">
        <v>939652.791461052</v>
      </c>
      <c r="F113" s="18" t="n">
        <v>892770.051461052</v>
      </c>
      <c r="G113" s="5"/>
      <c r="H113" s="5" t="n">
        <v>0</v>
      </c>
      <c r="I113" s="5" t="n">
        <v>-73.14</v>
      </c>
      <c r="J113" s="5" t="n">
        <v>939652.791461052</v>
      </c>
      <c r="K113" s="18" t="n">
        <v>894013.431461052</v>
      </c>
      <c r="L113" s="5"/>
      <c r="M113" s="19" t="n">
        <f aca="false">K113-F113</f>
        <v>1243.38</v>
      </c>
    </row>
    <row r="114" customFormat="false" ht="12.5" hidden="false" customHeight="false" outlineLevel="0" collapsed="false">
      <c r="A114" s="32" t="n">
        <v>285</v>
      </c>
      <c r="B114" s="33" t="s">
        <v>464</v>
      </c>
      <c r="C114" s="5" t="n">
        <v>-29439.72</v>
      </c>
      <c r="D114" s="5" t="n">
        <v>-1048381.14</v>
      </c>
      <c r="E114" s="5" t="n">
        <v>12974547.7645666</v>
      </c>
      <c r="F114" s="18" t="n">
        <v>11926166.6245666</v>
      </c>
      <c r="G114" s="5"/>
      <c r="H114" s="5" t="n">
        <v>0</v>
      </c>
      <c r="I114" s="5" t="n">
        <v>-1635.54</v>
      </c>
      <c r="J114" s="5" t="n">
        <v>12974547.7645666</v>
      </c>
      <c r="K114" s="18" t="n">
        <v>11953970.8045666</v>
      </c>
      <c r="L114" s="5"/>
      <c r="M114" s="19" t="n">
        <f aca="false">K114-F114</f>
        <v>27804.1799999997</v>
      </c>
    </row>
    <row r="115" customFormat="false" ht="12.5" hidden="false" customHeight="false" outlineLevel="0" collapsed="false">
      <c r="A115" s="32" t="n">
        <v>286</v>
      </c>
      <c r="B115" s="33" t="s">
        <v>465</v>
      </c>
      <c r="C115" s="5" t="n">
        <v>-46684.62</v>
      </c>
      <c r="D115" s="5" t="n">
        <v>-1662491.19</v>
      </c>
      <c r="E115" s="5" t="n">
        <v>21223382.0289378</v>
      </c>
      <c r="F115" s="18" t="n">
        <v>19560890.8389378</v>
      </c>
      <c r="G115" s="5"/>
      <c r="H115" s="5" t="n">
        <v>0</v>
      </c>
      <c r="I115" s="5" t="n">
        <v>-2593.59</v>
      </c>
      <c r="J115" s="5" t="n">
        <v>21223382.0289378</v>
      </c>
      <c r="K115" s="18" t="n">
        <v>19604981.8689378</v>
      </c>
      <c r="L115" s="5"/>
      <c r="M115" s="19" t="n">
        <f aca="false">K115-F115</f>
        <v>44091.0300000012</v>
      </c>
    </row>
    <row r="116" customFormat="false" ht="12.5" hidden="false" customHeight="false" outlineLevel="0" collapsed="false">
      <c r="A116" s="32" t="n">
        <v>287</v>
      </c>
      <c r="B116" s="33" t="s">
        <v>466</v>
      </c>
      <c r="C116" s="5" t="n">
        <v>-3696.3</v>
      </c>
      <c r="D116" s="5" t="n">
        <v>-131629.35</v>
      </c>
      <c r="E116" s="5" t="n">
        <v>2293904.5243944</v>
      </c>
      <c r="F116" s="18" t="n">
        <v>2162275.1743944</v>
      </c>
      <c r="G116" s="5"/>
      <c r="H116" s="5" t="n">
        <v>0</v>
      </c>
      <c r="I116" s="5" t="n">
        <v>-205.35</v>
      </c>
      <c r="J116" s="5" t="n">
        <v>2293904.5243944</v>
      </c>
      <c r="K116" s="18" t="n">
        <v>2165766.1243944</v>
      </c>
      <c r="L116" s="5"/>
      <c r="M116" s="19" t="n">
        <f aca="false">K116-F116</f>
        <v>3490.95000000019</v>
      </c>
    </row>
    <row r="117" customFormat="false" ht="12.5" hidden="false" customHeight="false" outlineLevel="0" collapsed="false">
      <c r="A117" s="32" t="n">
        <v>288</v>
      </c>
      <c r="B117" s="33" t="s">
        <v>467</v>
      </c>
      <c r="C117" s="5" t="n">
        <v>-3597.48</v>
      </c>
      <c r="D117" s="5" t="n">
        <v>-128110.26</v>
      </c>
      <c r="E117" s="5" t="n">
        <v>1818388.38699581</v>
      </c>
      <c r="F117" s="18" t="n">
        <v>1690278.12699581</v>
      </c>
      <c r="G117" s="5"/>
      <c r="H117" s="5" t="n">
        <v>0</v>
      </c>
      <c r="I117" s="5" t="n">
        <v>-199.86</v>
      </c>
      <c r="J117" s="5" t="n">
        <v>1818388.38699581</v>
      </c>
      <c r="K117" s="18" t="n">
        <v>1693675.74699581</v>
      </c>
      <c r="L117" s="5"/>
      <c r="M117" s="19" t="n">
        <f aca="false">K117-F117</f>
        <v>3397.62000000011</v>
      </c>
    </row>
    <row r="118" customFormat="false" ht="12.5" hidden="false" customHeight="false" outlineLevel="0" collapsed="false">
      <c r="A118" s="32" t="n">
        <v>290</v>
      </c>
      <c r="B118" s="33" t="s">
        <v>468</v>
      </c>
      <c r="C118" s="5" t="n">
        <v>-4833</v>
      </c>
      <c r="D118" s="5" t="n">
        <v>-172108.5</v>
      </c>
      <c r="E118" s="5" t="n">
        <v>3527240.73414292</v>
      </c>
      <c r="F118" s="18" t="n">
        <v>3355132.23414292</v>
      </c>
      <c r="G118" s="5"/>
      <c r="H118" s="5" t="n">
        <v>0</v>
      </c>
      <c r="I118" s="5" t="n">
        <v>-268.5</v>
      </c>
      <c r="J118" s="5" t="n">
        <v>3527240.73414292</v>
      </c>
      <c r="K118" s="18" t="n">
        <v>3359696.73414292</v>
      </c>
      <c r="L118" s="5"/>
      <c r="M118" s="19" t="n">
        <f aca="false">K118-F118</f>
        <v>4564.5</v>
      </c>
    </row>
    <row r="119" customFormat="false" ht="12.5" hidden="false" customHeight="false" outlineLevel="0" collapsed="false">
      <c r="A119" s="32" t="n">
        <v>291</v>
      </c>
      <c r="B119" s="33" t="s">
        <v>469</v>
      </c>
      <c r="C119" s="5" t="n">
        <v>-1281.96</v>
      </c>
      <c r="D119" s="5" t="n">
        <v>-45652.02</v>
      </c>
      <c r="E119" s="5" t="n">
        <v>804527.497083745</v>
      </c>
      <c r="F119" s="18" t="n">
        <v>758875.477083745</v>
      </c>
      <c r="G119" s="5"/>
      <c r="H119" s="5" t="n">
        <v>0</v>
      </c>
      <c r="I119" s="5" t="n">
        <v>-71.22</v>
      </c>
      <c r="J119" s="5" t="n">
        <v>804527.497083745</v>
      </c>
      <c r="K119" s="18" t="n">
        <v>760086.217083745</v>
      </c>
      <c r="L119" s="5"/>
      <c r="M119" s="19" t="n">
        <f aca="false">K119-F119</f>
        <v>1210.73999999999</v>
      </c>
    </row>
    <row r="120" customFormat="false" ht="12.5" hidden="false" customHeight="false" outlineLevel="0" collapsed="false">
      <c r="A120" s="32" t="n">
        <v>297</v>
      </c>
      <c r="B120" s="33" t="s">
        <v>470</v>
      </c>
      <c r="C120" s="5" t="n">
        <v>-60096.06</v>
      </c>
      <c r="D120" s="5" t="n">
        <v>-2140087.47</v>
      </c>
      <c r="E120" s="5" t="n">
        <v>27362231.1012694</v>
      </c>
      <c r="F120" s="18" t="n">
        <v>25222143.6312694</v>
      </c>
      <c r="G120" s="5"/>
      <c r="H120" s="5" t="n">
        <v>0</v>
      </c>
      <c r="I120" s="5" t="n">
        <v>-3338.67</v>
      </c>
      <c r="J120" s="5" t="n">
        <v>27362231.1012694</v>
      </c>
      <c r="K120" s="18" t="n">
        <v>25278901.0212694</v>
      </c>
      <c r="L120" s="5"/>
      <c r="M120" s="19" t="n">
        <f aca="false">K120-F120</f>
        <v>56757.3900000006</v>
      </c>
    </row>
    <row r="121" customFormat="false" ht="12.5" hidden="false" customHeight="false" outlineLevel="0" collapsed="false">
      <c r="A121" s="32" t="n">
        <v>300</v>
      </c>
      <c r="B121" s="33" t="s">
        <v>471</v>
      </c>
      <c r="C121" s="5" t="n">
        <v>-2012.58</v>
      </c>
      <c r="D121" s="5" t="n">
        <v>-71670.21</v>
      </c>
      <c r="E121" s="5" t="n">
        <v>1211443.35411147</v>
      </c>
      <c r="F121" s="18" t="n">
        <v>1139773.14411147</v>
      </c>
      <c r="G121" s="5"/>
      <c r="H121" s="5" t="n">
        <v>0</v>
      </c>
      <c r="I121" s="5" t="n">
        <v>-111.81</v>
      </c>
      <c r="J121" s="5" t="n">
        <v>1211443.35411147</v>
      </c>
      <c r="K121" s="18" t="n">
        <v>1141673.91411147</v>
      </c>
      <c r="L121" s="5"/>
      <c r="M121" s="19" t="n">
        <f aca="false">K121-F121</f>
        <v>1900.77000000002</v>
      </c>
    </row>
    <row r="122" customFormat="false" ht="12.5" hidden="false" customHeight="false" outlineLevel="0" collapsed="false">
      <c r="A122" s="32" t="n">
        <v>301</v>
      </c>
      <c r="B122" s="33" t="s">
        <v>472</v>
      </c>
      <c r="C122" s="5" t="n">
        <v>-11919.42</v>
      </c>
      <c r="D122" s="5" t="n">
        <v>-424463.79</v>
      </c>
      <c r="E122" s="5" t="n">
        <v>6867266.56630567</v>
      </c>
      <c r="F122" s="18" t="n">
        <v>6442802.77630567</v>
      </c>
      <c r="G122" s="5"/>
      <c r="H122" s="5" t="n">
        <v>0</v>
      </c>
      <c r="I122" s="5" t="n">
        <v>-662.19</v>
      </c>
      <c r="J122" s="5" t="n">
        <v>6867266.56630567</v>
      </c>
      <c r="K122" s="18" t="n">
        <v>6454060.00630567</v>
      </c>
      <c r="L122" s="5"/>
      <c r="M122" s="19" t="n">
        <f aca="false">K122-F122</f>
        <v>11257.2300000004</v>
      </c>
    </row>
    <row r="123" customFormat="false" ht="12.5" hidden="false" customHeight="false" outlineLevel="0" collapsed="false">
      <c r="A123" s="32" t="n">
        <v>304</v>
      </c>
      <c r="B123" s="33" t="s">
        <v>473</v>
      </c>
      <c r="C123" s="5" t="n">
        <v>-481.68</v>
      </c>
      <c r="D123" s="5" t="n">
        <v>-17153.16</v>
      </c>
      <c r="E123" s="5" t="n">
        <v>336047.913916361</v>
      </c>
      <c r="F123" s="18" t="n">
        <v>318894.753916361</v>
      </c>
      <c r="G123" s="5"/>
      <c r="H123" s="5" t="n">
        <v>0</v>
      </c>
      <c r="I123" s="5" t="n">
        <v>-26.76</v>
      </c>
      <c r="J123" s="5" t="n">
        <v>336047.913916361</v>
      </c>
      <c r="K123" s="18" t="n">
        <v>319349.673916361</v>
      </c>
      <c r="L123" s="5"/>
      <c r="M123" s="19" t="n">
        <f aca="false">K123-F123</f>
        <v>454.919999999984</v>
      </c>
    </row>
    <row r="124" customFormat="false" ht="12.5" hidden="false" customHeight="false" outlineLevel="0" collapsed="false">
      <c r="A124" s="32" t="n">
        <v>305</v>
      </c>
      <c r="B124" s="33" t="s">
        <v>474</v>
      </c>
      <c r="C124" s="5" t="n">
        <v>-8544.42</v>
      </c>
      <c r="D124" s="5" t="n">
        <v>-304276.29</v>
      </c>
      <c r="E124" s="5" t="n">
        <v>4102548.41824166</v>
      </c>
      <c r="F124" s="18" t="n">
        <v>3798272.12824166</v>
      </c>
      <c r="G124" s="5"/>
      <c r="H124" s="5" t="n">
        <v>0</v>
      </c>
      <c r="I124" s="5" t="n">
        <v>-474.69</v>
      </c>
      <c r="J124" s="5" t="n">
        <v>4102548.41824166</v>
      </c>
      <c r="K124" s="18" t="n">
        <v>3806341.85824166</v>
      </c>
      <c r="L124" s="5"/>
      <c r="M124" s="19" t="n">
        <f aca="false">K124-F124</f>
        <v>8069.72999999998</v>
      </c>
    </row>
    <row r="125" customFormat="false" ht="12.5" hidden="false" customHeight="false" outlineLevel="0" collapsed="false">
      <c r="A125" s="32" t="n">
        <v>309</v>
      </c>
      <c r="B125" s="33" t="s">
        <v>475</v>
      </c>
      <c r="C125" s="5" t="n">
        <v>-3872.88</v>
      </c>
      <c r="D125" s="5" t="n">
        <v>-137917.56</v>
      </c>
      <c r="E125" s="5" t="n">
        <v>2147591.41079255</v>
      </c>
      <c r="F125" s="18" t="n">
        <v>2009673.85079255</v>
      </c>
      <c r="G125" s="5"/>
      <c r="H125" s="5" t="n">
        <v>0</v>
      </c>
      <c r="I125" s="5" t="n">
        <v>-215.16</v>
      </c>
      <c r="J125" s="5" t="n">
        <v>2147591.41079255</v>
      </c>
      <c r="K125" s="18" t="n">
        <v>2013331.57079255</v>
      </c>
      <c r="L125" s="5"/>
      <c r="M125" s="19" t="n">
        <f aca="false">K125-F125</f>
        <v>3657.71999999997</v>
      </c>
    </row>
    <row r="126" customFormat="false" ht="12.5" hidden="false" customHeight="false" outlineLevel="0" collapsed="false">
      <c r="A126" s="32" t="n">
        <v>312</v>
      </c>
      <c r="B126" s="33" t="s">
        <v>476</v>
      </c>
      <c r="C126" s="5" t="n">
        <v>-755.46</v>
      </c>
      <c r="D126" s="5" t="n">
        <v>-26902.77</v>
      </c>
      <c r="E126" s="5" t="n">
        <v>454984.990230965</v>
      </c>
      <c r="F126" s="18" t="n">
        <v>428082.220230965</v>
      </c>
      <c r="G126" s="5"/>
      <c r="H126" s="5" t="n">
        <v>0</v>
      </c>
      <c r="I126" s="5" t="n">
        <v>-41.97</v>
      </c>
      <c r="J126" s="5" t="n">
        <v>454984.990230965</v>
      </c>
      <c r="K126" s="18" t="n">
        <v>428795.710230965</v>
      </c>
      <c r="L126" s="5"/>
      <c r="M126" s="19" t="n">
        <f aca="false">K126-F126</f>
        <v>713.489999999991</v>
      </c>
    </row>
    <row r="127" customFormat="false" ht="12.5" hidden="false" customHeight="false" outlineLevel="0" collapsed="false">
      <c r="A127" s="32" t="n">
        <v>316</v>
      </c>
      <c r="B127" s="33" t="s">
        <v>477</v>
      </c>
      <c r="C127" s="5" t="n">
        <v>-2509.38</v>
      </c>
      <c r="D127" s="5" t="n">
        <v>-89361.81</v>
      </c>
      <c r="E127" s="5" t="n">
        <v>1243284.81962027</v>
      </c>
      <c r="F127" s="18" t="n">
        <v>1153923.00962027</v>
      </c>
      <c r="G127" s="5"/>
      <c r="H127" s="5" t="n">
        <v>0</v>
      </c>
      <c r="I127" s="5" t="n">
        <v>-139.41</v>
      </c>
      <c r="J127" s="5" t="n">
        <v>1243284.81962027</v>
      </c>
      <c r="K127" s="18" t="n">
        <v>1156292.97962027</v>
      </c>
      <c r="L127" s="5"/>
      <c r="M127" s="19" t="n">
        <f aca="false">K127-F127</f>
        <v>2369.96999999997</v>
      </c>
    </row>
    <row r="128" customFormat="false" ht="12.5" hidden="false" customHeight="false" outlineLevel="0" collapsed="false">
      <c r="A128" s="32" t="n">
        <v>317</v>
      </c>
      <c r="B128" s="33" t="s">
        <v>478</v>
      </c>
      <c r="C128" s="5" t="n">
        <v>-1455.84</v>
      </c>
      <c r="D128" s="5" t="n">
        <v>-51844.08</v>
      </c>
      <c r="E128" s="5" t="n">
        <v>1094669.97619194</v>
      </c>
      <c r="F128" s="18" t="n">
        <v>1042825.89619194</v>
      </c>
      <c r="G128" s="5"/>
      <c r="H128" s="5" t="n">
        <v>0</v>
      </c>
      <c r="I128" s="5" t="n">
        <v>-80.88</v>
      </c>
      <c r="J128" s="5" t="n">
        <v>1094669.97619194</v>
      </c>
      <c r="K128" s="18" t="n">
        <v>1044200.85619194</v>
      </c>
      <c r="L128" s="5"/>
      <c r="M128" s="19" t="n">
        <f aca="false">K128-F128</f>
        <v>1374.95999999996</v>
      </c>
    </row>
    <row r="129" customFormat="false" ht="12.5" hidden="false" customHeight="false" outlineLevel="0" collapsed="false">
      <c r="A129" s="32" t="n">
        <v>320</v>
      </c>
      <c r="B129" s="33" t="s">
        <v>479</v>
      </c>
      <c r="C129" s="5" t="n">
        <v>-4261.68</v>
      </c>
      <c r="D129" s="5" t="n">
        <v>-151763.16</v>
      </c>
      <c r="E129" s="5" t="n">
        <v>2473222.29985803</v>
      </c>
      <c r="F129" s="18" t="n">
        <v>2321459.13985803</v>
      </c>
      <c r="G129" s="5"/>
      <c r="H129" s="5" t="n">
        <v>0</v>
      </c>
      <c r="I129" s="5" t="n">
        <v>-236.76</v>
      </c>
      <c r="J129" s="5" t="n">
        <v>2473222.29985803</v>
      </c>
      <c r="K129" s="18" t="n">
        <v>2325484.05985803</v>
      </c>
      <c r="L129" s="5"/>
      <c r="M129" s="19" t="n">
        <f aca="false">K129-F129</f>
        <v>4024.91999999993</v>
      </c>
    </row>
    <row r="130" customFormat="false" ht="12.5" hidden="false" customHeight="false" outlineLevel="0" collapsed="false">
      <c r="A130" s="32" t="n">
        <v>322</v>
      </c>
      <c r="B130" s="33" t="s">
        <v>480</v>
      </c>
      <c r="C130" s="5" t="n">
        <v>-3749.22</v>
      </c>
      <c r="D130" s="5" t="n">
        <v>-133513.89</v>
      </c>
      <c r="E130" s="5" t="n">
        <v>2156733.8666417</v>
      </c>
      <c r="F130" s="18" t="n">
        <v>2023219.9766417</v>
      </c>
      <c r="G130" s="5"/>
      <c r="H130" s="5" t="n">
        <v>0</v>
      </c>
      <c r="I130" s="5" t="n">
        <v>-208.29</v>
      </c>
      <c r="J130" s="5" t="n">
        <v>2156733.8666417</v>
      </c>
      <c r="K130" s="18" t="n">
        <v>2026760.9066417</v>
      </c>
      <c r="L130" s="5"/>
      <c r="M130" s="19" t="n">
        <f aca="false">K130-F130</f>
        <v>3540.93000000017</v>
      </c>
    </row>
    <row r="131" customFormat="false" ht="12.5" hidden="false" customHeight="false" outlineLevel="0" collapsed="false">
      <c r="A131" s="32" t="n">
        <v>398</v>
      </c>
      <c r="B131" s="33" t="s">
        <v>481</v>
      </c>
      <c r="C131" s="5" t="n">
        <v>-64067.76</v>
      </c>
      <c r="D131" s="5" t="n">
        <v>-2281524.12</v>
      </c>
      <c r="E131" s="5" t="n">
        <v>31553448.9798953</v>
      </c>
      <c r="F131" s="18" t="n">
        <v>29271924.8598953</v>
      </c>
      <c r="G131" s="5"/>
      <c r="H131" s="5" t="n">
        <v>0</v>
      </c>
      <c r="I131" s="5" t="n">
        <v>-3559.32</v>
      </c>
      <c r="J131" s="5" t="n">
        <v>31553448.9798953</v>
      </c>
      <c r="K131" s="18" t="n">
        <v>29332433.2998953</v>
      </c>
      <c r="L131" s="5"/>
      <c r="M131" s="19" t="n">
        <f aca="false">K131-F131</f>
        <v>60508.4400000013</v>
      </c>
    </row>
    <row r="132" customFormat="false" ht="12.5" hidden="false" customHeight="false" outlineLevel="0" collapsed="false">
      <c r="A132" s="32" t="n">
        <v>399</v>
      </c>
      <c r="B132" s="33" t="s">
        <v>482</v>
      </c>
      <c r="C132" s="5" t="n">
        <v>-4356.72</v>
      </c>
      <c r="D132" s="5" t="n">
        <v>-155147.64</v>
      </c>
      <c r="E132" s="5" t="n">
        <v>1795649.73787603</v>
      </c>
      <c r="F132" s="18" t="n">
        <v>1640502.09787603</v>
      </c>
      <c r="G132" s="5"/>
      <c r="H132" s="5" t="n">
        <v>0</v>
      </c>
      <c r="I132" s="5" t="n">
        <v>-242.04</v>
      </c>
      <c r="J132" s="5" t="n">
        <v>1795649.73787603</v>
      </c>
      <c r="K132" s="18" t="n">
        <v>1644616.77787603</v>
      </c>
      <c r="L132" s="5"/>
      <c r="M132" s="19" t="n">
        <f aca="false">K132-F132</f>
        <v>4114.68000000017</v>
      </c>
    </row>
    <row r="133" customFormat="false" ht="12.5" hidden="false" customHeight="false" outlineLevel="0" collapsed="false">
      <c r="A133" s="32" t="n">
        <v>400</v>
      </c>
      <c r="B133" s="33" t="s">
        <v>483</v>
      </c>
      <c r="C133" s="5" t="n">
        <v>-4612.68</v>
      </c>
      <c r="D133" s="5" t="n">
        <v>-164262.66</v>
      </c>
      <c r="E133" s="5" t="n">
        <v>2423404.67518421</v>
      </c>
      <c r="F133" s="18" t="n">
        <v>2259142.01518421</v>
      </c>
      <c r="G133" s="5"/>
      <c r="H133" s="5" t="n">
        <v>0</v>
      </c>
      <c r="I133" s="5" t="n">
        <v>-256.26</v>
      </c>
      <c r="J133" s="5" t="n">
        <v>2423404.67518421</v>
      </c>
      <c r="K133" s="18" t="n">
        <v>2263498.43518421</v>
      </c>
      <c r="L133" s="5"/>
      <c r="M133" s="19" t="n">
        <f aca="false">K133-F133</f>
        <v>4356.41999999993</v>
      </c>
    </row>
    <row r="134" customFormat="false" ht="12.5" hidden="false" customHeight="false" outlineLevel="0" collapsed="false">
      <c r="A134" s="32" t="n">
        <v>402</v>
      </c>
      <c r="B134" s="33" t="s">
        <v>484</v>
      </c>
      <c r="C134" s="5" t="n">
        <v>-5450.22</v>
      </c>
      <c r="D134" s="5" t="n">
        <v>-194088.39</v>
      </c>
      <c r="E134" s="5" t="n">
        <v>3159313.20537578</v>
      </c>
      <c r="F134" s="18" t="n">
        <v>2965224.81537578</v>
      </c>
      <c r="G134" s="5"/>
      <c r="H134" s="5" t="n">
        <v>0</v>
      </c>
      <c r="I134" s="5" t="n">
        <v>-302.79</v>
      </c>
      <c r="J134" s="5" t="n">
        <v>3159313.20537578</v>
      </c>
      <c r="K134" s="18" t="n">
        <v>2970372.24537578</v>
      </c>
      <c r="L134" s="5"/>
      <c r="M134" s="19" t="n">
        <f aca="false">K134-F134</f>
        <v>5147.43000000017</v>
      </c>
    </row>
    <row r="135" customFormat="false" ht="12.5" hidden="false" customHeight="false" outlineLevel="0" collapsed="false">
      <c r="A135" s="32" t="n">
        <v>403</v>
      </c>
      <c r="B135" s="33" t="s">
        <v>485</v>
      </c>
      <c r="C135" s="5" t="n">
        <v>-1759.86</v>
      </c>
      <c r="D135" s="5" t="n">
        <v>-62670.57</v>
      </c>
      <c r="E135" s="5" t="n">
        <v>1089910.80050844</v>
      </c>
      <c r="F135" s="18" t="n">
        <v>1027240.23050844</v>
      </c>
      <c r="G135" s="5"/>
      <c r="H135" s="5" t="n">
        <v>0</v>
      </c>
      <c r="I135" s="5" t="n">
        <v>-97.77</v>
      </c>
      <c r="J135" s="5" t="n">
        <v>1089910.80050844</v>
      </c>
      <c r="K135" s="18" t="n">
        <v>1028902.32050844</v>
      </c>
      <c r="L135" s="5"/>
      <c r="M135" s="19" t="n">
        <f aca="false">K135-F135</f>
        <v>1662.09000000008</v>
      </c>
    </row>
    <row r="136" customFormat="false" ht="12.5" hidden="false" customHeight="false" outlineLevel="0" collapsed="false">
      <c r="A136" s="32" t="n">
        <v>405</v>
      </c>
      <c r="B136" s="33" t="s">
        <v>486</v>
      </c>
      <c r="C136" s="5" t="n">
        <v>-39308.76</v>
      </c>
      <c r="D136" s="5" t="n">
        <v>-1399828.62</v>
      </c>
      <c r="E136" s="5" t="n">
        <v>18487741.8819112</v>
      </c>
      <c r="F136" s="18" t="n">
        <v>17087913.2619112</v>
      </c>
      <c r="G136" s="5"/>
      <c r="H136" s="5" t="n">
        <v>0</v>
      </c>
      <c r="I136" s="5" t="n">
        <v>-2183.82</v>
      </c>
      <c r="J136" s="5" t="n">
        <v>18487741.8819112</v>
      </c>
      <c r="K136" s="18" t="n">
        <v>17125038.2019112</v>
      </c>
      <c r="L136" s="5"/>
      <c r="M136" s="19" t="n">
        <f aca="false">K136-F136</f>
        <v>37124.9400000013</v>
      </c>
    </row>
    <row r="137" customFormat="false" ht="12.5" hidden="false" customHeight="false" outlineLevel="0" collapsed="false">
      <c r="A137" s="32" t="n">
        <v>407</v>
      </c>
      <c r="B137" s="33" t="s">
        <v>487</v>
      </c>
      <c r="C137" s="5" t="n">
        <v>-1500.66</v>
      </c>
      <c r="D137" s="5" t="n">
        <v>-53440.17</v>
      </c>
      <c r="E137" s="5" t="n">
        <v>874849.090775474</v>
      </c>
      <c r="F137" s="18" t="n">
        <v>821408.920775474</v>
      </c>
      <c r="G137" s="5"/>
      <c r="H137" s="5" t="n">
        <v>0</v>
      </c>
      <c r="I137" s="5" t="n">
        <v>-83.37</v>
      </c>
      <c r="J137" s="5" t="n">
        <v>874849.090775474</v>
      </c>
      <c r="K137" s="18" t="n">
        <v>822826.210775474</v>
      </c>
      <c r="L137" s="5"/>
      <c r="M137" s="19" t="n">
        <f aca="false">K137-F137</f>
        <v>1417.29000000004</v>
      </c>
    </row>
    <row r="138" customFormat="false" ht="12.5" hidden="false" customHeight="false" outlineLevel="0" collapsed="false">
      <c r="A138" s="32" t="n">
        <v>408</v>
      </c>
      <c r="B138" s="33" t="s">
        <v>488</v>
      </c>
      <c r="C138" s="5" t="n">
        <v>-7955.82</v>
      </c>
      <c r="D138" s="5" t="n">
        <v>-283315.59</v>
      </c>
      <c r="E138" s="5" t="n">
        <v>3934822.21909652</v>
      </c>
      <c r="F138" s="18" t="n">
        <v>3651506.62909652</v>
      </c>
      <c r="G138" s="5"/>
      <c r="H138" s="5" t="n">
        <v>0</v>
      </c>
      <c r="I138" s="5" t="n">
        <v>-441.99</v>
      </c>
      <c r="J138" s="5" t="n">
        <v>3934822.21909652</v>
      </c>
      <c r="K138" s="18" t="n">
        <v>3659020.45909652</v>
      </c>
      <c r="L138" s="5"/>
      <c r="M138" s="19" t="n">
        <f aca="false">K138-F138</f>
        <v>7513.82999999961</v>
      </c>
    </row>
    <row r="139" customFormat="false" ht="12.5" hidden="false" customHeight="false" outlineLevel="0" collapsed="false">
      <c r="A139" s="32" t="n">
        <v>410</v>
      </c>
      <c r="B139" s="33" t="s">
        <v>489</v>
      </c>
      <c r="C139" s="5" t="n">
        <v>-10102.86</v>
      </c>
      <c r="D139" s="5" t="n">
        <v>-359774.07</v>
      </c>
      <c r="E139" s="5" t="n">
        <v>4132431.17338195</v>
      </c>
      <c r="F139" s="18" t="n">
        <v>3772657.10338195</v>
      </c>
      <c r="G139" s="5"/>
      <c r="H139" s="5" t="n">
        <v>0</v>
      </c>
      <c r="I139" s="5" t="n">
        <v>-561.27</v>
      </c>
      <c r="J139" s="5" t="n">
        <v>4132431.17338195</v>
      </c>
      <c r="K139" s="18" t="n">
        <v>3782198.69338195</v>
      </c>
      <c r="L139" s="5"/>
      <c r="M139" s="19" t="n">
        <f aca="false">K139-F139</f>
        <v>9541.58999999985</v>
      </c>
    </row>
    <row r="140" customFormat="false" ht="12.5" hidden="false" customHeight="false" outlineLevel="0" collapsed="false">
      <c r="A140" s="32" t="n">
        <v>416</v>
      </c>
      <c r="B140" s="33" t="s">
        <v>490</v>
      </c>
      <c r="C140" s="5" t="n">
        <v>-1682.64</v>
      </c>
      <c r="D140" s="5" t="n">
        <v>-59920.68</v>
      </c>
      <c r="E140" s="5" t="n">
        <v>836529.444967141</v>
      </c>
      <c r="F140" s="18" t="n">
        <v>776608.764967141</v>
      </c>
      <c r="G140" s="5"/>
      <c r="H140" s="5" t="n">
        <v>0</v>
      </c>
      <c r="I140" s="5" t="n">
        <v>-93.48</v>
      </c>
      <c r="J140" s="5" t="n">
        <v>836529.444967141</v>
      </c>
      <c r="K140" s="18" t="n">
        <v>778197.924967141</v>
      </c>
      <c r="L140" s="5"/>
      <c r="M140" s="19" t="n">
        <f aca="false">K140-F140</f>
        <v>1589.16000000003</v>
      </c>
    </row>
    <row r="141" customFormat="false" ht="12.5" hidden="false" customHeight="false" outlineLevel="0" collapsed="false">
      <c r="A141" s="32" t="n">
        <v>418</v>
      </c>
      <c r="B141" s="33" t="s">
        <v>491</v>
      </c>
      <c r="C141" s="5" t="n">
        <v>-12005.82</v>
      </c>
      <c r="D141" s="5" t="n">
        <v>-427540.59</v>
      </c>
      <c r="E141" s="5" t="n">
        <v>4292529.49114645</v>
      </c>
      <c r="F141" s="18" t="n">
        <v>3864988.90114645</v>
      </c>
      <c r="G141" s="5"/>
      <c r="H141" s="5" t="n">
        <v>0</v>
      </c>
      <c r="I141" s="5" t="n">
        <v>-666.99</v>
      </c>
      <c r="J141" s="5" t="n">
        <v>4292529.49114645</v>
      </c>
      <c r="K141" s="18" t="n">
        <v>3876327.73114645</v>
      </c>
      <c r="L141" s="5"/>
      <c r="M141" s="19" t="n">
        <f aca="false">K141-F141</f>
        <v>11338.8300000001</v>
      </c>
    </row>
    <row r="142" customFormat="false" ht="12.5" hidden="false" customHeight="false" outlineLevel="0" collapsed="false">
      <c r="A142" s="32" t="n">
        <v>420</v>
      </c>
      <c r="B142" s="33" t="s">
        <v>492</v>
      </c>
      <c r="C142" s="5" t="n">
        <v>-5408.1</v>
      </c>
      <c r="D142" s="5" t="n">
        <v>-192588.45</v>
      </c>
      <c r="E142" s="5" t="n">
        <v>2644556.99460798</v>
      </c>
      <c r="F142" s="18" t="n">
        <v>2451968.54460798</v>
      </c>
      <c r="G142" s="5"/>
      <c r="H142" s="5" t="n">
        <v>0</v>
      </c>
      <c r="I142" s="5" t="n">
        <v>-300.45</v>
      </c>
      <c r="J142" s="5" t="n">
        <v>2644556.99460798</v>
      </c>
      <c r="K142" s="18" t="n">
        <v>2457076.19460798</v>
      </c>
      <c r="L142" s="5"/>
      <c r="M142" s="19" t="n">
        <f aca="false">K142-F142</f>
        <v>5107.65000000037</v>
      </c>
    </row>
    <row r="143" customFormat="false" ht="12.5" hidden="false" customHeight="false" outlineLevel="0" collapsed="false">
      <c r="A143" s="32" t="n">
        <v>421</v>
      </c>
      <c r="B143" s="33" t="s">
        <v>493</v>
      </c>
      <c r="C143" s="5" t="n">
        <v>-441.18</v>
      </c>
      <c r="D143" s="5" t="n">
        <v>-15710.91</v>
      </c>
      <c r="E143" s="5" t="n">
        <v>331421.774210284</v>
      </c>
      <c r="F143" s="18" t="n">
        <v>315710.864210284</v>
      </c>
      <c r="G143" s="5"/>
      <c r="H143" s="5" t="n">
        <v>0</v>
      </c>
      <c r="I143" s="5" t="n">
        <v>-24.51</v>
      </c>
      <c r="J143" s="5" t="n">
        <v>331421.774210284</v>
      </c>
      <c r="K143" s="18" t="n">
        <v>316127.534210284</v>
      </c>
      <c r="L143" s="5"/>
      <c r="M143" s="19" t="n">
        <f aca="false">K143-F143</f>
        <v>416.669999999984</v>
      </c>
    </row>
    <row r="144" customFormat="false" ht="12.5" hidden="false" customHeight="false" outlineLevel="0" collapsed="false">
      <c r="A144" s="32" t="n">
        <v>422</v>
      </c>
      <c r="B144" s="33" t="s">
        <v>494</v>
      </c>
      <c r="C144" s="5" t="n">
        <v>-6543.18</v>
      </c>
      <c r="D144" s="5" t="n">
        <v>-233009.91</v>
      </c>
      <c r="E144" s="5" t="n">
        <v>3901791.30134142</v>
      </c>
      <c r="F144" s="18" t="n">
        <v>3668781.39134142</v>
      </c>
      <c r="G144" s="5"/>
      <c r="H144" s="5" t="n">
        <v>0</v>
      </c>
      <c r="I144" s="5" t="n">
        <v>-363.51</v>
      </c>
      <c r="J144" s="5" t="n">
        <v>3901791.30134142</v>
      </c>
      <c r="K144" s="18" t="n">
        <v>3674961.06134142</v>
      </c>
      <c r="L144" s="5"/>
      <c r="M144" s="19" t="n">
        <f aca="false">K144-F144</f>
        <v>6179.66999999993</v>
      </c>
    </row>
    <row r="145" customFormat="false" ht="12.5" hidden="false" customHeight="false" outlineLevel="0" collapsed="false">
      <c r="A145" s="32" t="n">
        <v>423</v>
      </c>
      <c r="B145" s="33" t="s">
        <v>495</v>
      </c>
      <c r="C145" s="5" t="n">
        <v>-10372.86</v>
      </c>
      <c r="D145" s="5" t="n">
        <v>-369389.07</v>
      </c>
      <c r="E145" s="5" t="n">
        <v>3330186.04060642</v>
      </c>
      <c r="F145" s="18" t="n">
        <v>2960796.97060642</v>
      </c>
      <c r="G145" s="5"/>
      <c r="H145" s="5" t="n">
        <v>0</v>
      </c>
      <c r="I145" s="5" t="n">
        <v>-576.27</v>
      </c>
      <c r="J145" s="5" t="n">
        <v>3330186.04060642</v>
      </c>
      <c r="K145" s="18" t="n">
        <v>2970593.56060642</v>
      </c>
      <c r="L145" s="5"/>
      <c r="M145" s="19" t="n">
        <f aca="false">K145-F145</f>
        <v>9796.58999999985</v>
      </c>
    </row>
    <row r="146" customFormat="false" ht="12.5" hidden="false" customHeight="false" outlineLevel="0" collapsed="false">
      <c r="A146" s="32" t="n">
        <v>425</v>
      </c>
      <c r="B146" s="33" t="s">
        <v>496</v>
      </c>
      <c r="C146" s="5" t="n">
        <v>-5259.6</v>
      </c>
      <c r="D146" s="5" t="n">
        <v>-187300.2</v>
      </c>
      <c r="E146" s="5" t="n">
        <v>1513705.32377211</v>
      </c>
      <c r="F146" s="18" t="n">
        <v>1326405.12377211</v>
      </c>
      <c r="G146" s="5"/>
      <c r="H146" s="5" t="n">
        <v>0</v>
      </c>
      <c r="I146" s="5" t="n">
        <v>-292.2</v>
      </c>
      <c r="J146" s="5" t="n">
        <v>1513705.32377211</v>
      </c>
      <c r="K146" s="18" t="n">
        <v>1331372.52377211</v>
      </c>
      <c r="L146" s="5"/>
      <c r="M146" s="19" t="n">
        <f aca="false">K146-F146</f>
        <v>4967.39999999991</v>
      </c>
    </row>
    <row r="147" customFormat="false" ht="12.5" hidden="false" customHeight="false" outlineLevel="0" collapsed="false">
      <c r="A147" s="32" t="n">
        <v>426</v>
      </c>
      <c r="B147" s="33" t="s">
        <v>497</v>
      </c>
      <c r="C147" s="5" t="n">
        <v>-6660.9</v>
      </c>
      <c r="D147" s="5" t="n">
        <v>-237202.05</v>
      </c>
      <c r="E147" s="5" t="n">
        <v>3753083.67755318</v>
      </c>
      <c r="F147" s="18" t="n">
        <v>3515881.62755318</v>
      </c>
      <c r="G147" s="5"/>
      <c r="H147" s="5" t="n">
        <v>0</v>
      </c>
      <c r="I147" s="5" t="n">
        <v>-370.05</v>
      </c>
      <c r="J147" s="5" t="n">
        <v>3753083.67755318</v>
      </c>
      <c r="K147" s="18" t="n">
        <v>3522172.47755318</v>
      </c>
      <c r="L147" s="5"/>
      <c r="M147" s="19" t="n">
        <f aca="false">K147-F147</f>
        <v>6290.84999999963</v>
      </c>
    </row>
    <row r="148" customFormat="false" ht="12.5" hidden="false" customHeight="false" outlineLevel="0" collapsed="false">
      <c r="A148" s="32" t="n">
        <v>430</v>
      </c>
      <c r="B148" s="33" t="s">
        <v>498</v>
      </c>
      <c r="C148" s="5" t="n">
        <v>-8967.78</v>
      </c>
      <c r="D148" s="5" t="n">
        <v>-319352.61</v>
      </c>
      <c r="E148" s="5" t="n">
        <v>4698976.97070765</v>
      </c>
      <c r="F148" s="18" t="n">
        <v>4379624.36070765</v>
      </c>
      <c r="G148" s="5"/>
      <c r="H148" s="5" t="n">
        <v>0</v>
      </c>
      <c r="I148" s="5" t="n">
        <v>-498.21</v>
      </c>
      <c r="J148" s="5" t="n">
        <v>4698976.97070765</v>
      </c>
      <c r="K148" s="18" t="n">
        <v>4388093.93070765</v>
      </c>
      <c r="L148" s="5"/>
      <c r="M148" s="19" t="n">
        <f aca="false">K148-F148</f>
        <v>8469.5700000003</v>
      </c>
    </row>
    <row r="149" customFormat="false" ht="12.5" hidden="false" customHeight="false" outlineLevel="0" collapsed="false">
      <c r="A149" s="32" t="n">
        <v>433</v>
      </c>
      <c r="B149" s="33" t="s">
        <v>499</v>
      </c>
      <c r="C149" s="5" t="n">
        <v>-4477.14</v>
      </c>
      <c r="D149" s="5" t="n">
        <v>-159435.93</v>
      </c>
      <c r="E149" s="5" t="n">
        <v>2249373.56391372</v>
      </c>
      <c r="F149" s="18" t="n">
        <v>2089937.63391372</v>
      </c>
      <c r="G149" s="5"/>
      <c r="H149" s="5" t="n">
        <v>0</v>
      </c>
      <c r="I149" s="5" t="n">
        <v>-248.73</v>
      </c>
      <c r="J149" s="5" t="n">
        <v>2249373.56391372</v>
      </c>
      <c r="K149" s="18" t="n">
        <v>2094166.04391372</v>
      </c>
      <c r="L149" s="5"/>
      <c r="M149" s="19" t="n">
        <f aca="false">K149-F149</f>
        <v>4228.40999999992</v>
      </c>
    </row>
    <row r="150" customFormat="false" ht="12.5" hidden="false" customHeight="false" outlineLevel="0" collapsed="false">
      <c r="A150" s="32" t="n">
        <v>434</v>
      </c>
      <c r="B150" s="33" t="s">
        <v>500</v>
      </c>
      <c r="C150" s="5" t="n">
        <v>-8359.2</v>
      </c>
      <c r="D150" s="5" t="n">
        <v>-297680.4</v>
      </c>
      <c r="E150" s="5" t="n">
        <v>4107238.14584833</v>
      </c>
      <c r="F150" s="18" t="n">
        <v>3809557.74584833</v>
      </c>
      <c r="G150" s="5"/>
      <c r="H150" s="5" t="n">
        <v>0</v>
      </c>
      <c r="I150" s="5" t="n">
        <v>-464.4</v>
      </c>
      <c r="J150" s="5" t="n">
        <v>4107238.14584833</v>
      </c>
      <c r="K150" s="18" t="n">
        <v>3817452.54584833</v>
      </c>
      <c r="L150" s="5"/>
      <c r="M150" s="19" t="n">
        <f aca="false">K150-F150</f>
        <v>7894.79999999981</v>
      </c>
    </row>
    <row r="151" customFormat="false" ht="12.5" hidden="false" customHeight="false" outlineLevel="0" collapsed="false">
      <c r="A151" s="32" t="n">
        <v>435</v>
      </c>
      <c r="B151" s="33" t="s">
        <v>501</v>
      </c>
      <c r="C151" s="5" t="n">
        <v>-410.94</v>
      </c>
      <c r="D151" s="5" t="n">
        <v>-14634.03</v>
      </c>
      <c r="E151" s="5" t="n">
        <v>483401.461426894</v>
      </c>
      <c r="F151" s="18" t="n">
        <v>468767.431426894</v>
      </c>
      <c r="G151" s="5"/>
      <c r="H151" s="5" t="n">
        <v>0</v>
      </c>
      <c r="I151" s="5" t="n">
        <v>-22.83</v>
      </c>
      <c r="J151" s="5" t="n">
        <v>483401.461426894</v>
      </c>
      <c r="K151" s="18" t="n">
        <v>469155.541426894</v>
      </c>
      <c r="L151" s="5"/>
      <c r="M151" s="19" t="n">
        <f aca="false">K151-F151</f>
        <v>388.110000000044</v>
      </c>
    </row>
    <row r="152" customFormat="false" ht="12.5" hidden="false" customHeight="false" outlineLevel="0" collapsed="false">
      <c r="A152" s="32" t="n">
        <v>436</v>
      </c>
      <c r="B152" s="33" t="s">
        <v>502</v>
      </c>
      <c r="C152" s="5" t="n">
        <v>-1119.96</v>
      </c>
      <c r="D152" s="5" t="n">
        <v>-39883.02</v>
      </c>
      <c r="E152" s="5" t="n">
        <v>518476.875036004</v>
      </c>
      <c r="F152" s="18" t="n">
        <v>478593.855036004</v>
      </c>
      <c r="G152" s="5"/>
      <c r="H152" s="5" t="n">
        <v>0</v>
      </c>
      <c r="I152" s="5" t="n">
        <v>-62.22</v>
      </c>
      <c r="J152" s="5" t="n">
        <v>518476.875036004</v>
      </c>
      <c r="K152" s="18" t="n">
        <v>479651.595036004</v>
      </c>
      <c r="L152" s="5"/>
      <c r="M152" s="19" t="n">
        <f aca="false">K152-F152</f>
        <v>1057.73999999999</v>
      </c>
    </row>
    <row r="153" customFormat="false" ht="12.5" hidden="false" customHeight="false" outlineLevel="0" collapsed="false">
      <c r="A153" s="32" t="n">
        <v>440</v>
      </c>
      <c r="B153" s="33" t="s">
        <v>503</v>
      </c>
      <c r="C153" s="5" t="n">
        <v>-2757.78</v>
      </c>
      <c r="D153" s="5" t="n">
        <v>-98207.61</v>
      </c>
      <c r="E153" s="5" t="n">
        <v>1125696.7200477</v>
      </c>
      <c r="F153" s="18" t="n">
        <v>1027489.1100477</v>
      </c>
      <c r="G153" s="5"/>
      <c r="H153" s="5" t="n">
        <v>0</v>
      </c>
      <c r="I153" s="5" t="n">
        <v>-153.21</v>
      </c>
      <c r="J153" s="5" t="n">
        <v>1125696.7200477</v>
      </c>
      <c r="K153" s="18" t="n">
        <v>1030093.6800477</v>
      </c>
      <c r="L153" s="5"/>
      <c r="M153" s="19" t="n">
        <f aca="false">K153-F153</f>
        <v>2604.56999999995</v>
      </c>
    </row>
    <row r="154" customFormat="false" ht="12.5" hidden="false" customHeight="false" outlineLevel="0" collapsed="false">
      <c r="A154" s="32" t="n">
        <v>441</v>
      </c>
      <c r="B154" s="33" t="s">
        <v>504</v>
      </c>
      <c r="C154" s="5" t="n">
        <v>-2672.46</v>
      </c>
      <c r="D154" s="5" t="n">
        <v>-95169.27</v>
      </c>
      <c r="E154" s="5" t="n">
        <v>1518976.180349</v>
      </c>
      <c r="F154" s="18" t="n">
        <v>1423806.910349</v>
      </c>
      <c r="G154" s="5"/>
      <c r="H154" s="5" t="n">
        <v>0</v>
      </c>
      <c r="I154" s="5" t="n">
        <v>-148.47</v>
      </c>
      <c r="J154" s="5" t="n">
        <v>1518976.180349</v>
      </c>
      <c r="K154" s="18" t="n">
        <v>1426330.900349</v>
      </c>
      <c r="L154" s="5"/>
      <c r="M154" s="19" t="n">
        <f aca="false">K154-F154</f>
        <v>2523.98999999999</v>
      </c>
    </row>
    <row r="155" customFormat="false" ht="12.5" hidden="false" customHeight="false" outlineLevel="0" collapsed="false">
      <c r="A155" s="32" t="n">
        <v>442</v>
      </c>
      <c r="B155" s="33" t="s">
        <v>505</v>
      </c>
      <c r="C155" s="5" t="n">
        <v>-1803.6</v>
      </c>
      <c r="D155" s="5" t="n">
        <v>-64228.2</v>
      </c>
      <c r="E155" s="5" t="n">
        <v>834416.03113678</v>
      </c>
      <c r="F155" s="18" t="n">
        <v>770187.83113678</v>
      </c>
      <c r="G155" s="5"/>
      <c r="H155" s="5" t="n">
        <v>0</v>
      </c>
      <c r="I155" s="5" t="n">
        <v>-100.2</v>
      </c>
      <c r="J155" s="5" t="n">
        <v>834416.03113678</v>
      </c>
      <c r="K155" s="18" t="n">
        <v>771891.23113678</v>
      </c>
      <c r="L155" s="5"/>
      <c r="M155" s="19" t="n">
        <f aca="false">K155-F155</f>
        <v>1703.39999999991</v>
      </c>
    </row>
    <row r="156" customFormat="false" ht="12.5" hidden="false" customHeight="false" outlineLevel="0" collapsed="false">
      <c r="A156" s="32" t="n">
        <v>444</v>
      </c>
      <c r="B156" s="33" t="s">
        <v>506</v>
      </c>
      <c r="C156" s="5" t="n">
        <v>-25716.96</v>
      </c>
      <c r="D156" s="5" t="n">
        <v>-915809.52</v>
      </c>
      <c r="E156" s="5" t="n">
        <v>10823638.2538726</v>
      </c>
      <c r="F156" s="18" t="n">
        <v>9907828.73387262</v>
      </c>
      <c r="G156" s="5"/>
      <c r="H156" s="5" t="n">
        <v>0</v>
      </c>
      <c r="I156" s="5" t="n">
        <v>-1428.72</v>
      </c>
      <c r="J156" s="5" t="n">
        <v>10823638.2538726</v>
      </c>
      <c r="K156" s="18" t="n">
        <v>9932116.97387262</v>
      </c>
      <c r="L156" s="5"/>
      <c r="M156" s="19" t="n">
        <f aca="false">K156-F156</f>
        <v>24288.2400000002</v>
      </c>
    </row>
    <row r="157" customFormat="false" ht="12.5" hidden="false" customHeight="false" outlineLevel="0" collapsed="false">
      <c r="A157" s="32" t="n">
        <v>445</v>
      </c>
      <c r="B157" s="33" t="s">
        <v>507</v>
      </c>
      <c r="C157" s="5" t="n">
        <v>-8366.76</v>
      </c>
      <c r="D157" s="5" t="n">
        <v>-297949.62</v>
      </c>
      <c r="E157" s="5" t="n">
        <v>3650995.01747752</v>
      </c>
      <c r="F157" s="18" t="n">
        <v>3353045.39747752</v>
      </c>
      <c r="G157" s="5"/>
      <c r="H157" s="5" t="n">
        <v>0</v>
      </c>
      <c r="I157" s="5" t="n">
        <v>-464.82</v>
      </c>
      <c r="J157" s="5" t="n">
        <v>3650995.01747752</v>
      </c>
      <c r="K157" s="18" t="n">
        <v>3360947.33747752</v>
      </c>
      <c r="L157" s="5"/>
      <c r="M157" s="19" t="n">
        <f aca="false">K157-F157</f>
        <v>7901.93999999994</v>
      </c>
    </row>
    <row r="158" customFormat="false" ht="12.5" hidden="false" customHeight="false" outlineLevel="0" collapsed="false">
      <c r="A158" s="32" t="n">
        <v>475</v>
      </c>
      <c r="B158" s="33" t="s">
        <v>508</v>
      </c>
      <c r="C158" s="5" t="n">
        <v>-3009.42</v>
      </c>
      <c r="D158" s="5" t="n">
        <v>-107168.79</v>
      </c>
      <c r="E158" s="5" t="n">
        <v>1667799.81585516</v>
      </c>
      <c r="F158" s="18" t="n">
        <v>1560631.02585516</v>
      </c>
      <c r="G158" s="5"/>
      <c r="H158" s="5" t="n">
        <v>0</v>
      </c>
      <c r="I158" s="5" t="n">
        <v>-167.19</v>
      </c>
      <c r="J158" s="5" t="n">
        <v>1667799.81585516</v>
      </c>
      <c r="K158" s="18" t="n">
        <v>1563473.25585516</v>
      </c>
      <c r="L158" s="5"/>
      <c r="M158" s="19" t="n">
        <f aca="false">K158-F158</f>
        <v>2842.22999999998</v>
      </c>
    </row>
    <row r="159" customFormat="false" ht="12.5" hidden="false" customHeight="false" outlineLevel="0" collapsed="false">
      <c r="A159" s="32" t="n">
        <v>480</v>
      </c>
      <c r="B159" s="33" t="s">
        <v>509</v>
      </c>
      <c r="C159" s="5" t="n">
        <v>-1117.8</v>
      </c>
      <c r="D159" s="5" t="n">
        <v>-39806.1</v>
      </c>
      <c r="E159" s="5" t="n">
        <v>615873.415550937</v>
      </c>
      <c r="F159" s="18" t="n">
        <v>576067.315550937</v>
      </c>
      <c r="G159" s="5"/>
      <c r="H159" s="5" t="n">
        <v>0</v>
      </c>
      <c r="I159" s="5" t="n">
        <v>-62.1</v>
      </c>
      <c r="J159" s="5" t="n">
        <v>615873.415550937</v>
      </c>
      <c r="K159" s="18" t="n">
        <v>577123.015550937</v>
      </c>
      <c r="L159" s="5"/>
      <c r="M159" s="19" t="n">
        <f aca="false">K159-F159</f>
        <v>1055.69999999995</v>
      </c>
    </row>
    <row r="160" customFormat="false" ht="12.5" hidden="false" customHeight="false" outlineLevel="0" collapsed="false">
      <c r="A160" s="32" t="n">
        <v>481</v>
      </c>
      <c r="B160" s="33" t="s">
        <v>510</v>
      </c>
      <c r="C160" s="5" t="n">
        <v>-5274.18</v>
      </c>
      <c r="D160" s="5" t="n">
        <v>-187819.41</v>
      </c>
      <c r="E160" s="5" t="n">
        <v>1721973.09687813</v>
      </c>
      <c r="F160" s="18" t="n">
        <v>1534153.68687813</v>
      </c>
      <c r="G160" s="5"/>
      <c r="H160" s="5" t="n">
        <v>0</v>
      </c>
      <c r="I160" s="5" t="n">
        <v>-293.01</v>
      </c>
      <c r="J160" s="5" t="n">
        <v>1721973.09687813</v>
      </c>
      <c r="K160" s="18" t="n">
        <v>1539134.85687813</v>
      </c>
      <c r="L160" s="5"/>
      <c r="M160" s="19" t="n">
        <f aca="false">K160-F160</f>
        <v>4981.16999999993</v>
      </c>
    </row>
    <row r="161" customFormat="false" ht="12.5" hidden="false" customHeight="false" outlineLevel="0" collapsed="false">
      <c r="A161" s="32" t="n">
        <v>483</v>
      </c>
      <c r="B161" s="33" t="s">
        <v>511</v>
      </c>
      <c r="C161" s="5" t="n">
        <v>-621</v>
      </c>
      <c r="D161" s="5" t="n">
        <v>-22114.5</v>
      </c>
      <c r="E161" s="5" t="n">
        <v>371009.644456941</v>
      </c>
      <c r="F161" s="18" t="n">
        <v>348895.144456941</v>
      </c>
      <c r="G161" s="5"/>
      <c r="H161" s="5" t="n">
        <v>0</v>
      </c>
      <c r="I161" s="5" t="n">
        <v>-34.5</v>
      </c>
      <c r="J161" s="5" t="n">
        <v>371009.644456941</v>
      </c>
      <c r="K161" s="18" t="n">
        <v>349481.644456941</v>
      </c>
      <c r="L161" s="5"/>
      <c r="M161" s="19" t="n">
        <f aca="false">K161-F161</f>
        <v>586.5</v>
      </c>
    </row>
    <row r="162" customFormat="false" ht="12.5" hidden="false" customHeight="false" outlineLevel="0" collapsed="false">
      <c r="A162" s="32" t="n">
        <v>484</v>
      </c>
      <c r="B162" s="33" t="s">
        <v>512</v>
      </c>
      <c r="C162" s="5" t="n">
        <v>-1752.84</v>
      </c>
      <c r="D162" s="5" t="n">
        <v>-62420.58</v>
      </c>
      <c r="E162" s="5" t="n">
        <v>1151633.95145605</v>
      </c>
      <c r="F162" s="18" t="n">
        <v>1089213.37145605</v>
      </c>
      <c r="G162" s="5"/>
      <c r="H162" s="5" t="n">
        <v>0</v>
      </c>
      <c r="I162" s="5" t="n">
        <v>-97.38</v>
      </c>
      <c r="J162" s="5" t="n">
        <v>1151633.95145605</v>
      </c>
      <c r="K162" s="18" t="n">
        <v>1090868.83145605</v>
      </c>
      <c r="L162" s="5"/>
      <c r="M162" s="19" t="n">
        <f aca="false">K162-F162</f>
        <v>1655.45999999996</v>
      </c>
    </row>
    <row r="163" customFormat="false" ht="12.5" hidden="false" customHeight="false" outlineLevel="0" collapsed="false">
      <c r="A163" s="32" t="n">
        <v>489</v>
      </c>
      <c r="B163" s="33" t="s">
        <v>513</v>
      </c>
      <c r="C163" s="5" t="n">
        <v>-1146.42</v>
      </c>
      <c r="D163" s="5" t="n">
        <v>-40825.29</v>
      </c>
      <c r="E163" s="5" t="n">
        <v>809728.771071981</v>
      </c>
      <c r="F163" s="18" t="n">
        <v>768903.481071981</v>
      </c>
      <c r="G163" s="5"/>
      <c r="H163" s="5" t="n">
        <v>0</v>
      </c>
      <c r="I163" s="5" t="n">
        <v>-63.69</v>
      </c>
      <c r="J163" s="5" t="n">
        <v>809728.771071981</v>
      </c>
      <c r="K163" s="18" t="n">
        <v>769986.211071981</v>
      </c>
      <c r="L163" s="5"/>
      <c r="M163" s="19" t="n">
        <f aca="false">K163-F163</f>
        <v>1082.7300000001</v>
      </c>
    </row>
    <row r="164" customFormat="false" ht="12.5" hidden="false" customHeight="false" outlineLevel="0" collapsed="false">
      <c r="A164" s="32" t="n">
        <v>491</v>
      </c>
      <c r="B164" s="33" t="s">
        <v>514</v>
      </c>
      <c r="C164" s="5" t="n">
        <v>-29486.7</v>
      </c>
      <c r="D164" s="5" t="n">
        <v>-1050054.15</v>
      </c>
      <c r="E164" s="5" t="n">
        <v>14551545.9198067</v>
      </c>
      <c r="F164" s="18" t="n">
        <v>13501491.7698067</v>
      </c>
      <c r="G164" s="5"/>
      <c r="H164" s="5" t="n">
        <v>0</v>
      </c>
      <c r="I164" s="5" t="n">
        <v>-1638.15</v>
      </c>
      <c r="J164" s="5" t="n">
        <v>14551545.9198067</v>
      </c>
      <c r="K164" s="18" t="n">
        <v>13529340.3198067</v>
      </c>
      <c r="L164" s="5"/>
      <c r="M164" s="19" t="n">
        <f aca="false">K164-F164</f>
        <v>27848.5500000007</v>
      </c>
    </row>
    <row r="165" customFormat="false" ht="12.5" hidden="false" customHeight="false" outlineLevel="0" collapsed="false">
      <c r="A165" s="32" t="n">
        <v>494</v>
      </c>
      <c r="B165" s="33" t="s">
        <v>515</v>
      </c>
      <c r="C165" s="5" t="n">
        <v>-4852.44</v>
      </c>
      <c r="D165" s="5" t="n">
        <v>-172800.78</v>
      </c>
      <c r="E165" s="5" t="n">
        <v>1786205.97374618</v>
      </c>
      <c r="F165" s="18" t="n">
        <v>1613405.19374618</v>
      </c>
      <c r="G165" s="5"/>
      <c r="H165" s="5" t="n">
        <v>0</v>
      </c>
      <c r="I165" s="5" t="n">
        <v>-269.58</v>
      </c>
      <c r="J165" s="5" t="n">
        <v>1786205.97374618</v>
      </c>
      <c r="K165" s="18" t="n">
        <v>1617988.05374618</v>
      </c>
      <c r="L165" s="5"/>
      <c r="M165" s="19" t="n">
        <f aca="false">K165-F165</f>
        <v>4582.8600000001</v>
      </c>
    </row>
    <row r="166" customFormat="false" ht="12.5" hidden="false" customHeight="false" outlineLevel="0" collapsed="false">
      <c r="A166" s="32" t="n">
        <v>495</v>
      </c>
      <c r="B166" s="33" t="s">
        <v>516</v>
      </c>
      <c r="C166" s="5" t="n">
        <v>-952.02</v>
      </c>
      <c r="D166" s="5" t="n">
        <v>-33902.49</v>
      </c>
      <c r="E166" s="5" t="n">
        <v>638736.989065739</v>
      </c>
      <c r="F166" s="18" t="n">
        <v>604834.499065739</v>
      </c>
      <c r="G166" s="5"/>
      <c r="H166" s="5" t="n">
        <v>0</v>
      </c>
      <c r="I166" s="5" t="n">
        <v>-52.89</v>
      </c>
      <c r="J166" s="5" t="n">
        <v>638736.989065739</v>
      </c>
      <c r="K166" s="18" t="n">
        <v>605733.629065739</v>
      </c>
      <c r="L166" s="5"/>
      <c r="M166" s="19" t="n">
        <f aca="false">K166-F166</f>
        <v>899.130000000005</v>
      </c>
    </row>
    <row r="167" customFormat="false" ht="12.5" hidden="false" customHeight="false" outlineLevel="0" collapsed="false">
      <c r="A167" s="32" t="n">
        <v>498</v>
      </c>
      <c r="B167" s="33" t="s">
        <v>517</v>
      </c>
      <c r="C167" s="5" t="n">
        <v>-1282.5</v>
      </c>
      <c r="D167" s="5" t="n">
        <v>-45671.25</v>
      </c>
      <c r="E167" s="5" t="n">
        <v>937293.212073478</v>
      </c>
      <c r="F167" s="18" t="n">
        <v>891621.962073478</v>
      </c>
      <c r="G167" s="5"/>
      <c r="H167" s="5" t="n">
        <v>0</v>
      </c>
      <c r="I167" s="5" t="n">
        <v>-71.25</v>
      </c>
      <c r="J167" s="5" t="n">
        <v>937293.212073478</v>
      </c>
      <c r="K167" s="18" t="n">
        <v>892833.212073478</v>
      </c>
      <c r="L167" s="5"/>
      <c r="M167" s="19" t="n">
        <f aca="false">K167-F167</f>
        <v>1211.25</v>
      </c>
    </row>
    <row r="168" customFormat="false" ht="12.5" hidden="false" customHeight="false" outlineLevel="0" collapsed="false">
      <c r="A168" s="32" t="n">
        <v>499</v>
      </c>
      <c r="B168" s="33" t="s">
        <v>518</v>
      </c>
      <c r="C168" s="5" t="n">
        <v>-10414.98</v>
      </c>
      <c r="D168" s="5" t="n">
        <v>-370889.01</v>
      </c>
      <c r="E168" s="5" t="n">
        <v>4100888.11905142</v>
      </c>
      <c r="F168" s="18" t="n">
        <v>3729999.10905142</v>
      </c>
      <c r="G168" s="5"/>
      <c r="H168" s="5" t="n">
        <v>0</v>
      </c>
      <c r="I168" s="5" t="n">
        <v>-578.61</v>
      </c>
      <c r="J168" s="5" t="n">
        <v>4100888.11905142</v>
      </c>
      <c r="K168" s="18" t="n">
        <v>3739835.47905142</v>
      </c>
      <c r="L168" s="5"/>
      <c r="M168" s="19" t="n">
        <f aca="false">K168-F168</f>
        <v>9836.37000000011</v>
      </c>
    </row>
    <row r="169" customFormat="false" ht="12.5" hidden="false" customHeight="false" outlineLevel="0" collapsed="false">
      <c r="A169" s="32" t="n">
        <v>500</v>
      </c>
      <c r="B169" s="33" t="s">
        <v>519</v>
      </c>
      <c r="C169" s="5" t="n">
        <v>-5238</v>
      </c>
      <c r="D169" s="5" t="n">
        <v>-186531</v>
      </c>
      <c r="E169" s="5" t="n">
        <v>1274120.5179323</v>
      </c>
      <c r="F169" s="18" t="n">
        <v>1087589.5179323</v>
      </c>
      <c r="G169" s="5"/>
      <c r="H169" s="5" t="n">
        <v>0</v>
      </c>
      <c r="I169" s="5" t="n">
        <v>-291</v>
      </c>
      <c r="J169" s="5" t="n">
        <v>1274120.5179323</v>
      </c>
      <c r="K169" s="18" t="n">
        <v>1092536.5179323</v>
      </c>
      <c r="L169" s="5"/>
      <c r="M169" s="19" t="n">
        <f aca="false">K169-F169</f>
        <v>4947</v>
      </c>
    </row>
    <row r="170" customFormat="false" ht="12.5" hidden="false" customHeight="false" outlineLevel="0" collapsed="false">
      <c r="A170" s="32" t="n">
        <v>503</v>
      </c>
      <c r="B170" s="33" t="s">
        <v>520</v>
      </c>
      <c r="C170" s="5" t="n">
        <v>-4275.18</v>
      </c>
      <c r="D170" s="5" t="n">
        <v>-152243.91</v>
      </c>
      <c r="E170" s="5" t="n">
        <v>1968559.67494265</v>
      </c>
      <c r="F170" s="18" t="n">
        <v>1816315.76494265</v>
      </c>
      <c r="G170" s="5"/>
      <c r="H170" s="5" t="n">
        <v>0</v>
      </c>
      <c r="I170" s="5" t="n">
        <v>-237.51</v>
      </c>
      <c r="J170" s="5" t="n">
        <v>1968559.67494265</v>
      </c>
      <c r="K170" s="18" t="n">
        <v>1820353.43494265</v>
      </c>
      <c r="L170" s="5"/>
      <c r="M170" s="19" t="n">
        <f aca="false">K170-F170</f>
        <v>4037.66999999993</v>
      </c>
    </row>
    <row r="171" customFormat="false" ht="12.5" hidden="false" customHeight="false" outlineLevel="0" collapsed="false">
      <c r="A171" s="32" t="n">
        <v>504</v>
      </c>
      <c r="B171" s="33" t="s">
        <v>521</v>
      </c>
      <c r="C171" s="5" t="n">
        <v>-1071.9</v>
      </c>
      <c r="D171" s="5" t="n">
        <v>-38171.55</v>
      </c>
      <c r="E171" s="5" t="n">
        <v>769193.135544187</v>
      </c>
      <c r="F171" s="18" t="n">
        <v>731021.585544187</v>
      </c>
      <c r="G171" s="5"/>
      <c r="H171" s="5" t="n">
        <v>0</v>
      </c>
      <c r="I171" s="5" t="n">
        <v>-59.55</v>
      </c>
      <c r="J171" s="5" t="n">
        <v>769193.135544187</v>
      </c>
      <c r="K171" s="18" t="n">
        <v>732033.935544187</v>
      </c>
      <c r="L171" s="5"/>
      <c r="M171" s="19" t="n">
        <f aca="false">K171-F171</f>
        <v>1012.35000000009</v>
      </c>
    </row>
    <row r="172" customFormat="false" ht="12.5" hidden="false" customHeight="false" outlineLevel="0" collapsed="false">
      <c r="A172" s="32" t="n">
        <v>505</v>
      </c>
      <c r="B172" s="33" t="s">
        <v>522</v>
      </c>
      <c r="C172" s="5" t="n">
        <v>-11135.34</v>
      </c>
      <c r="D172" s="5" t="n">
        <v>-396541.83</v>
      </c>
      <c r="E172" s="5" t="n">
        <v>4127312.52277129</v>
      </c>
      <c r="F172" s="18" t="n">
        <v>3730770.69277129</v>
      </c>
      <c r="G172" s="5"/>
      <c r="H172" s="5" t="n">
        <v>0</v>
      </c>
      <c r="I172" s="5" t="n">
        <v>-618.63</v>
      </c>
      <c r="J172" s="5" t="n">
        <v>4127312.52277129</v>
      </c>
      <c r="K172" s="18" t="n">
        <v>3741287.40277129</v>
      </c>
      <c r="L172" s="5"/>
      <c r="M172" s="19" t="n">
        <f aca="false">K172-F172</f>
        <v>10516.71</v>
      </c>
    </row>
    <row r="173" customFormat="false" ht="12.5" hidden="false" customHeight="false" outlineLevel="0" collapsed="false">
      <c r="A173" s="32" t="n">
        <v>507</v>
      </c>
      <c r="B173" s="33" t="s">
        <v>523</v>
      </c>
      <c r="C173" s="5" t="n">
        <v>-3383.64</v>
      </c>
      <c r="D173" s="5" t="n">
        <v>-120495.18</v>
      </c>
      <c r="E173" s="5" t="n">
        <v>1797123.83770556</v>
      </c>
      <c r="F173" s="18" t="n">
        <v>1676628.65770556</v>
      </c>
      <c r="G173" s="5"/>
      <c r="H173" s="5" t="n">
        <v>0</v>
      </c>
      <c r="I173" s="5" t="n">
        <v>-187.98</v>
      </c>
      <c r="J173" s="5" t="n">
        <v>1797123.83770556</v>
      </c>
      <c r="K173" s="18" t="n">
        <v>1679824.31770556</v>
      </c>
      <c r="L173" s="5"/>
      <c r="M173" s="19" t="n">
        <f aca="false">K173-F173</f>
        <v>3195.65999999992</v>
      </c>
    </row>
    <row r="174" customFormat="false" ht="12.5" hidden="false" customHeight="false" outlineLevel="0" collapsed="false">
      <c r="A174" s="32" t="n">
        <v>508</v>
      </c>
      <c r="B174" s="33" t="s">
        <v>524</v>
      </c>
      <c r="C174" s="5" t="n">
        <v>-5790.42</v>
      </c>
      <c r="D174" s="5" t="n">
        <v>-206203.29</v>
      </c>
      <c r="E174" s="5" t="n">
        <v>2679790.65339932</v>
      </c>
      <c r="F174" s="18" t="n">
        <v>2473587.36339932</v>
      </c>
      <c r="G174" s="5"/>
      <c r="H174" s="5" t="n">
        <v>0</v>
      </c>
      <c r="I174" s="5" t="n">
        <v>-321.69</v>
      </c>
      <c r="J174" s="5" t="n">
        <v>2679790.65339932</v>
      </c>
      <c r="K174" s="18" t="n">
        <v>2479056.09339932</v>
      </c>
      <c r="L174" s="5"/>
      <c r="M174" s="19" t="n">
        <f aca="false">K174-F174</f>
        <v>5468.72999999998</v>
      </c>
    </row>
    <row r="175" customFormat="false" ht="12.5" hidden="false" customHeight="false" outlineLevel="0" collapsed="false">
      <c r="A175" s="32" t="n">
        <v>529</v>
      </c>
      <c r="B175" s="33" t="s">
        <v>525</v>
      </c>
      <c r="C175" s="5" t="n">
        <v>-10190.34</v>
      </c>
      <c r="D175" s="5" t="n">
        <v>-362889.33</v>
      </c>
      <c r="E175" s="5" t="n">
        <v>2387294.70135574</v>
      </c>
      <c r="F175" s="18" t="n">
        <v>2024405.37135574</v>
      </c>
      <c r="G175" s="5"/>
      <c r="H175" s="5" t="n">
        <v>0</v>
      </c>
      <c r="I175" s="5" t="n">
        <v>-566.13</v>
      </c>
      <c r="J175" s="5" t="n">
        <v>2387294.70135574</v>
      </c>
      <c r="K175" s="18" t="n">
        <v>2034029.58135574</v>
      </c>
      <c r="L175" s="5"/>
      <c r="M175" s="19" t="n">
        <f aca="false">K175-F175</f>
        <v>9624.2100000002</v>
      </c>
    </row>
    <row r="176" customFormat="false" ht="12.5" hidden="false" customHeight="false" outlineLevel="0" collapsed="false">
      <c r="A176" s="32" t="n">
        <v>531</v>
      </c>
      <c r="B176" s="33" t="s">
        <v>526</v>
      </c>
      <c r="C176" s="5" t="n">
        <v>-3051.54</v>
      </c>
      <c r="D176" s="5" t="n">
        <v>-108668.73</v>
      </c>
      <c r="E176" s="5" t="n">
        <v>1337771.49408432</v>
      </c>
      <c r="F176" s="18" t="n">
        <v>1229102.76408432</v>
      </c>
      <c r="G176" s="5"/>
      <c r="H176" s="5" t="n">
        <v>0</v>
      </c>
      <c r="I176" s="5" t="n">
        <v>-169.53</v>
      </c>
      <c r="J176" s="5" t="n">
        <v>1337771.49408432</v>
      </c>
      <c r="K176" s="18" t="n">
        <v>1231984.77408432</v>
      </c>
      <c r="L176" s="5"/>
      <c r="M176" s="19" t="n">
        <f aca="false">K176-F176</f>
        <v>2882.01000000001</v>
      </c>
    </row>
    <row r="177" customFormat="false" ht="12.5" hidden="false" customHeight="false" outlineLevel="0" collapsed="false">
      <c r="A177" s="32" t="n">
        <v>535</v>
      </c>
      <c r="B177" s="33" t="s">
        <v>527</v>
      </c>
      <c r="C177" s="5" t="n">
        <v>-5910.3</v>
      </c>
      <c r="D177" s="5" t="n">
        <v>-210472.35</v>
      </c>
      <c r="E177" s="5" t="n">
        <v>3105821.5789494</v>
      </c>
      <c r="F177" s="18" t="n">
        <v>2895349.2289494</v>
      </c>
      <c r="G177" s="5"/>
      <c r="H177" s="5" t="n">
        <v>0</v>
      </c>
      <c r="I177" s="5" t="n">
        <v>-328.35</v>
      </c>
      <c r="J177" s="5" t="n">
        <v>3105821.5789494</v>
      </c>
      <c r="K177" s="18" t="n">
        <v>2900931.1789494</v>
      </c>
      <c r="L177" s="5"/>
      <c r="M177" s="19" t="n">
        <f aca="false">K177-F177</f>
        <v>5581.95000000019</v>
      </c>
    </row>
    <row r="178" customFormat="false" ht="12.5" hidden="false" customHeight="false" outlineLevel="0" collapsed="false">
      <c r="A178" s="32" t="n">
        <v>536</v>
      </c>
      <c r="B178" s="33" t="s">
        <v>528</v>
      </c>
      <c r="C178" s="5" t="n">
        <v>-17737.38</v>
      </c>
      <c r="D178" s="5" t="n">
        <v>-631647.81</v>
      </c>
      <c r="E178" s="5" t="n">
        <v>6025759.89014189</v>
      </c>
      <c r="F178" s="18" t="n">
        <v>5394112.08014189</v>
      </c>
      <c r="G178" s="5"/>
      <c r="H178" s="5" t="n">
        <v>0</v>
      </c>
      <c r="I178" s="5" t="n">
        <v>-985.41</v>
      </c>
      <c r="J178" s="5" t="n">
        <v>6025759.89014189</v>
      </c>
      <c r="K178" s="18" t="n">
        <v>5410864.05014189</v>
      </c>
      <c r="L178" s="5"/>
      <c r="M178" s="19" t="n">
        <f aca="false">K178-F178</f>
        <v>16751.9699999997</v>
      </c>
    </row>
    <row r="179" customFormat="false" ht="12.5" hidden="false" customHeight="false" outlineLevel="0" collapsed="false">
      <c r="A179" s="32" t="n">
        <v>538</v>
      </c>
      <c r="B179" s="33" t="s">
        <v>529</v>
      </c>
      <c r="C179" s="5" t="n">
        <v>-2615.76</v>
      </c>
      <c r="D179" s="5" t="n">
        <v>-93150.12</v>
      </c>
      <c r="E179" s="5" t="n">
        <v>1169805.61108531</v>
      </c>
      <c r="F179" s="18" t="n">
        <v>1076655.49108531</v>
      </c>
      <c r="G179" s="5"/>
      <c r="H179" s="5" t="n">
        <v>0</v>
      </c>
      <c r="I179" s="5" t="n">
        <v>-145.32</v>
      </c>
      <c r="J179" s="5" t="n">
        <v>1169805.61108531</v>
      </c>
      <c r="K179" s="18" t="n">
        <v>1079125.93108531</v>
      </c>
      <c r="L179" s="5"/>
      <c r="M179" s="19" t="n">
        <f aca="false">K179-F179</f>
        <v>2470.44000000018</v>
      </c>
    </row>
    <row r="180" customFormat="false" ht="12.5" hidden="false" customHeight="false" outlineLevel="0" collapsed="false">
      <c r="A180" s="32" t="n">
        <v>541</v>
      </c>
      <c r="B180" s="33" t="s">
        <v>530</v>
      </c>
      <c r="C180" s="5" t="n">
        <v>-4364.28</v>
      </c>
      <c r="D180" s="5" t="n">
        <v>-155416.86</v>
      </c>
      <c r="E180" s="5" t="n">
        <v>2695097.88502597</v>
      </c>
      <c r="F180" s="18" t="n">
        <v>2539681.02502597</v>
      </c>
      <c r="G180" s="5"/>
      <c r="H180" s="5" t="n">
        <v>0</v>
      </c>
      <c r="I180" s="5" t="n">
        <v>-242.46</v>
      </c>
      <c r="J180" s="5" t="n">
        <v>2695097.88502597</v>
      </c>
      <c r="K180" s="18" t="n">
        <v>2543802.84502597</v>
      </c>
      <c r="L180" s="5"/>
      <c r="M180" s="19" t="n">
        <f aca="false">K180-F180</f>
        <v>4121.81999999983</v>
      </c>
    </row>
    <row r="181" customFormat="false" ht="12.5" hidden="false" customHeight="false" outlineLevel="0" collapsed="false">
      <c r="A181" s="32" t="n">
        <v>543</v>
      </c>
      <c r="B181" s="33" t="s">
        <v>531</v>
      </c>
      <c r="C181" s="5" t="n">
        <v>-22451.58</v>
      </c>
      <c r="D181" s="5" t="n">
        <v>-799525.71</v>
      </c>
      <c r="E181" s="5" t="n">
        <v>6389759.79924117</v>
      </c>
      <c r="F181" s="18" t="n">
        <v>5590234.08924117</v>
      </c>
      <c r="G181" s="5"/>
      <c r="H181" s="5" t="n">
        <v>0</v>
      </c>
      <c r="I181" s="5" t="n">
        <v>-1247.31</v>
      </c>
      <c r="J181" s="5" t="n">
        <v>6389759.79924117</v>
      </c>
      <c r="K181" s="18" t="n">
        <v>5611438.35924117</v>
      </c>
      <c r="L181" s="5"/>
      <c r="M181" s="19" t="n">
        <f aca="false">K181-F181</f>
        <v>21204.2699999996</v>
      </c>
    </row>
    <row r="182" customFormat="false" ht="12.5" hidden="false" customHeight="false" outlineLevel="0" collapsed="false">
      <c r="A182" s="32" t="n">
        <v>545</v>
      </c>
      <c r="B182" s="33" t="s">
        <v>532</v>
      </c>
      <c r="C182" s="5" t="n">
        <v>-5070.06</v>
      </c>
      <c r="D182" s="5" t="n">
        <v>-180550.47</v>
      </c>
      <c r="E182" s="5" t="n">
        <v>3188935.71757647</v>
      </c>
      <c r="F182" s="18" t="n">
        <v>3008385.24757647</v>
      </c>
      <c r="G182" s="5"/>
      <c r="H182" s="5" t="n">
        <v>0</v>
      </c>
      <c r="I182" s="5" t="n">
        <v>-281.67</v>
      </c>
      <c r="J182" s="5" t="n">
        <v>3188935.71757647</v>
      </c>
      <c r="K182" s="18" t="n">
        <v>3013173.63757647</v>
      </c>
      <c r="L182" s="5"/>
      <c r="M182" s="19" t="n">
        <f aca="false">K182-F182</f>
        <v>4788.39000000013</v>
      </c>
    </row>
    <row r="183" customFormat="false" ht="12.5" hidden="false" customHeight="false" outlineLevel="0" collapsed="false">
      <c r="A183" s="32" t="n">
        <v>560</v>
      </c>
      <c r="B183" s="33" t="s">
        <v>533</v>
      </c>
      <c r="C183" s="5" t="n">
        <v>-8795.52</v>
      </c>
      <c r="D183" s="5" t="n">
        <v>-313218.24</v>
      </c>
      <c r="E183" s="5" t="n">
        <v>4282260.20565723</v>
      </c>
      <c r="F183" s="18" t="n">
        <v>3969041.96565723</v>
      </c>
      <c r="G183" s="5"/>
      <c r="H183" s="5" t="n">
        <v>0</v>
      </c>
      <c r="I183" s="5" t="n">
        <v>-488.64</v>
      </c>
      <c r="J183" s="5" t="n">
        <v>4282260.20565723</v>
      </c>
      <c r="K183" s="18" t="n">
        <v>3977348.84565723</v>
      </c>
      <c r="L183" s="5"/>
      <c r="M183" s="19" t="n">
        <f aca="false">K183-F183</f>
        <v>8306.88000000035</v>
      </c>
    </row>
    <row r="184" customFormat="false" ht="12.5" hidden="false" customHeight="false" outlineLevel="0" collapsed="false">
      <c r="A184" s="32" t="n">
        <v>561</v>
      </c>
      <c r="B184" s="33" t="s">
        <v>534</v>
      </c>
      <c r="C184" s="5" t="n">
        <v>-765.18</v>
      </c>
      <c r="D184" s="5" t="n">
        <v>-27248.91</v>
      </c>
      <c r="E184" s="5" t="n">
        <v>499127.649039207</v>
      </c>
      <c r="F184" s="18" t="n">
        <v>471878.739039207</v>
      </c>
      <c r="G184" s="5"/>
      <c r="H184" s="5" t="n">
        <v>0</v>
      </c>
      <c r="I184" s="5" t="n">
        <v>-42.51</v>
      </c>
      <c r="J184" s="5" t="n">
        <v>499127.649039207</v>
      </c>
      <c r="K184" s="18" t="n">
        <v>472601.409039207</v>
      </c>
      <c r="L184" s="5"/>
      <c r="M184" s="19" t="n">
        <f aca="false">K184-F184</f>
        <v>722.670000000042</v>
      </c>
    </row>
    <row r="185" customFormat="false" ht="12.5" hidden="false" customHeight="false" outlineLevel="0" collapsed="false">
      <c r="A185" s="32" t="n">
        <v>562</v>
      </c>
      <c r="B185" s="33" t="s">
        <v>535</v>
      </c>
      <c r="C185" s="5" t="n">
        <v>-5172.66</v>
      </c>
      <c r="D185" s="5" t="n">
        <v>-184204.17</v>
      </c>
      <c r="E185" s="5" t="n">
        <v>2761975.45162897</v>
      </c>
      <c r="F185" s="18" t="n">
        <v>2577771.28162897</v>
      </c>
      <c r="G185" s="5"/>
      <c r="H185" s="5" t="n">
        <v>0</v>
      </c>
      <c r="I185" s="5" t="n">
        <v>-287.37</v>
      </c>
      <c r="J185" s="5" t="n">
        <v>2761975.45162897</v>
      </c>
      <c r="K185" s="18" t="n">
        <v>2582656.57162897</v>
      </c>
      <c r="L185" s="5"/>
      <c r="M185" s="19" t="n">
        <f aca="false">K185-F185</f>
        <v>4885.29000000004</v>
      </c>
    </row>
    <row r="186" customFormat="false" ht="12.5" hidden="false" customHeight="false" outlineLevel="0" collapsed="false">
      <c r="A186" s="32" t="n">
        <v>563</v>
      </c>
      <c r="B186" s="33" t="s">
        <v>536</v>
      </c>
      <c r="C186" s="5" t="n">
        <v>-4171.5</v>
      </c>
      <c r="D186" s="5" t="n">
        <v>-148551.75</v>
      </c>
      <c r="E186" s="5" t="n">
        <v>1909334.62770566</v>
      </c>
      <c r="F186" s="18" t="n">
        <v>1760782.87770566</v>
      </c>
      <c r="G186" s="5"/>
      <c r="H186" s="5" t="n">
        <v>0</v>
      </c>
      <c r="I186" s="5" t="n">
        <v>-231.75</v>
      </c>
      <c r="J186" s="5" t="n">
        <v>1909334.62770566</v>
      </c>
      <c r="K186" s="18" t="n">
        <v>1764722.62770566</v>
      </c>
      <c r="L186" s="5"/>
      <c r="M186" s="19" t="n">
        <f aca="false">K186-F186</f>
        <v>3939.75</v>
      </c>
    </row>
    <row r="187" customFormat="false" ht="12.5" hidden="false" customHeight="false" outlineLevel="0" collapsed="false">
      <c r="A187" s="32" t="n">
        <v>564</v>
      </c>
      <c r="B187" s="33" t="s">
        <v>537</v>
      </c>
      <c r="C187" s="5" t="n">
        <v>-105997.14</v>
      </c>
      <c r="D187" s="5" t="n">
        <v>-3774675.93</v>
      </c>
      <c r="E187" s="5" t="n">
        <v>44427871.8029428</v>
      </c>
      <c r="F187" s="18" t="n">
        <v>40653195.8729428</v>
      </c>
      <c r="G187" s="5"/>
      <c r="H187" s="5" t="n">
        <v>0</v>
      </c>
      <c r="I187" s="5" t="n">
        <v>-5888.73</v>
      </c>
      <c r="J187" s="5" t="n">
        <v>44427871.8029428</v>
      </c>
      <c r="K187" s="18" t="n">
        <v>40753304.2829428</v>
      </c>
      <c r="L187" s="5"/>
      <c r="M187" s="19" t="n">
        <f aca="false">K187-F187</f>
        <v>100108.409999996</v>
      </c>
    </row>
    <row r="188" customFormat="false" ht="12.5" hidden="false" customHeight="false" outlineLevel="0" collapsed="false">
      <c r="A188" s="32" t="n">
        <v>576</v>
      </c>
      <c r="B188" s="33" t="s">
        <v>538</v>
      </c>
      <c r="C188" s="5" t="n">
        <v>-1726.38</v>
      </c>
      <c r="D188" s="5" t="n">
        <v>-61478.31</v>
      </c>
      <c r="E188" s="5" t="n">
        <v>1081390.76508872</v>
      </c>
      <c r="F188" s="18" t="n">
        <v>1019912.45508872</v>
      </c>
      <c r="G188" s="5"/>
      <c r="H188" s="5" t="n">
        <v>0</v>
      </c>
      <c r="I188" s="5" t="n">
        <v>-95.91</v>
      </c>
      <c r="J188" s="5" t="n">
        <v>1081390.76508872</v>
      </c>
      <c r="K188" s="18" t="n">
        <v>1021542.92508872</v>
      </c>
      <c r="L188" s="5"/>
      <c r="M188" s="19" t="n">
        <f aca="false">K188-F188</f>
        <v>1630.47000000009</v>
      </c>
    </row>
    <row r="189" customFormat="false" ht="12.5" hidden="false" customHeight="false" outlineLevel="0" collapsed="false">
      <c r="A189" s="32" t="n">
        <v>577</v>
      </c>
      <c r="B189" s="33" t="s">
        <v>539</v>
      </c>
      <c r="C189" s="5" t="n">
        <v>-5739.12</v>
      </c>
      <c r="D189" s="5" t="n">
        <v>-204376.44</v>
      </c>
      <c r="E189" s="5" t="n">
        <v>2163017.24701229</v>
      </c>
      <c r="F189" s="18" t="n">
        <v>1958640.80701229</v>
      </c>
      <c r="G189" s="5"/>
      <c r="H189" s="5" t="n">
        <v>0</v>
      </c>
      <c r="I189" s="5" t="n">
        <v>-318.84</v>
      </c>
      <c r="J189" s="5" t="n">
        <v>2163017.24701229</v>
      </c>
      <c r="K189" s="18" t="n">
        <v>1964061.08701229</v>
      </c>
      <c r="L189" s="5"/>
      <c r="M189" s="19" t="n">
        <f aca="false">K189-F189</f>
        <v>5420.28000000003</v>
      </c>
    </row>
    <row r="190" customFormat="false" ht="12.5" hidden="false" customHeight="false" outlineLevel="0" collapsed="false">
      <c r="A190" s="32" t="n">
        <v>578</v>
      </c>
      <c r="B190" s="33" t="s">
        <v>540</v>
      </c>
      <c r="C190" s="5" t="n">
        <v>-1924.56</v>
      </c>
      <c r="D190" s="5" t="n">
        <v>-68535.72</v>
      </c>
      <c r="E190" s="5" t="n">
        <v>1377202.56349919</v>
      </c>
      <c r="F190" s="18" t="n">
        <v>1308666.84349919</v>
      </c>
      <c r="G190" s="5"/>
      <c r="H190" s="5" t="n">
        <v>0</v>
      </c>
      <c r="I190" s="5" t="n">
        <v>-106.92</v>
      </c>
      <c r="J190" s="5" t="n">
        <v>1377202.56349919</v>
      </c>
      <c r="K190" s="18" t="n">
        <v>1310484.48349919</v>
      </c>
      <c r="L190" s="5"/>
      <c r="M190" s="19" t="n">
        <f aca="false">K190-F190</f>
        <v>1817.6399999999</v>
      </c>
    </row>
    <row r="191" customFormat="false" ht="12.5" hidden="false" customHeight="false" outlineLevel="0" collapsed="false">
      <c r="A191" s="32" t="n">
        <v>580</v>
      </c>
      <c r="B191" s="33" t="s">
        <v>541</v>
      </c>
      <c r="C191" s="5" t="n">
        <v>-2901.42</v>
      </c>
      <c r="D191" s="5" t="n">
        <v>-103322.79</v>
      </c>
      <c r="E191" s="5" t="n">
        <v>2285937.18621024</v>
      </c>
      <c r="F191" s="18" t="n">
        <v>2182614.39621024</v>
      </c>
      <c r="G191" s="5"/>
      <c r="H191" s="5" t="n">
        <v>0</v>
      </c>
      <c r="I191" s="5" t="n">
        <v>-161.19</v>
      </c>
      <c r="J191" s="5" t="n">
        <v>2285937.18621024</v>
      </c>
      <c r="K191" s="18" t="n">
        <v>2185354.62621024</v>
      </c>
      <c r="L191" s="5"/>
      <c r="M191" s="19" t="n">
        <f aca="false">K191-F191</f>
        <v>2740.22999999998</v>
      </c>
    </row>
    <row r="192" customFormat="false" ht="12.5" hidden="false" customHeight="false" outlineLevel="0" collapsed="false">
      <c r="A192" s="32" t="n">
        <v>581</v>
      </c>
      <c r="B192" s="33" t="s">
        <v>542</v>
      </c>
      <c r="C192" s="5" t="n">
        <v>-3676.32</v>
      </c>
      <c r="D192" s="5" t="n">
        <v>-130917.84</v>
      </c>
      <c r="E192" s="5" t="n">
        <v>1979473.42415148</v>
      </c>
      <c r="F192" s="18" t="n">
        <v>1848555.58415148</v>
      </c>
      <c r="G192" s="5"/>
      <c r="H192" s="5" t="n">
        <v>0</v>
      </c>
      <c r="I192" s="5" t="n">
        <v>-204.24</v>
      </c>
      <c r="J192" s="5" t="n">
        <v>1979473.42415148</v>
      </c>
      <c r="K192" s="18" t="n">
        <v>1852027.66415148</v>
      </c>
      <c r="L192" s="5"/>
      <c r="M192" s="19" t="n">
        <f aca="false">K192-F192</f>
        <v>3472.08000000007</v>
      </c>
    </row>
    <row r="193" customFormat="false" ht="12.5" hidden="false" customHeight="false" outlineLevel="0" collapsed="false">
      <c r="A193" s="32" t="n">
        <v>583</v>
      </c>
      <c r="B193" s="33" t="s">
        <v>543</v>
      </c>
      <c r="C193" s="5" t="n">
        <v>-511.38</v>
      </c>
      <c r="D193" s="5" t="n">
        <v>-18210.81</v>
      </c>
      <c r="E193" s="5" t="n">
        <v>741026.684495423</v>
      </c>
      <c r="F193" s="18" t="n">
        <v>722815.874495423</v>
      </c>
      <c r="G193" s="5"/>
      <c r="H193" s="5" t="n">
        <v>0</v>
      </c>
      <c r="I193" s="5" t="n">
        <v>-28.41</v>
      </c>
      <c r="J193" s="5" t="n">
        <v>741026.684495423</v>
      </c>
      <c r="K193" s="18" t="n">
        <v>723298.844495423</v>
      </c>
      <c r="L193" s="5"/>
      <c r="M193" s="19" t="n">
        <f aca="false">K193-F193</f>
        <v>482.970000000089</v>
      </c>
    </row>
    <row r="194" customFormat="false" ht="12.5" hidden="false" customHeight="false" outlineLevel="0" collapsed="false">
      <c r="A194" s="32" t="n">
        <v>584</v>
      </c>
      <c r="B194" s="33" t="s">
        <v>544</v>
      </c>
      <c r="C194" s="5" t="n">
        <v>-1562.22</v>
      </c>
      <c r="D194" s="5" t="n">
        <v>-55632.39</v>
      </c>
      <c r="E194" s="5" t="n">
        <v>962037.348833318</v>
      </c>
      <c r="F194" s="18" t="n">
        <v>906404.958833318</v>
      </c>
      <c r="G194" s="5"/>
      <c r="H194" s="5" t="n">
        <v>0</v>
      </c>
      <c r="I194" s="5" t="n">
        <v>-86.79</v>
      </c>
      <c r="J194" s="5" t="n">
        <v>962037.348833318</v>
      </c>
      <c r="K194" s="18" t="n">
        <v>907880.388833318</v>
      </c>
      <c r="L194" s="5"/>
      <c r="M194" s="19" t="n">
        <f aca="false">K194-F194</f>
        <v>1475.43000000005</v>
      </c>
    </row>
    <row r="195" customFormat="false" ht="12.5" hidden="false" customHeight="false" outlineLevel="0" collapsed="false">
      <c r="A195" s="32" t="n">
        <v>588</v>
      </c>
      <c r="B195" s="33" t="s">
        <v>545</v>
      </c>
      <c r="C195" s="5" t="n">
        <v>-989.28</v>
      </c>
      <c r="D195" s="5" t="n">
        <v>-35229.36</v>
      </c>
      <c r="E195" s="5" t="n">
        <v>682491.559001567</v>
      </c>
      <c r="F195" s="18" t="n">
        <v>647262.199001567</v>
      </c>
      <c r="G195" s="5"/>
      <c r="H195" s="5" t="n">
        <v>0</v>
      </c>
      <c r="I195" s="5" t="n">
        <v>-54.96</v>
      </c>
      <c r="J195" s="5" t="n">
        <v>682491.559001567</v>
      </c>
      <c r="K195" s="18" t="n">
        <v>648196.519001567</v>
      </c>
      <c r="L195" s="5"/>
      <c r="M195" s="19" t="n">
        <f aca="false">K195-F195</f>
        <v>934.319999999949</v>
      </c>
    </row>
    <row r="196" customFormat="false" ht="12.5" hidden="false" customHeight="false" outlineLevel="0" collapsed="false">
      <c r="A196" s="32" t="n">
        <v>592</v>
      </c>
      <c r="B196" s="33" t="s">
        <v>546</v>
      </c>
      <c r="C196" s="5" t="n">
        <v>-2203.74</v>
      </c>
      <c r="D196" s="5" t="n">
        <v>-78477.63</v>
      </c>
      <c r="E196" s="5" t="n">
        <v>1254004.74875985</v>
      </c>
      <c r="F196" s="18" t="n">
        <v>1175527.11875985</v>
      </c>
      <c r="G196" s="5"/>
      <c r="H196" s="5" t="n">
        <v>0</v>
      </c>
      <c r="I196" s="5" t="n">
        <v>-122.43</v>
      </c>
      <c r="J196" s="5" t="n">
        <v>1254004.74875985</v>
      </c>
      <c r="K196" s="18" t="n">
        <v>1177608.42875985</v>
      </c>
      <c r="L196" s="5"/>
      <c r="M196" s="19" t="n">
        <f aca="false">K196-F196</f>
        <v>2081.30999999982</v>
      </c>
    </row>
    <row r="197" customFormat="false" ht="12.5" hidden="false" customHeight="false" outlineLevel="0" collapsed="false">
      <c r="A197" s="32" t="n">
        <v>593</v>
      </c>
      <c r="B197" s="33" t="s">
        <v>547</v>
      </c>
      <c r="C197" s="5" t="n">
        <v>-10287.54</v>
      </c>
      <c r="D197" s="5" t="n">
        <v>-366350.73</v>
      </c>
      <c r="E197" s="5" t="n">
        <v>4972373.98570169</v>
      </c>
      <c r="F197" s="18" t="n">
        <v>4606023.25570169</v>
      </c>
      <c r="G197" s="5"/>
      <c r="H197" s="5" t="n">
        <v>0</v>
      </c>
      <c r="I197" s="5" t="n">
        <v>-571.53</v>
      </c>
      <c r="J197" s="5" t="n">
        <v>4972373.98570169</v>
      </c>
      <c r="K197" s="18" t="n">
        <v>4615739.26570169</v>
      </c>
      <c r="L197" s="5"/>
      <c r="M197" s="19" t="n">
        <f aca="false">K197-F197</f>
        <v>9716.01000000071</v>
      </c>
    </row>
    <row r="198" customFormat="false" ht="12.5" hidden="false" customHeight="false" outlineLevel="0" collapsed="false">
      <c r="A198" s="32" t="n">
        <v>595</v>
      </c>
      <c r="B198" s="33" t="s">
        <v>548</v>
      </c>
      <c r="C198" s="5" t="n">
        <v>-2584.98</v>
      </c>
      <c r="D198" s="5" t="n">
        <v>-92054.01</v>
      </c>
      <c r="E198" s="5" t="n">
        <v>1797456.37619105</v>
      </c>
      <c r="F198" s="18" t="n">
        <v>1705402.36619105</v>
      </c>
      <c r="G198" s="5"/>
      <c r="H198" s="5" t="n">
        <v>0</v>
      </c>
      <c r="I198" s="5" t="n">
        <v>-143.61</v>
      </c>
      <c r="J198" s="5" t="n">
        <v>1797456.37619105</v>
      </c>
      <c r="K198" s="18" t="n">
        <v>1707843.73619105</v>
      </c>
      <c r="L198" s="5"/>
      <c r="M198" s="19" t="n">
        <f aca="false">K198-F198</f>
        <v>2441.37000000011</v>
      </c>
    </row>
    <row r="199" customFormat="false" ht="12.5" hidden="false" customHeight="false" outlineLevel="0" collapsed="false">
      <c r="A199" s="32" t="n">
        <v>598</v>
      </c>
      <c r="B199" s="33" t="s">
        <v>549</v>
      </c>
      <c r="C199" s="5" t="n">
        <v>-10571.58</v>
      </c>
      <c r="D199" s="5" t="n">
        <v>-376465.71</v>
      </c>
      <c r="E199" s="5" t="n">
        <v>4376261.36343646</v>
      </c>
      <c r="F199" s="18" t="n">
        <v>3999795.65343646</v>
      </c>
      <c r="G199" s="5"/>
      <c r="H199" s="5" t="n">
        <v>0</v>
      </c>
      <c r="I199" s="5" t="n">
        <v>-587.31</v>
      </c>
      <c r="J199" s="5" t="n">
        <v>4376261.36343646</v>
      </c>
      <c r="K199" s="18" t="n">
        <v>4009779.92343646</v>
      </c>
      <c r="L199" s="5"/>
      <c r="M199" s="19" t="n">
        <f aca="false">K199-F199</f>
        <v>9984.27000000002</v>
      </c>
    </row>
    <row r="200" customFormat="false" ht="12.5" hidden="false" customHeight="false" outlineLevel="0" collapsed="false">
      <c r="A200" s="32" t="n">
        <v>599</v>
      </c>
      <c r="B200" s="33" t="s">
        <v>550</v>
      </c>
      <c r="C200" s="5" t="n">
        <v>-5972.4</v>
      </c>
      <c r="D200" s="5" t="n">
        <v>-212683.8</v>
      </c>
      <c r="E200" s="5" t="n">
        <v>2994286.06807086</v>
      </c>
      <c r="F200" s="18" t="n">
        <v>2781602.26807086</v>
      </c>
      <c r="G200" s="5"/>
      <c r="H200" s="5" t="n">
        <v>0</v>
      </c>
      <c r="I200" s="5" t="n">
        <v>-331.8</v>
      </c>
      <c r="J200" s="5" t="n">
        <v>2994286.06807086</v>
      </c>
      <c r="K200" s="18" t="n">
        <v>2787242.86807086</v>
      </c>
      <c r="L200" s="5"/>
      <c r="M200" s="19" t="n">
        <f aca="false">K200-F200</f>
        <v>5640.59999999963</v>
      </c>
    </row>
    <row r="201" customFormat="false" ht="12.5" hidden="false" customHeight="false" outlineLevel="0" collapsed="false">
      <c r="A201" s="32" t="n">
        <v>601</v>
      </c>
      <c r="B201" s="33" t="s">
        <v>551</v>
      </c>
      <c r="C201" s="5" t="n">
        <v>-2300.94</v>
      </c>
      <c r="D201" s="5" t="n">
        <v>-81939.03</v>
      </c>
      <c r="E201" s="5" t="n">
        <v>1516517.94059665</v>
      </c>
      <c r="F201" s="18" t="n">
        <v>1434578.91059665</v>
      </c>
      <c r="G201" s="5"/>
      <c r="H201" s="5" t="n">
        <v>0</v>
      </c>
      <c r="I201" s="5" t="n">
        <v>-127.83</v>
      </c>
      <c r="J201" s="5" t="n">
        <v>1516517.94059665</v>
      </c>
      <c r="K201" s="18" t="n">
        <v>1436752.02059665</v>
      </c>
      <c r="L201" s="5"/>
      <c r="M201" s="19" t="n">
        <f aca="false">K201-F201</f>
        <v>2173.1100000001</v>
      </c>
    </row>
    <row r="202" customFormat="false" ht="12.5" hidden="false" customHeight="false" outlineLevel="0" collapsed="false">
      <c r="A202" s="32" t="n">
        <v>604</v>
      </c>
      <c r="B202" s="33" t="s">
        <v>552</v>
      </c>
      <c r="C202" s="5" t="n">
        <v>-10092.06</v>
      </c>
      <c r="D202" s="5" t="n">
        <v>-359389.47</v>
      </c>
      <c r="E202" s="5" t="n">
        <v>2415212.43185727</v>
      </c>
      <c r="F202" s="18" t="n">
        <v>2055822.96185727</v>
      </c>
      <c r="G202" s="5"/>
      <c r="H202" s="5" t="n">
        <v>0</v>
      </c>
      <c r="I202" s="5" t="n">
        <v>-560.67</v>
      </c>
      <c r="J202" s="5" t="n">
        <v>2415212.43185727</v>
      </c>
      <c r="K202" s="18" t="n">
        <v>2065354.35185727</v>
      </c>
      <c r="L202" s="5"/>
      <c r="M202" s="19" t="n">
        <f aca="false">K202-F202</f>
        <v>9531.3899999999</v>
      </c>
    </row>
    <row r="203" customFormat="false" ht="12.5" hidden="false" customHeight="false" outlineLevel="0" collapsed="false">
      <c r="A203" s="32" t="n">
        <v>607</v>
      </c>
      <c r="B203" s="33" t="s">
        <v>553</v>
      </c>
      <c r="C203" s="5" t="n">
        <v>-2488.86</v>
      </c>
      <c r="D203" s="5" t="n">
        <v>-88631.07</v>
      </c>
      <c r="E203" s="5" t="n">
        <v>2118908.08748179</v>
      </c>
      <c r="F203" s="18" t="n">
        <v>2030277.01748179</v>
      </c>
      <c r="G203" s="5"/>
      <c r="H203" s="5" t="n">
        <v>0</v>
      </c>
      <c r="I203" s="5" t="n">
        <v>-138.27</v>
      </c>
      <c r="J203" s="5" t="n">
        <v>2118908.08748179</v>
      </c>
      <c r="K203" s="18" t="n">
        <v>2032627.60748179</v>
      </c>
      <c r="L203" s="5"/>
      <c r="M203" s="19" t="n">
        <f aca="false">K203-F203</f>
        <v>2350.59000000008</v>
      </c>
    </row>
    <row r="204" customFormat="false" ht="12.5" hidden="false" customHeight="false" outlineLevel="0" collapsed="false">
      <c r="A204" s="32" t="n">
        <v>608</v>
      </c>
      <c r="B204" s="33" t="s">
        <v>554</v>
      </c>
      <c r="C204" s="5" t="n">
        <v>-1228.5</v>
      </c>
      <c r="D204" s="5" t="n">
        <v>-43748.25</v>
      </c>
      <c r="E204" s="5" t="n">
        <v>722151.66712005</v>
      </c>
      <c r="F204" s="18" t="n">
        <v>678403.41712005</v>
      </c>
      <c r="G204" s="5"/>
      <c r="H204" s="5" t="n">
        <v>0</v>
      </c>
      <c r="I204" s="5" t="n">
        <v>-68.25</v>
      </c>
      <c r="J204" s="5" t="n">
        <v>722151.66712005</v>
      </c>
      <c r="K204" s="18" t="n">
        <v>679563.66712005</v>
      </c>
      <c r="L204" s="5"/>
      <c r="M204" s="19" t="n">
        <f aca="false">K204-F204</f>
        <v>1160.25</v>
      </c>
    </row>
    <row r="205" customFormat="false" ht="12.5" hidden="false" customHeight="false" outlineLevel="0" collapsed="false">
      <c r="A205" s="32" t="n">
        <v>609</v>
      </c>
      <c r="B205" s="33" t="s">
        <v>555</v>
      </c>
      <c r="C205" s="5" t="n">
        <v>-46125.72</v>
      </c>
      <c r="D205" s="5" t="n">
        <v>-1642588.14</v>
      </c>
      <c r="E205" s="5" t="n">
        <v>23591490.3759214</v>
      </c>
      <c r="F205" s="18" t="n">
        <v>21948902.2359214</v>
      </c>
      <c r="G205" s="5"/>
      <c r="H205" s="5" t="n">
        <v>0</v>
      </c>
      <c r="I205" s="5" t="n">
        <v>-2562.54</v>
      </c>
      <c r="J205" s="5" t="n">
        <v>23591490.3759214</v>
      </c>
      <c r="K205" s="18" t="n">
        <v>21992465.4159214</v>
      </c>
      <c r="L205" s="5"/>
      <c r="M205" s="19" t="n">
        <f aca="false">K205-F205</f>
        <v>43563.1799999997</v>
      </c>
    </row>
    <row r="206" customFormat="false" ht="12.5" hidden="false" customHeight="false" outlineLevel="0" collapsed="false">
      <c r="A206" s="32" t="n">
        <v>611</v>
      </c>
      <c r="B206" s="33" t="s">
        <v>556</v>
      </c>
      <c r="C206" s="5" t="n">
        <v>-2779.92</v>
      </c>
      <c r="D206" s="5" t="n">
        <v>-98996.04</v>
      </c>
      <c r="E206" s="5" t="n">
        <v>974245.116962287</v>
      </c>
      <c r="F206" s="18" t="n">
        <v>875249.076962287</v>
      </c>
      <c r="G206" s="5"/>
      <c r="H206" s="5" t="n">
        <v>0</v>
      </c>
      <c r="I206" s="5" t="n">
        <v>-154.44</v>
      </c>
      <c r="J206" s="5" t="n">
        <v>974245.116962287</v>
      </c>
      <c r="K206" s="18" t="n">
        <v>877874.556962287</v>
      </c>
      <c r="L206" s="5"/>
      <c r="M206" s="19" t="n">
        <f aca="false">K206-F206</f>
        <v>2625.47999999998</v>
      </c>
    </row>
    <row r="207" customFormat="false" ht="12.5" hidden="false" customHeight="false" outlineLevel="0" collapsed="false">
      <c r="A207" s="32" t="n">
        <v>614</v>
      </c>
      <c r="B207" s="33" t="s">
        <v>557</v>
      </c>
      <c r="C207" s="5" t="n">
        <v>-1961.82</v>
      </c>
      <c r="D207" s="5" t="n">
        <v>-69862.59</v>
      </c>
      <c r="E207" s="5" t="n">
        <v>1229403.96619175</v>
      </c>
      <c r="F207" s="18" t="n">
        <v>1159541.37619175</v>
      </c>
      <c r="G207" s="5"/>
      <c r="H207" s="5" t="n">
        <v>0</v>
      </c>
      <c r="I207" s="5" t="n">
        <v>-108.99</v>
      </c>
      <c r="J207" s="5" t="n">
        <v>1229403.96619175</v>
      </c>
      <c r="K207" s="18" t="n">
        <v>1161394.20619175</v>
      </c>
      <c r="L207" s="5"/>
      <c r="M207" s="19" t="n">
        <f aca="false">K207-F207</f>
        <v>1852.83000000007</v>
      </c>
    </row>
    <row r="208" customFormat="false" ht="12.5" hidden="false" customHeight="false" outlineLevel="0" collapsed="false">
      <c r="A208" s="32" t="n">
        <v>615</v>
      </c>
      <c r="B208" s="33" t="s">
        <v>558</v>
      </c>
      <c r="C208" s="5" t="n">
        <v>-4535.46</v>
      </c>
      <c r="D208" s="5" t="n">
        <v>-161512.77</v>
      </c>
      <c r="E208" s="5" t="n">
        <v>2613555.97624854</v>
      </c>
      <c r="F208" s="18" t="n">
        <v>2452043.20624854</v>
      </c>
      <c r="G208" s="5"/>
      <c r="H208" s="5" t="n">
        <v>0</v>
      </c>
      <c r="I208" s="5" t="n">
        <v>-251.97</v>
      </c>
      <c r="J208" s="5" t="n">
        <v>2613555.97624854</v>
      </c>
      <c r="K208" s="18" t="n">
        <v>2456326.69624854</v>
      </c>
      <c r="L208" s="5"/>
      <c r="M208" s="19" t="n">
        <f aca="false">K208-F208</f>
        <v>4283.49000000022</v>
      </c>
    </row>
    <row r="209" customFormat="false" ht="12.5" hidden="false" customHeight="false" outlineLevel="0" collapsed="false">
      <c r="A209" s="32" t="n">
        <v>616</v>
      </c>
      <c r="B209" s="33" t="s">
        <v>559</v>
      </c>
      <c r="C209" s="5" t="n">
        <v>-1087.02</v>
      </c>
      <c r="D209" s="5" t="n">
        <v>-38709.99</v>
      </c>
      <c r="E209" s="5" t="n">
        <v>612760.862696286</v>
      </c>
      <c r="F209" s="18" t="n">
        <v>574050.872696286</v>
      </c>
      <c r="G209" s="5"/>
      <c r="H209" s="5" t="n">
        <v>0</v>
      </c>
      <c r="I209" s="5" t="n">
        <v>-60.39</v>
      </c>
      <c r="J209" s="5" t="n">
        <v>612760.862696286</v>
      </c>
      <c r="K209" s="18" t="n">
        <v>575077.502696286</v>
      </c>
      <c r="L209" s="5"/>
      <c r="M209" s="19" t="n">
        <f aca="false">K209-F209</f>
        <v>1026.63</v>
      </c>
    </row>
    <row r="210" customFormat="false" ht="12.5" hidden="false" customHeight="false" outlineLevel="0" collapsed="false">
      <c r="A210" s="32" t="n">
        <v>619</v>
      </c>
      <c r="B210" s="33" t="s">
        <v>560</v>
      </c>
      <c r="C210" s="5" t="n">
        <v>-1683.18</v>
      </c>
      <c r="D210" s="5" t="n">
        <v>-59939.91</v>
      </c>
      <c r="E210" s="5" t="n">
        <v>1246329.25774698</v>
      </c>
      <c r="F210" s="18" t="n">
        <v>1186389.34774698</v>
      </c>
      <c r="G210" s="5"/>
      <c r="H210" s="5" t="n">
        <v>0</v>
      </c>
      <c r="I210" s="5" t="n">
        <v>-93.51</v>
      </c>
      <c r="J210" s="5" t="n">
        <v>1246329.25774698</v>
      </c>
      <c r="K210" s="18" t="n">
        <v>1187979.01774698</v>
      </c>
      <c r="L210" s="5"/>
      <c r="M210" s="19" t="n">
        <f aca="false">K210-F210</f>
        <v>1589.66999999993</v>
      </c>
    </row>
    <row r="211" customFormat="false" ht="12.5" hidden="false" customHeight="false" outlineLevel="0" collapsed="false">
      <c r="A211" s="32" t="n">
        <v>620</v>
      </c>
      <c r="B211" s="33" t="s">
        <v>561</v>
      </c>
      <c r="C211" s="5" t="n">
        <v>-1524.96</v>
      </c>
      <c r="D211" s="5" t="n">
        <v>-54305.52</v>
      </c>
      <c r="E211" s="5" t="n">
        <v>1009908.10927191</v>
      </c>
      <c r="F211" s="18" t="n">
        <v>955602.589271911</v>
      </c>
      <c r="G211" s="5"/>
      <c r="H211" s="5" t="n">
        <v>0</v>
      </c>
      <c r="I211" s="5" t="n">
        <v>-84.72</v>
      </c>
      <c r="J211" s="5" t="n">
        <v>1009908.10927191</v>
      </c>
      <c r="K211" s="18" t="n">
        <v>957042.829271911</v>
      </c>
      <c r="L211" s="5"/>
      <c r="M211" s="19" t="n">
        <f aca="false">K211-F211</f>
        <v>1440.23999999999</v>
      </c>
    </row>
    <row r="212" customFormat="false" ht="12.5" hidden="false" customHeight="false" outlineLevel="0" collapsed="false">
      <c r="A212" s="32" t="n">
        <v>623</v>
      </c>
      <c r="B212" s="33" t="s">
        <v>562</v>
      </c>
      <c r="C212" s="5" t="n">
        <v>-1245.24</v>
      </c>
      <c r="D212" s="5" t="n">
        <v>-44344.38</v>
      </c>
      <c r="E212" s="5" t="n">
        <v>1092323.81524539</v>
      </c>
      <c r="F212" s="18" t="n">
        <v>1047979.43524539</v>
      </c>
      <c r="G212" s="5"/>
      <c r="H212" s="5" t="n">
        <v>0</v>
      </c>
      <c r="I212" s="5" t="n">
        <v>-69.18</v>
      </c>
      <c r="J212" s="5" t="n">
        <v>1092323.81524539</v>
      </c>
      <c r="K212" s="18" t="n">
        <v>1049155.49524539</v>
      </c>
      <c r="L212" s="5"/>
      <c r="M212" s="19" t="n">
        <f aca="false">K212-F212</f>
        <v>1176.05999999994</v>
      </c>
    </row>
    <row r="213" customFormat="false" ht="12.5" hidden="false" customHeight="false" outlineLevel="0" collapsed="false">
      <c r="A213" s="32" t="n">
        <v>624</v>
      </c>
      <c r="B213" s="33" t="s">
        <v>563</v>
      </c>
      <c r="C213" s="5" t="n">
        <v>-2891.16</v>
      </c>
      <c r="D213" s="5" t="n">
        <v>-102957.42</v>
      </c>
      <c r="E213" s="5" t="n">
        <v>1255194.3954368</v>
      </c>
      <c r="F213" s="18" t="n">
        <v>1152236.9754368</v>
      </c>
      <c r="G213" s="5"/>
      <c r="H213" s="5" t="n">
        <v>0</v>
      </c>
      <c r="I213" s="5" t="n">
        <v>-160.62</v>
      </c>
      <c r="J213" s="5" t="n">
        <v>1255194.3954368</v>
      </c>
      <c r="K213" s="18" t="n">
        <v>1154967.5154368</v>
      </c>
      <c r="L213" s="5"/>
      <c r="M213" s="19" t="n">
        <f aca="false">K213-F213</f>
        <v>2730.54000000004</v>
      </c>
    </row>
    <row r="214" customFormat="false" ht="12.5" hidden="false" customHeight="false" outlineLevel="0" collapsed="false">
      <c r="A214" s="32" t="n">
        <v>625</v>
      </c>
      <c r="B214" s="33" t="s">
        <v>564</v>
      </c>
      <c r="C214" s="5" t="n">
        <v>-1776.6</v>
      </c>
      <c r="D214" s="5" t="n">
        <v>-63266.7</v>
      </c>
      <c r="E214" s="5" t="n">
        <v>916470.059695037</v>
      </c>
      <c r="F214" s="18" t="n">
        <v>853203.359695037</v>
      </c>
      <c r="G214" s="5"/>
      <c r="H214" s="5" t="n">
        <v>0</v>
      </c>
      <c r="I214" s="5" t="n">
        <v>-98.7</v>
      </c>
      <c r="J214" s="5" t="n">
        <v>916470.059695037</v>
      </c>
      <c r="K214" s="18" t="n">
        <v>854881.259695037</v>
      </c>
      <c r="L214" s="5"/>
      <c r="M214" s="19" t="n">
        <f aca="false">K214-F214</f>
        <v>1677.89999999991</v>
      </c>
    </row>
    <row r="215" customFormat="false" ht="12.5" hidden="false" customHeight="false" outlineLevel="0" collapsed="false">
      <c r="A215" s="32" t="n">
        <v>626</v>
      </c>
      <c r="B215" s="33" t="s">
        <v>565</v>
      </c>
      <c r="C215" s="5" t="n">
        <v>-3003.48</v>
      </c>
      <c r="D215" s="5" t="n">
        <v>-106957.26</v>
      </c>
      <c r="E215" s="5" t="n">
        <v>1431791.31900633</v>
      </c>
      <c r="F215" s="18" t="n">
        <v>1324834.05900633</v>
      </c>
      <c r="G215" s="5"/>
      <c r="H215" s="5" t="n">
        <v>0</v>
      </c>
      <c r="I215" s="5" t="n">
        <v>-166.86</v>
      </c>
      <c r="J215" s="5" t="n">
        <v>1431791.31900633</v>
      </c>
      <c r="K215" s="18" t="n">
        <v>1327670.67900633</v>
      </c>
      <c r="L215" s="5"/>
      <c r="M215" s="19" t="n">
        <f aca="false">K215-F215</f>
        <v>2836.62000000011</v>
      </c>
    </row>
    <row r="216" customFormat="false" ht="12.5" hidden="false" customHeight="false" outlineLevel="0" collapsed="false">
      <c r="A216" s="32" t="n">
        <v>630</v>
      </c>
      <c r="B216" s="33" t="s">
        <v>566</v>
      </c>
      <c r="C216" s="5" t="n">
        <v>-843.48</v>
      </c>
      <c r="D216" s="5" t="n">
        <v>-30037.26</v>
      </c>
      <c r="E216" s="5" t="n">
        <v>439738.471145422</v>
      </c>
      <c r="F216" s="18" t="n">
        <v>409701.211145422</v>
      </c>
      <c r="G216" s="5"/>
      <c r="H216" s="5" t="n">
        <v>0</v>
      </c>
      <c r="I216" s="5" t="n">
        <v>-46.86</v>
      </c>
      <c r="J216" s="5" t="n">
        <v>439738.471145422</v>
      </c>
      <c r="K216" s="18" t="n">
        <v>410497.831145422</v>
      </c>
      <c r="L216" s="5"/>
      <c r="M216" s="19" t="n">
        <f aca="false">K216-F216</f>
        <v>796.619999999995</v>
      </c>
    </row>
    <row r="217" customFormat="false" ht="12.5" hidden="false" customHeight="false" outlineLevel="0" collapsed="false">
      <c r="A217" s="32" t="n">
        <v>631</v>
      </c>
      <c r="B217" s="33" t="s">
        <v>567</v>
      </c>
      <c r="C217" s="5" t="n">
        <v>-1153.44</v>
      </c>
      <c r="D217" s="5" t="n">
        <v>-41075.28</v>
      </c>
      <c r="E217" s="5" t="n">
        <v>657551.330806481</v>
      </c>
      <c r="F217" s="18" t="n">
        <v>616476.050806481</v>
      </c>
      <c r="G217" s="5"/>
      <c r="H217" s="5" t="n">
        <v>0</v>
      </c>
      <c r="I217" s="5" t="n">
        <v>-64.08</v>
      </c>
      <c r="J217" s="5" t="n">
        <v>657551.330806481</v>
      </c>
      <c r="K217" s="18" t="n">
        <v>617565.410806481</v>
      </c>
      <c r="L217" s="5"/>
      <c r="M217" s="19" t="n">
        <f aca="false">K217-F217</f>
        <v>1089.35999999999</v>
      </c>
    </row>
    <row r="218" customFormat="false" ht="12.5" hidden="false" customHeight="false" outlineLevel="0" collapsed="false">
      <c r="A218" s="32" t="n">
        <v>635</v>
      </c>
      <c r="B218" s="33" t="s">
        <v>568</v>
      </c>
      <c r="C218" s="5" t="n">
        <v>-3629.88</v>
      </c>
      <c r="D218" s="5" t="n">
        <v>-129264.06</v>
      </c>
      <c r="E218" s="5" t="n">
        <v>1786464.53060931</v>
      </c>
      <c r="F218" s="18" t="n">
        <v>1657200.47060931</v>
      </c>
      <c r="G218" s="5"/>
      <c r="H218" s="5" t="n">
        <v>0</v>
      </c>
      <c r="I218" s="5" t="n">
        <v>-201.66</v>
      </c>
      <c r="J218" s="5" t="n">
        <v>1786464.53060931</v>
      </c>
      <c r="K218" s="18" t="n">
        <v>1660628.69060931</v>
      </c>
      <c r="L218" s="5"/>
      <c r="M218" s="19" t="n">
        <f aca="false">K218-F218</f>
        <v>3428.21999999997</v>
      </c>
    </row>
    <row r="219" customFormat="false" ht="12.5" hidden="false" customHeight="false" outlineLevel="0" collapsed="false">
      <c r="A219" s="32" t="n">
        <v>636</v>
      </c>
      <c r="B219" s="33" t="s">
        <v>569</v>
      </c>
      <c r="C219" s="5" t="n">
        <v>-4654.26</v>
      </c>
      <c r="D219" s="5" t="n">
        <v>-165743.37</v>
      </c>
      <c r="E219" s="5" t="n">
        <v>2340673.35461877</v>
      </c>
      <c r="F219" s="18" t="n">
        <v>2174929.98461877</v>
      </c>
      <c r="G219" s="5"/>
      <c r="H219" s="5" t="n">
        <v>0</v>
      </c>
      <c r="I219" s="5" t="n">
        <v>-258.57</v>
      </c>
      <c r="J219" s="5" t="n">
        <v>2340673.35461877</v>
      </c>
      <c r="K219" s="18" t="n">
        <v>2179325.67461877</v>
      </c>
      <c r="L219" s="5"/>
      <c r="M219" s="19" t="n">
        <f aca="false">K219-F219</f>
        <v>4395.68999999994</v>
      </c>
    </row>
    <row r="220" customFormat="false" ht="12.5" hidden="false" customHeight="false" outlineLevel="0" collapsed="false">
      <c r="A220" s="32" t="n">
        <v>638</v>
      </c>
      <c r="B220" s="33" t="s">
        <v>570</v>
      </c>
      <c r="C220" s="5" t="n">
        <v>-26853.12</v>
      </c>
      <c r="D220" s="5" t="n">
        <v>-956269.44</v>
      </c>
      <c r="E220" s="5" t="n">
        <v>9861168.57976382</v>
      </c>
      <c r="F220" s="18" t="n">
        <v>8904899.13976382</v>
      </c>
      <c r="G220" s="5"/>
      <c r="H220" s="5" t="n">
        <v>0</v>
      </c>
      <c r="I220" s="5" t="n">
        <v>-1491.84</v>
      </c>
      <c r="J220" s="5" t="n">
        <v>9861168.57976382</v>
      </c>
      <c r="K220" s="18" t="n">
        <v>8930260.41976382</v>
      </c>
      <c r="L220" s="5"/>
      <c r="M220" s="19" t="n">
        <f aca="false">K220-F220</f>
        <v>25361.2799999993</v>
      </c>
    </row>
    <row r="221" customFormat="false" ht="12.5" hidden="false" customHeight="false" outlineLevel="0" collapsed="false">
      <c r="A221" s="32" t="n">
        <v>678</v>
      </c>
      <c r="B221" s="33" t="s">
        <v>571</v>
      </c>
      <c r="C221" s="5" t="n">
        <v>-13706.82</v>
      </c>
      <c r="D221" s="5" t="n">
        <v>-488115.09</v>
      </c>
      <c r="E221" s="5" t="n">
        <v>5847247.59807338</v>
      </c>
      <c r="F221" s="18" t="n">
        <v>5359132.50807338</v>
      </c>
      <c r="G221" s="5"/>
      <c r="H221" s="5" t="n">
        <v>0</v>
      </c>
      <c r="I221" s="5" t="n">
        <v>-761.49</v>
      </c>
      <c r="J221" s="5" t="n">
        <v>5847247.59807338</v>
      </c>
      <c r="K221" s="18" t="n">
        <v>5372077.83807338</v>
      </c>
      <c r="L221" s="5"/>
      <c r="M221" s="19" t="n">
        <f aca="false">K221-F221</f>
        <v>12945.3300000001</v>
      </c>
    </row>
    <row r="222" customFormat="false" ht="12.5" hidden="false" customHeight="false" outlineLevel="0" collapsed="false">
      <c r="A222" s="32" t="n">
        <v>680</v>
      </c>
      <c r="B222" s="33" t="s">
        <v>572</v>
      </c>
      <c r="C222" s="5" t="n">
        <v>-13160.34</v>
      </c>
      <c r="D222" s="5" t="n">
        <v>-468654.33</v>
      </c>
      <c r="E222" s="5" t="n">
        <v>4100769.39878906</v>
      </c>
      <c r="F222" s="18" t="n">
        <v>3632115.06878906</v>
      </c>
      <c r="G222" s="5"/>
      <c r="H222" s="5" t="n">
        <v>0</v>
      </c>
      <c r="I222" s="5" t="n">
        <v>-731.13</v>
      </c>
      <c r="J222" s="5" t="n">
        <v>4100769.39878906</v>
      </c>
      <c r="K222" s="18" t="n">
        <v>3644544.27878906</v>
      </c>
      <c r="L222" s="5"/>
      <c r="M222" s="19" t="n">
        <f aca="false">K222-F222</f>
        <v>12429.21</v>
      </c>
    </row>
    <row r="223" customFormat="false" ht="12.5" hidden="false" customHeight="false" outlineLevel="0" collapsed="false">
      <c r="A223" s="32" t="n">
        <v>681</v>
      </c>
      <c r="B223" s="33" t="s">
        <v>573</v>
      </c>
      <c r="C223" s="5" t="n">
        <v>-2060.1</v>
      </c>
      <c r="D223" s="5" t="n">
        <v>-73362.45</v>
      </c>
      <c r="E223" s="5" t="n">
        <v>1300374.08243471</v>
      </c>
      <c r="F223" s="18" t="n">
        <v>1227011.63243471</v>
      </c>
      <c r="G223" s="5"/>
      <c r="H223" s="5" t="n">
        <v>0</v>
      </c>
      <c r="I223" s="5" t="n">
        <v>-114.45</v>
      </c>
      <c r="J223" s="5" t="n">
        <v>1300374.08243471</v>
      </c>
      <c r="K223" s="18" t="n">
        <v>1228957.28243471</v>
      </c>
      <c r="L223" s="5"/>
      <c r="M223" s="19" t="n">
        <f aca="false">K223-F223</f>
        <v>1945.64999999991</v>
      </c>
    </row>
    <row r="224" customFormat="false" ht="12.5" hidden="false" customHeight="false" outlineLevel="0" collapsed="false">
      <c r="A224" s="32" t="n">
        <v>683</v>
      </c>
      <c r="B224" s="33" t="s">
        <v>574</v>
      </c>
      <c r="C224" s="5" t="n">
        <v>-2210.22</v>
      </c>
      <c r="D224" s="5" t="n">
        <v>-78708.39</v>
      </c>
      <c r="E224" s="5" t="n">
        <v>1595587.0741948</v>
      </c>
      <c r="F224" s="18" t="n">
        <v>1516878.68419479</v>
      </c>
      <c r="G224" s="5"/>
      <c r="H224" s="5" t="n">
        <v>0</v>
      </c>
      <c r="I224" s="5" t="n">
        <v>-122.79</v>
      </c>
      <c r="J224" s="5" t="n">
        <v>1595587.0741948</v>
      </c>
      <c r="K224" s="18" t="n">
        <v>1518966.1141948</v>
      </c>
      <c r="L224" s="5"/>
      <c r="M224" s="19" t="n">
        <f aca="false">K224-F224</f>
        <v>2087.43000000017</v>
      </c>
    </row>
    <row r="225" customFormat="false" ht="12.5" hidden="false" customHeight="false" outlineLevel="0" collapsed="false">
      <c r="A225" s="32" t="n">
        <v>684</v>
      </c>
      <c r="B225" s="33" t="s">
        <v>575</v>
      </c>
      <c r="C225" s="5" t="n">
        <v>-21583.8</v>
      </c>
      <c r="D225" s="5" t="n">
        <v>-768623.1</v>
      </c>
      <c r="E225" s="5" t="n">
        <v>9340977.95032327</v>
      </c>
      <c r="F225" s="18" t="n">
        <v>8572354.85032327</v>
      </c>
      <c r="G225" s="5"/>
      <c r="H225" s="5" t="n">
        <v>0</v>
      </c>
      <c r="I225" s="5" t="n">
        <v>-1199.1</v>
      </c>
      <c r="J225" s="5" t="n">
        <v>9340977.95032327</v>
      </c>
      <c r="K225" s="18" t="n">
        <v>8592739.55032327</v>
      </c>
      <c r="L225" s="5"/>
      <c r="M225" s="19" t="n">
        <f aca="false">K225-F225</f>
        <v>20384.6999999993</v>
      </c>
    </row>
    <row r="226" customFormat="false" ht="12.5" hidden="false" customHeight="false" outlineLevel="0" collapsed="false">
      <c r="A226" s="32" t="n">
        <v>686</v>
      </c>
      <c r="B226" s="33" t="s">
        <v>576</v>
      </c>
      <c r="C226" s="5" t="n">
        <v>-1821.96</v>
      </c>
      <c r="D226" s="5" t="n">
        <v>-64882.02</v>
      </c>
      <c r="E226" s="5" t="n">
        <v>1235492.02747996</v>
      </c>
      <c r="F226" s="18" t="n">
        <v>1170610.00747996</v>
      </c>
      <c r="G226" s="5"/>
      <c r="H226" s="5" t="n">
        <v>0</v>
      </c>
      <c r="I226" s="5" t="n">
        <v>-101.22</v>
      </c>
      <c r="J226" s="5" t="n">
        <v>1235492.02747996</v>
      </c>
      <c r="K226" s="18" t="n">
        <v>1172330.74747996</v>
      </c>
      <c r="L226" s="5"/>
      <c r="M226" s="19" t="n">
        <f aca="false">K226-F226</f>
        <v>1720.73999999999</v>
      </c>
    </row>
    <row r="227" customFormat="false" ht="12.5" hidden="false" customHeight="false" outlineLevel="0" collapsed="false">
      <c r="A227" s="32" t="n">
        <v>687</v>
      </c>
      <c r="B227" s="33" t="s">
        <v>577</v>
      </c>
      <c r="C227" s="5" t="n">
        <v>-954.72</v>
      </c>
      <c r="D227" s="5" t="n">
        <v>-33998.64</v>
      </c>
      <c r="E227" s="5" t="n">
        <v>773621.676179335</v>
      </c>
      <c r="F227" s="18" t="n">
        <v>739623.036179335</v>
      </c>
      <c r="G227" s="5"/>
      <c r="H227" s="5" t="n">
        <v>0</v>
      </c>
      <c r="I227" s="5" t="n">
        <v>-53.04</v>
      </c>
      <c r="J227" s="5" t="n">
        <v>773621.676179335</v>
      </c>
      <c r="K227" s="18" t="n">
        <v>740524.716179335</v>
      </c>
      <c r="L227" s="5"/>
      <c r="M227" s="19" t="n">
        <f aca="false">K227-F227</f>
        <v>901.680000000051</v>
      </c>
    </row>
    <row r="228" customFormat="false" ht="12.5" hidden="false" customHeight="false" outlineLevel="0" collapsed="false">
      <c r="A228" s="32" t="n">
        <v>689</v>
      </c>
      <c r="B228" s="33" t="s">
        <v>578</v>
      </c>
      <c r="C228" s="5" t="n">
        <v>-1958.04</v>
      </c>
      <c r="D228" s="5" t="n">
        <v>-69727.98</v>
      </c>
      <c r="E228" s="5" t="n">
        <v>1011243.10724501</v>
      </c>
      <c r="F228" s="18" t="n">
        <v>941515.127245007</v>
      </c>
      <c r="G228" s="5"/>
      <c r="H228" s="5" t="n">
        <v>0</v>
      </c>
      <c r="I228" s="5" t="n">
        <v>-108.78</v>
      </c>
      <c r="J228" s="5" t="n">
        <v>1011243.10724501</v>
      </c>
      <c r="K228" s="18" t="n">
        <v>943364.387245007</v>
      </c>
      <c r="L228" s="5"/>
      <c r="M228" s="19" t="n">
        <f aca="false">K228-F228</f>
        <v>1849.26000000001</v>
      </c>
    </row>
    <row r="229" customFormat="false" ht="12.5" hidden="false" customHeight="false" outlineLevel="0" collapsed="false">
      <c r="A229" s="32" t="n">
        <v>691</v>
      </c>
      <c r="B229" s="33" t="s">
        <v>579</v>
      </c>
      <c r="C229" s="5" t="n">
        <v>-1566.54</v>
      </c>
      <c r="D229" s="5" t="n">
        <v>-55786.23</v>
      </c>
      <c r="E229" s="5" t="n">
        <v>954363.310449331</v>
      </c>
      <c r="F229" s="18" t="n">
        <v>898577.080449331</v>
      </c>
      <c r="G229" s="5"/>
      <c r="H229" s="5" t="n">
        <v>0</v>
      </c>
      <c r="I229" s="5" t="n">
        <v>-87.03</v>
      </c>
      <c r="J229" s="5" t="n">
        <v>954363.310449331</v>
      </c>
      <c r="K229" s="18" t="n">
        <v>900056.590449331</v>
      </c>
      <c r="L229" s="5"/>
      <c r="M229" s="19" t="n">
        <f aca="false">K229-F229</f>
        <v>1479.51000000001</v>
      </c>
    </row>
    <row r="230" customFormat="false" ht="12.5" hidden="false" customHeight="false" outlineLevel="0" collapsed="false">
      <c r="A230" s="32" t="n">
        <v>694</v>
      </c>
      <c r="B230" s="33" t="s">
        <v>580</v>
      </c>
      <c r="C230" s="5" t="n">
        <v>-15849</v>
      </c>
      <c r="D230" s="5" t="n">
        <v>-564400.5</v>
      </c>
      <c r="E230" s="5" t="n">
        <v>6748572.16614951</v>
      </c>
      <c r="F230" s="18" t="n">
        <v>6184171.66614951</v>
      </c>
      <c r="G230" s="5"/>
      <c r="H230" s="5" t="n">
        <v>0</v>
      </c>
      <c r="I230" s="5" t="n">
        <v>-880.5</v>
      </c>
      <c r="J230" s="5" t="n">
        <v>6748572.16614951</v>
      </c>
      <c r="K230" s="18" t="n">
        <v>6199140.16614951</v>
      </c>
      <c r="L230" s="5"/>
      <c r="M230" s="19" t="n">
        <f aca="false">K230-F230</f>
        <v>14968.5</v>
      </c>
    </row>
    <row r="231" customFormat="false" ht="12.5" hidden="false" customHeight="false" outlineLevel="0" collapsed="false">
      <c r="A231" s="32" t="n">
        <v>697</v>
      </c>
      <c r="B231" s="33" t="s">
        <v>581</v>
      </c>
      <c r="C231" s="5" t="n">
        <v>-764.64</v>
      </c>
      <c r="D231" s="5" t="n">
        <v>-27229.68</v>
      </c>
      <c r="E231" s="5" t="n">
        <v>598855.158381915</v>
      </c>
      <c r="F231" s="18" t="n">
        <v>571625.478381915</v>
      </c>
      <c r="G231" s="5"/>
      <c r="H231" s="5" t="n">
        <v>0</v>
      </c>
      <c r="I231" s="5" t="n">
        <v>-42.48</v>
      </c>
      <c r="J231" s="5" t="n">
        <v>598855.158381915</v>
      </c>
      <c r="K231" s="18" t="n">
        <v>572347.638381915</v>
      </c>
      <c r="L231" s="5"/>
      <c r="M231" s="19" t="n">
        <f aca="false">K231-F231</f>
        <v>722.160000000033</v>
      </c>
    </row>
    <row r="232" customFormat="false" ht="12.5" hidden="false" customHeight="false" outlineLevel="0" collapsed="false">
      <c r="A232" s="32" t="n">
        <v>698</v>
      </c>
      <c r="B232" s="33" t="s">
        <v>582</v>
      </c>
      <c r="C232" s="5" t="n">
        <v>-33237.54</v>
      </c>
      <c r="D232" s="5" t="n">
        <v>-1183625.73</v>
      </c>
      <c r="E232" s="5" t="n">
        <v>14526959.0789519</v>
      </c>
      <c r="F232" s="18" t="n">
        <v>13343333.3489519</v>
      </c>
      <c r="G232" s="5"/>
      <c r="H232" s="5" t="n">
        <v>0</v>
      </c>
      <c r="I232" s="5" t="n">
        <v>-1846.53</v>
      </c>
      <c r="J232" s="5" t="n">
        <v>14526959.0789519</v>
      </c>
      <c r="K232" s="18" t="n">
        <v>13374724.3589519</v>
      </c>
      <c r="L232" s="5"/>
      <c r="M232" s="19" t="n">
        <f aca="false">K232-F232</f>
        <v>31391.0099999998</v>
      </c>
    </row>
    <row r="233" customFormat="false" ht="12.5" hidden="false" customHeight="false" outlineLevel="0" collapsed="false">
      <c r="A233" s="32" t="n">
        <v>700</v>
      </c>
      <c r="B233" s="33" t="s">
        <v>583</v>
      </c>
      <c r="C233" s="5" t="n">
        <v>-2918.16</v>
      </c>
      <c r="D233" s="5" t="n">
        <v>-103918.92</v>
      </c>
      <c r="E233" s="5" t="n">
        <v>1335628.17285677</v>
      </c>
      <c r="F233" s="18" t="n">
        <v>1231709.25285677</v>
      </c>
      <c r="G233" s="5"/>
      <c r="H233" s="5" t="n">
        <v>0</v>
      </c>
      <c r="I233" s="5" t="n">
        <v>-162.12</v>
      </c>
      <c r="J233" s="5" t="n">
        <v>1335628.17285677</v>
      </c>
      <c r="K233" s="18" t="n">
        <v>1234465.29285677</v>
      </c>
      <c r="L233" s="5"/>
      <c r="M233" s="19" t="n">
        <f aca="false">K233-F233</f>
        <v>2756.0399999998</v>
      </c>
    </row>
    <row r="234" customFormat="false" ht="12.5" hidden="false" customHeight="false" outlineLevel="0" collapsed="false">
      <c r="A234" s="32" t="n">
        <v>702</v>
      </c>
      <c r="B234" s="33" t="s">
        <v>584</v>
      </c>
      <c r="C234" s="5" t="n">
        <v>-2532.06</v>
      </c>
      <c r="D234" s="5" t="n">
        <v>-90169.47</v>
      </c>
      <c r="E234" s="5" t="n">
        <v>1377046.00910781</v>
      </c>
      <c r="F234" s="18" t="n">
        <v>1286876.53910781</v>
      </c>
      <c r="G234" s="5"/>
      <c r="H234" s="5" t="n">
        <v>0</v>
      </c>
      <c r="I234" s="5" t="n">
        <v>-140.67</v>
      </c>
      <c r="J234" s="5" t="n">
        <v>1377046.00910781</v>
      </c>
      <c r="K234" s="18" t="n">
        <v>1289267.92910781</v>
      </c>
      <c r="L234" s="5"/>
      <c r="M234" s="19" t="n">
        <f aca="false">K234-F234</f>
        <v>2391.3899999999</v>
      </c>
    </row>
    <row r="235" customFormat="false" ht="12.5" hidden="false" customHeight="false" outlineLevel="0" collapsed="false">
      <c r="A235" s="32" t="n">
        <v>704</v>
      </c>
      <c r="B235" s="33" t="s">
        <v>585</v>
      </c>
      <c r="C235" s="5" t="n">
        <v>-3264.3</v>
      </c>
      <c r="D235" s="5" t="n">
        <v>-116245.35</v>
      </c>
      <c r="E235" s="5" t="n">
        <v>1066998.75574043</v>
      </c>
      <c r="F235" s="18" t="n">
        <v>950753.405740433</v>
      </c>
      <c r="G235" s="5"/>
      <c r="H235" s="5" t="n">
        <v>0</v>
      </c>
      <c r="I235" s="5" t="n">
        <v>-181.35</v>
      </c>
      <c r="J235" s="5" t="n">
        <v>1066998.75574043</v>
      </c>
      <c r="K235" s="18" t="n">
        <v>953836.355740433</v>
      </c>
      <c r="L235" s="5"/>
      <c r="M235" s="19" t="n">
        <f aca="false">K235-F235</f>
        <v>3082.94999999995</v>
      </c>
    </row>
    <row r="236" customFormat="false" ht="12.5" hidden="false" customHeight="false" outlineLevel="0" collapsed="false">
      <c r="A236" s="32" t="n">
        <v>707</v>
      </c>
      <c r="B236" s="33" t="s">
        <v>586</v>
      </c>
      <c r="C236" s="5" t="n">
        <v>-1314.9</v>
      </c>
      <c r="D236" s="5" t="n">
        <v>-46825.05</v>
      </c>
      <c r="E236" s="5" t="n">
        <v>1313544.39609344</v>
      </c>
      <c r="F236" s="18" t="n">
        <v>1266719.34609344</v>
      </c>
      <c r="G236" s="5"/>
      <c r="H236" s="5" t="n">
        <v>0</v>
      </c>
      <c r="I236" s="5" t="n">
        <v>-73.05</v>
      </c>
      <c r="J236" s="5" t="n">
        <v>1313544.39609344</v>
      </c>
      <c r="K236" s="18" t="n">
        <v>1267961.19609344</v>
      </c>
      <c r="L236" s="5"/>
      <c r="M236" s="19" t="n">
        <f aca="false">K236-F236</f>
        <v>1241.85000000009</v>
      </c>
    </row>
    <row r="237" customFormat="false" ht="12.5" hidden="false" customHeight="false" outlineLevel="0" collapsed="false">
      <c r="A237" s="32" t="n">
        <v>710</v>
      </c>
      <c r="B237" s="33" t="s">
        <v>587</v>
      </c>
      <c r="C237" s="5" t="n">
        <v>-15483.96</v>
      </c>
      <c r="D237" s="5" t="n">
        <v>-551401.02</v>
      </c>
      <c r="E237" s="5" t="n">
        <v>7336152.19045564</v>
      </c>
      <c r="F237" s="18" t="n">
        <v>6784751.17045564</v>
      </c>
      <c r="G237" s="5"/>
      <c r="H237" s="5" t="n">
        <v>0</v>
      </c>
      <c r="I237" s="5" t="n">
        <v>-860.22</v>
      </c>
      <c r="J237" s="5" t="n">
        <v>7336152.19045564</v>
      </c>
      <c r="K237" s="18" t="n">
        <v>6799374.91045564</v>
      </c>
      <c r="L237" s="5"/>
      <c r="M237" s="19" t="n">
        <f aca="false">K237-F237</f>
        <v>14623.7400000002</v>
      </c>
    </row>
    <row r="238" customFormat="false" ht="12.5" hidden="false" customHeight="false" outlineLevel="0" collapsed="false">
      <c r="A238" s="32" t="n">
        <v>729</v>
      </c>
      <c r="B238" s="33" t="s">
        <v>588</v>
      </c>
      <c r="C238" s="5" t="n">
        <v>-5445.36</v>
      </c>
      <c r="D238" s="5" t="n">
        <v>-193915.32</v>
      </c>
      <c r="E238" s="5" t="n">
        <v>3720143.88101294</v>
      </c>
      <c r="F238" s="18" t="n">
        <v>3526228.56101294</v>
      </c>
      <c r="G238" s="5"/>
      <c r="H238" s="5" t="n">
        <v>0</v>
      </c>
      <c r="I238" s="5" t="n">
        <v>-302.52</v>
      </c>
      <c r="J238" s="5" t="n">
        <v>3720143.88101294</v>
      </c>
      <c r="K238" s="18" t="n">
        <v>3531371.40101294</v>
      </c>
      <c r="L238" s="5"/>
      <c r="M238" s="19" t="n">
        <f aca="false">K238-F238</f>
        <v>5142.83999999985</v>
      </c>
    </row>
    <row r="239" customFormat="false" ht="12.5" hidden="false" customHeight="false" outlineLevel="0" collapsed="false">
      <c r="A239" s="32" t="n">
        <v>732</v>
      </c>
      <c r="B239" s="33" t="s">
        <v>589</v>
      </c>
      <c r="C239" s="5" t="n">
        <v>-2041.74</v>
      </c>
      <c r="D239" s="5" t="n">
        <v>-72708.63</v>
      </c>
      <c r="E239" s="5" t="n">
        <v>2054626.7811076</v>
      </c>
      <c r="F239" s="18" t="n">
        <v>1981918.1511076</v>
      </c>
      <c r="G239" s="5"/>
      <c r="H239" s="5" t="n">
        <v>0</v>
      </c>
      <c r="I239" s="5" t="n">
        <v>-113.43</v>
      </c>
      <c r="J239" s="5" t="n">
        <v>2054626.7811076</v>
      </c>
      <c r="K239" s="18" t="n">
        <v>1983846.4611076</v>
      </c>
      <c r="L239" s="5"/>
      <c r="M239" s="19" t="n">
        <f aca="false">K239-F239</f>
        <v>1928.30999999982</v>
      </c>
    </row>
    <row r="240" customFormat="false" ht="12.5" hidden="false" customHeight="false" outlineLevel="0" collapsed="false">
      <c r="A240" s="32" t="n">
        <v>734</v>
      </c>
      <c r="B240" s="33" t="s">
        <v>590</v>
      </c>
      <c r="C240" s="5" t="n">
        <v>-29288.52</v>
      </c>
      <c r="D240" s="5" t="n">
        <v>-1042996.74</v>
      </c>
      <c r="E240" s="5" t="n">
        <v>13926161.7439947</v>
      </c>
      <c r="F240" s="18" t="n">
        <v>12883165.0039947</v>
      </c>
      <c r="G240" s="5"/>
      <c r="H240" s="5" t="n">
        <v>0</v>
      </c>
      <c r="I240" s="5" t="n">
        <v>-1627.14</v>
      </c>
      <c r="J240" s="5" t="n">
        <v>13926161.7439947</v>
      </c>
      <c r="K240" s="18" t="n">
        <v>12910826.3839947</v>
      </c>
      <c r="L240" s="5"/>
      <c r="M240" s="19" t="n">
        <f aca="false">K240-F240</f>
        <v>27661.3800000008</v>
      </c>
    </row>
    <row r="241" customFormat="false" ht="12.5" hidden="false" customHeight="false" outlineLevel="0" collapsed="false">
      <c r="A241" s="32" t="n">
        <v>738</v>
      </c>
      <c r="B241" s="33" t="s">
        <v>591</v>
      </c>
      <c r="C241" s="5" t="n">
        <v>-1619.46</v>
      </c>
      <c r="D241" s="5" t="n">
        <v>-57670.77</v>
      </c>
      <c r="E241" s="5" t="n">
        <v>698559.363409164</v>
      </c>
      <c r="F241" s="18" t="n">
        <v>640888.593409164</v>
      </c>
      <c r="G241" s="5"/>
      <c r="H241" s="5" t="n">
        <v>0</v>
      </c>
      <c r="I241" s="5" t="n">
        <v>-89.97</v>
      </c>
      <c r="J241" s="5" t="n">
        <v>698559.363409164</v>
      </c>
      <c r="K241" s="18" t="n">
        <v>642418.083409164</v>
      </c>
      <c r="L241" s="5"/>
      <c r="M241" s="19" t="n">
        <f aca="false">K241-F241</f>
        <v>1529.48999999999</v>
      </c>
    </row>
    <row r="242" customFormat="false" ht="12.5" hidden="false" customHeight="false" outlineLevel="0" collapsed="false">
      <c r="A242" s="32" t="n">
        <v>739</v>
      </c>
      <c r="B242" s="33" t="s">
        <v>592</v>
      </c>
      <c r="C242" s="5" t="n">
        <v>-1980.18</v>
      </c>
      <c r="D242" s="5" t="n">
        <v>-70516.41</v>
      </c>
      <c r="E242" s="5" t="n">
        <v>1313141.32790169</v>
      </c>
      <c r="F242" s="18" t="n">
        <v>1242624.91790169</v>
      </c>
      <c r="G242" s="5"/>
      <c r="H242" s="5" t="n">
        <v>0</v>
      </c>
      <c r="I242" s="5" t="n">
        <v>-110.01</v>
      </c>
      <c r="J242" s="5" t="n">
        <v>1313141.32790169</v>
      </c>
      <c r="K242" s="18" t="n">
        <v>1244495.08790169</v>
      </c>
      <c r="L242" s="5"/>
      <c r="M242" s="19" t="n">
        <f aca="false">K242-F242</f>
        <v>1870.16999999993</v>
      </c>
    </row>
    <row r="243" customFormat="false" ht="12.5" hidden="false" customHeight="false" outlineLevel="0" collapsed="false">
      <c r="A243" s="32" t="n">
        <v>740</v>
      </c>
      <c r="B243" s="33" t="s">
        <v>593</v>
      </c>
      <c r="C243" s="5" t="n">
        <v>-19409.76</v>
      </c>
      <c r="D243" s="5" t="n">
        <v>-691203.12</v>
      </c>
      <c r="E243" s="5" t="n">
        <v>10509691.8279974</v>
      </c>
      <c r="F243" s="18" t="n">
        <v>9818488.70799738</v>
      </c>
      <c r="G243" s="5"/>
      <c r="H243" s="5" t="n">
        <v>0</v>
      </c>
      <c r="I243" s="5" t="n">
        <v>-1078.32</v>
      </c>
      <c r="J243" s="5" t="n">
        <v>10509691.8279974</v>
      </c>
      <c r="K243" s="18" t="n">
        <v>9836820.14799738</v>
      </c>
      <c r="L243" s="5"/>
      <c r="M243" s="19" t="n">
        <f aca="false">K243-F243</f>
        <v>18331.4399999995</v>
      </c>
    </row>
    <row r="244" customFormat="false" ht="12.5" hidden="false" customHeight="false" outlineLevel="0" collapsed="false">
      <c r="A244" s="32" t="n">
        <v>742</v>
      </c>
      <c r="B244" s="33" t="s">
        <v>594</v>
      </c>
      <c r="C244" s="5" t="n">
        <v>-595.62</v>
      </c>
      <c r="D244" s="5" t="n">
        <v>-21210.69</v>
      </c>
      <c r="E244" s="5" t="n">
        <v>566512.3443296</v>
      </c>
      <c r="F244" s="18" t="n">
        <v>545301.6543296</v>
      </c>
      <c r="G244" s="5"/>
      <c r="H244" s="5" t="n">
        <v>0</v>
      </c>
      <c r="I244" s="5" t="n">
        <v>-33.09</v>
      </c>
      <c r="J244" s="5" t="n">
        <v>566512.3443296</v>
      </c>
      <c r="K244" s="18" t="n">
        <v>545864.1843296</v>
      </c>
      <c r="L244" s="5"/>
      <c r="M244" s="19" t="n">
        <f aca="false">K244-F244</f>
        <v>562.529999999912</v>
      </c>
    </row>
    <row r="245" customFormat="false" ht="12.5" hidden="false" customHeight="false" outlineLevel="0" collapsed="false">
      <c r="A245" s="32" t="n">
        <v>743</v>
      </c>
      <c r="B245" s="33" t="s">
        <v>595</v>
      </c>
      <c r="C245" s="5" t="n">
        <v>-32875.2</v>
      </c>
      <c r="D245" s="5" t="n">
        <v>-1170722.4</v>
      </c>
      <c r="E245" s="5" t="n">
        <v>14057552.046528</v>
      </c>
      <c r="F245" s="18" t="n">
        <v>12886829.646528</v>
      </c>
      <c r="G245" s="5"/>
      <c r="H245" s="5" t="n">
        <v>0</v>
      </c>
      <c r="I245" s="5" t="n">
        <v>-1826.4</v>
      </c>
      <c r="J245" s="5" t="n">
        <v>14057552.046528</v>
      </c>
      <c r="K245" s="18" t="n">
        <v>12917878.446528</v>
      </c>
      <c r="L245" s="5"/>
      <c r="M245" s="19" t="n">
        <f aca="false">K245-F245</f>
        <v>31048.8000000007</v>
      </c>
    </row>
    <row r="246" customFormat="false" ht="12.5" hidden="false" customHeight="false" outlineLevel="0" collapsed="false">
      <c r="A246" s="32" t="n">
        <v>746</v>
      </c>
      <c r="B246" s="33" t="s">
        <v>596</v>
      </c>
      <c r="C246" s="5" t="n">
        <v>-2783.16</v>
      </c>
      <c r="D246" s="5" t="n">
        <v>-99111.42</v>
      </c>
      <c r="E246" s="5" t="n">
        <v>1208086.71833865</v>
      </c>
      <c r="F246" s="18" t="n">
        <v>1108975.29833866</v>
      </c>
      <c r="G246" s="5"/>
      <c r="H246" s="5" t="n">
        <v>0</v>
      </c>
      <c r="I246" s="5" t="n">
        <v>-154.62</v>
      </c>
      <c r="J246" s="5" t="n">
        <v>1208086.71833865</v>
      </c>
      <c r="K246" s="18" t="n">
        <v>1111603.83833866</v>
      </c>
      <c r="L246" s="5"/>
      <c r="M246" s="19" t="n">
        <f aca="false">K246-F246</f>
        <v>2628.54000000004</v>
      </c>
    </row>
    <row r="247" customFormat="false" ht="12.5" hidden="false" customHeight="false" outlineLevel="0" collapsed="false">
      <c r="A247" s="32" t="n">
        <v>747</v>
      </c>
      <c r="B247" s="33" t="s">
        <v>597</v>
      </c>
      <c r="C247" s="5" t="n">
        <v>-860.22</v>
      </c>
      <c r="D247" s="5" t="n">
        <v>-30633.39</v>
      </c>
      <c r="E247" s="5" t="n">
        <v>738404.718065668</v>
      </c>
      <c r="F247" s="18" t="n">
        <v>707771.328065668</v>
      </c>
      <c r="G247" s="5"/>
      <c r="H247" s="5" t="n">
        <v>0</v>
      </c>
      <c r="I247" s="5" t="n">
        <v>-47.79</v>
      </c>
      <c r="J247" s="5" t="n">
        <v>738404.718065668</v>
      </c>
      <c r="K247" s="18" t="n">
        <v>708583.758065668</v>
      </c>
      <c r="L247" s="5"/>
      <c r="M247" s="19" t="n">
        <f aca="false">K247-F247</f>
        <v>812.430000000051</v>
      </c>
    </row>
    <row r="248" customFormat="false" ht="12.5" hidden="false" customHeight="false" outlineLevel="0" collapsed="false">
      <c r="A248" s="32" t="n">
        <v>748</v>
      </c>
      <c r="B248" s="33" t="s">
        <v>598</v>
      </c>
      <c r="C248" s="5" t="n">
        <v>-2984.04</v>
      </c>
      <c r="D248" s="5" t="n">
        <v>-106264.98</v>
      </c>
      <c r="E248" s="5" t="n">
        <v>1524527.04532123</v>
      </c>
      <c r="F248" s="18" t="n">
        <v>1418262.06532123</v>
      </c>
      <c r="G248" s="5"/>
      <c r="H248" s="5" t="n">
        <v>0</v>
      </c>
      <c r="I248" s="5" t="n">
        <v>-165.78</v>
      </c>
      <c r="J248" s="5" t="n">
        <v>1524527.04532123</v>
      </c>
      <c r="K248" s="18" t="n">
        <v>1421080.32532123</v>
      </c>
      <c r="L248" s="5"/>
      <c r="M248" s="19" t="n">
        <f aca="false">K248-F248</f>
        <v>2818.26000000001</v>
      </c>
    </row>
    <row r="249" customFormat="false" ht="12.5" hidden="false" customHeight="false" outlineLevel="0" collapsed="false">
      <c r="A249" s="32" t="n">
        <v>749</v>
      </c>
      <c r="B249" s="33" t="s">
        <v>599</v>
      </c>
      <c r="C249" s="5" t="n">
        <v>-11700.72</v>
      </c>
      <c r="D249" s="5" t="n">
        <v>-416675.64</v>
      </c>
      <c r="E249" s="5" t="n">
        <v>4069263.04542864</v>
      </c>
      <c r="F249" s="18" t="n">
        <v>3652587.40542864</v>
      </c>
      <c r="G249" s="5"/>
      <c r="H249" s="5" t="n">
        <v>0</v>
      </c>
      <c r="I249" s="5" t="n">
        <v>-650.04</v>
      </c>
      <c r="J249" s="5" t="n">
        <v>4069263.04542864</v>
      </c>
      <c r="K249" s="18" t="n">
        <v>3663638.08542864</v>
      </c>
      <c r="L249" s="5"/>
      <c r="M249" s="19" t="n">
        <f aca="false">K249-F249</f>
        <v>11050.6800000002</v>
      </c>
    </row>
    <row r="250" customFormat="false" ht="12.5" hidden="false" customHeight="false" outlineLevel="0" collapsed="false">
      <c r="A250" s="32" t="n">
        <v>751</v>
      </c>
      <c r="B250" s="33" t="s">
        <v>600</v>
      </c>
      <c r="C250" s="5" t="n">
        <v>-1779.84</v>
      </c>
      <c r="D250" s="5" t="n">
        <v>-63382.08</v>
      </c>
      <c r="E250" s="5" t="n">
        <v>844970.585482643</v>
      </c>
      <c r="F250" s="18" t="n">
        <v>781588.505482643</v>
      </c>
      <c r="G250" s="5"/>
      <c r="H250" s="5" t="n">
        <v>0</v>
      </c>
      <c r="I250" s="5" t="n">
        <v>-98.88</v>
      </c>
      <c r="J250" s="5" t="n">
        <v>844970.585482643</v>
      </c>
      <c r="K250" s="18" t="n">
        <v>783269.465482643</v>
      </c>
      <c r="L250" s="5"/>
      <c r="M250" s="19" t="n">
        <f aca="false">K250-F250</f>
        <v>1680.95999999996</v>
      </c>
    </row>
    <row r="251" customFormat="false" ht="12.5" hidden="false" customHeight="false" outlineLevel="0" collapsed="false">
      <c r="A251" s="32" t="n">
        <v>753</v>
      </c>
      <c r="B251" s="33" t="s">
        <v>601</v>
      </c>
      <c r="C251" s="5" t="n">
        <v>-10278.36</v>
      </c>
      <c r="D251" s="5" t="n">
        <v>-366023.82</v>
      </c>
      <c r="E251" s="5" t="n">
        <v>3278886.06845851</v>
      </c>
      <c r="F251" s="18" t="n">
        <v>2912862.24845851</v>
      </c>
      <c r="G251" s="5"/>
      <c r="H251" s="5" t="n">
        <v>0</v>
      </c>
      <c r="I251" s="5" t="n">
        <v>-571.02</v>
      </c>
      <c r="J251" s="5" t="n">
        <v>3278886.06845851</v>
      </c>
      <c r="K251" s="18" t="n">
        <v>2922569.58845851</v>
      </c>
      <c r="L251" s="5"/>
      <c r="M251" s="19" t="n">
        <f aca="false">K251-F251</f>
        <v>9707.33999999985</v>
      </c>
    </row>
    <row r="252" customFormat="false" ht="12.5" hidden="false" customHeight="false" outlineLevel="0" collapsed="false">
      <c r="A252" s="32" t="n">
        <v>755</v>
      </c>
      <c r="B252" s="33" t="s">
        <v>602</v>
      </c>
      <c r="C252" s="5" t="n">
        <v>-3347.46</v>
      </c>
      <c r="D252" s="5" t="n">
        <v>-119206.77</v>
      </c>
      <c r="E252" s="5" t="n">
        <v>1335472.33229654</v>
      </c>
      <c r="F252" s="18" t="n">
        <v>1216265.56229654</v>
      </c>
      <c r="G252" s="5"/>
      <c r="H252" s="5" t="n">
        <v>0</v>
      </c>
      <c r="I252" s="5" t="n">
        <v>-185.97</v>
      </c>
      <c r="J252" s="5" t="n">
        <v>1335472.33229654</v>
      </c>
      <c r="K252" s="18" t="n">
        <v>1219427.05229654</v>
      </c>
      <c r="L252" s="5"/>
      <c r="M252" s="19" t="n">
        <f aca="false">K252-F252</f>
        <v>3161.48999999999</v>
      </c>
    </row>
    <row r="253" customFormat="false" ht="12.5" hidden="false" customHeight="false" outlineLevel="0" collapsed="false">
      <c r="A253" s="32" t="n">
        <v>758</v>
      </c>
      <c r="B253" s="33" t="s">
        <v>603</v>
      </c>
      <c r="C253" s="5" t="n">
        <v>-4762.8</v>
      </c>
      <c r="D253" s="5" t="n">
        <v>-169608.6</v>
      </c>
      <c r="E253" s="5" t="n">
        <v>2471708.94463779</v>
      </c>
      <c r="F253" s="18" t="n">
        <v>2302100.34463779</v>
      </c>
      <c r="G253" s="5"/>
      <c r="H253" s="5" t="n">
        <v>0</v>
      </c>
      <c r="I253" s="5" t="n">
        <v>-264.6</v>
      </c>
      <c r="J253" s="5" t="n">
        <v>2471708.94463779</v>
      </c>
      <c r="K253" s="18" t="n">
        <v>2306598.54463779</v>
      </c>
      <c r="L253" s="5"/>
      <c r="M253" s="19" t="n">
        <f aca="false">K253-F253</f>
        <v>4498.20000000019</v>
      </c>
    </row>
    <row r="254" customFormat="false" ht="12.5" hidden="false" customHeight="false" outlineLevel="0" collapsed="false">
      <c r="A254" s="32" t="n">
        <v>759</v>
      </c>
      <c r="B254" s="33" t="s">
        <v>604</v>
      </c>
      <c r="C254" s="5" t="n">
        <v>-1227.42</v>
      </c>
      <c r="D254" s="5" t="n">
        <v>-43709.79</v>
      </c>
      <c r="E254" s="5" t="n">
        <v>814642.530941169</v>
      </c>
      <c r="F254" s="18" t="n">
        <v>770932.740941169</v>
      </c>
      <c r="G254" s="5"/>
      <c r="H254" s="5" t="n">
        <v>0</v>
      </c>
      <c r="I254" s="5" t="n">
        <v>-68.19</v>
      </c>
      <c r="J254" s="5" t="n">
        <v>814642.530941169</v>
      </c>
      <c r="K254" s="18" t="n">
        <v>772091.970941169</v>
      </c>
      <c r="L254" s="5"/>
      <c r="M254" s="19" t="n">
        <f aca="false">K254-F254</f>
        <v>1159.22999999998</v>
      </c>
    </row>
    <row r="255" customFormat="false" ht="12.5" hidden="false" customHeight="false" outlineLevel="0" collapsed="false">
      <c r="A255" s="32" t="n">
        <v>761</v>
      </c>
      <c r="B255" s="33" t="s">
        <v>605</v>
      </c>
      <c r="C255" s="5" t="n">
        <v>-4953.42</v>
      </c>
      <c r="D255" s="5" t="n">
        <v>-176396.79</v>
      </c>
      <c r="E255" s="5" t="n">
        <v>3059419.03736463</v>
      </c>
      <c r="F255" s="18" t="n">
        <v>2883022.24736463</v>
      </c>
      <c r="G255" s="5"/>
      <c r="H255" s="5" t="n">
        <v>0</v>
      </c>
      <c r="I255" s="5" t="n">
        <v>-275.19</v>
      </c>
      <c r="J255" s="5" t="n">
        <v>3059419.03736463</v>
      </c>
      <c r="K255" s="18" t="n">
        <v>2887700.47736463</v>
      </c>
      <c r="L255" s="5"/>
      <c r="M255" s="19" t="n">
        <f aca="false">K255-F255</f>
        <v>4678.22999999998</v>
      </c>
    </row>
    <row r="256" customFormat="false" ht="12.5" hidden="false" customHeight="false" outlineLevel="0" collapsed="false">
      <c r="A256" s="32" t="n">
        <v>762</v>
      </c>
      <c r="B256" s="33" t="s">
        <v>606</v>
      </c>
      <c r="C256" s="5" t="n">
        <v>-2341.44</v>
      </c>
      <c r="D256" s="5" t="n">
        <v>-83381.28</v>
      </c>
      <c r="E256" s="5" t="n">
        <v>1668376.86961201</v>
      </c>
      <c r="F256" s="18" t="n">
        <v>1584995.58961201</v>
      </c>
      <c r="G256" s="5"/>
      <c r="H256" s="5" t="n">
        <v>0</v>
      </c>
      <c r="I256" s="5" t="n">
        <v>-130.08</v>
      </c>
      <c r="J256" s="5" t="n">
        <v>1668376.86961201</v>
      </c>
      <c r="K256" s="18" t="n">
        <v>1587206.94961201</v>
      </c>
      <c r="L256" s="5"/>
      <c r="M256" s="19" t="n">
        <f aca="false">K256-F256</f>
        <v>2211.3600000001</v>
      </c>
    </row>
    <row r="257" customFormat="false" ht="12.5" hidden="false" customHeight="false" outlineLevel="0" collapsed="false">
      <c r="A257" s="32" t="n">
        <v>765</v>
      </c>
      <c r="B257" s="33" t="s">
        <v>607</v>
      </c>
      <c r="C257" s="5" t="n">
        <v>-5722.92</v>
      </c>
      <c r="D257" s="5" t="n">
        <v>-203799.54</v>
      </c>
      <c r="E257" s="5" t="n">
        <v>3144082.79465428</v>
      </c>
      <c r="F257" s="18" t="n">
        <v>2940283.25465428</v>
      </c>
      <c r="G257" s="5"/>
      <c r="H257" s="5" t="n">
        <v>0</v>
      </c>
      <c r="I257" s="5" t="n">
        <v>-317.94</v>
      </c>
      <c r="J257" s="5" t="n">
        <v>3144082.79465428</v>
      </c>
      <c r="K257" s="18" t="n">
        <v>2945688.23465428</v>
      </c>
      <c r="L257" s="5"/>
      <c r="M257" s="19" t="n">
        <f aca="false">K257-F257</f>
        <v>5404.97999999998</v>
      </c>
    </row>
    <row r="258" customFormat="false" ht="12.5" hidden="false" customHeight="false" outlineLevel="0" collapsed="false">
      <c r="A258" s="32" t="n">
        <v>768</v>
      </c>
      <c r="B258" s="33" t="s">
        <v>608</v>
      </c>
      <c r="C258" s="5" t="n">
        <v>-1506.06</v>
      </c>
      <c r="D258" s="5" t="n">
        <v>-53632.47</v>
      </c>
      <c r="E258" s="5" t="n">
        <v>1314236.05278214</v>
      </c>
      <c r="F258" s="18" t="n">
        <v>1260603.58278214</v>
      </c>
      <c r="G258" s="5"/>
      <c r="H258" s="5" t="n">
        <v>0</v>
      </c>
      <c r="I258" s="5" t="n">
        <v>-83.67</v>
      </c>
      <c r="J258" s="5" t="n">
        <v>1314236.05278214</v>
      </c>
      <c r="K258" s="18" t="n">
        <v>1262025.97278214</v>
      </c>
      <c r="L258" s="5"/>
      <c r="M258" s="19" t="n">
        <f aca="false">K258-F258</f>
        <v>1422.3899999999</v>
      </c>
    </row>
    <row r="259" customFormat="false" ht="12.5" hidden="false" customHeight="false" outlineLevel="0" collapsed="false">
      <c r="A259" s="32" t="n">
        <v>777</v>
      </c>
      <c r="B259" s="33" t="s">
        <v>609</v>
      </c>
      <c r="C259" s="5" t="n">
        <v>-4582.44</v>
      </c>
      <c r="D259" s="5" t="n">
        <v>-163185.78</v>
      </c>
      <c r="E259" s="5" t="n">
        <v>3167677.28057151</v>
      </c>
      <c r="F259" s="18" t="n">
        <v>3004491.50057151</v>
      </c>
      <c r="G259" s="5"/>
      <c r="H259" s="5" t="n">
        <v>0</v>
      </c>
      <c r="I259" s="5" t="n">
        <v>-254.58</v>
      </c>
      <c r="J259" s="5" t="n">
        <v>3167677.28057151</v>
      </c>
      <c r="K259" s="18" t="n">
        <v>3008819.36057151</v>
      </c>
      <c r="L259" s="5"/>
      <c r="M259" s="19" t="n">
        <f aca="false">K259-F259</f>
        <v>4327.86000000034</v>
      </c>
    </row>
    <row r="260" customFormat="false" ht="12.5" hidden="false" customHeight="false" outlineLevel="0" collapsed="false">
      <c r="A260" s="32" t="n">
        <v>778</v>
      </c>
      <c r="B260" s="33" t="s">
        <v>610</v>
      </c>
      <c r="C260" s="5" t="n">
        <v>-4006.26</v>
      </c>
      <c r="D260" s="5" t="n">
        <v>-142667.37</v>
      </c>
      <c r="E260" s="5" t="n">
        <v>2364620.96256994</v>
      </c>
      <c r="F260" s="18" t="n">
        <v>2221953.59256994</v>
      </c>
      <c r="G260" s="5"/>
      <c r="H260" s="5" t="n">
        <v>0</v>
      </c>
      <c r="I260" s="5" t="n">
        <v>-222.57</v>
      </c>
      <c r="J260" s="5" t="n">
        <v>2364620.96256994</v>
      </c>
      <c r="K260" s="18" t="n">
        <v>2225737.28256994</v>
      </c>
      <c r="L260" s="5"/>
      <c r="M260" s="19" t="n">
        <f aca="false">K260-F260</f>
        <v>3783.68999999994</v>
      </c>
    </row>
    <row r="261" customFormat="false" ht="12.5" hidden="false" customHeight="false" outlineLevel="0" collapsed="false">
      <c r="A261" s="32" t="n">
        <v>781</v>
      </c>
      <c r="B261" s="33" t="s">
        <v>611</v>
      </c>
      <c r="C261" s="5" t="n">
        <v>-2212.38</v>
      </c>
      <c r="D261" s="5" t="n">
        <v>-78785.31</v>
      </c>
      <c r="E261" s="5" t="n">
        <v>1478878.07311677</v>
      </c>
      <c r="F261" s="18" t="n">
        <v>1400092.76311677</v>
      </c>
      <c r="G261" s="5"/>
      <c r="H261" s="5" t="n">
        <v>0</v>
      </c>
      <c r="I261" s="5" t="n">
        <v>-122.91</v>
      </c>
      <c r="J261" s="5" t="n">
        <v>1478878.07311677</v>
      </c>
      <c r="K261" s="18" t="n">
        <v>1402182.23311677</v>
      </c>
      <c r="L261" s="5"/>
      <c r="M261" s="19" t="n">
        <f aca="false">K261-F261</f>
        <v>2089.46999999997</v>
      </c>
    </row>
    <row r="262" customFormat="false" ht="12.5" hidden="false" customHeight="false" outlineLevel="0" collapsed="false">
      <c r="A262" s="32" t="n">
        <v>783</v>
      </c>
      <c r="B262" s="33" t="s">
        <v>612</v>
      </c>
      <c r="C262" s="5" t="n">
        <v>-3880.44</v>
      </c>
      <c r="D262" s="5" t="n">
        <v>-138186.78</v>
      </c>
      <c r="E262" s="5" t="n">
        <v>1679252.30107095</v>
      </c>
      <c r="F262" s="18" t="n">
        <v>1541065.52107095</v>
      </c>
      <c r="G262" s="5"/>
      <c r="H262" s="5" t="n">
        <v>0</v>
      </c>
      <c r="I262" s="5" t="n">
        <v>-215.58</v>
      </c>
      <c r="J262" s="5" t="n">
        <v>1679252.30107095</v>
      </c>
      <c r="K262" s="18" t="n">
        <v>1544730.38107095</v>
      </c>
      <c r="L262" s="5"/>
      <c r="M262" s="19" t="n">
        <f aca="false">K262-F262</f>
        <v>3664.8600000001</v>
      </c>
    </row>
    <row r="263" customFormat="false" ht="12.5" hidden="false" customHeight="false" outlineLevel="0" collapsed="false">
      <c r="A263" s="32" t="n">
        <v>785</v>
      </c>
      <c r="B263" s="33" t="s">
        <v>613</v>
      </c>
      <c r="C263" s="5" t="n">
        <v>-1695.06</v>
      </c>
      <c r="D263" s="5" t="n">
        <v>-60362.97</v>
      </c>
      <c r="E263" s="5" t="n">
        <v>1011897.70472491</v>
      </c>
      <c r="F263" s="18" t="n">
        <v>951534.734724905</v>
      </c>
      <c r="G263" s="5"/>
      <c r="H263" s="5" t="n">
        <v>0</v>
      </c>
      <c r="I263" s="5" t="n">
        <v>-94.17</v>
      </c>
      <c r="J263" s="5" t="n">
        <v>1011897.70472491</v>
      </c>
      <c r="K263" s="18" t="n">
        <v>953135.624724905</v>
      </c>
      <c r="L263" s="5"/>
      <c r="M263" s="19" t="n">
        <f aca="false">K263-F263</f>
        <v>1600.89000000001</v>
      </c>
    </row>
    <row r="264" customFormat="false" ht="12.5" hidden="false" customHeight="false" outlineLevel="0" collapsed="false">
      <c r="A264" s="32" t="n">
        <v>790</v>
      </c>
      <c r="B264" s="33" t="s">
        <v>614</v>
      </c>
      <c r="C264" s="5" t="n">
        <v>-13700.88</v>
      </c>
      <c r="D264" s="5" t="n">
        <v>-487903.56</v>
      </c>
      <c r="E264" s="5" t="n">
        <v>7112596.91943161</v>
      </c>
      <c r="F264" s="18" t="n">
        <v>6624693.35943161</v>
      </c>
      <c r="G264" s="5"/>
      <c r="H264" s="5" t="n">
        <v>0</v>
      </c>
      <c r="I264" s="5" t="n">
        <v>-761.16</v>
      </c>
      <c r="J264" s="5" t="n">
        <v>7112596.91943161</v>
      </c>
      <c r="K264" s="18" t="n">
        <v>6637633.07943161</v>
      </c>
      <c r="L264" s="5"/>
      <c r="M264" s="19" t="n">
        <f aca="false">K264-F264</f>
        <v>12939.7200000007</v>
      </c>
    </row>
    <row r="265" customFormat="false" ht="12.5" hidden="false" customHeight="false" outlineLevel="0" collapsed="false">
      <c r="A265" s="32" t="n">
        <v>791</v>
      </c>
      <c r="B265" s="33" t="s">
        <v>615</v>
      </c>
      <c r="C265" s="5" t="n">
        <v>-3140.64</v>
      </c>
      <c r="D265" s="5" t="n">
        <v>-111841.68</v>
      </c>
      <c r="E265" s="5" t="n">
        <v>1851008.92085977</v>
      </c>
      <c r="F265" s="18" t="n">
        <v>1739167.24085977</v>
      </c>
      <c r="G265" s="5"/>
      <c r="H265" s="5" t="n">
        <v>0</v>
      </c>
      <c r="I265" s="5" t="n">
        <v>-174.48</v>
      </c>
      <c r="J265" s="5" t="n">
        <v>1851008.92085977</v>
      </c>
      <c r="K265" s="18" t="n">
        <v>1742133.40085977</v>
      </c>
      <c r="L265" s="5"/>
      <c r="M265" s="19" t="n">
        <f aca="false">K265-F265</f>
        <v>2966.15999999992</v>
      </c>
    </row>
    <row r="266" customFormat="false" ht="12.5" hidden="false" customHeight="false" outlineLevel="0" collapsed="false">
      <c r="A266" s="32" t="n">
        <v>831</v>
      </c>
      <c r="B266" s="33" t="s">
        <v>616</v>
      </c>
      <c r="C266" s="5" t="n">
        <v>-2590.92</v>
      </c>
      <c r="D266" s="5" t="n">
        <v>-92265.54</v>
      </c>
      <c r="E266" s="5" t="n">
        <v>1002782.34815151</v>
      </c>
      <c r="F266" s="18" t="n">
        <v>910516.808151512</v>
      </c>
      <c r="G266" s="5"/>
      <c r="H266" s="5" t="n">
        <v>0</v>
      </c>
      <c r="I266" s="5" t="n">
        <v>-143.94</v>
      </c>
      <c r="J266" s="5" t="n">
        <v>1002782.34815151</v>
      </c>
      <c r="K266" s="18" t="n">
        <v>912963.788151512</v>
      </c>
      <c r="L266" s="5"/>
      <c r="M266" s="19" t="n">
        <f aca="false">K266-F266</f>
        <v>2446.97999999998</v>
      </c>
    </row>
    <row r="267" customFormat="false" ht="12.5" hidden="false" customHeight="false" outlineLevel="0" collapsed="false">
      <c r="A267" s="32" t="n">
        <v>832</v>
      </c>
      <c r="B267" s="33" t="s">
        <v>617</v>
      </c>
      <c r="C267" s="5" t="n">
        <v>-2284.74</v>
      </c>
      <c r="D267" s="5" t="n">
        <v>-81362.13</v>
      </c>
      <c r="E267" s="5" t="n">
        <v>1227393.60117409</v>
      </c>
      <c r="F267" s="18" t="n">
        <v>1146031.47117409</v>
      </c>
      <c r="G267" s="5"/>
      <c r="H267" s="5" t="n">
        <v>0</v>
      </c>
      <c r="I267" s="5" t="n">
        <v>-126.93</v>
      </c>
      <c r="J267" s="5" t="n">
        <v>1227393.60117409</v>
      </c>
      <c r="K267" s="18" t="n">
        <v>1148189.28117409</v>
      </c>
      <c r="L267" s="5"/>
      <c r="M267" s="19" t="n">
        <f aca="false">K267-F267</f>
        <v>2157.80999999982</v>
      </c>
    </row>
    <row r="268" customFormat="false" ht="12.5" hidden="false" customHeight="false" outlineLevel="0" collapsed="false">
      <c r="A268" s="32" t="n">
        <v>833</v>
      </c>
      <c r="B268" s="33" t="s">
        <v>618</v>
      </c>
      <c r="C268" s="5" t="n">
        <v>-888.3</v>
      </c>
      <c r="D268" s="5" t="n">
        <v>-31633.35</v>
      </c>
      <c r="E268" s="5" t="n">
        <v>528059.638133144</v>
      </c>
      <c r="F268" s="18" t="n">
        <v>496426.288133144</v>
      </c>
      <c r="G268" s="5"/>
      <c r="H268" s="5" t="n">
        <v>0</v>
      </c>
      <c r="I268" s="5" t="n">
        <v>-49.35</v>
      </c>
      <c r="J268" s="5" t="n">
        <v>528059.638133144</v>
      </c>
      <c r="K268" s="18" t="n">
        <v>497265.238133144</v>
      </c>
      <c r="L268" s="5"/>
      <c r="M268" s="19" t="n">
        <f aca="false">K268-F268</f>
        <v>838.949999999953</v>
      </c>
    </row>
    <row r="269" customFormat="false" ht="12.5" hidden="false" customHeight="false" outlineLevel="0" collapsed="false">
      <c r="A269" s="32" t="n">
        <v>834</v>
      </c>
      <c r="B269" s="33" t="s">
        <v>619</v>
      </c>
      <c r="C269" s="5" t="n">
        <v>-3453.3</v>
      </c>
      <c r="D269" s="5" t="n">
        <v>-122975.85</v>
      </c>
      <c r="E269" s="5" t="n">
        <v>1681198.935443</v>
      </c>
      <c r="F269" s="18" t="n">
        <v>1558223.085443</v>
      </c>
      <c r="G269" s="5"/>
      <c r="H269" s="5" t="n">
        <v>0</v>
      </c>
      <c r="I269" s="5" t="n">
        <v>-191.85</v>
      </c>
      <c r="J269" s="5" t="n">
        <v>1681198.935443</v>
      </c>
      <c r="K269" s="18" t="n">
        <v>1561484.535443</v>
      </c>
      <c r="L269" s="5"/>
      <c r="M269" s="19" t="n">
        <f aca="false">K269-F269</f>
        <v>3261.45000000019</v>
      </c>
    </row>
    <row r="270" customFormat="false" ht="12.5" hidden="false" customHeight="false" outlineLevel="0" collapsed="false">
      <c r="A270" s="32" t="n">
        <v>837</v>
      </c>
      <c r="B270" s="33" t="s">
        <v>620</v>
      </c>
      <c r="C270" s="5" t="n">
        <v>-120422.16</v>
      </c>
      <c r="D270" s="5" t="n">
        <v>-4288366.92</v>
      </c>
      <c r="E270" s="5" t="n">
        <v>56184123.0978973</v>
      </c>
      <c r="F270" s="18" t="n">
        <v>51895756.1778973</v>
      </c>
      <c r="G270" s="5"/>
      <c r="H270" s="5" t="n">
        <v>0</v>
      </c>
      <c r="I270" s="5" t="n">
        <v>-6690.12</v>
      </c>
      <c r="J270" s="5" t="n">
        <v>56184123.0978973</v>
      </c>
      <c r="K270" s="18" t="n">
        <v>52009488.2178973</v>
      </c>
      <c r="L270" s="5"/>
      <c r="M270" s="19" t="n">
        <f aca="false">K270-F270</f>
        <v>113732.039999999</v>
      </c>
    </row>
    <row r="271" customFormat="false" ht="12.5" hidden="false" customHeight="false" outlineLevel="0" collapsed="false">
      <c r="A271" s="32" t="n">
        <v>844</v>
      </c>
      <c r="B271" s="33" t="s">
        <v>621</v>
      </c>
      <c r="C271" s="5" t="n">
        <v>-878.58</v>
      </c>
      <c r="D271" s="5" t="n">
        <v>-31287.21</v>
      </c>
      <c r="E271" s="5" t="n">
        <v>637605.217706222</v>
      </c>
      <c r="F271" s="18" t="n">
        <v>606318.007706222</v>
      </c>
      <c r="G271" s="5"/>
      <c r="H271" s="5" t="n">
        <v>0</v>
      </c>
      <c r="I271" s="5" t="n">
        <v>-48.81</v>
      </c>
      <c r="J271" s="5" t="n">
        <v>637605.217706222</v>
      </c>
      <c r="K271" s="18" t="n">
        <v>607147.777706222</v>
      </c>
      <c r="L271" s="5"/>
      <c r="M271" s="19" t="n">
        <f aca="false">K271-F271</f>
        <v>829.769999999902</v>
      </c>
    </row>
    <row r="272" customFormat="false" ht="12.5" hidden="false" customHeight="false" outlineLevel="0" collapsed="false">
      <c r="A272" s="32" t="n">
        <v>845</v>
      </c>
      <c r="B272" s="33" t="s">
        <v>622</v>
      </c>
      <c r="C272" s="5" t="n">
        <v>-1749.06</v>
      </c>
      <c r="D272" s="5" t="n">
        <v>-62285.97</v>
      </c>
      <c r="E272" s="5" t="n">
        <v>1151207.23486595</v>
      </c>
      <c r="F272" s="18" t="n">
        <v>1088921.26486595</v>
      </c>
      <c r="G272" s="5"/>
      <c r="H272" s="5" t="n">
        <v>0</v>
      </c>
      <c r="I272" s="5" t="n">
        <v>-97.17</v>
      </c>
      <c r="J272" s="5" t="n">
        <v>1151207.23486595</v>
      </c>
      <c r="K272" s="18" t="n">
        <v>1090573.15486595</v>
      </c>
      <c r="L272" s="5"/>
      <c r="M272" s="19" t="n">
        <f aca="false">K272-F272</f>
        <v>1651.8899999999</v>
      </c>
    </row>
    <row r="273" customFormat="false" ht="12.5" hidden="false" customHeight="false" outlineLevel="0" collapsed="false">
      <c r="A273" s="32" t="n">
        <v>846</v>
      </c>
      <c r="B273" s="33" t="s">
        <v>623</v>
      </c>
      <c r="C273" s="5" t="n">
        <v>-2993.22</v>
      </c>
      <c r="D273" s="5" t="n">
        <v>-106591.89</v>
      </c>
      <c r="E273" s="5" t="n">
        <v>1790349.94029599</v>
      </c>
      <c r="F273" s="18" t="n">
        <v>1683758.05029599</v>
      </c>
      <c r="G273" s="5"/>
      <c r="H273" s="5" t="n">
        <v>0</v>
      </c>
      <c r="I273" s="5" t="n">
        <v>-166.29</v>
      </c>
      <c r="J273" s="5" t="n">
        <v>1790349.94029599</v>
      </c>
      <c r="K273" s="18" t="n">
        <v>1686584.98029599</v>
      </c>
      <c r="L273" s="5"/>
      <c r="M273" s="19" t="n">
        <f aca="false">K273-F273</f>
        <v>2826.93000000017</v>
      </c>
    </row>
    <row r="274" customFormat="false" ht="12.5" hidden="false" customHeight="false" outlineLevel="0" collapsed="false">
      <c r="A274" s="32" t="n">
        <v>848</v>
      </c>
      <c r="B274" s="33" t="s">
        <v>624</v>
      </c>
      <c r="C274" s="5" t="n">
        <v>-2588.76</v>
      </c>
      <c r="D274" s="5" t="n">
        <v>-92188.62</v>
      </c>
      <c r="E274" s="5" t="n">
        <v>2100364.32656455</v>
      </c>
      <c r="F274" s="18" t="n">
        <v>2008175.70656455</v>
      </c>
      <c r="G274" s="5"/>
      <c r="H274" s="5" t="n">
        <v>0</v>
      </c>
      <c r="I274" s="5" t="n">
        <v>-143.82</v>
      </c>
      <c r="J274" s="5" t="n">
        <v>2100364.32656455</v>
      </c>
      <c r="K274" s="18" t="n">
        <v>2010620.64656455</v>
      </c>
      <c r="L274" s="5"/>
      <c r="M274" s="19" t="n">
        <f aca="false">K274-F274</f>
        <v>2444.94000000018</v>
      </c>
    </row>
    <row r="275" customFormat="false" ht="12.5" hidden="false" customHeight="false" outlineLevel="0" collapsed="false">
      <c r="A275" s="32" t="n">
        <v>849</v>
      </c>
      <c r="B275" s="33" t="s">
        <v>625</v>
      </c>
      <c r="C275" s="5" t="n">
        <v>-1811.16</v>
      </c>
      <c r="D275" s="5" t="n">
        <v>-64497.42</v>
      </c>
      <c r="E275" s="5" t="n">
        <v>1008932.75487788</v>
      </c>
      <c r="F275" s="18" t="n">
        <v>944435.334877875</v>
      </c>
      <c r="G275" s="5"/>
      <c r="H275" s="5" t="n">
        <v>0</v>
      </c>
      <c r="I275" s="5" t="n">
        <v>-100.62</v>
      </c>
      <c r="J275" s="5" t="n">
        <v>1008932.75487788</v>
      </c>
      <c r="K275" s="18" t="n">
        <v>946145.874877875</v>
      </c>
      <c r="L275" s="5"/>
      <c r="M275" s="19" t="n">
        <f aca="false">K275-F275</f>
        <v>1710.54000000004</v>
      </c>
    </row>
    <row r="276" customFormat="false" ht="12.5" hidden="false" customHeight="false" outlineLevel="0" collapsed="false">
      <c r="A276" s="32" t="n">
        <v>850</v>
      </c>
      <c r="B276" s="33" t="s">
        <v>626</v>
      </c>
      <c r="C276" s="5" t="n">
        <v>-1334.88</v>
      </c>
      <c r="D276" s="5" t="n">
        <v>-47536.56</v>
      </c>
      <c r="E276" s="5" t="n">
        <v>853441.293045144</v>
      </c>
      <c r="F276" s="18" t="n">
        <v>805904.733045144</v>
      </c>
      <c r="G276" s="5"/>
      <c r="H276" s="5" t="n">
        <v>0</v>
      </c>
      <c r="I276" s="5" t="n">
        <v>-74.16</v>
      </c>
      <c r="J276" s="5" t="n">
        <v>853441.293045144</v>
      </c>
      <c r="K276" s="18" t="n">
        <v>807165.453045144</v>
      </c>
      <c r="L276" s="5"/>
      <c r="M276" s="19" t="n">
        <f aca="false">K276-F276</f>
        <v>1260.72000000009</v>
      </c>
    </row>
    <row r="277" customFormat="false" ht="12.5" hidden="false" customHeight="false" outlineLevel="0" collapsed="false">
      <c r="A277" s="32" t="n">
        <v>851</v>
      </c>
      <c r="B277" s="33" t="s">
        <v>627</v>
      </c>
      <c r="C277" s="5" t="n">
        <v>-12053.88</v>
      </c>
      <c r="D277" s="5" t="n">
        <v>-429252.06</v>
      </c>
      <c r="E277" s="5" t="n">
        <v>4705509.62945417</v>
      </c>
      <c r="F277" s="18" t="n">
        <v>4276257.56945417</v>
      </c>
      <c r="G277" s="5"/>
      <c r="H277" s="5" t="n">
        <v>0</v>
      </c>
      <c r="I277" s="5" t="n">
        <v>-669.66</v>
      </c>
      <c r="J277" s="5" t="n">
        <v>4705509.62945417</v>
      </c>
      <c r="K277" s="18" t="n">
        <v>4287641.78945417</v>
      </c>
      <c r="L277" s="5"/>
      <c r="M277" s="19" t="n">
        <f aca="false">K277-F277</f>
        <v>11384.2200000007</v>
      </c>
    </row>
    <row r="278" customFormat="false" ht="12.5" hidden="false" customHeight="false" outlineLevel="0" collapsed="false">
      <c r="A278" s="32" t="n">
        <v>853</v>
      </c>
      <c r="B278" s="33" t="s">
        <v>628</v>
      </c>
      <c r="C278" s="5" t="n">
        <v>-99264.96</v>
      </c>
      <c r="D278" s="5" t="n">
        <v>-3534935.52</v>
      </c>
      <c r="E278" s="5" t="n">
        <v>44570080.5273596</v>
      </c>
      <c r="F278" s="18" t="n">
        <v>41035145.0073596</v>
      </c>
      <c r="G278" s="5"/>
      <c r="H278" s="5" t="n">
        <v>0</v>
      </c>
      <c r="I278" s="5" t="n">
        <v>-5514.72</v>
      </c>
      <c r="J278" s="5" t="n">
        <v>44570080.5273596</v>
      </c>
      <c r="K278" s="18" t="n">
        <v>41128895.2473596</v>
      </c>
      <c r="L278" s="5"/>
      <c r="M278" s="19" t="n">
        <f aca="false">K278-F278</f>
        <v>93750.2400000021</v>
      </c>
    </row>
    <row r="279" customFormat="false" ht="12.5" hidden="false" customHeight="false" outlineLevel="0" collapsed="false">
      <c r="A279" s="32" t="n">
        <v>854</v>
      </c>
      <c r="B279" s="33" t="s">
        <v>629</v>
      </c>
      <c r="C279" s="5" t="n">
        <v>-1985.04</v>
      </c>
      <c r="D279" s="5" t="n">
        <v>-70689.48</v>
      </c>
      <c r="E279" s="5" t="n">
        <v>928241.745355872</v>
      </c>
      <c r="F279" s="18" t="n">
        <v>857552.265355872</v>
      </c>
      <c r="G279" s="5"/>
      <c r="H279" s="5" t="n">
        <v>0</v>
      </c>
      <c r="I279" s="5" t="n">
        <v>-110.28</v>
      </c>
      <c r="J279" s="5" t="n">
        <v>928241.745355872</v>
      </c>
      <c r="K279" s="18" t="n">
        <v>859427.025355872</v>
      </c>
      <c r="L279" s="5"/>
      <c r="M279" s="19" t="n">
        <f aca="false">K279-F279</f>
        <v>1874.76000000001</v>
      </c>
    </row>
    <row r="280" customFormat="false" ht="12.5" hidden="false" customHeight="false" outlineLevel="0" collapsed="false">
      <c r="A280" s="32" t="n">
        <v>857</v>
      </c>
      <c r="B280" s="33" t="s">
        <v>630</v>
      </c>
      <c r="C280" s="5" t="n">
        <v>-1485</v>
      </c>
      <c r="D280" s="5" t="n">
        <v>-52882.5</v>
      </c>
      <c r="E280" s="5" t="n">
        <v>1026124.13772412</v>
      </c>
      <c r="F280" s="18" t="n">
        <v>973241.637724122</v>
      </c>
      <c r="G280" s="5"/>
      <c r="H280" s="5" t="n">
        <v>0</v>
      </c>
      <c r="I280" s="5" t="n">
        <v>-82.5</v>
      </c>
      <c r="J280" s="5" t="n">
        <v>1026124.13772412</v>
      </c>
      <c r="K280" s="18" t="n">
        <v>974644.137724122</v>
      </c>
      <c r="L280" s="5"/>
      <c r="M280" s="19" t="n">
        <f aca="false">K280-F280</f>
        <v>1402.5</v>
      </c>
    </row>
    <row r="281" customFormat="false" ht="12.5" hidden="false" customHeight="false" outlineLevel="0" collapsed="false">
      <c r="A281" s="32" t="n">
        <v>858</v>
      </c>
      <c r="B281" s="33" t="s">
        <v>631</v>
      </c>
      <c r="C281" s="5" t="n">
        <v>-20626.92</v>
      </c>
      <c r="D281" s="5" t="n">
        <v>-734547.54</v>
      </c>
      <c r="E281" s="5" t="n">
        <v>4870364.76773715</v>
      </c>
      <c r="F281" s="18" t="n">
        <v>4135817.22773715</v>
      </c>
      <c r="G281" s="5"/>
      <c r="H281" s="5" t="n">
        <v>0</v>
      </c>
      <c r="I281" s="5" t="n">
        <v>-1145.94</v>
      </c>
      <c r="J281" s="5" t="n">
        <v>4870364.76773715</v>
      </c>
      <c r="K281" s="18" t="n">
        <v>4155298.20773715</v>
      </c>
      <c r="L281" s="5"/>
      <c r="M281" s="19" t="n">
        <f aca="false">K281-F281</f>
        <v>19480.98</v>
      </c>
    </row>
    <row r="282" customFormat="false" ht="12.5" hidden="false" customHeight="false" outlineLevel="0" collapsed="false">
      <c r="A282" s="32" t="n">
        <v>859</v>
      </c>
      <c r="B282" s="33" t="s">
        <v>632</v>
      </c>
      <c r="C282" s="5" t="n">
        <v>-3636.9</v>
      </c>
      <c r="D282" s="5" t="n">
        <v>-129514.05</v>
      </c>
      <c r="E282" s="5" t="n">
        <v>1466389.73381876</v>
      </c>
      <c r="F282" s="18" t="n">
        <v>1336875.68381876</v>
      </c>
      <c r="G282" s="5"/>
      <c r="H282" s="5" t="n">
        <v>0</v>
      </c>
      <c r="I282" s="5" t="n">
        <v>-202.05</v>
      </c>
      <c r="J282" s="5" t="n">
        <v>1466389.73381876</v>
      </c>
      <c r="K282" s="18" t="n">
        <v>1340310.53381876</v>
      </c>
      <c r="L282" s="5"/>
      <c r="M282" s="19" t="n">
        <f aca="false">K282-F282</f>
        <v>3434.85000000009</v>
      </c>
    </row>
    <row r="283" customFormat="false" ht="12.5" hidden="false" customHeight="false" outlineLevel="0" collapsed="false">
      <c r="A283" s="32" t="n">
        <v>886</v>
      </c>
      <c r="B283" s="33" t="s">
        <v>633</v>
      </c>
      <c r="C283" s="5" t="n">
        <v>-7193.88</v>
      </c>
      <c r="D283" s="5" t="n">
        <v>-256182.06</v>
      </c>
      <c r="E283" s="5" t="n">
        <v>2993609.98588925</v>
      </c>
      <c r="F283" s="18" t="n">
        <v>2737427.92588925</v>
      </c>
      <c r="G283" s="5"/>
      <c r="H283" s="5" t="n">
        <v>0</v>
      </c>
      <c r="I283" s="5" t="n">
        <v>-399.66</v>
      </c>
      <c r="J283" s="5" t="n">
        <v>2993609.98588925</v>
      </c>
      <c r="K283" s="18" t="n">
        <v>2744222.14588925</v>
      </c>
      <c r="L283" s="5"/>
      <c r="M283" s="19" t="n">
        <f aca="false">K283-F283</f>
        <v>6794.22000000021</v>
      </c>
    </row>
    <row r="284" customFormat="false" ht="12.5" hidden="false" customHeight="false" outlineLevel="0" collapsed="false">
      <c r="A284" s="32" t="n">
        <v>887</v>
      </c>
      <c r="B284" s="33" t="s">
        <v>634</v>
      </c>
      <c r="C284" s="5" t="n">
        <v>-2691.36</v>
      </c>
      <c r="D284" s="5" t="n">
        <v>-95842.32</v>
      </c>
      <c r="E284" s="5" t="n">
        <v>1763323.87856415</v>
      </c>
      <c r="F284" s="18" t="n">
        <v>1667481.55856415</v>
      </c>
      <c r="G284" s="5"/>
      <c r="H284" s="5" t="n">
        <v>0</v>
      </c>
      <c r="I284" s="5" t="n">
        <v>-149.52</v>
      </c>
      <c r="J284" s="5" t="n">
        <v>1763323.87856415</v>
      </c>
      <c r="K284" s="18" t="n">
        <v>1670023.39856415</v>
      </c>
      <c r="L284" s="5"/>
      <c r="M284" s="19" t="n">
        <f aca="false">K284-F284</f>
        <v>2541.84000000008</v>
      </c>
    </row>
    <row r="285" customFormat="false" ht="12.5" hidden="false" customHeight="false" outlineLevel="0" collapsed="false">
      <c r="A285" s="32" t="n">
        <v>889</v>
      </c>
      <c r="B285" s="33" t="s">
        <v>635</v>
      </c>
      <c r="C285" s="5" t="n">
        <v>-1569.78</v>
      </c>
      <c r="D285" s="5" t="n">
        <v>-55901.61</v>
      </c>
      <c r="E285" s="5" t="n">
        <v>869186.583174982</v>
      </c>
      <c r="F285" s="18" t="n">
        <v>813284.973174982</v>
      </c>
      <c r="G285" s="5"/>
      <c r="H285" s="5" t="n">
        <v>0</v>
      </c>
      <c r="I285" s="5" t="n">
        <v>-87.21</v>
      </c>
      <c r="J285" s="5" t="n">
        <v>869186.583174982</v>
      </c>
      <c r="K285" s="18" t="n">
        <v>814767.543174982</v>
      </c>
      <c r="L285" s="5"/>
      <c r="M285" s="19" t="n">
        <f aca="false">K285-F285</f>
        <v>1482.56999999995</v>
      </c>
    </row>
    <row r="286" customFormat="false" ht="12.5" hidden="false" customHeight="false" outlineLevel="0" collapsed="false">
      <c r="A286" s="32" t="n">
        <v>890</v>
      </c>
      <c r="B286" s="33" t="s">
        <v>636</v>
      </c>
      <c r="C286" s="5" t="n">
        <v>-680.4</v>
      </c>
      <c r="D286" s="5" t="n">
        <v>-24229.8</v>
      </c>
      <c r="E286" s="5" t="n">
        <v>726153.25604001</v>
      </c>
      <c r="F286" s="18" t="n">
        <v>701923.45604001</v>
      </c>
      <c r="G286" s="5"/>
      <c r="H286" s="5" t="n">
        <v>0</v>
      </c>
      <c r="I286" s="5" t="n">
        <v>-37.8</v>
      </c>
      <c r="J286" s="5" t="n">
        <v>726153.25604001</v>
      </c>
      <c r="K286" s="18" t="n">
        <v>702566.05604001</v>
      </c>
      <c r="L286" s="5"/>
      <c r="M286" s="19" t="n">
        <f aca="false">K286-F286</f>
        <v>642.600000000093</v>
      </c>
    </row>
    <row r="287" customFormat="false" ht="12.5" hidden="false" customHeight="false" outlineLevel="0" collapsed="false">
      <c r="A287" s="32" t="n">
        <v>892</v>
      </c>
      <c r="B287" s="33" t="s">
        <v>637</v>
      </c>
      <c r="C287" s="5" t="n">
        <v>-1949.94</v>
      </c>
      <c r="D287" s="5" t="n">
        <v>-69439.53</v>
      </c>
      <c r="E287" s="5" t="n">
        <v>1063906.87833027</v>
      </c>
      <c r="F287" s="18" t="n">
        <v>994467.34833027</v>
      </c>
      <c r="G287" s="5"/>
      <c r="H287" s="5" t="n">
        <v>0</v>
      </c>
      <c r="I287" s="5" t="n">
        <v>-108.33</v>
      </c>
      <c r="J287" s="5" t="n">
        <v>1063906.87833027</v>
      </c>
      <c r="K287" s="18" t="n">
        <v>996308.95833027</v>
      </c>
      <c r="L287" s="5"/>
      <c r="M287" s="19" t="n">
        <f aca="false">K287-F287</f>
        <v>1841.60999999999</v>
      </c>
    </row>
    <row r="288" customFormat="false" ht="12.5" hidden="false" customHeight="false" outlineLevel="0" collapsed="false">
      <c r="A288" s="32" t="n">
        <v>893</v>
      </c>
      <c r="B288" s="33" t="s">
        <v>638</v>
      </c>
      <c r="C288" s="5" t="n">
        <v>-4067.82</v>
      </c>
      <c r="D288" s="5" t="n">
        <v>-144859.59</v>
      </c>
      <c r="E288" s="5" t="n">
        <v>2178137.16389891</v>
      </c>
      <c r="F288" s="18" t="n">
        <v>2033277.57389891</v>
      </c>
      <c r="G288" s="5"/>
      <c r="H288" s="5" t="n">
        <v>0</v>
      </c>
      <c r="I288" s="5" t="n">
        <v>-225.99</v>
      </c>
      <c r="J288" s="5" t="n">
        <v>2178137.16389891</v>
      </c>
      <c r="K288" s="18" t="n">
        <v>2037119.40389891</v>
      </c>
      <c r="L288" s="5"/>
      <c r="M288" s="19" t="n">
        <f aca="false">K288-F288</f>
        <v>3841.83000000007</v>
      </c>
    </row>
    <row r="289" customFormat="false" ht="12.5" hidden="false" customHeight="false" outlineLevel="0" collapsed="false">
      <c r="A289" s="32" t="n">
        <v>895</v>
      </c>
      <c r="B289" s="33" t="s">
        <v>639</v>
      </c>
      <c r="C289" s="5" t="n">
        <v>-8406.18</v>
      </c>
      <c r="D289" s="5" t="n">
        <v>-299353.41</v>
      </c>
      <c r="E289" s="5" t="n">
        <v>3631982.66913748</v>
      </c>
      <c r="F289" s="18" t="n">
        <v>3332629.25913748</v>
      </c>
      <c r="G289" s="5"/>
      <c r="H289" s="5" t="n">
        <v>0</v>
      </c>
      <c r="I289" s="5" t="n">
        <v>-467.01</v>
      </c>
      <c r="J289" s="5" t="n">
        <v>3631982.66913748</v>
      </c>
      <c r="K289" s="18" t="n">
        <v>3340568.42913748</v>
      </c>
      <c r="L289" s="5"/>
      <c r="M289" s="19" t="n">
        <f aca="false">K289-F289</f>
        <v>7939.17000000039</v>
      </c>
    </row>
    <row r="290" customFormat="false" ht="12.5" hidden="false" customHeight="false" outlineLevel="0" collapsed="false">
      <c r="A290" s="32" t="n">
        <v>905</v>
      </c>
      <c r="B290" s="33" t="s">
        <v>640</v>
      </c>
      <c r="C290" s="5" t="n">
        <v>-36161.1</v>
      </c>
      <c r="D290" s="5" t="n">
        <v>-1287736.95</v>
      </c>
      <c r="E290" s="5" t="n">
        <v>13386031.7979164</v>
      </c>
      <c r="F290" s="18" t="n">
        <v>12098294.8479164</v>
      </c>
      <c r="G290" s="5"/>
      <c r="H290" s="5" t="n">
        <v>0</v>
      </c>
      <c r="I290" s="5" t="n">
        <v>-2008.95</v>
      </c>
      <c r="J290" s="5" t="n">
        <v>13386031.7979164</v>
      </c>
      <c r="K290" s="18" t="n">
        <v>12132446.9979164</v>
      </c>
      <c r="L290" s="5"/>
      <c r="M290" s="19" t="n">
        <f aca="false">K290-F290</f>
        <v>34152.1499999985</v>
      </c>
    </row>
    <row r="291" customFormat="false" ht="12.5" hidden="false" customHeight="false" outlineLevel="0" collapsed="false">
      <c r="A291" s="32" t="n">
        <v>908</v>
      </c>
      <c r="B291" s="33" t="s">
        <v>641</v>
      </c>
      <c r="C291" s="5" t="n">
        <v>-11427.48</v>
      </c>
      <c r="D291" s="5" t="n">
        <v>-406945.26</v>
      </c>
      <c r="E291" s="5" t="n">
        <v>4868652.24516602</v>
      </c>
      <c r="F291" s="18" t="n">
        <v>4461706.98516602</v>
      </c>
      <c r="G291" s="5"/>
      <c r="H291" s="5" t="n">
        <v>0</v>
      </c>
      <c r="I291" s="5" t="n">
        <v>-634.86</v>
      </c>
      <c r="J291" s="5" t="n">
        <v>4868652.24516602</v>
      </c>
      <c r="K291" s="18" t="n">
        <v>4472499.60516602</v>
      </c>
      <c r="L291" s="5"/>
      <c r="M291" s="19" t="n">
        <f aca="false">K291-F291</f>
        <v>10792.6200000001</v>
      </c>
    </row>
    <row r="292" customFormat="false" ht="12.5" hidden="false" customHeight="false" outlineLevel="0" collapsed="false">
      <c r="A292" s="32" t="n">
        <v>911</v>
      </c>
      <c r="B292" s="33" t="s">
        <v>642</v>
      </c>
      <c r="C292" s="5" t="n">
        <v>-1275.48</v>
      </c>
      <c r="D292" s="5" t="n">
        <v>-45421.26</v>
      </c>
      <c r="E292" s="5" t="n">
        <v>1042571.24922834</v>
      </c>
      <c r="F292" s="18" t="n">
        <v>997149.989228342</v>
      </c>
      <c r="G292" s="5"/>
      <c r="H292" s="5" t="n">
        <v>0</v>
      </c>
      <c r="I292" s="5" t="n">
        <v>-70.86</v>
      </c>
      <c r="J292" s="5" t="n">
        <v>1042571.24922834</v>
      </c>
      <c r="K292" s="18" t="n">
        <v>998354.609228342</v>
      </c>
      <c r="L292" s="5"/>
      <c r="M292" s="19" t="n">
        <f aca="false">K292-F292</f>
        <v>1204.62</v>
      </c>
    </row>
    <row r="293" customFormat="false" ht="12.5" hidden="false" customHeight="false" outlineLevel="0" collapsed="false">
      <c r="A293" s="32" t="n">
        <v>915</v>
      </c>
      <c r="B293" s="33" t="s">
        <v>643</v>
      </c>
      <c r="C293" s="5" t="n">
        <v>-11804.4</v>
      </c>
      <c r="D293" s="5" t="n">
        <v>-420367.8</v>
      </c>
      <c r="E293" s="5" t="n">
        <v>5908655.04870403</v>
      </c>
      <c r="F293" s="18" t="n">
        <v>5488287.24870403</v>
      </c>
      <c r="G293" s="5"/>
      <c r="H293" s="5" t="n">
        <v>0</v>
      </c>
      <c r="I293" s="5" t="n">
        <v>-655.8</v>
      </c>
      <c r="J293" s="5" t="n">
        <v>5908655.04870403</v>
      </c>
      <c r="K293" s="18" t="n">
        <v>5499435.84870403</v>
      </c>
      <c r="L293" s="5"/>
      <c r="M293" s="19" t="n">
        <f aca="false">K293-F293</f>
        <v>11148.5999999996</v>
      </c>
    </row>
    <row r="294" customFormat="false" ht="12.5" hidden="false" customHeight="false" outlineLevel="0" collapsed="false">
      <c r="A294" s="32" t="n">
        <v>918</v>
      </c>
      <c r="B294" s="33" t="s">
        <v>644</v>
      </c>
      <c r="C294" s="5" t="n">
        <v>-1263.06</v>
      </c>
      <c r="D294" s="5" t="n">
        <v>-44978.97</v>
      </c>
      <c r="E294" s="5" t="n">
        <v>735228.626643013</v>
      </c>
      <c r="F294" s="18" t="n">
        <v>690249.656643013</v>
      </c>
      <c r="G294" s="5"/>
      <c r="H294" s="5" t="n">
        <v>0</v>
      </c>
      <c r="I294" s="5" t="n">
        <v>-70.17</v>
      </c>
      <c r="J294" s="5" t="n">
        <v>735228.626643013</v>
      </c>
      <c r="K294" s="18" t="n">
        <v>691442.546643013</v>
      </c>
      <c r="L294" s="5"/>
      <c r="M294" s="19" t="n">
        <f aca="false">K294-F294</f>
        <v>1192.89000000001</v>
      </c>
    </row>
    <row r="295" customFormat="false" ht="12.5" hidden="false" customHeight="false" outlineLevel="0" collapsed="false">
      <c r="A295" s="32" t="n">
        <v>921</v>
      </c>
      <c r="B295" s="33" t="s">
        <v>645</v>
      </c>
      <c r="C295" s="5" t="n">
        <v>-1211.76</v>
      </c>
      <c r="D295" s="5" t="n">
        <v>-43152.12</v>
      </c>
      <c r="E295" s="5" t="n">
        <v>955186.566977164</v>
      </c>
      <c r="F295" s="18" t="n">
        <v>912034.446977164</v>
      </c>
      <c r="G295" s="5"/>
      <c r="H295" s="5" t="n">
        <v>0</v>
      </c>
      <c r="I295" s="5" t="n">
        <v>-67.32</v>
      </c>
      <c r="J295" s="5" t="n">
        <v>955186.566977164</v>
      </c>
      <c r="K295" s="18" t="n">
        <v>913178.886977164</v>
      </c>
      <c r="L295" s="5"/>
      <c r="M295" s="19" t="n">
        <f aca="false">K295-F295</f>
        <v>1144.43999999994</v>
      </c>
    </row>
    <row r="296" customFormat="false" ht="12.5" hidden="false" customHeight="false" outlineLevel="0" collapsed="false">
      <c r="A296" s="32" t="n">
        <v>922</v>
      </c>
      <c r="B296" s="33" t="s">
        <v>646</v>
      </c>
      <c r="C296" s="5" t="n">
        <v>-2425.68</v>
      </c>
      <c r="D296" s="5" t="n">
        <v>-86381.16</v>
      </c>
      <c r="E296" s="5" t="n">
        <v>1081187.44858661</v>
      </c>
      <c r="F296" s="18" t="n">
        <v>994806.288586609</v>
      </c>
      <c r="G296" s="5"/>
      <c r="H296" s="5" t="n">
        <v>0</v>
      </c>
      <c r="I296" s="5" t="n">
        <v>-134.76</v>
      </c>
      <c r="J296" s="5" t="n">
        <v>1081187.44858661</v>
      </c>
      <c r="K296" s="18" t="n">
        <v>997097.20858661</v>
      </c>
      <c r="L296" s="5"/>
      <c r="M296" s="19" t="n">
        <f aca="false">K296-F296</f>
        <v>2290.92000000004</v>
      </c>
    </row>
    <row r="297" customFormat="false" ht="12.5" hidden="false" customHeight="false" outlineLevel="0" collapsed="false">
      <c r="A297" s="32" t="n">
        <v>924</v>
      </c>
      <c r="B297" s="33" t="s">
        <v>647</v>
      </c>
      <c r="C297" s="5" t="n">
        <v>-1804.68</v>
      </c>
      <c r="D297" s="5" t="n">
        <v>-64266.66</v>
      </c>
      <c r="E297" s="5" t="n">
        <v>1168746.16943883</v>
      </c>
      <c r="F297" s="18" t="n">
        <v>1104479.50943883</v>
      </c>
      <c r="G297" s="5"/>
      <c r="H297" s="5" t="n">
        <v>0</v>
      </c>
      <c r="I297" s="5" t="n">
        <v>-100.26</v>
      </c>
      <c r="J297" s="5" t="n">
        <v>1168746.16943883</v>
      </c>
      <c r="K297" s="18" t="n">
        <v>1106183.92943883</v>
      </c>
      <c r="L297" s="5"/>
      <c r="M297" s="19" t="n">
        <f aca="false">K297-F297</f>
        <v>1704.41999999993</v>
      </c>
    </row>
    <row r="298" customFormat="false" ht="12.5" hidden="false" customHeight="false" outlineLevel="0" collapsed="false">
      <c r="A298" s="32" t="n">
        <v>925</v>
      </c>
      <c r="B298" s="33" t="s">
        <v>648</v>
      </c>
      <c r="C298" s="5" t="n">
        <v>-2060.64</v>
      </c>
      <c r="D298" s="5" t="n">
        <v>-73381.68</v>
      </c>
      <c r="E298" s="5" t="n">
        <v>1377858.65094278</v>
      </c>
      <c r="F298" s="18" t="n">
        <v>1304476.97094278</v>
      </c>
      <c r="G298" s="5"/>
      <c r="H298" s="5" t="n">
        <v>0</v>
      </c>
      <c r="I298" s="5" t="n">
        <v>-114.48</v>
      </c>
      <c r="J298" s="5" t="n">
        <v>1377858.65094278</v>
      </c>
      <c r="K298" s="18" t="n">
        <v>1306423.13094278</v>
      </c>
      <c r="L298" s="5"/>
      <c r="M298" s="19" t="n">
        <f aca="false">K298-F298</f>
        <v>1946.15999999992</v>
      </c>
    </row>
    <row r="299" customFormat="false" ht="12.5" hidden="false" customHeight="false" outlineLevel="0" collapsed="false">
      <c r="A299" s="32" t="n">
        <v>927</v>
      </c>
      <c r="B299" s="33" t="s">
        <v>649</v>
      </c>
      <c r="C299" s="5" t="n">
        <v>-15657.3</v>
      </c>
      <c r="D299" s="5" t="n">
        <v>-557573.85</v>
      </c>
      <c r="E299" s="5" t="n">
        <v>5340806.0375859</v>
      </c>
      <c r="F299" s="18" t="n">
        <v>4783232.1875859</v>
      </c>
      <c r="G299" s="5"/>
      <c r="H299" s="5" t="n">
        <v>0</v>
      </c>
      <c r="I299" s="5" t="n">
        <v>-869.85</v>
      </c>
      <c r="J299" s="5" t="n">
        <v>5340806.0375859</v>
      </c>
      <c r="K299" s="18" t="n">
        <v>4798019.6375859</v>
      </c>
      <c r="L299" s="5"/>
      <c r="M299" s="19" t="n">
        <f aca="false">K299-F299</f>
        <v>14787.4499999993</v>
      </c>
    </row>
    <row r="300" customFormat="false" ht="12.5" hidden="false" customHeight="false" outlineLevel="0" collapsed="false">
      <c r="A300" s="32" t="n">
        <v>931</v>
      </c>
      <c r="B300" s="33" t="s">
        <v>650</v>
      </c>
      <c r="C300" s="5" t="n">
        <v>-3661.2</v>
      </c>
      <c r="D300" s="5" t="n">
        <v>-130379.4</v>
      </c>
      <c r="E300" s="5" t="n">
        <v>2240492.02852785</v>
      </c>
      <c r="F300" s="18" t="n">
        <v>2110112.62852785</v>
      </c>
      <c r="G300" s="5"/>
      <c r="H300" s="5" t="n">
        <v>0</v>
      </c>
      <c r="I300" s="5" t="n">
        <v>-203.4</v>
      </c>
      <c r="J300" s="5" t="n">
        <v>2240492.02852785</v>
      </c>
      <c r="K300" s="18" t="n">
        <v>2113570.42852785</v>
      </c>
      <c r="L300" s="5"/>
      <c r="M300" s="19" t="n">
        <f aca="false">K300-F300</f>
        <v>3457.79999999981</v>
      </c>
    </row>
    <row r="301" customFormat="false" ht="12.5" hidden="false" customHeight="false" outlineLevel="0" collapsed="false">
      <c r="A301" s="32" t="n">
        <v>934</v>
      </c>
      <c r="B301" s="33" t="s">
        <v>651</v>
      </c>
      <c r="C301" s="5" t="n">
        <v>-1677.24</v>
      </c>
      <c r="D301" s="5" t="n">
        <v>-59728.38</v>
      </c>
      <c r="E301" s="5" t="n">
        <v>909412.564959508</v>
      </c>
      <c r="F301" s="18" t="n">
        <v>849684.184959508</v>
      </c>
      <c r="G301" s="5"/>
      <c r="H301" s="5" t="n">
        <v>0</v>
      </c>
      <c r="I301" s="5" t="n">
        <v>-93.18</v>
      </c>
      <c r="J301" s="5" t="n">
        <v>909412.564959508</v>
      </c>
      <c r="K301" s="18" t="n">
        <v>851268.244959508</v>
      </c>
      <c r="L301" s="5"/>
      <c r="M301" s="19" t="n">
        <f aca="false">K301-F301</f>
        <v>1584.06000000006</v>
      </c>
    </row>
    <row r="302" customFormat="false" ht="12.5" hidden="false" customHeight="false" outlineLevel="0" collapsed="false">
      <c r="A302" s="32" t="n">
        <v>935</v>
      </c>
      <c r="B302" s="33" t="s">
        <v>652</v>
      </c>
      <c r="C302" s="5" t="n">
        <v>-1835.46</v>
      </c>
      <c r="D302" s="5" t="n">
        <v>-65362.77</v>
      </c>
      <c r="E302" s="5" t="n">
        <v>995763.993747936</v>
      </c>
      <c r="F302" s="18" t="n">
        <v>930401.223747936</v>
      </c>
      <c r="G302" s="5"/>
      <c r="H302" s="5" t="n">
        <v>0</v>
      </c>
      <c r="I302" s="5" t="n">
        <v>-101.97</v>
      </c>
      <c r="J302" s="5" t="n">
        <v>995763.993747936</v>
      </c>
      <c r="K302" s="18" t="n">
        <v>932134.713747936</v>
      </c>
      <c r="L302" s="5"/>
      <c r="M302" s="19" t="n">
        <f aca="false">K302-F302</f>
        <v>1733.48999999999</v>
      </c>
    </row>
    <row r="303" customFormat="false" ht="12.5" hidden="false" customHeight="false" outlineLevel="0" collapsed="false">
      <c r="A303" s="32" t="n">
        <v>936</v>
      </c>
      <c r="B303" s="33" t="s">
        <v>653</v>
      </c>
      <c r="C303" s="5" t="n">
        <v>-3864.78</v>
      </c>
      <c r="D303" s="5" t="n">
        <v>-137629.11</v>
      </c>
      <c r="E303" s="5" t="n">
        <v>2194001.59885617</v>
      </c>
      <c r="F303" s="18" t="n">
        <v>2056372.48885617</v>
      </c>
      <c r="G303" s="5"/>
      <c r="H303" s="5" t="n">
        <v>0</v>
      </c>
      <c r="I303" s="5" t="n">
        <v>-214.71</v>
      </c>
      <c r="J303" s="5" t="n">
        <v>2194001.59885617</v>
      </c>
      <c r="K303" s="18" t="n">
        <v>2060022.55885617</v>
      </c>
      <c r="L303" s="5"/>
      <c r="M303" s="19" t="n">
        <f aca="false">K303-F303</f>
        <v>3650.06999999983</v>
      </c>
    </row>
    <row r="304" customFormat="false" ht="12.5" hidden="false" customHeight="false" outlineLevel="0" collapsed="false">
      <c r="A304" s="32" t="n">
        <v>946</v>
      </c>
      <c r="B304" s="33" t="s">
        <v>654</v>
      </c>
      <c r="C304" s="5" t="n">
        <v>-3620.7</v>
      </c>
      <c r="D304" s="5" t="n">
        <v>-128937.15</v>
      </c>
      <c r="E304" s="5" t="n">
        <v>2375271.81013746</v>
      </c>
      <c r="F304" s="18" t="n">
        <v>2246334.66013746</v>
      </c>
      <c r="G304" s="5"/>
      <c r="H304" s="5" t="n">
        <v>0</v>
      </c>
      <c r="I304" s="5" t="n">
        <v>-201.15</v>
      </c>
      <c r="J304" s="5" t="n">
        <v>2375271.81013746</v>
      </c>
      <c r="K304" s="18" t="n">
        <v>2249754.21013746</v>
      </c>
      <c r="L304" s="5"/>
      <c r="M304" s="19" t="n">
        <f aca="false">K304-F304</f>
        <v>3419.54999999981</v>
      </c>
    </row>
    <row r="305" customFormat="false" ht="12.5" hidden="false" customHeight="false" outlineLevel="0" collapsed="false">
      <c r="A305" s="32" t="n">
        <v>976</v>
      </c>
      <c r="B305" s="33" t="s">
        <v>655</v>
      </c>
      <c r="C305" s="5" t="n">
        <v>-2347.92</v>
      </c>
      <c r="D305" s="5" t="n">
        <v>-83612.04</v>
      </c>
      <c r="E305" s="5" t="n">
        <v>1253108.98381017</v>
      </c>
      <c r="F305" s="18" t="n">
        <v>1169496.94381017</v>
      </c>
      <c r="G305" s="5"/>
      <c r="H305" s="5" t="n">
        <v>0</v>
      </c>
      <c r="I305" s="5" t="n">
        <v>-130.44</v>
      </c>
      <c r="J305" s="5" t="n">
        <v>1253108.98381017</v>
      </c>
      <c r="K305" s="18" t="n">
        <v>1171714.42381017</v>
      </c>
      <c r="L305" s="5"/>
      <c r="M305" s="19" t="n">
        <f aca="false">K305-F305</f>
        <v>2217.47999999998</v>
      </c>
    </row>
    <row r="306" customFormat="false" ht="12.5" hidden="false" customHeight="false" outlineLevel="0" collapsed="false">
      <c r="A306" s="32" t="n">
        <v>977</v>
      </c>
      <c r="B306" s="33" t="s">
        <v>656</v>
      </c>
      <c r="C306" s="5" t="n">
        <v>-8087.04</v>
      </c>
      <c r="D306" s="5" t="n">
        <v>-287988.48</v>
      </c>
      <c r="E306" s="5" t="n">
        <v>3664846.85322871</v>
      </c>
      <c r="F306" s="18" t="n">
        <v>3376858.37322871</v>
      </c>
      <c r="G306" s="5"/>
      <c r="H306" s="5" t="n">
        <v>0</v>
      </c>
      <c r="I306" s="5" t="n">
        <v>-449.28</v>
      </c>
      <c r="J306" s="5" t="n">
        <v>3664846.85322871</v>
      </c>
      <c r="K306" s="18" t="n">
        <v>3384496.13322871</v>
      </c>
      <c r="L306" s="5"/>
      <c r="M306" s="19" t="n">
        <f aca="false">K306-F306</f>
        <v>7637.75999999978</v>
      </c>
    </row>
    <row r="307" customFormat="false" ht="12.5" hidden="false" customHeight="false" outlineLevel="0" collapsed="false">
      <c r="A307" s="32" t="n">
        <v>980</v>
      </c>
      <c r="B307" s="33" t="s">
        <v>657</v>
      </c>
      <c r="C307" s="5" t="n">
        <v>-17420.4</v>
      </c>
      <c r="D307" s="5" t="n">
        <v>-620359.8</v>
      </c>
      <c r="E307" s="5" t="n">
        <v>5648096.77776582</v>
      </c>
      <c r="F307" s="18" t="n">
        <v>5027736.97776582</v>
      </c>
      <c r="G307" s="5"/>
      <c r="H307" s="5" t="n">
        <v>0</v>
      </c>
      <c r="I307" s="5" t="n">
        <v>-967.8</v>
      </c>
      <c r="J307" s="5" t="n">
        <v>5648096.77776582</v>
      </c>
      <c r="K307" s="18" t="n">
        <v>5044189.57776582</v>
      </c>
      <c r="L307" s="5"/>
      <c r="M307" s="19" t="n">
        <f aca="false">K307-F307</f>
        <v>16452.5999999996</v>
      </c>
    </row>
    <row r="308" customFormat="false" ht="12.5" hidden="false" customHeight="false" outlineLevel="0" collapsed="false">
      <c r="A308" s="32" t="n">
        <v>981</v>
      </c>
      <c r="B308" s="33" t="s">
        <v>658</v>
      </c>
      <c r="C308" s="5" t="n">
        <v>-1332.72</v>
      </c>
      <c r="D308" s="5" t="n">
        <v>-47459.64</v>
      </c>
      <c r="E308" s="5" t="n">
        <v>824392.754711344</v>
      </c>
      <c r="F308" s="18" t="n">
        <v>776933.114711344</v>
      </c>
      <c r="G308" s="5"/>
      <c r="H308" s="5" t="n">
        <v>0</v>
      </c>
      <c r="I308" s="5" t="n">
        <v>-74.04</v>
      </c>
      <c r="J308" s="5" t="n">
        <v>824392.754711344</v>
      </c>
      <c r="K308" s="18" t="n">
        <v>778191.794711344</v>
      </c>
      <c r="L308" s="5"/>
      <c r="M308" s="19" t="n">
        <f aca="false">K308-F308</f>
        <v>1258.68000000005</v>
      </c>
    </row>
    <row r="309" customFormat="false" ht="12.5" hidden="false" customHeight="false" outlineLevel="0" collapsed="false">
      <c r="A309" s="32" t="n">
        <v>989</v>
      </c>
      <c r="B309" s="33" t="s">
        <v>659</v>
      </c>
      <c r="C309" s="5" t="n">
        <v>-3336.12</v>
      </c>
      <c r="D309" s="5" t="n">
        <v>-118802.94</v>
      </c>
      <c r="E309" s="5" t="n">
        <v>2056130.00507169</v>
      </c>
      <c r="F309" s="18" t="n">
        <v>1937327.06507169</v>
      </c>
      <c r="G309" s="5"/>
      <c r="H309" s="5" t="n">
        <v>0</v>
      </c>
      <c r="I309" s="5" t="n">
        <v>-185.34</v>
      </c>
      <c r="J309" s="5" t="n">
        <v>2056130.00507169</v>
      </c>
      <c r="K309" s="18" t="n">
        <v>1940477.84507169</v>
      </c>
      <c r="L309" s="5"/>
      <c r="M309" s="19" t="n">
        <f aca="false">K309-F309</f>
        <v>3150.78000000003</v>
      </c>
    </row>
    <row r="310" customFormat="false" ht="12.5" hidden="false" customHeight="false" outlineLevel="0" collapsed="false">
      <c r="A310" s="32" t="n">
        <v>992</v>
      </c>
      <c r="B310" s="33" t="s">
        <v>660</v>
      </c>
      <c r="C310" s="5" t="n">
        <v>-10750.86</v>
      </c>
      <c r="D310" s="5" t="n">
        <v>-382850.07</v>
      </c>
      <c r="E310" s="5" t="n">
        <v>5269787.18587316</v>
      </c>
      <c r="F310" s="26" t="n">
        <v>4886937.11587316</v>
      </c>
      <c r="G310" s="5"/>
      <c r="H310" s="5" t="n">
        <v>0</v>
      </c>
      <c r="I310" s="5" t="n">
        <v>-597.27</v>
      </c>
      <c r="J310" s="5" t="n">
        <v>5269787.18587316</v>
      </c>
      <c r="K310" s="26" t="n">
        <v>4897090.70587316</v>
      </c>
      <c r="L310" s="5"/>
      <c r="M310" s="27" t="n">
        <f aca="false">K310-F310</f>
        <v>10153.5900000008</v>
      </c>
    </row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22" activeCellId="0" sqref="E22"/>
    </sheetView>
  </sheetViews>
  <sheetFormatPr defaultColWidth="9.0546875" defaultRowHeight="12.5" zeroHeight="false" outlineLevelRow="0" outlineLevelCol="0"/>
  <cols>
    <col collapsed="false" customWidth="true" hidden="false" outlineLevel="0" max="1" min="1" style="5" width="3.81"/>
    <col collapsed="false" customWidth="true" hidden="false" outlineLevel="0" max="2" min="2" style="6" width="10.81"/>
    <col collapsed="false" customWidth="true" hidden="false" outlineLevel="0" max="11" min="3" style="5" width="11.17"/>
    <col collapsed="false" customWidth="true" hidden="false" outlineLevel="0" max="12" min="12" style="6" width="11.81"/>
    <col collapsed="false" customWidth="true" hidden="false" outlineLevel="0" max="13" min="13" style="5" width="2.17"/>
    <col collapsed="false" customWidth="true" hidden="false" outlineLevel="0" max="14" min="14" style="32" width="10.81"/>
    <col collapsed="false" customWidth="true" hidden="false" outlineLevel="0" max="15" min="15" style="32" width="9.53"/>
    <col collapsed="false" customWidth="true" hidden="false" outlineLevel="0" max="17" min="16" style="32" width="10.81"/>
    <col collapsed="false" customWidth="true" hidden="false" outlineLevel="0" max="18" min="18" style="32" width="9.53"/>
    <col collapsed="false" customWidth="true" hidden="false" outlineLevel="0" max="22" min="19" style="32" width="10.81"/>
    <col collapsed="false" customWidth="true" hidden="false" outlineLevel="0" max="23" min="23" style="6" width="11.81"/>
    <col collapsed="false" customWidth="true" hidden="false" outlineLevel="0" max="24" min="24" style="46" width="11.72"/>
    <col collapsed="false" customWidth="true" hidden="false" outlineLevel="0" max="29" min="25" style="5" width="9.17"/>
  </cols>
  <sheetData>
    <row r="1" customFormat="false" ht="14" hidden="false" customHeight="false" outlineLevel="0" collapsed="false">
      <c r="A1" s="7" t="s">
        <v>661</v>
      </c>
    </row>
    <row r="2" customFormat="false" ht="12.5" hidden="false" customHeight="false" outlineLevel="0" collapsed="false">
      <c r="A2" s="6" t="s">
        <v>662</v>
      </c>
    </row>
    <row r="3" customFormat="false" ht="12.5" hidden="false" customHeight="false" outlineLevel="0" collapsed="false">
      <c r="X3" s="47"/>
    </row>
    <row r="4" customFormat="false" ht="12.5" hidden="false" customHeight="false" outlineLevel="0" collapsed="false">
      <c r="C4" s="10" t="s">
        <v>3</v>
      </c>
      <c r="L4" s="11" t="s">
        <v>4</v>
      </c>
      <c r="M4" s="46"/>
      <c r="N4" s="34" t="s">
        <v>5</v>
      </c>
      <c r="W4" s="48" t="s">
        <v>6</v>
      </c>
      <c r="X4" s="12" t="s">
        <v>342</v>
      </c>
    </row>
    <row r="5" customFormat="false" ht="12.5" hidden="false" customHeight="false" outlineLevel="0" collapsed="false">
      <c r="C5" s="46" t="s">
        <v>663</v>
      </c>
      <c r="D5" s="46" t="s">
        <v>664</v>
      </c>
      <c r="E5" s="46" t="s">
        <v>665</v>
      </c>
      <c r="F5" s="46" t="s">
        <v>666</v>
      </c>
      <c r="G5" s="46" t="s">
        <v>667</v>
      </c>
      <c r="H5" s="46" t="s">
        <v>668</v>
      </c>
      <c r="I5" s="46" t="s">
        <v>669</v>
      </c>
      <c r="J5" s="46" t="s">
        <v>670</v>
      </c>
      <c r="K5" s="46" t="s">
        <v>671</v>
      </c>
      <c r="L5" s="49" t="s">
        <v>672</v>
      </c>
      <c r="N5" s="35" t="s">
        <v>663</v>
      </c>
      <c r="O5" s="35" t="s">
        <v>664</v>
      </c>
      <c r="P5" s="35" t="s">
        <v>665</v>
      </c>
      <c r="Q5" s="35" t="s">
        <v>666</v>
      </c>
      <c r="R5" s="35" t="s">
        <v>667</v>
      </c>
      <c r="S5" s="35" t="s">
        <v>668</v>
      </c>
      <c r="T5" s="35" t="s">
        <v>669</v>
      </c>
      <c r="U5" s="35" t="s">
        <v>670</v>
      </c>
      <c r="V5" s="35" t="s">
        <v>671</v>
      </c>
      <c r="W5" s="50" t="s">
        <v>672</v>
      </c>
      <c r="X5" s="14" t="s">
        <v>672</v>
      </c>
    </row>
    <row r="6" customFormat="false" ht="12.5" hidden="false" customHeight="false" outlineLevel="0" collapsed="false">
      <c r="C6" s="6" t="s">
        <v>673</v>
      </c>
      <c r="L6" s="49" t="s">
        <v>674</v>
      </c>
      <c r="N6" s="6" t="s">
        <v>673</v>
      </c>
      <c r="W6" s="50" t="s">
        <v>674</v>
      </c>
      <c r="X6" s="14" t="s">
        <v>674</v>
      </c>
    </row>
    <row r="7" customFormat="false" ht="12.5" hidden="false" customHeight="false" outlineLevel="0" collapsed="false">
      <c r="C7" s="51" t="n">
        <v>8635.07</v>
      </c>
      <c r="D7" s="52" t="n">
        <v>9155.52</v>
      </c>
      <c r="E7" s="52" t="n">
        <v>7509.82</v>
      </c>
      <c r="F7" s="52" t="n">
        <v>12889.31</v>
      </c>
      <c r="G7" s="52" t="n">
        <v>4111.74</v>
      </c>
      <c r="H7" s="52" t="n">
        <v>1059.25</v>
      </c>
      <c r="I7" s="52" t="n">
        <v>2174.09</v>
      </c>
      <c r="J7" s="52" t="n">
        <v>5878.89</v>
      </c>
      <c r="K7" s="53" t="n">
        <v>19712.27</v>
      </c>
      <c r="L7" s="54" t="s">
        <v>675</v>
      </c>
      <c r="M7" s="55"/>
      <c r="N7" s="56" t="n">
        <v>8635.58</v>
      </c>
      <c r="O7" s="57" t="n">
        <v>9156.28</v>
      </c>
      <c r="P7" s="57" t="n">
        <v>7510.6</v>
      </c>
      <c r="Q7" s="57" t="n">
        <v>12890.36</v>
      </c>
      <c r="R7" s="57" t="n">
        <v>4112.5</v>
      </c>
      <c r="S7" s="57" t="n">
        <v>1059.42</v>
      </c>
      <c r="T7" s="57" t="n">
        <v>2176.42</v>
      </c>
      <c r="U7" s="57" t="n">
        <v>5883.08</v>
      </c>
      <c r="V7" s="58" t="n">
        <v>19715.04</v>
      </c>
      <c r="W7" s="59" t="s">
        <v>675</v>
      </c>
      <c r="X7" s="60" t="s">
        <v>675</v>
      </c>
    </row>
    <row r="8" customFormat="false" ht="12.5" hidden="false" customHeight="false" outlineLevel="0" collapsed="false">
      <c r="C8" s="6" t="s">
        <v>676</v>
      </c>
      <c r="L8" s="44"/>
      <c r="N8" s="6" t="s">
        <v>676</v>
      </c>
      <c r="W8" s="61"/>
      <c r="X8" s="14"/>
    </row>
    <row r="9" customFormat="false" ht="12.5" hidden="false" customHeight="false" outlineLevel="0" collapsed="false">
      <c r="B9" s="6" t="s">
        <v>362</v>
      </c>
      <c r="C9" s="5" t="n">
        <v>3110300403.58</v>
      </c>
      <c r="D9" s="5" t="n">
        <v>558001477.44</v>
      </c>
      <c r="E9" s="5" t="n">
        <v>2664807058.26</v>
      </c>
      <c r="F9" s="5" t="n">
        <v>2254417654.86</v>
      </c>
      <c r="G9" s="5" t="n">
        <v>745100740.62</v>
      </c>
      <c r="H9" s="5" t="n">
        <v>3416340766.25</v>
      </c>
      <c r="I9" s="5" t="n">
        <v>1330695266.3</v>
      </c>
      <c r="J9" s="5" t="n">
        <v>1999739706.84</v>
      </c>
      <c r="K9" s="5" t="n">
        <v>2626916237.01</v>
      </c>
      <c r="L9" s="44" t="n">
        <v>18706319311.16</v>
      </c>
      <c r="N9" s="32" t="n">
        <v>3110484102.52</v>
      </c>
      <c r="O9" s="32" t="n">
        <v>558047797.16</v>
      </c>
      <c r="P9" s="32" t="n">
        <v>2665083835.8</v>
      </c>
      <c r="Q9" s="32" t="n">
        <v>2254601306.16</v>
      </c>
      <c r="R9" s="32" t="n">
        <v>745238462.5</v>
      </c>
      <c r="S9" s="32" t="n">
        <v>3416889057.9</v>
      </c>
      <c r="T9" s="32" t="n">
        <v>1332121389.4</v>
      </c>
      <c r="U9" s="32" t="n">
        <v>2001164960.48</v>
      </c>
      <c r="V9" s="32" t="n">
        <v>2627285375.52</v>
      </c>
      <c r="W9" s="61" t="n">
        <v>18710916287.44</v>
      </c>
      <c r="X9" s="14" t="n">
        <f aca="false">SUM(X11:X307)</f>
        <v>4596976.28000141</v>
      </c>
    </row>
    <row r="10" customFormat="false" ht="12.5" hidden="false" customHeight="false" outlineLevel="0" collapsed="false">
      <c r="L10" s="44"/>
      <c r="W10" s="61"/>
      <c r="X10" s="14"/>
    </row>
    <row r="11" customFormat="false" ht="12.5" hidden="false" customHeight="false" outlineLevel="0" collapsed="false">
      <c r="A11" s="5" t="n">
        <v>5</v>
      </c>
      <c r="B11" s="6" t="s">
        <v>41</v>
      </c>
      <c r="C11" s="5" t="n">
        <v>6113629.56</v>
      </c>
      <c r="D11" s="5" t="n">
        <v>1199373.12</v>
      </c>
      <c r="E11" s="5" t="n">
        <v>5527227.52</v>
      </c>
      <c r="F11" s="5" t="n">
        <v>5477956.75</v>
      </c>
      <c r="G11" s="5" t="n">
        <v>1657031.22</v>
      </c>
      <c r="H11" s="5" t="n">
        <v>5671224.5</v>
      </c>
      <c r="I11" s="5" t="n">
        <v>2658912.07</v>
      </c>
      <c r="J11" s="5" t="n">
        <v>4873599.81</v>
      </c>
      <c r="K11" s="5" t="n">
        <v>7135841.74</v>
      </c>
      <c r="L11" s="44" t="n">
        <v>40314796.29</v>
      </c>
      <c r="N11" s="32" t="n">
        <v>6113990.64</v>
      </c>
      <c r="O11" s="32" t="n">
        <v>1199472.68</v>
      </c>
      <c r="P11" s="32" t="n">
        <v>5527801.6</v>
      </c>
      <c r="Q11" s="32" t="n">
        <v>5478403</v>
      </c>
      <c r="R11" s="32" t="n">
        <v>1657337.5</v>
      </c>
      <c r="S11" s="32" t="n">
        <v>5672134.68</v>
      </c>
      <c r="T11" s="32" t="n">
        <v>2661761.66</v>
      </c>
      <c r="U11" s="32" t="n">
        <v>4877073.32</v>
      </c>
      <c r="V11" s="32" t="n">
        <v>7136844.48</v>
      </c>
      <c r="W11" s="61" t="n">
        <v>40324819.56</v>
      </c>
      <c r="X11" s="14" t="n">
        <f aca="false">W11-L11</f>
        <v>10023.2700000033</v>
      </c>
    </row>
    <row r="12" customFormat="false" ht="12.5" hidden="false" customHeight="false" outlineLevel="0" collapsed="false">
      <c r="A12" s="5" t="n">
        <v>9</v>
      </c>
      <c r="B12" s="6" t="s">
        <v>42</v>
      </c>
      <c r="C12" s="5" t="n">
        <v>1752919.21</v>
      </c>
      <c r="D12" s="5" t="n">
        <v>384531.84</v>
      </c>
      <c r="E12" s="5" t="n">
        <v>1554532.74</v>
      </c>
      <c r="F12" s="5" t="n">
        <v>1482270.65</v>
      </c>
      <c r="G12" s="5" t="n">
        <v>485185.32</v>
      </c>
      <c r="H12" s="5" t="n">
        <v>1512609</v>
      </c>
      <c r="I12" s="5" t="n">
        <v>552218.86</v>
      </c>
      <c r="J12" s="5" t="n">
        <v>1399175.82</v>
      </c>
      <c r="K12" s="5" t="n">
        <v>1616406.14</v>
      </c>
      <c r="L12" s="44" t="n">
        <v>10739849.58</v>
      </c>
      <c r="N12" s="32" t="n">
        <v>1753022.74</v>
      </c>
      <c r="O12" s="32" t="n">
        <v>384563.76</v>
      </c>
      <c r="P12" s="32" t="n">
        <v>1554694.2</v>
      </c>
      <c r="Q12" s="32" t="n">
        <v>1482391.4</v>
      </c>
      <c r="R12" s="32" t="n">
        <v>485275</v>
      </c>
      <c r="S12" s="32" t="n">
        <v>1512851.76</v>
      </c>
      <c r="T12" s="32" t="n">
        <v>552810.68</v>
      </c>
      <c r="U12" s="32" t="n">
        <v>1400173.04</v>
      </c>
      <c r="V12" s="32" t="n">
        <v>1616633.28</v>
      </c>
      <c r="W12" s="61" t="n">
        <v>10742415.86</v>
      </c>
      <c r="X12" s="14" t="n">
        <f aca="false">W12-L12</f>
        <v>2566.27999999933</v>
      </c>
    </row>
    <row r="13" customFormat="false" ht="12.5" hidden="false" customHeight="false" outlineLevel="0" collapsed="false">
      <c r="A13" s="5" t="n">
        <v>10</v>
      </c>
      <c r="B13" s="6" t="s">
        <v>43</v>
      </c>
      <c r="C13" s="5" t="n">
        <v>6795800.09</v>
      </c>
      <c r="D13" s="5" t="n">
        <v>1474038.72</v>
      </c>
      <c r="E13" s="5" t="n">
        <v>6616151.42</v>
      </c>
      <c r="F13" s="5" t="n">
        <v>5851746.74</v>
      </c>
      <c r="G13" s="5" t="n">
        <v>1821500.82</v>
      </c>
      <c r="H13" s="5" t="n">
        <v>6843814.25</v>
      </c>
      <c r="I13" s="5" t="n">
        <v>3289398.17</v>
      </c>
      <c r="J13" s="5" t="n">
        <v>5814222.21</v>
      </c>
      <c r="K13" s="5" t="n">
        <v>8160879.78</v>
      </c>
      <c r="L13" s="44" t="n">
        <v>46667552.2</v>
      </c>
      <c r="N13" s="32" t="n">
        <v>6796201.46</v>
      </c>
      <c r="O13" s="32" t="n">
        <v>1474161.08</v>
      </c>
      <c r="P13" s="32" t="n">
        <v>6616838.6</v>
      </c>
      <c r="Q13" s="32" t="n">
        <v>5852223.44</v>
      </c>
      <c r="R13" s="32" t="n">
        <v>1821837.5</v>
      </c>
      <c r="S13" s="32" t="n">
        <v>6844912.62</v>
      </c>
      <c r="T13" s="32" t="n">
        <v>3292923.46</v>
      </c>
      <c r="U13" s="32" t="n">
        <v>5818366.12</v>
      </c>
      <c r="V13" s="32" t="n">
        <v>8162026.56</v>
      </c>
      <c r="W13" s="61" t="n">
        <v>46679490.84</v>
      </c>
      <c r="X13" s="14" t="n">
        <f aca="false">W13-L13</f>
        <v>11938.6400000006</v>
      </c>
    </row>
    <row r="14" customFormat="false" ht="12.5" hidden="false" customHeight="false" outlineLevel="0" collapsed="false">
      <c r="A14" s="5" t="n">
        <v>16</v>
      </c>
      <c r="B14" s="6" t="s">
        <v>44</v>
      </c>
      <c r="C14" s="5" t="n">
        <v>3885781.5</v>
      </c>
      <c r="D14" s="5" t="n">
        <v>677508.48</v>
      </c>
      <c r="E14" s="5" t="n">
        <v>3890086.76</v>
      </c>
      <c r="F14" s="5" t="n">
        <v>3480113.7</v>
      </c>
      <c r="G14" s="5" t="n">
        <v>1130728.5</v>
      </c>
      <c r="H14" s="5" t="n">
        <v>4700951.5</v>
      </c>
      <c r="I14" s="5" t="n">
        <v>2945891.95</v>
      </c>
      <c r="J14" s="5" t="n">
        <v>4250437.47</v>
      </c>
      <c r="K14" s="5" t="n">
        <v>5342025.17</v>
      </c>
      <c r="L14" s="44" t="n">
        <v>30303525.03</v>
      </c>
      <c r="N14" s="32" t="n">
        <v>3886011</v>
      </c>
      <c r="O14" s="32" t="n">
        <v>677564.72</v>
      </c>
      <c r="P14" s="32" t="n">
        <v>3890490.8</v>
      </c>
      <c r="Q14" s="32" t="n">
        <v>3480397.2</v>
      </c>
      <c r="R14" s="32" t="n">
        <v>1130937.5</v>
      </c>
      <c r="S14" s="32" t="n">
        <v>4701705.96</v>
      </c>
      <c r="T14" s="32" t="n">
        <v>2949049.1</v>
      </c>
      <c r="U14" s="32" t="n">
        <v>4253466.84</v>
      </c>
      <c r="V14" s="32" t="n">
        <v>5342775.84</v>
      </c>
      <c r="W14" s="61" t="n">
        <v>30312398.96</v>
      </c>
      <c r="X14" s="14" t="n">
        <f aca="false">W14-L14</f>
        <v>8873.9299999997</v>
      </c>
    </row>
    <row r="15" customFormat="false" ht="12.5" hidden="false" customHeight="false" outlineLevel="0" collapsed="false">
      <c r="A15" s="5" t="n">
        <v>18</v>
      </c>
      <c r="B15" s="6" t="s">
        <v>45</v>
      </c>
      <c r="C15" s="5" t="n">
        <v>3669904.75</v>
      </c>
      <c r="D15" s="5" t="n">
        <v>549331.2</v>
      </c>
      <c r="E15" s="5" t="n">
        <v>3161634.22</v>
      </c>
      <c r="F15" s="5" t="n">
        <v>2680976.48</v>
      </c>
      <c r="G15" s="5" t="n">
        <v>810012.78</v>
      </c>
      <c r="H15" s="5" t="n">
        <v>3106780.25</v>
      </c>
      <c r="I15" s="5" t="n">
        <v>1063130.01</v>
      </c>
      <c r="J15" s="5" t="n">
        <v>1334508.03</v>
      </c>
      <c r="K15" s="5" t="n">
        <v>2050076.08</v>
      </c>
      <c r="L15" s="44" t="n">
        <v>18426353.8</v>
      </c>
      <c r="N15" s="32" t="n">
        <v>3670121.5</v>
      </c>
      <c r="O15" s="32" t="n">
        <v>549376.8</v>
      </c>
      <c r="P15" s="32" t="n">
        <v>3161962.6</v>
      </c>
      <c r="Q15" s="32" t="n">
        <v>2681194.88</v>
      </c>
      <c r="R15" s="32" t="n">
        <v>810162.5</v>
      </c>
      <c r="S15" s="32" t="n">
        <v>3107278.86</v>
      </c>
      <c r="T15" s="32" t="n">
        <v>1064269.38</v>
      </c>
      <c r="U15" s="32" t="n">
        <v>1335459.16</v>
      </c>
      <c r="V15" s="32" t="n">
        <v>2050364.16</v>
      </c>
      <c r="W15" s="61" t="n">
        <v>18430189.84</v>
      </c>
      <c r="X15" s="14" t="n">
        <f aca="false">W15-L15</f>
        <v>3836.04000000656</v>
      </c>
    </row>
    <row r="16" customFormat="false" ht="12.5" hidden="false" customHeight="false" outlineLevel="0" collapsed="false">
      <c r="A16" s="5" t="n">
        <v>19</v>
      </c>
      <c r="B16" s="6" t="s">
        <v>46</v>
      </c>
      <c r="C16" s="5" t="n">
        <v>2875478.31</v>
      </c>
      <c r="D16" s="5" t="n">
        <v>421153.92</v>
      </c>
      <c r="E16" s="5" t="n">
        <v>2515789.7</v>
      </c>
      <c r="F16" s="5" t="n">
        <v>2358743.73</v>
      </c>
      <c r="G16" s="5" t="n">
        <v>596202.3</v>
      </c>
      <c r="H16" s="5" t="n">
        <v>2435215.75</v>
      </c>
      <c r="I16" s="5" t="n">
        <v>826154.2</v>
      </c>
      <c r="J16" s="5" t="n">
        <v>1075836.87</v>
      </c>
      <c r="K16" s="5" t="n">
        <v>1537557.06</v>
      </c>
      <c r="L16" s="44" t="n">
        <v>14642131.84</v>
      </c>
      <c r="N16" s="32" t="n">
        <v>2875648.14</v>
      </c>
      <c r="O16" s="32" t="n">
        <v>421188.88</v>
      </c>
      <c r="P16" s="32" t="n">
        <v>2516051</v>
      </c>
      <c r="Q16" s="32" t="n">
        <v>2358935.88</v>
      </c>
      <c r="R16" s="32" t="n">
        <v>596312.5</v>
      </c>
      <c r="S16" s="32" t="n">
        <v>2435606.58</v>
      </c>
      <c r="T16" s="32" t="n">
        <v>827039.6</v>
      </c>
      <c r="U16" s="32" t="n">
        <v>1076603.64</v>
      </c>
      <c r="V16" s="32" t="n">
        <v>1537773.12</v>
      </c>
      <c r="W16" s="61" t="n">
        <v>14645159.34</v>
      </c>
      <c r="X16" s="14" t="n">
        <f aca="false">W16-L16</f>
        <v>3027.49999999814</v>
      </c>
    </row>
    <row r="17" customFormat="false" ht="12.5" hidden="false" customHeight="false" outlineLevel="0" collapsed="false">
      <c r="A17" s="5" t="n">
        <v>20</v>
      </c>
      <c r="B17" s="6" t="s">
        <v>47</v>
      </c>
      <c r="C17" s="5" t="n">
        <v>10474339.91</v>
      </c>
      <c r="D17" s="5" t="n">
        <v>1950125.76</v>
      </c>
      <c r="E17" s="5" t="n">
        <v>10108217.72</v>
      </c>
      <c r="F17" s="5" t="n">
        <v>7849589.79</v>
      </c>
      <c r="G17" s="5" t="n">
        <v>2454708.78</v>
      </c>
      <c r="H17" s="5" t="n">
        <v>10164563</v>
      </c>
      <c r="I17" s="5" t="n">
        <v>4226430.96</v>
      </c>
      <c r="J17" s="5" t="n">
        <v>6249260.07</v>
      </c>
      <c r="K17" s="5" t="n">
        <v>9284479.17</v>
      </c>
      <c r="L17" s="44" t="n">
        <v>62761715.16</v>
      </c>
      <c r="N17" s="32" t="n">
        <v>10474958.54</v>
      </c>
      <c r="O17" s="32" t="n">
        <v>1950287.64</v>
      </c>
      <c r="P17" s="32" t="n">
        <v>10109267.6</v>
      </c>
      <c r="Q17" s="32" t="n">
        <v>7850229.24</v>
      </c>
      <c r="R17" s="32" t="n">
        <v>2455162.5</v>
      </c>
      <c r="S17" s="32" t="n">
        <v>10166194.32</v>
      </c>
      <c r="T17" s="32" t="n">
        <v>4230960.48</v>
      </c>
      <c r="U17" s="32" t="n">
        <v>6253714.04</v>
      </c>
      <c r="V17" s="32" t="n">
        <v>9285783.84</v>
      </c>
      <c r="W17" s="61" t="n">
        <v>62776558.2</v>
      </c>
      <c r="X17" s="14" t="n">
        <f aca="false">W17-L17</f>
        <v>14843.0399999991</v>
      </c>
    </row>
    <row r="18" customFormat="false" ht="12.5" hidden="false" customHeight="false" outlineLevel="0" collapsed="false">
      <c r="A18" s="5" t="n">
        <v>46</v>
      </c>
      <c r="B18" s="6" t="s">
        <v>48</v>
      </c>
      <c r="C18" s="5" t="n">
        <v>664900.39</v>
      </c>
      <c r="D18" s="5" t="n">
        <v>119021.76</v>
      </c>
      <c r="E18" s="5" t="n">
        <v>510667.76</v>
      </c>
      <c r="F18" s="5" t="n">
        <v>515572.4</v>
      </c>
      <c r="G18" s="5" t="n">
        <v>185028.3</v>
      </c>
      <c r="H18" s="5" t="n">
        <v>801852.25</v>
      </c>
      <c r="I18" s="5" t="n">
        <v>578307.94</v>
      </c>
      <c r="J18" s="5" t="n">
        <v>1011169.08</v>
      </c>
      <c r="K18" s="5" t="n">
        <v>1281297.55</v>
      </c>
      <c r="L18" s="44" t="n">
        <v>5667817.43</v>
      </c>
      <c r="N18" s="32" t="n">
        <v>664939.66</v>
      </c>
      <c r="O18" s="32" t="n">
        <v>119031.64</v>
      </c>
      <c r="P18" s="32" t="n">
        <v>510720.8</v>
      </c>
      <c r="Q18" s="32" t="n">
        <v>515614.4</v>
      </c>
      <c r="R18" s="32" t="n">
        <v>185062.5</v>
      </c>
      <c r="S18" s="32" t="n">
        <v>801980.94</v>
      </c>
      <c r="T18" s="32" t="n">
        <v>578927.72</v>
      </c>
      <c r="U18" s="32" t="n">
        <v>1011889.76</v>
      </c>
      <c r="V18" s="32" t="n">
        <v>1281477.6</v>
      </c>
      <c r="W18" s="61" t="n">
        <v>5669645.02</v>
      </c>
      <c r="X18" s="14" t="n">
        <f aca="false">W18-L18</f>
        <v>1827.58999999892</v>
      </c>
    </row>
    <row r="19" customFormat="false" ht="12.5" hidden="false" customHeight="false" outlineLevel="0" collapsed="false">
      <c r="A19" s="5" t="n">
        <v>47</v>
      </c>
      <c r="B19" s="6" t="s">
        <v>49</v>
      </c>
      <c r="C19" s="5" t="n">
        <v>975762.91</v>
      </c>
      <c r="D19" s="5" t="n">
        <v>137332.8</v>
      </c>
      <c r="E19" s="5" t="n">
        <v>570746.32</v>
      </c>
      <c r="F19" s="5" t="n">
        <v>515572.4</v>
      </c>
      <c r="G19" s="5" t="n">
        <v>226145.7</v>
      </c>
      <c r="H19" s="5" t="n">
        <v>1208604.25</v>
      </c>
      <c r="I19" s="5" t="n">
        <v>584830.21</v>
      </c>
      <c r="J19" s="5" t="n">
        <v>781892.37</v>
      </c>
      <c r="K19" s="5" t="n">
        <v>946188.96</v>
      </c>
      <c r="L19" s="44" t="n">
        <v>5947075.92</v>
      </c>
      <c r="N19" s="32" t="n">
        <v>975820.54</v>
      </c>
      <c r="O19" s="32" t="n">
        <v>137344.2</v>
      </c>
      <c r="P19" s="32" t="n">
        <v>570805.6</v>
      </c>
      <c r="Q19" s="32" t="n">
        <v>515614.4</v>
      </c>
      <c r="R19" s="32" t="n">
        <v>226187.5</v>
      </c>
      <c r="S19" s="32" t="n">
        <v>1208798.22</v>
      </c>
      <c r="T19" s="32" t="n">
        <v>585456.98</v>
      </c>
      <c r="U19" s="32" t="n">
        <v>782449.64</v>
      </c>
      <c r="V19" s="32" t="n">
        <v>946321.92</v>
      </c>
      <c r="W19" s="61" t="n">
        <v>5948799</v>
      </c>
      <c r="X19" s="14" t="n">
        <f aca="false">W19-L19</f>
        <v>1723.07999999914</v>
      </c>
    </row>
    <row r="20" customFormat="false" ht="12.5" hidden="false" customHeight="false" outlineLevel="0" collapsed="false">
      <c r="A20" s="5" t="n">
        <v>49</v>
      </c>
      <c r="B20" s="6" t="s">
        <v>50</v>
      </c>
      <c r="C20" s="5" t="n">
        <v>189289369.47</v>
      </c>
      <c r="D20" s="5" t="n">
        <v>33023960.64</v>
      </c>
      <c r="E20" s="5" t="n">
        <v>152449346</v>
      </c>
      <c r="F20" s="5" t="n">
        <v>117885629.26</v>
      </c>
      <c r="G20" s="5" t="n">
        <v>37877348.88</v>
      </c>
      <c r="H20" s="5" t="n">
        <v>175153343</v>
      </c>
      <c r="I20" s="5" t="n">
        <v>49393150.71</v>
      </c>
      <c r="J20" s="5" t="n">
        <v>58277436.57</v>
      </c>
      <c r="K20" s="5" t="n">
        <v>66410637.63</v>
      </c>
      <c r="L20" s="44" t="n">
        <v>879760222.16</v>
      </c>
      <c r="N20" s="32" t="n">
        <v>189300549.18</v>
      </c>
      <c r="O20" s="32" t="n">
        <v>33026701.96</v>
      </c>
      <c r="P20" s="32" t="n">
        <v>152465180</v>
      </c>
      <c r="Q20" s="32" t="n">
        <v>117895232.56</v>
      </c>
      <c r="R20" s="32" t="n">
        <v>37884350</v>
      </c>
      <c r="S20" s="32" t="n">
        <v>175181453.52</v>
      </c>
      <c r="T20" s="32" t="n">
        <v>49446085.98</v>
      </c>
      <c r="U20" s="32" t="n">
        <v>58318972.04</v>
      </c>
      <c r="V20" s="32" t="n">
        <v>66419969.76</v>
      </c>
      <c r="W20" s="61" t="n">
        <v>879938495</v>
      </c>
      <c r="X20" s="14" t="n">
        <f aca="false">W20-L20</f>
        <v>178272.839999914</v>
      </c>
    </row>
    <row r="21" customFormat="false" ht="12.5" hidden="false" customHeight="false" outlineLevel="0" collapsed="false">
      <c r="A21" s="5" t="n">
        <v>50</v>
      </c>
      <c r="B21" s="6" t="s">
        <v>51</v>
      </c>
      <c r="C21" s="5" t="n">
        <v>6700814.32</v>
      </c>
      <c r="D21" s="5" t="n">
        <v>1190217.6</v>
      </c>
      <c r="E21" s="5" t="n">
        <v>6398366.64</v>
      </c>
      <c r="F21" s="5" t="n">
        <v>5400620.89</v>
      </c>
      <c r="G21" s="5" t="n">
        <v>1669366.44</v>
      </c>
      <c r="H21" s="5" t="n">
        <v>7070493.75</v>
      </c>
      <c r="I21" s="5" t="n">
        <v>3491588.54</v>
      </c>
      <c r="J21" s="5" t="n">
        <v>5855374.44</v>
      </c>
      <c r="K21" s="5" t="n">
        <v>8949370.58</v>
      </c>
      <c r="L21" s="44" t="n">
        <v>46726213.2</v>
      </c>
      <c r="N21" s="32" t="n">
        <v>6701210.08</v>
      </c>
      <c r="O21" s="32" t="n">
        <v>1190316.4</v>
      </c>
      <c r="P21" s="32" t="n">
        <v>6399031.2</v>
      </c>
      <c r="Q21" s="32" t="n">
        <v>5401060.84</v>
      </c>
      <c r="R21" s="32" t="n">
        <v>1669675</v>
      </c>
      <c r="S21" s="32" t="n">
        <v>7071628.5</v>
      </c>
      <c r="T21" s="32" t="n">
        <v>3495330.52</v>
      </c>
      <c r="U21" s="32" t="n">
        <v>5859547.68</v>
      </c>
      <c r="V21" s="32" t="n">
        <v>8950628.16</v>
      </c>
      <c r="W21" s="61" t="n">
        <v>46738428.38</v>
      </c>
      <c r="X21" s="14" t="n">
        <f aca="false">W21-L21</f>
        <v>12215.1799999997</v>
      </c>
    </row>
    <row r="22" customFormat="false" ht="12.5" hidden="false" customHeight="false" outlineLevel="0" collapsed="false">
      <c r="A22" s="5" t="n">
        <v>51</v>
      </c>
      <c r="B22" s="6" t="s">
        <v>52</v>
      </c>
      <c r="C22" s="5" t="n">
        <v>3661269.68</v>
      </c>
      <c r="D22" s="5" t="n">
        <v>741597.12</v>
      </c>
      <c r="E22" s="5" t="n">
        <v>3244242.24</v>
      </c>
      <c r="F22" s="5" t="n">
        <v>2590751.31</v>
      </c>
      <c r="G22" s="5" t="n">
        <v>855241.92</v>
      </c>
      <c r="H22" s="5" t="n">
        <v>3488110.25</v>
      </c>
      <c r="I22" s="5" t="n">
        <v>1665352.94</v>
      </c>
      <c r="J22" s="5" t="n">
        <v>2281009.32</v>
      </c>
      <c r="K22" s="5" t="n">
        <v>3173675.47</v>
      </c>
      <c r="L22" s="44" t="n">
        <v>21701250.25</v>
      </c>
      <c r="N22" s="32" t="n">
        <v>3661485.92</v>
      </c>
      <c r="O22" s="32" t="n">
        <v>741658.68</v>
      </c>
      <c r="P22" s="32" t="n">
        <v>3244579.2</v>
      </c>
      <c r="Q22" s="32" t="n">
        <v>2590962.36</v>
      </c>
      <c r="R22" s="32" t="n">
        <v>855400</v>
      </c>
      <c r="S22" s="32" t="n">
        <v>3488670.06</v>
      </c>
      <c r="T22" s="32" t="n">
        <v>1667137.72</v>
      </c>
      <c r="U22" s="32" t="n">
        <v>2282635.04</v>
      </c>
      <c r="V22" s="32" t="n">
        <v>3174121.44</v>
      </c>
      <c r="W22" s="61" t="n">
        <v>21706650.42</v>
      </c>
      <c r="X22" s="14" t="n">
        <f aca="false">W22-L22</f>
        <v>5400.17000000179</v>
      </c>
    </row>
    <row r="23" customFormat="false" ht="12.5" hidden="false" customHeight="false" outlineLevel="0" collapsed="false">
      <c r="A23" s="5" t="n">
        <v>52</v>
      </c>
      <c r="B23" s="6" t="s">
        <v>53</v>
      </c>
      <c r="C23" s="5" t="n">
        <v>1502502.18</v>
      </c>
      <c r="D23" s="5" t="n">
        <v>228888</v>
      </c>
      <c r="E23" s="5" t="n">
        <v>1291689.04</v>
      </c>
      <c r="F23" s="5" t="n">
        <v>1056923.42</v>
      </c>
      <c r="G23" s="5" t="n">
        <v>419397.48</v>
      </c>
      <c r="H23" s="5" t="n">
        <v>1504135</v>
      </c>
      <c r="I23" s="5" t="n">
        <v>767453.77</v>
      </c>
      <c r="J23" s="5" t="n">
        <v>1363902.48</v>
      </c>
      <c r="K23" s="5" t="n">
        <v>1793816.57</v>
      </c>
      <c r="L23" s="44" t="n">
        <v>9928707.94</v>
      </c>
      <c r="N23" s="32" t="n">
        <v>1502590.92</v>
      </c>
      <c r="O23" s="32" t="n">
        <v>228907</v>
      </c>
      <c r="P23" s="32" t="n">
        <v>1291823.2</v>
      </c>
      <c r="Q23" s="32" t="n">
        <v>1057009.52</v>
      </c>
      <c r="R23" s="32" t="n">
        <v>419475</v>
      </c>
      <c r="S23" s="32" t="n">
        <v>1504376.4</v>
      </c>
      <c r="T23" s="32" t="n">
        <v>768276.26</v>
      </c>
      <c r="U23" s="32" t="n">
        <v>1364874.56</v>
      </c>
      <c r="V23" s="32" t="n">
        <v>1794068.64</v>
      </c>
      <c r="W23" s="61" t="n">
        <v>9931401.5</v>
      </c>
      <c r="X23" s="14" t="n">
        <f aca="false">W23-L23</f>
        <v>2693.56000000238</v>
      </c>
    </row>
    <row r="24" customFormat="false" ht="12.5" hidden="false" customHeight="false" outlineLevel="0" collapsed="false">
      <c r="A24" s="5" t="n">
        <v>61</v>
      </c>
      <c r="B24" s="6" t="s">
        <v>54</v>
      </c>
      <c r="C24" s="5" t="n">
        <v>7175743.17</v>
      </c>
      <c r="D24" s="5" t="n">
        <v>1593060.48</v>
      </c>
      <c r="E24" s="5" t="n">
        <v>7104289.72</v>
      </c>
      <c r="F24" s="5" t="n">
        <v>6496212.24</v>
      </c>
      <c r="G24" s="5" t="n">
        <v>2298462.66</v>
      </c>
      <c r="H24" s="5" t="n">
        <v>10423020</v>
      </c>
      <c r="I24" s="5" t="n">
        <v>5591759.48</v>
      </c>
      <c r="J24" s="5" t="n">
        <v>8941791.69</v>
      </c>
      <c r="K24" s="5" t="n">
        <v>11314842.98</v>
      </c>
      <c r="L24" s="44" t="n">
        <v>60939182.42</v>
      </c>
      <c r="N24" s="32" t="n">
        <v>7176166.98</v>
      </c>
      <c r="O24" s="32" t="n">
        <v>1593192.72</v>
      </c>
      <c r="P24" s="32" t="n">
        <v>7105027.6</v>
      </c>
      <c r="Q24" s="32" t="n">
        <v>6496741.44</v>
      </c>
      <c r="R24" s="32" t="n">
        <v>2298887.5</v>
      </c>
      <c r="S24" s="32" t="n">
        <v>10424692.8</v>
      </c>
      <c r="T24" s="32" t="n">
        <v>5597752.24</v>
      </c>
      <c r="U24" s="32" t="n">
        <v>8948164.68</v>
      </c>
      <c r="V24" s="32" t="n">
        <v>11316432.96</v>
      </c>
      <c r="W24" s="61" t="n">
        <v>60957058.92</v>
      </c>
      <c r="X24" s="14" t="n">
        <f aca="false">W24-L24</f>
        <v>17876.5000000075</v>
      </c>
    </row>
    <row r="25" customFormat="false" ht="12.5" hidden="false" customHeight="false" outlineLevel="0" collapsed="false">
      <c r="A25" s="5" t="n">
        <v>69</v>
      </c>
      <c r="B25" s="6" t="s">
        <v>55</v>
      </c>
      <c r="C25" s="5" t="n">
        <v>4947895.11</v>
      </c>
      <c r="D25" s="5" t="n">
        <v>741597.12</v>
      </c>
      <c r="E25" s="5" t="n">
        <v>4686127.68</v>
      </c>
      <c r="F25" s="5" t="n">
        <v>4317918.85</v>
      </c>
      <c r="G25" s="5" t="n">
        <v>1381544.64</v>
      </c>
      <c r="H25" s="5" t="n">
        <v>4261362.75</v>
      </c>
      <c r="I25" s="5" t="n">
        <v>1817539.24</v>
      </c>
      <c r="J25" s="5" t="n">
        <v>2939445</v>
      </c>
      <c r="K25" s="5" t="n">
        <v>3370798.17</v>
      </c>
      <c r="L25" s="44" t="n">
        <v>28464228.56</v>
      </c>
      <c r="N25" s="32" t="n">
        <v>4948187.34</v>
      </c>
      <c r="O25" s="32" t="n">
        <v>741658.68</v>
      </c>
      <c r="P25" s="32" t="n">
        <v>4686614.4</v>
      </c>
      <c r="Q25" s="32" t="n">
        <v>4318270.6</v>
      </c>
      <c r="R25" s="32" t="n">
        <v>1381800</v>
      </c>
      <c r="S25" s="32" t="n">
        <v>4262046.66</v>
      </c>
      <c r="T25" s="32" t="n">
        <v>1819487.12</v>
      </c>
      <c r="U25" s="32" t="n">
        <v>2941540</v>
      </c>
      <c r="V25" s="32" t="n">
        <v>3371271.84</v>
      </c>
      <c r="W25" s="61" t="n">
        <v>28470876.64</v>
      </c>
      <c r="X25" s="14" t="n">
        <f aca="false">W25-L25</f>
        <v>6648.07999999821</v>
      </c>
    </row>
    <row r="26" customFormat="false" ht="12.5" hidden="false" customHeight="false" outlineLevel="0" collapsed="false">
      <c r="A26" s="5" t="n">
        <v>71</v>
      </c>
      <c r="B26" s="6" t="s">
        <v>56</v>
      </c>
      <c r="C26" s="5" t="n">
        <v>5016975.67</v>
      </c>
      <c r="D26" s="5" t="n">
        <v>906396.48</v>
      </c>
      <c r="E26" s="5" t="n">
        <v>4843833.9</v>
      </c>
      <c r="F26" s="5" t="n">
        <v>3802346.45</v>
      </c>
      <c r="G26" s="5" t="n">
        <v>1299309.84</v>
      </c>
      <c r="H26" s="5" t="n">
        <v>4074934.75</v>
      </c>
      <c r="I26" s="5" t="n">
        <v>1617522.96</v>
      </c>
      <c r="J26" s="5" t="n">
        <v>2716047.18</v>
      </c>
      <c r="K26" s="5" t="n">
        <v>3666482.22</v>
      </c>
      <c r="L26" s="44" t="n">
        <v>27943849.45</v>
      </c>
      <c r="N26" s="32" t="n">
        <v>5017271.98</v>
      </c>
      <c r="O26" s="32" t="n">
        <v>906471.72</v>
      </c>
      <c r="P26" s="32" t="n">
        <v>4844337</v>
      </c>
      <c r="Q26" s="32" t="n">
        <v>3802656.2</v>
      </c>
      <c r="R26" s="32" t="n">
        <v>1299550</v>
      </c>
      <c r="S26" s="32" t="n">
        <v>4075588.74</v>
      </c>
      <c r="T26" s="32" t="n">
        <v>1619256.48</v>
      </c>
      <c r="U26" s="32" t="n">
        <v>2717982.96</v>
      </c>
      <c r="V26" s="32" t="n">
        <v>3666997.44</v>
      </c>
      <c r="W26" s="61" t="n">
        <v>27950112.52</v>
      </c>
      <c r="X26" s="14" t="n">
        <f aca="false">W26-L26</f>
        <v>6263.07000000402</v>
      </c>
    </row>
    <row r="27" customFormat="false" ht="12.5" hidden="false" customHeight="false" outlineLevel="0" collapsed="false">
      <c r="A27" s="5" t="n">
        <v>72</v>
      </c>
      <c r="B27" s="6" t="s">
        <v>57</v>
      </c>
      <c r="C27" s="5" t="n">
        <v>423118.43</v>
      </c>
      <c r="D27" s="5" t="n">
        <v>82399.68</v>
      </c>
      <c r="E27" s="5" t="n">
        <v>360471.36</v>
      </c>
      <c r="F27" s="5" t="n">
        <v>270675.51</v>
      </c>
      <c r="G27" s="5" t="n">
        <v>135687.42</v>
      </c>
      <c r="H27" s="5" t="n">
        <v>532802.75</v>
      </c>
      <c r="I27" s="5" t="n">
        <v>454384.81</v>
      </c>
      <c r="J27" s="5" t="n">
        <v>552615.66</v>
      </c>
      <c r="K27" s="5" t="n">
        <v>611080.37</v>
      </c>
      <c r="L27" s="44" t="n">
        <v>3423235.99</v>
      </c>
      <c r="N27" s="32" t="n">
        <v>423143.42</v>
      </c>
      <c r="O27" s="32" t="n">
        <v>82406.52</v>
      </c>
      <c r="P27" s="32" t="n">
        <v>360508.8</v>
      </c>
      <c r="Q27" s="32" t="n">
        <v>270697.56</v>
      </c>
      <c r="R27" s="32" t="n">
        <v>135712.5</v>
      </c>
      <c r="S27" s="32" t="n">
        <v>532888.26</v>
      </c>
      <c r="T27" s="32" t="n">
        <v>454871.78</v>
      </c>
      <c r="U27" s="32" t="n">
        <v>553009.52</v>
      </c>
      <c r="V27" s="32" t="n">
        <v>611166.24</v>
      </c>
      <c r="W27" s="61" t="n">
        <v>3424404.6</v>
      </c>
      <c r="X27" s="14" t="n">
        <f aca="false">W27-L27</f>
        <v>1168.6099999994</v>
      </c>
    </row>
    <row r="28" customFormat="false" ht="12.5" hidden="false" customHeight="false" outlineLevel="0" collapsed="false">
      <c r="A28" s="5" t="n">
        <v>74</v>
      </c>
      <c r="B28" s="6" t="s">
        <v>58</v>
      </c>
      <c r="C28" s="5" t="n">
        <v>535374.34</v>
      </c>
      <c r="D28" s="5" t="n">
        <v>73244.16</v>
      </c>
      <c r="E28" s="5" t="n">
        <v>458099.02</v>
      </c>
      <c r="F28" s="5" t="n">
        <v>683133.43</v>
      </c>
      <c r="G28" s="5" t="n">
        <v>217922.22</v>
      </c>
      <c r="H28" s="5" t="n">
        <v>673683</v>
      </c>
      <c r="I28" s="5" t="n">
        <v>358724.85</v>
      </c>
      <c r="J28" s="5" t="n">
        <v>805407.93</v>
      </c>
      <c r="K28" s="5" t="n">
        <v>926476.69</v>
      </c>
      <c r="L28" s="44" t="n">
        <v>4732065.64</v>
      </c>
      <c r="N28" s="32" t="n">
        <v>535405.96</v>
      </c>
      <c r="O28" s="32" t="n">
        <v>73250.24</v>
      </c>
      <c r="P28" s="32" t="n">
        <v>458146.6</v>
      </c>
      <c r="Q28" s="32" t="n">
        <v>683189.08</v>
      </c>
      <c r="R28" s="32" t="n">
        <v>217962.5</v>
      </c>
      <c r="S28" s="32" t="n">
        <v>673791.12</v>
      </c>
      <c r="T28" s="32" t="n">
        <v>359109.3</v>
      </c>
      <c r="U28" s="32" t="n">
        <v>805981.96</v>
      </c>
      <c r="V28" s="32" t="n">
        <v>926606.88</v>
      </c>
      <c r="W28" s="61" t="n">
        <v>4733443.64</v>
      </c>
      <c r="X28" s="14" t="n">
        <f aca="false">W28-L28</f>
        <v>1377.99999999907</v>
      </c>
    </row>
    <row r="29" customFormat="false" ht="12.5" hidden="false" customHeight="false" outlineLevel="0" collapsed="false">
      <c r="A29" s="5" t="n">
        <v>75</v>
      </c>
      <c r="B29" s="6" t="s">
        <v>59</v>
      </c>
      <c r="C29" s="5" t="n">
        <v>9982140.92</v>
      </c>
      <c r="D29" s="5" t="n">
        <v>1666304.64</v>
      </c>
      <c r="E29" s="5" t="n">
        <v>9357235.72</v>
      </c>
      <c r="F29" s="5" t="n">
        <v>8674505.63</v>
      </c>
      <c r="G29" s="5" t="n">
        <v>2623290.12</v>
      </c>
      <c r="H29" s="5" t="n">
        <v>12461017</v>
      </c>
      <c r="I29" s="5" t="n">
        <v>6524444.09</v>
      </c>
      <c r="J29" s="5" t="n">
        <v>10246905.27</v>
      </c>
      <c r="K29" s="5" t="n">
        <v>12970673.66</v>
      </c>
      <c r="L29" s="44" t="n">
        <v>74506517.05</v>
      </c>
      <c r="N29" s="32" t="n">
        <v>9982730.48</v>
      </c>
      <c r="O29" s="32" t="n">
        <v>1666442.96</v>
      </c>
      <c r="P29" s="32" t="n">
        <v>9358207.6</v>
      </c>
      <c r="Q29" s="32" t="n">
        <v>8675212.28</v>
      </c>
      <c r="R29" s="32" t="n">
        <v>2623775</v>
      </c>
      <c r="S29" s="32" t="n">
        <v>12463016.88</v>
      </c>
      <c r="T29" s="32" t="n">
        <v>6531436.42</v>
      </c>
      <c r="U29" s="32" t="n">
        <v>10254208.44</v>
      </c>
      <c r="V29" s="32" t="n">
        <v>12972496.32</v>
      </c>
      <c r="W29" s="61" t="n">
        <v>74527526.38</v>
      </c>
      <c r="X29" s="14" t="n">
        <f aca="false">W29-L29</f>
        <v>21009.3299999833</v>
      </c>
    </row>
    <row r="30" customFormat="false" ht="12.5" hidden="false" customHeight="false" outlineLevel="0" collapsed="false">
      <c r="A30" s="5" t="n">
        <v>77</v>
      </c>
      <c r="B30" s="6" t="s">
        <v>60</v>
      </c>
      <c r="C30" s="5" t="n">
        <v>2858208.17</v>
      </c>
      <c r="D30" s="5" t="n">
        <v>540175.68</v>
      </c>
      <c r="E30" s="5" t="n">
        <v>2410652.22</v>
      </c>
      <c r="F30" s="5" t="n">
        <v>2242739.94</v>
      </c>
      <c r="G30" s="5" t="n">
        <v>690772.32</v>
      </c>
      <c r="H30" s="5" t="n">
        <v>2991322</v>
      </c>
      <c r="I30" s="5" t="n">
        <v>1567518.89</v>
      </c>
      <c r="J30" s="5" t="n">
        <v>2786593.86</v>
      </c>
      <c r="K30" s="5" t="n">
        <v>4632383.45</v>
      </c>
      <c r="L30" s="44" t="n">
        <v>20720366.53</v>
      </c>
      <c r="N30" s="32" t="n">
        <v>2858376.98</v>
      </c>
      <c r="O30" s="32" t="n">
        <v>540220.52</v>
      </c>
      <c r="P30" s="32" t="n">
        <v>2410902.6</v>
      </c>
      <c r="Q30" s="32" t="n">
        <v>2242922.64</v>
      </c>
      <c r="R30" s="32" t="n">
        <v>690900</v>
      </c>
      <c r="S30" s="32" t="n">
        <v>2991802.08</v>
      </c>
      <c r="T30" s="32" t="n">
        <v>1569198.82</v>
      </c>
      <c r="U30" s="32" t="n">
        <v>2788579.92</v>
      </c>
      <c r="V30" s="32" t="n">
        <v>4633034.4</v>
      </c>
      <c r="W30" s="61" t="n">
        <v>20725937.96</v>
      </c>
      <c r="X30" s="14" t="n">
        <f aca="false">W30-L30</f>
        <v>5571.4299999997</v>
      </c>
    </row>
    <row r="31" customFormat="false" ht="12.5" hidden="false" customHeight="false" outlineLevel="0" collapsed="false">
      <c r="A31" s="5" t="n">
        <v>78</v>
      </c>
      <c r="B31" s="6" t="s">
        <v>61</v>
      </c>
      <c r="C31" s="5" t="n">
        <v>4093023.18</v>
      </c>
      <c r="D31" s="5" t="n">
        <v>759908.16</v>
      </c>
      <c r="E31" s="5" t="n">
        <v>3769929.64</v>
      </c>
      <c r="F31" s="5" t="n">
        <v>3828125.07</v>
      </c>
      <c r="G31" s="5" t="n">
        <v>1147175.46</v>
      </c>
      <c r="H31" s="5" t="n">
        <v>5212569.25</v>
      </c>
      <c r="I31" s="5" t="n">
        <v>3367665.41</v>
      </c>
      <c r="J31" s="5" t="n">
        <v>4079949.66</v>
      </c>
      <c r="K31" s="5" t="n">
        <v>4376123.94</v>
      </c>
      <c r="L31" s="44" t="n">
        <v>30634469.77</v>
      </c>
      <c r="N31" s="32" t="n">
        <v>4093264.92</v>
      </c>
      <c r="O31" s="32" t="n">
        <v>759971.24</v>
      </c>
      <c r="P31" s="32" t="n">
        <v>3770321.2</v>
      </c>
      <c r="Q31" s="32" t="n">
        <v>3828436.92</v>
      </c>
      <c r="R31" s="32" t="n">
        <v>1147387.5</v>
      </c>
      <c r="S31" s="32" t="n">
        <v>5213405.82</v>
      </c>
      <c r="T31" s="32" t="n">
        <v>3371274.58</v>
      </c>
      <c r="U31" s="32" t="n">
        <v>4082857.52</v>
      </c>
      <c r="V31" s="32" t="n">
        <v>4376738.88</v>
      </c>
      <c r="W31" s="61" t="n">
        <v>30643658.58</v>
      </c>
      <c r="X31" s="14" t="n">
        <f aca="false">W31-L31</f>
        <v>9188.80999999493</v>
      </c>
    </row>
    <row r="32" customFormat="false" ht="12.5" hidden="false" customHeight="false" outlineLevel="0" collapsed="false">
      <c r="A32" s="5" t="n">
        <v>79</v>
      </c>
      <c r="B32" s="6" t="s">
        <v>62</v>
      </c>
      <c r="C32" s="5" t="n">
        <v>3523108.56</v>
      </c>
      <c r="D32" s="5" t="n">
        <v>549331.2</v>
      </c>
      <c r="E32" s="5" t="n">
        <v>3447007.38</v>
      </c>
      <c r="F32" s="5" t="n">
        <v>2680976.48</v>
      </c>
      <c r="G32" s="5" t="n">
        <v>1007376.3</v>
      </c>
      <c r="H32" s="5" t="n">
        <v>4182978.25</v>
      </c>
      <c r="I32" s="5" t="n">
        <v>2454547.61</v>
      </c>
      <c r="J32" s="5" t="n">
        <v>3768368.49</v>
      </c>
      <c r="K32" s="5" t="n">
        <v>5263176.09</v>
      </c>
      <c r="L32" s="44" t="n">
        <v>26876870.36</v>
      </c>
      <c r="N32" s="32" t="n">
        <v>3523316.64</v>
      </c>
      <c r="O32" s="32" t="n">
        <v>549376.8</v>
      </c>
      <c r="P32" s="32" t="n">
        <v>3447365.4</v>
      </c>
      <c r="Q32" s="32" t="n">
        <v>2681194.88</v>
      </c>
      <c r="R32" s="32" t="n">
        <v>1007562.5</v>
      </c>
      <c r="S32" s="32" t="n">
        <v>4183649.58</v>
      </c>
      <c r="T32" s="32" t="n">
        <v>2457178.18</v>
      </c>
      <c r="U32" s="32" t="n">
        <v>3771054.28</v>
      </c>
      <c r="V32" s="32" t="n">
        <v>5263915.68</v>
      </c>
      <c r="W32" s="61" t="n">
        <v>26884613.94</v>
      </c>
      <c r="X32" s="14" t="n">
        <f aca="false">W32-L32</f>
        <v>7743.57999999821</v>
      </c>
    </row>
    <row r="33" customFormat="false" ht="12.5" hidden="false" customHeight="false" outlineLevel="0" collapsed="false">
      <c r="A33" s="5" t="n">
        <v>81</v>
      </c>
      <c r="B33" s="6" t="s">
        <v>63</v>
      </c>
      <c r="C33" s="5" t="n">
        <v>941222.63</v>
      </c>
      <c r="D33" s="5" t="n">
        <v>119021.76</v>
      </c>
      <c r="E33" s="5" t="n">
        <v>1096433.72</v>
      </c>
      <c r="F33" s="5" t="n">
        <v>1185816.52</v>
      </c>
      <c r="G33" s="5" t="n">
        <v>394727.04</v>
      </c>
      <c r="H33" s="5" t="n">
        <v>1746703.25</v>
      </c>
      <c r="I33" s="5" t="n">
        <v>1150093.61</v>
      </c>
      <c r="J33" s="5" t="n">
        <v>1769545.89</v>
      </c>
      <c r="K33" s="5" t="n">
        <v>2680868.72</v>
      </c>
      <c r="L33" s="44" t="n">
        <v>11084433.14</v>
      </c>
      <c r="N33" s="32" t="n">
        <v>941278.22</v>
      </c>
      <c r="O33" s="32" t="n">
        <v>119031.64</v>
      </c>
      <c r="P33" s="32" t="n">
        <v>1096547.6</v>
      </c>
      <c r="Q33" s="32" t="n">
        <v>1185913.12</v>
      </c>
      <c r="R33" s="32" t="n">
        <v>394800</v>
      </c>
      <c r="S33" s="32" t="n">
        <v>1746983.58</v>
      </c>
      <c r="T33" s="32" t="n">
        <v>1151326.18</v>
      </c>
      <c r="U33" s="32" t="n">
        <v>1770807.08</v>
      </c>
      <c r="V33" s="32" t="n">
        <v>2681245.44</v>
      </c>
      <c r="W33" s="61" t="n">
        <v>11087932.86</v>
      </c>
      <c r="X33" s="14" t="n">
        <f aca="false">W33-L33</f>
        <v>3499.71999999881</v>
      </c>
    </row>
    <row r="34" customFormat="false" ht="12.5" hidden="false" customHeight="false" outlineLevel="0" collapsed="false">
      <c r="A34" s="5" t="n">
        <v>82</v>
      </c>
      <c r="B34" s="6" t="s">
        <v>64</v>
      </c>
      <c r="C34" s="5" t="n">
        <v>5906387.88</v>
      </c>
      <c r="D34" s="5" t="n">
        <v>1281772.8</v>
      </c>
      <c r="E34" s="5" t="n">
        <v>5557266.8</v>
      </c>
      <c r="F34" s="5" t="n">
        <v>4988162.97</v>
      </c>
      <c r="G34" s="5" t="n">
        <v>1373321.16</v>
      </c>
      <c r="H34" s="5" t="n">
        <v>5894726.25</v>
      </c>
      <c r="I34" s="5" t="n">
        <v>2452373.52</v>
      </c>
      <c r="J34" s="5" t="n">
        <v>3309815.07</v>
      </c>
      <c r="K34" s="5" t="n">
        <v>3883317.19</v>
      </c>
      <c r="L34" s="44" t="n">
        <v>34647143.64</v>
      </c>
      <c r="N34" s="32" t="n">
        <v>5906736.72</v>
      </c>
      <c r="O34" s="32" t="n">
        <v>1281879.2</v>
      </c>
      <c r="P34" s="32" t="n">
        <v>5557844</v>
      </c>
      <c r="Q34" s="32" t="n">
        <v>4988569.32</v>
      </c>
      <c r="R34" s="32" t="n">
        <v>1373575</v>
      </c>
      <c r="S34" s="32" t="n">
        <v>5895672.3</v>
      </c>
      <c r="T34" s="32" t="n">
        <v>2455001.76</v>
      </c>
      <c r="U34" s="32" t="n">
        <v>3312174.04</v>
      </c>
      <c r="V34" s="32" t="n">
        <v>3883862.88</v>
      </c>
      <c r="W34" s="61" t="n">
        <v>34655315.22</v>
      </c>
      <c r="X34" s="14" t="n">
        <f aca="false">W34-L34</f>
        <v>8171.58000000566</v>
      </c>
    </row>
    <row r="35" customFormat="false" ht="12.5" hidden="false" customHeight="false" outlineLevel="0" collapsed="false">
      <c r="A35" s="5" t="n">
        <v>86</v>
      </c>
      <c r="B35" s="6" t="s">
        <v>65</v>
      </c>
      <c r="C35" s="5" t="n">
        <v>5707781.27</v>
      </c>
      <c r="D35" s="5" t="n">
        <v>979640.64</v>
      </c>
      <c r="E35" s="5" t="n">
        <v>5437109.68</v>
      </c>
      <c r="F35" s="5" t="n">
        <v>4433922.64</v>
      </c>
      <c r="G35" s="5" t="n">
        <v>1311645.06</v>
      </c>
      <c r="H35" s="5" t="n">
        <v>5393701</v>
      </c>
      <c r="I35" s="5" t="n">
        <v>1934940.1</v>
      </c>
      <c r="J35" s="5" t="n">
        <v>2804230.53</v>
      </c>
      <c r="K35" s="5" t="n">
        <v>3962166.27</v>
      </c>
      <c r="L35" s="44" t="n">
        <v>31965137.19</v>
      </c>
      <c r="N35" s="32" t="n">
        <v>5708118.38</v>
      </c>
      <c r="O35" s="32" t="n">
        <v>979721.96</v>
      </c>
      <c r="P35" s="32" t="n">
        <v>5437674.4</v>
      </c>
      <c r="Q35" s="32" t="n">
        <v>4434283.84</v>
      </c>
      <c r="R35" s="32" t="n">
        <v>1311887.5</v>
      </c>
      <c r="S35" s="32" t="n">
        <v>5394566.64</v>
      </c>
      <c r="T35" s="32" t="n">
        <v>1937013.8</v>
      </c>
      <c r="U35" s="32" t="n">
        <v>2806229.16</v>
      </c>
      <c r="V35" s="32" t="n">
        <v>3962723.04</v>
      </c>
      <c r="W35" s="61" t="n">
        <v>31972218.72</v>
      </c>
      <c r="X35" s="14" t="n">
        <f aca="false">W35-L35</f>
        <v>7081.52999999747</v>
      </c>
    </row>
    <row r="36" customFormat="false" ht="12.5" hidden="false" customHeight="false" outlineLevel="0" collapsed="false">
      <c r="A36" s="5" t="n">
        <v>90</v>
      </c>
      <c r="B36" s="6" t="s">
        <v>66</v>
      </c>
      <c r="C36" s="5" t="n">
        <v>1260720.22</v>
      </c>
      <c r="D36" s="5" t="n">
        <v>347909.76</v>
      </c>
      <c r="E36" s="5" t="n">
        <v>1479434.54</v>
      </c>
      <c r="F36" s="5" t="n">
        <v>1185816.52</v>
      </c>
      <c r="G36" s="5" t="n">
        <v>394727.04</v>
      </c>
      <c r="H36" s="5" t="n">
        <v>1953257</v>
      </c>
      <c r="I36" s="5" t="n">
        <v>1389243.51</v>
      </c>
      <c r="J36" s="5" t="n">
        <v>2486770.47</v>
      </c>
      <c r="K36" s="5" t="n">
        <v>3213100.01</v>
      </c>
      <c r="L36" s="44" t="n">
        <v>13710979.07</v>
      </c>
      <c r="N36" s="32" t="n">
        <v>1260794.68</v>
      </c>
      <c r="O36" s="32" t="n">
        <v>347938.64</v>
      </c>
      <c r="P36" s="32" t="n">
        <v>1479588.2</v>
      </c>
      <c r="Q36" s="32" t="n">
        <v>1185913.12</v>
      </c>
      <c r="R36" s="32" t="n">
        <v>394800</v>
      </c>
      <c r="S36" s="32" t="n">
        <v>1953570.48</v>
      </c>
      <c r="T36" s="32" t="n">
        <v>1390732.38</v>
      </c>
      <c r="U36" s="32" t="n">
        <v>2488542.84</v>
      </c>
      <c r="V36" s="32" t="n">
        <v>3213551.52</v>
      </c>
      <c r="W36" s="61" t="n">
        <v>13715431.86</v>
      </c>
      <c r="X36" s="14" t="n">
        <f aca="false">W36-L36</f>
        <v>4452.78999999911</v>
      </c>
    </row>
    <row r="37" customFormat="false" ht="12.5" hidden="false" customHeight="false" outlineLevel="0" collapsed="false">
      <c r="A37" s="5" t="n">
        <v>91</v>
      </c>
      <c r="B37" s="6" t="s">
        <v>67</v>
      </c>
      <c r="C37" s="5" t="n">
        <v>333443228.05</v>
      </c>
      <c r="D37" s="5" t="n">
        <v>54356322.24</v>
      </c>
      <c r="E37" s="5" t="n">
        <v>236732055.86</v>
      </c>
      <c r="F37" s="5" t="n">
        <v>192398730.37</v>
      </c>
      <c r="G37" s="5" t="n">
        <v>66745875.42</v>
      </c>
      <c r="H37" s="5" t="n">
        <v>436168431.75</v>
      </c>
      <c r="I37" s="5" t="n">
        <v>128219131.84</v>
      </c>
      <c r="J37" s="5" t="n">
        <v>177460173.54</v>
      </c>
      <c r="K37" s="5" t="n">
        <v>247329851.69</v>
      </c>
      <c r="L37" s="44" t="n">
        <v>1872853800.76</v>
      </c>
      <c r="N37" s="32" t="n">
        <v>333462921.7</v>
      </c>
      <c r="O37" s="32" t="n">
        <v>54360834.36</v>
      </c>
      <c r="P37" s="32" t="n">
        <v>236756643.8</v>
      </c>
      <c r="Q37" s="32" t="n">
        <v>192414403.72</v>
      </c>
      <c r="R37" s="32" t="n">
        <v>66758212.5</v>
      </c>
      <c r="S37" s="32" t="n">
        <v>436238432.82</v>
      </c>
      <c r="T37" s="32" t="n">
        <v>128356545.92</v>
      </c>
      <c r="U37" s="32" t="n">
        <v>177586652.88</v>
      </c>
      <c r="V37" s="32" t="n">
        <v>247364606.88</v>
      </c>
      <c r="W37" s="61" t="n">
        <v>1873299254.58</v>
      </c>
      <c r="X37" s="14" t="n">
        <f aca="false">W37-L37</f>
        <v>445453.82000041</v>
      </c>
    </row>
    <row r="38" customFormat="false" ht="12.5" hidden="false" customHeight="false" outlineLevel="0" collapsed="false">
      <c r="A38" s="5" t="n">
        <v>92</v>
      </c>
      <c r="B38" s="6" t="s">
        <v>68</v>
      </c>
      <c r="C38" s="5" t="n">
        <v>138230200.56</v>
      </c>
      <c r="D38" s="5" t="n">
        <v>24573415.68</v>
      </c>
      <c r="E38" s="5" t="n">
        <v>112091573.32</v>
      </c>
      <c r="F38" s="5" t="n">
        <v>90006051.73</v>
      </c>
      <c r="G38" s="5" t="n">
        <v>29008325.7</v>
      </c>
      <c r="H38" s="5" t="n">
        <v>140463964.75</v>
      </c>
      <c r="I38" s="5" t="n">
        <v>42318661.85</v>
      </c>
      <c r="J38" s="5" t="n">
        <v>51263920.8</v>
      </c>
      <c r="K38" s="5" t="n">
        <v>46422395.85</v>
      </c>
      <c r="L38" s="44" t="n">
        <v>674378510.24</v>
      </c>
      <c r="N38" s="32" t="n">
        <v>138238364.64</v>
      </c>
      <c r="O38" s="32" t="n">
        <v>24575455.52</v>
      </c>
      <c r="P38" s="32" t="n">
        <v>112103215.6</v>
      </c>
      <c r="Q38" s="32" t="n">
        <v>90013383.88</v>
      </c>
      <c r="R38" s="32" t="n">
        <v>29013687.5</v>
      </c>
      <c r="S38" s="32" t="n">
        <v>140486507.94</v>
      </c>
      <c r="T38" s="32" t="n">
        <v>42364015.3</v>
      </c>
      <c r="U38" s="32" t="n">
        <v>51300457.6</v>
      </c>
      <c r="V38" s="32" t="n">
        <v>46428919.2</v>
      </c>
      <c r="W38" s="61" t="n">
        <v>674524007.18</v>
      </c>
      <c r="X38" s="14" t="n">
        <f aca="false">W38-L38</f>
        <v>145496.940000176</v>
      </c>
    </row>
    <row r="39" customFormat="false" ht="12.5" hidden="false" customHeight="false" outlineLevel="0" collapsed="false">
      <c r="A39" s="5" t="n">
        <v>97</v>
      </c>
      <c r="B39" s="6" t="s">
        <v>69</v>
      </c>
      <c r="C39" s="5" t="n">
        <v>777156.3</v>
      </c>
      <c r="D39" s="5" t="n">
        <v>109866.24</v>
      </c>
      <c r="E39" s="5" t="n">
        <v>713432.9</v>
      </c>
      <c r="F39" s="5" t="n">
        <v>1224484.45</v>
      </c>
      <c r="G39" s="5" t="n">
        <v>382391.82</v>
      </c>
      <c r="H39" s="5" t="n">
        <v>1290166.5</v>
      </c>
      <c r="I39" s="5" t="n">
        <v>823980.11</v>
      </c>
      <c r="J39" s="5" t="n">
        <v>1416812.49</v>
      </c>
      <c r="K39" s="5" t="n">
        <v>2030363.81</v>
      </c>
      <c r="L39" s="44" t="n">
        <v>8768654.62</v>
      </c>
      <c r="N39" s="32" t="n">
        <v>777202.2</v>
      </c>
      <c r="O39" s="32" t="n">
        <v>109875.36</v>
      </c>
      <c r="P39" s="32" t="n">
        <v>713507</v>
      </c>
      <c r="Q39" s="32" t="n">
        <v>1224584.2</v>
      </c>
      <c r="R39" s="32" t="n">
        <v>382462.5</v>
      </c>
      <c r="S39" s="32" t="n">
        <v>1290373.56</v>
      </c>
      <c r="T39" s="32" t="n">
        <v>824863.18</v>
      </c>
      <c r="U39" s="32" t="n">
        <v>1417822.28</v>
      </c>
      <c r="V39" s="32" t="n">
        <v>2030649.12</v>
      </c>
      <c r="W39" s="61" t="n">
        <v>8771339.4</v>
      </c>
      <c r="X39" s="14" t="n">
        <f aca="false">W39-L39</f>
        <v>2684.78000000119</v>
      </c>
    </row>
    <row r="40" customFormat="false" ht="12.5" hidden="false" customHeight="false" outlineLevel="0" collapsed="false">
      <c r="A40" s="5" t="n">
        <v>98</v>
      </c>
      <c r="B40" s="6" t="s">
        <v>70</v>
      </c>
      <c r="C40" s="5" t="n">
        <v>14023353.68</v>
      </c>
      <c r="D40" s="5" t="n">
        <v>2847366.72</v>
      </c>
      <c r="E40" s="5" t="n">
        <v>14794345.4</v>
      </c>
      <c r="F40" s="5" t="n">
        <v>12386626.91</v>
      </c>
      <c r="G40" s="5" t="n">
        <v>3610107.72</v>
      </c>
      <c r="H40" s="5" t="n">
        <v>14142046.75</v>
      </c>
      <c r="I40" s="5" t="n">
        <v>6446176.85</v>
      </c>
      <c r="J40" s="5" t="n">
        <v>8636089.41</v>
      </c>
      <c r="K40" s="5" t="n">
        <v>9205630.09</v>
      </c>
      <c r="L40" s="44" t="n">
        <v>86091743.53</v>
      </c>
      <c r="N40" s="32" t="n">
        <v>14024181.92</v>
      </c>
      <c r="O40" s="32" t="n">
        <v>2847603.08</v>
      </c>
      <c r="P40" s="32" t="n">
        <v>14795882</v>
      </c>
      <c r="Q40" s="32" t="n">
        <v>12387635.96</v>
      </c>
      <c r="R40" s="32" t="n">
        <v>3610775</v>
      </c>
      <c r="S40" s="32" t="n">
        <v>14144316.42</v>
      </c>
      <c r="T40" s="32" t="n">
        <v>6453085.3</v>
      </c>
      <c r="U40" s="32" t="n">
        <v>8642244.52</v>
      </c>
      <c r="V40" s="32" t="n">
        <v>9206923.68</v>
      </c>
      <c r="W40" s="61" t="n">
        <v>86112647.88</v>
      </c>
      <c r="X40" s="14" t="n">
        <f aca="false">W40-L40</f>
        <v>20904.3500000089</v>
      </c>
    </row>
    <row r="41" customFormat="false" ht="12.5" hidden="false" customHeight="false" outlineLevel="0" collapsed="false">
      <c r="A41" s="5" t="n">
        <v>99</v>
      </c>
      <c r="B41" s="6" t="s">
        <v>71</v>
      </c>
      <c r="C41" s="5" t="n">
        <v>923952.49</v>
      </c>
      <c r="D41" s="5" t="n">
        <v>228888</v>
      </c>
      <c r="E41" s="5" t="n">
        <v>630824.88</v>
      </c>
      <c r="F41" s="5" t="n">
        <v>644465.5</v>
      </c>
      <c r="G41" s="5" t="n">
        <v>213810.48</v>
      </c>
      <c r="H41" s="5" t="n">
        <v>1096323.75</v>
      </c>
      <c r="I41" s="5" t="n">
        <v>497866.61</v>
      </c>
      <c r="J41" s="5" t="n">
        <v>828923.49</v>
      </c>
      <c r="K41" s="5" t="n">
        <v>1281297.55</v>
      </c>
      <c r="L41" s="44" t="n">
        <v>6346352.75</v>
      </c>
      <c r="N41" s="32" t="n">
        <v>924007.06</v>
      </c>
      <c r="O41" s="32" t="n">
        <v>228907</v>
      </c>
      <c r="P41" s="32" t="n">
        <v>630890.4</v>
      </c>
      <c r="Q41" s="32" t="n">
        <v>644518</v>
      </c>
      <c r="R41" s="32" t="n">
        <v>213850</v>
      </c>
      <c r="S41" s="32" t="n">
        <v>1096499.7</v>
      </c>
      <c r="T41" s="32" t="n">
        <v>498400.18</v>
      </c>
      <c r="U41" s="32" t="n">
        <v>829514.28</v>
      </c>
      <c r="V41" s="32" t="n">
        <v>1281477.6</v>
      </c>
      <c r="W41" s="61" t="n">
        <v>6348064.22</v>
      </c>
      <c r="X41" s="14" t="n">
        <f aca="false">W41-L41</f>
        <v>1711.47000000067</v>
      </c>
    </row>
    <row r="42" customFormat="false" ht="12.5" hidden="false" customHeight="false" outlineLevel="0" collapsed="false">
      <c r="A42" s="5" t="n">
        <v>102</v>
      </c>
      <c r="B42" s="6" t="s">
        <v>72</v>
      </c>
      <c r="C42" s="5" t="n">
        <v>5155136.79</v>
      </c>
      <c r="D42" s="5" t="n">
        <v>897240.96</v>
      </c>
      <c r="E42" s="5" t="n">
        <v>4678617.86</v>
      </c>
      <c r="F42" s="5" t="n">
        <v>4382365.4</v>
      </c>
      <c r="G42" s="5" t="n">
        <v>1360985.94</v>
      </c>
      <c r="H42" s="5" t="n">
        <v>6172249.75</v>
      </c>
      <c r="I42" s="5" t="n">
        <v>3000244.2</v>
      </c>
      <c r="J42" s="5" t="n">
        <v>5396821.02</v>
      </c>
      <c r="K42" s="5" t="n">
        <v>7352676.71</v>
      </c>
      <c r="L42" s="44" t="n">
        <v>38396338.63</v>
      </c>
      <c r="N42" s="32" t="n">
        <v>5155441.26</v>
      </c>
      <c r="O42" s="32" t="n">
        <v>897315.44</v>
      </c>
      <c r="P42" s="32" t="n">
        <v>4679103.8</v>
      </c>
      <c r="Q42" s="32" t="n">
        <v>4382722.4</v>
      </c>
      <c r="R42" s="32" t="n">
        <v>1361237.5</v>
      </c>
      <c r="S42" s="32" t="n">
        <v>6173240.34</v>
      </c>
      <c r="T42" s="32" t="n">
        <v>3003459.6</v>
      </c>
      <c r="U42" s="32" t="n">
        <v>5400667.44</v>
      </c>
      <c r="V42" s="32" t="n">
        <v>7353709.92</v>
      </c>
      <c r="W42" s="61" t="n">
        <v>38406897.7</v>
      </c>
      <c r="X42" s="14" t="n">
        <f aca="false">W42-L42</f>
        <v>10559.0700000077</v>
      </c>
    </row>
    <row r="43" customFormat="false" ht="12.5" hidden="false" customHeight="false" outlineLevel="0" collapsed="false">
      <c r="A43" s="5" t="n">
        <v>103</v>
      </c>
      <c r="B43" s="6" t="s">
        <v>73</v>
      </c>
      <c r="C43" s="5" t="n">
        <v>1226179.94</v>
      </c>
      <c r="D43" s="5" t="n">
        <v>329598.72</v>
      </c>
      <c r="E43" s="5" t="n">
        <v>1246630.12</v>
      </c>
      <c r="F43" s="5" t="n">
        <v>1224484.45</v>
      </c>
      <c r="G43" s="5" t="n">
        <v>337162.68</v>
      </c>
      <c r="H43" s="5" t="n">
        <v>1445876.25</v>
      </c>
      <c r="I43" s="5" t="n">
        <v>619615.65</v>
      </c>
      <c r="J43" s="5" t="n">
        <v>1099352.43</v>
      </c>
      <c r="K43" s="5" t="n">
        <v>1616406.14</v>
      </c>
      <c r="L43" s="44" t="n">
        <v>9145306.38</v>
      </c>
      <c r="N43" s="32" t="n">
        <v>1226252.36</v>
      </c>
      <c r="O43" s="32" t="n">
        <v>329626.08</v>
      </c>
      <c r="P43" s="32" t="n">
        <v>1246759.6</v>
      </c>
      <c r="Q43" s="32" t="n">
        <v>1224584.2</v>
      </c>
      <c r="R43" s="32" t="n">
        <v>337225</v>
      </c>
      <c r="S43" s="32" t="n">
        <v>1446108.3</v>
      </c>
      <c r="T43" s="32" t="n">
        <v>620279.7</v>
      </c>
      <c r="U43" s="32" t="n">
        <v>1100135.96</v>
      </c>
      <c r="V43" s="32" t="n">
        <v>1616633.28</v>
      </c>
      <c r="W43" s="61" t="n">
        <v>9147604.48</v>
      </c>
      <c r="X43" s="14" t="n">
        <f aca="false">W43-L43</f>
        <v>2298.09999999963</v>
      </c>
    </row>
    <row r="44" customFormat="false" ht="12.5" hidden="false" customHeight="false" outlineLevel="0" collapsed="false">
      <c r="A44" s="5" t="n">
        <v>105</v>
      </c>
      <c r="B44" s="6" t="s">
        <v>74</v>
      </c>
      <c r="C44" s="5" t="n">
        <v>708075.74</v>
      </c>
      <c r="D44" s="5" t="n">
        <v>146488.32</v>
      </c>
      <c r="E44" s="5" t="n">
        <v>781021.28</v>
      </c>
      <c r="F44" s="5" t="n">
        <v>850694.46</v>
      </c>
      <c r="G44" s="5" t="n">
        <v>242592.66</v>
      </c>
      <c r="H44" s="5" t="n">
        <v>1420454.25</v>
      </c>
      <c r="I44" s="5" t="n">
        <v>958773.69</v>
      </c>
      <c r="J44" s="5" t="n">
        <v>1628452.53</v>
      </c>
      <c r="K44" s="5" t="n">
        <v>2050076.08</v>
      </c>
      <c r="L44" s="44" t="n">
        <v>8786629.01</v>
      </c>
      <c r="N44" s="32" t="n">
        <v>708117.56</v>
      </c>
      <c r="O44" s="32" t="n">
        <v>146500.48</v>
      </c>
      <c r="P44" s="32" t="n">
        <v>781102.4</v>
      </c>
      <c r="Q44" s="32" t="n">
        <v>850763.76</v>
      </c>
      <c r="R44" s="32" t="n">
        <v>242637.5</v>
      </c>
      <c r="S44" s="32" t="n">
        <v>1420682.22</v>
      </c>
      <c r="T44" s="32" t="n">
        <v>959801.22</v>
      </c>
      <c r="U44" s="32" t="n">
        <v>1629613.16</v>
      </c>
      <c r="V44" s="32" t="n">
        <v>2050364.16</v>
      </c>
      <c r="W44" s="61" t="n">
        <v>8789582.46</v>
      </c>
      <c r="X44" s="14" t="n">
        <f aca="false">W44-L44</f>
        <v>2953.44999999926</v>
      </c>
    </row>
    <row r="45" customFormat="false" ht="12.5" hidden="false" customHeight="false" outlineLevel="0" collapsed="false">
      <c r="A45" s="5" t="n">
        <v>106</v>
      </c>
      <c r="B45" s="6" t="s">
        <v>75</v>
      </c>
      <c r="C45" s="5" t="n">
        <v>25007162.72</v>
      </c>
      <c r="D45" s="5" t="n">
        <v>5053847.04</v>
      </c>
      <c r="E45" s="5" t="n">
        <v>23430638.4</v>
      </c>
      <c r="F45" s="5" t="n">
        <v>19965541.19</v>
      </c>
      <c r="G45" s="5" t="n">
        <v>6924170.16</v>
      </c>
      <c r="H45" s="5" t="n">
        <v>29373002.5</v>
      </c>
      <c r="I45" s="5" t="n">
        <v>10946543.15</v>
      </c>
      <c r="J45" s="5" t="n">
        <v>15978823.02</v>
      </c>
      <c r="K45" s="5" t="n">
        <v>21328676.14</v>
      </c>
      <c r="L45" s="44" t="n">
        <v>158008404.32</v>
      </c>
      <c r="N45" s="32" t="n">
        <v>25008639.68</v>
      </c>
      <c r="O45" s="32" t="n">
        <v>5054266.56</v>
      </c>
      <c r="P45" s="32" t="n">
        <v>23433072</v>
      </c>
      <c r="Q45" s="32" t="n">
        <v>19967167.64</v>
      </c>
      <c r="R45" s="32" t="n">
        <v>6925450</v>
      </c>
      <c r="S45" s="32" t="n">
        <v>29377716.6</v>
      </c>
      <c r="T45" s="32" t="n">
        <v>10958274.7</v>
      </c>
      <c r="U45" s="32" t="n">
        <v>15990211.44</v>
      </c>
      <c r="V45" s="32" t="n">
        <v>21331673.28</v>
      </c>
      <c r="W45" s="61" t="n">
        <v>158046471.9</v>
      </c>
      <c r="X45" s="14" t="n">
        <f aca="false">W45-L45</f>
        <v>38067.5800000131</v>
      </c>
    </row>
    <row r="46" customFormat="false" ht="12.5" hidden="false" customHeight="false" outlineLevel="0" collapsed="false">
      <c r="A46" s="5" t="n">
        <v>108</v>
      </c>
      <c r="B46" s="6" t="s">
        <v>76</v>
      </c>
      <c r="C46" s="5" t="n">
        <v>6381316.73</v>
      </c>
      <c r="D46" s="5" t="n">
        <v>1135284.48</v>
      </c>
      <c r="E46" s="5" t="n">
        <v>6015365.82</v>
      </c>
      <c r="F46" s="5" t="n">
        <v>4936605.73</v>
      </c>
      <c r="G46" s="5" t="n">
        <v>1492561.62</v>
      </c>
      <c r="H46" s="5" t="n">
        <v>6332196.5</v>
      </c>
      <c r="I46" s="5" t="n">
        <v>2602385.73</v>
      </c>
      <c r="J46" s="5" t="n">
        <v>4268074.14</v>
      </c>
      <c r="K46" s="5" t="n">
        <v>5893968.73</v>
      </c>
      <c r="L46" s="44" t="n">
        <v>39057759.48</v>
      </c>
      <c r="N46" s="32" t="n">
        <v>6381693.62</v>
      </c>
      <c r="O46" s="32" t="n">
        <v>1135378.72</v>
      </c>
      <c r="P46" s="32" t="n">
        <v>6015990.6</v>
      </c>
      <c r="Q46" s="32" t="n">
        <v>4937007.88</v>
      </c>
      <c r="R46" s="32" t="n">
        <v>1492837.5</v>
      </c>
      <c r="S46" s="32" t="n">
        <v>6333212.76</v>
      </c>
      <c r="T46" s="32" t="n">
        <v>2605174.74</v>
      </c>
      <c r="U46" s="32" t="n">
        <v>4271116.08</v>
      </c>
      <c r="V46" s="32" t="n">
        <v>5894796.96</v>
      </c>
      <c r="W46" s="61" t="n">
        <v>39067208.86</v>
      </c>
      <c r="X46" s="14" t="n">
        <f aca="false">W46-L46</f>
        <v>9449.37999999523</v>
      </c>
    </row>
    <row r="47" customFormat="false" ht="12.5" hidden="false" customHeight="false" outlineLevel="0" collapsed="false">
      <c r="A47" s="5" t="n">
        <v>109</v>
      </c>
      <c r="B47" s="6" t="s">
        <v>77</v>
      </c>
      <c r="C47" s="5" t="n">
        <v>35662839.1</v>
      </c>
      <c r="D47" s="5" t="n">
        <v>6454641.6</v>
      </c>
      <c r="E47" s="5" t="n">
        <v>31368518.14</v>
      </c>
      <c r="F47" s="5" t="n">
        <v>27505787.54</v>
      </c>
      <c r="G47" s="5" t="n">
        <v>9259638.48</v>
      </c>
      <c r="H47" s="5" t="n">
        <v>41389134.5</v>
      </c>
      <c r="I47" s="5" t="n">
        <v>18575424.96</v>
      </c>
      <c r="J47" s="5" t="n">
        <v>28641952.08</v>
      </c>
      <c r="K47" s="5" t="n">
        <v>41159219.76</v>
      </c>
      <c r="L47" s="44" t="n">
        <v>240017156.16</v>
      </c>
      <c r="N47" s="32" t="n">
        <v>35664945.4</v>
      </c>
      <c r="O47" s="32" t="n">
        <v>6455177.4</v>
      </c>
      <c r="P47" s="32" t="n">
        <v>31371776.2</v>
      </c>
      <c r="Q47" s="32" t="n">
        <v>27508028.24</v>
      </c>
      <c r="R47" s="32" t="n">
        <v>9261350</v>
      </c>
      <c r="S47" s="32" t="n">
        <v>41395777.08</v>
      </c>
      <c r="T47" s="32" t="n">
        <v>18595332.48</v>
      </c>
      <c r="U47" s="32" t="n">
        <v>28662365.76</v>
      </c>
      <c r="V47" s="32" t="n">
        <v>41165003.52</v>
      </c>
      <c r="W47" s="61" t="n">
        <v>240079756.08</v>
      </c>
      <c r="X47" s="14" t="n">
        <f aca="false">W47-L47</f>
        <v>62599.9199999869</v>
      </c>
    </row>
    <row r="48" customFormat="false" ht="12.5" hidden="false" customHeight="false" outlineLevel="0" collapsed="false">
      <c r="A48" s="5" t="n">
        <v>111</v>
      </c>
      <c r="B48" s="6" t="s">
        <v>78</v>
      </c>
      <c r="C48" s="5" t="n">
        <v>7460700.48</v>
      </c>
      <c r="D48" s="5" t="n">
        <v>1263461.76</v>
      </c>
      <c r="E48" s="5" t="n">
        <v>8133135.06</v>
      </c>
      <c r="F48" s="5" t="n">
        <v>7578914.28</v>
      </c>
      <c r="G48" s="5" t="n">
        <v>2717860.14</v>
      </c>
      <c r="H48" s="5" t="n">
        <v>11399648.5</v>
      </c>
      <c r="I48" s="5" t="n">
        <v>7009266.16</v>
      </c>
      <c r="J48" s="5" t="n">
        <v>10223389.71</v>
      </c>
      <c r="K48" s="5" t="n">
        <v>12537003.72</v>
      </c>
      <c r="L48" s="44" t="n">
        <v>68323379.81</v>
      </c>
      <c r="N48" s="32" t="n">
        <v>7461141.12</v>
      </c>
      <c r="O48" s="32" t="n">
        <v>1263566.64</v>
      </c>
      <c r="P48" s="32" t="n">
        <v>8133979.8</v>
      </c>
      <c r="Q48" s="32" t="n">
        <v>7579531.68</v>
      </c>
      <c r="R48" s="32" t="n">
        <v>2718362.5</v>
      </c>
      <c r="S48" s="32" t="n">
        <v>11401478.04</v>
      </c>
      <c r="T48" s="32" t="n">
        <v>7016778.08</v>
      </c>
      <c r="U48" s="32" t="n">
        <v>10230676.12</v>
      </c>
      <c r="V48" s="32" t="n">
        <v>12538765.44</v>
      </c>
      <c r="W48" s="61" t="n">
        <v>68344279.42</v>
      </c>
      <c r="X48" s="14" t="n">
        <f aca="false">W48-L48</f>
        <v>20899.6099999994</v>
      </c>
    </row>
    <row r="49" customFormat="false" ht="12.5" hidden="false" customHeight="false" outlineLevel="0" collapsed="false">
      <c r="A49" s="5" t="n">
        <v>139</v>
      </c>
      <c r="B49" s="6" t="s">
        <v>79</v>
      </c>
      <c r="C49" s="5" t="n">
        <v>8013344.96</v>
      </c>
      <c r="D49" s="5" t="n">
        <v>1574749.44</v>
      </c>
      <c r="E49" s="5" t="n">
        <v>7074250.44</v>
      </c>
      <c r="F49" s="5" t="n">
        <v>5413510.2</v>
      </c>
      <c r="G49" s="5" t="n">
        <v>1455555.96</v>
      </c>
      <c r="H49" s="5" t="n">
        <v>5427597</v>
      </c>
      <c r="I49" s="5" t="n">
        <v>1980595.99</v>
      </c>
      <c r="J49" s="5" t="n">
        <v>3550849.56</v>
      </c>
      <c r="K49" s="5" t="n">
        <v>4159288.97</v>
      </c>
      <c r="L49" s="44" t="n">
        <v>38649742.52</v>
      </c>
      <c r="N49" s="32" t="n">
        <v>8013818.24</v>
      </c>
      <c r="O49" s="32" t="n">
        <v>1574880.16</v>
      </c>
      <c r="P49" s="32" t="n">
        <v>7074985.2</v>
      </c>
      <c r="Q49" s="32" t="n">
        <v>5413951.2</v>
      </c>
      <c r="R49" s="32" t="n">
        <v>1455825</v>
      </c>
      <c r="S49" s="32" t="n">
        <v>5428468.08</v>
      </c>
      <c r="T49" s="32" t="n">
        <v>1982718.62</v>
      </c>
      <c r="U49" s="32" t="n">
        <v>3553380.32</v>
      </c>
      <c r="V49" s="32" t="n">
        <v>4159873.44</v>
      </c>
      <c r="W49" s="61" t="n">
        <v>38657900.26</v>
      </c>
      <c r="X49" s="14" t="n">
        <f aca="false">W49-L49</f>
        <v>8157.73999999464</v>
      </c>
    </row>
    <row r="50" customFormat="false" ht="12.5" hidden="false" customHeight="false" outlineLevel="0" collapsed="false">
      <c r="A50" s="5" t="n">
        <v>140</v>
      </c>
      <c r="B50" s="6" t="s">
        <v>80</v>
      </c>
      <c r="C50" s="5" t="n">
        <v>12089098</v>
      </c>
      <c r="D50" s="5" t="n">
        <v>2023369.92</v>
      </c>
      <c r="E50" s="5" t="n">
        <v>10145766.82</v>
      </c>
      <c r="F50" s="5" t="n">
        <v>9009627.69</v>
      </c>
      <c r="G50" s="5" t="n">
        <v>3063246.3</v>
      </c>
      <c r="H50" s="5" t="n">
        <v>13571111</v>
      </c>
      <c r="I50" s="5" t="n">
        <v>5654808.09</v>
      </c>
      <c r="J50" s="5" t="n">
        <v>9500286.24</v>
      </c>
      <c r="K50" s="5" t="n">
        <v>13207220.9</v>
      </c>
      <c r="L50" s="44" t="n">
        <v>78264534.96</v>
      </c>
      <c r="N50" s="32" t="n">
        <v>12089812</v>
      </c>
      <c r="O50" s="32" t="n">
        <v>2023537.88</v>
      </c>
      <c r="P50" s="32" t="n">
        <v>10146820.6</v>
      </c>
      <c r="Q50" s="32" t="n">
        <v>9010361.64</v>
      </c>
      <c r="R50" s="32" t="n">
        <v>3063812.5</v>
      </c>
      <c r="S50" s="32" t="n">
        <v>13573289.04</v>
      </c>
      <c r="T50" s="32" t="n">
        <v>5660868.42</v>
      </c>
      <c r="U50" s="32" t="n">
        <v>9507057.28</v>
      </c>
      <c r="V50" s="32" t="n">
        <v>13209076.8</v>
      </c>
      <c r="W50" s="61" t="n">
        <v>78284636.16</v>
      </c>
      <c r="X50" s="14" t="n">
        <f aca="false">W50-L50</f>
        <v>20101.200000003</v>
      </c>
    </row>
    <row r="51" customFormat="false" ht="12.5" hidden="false" customHeight="false" outlineLevel="0" collapsed="false">
      <c r="A51" s="5" t="n">
        <v>142</v>
      </c>
      <c r="B51" s="6" t="s">
        <v>81</v>
      </c>
      <c r="C51" s="5" t="n">
        <v>3350407.16</v>
      </c>
      <c r="D51" s="5" t="n">
        <v>531020.16</v>
      </c>
      <c r="E51" s="5" t="n">
        <v>3139104.76</v>
      </c>
      <c r="F51" s="5" t="n">
        <v>2900094.75</v>
      </c>
      <c r="G51" s="5" t="n">
        <v>847018.44</v>
      </c>
      <c r="H51" s="5" t="n">
        <v>4060105.25</v>
      </c>
      <c r="I51" s="5" t="n">
        <v>2193656.81</v>
      </c>
      <c r="J51" s="5" t="n">
        <v>3345088.41</v>
      </c>
      <c r="K51" s="5" t="n">
        <v>4809793.88</v>
      </c>
      <c r="L51" s="44" t="n">
        <v>25176289.62</v>
      </c>
      <c r="N51" s="32" t="n">
        <v>3350605.04</v>
      </c>
      <c r="O51" s="32" t="n">
        <v>531064.24</v>
      </c>
      <c r="P51" s="32" t="n">
        <v>3139430.8</v>
      </c>
      <c r="Q51" s="32" t="n">
        <v>2900331</v>
      </c>
      <c r="R51" s="32" t="n">
        <v>847175</v>
      </c>
      <c r="S51" s="32" t="n">
        <v>4060756.86</v>
      </c>
      <c r="T51" s="32" t="n">
        <v>2196007.78</v>
      </c>
      <c r="U51" s="32" t="n">
        <v>3347472.52</v>
      </c>
      <c r="V51" s="32" t="n">
        <v>4810469.76</v>
      </c>
      <c r="W51" s="61" t="n">
        <v>25183313</v>
      </c>
      <c r="X51" s="14" t="n">
        <f aca="false">W51-L51</f>
        <v>7023.38000000268</v>
      </c>
    </row>
    <row r="52" customFormat="false" ht="12.5" hidden="false" customHeight="false" outlineLevel="0" collapsed="false">
      <c r="A52" s="5" t="n">
        <v>143</v>
      </c>
      <c r="B52" s="6" t="s">
        <v>82</v>
      </c>
      <c r="C52" s="5" t="n">
        <v>3773525.59</v>
      </c>
      <c r="D52" s="5" t="n">
        <v>659197.44</v>
      </c>
      <c r="E52" s="5" t="n">
        <v>3071516.38</v>
      </c>
      <c r="F52" s="5" t="n">
        <v>2900094.75</v>
      </c>
      <c r="G52" s="5" t="n">
        <v>958035.42</v>
      </c>
      <c r="H52" s="5" t="n">
        <v>4178741.25</v>
      </c>
      <c r="I52" s="5" t="n">
        <v>2387150.82</v>
      </c>
      <c r="J52" s="5" t="n">
        <v>3556728.45</v>
      </c>
      <c r="K52" s="5" t="n">
        <v>5401161.98</v>
      </c>
      <c r="L52" s="44" t="n">
        <v>26886152.08</v>
      </c>
      <c r="N52" s="32" t="n">
        <v>3773748.46</v>
      </c>
      <c r="O52" s="32" t="n">
        <v>659252.16</v>
      </c>
      <c r="P52" s="32" t="n">
        <v>3071835.4</v>
      </c>
      <c r="Q52" s="32" t="n">
        <v>2900331</v>
      </c>
      <c r="R52" s="32" t="n">
        <v>958212.5</v>
      </c>
      <c r="S52" s="32" t="n">
        <v>4179411.9</v>
      </c>
      <c r="T52" s="32" t="n">
        <v>2389709.16</v>
      </c>
      <c r="U52" s="32" t="n">
        <v>3559263.4</v>
      </c>
      <c r="V52" s="32" t="n">
        <v>5401920.96</v>
      </c>
      <c r="W52" s="61" t="n">
        <v>26893684.94</v>
      </c>
      <c r="X52" s="14" t="n">
        <f aca="false">W52-L52</f>
        <v>7532.8599999994</v>
      </c>
    </row>
    <row r="53" customFormat="false" ht="12.5" hidden="false" customHeight="false" outlineLevel="0" collapsed="false">
      <c r="A53" s="5" t="n">
        <v>145</v>
      </c>
      <c r="B53" s="6" t="s">
        <v>83</v>
      </c>
      <c r="C53" s="5" t="n">
        <v>8315572.41</v>
      </c>
      <c r="D53" s="5" t="n">
        <v>1693771.2</v>
      </c>
      <c r="E53" s="5" t="n">
        <v>7292035.22</v>
      </c>
      <c r="F53" s="5" t="n">
        <v>6264204.66</v>
      </c>
      <c r="G53" s="5" t="n">
        <v>1833836.04</v>
      </c>
      <c r="H53" s="5" t="n">
        <v>7183833.5</v>
      </c>
      <c r="I53" s="5" t="n">
        <v>2645867.53</v>
      </c>
      <c r="J53" s="5" t="n">
        <v>4614928.65</v>
      </c>
      <c r="K53" s="5" t="n">
        <v>6820445.42</v>
      </c>
      <c r="L53" s="44" t="n">
        <v>46664494.63</v>
      </c>
      <c r="N53" s="32" t="n">
        <v>8316063.54</v>
      </c>
      <c r="O53" s="32" t="n">
        <v>1693911.8</v>
      </c>
      <c r="P53" s="32" t="n">
        <v>7292792.6</v>
      </c>
      <c r="Q53" s="32" t="n">
        <v>6264714.96</v>
      </c>
      <c r="R53" s="32" t="n">
        <v>1834175</v>
      </c>
      <c r="S53" s="32" t="n">
        <v>7184986.44</v>
      </c>
      <c r="T53" s="32" t="n">
        <v>2648703.14</v>
      </c>
      <c r="U53" s="32" t="n">
        <v>4618217.8</v>
      </c>
      <c r="V53" s="32" t="n">
        <v>6821403.84</v>
      </c>
      <c r="W53" s="61" t="n">
        <v>46674969.12</v>
      </c>
      <c r="X53" s="14" t="n">
        <f aca="false">W53-L53</f>
        <v>10474.4900000095</v>
      </c>
    </row>
    <row r="54" customFormat="false" ht="12.5" hidden="false" customHeight="false" outlineLevel="0" collapsed="false">
      <c r="A54" s="5" t="n">
        <v>146</v>
      </c>
      <c r="B54" s="6" t="s">
        <v>84</v>
      </c>
      <c r="C54" s="5" t="n">
        <v>1761554.28</v>
      </c>
      <c r="D54" s="5" t="n">
        <v>302132.16</v>
      </c>
      <c r="E54" s="5" t="n">
        <v>1727258.6</v>
      </c>
      <c r="F54" s="5" t="n">
        <v>1740056.85</v>
      </c>
      <c r="G54" s="5" t="n">
        <v>600314.04</v>
      </c>
      <c r="H54" s="5" t="n">
        <v>3065469.5</v>
      </c>
      <c r="I54" s="5" t="n">
        <v>2050166.87</v>
      </c>
      <c r="J54" s="5" t="n">
        <v>3756610.71</v>
      </c>
      <c r="K54" s="5" t="n">
        <v>5519435.6</v>
      </c>
      <c r="L54" s="44" t="n">
        <v>20522998.61</v>
      </c>
      <c r="N54" s="32" t="n">
        <v>1761658.32</v>
      </c>
      <c r="O54" s="32" t="n">
        <v>302157.24</v>
      </c>
      <c r="P54" s="32" t="n">
        <v>1727438</v>
      </c>
      <c r="Q54" s="32" t="n">
        <v>1740198.6</v>
      </c>
      <c r="R54" s="32" t="n">
        <v>600425</v>
      </c>
      <c r="S54" s="32" t="n">
        <v>3065961.48</v>
      </c>
      <c r="T54" s="32" t="n">
        <v>2052364.06</v>
      </c>
      <c r="U54" s="32" t="n">
        <v>3759288.12</v>
      </c>
      <c r="V54" s="32" t="n">
        <v>5520211.2</v>
      </c>
      <c r="W54" s="61" t="n">
        <v>20529702.02</v>
      </c>
      <c r="X54" s="14" t="n">
        <f aca="false">W54-L54</f>
        <v>6703.40999999642</v>
      </c>
    </row>
    <row r="55" customFormat="false" ht="12.5" hidden="false" customHeight="false" outlineLevel="0" collapsed="false">
      <c r="A55" s="5" t="n">
        <v>148</v>
      </c>
      <c r="B55" s="6" t="s">
        <v>85</v>
      </c>
      <c r="C55" s="5" t="n">
        <v>2884113.38</v>
      </c>
      <c r="D55" s="5" t="n">
        <v>421153.92</v>
      </c>
      <c r="E55" s="5" t="n">
        <v>2575868.26</v>
      </c>
      <c r="F55" s="5" t="n">
        <v>2655197.86</v>
      </c>
      <c r="G55" s="5" t="n">
        <v>756560.16</v>
      </c>
      <c r="H55" s="5" t="n">
        <v>4414954</v>
      </c>
      <c r="I55" s="5" t="n">
        <v>1978421.9</v>
      </c>
      <c r="J55" s="5" t="n">
        <v>2763078.3</v>
      </c>
      <c r="K55" s="5" t="n">
        <v>3015977.31</v>
      </c>
      <c r="L55" s="44" t="n">
        <v>21465325.09</v>
      </c>
      <c r="N55" s="32" t="n">
        <v>2884283.72</v>
      </c>
      <c r="O55" s="32" t="n">
        <v>421188.88</v>
      </c>
      <c r="P55" s="32" t="n">
        <v>2576135.8</v>
      </c>
      <c r="Q55" s="32" t="n">
        <v>2655414.16</v>
      </c>
      <c r="R55" s="32" t="n">
        <v>756700</v>
      </c>
      <c r="S55" s="32" t="n">
        <v>4415662.56</v>
      </c>
      <c r="T55" s="32" t="n">
        <v>1980542.2</v>
      </c>
      <c r="U55" s="32" t="n">
        <v>2765047.6</v>
      </c>
      <c r="V55" s="32" t="n">
        <v>3016401.12</v>
      </c>
      <c r="W55" s="61" t="n">
        <v>21471376.04</v>
      </c>
      <c r="X55" s="14" t="n">
        <f aca="false">W55-L55</f>
        <v>6050.95000000298</v>
      </c>
    </row>
    <row r="56" customFormat="false" ht="12.5" hidden="false" customHeight="false" outlineLevel="0" collapsed="false">
      <c r="A56" s="5" t="n">
        <v>149</v>
      </c>
      <c r="B56" s="6" t="s">
        <v>86</v>
      </c>
      <c r="C56" s="5" t="n">
        <v>3082719.99</v>
      </c>
      <c r="D56" s="5" t="n">
        <v>695819.52</v>
      </c>
      <c r="E56" s="5" t="n">
        <v>3356889.54</v>
      </c>
      <c r="F56" s="5" t="n">
        <v>2668087.17</v>
      </c>
      <c r="G56" s="5" t="n">
        <v>731889.72</v>
      </c>
      <c r="H56" s="5" t="n">
        <v>3287912</v>
      </c>
      <c r="I56" s="5" t="n">
        <v>1565344.8</v>
      </c>
      <c r="J56" s="5" t="n">
        <v>2039974.83</v>
      </c>
      <c r="K56" s="5" t="n">
        <v>2444321.48</v>
      </c>
      <c r="L56" s="44" t="n">
        <v>19872959.05</v>
      </c>
      <c r="N56" s="32" t="n">
        <v>3082902.06</v>
      </c>
      <c r="O56" s="32" t="n">
        <v>695877.28</v>
      </c>
      <c r="P56" s="32" t="n">
        <v>3357238.2</v>
      </c>
      <c r="Q56" s="32" t="n">
        <v>2668304.52</v>
      </c>
      <c r="R56" s="32" t="n">
        <v>732025</v>
      </c>
      <c r="S56" s="32" t="n">
        <v>3288439.68</v>
      </c>
      <c r="T56" s="32" t="n">
        <v>1567022.4</v>
      </c>
      <c r="U56" s="32" t="n">
        <v>2041428.76</v>
      </c>
      <c r="V56" s="32" t="n">
        <v>2444664.96</v>
      </c>
      <c r="W56" s="61" t="n">
        <v>19877902.86</v>
      </c>
      <c r="X56" s="14" t="n">
        <f aca="false">W56-L56</f>
        <v>4943.81000000238</v>
      </c>
    </row>
    <row r="57" customFormat="false" ht="12.5" hidden="false" customHeight="false" outlineLevel="0" collapsed="false">
      <c r="A57" s="5" t="n">
        <v>151</v>
      </c>
      <c r="B57" s="6" t="s">
        <v>87</v>
      </c>
      <c r="C57" s="5" t="n">
        <v>820331.65</v>
      </c>
      <c r="D57" s="5" t="n">
        <v>100710.72</v>
      </c>
      <c r="E57" s="5" t="n">
        <v>931217.68</v>
      </c>
      <c r="F57" s="5" t="n">
        <v>799137.22</v>
      </c>
      <c r="G57" s="5" t="n">
        <v>341274.42</v>
      </c>
      <c r="H57" s="5" t="n">
        <v>1227670.75</v>
      </c>
      <c r="I57" s="5" t="n">
        <v>695708.8</v>
      </c>
      <c r="J57" s="5" t="n">
        <v>1228688.01</v>
      </c>
      <c r="K57" s="5" t="n">
        <v>2661156.45</v>
      </c>
      <c r="L57" s="44" t="n">
        <v>8805895.7</v>
      </c>
      <c r="N57" s="32" t="n">
        <v>820380.1</v>
      </c>
      <c r="O57" s="32" t="n">
        <v>100719.08</v>
      </c>
      <c r="P57" s="32" t="n">
        <v>931314.4</v>
      </c>
      <c r="Q57" s="32" t="n">
        <v>799202.32</v>
      </c>
      <c r="R57" s="32" t="n">
        <v>341337.5</v>
      </c>
      <c r="S57" s="32" t="n">
        <v>1227867.78</v>
      </c>
      <c r="T57" s="32" t="n">
        <v>696454.4</v>
      </c>
      <c r="U57" s="32" t="n">
        <v>1229563.72</v>
      </c>
      <c r="V57" s="32" t="n">
        <v>2661530.4</v>
      </c>
      <c r="W57" s="61" t="n">
        <v>8808369.7</v>
      </c>
      <c r="X57" s="14" t="n">
        <f aca="false">W57-L57</f>
        <v>2474.00000000186</v>
      </c>
    </row>
    <row r="58" customFormat="false" ht="12.5" hidden="false" customHeight="false" outlineLevel="0" collapsed="false">
      <c r="A58" s="5" t="n">
        <v>152</v>
      </c>
      <c r="B58" s="6" t="s">
        <v>88</v>
      </c>
      <c r="C58" s="5" t="n">
        <v>2702776.91</v>
      </c>
      <c r="D58" s="5" t="n">
        <v>640886.4</v>
      </c>
      <c r="E58" s="5" t="n">
        <v>2560848.62</v>
      </c>
      <c r="F58" s="5" t="n">
        <v>2165404.08</v>
      </c>
      <c r="G58" s="5" t="n">
        <v>674325.36</v>
      </c>
      <c r="H58" s="5" t="n">
        <v>2767820.25</v>
      </c>
      <c r="I58" s="5" t="n">
        <v>1315324.45</v>
      </c>
      <c r="J58" s="5" t="n">
        <v>2322161.55</v>
      </c>
      <c r="K58" s="5" t="n">
        <v>3410222.71</v>
      </c>
      <c r="L58" s="44" t="n">
        <v>18559770.33</v>
      </c>
      <c r="N58" s="32" t="n">
        <v>2702936.54</v>
      </c>
      <c r="O58" s="32" t="n">
        <v>640939.6</v>
      </c>
      <c r="P58" s="32" t="n">
        <v>2561114.6</v>
      </c>
      <c r="Q58" s="32" t="n">
        <v>2165580.48</v>
      </c>
      <c r="R58" s="32" t="n">
        <v>674450</v>
      </c>
      <c r="S58" s="32" t="n">
        <v>2768264.46</v>
      </c>
      <c r="T58" s="32" t="n">
        <v>1316734.1</v>
      </c>
      <c r="U58" s="32" t="n">
        <v>2323816.6</v>
      </c>
      <c r="V58" s="32" t="n">
        <v>3410701.92</v>
      </c>
      <c r="W58" s="61" t="n">
        <v>18564538.3</v>
      </c>
      <c r="X58" s="14" t="n">
        <f aca="false">W58-L58</f>
        <v>4767.96999999508</v>
      </c>
    </row>
    <row r="59" customFormat="false" ht="12.5" hidden="false" customHeight="false" outlineLevel="0" collapsed="false">
      <c r="A59" s="5" t="n">
        <v>153</v>
      </c>
      <c r="B59" s="6" t="s">
        <v>89</v>
      </c>
      <c r="C59" s="5" t="n">
        <v>11415562.54</v>
      </c>
      <c r="D59" s="5" t="n">
        <v>2050836.48</v>
      </c>
      <c r="E59" s="5" t="n">
        <v>11610181.72</v>
      </c>
      <c r="F59" s="5" t="n">
        <v>9886100.77</v>
      </c>
      <c r="G59" s="5" t="n">
        <v>3675895.56</v>
      </c>
      <c r="H59" s="5" t="n">
        <v>16721320.5</v>
      </c>
      <c r="I59" s="5" t="n">
        <v>8783323.6</v>
      </c>
      <c r="J59" s="5" t="n">
        <v>14932380.6</v>
      </c>
      <c r="K59" s="5" t="n">
        <v>18095863.86</v>
      </c>
      <c r="L59" s="44" t="n">
        <v>97171465.63</v>
      </c>
      <c r="N59" s="32" t="n">
        <v>11416236.76</v>
      </c>
      <c r="O59" s="32" t="n">
        <v>2051006.72</v>
      </c>
      <c r="P59" s="32" t="n">
        <v>11611387.6</v>
      </c>
      <c r="Q59" s="32" t="n">
        <v>9886906.12</v>
      </c>
      <c r="R59" s="32" t="n">
        <v>3676575</v>
      </c>
      <c r="S59" s="32" t="n">
        <v>16724004.12</v>
      </c>
      <c r="T59" s="32" t="n">
        <v>8792736.8</v>
      </c>
      <c r="U59" s="32" t="n">
        <v>14943023.2</v>
      </c>
      <c r="V59" s="32" t="n">
        <v>18098406.72</v>
      </c>
      <c r="W59" s="61" t="n">
        <v>97200283.04</v>
      </c>
      <c r="X59" s="14" t="n">
        <f aca="false">W59-L59</f>
        <v>28817.4099999964</v>
      </c>
    </row>
    <row r="60" customFormat="false" ht="12.5" hidden="false" customHeight="false" outlineLevel="0" collapsed="false">
      <c r="A60" s="5" t="n">
        <v>165</v>
      </c>
      <c r="B60" s="6" t="s">
        <v>90</v>
      </c>
      <c r="C60" s="5" t="n">
        <v>9369050.95</v>
      </c>
      <c r="D60" s="5" t="n">
        <v>1785326.4</v>
      </c>
      <c r="E60" s="5" t="n">
        <v>9560000.86</v>
      </c>
      <c r="F60" s="5" t="n">
        <v>8494055.29</v>
      </c>
      <c r="G60" s="5" t="n">
        <v>2639737.08</v>
      </c>
      <c r="H60" s="5" t="n">
        <v>9950594.5</v>
      </c>
      <c r="I60" s="5" t="n">
        <v>4498192.21</v>
      </c>
      <c r="J60" s="5" t="n">
        <v>6507931.23</v>
      </c>
      <c r="K60" s="5" t="n">
        <v>8200304.32</v>
      </c>
      <c r="L60" s="44" t="n">
        <v>61005192.84</v>
      </c>
      <c r="N60" s="32" t="n">
        <v>9369604.3</v>
      </c>
      <c r="O60" s="32" t="n">
        <v>1785474.6</v>
      </c>
      <c r="P60" s="32" t="n">
        <v>9560993.8</v>
      </c>
      <c r="Q60" s="32" t="n">
        <v>8494747.24</v>
      </c>
      <c r="R60" s="32" t="n">
        <v>2640225</v>
      </c>
      <c r="S60" s="32" t="n">
        <v>9952191.48</v>
      </c>
      <c r="T60" s="32" t="n">
        <v>4503012.98</v>
      </c>
      <c r="U60" s="32" t="n">
        <v>6512569.56</v>
      </c>
      <c r="V60" s="32" t="n">
        <v>8201456.64</v>
      </c>
      <c r="W60" s="61" t="n">
        <v>61020275.6</v>
      </c>
      <c r="X60" s="14" t="n">
        <f aca="false">W60-L60</f>
        <v>15082.7600000128</v>
      </c>
    </row>
    <row r="61" customFormat="false" ht="12.5" hidden="false" customHeight="false" outlineLevel="0" collapsed="false">
      <c r="A61" s="5" t="n">
        <v>167</v>
      </c>
      <c r="B61" s="6" t="s">
        <v>91</v>
      </c>
      <c r="C61" s="5" t="n">
        <v>38331075.73</v>
      </c>
      <c r="D61" s="5" t="n">
        <v>6253220.16</v>
      </c>
      <c r="E61" s="5" t="n">
        <v>32044401.94</v>
      </c>
      <c r="F61" s="5" t="n">
        <v>28317814.07</v>
      </c>
      <c r="G61" s="5" t="n">
        <v>10620624.42</v>
      </c>
      <c r="H61" s="5" t="n">
        <v>49190510.75</v>
      </c>
      <c r="I61" s="5" t="n">
        <v>17377501.37</v>
      </c>
      <c r="J61" s="5" t="n">
        <v>27231018.48</v>
      </c>
      <c r="K61" s="5" t="n">
        <v>35639784.16</v>
      </c>
      <c r="L61" s="44" t="n">
        <v>245005951.08</v>
      </c>
      <c r="N61" s="32" t="n">
        <v>38333339.62</v>
      </c>
      <c r="O61" s="32" t="n">
        <v>6253739.24</v>
      </c>
      <c r="P61" s="32" t="n">
        <v>32047730.2</v>
      </c>
      <c r="Q61" s="32" t="n">
        <v>28320120.92</v>
      </c>
      <c r="R61" s="32" t="n">
        <v>10622587.5</v>
      </c>
      <c r="S61" s="32" t="n">
        <v>49198405.38</v>
      </c>
      <c r="T61" s="32" t="n">
        <v>17396125.06</v>
      </c>
      <c r="U61" s="32" t="n">
        <v>27250426.56</v>
      </c>
      <c r="V61" s="32" t="n">
        <v>35644792.32</v>
      </c>
      <c r="W61" s="61" t="n">
        <v>245067266.8</v>
      </c>
      <c r="X61" s="14" t="n">
        <f aca="false">W61-L61</f>
        <v>61315.7200000286</v>
      </c>
    </row>
    <row r="62" customFormat="false" ht="12.5" hidden="false" customHeight="false" outlineLevel="0" collapsed="false">
      <c r="A62" s="5" t="n">
        <v>169</v>
      </c>
      <c r="B62" s="6" t="s">
        <v>92</v>
      </c>
      <c r="C62" s="5" t="n">
        <v>3030909.57</v>
      </c>
      <c r="D62" s="5" t="n">
        <v>540175.68</v>
      </c>
      <c r="E62" s="5" t="n">
        <v>3109065.48</v>
      </c>
      <c r="F62" s="5" t="n">
        <v>3041877.16</v>
      </c>
      <c r="G62" s="5" t="n">
        <v>949811.94</v>
      </c>
      <c r="H62" s="5" t="n">
        <v>3212705.25</v>
      </c>
      <c r="I62" s="5" t="n">
        <v>1382721.24</v>
      </c>
      <c r="J62" s="5" t="n">
        <v>2263372.65</v>
      </c>
      <c r="K62" s="5" t="n">
        <v>3370798.17</v>
      </c>
      <c r="L62" s="44" t="n">
        <v>20901437.14</v>
      </c>
      <c r="N62" s="32" t="n">
        <v>3031088.58</v>
      </c>
      <c r="O62" s="32" t="n">
        <v>540220.52</v>
      </c>
      <c r="P62" s="32" t="n">
        <v>3109388.4</v>
      </c>
      <c r="Q62" s="32" t="n">
        <v>3042124.96</v>
      </c>
      <c r="R62" s="32" t="n">
        <v>949987.5</v>
      </c>
      <c r="S62" s="32" t="n">
        <v>3213220.86</v>
      </c>
      <c r="T62" s="32" t="n">
        <v>1384203.12</v>
      </c>
      <c r="U62" s="32" t="n">
        <v>2264985.8</v>
      </c>
      <c r="V62" s="32" t="n">
        <v>3371271.84</v>
      </c>
      <c r="W62" s="61" t="n">
        <v>20906491.58</v>
      </c>
      <c r="X62" s="14" t="n">
        <f aca="false">W62-L62</f>
        <v>5054.44000000134</v>
      </c>
    </row>
    <row r="63" customFormat="false" ht="12.5" hidden="false" customHeight="false" outlineLevel="0" collapsed="false">
      <c r="A63" s="5" t="n">
        <v>171</v>
      </c>
      <c r="B63" s="6" t="s">
        <v>93</v>
      </c>
      <c r="C63" s="5" t="n">
        <v>2400549.46</v>
      </c>
      <c r="D63" s="5" t="n">
        <v>485242.56</v>
      </c>
      <c r="E63" s="5" t="n">
        <v>2478240.6</v>
      </c>
      <c r="F63" s="5" t="n">
        <v>2126736.15</v>
      </c>
      <c r="G63" s="5" t="n">
        <v>744224.94</v>
      </c>
      <c r="H63" s="5" t="n">
        <v>3024158.75</v>
      </c>
      <c r="I63" s="5" t="n">
        <v>1593607.97</v>
      </c>
      <c r="J63" s="5" t="n">
        <v>2498528.25</v>
      </c>
      <c r="K63" s="5" t="n">
        <v>3114538.66</v>
      </c>
      <c r="L63" s="44" t="n">
        <v>18465827.34</v>
      </c>
      <c r="N63" s="32" t="n">
        <v>2400691.24</v>
      </c>
      <c r="O63" s="32" t="n">
        <v>485282.84</v>
      </c>
      <c r="P63" s="32" t="n">
        <v>2478498</v>
      </c>
      <c r="Q63" s="32" t="n">
        <v>2126909.4</v>
      </c>
      <c r="R63" s="32" t="n">
        <v>744362.5</v>
      </c>
      <c r="S63" s="32" t="n">
        <v>3024644.1</v>
      </c>
      <c r="T63" s="32" t="n">
        <v>1595315.86</v>
      </c>
      <c r="U63" s="32" t="n">
        <v>2500309</v>
      </c>
      <c r="V63" s="32" t="n">
        <v>3114976.32</v>
      </c>
      <c r="W63" s="61" t="n">
        <v>18470989.26</v>
      </c>
      <c r="X63" s="14" t="n">
        <f aca="false">W63-L63</f>
        <v>5161.91999999806</v>
      </c>
    </row>
    <row r="64" customFormat="false" ht="12.5" hidden="false" customHeight="false" outlineLevel="0" collapsed="false">
      <c r="A64" s="5" t="n">
        <v>172</v>
      </c>
      <c r="B64" s="6" t="s">
        <v>94</v>
      </c>
      <c r="C64" s="5" t="n">
        <v>1709743.86</v>
      </c>
      <c r="D64" s="5" t="n">
        <v>347909.76</v>
      </c>
      <c r="E64" s="5" t="n">
        <v>1869945.18</v>
      </c>
      <c r="F64" s="5" t="n">
        <v>1546717.2</v>
      </c>
      <c r="G64" s="5" t="n">
        <v>546861.42</v>
      </c>
      <c r="H64" s="5" t="n">
        <v>2576096</v>
      </c>
      <c r="I64" s="5" t="n">
        <v>1884936.03</v>
      </c>
      <c r="J64" s="5" t="n">
        <v>3086417.25</v>
      </c>
      <c r="K64" s="5" t="n">
        <v>4336699.4</v>
      </c>
      <c r="L64" s="44" t="n">
        <v>17905326.1</v>
      </c>
      <c r="N64" s="32" t="n">
        <v>1709844.84</v>
      </c>
      <c r="O64" s="32" t="n">
        <v>347938.64</v>
      </c>
      <c r="P64" s="32" t="n">
        <v>1870139.4</v>
      </c>
      <c r="Q64" s="32" t="n">
        <v>1546843.2</v>
      </c>
      <c r="R64" s="32" t="n">
        <v>546962.5</v>
      </c>
      <c r="S64" s="32" t="n">
        <v>2576509.44</v>
      </c>
      <c r="T64" s="32" t="n">
        <v>1886956.14</v>
      </c>
      <c r="U64" s="32" t="n">
        <v>3088617</v>
      </c>
      <c r="V64" s="32" t="n">
        <v>4337308.8</v>
      </c>
      <c r="W64" s="61" t="n">
        <v>17911119.96</v>
      </c>
      <c r="X64" s="14" t="n">
        <f aca="false">W64-L64</f>
        <v>5793.8599999994</v>
      </c>
    </row>
    <row r="65" customFormat="false" ht="12.5" hidden="false" customHeight="false" outlineLevel="0" collapsed="false">
      <c r="A65" s="5" t="n">
        <v>174</v>
      </c>
      <c r="B65" s="6" t="s">
        <v>95</v>
      </c>
      <c r="C65" s="5" t="n">
        <v>1787459.49</v>
      </c>
      <c r="D65" s="5" t="n">
        <v>421153.92</v>
      </c>
      <c r="E65" s="5" t="n">
        <v>1727258.6</v>
      </c>
      <c r="F65" s="5" t="n">
        <v>1984953.74</v>
      </c>
      <c r="G65" s="5" t="n">
        <v>616761</v>
      </c>
      <c r="H65" s="5" t="n">
        <v>2854678.75</v>
      </c>
      <c r="I65" s="5" t="n">
        <v>1645786.13</v>
      </c>
      <c r="J65" s="5" t="n">
        <v>2669016.06</v>
      </c>
      <c r="K65" s="5" t="n">
        <v>3725619.03</v>
      </c>
      <c r="L65" s="44" t="n">
        <v>17432686.72</v>
      </c>
      <c r="N65" s="32" t="n">
        <v>1787565.06</v>
      </c>
      <c r="O65" s="32" t="n">
        <v>421188.88</v>
      </c>
      <c r="P65" s="32" t="n">
        <v>1727438</v>
      </c>
      <c r="Q65" s="32" t="n">
        <v>1985115.44</v>
      </c>
      <c r="R65" s="32" t="n">
        <v>616875</v>
      </c>
      <c r="S65" s="32" t="n">
        <v>2855136.9</v>
      </c>
      <c r="T65" s="32" t="n">
        <v>1647549.94</v>
      </c>
      <c r="U65" s="32" t="n">
        <v>2670918.32</v>
      </c>
      <c r="V65" s="32" t="n">
        <v>3726142.56</v>
      </c>
      <c r="W65" s="61" t="n">
        <v>17437930.1</v>
      </c>
      <c r="X65" s="14" t="n">
        <f aca="false">W65-L65</f>
        <v>5243.37999999896</v>
      </c>
    </row>
    <row r="66" customFormat="false" ht="12.5" hidden="false" customHeight="false" outlineLevel="0" collapsed="false">
      <c r="A66" s="5" t="n">
        <v>176</v>
      </c>
      <c r="B66" s="6" t="s">
        <v>96</v>
      </c>
      <c r="C66" s="5" t="n">
        <v>1485232.04</v>
      </c>
      <c r="D66" s="5" t="n">
        <v>366220.8</v>
      </c>
      <c r="E66" s="5" t="n">
        <v>2125279.06</v>
      </c>
      <c r="F66" s="5" t="n">
        <v>1636942.37</v>
      </c>
      <c r="G66" s="5" t="n">
        <v>657878.4</v>
      </c>
      <c r="H66" s="5" t="n">
        <v>2901285.75</v>
      </c>
      <c r="I66" s="5" t="n">
        <v>1867543.31</v>
      </c>
      <c r="J66" s="5" t="n">
        <v>3174600.6</v>
      </c>
      <c r="K66" s="5" t="n">
        <v>4336699.4</v>
      </c>
      <c r="L66" s="44" t="n">
        <v>18551681.73</v>
      </c>
      <c r="N66" s="32" t="n">
        <v>1485319.76</v>
      </c>
      <c r="O66" s="32" t="n">
        <v>366251.2</v>
      </c>
      <c r="P66" s="32" t="n">
        <v>2125499.8</v>
      </c>
      <c r="Q66" s="32" t="n">
        <v>1637075.72</v>
      </c>
      <c r="R66" s="32" t="n">
        <v>658000</v>
      </c>
      <c r="S66" s="32" t="n">
        <v>2901751.38</v>
      </c>
      <c r="T66" s="32" t="n">
        <v>1869544.78</v>
      </c>
      <c r="U66" s="32" t="n">
        <v>3176863.2</v>
      </c>
      <c r="V66" s="32" t="n">
        <v>4337308.8</v>
      </c>
      <c r="W66" s="61" t="n">
        <v>18557614.64</v>
      </c>
      <c r="X66" s="14" t="n">
        <f aca="false">W66-L66</f>
        <v>5932.91000000015</v>
      </c>
    </row>
    <row r="67" customFormat="false" ht="12.5" hidden="false" customHeight="false" outlineLevel="0" collapsed="false">
      <c r="A67" s="5" t="n">
        <v>177</v>
      </c>
      <c r="B67" s="6" t="s">
        <v>97</v>
      </c>
      <c r="C67" s="5" t="n">
        <v>1148464.31</v>
      </c>
      <c r="D67" s="5" t="n">
        <v>238043.52</v>
      </c>
      <c r="E67" s="5" t="n">
        <v>1066394.44</v>
      </c>
      <c r="F67" s="5" t="n">
        <v>760469.29</v>
      </c>
      <c r="G67" s="5" t="n">
        <v>291933.54</v>
      </c>
      <c r="H67" s="5" t="n">
        <v>1125982.75</v>
      </c>
      <c r="I67" s="5" t="n">
        <v>637008.37</v>
      </c>
      <c r="J67" s="5" t="n">
        <v>1034684.64</v>
      </c>
      <c r="K67" s="5" t="n">
        <v>1379858.9</v>
      </c>
      <c r="L67" s="44" t="n">
        <v>7682839.76</v>
      </c>
      <c r="N67" s="32" t="n">
        <v>1148532.14</v>
      </c>
      <c r="O67" s="32" t="n">
        <v>238063.28</v>
      </c>
      <c r="P67" s="32" t="n">
        <v>1066505.2</v>
      </c>
      <c r="Q67" s="32" t="n">
        <v>760531.24</v>
      </c>
      <c r="R67" s="32" t="n">
        <v>291987.5</v>
      </c>
      <c r="S67" s="32" t="n">
        <v>1126163.46</v>
      </c>
      <c r="T67" s="32" t="n">
        <v>637691.06</v>
      </c>
      <c r="U67" s="32" t="n">
        <v>1035422.08</v>
      </c>
      <c r="V67" s="32" t="n">
        <v>1380052.8</v>
      </c>
      <c r="W67" s="61" t="n">
        <v>7684948.76</v>
      </c>
      <c r="X67" s="14" t="n">
        <f aca="false">W67-L67</f>
        <v>2109.00000000093</v>
      </c>
    </row>
    <row r="68" customFormat="false" ht="12.5" hidden="false" customHeight="false" outlineLevel="0" collapsed="false">
      <c r="A68" s="5" t="n">
        <v>178</v>
      </c>
      <c r="B68" s="6" t="s">
        <v>98</v>
      </c>
      <c r="C68" s="5" t="n">
        <v>2469630.02</v>
      </c>
      <c r="D68" s="5" t="n">
        <v>430309.44</v>
      </c>
      <c r="E68" s="5" t="n">
        <v>2635946.82</v>
      </c>
      <c r="F68" s="5" t="n">
        <v>2706755.1</v>
      </c>
      <c r="G68" s="5" t="n">
        <v>937476.72</v>
      </c>
      <c r="H68" s="5" t="n">
        <v>3679834.5</v>
      </c>
      <c r="I68" s="5" t="n">
        <v>2256705.42</v>
      </c>
      <c r="J68" s="5" t="n">
        <v>3956492.97</v>
      </c>
      <c r="K68" s="5" t="n">
        <v>6091091.43</v>
      </c>
      <c r="L68" s="44" t="n">
        <v>25164242.42</v>
      </c>
      <c r="N68" s="32" t="n">
        <v>2469775.88</v>
      </c>
      <c r="O68" s="32" t="n">
        <v>430345.16</v>
      </c>
      <c r="P68" s="32" t="n">
        <v>2636220.6</v>
      </c>
      <c r="Q68" s="32" t="n">
        <v>2706975.6</v>
      </c>
      <c r="R68" s="32" t="n">
        <v>937650</v>
      </c>
      <c r="S68" s="32" t="n">
        <v>3680425.08</v>
      </c>
      <c r="T68" s="32" t="n">
        <v>2259123.96</v>
      </c>
      <c r="U68" s="32" t="n">
        <v>3959312.84</v>
      </c>
      <c r="V68" s="32" t="n">
        <v>6091947.36</v>
      </c>
      <c r="W68" s="61" t="n">
        <v>25171776.48</v>
      </c>
      <c r="X68" s="14" t="n">
        <f aca="false">W68-L68</f>
        <v>7534.06000000238</v>
      </c>
    </row>
    <row r="69" customFormat="false" ht="12.5" hidden="false" customHeight="false" outlineLevel="0" collapsed="false">
      <c r="A69" s="5" t="n">
        <v>179</v>
      </c>
      <c r="B69" s="6" t="s">
        <v>99</v>
      </c>
      <c r="C69" s="5" t="n">
        <v>81575506.29</v>
      </c>
      <c r="D69" s="5" t="n">
        <v>13980479.04</v>
      </c>
      <c r="E69" s="5" t="n">
        <v>63525567.38</v>
      </c>
      <c r="F69" s="5" t="n">
        <v>49469171.78</v>
      </c>
      <c r="G69" s="5" t="n">
        <v>18182114.28</v>
      </c>
      <c r="H69" s="5" t="n">
        <v>90727940.25</v>
      </c>
      <c r="I69" s="5" t="n">
        <v>28252299.55</v>
      </c>
      <c r="J69" s="5" t="n">
        <v>40035240.9</v>
      </c>
      <c r="K69" s="5" t="n">
        <v>51823557.83</v>
      </c>
      <c r="L69" s="44" t="n">
        <v>437571877.3</v>
      </c>
      <c r="N69" s="32" t="n">
        <v>81580324.26</v>
      </c>
      <c r="O69" s="32" t="n">
        <v>13981639.56</v>
      </c>
      <c r="P69" s="32" t="n">
        <v>63532165.4</v>
      </c>
      <c r="Q69" s="32" t="n">
        <v>49473201.68</v>
      </c>
      <c r="R69" s="32" t="n">
        <v>18185475</v>
      </c>
      <c r="S69" s="32" t="n">
        <v>90742501.26</v>
      </c>
      <c r="T69" s="32" t="n">
        <v>28282577.9</v>
      </c>
      <c r="U69" s="32" t="n">
        <v>40063774.8</v>
      </c>
      <c r="V69" s="32" t="n">
        <v>51830840.16</v>
      </c>
      <c r="W69" s="61" t="n">
        <v>437672500.02</v>
      </c>
      <c r="X69" s="14" t="n">
        <f aca="false">W69-L69</f>
        <v>100622.720000088</v>
      </c>
    </row>
    <row r="70" customFormat="false" ht="12.5" hidden="false" customHeight="false" outlineLevel="0" collapsed="false">
      <c r="A70" s="5" t="n">
        <v>181</v>
      </c>
      <c r="B70" s="6" t="s">
        <v>100</v>
      </c>
      <c r="C70" s="5" t="n">
        <v>1062113.61</v>
      </c>
      <c r="D70" s="5" t="n">
        <v>210576.96</v>
      </c>
      <c r="E70" s="5" t="n">
        <v>856119.48</v>
      </c>
      <c r="F70" s="5" t="n">
        <v>953808.94</v>
      </c>
      <c r="G70" s="5" t="n">
        <v>324827.46</v>
      </c>
      <c r="H70" s="5" t="n">
        <v>1131279</v>
      </c>
      <c r="I70" s="5" t="n">
        <v>567437.49</v>
      </c>
      <c r="J70" s="5" t="n">
        <v>952380.18</v>
      </c>
      <c r="K70" s="5" t="n">
        <v>1833241.11</v>
      </c>
      <c r="L70" s="44" t="n">
        <v>7891784.23</v>
      </c>
      <c r="N70" s="32" t="n">
        <v>1062176.34</v>
      </c>
      <c r="O70" s="32" t="n">
        <v>210594.44</v>
      </c>
      <c r="P70" s="32" t="n">
        <v>856208.4</v>
      </c>
      <c r="Q70" s="32" t="n">
        <v>953886.64</v>
      </c>
      <c r="R70" s="32" t="n">
        <v>324887.5</v>
      </c>
      <c r="S70" s="32" t="n">
        <v>1131460.56</v>
      </c>
      <c r="T70" s="32" t="n">
        <v>568045.62</v>
      </c>
      <c r="U70" s="32" t="n">
        <v>953058.96</v>
      </c>
      <c r="V70" s="32" t="n">
        <v>1833498.72</v>
      </c>
      <c r="W70" s="61" t="n">
        <v>7893817.18</v>
      </c>
      <c r="X70" s="14" t="n">
        <f aca="false">W70-L70</f>
        <v>2032.95000000112</v>
      </c>
    </row>
    <row r="71" customFormat="false" ht="12.5" hidden="false" customHeight="false" outlineLevel="0" collapsed="false">
      <c r="A71" s="5" t="n">
        <v>182</v>
      </c>
      <c r="B71" s="6" t="s">
        <v>101</v>
      </c>
      <c r="C71" s="5" t="n">
        <v>9809439.52</v>
      </c>
      <c r="D71" s="5" t="n">
        <v>1849415.04</v>
      </c>
      <c r="E71" s="5" t="n">
        <v>9605059.78</v>
      </c>
      <c r="F71" s="5" t="n">
        <v>9911879.39</v>
      </c>
      <c r="G71" s="5" t="n">
        <v>3223604.16</v>
      </c>
      <c r="H71" s="5" t="n">
        <v>12481142.75</v>
      </c>
      <c r="I71" s="5" t="n">
        <v>6952739.82</v>
      </c>
      <c r="J71" s="5" t="n">
        <v>11146375.44</v>
      </c>
      <c r="K71" s="5" t="n">
        <v>15001037.47</v>
      </c>
      <c r="L71" s="44" t="n">
        <v>79980693.37</v>
      </c>
      <c r="N71" s="32" t="n">
        <v>9810018.88</v>
      </c>
      <c r="O71" s="32" t="n">
        <v>1849568.56</v>
      </c>
      <c r="P71" s="32" t="n">
        <v>9606057.4</v>
      </c>
      <c r="Q71" s="32" t="n">
        <v>9912686.84</v>
      </c>
      <c r="R71" s="32" t="n">
        <v>3224200</v>
      </c>
      <c r="S71" s="32" t="n">
        <v>12483145.86</v>
      </c>
      <c r="T71" s="32" t="n">
        <v>6960191.16</v>
      </c>
      <c r="U71" s="32" t="n">
        <v>11154319.68</v>
      </c>
      <c r="V71" s="32" t="n">
        <v>15003145.44</v>
      </c>
      <c r="W71" s="61" t="n">
        <v>80003333.82</v>
      </c>
      <c r="X71" s="14" t="n">
        <f aca="false">W71-L71</f>
        <v>22640.4500000179</v>
      </c>
    </row>
    <row r="72" customFormat="false" ht="12.5" hidden="false" customHeight="false" outlineLevel="0" collapsed="false">
      <c r="A72" s="5" t="n">
        <v>186</v>
      </c>
      <c r="B72" s="6" t="s">
        <v>102</v>
      </c>
      <c r="C72" s="5" t="n">
        <v>25369835.66</v>
      </c>
      <c r="D72" s="5" t="n">
        <v>4779181.44</v>
      </c>
      <c r="E72" s="5" t="n">
        <v>20862279.96</v>
      </c>
      <c r="F72" s="5" t="n">
        <v>17413457.81</v>
      </c>
      <c r="G72" s="5" t="n">
        <v>5994916.92</v>
      </c>
      <c r="H72" s="5" t="n">
        <v>26616834</v>
      </c>
      <c r="I72" s="5" t="n">
        <v>8635485.48</v>
      </c>
      <c r="J72" s="5" t="n">
        <v>10311573.06</v>
      </c>
      <c r="K72" s="5" t="n">
        <v>9639300.03</v>
      </c>
      <c r="L72" s="44" t="n">
        <v>129622864.36</v>
      </c>
      <c r="N72" s="32" t="n">
        <v>25371334.04</v>
      </c>
      <c r="O72" s="32" t="n">
        <v>4779578.16</v>
      </c>
      <c r="P72" s="32" t="n">
        <v>20864446.8</v>
      </c>
      <c r="Q72" s="32" t="n">
        <v>17414876.36</v>
      </c>
      <c r="R72" s="32" t="n">
        <v>5996025</v>
      </c>
      <c r="S72" s="32" t="n">
        <v>26621105.76</v>
      </c>
      <c r="T72" s="32" t="n">
        <v>8644740.24</v>
      </c>
      <c r="U72" s="32" t="n">
        <v>10318922.32</v>
      </c>
      <c r="V72" s="32" t="n">
        <v>9640654.56</v>
      </c>
      <c r="W72" s="61" t="n">
        <v>129651683.24</v>
      </c>
      <c r="X72" s="14" t="n">
        <f aca="false">W72-L72</f>
        <v>28818.8799999952</v>
      </c>
    </row>
    <row r="73" customFormat="false" ht="12.5" hidden="false" customHeight="false" outlineLevel="0" collapsed="false">
      <c r="A73" s="5" t="n">
        <v>202</v>
      </c>
      <c r="B73" s="6" t="s">
        <v>103</v>
      </c>
      <c r="C73" s="5" t="n">
        <v>21380433.32</v>
      </c>
      <c r="D73" s="5" t="n">
        <v>3982651.2</v>
      </c>
      <c r="E73" s="5" t="n">
        <v>18376529.54</v>
      </c>
      <c r="F73" s="5" t="n">
        <v>16356534.39</v>
      </c>
      <c r="G73" s="5" t="n">
        <v>5016322.8</v>
      </c>
      <c r="H73" s="5" t="n">
        <v>19394867.5</v>
      </c>
      <c r="I73" s="5" t="n">
        <v>7894120.79</v>
      </c>
      <c r="J73" s="5" t="n">
        <v>10593759.78</v>
      </c>
      <c r="K73" s="5" t="n">
        <v>10999446.66</v>
      </c>
      <c r="L73" s="44" t="n">
        <v>113994665.98</v>
      </c>
      <c r="N73" s="32" t="n">
        <v>21381696.08</v>
      </c>
      <c r="O73" s="32" t="n">
        <v>3982981.8</v>
      </c>
      <c r="P73" s="32" t="n">
        <v>18378438.2</v>
      </c>
      <c r="Q73" s="32" t="n">
        <v>16357866.84</v>
      </c>
      <c r="R73" s="32" t="n">
        <v>5017250</v>
      </c>
      <c r="S73" s="32" t="n">
        <v>19397980.2</v>
      </c>
      <c r="T73" s="32" t="n">
        <v>7902581.02</v>
      </c>
      <c r="U73" s="32" t="n">
        <v>10601310.16</v>
      </c>
      <c r="V73" s="32" t="n">
        <v>11000992.32</v>
      </c>
      <c r="W73" s="61" t="n">
        <v>114021096.62</v>
      </c>
      <c r="X73" s="14" t="n">
        <f aca="false">W73-L73</f>
        <v>26430.6400000006</v>
      </c>
    </row>
    <row r="74" customFormat="false" ht="12.5" hidden="false" customHeight="false" outlineLevel="0" collapsed="false">
      <c r="A74" s="5" t="n">
        <v>204</v>
      </c>
      <c r="B74" s="6" t="s">
        <v>104</v>
      </c>
      <c r="C74" s="5" t="n">
        <v>1165734.45</v>
      </c>
      <c r="D74" s="5" t="n">
        <v>228888</v>
      </c>
      <c r="E74" s="5" t="n">
        <v>1486944.36</v>
      </c>
      <c r="F74" s="5" t="n">
        <v>1392045.48</v>
      </c>
      <c r="G74" s="5" t="n">
        <v>415285.74</v>
      </c>
      <c r="H74" s="5" t="n">
        <v>1747762.5</v>
      </c>
      <c r="I74" s="5" t="n">
        <v>1147919.52</v>
      </c>
      <c r="J74" s="5" t="n">
        <v>1975307.04</v>
      </c>
      <c r="K74" s="5" t="n">
        <v>2621731.91</v>
      </c>
      <c r="L74" s="44" t="n">
        <v>12181619</v>
      </c>
      <c r="N74" s="32" t="n">
        <v>1165803.3</v>
      </c>
      <c r="O74" s="32" t="n">
        <v>228907</v>
      </c>
      <c r="P74" s="32" t="n">
        <v>1487098.8</v>
      </c>
      <c r="Q74" s="32" t="n">
        <v>1392158.88</v>
      </c>
      <c r="R74" s="32" t="n">
        <v>415362.5</v>
      </c>
      <c r="S74" s="32" t="n">
        <v>1748043</v>
      </c>
      <c r="T74" s="32" t="n">
        <v>1149149.76</v>
      </c>
      <c r="U74" s="32" t="n">
        <v>1976714.88</v>
      </c>
      <c r="V74" s="32" t="n">
        <v>2622100.32</v>
      </c>
      <c r="W74" s="61" t="n">
        <v>12185338.44</v>
      </c>
      <c r="X74" s="14" t="n">
        <f aca="false">W74-L74</f>
        <v>3719.44000000134</v>
      </c>
    </row>
    <row r="75" customFormat="false" ht="12.5" hidden="false" customHeight="false" outlineLevel="0" collapsed="false">
      <c r="A75" s="5" t="n">
        <v>205</v>
      </c>
      <c r="B75" s="6" t="s">
        <v>105</v>
      </c>
      <c r="C75" s="5" t="n">
        <v>21777646.54</v>
      </c>
      <c r="D75" s="5" t="n">
        <v>4028428.8</v>
      </c>
      <c r="E75" s="5" t="n">
        <v>18181274.22</v>
      </c>
      <c r="F75" s="5" t="n">
        <v>15196496.49</v>
      </c>
      <c r="G75" s="5" t="n">
        <v>5575519.44</v>
      </c>
      <c r="H75" s="5" t="n">
        <v>23639282.25</v>
      </c>
      <c r="I75" s="5" t="n">
        <v>8935509.9</v>
      </c>
      <c r="J75" s="5" t="n">
        <v>14855955.03</v>
      </c>
      <c r="K75" s="5" t="n">
        <v>18115576.13</v>
      </c>
      <c r="L75" s="44" t="n">
        <v>130305688.8</v>
      </c>
      <c r="N75" s="32" t="n">
        <v>21778932.76</v>
      </c>
      <c r="O75" s="32" t="n">
        <v>4028763.2</v>
      </c>
      <c r="P75" s="32" t="n">
        <v>18183162.6</v>
      </c>
      <c r="Q75" s="32" t="n">
        <v>15197734.44</v>
      </c>
      <c r="R75" s="32" t="n">
        <v>5576550</v>
      </c>
      <c r="S75" s="32" t="n">
        <v>23643076.14</v>
      </c>
      <c r="T75" s="32" t="n">
        <v>8945086.2</v>
      </c>
      <c r="U75" s="32" t="n">
        <v>14866543.16</v>
      </c>
      <c r="V75" s="32" t="n">
        <v>18118121.76</v>
      </c>
      <c r="W75" s="61" t="n">
        <v>130337970.26</v>
      </c>
      <c r="X75" s="14" t="n">
        <f aca="false">W75-L75</f>
        <v>32281.4599999934</v>
      </c>
    </row>
    <row r="76" customFormat="false" ht="12.5" hidden="false" customHeight="false" outlineLevel="0" collapsed="false">
      <c r="A76" s="5" t="n">
        <v>208</v>
      </c>
      <c r="B76" s="6" t="s">
        <v>106</v>
      </c>
      <c r="C76" s="5" t="n">
        <v>8091060.59</v>
      </c>
      <c r="D76" s="5" t="n">
        <v>1501505.28</v>
      </c>
      <c r="E76" s="5" t="n">
        <v>7592428.02</v>
      </c>
      <c r="F76" s="5" t="n">
        <v>6032197.08</v>
      </c>
      <c r="G76" s="5" t="n">
        <v>1924294.32</v>
      </c>
      <c r="H76" s="5" t="n">
        <v>7254803.25</v>
      </c>
      <c r="I76" s="5" t="n">
        <v>3293746.35</v>
      </c>
      <c r="J76" s="5" t="n">
        <v>5114634.3</v>
      </c>
      <c r="K76" s="5" t="n">
        <v>6899294.5</v>
      </c>
      <c r="L76" s="44" t="n">
        <v>47703963.69</v>
      </c>
      <c r="N76" s="32" t="n">
        <v>8091538.46</v>
      </c>
      <c r="O76" s="32" t="n">
        <v>1501629.92</v>
      </c>
      <c r="P76" s="32" t="n">
        <v>7593216.6</v>
      </c>
      <c r="Q76" s="32" t="n">
        <v>6032688.48</v>
      </c>
      <c r="R76" s="32" t="n">
        <v>1924650</v>
      </c>
      <c r="S76" s="32" t="n">
        <v>7255967.58</v>
      </c>
      <c r="T76" s="32" t="n">
        <v>3297276.3</v>
      </c>
      <c r="U76" s="32" t="n">
        <v>5118279.6</v>
      </c>
      <c r="V76" s="32" t="n">
        <v>6900264</v>
      </c>
      <c r="W76" s="61" t="n">
        <v>47715510.94</v>
      </c>
      <c r="X76" s="14" t="n">
        <f aca="false">W76-L76</f>
        <v>11547.25</v>
      </c>
    </row>
    <row r="77" customFormat="false" ht="12.5" hidden="false" customHeight="false" outlineLevel="0" collapsed="false">
      <c r="A77" s="5" t="n">
        <v>211</v>
      </c>
      <c r="B77" s="6" t="s">
        <v>107</v>
      </c>
      <c r="C77" s="5" t="n">
        <v>20594641.95</v>
      </c>
      <c r="D77" s="5" t="n">
        <v>4046739.84</v>
      </c>
      <c r="E77" s="5" t="n">
        <v>19555571.28</v>
      </c>
      <c r="F77" s="5" t="n">
        <v>14590698.92</v>
      </c>
      <c r="G77" s="5" t="n">
        <v>4337885.7</v>
      </c>
      <c r="H77" s="5" t="n">
        <v>18284773.5</v>
      </c>
      <c r="I77" s="5" t="n">
        <v>7083185.22</v>
      </c>
      <c r="J77" s="5" t="n">
        <v>10305694.17</v>
      </c>
      <c r="K77" s="5" t="n">
        <v>11433116.6</v>
      </c>
      <c r="L77" s="44" t="n">
        <v>110232307.18</v>
      </c>
      <c r="N77" s="32" t="n">
        <v>20595858.3</v>
      </c>
      <c r="O77" s="32" t="n">
        <v>4047075.76</v>
      </c>
      <c r="P77" s="32" t="n">
        <v>19557602.4</v>
      </c>
      <c r="Q77" s="32" t="n">
        <v>14591887.52</v>
      </c>
      <c r="R77" s="32" t="n">
        <v>4338687.5</v>
      </c>
      <c r="S77" s="32" t="n">
        <v>18287708.04</v>
      </c>
      <c r="T77" s="32" t="n">
        <v>7090776.36</v>
      </c>
      <c r="U77" s="32" t="n">
        <v>10313039.24</v>
      </c>
      <c r="V77" s="32" t="n">
        <v>11434723.2</v>
      </c>
      <c r="W77" s="61" t="n">
        <v>110257358.32</v>
      </c>
      <c r="X77" s="14" t="n">
        <f aca="false">W77-L77</f>
        <v>25051.1400000155</v>
      </c>
    </row>
    <row r="78" customFormat="false" ht="12.5" hidden="false" customHeight="false" outlineLevel="0" collapsed="false">
      <c r="A78" s="5" t="n">
        <v>213</v>
      </c>
      <c r="B78" s="6" t="s">
        <v>108</v>
      </c>
      <c r="C78" s="5" t="n">
        <v>2210577.92</v>
      </c>
      <c r="D78" s="5" t="n">
        <v>375376.32</v>
      </c>
      <c r="E78" s="5" t="n">
        <v>2222906.72</v>
      </c>
      <c r="F78" s="5" t="n">
        <v>1856060.64</v>
      </c>
      <c r="G78" s="5" t="n">
        <v>633207.96</v>
      </c>
      <c r="H78" s="5" t="n">
        <v>3106780.25</v>
      </c>
      <c r="I78" s="5" t="n">
        <v>2137130.47</v>
      </c>
      <c r="J78" s="5" t="n">
        <v>3733095.15</v>
      </c>
      <c r="K78" s="5" t="n">
        <v>4947779.77</v>
      </c>
      <c r="L78" s="44" t="n">
        <v>21222915.2</v>
      </c>
      <c r="N78" s="32" t="n">
        <v>2210708.48</v>
      </c>
      <c r="O78" s="32" t="n">
        <v>375407.48</v>
      </c>
      <c r="P78" s="32" t="n">
        <v>2223137.6</v>
      </c>
      <c r="Q78" s="32" t="n">
        <v>1856211.84</v>
      </c>
      <c r="R78" s="32" t="n">
        <v>633325</v>
      </c>
      <c r="S78" s="32" t="n">
        <v>3107278.86</v>
      </c>
      <c r="T78" s="32" t="n">
        <v>2139420.86</v>
      </c>
      <c r="U78" s="32" t="n">
        <v>3735755.8</v>
      </c>
      <c r="V78" s="32" t="n">
        <v>4948475.04</v>
      </c>
      <c r="W78" s="61" t="n">
        <v>21229720.96</v>
      </c>
      <c r="X78" s="14" t="n">
        <f aca="false">W78-L78</f>
        <v>6805.76000000164</v>
      </c>
    </row>
    <row r="79" customFormat="false" ht="12.5" hidden="false" customHeight="false" outlineLevel="0" collapsed="false">
      <c r="A79" s="5" t="n">
        <v>214</v>
      </c>
      <c r="B79" s="6" t="s">
        <v>109</v>
      </c>
      <c r="C79" s="5" t="n">
        <v>6001373.65</v>
      </c>
      <c r="D79" s="5" t="n">
        <v>952174.08</v>
      </c>
      <c r="E79" s="5" t="n">
        <v>5452129.32</v>
      </c>
      <c r="F79" s="5" t="n">
        <v>5271727.79</v>
      </c>
      <c r="G79" s="5" t="n">
        <v>1644696</v>
      </c>
      <c r="H79" s="5" t="n">
        <v>7245270</v>
      </c>
      <c r="I79" s="5" t="n">
        <v>3267657.27</v>
      </c>
      <c r="J79" s="5" t="n">
        <v>5161665.42</v>
      </c>
      <c r="K79" s="5" t="n">
        <v>6465624.56</v>
      </c>
      <c r="L79" s="44" t="n">
        <v>41462318.09</v>
      </c>
      <c r="N79" s="32" t="n">
        <v>6001728.1</v>
      </c>
      <c r="O79" s="32" t="n">
        <v>952253.12</v>
      </c>
      <c r="P79" s="32" t="n">
        <v>5452695.6</v>
      </c>
      <c r="Q79" s="32" t="n">
        <v>5272157.24</v>
      </c>
      <c r="R79" s="32" t="n">
        <v>1645000</v>
      </c>
      <c r="S79" s="32" t="n">
        <v>7246432.8</v>
      </c>
      <c r="T79" s="32" t="n">
        <v>3271159.26</v>
      </c>
      <c r="U79" s="32" t="n">
        <v>5165344.24</v>
      </c>
      <c r="V79" s="32" t="n">
        <v>6466533.12</v>
      </c>
      <c r="W79" s="61" t="n">
        <v>41473303.48</v>
      </c>
      <c r="X79" s="14" t="n">
        <f aca="false">W79-L79</f>
        <v>10985.3900000006</v>
      </c>
    </row>
    <row r="80" customFormat="false" ht="12.5" hidden="false" customHeight="false" outlineLevel="0" collapsed="false">
      <c r="A80" s="5" t="n">
        <v>216</v>
      </c>
      <c r="B80" s="6" t="s">
        <v>110</v>
      </c>
      <c r="C80" s="5" t="n">
        <v>526739.27</v>
      </c>
      <c r="D80" s="5" t="n">
        <v>128177.28</v>
      </c>
      <c r="E80" s="5" t="n">
        <v>720942.72</v>
      </c>
      <c r="F80" s="5" t="n">
        <v>721801.36</v>
      </c>
      <c r="G80" s="5" t="n">
        <v>176804.82</v>
      </c>
      <c r="H80" s="5" t="n">
        <v>783845</v>
      </c>
      <c r="I80" s="5" t="n">
        <v>497866.61</v>
      </c>
      <c r="J80" s="5" t="n">
        <v>970016.85</v>
      </c>
      <c r="K80" s="5" t="n">
        <v>1399571.17</v>
      </c>
      <c r="L80" s="44" t="n">
        <v>5925765.08</v>
      </c>
      <c r="N80" s="32" t="n">
        <v>526770.38</v>
      </c>
      <c r="O80" s="32" t="n">
        <v>128187.92</v>
      </c>
      <c r="P80" s="32" t="n">
        <v>721017.6</v>
      </c>
      <c r="Q80" s="32" t="n">
        <v>721860.16</v>
      </c>
      <c r="R80" s="32" t="n">
        <v>176837.5</v>
      </c>
      <c r="S80" s="32" t="n">
        <v>783970.8</v>
      </c>
      <c r="T80" s="32" t="n">
        <v>498400.18</v>
      </c>
      <c r="U80" s="32" t="n">
        <v>970708.2</v>
      </c>
      <c r="V80" s="32" t="n">
        <v>1399767.84</v>
      </c>
      <c r="W80" s="61" t="n">
        <v>5927520.58</v>
      </c>
      <c r="X80" s="14" t="n">
        <f aca="false">W80-L80</f>
        <v>1755.5</v>
      </c>
    </row>
    <row r="81" customFormat="false" ht="12.5" hidden="false" customHeight="false" outlineLevel="0" collapsed="false">
      <c r="A81" s="5" t="n">
        <v>217</v>
      </c>
      <c r="B81" s="6" t="s">
        <v>111</v>
      </c>
      <c r="C81" s="5" t="n">
        <v>3911686.71</v>
      </c>
      <c r="D81" s="5" t="n">
        <v>476087.04</v>
      </c>
      <c r="E81" s="5" t="n">
        <v>3161634.22</v>
      </c>
      <c r="F81" s="5" t="n">
        <v>2990319.92</v>
      </c>
      <c r="G81" s="5" t="n">
        <v>974482.38</v>
      </c>
      <c r="H81" s="5" t="n">
        <v>3279438</v>
      </c>
      <c r="I81" s="5" t="n">
        <v>1404462.14</v>
      </c>
      <c r="J81" s="5" t="n">
        <v>2098763.73</v>
      </c>
      <c r="K81" s="5" t="n">
        <v>2937128.23</v>
      </c>
      <c r="L81" s="44" t="n">
        <v>21234002.37</v>
      </c>
      <c r="N81" s="32" t="n">
        <v>3911917.74</v>
      </c>
      <c r="O81" s="32" t="n">
        <v>476126.56</v>
      </c>
      <c r="P81" s="32" t="n">
        <v>3161962.6</v>
      </c>
      <c r="Q81" s="32" t="n">
        <v>2990563.52</v>
      </c>
      <c r="R81" s="32" t="n">
        <v>974662.5</v>
      </c>
      <c r="S81" s="32" t="n">
        <v>3279964.32</v>
      </c>
      <c r="T81" s="32" t="n">
        <v>1405967.32</v>
      </c>
      <c r="U81" s="32" t="n">
        <v>2100259.56</v>
      </c>
      <c r="V81" s="32" t="n">
        <v>2937540.96</v>
      </c>
      <c r="W81" s="61" t="n">
        <v>21238965.08</v>
      </c>
      <c r="X81" s="14" t="n">
        <f aca="false">W81-L81</f>
        <v>4962.71000000089</v>
      </c>
    </row>
    <row r="82" customFormat="false" ht="12.5" hidden="false" customHeight="false" outlineLevel="0" collapsed="false">
      <c r="A82" s="5" t="n">
        <v>218</v>
      </c>
      <c r="B82" s="6" t="s">
        <v>112</v>
      </c>
      <c r="C82" s="5" t="n">
        <v>449023.64</v>
      </c>
      <c r="D82" s="5" t="n">
        <v>82399.68</v>
      </c>
      <c r="E82" s="5" t="n">
        <v>533197.22</v>
      </c>
      <c r="F82" s="5" t="n">
        <v>451125.85</v>
      </c>
      <c r="G82" s="5" t="n">
        <v>197363.52</v>
      </c>
      <c r="H82" s="5" t="n">
        <v>812444.75</v>
      </c>
      <c r="I82" s="5" t="n">
        <v>378291.66</v>
      </c>
      <c r="J82" s="5" t="n">
        <v>1022926.86</v>
      </c>
      <c r="K82" s="5" t="n">
        <v>1557269.33</v>
      </c>
      <c r="L82" s="44" t="n">
        <v>5484042.51</v>
      </c>
      <c r="N82" s="32" t="n">
        <v>449050.16</v>
      </c>
      <c r="O82" s="32" t="n">
        <v>82406.52</v>
      </c>
      <c r="P82" s="32" t="n">
        <v>533252.6</v>
      </c>
      <c r="Q82" s="32" t="n">
        <v>451162.6</v>
      </c>
      <c r="R82" s="32" t="n">
        <v>197400</v>
      </c>
      <c r="S82" s="32" t="n">
        <v>812575.14</v>
      </c>
      <c r="T82" s="32" t="n">
        <v>378697.08</v>
      </c>
      <c r="U82" s="32" t="n">
        <v>1023655.92</v>
      </c>
      <c r="V82" s="32" t="n">
        <v>1557488.16</v>
      </c>
      <c r="W82" s="61" t="n">
        <v>5485688.18</v>
      </c>
      <c r="X82" s="14" t="n">
        <f aca="false">W82-L82</f>
        <v>1645.66999999899</v>
      </c>
    </row>
    <row r="83" customFormat="false" ht="12.5" hidden="false" customHeight="false" outlineLevel="0" collapsed="false">
      <c r="A83" s="5" t="n">
        <v>224</v>
      </c>
      <c r="B83" s="6" t="s">
        <v>113</v>
      </c>
      <c r="C83" s="5" t="n">
        <v>4939260.04</v>
      </c>
      <c r="D83" s="5" t="n">
        <v>796530.24</v>
      </c>
      <c r="E83" s="5" t="n">
        <v>4948971.38</v>
      </c>
      <c r="F83" s="5" t="n">
        <v>4124579.2</v>
      </c>
      <c r="G83" s="5" t="n">
        <v>1027935</v>
      </c>
      <c r="H83" s="5" t="n">
        <v>5406412</v>
      </c>
      <c r="I83" s="5" t="n">
        <v>2430632.62</v>
      </c>
      <c r="J83" s="5" t="n">
        <v>3421513.98</v>
      </c>
      <c r="K83" s="5" t="n">
        <v>5617996.95</v>
      </c>
      <c r="L83" s="44" t="n">
        <v>32713831.41</v>
      </c>
      <c r="N83" s="32" t="n">
        <v>4939551.76</v>
      </c>
      <c r="O83" s="32" t="n">
        <v>796596.36</v>
      </c>
      <c r="P83" s="32" t="n">
        <v>4949485.4</v>
      </c>
      <c r="Q83" s="32" t="n">
        <v>4124915.2</v>
      </c>
      <c r="R83" s="32" t="n">
        <v>1028125</v>
      </c>
      <c r="S83" s="32" t="n">
        <v>5407279.68</v>
      </c>
      <c r="T83" s="32" t="n">
        <v>2433237.56</v>
      </c>
      <c r="U83" s="32" t="n">
        <v>3423952.56</v>
      </c>
      <c r="V83" s="32" t="n">
        <v>5618786.4</v>
      </c>
      <c r="W83" s="61" t="n">
        <v>32721929.92</v>
      </c>
      <c r="X83" s="14" t="n">
        <f aca="false">W83-L83</f>
        <v>8098.50999999419</v>
      </c>
    </row>
    <row r="84" customFormat="false" ht="12.5" hidden="false" customHeight="false" outlineLevel="0" collapsed="false">
      <c r="A84" s="5" t="n">
        <v>226</v>
      </c>
      <c r="B84" s="6" t="s">
        <v>114</v>
      </c>
      <c r="C84" s="5" t="n">
        <v>1804729.63</v>
      </c>
      <c r="D84" s="5" t="n">
        <v>393687.36</v>
      </c>
      <c r="E84" s="5" t="n">
        <v>2087729.96</v>
      </c>
      <c r="F84" s="5" t="n">
        <v>1752946.16</v>
      </c>
      <c r="G84" s="5" t="n">
        <v>596202.3</v>
      </c>
      <c r="H84" s="5" t="n">
        <v>2371660.75</v>
      </c>
      <c r="I84" s="5" t="n">
        <v>1374024.88</v>
      </c>
      <c r="J84" s="5" t="n">
        <v>2527922.7</v>
      </c>
      <c r="K84" s="5" t="n">
        <v>3429934.98</v>
      </c>
      <c r="L84" s="44" t="n">
        <v>16338838.72</v>
      </c>
      <c r="N84" s="32" t="n">
        <v>1804836.22</v>
      </c>
      <c r="O84" s="32" t="n">
        <v>393720.04</v>
      </c>
      <c r="P84" s="32" t="n">
        <v>2087946.8</v>
      </c>
      <c r="Q84" s="32" t="n">
        <v>1753088.96</v>
      </c>
      <c r="R84" s="32" t="n">
        <v>596312.5</v>
      </c>
      <c r="S84" s="32" t="n">
        <v>2372041.38</v>
      </c>
      <c r="T84" s="32" t="n">
        <v>1375497.44</v>
      </c>
      <c r="U84" s="32" t="n">
        <v>2529724.4</v>
      </c>
      <c r="V84" s="32" t="n">
        <v>3430416.96</v>
      </c>
      <c r="W84" s="61" t="n">
        <v>16343584.7</v>
      </c>
      <c r="X84" s="14" t="n">
        <f aca="false">W84-L84</f>
        <v>4745.97999999672</v>
      </c>
    </row>
    <row r="85" customFormat="false" ht="12.5" hidden="false" customHeight="false" outlineLevel="0" collapsed="false">
      <c r="A85" s="5" t="n">
        <v>230</v>
      </c>
      <c r="B85" s="6" t="s">
        <v>115</v>
      </c>
      <c r="C85" s="5" t="n">
        <v>880777.14</v>
      </c>
      <c r="D85" s="5" t="n">
        <v>128177.28</v>
      </c>
      <c r="E85" s="5" t="n">
        <v>1028845.34</v>
      </c>
      <c r="F85" s="5" t="n">
        <v>1134259.28</v>
      </c>
      <c r="G85" s="5" t="n">
        <v>304268.76</v>
      </c>
      <c r="H85" s="5" t="n">
        <v>1428928.25</v>
      </c>
      <c r="I85" s="5" t="n">
        <v>813109.66</v>
      </c>
      <c r="J85" s="5" t="n">
        <v>1405054.71</v>
      </c>
      <c r="K85" s="5" t="n">
        <v>2247198.78</v>
      </c>
      <c r="L85" s="44" t="n">
        <v>9370619.2</v>
      </c>
      <c r="N85" s="32" t="n">
        <v>880829.16</v>
      </c>
      <c r="O85" s="32" t="n">
        <v>128187.92</v>
      </c>
      <c r="P85" s="32" t="n">
        <v>1028952.2</v>
      </c>
      <c r="Q85" s="32" t="n">
        <v>1134351.68</v>
      </c>
      <c r="R85" s="32" t="n">
        <v>304325</v>
      </c>
      <c r="S85" s="32" t="n">
        <v>1429157.58</v>
      </c>
      <c r="T85" s="32" t="n">
        <v>813981.08</v>
      </c>
      <c r="U85" s="32" t="n">
        <v>1406056.12</v>
      </c>
      <c r="V85" s="32" t="n">
        <v>2247514.56</v>
      </c>
      <c r="W85" s="61" t="n">
        <v>9373355.3</v>
      </c>
      <c r="X85" s="14" t="n">
        <f aca="false">W85-L85</f>
        <v>2736.10000000149</v>
      </c>
    </row>
    <row r="86" customFormat="false" ht="12.5" hidden="false" customHeight="false" outlineLevel="0" collapsed="false">
      <c r="A86" s="5" t="n">
        <v>231</v>
      </c>
      <c r="B86" s="6" t="s">
        <v>116</v>
      </c>
      <c r="C86" s="5" t="n">
        <v>379943.08</v>
      </c>
      <c r="D86" s="5" t="n">
        <v>45777.6</v>
      </c>
      <c r="E86" s="5" t="n">
        <v>480628.48</v>
      </c>
      <c r="F86" s="5" t="n">
        <v>425347.23</v>
      </c>
      <c r="G86" s="5" t="n">
        <v>111016.98</v>
      </c>
      <c r="H86" s="5" t="n">
        <v>769015.5</v>
      </c>
      <c r="I86" s="5" t="n">
        <v>580482.03</v>
      </c>
      <c r="J86" s="5" t="n">
        <v>705466.8</v>
      </c>
      <c r="K86" s="5" t="n">
        <v>749066.26</v>
      </c>
      <c r="L86" s="44" t="n">
        <v>4246743.96</v>
      </c>
      <c r="N86" s="32" t="n">
        <v>379965.52</v>
      </c>
      <c r="O86" s="32" t="n">
        <v>45781.4</v>
      </c>
      <c r="P86" s="32" t="n">
        <v>480678.4</v>
      </c>
      <c r="Q86" s="32" t="n">
        <v>425381.88</v>
      </c>
      <c r="R86" s="32" t="n">
        <v>111037.5</v>
      </c>
      <c r="S86" s="32" t="n">
        <v>769138.92</v>
      </c>
      <c r="T86" s="32" t="n">
        <v>581104.14</v>
      </c>
      <c r="U86" s="32" t="n">
        <v>705969.6</v>
      </c>
      <c r="V86" s="32" t="n">
        <v>749171.52</v>
      </c>
      <c r="W86" s="61" t="n">
        <v>4248228.88</v>
      </c>
      <c r="X86" s="14" t="n">
        <f aca="false">W86-L86</f>
        <v>1484.92000000086</v>
      </c>
    </row>
    <row r="87" customFormat="false" ht="12.5" hidden="false" customHeight="false" outlineLevel="0" collapsed="false">
      <c r="A87" s="5" t="n">
        <v>232</v>
      </c>
      <c r="B87" s="6" t="s">
        <v>117</v>
      </c>
      <c r="C87" s="5" t="n">
        <v>7771563</v>
      </c>
      <c r="D87" s="5" t="n">
        <v>1400794.56</v>
      </c>
      <c r="E87" s="5" t="n">
        <v>6503504.12</v>
      </c>
      <c r="F87" s="5" t="n">
        <v>5851746.74</v>
      </c>
      <c r="G87" s="5" t="n">
        <v>2360138.76</v>
      </c>
      <c r="H87" s="5" t="n">
        <v>8369134.25</v>
      </c>
      <c r="I87" s="5" t="n">
        <v>3782916.6</v>
      </c>
      <c r="J87" s="5" t="n">
        <v>5631976.62</v>
      </c>
      <c r="K87" s="5" t="n">
        <v>9087356.47</v>
      </c>
      <c r="L87" s="44" t="n">
        <v>50759131.12</v>
      </c>
      <c r="N87" s="32" t="n">
        <v>7772022</v>
      </c>
      <c r="O87" s="32" t="n">
        <v>1400910.84</v>
      </c>
      <c r="P87" s="32" t="n">
        <v>6504179.6</v>
      </c>
      <c r="Q87" s="32" t="n">
        <v>5852223.44</v>
      </c>
      <c r="R87" s="32" t="n">
        <v>2360575</v>
      </c>
      <c r="S87" s="32" t="n">
        <v>8370477.42</v>
      </c>
      <c r="T87" s="32" t="n">
        <v>3786970.8</v>
      </c>
      <c r="U87" s="32" t="n">
        <v>5635990.64</v>
      </c>
      <c r="V87" s="32" t="n">
        <v>9088633.44</v>
      </c>
      <c r="W87" s="61" t="n">
        <v>50771983.18</v>
      </c>
      <c r="X87" s="14" t="n">
        <f aca="false">W87-L87</f>
        <v>12852.0600000024</v>
      </c>
    </row>
    <row r="88" customFormat="false" ht="12.5" hidden="false" customHeight="false" outlineLevel="0" collapsed="false">
      <c r="A88" s="5" t="n">
        <v>233</v>
      </c>
      <c r="B88" s="6" t="s">
        <v>118</v>
      </c>
      <c r="C88" s="5" t="n">
        <v>9127268.99</v>
      </c>
      <c r="D88" s="5" t="n">
        <v>1666304.64</v>
      </c>
      <c r="E88" s="5" t="n">
        <v>8974234.9</v>
      </c>
      <c r="F88" s="5" t="n">
        <v>7746475.31</v>
      </c>
      <c r="G88" s="5" t="n">
        <v>2471155.74</v>
      </c>
      <c r="H88" s="5" t="n">
        <v>9607397.5</v>
      </c>
      <c r="I88" s="5" t="n">
        <v>4624289.43</v>
      </c>
      <c r="J88" s="5" t="n">
        <v>8353902.69</v>
      </c>
      <c r="K88" s="5" t="n">
        <v>12891824.58</v>
      </c>
      <c r="L88" s="44" t="n">
        <v>65462853.78</v>
      </c>
      <c r="N88" s="32" t="n">
        <v>9127808.06</v>
      </c>
      <c r="O88" s="32" t="n">
        <v>1666442.96</v>
      </c>
      <c r="P88" s="32" t="n">
        <v>8975167</v>
      </c>
      <c r="Q88" s="32" t="n">
        <v>7747106.36</v>
      </c>
      <c r="R88" s="32" t="n">
        <v>2471612.5</v>
      </c>
      <c r="S88" s="32" t="n">
        <v>9608939.4</v>
      </c>
      <c r="T88" s="32" t="n">
        <v>4629245.34</v>
      </c>
      <c r="U88" s="32" t="n">
        <v>8359856.68</v>
      </c>
      <c r="V88" s="32" t="n">
        <v>12893636.16</v>
      </c>
      <c r="W88" s="61" t="n">
        <v>65479814.46</v>
      </c>
      <c r="X88" s="14" t="n">
        <f aca="false">W88-L88</f>
        <v>16960.6800000146</v>
      </c>
    </row>
    <row r="89" customFormat="false" ht="12.5" hidden="false" customHeight="false" outlineLevel="0" collapsed="false">
      <c r="A89" s="5" t="n">
        <v>235</v>
      </c>
      <c r="B89" s="6" t="s">
        <v>119</v>
      </c>
      <c r="C89" s="5" t="n">
        <v>4455696.12</v>
      </c>
      <c r="D89" s="5" t="n">
        <v>1107817.92</v>
      </c>
      <c r="E89" s="5" t="n">
        <v>5925247.98</v>
      </c>
      <c r="F89" s="5" t="n">
        <v>5258838.48</v>
      </c>
      <c r="G89" s="5" t="n">
        <v>1669366.44</v>
      </c>
      <c r="H89" s="5" t="n">
        <v>5454078.25</v>
      </c>
      <c r="I89" s="5" t="n">
        <v>2384976.73</v>
      </c>
      <c r="J89" s="5" t="n">
        <v>3768368.49</v>
      </c>
      <c r="K89" s="5" t="n">
        <v>4533822.1</v>
      </c>
      <c r="L89" s="44" t="n">
        <v>34558212.51</v>
      </c>
      <c r="N89" s="32" t="n">
        <v>4455959.28</v>
      </c>
      <c r="O89" s="32" t="n">
        <v>1107909.88</v>
      </c>
      <c r="P89" s="32" t="n">
        <v>5925863.4</v>
      </c>
      <c r="Q89" s="32" t="n">
        <v>5259266.88</v>
      </c>
      <c r="R89" s="32" t="n">
        <v>1669675</v>
      </c>
      <c r="S89" s="32" t="n">
        <v>5454953.58</v>
      </c>
      <c r="T89" s="32" t="n">
        <v>2387532.74</v>
      </c>
      <c r="U89" s="32" t="n">
        <v>3771054.28</v>
      </c>
      <c r="V89" s="32" t="n">
        <v>4534459.2</v>
      </c>
      <c r="W89" s="61" t="n">
        <v>34566674.24</v>
      </c>
      <c r="X89" s="14" t="n">
        <f aca="false">W89-L89</f>
        <v>8461.73000000417</v>
      </c>
    </row>
    <row r="90" customFormat="false" ht="12.5" hidden="false" customHeight="false" outlineLevel="0" collapsed="false">
      <c r="A90" s="5" t="n">
        <v>236</v>
      </c>
      <c r="B90" s="6" t="s">
        <v>120</v>
      </c>
      <c r="C90" s="5" t="n">
        <v>3074084.92</v>
      </c>
      <c r="D90" s="5" t="n">
        <v>439464.96</v>
      </c>
      <c r="E90" s="5" t="n">
        <v>2298004.92</v>
      </c>
      <c r="F90" s="5" t="n">
        <v>1843171.33</v>
      </c>
      <c r="G90" s="5" t="n">
        <v>567420.12</v>
      </c>
      <c r="H90" s="5" t="n">
        <v>2537963</v>
      </c>
      <c r="I90" s="5" t="n">
        <v>1063130.01</v>
      </c>
      <c r="J90" s="5" t="n">
        <v>1746030.33</v>
      </c>
      <c r="K90" s="5" t="n">
        <v>2168349.7</v>
      </c>
      <c r="L90" s="44" t="n">
        <v>15737619.29</v>
      </c>
      <c r="N90" s="32" t="n">
        <v>3074266.48</v>
      </c>
      <c r="O90" s="32" t="n">
        <v>439501.44</v>
      </c>
      <c r="P90" s="32" t="n">
        <v>2298243.6</v>
      </c>
      <c r="Q90" s="32" t="n">
        <v>1843321.48</v>
      </c>
      <c r="R90" s="32" t="n">
        <v>567525</v>
      </c>
      <c r="S90" s="32" t="n">
        <v>2538370.32</v>
      </c>
      <c r="T90" s="32" t="n">
        <v>1064269.38</v>
      </c>
      <c r="U90" s="32" t="n">
        <v>1747274.76</v>
      </c>
      <c r="V90" s="32" t="n">
        <v>2168654.4</v>
      </c>
      <c r="W90" s="61" t="n">
        <v>15741426.86</v>
      </c>
      <c r="X90" s="14" t="n">
        <f aca="false">W90-L90</f>
        <v>3807.57000000216</v>
      </c>
    </row>
    <row r="91" customFormat="false" ht="12.5" hidden="false" customHeight="false" outlineLevel="0" collapsed="false">
      <c r="A91" s="5" t="n">
        <v>239</v>
      </c>
      <c r="B91" s="6" t="s">
        <v>121</v>
      </c>
      <c r="C91" s="5" t="n">
        <v>915317.42</v>
      </c>
      <c r="D91" s="5" t="n">
        <v>137332.8</v>
      </c>
      <c r="E91" s="5" t="n">
        <v>863629.3</v>
      </c>
      <c r="F91" s="5" t="n">
        <v>1056923.42</v>
      </c>
      <c r="G91" s="5" t="n">
        <v>222033.96</v>
      </c>
      <c r="H91" s="5" t="n">
        <v>1390795.25</v>
      </c>
      <c r="I91" s="5" t="n">
        <v>804413.3</v>
      </c>
      <c r="J91" s="5" t="n">
        <v>1410933.6</v>
      </c>
      <c r="K91" s="5" t="n">
        <v>2030363.81</v>
      </c>
      <c r="L91" s="44" t="n">
        <v>8831742.86</v>
      </c>
      <c r="N91" s="32" t="n">
        <v>915371.48</v>
      </c>
      <c r="O91" s="32" t="n">
        <v>137344.2</v>
      </c>
      <c r="P91" s="32" t="n">
        <v>863719</v>
      </c>
      <c r="Q91" s="32" t="n">
        <v>1057009.52</v>
      </c>
      <c r="R91" s="32" t="n">
        <v>222075</v>
      </c>
      <c r="S91" s="32" t="n">
        <v>1391018.46</v>
      </c>
      <c r="T91" s="32" t="n">
        <v>805275.4</v>
      </c>
      <c r="U91" s="32" t="n">
        <v>1411939.2</v>
      </c>
      <c r="V91" s="32" t="n">
        <v>2030649.12</v>
      </c>
      <c r="W91" s="61" t="n">
        <v>8834401.38</v>
      </c>
      <c r="X91" s="14" t="n">
        <f aca="false">W91-L91</f>
        <v>2658.51999999955</v>
      </c>
    </row>
    <row r="92" customFormat="false" ht="12.5" hidden="false" customHeight="false" outlineLevel="0" collapsed="false">
      <c r="A92" s="5" t="n">
        <v>240</v>
      </c>
      <c r="B92" s="6" t="s">
        <v>122</v>
      </c>
      <c r="C92" s="5" t="n">
        <v>11346481.98</v>
      </c>
      <c r="D92" s="5" t="n">
        <v>2105769.6</v>
      </c>
      <c r="E92" s="5" t="n">
        <v>9612569.6</v>
      </c>
      <c r="F92" s="5" t="n">
        <v>8249158.4</v>
      </c>
      <c r="G92" s="5" t="n">
        <v>2849435.82</v>
      </c>
      <c r="H92" s="5" t="n">
        <v>13445060.25</v>
      </c>
      <c r="I92" s="5" t="n">
        <v>5843953.92</v>
      </c>
      <c r="J92" s="5" t="n">
        <v>10229268.6</v>
      </c>
      <c r="K92" s="5" t="n">
        <v>12832687.77</v>
      </c>
      <c r="L92" s="44" t="n">
        <v>76514385.94</v>
      </c>
      <c r="N92" s="32" t="n">
        <v>11347152.12</v>
      </c>
      <c r="O92" s="32" t="n">
        <v>2105944.4</v>
      </c>
      <c r="P92" s="32" t="n">
        <v>9613568</v>
      </c>
      <c r="Q92" s="32" t="n">
        <v>8249830.4</v>
      </c>
      <c r="R92" s="32" t="n">
        <v>2849962.5</v>
      </c>
      <c r="S92" s="32" t="n">
        <v>13447218.06</v>
      </c>
      <c r="T92" s="32" t="n">
        <v>5850216.96</v>
      </c>
      <c r="U92" s="32" t="n">
        <v>10236559.2</v>
      </c>
      <c r="V92" s="32" t="n">
        <v>12834491.04</v>
      </c>
      <c r="W92" s="61" t="n">
        <v>76534942.68</v>
      </c>
      <c r="X92" s="14" t="n">
        <f aca="false">W92-L92</f>
        <v>20556.7400000095</v>
      </c>
    </row>
    <row r="93" customFormat="false" ht="12.5" hidden="false" customHeight="false" outlineLevel="0" collapsed="false">
      <c r="A93" s="5" t="n">
        <v>241</v>
      </c>
      <c r="B93" s="6" t="s">
        <v>123</v>
      </c>
      <c r="C93" s="5" t="n">
        <v>4999705.53</v>
      </c>
      <c r="D93" s="5" t="n">
        <v>1034573.76</v>
      </c>
      <c r="E93" s="5" t="n">
        <v>4648578.58</v>
      </c>
      <c r="F93" s="5" t="n">
        <v>4253472.3</v>
      </c>
      <c r="G93" s="5" t="n">
        <v>1447332.48</v>
      </c>
      <c r="H93" s="5" t="n">
        <v>5027200.5</v>
      </c>
      <c r="I93" s="5" t="n">
        <v>2265401.78</v>
      </c>
      <c r="J93" s="5" t="n">
        <v>2880656.1</v>
      </c>
      <c r="K93" s="5" t="n">
        <v>3903029.46</v>
      </c>
      <c r="L93" s="44" t="n">
        <v>30459950.49</v>
      </c>
      <c r="N93" s="32" t="n">
        <v>5000000.82</v>
      </c>
      <c r="O93" s="32" t="n">
        <v>1034659.64</v>
      </c>
      <c r="P93" s="32" t="n">
        <v>4649061.4</v>
      </c>
      <c r="Q93" s="32" t="n">
        <v>4253818.8</v>
      </c>
      <c r="R93" s="32" t="n">
        <v>1447600</v>
      </c>
      <c r="S93" s="32" t="n">
        <v>5028007.32</v>
      </c>
      <c r="T93" s="32" t="n">
        <v>2267829.64</v>
      </c>
      <c r="U93" s="32" t="n">
        <v>2882709.2</v>
      </c>
      <c r="V93" s="32" t="n">
        <v>3903577.92</v>
      </c>
      <c r="W93" s="61" t="n">
        <v>30467264.74</v>
      </c>
      <c r="X93" s="14" t="n">
        <f aca="false">W93-L93</f>
        <v>7314.24999999628</v>
      </c>
    </row>
    <row r="94" customFormat="false" ht="12.5" hidden="false" customHeight="false" outlineLevel="0" collapsed="false">
      <c r="A94" s="5" t="n">
        <v>244</v>
      </c>
      <c r="B94" s="6" t="s">
        <v>124</v>
      </c>
      <c r="C94" s="5" t="n">
        <v>14921400.96</v>
      </c>
      <c r="D94" s="5" t="n">
        <v>2554390.08</v>
      </c>
      <c r="E94" s="5" t="n">
        <v>12864321.66</v>
      </c>
      <c r="F94" s="5" t="n">
        <v>9847432.84</v>
      </c>
      <c r="G94" s="5" t="n">
        <v>3096140.22</v>
      </c>
      <c r="H94" s="5" t="n">
        <v>9985549.75</v>
      </c>
      <c r="I94" s="5" t="n">
        <v>3076337.35</v>
      </c>
      <c r="J94" s="5" t="n">
        <v>3909461.85</v>
      </c>
      <c r="K94" s="5" t="n">
        <v>2858279.15</v>
      </c>
      <c r="L94" s="44" t="n">
        <v>63113313.86</v>
      </c>
      <c r="N94" s="32" t="n">
        <v>14922282.24</v>
      </c>
      <c r="O94" s="32" t="n">
        <v>2554602.12</v>
      </c>
      <c r="P94" s="32" t="n">
        <v>12865657.8</v>
      </c>
      <c r="Q94" s="32" t="n">
        <v>9848235.04</v>
      </c>
      <c r="R94" s="32" t="n">
        <v>3096712.5</v>
      </c>
      <c r="S94" s="32" t="n">
        <v>9987152.34</v>
      </c>
      <c r="T94" s="32" t="n">
        <v>3079634.3</v>
      </c>
      <c r="U94" s="32" t="n">
        <v>3912248.2</v>
      </c>
      <c r="V94" s="32" t="n">
        <v>2858680.8</v>
      </c>
      <c r="W94" s="61" t="n">
        <v>63125205.34</v>
      </c>
      <c r="X94" s="14" t="n">
        <f aca="false">W94-L94</f>
        <v>11891.4800000042</v>
      </c>
    </row>
    <row r="95" customFormat="false" ht="12.5" hidden="false" customHeight="false" outlineLevel="0" collapsed="false">
      <c r="A95" s="5" t="n">
        <v>245</v>
      </c>
      <c r="B95" s="6" t="s">
        <v>125</v>
      </c>
      <c r="C95" s="5" t="n">
        <v>20888234.33</v>
      </c>
      <c r="D95" s="5" t="n">
        <v>3827007.36</v>
      </c>
      <c r="E95" s="5" t="n">
        <v>17648077</v>
      </c>
      <c r="F95" s="5" t="n">
        <v>14577809.61</v>
      </c>
      <c r="G95" s="5" t="n">
        <v>5012211.06</v>
      </c>
      <c r="H95" s="5" t="n">
        <v>23128723.75</v>
      </c>
      <c r="I95" s="5" t="n">
        <v>8374594.68</v>
      </c>
      <c r="J95" s="5" t="n">
        <v>9441497.34</v>
      </c>
      <c r="K95" s="5" t="n">
        <v>9599875.49</v>
      </c>
      <c r="L95" s="44" t="n">
        <v>112498030.62</v>
      </c>
      <c r="N95" s="32" t="n">
        <v>20889468.02</v>
      </c>
      <c r="O95" s="32" t="n">
        <v>3827325.04</v>
      </c>
      <c r="P95" s="32" t="n">
        <v>17649910</v>
      </c>
      <c r="Q95" s="32" t="n">
        <v>14578997.16</v>
      </c>
      <c r="R95" s="32" t="n">
        <v>5013137.5</v>
      </c>
      <c r="S95" s="32" t="n">
        <v>23132435.7</v>
      </c>
      <c r="T95" s="32" t="n">
        <v>8383569.84</v>
      </c>
      <c r="U95" s="32" t="n">
        <v>9448226.48</v>
      </c>
      <c r="V95" s="32" t="n">
        <v>9601224.48</v>
      </c>
      <c r="W95" s="61" t="n">
        <v>112524294.22</v>
      </c>
      <c r="X95" s="14" t="n">
        <f aca="false">W95-L95</f>
        <v>26263.6000000089</v>
      </c>
    </row>
    <row r="96" customFormat="false" ht="12.5" hidden="false" customHeight="false" outlineLevel="0" collapsed="false">
      <c r="A96" s="5" t="n">
        <v>249</v>
      </c>
      <c r="B96" s="6" t="s">
        <v>126</v>
      </c>
      <c r="C96" s="5" t="n">
        <v>4930624.97</v>
      </c>
      <c r="D96" s="5" t="n">
        <v>842307.84</v>
      </c>
      <c r="E96" s="5" t="n">
        <v>4318146.5</v>
      </c>
      <c r="F96" s="5" t="n">
        <v>3531670.94</v>
      </c>
      <c r="G96" s="5" t="n">
        <v>1307533.32</v>
      </c>
      <c r="H96" s="5" t="n">
        <v>5713594.5</v>
      </c>
      <c r="I96" s="5" t="n">
        <v>3491588.54</v>
      </c>
      <c r="J96" s="5" t="n">
        <v>5649613.29</v>
      </c>
      <c r="K96" s="5" t="n">
        <v>7608936.22</v>
      </c>
      <c r="L96" s="44" t="n">
        <v>37394016.12</v>
      </c>
      <c r="N96" s="32" t="n">
        <v>4930916.18</v>
      </c>
      <c r="O96" s="32" t="n">
        <v>842377.76</v>
      </c>
      <c r="P96" s="32" t="n">
        <v>4318595</v>
      </c>
      <c r="Q96" s="32" t="n">
        <v>3531958.64</v>
      </c>
      <c r="R96" s="32" t="n">
        <v>1307775</v>
      </c>
      <c r="S96" s="32" t="n">
        <v>5714511.48</v>
      </c>
      <c r="T96" s="32" t="n">
        <v>3495330.52</v>
      </c>
      <c r="U96" s="32" t="n">
        <v>5653639.88</v>
      </c>
      <c r="V96" s="32" t="n">
        <v>7610005.44</v>
      </c>
      <c r="W96" s="61" t="n">
        <v>37405109.9</v>
      </c>
      <c r="X96" s="14" t="n">
        <f aca="false">W96-L96</f>
        <v>11093.7800000012</v>
      </c>
    </row>
    <row r="97" customFormat="false" ht="12.5" hidden="false" customHeight="false" outlineLevel="0" collapsed="false">
      <c r="A97" s="5" t="n">
        <v>250</v>
      </c>
      <c r="B97" s="6" t="s">
        <v>127</v>
      </c>
      <c r="C97" s="5" t="n">
        <v>1070748.68</v>
      </c>
      <c r="D97" s="5" t="n">
        <v>146488.32</v>
      </c>
      <c r="E97" s="5" t="n">
        <v>818570.38</v>
      </c>
      <c r="F97" s="5" t="n">
        <v>734690.67</v>
      </c>
      <c r="G97" s="5" t="n">
        <v>259039.62</v>
      </c>
      <c r="H97" s="5" t="n">
        <v>1205426.5</v>
      </c>
      <c r="I97" s="5" t="n">
        <v>610919.29</v>
      </c>
      <c r="J97" s="5" t="n">
        <v>1193414.67</v>
      </c>
      <c r="K97" s="5" t="n">
        <v>1754392.03</v>
      </c>
      <c r="L97" s="44" t="n">
        <v>7793690.16</v>
      </c>
      <c r="N97" s="32" t="n">
        <v>1070811.92</v>
      </c>
      <c r="O97" s="32" t="n">
        <v>146500.48</v>
      </c>
      <c r="P97" s="32" t="n">
        <v>818655.4</v>
      </c>
      <c r="Q97" s="32" t="n">
        <v>734750.52</v>
      </c>
      <c r="R97" s="32" t="n">
        <v>259087.5</v>
      </c>
      <c r="S97" s="32" t="n">
        <v>1205619.96</v>
      </c>
      <c r="T97" s="32" t="n">
        <v>611574.02</v>
      </c>
      <c r="U97" s="32" t="n">
        <v>1194265.24</v>
      </c>
      <c r="V97" s="32" t="n">
        <v>1754638.56</v>
      </c>
      <c r="W97" s="61" t="n">
        <v>7795903.6</v>
      </c>
      <c r="X97" s="14" t="n">
        <f aca="false">W97-L97</f>
        <v>2213.44000000134</v>
      </c>
    </row>
    <row r="98" customFormat="false" ht="12.5" hidden="false" customHeight="false" outlineLevel="0" collapsed="false">
      <c r="A98" s="5" t="n">
        <v>256</v>
      </c>
      <c r="B98" s="6" t="s">
        <v>128</v>
      </c>
      <c r="C98" s="5" t="n">
        <v>1018938.26</v>
      </c>
      <c r="D98" s="5" t="n">
        <v>146488.32</v>
      </c>
      <c r="E98" s="5" t="n">
        <v>908688.22</v>
      </c>
      <c r="F98" s="5" t="n">
        <v>812026.53</v>
      </c>
      <c r="G98" s="5" t="n">
        <v>259039.62</v>
      </c>
      <c r="H98" s="5" t="n">
        <v>970273</v>
      </c>
      <c r="I98" s="5" t="n">
        <v>556567.04</v>
      </c>
      <c r="J98" s="5" t="n">
        <v>928864.62</v>
      </c>
      <c r="K98" s="5" t="n">
        <v>1084174.85</v>
      </c>
      <c r="L98" s="44" t="n">
        <v>6685060.46</v>
      </c>
      <c r="N98" s="32" t="n">
        <v>1018998.44</v>
      </c>
      <c r="O98" s="32" t="n">
        <v>146500.48</v>
      </c>
      <c r="P98" s="32" t="n">
        <v>908782.6</v>
      </c>
      <c r="Q98" s="32" t="n">
        <v>812092.68</v>
      </c>
      <c r="R98" s="32" t="n">
        <v>259087.5</v>
      </c>
      <c r="S98" s="32" t="n">
        <v>970428.72</v>
      </c>
      <c r="T98" s="32" t="n">
        <v>557163.52</v>
      </c>
      <c r="U98" s="32" t="n">
        <v>929526.64</v>
      </c>
      <c r="V98" s="32" t="n">
        <v>1084327.2</v>
      </c>
      <c r="W98" s="61" t="n">
        <v>6686907.78</v>
      </c>
      <c r="X98" s="14" t="n">
        <f aca="false">W98-L98</f>
        <v>1847.31999999937</v>
      </c>
    </row>
    <row r="99" customFormat="false" ht="12.5" hidden="false" customHeight="false" outlineLevel="0" collapsed="false">
      <c r="A99" s="5" t="n">
        <v>257</v>
      </c>
      <c r="B99" s="6" t="s">
        <v>129</v>
      </c>
      <c r="C99" s="5" t="n">
        <v>26863702.77</v>
      </c>
      <c r="D99" s="5" t="n">
        <v>5429223.36</v>
      </c>
      <c r="E99" s="5" t="n">
        <v>26952743.98</v>
      </c>
      <c r="F99" s="5" t="n">
        <v>20996685.99</v>
      </c>
      <c r="G99" s="5" t="n">
        <v>6471878.76</v>
      </c>
      <c r="H99" s="5" t="n">
        <v>23780162.5</v>
      </c>
      <c r="I99" s="5" t="n">
        <v>7611489.09</v>
      </c>
      <c r="J99" s="5" t="n">
        <v>8230446</v>
      </c>
      <c r="K99" s="5" t="n">
        <v>7352676.71</v>
      </c>
      <c r="L99" s="44" t="n">
        <v>133689009.16</v>
      </c>
      <c r="N99" s="32" t="n">
        <v>26865289.38</v>
      </c>
      <c r="O99" s="32" t="n">
        <v>5429674.04</v>
      </c>
      <c r="P99" s="32" t="n">
        <v>26955543.4</v>
      </c>
      <c r="Q99" s="32" t="n">
        <v>20998396.44</v>
      </c>
      <c r="R99" s="32" t="n">
        <v>6473075</v>
      </c>
      <c r="S99" s="32" t="n">
        <v>23783979</v>
      </c>
      <c r="T99" s="32" t="n">
        <v>7619646.42</v>
      </c>
      <c r="U99" s="32" t="n">
        <v>8236312</v>
      </c>
      <c r="V99" s="32" t="n">
        <v>7353709.92</v>
      </c>
      <c r="W99" s="61" t="n">
        <v>133715625.6</v>
      </c>
      <c r="X99" s="14" t="n">
        <f aca="false">W99-L99</f>
        <v>26616.4400000125</v>
      </c>
    </row>
    <row r="100" customFormat="false" ht="12.5" hidden="false" customHeight="false" outlineLevel="0" collapsed="false">
      <c r="A100" s="5" t="n">
        <v>260</v>
      </c>
      <c r="B100" s="6" t="s">
        <v>130</v>
      </c>
      <c r="C100" s="5" t="n">
        <v>4196644.02</v>
      </c>
      <c r="D100" s="5" t="n">
        <v>732441.6</v>
      </c>
      <c r="E100" s="5" t="n">
        <v>4325656.32</v>
      </c>
      <c r="F100" s="5" t="n">
        <v>4446811.95</v>
      </c>
      <c r="G100" s="5" t="n">
        <v>1480226.4</v>
      </c>
      <c r="H100" s="5" t="n">
        <v>6301478.25</v>
      </c>
      <c r="I100" s="5" t="n">
        <v>3645948.93</v>
      </c>
      <c r="J100" s="5" t="n">
        <v>6507931.23</v>
      </c>
      <c r="K100" s="5" t="n">
        <v>8003181.62</v>
      </c>
      <c r="L100" s="44" t="n">
        <v>39640320.32</v>
      </c>
      <c r="N100" s="32" t="n">
        <v>4196891.88</v>
      </c>
      <c r="O100" s="32" t="n">
        <v>732502.4</v>
      </c>
      <c r="P100" s="32" t="n">
        <v>4326105.6</v>
      </c>
      <c r="Q100" s="32" t="n">
        <v>4447174.2</v>
      </c>
      <c r="R100" s="32" t="n">
        <v>1480500</v>
      </c>
      <c r="S100" s="32" t="n">
        <v>6302489.58</v>
      </c>
      <c r="T100" s="32" t="n">
        <v>3649856.34</v>
      </c>
      <c r="U100" s="32" t="n">
        <v>6512569.56</v>
      </c>
      <c r="V100" s="32" t="n">
        <v>8004306.24</v>
      </c>
      <c r="W100" s="61" t="n">
        <v>39652395.8</v>
      </c>
      <c r="X100" s="14" t="n">
        <f aca="false">W100-L100</f>
        <v>12075.4800000042</v>
      </c>
    </row>
    <row r="101" customFormat="false" ht="12.5" hidden="false" customHeight="false" outlineLevel="0" collapsed="false">
      <c r="A101" s="5" t="n">
        <v>261</v>
      </c>
      <c r="B101" s="6" t="s">
        <v>131</v>
      </c>
      <c r="C101" s="5" t="n">
        <v>3609459.26</v>
      </c>
      <c r="D101" s="5" t="n">
        <v>576797.76</v>
      </c>
      <c r="E101" s="5" t="n">
        <v>3146614.58</v>
      </c>
      <c r="F101" s="5" t="n">
        <v>2294297.18</v>
      </c>
      <c r="G101" s="5" t="n">
        <v>879912.36</v>
      </c>
      <c r="H101" s="5" t="n">
        <v>4170267.25</v>
      </c>
      <c r="I101" s="5" t="n">
        <v>1397939.87</v>
      </c>
      <c r="J101" s="5" t="n">
        <v>2651379.39</v>
      </c>
      <c r="K101" s="5" t="n">
        <v>2897703.69</v>
      </c>
      <c r="L101" s="44" t="n">
        <v>21624371.34</v>
      </c>
      <c r="N101" s="32" t="n">
        <v>3609672.44</v>
      </c>
      <c r="O101" s="32" t="n">
        <v>576845.64</v>
      </c>
      <c r="P101" s="32" t="n">
        <v>3146941.4</v>
      </c>
      <c r="Q101" s="32" t="n">
        <v>2294484.08</v>
      </c>
      <c r="R101" s="32" t="n">
        <v>880075</v>
      </c>
      <c r="S101" s="32" t="n">
        <v>4170936.54</v>
      </c>
      <c r="T101" s="32" t="n">
        <v>1399438.06</v>
      </c>
      <c r="U101" s="32" t="n">
        <v>2653269.08</v>
      </c>
      <c r="V101" s="32" t="n">
        <v>2898110.88</v>
      </c>
      <c r="W101" s="61" t="n">
        <v>21629773.12</v>
      </c>
      <c r="X101" s="14" t="n">
        <f aca="false">W101-L101</f>
        <v>5401.78000000119</v>
      </c>
    </row>
    <row r="102" customFormat="false" ht="12.5" hidden="false" customHeight="false" outlineLevel="0" collapsed="false">
      <c r="A102" s="5" t="n">
        <v>263</v>
      </c>
      <c r="B102" s="6" t="s">
        <v>132</v>
      </c>
      <c r="C102" s="5" t="n">
        <v>4360710.35</v>
      </c>
      <c r="D102" s="5" t="n">
        <v>677508.48</v>
      </c>
      <c r="E102" s="5" t="n">
        <v>4077832.26</v>
      </c>
      <c r="F102" s="5" t="n">
        <v>3712121.28</v>
      </c>
      <c r="G102" s="5" t="n">
        <v>1315756.8</v>
      </c>
      <c r="H102" s="5" t="n">
        <v>4999660</v>
      </c>
      <c r="I102" s="5" t="n">
        <v>2511073.95</v>
      </c>
      <c r="J102" s="5" t="n">
        <v>4562018.64</v>
      </c>
      <c r="K102" s="5" t="n">
        <v>7313252.17</v>
      </c>
      <c r="L102" s="44" t="n">
        <v>33529933.93</v>
      </c>
      <c r="N102" s="32" t="n">
        <v>4360967.9</v>
      </c>
      <c r="O102" s="32" t="n">
        <v>677564.72</v>
      </c>
      <c r="P102" s="32" t="n">
        <v>4078255.8</v>
      </c>
      <c r="Q102" s="32" t="n">
        <v>3712423.68</v>
      </c>
      <c r="R102" s="32" t="n">
        <v>1316000</v>
      </c>
      <c r="S102" s="32" t="n">
        <v>5000462.4</v>
      </c>
      <c r="T102" s="32" t="n">
        <v>2513765.1</v>
      </c>
      <c r="U102" s="32" t="n">
        <v>4565270.08</v>
      </c>
      <c r="V102" s="32" t="n">
        <v>7314279.84</v>
      </c>
      <c r="W102" s="61" t="n">
        <v>33538989.52</v>
      </c>
      <c r="X102" s="14" t="n">
        <f aca="false">W102-L102</f>
        <v>9055.58999999985</v>
      </c>
    </row>
    <row r="103" customFormat="false" ht="12.5" hidden="false" customHeight="false" outlineLevel="0" collapsed="false">
      <c r="A103" s="5" t="n">
        <v>265</v>
      </c>
      <c r="B103" s="6" t="s">
        <v>133</v>
      </c>
      <c r="C103" s="5" t="n">
        <v>561279.55</v>
      </c>
      <c r="D103" s="5" t="n">
        <v>109866.24</v>
      </c>
      <c r="E103" s="5" t="n">
        <v>540707.04</v>
      </c>
      <c r="F103" s="5" t="n">
        <v>425347.23</v>
      </c>
      <c r="G103" s="5" t="n">
        <v>176804.82</v>
      </c>
      <c r="H103" s="5" t="n">
        <v>645083.25</v>
      </c>
      <c r="I103" s="5" t="n">
        <v>465255.26</v>
      </c>
      <c r="J103" s="5" t="n">
        <v>834802.38</v>
      </c>
      <c r="K103" s="5" t="n">
        <v>1064462.58</v>
      </c>
      <c r="L103" s="44" t="n">
        <v>4823608.35</v>
      </c>
      <c r="N103" s="32" t="n">
        <v>561312.7</v>
      </c>
      <c r="O103" s="32" t="n">
        <v>109875.36</v>
      </c>
      <c r="P103" s="32" t="n">
        <v>540763.2</v>
      </c>
      <c r="Q103" s="32" t="n">
        <v>425381.88</v>
      </c>
      <c r="R103" s="32" t="n">
        <v>176837.5</v>
      </c>
      <c r="S103" s="32" t="n">
        <v>645186.78</v>
      </c>
      <c r="T103" s="32" t="n">
        <v>465753.88</v>
      </c>
      <c r="U103" s="32" t="n">
        <v>835397.36</v>
      </c>
      <c r="V103" s="32" t="n">
        <v>1064612.16</v>
      </c>
      <c r="W103" s="61" t="n">
        <v>4825120.82</v>
      </c>
      <c r="X103" s="14" t="n">
        <f aca="false">W103-L103</f>
        <v>1512.47000000067</v>
      </c>
    </row>
    <row r="104" customFormat="false" ht="12.5" hidden="false" customHeight="false" outlineLevel="0" collapsed="false">
      <c r="A104" s="5" t="n">
        <v>271</v>
      </c>
      <c r="B104" s="6" t="s">
        <v>134</v>
      </c>
      <c r="C104" s="5" t="n">
        <v>3212246.04</v>
      </c>
      <c r="D104" s="5" t="n">
        <v>704975.04</v>
      </c>
      <c r="E104" s="5" t="n">
        <v>3484556.48</v>
      </c>
      <c r="F104" s="5" t="n">
        <v>2925873.37</v>
      </c>
      <c r="G104" s="5" t="n">
        <v>1077275.88</v>
      </c>
      <c r="H104" s="5" t="n">
        <v>4449909.25</v>
      </c>
      <c r="I104" s="5" t="n">
        <v>2430632.62</v>
      </c>
      <c r="J104" s="5" t="n">
        <v>3950614.08</v>
      </c>
      <c r="K104" s="5" t="n">
        <v>6091091.43</v>
      </c>
      <c r="L104" s="44" t="n">
        <v>28327174.19</v>
      </c>
      <c r="N104" s="32" t="n">
        <v>3212435.76</v>
      </c>
      <c r="O104" s="32" t="n">
        <v>705033.56</v>
      </c>
      <c r="P104" s="32" t="n">
        <v>3484918.4</v>
      </c>
      <c r="Q104" s="32" t="n">
        <v>2926111.72</v>
      </c>
      <c r="R104" s="32" t="n">
        <v>1077475</v>
      </c>
      <c r="S104" s="32" t="n">
        <v>4450623.42</v>
      </c>
      <c r="T104" s="32" t="n">
        <v>2433237.56</v>
      </c>
      <c r="U104" s="32" t="n">
        <v>3953429.76</v>
      </c>
      <c r="V104" s="32" t="n">
        <v>6091947.36</v>
      </c>
      <c r="W104" s="61" t="n">
        <v>28335212.54</v>
      </c>
      <c r="X104" s="14" t="n">
        <f aca="false">W104-L104</f>
        <v>8038.35000000149</v>
      </c>
    </row>
    <row r="105" customFormat="false" ht="12.5" hidden="false" customHeight="false" outlineLevel="0" collapsed="false">
      <c r="A105" s="5" t="n">
        <v>272</v>
      </c>
      <c r="B105" s="6" t="s">
        <v>135</v>
      </c>
      <c r="C105" s="5" t="n">
        <v>32260621.52</v>
      </c>
      <c r="D105" s="5" t="n">
        <v>5511623.04</v>
      </c>
      <c r="E105" s="5" t="n">
        <v>26404527.12</v>
      </c>
      <c r="F105" s="5" t="n">
        <v>21009575.3</v>
      </c>
      <c r="G105" s="5" t="n">
        <v>7355902.86</v>
      </c>
      <c r="H105" s="5" t="n">
        <v>28258671.5</v>
      </c>
      <c r="I105" s="5" t="n">
        <v>11742260.09</v>
      </c>
      <c r="J105" s="5" t="n">
        <v>16596106.47</v>
      </c>
      <c r="K105" s="5" t="n">
        <v>21742633.81</v>
      </c>
      <c r="L105" s="44" t="n">
        <v>170881921.71</v>
      </c>
      <c r="N105" s="32" t="n">
        <v>32262526.88</v>
      </c>
      <c r="O105" s="32" t="n">
        <v>5512080.56</v>
      </c>
      <c r="P105" s="32" t="n">
        <v>26407269.6</v>
      </c>
      <c r="Q105" s="32" t="n">
        <v>21011286.8</v>
      </c>
      <c r="R105" s="32" t="n">
        <v>7357262.5</v>
      </c>
      <c r="S105" s="32" t="n">
        <v>28263206.76</v>
      </c>
      <c r="T105" s="32" t="n">
        <v>11754844.42</v>
      </c>
      <c r="U105" s="32" t="n">
        <v>16607934.84</v>
      </c>
      <c r="V105" s="32" t="n">
        <v>21745689.12</v>
      </c>
      <c r="W105" s="61" t="n">
        <v>170922101.48</v>
      </c>
      <c r="X105" s="14" t="n">
        <f aca="false">W105-L105</f>
        <v>40179.7700000107</v>
      </c>
    </row>
    <row r="106" customFormat="false" ht="12.5" hidden="false" customHeight="false" outlineLevel="0" collapsed="false">
      <c r="A106" s="5" t="n">
        <v>273</v>
      </c>
      <c r="B106" s="6" t="s">
        <v>136</v>
      </c>
      <c r="C106" s="5" t="n">
        <v>1986066.1</v>
      </c>
      <c r="D106" s="5" t="n">
        <v>320443.2</v>
      </c>
      <c r="E106" s="5" t="n">
        <v>1524493.46</v>
      </c>
      <c r="F106" s="5" t="n">
        <v>1108480.66</v>
      </c>
      <c r="G106" s="5" t="n">
        <v>361833.12</v>
      </c>
      <c r="H106" s="5" t="n">
        <v>2394964.25</v>
      </c>
      <c r="I106" s="5" t="n">
        <v>1156615.88</v>
      </c>
      <c r="J106" s="5" t="n">
        <v>1934154.81</v>
      </c>
      <c r="K106" s="5" t="n">
        <v>1498132.52</v>
      </c>
      <c r="L106" s="44" t="n">
        <v>12285184</v>
      </c>
      <c r="N106" s="32" t="n">
        <v>1986183.4</v>
      </c>
      <c r="O106" s="32" t="n">
        <v>320469.8</v>
      </c>
      <c r="P106" s="32" t="n">
        <v>1524651.8</v>
      </c>
      <c r="Q106" s="32" t="n">
        <v>1108570.96</v>
      </c>
      <c r="R106" s="32" t="n">
        <v>361900</v>
      </c>
      <c r="S106" s="32" t="n">
        <v>2395348.62</v>
      </c>
      <c r="T106" s="32" t="n">
        <v>1157855.44</v>
      </c>
      <c r="U106" s="32" t="n">
        <v>1935533.32</v>
      </c>
      <c r="V106" s="32" t="n">
        <v>1498343.04</v>
      </c>
      <c r="W106" s="61" t="n">
        <v>12288856.38</v>
      </c>
      <c r="X106" s="14" t="n">
        <f aca="false">W106-L106</f>
        <v>3672.37999999896</v>
      </c>
    </row>
    <row r="107" customFormat="false" ht="12.5" hidden="false" customHeight="false" outlineLevel="0" collapsed="false">
      <c r="A107" s="5" t="n">
        <v>275</v>
      </c>
      <c r="B107" s="6" t="s">
        <v>137</v>
      </c>
      <c r="C107" s="5" t="n">
        <v>1053478.54</v>
      </c>
      <c r="D107" s="5" t="n">
        <v>302132.16</v>
      </c>
      <c r="E107" s="5" t="n">
        <v>1269159.58</v>
      </c>
      <c r="F107" s="5" t="n">
        <v>1108480.66</v>
      </c>
      <c r="G107" s="5" t="n">
        <v>394727.04</v>
      </c>
      <c r="H107" s="5" t="n">
        <v>1560275.25</v>
      </c>
      <c r="I107" s="5" t="n">
        <v>937032.79</v>
      </c>
      <c r="J107" s="5" t="n">
        <v>1816577.01</v>
      </c>
      <c r="K107" s="5" t="n">
        <v>2207774.24</v>
      </c>
      <c r="L107" s="44" t="n">
        <v>10649637.27</v>
      </c>
      <c r="N107" s="32" t="n">
        <v>1053540.76</v>
      </c>
      <c r="O107" s="32" t="n">
        <v>302157.24</v>
      </c>
      <c r="P107" s="32" t="n">
        <v>1269291.4</v>
      </c>
      <c r="Q107" s="32" t="n">
        <v>1108570.96</v>
      </c>
      <c r="R107" s="32" t="n">
        <v>394800</v>
      </c>
      <c r="S107" s="32" t="n">
        <v>1560525.66</v>
      </c>
      <c r="T107" s="32" t="n">
        <v>938037.02</v>
      </c>
      <c r="U107" s="32" t="n">
        <v>1817871.72</v>
      </c>
      <c r="V107" s="32" t="n">
        <v>2208084.48</v>
      </c>
      <c r="W107" s="61" t="n">
        <v>10652879.24</v>
      </c>
      <c r="X107" s="14" t="n">
        <f aca="false">W107-L107</f>
        <v>3241.97000000067</v>
      </c>
    </row>
    <row r="108" customFormat="false" ht="12.5" hidden="false" customHeight="false" outlineLevel="0" collapsed="false">
      <c r="A108" s="5" t="n">
        <v>276</v>
      </c>
      <c r="B108" s="6" t="s">
        <v>138</v>
      </c>
      <c r="C108" s="5" t="n">
        <v>11311941.7</v>
      </c>
      <c r="D108" s="5" t="n">
        <v>2215635.84</v>
      </c>
      <c r="E108" s="5" t="n">
        <v>10010590.06</v>
      </c>
      <c r="F108" s="5" t="n">
        <v>8558501.84</v>
      </c>
      <c r="G108" s="5" t="n">
        <v>2430038.34</v>
      </c>
      <c r="H108" s="5" t="n">
        <v>8989854.75</v>
      </c>
      <c r="I108" s="5" t="n">
        <v>2806750.19</v>
      </c>
      <c r="J108" s="5" t="n">
        <v>3298057.29</v>
      </c>
      <c r="K108" s="5" t="n">
        <v>3981878.54</v>
      </c>
      <c r="L108" s="44" t="n">
        <v>53603248.55</v>
      </c>
      <c r="N108" s="32" t="n">
        <v>11312609.8</v>
      </c>
      <c r="O108" s="32" t="n">
        <v>2215819.76</v>
      </c>
      <c r="P108" s="32" t="n">
        <v>10011629.8</v>
      </c>
      <c r="Q108" s="32" t="n">
        <v>8559199.04</v>
      </c>
      <c r="R108" s="32" t="n">
        <v>2430487.5</v>
      </c>
      <c r="S108" s="32" t="n">
        <v>8991297.54</v>
      </c>
      <c r="T108" s="32" t="n">
        <v>2809758.22</v>
      </c>
      <c r="U108" s="32" t="n">
        <v>3300407.88</v>
      </c>
      <c r="V108" s="32" t="n">
        <v>3982438.08</v>
      </c>
      <c r="W108" s="61" t="n">
        <v>53613647.62</v>
      </c>
      <c r="X108" s="14" t="n">
        <f aca="false">W108-L108</f>
        <v>10399.0700000003</v>
      </c>
    </row>
    <row r="109" customFormat="false" ht="12.5" hidden="false" customHeight="false" outlineLevel="0" collapsed="false">
      <c r="A109" s="5" t="n">
        <v>280</v>
      </c>
      <c r="B109" s="6" t="s">
        <v>139</v>
      </c>
      <c r="C109" s="5" t="n">
        <v>1183004.59</v>
      </c>
      <c r="D109" s="5" t="n">
        <v>155643.84</v>
      </c>
      <c r="E109" s="5" t="n">
        <v>841099.84</v>
      </c>
      <c r="F109" s="5" t="n">
        <v>915141.01</v>
      </c>
      <c r="G109" s="5" t="n">
        <v>320715.72</v>
      </c>
      <c r="H109" s="5" t="n">
        <v>1285929.5</v>
      </c>
      <c r="I109" s="5" t="n">
        <v>656575.18</v>
      </c>
      <c r="J109" s="5" t="n">
        <v>958259.07</v>
      </c>
      <c r="K109" s="5" t="n">
        <v>2464033.75</v>
      </c>
      <c r="L109" s="44" t="n">
        <v>8780402.5</v>
      </c>
      <c r="N109" s="32" t="n">
        <v>1183074.46</v>
      </c>
      <c r="O109" s="32" t="n">
        <v>155656.76</v>
      </c>
      <c r="P109" s="32" t="n">
        <v>841187.2</v>
      </c>
      <c r="Q109" s="32" t="n">
        <v>915215.56</v>
      </c>
      <c r="R109" s="32" t="n">
        <v>320775</v>
      </c>
      <c r="S109" s="32" t="n">
        <v>1286135.88</v>
      </c>
      <c r="T109" s="32" t="n">
        <v>657278.84</v>
      </c>
      <c r="U109" s="32" t="n">
        <v>958942.04</v>
      </c>
      <c r="V109" s="32" t="n">
        <v>2464380</v>
      </c>
      <c r="W109" s="61" t="n">
        <v>8782645.74</v>
      </c>
      <c r="X109" s="14" t="n">
        <f aca="false">W109-L109</f>
        <v>2243.24000000022</v>
      </c>
    </row>
    <row r="110" customFormat="false" ht="12.5" hidden="false" customHeight="false" outlineLevel="0" collapsed="false">
      <c r="A110" s="5" t="n">
        <v>284</v>
      </c>
      <c r="B110" s="6" t="s">
        <v>140</v>
      </c>
      <c r="C110" s="5" t="n">
        <v>1165734.45</v>
      </c>
      <c r="D110" s="5" t="n">
        <v>201421.44</v>
      </c>
      <c r="E110" s="5" t="n">
        <v>1051374.8</v>
      </c>
      <c r="F110" s="5" t="n">
        <v>1250263.07</v>
      </c>
      <c r="G110" s="5" t="n">
        <v>328939.2</v>
      </c>
      <c r="H110" s="5" t="n">
        <v>1328299.5</v>
      </c>
      <c r="I110" s="5" t="n">
        <v>784846.49</v>
      </c>
      <c r="J110" s="5" t="n">
        <v>1463843.61</v>
      </c>
      <c r="K110" s="5" t="n">
        <v>1971227</v>
      </c>
      <c r="L110" s="44" t="n">
        <v>9545949.56</v>
      </c>
      <c r="N110" s="32" t="n">
        <v>1165803.3</v>
      </c>
      <c r="O110" s="32" t="n">
        <v>201438.16</v>
      </c>
      <c r="P110" s="32" t="n">
        <v>1051484</v>
      </c>
      <c r="Q110" s="32" t="n">
        <v>1250364.92</v>
      </c>
      <c r="R110" s="32" t="n">
        <v>329000</v>
      </c>
      <c r="S110" s="32" t="n">
        <v>1328512.68</v>
      </c>
      <c r="T110" s="32" t="n">
        <v>785687.62</v>
      </c>
      <c r="U110" s="32" t="n">
        <v>1464886.92</v>
      </c>
      <c r="V110" s="32" t="n">
        <v>1971504</v>
      </c>
      <c r="W110" s="61" t="n">
        <v>9548681.6</v>
      </c>
      <c r="X110" s="14" t="n">
        <f aca="false">W110-L110</f>
        <v>2732.04000000097</v>
      </c>
    </row>
    <row r="111" customFormat="false" ht="12.5" hidden="false" customHeight="false" outlineLevel="0" collapsed="false">
      <c r="A111" s="5" t="n">
        <v>285</v>
      </c>
      <c r="B111" s="6" t="s">
        <v>141</v>
      </c>
      <c r="C111" s="5" t="n">
        <v>26285153.08</v>
      </c>
      <c r="D111" s="5" t="n">
        <v>4770025.92</v>
      </c>
      <c r="E111" s="5" t="n">
        <v>23378069.66</v>
      </c>
      <c r="F111" s="5" t="n">
        <v>22027830.79</v>
      </c>
      <c r="G111" s="5" t="n">
        <v>7479255.06</v>
      </c>
      <c r="H111" s="5" t="n">
        <v>33161939.75</v>
      </c>
      <c r="I111" s="5" t="n">
        <v>15946950.15</v>
      </c>
      <c r="J111" s="5" t="n">
        <v>23339193.3</v>
      </c>
      <c r="K111" s="5" t="n">
        <v>33510859</v>
      </c>
      <c r="L111" s="44" t="n">
        <v>189899276.71</v>
      </c>
      <c r="N111" s="32" t="n">
        <v>26286705.52</v>
      </c>
      <c r="O111" s="32" t="n">
        <v>4770421.88</v>
      </c>
      <c r="P111" s="32" t="n">
        <v>23380497.8</v>
      </c>
      <c r="Q111" s="32" t="n">
        <v>22029625.24</v>
      </c>
      <c r="R111" s="32" t="n">
        <v>7480637.5</v>
      </c>
      <c r="S111" s="32" t="n">
        <v>33167261.94</v>
      </c>
      <c r="T111" s="32" t="n">
        <v>15964040.7</v>
      </c>
      <c r="U111" s="32" t="n">
        <v>23355827.6</v>
      </c>
      <c r="V111" s="32" t="n">
        <v>33515568</v>
      </c>
      <c r="W111" s="61" t="n">
        <v>189950586.18</v>
      </c>
      <c r="X111" s="14" t="n">
        <f aca="false">W111-L111</f>
        <v>51309.4699999988</v>
      </c>
    </row>
    <row r="112" customFormat="false" ht="12.5" hidden="false" customHeight="false" outlineLevel="0" collapsed="false">
      <c r="A112" s="5" t="n">
        <v>286</v>
      </c>
      <c r="B112" s="6" t="s">
        <v>142</v>
      </c>
      <c r="C112" s="5" t="n">
        <v>40083994.94</v>
      </c>
      <c r="D112" s="5" t="n">
        <v>7251171.84</v>
      </c>
      <c r="E112" s="5" t="n">
        <v>38097316.86</v>
      </c>
      <c r="F112" s="5" t="n">
        <v>35394045.26</v>
      </c>
      <c r="G112" s="5" t="n">
        <v>11870593.38</v>
      </c>
      <c r="H112" s="5" t="n">
        <v>52334364.75</v>
      </c>
      <c r="I112" s="5" t="n">
        <v>25004209.09</v>
      </c>
      <c r="J112" s="5" t="n">
        <v>39788327.52</v>
      </c>
      <c r="K112" s="5" t="n">
        <v>51981255.99</v>
      </c>
      <c r="L112" s="44" t="n">
        <v>301805279.63</v>
      </c>
      <c r="N112" s="32" t="n">
        <v>40086362.36</v>
      </c>
      <c r="O112" s="32" t="n">
        <v>7251773.76</v>
      </c>
      <c r="P112" s="32" t="n">
        <v>38101273.8</v>
      </c>
      <c r="Q112" s="32" t="n">
        <v>35396928.56</v>
      </c>
      <c r="R112" s="32" t="n">
        <v>11872787.5</v>
      </c>
      <c r="S112" s="32" t="n">
        <v>52342763.94</v>
      </c>
      <c r="T112" s="32" t="n">
        <v>25031006.42</v>
      </c>
      <c r="U112" s="32" t="n">
        <v>39816685.44</v>
      </c>
      <c r="V112" s="32" t="n">
        <v>51988560.48</v>
      </c>
      <c r="W112" s="61" t="n">
        <v>301888142.26</v>
      </c>
      <c r="X112" s="14" t="n">
        <f aca="false">W112-L112</f>
        <v>82862.6300000548</v>
      </c>
    </row>
    <row r="113" customFormat="false" ht="12.5" hidden="false" customHeight="false" outlineLevel="0" collapsed="false">
      <c r="A113" s="5" t="n">
        <v>287</v>
      </c>
      <c r="B113" s="6" t="s">
        <v>143</v>
      </c>
      <c r="C113" s="5" t="n">
        <v>2866843.24</v>
      </c>
      <c r="D113" s="5" t="n">
        <v>466931.52</v>
      </c>
      <c r="E113" s="5" t="n">
        <v>2192867.44</v>
      </c>
      <c r="F113" s="5" t="n">
        <v>2436079.59</v>
      </c>
      <c r="G113" s="5" t="n">
        <v>822348</v>
      </c>
      <c r="H113" s="5" t="n">
        <v>3857788.5</v>
      </c>
      <c r="I113" s="5" t="n">
        <v>2443677.16</v>
      </c>
      <c r="J113" s="5" t="n">
        <v>3909461.85</v>
      </c>
      <c r="K113" s="5" t="n">
        <v>6899294.5</v>
      </c>
      <c r="L113" s="44" t="n">
        <v>25895291.8</v>
      </c>
      <c r="N113" s="32" t="n">
        <v>2867012.56</v>
      </c>
      <c r="O113" s="32" t="n">
        <v>466970.28</v>
      </c>
      <c r="P113" s="32" t="n">
        <v>2193095.2</v>
      </c>
      <c r="Q113" s="32" t="n">
        <v>2436278.04</v>
      </c>
      <c r="R113" s="32" t="n">
        <v>822500</v>
      </c>
      <c r="S113" s="32" t="n">
        <v>3858407.64</v>
      </c>
      <c r="T113" s="32" t="n">
        <v>2446296.08</v>
      </c>
      <c r="U113" s="32" t="n">
        <v>3912248.2</v>
      </c>
      <c r="V113" s="32" t="n">
        <v>6900264</v>
      </c>
      <c r="W113" s="61" t="n">
        <v>25903072</v>
      </c>
      <c r="X113" s="14" t="n">
        <f aca="false">W113-L113</f>
        <v>7780.19999999926</v>
      </c>
    </row>
    <row r="114" customFormat="false" ht="12.5" hidden="false" customHeight="false" outlineLevel="0" collapsed="false">
      <c r="A114" s="5" t="n">
        <v>288</v>
      </c>
      <c r="B114" s="6" t="s">
        <v>144</v>
      </c>
      <c r="C114" s="5" t="n">
        <v>3885781.5</v>
      </c>
      <c r="D114" s="5" t="n">
        <v>842307.84</v>
      </c>
      <c r="E114" s="5" t="n">
        <v>3499576.12</v>
      </c>
      <c r="F114" s="5" t="n">
        <v>3454335.08</v>
      </c>
      <c r="G114" s="5" t="n">
        <v>970370.64</v>
      </c>
      <c r="H114" s="5" t="n">
        <v>3816477.75</v>
      </c>
      <c r="I114" s="5" t="n">
        <v>1784927.89</v>
      </c>
      <c r="J114" s="5" t="n">
        <v>2733683.85</v>
      </c>
      <c r="K114" s="5" t="n">
        <v>5144902.47</v>
      </c>
      <c r="L114" s="44" t="n">
        <v>26132363.14</v>
      </c>
      <c r="N114" s="32" t="n">
        <v>3886011</v>
      </c>
      <c r="O114" s="32" t="n">
        <v>842377.76</v>
      </c>
      <c r="P114" s="32" t="n">
        <v>3499939.6</v>
      </c>
      <c r="Q114" s="32" t="n">
        <v>3454616.48</v>
      </c>
      <c r="R114" s="32" t="n">
        <v>970550</v>
      </c>
      <c r="S114" s="32" t="n">
        <v>3817090.26</v>
      </c>
      <c r="T114" s="32" t="n">
        <v>1786840.82</v>
      </c>
      <c r="U114" s="32" t="n">
        <v>2735632.2</v>
      </c>
      <c r="V114" s="32" t="n">
        <v>5145625.44</v>
      </c>
      <c r="W114" s="61" t="n">
        <v>26138683.56</v>
      </c>
      <c r="X114" s="14" t="n">
        <f aca="false">W114-L114</f>
        <v>6320.41999999806</v>
      </c>
    </row>
    <row r="115" customFormat="false" ht="12.5" hidden="false" customHeight="false" outlineLevel="0" collapsed="false">
      <c r="A115" s="5" t="n">
        <v>290</v>
      </c>
      <c r="B115" s="6" t="s">
        <v>145</v>
      </c>
      <c r="C115" s="5" t="n">
        <v>3393582.51</v>
      </c>
      <c r="D115" s="5" t="n">
        <v>576797.76</v>
      </c>
      <c r="E115" s="5" t="n">
        <v>3507085.94</v>
      </c>
      <c r="F115" s="5" t="n">
        <v>3338331.29</v>
      </c>
      <c r="G115" s="5" t="n">
        <v>1011488.04</v>
      </c>
      <c r="H115" s="5" t="n">
        <v>5158547.5</v>
      </c>
      <c r="I115" s="5" t="n">
        <v>3121993.24</v>
      </c>
      <c r="J115" s="5" t="n">
        <v>5496762.15</v>
      </c>
      <c r="K115" s="5" t="n">
        <v>5539147.87</v>
      </c>
      <c r="L115" s="44" t="n">
        <v>31143736.3</v>
      </c>
      <c r="N115" s="32" t="n">
        <v>3393782.94</v>
      </c>
      <c r="O115" s="32" t="n">
        <v>576845.64</v>
      </c>
      <c r="P115" s="32" t="n">
        <v>3507450.2</v>
      </c>
      <c r="Q115" s="32" t="n">
        <v>3338603.24</v>
      </c>
      <c r="R115" s="32" t="n">
        <v>1011675</v>
      </c>
      <c r="S115" s="32" t="n">
        <v>5159375.4</v>
      </c>
      <c r="T115" s="32" t="n">
        <v>3125339.12</v>
      </c>
      <c r="U115" s="32" t="n">
        <v>5500679.8</v>
      </c>
      <c r="V115" s="32" t="n">
        <v>5539926.24</v>
      </c>
      <c r="W115" s="61" t="n">
        <v>31153677.58</v>
      </c>
      <c r="X115" s="14" t="n">
        <f aca="false">W115-L115</f>
        <v>9941.28000000492</v>
      </c>
    </row>
    <row r="116" customFormat="false" ht="12.5" hidden="false" customHeight="false" outlineLevel="0" collapsed="false">
      <c r="A116" s="5" t="n">
        <v>291</v>
      </c>
      <c r="B116" s="6" t="s">
        <v>146</v>
      </c>
      <c r="C116" s="5" t="n">
        <v>604454.9</v>
      </c>
      <c r="D116" s="5" t="n">
        <v>137332.8</v>
      </c>
      <c r="E116" s="5" t="n">
        <v>660864.16</v>
      </c>
      <c r="F116" s="5" t="n">
        <v>850694.46</v>
      </c>
      <c r="G116" s="5" t="n">
        <v>197363.52</v>
      </c>
      <c r="H116" s="5" t="n">
        <v>1198011.75</v>
      </c>
      <c r="I116" s="5" t="n">
        <v>1045737.29</v>
      </c>
      <c r="J116" s="5" t="n">
        <v>1893002.58</v>
      </c>
      <c r="K116" s="5" t="n">
        <v>3015977.31</v>
      </c>
      <c r="L116" s="44" t="n">
        <v>9603438.77</v>
      </c>
      <c r="N116" s="32" t="n">
        <v>604490.6</v>
      </c>
      <c r="O116" s="32" t="n">
        <v>137344.2</v>
      </c>
      <c r="P116" s="32" t="n">
        <v>660932.8</v>
      </c>
      <c r="Q116" s="32" t="n">
        <v>850763.76</v>
      </c>
      <c r="R116" s="32" t="n">
        <v>197400</v>
      </c>
      <c r="S116" s="32" t="n">
        <v>1198204.02</v>
      </c>
      <c r="T116" s="32" t="n">
        <v>1046858.02</v>
      </c>
      <c r="U116" s="32" t="n">
        <v>1894351.76</v>
      </c>
      <c r="V116" s="32" t="n">
        <v>3016401.12</v>
      </c>
      <c r="W116" s="61" t="n">
        <v>9606746.28</v>
      </c>
      <c r="X116" s="14" t="n">
        <f aca="false">W116-L116</f>
        <v>3307.51000000164</v>
      </c>
    </row>
    <row r="117" customFormat="false" ht="12.5" hidden="false" customHeight="false" outlineLevel="0" collapsed="false">
      <c r="A117" s="5" t="n">
        <v>297</v>
      </c>
      <c r="B117" s="6" t="s">
        <v>147</v>
      </c>
      <c r="C117" s="5" t="n">
        <v>60454125.07</v>
      </c>
      <c r="D117" s="5" t="n">
        <v>10071072</v>
      </c>
      <c r="E117" s="5" t="n">
        <v>49617380.74</v>
      </c>
      <c r="F117" s="5" t="n">
        <v>43784986.07</v>
      </c>
      <c r="G117" s="5" t="n">
        <v>15110644.5</v>
      </c>
      <c r="H117" s="5" t="n">
        <v>72791660</v>
      </c>
      <c r="I117" s="5" t="n">
        <v>25132480.4</v>
      </c>
      <c r="J117" s="5" t="n">
        <v>38965282.92</v>
      </c>
      <c r="K117" s="5" t="n">
        <v>51271614.27</v>
      </c>
      <c r="L117" s="44" t="n">
        <v>367199245.97</v>
      </c>
      <c r="N117" s="32" t="n">
        <v>60457695.58</v>
      </c>
      <c r="O117" s="32" t="n">
        <v>10071908</v>
      </c>
      <c r="P117" s="32" t="n">
        <v>49622534.2</v>
      </c>
      <c r="Q117" s="32" t="n">
        <v>43788552.92</v>
      </c>
      <c r="R117" s="32" t="n">
        <v>15113437.5</v>
      </c>
      <c r="S117" s="32" t="n">
        <v>72803342.4</v>
      </c>
      <c r="T117" s="32" t="n">
        <v>25159415.2</v>
      </c>
      <c r="U117" s="32" t="n">
        <v>38993054.24</v>
      </c>
      <c r="V117" s="32" t="n">
        <v>51278819.04</v>
      </c>
      <c r="W117" s="61" t="n">
        <v>367288759.08</v>
      </c>
      <c r="X117" s="14" t="n">
        <f aca="false">W117-L117</f>
        <v>89513.1100000739</v>
      </c>
    </row>
    <row r="118" customFormat="false" ht="12.5" hidden="false" customHeight="false" outlineLevel="0" collapsed="false">
      <c r="A118" s="5" t="n">
        <v>300</v>
      </c>
      <c r="B118" s="6" t="s">
        <v>148</v>
      </c>
      <c r="C118" s="5" t="n">
        <v>1709743.86</v>
      </c>
      <c r="D118" s="5" t="n">
        <v>402842.88</v>
      </c>
      <c r="E118" s="5" t="n">
        <v>1892474.64</v>
      </c>
      <c r="F118" s="5" t="n">
        <v>1649831.68</v>
      </c>
      <c r="G118" s="5" t="n">
        <v>472850.1</v>
      </c>
      <c r="H118" s="5" t="n">
        <v>2039056.25</v>
      </c>
      <c r="I118" s="5" t="n">
        <v>1119656.35</v>
      </c>
      <c r="J118" s="5" t="n">
        <v>2298645.99</v>
      </c>
      <c r="K118" s="5" t="n">
        <v>3134250.93</v>
      </c>
      <c r="L118" s="44" t="n">
        <v>14719352.68</v>
      </c>
      <c r="N118" s="32" t="n">
        <v>1709844.84</v>
      </c>
      <c r="O118" s="32" t="n">
        <v>402876.32</v>
      </c>
      <c r="P118" s="32" t="n">
        <v>1892671.2</v>
      </c>
      <c r="Q118" s="32" t="n">
        <v>1649966.08</v>
      </c>
      <c r="R118" s="32" t="n">
        <v>472937.5</v>
      </c>
      <c r="S118" s="32" t="n">
        <v>2039383.5</v>
      </c>
      <c r="T118" s="32" t="n">
        <v>1120856.3</v>
      </c>
      <c r="U118" s="32" t="n">
        <v>2300284.28</v>
      </c>
      <c r="V118" s="32" t="n">
        <v>3134691.36</v>
      </c>
      <c r="W118" s="61" t="n">
        <v>14723511.38</v>
      </c>
      <c r="X118" s="14" t="n">
        <f aca="false">W118-L118</f>
        <v>4158.69999999926</v>
      </c>
    </row>
    <row r="119" customFormat="false" ht="12.5" hidden="false" customHeight="false" outlineLevel="0" collapsed="false">
      <c r="A119" s="5" t="n">
        <v>301</v>
      </c>
      <c r="B119" s="6" t="s">
        <v>149</v>
      </c>
      <c r="C119" s="5" t="n">
        <v>11406927.47</v>
      </c>
      <c r="D119" s="5" t="n">
        <v>2041680.96</v>
      </c>
      <c r="E119" s="5" t="n">
        <v>10618885.48</v>
      </c>
      <c r="F119" s="5" t="n">
        <v>9254524.58</v>
      </c>
      <c r="G119" s="5" t="n">
        <v>3079693.26</v>
      </c>
      <c r="H119" s="5" t="n">
        <v>12811628.75</v>
      </c>
      <c r="I119" s="5" t="n">
        <v>6461395.48</v>
      </c>
      <c r="J119" s="5" t="n">
        <v>10787763.15</v>
      </c>
      <c r="K119" s="5" t="n">
        <v>14705353.42</v>
      </c>
      <c r="L119" s="44" t="n">
        <v>81167852.55</v>
      </c>
      <c r="N119" s="32" t="n">
        <v>11407601.18</v>
      </c>
      <c r="O119" s="32" t="n">
        <v>2041850.44</v>
      </c>
      <c r="P119" s="32" t="n">
        <v>10619988.4</v>
      </c>
      <c r="Q119" s="32" t="n">
        <v>9255278.48</v>
      </c>
      <c r="R119" s="32" t="n">
        <v>3080262.5</v>
      </c>
      <c r="S119" s="32" t="n">
        <v>12813684.9</v>
      </c>
      <c r="T119" s="32" t="n">
        <v>6468320.24</v>
      </c>
      <c r="U119" s="32" t="n">
        <v>10795451.8</v>
      </c>
      <c r="V119" s="32" t="n">
        <v>14707419.84</v>
      </c>
      <c r="W119" s="61" t="n">
        <v>81189857.78</v>
      </c>
      <c r="X119" s="14" t="n">
        <f aca="false">W119-L119</f>
        <v>22005.2300000042</v>
      </c>
    </row>
    <row r="120" customFormat="false" ht="12.5" hidden="false" customHeight="false" outlineLevel="0" collapsed="false">
      <c r="A120" s="5" t="n">
        <v>304</v>
      </c>
      <c r="B120" s="6" t="s">
        <v>150</v>
      </c>
      <c r="C120" s="5" t="n">
        <v>241781.96</v>
      </c>
      <c r="D120" s="5" t="n">
        <v>36622.08</v>
      </c>
      <c r="E120" s="5" t="n">
        <v>225294.6</v>
      </c>
      <c r="F120" s="5" t="n">
        <v>283564.82</v>
      </c>
      <c r="G120" s="5" t="n">
        <v>111016.98</v>
      </c>
      <c r="H120" s="5" t="n">
        <v>495729</v>
      </c>
      <c r="I120" s="5" t="n">
        <v>410903.01</v>
      </c>
      <c r="J120" s="5" t="n">
        <v>470311.2</v>
      </c>
      <c r="K120" s="5" t="n">
        <v>867339.88</v>
      </c>
      <c r="L120" s="44" t="n">
        <v>3142563.53</v>
      </c>
      <c r="N120" s="32" t="n">
        <v>241796.24</v>
      </c>
      <c r="O120" s="32" t="n">
        <v>36625.12</v>
      </c>
      <c r="P120" s="32" t="n">
        <v>225318</v>
      </c>
      <c r="Q120" s="32" t="n">
        <v>283587.92</v>
      </c>
      <c r="R120" s="32" t="n">
        <v>111037.5</v>
      </c>
      <c r="S120" s="32" t="n">
        <v>495808.56</v>
      </c>
      <c r="T120" s="32" t="n">
        <v>411343.38</v>
      </c>
      <c r="U120" s="32" t="n">
        <v>470646.4</v>
      </c>
      <c r="V120" s="32" t="n">
        <v>867461.76</v>
      </c>
      <c r="W120" s="61" t="n">
        <v>3143624.88</v>
      </c>
      <c r="X120" s="14" t="n">
        <f aca="false">W120-L120</f>
        <v>1061.35000000009</v>
      </c>
    </row>
    <row r="121" customFormat="false" ht="12.5" hidden="false" customHeight="false" outlineLevel="0" collapsed="false">
      <c r="A121" s="5" t="n">
        <v>305</v>
      </c>
      <c r="B121" s="6" t="s">
        <v>151</v>
      </c>
      <c r="C121" s="5" t="n">
        <v>8220586.64</v>
      </c>
      <c r="D121" s="5" t="n">
        <v>1528971.84</v>
      </c>
      <c r="E121" s="5" t="n">
        <v>7569898.56</v>
      </c>
      <c r="F121" s="5" t="n">
        <v>6818444.99</v>
      </c>
      <c r="G121" s="5" t="n">
        <v>2569837.5</v>
      </c>
      <c r="H121" s="5" t="n">
        <v>9491939.25</v>
      </c>
      <c r="I121" s="5" t="n">
        <v>4202515.97</v>
      </c>
      <c r="J121" s="5" t="n">
        <v>7378006.95</v>
      </c>
      <c r="K121" s="5" t="n">
        <v>7746922.11</v>
      </c>
      <c r="L121" s="44" t="n">
        <v>55527123.81</v>
      </c>
      <c r="N121" s="32" t="n">
        <v>8221072.16</v>
      </c>
      <c r="O121" s="32" t="n">
        <v>1529098.76</v>
      </c>
      <c r="P121" s="32" t="n">
        <v>7570684.8</v>
      </c>
      <c r="Q121" s="32" t="n">
        <v>6819000.44</v>
      </c>
      <c r="R121" s="32" t="n">
        <v>2570312.5</v>
      </c>
      <c r="S121" s="32" t="n">
        <v>9493462.62</v>
      </c>
      <c r="T121" s="32" t="n">
        <v>4207019.86</v>
      </c>
      <c r="U121" s="32" t="n">
        <v>7383265.4</v>
      </c>
      <c r="V121" s="32" t="n">
        <v>7748010.72</v>
      </c>
      <c r="W121" s="61" t="n">
        <v>55541927.26</v>
      </c>
      <c r="X121" s="14" t="n">
        <f aca="false">W121-L121</f>
        <v>14803.4499999955</v>
      </c>
    </row>
    <row r="122" customFormat="false" ht="12.5" hidden="false" customHeight="false" outlineLevel="0" collapsed="false">
      <c r="A122" s="5" t="n">
        <v>309</v>
      </c>
      <c r="B122" s="6" t="s">
        <v>152</v>
      </c>
      <c r="C122" s="5" t="n">
        <v>3756255.45</v>
      </c>
      <c r="D122" s="5" t="n">
        <v>540175.68</v>
      </c>
      <c r="E122" s="5" t="n">
        <v>2898790.52</v>
      </c>
      <c r="F122" s="5" t="n">
        <v>2745423.03</v>
      </c>
      <c r="G122" s="5" t="n">
        <v>949811.94</v>
      </c>
      <c r="H122" s="5" t="n">
        <v>4175563.5</v>
      </c>
      <c r="I122" s="5" t="n">
        <v>2243660.88</v>
      </c>
      <c r="J122" s="5" t="n">
        <v>3756610.71</v>
      </c>
      <c r="K122" s="5" t="n">
        <v>4632383.45</v>
      </c>
      <c r="L122" s="44" t="n">
        <v>25698675.16</v>
      </c>
      <c r="N122" s="32" t="n">
        <v>3756477.3</v>
      </c>
      <c r="O122" s="32" t="n">
        <v>540220.52</v>
      </c>
      <c r="P122" s="32" t="n">
        <v>2899091.6</v>
      </c>
      <c r="Q122" s="32" t="n">
        <v>2745646.68</v>
      </c>
      <c r="R122" s="32" t="n">
        <v>949987.5</v>
      </c>
      <c r="S122" s="32" t="n">
        <v>4176233.64</v>
      </c>
      <c r="T122" s="32" t="n">
        <v>2246065.44</v>
      </c>
      <c r="U122" s="32" t="n">
        <v>3759288.12</v>
      </c>
      <c r="V122" s="32" t="n">
        <v>4633034.4</v>
      </c>
      <c r="W122" s="61" t="n">
        <v>25706045.2</v>
      </c>
      <c r="X122" s="14" t="n">
        <f aca="false">W122-L122</f>
        <v>7370.04000000283</v>
      </c>
    </row>
    <row r="123" customFormat="false" ht="12.5" hidden="false" customHeight="false" outlineLevel="0" collapsed="false">
      <c r="A123" s="5" t="n">
        <v>312</v>
      </c>
      <c r="B123" s="6" t="s">
        <v>153</v>
      </c>
      <c r="C123" s="5" t="n">
        <v>785791.37</v>
      </c>
      <c r="D123" s="5" t="n">
        <v>109866.24</v>
      </c>
      <c r="E123" s="5" t="n">
        <v>623315.06</v>
      </c>
      <c r="F123" s="5" t="n">
        <v>618686.88</v>
      </c>
      <c r="G123" s="5" t="n">
        <v>164469.6</v>
      </c>
      <c r="H123" s="5" t="n">
        <v>764778.5</v>
      </c>
      <c r="I123" s="5" t="n">
        <v>452210.72</v>
      </c>
      <c r="J123" s="5" t="n">
        <v>864196.83</v>
      </c>
      <c r="K123" s="5" t="n">
        <v>946188.96</v>
      </c>
      <c r="L123" s="44" t="n">
        <v>5329504.16</v>
      </c>
      <c r="N123" s="32" t="n">
        <v>785837.78</v>
      </c>
      <c r="O123" s="32" t="n">
        <v>109875.36</v>
      </c>
      <c r="P123" s="32" t="n">
        <v>623379.8</v>
      </c>
      <c r="Q123" s="32" t="n">
        <v>618737.28</v>
      </c>
      <c r="R123" s="32" t="n">
        <v>164500</v>
      </c>
      <c r="S123" s="32" t="n">
        <v>764901.24</v>
      </c>
      <c r="T123" s="32" t="n">
        <v>452695.36</v>
      </c>
      <c r="U123" s="32" t="n">
        <v>864812.76</v>
      </c>
      <c r="V123" s="32" t="n">
        <v>946321.92</v>
      </c>
      <c r="W123" s="61" t="n">
        <v>5331061.5</v>
      </c>
      <c r="X123" s="14" t="n">
        <f aca="false">W123-L123</f>
        <v>1557.33999999985</v>
      </c>
    </row>
    <row r="124" customFormat="false" ht="12.5" hidden="false" customHeight="false" outlineLevel="0" collapsed="false">
      <c r="A124" s="5" t="n">
        <v>316</v>
      </c>
      <c r="B124" s="6" t="s">
        <v>154</v>
      </c>
      <c r="C124" s="5" t="n">
        <v>2296928.62</v>
      </c>
      <c r="D124" s="5" t="n">
        <v>421153.92</v>
      </c>
      <c r="E124" s="5" t="n">
        <v>2305514.74</v>
      </c>
      <c r="F124" s="5" t="n">
        <v>1972064.43</v>
      </c>
      <c r="G124" s="5" t="n">
        <v>661990.14</v>
      </c>
      <c r="H124" s="5" t="n">
        <v>2796420</v>
      </c>
      <c r="I124" s="5" t="n">
        <v>1439247.58</v>
      </c>
      <c r="J124" s="5" t="n">
        <v>1751909.22</v>
      </c>
      <c r="K124" s="5" t="n">
        <v>2247198.78</v>
      </c>
      <c r="L124" s="44" t="n">
        <v>15892427.43</v>
      </c>
      <c r="N124" s="32" t="n">
        <v>2297064.28</v>
      </c>
      <c r="O124" s="32" t="n">
        <v>421188.88</v>
      </c>
      <c r="P124" s="32" t="n">
        <v>2305754.2</v>
      </c>
      <c r="Q124" s="32" t="n">
        <v>1972225.08</v>
      </c>
      <c r="R124" s="32" t="n">
        <v>662112.5</v>
      </c>
      <c r="S124" s="32" t="n">
        <v>2796868.8</v>
      </c>
      <c r="T124" s="32" t="n">
        <v>1440790.04</v>
      </c>
      <c r="U124" s="32" t="n">
        <v>1753157.84</v>
      </c>
      <c r="V124" s="32" t="n">
        <v>2247514.56</v>
      </c>
      <c r="W124" s="61" t="n">
        <v>15896676.18</v>
      </c>
      <c r="X124" s="14" t="n">
        <f aca="false">W124-L124</f>
        <v>4248.75000000186</v>
      </c>
    </row>
    <row r="125" customFormat="false" ht="12.5" hidden="false" customHeight="false" outlineLevel="0" collapsed="false">
      <c r="A125" s="5" t="n">
        <v>317</v>
      </c>
      <c r="B125" s="6" t="s">
        <v>155</v>
      </c>
      <c r="C125" s="5" t="n">
        <v>1657933.44</v>
      </c>
      <c r="D125" s="5" t="n">
        <v>320443.2</v>
      </c>
      <c r="E125" s="5" t="n">
        <v>1592081.84</v>
      </c>
      <c r="F125" s="5" t="n">
        <v>1430713.41</v>
      </c>
      <c r="G125" s="5" t="n">
        <v>370056.6</v>
      </c>
      <c r="H125" s="5" t="n">
        <v>1484009.25</v>
      </c>
      <c r="I125" s="5" t="n">
        <v>765279.68</v>
      </c>
      <c r="J125" s="5" t="n">
        <v>1363902.48</v>
      </c>
      <c r="K125" s="5" t="n">
        <v>1399571.17</v>
      </c>
      <c r="L125" s="44" t="n">
        <v>10383991.07</v>
      </c>
      <c r="N125" s="32" t="n">
        <v>1658031.36</v>
      </c>
      <c r="O125" s="32" t="n">
        <v>320469.8</v>
      </c>
      <c r="P125" s="32" t="n">
        <v>1592247.2</v>
      </c>
      <c r="Q125" s="32" t="n">
        <v>1430829.96</v>
      </c>
      <c r="R125" s="32" t="n">
        <v>370125</v>
      </c>
      <c r="S125" s="32" t="n">
        <v>1484247.42</v>
      </c>
      <c r="T125" s="32" t="n">
        <v>766099.84</v>
      </c>
      <c r="U125" s="32" t="n">
        <v>1364874.56</v>
      </c>
      <c r="V125" s="32" t="n">
        <v>1399767.84</v>
      </c>
      <c r="W125" s="61" t="n">
        <v>10386692.98</v>
      </c>
      <c r="X125" s="14" t="n">
        <f aca="false">W125-L125</f>
        <v>2701.91000000201</v>
      </c>
    </row>
    <row r="126" customFormat="false" ht="12.5" hidden="false" customHeight="false" outlineLevel="0" collapsed="false">
      <c r="A126" s="5" t="n">
        <v>320</v>
      </c>
      <c r="B126" s="6" t="s">
        <v>156</v>
      </c>
      <c r="C126" s="5" t="n">
        <v>2443724.81</v>
      </c>
      <c r="D126" s="5" t="n">
        <v>512709.12</v>
      </c>
      <c r="E126" s="5" t="n">
        <v>2425671.86</v>
      </c>
      <c r="F126" s="5" t="n">
        <v>2629419.24</v>
      </c>
      <c r="G126" s="5" t="n">
        <v>871688.88</v>
      </c>
      <c r="H126" s="5" t="n">
        <v>4445672.25</v>
      </c>
      <c r="I126" s="5" t="n">
        <v>2930673.32</v>
      </c>
      <c r="J126" s="5" t="n">
        <v>5673128.85</v>
      </c>
      <c r="K126" s="5" t="n">
        <v>5992530.08</v>
      </c>
      <c r="L126" s="44" t="n">
        <v>27925218.41</v>
      </c>
      <c r="N126" s="32" t="n">
        <v>2443869.14</v>
      </c>
      <c r="O126" s="32" t="n">
        <v>512751.68</v>
      </c>
      <c r="P126" s="32" t="n">
        <v>2425923.8</v>
      </c>
      <c r="Q126" s="32" t="n">
        <v>2629633.44</v>
      </c>
      <c r="R126" s="32" t="n">
        <v>871850</v>
      </c>
      <c r="S126" s="32" t="n">
        <v>4446385.74</v>
      </c>
      <c r="T126" s="32" t="n">
        <v>2933814.16</v>
      </c>
      <c r="U126" s="32" t="n">
        <v>5677172.2</v>
      </c>
      <c r="V126" s="32" t="n">
        <v>5993372.16</v>
      </c>
      <c r="W126" s="61" t="n">
        <v>27934772.32</v>
      </c>
      <c r="X126" s="14" t="n">
        <f aca="false">W126-L126</f>
        <v>9553.90999999642</v>
      </c>
    </row>
    <row r="127" customFormat="false" ht="12.5" hidden="false" customHeight="false" outlineLevel="0" collapsed="false">
      <c r="A127" s="5" t="n">
        <v>322</v>
      </c>
      <c r="B127" s="6" t="s">
        <v>157</v>
      </c>
      <c r="C127" s="5" t="n">
        <v>2815032.82</v>
      </c>
      <c r="D127" s="5" t="n">
        <v>521864.64</v>
      </c>
      <c r="E127" s="5" t="n">
        <v>2943849.44</v>
      </c>
      <c r="F127" s="5" t="n">
        <v>2796980.27</v>
      </c>
      <c r="G127" s="5" t="n">
        <v>838794.96</v>
      </c>
      <c r="H127" s="5" t="n">
        <v>3846136.75</v>
      </c>
      <c r="I127" s="5" t="n">
        <v>2441503.07</v>
      </c>
      <c r="J127" s="5" t="n">
        <v>3885946.29</v>
      </c>
      <c r="K127" s="5" t="n">
        <v>6544473.64</v>
      </c>
      <c r="L127" s="44" t="n">
        <v>26634581.88</v>
      </c>
      <c r="N127" s="32" t="n">
        <v>2815199.08</v>
      </c>
      <c r="O127" s="32" t="n">
        <v>521907.96</v>
      </c>
      <c r="P127" s="32" t="n">
        <v>2944155.2</v>
      </c>
      <c r="Q127" s="32" t="n">
        <v>2797208.12</v>
      </c>
      <c r="R127" s="32" t="n">
        <v>838950</v>
      </c>
      <c r="S127" s="32" t="n">
        <v>3846754.02</v>
      </c>
      <c r="T127" s="32" t="n">
        <v>2444119.66</v>
      </c>
      <c r="U127" s="32" t="n">
        <v>3888715.88</v>
      </c>
      <c r="V127" s="32" t="n">
        <v>6545393.28</v>
      </c>
      <c r="W127" s="61" t="n">
        <v>26642403.2</v>
      </c>
      <c r="X127" s="14" t="n">
        <f aca="false">W127-L127</f>
        <v>7821.3200000003</v>
      </c>
    </row>
    <row r="128" customFormat="false" ht="12.5" hidden="false" customHeight="false" outlineLevel="0" collapsed="false">
      <c r="A128" s="5" t="n">
        <v>398</v>
      </c>
      <c r="B128" s="6" t="s">
        <v>158</v>
      </c>
      <c r="C128" s="5" t="n">
        <v>62051613.02</v>
      </c>
      <c r="D128" s="5" t="n">
        <v>11197200.96</v>
      </c>
      <c r="E128" s="5" t="n">
        <v>52388504.32</v>
      </c>
      <c r="F128" s="5" t="n">
        <v>45241478.1</v>
      </c>
      <c r="G128" s="5" t="n">
        <v>15916545.54</v>
      </c>
      <c r="H128" s="5" t="n">
        <v>74376298</v>
      </c>
      <c r="I128" s="5" t="n">
        <v>32648309.53</v>
      </c>
      <c r="J128" s="5" t="n">
        <v>46119892.05</v>
      </c>
      <c r="K128" s="5" t="n">
        <v>55194356</v>
      </c>
      <c r="L128" s="44" t="n">
        <v>395134197.52</v>
      </c>
      <c r="N128" s="32" t="n">
        <v>62055277.88</v>
      </c>
      <c r="O128" s="32" t="n">
        <v>11198130.44</v>
      </c>
      <c r="P128" s="32" t="n">
        <v>52393945.6</v>
      </c>
      <c r="Q128" s="32" t="n">
        <v>45245163.6</v>
      </c>
      <c r="R128" s="32" t="n">
        <v>15919487.5</v>
      </c>
      <c r="S128" s="32" t="n">
        <v>74388234.72</v>
      </c>
      <c r="T128" s="32" t="n">
        <v>32683299.14</v>
      </c>
      <c r="U128" s="32" t="n">
        <v>46152762.6</v>
      </c>
      <c r="V128" s="32" t="n">
        <v>55202112</v>
      </c>
      <c r="W128" s="61" t="n">
        <v>395238413.48</v>
      </c>
      <c r="X128" s="14" t="n">
        <f aca="false">W128-L128</f>
        <v>104215.960000038</v>
      </c>
    </row>
    <row r="129" customFormat="false" ht="12.5" hidden="false" customHeight="false" outlineLevel="0" collapsed="false">
      <c r="A129" s="5" t="n">
        <v>399</v>
      </c>
      <c r="B129" s="6" t="s">
        <v>159</v>
      </c>
      <c r="C129" s="5" t="n">
        <v>6199980.26</v>
      </c>
      <c r="D129" s="5" t="n">
        <v>1162751.04</v>
      </c>
      <c r="E129" s="5" t="n">
        <v>4611029.48</v>
      </c>
      <c r="F129" s="5" t="n">
        <v>3493003.01</v>
      </c>
      <c r="G129" s="5" t="n">
        <v>1060828.92</v>
      </c>
      <c r="H129" s="5" t="n">
        <v>4728492</v>
      </c>
      <c r="I129" s="5" t="n">
        <v>1978421.9</v>
      </c>
      <c r="J129" s="5" t="n">
        <v>2745441.63</v>
      </c>
      <c r="K129" s="5" t="n">
        <v>4711232.53</v>
      </c>
      <c r="L129" s="44" t="n">
        <v>30691180.77</v>
      </c>
      <c r="N129" s="32" t="n">
        <v>6200346.44</v>
      </c>
      <c r="O129" s="32" t="n">
        <v>1162847.56</v>
      </c>
      <c r="P129" s="32" t="n">
        <v>4611508.4</v>
      </c>
      <c r="Q129" s="32" t="n">
        <v>3493287.56</v>
      </c>
      <c r="R129" s="32" t="n">
        <v>1061025</v>
      </c>
      <c r="S129" s="32" t="n">
        <v>4729250.88</v>
      </c>
      <c r="T129" s="32" t="n">
        <v>1980542.2</v>
      </c>
      <c r="U129" s="32" t="n">
        <v>2747398.36</v>
      </c>
      <c r="V129" s="32" t="n">
        <v>4711894.56</v>
      </c>
      <c r="W129" s="61" t="n">
        <v>30698100.96</v>
      </c>
      <c r="X129" s="14" t="n">
        <f aca="false">W129-L129</f>
        <v>6920.19000000134</v>
      </c>
    </row>
    <row r="130" customFormat="false" ht="12.5" hidden="false" customHeight="false" outlineLevel="0" collapsed="false">
      <c r="A130" s="5" t="n">
        <v>400</v>
      </c>
      <c r="B130" s="6" t="s">
        <v>160</v>
      </c>
      <c r="C130" s="5" t="n">
        <v>5284662.84</v>
      </c>
      <c r="D130" s="5" t="n">
        <v>943018.56</v>
      </c>
      <c r="E130" s="5" t="n">
        <v>4288107.22</v>
      </c>
      <c r="F130" s="5" t="n">
        <v>4085911.27</v>
      </c>
      <c r="G130" s="5" t="n">
        <v>1114281.54</v>
      </c>
      <c r="H130" s="5" t="n">
        <v>5002837.75</v>
      </c>
      <c r="I130" s="5" t="n">
        <v>2213223.62</v>
      </c>
      <c r="J130" s="5" t="n">
        <v>3891825.18</v>
      </c>
      <c r="K130" s="5" t="n">
        <v>5223751.55</v>
      </c>
      <c r="L130" s="44" t="n">
        <v>32047619.53</v>
      </c>
      <c r="N130" s="32" t="n">
        <v>5284974.96</v>
      </c>
      <c r="O130" s="32" t="n">
        <v>943096.84</v>
      </c>
      <c r="P130" s="32" t="n">
        <v>4288552.6</v>
      </c>
      <c r="Q130" s="32" t="n">
        <v>4086244.12</v>
      </c>
      <c r="R130" s="32" t="n">
        <v>1114487.5</v>
      </c>
      <c r="S130" s="32" t="n">
        <v>5003640.66</v>
      </c>
      <c r="T130" s="32" t="n">
        <v>2215595.56</v>
      </c>
      <c r="U130" s="32" t="n">
        <v>3894598.96</v>
      </c>
      <c r="V130" s="32" t="n">
        <v>5224485.6</v>
      </c>
      <c r="W130" s="61" t="n">
        <v>32055676.8</v>
      </c>
      <c r="X130" s="14" t="n">
        <f aca="false">W130-L130</f>
        <v>8057.26999999955</v>
      </c>
    </row>
    <row r="131" customFormat="false" ht="12.5" hidden="false" customHeight="false" outlineLevel="0" collapsed="false">
      <c r="A131" s="5" t="n">
        <v>402</v>
      </c>
      <c r="B131" s="6" t="s">
        <v>161</v>
      </c>
      <c r="C131" s="5" t="n">
        <v>5094691.3</v>
      </c>
      <c r="D131" s="5" t="n">
        <v>1089506.88</v>
      </c>
      <c r="E131" s="5" t="n">
        <v>4941461.56</v>
      </c>
      <c r="F131" s="5" t="n">
        <v>4769044.7</v>
      </c>
      <c r="G131" s="5" t="n">
        <v>1381544.64</v>
      </c>
      <c r="H131" s="5" t="n">
        <v>5931800</v>
      </c>
      <c r="I131" s="5" t="n">
        <v>2774138.84</v>
      </c>
      <c r="J131" s="5" t="n">
        <v>4638444.21</v>
      </c>
      <c r="K131" s="5" t="n">
        <v>6997855.85</v>
      </c>
      <c r="L131" s="44" t="n">
        <v>37618487.98</v>
      </c>
      <c r="N131" s="32" t="n">
        <v>5094992.2</v>
      </c>
      <c r="O131" s="32" t="n">
        <v>1089597.32</v>
      </c>
      <c r="P131" s="32" t="n">
        <v>4941974.8</v>
      </c>
      <c r="Q131" s="32" t="n">
        <v>4769433.2</v>
      </c>
      <c r="R131" s="32" t="n">
        <v>1381800</v>
      </c>
      <c r="S131" s="32" t="n">
        <v>5932752</v>
      </c>
      <c r="T131" s="32" t="n">
        <v>2777111.92</v>
      </c>
      <c r="U131" s="32" t="n">
        <v>4641750.12</v>
      </c>
      <c r="V131" s="32" t="n">
        <v>6998839.2</v>
      </c>
      <c r="W131" s="61" t="n">
        <v>37628250.76</v>
      </c>
      <c r="X131" s="14" t="n">
        <f aca="false">W131-L131</f>
        <v>9762.78000000119</v>
      </c>
    </row>
    <row r="132" customFormat="false" ht="12.5" hidden="false" customHeight="false" outlineLevel="0" collapsed="false">
      <c r="A132" s="5" t="n">
        <v>403</v>
      </c>
      <c r="B132" s="6" t="s">
        <v>162</v>
      </c>
      <c r="C132" s="5" t="n">
        <v>1416151.48</v>
      </c>
      <c r="D132" s="5" t="n">
        <v>256354.56</v>
      </c>
      <c r="E132" s="5" t="n">
        <v>1239120.3</v>
      </c>
      <c r="F132" s="5" t="n">
        <v>1172927.21</v>
      </c>
      <c r="G132" s="5" t="n">
        <v>493408.8</v>
      </c>
      <c r="H132" s="5" t="n">
        <v>1799665.75</v>
      </c>
      <c r="I132" s="5" t="n">
        <v>1080522.73</v>
      </c>
      <c r="J132" s="5" t="n">
        <v>2116400.4</v>
      </c>
      <c r="K132" s="5" t="n">
        <v>2661156.45</v>
      </c>
      <c r="L132" s="44" t="n">
        <v>12235707.68</v>
      </c>
      <c r="N132" s="32" t="n">
        <v>1416235.12</v>
      </c>
      <c r="O132" s="32" t="n">
        <v>256375.84</v>
      </c>
      <c r="P132" s="32" t="n">
        <v>1239249</v>
      </c>
      <c r="Q132" s="32" t="n">
        <v>1173022.76</v>
      </c>
      <c r="R132" s="32" t="n">
        <v>493500</v>
      </c>
      <c r="S132" s="32" t="n">
        <v>1799954.58</v>
      </c>
      <c r="T132" s="32" t="n">
        <v>1081680.74</v>
      </c>
      <c r="U132" s="32" t="n">
        <v>2117908.8</v>
      </c>
      <c r="V132" s="32" t="n">
        <v>2661530.4</v>
      </c>
      <c r="W132" s="61" t="n">
        <v>12239457.24</v>
      </c>
      <c r="X132" s="14" t="n">
        <f aca="false">W132-L132</f>
        <v>3749.56000000052</v>
      </c>
    </row>
    <row r="133" customFormat="false" ht="12.5" hidden="false" customHeight="false" outlineLevel="0" collapsed="false">
      <c r="A133" s="5" t="n">
        <v>405</v>
      </c>
      <c r="B133" s="6" t="s">
        <v>163</v>
      </c>
      <c r="C133" s="5" t="n">
        <v>36966734.67</v>
      </c>
      <c r="D133" s="5" t="n">
        <v>6793395.84</v>
      </c>
      <c r="E133" s="5" t="n">
        <v>31796577.88</v>
      </c>
      <c r="F133" s="5" t="n">
        <v>28279146.14</v>
      </c>
      <c r="G133" s="5" t="n">
        <v>9670812.48</v>
      </c>
      <c r="H133" s="5" t="n">
        <v>46122922.75</v>
      </c>
      <c r="I133" s="5" t="n">
        <v>18458024.1</v>
      </c>
      <c r="J133" s="5" t="n">
        <v>29347418.88</v>
      </c>
      <c r="K133" s="5" t="n">
        <v>38754322.82</v>
      </c>
      <c r="L133" s="44" t="n">
        <v>246189355.56</v>
      </c>
      <c r="N133" s="32" t="n">
        <v>36968917.98</v>
      </c>
      <c r="O133" s="32" t="n">
        <v>6793959.76</v>
      </c>
      <c r="P133" s="32" t="n">
        <v>31799880.4</v>
      </c>
      <c r="Q133" s="32" t="n">
        <v>28281449.84</v>
      </c>
      <c r="R133" s="32" t="n">
        <v>9672600</v>
      </c>
      <c r="S133" s="32" t="n">
        <v>46130325.06</v>
      </c>
      <c r="T133" s="32" t="n">
        <v>18477805.8</v>
      </c>
      <c r="U133" s="32" t="n">
        <v>29368335.36</v>
      </c>
      <c r="V133" s="32" t="n">
        <v>38759768.64</v>
      </c>
      <c r="W133" s="61" t="n">
        <v>246253042.84</v>
      </c>
      <c r="X133" s="14" t="n">
        <f aca="false">W133-L133</f>
        <v>63687.2800000608</v>
      </c>
    </row>
    <row r="134" customFormat="false" ht="12.5" hidden="false" customHeight="false" outlineLevel="0" collapsed="false">
      <c r="A134" s="5" t="n">
        <v>407</v>
      </c>
      <c r="B134" s="6" t="s">
        <v>164</v>
      </c>
      <c r="C134" s="5" t="n">
        <v>1139829.24</v>
      </c>
      <c r="D134" s="5" t="n">
        <v>357065.28</v>
      </c>
      <c r="E134" s="5" t="n">
        <v>1261649.76</v>
      </c>
      <c r="F134" s="5" t="n">
        <v>1301820.31</v>
      </c>
      <c r="G134" s="5" t="n">
        <v>324827.46</v>
      </c>
      <c r="H134" s="5" t="n">
        <v>1611119.25</v>
      </c>
      <c r="I134" s="5" t="n">
        <v>876158.27</v>
      </c>
      <c r="J134" s="5" t="n">
        <v>1381539.15</v>
      </c>
      <c r="K134" s="5" t="n">
        <v>1990939.27</v>
      </c>
      <c r="L134" s="44" t="n">
        <v>10244947.99</v>
      </c>
      <c r="N134" s="32" t="n">
        <v>1139896.56</v>
      </c>
      <c r="O134" s="32" t="n">
        <v>357094.92</v>
      </c>
      <c r="P134" s="32" t="n">
        <v>1261780.8</v>
      </c>
      <c r="Q134" s="32" t="n">
        <v>1301926.36</v>
      </c>
      <c r="R134" s="32" t="n">
        <v>324887.5</v>
      </c>
      <c r="S134" s="32" t="n">
        <v>1611377.82</v>
      </c>
      <c r="T134" s="32" t="n">
        <v>877097.26</v>
      </c>
      <c r="U134" s="32" t="n">
        <v>1382523.8</v>
      </c>
      <c r="V134" s="32" t="n">
        <v>1991219.04</v>
      </c>
      <c r="W134" s="61" t="n">
        <v>10247804.06</v>
      </c>
      <c r="X134" s="14" t="n">
        <f aca="false">W134-L134</f>
        <v>2856.0700000003</v>
      </c>
    </row>
    <row r="135" customFormat="false" ht="12.5" hidden="false" customHeight="false" outlineLevel="0" collapsed="false">
      <c r="A135" s="5" t="n">
        <v>408</v>
      </c>
      <c r="B135" s="6" t="s">
        <v>165</v>
      </c>
      <c r="C135" s="5" t="n">
        <v>9800804.45</v>
      </c>
      <c r="D135" s="5" t="n">
        <v>1757859.84</v>
      </c>
      <c r="E135" s="5" t="n">
        <v>8388468.94</v>
      </c>
      <c r="F135" s="5" t="n">
        <v>7140677.74</v>
      </c>
      <c r="G135" s="5" t="n">
        <v>2084652.18</v>
      </c>
      <c r="H135" s="5" t="n">
        <v>8553443.75</v>
      </c>
      <c r="I135" s="5" t="n">
        <v>3593770.77</v>
      </c>
      <c r="J135" s="5" t="n">
        <v>5984710.02</v>
      </c>
      <c r="K135" s="5" t="n">
        <v>9501314.14</v>
      </c>
      <c r="L135" s="44" t="n">
        <v>56805701.83</v>
      </c>
      <c r="N135" s="32" t="n">
        <v>9801383.3</v>
      </c>
      <c r="O135" s="32" t="n">
        <v>1758005.76</v>
      </c>
      <c r="P135" s="32" t="n">
        <v>8389340.2</v>
      </c>
      <c r="Q135" s="32" t="n">
        <v>7141259.44</v>
      </c>
      <c r="R135" s="32" t="n">
        <v>2085037.5</v>
      </c>
      <c r="S135" s="32" t="n">
        <v>8554816.5</v>
      </c>
      <c r="T135" s="32" t="n">
        <v>3597622.26</v>
      </c>
      <c r="U135" s="32" t="n">
        <v>5988975.44</v>
      </c>
      <c r="V135" s="32" t="n">
        <v>9502649.28</v>
      </c>
      <c r="W135" s="61" t="n">
        <v>56819089.68</v>
      </c>
      <c r="X135" s="14" t="n">
        <f aca="false">W135-L135</f>
        <v>13387.8500000015</v>
      </c>
    </row>
    <row r="136" customFormat="false" ht="12.5" hidden="false" customHeight="false" outlineLevel="0" collapsed="false">
      <c r="A136" s="5" t="n">
        <v>410</v>
      </c>
      <c r="B136" s="6" t="s">
        <v>166</v>
      </c>
      <c r="C136" s="5" t="n">
        <v>14947306.17</v>
      </c>
      <c r="D136" s="5" t="n">
        <v>2645945.28</v>
      </c>
      <c r="E136" s="5" t="n">
        <v>12781713.64</v>
      </c>
      <c r="F136" s="5" t="n">
        <v>9602535.95</v>
      </c>
      <c r="G136" s="5" t="n">
        <v>2865882.78</v>
      </c>
      <c r="H136" s="5" t="n">
        <v>10912393.5</v>
      </c>
      <c r="I136" s="5" t="n">
        <v>4087289.2</v>
      </c>
      <c r="J136" s="5" t="n">
        <v>5820101.1</v>
      </c>
      <c r="K136" s="5" t="n">
        <v>7352676.71</v>
      </c>
      <c r="L136" s="44" t="n">
        <v>71015844.33</v>
      </c>
      <c r="N136" s="32" t="n">
        <v>14948188.98</v>
      </c>
      <c r="O136" s="32" t="n">
        <v>2646164.92</v>
      </c>
      <c r="P136" s="32" t="n">
        <v>12783041.2</v>
      </c>
      <c r="Q136" s="32" t="n">
        <v>9603318.2</v>
      </c>
      <c r="R136" s="32" t="n">
        <v>2866412.5</v>
      </c>
      <c r="S136" s="32" t="n">
        <v>10914144.84</v>
      </c>
      <c r="T136" s="32" t="n">
        <v>4091669.6</v>
      </c>
      <c r="U136" s="32" t="n">
        <v>5824249.2</v>
      </c>
      <c r="V136" s="32" t="n">
        <v>7353709.92</v>
      </c>
      <c r="W136" s="61" t="n">
        <v>71030899.36</v>
      </c>
      <c r="X136" s="14" t="n">
        <f aca="false">W136-L136</f>
        <v>15055.0300000012</v>
      </c>
    </row>
    <row r="137" customFormat="false" ht="12.5" hidden="false" customHeight="false" outlineLevel="0" collapsed="false">
      <c r="A137" s="5" t="n">
        <v>416</v>
      </c>
      <c r="B137" s="6" t="s">
        <v>167</v>
      </c>
      <c r="C137" s="5" t="n">
        <v>2098322.01</v>
      </c>
      <c r="D137" s="5" t="n">
        <v>320443.2</v>
      </c>
      <c r="E137" s="5" t="n">
        <v>1689709.5</v>
      </c>
      <c r="F137" s="5" t="n">
        <v>1392045.48</v>
      </c>
      <c r="G137" s="5" t="n">
        <v>374168.34</v>
      </c>
      <c r="H137" s="5" t="n">
        <v>1816613.75</v>
      </c>
      <c r="I137" s="5" t="n">
        <v>828328.29</v>
      </c>
      <c r="J137" s="5" t="n">
        <v>1363902.48</v>
      </c>
      <c r="K137" s="5" t="n">
        <v>1695255.22</v>
      </c>
      <c r="L137" s="44" t="n">
        <v>11578788.27</v>
      </c>
      <c r="N137" s="32" t="n">
        <v>2098445.94</v>
      </c>
      <c r="O137" s="32" t="n">
        <v>320469.8</v>
      </c>
      <c r="P137" s="32" t="n">
        <v>1689885</v>
      </c>
      <c r="Q137" s="32" t="n">
        <v>1392158.88</v>
      </c>
      <c r="R137" s="32" t="n">
        <v>374237.5</v>
      </c>
      <c r="S137" s="32" t="n">
        <v>1816905.3</v>
      </c>
      <c r="T137" s="32" t="n">
        <v>829216.02</v>
      </c>
      <c r="U137" s="32" t="n">
        <v>1364874.56</v>
      </c>
      <c r="V137" s="32" t="n">
        <v>1695493.44</v>
      </c>
      <c r="W137" s="61" t="n">
        <v>11581686.44</v>
      </c>
      <c r="X137" s="14" t="n">
        <f aca="false">W137-L137</f>
        <v>2898.16999999806</v>
      </c>
    </row>
    <row r="138" customFormat="false" ht="12.5" hidden="false" customHeight="false" outlineLevel="0" collapsed="false">
      <c r="A138" s="5" t="n">
        <v>418</v>
      </c>
      <c r="B138" s="6" t="s">
        <v>168</v>
      </c>
      <c r="C138" s="5" t="n">
        <v>18781277.25</v>
      </c>
      <c r="D138" s="5" t="n">
        <v>3671363.52</v>
      </c>
      <c r="E138" s="5" t="n">
        <v>15793151.46</v>
      </c>
      <c r="F138" s="5" t="n">
        <v>11639046.93</v>
      </c>
      <c r="G138" s="5" t="n">
        <v>3445638.12</v>
      </c>
      <c r="H138" s="5" t="n">
        <v>13303120.75</v>
      </c>
      <c r="I138" s="5" t="n">
        <v>4226430.96</v>
      </c>
      <c r="J138" s="5" t="n">
        <v>5620218.84</v>
      </c>
      <c r="K138" s="5" t="n">
        <v>6978143.58</v>
      </c>
      <c r="L138" s="44" t="n">
        <v>83458391.41</v>
      </c>
      <c r="N138" s="32" t="n">
        <v>18782386.5</v>
      </c>
      <c r="O138" s="32" t="n">
        <v>3671668.28</v>
      </c>
      <c r="P138" s="32" t="n">
        <v>15794791.8</v>
      </c>
      <c r="Q138" s="32" t="n">
        <v>11639995.08</v>
      </c>
      <c r="R138" s="32" t="n">
        <v>3446275</v>
      </c>
      <c r="S138" s="32" t="n">
        <v>13305255.78</v>
      </c>
      <c r="T138" s="32" t="n">
        <v>4230960.48</v>
      </c>
      <c r="U138" s="32" t="n">
        <v>5624224.48</v>
      </c>
      <c r="V138" s="32" t="n">
        <v>6979124.16</v>
      </c>
      <c r="W138" s="61" t="n">
        <v>83474681.56</v>
      </c>
      <c r="X138" s="14" t="n">
        <f aca="false">W138-L138</f>
        <v>16290.150000006</v>
      </c>
    </row>
    <row r="139" customFormat="false" ht="12.5" hidden="false" customHeight="false" outlineLevel="0" collapsed="false">
      <c r="A139" s="5" t="n">
        <v>420</v>
      </c>
      <c r="B139" s="6" t="s">
        <v>169</v>
      </c>
      <c r="C139" s="5" t="n">
        <v>4472966.26</v>
      </c>
      <c r="D139" s="5" t="n">
        <v>869774.4</v>
      </c>
      <c r="E139" s="5" t="n">
        <v>4513401.82</v>
      </c>
      <c r="F139" s="5" t="n">
        <v>4485479.88</v>
      </c>
      <c r="G139" s="5" t="n">
        <v>1365097.68</v>
      </c>
      <c r="H139" s="5" t="n">
        <v>5808927</v>
      </c>
      <c r="I139" s="5" t="n">
        <v>3008940.56</v>
      </c>
      <c r="J139" s="5" t="n">
        <v>5485004.37</v>
      </c>
      <c r="K139" s="5" t="n">
        <v>6307926.4</v>
      </c>
      <c r="L139" s="44" t="n">
        <v>36317518.37</v>
      </c>
      <c r="N139" s="32" t="n">
        <v>4473230.44</v>
      </c>
      <c r="O139" s="32" t="n">
        <v>869846.6</v>
      </c>
      <c r="P139" s="32" t="n">
        <v>4513870.6</v>
      </c>
      <c r="Q139" s="32" t="n">
        <v>4485845.28</v>
      </c>
      <c r="R139" s="32" t="n">
        <v>1365350</v>
      </c>
      <c r="S139" s="32" t="n">
        <v>5809859.28</v>
      </c>
      <c r="T139" s="32" t="n">
        <v>3012165.28</v>
      </c>
      <c r="U139" s="32" t="n">
        <v>5488913.64</v>
      </c>
      <c r="V139" s="32" t="n">
        <v>6308812.8</v>
      </c>
      <c r="W139" s="61" t="n">
        <v>36327893.92</v>
      </c>
      <c r="X139" s="14" t="n">
        <f aca="false">W139-L139</f>
        <v>10375.5500000045</v>
      </c>
    </row>
    <row r="140" customFormat="false" ht="12.5" hidden="false" customHeight="false" outlineLevel="0" collapsed="false">
      <c r="A140" s="5" t="n">
        <v>421</v>
      </c>
      <c r="B140" s="6" t="s">
        <v>170</v>
      </c>
      <c r="C140" s="5" t="n">
        <v>379943.08</v>
      </c>
      <c r="D140" s="5" t="n">
        <v>73244.16</v>
      </c>
      <c r="E140" s="5" t="n">
        <v>390510.64</v>
      </c>
      <c r="F140" s="5" t="n">
        <v>373789.99</v>
      </c>
      <c r="G140" s="5" t="n">
        <v>86346.54</v>
      </c>
      <c r="H140" s="5" t="n">
        <v>474544</v>
      </c>
      <c r="I140" s="5" t="n">
        <v>232627.63</v>
      </c>
      <c r="J140" s="5" t="n">
        <v>429158.97</v>
      </c>
      <c r="K140" s="5" t="n">
        <v>689929.45</v>
      </c>
      <c r="L140" s="44" t="n">
        <v>3130094.46</v>
      </c>
      <c r="N140" s="32" t="n">
        <v>379965.52</v>
      </c>
      <c r="O140" s="32" t="n">
        <v>73250.24</v>
      </c>
      <c r="P140" s="32" t="n">
        <v>390551.2</v>
      </c>
      <c r="Q140" s="32" t="n">
        <v>373820.44</v>
      </c>
      <c r="R140" s="32" t="n">
        <v>86362.5</v>
      </c>
      <c r="S140" s="32" t="n">
        <v>474620.16</v>
      </c>
      <c r="T140" s="32" t="n">
        <v>232876.94</v>
      </c>
      <c r="U140" s="32" t="n">
        <v>429464.84</v>
      </c>
      <c r="V140" s="32" t="n">
        <v>690026.4</v>
      </c>
      <c r="W140" s="61" t="n">
        <v>3130938.24</v>
      </c>
      <c r="X140" s="14" t="n">
        <f aca="false">W140-L140</f>
        <v>843.779999999329</v>
      </c>
    </row>
    <row r="141" customFormat="false" ht="12.5" hidden="false" customHeight="false" outlineLevel="0" collapsed="false">
      <c r="A141" s="5" t="n">
        <v>422</v>
      </c>
      <c r="B141" s="6" t="s">
        <v>171</v>
      </c>
      <c r="C141" s="5" t="n">
        <v>4516141.61</v>
      </c>
      <c r="D141" s="5" t="n">
        <v>961329.6</v>
      </c>
      <c r="E141" s="5" t="n">
        <v>4017753.7</v>
      </c>
      <c r="F141" s="5" t="n">
        <v>4098800.58</v>
      </c>
      <c r="G141" s="5" t="n">
        <v>1389768.12</v>
      </c>
      <c r="H141" s="5" t="n">
        <v>6942324.5</v>
      </c>
      <c r="I141" s="5" t="n">
        <v>4341657.73</v>
      </c>
      <c r="J141" s="5" t="n">
        <v>7619041.44</v>
      </c>
      <c r="K141" s="5" t="n">
        <v>8890233.77</v>
      </c>
      <c r="L141" s="44" t="n">
        <v>42777051.05</v>
      </c>
      <c r="N141" s="32" t="n">
        <v>4516408.34</v>
      </c>
      <c r="O141" s="32" t="n">
        <v>961409.4</v>
      </c>
      <c r="P141" s="32" t="n">
        <v>4018171</v>
      </c>
      <c r="Q141" s="32" t="n">
        <v>4099134.48</v>
      </c>
      <c r="R141" s="32" t="n">
        <v>1390025</v>
      </c>
      <c r="S141" s="32" t="n">
        <v>6943438.68</v>
      </c>
      <c r="T141" s="32" t="n">
        <v>4346310.74</v>
      </c>
      <c r="U141" s="32" t="n">
        <v>7624471.68</v>
      </c>
      <c r="V141" s="32" t="n">
        <v>8891483.04</v>
      </c>
      <c r="W141" s="61" t="n">
        <v>42790852.36</v>
      </c>
      <c r="X141" s="14" t="n">
        <f aca="false">W141-L141</f>
        <v>13801.3100000024</v>
      </c>
    </row>
    <row r="142" customFormat="false" ht="12.5" hidden="false" customHeight="false" outlineLevel="0" collapsed="false">
      <c r="A142" s="5" t="n">
        <v>423</v>
      </c>
      <c r="B142" s="6" t="s">
        <v>172</v>
      </c>
      <c r="C142" s="5" t="n">
        <v>13807476.93</v>
      </c>
      <c r="D142" s="5" t="n">
        <v>2499456.96</v>
      </c>
      <c r="E142" s="5" t="n">
        <v>12361163.72</v>
      </c>
      <c r="F142" s="5" t="n">
        <v>10221222.83</v>
      </c>
      <c r="G142" s="5" t="n">
        <v>3289392</v>
      </c>
      <c r="H142" s="5" t="n">
        <v>11460025.75</v>
      </c>
      <c r="I142" s="5" t="n">
        <v>4178600.98</v>
      </c>
      <c r="J142" s="5" t="n">
        <v>5890647.78</v>
      </c>
      <c r="K142" s="5" t="n">
        <v>6997855.85</v>
      </c>
      <c r="L142" s="44" t="n">
        <v>70705842.8</v>
      </c>
      <c r="N142" s="32" t="n">
        <v>13808292.42</v>
      </c>
      <c r="O142" s="32" t="n">
        <v>2499664.44</v>
      </c>
      <c r="P142" s="32" t="n">
        <v>12362447.6</v>
      </c>
      <c r="Q142" s="32" t="n">
        <v>10222055.48</v>
      </c>
      <c r="R142" s="32" t="n">
        <v>3290000</v>
      </c>
      <c r="S142" s="32" t="n">
        <v>11461864.98</v>
      </c>
      <c r="T142" s="32" t="n">
        <v>4183079.24</v>
      </c>
      <c r="U142" s="32" t="n">
        <v>5894846.16</v>
      </c>
      <c r="V142" s="32" t="n">
        <v>6998839.2</v>
      </c>
      <c r="W142" s="61" t="n">
        <v>70721089.52</v>
      </c>
      <c r="X142" s="14" t="n">
        <f aca="false">W142-L142</f>
        <v>15246.7200000137</v>
      </c>
    </row>
    <row r="143" customFormat="false" ht="12.5" hidden="false" customHeight="false" outlineLevel="0" collapsed="false">
      <c r="A143" s="5" t="n">
        <v>425</v>
      </c>
      <c r="B143" s="6" t="s">
        <v>173</v>
      </c>
      <c r="C143" s="5" t="n">
        <v>11657344.5</v>
      </c>
      <c r="D143" s="5" t="n">
        <v>2023369.92</v>
      </c>
      <c r="E143" s="5" t="n">
        <v>10739042.6</v>
      </c>
      <c r="F143" s="5" t="n">
        <v>7243792.22</v>
      </c>
      <c r="G143" s="5" t="n">
        <v>1788606.9</v>
      </c>
      <c r="H143" s="5" t="n">
        <v>5182910.25</v>
      </c>
      <c r="I143" s="5" t="n">
        <v>1058781.83</v>
      </c>
      <c r="J143" s="5" t="n">
        <v>1504995.84</v>
      </c>
      <c r="K143" s="5" t="n">
        <v>2089500.62</v>
      </c>
      <c r="L143" s="44" t="n">
        <v>43288344.68</v>
      </c>
      <c r="N143" s="32" t="n">
        <v>11658033</v>
      </c>
      <c r="O143" s="32" t="n">
        <v>2023537.88</v>
      </c>
      <c r="P143" s="32" t="n">
        <v>10740158</v>
      </c>
      <c r="Q143" s="32" t="n">
        <v>7244382.32</v>
      </c>
      <c r="R143" s="32" t="n">
        <v>1788937.5</v>
      </c>
      <c r="S143" s="32" t="n">
        <v>5183742.06</v>
      </c>
      <c r="T143" s="32" t="n">
        <v>1059916.54</v>
      </c>
      <c r="U143" s="32" t="n">
        <v>1506068.48</v>
      </c>
      <c r="V143" s="32" t="n">
        <v>2089794.24</v>
      </c>
      <c r="W143" s="61" t="n">
        <v>43294570.02</v>
      </c>
      <c r="X143" s="14" t="n">
        <f aca="false">W143-L143</f>
        <v>6225.34000000358</v>
      </c>
    </row>
    <row r="144" customFormat="false" ht="12.5" hidden="false" customHeight="false" outlineLevel="0" collapsed="false">
      <c r="A144" s="5" t="n">
        <v>426</v>
      </c>
      <c r="B144" s="6" t="s">
        <v>174</v>
      </c>
      <c r="C144" s="5" t="n">
        <v>8021980.03</v>
      </c>
      <c r="D144" s="5" t="n">
        <v>1547282.88</v>
      </c>
      <c r="E144" s="5" t="n">
        <v>6961603.14</v>
      </c>
      <c r="F144" s="5" t="n">
        <v>6161090.18</v>
      </c>
      <c r="G144" s="5" t="n">
        <v>1780383.42</v>
      </c>
      <c r="H144" s="5" t="n">
        <v>7485719.75</v>
      </c>
      <c r="I144" s="5" t="n">
        <v>2917628.78</v>
      </c>
      <c r="J144" s="5" t="n">
        <v>4232800.8</v>
      </c>
      <c r="K144" s="5" t="n">
        <v>5322312.9</v>
      </c>
      <c r="L144" s="44" t="n">
        <v>44430801.88</v>
      </c>
      <c r="N144" s="32" t="n">
        <v>8022453.82</v>
      </c>
      <c r="O144" s="32" t="n">
        <v>1547411.32</v>
      </c>
      <c r="P144" s="32" t="n">
        <v>6962326.2</v>
      </c>
      <c r="Q144" s="32" t="n">
        <v>6161592.08</v>
      </c>
      <c r="R144" s="32" t="n">
        <v>1780712.5</v>
      </c>
      <c r="S144" s="32" t="n">
        <v>7486921.14</v>
      </c>
      <c r="T144" s="32" t="n">
        <v>2920755.64</v>
      </c>
      <c r="U144" s="32" t="n">
        <v>4235817.6</v>
      </c>
      <c r="V144" s="32" t="n">
        <v>5323060.8</v>
      </c>
      <c r="W144" s="61" t="n">
        <v>44441051.1</v>
      </c>
      <c r="X144" s="14" t="n">
        <f aca="false">W144-L144</f>
        <v>10249.2200000063</v>
      </c>
    </row>
    <row r="145" customFormat="false" ht="12.5" hidden="false" customHeight="false" outlineLevel="0" collapsed="false">
      <c r="A145" s="5" t="n">
        <v>430</v>
      </c>
      <c r="B145" s="6" t="s">
        <v>175</v>
      </c>
      <c r="C145" s="5" t="n">
        <v>7875183.84</v>
      </c>
      <c r="D145" s="5" t="n">
        <v>1510660.8</v>
      </c>
      <c r="E145" s="5" t="n">
        <v>7329584.32</v>
      </c>
      <c r="F145" s="5" t="n">
        <v>7089120.5</v>
      </c>
      <c r="G145" s="5" t="n">
        <v>2331356.58</v>
      </c>
      <c r="H145" s="5" t="n">
        <v>9515242.75</v>
      </c>
      <c r="I145" s="5" t="n">
        <v>5074326.06</v>
      </c>
      <c r="J145" s="5" t="n">
        <v>8212809.33</v>
      </c>
      <c r="K145" s="5" t="n">
        <v>14251971.21</v>
      </c>
      <c r="L145" s="44" t="n">
        <v>63190255.39</v>
      </c>
      <c r="N145" s="32" t="n">
        <v>7875648.96</v>
      </c>
      <c r="O145" s="32" t="n">
        <v>1510786.2</v>
      </c>
      <c r="P145" s="32" t="n">
        <v>7330345.6</v>
      </c>
      <c r="Q145" s="32" t="n">
        <v>7089698</v>
      </c>
      <c r="R145" s="32" t="n">
        <v>2331787.5</v>
      </c>
      <c r="S145" s="32" t="n">
        <v>9516769.86</v>
      </c>
      <c r="T145" s="32" t="n">
        <v>5079764.28</v>
      </c>
      <c r="U145" s="32" t="n">
        <v>8218662.76</v>
      </c>
      <c r="V145" s="32" t="n">
        <v>14253973.92</v>
      </c>
      <c r="W145" s="61" t="n">
        <v>63207437.08</v>
      </c>
      <c r="X145" s="14" t="n">
        <f aca="false">W145-L145</f>
        <v>17181.6900000051</v>
      </c>
    </row>
    <row r="146" customFormat="false" ht="12.5" hidden="false" customHeight="false" outlineLevel="0" collapsed="false">
      <c r="A146" s="5" t="n">
        <v>433</v>
      </c>
      <c r="B146" s="6" t="s">
        <v>176</v>
      </c>
      <c r="C146" s="5" t="n">
        <v>4973800.32</v>
      </c>
      <c r="D146" s="5" t="n">
        <v>933863.04</v>
      </c>
      <c r="E146" s="5" t="n">
        <v>5489678.42</v>
      </c>
      <c r="F146" s="5" t="n">
        <v>4240582.99</v>
      </c>
      <c r="G146" s="5" t="n">
        <v>1192404.6</v>
      </c>
      <c r="H146" s="5" t="n">
        <v>4769802.75</v>
      </c>
      <c r="I146" s="5" t="n">
        <v>2217571.8</v>
      </c>
      <c r="J146" s="5" t="n">
        <v>3221631.72</v>
      </c>
      <c r="K146" s="5" t="n">
        <v>3784755.84</v>
      </c>
      <c r="L146" s="44" t="n">
        <v>30824091.48</v>
      </c>
      <c r="N146" s="32" t="n">
        <v>4974094.08</v>
      </c>
      <c r="O146" s="32" t="n">
        <v>933940.56</v>
      </c>
      <c r="P146" s="32" t="n">
        <v>5490248.6</v>
      </c>
      <c r="Q146" s="32" t="n">
        <v>4240928.44</v>
      </c>
      <c r="R146" s="32" t="n">
        <v>1192625</v>
      </c>
      <c r="S146" s="32" t="n">
        <v>4770568.26</v>
      </c>
      <c r="T146" s="32" t="n">
        <v>2219948.4</v>
      </c>
      <c r="U146" s="32" t="n">
        <v>3223927.84</v>
      </c>
      <c r="V146" s="32" t="n">
        <v>3785287.68</v>
      </c>
      <c r="W146" s="61" t="n">
        <v>30831568.86</v>
      </c>
      <c r="X146" s="14" t="n">
        <f aca="false">W146-L146</f>
        <v>7477.38000000268</v>
      </c>
    </row>
    <row r="147" customFormat="false" ht="12.5" hidden="false" customHeight="false" outlineLevel="0" collapsed="false">
      <c r="A147" s="5" t="n">
        <v>434</v>
      </c>
      <c r="B147" s="6" t="s">
        <v>177</v>
      </c>
      <c r="C147" s="5" t="n">
        <v>7685212.3</v>
      </c>
      <c r="D147" s="5" t="n">
        <v>1355016.96</v>
      </c>
      <c r="E147" s="5" t="n">
        <v>7239466.48</v>
      </c>
      <c r="F147" s="5" t="n">
        <v>6431765.69</v>
      </c>
      <c r="G147" s="5" t="n">
        <v>2022976.08</v>
      </c>
      <c r="H147" s="5" t="n">
        <v>9150860.75</v>
      </c>
      <c r="I147" s="5" t="n">
        <v>4687338.04</v>
      </c>
      <c r="J147" s="5" t="n">
        <v>6843027.96</v>
      </c>
      <c r="K147" s="5" t="n">
        <v>10408078.56</v>
      </c>
      <c r="L147" s="44" t="n">
        <v>55823742.82</v>
      </c>
      <c r="N147" s="32" t="n">
        <v>7685666.2</v>
      </c>
      <c r="O147" s="32" t="n">
        <v>1355129.44</v>
      </c>
      <c r="P147" s="32" t="n">
        <v>7240218.4</v>
      </c>
      <c r="Q147" s="32" t="n">
        <v>6432289.64</v>
      </c>
      <c r="R147" s="32" t="n">
        <v>2023350</v>
      </c>
      <c r="S147" s="32" t="n">
        <v>9152329.38</v>
      </c>
      <c r="T147" s="32" t="n">
        <v>4692361.52</v>
      </c>
      <c r="U147" s="32" t="n">
        <v>6847905.12</v>
      </c>
      <c r="V147" s="32" t="n">
        <v>10409541.12</v>
      </c>
      <c r="W147" s="61" t="n">
        <v>55838790.82</v>
      </c>
      <c r="X147" s="14" t="n">
        <f aca="false">W147-L147</f>
        <v>15048.0000000075</v>
      </c>
    </row>
    <row r="148" customFormat="false" ht="12.5" hidden="false" customHeight="false" outlineLevel="0" collapsed="false">
      <c r="A148" s="5" t="n">
        <v>435</v>
      </c>
      <c r="B148" s="6" t="s">
        <v>178</v>
      </c>
      <c r="C148" s="5" t="n">
        <v>336767.73</v>
      </c>
      <c r="D148" s="5" t="n">
        <v>27466.56</v>
      </c>
      <c r="E148" s="5" t="n">
        <v>217784.78</v>
      </c>
      <c r="F148" s="5" t="n">
        <v>232007.58</v>
      </c>
      <c r="G148" s="5" t="n">
        <v>65787.84</v>
      </c>
      <c r="H148" s="5" t="n">
        <v>378152.25</v>
      </c>
      <c r="I148" s="5" t="n">
        <v>302198.51</v>
      </c>
      <c r="J148" s="5" t="n">
        <v>693709.02</v>
      </c>
      <c r="K148" s="5" t="n">
        <v>827915.34</v>
      </c>
      <c r="L148" s="44" t="n">
        <v>3081789.61</v>
      </c>
      <c r="N148" s="32" t="n">
        <v>336787.62</v>
      </c>
      <c r="O148" s="32" t="n">
        <v>27468.84</v>
      </c>
      <c r="P148" s="32" t="n">
        <v>217807.4</v>
      </c>
      <c r="Q148" s="32" t="n">
        <v>232026.48</v>
      </c>
      <c r="R148" s="32" t="n">
        <v>65800</v>
      </c>
      <c r="S148" s="32" t="n">
        <v>378212.94</v>
      </c>
      <c r="T148" s="32" t="n">
        <v>302522.38</v>
      </c>
      <c r="U148" s="32" t="n">
        <v>694203.44</v>
      </c>
      <c r="V148" s="32" t="n">
        <v>828031.68</v>
      </c>
      <c r="W148" s="61" t="n">
        <v>3082860.78</v>
      </c>
      <c r="X148" s="14" t="n">
        <f aca="false">W148-L148</f>
        <v>1071.17000000086</v>
      </c>
    </row>
    <row r="149" customFormat="false" ht="12.5" hidden="false" customHeight="false" outlineLevel="0" collapsed="false">
      <c r="A149" s="5" t="n">
        <v>436</v>
      </c>
      <c r="B149" s="6" t="s">
        <v>179</v>
      </c>
      <c r="C149" s="5" t="n">
        <v>2089686.94</v>
      </c>
      <c r="D149" s="5" t="n">
        <v>384531.84</v>
      </c>
      <c r="E149" s="5" t="n">
        <v>1952553.2</v>
      </c>
      <c r="F149" s="5" t="n">
        <v>1198705.83</v>
      </c>
      <c r="G149" s="5" t="n">
        <v>394727.04</v>
      </c>
      <c r="H149" s="5" t="n">
        <v>1093146</v>
      </c>
      <c r="I149" s="5" t="n">
        <v>343506.22</v>
      </c>
      <c r="J149" s="5" t="n">
        <v>629041.23</v>
      </c>
      <c r="K149" s="5" t="n">
        <v>867339.88</v>
      </c>
      <c r="L149" s="44" t="n">
        <v>8953238.18</v>
      </c>
      <c r="N149" s="32" t="n">
        <v>2089810.36</v>
      </c>
      <c r="O149" s="32" t="n">
        <v>384563.76</v>
      </c>
      <c r="P149" s="32" t="n">
        <v>1952756</v>
      </c>
      <c r="Q149" s="32" t="n">
        <v>1198803.48</v>
      </c>
      <c r="R149" s="32" t="n">
        <v>394800</v>
      </c>
      <c r="S149" s="32" t="n">
        <v>1093321.44</v>
      </c>
      <c r="T149" s="32" t="n">
        <v>343874.36</v>
      </c>
      <c r="U149" s="32" t="n">
        <v>629489.56</v>
      </c>
      <c r="V149" s="32" t="n">
        <v>867461.76</v>
      </c>
      <c r="W149" s="61" t="n">
        <v>8954880.72</v>
      </c>
      <c r="X149" s="14" t="n">
        <f aca="false">W149-L149</f>
        <v>1642.54000000097</v>
      </c>
    </row>
    <row r="150" customFormat="false" ht="12.5" hidden="false" customHeight="false" outlineLevel="0" collapsed="false">
      <c r="A150" s="5" t="n">
        <v>440</v>
      </c>
      <c r="B150" s="6" t="s">
        <v>180</v>
      </c>
      <c r="C150" s="5" t="n">
        <v>5474634.38</v>
      </c>
      <c r="D150" s="5" t="n">
        <v>997951.68</v>
      </c>
      <c r="E150" s="5" t="n">
        <v>4250558.12</v>
      </c>
      <c r="F150" s="5" t="n">
        <v>3364109.91</v>
      </c>
      <c r="G150" s="5" t="n">
        <v>1101946.32</v>
      </c>
      <c r="H150" s="5" t="n">
        <v>2715917</v>
      </c>
      <c r="I150" s="5" t="n">
        <v>867461.91</v>
      </c>
      <c r="J150" s="5" t="n">
        <v>1281598.02</v>
      </c>
      <c r="K150" s="5" t="n">
        <v>1734679.76</v>
      </c>
      <c r="L150" s="44" t="n">
        <v>21788857.1</v>
      </c>
      <c r="N150" s="32" t="n">
        <v>5474957.72</v>
      </c>
      <c r="O150" s="32" t="n">
        <v>998034.52</v>
      </c>
      <c r="P150" s="32" t="n">
        <v>4250999.6</v>
      </c>
      <c r="Q150" s="32" t="n">
        <v>3364383.96</v>
      </c>
      <c r="R150" s="32" t="n">
        <v>1102150</v>
      </c>
      <c r="S150" s="32" t="n">
        <v>2716352.88</v>
      </c>
      <c r="T150" s="32" t="n">
        <v>868391.58</v>
      </c>
      <c r="U150" s="32" t="n">
        <v>1282511.44</v>
      </c>
      <c r="V150" s="32" t="n">
        <v>1734923.52</v>
      </c>
      <c r="W150" s="61" t="n">
        <v>21792705.22</v>
      </c>
      <c r="X150" s="14" t="n">
        <f aca="false">W150-L150</f>
        <v>3848.11999999732</v>
      </c>
    </row>
    <row r="151" customFormat="false" ht="12.5" hidden="false" customHeight="false" outlineLevel="0" collapsed="false">
      <c r="A151" s="5" t="n">
        <v>441</v>
      </c>
      <c r="B151" s="6" t="s">
        <v>181</v>
      </c>
      <c r="C151" s="5" t="n">
        <v>2115592.15</v>
      </c>
      <c r="D151" s="5" t="n">
        <v>466931.52</v>
      </c>
      <c r="E151" s="5" t="n">
        <v>1937533.56</v>
      </c>
      <c r="F151" s="5" t="n">
        <v>2216961.32</v>
      </c>
      <c r="G151" s="5" t="n">
        <v>612649.26</v>
      </c>
      <c r="H151" s="5" t="n">
        <v>2779472</v>
      </c>
      <c r="I151" s="5" t="n">
        <v>1613174.78</v>
      </c>
      <c r="J151" s="5" t="n">
        <v>2962960.56</v>
      </c>
      <c r="K151" s="5" t="n">
        <v>4021303.08</v>
      </c>
      <c r="L151" s="44" t="n">
        <v>18726578.23</v>
      </c>
      <c r="N151" s="32" t="n">
        <v>2115717.1</v>
      </c>
      <c r="O151" s="32" t="n">
        <v>466970.28</v>
      </c>
      <c r="P151" s="32" t="n">
        <v>1937734.8</v>
      </c>
      <c r="Q151" s="32" t="n">
        <v>2217141.92</v>
      </c>
      <c r="R151" s="32" t="n">
        <v>612762.5</v>
      </c>
      <c r="S151" s="32" t="n">
        <v>2779918.08</v>
      </c>
      <c r="T151" s="32" t="n">
        <v>1614903.64</v>
      </c>
      <c r="U151" s="32" t="n">
        <v>2965072.32</v>
      </c>
      <c r="V151" s="32" t="n">
        <v>4021868.16</v>
      </c>
      <c r="W151" s="61" t="n">
        <v>18732088.8</v>
      </c>
      <c r="X151" s="14" t="n">
        <f aca="false">W151-L151</f>
        <v>5510.57000000402</v>
      </c>
    </row>
    <row r="152" customFormat="false" ht="12.5" hidden="false" customHeight="false" outlineLevel="0" collapsed="false">
      <c r="A152" s="5" t="n">
        <v>442</v>
      </c>
      <c r="B152" s="6" t="s">
        <v>182</v>
      </c>
      <c r="C152" s="5" t="n">
        <v>2011971.31</v>
      </c>
      <c r="D152" s="5" t="n">
        <v>411998.4</v>
      </c>
      <c r="E152" s="5" t="n">
        <v>2027651.4</v>
      </c>
      <c r="F152" s="5" t="n">
        <v>1624053.06</v>
      </c>
      <c r="G152" s="5" t="n">
        <v>407062.26</v>
      </c>
      <c r="H152" s="5" t="n">
        <v>1890761.25</v>
      </c>
      <c r="I152" s="5" t="n">
        <v>1067478.19</v>
      </c>
      <c r="J152" s="5" t="n">
        <v>1222809.12</v>
      </c>
      <c r="K152" s="5" t="n">
        <v>1636118.41</v>
      </c>
      <c r="L152" s="44" t="n">
        <v>12299903.4</v>
      </c>
      <c r="N152" s="32" t="n">
        <v>2012090.14</v>
      </c>
      <c r="O152" s="32" t="n">
        <v>412032.6</v>
      </c>
      <c r="P152" s="32" t="n">
        <v>2027862</v>
      </c>
      <c r="Q152" s="32" t="n">
        <v>1624185.36</v>
      </c>
      <c r="R152" s="32" t="n">
        <v>407137.5</v>
      </c>
      <c r="S152" s="32" t="n">
        <v>1891064.7</v>
      </c>
      <c r="T152" s="32" t="n">
        <v>1068622.22</v>
      </c>
      <c r="U152" s="32" t="n">
        <v>1223680.64</v>
      </c>
      <c r="V152" s="32" t="n">
        <v>1636348.32</v>
      </c>
      <c r="W152" s="61" t="n">
        <v>12303023.48</v>
      </c>
      <c r="X152" s="14" t="n">
        <f aca="false">W152-L152</f>
        <v>3120.0800000038</v>
      </c>
    </row>
    <row r="153" customFormat="false" ht="12.5" hidden="false" customHeight="false" outlineLevel="0" collapsed="false">
      <c r="A153" s="5" t="n">
        <v>444</v>
      </c>
      <c r="B153" s="6" t="s">
        <v>183</v>
      </c>
      <c r="C153" s="5" t="n">
        <v>27096849.66</v>
      </c>
      <c r="D153" s="5" t="n">
        <v>5145402.24</v>
      </c>
      <c r="E153" s="5" t="n">
        <v>26397017.3</v>
      </c>
      <c r="F153" s="5" t="n">
        <v>23484322.82</v>
      </c>
      <c r="G153" s="5" t="n">
        <v>7409355.48</v>
      </c>
      <c r="H153" s="5" t="n">
        <v>28879392</v>
      </c>
      <c r="I153" s="5" t="n">
        <v>12259693.51</v>
      </c>
      <c r="J153" s="5" t="n">
        <v>16948839.87</v>
      </c>
      <c r="K153" s="5" t="n">
        <v>19692557.73</v>
      </c>
      <c r="L153" s="44" t="n">
        <v>167313430.61</v>
      </c>
      <c r="N153" s="32" t="n">
        <v>27098450.04</v>
      </c>
      <c r="O153" s="32" t="n">
        <v>5145829.36</v>
      </c>
      <c r="P153" s="32" t="n">
        <v>26399759</v>
      </c>
      <c r="Q153" s="32" t="n">
        <v>23486235.92</v>
      </c>
      <c r="R153" s="32" t="n">
        <v>7410725</v>
      </c>
      <c r="S153" s="32" t="n">
        <v>28884026.88</v>
      </c>
      <c r="T153" s="32" t="n">
        <v>12272832.38</v>
      </c>
      <c r="U153" s="32" t="n">
        <v>16960919.64</v>
      </c>
      <c r="V153" s="32" t="n">
        <v>19695324.96</v>
      </c>
      <c r="W153" s="61" t="n">
        <v>167354103.18</v>
      </c>
      <c r="X153" s="14" t="n">
        <f aca="false">W153-L153</f>
        <v>40672.569999963</v>
      </c>
    </row>
    <row r="154" customFormat="false" ht="12.5" hidden="false" customHeight="false" outlineLevel="0" collapsed="false">
      <c r="A154" s="5" t="n">
        <v>445</v>
      </c>
      <c r="B154" s="6" t="s">
        <v>184</v>
      </c>
      <c r="C154" s="5" t="n">
        <v>8306937.34</v>
      </c>
      <c r="D154" s="5" t="n">
        <v>1345861.44</v>
      </c>
      <c r="E154" s="5" t="n">
        <v>8223252.9</v>
      </c>
      <c r="F154" s="5" t="n">
        <v>7102009.81</v>
      </c>
      <c r="G154" s="5" t="n">
        <v>2397144.42</v>
      </c>
      <c r="H154" s="5" t="n">
        <v>8964432.75</v>
      </c>
      <c r="I154" s="5" t="n">
        <v>4563414.91</v>
      </c>
      <c r="J154" s="5" t="n">
        <v>6507931.23</v>
      </c>
      <c r="K154" s="5" t="n">
        <v>9599875.49</v>
      </c>
      <c r="L154" s="44" t="n">
        <v>57010860.29</v>
      </c>
      <c r="N154" s="32" t="n">
        <v>8307427.96</v>
      </c>
      <c r="O154" s="32" t="n">
        <v>1345973.16</v>
      </c>
      <c r="P154" s="32" t="n">
        <v>8224107</v>
      </c>
      <c r="Q154" s="32" t="n">
        <v>7102588.36</v>
      </c>
      <c r="R154" s="32" t="n">
        <v>2397587.5</v>
      </c>
      <c r="S154" s="32" t="n">
        <v>8965871.46</v>
      </c>
      <c r="T154" s="32" t="n">
        <v>4568305.58</v>
      </c>
      <c r="U154" s="32" t="n">
        <v>6512569.56</v>
      </c>
      <c r="V154" s="32" t="n">
        <v>9601224.48</v>
      </c>
      <c r="W154" s="61" t="n">
        <v>57025655.06</v>
      </c>
      <c r="X154" s="14" t="n">
        <f aca="false">W154-L154</f>
        <v>14794.7700000033</v>
      </c>
    </row>
    <row r="155" customFormat="false" ht="12.5" hidden="false" customHeight="false" outlineLevel="0" collapsed="false">
      <c r="A155" s="5" t="n">
        <v>475</v>
      </c>
      <c r="B155" s="6" t="s">
        <v>185</v>
      </c>
      <c r="C155" s="5" t="n">
        <v>3134530.41</v>
      </c>
      <c r="D155" s="5" t="n">
        <v>585953.28</v>
      </c>
      <c r="E155" s="5" t="n">
        <v>2245436.18</v>
      </c>
      <c r="F155" s="5" t="n">
        <v>2281407.87</v>
      </c>
      <c r="G155" s="5" t="n">
        <v>736001.46</v>
      </c>
      <c r="H155" s="5" t="n">
        <v>3211646</v>
      </c>
      <c r="I155" s="5" t="n">
        <v>1613174.78</v>
      </c>
      <c r="J155" s="5" t="n">
        <v>2698410.51</v>
      </c>
      <c r="K155" s="5" t="n">
        <v>5085765.66</v>
      </c>
      <c r="L155" s="44" t="n">
        <v>21592326.15</v>
      </c>
      <c r="N155" s="32" t="n">
        <v>3134715.54</v>
      </c>
      <c r="O155" s="32" t="n">
        <v>586001.92</v>
      </c>
      <c r="P155" s="32" t="n">
        <v>2245669.4</v>
      </c>
      <c r="Q155" s="32" t="n">
        <v>2281593.72</v>
      </c>
      <c r="R155" s="32" t="n">
        <v>736137.5</v>
      </c>
      <c r="S155" s="32" t="n">
        <v>3212161.44</v>
      </c>
      <c r="T155" s="32" t="n">
        <v>1614903.64</v>
      </c>
      <c r="U155" s="32" t="n">
        <v>2700333.72</v>
      </c>
      <c r="V155" s="32" t="n">
        <v>5086480.32</v>
      </c>
      <c r="W155" s="61" t="n">
        <v>21597997.2</v>
      </c>
      <c r="X155" s="14" t="n">
        <f aca="false">W155-L155</f>
        <v>5671.05000000075</v>
      </c>
    </row>
    <row r="156" customFormat="false" ht="12.5" hidden="false" customHeight="false" outlineLevel="0" collapsed="false">
      <c r="A156" s="5" t="n">
        <v>480</v>
      </c>
      <c r="B156" s="6" t="s">
        <v>186</v>
      </c>
      <c r="C156" s="5" t="n">
        <v>1269355.29</v>
      </c>
      <c r="D156" s="5" t="n">
        <v>201421.44</v>
      </c>
      <c r="E156" s="5" t="n">
        <v>893668.58</v>
      </c>
      <c r="F156" s="5" t="n">
        <v>940919.63</v>
      </c>
      <c r="G156" s="5" t="n">
        <v>271374.84</v>
      </c>
      <c r="H156" s="5" t="n">
        <v>1187419.25</v>
      </c>
      <c r="I156" s="5" t="n">
        <v>634834.28</v>
      </c>
      <c r="J156" s="5" t="n">
        <v>881833.5</v>
      </c>
      <c r="K156" s="5" t="n">
        <v>1576981.6</v>
      </c>
      <c r="L156" s="44" t="n">
        <v>7857808.41</v>
      </c>
      <c r="N156" s="32" t="n">
        <v>1269430.26</v>
      </c>
      <c r="O156" s="32" t="n">
        <v>201438.16</v>
      </c>
      <c r="P156" s="32" t="n">
        <v>893761.4</v>
      </c>
      <c r="Q156" s="32" t="n">
        <v>940996.28</v>
      </c>
      <c r="R156" s="32" t="n">
        <v>271425</v>
      </c>
      <c r="S156" s="32" t="n">
        <v>1187609.82</v>
      </c>
      <c r="T156" s="32" t="n">
        <v>635514.64</v>
      </c>
      <c r="U156" s="32" t="n">
        <v>882462</v>
      </c>
      <c r="V156" s="32" t="n">
        <v>1577203.2</v>
      </c>
      <c r="W156" s="61" t="n">
        <v>7859840.76</v>
      </c>
      <c r="X156" s="14" t="n">
        <f aca="false">W156-L156</f>
        <v>2032.34999999963</v>
      </c>
    </row>
    <row r="157" customFormat="false" ht="12.5" hidden="false" customHeight="false" outlineLevel="0" collapsed="false">
      <c r="A157" s="5" t="n">
        <v>481</v>
      </c>
      <c r="B157" s="6" t="s">
        <v>187</v>
      </c>
      <c r="C157" s="5" t="n">
        <v>7106662.61</v>
      </c>
      <c r="D157" s="5" t="n">
        <v>1355016.96</v>
      </c>
      <c r="E157" s="5" t="n">
        <v>6616151.42</v>
      </c>
      <c r="F157" s="5" t="n">
        <v>5813078.81</v>
      </c>
      <c r="G157" s="5" t="n">
        <v>1648807.74</v>
      </c>
      <c r="H157" s="5" t="n">
        <v>5868245</v>
      </c>
      <c r="I157" s="5" t="n">
        <v>2061037.32</v>
      </c>
      <c r="J157" s="5" t="n">
        <v>2551438.26</v>
      </c>
      <c r="K157" s="5" t="n">
        <v>2779430.07</v>
      </c>
      <c r="L157" s="44" t="n">
        <v>35799868.19</v>
      </c>
      <c r="N157" s="32" t="n">
        <v>7107082.34</v>
      </c>
      <c r="O157" s="32" t="n">
        <v>1355129.44</v>
      </c>
      <c r="P157" s="32" t="n">
        <v>6616838.6</v>
      </c>
      <c r="Q157" s="32" t="n">
        <v>5813552.36</v>
      </c>
      <c r="R157" s="32" t="n">
        <v>1649112.5</v>
      </c>
      <c r="S157" s="32" t="n">
        <v>5869186.8</v>
      </c>
      <c r="T157" s="32" t="n">
        <v>2063246.16</v>
      </c>
      <c r="U157" s="32" t="n">
        <v>2553256.72</v>
      </c>
      <c r="V157" s="32" t="n">
        <v>2779820.64</v>
      </c>
      <c r="W157" s="61" t="n">
        <v>35807225.56</v>
      </c>
      <c r="X157" s="14" t="n">
        <f aca="false">W157-L157</f>
        <v>7357.36999999732</v>
      </c>
    </row>
    <row r="158" customFormat="false" ht="12.5" hidden="false" customHeight="false" outlineLevel="0" collapsed="false">
      <c r="A158" s="5" t="n">
        <v>483</v>
      </c>
      <c r="B158" s="6" t="s">
        <v>188</v>
      </c>
      <c r="C158" s="5" t="n">
        <v>915317.42</v>
      </c>
      <c r="D158" s="5" t="n">
        <v>128177.28</v>
      </c>
      <c r="E158" s="5" t="n">
        <v>803550.74</v>
      </c>
      <c r="F158" s="5" t="n">
        <v>734690.67</v>
      </c>
      <c r="G158" s="5" t="n">
        <v>209698.74</v>
      </c>
      <c r="H158" s="5" t="n">
        <v>614365</v>
      </c>
      <c r="I158" s="5" t="n">
        <v>260890.8</v>
      </c>
      <c r="J158" s="5" t="n">
        <v>499705.65</v>
      </c>
      <c r="K158" s="5" t="n">
        <v>591368.1</v>
      </c>
      <c r="L158" s="44" t="n">
        <v>4757764.4</v>
      </c>
      <c r="N158" s="32" t="n">
        <v>915371.48</v>
      </c>
      <c r="O158" s="32" t="n">
        <v>128187.92</v>
      </c>
      <c r="P158" s="32" t="n">
        <v>803634.2</v>
      </c>
      <c r="Q158" s="32" t="n">
        <v>734750.52</v>
      </c>
      <c r="R158" s="32" t="n">
        <v>209737.5</v>
      </c>
      <c r="S158" s="32" t="n">
        <v>614463.6</v>
      </c>
      <c r="T158" s="32" t="n">
        <v>261170.4</v>
      </c>
      <c r="U158" s="32" t="n">
        <v>500061.8</v>
      </c>
      <c r="V158" s="32" t="n">
        <v>591451.2</v>
      </c>
      <c r="W158" s="61" t="n">
        <v>4758828.62</v>
      </c>
      <c r="X158" s="14" t="n">
        <f aca="false">W158-L158</f>
        <v>1064.22000000067</v>
      </c>
    </row>
    <row r="159" customFormat="false" ht="12.5" hidden="false" customHeight="false" outlineLevel="0" collapsed="false">
      <c r="A159" s="5" t="n">
        <v>484</v>
      </c>
      <c r="B159" s="6" t="s">
        <v>189</v>
      </c>
      <c r="C159" s="5" t="n">
        <v>1545677.53</v>
      </c>
      <c r="D159" s="5" t="n">
        <v>247199.04</v>
      </c>
      <c r="E159" s="5" t="n">
        <v>1464414.9</v>
      </c>
      <c r="F159" s="5" t="n">
        <v>1172927.21</v>
      </c>
      <c r="G159" s="5" t="n">
        <v>402950.52</v>
      </c>
      <c r="H159" s="5" t="n">
        <v>1746703.25</v>
      </c>
      <c r="I159" s="5" t="n">
        <v>1050085.47</v>
      </c>
      <c r="J159" s="5" t="n">
        <v>2116400.4</v>
      </c>
      <c r="K159" s="5" t="n">
        <v>3232812.28</v>
      </c>
      <c r="L159" s="44" t="n">
        <v>12979170.6</v>
      </c>
      <c r="N159" s="32" t="n">
        <v>1545768.82</v>
      </c>
      <c r="O159" s="32" t="n">
        <v>247219.56</v>
      </c>
      <c r="P159" s="32" t="n">
        <v>1464567</v>
      </c>
      <c r="Q159" s="32" t="n">
        <v>1173022.76</v>
      </c>
      <c r="R159" s="32" t="n">
        <v>403025</v>
      </c>
      <c r="S159" s="32" t="n">
        <v>1746983.58</v>
      </c>
      <c r="T159" s="32" t="n">
        <v>1051210.86</v>
      </c>
      <c r="U159" s="32" t="n">
        <v>2117908.8</v>
      </c>
      <c r="V159" s="32" t="n">
        <v>3233266.56</v>
      </c>
      <c r="W159" s="61" t="n">
        <v>12982972.94</v>
      </c>
      <c r="X159" s="14" t="n">
        <f aca="false">W159-L159</f>
        <v>3802.34000000171</v>
      </c>
    </row>
    <row r="160" customFormat="false" ht="12.5" hidden="false" customHeight="false" outlineLevel="0" collapsed="false">
      <c r="A160" s="5" t="n">
        <v>489</v>
      </c>
      <c r="B160" s="6" t="s">
        <v>190</v>
      </c>
      <c r="C160" s="5" t="n">
        <v>699440.67</v>
      </c>
      <c r="D160" s="5" t="n">
        <v>109866.24</v>
      </c>
      <c r="E160" s="5" t="n">
        <v>923707.86</v>
      </c>
      <c r="F160" s="5" t="n">
        <v>708912.05</v>
      </c>
      <c r="G160" s="5" t="n">
        <v>283710.06</v>
      </c>
      <c r="H160" s="5" t="n">
        <v>1174708.25</v>
      </c>
      <c r="I160" s="5" t="n">
        <v>726146.06</v>
      </c>
      <c r="J160" s="5" t="n">
        <v>1387418.04</v>
      </c>
      <c r="K160" s="5" t="n">
        <v>2050076.08</v>
      </c>
      <c r="L160" s="44" t="n">
        <v>8063985.31</v>
      </c>
      <c r="N160" s="32" t="n">
        <v>699481.98</v>
      </c>
      <c r="O160" s="32" t="n">
        <v>109875.36</v>
      </c>
      <c r="P160" s="32" t="n">
        <v>923803.8</v>
      </c>
      <c r="Q160" s="32" t="n">
        <v>708969.8</v>
      </c>
      <c r="R160" s="32" t="n">
        <v>283762.5</v>
      </c>
      <c r="S160" s="32" t="n">
        <v>1174896.78</v>
      </c>
      <c r="T160" s="32" t="n">
        <v>726924.28</v>
      </c>
      <c r="U160" s="32" t="n">
        <v>1388406.88</v>
      </c>
      <c r="V160" s="32" t="n">
        <v>2050364.16</v>
      </c>
      <c r="W160" s="61" t="n">
        <v>8066485.54</v>
      </c>
      <c r="X160" s="14" t="n">
        <f aca="false">W160-L160</f>
        <v>2500.23000000138</v>
      </c>
    </row>
    <row r="161" customFormat="false" ht="12.5" hidden="false" customHeight="false" outlineLevel="0" collapsed="false">
      <c r="A161" s="5" t="n">
        <v>491</v>
      </c>
      <c r="B161" s="6" t="s">
        <v>191</v>
      </c>
      <c r="C161" s="5" t="n">
        <v>26656461.09</v>
      </c>
      <c r="D161" s="5" t="n">
        <v>4669315.2</v>
      </c>
      <c r="E161" s="5" t="n">
        <v>24647229.24</v>
      </c>
      <c r="F161" s="5" t="n">
        <v>21396254.6</v>
      </c>
      <c r="G161" s="5" t="n">
        <v>7343567.64</v>
      </c>
      <c r="H161" s="5" t="n">
        <v>33550684.5</v>
      </c>
      <c r="I161" s="5" t="n">
        <v>15183844.56</v>
      </c>
      <c r="J161" s="5" t="n">
        <v>24044660.1</v>
      </c>
      <c r="K161" s="5" t="n">
        <v>30199197.64</v>
      </c>
      <c r="L161" s="44" t="n">
        <v>187691214.57</v>
      </c>
      <c r="N161" s="32" t="n">
        <v>26658035.46</v>
      </c>
      <c r="O161" s="32" t="n">
        <v>4669702.8</v>
      </c>
      <c r="P161" s="32" t="n">
        <v>24649789.2</v>
      </c>
      <c r="Q161" s="32" t="n">
        <v>21397997.6</v>
      </c>
      <c r="R161" s="32" t="n">
        <v>7344925</v>
      </c>
      <c r="S161" s="32" t="n">
        <v>33556069.08</v>
      </c>
      <c r="T161" s="32" t="n">
        <v>15200117.28</v>
      </c>
      <c r="U161" s="32" t="n">
        <v>24061797.2</v>
      </c>
      <c r="V161" s="32" t="n">
        <v>30203441.28</v>
      </c>
      <c r="W161" s="61" t="n">
        <v>187741874.9</v>
      </c>
      <c r="X161" s="14" t="n">
        <f aca="false">W161-L161</f>
        <v>50660.3300000131</v>
      </c>
    </row>
    <row r="162" customFormat="false" ht="12.5" hidden="false" customHeight="false" outlineLevel="0" collapsed="false">
      <c r="A162" s="5" t="n">
        <v>494</v>
      </c>
      <c r="B162" s="6" t="s">
        <v>192</v>
      </c>
      <c r="C162" s="5" t="n">
        <v>7875183.84</v>
      </c>
      <c r="D162" s="5" t="n">
        <v>1300083.84</v>
      </c>
      <c r="E162" s="5" t="n">
        <v>7194407.56</v>
      </c>
      <c r="F162" s="5" t="n">
        <v>5271727.79</v>
      </c>
      <c r="G162" s="5" t="n">
        <v>1562461.2</v>
      </c>
      <c r="H162" s="5" t="n">
        <v>5098170.25</v>
      </c>
      <c r="I162" s="5" t="n">
        <v>1534907.54</v>
      </c>
      <c r="J162" s="5" t="n">
        <v>2757199.41</v>
      </c>
      <c r="K162" s="5" t="n">
        <v>3883317.19</v>
      </c>
      <c r="L162" s="44" t="n">
        <v>36477458.62</v>
      </c>
      <c r="N162" s="32" t="n">
        <v>7875648.96</v>
      </c>
      <c r="O162" s="32" t="n">
        <v>1300191.76</v>
      </c>
      <c r="P162" s="32" t="n">
        <v>7195154.8</v>
      </c>
      <c r="Q162" s="32" t="n">
        <v>5272157.24</v>
      </c>
      <c r="R162" s="32" t="n">
        <v>1562750</v>
      </c>
      <c r="S162" s="32" t="n">
        <v>5098988.46</v>
      </c>
      <c r="T162" s="32" t="n">
        <v>1536552.52</v>
      </c>
      <c r="U162" s="32" t="n">
        <v>2759164.52</v>
      </c>
      <c r="V162" s="32" t="n">
        <v>3883862.88</v>
      </c>
      <c r="W162" s="61" t="n">
        <v>36484471.14</v>
      </c>
      <c r="X162" s="14" t="n">
        <f aca="false">W162-L162</f>
        <v>7012.52000000328</v>
      </c>
    </row>
    <row r="163" customFormat="false" ht="12.5" hidden="false" customHeight="false" outlineLevel="0" collapsed="false">
      <c r="A163" s="5" t="n">
        <v>495</v>
      </c>
      <c r="B163" s="6" t="s">
        <v>193</v>
      </c>
      <c r="C163" s="5" t="n">
        <v>768521.23</v>
      </c>
      <c r="D163" s="5" t="n">
        <v>173954.88</v>
      </c>
      <c r="E163" s="5" t="n">
        <v>886158.76</v>
      </c>
      <c r="F163" s="5" t="n">
        <v>760469.29</v>
      </c>
      <c r="G163" s="5" t="n">
        <v>234369.18</v>
      </c>
      <c r="H163" s="5" t="n">
        <v>928962.25</v>
      </c>
      <c r="I163" s="5" t="n">
        <v>482647.98</v>
      </c>
      <c r="J163" s="5" t="n">
        <v>1305113.58</v>
      </c>
      <c r="K163" s="5" t="n">
        <v>1971227</v>
      </c>
      <c r="L163" s="44" t="n">
        <v>7511424.15</v>
      </c>
      <c r="N163" s="32" t="n">
        <v>768566.62</v>
      </c>
      <c r="O163" s="32" t="n">
        <v>173969.32</v>
      </c>
      <c r="P163" s="32" t="n">
        <v>886250.8</v>
      </c>
      <c r="Q163" s="32" t="n">
        <v>760531.24</v>
      </c>
      <c r="R163" s="32" t="n">
        <v>234412.5</v>
      </c>
      <c r="S163" s="32" t="n">
        <v>929111.34</v>
      </c>
      <c r="T163" s="32" t="n">
        <v>483165.24</v>
      </c>
      <c r="U163" s="32" t="n">
        <v>1306043.76</v>
      </c>
      <c r="V163" s="32" t="n">
        <v>1971504</v>
      </c>
      <c r="W163" s="61" t="n">
        <v>7513554.82</v>
      </c>
      <c r="X163" s="14" t="n">
        <f aca="false">W163-L163</f>
        <v>2130.66999999993</v>
      </c>
    </row>
    <row r="164" customFormat="false" ht="12.5" hidden="false" customHeight="false" outlineLevel="0" collapsed="false">
      <c r="A164" s="5" t="n">
        <v>498</v>
      </c>
      <c r="B164" s="6" t="s">
        <v>194</v>
      </c>
      <c r="C164" s="5" t="n">
        <v>1372976.13</v>
      </c>
      <c r="D164" s="5" t="n">
        <v>238043.52</v>
      </c>
      <c r="E164" s="5" t="n">
        <v>1051374.8</v>
      </c>
      <c r="F164" s="5" t="n">
        <v>863583.77</v>
      </c>
      <c r="G164" s="5" t="n">
        <v>320715.72</v>
      </c>
      <c r="H164" s="5" t="n">
        <v>1441639.25</v>
      </c>
      <c r="I164" s="5" t="n">
        <v>687012.44</v>
      </c>
      <c r="J164" s="5" t="n">
        <v>940622.4</v>
      </c>
      <c r="K164" s="5" t="n">
        <v>1340434.36</v>
      </c>
      <c r="L164" s="44" t="n">
        <v>8256402.39</v>
      </c>
      <c r="N164" s="32" t="n">
        <v>1373057.22</v>
      </c>
      <c r="O164" s="32" t="n">
        <v>238063.28</v>
      </c>
      <c r="P164" s="32" t="n">
        <v>1051484</v>
      </c>
      <c r="Q164" s="32" t="n">
        <v>863654.12</v>
      </c>
      <c r="R164" s="32" t="n">
        <v>320775</v>
      </c>
      <c r="S164" s="32" t="n">
        <v>1441870.62</v>
      </c>
      <c r="T164" s="32" t="n">
        <v>687748.72</v>
      </c>
      <c r="U164" s="32" t="n">
        <v>941292.8</v>
      </c>
      <c r="V164" s="32" t="n">
        <v>1340622.72</v>
      </c>
      <c r="W164" s="61" t="n">
        <v>8258568.48</v>
      </c>
      <c r="X164" s="14" t="n">
        <f aca="false">W164-L164</f>
        <v>2166.08999999799</v>
      </c>
    </row>
    <row r="165" customFormat="false" ht="12.5" hidden="false" customHeight="false" outlineLevel="0" collapsed="false">
      <c r="A165" s="5" t="n">
        <v>499</v>
      </c>
      <c r="B165" s="6" t="s">
        <v>195</v>
      </c>
      <c r="C165" s="5" t="n">
        <v>14187420.01</v>
      </c>
      <c r="D165" s="5" t="n">
        <v>2371279.68</v>
      </c>
      <c r="E165" s="5" t="n">
        <v>11339828.2</v>
      </c>
      <c r="F165" s="5" t="n">
        <v>9086963.55</v>
      </c>
      <c r="G165" s="5" t="n">
        <v>2800094.94</v>
      </c>
      <c r="H165" s="5" t="n">
        <v>11347745.25</v>
      </c>
      <c r="I165" s="5" t="n">
        <v>4500366.3</v>
      </c>
      <c r="J165" s="5" t="n">
        <v>6684297.93</v>
      </c>
      <c r="K165" s="5" t="n">
        <v>11216281.63</v>
      </c>
      <c r="L165" s="44" t="n">
        <v>73534277.49</v>
      </c>
      <c r="N165" s="32" t="n">
        <v>14188257.94</v>
      </c>
      <c r="O165" s="32" t="n">
        <v>2371476.52</v>
      </c>
      <c r="P165" s="32" t="n">
        <v>11341006</v>
      </c>
      <c r="Q165" s="32" t="n">
        <v>9087703.8</v>
      </c>
      <c r="R165" s="32" t="n">
        <v>2800612.5</v>
      </c>
      <c r="S165" s="32" t="n">
        <v>11349566.46</v>
      </c>
      <c r="T165" s="32" t="n">
        <v>4505189.4</v>
      </c>
      <c r="U165" s="32" t="n">
        <v>6689061.96</v>
      </c>
      <c r="V165" s="32" t="n">
        <v>11217857.76</v>
      </c>
      <c r="W165" s="61" t="n">
        <v>73550732.34</v>
      </c>
      <c r="X165" s="14" t="n">
        <f aca="false">W165-L165</f>
        <v>16454.8500000089</v>
      </c>
    </row>
    <row r="166" customFormat="false" ht="12.5" hidden="false" customHeight="false" outlineLevel="0" collapsed="false">
      <c r="A166" s="5" t="n">
        <v>500</v>
      </c>
      <c r="B166" s="6" t="s">
        <v>196</v>
      </c>
      <c r="C166" s="5" t="n">
        <v>7072122.33</v>
      </c>
      <c r="D166" s="5" t="n">
        <v>1428261.12</v>
      </c>
      <c r="E166" s="5" t="n">
        <v>6916544.22</v>
      </c>
      <c r="F166" s="5" t="n">
        <v>5361952.96</v>
      </c>
      <c r="G166" s="5" t="n">
        <v>1718707.32</v>
      </c>
      <c r="H166" s="5" t="n">
        <v>5824815.75</v>
      </c>
      <c r="I166" s="5" t="n">
        <v>2002336.89</v>
      </c>
      <c r="J166" s="5" t="n">
        <v>2522043.81</v>
      </c>
      <c r="K166" s="5" t="n">
        <v>2385184.67</v>
      </c>
      <c r="L166" s="44" t="n">
        <v>35231969.07</v>
      </c>
      <c r="N166" s="32" t="n">
        <v>7072540.02</v>
      </c>
      <c r="O166" s="32" t="n">
        <v>1428379.68</v>
      </c>
      <c r="P166" s="32" t="n">
        <v>6917262.6</v>
      </c>
      <c r="Q166" s="32" t="n">
        <v>5362389.76</v>
      </c>
      <c r="R166" s="32" t="n">
        <v>1719025</v>
      </c>
      <c r="S166" s="32" t="n">
        <v>5825750.58</v>
      </c>
      <c r="T166" s="32" t="n">
        <v>2004482.82</v>
      </c>
      <c r="U166" s="32" t="n">
        <v>2523841.32</v>
      </c>
      <c r="V166" s="32" t="n">
        <v>2385519.84</v>
      </c>
      <c r="W166" s="61" t="n">
        <v>35239191.62</v>
      </c>
      <c r="X166" s="14" t="n">
        <f aca="false">W166-L166</f>
        <v>7222.55000000447</v>
      </c>
    </row>
    <row r="167" customFormat="false" ht="12.5" hidden="false" customHeight="false" outlineLevel="0" collapsed="false">
      <c r="A167" s="5" t="n">
        <v>503</v>
      </c>
      <c r="B167" s="6" t="s">
        <v>197</v>
      </c>
      <c r="C167" s="5" t="n">
        <v>3894416.57</v>
      </c>
      <c r="D167" s="5" t="n">
        <v>851463.36</v>
      </c>
      <c r="E167" s="5" t="n">
        <v>3830008.2</v>
      </c>
      <c r="F167" s="5" t="n">
        <v>3995686.1</v>
      </c>
      <c r="G167" s="5" t="n">
        <v>1266415.92</v>
      </c>
      <c r="H167" s="5" t="n">
        <v>4670233.25</v>
      </c>
      <c r="I167" s="5" t="n">
        <v>2184960.45</v>
      </c>
      <c r="J167" s="5" t="n">
        <v>3274541.73</v>
      </c>
      <c r="K167" s="5" t="n">
        <v>5401161.98</v>
      </c>
      <c r="L167" s="44" t="n">
        <v>29368887.56</v>
      </c>
      <c r="N167" s="32" t="n">
        <v>3894646.58</v>
      </c>
      <c r="O167" s="32" t="n">
        <v>851534.04</v>
      </c>
      <c r="P167" s="32" t="n">
        <v>3830406</v>
      </c>
      <c r="Q167" s="32" t="n">
        <v>3996011.6</v>
      </c>
      <c r="R167" s="32" t="n">
        <v>1266650</v>
      </c>
      <c r="S167" s="32" t="n">
        <v>4670982.78</v>
      </c>
      <c r="T167" s="32" t="n">
        <v>2187302.1</v>
      </c>
      <c r="U167" s="32" t="n">
        <v>3276875.56</v>
      </c>
      <c r="V167" s="32" t="n">
        <v>5401920.96</v>
      </c>
      <c r="W167" s="61" t="n">
        <v>29376329.62</v>
      </c>
      <c r="X167" s="14" t="n">
        <f aca="false">W167-L167</f>
        <v>7442.06000000238</v>
      </c>
    </row>
    <row r="168" customFormat="false" ht="12.5" hidden="false" customHeight="false" outlineLevel="0" collapsed="false">
      <c r="A168" s="5" t="n">
        <v>504</v>
      </c>
      <c r="B168" s="6" t="s">
        <v>198</v>
      </c>
      <c r="C168" s="5" t="n">
        <v>1105288.96</v>
      </c>
      <c r="D168" s="5" t="n">
        <v>192265.92</v>
      </c>
      <c r="E168" s="5" t="n">
        <v>1013825.7</v>
      </c>
      <c r="F168" s="5" t="n">
        <v>708912.05</v>
      </c>
      <c r="G168" s="5" t="n">
        <v>267263.1</v>
      </c>
      <c r="H168" s="5" t="n">
        <v>1153523.25</v>
      </c>
      <c r="I168" s="5" t="n">
        <v>595700.66</v>
      </c>
      <c r="J168" s="5" t="n">
        <v>964137.96</v>
      </c>
      <c r="K168" s="5" t="n">
        <v>1064462.58</v>
      </c>
      <c r="L168" s="44" t="n">
        <v>7065380.18</v>
      </c>
      <c r="N168" s="32" t="n">
        <v>1105354.24</v>
      </c>
      <c r="O168" s="32" t="n">
        <v>192281.88</v>
      </c>
      <c r="P168" s="32" t="n">
        <v>1013931</v>
      </c>
      <c r="Q168" s="32" t="n">
        <v>708969.8</v>
      </c>
      <c r="R168" s="32" t="n">
        <v>267312.5</v>
      </c>
      <c r="S168" s="32" t="n">
        <v>1153708.38</v>
      </c>
      <c r="T168" s="32" t="n">
        <v>596339.08</v>
      </c>
      <c r="U168" s="32" t="n">
        <v>964825.12</v>
      </c>
      <c r="V168" s="32" t="n">
        <v>1064612.16</v>
      </c>
      <c r="W168" s="61" t="n">
        <v>7067334.16</v>
      </c>
      <c r="X168" s="14" t="n">
        <f aca="false">W168-L168</f>
        <v>1953.97999999952</v>
      </c>
    </row>
    <row r="169" customFormat="false" ht="12.5" hidden="false" customHeight="false" outlineLevel="0" collapsed="false">
      <c r="A169" s="5" t="n">
        <v>505</v>
      </c>
      <c r="B169" s="6" t="s">
        <v>199</v>
      </c>
      <c r="C169" s="5" t="n">
        <v>14489647.46</v>
      </c>
      <c r="D169" s="5" t="n">
        <v>3021321.6</v>
      </c>
      <c r="E169" s="5" t="n">
        <v>13517676</v>
      </c>
      <c r="F169" s="5" t="n">
        <v>11858165.2</v>
      </c>
      <c r="G169" s="5" t="n">
        <v>3404520.72</v>
      </c>
      <c r="H169" s="5" t="n">
        <v>12448306</v>
      </c>
      <c r="I169" s="5" t="n">
        <v>4330787.28</v>
      </c>
      <c r="J169" s="5" t="n">
        <v>5737796.64</v>
      </c>
      <c r="K169" s="5" t="n">
        <v>6800733.15</v>
      </c>
      <c r="L169" s="44" t="n">
        <v>75608954.05</v>
      </c>
      <c r="N169" s="32" t="n">
        <v>14490503.24</v>
      </c>
      <c r="O169" s="32" t="n">
        <v>3021572.4</v>
      </c>
      <c r="P169" s="32" t="n">
        <v>13519080</v>
      </c>
      <c r="Q169" s="32" t="n">
        <v>11859131.2</v>
      </c>
      <c r="R169" s="32" t="n">
        <v>3405150</v>
      </c>
      <c r="S169" s="32" t="n">
        <v>12450303.84</v>
      </c>
      <c r="T169" s="32" t="n">
        <v>4335428.64</v>
      </c>
      <c r="U169" s="32" t="n">
        <v>5741886.08</v>
      </c>
      <c r="V169" s="32" t="n">
        <v>6801688.8</v>
      </c>
      <c r="W169" s="61" t="n">
        <v>75624744.2</v>
      </c>
      <c r="X169" s="14" t="n">
        <f aca="false">W169-L169</f>
        <v>15790.1499999911</v>
      </c>
    </row>
    <row r="170" customFormat="false" ht="12.5" hidden="false" customHeight="false" outlineLevel="0" collapsed="false">
      <c r="A170" s="5" t="n">
        <v>507</v>
      </c>
      <c r="B170" s="6" t="s">
        <v>200</v>
      </c>
      <c r="C170" s="5" t="n">
        <v>2460994.95</v>
      </c>
      <c r="D170" s="5" t="n">
        <v>567642.24</v>
      </c>
      <c r="E170" s="5" t="n">
        <v>2433181.68</v>
      </c>
      <c r="F170" s="5" t="n">
        <v>2487636.83</v>
      </c>
      <c r="G170" s="5" t="n">
        <v>785342.34</v>
      </c>
      <c r="H170" s="5" t="n">
        <v>3474340</v>
      </c>
      <c r="I170" s="5" t="n">
        <v>2280620.41</v>
      </c>
      <c r="J170" s="5" t="n">
        <v>3733095.15</v>
      </c>
      <c r="K170" s="5" t="n">
        <v>4868930.69</v>
      </c>
      <c r="L170" s="44" t="n">
        <v>23091784.29</v>
      </c>
      <c r="N170" s="32" t="n">
        <v>2461140.3</v>
      </c>
      <c r="O170" s="32" t="n">
        <v>567689.36</v>
      </c>
      <c r="P170" s="32" t="n">
        <v>2433434.4</v>
      </c>
      <c r="Q170" s="32" t="n">
        <v>2487839.48</v>
      </c>
      <c r="R170" s="32" t="n">
        <v>785487.5</v>
      </c>
      <c r="S170" s="32" t="n">
        <v>3474897.6</v>
      </c>
      <c r="T170" s="32" t="n">
        <v>2283064.58</v>
      </c>
      <c r="U170" s="32" t="n">
        <v>3735755.8</v>
      </c>
      <c r="V170" s="32" t="n">
        <v>4869614.88</v>
      </c>
      <c r="W170" s="61" t="n">
        <v>23098923.9</v>
      </c>
      <c r="X170" s="14" t="n">
        <f aca="false">W170-L170</f>
        <v>7139.60999999568</v>
      </c>
    </row>
    <row r="171" customFormat="false" ht="12.5" hidden="false" customHeight="false" outlineLevel="0" collapsed="false">
      <c r="A171" s="5" t="n">
        <v>508</v>
      </c>
      <c r="B171" s="6" t="s">
        <v>201</v>
      </c>
      <c r="C171" s="5" t="n">
        <v>4308899.93</v>
      </c>
      <c r="D171" s="5" t="n">
        <v>924707.52</v>
      </c>
      <c r="E171" s="5" t="n">
        <v>4243048.3</v>
      </c>
      <c r="F171" s="5" t="n">
        <v>4446811.95</v>
      </c>
      <c r="G171" s="5" t="n">
        <v>1381544.64</v>
      </c>
      <c r="H171" s="5" t="n">
        <v>6032428.75</v>
      </c>
      <c r="I171" s="5" t="n">
        <v>3667689.83</v>
      </c>
      <c r="J171" s="5" t="n">
        <v>5972952.24</v>
      </c>
      <c r="K171" s="5" t="n">
        <v>9442177.33</v>
      </c>
      <c r="L171" s="44" t="n">
        <v>40420260.49</v>
      </c>
      <c r="N171" s="32" t="n">
        <v>4309154.42</v>
      </c>
      <c r="O171" s="32" t="n">
        <v>924784.28</v>
      </c>
      <c r="P171" s="32" t="n">
        <v>4243489</v>
      </c>
      <c r="Q171" s="32" t="n">
        <v>4447174.2</v>
      </c>
      <c r="R171" s="32" t="n">
        <v>1381800</v>
      </c>
      <c r="S171" s="32" t="n">
        <v>6033396.9</v>
      </c>
      <c r="T171" s="32" t="n">
        <v>3671620.54</v>
      </c>
      <c r="U171" s="32" t="n">
        <v>5977209.28</v>
      </c>
      <c r="V171" s="32" t="n">
        <v>9443504.16</v>
      </c>
      <c r="W171" s="61" t="n">
        <v>40432132.78</v>
      </c>
      <c r="X171" s="14" t="n">
        <f aca="false">W171-L171</f>
        <v>11872.2899999991</v>
      </c>
    </row>
    <row r="172" customFormat="false" ht="12.5" hidden="false" customHeight="false" outlineLevel="0" collapsed="false">
      <c r="A172" s="5" t="n">
        <v>529</v>
      </c>
      <c r="B172" s="6" t="s">
        <v>202</v>
      </c>
      <c r="C172" s="5" t="n">
        <v>9274065.18</v>
      </c>
      <c r="D172" s="5" t="n">
        <v>2114925.12</v>
      </c>
      <c r="E172" s="5" t="n">
        <v>9837864.2</v>
      </c>
      <c r="F172" s="5" t="n">
        <v>8661616.32</v>
      </c>
      <c r="G172" s="5" t="n">
        <v>2849435.82</v>
      </c>
      <c r="H172" s="5" t="n">
        <v>11451551.75</v>
      </c>
      <c r="I172" s="5" t="n">
        <v>5393917.29</v>
      </c>
      <c r="J172" s="5" t="n">
        <v>6837149.07</v>
      </c>
      <c r="K172" s="5" t="n">
        <v>8594549.72</v>
      </c>
      <c r="L172" s="44" t="n">
        <v>65015074.47</v>
      </c>
      <c r="N172" s="32" t="n">
        <v>9274612.92</v>
      </c>
      <c r="O172" s="32" t="n">
        <v>2115100.68</v>
      </c>
      <c r="P172" s="32" t="n">
        <v>9838886</v>
      </c>
      <c r="Q172" s="32" t="n">
        <v>8662321.92</v>
      </c>
      <c r="R172" s="32" t="n">
        <v>2849962.5</v>
      </c>
      <c r="S172" s="32" t="n">
        <v>11453389.62</v>
      </c>
      <c r="T172" s="32" t="n">
        <v>5399698.02</v>
      </c>
      <c r="U172" s="32" t="n">
        <v>6842022.04</v>
      </c>
      <c r="V172" s="32" t="n">
        <v>8595757.44</v>
      </c>
      <c r="W172" s="61" t="n">
        <v>65031751.14</v>
      </c>
      <c r="X172" s="14" t="n">
        <f aca="false">W172-L172</f>
        <v>16676.6700000018</v>
      </c>
    </row>
    <row r="173" customFormat="false" ht="12.5" hidden="false" customHeight="false" outlineLevel="0" collapsed="false">
      <c r="A173" s="5" t="n">
        <v>531</v>
      </c>
      <c r="B173" s="6" t="s">
        <v>203</v>
      </c>
      <c r="C173" s="5" t="n">
        <v>2970464.08</v>
      </c>
      <c r="D173" s="5" t="n">
        <v>512709.12</v>
      </c>
      <c r="E173" s="5" t="n">
        <v>2988908.36</v>
      </c>
      <c r="F173" s="5" t="n">
        <v>2680976.48</v>
      </c>
      <c r="G173" s="5" t="n">
        <v>904582.8</v>
      </c>
      <c r="H173" s="5" t="n">
        <v>3184105.5</v>
      </c>
      <c r="I173" s="5" t="n">
        <v>1784927.89</v>
      </c>
      <c r="J173" s="5" t="n">
        <v>2533801.59</v>
      </c>
      <c r="K173" s="5" t="n">
        <v>3291949.09</v>
      </c>
      <c r="L173" s="44" t="n">
        <v>20852424.91</v>
      </c>
      <c r="N173" s="32" t="n">
        <v>2970639.52</v>
      </c>
      <c r="O173" s="32" t="n">
        <v>512751.68</v>
      </c>
      <c r="P173" s="32" t="n">
        <v>2989218.8</v>
      </c>
      <c r="Q173" s="32" t="n">
        <v>2681194.88</v>
      </c>
      <c r="R173" s="32" t="n">
        <v>904750</v>
      </c>
      <c r="S173" s="32" t="n">
        <v>3184616.52</v>
      </c>
      <c r="T173" s="32" t="n">
        <v>1786840.82</v>
      </c>
      <c r="U173" s="32" t="n">
        <v>2535607.48</v>
      </c>
      <c r="V173" s="32" t="n">
        <v>3292411.68</v>
      </c>
      <c r="W173" s="61" t="n">
        <v>20858031.38</v>
      </c>
      <c r="X173" s="14" t="n">
        <f aca="false">W173-L173</f>
        <v>5606.46999999508</v>
      </c>
    </row>
    <row r="174" customFormat="false" ht="12.5" hidden="false" customHeight="false" outlineLevel="0" collapsed="false">
      <c r="A174" s="5" t="n">
        <v>535</v>
      </c>
      <c r="B174" s="6" t="s">
        <v>204</v>
      </c>
      <c r="C174" s="5" t="n">
        <v>9429496.44</v>
      </c>
      <c r="D174" s="5" t="n">
        <v>1657149.12</v>
      </c>
      <c r="E174" s="5" t="n">
        <v>7675036.04</v>
      </c>
      <c r="F174" s="5" t="n">
        <v>6122422.25</v>
      </c>
      <c r="G174" s="5" t="n">
        <v>1977746.94</v>
      </c>
      <c r="H174" s="5" t="n">
        <v>5961459</v>
      </c>
      <c r="I174" s="5" t="n">
        <v>2313231.76</v>
      </c>
      <c r="J174" s="5" t="n">
        <v>4115223</v>
      </c>
      <c r="K174" s="5" t="n">
        <v>5953105.54</v>
      </c>
      <c r="L174" s="44" t="n">
        <v>45204870.09</v>
      </c>
      <c r="N174" s="32" t="n">
        <v>9430053.36</v>
      </c>
      <c r="O174" s="32" t="n">
        <v>1657286.68</v>
      </c>
      <c r="P174" s="32" t="n">
        <v>7675833.2</v>
      </c>
      <c r="Q174" s="32" t="n">
        <v>6122921</v>
      </c>
      <c r="R174" s="32" t="n">
        <v>1978112.5</v>
      </c>
      <c r="S174" s="32" t="n">
        <v>5962415.76</v>
      </c>
      <c r="T174" s="32" t="n">
        <v>2315710.88</v>
      </c>
      <c r="U174" s="32" t="n">
        <v>4118156</v>
      </c>
      <c r="V174" s="32" t="n">
        <v>5953942.08</v>
      </c>
      <c r="W174" s="61" t="n">
        <v>45214431.46</v>
      </c>
      <c r="X174" s="14" t="n">
        <f aca="false">W174-L174</f>
        <v>9561.37000000477</v>
      </c>
    </row>
    <row r="175" customFormat="false" ht="12.5" hidden="false" customHeight="false" outlineLevel="0" collapsed="false">
      <c r="A175" s="5" t="n">
        <v>536</v>
      </c>
      <c r="B175" s="6" t="s">
        <v>205</v>
      </c>
      <c r="C175" s="5" t="n">
        <v>22528897.63</v>
      </c>
      <c r="D175" s="5" t="n">
        <v>4467893.76</v>
      </c>
      <c r="E175" s="5" t="n">
        <v>19818414.98</v>
      </c>
      <c r="F175" s="5" t="n">
        <v>15351168.21</v>
      </c>
      <c r="G175" s="5" t="n">
        <v>4670936.64</v>
      </c>
      <c r="H175" s="5" t="n">
        <v>19932966.5</v>
      </c>
      <c r="I175" s="5" t="n">
        <v>7650622.71</v>
      </c>
      <c r="J175" s="5" t="n">
        <v>10517334.21</v>
      </c>
      <c r="K175" s="5" t="n">
        <v>12970673.66</v>
      </c>
      <c r="L175" s="44" t="n">
        <v>117908908.3</v>
      </c>
      <c r="N175" s="32" t="n">
        <v>22530228.22</v>
      </c>
      <c r="O175" s="32" t="n">
        <v>4468264.64</v>
      </c>
      <c r="P175" s="32" t="n">
        <v>19820473.4</v>
      </c>
      <c r="Q175" s="32" t="n">
        <v>15352418.76</v>
      </c>
      <c r="R175" s="32" t="n">
        <v>4671800</v>
      </c>
      <c r="S175" s="32" t="n">
        <v>19936165.56</v>
      </c>
      <c r="T175" s="32" t="n">
        <v>7658821.98</v>
      </c>
      <c r="U175" s="32" t="n">
        <v>10524830.12</v>
      </c>
      <c r="V175" s="32" t="n">
        <v>12972496.32</v>
      </c>
      <c r="W175" s="61" t="n">
        <v>117935499</v>
      </c>
      <c r="X175" s="14" t="n">
        <f aca="false">W175-L175</f>
        <v>26590.7000000179</v>
      </c>
    </row>
    <row r="176" customFormat="false" ht="12.5" hidden="false" customHeight="false" outlineLevel="0" collapsed="false">
      <c r="A176" s="5" t="n">
        <v>538</v>
      </c>
      <c r="B176" s="6" t="s">
        <v>206</v>
      </c>
      <c r="C176" s="5" t="n">
        <v>3540378.7</v>
      </c>
      <c r="D176" s="5" t="n">
        <v>585953.28</v>
      </c>
      <c r="E176" s="5" t="n">
        <v>3109065.48</v>
      </c>
      <c r="F176" s="5" t="n">
        <v>2758312.34</v>
      </c>
      <c r="G176" s="5" t="n">
        <v>740113.2</v>
      </c>
      <c r="H176" s="5" t="n">
        <v>2936241</v>
      </c>
      <c r="I176" s="5" t="n">
        <v>987036.86</v>
      </c>
      <c r="J176" s="5" t="n">
        <v>1363902.48</v>
      </c>
      <c r="K176" s="5" t="n">
        <v>2050076.08</v>
      </c>
      <c r="L176" s="44" t="n">
        <v>18071079.42</v>
      </c>
      <c r="N176" s="32" t="n">
        <v>3540587.8</v>
      </c>
      <c r="O176" s="32" t="n">
        <v>586001.92</v>
      </c>
      <c r="P176" s="32" t="n">
        <v>3109388.4</v>
      </c>
      <c r="Q176" s="32" t="n">
        <v>2758537.04</v>
      </c>
      <c r="R176" s="32" t="n">
        <v>740250</v>
      </c>
      <c r="S176" s="32" t="n">
        <v>2936712.24</v>
      </c>
      <c r="T176" s="32" t="n">
        <v>988094.68</v>
      </c>
      <c r="U176" s="32" t="n">
        <v>1364874.56</v>
      </c>
      <c r="V176" s="32" t="n">
        <v>2050364.16</v>
      </c>
      <c r="W176" s="61" t="n">
        <v>18074810.8</v>
      </c>
      <c r="X176" s="14" t="n">
        <f aca="false">W176-L176</f>
        <v>3731.38000000268</v>
      </c>
    </row>
    <row r="177" customFormat="false" ht="12.5" hidden="false" customHeight="false" outlineLevel="0" collapsed="false">
      <c r="A177" s="5" t="n">
        <v>541</v>
      </c>
      <c r="B177" s="6" t="s">
        <v>207</v>
      </c>
      <c r="C177" s="5" t="n">
        <v>3212246.04</v>
      </c>
      <c r="D177" s="5" t="n">
        <v>494398.08</v>
      </c>
      <c r="E177" s="5" t="n">
        <v>3274281.52</v>
      </c>
      <c r="F177" s="5" t="n">
        <v>2796980.27</v>
      </c>
      <c r="G177" s="5" t="n">
        <v>908694.54</v>
      </c>
      <c r="H177" s="5" t="n">
        <v>4596085.75</v>
      </c>
      <c r="I177" s="5" t="n">
        <v>2787183.38</v>
      </c>
      <c r="J177" s="5" t="n">
        <v>4803053.13</v>
      </c>
      <c r="K177" s="5" t="n">
        <v>6781020.88</v>
      </c>
      <c r="L177" s="44" t="n">
        <v>29653943.59</v>
      </c>
      <c r="N177" s="32" t="n">
        <v>3212435.76</v>
      </c>
      <c r="O177" s="32" t="n">
        <v>494439.12</v>
      </c>
      <c r="P177" s="32" t="n">
        <v>3274621.6</v>
      </c>
      <c r="Q177" s="32" t="n">
        <v>2797208.12</v>
      </c>
      <c r="R177" s="32" t="n">
        <v>908862.5</v>
      </c>
      <c r="S177" s="32" t="n">
        <v>4596823.38</v>
      </c>
      <c r="T177" s="32" t="n">
        <v>2790170.44</v>
      </c>
      <c r="U177" s="32" t="n">
        <v>4806476.36</v>
      </c>
      <c r="V177" s="32" t="n">
        <v>6781973.76</v>
      </c>
      <c r="W177" s="61" t="n">
        <v>29663011.04</v>
      </c>
      <c r="X177" s="14" t="n">
        <f aca="false">W177-L177</f>
        <v>9067.45000000671</v>
      </c>
    </row>
    <row r="178" customFormat="false" ht="12.5" hidden="false" customHeight="false" outlineLevel="0" collapsed="false">
      <c r="A178" s="5" t="n">
        <v>543</v>
      </c>
      <c r="B178" s="6" t="s">
        <v>208</v>
      </c>
      <c r="C178" s="5" t="n">
        <v>29454223.77</v>
      </c>
      <c r="D178" s="5" t="n">
        <v>5822910.72</v>
      </c>
      <c r="E178" s="5" t="n">
        <v>29438494.4</v>
      </c>
      <c r="F178" s="5" t="n">
        <v>25275936.91</v>
      </c>
      <c r="G178" s="5" t="n">
        <v>7471031.58</v>
      </c>
      <c r="H178" s="5" t="n">
        <v>25353148.75</v>
      </c>
      <c r="I178" s="5" t="n">
        <v>8211537.93</v>
      </c>
      <c r="J178" s="5" t="n">
        <v>9882414.09</v>
      </c>
      <c r="K178" s="5" t="n">
        <v>8653686.53</v>
      </c>
      <c r="L178" s="44" t="n">
        <v>149563384.68</v>
      </c>
      <c r="N178" s="32" t="n">
        <v>29455963.38</v>
      </c>
      <c r="O178" s="32" t="n">
        <v>5823394.08</v>
      </c>
      <c r="P178" s="32" t="n">
        <v>29441552</v>
      </c>
      <c r="Q178" s="32" t="n">
        <v>25277995.96</v>
      </c>
      <c r="R178" s="32" t="n">
        <v>7472412.5</v>
      </c>
      <c r="S178" s="32" t="n">
        <v>25357217.7</v>
      </c>
      <c r="T178" s="32" t="n">
        <v>8220338.34</v>
      </c>
      <c r="U178" s="32" t="n">
        <v>9889457.48</v>
      </c>
      <c r="V178" s="32" t="n">
        <v>8654902.56</v>
      </c>
      <c r="W178" s="61" t="n">
        <v>149593234</v>
      </c>
      <c r="X178" s="14" t="n">
        <f aca="false">W178-L178</f>
        <v>29849.3199999928</v>
      </c>
    </row>
    <row r="179" customFormat="false" ht="12.5" hidden="false" customHeight="false" outlineLevel="0" collapsed="false">
      <c r="A179" s="5" t="n">
        <v>545</v>
      </c>
      <c r="B179" s="6" t="s">
        <v>209</v>
      </c>
      <c r="C179" s="5" t="n">
        <v>4662937.8</v>
      </c>
      <c r="D179" s="5" t="n">
        <v>833152.32</v>
      </c>
      <c r="E179" s="5" t="n">
        <v>3852537.66</v>
      </c>
      <c r="F179" s="5" t="n">
        <v>3338331.29</v>
      </c>
      <c r="G179" s="5" t="n">
        <v>1118393.28</v>
      </c>
      <c r="H179" s="5" t="n">
        <v>5417004.5</v>
      </c>
      <c r="I179" s="5" t="n">
        <v>2758920.21</v>
      </c>
      <c r="J179" s="5" t="n">
        <v>4961783.16</v>
      </c>
      <c r="K179" s="5" t="n">
        <v>9599875.49</v>
      </c>
      <c r="L179" s="44" t="n">
        <v>36542935.71</v>
      </c>
      <c r="N179" s="32" t="n">
        <v>4663213.2</v>
      </c>
      <c r="O179" s="32" t="n">
        <v>833221.48</v>
      </c>
      <c r="P179" s="32" t="n">
        <v>3852937.8</v>
      </c>
      <c r="Q179" s="32" t="n">
        <v>3338603.24</v>
      </c>
      <c r="R179" s="32" t="n">
        <v>1118600</v>
      </c>
      <c r="S179" s="32" t="n">
        <v>5417873.88</v>
      </c>
      <c r="T179" s="32" t="n">
        <v>2761876.98</v>
      </c>
      <c r="U179" s="32" t="n">
        <v>4965319.52</v>
      </c>
      <c r="V179" s="32" t="n">
        <v>9601224.48</v>
      </c>
      <c r="W179" s="61" t="n">
        <v>36552870.58</v>
      </c>
      <c r="X179" s="14" t="n">
        <f aca="false">W179-L179</f>
        <v>9934.86999999732</v>
      </c>
    </row>
    <row r="180" customFormat="false" ht="12.5" hidden="false" customHeight="false" outlineLevel="0" collapsed="false">
      <c r="A180" s="5" t="n">
        <v>560</v>
      </c>
      <c r="B180" s="6" t="s">
        <v>210</v>
      </c>
      <c r="C180" s="5" t="n">
        <v>8963202.66</v>
      </c>
      <c r="D180" s="5" t="n">
        <v>1995903.36</v>
      </c>
      <c r="E180" s="5" t="n">
        <v>9124431.3</v>
      </c>
      <c r="F180" s="5" t="n">
        <v>7836700.48</v>
      </c>
      <c r="G180" s="5" t="n">
        <v>2257345.26</v>
      </c>
      <c r="H180" s="5" t="n">
        <v>9632819.5</v>
      </c>
      <c r="I180" s="5" t="n">
        <v>4389487.71</v>
      </c>
      <c r="J180" s="5" t="n">
        <v>6443263.44</v>
      </c>
      <c r="K180" s="5" t="n">
        <v>8890233.77</v>
      </c>
      <c r="L180" s="44" t="n">
        <v>59533387.48</v>
      </c>
      <c r="N180" s="32" t="n">
        <v>8963732.04</v>
      </c>
      <c r="O180" s="32" t="n">
        <v>1996069.04</v>
      </c>
      <c r="P180" s="32" t="n">
        <v>9125379</v>
      </c>
      <c r="Q180" s="32" t="n">
        <v>7837338.88</v>
      </c>
      <c r="R180" s="32" t="n">
        <v>2257762.5</v>
      </c>
      <c r="S180" s="32" t="n">
        <v>9634365.48</v>
      </c>
      <c r="T180" s="32" t="n">
        <v>4394191.98</v>
      </c>
      <c r="U180" s="32" t="n">
        <v>6447855.68</v>
      </c>
      <c r="V180" s="32" t="n">
        <v>8891483.04</v>
      </c>
      <c r="W180" s="61" t="n">
        <v>59548177.64</v>
      </c>
      <c r="X180" s="14" t="n">
        <f aca="false">W180-L180</f>
        <v>14790.1599999964</v>
      </c>
    </row>
    <row r="181" customFormat="false" ht="12.5" hidden="false" customHeight="false" outlineLevel="0" collapsed="false">
      <c r="A181" s="5" t="n">
        <v>561</v>
      </c>
      <c r="B181" s="6" t="s">
        <v>211</v>
      </c>
      <c r="C181" s="5" t="n">
        <v>846236.86</v>
      </c>
      <c r="D181" s="5" t="n">
        <v>238043.52</v>
      </c>
      <c r="E181" s="5" t="n">
        <v>938727.5</v>
      </c>
      <c r="F181" s="5" t="n">
        <v>696022.74</v>
      </c>
      <c r="G181" s="5" t="n">
        <v>201475.26</v>
      </c>
      <c r="H181" s="5" t="n">
        <v>781726.5</v>
      </c>
      <c r="I181" s="5" t="n">
        <v>341332.13</v>
      </c>
      <c r="J181" s="5" t="n">
        <v>717224.58</v>
      </c>
      <c r="K181" s="5" t="n">
        <v>946188.96</v>
      </c>
      <c r="L181" s="44" t="n">
        <v>5706978.05</v>
      </c>
      <c r="N181" s="32" t="n">
        <v>846286.84</v>
      </c>
      <c r="O181" s="32" t="n">
        <v>238063.28</v>
      </c>
      <c r="P181" s="32" t="n">
        <v>938825</v>
      </c>
      <c r="Q181" s="32" t="n">
        <v>696079.44</v>
      </c>
      <c r="R181" s="32" t="n">
        <v>201512.5</v>
      </c>
      <c r="S181" s="32" t="n">
        <v>781851.96</v>
      </c>
      <c r="T181" s="32" t="n">
        <v>341697.94</v>
      </c>
      <c r="U181" s="32" t="n">
        <v>717735.76</v>
      </c>
      <c r="V181" s="32" t="n">
        <v>946321.92</v>
      </c>
      <c r="W181" s="61" t="n">
        <v>5708374.64</v>
      </c>
      <c r="X181" s="14" t="n">
        <f aca="false">W181-L181</f>
        <v>1396.58999999985</v>
      </c>
    </row>
    <row r="182" customFormat="false" ht="12.5" hidden="false" customHeight="false" outlineLevel="0" collapsed="false">
      <c r="A182" s="5" t="n">
        <v>562</v>
      </c>
      <c r="B182" s="6" t="s">
        <v>212</v>
      </c>
      <c r="C182" s="5" t="n">
        <v>4956530.18</v>
      </c>
      <c r="D182" s="5" t="n">
        <v>888085.44</v>
      </c>
      <c r="E182" s="5" t="n">
        <v>4813794.62</v>
      </c>
      <c r="F182" s="5" t="n">
        <v>3763678.52</v>
      </c>
      <c r="G182" s="5" t="n">
        <v>1418550.3</v>
      </c>
      <c r="H182" s="5" t="n">
        <v>5404293.5</v>
      </c>
      <c r="I182" s="5" t="n">
        <v>2967632.85</v>
      </c>
      <c r="J182" s="5" t="n">
        <v>4750143.12</v>
      </c>
      <c r="K182" s="5" t="n">
        <v>6997855.85</v>
      </c>
      <c r="L182" s="44" t="n">
        <v>35960564.38</v>
      </c>
      <c r="N182" s="32" t="n">
        <v>4956822.92</v>
      </c>
      <c r="O182" s="32" t="n">
        <v>888159.16</v>
      </c>
      <c r="P182" s="32" t="n">
        <v>4814294.6</v>
      </c>
      <c r="Q182" s="32" t="n">
        <v>3763985.12</v>
      </c>
      <c r="R182" s="32" t="n">
        <v>1418812.5</v>
      </c>
      <c r="S182" s="32" t="n">
        <v>5405160.84</v>
      </c>
      <c r="T182" s="32" t="n">
        <v>2970813.3</v>
      </c>
      <c r="U182" s="32" t="n">
        <v>4753528.64</v>
      </c>
      <c r="V182" s="32" t="n">
        <v>6998839.2</v>
      </c>
      <c r="W182" s="61" t="n">
        <v>35970416.28</v>
      </c>
      <c r="X182" s="14" t="n">
        <f aca="false">W182-L182</f>
        <v>9851.89999999851</v>
      </c>
    </row>
    <row r="183" customFormat="false" ht="12.5" hidden="false" customHeight="false" outlineLevel="0" collapsed="false">
      <c r="A183" s="5" t="n">
        <v>563</v>
      </c>
      <c r="B183" s="6" t="s">
        <v>213</v>
      </c>
      <c r="C183" s="5" t="n">
        <v>4861544.41</v>
      </c>
      <c r="D183" s="5" t="n">
        <v>970485.12</v>
      </c>
      <c r="E183" s="5" t="n">
        <v>4633558.94</v>
      </c>
      <c r="F183" s="5" t="n">
        <v>4369476.09</v>
      </c>
      <c r="G183" s="5" t="n">
        <v>1225298.52</v>
      </c>
      <c r="H183" s="5" t="n">
        <v>4316443.75</v>
      </c>
      <c r="I183" s="5" t="n">
        <v>1945810.55</v>
      </c>
      <c r="J183" s="5" t="n">
        <v>3356846.19</v>
      </c>
      <c r="K183" s="5" t="n">
        <v>5144902.47</v>
      </c>
      <c r="L183" s="44" t="n">
        <v>30824366.04</v>
      </c>
      <c r="N183" s="32" t="n">
        <v>4861831.54</v>
      </c>
      <c r="O183" s="32" t="n">
        <v>970565.68</v>
      </c>
      <c r="P183" s="32" t="n">
        <v>4634040.2</v>
      </c>
      <c r="Q183" s="32" t="n">
        <v>4369832.04</v>
      </c>
      <c r="R183" s="32" t="n">
        <v>1225525</v>
      </c>
      <c r="S183" s="32" t="n">
        <v>4317136.5</v>
      </c>
      <c r="T183" s="32" t="n">
        <v>1947895.9</v>
      </c>
      <c r="U183" s="32" t="n">
        <v>3359238.68</v>
      </c>
      <c r="V183" s="32" t="n">
        <v>5145625.44</v>
      </c>
      <c r="W183" s="61" t="n">
        <v>30831690.98</v>
      </c>
      <c r="X183" s="14" t="n">
        <f aca="false">W183-L183</f>
        <v>7324.94000000134</v>
      </c>
    </row>
    <row r="184" customFormat="false" ht="12.5" hidden="false" customHeight="false" outlineLevel="0" collapsed="false">
      <c r="A184" s="5" t="n">
        <v>564</v>
      </c>
      <c r="B184" s="6" t="s">
        <v>214</v>
      </c>
      <c r="C184" s="5" t="n">
        <v>139266408.96</v>
      </c>
      <c r="D184" s="5" t="n">
        <v>24436082.88</v>
      </c>
      <c r="E184" s="5" t="n">
        <v>111265493.12</v>
      </c>
      <c r="F184" s="5" t="n">
        <v>85894361.84</v>
      </c>
      <c r="G184" s="5" t="n">
        <v>28494358.2</v>
      </c>
      <c r="H184" s="5" t="n">
        <v>128842933</v>
      </c>
      <c r="I184" s="5" t="n">
        <v>34626731.43</v>
      </c>
      <c r="J184" s="5" t="n">
        <v>50176326.15</v>
      </c>
      <c r="K184" s="5" t="n">
        <v>58860838.22</v>
      </c>
      <c r="L184" s="44" t="n">
        <v>661863533.8</v>
      </c>
      <c r="N184" s="32" t="n">
        <v>139274634.24</v>
      </c>
      <c r="O184" s="32" t="n">
        <v>24438111.32</v>
      </c>
      <c r="P184" s="32" t="n">
        <v>111277049.6</v>
      </c>
      <c r="Q184" s="32" t="n">
        <v>85901359.04</v>
      </c>
      <c r="R184" s="32" t="n">
        <v>28499625</v>
      </c>
      <c r="S184" s="32" t="n">
        <v>128863611.12</v>
      </c>
      <c r="T184" s="32" t="n">
        <v>34663841.34</v>
      </c>
      <c r="U184" s="32" t="n">
        <v>50212087.8</v>
      </c>
      <c r="V184" s="32" t="n">
        <v>58869109.44</v>
      </c>
      <c r="W184" s="61" t="n">
        <v>661999428.9</v>
      </c>
      <c r="X184" s="14" t="n">
        <f aca="false">W184-L184</f>
        <v>135895.100000143</v>
      </c>
    </row>
    <row r="185" customFormat="false" ht="12.5" hidden="false" customHeight="false" outlineLevel="0" collapsed="false">
      <c r="A185" s="5" t="n">
        <v>576</v>
      </c>
      <c r="B185" s="6" t="s">
        <v>215</v>
      </c>
      <c r="C185" s="5" t="n">
        <v>967127.84</v>
      </c>
      <c r="D185" s="5" t="n">
        <v>238043.52</v>
      </c>
      <c r="E185" s="5" t="n">
        <v>1254139.94</v>
      </c>
      <c r="F185" s="5" t="n">
        <v>1237373.76</v>
      </c>
      <c r="G185" s="5" t="n">
        <v>402950.52</v>
      </c>
      <c r="H185" s="5" t="n">
        <v>1684207.5</v>
      </c>
      <c r="I185" s="5" t="n">
        <v>1287061.28</v>
      </c>
      <c r="J185" s="5" t="n">
        <v>2175189.3</v>
      </c>
      <c r="K185" s="5" t="n">
        <v>2877991.42</v>
      </c>
      <c r="L185" s="44" t="n">
        <v>12124085.08</v>
      </c>
      <c r="N185" s="32" t="n">
        <v>967184.96</v>
      </c>
      <c r="O185" s="32" t="n">
        <v>238063.28</v>
      </c>
      <c r="P185" s="32" t="n">
        <v>1254270.2</v>
      </c>
      <c r="Q185" s="32" t="n">
        <v>1237474.56</v>
      </c>
      <c r="R185" s="32" t="n">
        <v>403025</v>
      </c>
      <c r="S185" s="32" t="n">
        <v>1684477.8</v>
      </c>
      <c r="T185" s="32" t="n">
        <v>1288440.64</v>
      </c>
      <c r="U185" s="32" t="n">
        <v>2176739.6</v>
      </c>
      <c r="V185" s="32" t="n">
        <v>2878395.84</v>
      </c>
      <c r="W185" s="61" t="n">
        <v>12128071.88</v>
      </c>
      <c r="X185" s="14" t="n">
        <f aca="false">W185-L185</f>
        <v>3986.79999999888</v>
      </c>
    </row>
    <row r="186" customFormat="false" ht="12.5" hidden="false" customHeight="false" outlineLevel="0" collapsed="false">
      <c r="A186" s="5" t="n">
        <v>577</v>
      </c>
      <c r="B186" s="6" t="s">
        <v>216</v>
      </c>
      <c r="C186" s="5" t="n">
        <v>7460700.48</v>
      </c>
      <c r="D186" s="5" t="n">
        <v>1199373.12</v>
      </c>
      <c r="E186" s="5" t="n">
        <v>6007856</v>
      </c>
      <c r="F186" s="5" t="n">
        <v>4897937.8</v>
      </c>
      <c r="G186" s="5" t="n">
        <v>1595355.12</v>
      </c>
      <c r="H186" s="5" t="n">
        <v>6378803.5</v>
      </c>
      <c r="I186" s="5" t="n">
        <v>2674130.7</v>
      </c>
      <c r="J186" s="5" t="n">
        <v>3339209.52</v>
      </c>
      <c r="K186" s="5" t="n">
        <v>4829506.15</v>
      </c>
      <c r="L186" s="44" t="n">
        <v>38382872.39</v>
      </c>
      <c r="N186" s="32" t="n">
        <v>7461141.12</v>
      </c>
      <c r="O186" s="32" t="n">
        <v>1199472.68</v>
      </c>
      <c r="P186" s="32" t="n">
        <v>6008480</v>
      </c>
      <c r="Q186" s="32" t="n">
        <v>4898336.8</v>
      </c>
      <c r="R186" s="32" t="n">
        <v>1595650</v>
      </c>
      <c r="S186" s="32" t="n">
        <v>6379827.24</v>
      </c>
      <c r="T186" s="32" t="n">
        <v>2676996.6</v>
      </c>
      <c r="U186" s="32" t="n">
        <v>3341589.44</v>
      </c>
      <c r="V186" s="32" t="n">
        <v>4830184.8</v>
      </c>
      <c r="W186" s="61" t="n">
        <v>38391678.68</v>
      </c>
      <c r="X186" s="14" t="n">
        <f aca="false">W186-L186</f>
        <v>8806.28999999911</v>
      </c>
    </row>
    <row r="187" customFormat="false" ht="12.5" hidden="false" customHeight="false" outlineLevel="0" collapsed="false">
      <c r="A187" s="5" t="n">
        <v>578</v>
      </c>
      <c r="B187" s="6" t="s">
        <v>217</v>
      </c>
      <c r="C187" s="5" t="n">
        <v>1528407.39</v>
      </c>
      <c r="D187" s="5" t="n">
        <v>283821.12</v>
      </c>
      <c r="E187" s="5" t="n">
        <v>1569552.38</v>
      </c>
      <c r="F187" s="5" t="n">
        <v>1353377.55</v>
      </c>
      <c r="G187" s="5" t="n">
        <v>513967.5</v>
      </c>
      <c r="H187" s="5" t="n">
        <v>2025286</v>
      </c>
      <c r="I187" s="5" t="n">
        <v>1187053.14</v>
      </c>
      <c r="J187" s="5" t="n">
        <v>1963549.26</v>
      </c>
      <c r="K187" s="5" t="n">
        <v>2464033.75</v>
      </c>
      <c r="L187" s="44" t="n">
        <v>12889048.09</v>
      </c>
      <c r="N187" s="32" t="n">
        <v>1528497.66</v>
      </c>
      <c r="O187" s="32" t="n">
        <v>283844.68</v>
      </c>
      <c r="P187" s="32" t="n">
        <v>1569715.4</v>
      </c>
      <c r="Q187" s="32" t="n">
        <v>1353487.8</v>
      </c>
      <c r="R187" s="32" t="n">
        <v>514062.5</v>
      </c>
      <c r="S187" s="32" t="n">
        <v>2025611.04</v>
      </c>
      <c r="T187" s="32" t="n">
        <v>1188325.32</v>
      </c>
      <c r="U187" s="32" t="n">
        <v>1964948.72</v>
      </c>
      <c r="V187" s="32" t="n">
        <v>2464380</v>
      </c>
      <c r="W187" s="61" t="n">
        <v>12892873.12</v>
      </c>
      <c r="X187" s="14" t="n">
        <f aca="false">W187-L187</f>
        <v>3825.03000000119</v>
      </c>
    </row>
    <row r="188" customFormat="false" ht="12.5" hidden="false" customHeight="false" outlineLevel="0" collapsed="false">
      <c r="A188" s="5" t="n">
        <v>580</v>
      </c>
      <c r="B188" s="6" t="s">
        <v>218</v>
      </c>
      <c r="C188" s="5" t="n">
        <v>1865175.12</v>
      </c>
      <c r="D188" s="5" t="n">
        <v>283821.12</v>
      </c>
      <c r="E188" s="5" t="n">
        <v>1584572.02</v>
      </c>
      <c r="F188" s="5" t="n">
        <v>1649831.68</v>
      </c>
      <c r="G188" s="5" t="n">
        <v>657878.4</v>
      </c>
      <c r="H188" s="5" t="n">
        <v>2952129.75</v>
      </c>
      <c r="I188" s="5" t="n">
        <v>2113215.48</v>
      </c>
      <c r="J188" s="5" t="n">
        <v>3544970.67</v>
      </c>
      <c r="K188" s="5" t="n">
        <v>5223751.55</v>
      </c>
      <c r="L188" s="44" t="n">
        <v>19875345.79</v>
      </c>
      <c r="N188" s="32" t="n">
        <v>1865285.28</v>
      </c>
      <c r="O188" s="32" t="n">
        <v>283844.68</v>
      </c>
      <c r="P188" s="32" t="n">
        <v>1584736.6</v>
      </c>
      <c r="Q188" s="32" t="n">
        <v>1649966.08</v>
      </c>
      <c r="R188" s="32" t="n">
        <v>658000</v>
      </c>
      <c r="S188" s="32" t="n">
        <v>2952603.54</v>
      </c>
      <c r="T188" s="32" t="n">
        <v>2115480.24</v>
      </c>
      <c r="U188" s="32" t="n">
        <v>3547497.24</v>
      </c>
      <c r="V188" s="32" t="n">
        <v>5224485.6</v>
      </c>
      <c r="W188" s="61" t="n">
        <v>19881899.26</v>
      </c>
      <c r="X188" s="14" t="n">
        <f aca="false">W188-L188</f>
        <v>6553.47000000253</v>
      </c>
    </row>
    <row r="189" customFormat="false" ht="12.5" hidden="false" customHeight="false" outlineLevel="0" collapsed="false">
      <c r="A189" s="5" t="n">
        <v>581</v>
      </c>
      <c r="B189" s="6" t="s">
        <v>219</v>
      </c>
      <c r="C189" s="5" t="n">
        <v>3065449.85</v>
      </c>
      <c r="D189" s="5" t="n">
        <v>704975.04</v>
      </c>
      <c r="E189" s="5" t="n">
        <v>3064006.56</v>
      </c>
      <c r="F189" s="5" t="n">
        <v>3041877.16</v>
      </c>
      <c r="G189" s="5" t="n">
        <v>818236.26</v>
      </c>
      <c r="H189" s="5" t="n">
        <v>3853551.5</v>
      </c>
      <c r="I189" s="5" t="n">
        <v>2248009.06</v>
      </c>
      <c r="J189" s="5" t="n">
        <v>3650790.69</v>
      </c>
      <c r="K189" s="5" t="n">
        <v>4730944.8</v>
      </c>
      <c r="L189" s="44" t="n">
        <v>25177840.92</v>
      </c>
      <c r="N189" s="32" t="n">
        <v>3065630.9</v>
      </c>
      <c r="O189" s="32" t="n">
        <v>705033.56</v>
      </c>
      <c r="P189" s="32" t="n">
        <v>3064324.8</v>
      </c>
      <c r="Q189" s="32" t="n">
        <v>3042124.96</v>
      </c>
      <c r="R189" s="32" t="n">
        <v>818387.5</v>
      </c>
      <c r="S189" s="32" t="n">
        <v>3854169.96</v>
      </c>
      <c r="T189" s="32" t="n">
        <v>2250418.28</v>
      </c>
      <c r="U189" s="32" t="n">
        <v>3653392.68</v>
      </c>
      <c r="V189" s="32" t="n">
        <v>4731609.6</v>
      </c>
      <c r="W189" s="61" t="n">
        <v>25185092.24</v>
      </c>
      <c r="X189" s="14" t="n">
        <f aca="false">W189-L189</f>
        <v>7251.3200000003</v>
      </c>
    </row>
    <row r="190" customFormat="false" ht="12.5" hidden="false" customHeight="false" outlineLevel="0" collapsed="false">
      <c r="A190" s="5" t="n">
        <v>583</v>
      </c>
      <c r="B190" s="6" t="s">
        <v>220</v>
      </c>
      <c r="C190" s="5" t="n">
        <v>293592.38</v>
      </c>
      <c r="D190" s="5" t="n">
        <v>54933.12</v>
      </c>
      <c r="E190" s="5" t="n">
        <v>210274.96</v>
      </c>
      <c r="F190" s="5" t="n">
        <v>167561.03</v>
      </c>
      <c r="G190" s="5" t="n">
        <v>69899.58</v>
      </c>
      <c r="H190" s="5" t="n">
        <v>585765.25</v>
      </c>
      <c r="I190" s="5" t="n">
        <v>373943.48</v>
      </c>
      <c r="J190" s="5" t="n">
        <v>570252.33</v>
      </c>
      <c r="K190" s="5" t="n">
        <v>532231.29</v>
      </c>
      <c r="L190" s="44" t="n">
        <v>2858453.42</v>
      </c>
      <c r="N190" s="32" t="n">
        <v>293609.72</v>
      </c>
      <c r="O190" s="32" t="n">
        <v>54937.68</v>
      </c>
      <c r="P190" s="32" t="n">
        <v>210296.8</v>
      </c>
      <c r="Q190" s="32" t="n">
        <v>167574.68</v>
      </c>
      <c r="R190" s="32" t="n">
        <v>69912.5</v>
      </c>
      <c r="S190" s="32" t="n">
        <v>585859.26</v>
      </c>
      <c r="T190" s="32" t="n">
        <v>374344.24</v>
      </c>
      <c r="U190" s="32" t="n">
        <v>570658.76</v>
      </c>
      <c r="V190" s="32" t="n">
        <v>532306.08</v>
      </c>
      <c r="W190" s="61" t="n">
        <v>2859499.72</v>
      </c>
      <c r="X190" s="14" t="n">
        <f aca="false">W190-L190</f>
        <v>1046.29999999981</v>
      </c>
    </row>
    <row r="191" customFormat="false" ht="12.5" hidden="false" customHeight="false" outlineLevel="0" collapsed="false">
      <c r="A191" s="5" t="n">
        <v>584</v>
      </c>
      <c r="B191" s="6" t="s">
        <v>221</v>
      </c>
      <c r="C191" s="5" t="n">
        <v>2625061.28</v>
      </c>
      <c r="D191" s="5" t="n">
        <v>411998.4</v>
      </c>
      <c r="E191" s="5" t="n">
        <v>2298004.92</v>
      </c>
      <c r="F191" s="5" t="n">
        <v>1856060.64</v>
      </c>
      <c r="G191" s="5" t="n">
        <v>513967.5</v>
      </c>
      <c r="H191" s="5" t="n">
        <v>1476594.5</v>
      </c>
      <c r="I191" s="5" t="n">
        <v>678316.08</v>
      </c>
      <c r="J191" s="5" t="n">
        <v>1069957.98</v>
      </c>
      <c r="K191" s="5" t="n">
        <v>1596693.87</v>
      </c>
      <c r="L191" s="44" t="n">
        <v>12526655.17</v>
      </c>
      <c r="N191" s="32" t="n">
        <v>2625216.32</v>
      </c>
      <c r="O191" s="32" t="n">
        <v>412032.6</v>
      </c>
      <c r="P191" s="32" t="n">
        <v>2298243.6</v>
      </c>
      <c r="Q191" s="32" t="n">
        <v>1856211.84</v>
      </c>
      <c r="R191" s="32" t="n">
        <v>514062.5</v>
      </c>
      <c r="S191" s="32" t="n">
        <v>1476831.48</v>
      </c>
      <c r="T191" s="32" t="n">
        <v>679043.04</v>
      </c>
      <c r="U191" s="32" t="n">
        <v>1070720.56</v>
      </c>
      <c r="V191" s="32" t="n">
        <v>1596918.24</v>
      </c>
      <c r="W191" s="61" t="n">
        <v>12529280.18</v>
      </c>
      <c r="X191" s="14" t="n">
        <f aca="false">W191-L191</f>
        <v>2625.01000000164</v>
      </c>
    </row>
    <row r="192" customFormat="false" ht="12.5" hidden="false" customHeight="false" outlineLevel="0" collapsed="false">
      <c r="A192" s="5" t="n">
        <v>588</v>
      </c>
      <c r="B192" s="6" t="s">
        <v>222</v>
      </c>
      <c r="C192" s="5" t="n">
        <v>518104.2</v>
      </c>
      <c r="D192" s="5" t="n">
        <v>155643.84</v>
      </c>
      <c r="E192" s="5" t="n">
        <v>818570.38</v>
      </c>
      <c r="F192" s="5" t="n">
        <v>799137.22</v>
      </c>
      <c r="G192" s="5" t="n">
        <v>185028.3</v>
      </c>
      <c r="H192" s="5" t="n">
        <v>1003109.75</v>
      </c>
      <c r="I192" s="5" t="n">
        <v>656575.18</v>
      </c>
      <c r="J192" s="5" t="n">
        <v>1164020.22</v>
      </c>
      <c r="K192" s="5" t="n">
        <v>1813528.84</v>
      </c>
      <c r="L192" s="44" t="n">
        <v>7113717.93</v>
      </c>
      <c r="N192" s="32" t="n">
        <v>518134.8</v>
      </c>
      <c r="O192" s="32" t="n">
        <v>155656.76</v>
      </c>
      <c r="P192" s="32" t="n">
        <v>818655.4</v>
      </c>
      <c r="Q192" s="32" t="n">
        <v>799202.32</v>
      </c>
      <c r="R192" s="32" t="n">
        <v>185062.5</v>
      </c>
      <c r="S192" s="32" t="n">
        <v>1003270.74</v>
      </c>
      <c r="T192" s="32" t="n">
        <v>657278.84</v>
      </c>
      <c r="U192" s="32" t="n">
        <v>1164849.84</v>
      </c>
      <c r="V192" s="32" t="n">
        <v>1813783.68</v>
      </c>
      <c r="W192" s="61" t="n">
        <v>7115894.88</v>
      </c>
      <c r="X192" s="14" t="n">
        <f aca="false">W192-L192</f>
        <v>2176.95000000112</v>
      </c>
    </row>
    <row r="193" customFormat="false" ht="12.5" hidden="false" customHeight="false" outlineLevel="0" collapsed="false">
      <c r="A193" s="5" t="n">
        <v>592</v>
      </c>
      <c r="B193" s="6" t="s">
        <v>223</v>
      </c>
      <c r="C193" s="5" t="n">
        <v>2840938.03</v>
      </c>
      <c r="D193" s="5" t="n">
        <v>521864.64</v>
      </c>
      <c r="E193" s="5" t="n">
        <v>2530809.34</v>
      </c>
      <c r="F193" s="5" t="n">
        <v>1946285.81</v>
      </c>
      <c r="G193" s="5" t="n">
        <v>649654.92</v>
      </c>
      <c r="H193" s="5" t="n">
        <v>2295394.75</v>
      </c>
      <c r="I193" s="5" t="n">
        <v>1076174.55</v>
      </c>
      <c r="J193" s="5" t="n">
        <v>1563784.74</v>
      </c>
      <c r="K193" s="5" t="n">
        <v>2385184.67</v>
      </c>
      <c r="L193" s="44" t="n">
        <v>15810091.45</v>
      </c>
      <c r="N193" s="32" t="n">
        <v>2841105.82</v>
      </c>
      <c r="O193" s="32" t="n">
        <v>521907.96</v>
      </c>
      <c r="P193" s="32" t="n">
        <v>2531072.2</v>
      </c>
      <c r="Q193" s="32" t="n">
        <v>1946444.36</v>
      </c>
      <c r="R193" s="32" t="n">
        <v>649775</v>
      </c>
      <c r="S193" s="32" t="n">
        <v>2295763.14</v>
      </c>
      <c r="T193" s="32" t="n">
        <v>1077327.9</v>
      </c>
      <c r="U193" s="32" t="n">
        <v>1564899.28</v>
      </c>
      <c r="V193" s="32" t="n">
        <v>2385519.84</v>
      </c>
      <c r="W193" s="61" t="n">
        <v>15813815.5</v>
      </c>
      <c r="X193" s="14" t="n">
        <f aca="false">W193-L193</f>
        <v>3724.05000000075</v>
      </c>
    </row>
    <row r="194" customFormat="false" ht="12.5" hidden="false" customHeight="false" outlineLevel="0" collapsed="false">
      <c r="A194" s="5" t="n">
        <v>593</v>
      </c>
      <c r="B194" s="6" t="s">
        <v>224</v>
      </c>
      <c r="C194" s="5" t="n">
        <v>7754292.86</v>
      </c>
      <c r="D194" s="5" t="n">
        <v>1492349.76</v>
      </c>
      <c r="E194" s="5" t="n">
        <v>7337094.14</v>
      </c>
      <c r="F194" s="5" t="n">
        <v>7269570.84</v>
      </c>
      <c r="G194" s="5" t="n">
        <v>2631513.6</v>
      </c>
      <c r="H194" s="5" t="n">
        <v>11230168.5</v>
      </c>
      <c r="I194" s="5" t="n">
        <v>5893957.99</v>
      </c>
      <c r="J194" s="5" t="n">
        <v>10493818.65</v>
      </c>
      <c r="K194" s="5" t="n">
        <v>14015423.97</v>
      </c>
      <c r="L194" s="44" t="n">
        <v>68118190.31</v>
      </c>
      <c r="N194" s="32" t="n">
        <v>7754750.84</v>
      </c>
      <c r="O194" s="32" t="n">
        <v>1492473.64</v>
      </c>
      <c r="P194" s="32" t="n">
        <v>7337856.2</v>
      </c>
      <c r="Q194" s="32" t="n">
        <v>7270163.04</v>
      </c>
      <c r="R194" s="32" t="n">
        <v>2632000</v>
      </c>
      <c r="S194" s="32" t="n">
        <v>11231970.84</v>
      </c>
      <c r="T194" s="32" t="n">
        <v>5900274.62</v>
      </c>
      <c r="U194" s="32" t="n">
        <v>10501297.8</v>
      </c>
      <c r="V194" s="32" t="n">
        <v>14017393.44</v>
      </c>
      <c r="W194" s="61" t="n">
        <v>68138180.42</v>
      </c>
      <c r="X194" s="14" t="n">
        <f aca="false">W194-L194</f>
        <v>19990.1099999994</v>
      </c>
    </row>
    <row r="195" customFormat="false" ht="12.5" hidden="false" customHeight="false" outlineLevel="0" collapsed="false">
      <c r="A195" s="5" t="n">
        <v>595</v>
      </c>
      <c r="B195" s="6" t="s">
        <v>225</v>
      </c>
      <c r="C195" s="5" t="n">
        <v>2055146.66</v>
      </c>
      <c r="D195" s="5" t="n">
        <v>430309.44</v>
      </c>
      <c r="E195" s="5" t="n">
        <v>2350573.66</v>
      </c>
      <c r="F195" s="5" t="n">
        <v>1804503.4</v>
      </c>
      <c r="G195" s="5" t="n">
        <v>670213.62</v>
      </c>
      <c r="H195" s="5" t="n">
        <v>2512541</v>
      </c>
      <c r="I195" s="5" t="n">
        <v>1704486.56</v>
      </c>
      <c r="J195" s="5" t="n">
        <v>2957081.67</v>
      </c>
      <c r="K195" s="5" t="n">
        <v>4474685.29</v>
      </c>
      <c r="L195" s="44" t="n">
        <v>18959541.3</v>
      </c>
      <c r="N195" s="32" t="n">
        <v>2055268.04</v>
      </c>
      <c r="O195" s="32" t="n">
        <v>430345.16</v>
      </c>
      <c r="P195" s="32" t="n">
        <v>2350817.8</v>
      </c>
      <c r="Q195" s="32" t="n">
        <v>1804650.4</v>
      </c>
      <c r="R195" s="32" t="n">
        <v>670337.5</v>
      </c>
      <c r="S195" s="32" t="n">
        <v>2512944.24</v>
      </c>
      <c r="T195" s="32" t="n">
        <v>1706313.28</v>
      </c>
      <c r="U195" s="32" t="n">
        <v>2959189.24</v>
      </c>
      <c r="V195" s="32" t="n">
        <v>4475314.08</v>
      </c>
      <c r="W195" s="61" t="n">
        <v>18965179.74</v>
      </c>
      <c r="X195" s="14" t="n">
        <f aca="false">W195-L195</f>
        <v>5638.44000000134</v>
      </c>
    </row>
    <row r="196" customFormat="false" ht="12.5" hidden="false" customHeight="false" outlineLevel="0" collapsed="false">
      <c r="A196" s="5" t="n">
        <v>598</v>
      </c>
      <c r="B196" s="6" t="s">
        <v>226</v>
      </c>
      <c r="C196" s="5" t="n">
        <v>10336178.79</v>
      </c>
      <c r="D196" s="5" t="n">
        <v>1977592.32</v>
      </c>
      <c r="E196" s="5" t="n">
        <v>9927982.04</v>
      </c>
      <c r="F196" s="5" t="n">
        <v>8274937.02</v>
      </c>
      <c r="G196" s="5" t="n">
        <v>3050911.08</v>
      </c>
      <c r="H196" s="5" t="n">
        <v>11431426</v>
      </c>
      <c r="I196" s="5" t="n">
        <v>5441747.27</v>
      </c>
      <c r="J196" s="5" t="n">
        <v>9035853.93</v>
      </c>
      <c r="K196" s="5" t="n">
        <v>12339881.02</v>
      </c>
      <c r="L196" s="44" t="n">
        <v>71816509.47</v>
      </c>
      <c r="N196" s="32" t="n">
        <v>10336789.26</v>
      </c>
      <c r="O196" s="32" t="n">
        <v>1977756.48</v>
      </c>
      <c r="P196" s="32" t="n">
        <v>9929013.2</v>
      </c>
      <c r="Q196" s="32" t="n">
        <v>8275611.12</v>
      </c>
      <c r="R196" s="32" t="n">
        <v>3051475</v>
      </c>
      <c r="S196" s="32" t="n">
        <v>11433260.64</v>
      </c>
      <c r="T196" s="32" t="n">
        <v>5447579.26</v>
      </c>
      <c r="U196" s="32" t="n">
        <v>9042293.96</v>
      </c>
      <c r="V196" s="32" t="n">
        <v>12341615.04</v>
      </c>
      <c r="W196" s="61" t="n">
        <v>71835393.96</v>
      </c>
      <c r="X196" s="14" t="n">
        <f aca="false">W196-L196</f>
        <v>18884.4900000095</v>
      </c>
    </row>
    <row r="197" customFormat="false" ht="12.5" hidden="false" customHeight="false" outlineLevel="0" collapsed="false">
      <c r="A197" s="5" t="n">
        <v>599</v>
      </c>
      <c r="B197" s="6" t="s">
        <v>227</v>
      </c>
      <c r="C197" s="5" t="n">
        <v>9040918.29</v>
      </c>
      <c r="D197" s="5" t="n">
        <v>1840259.52</v>
      </c>
      <c r="E197" s="5" t="n">
        <v>7885311</v>
      </c>
      <c r="F197" s="5" t="n">
        <v>6405987.07</v>
      </c>
      <c r="G197" s="5" t="n">
        <v>2208004.38</v>
      </c>
      <c r="H197" s="5" t="n">
        <v>6224153</v>
      </c>
      <c r="I197" s="5" t="n">
        <v>2341494.93</v>
      </c>
      <c r="J197" s="5" t="n">
        <v>3062901.69</v>
      </c>
      <c r="K197" s="5" t="n">
        <v>5006916.58</v>
      </c>
      <c r="L197" s="44" t="n">
        <v>44015946.46</v>
      </c>
      <c r="N197" s="32" t="n">
        <v>9041452.26</v>
      </c>
      <c r="O197" s="32" t="n">
        <v>1840412.28</v>
      </c>
      <c r="P197" s="32" t="n">
        <v>7886130</v>
      </c>
      <c r="Q197" s="32" t="n">
        <v>6406508.92</v>
      </c>
      <c r="R197" s="32" t="n">
        <v>2208412.5</v>
      </c>
      <c r="S197" s="32" t="n">
        <v>6225151.92</v>
      </c>
      <c r="T197" s="32" t="n">
        <v>2344004.34</v>
      </c>
      <c r="U197" s="32" t="n">
        <v>3065084.68</v>
      </c>
      <c r="V197" s="32" t="n">
        <v>5007620.16</v>
      </c>
      <c r="W197" s="61" t="n">
        <v>44024777.06</v>
      </c>
      <c r="X197" s="14" t="n">
        <f aca="false">W197-L197</f>
        <v>8830.60000000894</v>
      </c>
    </row>
    <row r="198" customFormat="false" ht="12.5" hidden="false" customHeight="false" outlineLevel="0" collapsed="false">
      <c r="A198" s="5" t="n">
        <v>601</v>
      </c>
      <c r="B198" s="6" t="s">
        <v>228</v>
      </c>
      <c r="C198" s="5" t="n">
        <v>2141497.36</v>
      </c>
      <c r="D198" s="5" t="n">
        <v>430309.44</v>
      </c>
      <c r="E198" s="5" t="n">
        <v>2230416.54</v>
      </c>
      <c r="F198" s="5" t="n">
        <v>2036510.98</v>
      </c>
      <c r="G198" s="5" t="n">
        <v>608537.52</v>
      </c>
      <c r="H198" s="5" t="n">
        <v>2343061</v>
      </c>
      <c r="I198" s="5" t="n">
        <v>1278364.92</v>
      </c>
      <c r="J198" s="5" t="n">
        <v>2498528.25</v>
      </c>
      <c r="K198" s="5" t="n">
        <v>2720293.26</v>
      </c>
      <c r="L198" s="44" t="n">
        <v>16287519.27</v>
      </c>
      <c r="N198" s="32" t="n">
        <v>2141623.84</v>
      </c>
      <c r="O198" s="32" t="n">
        <v>430345.16</v>
      </c>
      <c r="P198" s="32" t="n">
        <v>2230648.2</v>
      </c>
      <c r="Q198" s="32" t="n">
        <v>2036676.88</v>
      </c>
      <c r="R198" s="32" t="n">
        <v>608650</v>
      </c>
      <c r="S198" s="32" t="n">
        <v>2343437.04</v>
      </c>
      <c r="T198" s="32" t="n">
        <v>1279734.96</v>
      </c>
      <c r="U198" s="32" t="n">
        <v>2500309</v>
      </c>
      <c r="V198" s="32" t="n">
        <v>2720675.52</v>
      </c>
      <c r="W198" s="61" t="n">
        <v>16292100.6</v>
      </c>
      <c r="X198" s="14" t="n">
        <f aca="false">W198-L198</f>
        <v>4581.33000000194</v>
      </c>
    </row>
    <row r="199" customFormat="false" ht="12.5" hidden="false" customHeight="false" outlineLevel="0" collapsed="false">
      <c r="A199" s="5" t="n">
        <v>604</v>
      </c>
      <c r="B199" s="6" t="s">
        <v>229</v>
      </c>
      <c r="C199" s="5" t="n">
        <v>14411931.83</v>
      </c>
      <c r="D199" s="5" t="n">
        <v>2398746.24</v>
      </c>
      <c r="E199" s="5" t="n">
        <v>11910574.52</v>
      </c>
      <c r="F199" s="5" t="n">
        <v>9125631.48</v>
      </c>
      <c r="G199" s="5" t="n">
        <v>2758977.54</v>
      </c>
      <c r="H199" s="5" t="n">
        <v>11490744</v>
      </c>
      <c r="I199" s="5" t="n">
        <v>4132945.09</v>
      </c>
      <c r="J199" s="5" t="n">
        <v>4826568.69</v>
      </c>
      <c r="K199" s="5" t="n">
        <v>4395836.21</v>
      </c>
      <c r="L199" s="44" t="n">
        <v>65451955.6</v>
      </c>
      <c r="N199" s="32" t="n">
        <v>14412783.02</v>
      </c>
      <c r="O199" s="32" t="n">
        <v>2398945.36</v>
      </c>
      <c r="P199" s="32" t="n">
        <v>11911811.6</v>
      </c>
      <c r="Q199" s="32" t="n">
        <v>9126374.88</v>
      </c>
      <c r="R199" s="32" t="n">
        <v>2759487.5</v>
      </c>
      <c r="S199" s="32" t="n">
        <v>11492588.16</v>
      </c>
      <c r="T199" s="32" t="n">
        <v>4137374.42</v>
      </c>
      <c r="U199" s="32" t="n">
        <v>4830008.68</v>
      </c>
      <c r="V199" s="32" t="n">
        <v>4396453.92</v>
      </c>
      <c r="W199" s="61" t="n">
        <v>65465827.54</v>
      </c>
      <c r="X199" s="14" t="n">
        <f aca="false">W199-L199</f>
        <v>13871.9399999976</v>
      </c>
    </row>
    <row r="200" customFormat="false" ht="12.5" hidden="false" customHeight="false" outlineLevel="0" collapsed="false">
      <c r="A200" s="5" t="n">
        <v>607</v>
      </c>
      <c r="B200" s="6" t="s">
        <v>230</v>
      </c>
      <c r="C200" s="5" t="n">
        <v>2150132.43</v>
      </c>
      <c r="D200" s="5" t="n">
        <v>347909.76</v>
      </c>
      <c r="E200" s="5" t="n">
        <v>1749788.06</v>
      </c>
      <c r="F200" s="5" t="n">
        <v>2229850.63</v>
      </c>
      <c r="G200" s="5" t="n">
        <v>633207.96</v>
      </c>
      <c r="H200" s="5" t="n">
        <v>2704265.25</v>
      </c>
      <c r="I200" s="5" t="n">
        <v>1478381.2</v>
      </c>
      <c r="J200" s="5" t="n">
        <v>2298645.99</v>
      </c>
      <c r="K200" s="5" t="n">
        <v>2720293.26</v>
      </c>
      <c r="L200" s="44" t="n">
        <v>16312474.54</v>
      </c>
      <c r="N200" s="32" t="n">
        <v>2150259.42</v>
      </c>
      <c r="O200" s="32" t="n">
        <v>347938.64</v>
      </c>
      <c r="P200" s="32" t="n">
        <v>1749969.8</v>
      </c>
      <c r="Q200" s="32" t="n">
        <v>2230032.28</v>
      </c>
      <c r="R200" s="32" t="n">
        <v>633325</v>
      </c>
      <c r="S200" s="32" t="n">
        <v>2704699.26</v>
      </c>
      <c r="T200" s="32" t="n">
        <v>1479965.6</v>
      </c>
      <c r="U200" s="32" t="n">
        <v>2300284.28</v>
      </c>
      <c r="V200" s="32" t="n">
        <v>2720675.52</v>
      </c>
      <c r="W200" s="61" t="n">
        <v>16317149.8</v>
      </c>
      <c r="X200" s="14" t="n">
        <f aca="false">W200-L200</f>
        <v>4675.25999999978</v>
      </c>
    </row>
    <row r="201" customFormat="false" ht="12.5" hidden="false" customHeight="false" outlineLevel="0" collapsed="false">
      <c r="A201" s="5" t="n">
        <v>608</v>
      </c>
      <c r="B201" s="6" t="s">
        <v>231</v>
      </c>
      <c r="C201" s="5" t="n">
        <v>1036208.4</v>
      </c>
      <c r="D201" s="5" t="n">
        <v>219732.48</v>
      </c>
      <c r="E201" s="5" t="n">
        <v>1149002.46</v>
      </c>
      <c r="F201" s="5" t="n">
        <v>1108480.66</v>
      </c>
      <c r="G201" s="5" t="n">
        <v>361833.12</v>
      </c>
      <c r="H201" s="5" t="n">
        <v>1254152</v>
      </c>
      <c r="I201" s="5" t="n">
        <v>671793.81</v>
      </c>
      <c r="J201" s="5" t="n">
        <v>1352144.7</v>
      </c>
      <c r="K201" s="5" t="n">
        <v>1596693.87</v>
      </c>
      <c r="L201" s="44" t="n">
        <v>8750041.5</v>
      </c>
      <c r="N201" s="32" t="n">
        <v>1036269.6</v>
      </c>
      <c r="O201" s="32" t="n">
        <v>219750.72</v>
      </c>
      <c r="P201" s="32" t="n">
        <v>1149121.8</v>
      </c>
      <c r="Q201" s="32" t="n">
        <v>1108570.96</v>
      </c>
      <c r="R201" s="32" t="n">
        <v>361900</v>
      </c>
      <c r="S201" s="32" t="n">
        <v>1254353.28</v>
      </c>
      <c r="T201" s="32" t="n">
        <v>672513.78</v>
      </c>
      <c r="U201" s="32" t="n">
        <v>1353108.4</v>
      </c>
      <c r="V201" s="32" t="n">
        <v>1596918.24</v>
      </c>
      <c r="W201" s="61" t="n">
        <v>8752506.78</v>
      </c>
      <c r="X201" s="14" t="n">
        <f aca="false">W201-L201</f>
        <v>2465.28000000119</v>
      </c>
    </row>
    <row r="202" customFormat="false" ht="12.5" hidden="false" customHeight="false" outlineLevel="0" collapsed="false">
      <c r="A202" s="5" t="n">
        <v>609</v>
      </c>
      <c r="B202" s="6" t="s">
        <v>232</v>
      </c>
      <c r="C202" s="5" t="n">
        <v>43382591.68</v>
      </c>
      <c r="D202" s="5" t="n">
        <v>7599081.6</v>
      </c>
      <c r="E202" s="5" t="n">
        <v>38360160.56</v>
      </c>
      <c r="F202" s="5" t="n">
        <v>31720591.91</v>
      </c>
      <c r="G202" s="5" t="n">
        <v>11327843.7</v>
      </c>
      <c r="H202" s="5" t="n">
        <v>52267632</v>
      </c>
      <c r="I202" s="5" t="n">
        <v>23728018.26</v>
      </c>
      <c r="J202" s="5" t="n">
        <v>38453819.49</v>
      </c>
      <c r="K202" s="5" t="n">
        <v>48117651.07</v>
      </c>
      <c r="L202" s="44" t="n">
        <v>294957390.27</v>
      </c>
      <c r="N202" s="32" t="n">
        <v>43385153.92</v>
      </c>
      <c r="O202" s="32" t="n">
        <v>7599712.4</v>
      </c>
      <c r="P202" s="32" t="n">
        <v>38364144.8</v>
      </c>
      <c r="Q202" s="32" t="n">
        <v>31723175.96</v>
      </c>
      <c r="R202" s="32" t="n">
        <v>11329937.5</v>
      </c>
      <c r="S202" s="32" t="n">
        <v>52276020.48</v>
      </c>
      <c r="T202" s="32" t="n">
        <v>23753447.88</v>
      </c>
      <c r="U202" s="32" t="n">
        <v>38481226.28</v>
      </c>
      <c r="V202" s="32" t="n">
        <v>48124412.64</v>
      </c>
      <c r="W202" s="61" t="n">
        <v>295037231.86</v>
      </c>
      <c r="X202" s="14" t="n">
        <f aca="false">W202-L202</f>
        <v>79841.5900000334</v>
      </c>
    </row>
    <row r="203" customFormat="false" ht="12.5" hidden="false" customHeight="false" outlineLevel="0" collapsed="false">
      <c r="A203" s="5" t="n">
        <v>611</v>
      </c>
      <c r="B203" s="6" t="s">
        <v>233</v>
      </c>
      <c r="C203" s="5" t="n">
        <v>3505838.42</v>
      </c>
      <c r="D203" s="5" t="n">
        <v>677508.48</v>
      </c>
      <c r="E203" s="5" t="n">
        <v>4258067.94</v>
      </c>
      <c r="F203" s="5" t="n">
        <v>3376999.22</v>
      </c>
      <c r="G203" s="5" t="n">
        <v>986817.6</v>
      </c>
      <c r="H203" s="5" t="n">
        <v>3094069.25</v>
      </c>
      <c r="I203" s="5" t="n">
        <v>928336.43</v>
      </c>
      <c r="J203" s="5" t="n">
        <v>1099352.43</v>
      </c>
      <c r="K203" s="5" t="n">
        <v>1261585.28</v>
      </c>
      <c r="L203" s="44" t="n">
        <v>19188575.05</v>
      </c>
      <c r="N203" s="32" t="n">
        <v>3506045.48</v>
      </c>
      <c r="O203" s="32" t="n">
        <v>677564.72</v>
      </c>
      <c r="P203" s="32" t="n">
        <v>4258510.2</v>
      </c>
      <c r="Q203" s="32" t="n">
        <v>3377274.32</v>
      </c>
      <c r="R203" s="32" t="n">
        <v>987000</v>
      </c>
      <c r="S203" s="32" t="n">
        <v>3094565.82</v>
      </c>
      <c r="T203" s="32" t="n">
        <v>929331.34</v>
      </c>
      <c r="U203" s="32" t="n">
        <v>1100135.96</v>
      </c>
      <c r="V203" s="32" t="n">
        <v>1261762.56</v>
      </c>
      <c r="W203" s="61" t="n">
        <v>19192190.4</v>
      </c>
      <c r="X203" s="14" t="n">
        <f aca="false">W203-L203</f>
        <v>3615.35000000149</v>
      </c>
    </row>
    <row r="204" customFormat="false" ht="12.5" hidden="false" customHeight="false" outlineLevel="0" collapsed="false">
      <c r="A204" s="5" t="n">
        <v>614</v>
      </c>
      <c r="B204" s="6" t="s">
        <v>234</v>
      </c>
      <c r="C204" s="5" t="n">
        <v>1088018.82</v>
      </c>
      <c r="D204" s="5" t="n">
        <v>228888</v>
      </c>
      <c r="E204" s="5" t="n">
        <v>1269159.58</v>
      </c>
      <c r="F204" s="5" t="n">
        <v>1417824.1</v>
      </c>
      <c r="G204" s="5" t="n">
        <v>509855.76</v>
      </c>
      <c r="H204" s="5" t="n">
        <v>2029523</v>
      </c>
      <c r="I204" s="5" t="n">
        <v>1450118.03</v>
      </c>
      <c r="J204" s="5" t="n">
        <v>2239857.09</v>
      </c>
      <c r="K204" s="5" t="n">
        <v>2266911.05</v>
      </c>
      <c r="L204" s="44" t="n">
        <v>12500155.43</v>
      </c>
      <c r="N204" s="32" t="n">
        <v>1088083.08</v>
      </c>
      <c r="O204" s="32" t="n">
        <v>228907</v>
      </c>
      <c r="P204" s="32" t="n">
        <v>1269291.4</v>
      </c>
      <c r="Q204" s="32" t="n">
        <v>1417939.6</v>
      </c>
      <c r="R204" s="32" t="n">
        <v>509950</v>
      </c>
      <c r="S204" s="32" t="n">
        <v>2029848.72</v>
      </c>
      <c r="T204" s="32" t="n">
        <v>1451672.14</v>
      </c>
      <c r="U204" s="32" t="n">
        <v>2241453.48</v>
      </c>
      <c r="V204" s="32" t="n">
        <v>2267229.6</v>
      </c>
      <c r="W204" s="61" t="n">
        <v>12504375.02</v>
      </c>
      <c r="X204" s="14" t="n">
        <f aca="false">W204-L204</f>
        <v>4219.58999999985</v>
      </c>
    </row>
    <row r="205" customFormat="false" ht="12.5" hidden="false" customHeight="false" outlineLevel="0" collapsed="false">
      <c r="A205" s="5" t="n">
        <v>615</v>
      </c>
      <c r="B205" s="6" t="s">
        <v>235</v>
      </c>
      <c r="C205" s="5" t="n">
        <v>4395250.63</v>
      </c>
      <c r="D205" s="5" t="n">
        <v>915552</v>
      </c>
      <c r="E205" s="5" t="n">
        <v>4190479.56</v>
      </c>
      <c r="F205" s="5" t="n">
        <v>3815235.76</v>
      </c>
      <c r="G205" s="5" t="n">
        <v>1217075.04</v>
      </c>
      <c r="H205" s="5" t="n">
        <v>4682944.25</v>
      </c>
      <c r="I205" s="5" t="n">
        <v>2456721.7</v>
      </c>
      <c r="J205" s="5" t="n">
        <v>4732506.45</v>
      </c>
      <c r="K205" s="5" t="n">
        <v>5598284.68</v>
      </c>
      <c r="L205" s="44" t="n">
        <v>32004050.07</v>
      </c>
      <c r="N205" s="32" t="n">
        <v>4395510.22</v>
      </c>
      <c r="O205" s="32" t="n">
        <v>915628</v>
      </c>
      <c r="P205" s="32" t="n">
        <v>4190914.8</v>
      </c>
      <c r="Q205" s="32" t="n">
        <v>3815546.56</v>
      </c>
      <c r="R205" s="32" t="n">
        <v>1217300</v>
      </c>
      <c r="S205" s="32" t="n">
        <v>4683695.82</v>
      </c>
      <c r="T205" s="32" t="n">
        <v>2459354.6</v>
      </c>
      <c r="U205" s="32" t="n">
        <v>4735879.4</v>
      </c>
      <c r="V205" s="32" t="n">
        <v>5599071.36</v>
      </c>
      <c r="W205" s="61" t="n">
        <v>32012900.76</v>
      </c>
      <c r="X205" s="14" t="n">
        <f aca="false">W205-L205</f>
        <v>8850.69000000134</v>
      </c>
    </row>
    <row r="206" customFormat="false" ht="12.5" hidden="false" customHeight="false" outlineLevel="0" collapsed="false">
      <c r="A206" s="5" t="n">
        <v>616</v>
      </c>
      <c r="B206" s="6" t="s">
        <v>236</v>
      </c>
      <c r="C206" s="5" t="n">
        <v>1062113.61</v>
      </c>
      <c r="D206" s="5" t="n">
        <v>228888</v>
      </c>
      <c r="E206" s="5" t="n">
        <v>1141492.64</v>
      </c>
      <c r="F206" s="5" t="n">
        <v>1134259.28</v>
      </c>
      <c r="G206" s="5" t="n">
        <v>365944.86</v>
      </c>
      <c r="H206" s="5" t="n">
        <v>1157760.25</v>
      </c>
      <c r="I206" s="5" t="n">
        <v>576133.85</v>
      </c>
      <c r="J206" s="5" t="n">
        <v>723103.47</v>
      </c>
      <c r="K206" s="5" t="n">
        <v>1084174.85</v>
      </c>
      <c r="L206" s="44" t="n">
        <v>7473870.81</v>
      </c>
      <c r="N206" s="32" t="n">
        <v>1062176.34</v>
      </c>
      <c r="O206" s="32" t="n">
        <v>228907</v>
      </c>
      <c r="P206" s="32" t="n">
        <v>1141611.2</v>
      </c>
      <c r="Q206" s="32" t="n">
        <v>1134351.68</v>
      </c>
      <c r="R206" s="32" t="n">
        <v>366012.5</v>
      </c>
      <c r="S206" s="32" t="n">
        <v>1157946.06</v>
      </c>
      <c r="T206" s="32" t="n">
        <v>576751.3</v>
      </c>
      <c r="U206" s="32" t="n">
        <v>723618.84</v>
      </c>
      <c r="V206" s="32" t="n">
        <v>1084327.2</v>
      </c>
      <c r="W206" s="61" t="n">
        <v>7475702.12</v>
      </c>
      <c r="X206" s="14" t="n">
        <f aca="false">W206-L206</f>
        <v>1831.30999999959</v>
      </c>
    </row>
    <row r="207" customFormat="false" ht="12.5" hidden="false" customHeight="false" outlineLevel="0" collapsed="false">
      <c r="A207" s="5" t="n">
        <v>619</v>
      </c>
      <c r="B207" s="6" t="s">
        <v>237</v>
      </c>
      <c r="C207" s="5" t="n">
        <v>1217544.87</v>
      </c>
      <c r="D207" s="5" t="n">
        <v>247199.04</v>
      </c>
      <c r="E207" s="5" t="n">
        <v>1276669.4</v>
      </c>
      <c r="F207" s="5" t="n">
        <v>1353377.55</v>
      </c>
      <c r="G207" s="5" t="n">
        <v>476961.84</v>
      </c>
      <c r="H207" s="5" t="n">
        <v>1723399.75</v>
      </c>
      <c r="I207" s="5" t="n">
        <v>943555.06</v>
      </c>
      <c r="J207" s="5" t="n">
        <v>1928275.92</v>
      </c>
      <c r="K207" s="5" t="n">
        <v>3331373.63</v>
      </c>
      <c r="L207" s="44" t="n">
        <v>12498357.06</v>
      </c>
      <c r="N207" s="32" t="n">
        <v>1217616.78</v>
      </c>
      <c r="O207" s="32" t="n">
        <v>247219.56</v>
      </c>
      <c r="P207" s="32" t="n">
        <v>1276802</v>
      </c>
      <c r="Q207" s="32" t="n">
        <v>1353487.8</v>
      </c>
      <c r="R207" s="32" t="n">
        <v>477050</v>
      </c>
      <c r="S207" s="32" t="n">
        <v>1723676.34</v>
      </c>
      <c r="T207" s="32" t="n">
        <v>944566.28</v>
      </c>
      <c r="U207" s="32" t="n">
        <v>1929650.24</v>
      </c>
      <c r="V207" s="32" t="n">
        <v>3331841.76</v>
      </c>
      <c r="W207" s="61" t="n">
        <v>12501910.76</v>
      </c>
      <c r="X207" s="14" t="n">
        <f aca="false">W207-L207</f>
        <v>3553.70000000112</v>
      </c>
    </row>
    <row r="208" customFormat="false" ht="12.5" hidden="false" customHeight="false" outlineLevel="0" collapsed="false">
      <c r="A208" s="5" t="n">
        <v>620</v>
      </c>
      <c r="B208" s="6" t="s">
        <v>238</v>
      </c>
      <c r="C208" s="5" t="n">
        <v>820331.65</v>
      </c>
      <c r="D208" s="5" t="n">
        <v>192265.92</v>
      </c>
      <c r="E208" s="5" t="n">
        <v>886158.76</v>
      </c>
      <c r="F208" s="5" t="n">
        <v>1160037.9</v>
      </c>
      <c r="G208" s="5" t="n">
        <v>370056.6</v>
      </c>
      <c r="H208" s="5" t="n">
        <v>1583578.75</v>
      </c>
      <c r="I208" s="5" t="n">
        <v>1106611.81</v>
      </c>
      <c r="J208" s="5" t="n">
        <v>1746030.33</v>
      </c>
      <c r="K208" s="5" t="n">
        <v>2148637.43</v>
      </c>
      <c r="L208" s="44" t="n">
        <v>10013709.15</v>
      </c>
      <c r="N208" s="32" t="n">
        <v>820380.1</v>
      </c>
      <c r="O208" s="32" t="n">
        <v>192281.88</v>
      </c>
      <c r="P208" s="32" t="n">
        <v>886250.8</v>
      </c>
      <c r="Q208" s="32" t="n">
        <v>1160132.4</v>
      </c>
      <c r="R208" s="32" t="n">
        <v>370125</v>
      </c>
      <c r="S208" s="32" t="n">
        <v>1583832.9</v>
      </c>
      <c r="T208" s="32" t="n">
        <v>1107797.78</v>
      </c>
      <c r="U208" s="32" t="n">
        <v>1747274.76</v>
      </c>
      <c r="V208" s="32" t="n">
        <v>2148939.36</v>
      </c>
      <c r="W208" s="61" t="n">
        <v>10017014.98</v>
      </c>
      <c r="X208" s="14" t="n">
        <f aca="false">W208-L208</f>
        <v>3305.83000000007</v>
      </c>
    </row>
    <row r="209" customFormat="false" ht="12.5" hidden="false" customHeight="false" outlineLevel="0" collapsed="false">
      <c r="A209" s="5" t="n">
        <v>623</v>
      </c>
      <c r="B209" s="6" t="s">
        <v>239</v>
      </c>
      <c r="C209" s="5" t="n">
        <v>535374.34</v>
      </c>
      <c r="D209" s="5" t="n">
        <v>100710.72</v>
      </c>
      <c r="E209" s="5" t="n">
        <v>750982</v>
      </c>
      <c r="F209" s="5" t="n">
        <v>592908.26</v>
      </c>
      <c r="G209" s="5" t="n">
        <v>246704.4</v>
      </c>
      <c r="H209" s="5" t="n">
        <v>1275337</v>
      </c>
      <c r="I209" s="5" t="n">
        <v>995733.22</v>
      </c>
      <c r="J209" s="5" t="n">
        <v>1504995.84</v>
      </c>
      <c r="K209" s="5" t="n">
        <v>2148637.43</v>
      </c>
      <c r="L209" s="44" t="n">
        <v>8151383.21</v>
      </c>
      <c r="N209" s="32" t="n">
        <v>535405.96</v>
      </c>
      <c r="O209" s="32" t="n">
        <v>100719.08</v>
      </c>
      <c r="P209" s="32" t="n">
        <v>751060</v>
      </c>
      <c r="Q209" s="32" t="n">
        <v>592956.56</v>
      </c>
      <c r="R209" s="32" t="n">
        <v>246750</v>
      </c>
      <c r="S209" s="32" t="n">
        <v>1275541.68</v>
      </c>
      <c r="T209" s="32" t="n">
        <v>996800.36</v>
      </c>
      <c r="U209" s="32" t="n">
        <v>1506068.48</v>
      </c>
      <c r="V209" s="32" t="n">
        <v>2148939.36</v>
      </c>
      <c r="W209" s="61" t="n">
        <v>8154241.48</v>
      </c>
      <c r="X209" s="14" t="n">
        <f aca="false">W209-L209</f>
        <v>2858.26999999955</v>
      </c>
    </row>
    <row r="210" customFormat="false" ht="12.5" hidden="false" customHeight="false" outlineLevel="0" collapsed="false">
      <c r="A210" s="5" t="n">
        <v>624</v>
      </c>
      <c r="B210" s="6" t="s">
        <v>240</v>
      </c>
      <c r="C210" s="5" t="n">
        <v>3091355.06</v>
      </c>
      <c r="D210" s="5" t="n">
        <v>540175.68</v>
      </c>
      <c r="E210" s="5" t="n">
        <v>2598397.72</v>
      </c>
      <c r="F210" s="5" t="n">
        <v>2294297.18</v>
      </c>
      <c r="G210" s="5" t="n">
        <v>760671.9</v>
      </c>
      <c r="H210" s="5" t="n">
        <v>3156565</v>
      </c>
      <c r="I210" s="5" t="n">
        <v>1565344.8</v>
      </c>
      <c r="J210" s="5" t="n">
        <v>2192825.97</v>
      </c>
      <c r="K210" s="5" t="n">
        <v>3055401.85</v>
      </c>
      <c r="L210" s="44" t="n">
        <v>19255035.16</v>
      </c>
      <c r="N210" s="32" t="n">
        <v>3091537.64</v>
      </c>
      <c r="O210" s="32" t="n">
        <v>540220.52</v>
      </c>
      <c r="P210" s="32" t="n">
        <v>2598667.6</v>
      </c>
      <c r="Q210" s="32" t="n">
        <v>2294484.08</v>
      </c>
      <c r="R210" s="32" t="n">
        <v>760812.5</v>
      </c>
      <c r="S210" s="32" t="n">
        <v>3157071.6</v>
      </c>
      <c r="T210" s="32" t="n">
        <v>1567022.4</v>
      </c>
      <c r="U210" s="32" t="n">
        <v>2194388.84</v>
      </c>
      <c r="V210" s="32" t="n">
        <v>3055831.2</v>
      </c>
      <c r="W210" s="61" t="n">
        <v>19260036.38</v>
      </c>
      <c r="X210" s="14" t="n">
        <f aca="false">W210-L210</f>
        <v>5001.21999999508</v>
      </c>
    </row>
    <row r="211" customFormat="false" ht="12.5" hidden="false" customHeight="false" outlineLevel="0" collapsed="false">
      <c r="A211" s="5" t="n">
        <v>625</v>
      </c>
      <c r="B211" s="6" t="s">
        <v>241</v>
      </c>
      <c r="C211" s="5" t="n">
        <v>2106957.08</v>
      </c>
      <c r="D211" s="5" t="n">
        <v>384531.84</v>
      </c>
      <c r="E211" s="5" t="n">
        <v>1839905.9</v>
      </c>
      <c r="F211" s="5" t="n">
        <v>1598274.44</v>
      </c>
      <c r="G211" s="5" t="n">
        <v>464626.62</v>
      </c>
      <c r="H211" s="5" t="n">
        <v>1806021.25</v>
      </c>
      <c r="I211" s="5" t="n">
        <v>991385.04</v>
      </c>
      <c r="J211" s="5" t="n">
        <v>1440328.05</v>
      </c>
      <c r="K211" s="5" t="n">
        <v>2286623.32</v>
      </c>
      <c r="L211" s="44" t="n">
        <v>12918653.54</v>
      </c>
      <c r="N211" s="32" t="n">
        <v>2107081.52</v>
      </c>
      <c r="O211" s="32" t="n">
        <v>384563.76</v>
      </c>
      <c r="P211" s="32" t="n">
        <v>1840097</v>
      </c>
      <c r="Q211" s="32" t="n">
        <v>1598404.64</v>
      </c>
      <c r="R211" s="32" t="n">
        <v>464712.5</v>
      </c>
      <c r="S211" s="32" t="n">
        <v>1806311.1</v>
      </c>
      <c r="T211" s="32" t="n">
        <v>992447.52</v>
      </c>
      <c r="U211" s="32" t="n">
        <v>1441354.6</v>
      </c>
      <c r="V211" s="32" t="n">
        <v>2286944.64</v>
      </c>
      <c r="W211" s="61" t="n">
        <v>12921917.28</v>
      </c>
      <c r="X211" s="14" t="n">
        <f aca="false">W211-L211</f>
        <v>3263.73999999836</v>
      </c>
    </row>
    <row r="212" customFormat="false" ht="12.5" hidden="false" customHeight="false" outlineLevel="0" collapsed="false">
      <c r="A212" s="5" t="n">
        <v>626</v>
      </c>
      <c r="B212" s="6" t="s">
        <v>242</v>
      </c>
      <c r="C212" s="5" t="n">
        <v>2858208.17</v>
      </c>
      <c r="D212" s="5" t="n">
        <v>485242.56</v>
      </c>
      <c r="E212" s="5" t="n">
        <v>2410652.22</v>
      </c>
      <c r="F212" s="5" t="n">
        <v>1946285.81</v>
      </c>
      <c r="G212" s="5" t="n">
        <v>727777.98</v>
      </c>
      <c r="H212" s="5" t="n">
        <v>3070765.75</v>
      </c>
      <c r="I212" s="5" t="n">
        <v>1856672.86</v>
      </c>
      <c r="J212" s="5" t="n">
        <v>3203995.05</v>
      </c>
      <c r="K212" s="5" t="n">
        <v>4553534.37</v>
      </c>
      <c r="L212" s="44" t="n">
        <v>21113134.77</v>
      </c>
      <c r="N212" s="32" t="n">
        <v>2858376.98</v>
      </c>
      <c r="O212" s="32" t="n">
        <v>485282.84</v>
      </c>
      <c r="P212" s="32" t="n">
        <v>2410902.6</v>
      </c>
      <c r="Q212" s="32" t="n">
        <v>1946444.36</v>
      </c>
      <c r="R212" s="32" t="n">
        <v>727912.5</v>
      </c>
      <c r="S212" s="32" t="n">
        <v>3071258.58</v>
      </c>
      <c r="T212" s="32" t="n">
        <v>1858662.68</v>
      </c>
      <c r="U212" s="32" t="n">
        <v>3206278.6</v>
      </c>
      <c r="V212" s="32" t="n">
        <v>4554174.24</v>
      </c>
      <c r="W212" s="61" t="n">
        <v>21119293.38</v>
      </c>
      <c r="X212" s="14" t="n">
        <f aca="false">W212-L212</f>
        <v>6158.61000000313</v>
      </c>
    </row>
    <row r="213" customFormat="false" ht="12.5" hidden="false" customHeight="false" outlineLevel="0" collapsed="false">
      <c r="A213" s="5" t="n">
        <v>630</v>
      </c>
      <c r="B213" s="6" t="s">
        <v>243</v>
      </c>
      <c r="C213" s="5" t="n">
        <v>1036208.4</v>
      </c>
      <c r="D213" s="5" t="n">
        <v>192265.92</v>
      </c>
      <c r="E213" s="5" t="n">
        <v>1081414.08</v>
      </c>
      <c r="F213" s="5" t="n">
        <v>824915.84</v>
      </c>
      <c r="G213" s="5" t="n">
        <v>320715.72</v>
      </c>
      <c r="H213" s="5" t="n">
        <v>887651.5</v>
      </c>
      <c r="I213" s="5" t="n">
        <v>350028.49</v>
      </c>
      <c r="J213" s="5" t="n">
        <v>587889</v>
      </c>
      <c r="K213" s="5" t="n">
        <v>709641.72</v>
      </c>
      <c r="L213" s="44" t="n">
        <v>5990730.67</v>
      </c>
      <c r="N213" s="32" t="n">
        <v>1036269.6</v>
      </c>
      <c r="O213" s="32" t="n">
        <v>192281.88</v>
      </c>
      <c r="P213" s="32" t="n">
        <v>1081526.4</v>
      </c>
      <c r="Q213" s="32" t="n">
        <v>824983.04</v>
      </c>
      <c r="R213" s="32" t="n">
        <v>320775</v>
      </c>
      <c r="S213" s="32" t="n">
        <v>887793.96</v>
      </c>
      <c r="T213" s="32" t="n">
        <v>350403.62</v>
      </c>
      <c r="U213" s="32" t="n">
        <v>588308</v>
      </c>
      <c r="V213" s="32" t="n">
        <v>709741.44</v>
      </c>
      <c r="W213" s="61" t="n">
        <v>5992082.94</v>
      </c>
      <c r="X213" s="14" t="n">
        <f aca="false">W213-L213</f>
        <v>1352.27000000048</v>
      </c>
    </row>
    <row r="214" customFormat="false" ht="12.5" hidden="false" customHeight="false" outlineLevel="0" collapsed="false">
      <c r="A214" s="5" t="n">
        <v>631</v>
      </c>
      <c r="B214" s="6" t="s">
        <v>244</v>
      </c>
      <c r="C214" s="5" t="n">
        <v>1113924.03</v>
      </c>
      <c r="D214" s="5" t="n">
        <v>219732.48</v>
      </c>
      <c r="E214" s="5" t="n">
        <v>1043864.98</v>
      </c>
      <c r="F214" s="5" t="n">
        <v>966698.25</v>
      </c>
      <c r="G214" s="5" t="n">
        <v>283710.06</v>
      </c>
      <c r="H214" s="5" t="n">
        <v>1250974.25</v>
      </c>
      <c r="I214" s="5" t="n">
        <v>628312.01</v>
      </c>
      <c r="J214" s="5" t="n">
        <v>1022926.86</v>
      </c>
      <c r="K214" s="5" t="n">
        <v>1103887.12</v>
      </c>
      <c r="L214" s="44" t="n">
        <v>7634030.04</v>
      </c>
      <c r="N214" s="32" t="n">
        <v>1113989.82</v>
      </c>
      <c r="O214" s="32" t="n">
        <v>219750.72</v>
      </c>
      <c r="P214" s="32" t="n">
        <v>1043973.4</v>
      </c>
      <c r="Q214" s="32" t="n">
        <v>966777</v>
      </c>
      <c r="R214" s="32" t="n">
        <v>283762.5</v>
      </c>
      <c r="S214" s="32" t="n">
        <v>1251175.02</v>
      </c>
      <c r="T214" s="32" t="n">
        <v>628985.38</v>
      </c>
      <c r="U214" s="32" t="n">
        <v>1023655.92</v>
      </c>
      <c r="V214" s="32" t="n">
        <v>1104042.24</v>
      </c>
      <c r="W214" s="61" t="n">
        <v>7636112</v>
      </c>
      <c r="X214" s="14" t="n">
        <f aca="false">W214-L214</f>
        <v>2081.95999999903</v>
      </c>
    </row>
    <row r="215" customFormat="false" ht="12.5" hidden="false" customHeight="false" outlineLevel="0" collapsed="false">
      <c r="A215" s="5" t="n">
        <v>635</v>
      </c>
      <c r="B215" s="6" t="s">
        <v>245</v>
      </c>
      <c r="C215" s="5" t="n">
        <v>2961829.01</v>
      </c>
      <c r="D215" s="5" t="n">
        <v>650041.92</v>
      </c>
      <c r="E215" s="5" t="n">
        <v>3484556.48</v>
      </c>
      <c r="F215" s="5" t="n">
        <v>3299663.36</v>
      </c>
      <c r="G215" s="5" t="n">
        <v>855241.92</v>
      </c>
      <c r="H215" s="5" t="n">
        <v>3840840.5</v>
      </c>
      <c r="I215" s="5" t="n">
        <v>2034948.24</v>
      </c>
      <c r="J215" s="5" t="n">
        <v>3321572.85</v>
      </c>
      <c r="K215" s="5" t="n">
        <v>4987204.31</v>
      </c>
      <c r="L215" s="44" t="n">
        <v>25435898.59</v>
      </c>
      <c r="N215" s="32" t="n">
        <v>2962003.94</v>
      </c>
      <c r="O215" s="32" t="n">
        <v>650095.88</v>
      </c>
      <c r="P215" s="32" t="n">
        <v>3484918.4</v>
      </c>
      <c r="Q215" s="32" t="n">
        <v>3299932.16</v>
      </c>
      <c r="R215" s="32" t="n">
        <v>855400</v>
      </c>
      <c r="S215" s="32" t="n">
        <v>3841456.92</v>
      </c>
      <c r="T215" s="32" t="n">
        <v>2037129.12</v>
      </c>
      <c r="U215" s="32" t="n">
        <v>3323940.2</v>
      </c>
      <c r="V215" s="32" t="n">
        <v>4987905.12</v>
      </c>
      <c r="W215" s="61" t="n">
        <v>25442781.74</v>
      </c>
      <c r="X215" s="14" t="n">
        <f aca="false">W215-L215</f>
        <v>6883.14999999851</v>
      </c>
    </row>
    <row r="216" customFormat="false" ht="12.5" hidden="false" customHeight="false" outlineLevel="0" collapsed="false">
      <c r="A216" s="5" t="n">
        <v>636</v>
      </c>
      <c r="B216" s="6" t="s">
        <v>246</v>
      </c>
      <c r="C216" s="5" t="n">
        <v>5785496.9</v>
      </c>
      <c r="D216" s="5" t="n">
        <v>1016262.72</v>
      </c>
      <c r="E216" s="5" t="n">
        <v>4686127.68</v>
      </c>
      <c r="F216" s="5" t="n">
        <v>3957018.17</v>
      </c>
      <c r="G216" s="5" t="n">
        <v>1225298.52</v>
      </c>
      <c r="H216" s="5" t="n">
        <v>4958349.25</v>
      </c>
      <c r="I216" s="5" t="n">
        <v>2224094.07</v>
      </c>
      <c r="J216" s="5" t="n">
        <v>3497939.55</v>
      </c>
      <c r="K216" s="5" t="n">
        <v>6110803.7</v>
      </c>
      <c r="L216" s="44" t="n">
        <v>33461390.56</v>
      </c>
      <c r="N216" s="32" t="n">
        <v>5785838.6</v>
      </c>
      <c r="O216" s="32" t="n">
        <v>1016347.08</v>
      </c>
      <c r="P216" s="32" t="n">
        <v>4686614.4</v>
      </c>
      <c r="Q216" s="32" t="n">
        <v>3957340.52</v>
      </c>
      <c r="R216" s="32" t="n">
        <v>1225525</v>
      </c>
      <c r="S216" s="32" t="n">
        <v>4959145.02</v>
      </c>
      <c r="T216" s="32" t="n">
        <v>2226477.66</v>
      </c>
      <c r="U216" s="32" t="n">
        <v>3500432.6</v>
      </c>
      <c r="V216" s="32" t="n">
        <v>6111662.4</v>
      </c>
      <c r="W216" s="61" t="n">
        <v>33469383.28</v>
      </c>
      <c r="X216" s="14" t="n">
        <f aca="false">W216-L216</f>
        <v>7992.72000000253</v>
      </c>
    </row>
    <row r="217" customFormat="false" ht="12.5" hidden="false" customHeight="false" outlineLevel="0" collapsed="false">
      <c r="A217" s="5" t="n">
        <v>638</v>
      </c>
      <c r="B217" s="6" t="s">
        <v>247</v>
      </c>
      <c r="C217" s="5" t="n">
        <v>29031105.34</v>
      </c>
      <c r="D217" s="5" t="n">
        <v>5301046.08</v>
      </c>
      <c r="E217" s="5" t="n">
        <v>27606098.32</v>
      </c>
      <c r="F217" s="5" t="n">
        <v>23303872.48</v>
      </c>
      <c r="G217" s="5" t="n">
        <v>7434025.92</v>
      </c>
      <c r="H217" s="5" t="n">
        <v>31060387.75</v>
      </c>
      <c r="I217" s="5" t="n">
        <v>12033588.15</v>
      </c>
      <c r="J217" s="5" t="n">
        <v>15549664.05</v>
      </c>
      <c r="K217" s="5" t="n">
        <v>19554571.84</v>
      </c>
      <c r="L217" s="44" t="n">
        <v>170874359.93</v>
      </c>
      <c r="N217" s="32" t="n">
        <v>29032819.96</v>
      </c>
      <c r="O217" s="32" t="n">
        <v>5301486.12</v>
      </c>
      <c r="P217" s="32" t="n">
        <v>27608965.6</v>
      </c>
      <c r="Q217" s="32" t="n">
        <v>23305770.88</v>
      </c>
      <c r="R217" s="32" t="n">
        <v>7435400</v>
      </c>
      <c r="S217" s="32" t="n">
        <v>31065372.66</v>
      </c>
      <c r="T217" s="32" t="n">
        <v>12046484.7</v>
      </c>
      <c r="U217" s="32" t="n">
        <v>15560746.6</v>
      </c>
      <c r="V217" s="32" t="n">
        <v>19557319.68</v>
      </c>
      <c r="W217" s="61" t="n">
        <v>170914366.2</v>
      </c>
      <c r="X217" s="14" t="n">
        <f aca="false">W217-L217</f>
        <v>40006.2699999809</v>
      </c>
    </row>
    <row r="218" customFormat="false" ht="12.5" hidden="false" customHeight="false" outlineLevel="0" collapsed="false">
      <c r="A218" s="5" t="n">
        <v>678</v>
      </c>
      <c r="B218" s="6" t="s">
        <v>248</v>
      </c>
      <c r="C218" s="5" t="n">
        <v>17226964.65</v>
      </c>
      <c r="D218" s="5" t="n">
        <v>3176965.44</v>
      </c>
      <c r="E218" s="5" t="n">
        <v>14741776.66</v>
      </c>
      <c r="F218" s="5" t="n">
        <v>12373737.6</v>
      </c>
      <c r="G218" s="5" t="n">
        <v>3897929.52</v>
      </c>
      <c r="H218" s="5" t="n">
        <v>14870810.75</v>
      </c>
      <c r="I218" s="5" t="n">
        <v>6774464.44</v>
      </c>
      <c r="J218" s="5" t="n">
        <v>8636089.41</v>
      </c>
      <c r="K218" s="5" t="n">
        <v>10762899.42</v>
      </c>
      <c r="L218" s="44" t="n">
        <v>92461637.89</v>
      </c>
      <c r="N218" s="32" t="n">
        <v>17227982.1</v>
      </c>
      <c r="O218" s="32" t="n">
        <v>3177229.16</v>
      </c>
      <c r="P218" s="32" t="n">
        <v>14743307.8</v>
      </c>
      <c r="Q218" s="32" t="n">
        <v>12374745.6</v>
      </c>
      <c r="R218" s="32" t="n">
        <v>3898650</v>
      </c>
      <c r="S218" s="32" t="n">
        <v>14873197.38</v>
      </c>
      <c r="T218" s="32" t="n">
        <v>6781724.72</v>
      </c>
      <c r="U218" s="32" t="n">
        <v>8642244.52</v>
      </c>
      <c r="V218" s="32" t="n">
        <v>10764411.84</v>
      </c>
      <c r="W218" s="61" t="n">
        <v>92483493.12</v>
      </c>
      <c r="X218" s="14" t="n">
        <f aca="false">W218-L218</f>
        <v>21855.2300000042</v>
      </c>
    </row>
    <row r="219" customFormat="false" ht="12.5" hidden="false" customHeight="false" outlineLevel="0" collapsed="false">
      <c r="A219" s="5" t="n">
        <v>680</v>
      </c>
      <c r="B219" s="6" t="s">
        <v>249</v>
      </c>
      <c r="C219" s="5" t="n">
        <v>13375723.43</v>
      </c>
      <c r="D219" s="5" t="n">
        <v>2517768</v>
      </c>
      <c r="E219" s="5" t="n">
        <v>11557612.98</v>
      </c>
      <c r="F219" s="5" t="n">
        <v>10917245.57</v>
      </c>
      <c r="G219" s="5" t="n">
        <v>4148745.66</v>
      </c>
      <c r="H219" s="5" t="n">
        <v>15076305.25</v>
      </c>
      <c r="I219" s="5" t="n">
        <v>5893957.99</v>
      </c>
      <c r="J219" s="5" t="n">
        <v>9700168.5</v>
      </c>
      <c r="K219" s="5" t="n">
        <v>10999446.66</v>
      </c>
      <c r="L219" s="44" t="n">
        <v>84186974.04</v>
      </c>
      <c r="N219" s="32" t="n">
        <v>13376513.42</v>
      </c>
      <c r="O219" s="32" t="n">
        <v>2517977</v>
      </c>
      <c r="P219" s="32" t="n">
        <v>11558813.4</v>
      </c>
      <c r="Q219" s="32" t="n">
        <v>10918134.92</v>
      </c>
      <c r="R219" s="32" t="n">
        <v>4149512.5</v>
      </c>
      <c r="S219" s="32" t="n">
        <v>15078724.86</v>
      </c>
      <c r="T219" s="32" t="n">
        <v>5900274.62</v>
      </c>
      <c r="U219" s="32" t="n">
        <v>9707082</v>
      </c>
      <c r="V219" s="32" t="n">
        <v>11000992.32</v>
      </c>
      <c r="W219" s="61" t="n">
        <v>84208025.04</v>
      </c>
      <c r="X219" s="14" t="n">
        <f aca="false">W219-L219</f>
        <v>21051</v>
      </c>
    </row>
    <row r="220" customFormat="false" ht="12.5" hidden="false" customHeight="false" outlineLevel="0" collapsed="false">
      <c r="A220" s="5" t="n">
        <v>681</v>
      </c>
      <c r="B220" s="6" t="s">
        <v>250</v>
      </c>
      <c r="C220" s="5" t="n">
        <v>1450691.76</v>
      </c>
      <c r="D220" s="5" t="n">
        <v>265510.08</v>
      </c>
      <c r="E220" s="5" t="n">
        <v>1659670.22</v>
      </c>
      <c r="F220" s="5" t="n">
        <v>1495159.96</v>
      </c>
      <c r="G220" s="5" t="n">
        <v>439956.18</v>
      </c>
      <c r="H220" s="5" t="n">
        <v>2146040.5</v>
      </c>
      <c r="I220" s="5" t="n">
        <v>1228360.85</v>
      </c>
      <c r="J220" s="5" t="n">
        <v>2328040.44</v>
      </c>
      <c r="K220" s="5" t="n">
        <v>3686194.49</v>
      </c>
      <c r="L220" s="44" t="n">
        <v>14699624.48</v>
      </c>
      <c r="N220" s="32" t="n">
        <v>1450777.44</v>
      </c>
      <c r="O220" s="32" t="n">
        <v>265532.12</v>
      </c>
      <c r="P220" s="32" t="n">
        <v>1659842.6</v>
      </c>
      <c r="Q220" s="32" t="n">
        <v>1495281.76</v>
      </c>
      <c r="R220" s="32" t="n">
        <v>440037.5</v>
      </c>
      <c r="S220" s="32" t="n">
        <v>2146384.92</v>
      </c>
      <c r="T220" s="32" t="n">
        <v>1229677.3</v>
      </c>
      <c r="U220" s="32" t="n">
        <v>2329699.68</v>
      </c>
      <c r="V220" s="32" t="n">
        <v>3686712.48</v>
      </c>
      <c r="W220" s="61" t="n">
        <v>14703945.8</v>
      </c>
      <c r="X220" s="14" t="n">
        <f aca="false">W220-L220</f>
        <v>4321.32000000216</v>
      </c>
    </row>
    <row r="221" customFormat="false" ht="12.5" hidden="false" customHeight="false" outlineLevel="0" collapsed="false">
      <c r="A221" s="5" t="n">
        <v>683</v>
      </c>
      <c r="B221" s="6" t="s">
        <v>251</v>
      </c>
      <c r="C221" s="5" t="n">
        <v>2435089.74</v>
      </c>
      <c r="D221" s="5" t="n">
        <v>384531.84</v>
      </c>
      <c r="E221" s="5" t="n">
        <v>2568358.44</v>
      </c>
      <c r="F221" s="5" t="n">
        <v>2320075.8</v>
      </c>
      <c r="G221" s="5" t="n">
        <v>826459.74</v>
      </c>
      <c r="H221" s="5" t="n">
        <v>2241373</v>
      </c>
      <c r="I221" s="5" t="n">
        <v>1056607.74</v>
      </c>
      <c r="J221" s="5" t="n">
        <v>1940033.7</v>
      </c>
      <c r="K221" s="5" t="n">
        <v>2247198.78</v>
      </c>
      <c r="L221" s="44" t="n">
        <v>16019728.78</v>
      </c>
      <c r="N221" s="32" t="n">
        <v>2435233.56</v>
      </c>
      <c r="O221" s="32" t="n">
        <v>384563.76</v>
      </c>
      <c r="P221" s="32" t="n">
        <v>2568625.2</v>
      </c>
      <c r="Q221" s="32" t="n">
        <v>2320264.8</v>
      </c>
      <c r="R221" s="32" t="n">
        <v>826612.5</v>
      </c>
      <c r="S221" s="32" t="n">
        <v>2241732.72</v>
      </c>
      <c r="T221" s="32" t="n">
        <v>1057740.12</v>
      </c>
      <c r="U221" s="32" t="n">
        <v>1941416.4</v>
      </c>
      <c r="V221" s="32" t="n">
        <v>2247514.56</v>
      </c>
      <c r="W221" s="61" t="n">
        <v>16023703.62</v>
      </c>
      <c r="X221" s="14" t="n">
        <f aca="false">W221-L221</f>
        <v>3974.83999999985</v>
      </c>
    </row>
    <row r="222" customFormat="false" ht="12.5" hidden="false" customHeight="false" outlineLevel="0" collapsed="false">
      <c r="A222" s="5" t="n">
        <v>684</v>
      </c>
      <c r="B222" s="6" t="s">
        <v>252</v>
      </c>
      <c r="C222" s="5" t="n">
        <v>21250907.27</v>
      </c>
      <c r="D222" s="5" t="n">
        <v>3405853.44</v>
      </c>
      <c r="E222" s="5" t="n">
        <v>17693135.92</v>
      </c>
      <c r="F222" s="5" t="n">
        <v>15415614.76</v>
      </c>
      <c r="G222" s="5" t="n">
        <v>5530290.3</v>
      </c>
      <c r="H222" s="5" t="n">
        <v>24509985.75</v>
      </c>
      <c r="I222" s="5" t="n">
        <v>10781312.31</v>
      </c>
      <c r="J222" s="5" t="n">
        <v>17325088.83</v>
      </c>
      <c r="K222" s="5" t="n">
        <v>23556162.65</v>
      </c>
      <c r="L222" s="44" t="n">
        <v>139468351.23</v>
      </c>
      <c r="N222" s="32" t="n">
        <v>21252162.38</v>
      </c>
      <c r="O222" s="32" t="n">
        <v>3406136.16</v>
      </c>
      <c r="P222" s="32" t="n">
        <v>17694973.6</v>
      </c>
      <c r="Q222" s="32" t="n">
        <v>15416870.56</v>
      </c>
      <c r="R222" s="32" t="n">
        <v>5531312.5</v>
      </c>
      <c r="S222" s="32" t="n">
        <v>24513919.38</v>
      </c>
      <c r="T222" s="32" t="n">
        <v>10792866.78</v>
      </c>
      <c r="U222" s="32" t="n">
        <v>17337436.76</v>
      </c>
      <c r="V222" s="32" t="n">
        <v>23559472.8</v>
      </c>
      <c r="W222" s="61" t="n">
        <v>139505150.92</v>
      </c>
      <c r="X222" s="14" t="n">
        <f aca="false">W222-L222</f>
        <v>36799.6900000274</v>
      </c>
    </row>
    <row r="223" customFormat="false" ht="12.5" hidden="false" customHeight="false" outlineLevel="0" collapsed="false">
      <c r="A223" s="5" t="n">
        <v>686</v>
      </c>
      <c r="B223" s="6" t="s">
        <v>253</v>
      </c>
      <c r="C223" s="5" t="n">
        <v>1347070.92</v>
      </c>
      <c r="D223" s="5" t="n">
        <v>274665.6</v>
      </c>
      <c r="E223" s="5" t="n">
        <v>1464414.9</v>
      </c>
      <c r="F223" s="5" t="n">
        <v>1443602.72</v>
      </c>
      <c r="G223" s="5" t="n">
        <v>341274.42</v>
      </c>
      <c r="H223" s="5" t="n">
        <v>1856865.25</v>
      </c>
      <c r="I223" s="5" t="n">
        <v>1182704.96</v>
      </c>
      <c r="J223" s="5" t="n">
        <v>1987064.82</v>
      </c>
      <c r="K223" s="5" t="n">
        <v>3213100.01</v>
      </c>
      <c r="L223" s="44" t="n">
        <v>13110763.6</v>
      </c>
      <c r="N223" s="32" t="n">
        <v>1347150.48</v>
      </c>
      <c r="O223" s="32" t="n">
        <v>274688.4</v>
      </c>
      <c r="P223" s="32" t="n">
        <v>1464567</v>
      </c>
      <c r="Q223" s="32" t="n">
        <v>1443720.32</v>
      </c>
      <c r="R223" s="32" t="n">
        <v>341337.5</v>
      </c>
      <c r="S223" s="32" t="n">
        <v>1857163.26</v>
      </c>
      <c r="T223" s="32" t="n">
        <v>1183972.48</v>
      </c>
      <c r="U223" s="32" t="n">
        <v>1988481.04</v>
      </c>
      <c r="V223" s="32" t="n">
        <v>3213551.52</v>
      </c>
      <c r="W223" s="61" t="n">
        <v>13114632</v>
      </c>
      <c r="X223" s="14" t="n">
        <f aca="false">W223-L223</f>
        <v>3868.40000000037</v>
      </c>
    </row>
    <row r="224" customFormat="false" ht="12.5" hidden="false" customHeight="false" outlineLevel="0" collapsed="false">
      <c r="A224" s="5" t="n">
        <v>687</v>
      </c>
      <c r="B224" s="6" t="s">
        <v>254</v>
      </c>
      <c r="C224" s="5" t="n">
        <v>526739.27</v>
      </c>
      <c r="D224" s="5" t="n">
        <v>173954.88</v>
      </c>
      <c r="E224" s="5" t="n">
        <v>608295.42</v>
      </c>
      <c r="F224" s="5" t="n">
        <v>605797.57</v>
      </c>
      <c r="G224" s="5" t="n">
        <v>152134.38</v>
      </c>
      <c r="H224" s="5" t="n">
        <v>963917.5</v>
      </c>
      <c r="I224" s="5" t="n">
        <v>660923.36</v>
      </c>
      <c r="J224" s="5" t="n">
        <v>1381539.15</v>
      </c>
      <c r="K224" s="5" t="n">
        <v>1458707.98</v>
      </c>
      <c r="L224" s="44" t="n">
        <v>6532009.51</v>
      </c>
      <c r="N224" s="32" t="n">
        <v>526770.38</v>
      </c>
      <c r="O224" s="32" t="n">
        <v>173969.32</v>
      </c>
      <c r="P224" s="32" t="n">
        <v>608358.6</v>
      </c>
      <c r="Q224" s="32" t="n">
        <v>605846.92</v>
      </c>
      <c r="R224" s="32" t="n">
        <v>152162.5</v>
      </c>
      <c r="S224" s="32" t="n">
        <v>964072.2</v>
      </c>
      <c r="T224" s="32" t="n">
        <v>661631.68</v>
      </c>
      <c r="U224" s="32" t="n">
        <v>1382523.8</v>
      </c>
      <c r="V224" s="32" t="n">
        <v>1458912.96</v>
      </c>
      <c r="W224" s="61" t="n">
        <v>6534248.36</v>
      </c>
      <c r="X224" s="14" t="n">
        <f aca="false">W224-L224</f>
        <v>2238.85000000056</v>
      </c>
    </row>
    <row r="225" customFormat="false" ht="12.5" hidden="false" customHeight="false" outlineLevel="0" collapsed="false">
      <c r="A225" s="5" t="n">
        <v>689</v>
      </c>
      <c r="B225" s="6" t="s">
        <v>255</v>
      </c>
      <c r="C225" s="5" t="n">
        <v>1079383.75</v>
      </c>
      <c r="D225" s="5" t="n">
        <v>238043.52</v>
      </c>
      <c r="E225" s="5" t="n">
        <v>1216590.84</v>
      </c>
      <c r="F225" s="5" t="n">
        <v>1430713.41</v>
      </c>
      <c r="G225" s="5" t="n">
        <v>472850.1</v>
      </c>
      <c r="H225" s="5" t="n">
        <v>2001982.5</v>
      </c>
      <c r="I225" s="5" t="n">
        <v>1328368.99</v>
      </c>
      <c r="J225" s="5" t="n">
        <v>2410344.9</v>
      </c>
      <c r="K225" s="5" t="n">
        <v>3469359.52</v>
      </c>
      <c r="L225" s="44" t="n">
        <v>13647637.53</v>
      </c>
      <c r="N225" s="32" t="n">
        <v>1079447.5</v>
      </c>
      <c r="O225" s="32" t="n">
        <v>238063.28</v>
      </c>
      <c r="P225" s="32" t="n">
        <v>1216717.2</v>
      </c>
      <c r="Q225" s="32" t="n">
        <v>1430829.96</v>
      </c>
      <c r="R225" s="32" t="n">
        <v>472937.5</v>
      </c>
      <c r="S225" s="32" t="n">
        <v>2002303.8</v>
      </c>
      <c r="T225" s="32" t="n">
        <v>1329792.62</v>
      </c>
      <c r="U225" s="32" t="n">
        <v>2412062.8</v>
      </c>
      <c r="V225" s="32" t="n">
        <v>3469847.04</v>
      </c>
      <c r="W225" s="61" t="n">
        <v>13652001.7</v>
      </c>
      <c r="X225" s="14" t="n">
        <f aca="false">W225-L225</f>
        <v>4364.16999999993</v>
      </c>
    </row>
    <row r="226" customFormat="false" ht="12.5" hidden="false" customHeight="false" outlineLevel="0" collapsed="false">
      <c r="A226" s="5" t="n">
        <v>691</v>
      </c>
      <c r="B226" s="6" t="s">
        <v>256</v>
      </c>
      <c r="C226" s="5" t="n">
        <v>1804729.63</v>
      </c>
      <c r="D226" s="5" t="n">
        <v>274665.6</v>
      </c>
      <c r="E226" s="5" t="n">
        <v>1839905.9</v>
      </c>
      <c r="F226" s="5" t="n">
        <v>1675610.3</v>
      </c>
      <c r="G226" s="5" t="n">
        <v>493408.8</v>
      </c>
      <c r="H226" s="5" t="n">
        <v>1596289.75</v>
      </c>
      <c r="I226" s="5" t="n">
        <v>760931.5</v>
      </c>
      <c r="J226" s="5" t="n">
        <v>1234566.9</v>
      </c>
      <c r="K226" s="5" t="n">
        <v>1971227</v>
      </c>
      <c r="L226" s="44" t="n">
        <v>11651335.38</v>
      </c>
      <c r="N226" s="32" t="n">
        <v>1804836.22</v>
      </c>
      <c r="O226" s="32" t="n">
        <v>274688.4</v>
      </c>
      <c r="P226" s="32" t="n">
        <v>1840097</v>
      </c>
      <c r="Q226" s="32" t="n">
        <v>1675746.8</v>
      </c>
      <c r="R226" s="32" t="n">
        <v>493500</v>
      </c>
      <c r="S226" s="32" t="n">
        <v>1596545.94</v>
      </c>
      <c r="T226" s="32" t="n">
        <v>761747</v>
      </c>
      <c r="U226" s="32" t="n">
        <v>1235446.8</v>
      </c>
      <c r="V226" s="32" t="n">
        <v>1971504</v>
      </c>
      <c r="W226" s="61" t="n">
        <v>11654112.16</v>
      </c>
      <c r="X226" s="14" t="n">
        <f aca="false">W226-L226</f>
        <v>2776.77999999933</v>
      </c>
    </row>
    <row r="227" customFormat="false" ht="12.5" hidden="false" customHeight="false" outlineLevel="0" collapsed="false">
      <c r="A227" s="5" t="n">
        <v>694</v>
      </c>
      <c r="B227" s="6" t="s">
        <v>257</v>
      </c>
      <c r="C227" s="5" t="n">
        <v>16821116.36</v>
      </c>
      <c r="D227" s="5" t="n">
        <v>3259365.12</v>
      </c>
      <c r="E227" s="5" t="n">
        <v>15289993.52</v>
      </c>
      <c r="F227" s="5" t="n">
        <v>11510153.83</v>
      </c>
      <c r="G227" s="5" t="n">
        <v>4383114.84</v>
      </c>
      <c r="H227" s="5" t="n">
        <v>18552763.75</v>
      </c>
      <c r="I227" s="5" t="n">
        <v>6817946.24</v>
      </c>
      <c r="J227" s="5" t="n">
        <v>9999991.89</v>
      </c>
      <c r="K227" s="5" t="n">
        <v>13778876.73</v>
      </c>
      <c r="L227" s="44" t="n">
        <v>100413322.28</v>
      </c>
      <c r="N227" s="32" t="n">
        <v>16822109.84</v>
      </c>
      <c r="O227" s="32" t="n">
        <v>3259635.68</v>
      </c>
      <c r="P227" s="32" t="n">
        <v>15291581.6</v>
      </c>
      <c r="Q227" s="32" t="n">
        <v>11511091.48</v>
      </c>
      <c r="R227" s="32" t="n">
        <v>4383925</v>
      </c>
      <c r="S227" s="32" t="n">
        <v>18555741.3</v>
      </c>
      <c r="T227" s="32" t="n">
        <v>6825253.12</v>
      </c>
      <c r="U227" s="32" t="n">
        <v>10007119.08</v>
      </c>
      <c r="V227" s="32" t="n">
        <v>13780812.96</v>
      </c>
      <c r="W227" s="61" t="n">
        <v>100437270.06</v>
      </c>
      <c r="X227" s="14" t="n">
        <f aca="false">W227-L227</f>
        <v>23947.7800000012</v>
      </c>
    </row>
    <row r="228" customFormat="false" ht="12.5" hidden="false" customHeight="false" outlineLevel="0" collapsed="false">
      <c r="A228" s="5" t="n">
        <v>697</v>
      </c>
      <c r="B228" s="6" t="s">
        <v>258</v>
      </c>
      <c r="C228" s="5" t="n">
        <v>466293.78</v>
      </c>
      <c r="D228" s="5" t="n">
        <v>119021.76</v>
      </c>
      <c r="E228" s="5" t="n">
        <v>435569.56</v>
      </c>
      <c r="F228" s="5" t="n">
        <v>386679.3</v>
      </c>
      <c r="G228" s="5" t="n">
        <v>143910.9</v>
      </c>
      <c r="H228" s="5" t="n">
        <v>795496.75</v>
      </c>
      <c r="I228" s="5" t="n">
        <v>486996.16</v>
      </c>
      <c r="J228" s="5" t="n">
        <v>881833.5</v>
      </c>
      <c r="K228" s="5" t="n">
        <v>1990939.27</v>
      </c>
      <c r="L228" s="44" t="n">
        <v>5706740.98</v>
      </c>
      <c r="N228" s="32" t="n">
        <v>466321.32</v>
      </c>
      <c r="O228" s="32" t="n">
        <v>119031.64</v>
      </c>
      <c r="P228" s="32" t="n">
        <v>435614.8</v>
      </c>
      <c r="Q228" s="32" t="n">
        <v>386710.8</v>
      </c>
      <c r="R228" s="32" t="n">
        <v>143937.5</v>
      </c>
      <c r="S228" s="32" t="n">
        <v>795624.42</v>
      </c>
      <c r="T228" s="32" t="n">
        <v>487518.08</v>
      </c>
      <c r="U228" s="32" t="n">
        <v>882462</v>
      </c>
      <c r="V228" s="32" t="n">
        <v>1991219.04</v>
      </c>
      <c r="W228" s="61" t="n">
        <v>5708439.6</v>
      </c>
      <c r="X228" s="14" t="n">
        <f aca="false">W228-L228</f>
        <v>1698.61999999918</v>
      </c>
    </row>
    <row r="229" customFormat="false" ht="12.5" hidden="false" customHeight="false" outlineLevel="0" collapsed="false">
      <c r="A229" s="5" t="n">
        <v>698</v>
      </c>
      <c r="B229" s="6" t="s">
        <v>259</v>
      </c>
      <c r="C229" s="5" t="n">
        <v>38046118.42</v>
      </c>
      <c r="D229" s="5" t="n">
        <v>7031439.36</v>
      </c>
      <c r="E229" s="5" t="n">
        <v>29288298</v>
      </c>
      <c r="F229" s="5" t="n">
        <v>25649726.9</v>
      </c>
      <c r="G229" s="5" t="n">
        <v>8601760.08</v>
      </c>
      <c r="H229" s="5" t="n">
        <v>40061894.25</v>
      </c>
      <c r="I229" s="5" t="n">
        <v>12603199.73</v>
      </c>
      <c r="J229" s="5" t="n">
        <v>20746602.81</v>
      </c>
      <c r="K229" s="5" t="n">
        <v>24600912.96</v>
      </c>
      <c r="L229" s="44" t="n">
        <v>206629952.51</v>
      </c>
      <c r="N229" s="32" t="n">
        <v>38048365.48</v>
      </c>
      <c r="O229" s="32" t="n">
        <v>7032023.04</v>
      </c>
      <c r="P229" s="32" t="n">
        <v>29291340</v>
      </c>
      <c r="Q229" s="32" t="n">
        <v>25651816.4</v>
      </c>
      <c r="R229" s="32" t="n">
        <v>8603350</v>
      </c>
      <c r="S229" s="32" t="n">
        <v>40068323.82</v>
      </c>
      <c r="T229" s="32" t="n">
        <v>12616706.74</v>
      </c>
      <c r="U229" s="32" t="n">
        <v>20761389.32</v>
      </c>
      <c r="V229" s="32" t="n">
        <v>24604369.92</v>
      </c>
      <c r="W229" s="61" t="n">
        <v>206677684.72</v>
      </c>
      <c r="X229" s="14" t="n">
        <f aca="false">W229-L229</f>
        <v>47732.2100000382</v>
      </c>
    </row>
    <row r="230" customFormat="false" ht="12.5" hidden="false" customHeight="false" outlineLevel="0" collapsed="false">
      <c r="A230" s="5" t="n">
        <v>700</v>
      </c>
      <c r="B230" s="6" t="s">
        <v>260</v>
      </c>
      <c r="C230" s="5" t="n">
        <v>2236483.13</v>
      </c>
      <c r="D230" s="5" t="n">
        <v>439464.96</v>
      </c>
      <c r="E230" s="5" t="n">
        <v>2425671.86</v>
      </c>
      <c r="F230" s="5" t="n">
        <v>2062289.6</v>
      </c>
      <c r="G230" s="5" t="n">
        <v>641431.44</v>
      </c>
      <c r="H230" s="5" t="n">
        <v>3001914.5</v>
      </c>
      <c r="I230" s="5" t="n">
        <v>1774057.44</v>
      </c>
      <c r="J230" s="5" t="n">
        <v>3368603.97</v>
      </c>
      <c r="K230" s="5" t="n">
        <v>4632383.45</v>
      </c>
      <c r="L230" s="44" t="n">
        <v>20582300.35</v>
      </c>
      <c r="N230" s="32" t="n">
        <v>2236615.22</v>
      </c>
      <c r="O230" s="32" t="n">
        <v>439501.44</v>
      </c>
      <c r="P230" s="32" t="n">
        <v>2425923.8</v>
      </c>
      <c r="Q230" s="32" t="n">
        <v>2062457.6</v>
      </c>
      <c r="R230" s="32" t="n">
        <v>641550</v>
      </c>
      <c r="S230" s="32" t="n">
        <v>3002396.28</v>
      </c>
      <c r="T230" s="32" t="n">
        <v>1775958.72</v>
      </c>
      <c r="U230" s="32" t="n">
        <v>3371004.84</v>
      </c>
      <c r="V230" s="32" t="n">
        <v>4633034.4</v>
      </c>
      <c r="W230" s="61" t="n">
        <v>20588442.3</v>
      </c>
      <c r="X230" s="14" t="n">
        <f aca="false">W230-L230</f>
        <v>6141.95000000298</v>
      </c>
    </row>
    <row r="231" customFormat="false" ht="12.5" hidden="false" customHeight="false" outlineLevel="0" collapsed="false">
      <c r="A231" s="5" t="n">
        <v>702</v>
      </c>
      <c r="B231" s="6" t="s">
        <v>261</v>
      </c>
      <c r="C231" s="5" t="n">
        <v>1701108.79</v>
      </c>
      <c r="D231" s="5" t="n">
        <v>283821.12</v>
      </c>
      <c r="E231" s="5" t="n">
        <v>1937533.56</v>
      </c>
      <c r="F231" s="5" t="n">
        <v>1778724.78</v>
      </c>
      <c r="G231" s="5" t="n">
        <v>583867.08</v>
      </c>
      <c r="H231" s="5" t="n">
        <v>2526311.25</v>
      </c>
      <c r="I231" s="5" t="n">
        <v>1671875.21</v>
      </c>
      <c r="J231" s="5" t="n">
        <v>3162842.82</v>
      </c>
      <c r="K231" s="5" t="n">
        <v>4553534.37</v>
      </c>
      <c r="L231" s="44" t="n">
        <v>18199618.98</v>
      </c>
      <c r="N231" s="32" t="n">
        <v>1701209.26</v>
      </c>
      <c r="O231" s="32" t="n">
        <v>283844.68</v>
      </c>
      <c r="P231" s="32" t="n">
        <v>1937734.8</v>
      </c>
      <c r="Q231" s="32" t="n">
        <v>1778869.68</v>
      </c>
      <c r="R231" s="32" t="n">
        <v>583975</v>
      </c>
      <c r="S231" s="32" t="n">
        <v>2526716.7</v>
      </c>
      <c r="T231" s="32" t="n">
        <v>1673666.98</v>
      </c>
      <c r="U231" s="32" t="n">
        <v>3165097.04</v>
      </c>
      <c r="V231" s="32" t="n">
        <v>4554174.24</v>
      </c>
      <c r="W231" s="61" t="n">
        <v>18205288.38</v>
      </c>
      <c r="X231" s="14" t="n">
        <f aca="false">W231-L231</f>
        <v>5669.40000000224</v>
      </c>
    </row>
    <row r="232" customFormat="false" ht="12.5" hidden="false" customHeight="false" outlineLevel="0" collapsed="false">
      <c r="A232" s="5" t="n">
        <v>704</v>
      </c>
      <c r="B232" s="6" t="s">
        <v>262</v>
      </c>
      <c r="C232" s="5" t="n">
        <v>3713080.1</v>
      </c>
      <c r="D232" s="5" t="n">
        <v>741597.12</v>
      </c>
      <c r="E232" s="5" t="n">
        <v>3634752.88</v>
      </c>
      <c r="F232" s="5" t="n">
        <v>3905460.93</v>
      </c>
      <c r="G232" s="5" t="n">
        <v>1249968.96</v>
      </c>
      <c r="H232" s="5" t="n">
        <v>3676656.75</v>
      </c>
      <c r="I232" s="5" t="n">
        <v>1258798.11</v>
      </c>
      <c r="J232" s="5" t="n">
        <v>1704878.1</v>
      </c>
      <c r="K232" s="5" t="n">
        <v>2030363.81</v>
      </c>
      <c r="L232" s="44" t="n">
        <v>21915556.76</v>
      </c>
      <c r="N232" s="32" t="n">
        <v>3713299.4</v>
      </c>
      <c r="O232" s="32" t="n">
        <v>741658.68</v>
      </c>
      <c r="P232" s="32" t="n">
        <v>3635130.4</v>
      </c>
      <c r="Q232" s="32" t="n">
        <v>3905779.08</v>
      </c>
      <c r="R232" s="32" t="n">
        <v>1250200</v>
      </c>
      <c r="S232" s="32" t="n">
        <v>3677246.82</v>
      </c>
      <c r="T232" s="32" t="n">
        <v>1260147.18</v>
      </c>
      <c r="U232" s="32" t="n">
        <v>1706093.2</v>
      </c>
      <c r="V232" s="32" t="n">
        <v>2030649.12</v>
      </c>
      <c r="W232" s="61" t="n">
        <v>21920203.88</v>
      </c>
      <c r="X232" s="14" t="n">
        <f aca="false">W232-L232</f>
        <v>4647.12000000477</v>
      </c>
    </row>
    <row r="233" customFormat="false" ht="12.5" hidden="false" customHeight="false" outlineLevel="0" collapsed="false">
      <c r="A233" s="5" t="n">
        <v>707</v>
      </c>
      <c r="B233" s="6" t="s">
        <v>263</v>
      </c>
      <c r="C233" s="5" t="n">
        <v>751251.09</v>
      </c>
      <c r="D233" s="5" t="n">
        <v>192265.92</v>
      </c>
      <c r="E233" s="5" t="n">
        <v>878648.94</v>
      </c>
      <c r="F233" s="5" t="n">
        <v>992476.87</v>
      </c>
      <c r="G233" s="5" t="n">
        <v>250816.14</v>
      </c>
      <c r="H233" s="5" t="n">
        <v>1373847.25</v>
      </c>
      <c r="I233" s="5" t="n">
        <v>908769.62</v>
      </c>
      <c r="J233" s="5" t="n">
        <v>1405054.71</v>
      </c>
      <c r="K233" s="5" t="n">
        <v>2326047.86</v>
      </c>
      <c r="L233" s="44" t="n">
        <v>9079178.4</v>
      </c>
      <c r="N233" s="32" t="n">
        <v>751295.46</v>
      </c>
      <c r="O233" s="32" t="n">
        <v>192281.88</v>
      </c>
      <c r="P233" s="32" t="n">
        <v>878740.2</v>
      </c>
      <c r="Q233" s="32" t="n">
        <v>992557.72</v>
      </c>
      <c r="R233" s="32" t="n">
        <v>250862.5</v>
      </c>
      <c r="S233" s="32" t="n">
        <v>1374067.74</v>
      </c>
      <c r="T233" s="32" t="n">
        <v>909743.56</v>
      </c>
      <c r="U233" s="32" t="n">
        <v>1406056.12</v>
      </c>
      <c r="V233" s="32" t="n">
        <v>2326374.72</v>
      </c>
      <c r="W233" s="61" t="n">
        <v>9081979.9</v>
      </c>
      <c r="X233" s="14" t="n">
        <f aca="false">W233-L233</f>
        <v>2801.5</v>
      </c>
    </row>
    <row r="234" customFormat="false" ht="12.5" hidden="false" customHeight="false" outlineLevel="0" collapsed="false">
      <c r="A234" s="5" t="n">
        <v>710</v>
      </c>
      <c r="B234" s="6" t="s">
        <v>264</v>
      </c>
      <c r="C234" s="5" t="n">
        <v>14256500.57</v>
      </c>
      <c r="D234" s="5" t="n">
        <v>2746656</v>
      </c>
      <c r="E234" s="5" t="n">
        <v>13968265.2</v>
      </c>
      <c r="F234" s="5" t="n">
        <v>11767940.03</v>
      </c>
      <c r="G234" s="5" t="n">
        <v>4111740</v>
      </c>
      <c r="H234" s="5" t="n">
        <v>17024266</v>
      </c>
      <c r="I234" s="5" t="n">
        <v>8233278.83</v>
      </c>
      <c r="J234" s="5" t="n">
        <v>12857132.43</v>
      </c>
      <c r="K234" s="5" t="n">
        <v>17819892.08</v>
      </c>
      <c r="L234" s="44" t="n">
        <v>102785671.14</v>
      </c>
      <c r="N234" s="32" t="n">
        <v>14257342.58</v>
      </c>
      <c r="O234" s="32" t="n">
        <v>2746884</v>
      </c>
      <c r="P234" s="32" t="n">
        <v>13969716</v>
      </c>
      <c r="Q234" s="32" t="n">
        <v>11768898.68</v>
      </c>
      <c r="R234" s="32" t="n">
        <v>4112500</v>
      </c>
      <c r="S234" s="32" t="n">
        <v>17026998.24</v>
      </c>
      <c r="T234" s="32" t="n">
        <v>8242102.54</v>
      </c>
      <c r="U234" s="32" t="n">
        <v>12866295.96</v>
      </c>
      <c r="V234" s="32" t="n">
        <v>17822396.16</v>
      </c>
      <c r="W234" s="61" t="n">
        <v>102813134.16</v>
      </c>
      <c r="X234" s="14" t="n">
        <f aca="false">W234-L234</f>
        <v>27463.0199999958</v>
      </c>
    </row>
    <row r="235" customFormat="false" ht="12.5" hidden="false" customHeight="false" outlineLevel="0" collapsed="false">
      <c r="A235" s="5" t="n">
        <v>729</v>
      </c>
      <c r="B235" s="6" t="s">
        <v>265</v>
      </c>
      <c r="C235" s="5" t="n">
        <v>4619762.45</v>
      </c>
      <c r="D235" s="5" t="n">
        <v>970485.12</v>
      </c>
      <c r="E235" s="5" t="n">
        <v>4791265.16</v>
      </c>
      <c r="F235" s="5" t="n">
        <v>3879682.31</v>
      </c>
      <c r="G235" s="5" t="n">
        <v>1319868.54</v>
      </c>
      <c r="H235" s="5" t="n">
        <v>5779268</v>
      </c>
      <c r="I235" s="5" t="n">
        <v>3006766.47</v>
      </c>
      <c r="J235" s="5" t="n">
        <v>5655492.18</v>
      </c>
      <c r="K235" s="5" t="n">
        <v>7530087.14</v>
      </c>
      <c r="L235" s="44" t="n">
        <v>37552677.37</v>
      </c>
      <c r="N235" s="32" t="n">
        <v>4620035.3</v>
      </c>
      <c r="O235" s="32" t="n">
        <v>970565.68</v>
      </c>
      <c r="P235" s="32" t="n">
        <v>4791762.8</v>
      </c>
      <c r="Q235" s="32" t="n">
        <v>3879998.36</v>
      </c>
      <c r="R235" s="32" t="n">
        <v>1320112.5</v>
      </c>
      <c r="S235" s="32" t="n">
        <v>5780195.52</v>
      </c>
      <c r="T235" s="32" t="n">
        <v>3009988.86</v>
      </c>
      <c r="U235" s="32" t="n">
        <v>5659522.96</v>
      </c>
      <c r="V235" s="32" t="n">
        <v>7531145.28</v>
      </c>
      <c r="W235" s="61" t="n">
        <v>37563327.26</v>
      </c>
      <c r="X235" s="14" t="n">
        <f aca="false">W235-L235</f>
        <v>10649.8899999931</v>
      </c>
    </row>
    <row r="236" customFormat="false" ht="12.5" hidden="false" customHeight="false" outlineLevel="0" collapsed="false">
      <c r="A236" s="5" t="n">
        <v>732</v>
      </c>
      <c r="B236" s="6" t="s">
        <v>266</v>
      </c>
      <c r="C236" s="5" t="n">
        <v>1053478.54</v>
      </c>
      <c r="D236" s="5" t="n">
        <v>201421.44</v>
      </c>
      <c r="E236" s="5" t="n">
        <v>1216590.84</v>
      </c>
      <c r="F236" s="5" t="n">
        <v>1031144.8</v>
      </c>
      <c r="G236" s="5" t="n">
        <v>468738.36</v>
      </c>
      <c r="H236" s="5" t="n">
        <v>2142862.75</v>
      </c>
      <c r="I236" s="5" t="n">
        <v>1280539.01</v>
      </c>
      <c r="J236" s="5" t="n">
        <v>2892413.88</v>
      </c>
      <c r="K236" s="5" t="n">
        <v>3489071.79</v>
      </c>
      <c r="L236" s="44" t="n">
        <v>13776261.41</v>
      </c>
      <c r="N236" s="32" t="n">
        <v>1053540.76</v>
      </c>
      <c r="O236" s="32" t="n">
        <v>201438.16</v>
      </c>
      <c r="P236" s="32" t="n">
        <v>1216717.2</v>
      </c>
      <c r="Q236" s="32" t="n">
        <v>1031228.8</v>
      </c>
      <c r="R236" s="32" t="n">
        <v>468825</v>
      </c>
      <c r="S236" s="32" t="n">
        <v>2143206.66</v>
      </c>
      <c r="T236" s="32" t="n">
        <v>1281911.38</v>
      </c>
      <c r="U236" s="32" t="n">
        <v>2894475.36</v>
      </c>
      <c r="V236" s="32" t="n">
        <v>3489562.08</v>
      </c>
      <c r="W236" s="61" t="n">
        <v>13780905.4</v>
      </c>
      <c r="X236" s="14" t="n">
        <f aca="false">W236-L236</f>
        <v>4643.99000000022</v>
      </c>
    </row>
    <row r="237" customFormat="false" ht="12.5" hidden="false" customHeight="false" outlineLevel="0" collapsed="false">
      <c r="A237" s="5" t="n">
        <v>734</v>
      </c>
      <c r="B237" s="6" t="s">
        <v>267</v>
      </c>
      <c r="C237" s="5" t="n">
        <v>28038072.29</v>
      </c>
      <c r="D237" s="5" t="n">
        <v>5456689.92</v>
      </c>
      <c r="E237" s="5" t="n">
        <v>27606098.32</v>
      </c>
      <c r="F237" s="5" t="n">
        <v>24038563.15</v>
      </c>
      <c r="G237" s="5" t="n">
        <v>7779412.08</v>
      </c>
      <c r="H237" s="5" t="n">
        <v>32351613.5</v>
      </c>
      <c r="I237" s="5" t="n">
        <v>14914257.4</v>
      </c>
      <c r="J237" s="5" t="n">
        <v>23068764.36</v>
      </c>
      <c r="K237" s="5" t="n">
        <v>32249273.72</v>
      </c>
      <c r="L237" s="44" t="n">
        <v>195502744.74</v>
      </c>
      <c r="N237" s="32" t="n">
        <v>28039728.26</v>
      </c>
      <c r="O237" s="32" t="n">
        <v>5457142.88</v>
      </c>
      <c r="P237" s="32" t="n">
        <v>27608965.6</v>
      </c>
      <c r="Q237" s="32" t="n">
        <v>24040521.4</v>
      </c>
      <c r="R237" s="32" t="n">
        <v>7780850</v>
      </c>
      <c r="S237" s="32" t="n">
        <v>32356805.64</v>
      </c>
      <c r="T237" s="32" t="n">
        <v>14930241.2</v>
      </c>
      <c r="U237" s="32" t="n">
        <v>23085205.92</v>
      </c>
      <c r="V237" s="32" t="n">
        <v>32253805.44</v>
      </c>
      <c r="W237" s="61" t="n">
        <v>195553266.34</v>
      </c>
      <c r="X237" s="14" t="n">
        <f aca="false">W237-L237</f>
        <v>50521.5999999642</v>
      </c>
    </row>
    <row r="238" customFormat="false" ht="12.5" hidden="false" customHeight="false" outlineLevel="0" collapsed="false">
      <c r="A238" s="5" t="n">
        <v>738</v>
      </c>
      <c r="B238" s="6" t="s">
        <v>268</v>
      </c>
      <c r="C238" s="5" t="n">
        <v>1545677.53</v>
      </c>
      <c r="D238" s="5" t="n">
        <v>375376.32</v>
      </c>
      <c r="E238" s="5" t="n">
        <v>1562042.56</v>
      </c>
      <c r="F238" s="5" t="n">
        <v>1327598.93</v>
      </c>
      <c r="G238" s="5" t="n">
        <v>345386.16</v>
      </c>
      <c r="H238" s="5" t="n">
        <v>1836739.5</v>
      </c>
      <c r="I238" s="5" t="n">
        <v>817457.84</v>
      </c>
      <c r="J238" s="5" t="n">
        <v>1099352.43</v>
      </c>
      <c r="K238" s="5" t="n">
        <v>1714967.49</v>
      </c>
      <c r="L238" s="44" t="n">
        <v>10624598.76</v>
      </c>
      <c r="N238" s="32" t="n">
        <v>1545768.82</v>
      </c>
      <c r="O238" s="32" t="n">
        <v>375407.48</v>
      </c>
      <c r="P238" s="32" t="n">
        <v>1562204.8</v>
      </c>
      <c r="Q238" s="32" t="n">
        <v>1327707.08</v>
      </c>
      <c r="R238" s="32" t="n">
        <v>345450</v>
      </c>
      <c r="S238" s="32" t="n">
        <v>1837034.28</v>
      </c>
      <c r="T238" s="32" t="n">
        <v>818333.92</v>
      </c>
      <c r="U238" s="32" t="n">
        <v>1100135.96</v>
      </c>
      <c r="V238" s="32" t="n">
        <v>1715208.48</v>
      </c>
      <c r="W238" s="61" t="n">
        <v>10627250.82</v>
      </c>
      <c r="X238" s="14" t="n">
        <f aca="false">W238-L238</f>
        <v>2652.06000000052</v>
      </c>
    </row>
    <row r="239" customFormat="false" ht="12.5" hidden="false" customHeight="false" outlineLevel="0" collapsed="false">
      <c r="A239" s="5" t="n">
        <v>739</v>
      </c>
      <c r="B239" s="6" t="s">
        <v>269</v>
      </c>
      <c r="C239" s="5" t="n">
        <v>1312530.64</v>
      </c>
      <c r="D239" s="5" t="n">
        <v>265510.08</v>
      </c>
      <c r="E239" s="5" t="n">
        <v>1336747.96</v>
      </c>
      <c r="F239" s="5" t="n">
        <v>1417824.1</v>
      </c>
      <c r="G239" s="5" t="n">
        <v>411174</v>
      </c>
      <c r="H239" s="5" t="n">
        <v>1936309</v>
      </c>
      <c r="I239" s="5" t="n">
        <v>1289235.37</v>
      </c>
      <c r="J239" s="5" t="n">
        <v>2898292.77</v>
      </c>
      <c r="K239" s="5" t="n">
        <v>3627057.68</v>
      </c>
      <c r="L239" s="44" t="n">
        <v>14494681.6</v>
      </c>
      <c r="N239" s="32" t="n">
        <v>1312608.16</v>
      </c>
      <c r="O239" s="32" t="n">
        <v>265532.12</v>
      </c>
      <c r="P239" s="32" t="n">
        <v>1336886.8</v>
      </c>
      <c r="Q239" s="32" t="n">
        <v>1417939.6</v>
      </c>
      <c r="R239" s="32" t="n">
        <v>411250</v>
      </c>
      <c r="S239" s="32" t="n">
        <v>1936619.76</v>
      </c>
      <c r="T239" s="32" t="n">
        <v>1290617.06</v>
      </c>
      <c r="U239" s="32" t="n">
        <v>2900358.44</v>
      </c>
      <c r="V239" s="32" t="n">
        <v>3627567.36</v>
      </c>
      <c r="W239" s="61" t="n">
        <v>14499379.3</v>
      </c>
      <c r="X239" s="14" t="n">
        <f aca="false">W239-L239</f>
        <v>4697.70000000112</v>
      </c>
    </row>
    <row r="240" customFormat="false" ht="12.5" hidden="false" customHeight="false" outlineLevel="0" collapsed="false">
      <c r="A240" s="5" t="n">
        <v>740</v>
      </c>
      <c r="B240" s="6" t="s">
        <v>270</v>
      </c>
      <c r="C240" s="5" t="n">
        <v>14930036.03</v>
      </c>
      <c r="D240" s="5" t="n">
        <v>2874833.28</v>
      </c>
      <c r="E240" s="5" t="n">
        <v>14839404.32</v>
      </c>
      <c r="F240" s="5" t="n">
        <v>13469328.95</v>
      </c>
      <c r="G240" s="5" t="n">
        <v>4662713.16</v>
      </c>
      <c r="H240" s="5" t="n">
        <v>21287747.25</v>
      </c>
      <c r="I240" s="5" t="n">
        <v>11311790.27</v>
      </c>
      <c r="J240" s="5" t="n">
        <v>19059361.38</v>
      </c>
      <c r="K240" s="5" t="n">
        <v>23733573.08</v>
      </c>
      <c r="L240" s="44" t="n">
        <v>126168787.72</v>
      </c>
      <c r="N240" s="32" t="n">
        <v>14930917.82</v>
      </c>
      <c r="O240" s="32" t="n">
        <v>2875071.92</v>
      </c>
      <c r="P240" s="32" t="n">
        <v>14840945.6</v>
      </c>
      <c r="Q240" s="32" t="n">
        <v>13470426.2</v>
      </c>
      <c r="R240" s="32" t="n">
        <v>4663575</v>
      </c>
      <c r="S240" s="32" t="n">
        <v>21291163.74</v>
      </c>
      <c r="T240" s="32" t="n">
        <v>11323913.26</v>
      </c>
      <c r="U240" s="32" t="n">
        <v>19072945.36</v>
      </c>
      <c r="V240" s="32" t="n">
        <v>23736908.16</v>
      </c>
      <c r="W240" s="61" t="n">
        <v>126205867.06</v>
      </c>
      <c r="X240" s="14" t="n">
        <f aca="false">W240-L240</f>
        <v>37079.3400000185</v>
      </c>
    </row>
    <row r="241" customFormat="false" ht="12.5" hidden="false" customHeight="false" outlineLevel="0" collapsed="false">
      <c r="A241" s="5" t="n">
        <v>742</v>
      </c>
      <c r="B241" s="6" t="s">
        <v>271</v>
      </c>
      <c r="C241" s="5" t="n">
        <v>388578.15</v>
      </c>
      <c r="D241" s="5" t="n">
        <v>54933.12</v>
      </c>
      <c r="E241" s="5" t="n">
        <v>405530.28</v>
      </c>
      <c r="F241" s="5" t="n">
        <v>412457.92</v>
      </c>
      <c r="G241" s="5" t="n">
        <v>115128.72</v>
      </c>
      <c r="H241" s="5" t="n">
        <v>657794.25</v>
      </c>
      <c r="I241" s="5" t="n">
        <v>382639.84</v>
      </c>
      <c r="J241" s="5" t="n">
        <v>593767.89</v>
      </c>
      <c r="K241" s="5" t="n">
        <v>788490.8</v>
      </c>
      <c r="L241" s="44" t="n">
        <v>3799320.97</v>
      </c>
      <c r="N241" s="32" t="n">
        <v>388601.1</v>
      </c>
      <c r="O241" s="32" t="n">
        <v>54937.68</v>
      </c>
      <c r="P241" s="32" t="n">
        <v>405572.4</v>
      </c>
      <c r="Q241" s="32" t="n">
        <v>412491.52</v>
      </c>
      <c r="R241" s="32" t="n">
        <v>115150</v>
      </c>
      <c r="S241" s="32" t="n">
        <v>657899.82</v>
      </c>
      <c r="T241" s="32" t="n">
        <v>383049.92</v>
      </c>
      <c r="U241" s="32" t="n">
        <v>594191.08</v>
      </c>
      <c r="V241" s="32" t="n">
        <v>788601.6</v>
      </c>
      <c r="W241" s="61" t="n">
        <v>3800495.12</v>
      </c>
      <c r="X241" s="14" t="n">
        <f aca="false">W241-L241</f>
        <v>1174.15000000037</v>
      </c>
    </row>
    <row r="242" customFormat="false" ht="12.5" hidden="false" customHeight="false" outlineLevel="0" collapsed="false">
      <c r="A242" s="5" t="n">
        <v>743</v>
      </c>
      <c r="B242" s="6" t="s">
        <v>272</v>
      </c>
      <c r="C242" s="5" t="n">
        <v>39747227.21</v>
      </c>
      <c r="D242" s="5" t="n">
        <v>6958195.2</v>
      </c>
      <c r="E242" s="5" t="n">
        <v>31616342.2</v>
      </c>
      <c r="F242" s="5" t="n">
        <v>27364005.13</v>
      </c>
      <c r="G242" s="5" t="n">
        <v>8721000.54</v>
      </c>
      <c r="H242" s="5" t="n">
        <v>38487848.75</v>
      </c>
      <c r="I242" s="5" t="n">
        <v>13207596.75</v>
      </c>
      <c r="J242" s="5" t="n">
        <v>19341548.1</v>
      </c>
      <c r="K242" s="5" t="n">
        <v>26867824.01</v>
      </c>
      <c r="L242" s="44" t="n">
        <v>212311587.89</v>
      </c>
      <c r="N242" s="32" t="n">
        <v>39749574.74</v>
      </c>
      <c r="O242" s="32" t="n">
        <v>6958772.8</v>
      </c>
      <c r="P242" s="32" t="n">
        <v>31619626</v>
      </c>
      <c r="Q242" s="32" t="n">
        <v>27366234.28</v>
      </c>
      <c r="R242" s="32" t="n">
        <v>8722612.5</v>
      </c>
      <c r="S242" s="32" t="n">
        <v>38494025.7</v>
      </c>
      <c r="T242" s="32" t="n">
        <v>13221751.5</v>
      </c>
      <c r="U242" s="32" t="n">
        <v>19355333.2</v>
      </c>
      <c r="V242" s="32" t="n">
        <v>26871599.52</v>
      </c>
      <c r="W242" s="61" t="n">
        <v>212359530.24</v>
      </c>
      <c r="X242" s="14" t="n">
        <f aca="false">W242-L242</f>
        <v>47942.3500000238</v>
      </c>
    </row>
    <row r="243" customFormat="false" ht="12.5" hidden="false" customHeight="false" outlineLevel="0" collapsed="false">
      <c r="A243" s="5" t="n">
        <v>746</v>
      </c>
      <c r="B243" s="6" t="s">
        <v>273</v>
      </c>
      <c r="C243" s="5" t="n">
        <v>4662937.8</v>
      </c>
      <c r="D243" s="5" t="n">
        <v>1034573.76</v>
      </c>
      <c r="E243" s="5" t="n">
        <v>4250558.12</v>
      </c>
      <c r="F243" s="5" t="n">
        <v>3428556.46</v>
      </c>
      <c r="G243" s="5" t="n">
        <v>1126616.76</v>
      </c>
      <c r="H243" s="5" t="n">
        <v>2674606.25</v>
      </c>
      <c r="I243" s="5" t="n">
        <v>1023996.39</v>
      </c>
      <c r="J243" s="5" t="n">
        <v>1563784.74</v>
      </c>
      <c r="K243" s="5" t="n">
        <v>2621731.91</v>
      </c>
      <c r="L243" s="44" t="n">
        <v>22387362.19</v>
      </c>
      <c r="N243" s="32" t="n">
        <v>4663213.2</v>
      </c>
      <c r="O243" s="32" t="n">
        <v>1034659.64</v>
      </c>
      <c r="P243" s="32" t="n">
        <v>4250999.6</v>
      </c>
      <c r="Q243" s="32" t="n">
        <v>3428835.76</v>
      </c>
      <c r="R243" s="32" t="n">
        <v>1126825</v>
      </c>
      <c r="S243" s="32" t="n">
        <v>2675035.5</v>
      </c>
      <c r="T243" s="32" t="n">
        <v>1025093.82</v>
      </c>
      <c r="U243" s="32" t="n">
        <v>1564899.28</v>
      </c>
      <c r="V243" s="32" t="n">
        <v>2622100.32</v>
      </c>
      <c r="W243" s="61" t="n">
        <v>22391662.12</v>
      </c>
      <c r="X243" s="14" t="n">
        <f aca="false">W243-L243</f>
        <v>4299.93000000715</v>
      </c>
    </row>
    <row r="244" customFormat="false" ht="12.5" hidden="false" customHeight="false" outlineLevel="0" collapsed="false">
      <c r="A244" s="5" t="n">
        <v>747</v>
      </c>
      <c r="B244" s="6" t="s">
        <v>274</v>
      </c>
      <c r="C244" s="5" t="n">
        <v>638995.18</v>
      </c>
      <c r="D244" s="5" t="n">
        <v>82399.68</v>
      </c>
      <c r="E244" s="5" t="n">
        <v>675883.8</v>
      </c>
      <c r="F244" s="5" t="n">
        <v>734690.67</v>
      </c>
      <c r="G244" s="5" t="n">
        <v>222033.96</v>
      </c>
      <c r="H244" s="5" t="n">
        <v>853755.5</v>
      </c>
      <c r="I244" s="5" t="n">
        <v>532652.05</v>
      </c>
      <c r="J244" s="5" t="n">
        <v>1111110.21</v>
      </c>
      <c r="K244" s="5" t="n">
        <v>1360146.63</v>
      </c>
      <c r="L244" s="44" t="n">
        <v>6211667.68</v>
      </c>
      <c r="N244" s="32" t="n">
        <v>639032.92</v>
      </c>
      <c r="O244" s="32" t="n">
        <v>82406.52</v>
      </c>
      <c r="P244" s="32" t="n">
        <v>675954</v>
      </c>
      <c r="Q244" s="32" t="n">
        <v>734750.52</v>
      </c>
      <c r="R244" s="32" t="n">
        <v>222075</v>
      </c>
      <c r="S244" s="32" t="n">
        <v>853892.52</v>
      </c>
      <c r="T244" s="32" t="n">
        <v>533222.9</v>
      </c>
      <c r="U244" s="32" t="n">
        <v>1111902.12</v>
      </c>
      <c r="V244" s="32" t="n">
        <v>1360337.76</v>
      </c>
      <c r="W244" s="61" t="n">
        <v>6213574.26</v>
      </c>
      <c r="X244" s="14" t="n">
        <f aca="false">W244-L244</f>
        <v>1906.58000000007</v>
      </c>
    </row>
    <row r="245" customFormat="false" ht="12.5" hidden="false" customHeight="false" outlineLevel="0" collapsed="false">
      <c r="A245" s="5" t="n">
        <v>748</v>
      </c>
      <c r="B245" s="6" t="s">
        <v>275</v>
      </c>
      <c r="C245" s="5" t="n">
        <v>4412520.77</v>
      </c>
      <c r="D245" s="5" t="n">
        <v>750752.64</v>
      </c>
      <c r="E245" s="5" t="n">
        <v>3799968.92</v>
      </c>
      <c r="F245" s="5" t="n">
        <v>3248106.12</v>
      </c>
      <c r="G245" s="5" t="n">
        <v>900471.06</v>
      </c>
      <c r="H245" s="5" t="n">
        <v>3095128.5</v>
      </c>
      <c r="I245" s="5" t="n">
        <v>1247927.66</v>
      </c>
      <c r="J245" s="5" t="n">
        <v>1804819.23</v>
      </c>
      <c r="K245" s="5" t="n">
        <v>3015977.31</v>
      </c>
      <c r="L245" s="44" t="n">
        <v>22275672.21</v>
      </c>
      <c r="N245" s="32" t="n">
        <v>4412781.38</v>
      </c>
      <c r="O245" s="32" t="n">
        <v>750814.96</v>
      </c>
      <c r="P245" s="32" t="n">
        <v>3800363.6</v>
      </c>
      <c r="Q245" s="32" t="n">
        <v>3248370.72</v>
      </c>
      <c r="R245" s="32" t="n">
        <v>900637.5</v>
      </c>
      <c r="S245" s="32" t="n">
        <v>3095625.24</v>
      </c>
      <c r="T245" s="32" t="n">
        <v>1249265.08</v>
      </c>
      <c r="U245" s="32" t="n">
        <v>1806105.56</v>
      </c>
      <c r="V245" s="32" t="n">
        <v>3016401.12</v>
      </c>
      <c r="W245" s="61" t="n">
        <v>22280365.16</v>
      </c>
      <c r="X245" s="14" t="n">
        <f aca="false">W245-L245</f>
        <v>4692.95000000298</v>
      </c>
    </row>
    <row r="246" customFormat="false" ht="12.5" hidden="false" customHeight="false" outlineLevel="0" collapsed="false">
      <c r="A246" s="5" t="n">
        <v>749</v>
      </c>
      <c r="B246" s="6" t="s">
        <v>276</v>
      </c>
      <c r="C246" s="5" t="n">
        <v>15094102.36</v>
      </c>
      <c r="D246" s="5" t="n">
        <v>2700878.4</v>
      </c>
      <c r="E246" s="5" t="n">
        <v>13525185.82</v>
      </c>
      <c r="F246" s="5" t="n">
        <v>11845275.89</v>
      </c>
      <c r="G246" s="5" t="n">
        <v>3655336.86</v>
      </c>
      <c r="H246" s="5" t="n">
        <v>13070085.75</v>
      </c>
      <c r="I246" s="5" t="n">
        <v>4767779.37</v>
      </c>
      <c r="J246" s="5" t="n">
        <v>6866543.52</v>
      </c>
      <c r="K246" s="5" t="n">
        <v>6229077.32</v>
      </c>
      <c r="L246" s="44" t="n">
        <v>77754265.29</v>
      </c>
      <c r="N246" s="32" t="n">
        <v>15094993.84</v>
      </c>
      <c r="O246" s="32" t="n">
        <v>2701102.6</v>
      </c>
      <c r="P246" s="32" t="n">
        <v>13526590.6</v>
      </c>
      <c r="Q246" s="32" t="n">
        <v>11846240.84</v>
      </c>
      <c r="R246" s="32" t="n">
        <v>3656012.5</v>
      </c>
      <c r="S246" s="32" t="n">
        <v>13072183.38</v>
      </c>
      <c r="T246" s="32" t="n">
        <v>4772889.06</v>
      </c>
      <c r="U246" s="32" t="n">
        <v>6871437.44</v>
      </c>
      <c r="V246" s="32" t="n">
        <v>6229952.64</v>
      </c>
      <c r="W246" s="61" t="n">
        <v>77771402.9</v>
      </c>
      <c r="X246" s="14" t="n">
        <f aca="false">W246-L246</f>
        <v>17137.6100000143</v>
      </c>
    </row>
    <row r="247" customFormat="false" ht="12.5" hidden="false" customHeight="false" outlineLevel="0" collapsed="false">
      <c r="A247" s="5" t="n">
        <v>751</v>
      </c>
      <c r="B247" s="6" t="s">
        <v>277</v>
      </c>
      <c r="C247" s="5" t="n">
        <v>1562947.67</v>
      </c>
      <c r="D247" s="5" t="n">
        <v>329598.72</v>
      </c>
      <c r="E247" s="5" t="n">
        <v>1854925.54</v>
      </c>
      <c r="F247" s="5" t="n">
        <v>1636942.37</v>
      </c>
      <c r="G247" s="5" t="n">
        <v>460514.88</v>
      </c>
      <c r="H247" s="5" t="n">
        <v>1843095</v>
      </c>
      <c r="I247" s="5" t="n">
        <v>1043563.2</v>
      </c>
      <c r="J247" s="5" t="n">
        <v>1646089.2</v>
      </c>
      <c r="K247" s="5" t="n">
        <v>1833241.11</v>
      </c>
      <c r="L247" s="44" t="n">
        <v>12210917.69</v>
      </c>
      <c r="N247" s="32" t="n">
        <v>1563039.98</v>
      </c>
      <c r="O247" s="32" t="n">
        <v>329626.08</v>
      </c>
      <c r="P247" s="32" t="n">
        <v>1855118.2</v>
      </c>
      <c r="Q247" s="32" t="n">
        <v>1637075.72</v>
      </c>
      <c r="R247" s="32" t="n">
        <v>460600</v>
      </c>
      <c r="S247" s="32" t="n">
        <v>1843390.8</v>
      </c>
      <c r="T247" s="32" t="n">
        <v>1044681.6</v>
      </c>
      <c r="U247" s="32" t="n">
        <v>1647262.4</v>
      </c>
      <c r="V247" s="32" t="n">
        <v>1833498.72</v>
      </c>
      <c r="W247" s="61" t="n">
        <v>12214293.5</v>
      </c>
      <c r="X247" s="14" t="n">
        <f aca="false">W247-L247</f>
        <v>3375.81000000425</v>
      </c>
    </row>
    <row r="248" customFormat="false" ht="12.5" hidden="false" customHeight="false" outlineLevel="0" collapsed="false">
      <c r="A248" s="5" t="n">
        <v>753</v>
      </c>
      <c r="B248" s="6" t="s">
        <v>278</v>
      </c>
      <c r="C248" s="5" t="n">
        <v>12011382.37</v>
      </c>
      <c r="D248" s="5" t="n">
        <v>2591012.16</v>
      </c>
      <c r="E248" s="5" t="n">
        <v>12331124.44</v>
      </c>
      <c r="F248" s="5" t="n">
        <v>10453230.41</v>
      </c>
      <c r="G248" s="5" t="n">
        <v>3371626.8</v>
      </c>
      <c r="H248" s="5" t="n">
        <v>11597728.25</v>
      </c>
      <c r="I248" s="5" t="n">
        <v>4104681.92</v>
      </c>
      <c r="J248" s="5" t="n">
        <v>5338032.12</v>
      </c>
      <c r="K248" s="5" t="n">
        <v>6741596.34</v>
      </c>
      <c r="L248" s="44" t="n">
        <v>68540414.81</v>
      </c>
      <c r="N248" s="32" t="n">
        <v>12012091.78</v>
      </c>
      <c r="O248" s="32" t="n">
        <v>2591227.24</v>
      </c>
      <c r="P248" s="32" t="n">
        <v>12332405.2</v>
      </c>
      <c r="Q248" s="32" t="n">
        <v>10454081.96</v>
      </c>
      <c r="R248" s="32" t="n">
        <v>3372250</v>
      </c>
      <c r="S248" s="32" t="n">
        <v>11599589.58</v>
      </c>
      <c r="T248" s="32" t="n">
        <v>4109080.96</v>
      </c>
      <c r="U248" s="32" t="n">
        <v>5341836.64</v>
      </c>
      <c r="V248" s="32" t="n">
        <v>6742543.68</v>
      </c>
      <c r="W248" s="61" t="n">
        <v>68555107.04</v>
      </c>
      <c r="X248" s="14" t="n">
        <f aca="false">W248-L248</f>
        <v>14692.2300000191</v>
      </c>
    </row>
    <row r="249" customFormat="false" ht="12.5" hidden="false" customHeight="false" outlineLevel="0" collapsed="false">
      <c r="A249" s="5" t="n">
        <v>755</v>
      </c>
      <c r="B249" s="6" t="s">
        <v>279</v>
      </c>
      <c r="C249" s="5" t="n">
        <v>4041212.76</v>
      </c>
      <c r="D249" s="5" t="n">
        <v>842307.84</v>
      </c>
      <c r="E249" s="5" t="n">
        <v>4243048.3</v>
      </c>
      <c r="F249" s="5" t="n">
        <v>3235216.81</v>
      </c>
      <c r="G249" s="5" t="n">
        <v>953923.68</v>
      </c>
      <c r="H249" s="5" t="n">
        <v>3848255.25</v>
      </c>
      <c r="I249" s="5" t="n">
        <v>1393591.69</v>
      </c>
      <c r="J249" s="5" t="n">
        <v>1452085.83</v>
      </c>
      <c r="K249" s="5" t="n">
        <v>1379858.9</v>
      </c>
      <c r="L249" s="44" t="n">
        <v>21389501.06</v>
      </c>
      <c r="N249" s="32" t="n">
        <v>4041451.44</v>
      </c>
      <c r="O249" s="32" t="n">
        <v>842377.76</v>
      </c>
      <c r="P249" s="32" t="n">
        <v>4243489</v>
      </c>
      <c r="Q249" s="32" t="n">
        <v>3235480.36</v>
      </c>
      <c r="R249" s="32" t="n">
        <v>954100</v>
      </c>
      <c r="S249" s="32" t="n">
        <v>3848872.86</v>
      </c>
      <c r="T249" s="32" t="n">
        <v>1395085.22</v>
      </c>
      <c r="U249" s="32" t="n">
        <v>1453120.76</v>
      </c>
      <c r="V249" s="32" t="n">
        <v>1380052.8</v>
      </c>
      <c r="W249" s="61" t="n">
        <v>21394030.2</v>
      </c>
      <c r="X249" s="14" t="n">
        <f aca="false">W249-L249</f>
        <v>4529.13999999687</v>
      </c>
    </row>
    <row r="250" customFormat="false" ht="12.5" hidden="false" customHeight="false" outlineLevel="0" collapsed="false">
      <c r="A250" s="5" t="n">
        <v>758</v>
      </c>
      <c r="B250" s="6" t="s">
        <v>280</v>
      </c>
      <c r="C250" s="5" t="n">
        <v>4213914.16</v>
      </c>
      <c r="D250" s="5" t="n">
        <v>778219.2</v>
      </c>
      <c r="E250" s="5" t="n">
        <v>3266771.7</v>
      </c>
      <c r="F250" s="5" t="n">
        <v>3647674.73</v>
      </c>
      <c r="G250" s="5" t="n">
        <v>1175957.64</v>
      </c>
      <c r="H250" s="5" t="n">
        <v>5457256</v>
      </c>
      <c r="I250" s="5" t="n">
        <v>2489333.05</v>
      </c>
      <c r="J250" s="5" t="n">
        <v>4344499.71</v>
      </c>
      <c r="K250" s="5" t="n">
        <v>4080439.89</v>
      </c>
      <c r="L250" s="44" t="n">
        <v>29454066.08</v>
      </c>
      <c r="N250" s="32" t="n">
        <v>4214163.04</v>
      </c>
      <c r="O250" s="32" t="n">
        <v>778283.8</v>
      </c>
      <c r="P250" s="32" t="n">
        <v>3267111</v>
      </c>
      <c r="Q250" s="32" t="n">
        <v>3647971.88</v>
      </c>
      <c r="R250" s="32" t="n">
        <v>1176175</v>
      </c>
      <c r="S250" s="32" t="n">
        <v>5458131.84</v>
      </c>
      <c r="T250" s="32" t="n">
        <v>2492000.9</v>
      </c>
      <c r="U250" s="32" t="n">
        <v>4347596.12</v>
      </c>
      <c r="V250" s="32" t="n">
        <v>4081013.28</v>
      </c>
      <c r="W250" s="61" t="n">
        <v>29462446.86</v>
      </c>
      <c r="X250" s="14" t="n">
        <f aca="false">W250-L250</f>
        <v>8380.78000000119</v>
      </c>
    </row>
    <row r="251" customFormat="false" ht="12.5" hidden="false" customHeight="false" outlineLevel="0" collapsed="false">
      <c r="A251" s="5" t="n">
        <v>759</v>
      </c>
      <c r="B251" s="6" t="s">
        <v>281</v>
      </c>
      <c r="C251" s="5" t="n">
        <v>1381611.2</v>
      </c>
      <c r="D251" s="5" t="n">
        <v>164799.36</v>
      </c>
      <c r="E251" s="5" t="n">
        <v>1043864.98</v>
      </c>
      <c r="F251" s="5" t="n">
        <v>1250263.07</v>
      </c>
      <c r="G251" s="5" t="n">
        <v>357721.38</v>
      </c>
      <c r="H251" s="5" t="n">
        <v>1230848.5</v>
      </c>
      <c r="I251" s="5" t="n">
        <v>639182.46</v>
      </c>
      <c r="J251" s="5" t="n">
        <v>1358023.59</v>
      </c>
      <c r="K251" s="5" t="n">
        <v>1675542.95</v>
      </c>
      <c r="L251" s="44" t="n">
        <v>9101857.49</v>
      </c>
      <c r="N251" s="32" t="n">
        <v>1381692.8</v>
      </c>
      <c r="O251" s="32" t="n">
        <v>164813.04</v>
      </c>
      <c r="P251" s="32" t="n">
        <v>1043973.4</v>
      </c>
      <c r="Q251" s="32" t="n">
        <v>1250364.92</v>
      </c>
      <c r="R251" s="32" t="n">
        <v>357787.5</v>
      </c>
      <c r="S251" s="32" t="n">
        <v>1231046.04</v>
      </c>
      <c r="T251" s="32" t="n">
        <v>639867.48</v>
      </c>
      <c r="U251" s="32" t="n">
        <v>1358991.48</v>
      </c>
      <c r="V251" s="32" t="n">
        <v>1675778.4</v>
      </c>
      <c r="W251" s="61" t="n">
        <v>9104315.06</v>
      </c>
      <c r="X251" s="14" t="n">
        <f aca="false">W251-L251</f>
        <v>2457.5700000003</v>
      </c>
    </row>
    <row r="252" customFormat="false" ht="12.5" hidden="false" customHeight="false" outlineLevel="0" collapsed="false">
      <c r="A252" s="5" t="n">
        <v>761</v>
      </c>
      <c r="B252" s="6" t="s">
        <v>282</v>
      </c>
      <c r="C252" s="5" t="n">
        <v>3868511.36</v>
      </c>
      <c r="D252" s="5" t="n">
        <v>833152.32</v>
      </c>
      <c r="E252" s="5" t="n">
        <v>4528421.46</v>
      </c>
      <c r="F252" s="5" t="n">
        <v>3892571.62</v>
      </c>
      <c r="G252" s="5" t="n">
        <v>1175957.64</v>
      </c>
      <c r="H252" s="5" t="n">
        <v>5107703.5</v>
      </c>
      <c r="I252" s="5" t="n">
        <v>2848057.9</v>
      </c>
      <c r="J252" s="5" t="n">
        <v>5332153.23</v>
      </c>
      <c r="K252" s="5" t="n">
        <v>7963757.08</v>
      </c>
      <c r="L252" s="44" t="n">
        <v>35550286.11</v>
      </c>
      <c r="N252" s="32" t="n">
        <v>3868739.84</v>
      </c>
      <c r="O252" s="32" t="n">
        <v>833221.48</v>
      </c>
      <c r="P252" s="32" t="n">
        <v>4528891.8</v>
      </c>
      <c r="Q252" s="32" t="n">
        <v>3892888.72</v>
      </c>
      <c r="R252" s="32" t="n">
        <v>1176175</v>
      </c>
      <c r="S252" s="32" t="n">
        <v>5108523.24</v>
      </c>
      <c r="T252" s="32" t="n">
        <v>2851110.2</v>
      </c>
      <c r="U252" s="32" t="n">
        <v>5335953.56</v>
      </c>
      <c r="V252" s="32" t="n">
        <v>7964876.16</v>
      </c>
      <c r="W252" s="61" t="n">
        <v>35560380</v>
      </c>
      <c r="X252" s="14" t="n">
        <f aca="false">W252-L252</f>
        <v>10093.8900000006</v>
      </c>
    </row>
    <row r="253" customFormat="false" ht="12.5" hidden="false" customHeight="false" outlineLevel="0" collapsed="false">
      <c r="A253" s="5" t="n">
        <v>762</v>
      </c>
      <c r="B253" s="6" t="s">
        <v>283</v>
      </c>
      <c r="C253" s="5" t="n">
        <v>1787459.49</v>
      </c>
      <c r="D253" s="5" t="n">
        <v>421153.92</v>
      </c>
      <c r="E253" s="5" t="n">
        <v>1945043.38</v>
      </c>
      <c r="F253" s="5" t="n">
        <v>1546717.2</v>
      </c>
      <c r="G253" s="5" t="n">
        <v>604425.78</v>
      </c>
      <c r="H253" s="5" t="n">
        <v>2476526.5</v>
      </c>
      <c r="I253" s="5" t="n">
        <v>1363154.43</v>
      </c>
      <c r="J253" s="5" t="n">
        <v>2439739.35</v>
      </c>
      <c r="K253" s="5" t="n">
        <v>3489071.79</v>
      </c>
      <c r="L253" s="44" t="n">
        <v>16073291.84</v>
      </c>
      <c r="N253" s="32" t="n">
        <v>1787565.06</v>
      </c>
      <c r="O253" s="32" t="n">
        <v>421188.88</v>
      </c>
      <c r="P253" s="32" t="n">
        <v>1945245.4</v>
      </c>
      <c r="Q253" s="32" t="n">
        <v>1546843.2</v>
      </c>
      <c r="R253" s="32" t="n">
        <v>604537.5</v>
      </c>
      <c r="S253" s="32" t="n">
        <v>2476923.96</v>
      </c>
      <c r="T253" s="32" t="n">
        <v>1364615.34</v>
      </c>
      <c r="U253" s="32" t="n">
        <v>2441478.2</v>
      </c>
      <c r="V253" s="32" t="n">
        <v>3489562.08</v>
      </c>
      <c r="W253" s="61" t="n">
        <v>16077959.62</v>
      </c>
      <c r="X253" s="14" t="n">
        <f aca="false">W253-L253</f>
        <v>4667.77999999933</v>
      </c>
    </row>
    <row r="254" customFormat="false" ht="12.5" hidden="false" customHeight="false" outlineLevel="0" collapsed="false">
      <c r="A254" s="5" t="n">
        <v>765</v>
      </c>
      <c r="B254" s="6" t="s">
        <v>284</v>
      </c>
      <c r="C254" s="5" t="n">
        <v>5776861.83</v>
      </c>
      <c r="D254" s="5" t="n">
        <v>1043729.28</v>
      </c>
      <c r="E254" s="5" t="n">
        <v>5241854.36</v>
      </c>
      <c r="F254" s="5" t="n">
        <v>4524147.81</v>
      </c>
      <c r="G254" s="5" t="n">
        <v>1472002.92</v>
      </c>
      <c r="H254" s="5" t="n">
        <v>6344907.5</v>
      </c>
      <c r="I254" s="5" t="n">
        <v>2800227.92</v>
      </c>
      <c r="J254" s="5" t="n">
        <v>4685475.33</v>
      </c>
      <c r="K254" s="5" t="n">
        <v>6564185.91</v>
      </c>
      <c r="L254" s="44" t="n">
        <v>38453392.86</v>
      </c>
      <c r="N254" s="32" t="n">
        <v>5777203.02</v>
      </c>
      <c r="O254" s="32" t="n">
        <v>1043815.92</v>
      </c>
      <c r="P254" s="32" t="n">
        <v>5242398.8</v>
      </c>
      <c r="Q254" s="32" t="n">
        <v>4524516.36</v>
      </c>
      <c r="R254" s="32" t="n">
        <v>1472275</v>
      </c>
      <c r="S254" s="32" t="n">
        <v>6345925.8</v>
      </c>
      <c r="T254" s="32" t="n">
        <v>2803228.96</v>
      </c>
      <c r="U254" s="32" t="n">
        <v>4688814.76</v>
      </c>
      <c r="V254" s="32" t="n">
        <v>6565108.32</v>
      </c>
      <c r="W254" s="61" t="n">
        <v>38463286.94</v>
      </c>
      <c r="X254" s="14" t="n">
        <f aca="false">W254-L254</f>
        <v>9894.07999999821</v>
      </c>
    </row>
    <row r="255" customFormat="false" ht="12.5" hidden="false" customHeight="false" outlineLevel="0" collapsed="false">
      <c r="A255" s="5" t="n">
        <v>768</v>
      </c>
      <c r="B255" s="6" t="s">
        <v>285</v>
      </c>
      <c r="C255" s="5" t="n">
        <v>751251.09</v>
      </c>
      <c r="D255" s="5" t="n">
        <v>155643.84</v>
      </c>
      <c r="E255" s="5" t="n">
        <v>1006315.88</v>
      </c>
      <c r="F255" s="5" t="n">
        <v>1121369.97</v>
      </c>
      <c r="G255" s="5" t="n">
        <v>349497.9</v>
      </c>
      <c r="H255" s="5" t="n">
        <v>1507312.75</v>
      </c>
      <c r="I255" s="5" t="n">
        <v>1069652.28</v>
      </c>
      <c r="J255" s="5" t="n">
        <v>1904760.36</v>
      </c>
      <c r="K255" s="5" t="n">
        <v>2759717.8</v>
      </c>
      <c r="L255" s="44" t="n">
        <v>10625521.87</v>
      </c>
      <c r="N255" s="32" t="n">
        <v>751295.46</v>
      </c>
      <c r="O255" s="32" t="n">
        <v>155656.76</v>
      </c>
      <c r="P255" s="32" t="n">
        <v>1006420.4</v>
      </c>
      <c r="Q255" s="32" t="n">
        <v>1121461.32</v>
      </c>
      <c r="R255" s="32" t="n">
        <v>349562.5</v>
      </c>
      <c r="S255" s="32" t="n">
        <v>1507554.66</v>
      </c>
      <c r="T255" s="32" t="n">
        <v>1070798.64</v>
      </c>
      <c r="U255" s="32" t="n">
        <v>1906117.92</v>
      </c>
      <c r="V255" s="32" t="n">
        <v>2760105.6</v>
      </c>
      <c r="W255" s="61" t="n">
        <v>10628973.26</v>
      </c>
      <c r="X255" s="14" t="n">
        <f aca="false">W255-L255</f>
        <v>3451.38999999873</v>
      </c>
    </row>
    <row r="256" customFormat="false" ht="12.5" hidden="false" customHeight="false" outlineLevel="0" collapsed="false">
      <c r="A256" s="5" t="n">
        <v>777</v>
      </c>
      <c r="B256" s="6" t="s">
        <v>286</v>
      </c>
      <c r="C256" s="5" t="n">
        <v>2763222.4</v>
      </c>
      <c r="D256" s="5" t="n">
        <v>466931.52</v>
      </c>
      <c r="E256" s="5" t="n">
        <v>3161634.22</v>
      </c>
      <c r="F256" s="5" t="n">
        <v>3157880.95</v>
      </c>
      <c r="G256" s="5" t="n">
        <v>1081387.62</v>
      </c>
      <c r="H256" s="5" t="n">
        <v>4923394</v>
      </c>
      <c r="I256" s="5" t="n">
        <v>2861102.44</v>
      </c>
      <c r="J256" s="5" t="n">
        <v>5161665.42</v>
      </c>
      <c r="K256" s="5" t="n">
        <v>6781020.88</v>
      </c>
      <c r="L256" s="44" t="n">
        <v>30358239.45</v>
      </c>
      <c r="N256" s="32" t="n">
        <v>2763385.6</v>
      </c>
      <c r="O256" s="32" t="n">
        <v>466970.28</v>
      </c>
      <c r="P256" s="32" t="n">
        <v>3161962.6</v>
      </c>
      <c r="Q256" s="32" t="n">
        <v>3158138.2</v>
      </c>
      <c r="R256" s="32" t="n">
        <v>1081587.5</v>
      </c>
      <c r="S256" s="32" t="n">
        <v>4924184.16</v>
      </c>
      <c r="T256" s="32" t="n">
        <v>2864168.72</v>
      </c>
      <c r="U256" s="32" t="n">
        <v>5165344.24</v>
      </c>
      <c r="V256" s="32" t="n">
        <v>6781973.76</v>
      </c>
      <c r="W256" s="61" t="n">
        <v>30367715.06</v>
      </c>
      <c r="X256" s="14" t="n">
        <f aca="false">W256-L256</f>
        <v>9475.6099999994</v>
      </c>
    </row>
    <row r="257" customFormat="false" ht="12.5" hidden="false" customHeight="false" outlineLevel="0" collapsed="false">
      <c r="A257" s="5" t="n">
        <v>778</v>
      </c>
      <c r="B257" s="6" t="s">
        <v>287</v>
      </c>
      <c r="C257" s="5" t="n">
        <v>3428122.79</v>
      </c>
      <c r="D257" s="5" t="n">
        <v>686664</v>
      </c>
      <c r="E257" s="5" t="n">
        <v>3214202.96</v>
      </c>
      <c r="F257" s="5" t="n">
        <v>3016098.54</v>
      </c>
      <c r="G257" s="5" t="n">
        <v>916918.02</v>
      </c>
      <c r="H257" s="5" t="n">
        <v>4251829.5</v>
      </c>
      <c r="I257" s="5" t="n">
        <v>2263227.69</v>
      </c>
      <c r="J257" s="5" t="n">
        <v>4162254.12</v>
      </c>
      <c r="K257" s="5" t="n">
        <v>5893968.73</v>
      </c>
      <c r="L257" s="44" t="n">
        <v>27833286.35</v>
      </c>
      <c r="N257" s="32" t="n">
        <v>3428325.26</v>
      </c>
      <c r="O257" s="32" t="n">
        <v>686721</v>
      </c>
      <c r="P257" s="32" t="n">
        <v>3214536.8</v>
      </c>
      <c r="Q257" s="32" t="n">
        <v>3016344.24</v>
      </c>
      <c r="R257" s="32" t="n">
        <v>917087.5</v>
      </c>
      <c r="S257" s="32" t="n">
        <v>4252511.88</v>
      </c>
      <c r="T257" s="32" t="n">
        <v>2265653.22</v>
      </c>
      <c r="U257" s="32" t="n">
        <v>4165220.64</v>
      </c>
      <c r="V257" s="32" t="n">
        <v>5894796.96</v>
      </c>
      <c r="W257" s="61" t="n">
        <v>27841197.5</v>
      </c>
      <c r="X257" s="14" t="n">
        <f aca="false">W257-L257</f>
        <v>7911.14999999851</v>
      </c>
    </row>
    <row r="258" customFormat="false" ht="12.5" hidden="false" customHeight="false" outlineLevel="0" collapsed="false">
      <c r="A258" s="5" t="n">
        <v>781</v>
      </c>
      <c r="B258" s="6" t="s">
        <v>288</v>
      </c>
      <c r="C258" s="5" t="n">
        <v>1131194.17</v>
      </c>
      <c r="D258" s="5" t="n">
        <v>256354.56</v>
      </c>
      <c r="E258" s="5" t="n">
        <v>1501964</v>
      </c>
      <c r="F258" s="5" t="n">
        <v>1392045.48</v>
      </c>
      <c r="G258" s="5" t="n">
        <v>530414.46</v>
      </c>
      <c r="H258" s="5" t="n">
        <v>2146040.5</v>
      </c>
      <c r="I258" s="5" t="n">
        <v>1597956.15</v>
      </c>
      <c r="J258" s="5" t="n">
        <v>3062901.69</v>
      </c>
      <c r="K258" s="5" t="n">
        <v>4316987.13</v>
      </c>
      <c r="L258" s="44" t="n">
        <v>15935858.14</v>
      </c>
      <c r="N258" s="32" t="n">
        <v>1131260.98</v>
      </c>
      <c r="O258" s="32" t="n">
        <v>256375.84</v>
      </c>
      <c r="P258" s="32" t="n">
        <v>1502120</v>
      </c>
      <c r="Q258" s="32" t="n">
        <v>1392158.88</v>
      </c>
      <c r="R258" s="32" t="n">
        <v>530512.5</v>
      </c>
      <c r="S258" s="32" t="n">
        <v>2146384.92</v>
      </c>
      <c r="T258" s="32" t="n">
        <v>1599668.7</v>
      </c>
      <c r="U258" s="32" t="n">
        <v>3065084.68</v>
      </c>
      <c r="V258" s="32" t="n">
        <v>4317593.76</v>
      </c>
      <c r="W258" s="61" t="n">
        <v>15941160.26</v>
      </c>
      <c r="X258" s="14" t="n">
        <f aca="false">W258-L258</f>
        <v>5302.11999999918</v>
      </c>
    </row>
    <row r="259" customFormat="false" ht="12.5" hidden="false" customHeight="false" outlineLevel="0" collapsed="false">
      <c r="A259" s="5" t="n">
        <v>783</v>
      </c>
      <c r="B259" s="6" t="s">
        <v>289</v>
      </c>
      <c r="C259" s="5" t="n">
        <v>3359042.23</v>
      </c>
      <c r="D259" s="5" t="n">
        <v>613419.84</v>
      </c>
      <c r="E259" s="5" t="n">
        <v>3048986.92</v>
      </c>
      <c r="F259" s="5" t="n">
        <v>3119213.02</v>
      </c>
      <c r="G259" s="5" t="n">
        <v>937476.72</v>
      </c>
      <c r="H259" s="5" t="n">
        <v>4159674.75</v>
      </c>
      <c r="I259" s="5" t="n">
        <v>2295839.04</v>
      </c>
      <c r="J259" s="5" t="n">
        <v>3656669.58</v>
      </c>
      <c r="K259" s="5" t="n">
        <v>4908355.23</v>
      </c>
      <c r="L259" s="44" t="n">
        <v>26098677.33</v>
      </c>
      <c r="N259" s="32" t="n">
        <v>3359240.62</v>
      </c>
      <c r="O259" s="32" t="n">
        <v>613470.76</v>
      </c>
      <c r="P259" s="32" t="n">
        <v>3049303.6</v>
      </c>
      <c r="Q259" s="32" t="n">
        <v>3119467.12</v>
      </c>
      <c r="R259" s="32" t="n">
        <v>937650</v>
      </c>
      <c r="S259" s="32" t="n">
        <v>4160342.34</v>
      </c>
      <c r="T259" s="32" t="n">
        <v>2298299.52</v>
      </c>
      <c r="U259" s="32" t="n">
        <v>3659275.76</v>
      </c>
      <c r="V259" s="32" t="n">
        <v>4909044.96</v>
      </c>
      <c r="W259" s="61" t="n">
        <v>26106094.68</v>
      </c>
      <c r="X259" s="14" t="n">
        <f aca="false">W259-L259</f>
        <v>7417.34999999777</v>
      </c>
    </row>
    <row r="260" customFormat="false" ht="12.5" hidden="false" customHeight="false" outlineLevel="0" collapsed="false">
      <c r="A260" s="5" t="n">
        <v>785</v>
      </c>
      <c r="B260" s="6" t="s">
        <v>290</v>
      </c>
      <c r="C260" s="5" t="n">
        <v>1131194.17</v>
      </c>
      <c r="D260" s="5" t="n">
        <v>228888</v>
      </c>
      <c r="E260" s="5" t="n">
        <v>1359277.42</v>
      </c>
      <c r="F260" s="5" t="n">
        <v>1392045.48</v>
      </c>
      <c r="G260" s="5" t="n">
        <v>444067.92</v>
      </c>
      <c r="H260" s="5" t="n">
        <v>1710688.75</v>
      </c>
      <c r="I260" s="5" t="n">
        <v>1108785.9</v>
      </c>
      <c r="J260" s="5" t="n">
        <v>2016459.27</v>
      </c>
      <c r="K260" s="5" t="n">
        <v>2326047.86</v>
      </c>
      <c r="L260" s="44" t="n">
        <v>11717454.77</v>
      </c>
      <c r="N260" s="32" t="n">
        <v>1131260.98</v>
      </c>
      <c r="O260" s="32" t="n">
        <v>228907</v>
      </c>
      <c r="P260" s="32" t="n">
        <v>1359418.6</v>
      </c>
      <c r="Q260" s="32" t="n">
        <v>1392158.88</v>
      </c>
      <c r="R260" s="32" t="n">
        <v>444150</v>
      </c>
      <c r="S260" s="32" t="n">
        <v>1710963.3</v>
      </c>
      <c r="T260" s="32" t="n">
        <v>1109974.2</v>
      </c>
      <c r="U260" s="32" t="n">
        <v>2017896.44</v>
      </c>
      <c r="V260" s="32" t="n">
        <v>2326374.72</v>
      </c>
      <c r="W260" s="61" t="n">
        <v>11721104.12</v>
      </c>
      <c r="X260" s="14" t="n">
        <f aca="false">W260-L260</f>
        <v>3649.35000000149</v>
      </c>
    </row>
    <row r="261" customFormat="false" ht="12.5" hidden="false" customHeight="false" outlineLevel="0" collapsed="false">
      <c r="A261" s="5" t="n">
        <v>790</v>
      </c>
      <c r="B261" s="6" t="s">
        <v>291</v>
      </c>
      <c r="C261" s="5" t="n">
        <v>12736728.25</v>
      </c>
      <c r="D261" s="5" t="n">
        <v>2398746.24</v>
      </c>
      <c r="E261" s="5" t="n">
        <v>12428752.1</v>
      </c>
      <c r="F261" s="5" t="n">
        <v>11755050.72</v>
      </c>
      <c r="G261" s="5" t="n">
        <v>3494979</v>
      </c>
      <c r="H261" s="5" t="n">
        <v>14628242.5</v>
      </c>
      <c r="I261" s="5" t="n">
        <v>7213630.62</v>
      </c>
      <c r="J261" s="5" t="n">
        <v>12580824.6</v>
      </c>
      <c r="K261" s="5" t="n">
        <v>18726656.5</v>
      </c>
      <c r="L261" s="44" t="n">
        <v>95963610.53</v>
      </c>
      <c r="N261" s="32" t="n">
        <v>12737480.5</v>
      </c>
      <c r="O261" s="32" t="n">
        <v>2398945.36</v>
      </c>
      <c r="P261" s="32" t="n">
        <v>12430043</v>
      </c>
      <c r="Q261" s="32" t="n">
        <v>11756008.32</v>
      </c>
      <c r="R261" s="32" t="n">
        <v>3495625</v>
      </c>
      <c r="S261" s="32" t="n">
        <v>14630590.2</v>
      </c>
      <c r="T261" s="32" t="n">
        <v>7221361.56</v>
      </c>
      <c r="U261" s="32" t="n">
        <v>12589791.2</v>
      </c>
      <c r="V261" s="32" t="n">
        <v>18729288</v>
      </c>
      <c r="W261" s="61" t="n">
        <v>95989133.14</v>
      </c>
      <c r="X261" s="14" t="n">
        <f aca="false">W261-L261</f>
        <v>25522.6099999994</v>
      </c>
    </row>
    <row r="262" customFormat="false" ht="12.5" hidden="false" customHeight="false" outlineLevel="0" collapsed="false">
      <c r="A262" s="5" t="n">
        <v>791</v>
      </c>
      <c r="B262" s="6" t="s">
        <v>292</v>
      </c>
      <c r="C262" s="5" t="n">
        <v>2944558.87</v>
      </c>
      <c r="D262" s="5" t="n">
        <v>631730.88</v>
      </c>
      <c r="E262" s="5" t="n">
        <v>2846221.78</v>
      </c>
      <c r="F262" s="5" t="n">
        <v>2887205.44</v>
      </c>
      <c r="G262" s="5" t="n">
        <v>805901.04</v>
      </c>
      <c r="H262" s="5" t="n">
        <v>3227534.75</v>
      </c>
      <c r="I262" s="5" t="n">
        <v>1606652.51</v>
      </c>
      <c r="J262" s="5" t="n">
        <v>3533212.89</v>
      </c>
      <c r="K262" s="5" t="n">
        <v>4336699.4</v>
      </c>
      <c r="L262" s="44" t="n">
        <v>22819717.56</v>
      </c>
      <c r="N262" s="32" t="n">
        <v>2944732.78</v>
      </c>
      <c r="O262" s="32" t="n">
        <v>631783.32</v>
      </c>
      <c r="P262" s="32" t="n">
        <v>2846517.4</v>
      </c>
      <c r="Q262" s="32" t="n">
        <v>2887440.64</v>
      </c>
      <c r="R262" s="32" t="n">
        <v>806050</v>
      </c>
      <c r="S262" s="32" t="n">
        <v>3228052.74</v>
      </c>
      <c r="T262" s="32" t="n">
        <v>1608374.38</v>
      </c>
      <c r="U262" s="32" t="n">
        <v>3535731.08</v>
      </c>
      <c r="V262" s="32" t="n">
        <v>4337308.8</v>
      </c>
      <c r="W262" s="61" t="n">
        <v>22825991.14</v>
      </c>
      <c r="X262" s="14" t="n">
        <f aca="false">W262-L262</f>
        <v>6273.58000000939</v>
      </c>
    </row>
    <row r="263" customFormat="false" ht="12.5" hidden="false" customHeight="false" outlineLevel="0" collapsed="false">
      <c r="A263" s="5" t="n">
        <v>831</v>
      </c>
      <c r="B263" s="6" t="s">
        <v>293</v>
      </c>
      <c r="C263" s="5" t="n">
        <v>2391914.39</v>
      </c>
      <c r="D263" s="5" t="n">
        <v>457776</v>
      </c>
      <c r="E263" s="5" t="n">
        <v>3056496.74</v>
      </c>
      <c r="F263" s="5" t="n">
        <v>2371633.04</v>
      </c>
      <c r="G263" s="5" t="n">
        <v>727777.98</v>
      </c>
      <c r="H263" s="5" t="n">
        <v>2861034.25</v>
      </c>
      <c r="I263" s="5" t="n">
        <v>1295757.64</v>
      </c>
      <c r="J263" s="5" t="n">
        <v>1810698.12</v>
      </c>
      <c r="K263" s="5" t="n">
        <v>1931802.46</v>
      </c>
      <c r="L263" s="44" t="n">
        <v>16904890.62</v>
      </c>
      <c r="N263" s="32" t="n">
        <v>2392055.66</v>
      </c>
      <c r="O263" s="32" t="n">
        <v>457814</v>
      </c>
      <c r="P263" s="32" t="n">
        <v>3056814.2</v>
      </c>
      <c r="Q263" s="32" t="n">
        <v>2371826.24</v>
      </c>
      <c r="R263" s="32" t="n">
        <v>727912.5</v>
      </c>
      <c r="S263" s="32" t="n">
        <v>2861493.42</v>
      </c>
      <c r="T263" s="32" t="n">
        <v>1297146.32</v>
      </c>
      <c r="U263" s="32" t="n">
        <v>1811988.64</v>
      </c>
      <c r="V263" s="32" t="n">
        <v>1932073.92</v>
      </c>
      <c r="W263" s="61" t="n">
        <v>16909124.9</v>
      </c>
      <c r="X263" s="14" t="n">
        <f aca="false">W263-L263</f>
        <v>4234.28000000119</v>
      </c>
    </row>
    <row r="264" customFormat="false" ht="12.5" hidden="false" customHeight="false" outlineLevel="0" collapsed="false">
      <c r="A264" s="5" t="n">
        <v>832</v>
      </c>
      <c r="B264" s="6" t="s">
        <v>294</v>
      </c>
      <c r="C264" s="5" t="n">
        <v>2063781.73</v>
      </c>
      <c r="D264" s="5" t="n">
        <v>411998.4</v>
      </c>
      <c r="E264" s="5" t="n">
        <v>2065200.5</v>
      </c>
      <c r="F264" s="5" t="n">
        <v>2010732.36</v>
      </c>
      <c r="G264" s="5" t="n">
        <v>748336.68</v>
      </c>
      <c r="H264" s="5" t="n">
        <v>2442630.5</v>
      </c>
      <c r="I264" s="5" t="n">
        <v>1234883.12</v>
      </c>
      <c r="J264" s="5" t="n">
        <v>2122279.29</v>
      </c>
      <c r="K264" s="5" t="n">
        <v>1951514.73</v>
      </c>
      <c r="L264" s="44" t="n">
        <v>15051357.31</v>
      </c>
      <c r="N264" s="32" t="n">
        <v>2063903.62</v>
      </c>
      <c r="O264" s="32" t="n">
        <v>412032.6</v>
      </c>
      <c r="P264" s="32" t="n">
        <v>2065415</v>
      </c>
      <c r="Q264" s="32" t="n">
        <v>2010896.16</v>
      </c>
      <c r="R264" s="32" t="n">
        <v>748475</v>
      </c>
      <c r="S264" s="32" t="n">
        <v>2443022.52</v>
      </c>
      <c r="T264" s="32" t="n">
        <v>1236206.56</v>
      </c>
      <c r="U264" s="32" t="n">
        <v>2123791.88</v>
      </c>
      <c r="V264" s="32" t="n">
        <v>1951788.96</v>
      </c>
      <c r="W264" s="61" t="n">
        <v>15055532.3</v>
      </c>
      <c r="X264" s="14" t="n">
        <f aca="false">W264-L264</f>
        <v>4174.99000000209</v>
      </c>
    </row>
    <row r="265" customFormat="false" ht="12.5" hidden="false" customHeight="false" outlineLevel="0" collapsed="false">
      <c r="A265" s="5" t="n">
        <v>833</v>
      </c>
      <c r="B265" s="6" t="s">
        <v>295</v>
      </c>
      <c r="C265" s="5" t="n">
        <v>837601.79</v>
      </c>
      <c r="D265" s="5" t="n">
        <v>119021.76</v>
      </c>
      <c r="E265" s="5" t="n">
        <v>668373.98</v>
      </c>
      <c r="F265" s="5" t="n">
        <v>464015.16</v>
      </c>
      <c r="G265" s="5" t="n">
        <v>127463.94</v>
      </c>
      <c r="H265" s="5" t="n">
        <v>930021.5</v>
      </c>
      <c r="I265" s="5" t="n">
        <v>560915.22</v>
      </c>
      <c r="J265" s="5" t="n">
        <v>928864.62</v>
      </c>
      <c r="K265" s="5" t="n">
        <v>1675542.95</v>
      </c>
      <c r="L265" s="44" t="n">
        <v>6311820.92</v>
      </c>
      <c r="N265" s="32" t="n">
        <v>837651.26</v>
      </c>
      <c r="O265" s="32" t="n">
        <v>119031.64</v>
      </c>
      <c r="P265" s="32" t="n">
        <v>668443.4</v>
      </c>
      <c r="Q265" s="32" t="n">
        <v>464052.96</v>
      </c>
      <c r="R265" s="32" t="n">
        <v>127487.5</v>
      </c>
      <c r="S265" s="32" t="n">
        <v>930170.76</v>
      </c>
      <c r="T265" s="32" t="n">
        <v>561516.36</v>
      </c>
      <c r="U265" s="32" t="n">
        <v>929526.64</v>
      </c>
      <c r="V265" s="32" t="n">
        <v>1675778.4</v>
      </c>
      <c r="W265" s="61" t="n">
        <v>6313658.92</v>
      </c>
      <c r="X265" s="14" t="n">
        <f aca="false">W265-L265</f>
        <v>1838</v>
      </c>
    </row>
    <row r="266" customFormat="false" ht="12.5" hidden="false" customHeight="false" outlineLevel="0" collapsed="false">
      <c r="A266" s="5" t="n">
        <v>834</v>
      </c>
      <c r="B266" s="6" t="s">
        <v>296</v>
      </c>
      <c r="C266" s="5" t="n">
        <v>3264056.46</v>
      </c>
      <c r="D266" s="5" t="n">
        <v>531020.16</v>
      </c>
      <c r="E266" s="5" t="n">
        <v>3567164.5</v>
      </c>
      <c r="F266" s="5" t="n">
        <v>3119213.02</v>
      </c>
      <c r="G266" s="5" t="n">
        <v>1007376.3</v>
      </c>
      <c r="H266" s="5" t="n">
        <v>3737034</v>
      </c>
      <c r="I266" s="5" t="n">
        <v>1650134.31</v>
      </c>
      <c r="J266" s="5" t="n">
        <v>2857140.54</v>
      </c>
      <c r="K266" s="5" t="n">
        <v>4415548.48</v>
      </c>
      <c r="L266" s="44" t="n">
        <v>24148687.77</v>
      </c>
      <c r="N266" s="32" t="n">
        <v>3264249.24</v>
      </c>
      <c r="O266" s="32" t="n">
        <v>531064.24</v>
      </c>
      <c r="P266" s="32" t="n">
        <v>3567535</v>
      </c>
      <c r="Q266" s="32" t="n">
        <v>3119467.12</v>
      </c>
      <c r="R266" s="32" t="n">
        <v>1007562.5</v>
      </c>
      <c r="S266" s="32" t="n">
        <v>3737633.76</v>
      </c>
      <c r="T266" s="32" t="n">
        <v>1651902.78</v>
      </c>
      <c r="U266" s="32" t="n">
        <v>2859176.88</v>
      </c>
      <c r="V266" s="32" t="n">
        <v>4416168.96</v>
      </c>
      <c r="W266" s="61" t="n">
        <v>24154760.48</v>
      </c>
      <c r="X266" s="14" t="n">
        <f aca="false">W266-L266</f>
        <v>6072.71000000089</v>
      </c>
    </row>
    <row r="267" customFormat="false" ht="12.5" hidden="false" customHeight="false" outlineLevel="0" collapsed="false">
      <c r="A267" s="5" t="n">
        <v>837</v>
      </c>
      <c r="B267" s="6" t="s">
        <v>297</v>
      </c>
      <c r="C267" s="5" t="n">
        <v>119397112.89</v>
      </c>
      <c r="D267" s="5" t="n">
        <v>19354769.28</v>
      </c>
      <c r="E267" s="5" t="n">
        <v>82900902.98</v>
      </c>
      <c r="F267" s="5" t="n">
        <v>69048033.67</v>
      </c>
      <c r="G267" s="5" t="n">
        <v>25640810.64</v>
      </c>
      <c r="H267" s="5" t="n">
        <v>152723724.25</v>
      </c>
      <c r="I267" s="5" t="n">
        <v>48717008.72</v>
      </c>
      <c r="J267" s="5" t="n">
        <v>74379716.28</v>
      </c>
      <c r="K267" s="5" t="n">
        <v>102306681.3</v>
      </c>
      <c r="L267" s="44" t="n">
        <v>694468760.01</v>
      </c>
      <c r="N267" s="32" t="n">
        <v>119404164.66</v>
      </c>
      <c r="O267" s="32" t="n">
        <v>19356375.92</v>
      </c>
      <c r="P267" s="32" t="n">
        <v>82909513.4</v>
      </c>
      <c r="Q267" s="32" t="n">
        <v>69053658.52</v>
      </c>
      <c r="R267" s="32" t="n">
        <v>25645550</v>
      </c>
      <c r="S267" s="32" t="n">
        <v>152748235.02</v>
      </c>
      <c r="T267" s="32" t="n">
        <v>48769219.36</v>
      </c>
      <c r="U267" s="32" t="n">
        <v>74432728.16</v>
      </c>
      <c r="V267" s="32" t="n">
        <v>102321057.6</v>
      </c>
      <c r="W267" s="61" t="n">
        <v>694640502.64</v>
      </c>
      <c r="X267" s="14" t="n">
        <f aca="false">W267-L267</f>
        <v>171742.629999995</v>
      </c>
    </row>
    <row r="268" customFormat="false" ht="12.5" hidden="false" customHeight="false" outlineLevel="0" collapsed="false">
      <c r="A268" s="5" t="n">
        <v>844</v>
      </c>
      <c r="B268" s="6" t="s">
        <v>298</v>
      </c>
      <c r="C268" s="5" t="n">
        <v>397213.22</v>
      </c>
      <c r="D268" s="5" t="n">
        <v>64088.64</v>
      </c>
      <c r="E268" s="5" t="n">
        <v>518177.58</v>
      </c>
      <c r="F268" s="5" t="n">
        <v>631576.19</v>
      </c>
      <c r="G268" s="5" t="n">
        <v>180916.56</v>
      </c>
      <c r="H268" s="5" t="n">
        <v>960739.75</v>
      </c>
      <c r="I268" s="5" t="n">
        <v>526129.78</v>
      </c>
      <c r="J268" s="5" t="n">
        <v>1122867.99</v>
      </c>
      <c r="K268" s="5" t="n">
        <v>1419283.44</v>
      </c>
      <c r="L268" s="44" t="n">
        <v>5820993.15</v>
      </c>
      <c r="N268" s="32" t="n">
        <v>397236.68</v>
      </c>
      <c r="O268" s="32" t="n">
        <v>64093.96</v>
      </c>
      <c r="P268" s="32" t="n">
        <v>518231.4</v>
      </c>
      <c r="Q268" s="32" t="n">
        <v>631627.64</v>
      </c>
      <c r="R268" s="32" t="n">
        <v>180950</v>
      </c>
      <c r="S268" s="32" t="n">
        <v>960893.94</v>
      </c>
      <c r="T268" s="32" t="n">
        <v>526693.64</v>
      </c>
      <c r="U268" s="32" t="n">
        <v>1123668.28</v>
      </c>
      <c r="V268" s="32" t="n">
        <v>1419482.88</v>
      </c>
      <c r="W268" s="61" t="n">
        <v>5822878.42</v>
      </c>
      <c r="X268" s="14" t="n">
        <f aca="false">W268-L268</f>
        <v>1885.26999999955</v>
      </c>
    </row>
    <row r="269" customFormat="false" ht="12.5" hidden="false" customHeight="false" outlineLevel="0" collapsed="false">
      <c r="A269" s="5" t="n">
        <v>845</v>
      </c>
      <c r="B269" s="6" t="s">
        <v>299</v>
      </c>
      <c r="C269" s="5" t="n">
        <v>1692473.72</v>
      </c>
      <c r="D269" s="5" t="n">
        <v>238043.52</v>
      </c>
      <c r="E269" s="5" t="n">
        <v>1464414.9</v>
      </c>
      <c r="F269" s="5" t="n">
        <v>1546717.2</v>
      </c>
      <c r="G269" s="5" t="n">
        <v>518079.24</v>
      </c>
      <c r="H269" s="5" t="n">
        <v>1761532.75</v>
      </c>
      <c r="I269" s="5" t="n">
        <v>947903.24</v>
      </c>
      <c r="J269" s="5" t="n">
        <v>1898881.47</v>
      </c>
      <c r="K269" s="5" t="n">
        <v>3035689.58</v>
      </c>
      <c r="L269" s="44" t="n">
        <v>13103735.62</v>
      </c>
      <c r="N269" s="32" t="n">
        <v>1692573.68</v>
      </c>
      <c r="O269" s="32" t="n">
        <v>238063.28</v>
      </c>
      <c r="P269" s="32" t="n">
        <v>1464567</v>
      </c>
      <c r="Q269" s="32" t="n">
        <v>1546843.2</v>
      </c>
      <c r="R269" s="32" t="n">
        <v>518175</v>
      </c>
      <c r="S269" s="32" t="n">
        <v>1761815.46</v>
      </c>
      <c r="T269" s="32" t="n">
        <v>948919.12</v>
      </c>
      <c r="U269" s="32" t="n">
        <v>1900234.84</v>
      </c>
      <c r="V269" s="32" t="n">
        <v>3036116.16</v>
      </c>
      <c r="W269" s="61" t="n">
        <v>13107307.74</v>
      </c>
      <c r="X269" s="14" t="n">
        <f aca="false">W269-L269</f>
        <v>3572.11999999918</v>
      </c>
    </row>
    <row r="270" customFormat="false" ht="12.5" hidden="false" customHeight="false" outlineLevel="0" collapsed="false">
      <c r="A270" s="5" t="n">
        <v>846</v>
      </c>
      <c r="B270" s="6" t="s">
        <v>300</v>
      </c>
      <c r="C270" s="5" t="n">
        <v>2763222.4</v>
      </c>
      <c r="D270" s="5" t="n">
        <v>549331.2</v>
      </c>
      <c r="E270" s="5" t="n">
        <v>2493260.24</v>
      </c>
      <c r="F270" s="5" t="n">
        <v>2332965.11</v>
      </c>
      <c r="G270" s="5" t="n">
        <v>777118.86</v>
      </c>
      <c r="H270" s="5" t="n">
        <v>2995559</v>
      </c>
      <c r="I270" s="5" t="n">
        <v>1743620.18</v>
      </c>
      <c r="J270" s="5" t="n">
        <v>3362725.08</v>
      </c>
      <c r="K270" s="5" t="n">
        <v>5105477.93</v>
      </c>
      <c r="L270" s="44" t="n">
        <v>22123280</v>
      </c>
      <c r="N270" s="32" t="n">
        <v>2763385.6</v>
      </c>
      <c r="O270" s="32" t="n">
        <v>549376.8</v>
      </c>
      <c r="P270" s="32" t="n">
        <v>2493519.2</v>
      </c>
      <c r="Q270" s="32" t="n">
        <v>2333155.16</v>
      </c>
      <c r="R270" s="32" t="n">
        <v>777262.5</v>
      </c>
      <c r="S270" s="32" t="n">
        <v>2996039.76</v>
      </c>
      <c r="T270" s="32" t="n">
        <v>1745488.84</v>
      </c>
      <c r="U270" s="32" t="n">
        <v>3365121.76</v>
      </c>
      <c r="V270" s="32" t="n">
        <v>5106195.36</v>
      </c>
      <c r="W270" s="61" t="n">
        <v>22129544.98</v>
      </c>
      <c r="X270" s="14" t="n">
        <f aca="false">W270-L270</f>
        <v>6264.98000000045</v>
      </c>
    </row>
    <row r="271" customFormat="false" ht="12.5" hidden="false" customHeight="false" outlineLevel="0" collapsed="false">
      <c r="A271" s="5" t="n">
        <v>848</v>
      </c>
      <c r="B271" s="6" t="s">
        <v>301</v>
      </c>
      <c r="C271" s="5" t="n">
        <v>2150132.43</v>
      </c>
      <c r="D271" s="5" t="n">
        <v>393687.36</v>
      </c>
      <c r="E271" s="5" t="n">
        <v>1817376.44</v>
      </c>
      <c r="F271" s="5" t="n">
        <v>2345854.42</v>
      </c>
      <c r="G271" s="5" t="n">
        <v>587978.82</v>
      </c>
      <c r="H271" s="5" t="n">
        <v>2766761</v>
      </c>
      <c r="I271" s="5" t="n">
        <v>1615348.87</v>
      </c>
      <c r="J271" s="5" t="n">
        <v>2422102.68</v>
      </c>
      <c r="K271" s="5" t="n">
        <v>3311661.36</v>
      </c>
      <c r="L271" s="44" t="n">
        <v>17410903.38</v>
      </c>
      <c r="N271" s="32" t="n">
        <v>2150259.42</v>
      </c>
      <c r="O271" s="32" t="n">
        <v>393720.04</v>
      </c>
      <c r="P271" s="32" t="n">
        <v>1817565.2</v>
      </c>
      <c r="Q271" s="32" t="n">
        <v>2346045.52</v>
      </c>
      <c r="R271" s="32" t="n">
        <v>588087.5</v>
      </c>
      <c r="S271" s="32" t="n">
        <v>2767205.04</v>
      </c>
      <c r="T271" s="32" t="n">
        <v>1617080.06</v>
      </c>
      <c r="U271" s="32" t="n">
        <v>2423828.96</v>
      </c>
      <c r="V271" s="32" t="n">
        <v>3312126.72</v>
      </c>
      <c r="W271" s="61" t="n">
        <v>17415918.46</v>
      </c>
      <c r="X271" s="14" t="n">
        <f aca="false">W271-L271</f>
        <v>5015.07999999821</v>
      </c>
    </row>
    <row r="272" customFormat="false" ht="12.5" hidden="false" customHeight="false" outlineLevel="0" collapsed="false">
      <c r="A272" s="5" t="n">
        <v>849</v>
      </c>
      <c r="B272" s="6" t="s">
        <v>302</v>
      </c>
      <c r="C272" s="5" t="n">
        <v>2150132.43</v>
      </c>
      <c r="D272" s="5" t="n">
        <v>439464.96</v>
      </c>
      <c r="E272" s="5" t="n">
        <v>2102749.6</v>
      </c>
      <c r="F272" s="5" t="n">
        <v>1662720.99</v>
      </c>
      <c r="G272" s="5" t="n">
        <v>509855.76</v>
      </c>
      <c r="H272" s="5" t="n">
        <v>1827206.25</v>
      </c>
      <c r="I272" s="5" t="n">
        <v>939206.88</v>
      </c>
      <c r="J272" s="5" t="n">
        <v>1487359.17</v>
      </c>
      <c r="K272" s="5" t="n">
        <v>2247198.78</v>
      </c>
      <c r="L272" s="44" t="n">
        <v>13365894.82</v>
      </c>
      <c r="N272" s="32" t="n">
        <v>2150259.42</v>
      </c>
      <c r="O272" s="32" t="n">
        <v>439501.44</v>
      </c>
      <c r="P272" s="32" t="n">
        <v>2102968</v>
      </c>
      <c r="Q272" s="32" t="n">
        <v>1662856.44</v>
      </c>
      <c r="R272" s="32" t="n">
        <v>509950</v>
      </c>
      <c r="S272" s="32" t="n">
        <v>1827499.5</v>
      </c>
      <c r="T272" s="32" t="n">
        <v>940213.44</v>
      </c>
      <c r="U272" s="32" t="n">
        <v>1488419.24</v>
      </c>
      <c r="V272" s="32" t="n">
        <v>2247514.56</v>
      </c>
      <c r="W272" s="61" t="n">
        <v>13369182.04</v>
      </c>
      <c r="X272" s="14" t="n">
        <f aca="false">W272-L272</f>
        <v>3287.22000000067</v>
      </c>
    </row>
    <row r="273" customFormat="false" ht="12.5" hidden="false" customHeight="false" outlineLevel="0" collapsed="false">
      <c r="A273" s="5" t="n">
        <v>850</v>
      </c>
      <c r="B273" s="6" t="s">
        <v>303</v>
      </c>
      <c r="C273" s="5" t="n">
        <v>1847904.98</v>
      </c>
      <c r="D273" s="5" t="n">
        <v>247199.04</v>
      </c>
      <c r="E273" s="5" t="n">
        <v>1479434.54</v>
      </c>
      <c r="F273" s="5" t="n">
        <v>940919.63</v>
      </c>
      <c r="G273" s="5" t="n">
        <v>259039.62</v>
      </c>
      <c r="H273" s="5" t="n">
        <v>1374906.5</v>
      </c>
      <c r="I273" s="5" t="n">
        <v>728320.15</v>
      </c>
      <c r="J273" s="5" t="n">
        <v>1081715.76</v>
      </c>
      <c r="K273" s="5" t="n">
        <v>1596693.87</v>
      </c>
      <c r="L273" s="44" t="n">
        <v>9556134.09</v>
      </c>
      <c r="N273" s="32" t="n">
        <v>1848014.12</v>
      </c>
      <c r="O273" s="32" t="n">
        <v>247219.56</v>
      </c>
      <c r="P273" s="32" t="n">
        <v>1479588.2</v>
      </c>
      <c r="Q273" s="32" t="n">
        <v>940996.28</v>
      </c>
      <c r="R273" s="32" t="n">
        <v>259087.5</v>
      </c>
      <c r="S273" s="32" t="n">
        <v>1375127.16</v>
      </c>
      <c r="T273" s="32" t="n">
        <v>729100.7</v>
      </c>
      <c r="U273" s="32" t="n">
        <v>1082486.72</v>
      </c>
      <c r="V273" s="32" t="n">
        <v>1596918.24</v>
      </c>
      <c r="W273" s="61" t="n">
        <v>9558538.48</v>
      </c>
      <c r="X273" s="14" t="n">
        <f aca="false">W273-L273</f>
        <v>2404.3900000006</v>
      </c>
    </row>
    <row r="274" customFormat="false" ht="12.5" hidden="false" customHeight="false" outlineLevel="0" collapsed="false">
      <c r="A274" s="5" t="n">
        <v>851</v>
      </c>
      <c r="B274" s="6" t="s">
        <v>304</v>
      </c>
      <c r="C274" s="5" t="n">
        <v>13643410.6</v>
      </c>
      <c r="D274" s="5" t="n">
        <v>2499456.96</v>
      </c>
      <c r="E274" s="5" t="n">
        <v>12436261.92</v>
      </c>
      <c r="F274" s="5" t="n">
        <v>10827020.4</v>
      </c>
      <c r="G274" s="5" t="n">
        <v>3511425.96</v>
      </c>
      <c r="H274" s="5" t="n">
        <v>13608184.75</v>
      </c>
      <c r="I274" s="5" t="n">
        <v>5415658.19</v>
      </c>
      <c r="J274" s="5" t="n">
        <v>7389764.73</v>
      </c>
      <c r="K274" s="5" t="n">
        <v>10329229.48</v>
      </c>
      <c r="L274" s="44" t="n">
        <v>79660412.99</v>
      </c>
      <c r="N274" s="32" t="n">
        <v>13644216.4</v>
      </c>
      <c r="O274" s="32" t="n">
        <v>2499664.44</v>
      </c>
      <c r="P274" s="32" t="n">
        <v>12437553.6</v>
      </c>
      <c r="Q274" s="32" t="n">
        <v>10827902.4</v>
      </c>
      <c r="R274" s="32" t="n">
        <v>3512075</v>
      </c>
      <c r="S274" s="32" t="n">
        <v>13610368.74</v>
      </c>
      <c r="T274" s="32" t="n">
        <v>5421462.22</v>
      </c>
      <c r="U274" s="32" t="n">
        <v>7395031.56</v>
      </c>
      <c r="V274" s="32" t="n">
        <v>10330680.96</v>
      </c>
      <c r="W274" s="61" t="n">
        <v>79678955.32</v>
      </c>
      <c r="X274" s="14" t="n">
        <f aca="false">W274-L274</f>
        <v>18542.3299999982</v>
      </c>
    </row>
    <row r="275" customFormat="false" ht="12.5" hidden="false" customHeight="false" outlineLevel="0" collapsed="false">
      <c r="A275" s="5" t="n">
        <v>853</v>
      </c>
      <c r="B275" s="6" t="s">
        <v>305</v>
      </c>
      <c r="C275" s="5" t="n">
        <v>89485230.41</v>
      </c>
      <c r="D275" s="5" t="n">
        <v>14502343.68</v>
      </c>
      <c r="E275" s="5" t="n">
        <v>66041357.08</v>
      </c>
      <c r="F275" s="5" t="n">
        <v>57009418.13</v>
      </c>
      <c r="G275" s="5" t="n">
        <v>20501135.64</v>
      </c>
      <c r="H275" s="5" t="n">
        <v>124146218.5</v>
      </c>
      <c r="I275" s="5" t="n">
        <v>43486148.18</v>
      </c>
      <c r="J275" s="5" t="n">
        <v>66466730.34</v>
      </c>
      <c r="K275" s="5" t="n">
        <v>101794162.28</v>
      </c>
      <c r="L275" s="44" t="n">
        <v>583432744.24</v>
      </c>
      <c r="N275" s="32" t="n">
        <v>89490515.54</v>
      </c>
      <c r="O275" s="32" t="n">
        <v>14503547.52</v>
      </c>
      <c r="P275" s="32" t="n">
        <v>66048216.4</v>
      </c>
      <c r="Q275" s="32" t="n">
        <v>57014062.28</v>
      </c>
      <c r="R275" s="32" t="n">
        <v>20504925</v>
      </c>
      <c r="S275" s="32" t="n">
        <v>124166142.84</v>
      </c>
      <c r="T275" s="32" t="n">
        <v>43532752.84</v>
      </c>
      <c r="U275" s="32" t="n">
        <v>66514102.48</v>
      </c>
      <c r="V275" s="32" t="n">
        <v>101808466.56</v>
      </c>
      <c r="W275" s="61" t="n">
        <v>583582731.46</v>
      </c>
      <c r="X275" s="14" t="n">
        <f aca="false">W275-L275</f>
        <v>149987.220000029</v>
      </c>
    </row>
    <row r="276" customFormat="false" ht="12.5" hidden="false" customHeight="false" outlineLevel="0" collapsed="false">
      <c r="A276" s="5" t="n">
        <v>854</v>
      </c>
      <c r="B276" s="6" t="s">
        <v>306</v>
      </c>
      <c r="C276" s="5" t="n">
        <v>1018938.26</v>
      </c>
      <c r="D276" s="5" t="n">
        <v>137332.8</v>
      </c>
      <c r="E276" s="5" t="n">
        <v>1179041.74</v>
      </c>
      <c r="F276" s="5" t="n">
        <v>1172927.21</v>
      </c>
      <c r="G276" s="5" t="n">
        <v>485185.32</v>
      </c>
      <c r="H276" s="5" t="n">
        <v>2044352.5</v>
      </c>
      <c r="I276" s="5" t="n">
        <v>1404462.14</v>
      </c>
      <c r="J276" s="5" t="n">
        <v>2651379.39</v>
      </c>
      <c r="K276" s="5" t="n">
        <v>2956840.5</v>
      </c>
      <c r="L276" s="44" t="n">
        <v>13050459.86</v>
      </c>
      <c r="N276" s="32" t="n">
        <v>1018998.44</v>
      </c>
      <c r="O276" s="32" t="n">
        <v>137344.2</v>
      </c>
      <c r="P276" s="32" t="n">
        <v>1179164.2</v>
      </c>
      <c r="Q276" s="32" t="n">
        <v>1173022.76</v>
      </c>
      <c r="R276" s="32" t="n">
        <v>485275</v>
      </c>
      <c r="S276" s="32" t="n">
        <v>2044680.6</v>
      </c>
      <c r="T276" s="32" t="n">
        <v>1405967.32</v>
      </c>
      <c r="U276" s="32" t="n">
        <v>2653269.08</v>
      </c>
      <c r="V276" s="32" t="n">
        <v>2957256</v>
      </c>
      <c r="W276" s="61" t="n">
        <v>13054977.6</v>
      </c>
      <c r="X276" s="14" t="n">
        <f aca="false">W276-L276</f>
        <v>4517.73999999836</v>
      </c>
    </row>
    <row r="277" customFormat="false" ht="12.5" hidden="false" customHeight="false" outlineLevel="0" collapsed="false">
      <c r="A277" s="5" t="n">
        <v>857</v>
      </c>
      <c r="B277" s="6" t="s">
        <v>307</v>
      </c>
      <c r="C277" s="5" t="n">
        <v>1096653.89</v>
      </c>
      <c r="D277" s="5" t="n">
        <v>192265.92</v>
      </c>
      <c r="E277" s="5" t="n">
        <v>976276.6</v>
      </c>
      <c r="F277" s="5" t="n">
        <v>902251.7</v>
      </c>
      <c r="G277" s="5" t="n">
        <v>333050.94</v>
      </c>
      <c r="H277" s="5" t="n">
        <v>1576164</v>
      </c>
      <c r="I277" s="5" t="n">
        <v>967470.05</v>
      </c>
      <c r="J277" s="5" t="n">
        <v>1710756.99</v>
      </c>
      <c r="K277" s="5" t="n">
        <v>1912090.19</v>
      </c>
      <c r="L277" s="44" t="n">
        <v>9666980.28</v>
      </c>
      <c r="N277" s="32" t="n">
        <v>1096718.66</v>
      </c>
      <c r="O277" s="32" t="n">
        <v>192281.88</v>
      </c>
      <c r="P277" s="32" t="n">
        <v>976378</v>
      </c>
      <c r="Q277" s="32" t="n">
        <v>902325.2</v>
      </c>
      <c r="R277" s="32" t="n">
        <v>333112.5</v>
      </c>
      <c r="S277" s="32" t="n">
        <v>1576416.96</v>
      </c>
      <c r="T277" s="32" t="n">
        <v>968506.9</v>
      </c>
      <c r="U277" s="32" t="n">
        <v>1711976.28</v>
      </c>
      <c r="V277" s="32" t="n">
        <v>1912358.88</v>
      </c>
      <c r="W277" s="61" t="n">
        <v>9670075.26</v>
      </c>
      <c r="X277" s="14" t="n">
        <f aca="false">W277-L277</f>
        <v>3094.98000000231</v>
      </c>
    </row>
    <row r="278" customFormat="false" ht="12.5" hidden="false" customHeight="false" outlineLevel="0" collapsed="false">
      <c r="A278" s="5" t="n">
        <v>858</v>
      </c>
      <c r="B278" s="6" t="s">
        <v>308</v>
      </c>
      <c r="C278" s="5" t="n">
        <v>24204101.21</v>
      </c>
      <c r="D278" s="5" t="n">
        <v>4834114.56</v>
      </c>
      <c r="E278" s="5" t="n">
        <v>25600976.38</v>
      </c>
      <c r="F278" s="5" t="n">
        <v>20829124.96</v>
      </c>
      <c r="G278" s="5" t="n">
        <v>6685689.24</v>
      </c>
      <c r="H278" s="5" t="n">
        <v>23816177</v>
      </c>
      <c r="I278" s="5" t="n">
        <v>8109355.7</v>
      </c>
      <c r="J278" s="5" t="n">
        <v>8971186.14</v>
      </c>
      <c r="K278" s="5" t="n">
        <v>9383040.52</v>
      </c>
      <c r="L278" s="44" t="n">
        <v>132433765.71</v>
      </c>
      <c r="N278" s="32" t="n">
        <v>24205530.74</v>
      </c>
      <c r="O278" s="32" t="n">
        <v>4834515.84</v>
      </c>
      <c r="P278" s="32" t="n">
        <v>25603635.4</v>
      </c>
      <c r="Q278" s="32" t="n">
        <v>20830821.76</v>
      </c>
      <c r="R278" s="32" t="n">
        <v>6686925</v>
      </c>
      <c r="S278" s="32" t="n">
        <v>23819999.28</v>
      </c>
      <c r="T278" s="32" t="n">
        <v>8118046.6</v>
      </c>
      <c r="U278" s="32" t="n">
        <v>8977580.08</v>
      </c>
      <c r="V278" s="32" t="n">
        <v>9384359.04</v>
      </c>
      <c r="W278" s="61" t="n">
        <v>132461413.74</v>
      </c>
      <c r="X278" s="14" t="n">
        <f aca="false">W278-L278</f>
        <v>27648.0300000012</v>
      </c>
    </row>
    <row r="279" customFormat="false" ht="12.5" hidden="false" customHeight="false" outlineLevel="0" collapsed="false">
      <c r="A279" s="5" t="n">
        <v>859</v>
      </c>
      <c r="B279" s="6" t="s">
        <v>309</v>
      </c>
      <c r="C279" s="5" t="n">
        <v>7849278.63</v>
      </c>
      <c r="D279" s="5" t="n">
        <v>1739548.8</v>
      </c>
      <c r="E279" s="5" t="n">
        <v>6480974.66</v>
      </c>
      <c r="F279" s="5" t="n">
        <v>4601483.67</v>
      </c>
      <c r="G279" s="5" t="n">
        <v>1175957.64</v>
      </c>
      <c r="H279" s="5" t="n">
        <v>3555902.25</v>
      </c>
      <c r="I279" s="5" t="n">
        <v>915291.89</v>
      </c>
      <c r="J279" s="5" t="n">
        <v>1452085.83</v>
      </c>
      <c r="K279" s="5" t="n">
        <v>2069788.35</v>
      </c>
      <c r="L279" s="44" t="n">
        <v>29840311.72</v>
      </c>
      <c r="N279" s="32" t="n">
        <v>7849742.22</v>
      </c>
      <c r="O279" s="32" t="n">
        <v>1739693.2</v>
      </c>
      <c r="P279" s="32" t="n">
        <v>6481647.8</v>
      </c>
      <c r="Q279" s="32" t="n">
        <v>4601858.52</v>
      </c>
      <c r="R279" s="32" t="n">
        <v>1176175</v>
      </c>
      <c r="S279" s="32" t="n">
        <v>3556472.94</v>
      </c>
      <c r="T279" s="32" t="n">
        <v>916272.82</v>
      </c>
      <c r="U279" s="32" t="n">
        <v>1453120.76</v>
      </c>
      <c r="V279" s="32" t="n">
        <v>2070079.2</v>
      </c>
      <c r="W279" s="61" t="n">
        <v>29845062.46</v>
      </c>
      <c r="X279" s="14" t="n">
        <f aca="false">W279-L279</f>
        <v>4750.74000000581</v>
      </c>
    </row>
    <row r="280" customFormat="false" ht="12.5" hidden="false" customHeight="false" outlineLevel="0" collapsed="false">
      <c r="A280" s="5" t="n">
        <v>886</v>
      </c>
      <c r="B280" s="6" t="s">
        <v>310</v>
      </c>
      <c r="C280" s="5" t="n">
        <v>7961534.54</v>
      </c>
      <c r="D280" s="5" t="n">
        <v>1446572.16</v>
      </c>
      <c r="E280" s="5" t="n">
        <v>7074250.44</v>
      </c>
      <c r="F280" s="5" t="n">
        <v>6457544.31</v>
      </c>
      <c r="G280" s="5" t="n">
        <v>1948964.76</v>
      </c>
      <c r="H280" s="5" t="n">
        <v>7699688.25</v>
      </c>
      <c r="I280" s="5" t="n">
        <v>3885098.83</v>
      </c>
      <c r="J280" s="5" t="n">
        <v>5731917.75</v>
      </c>
      <c r="K280" s="5" t="n">
        <v>5795407.38</v>
      </c>
      <c r="L280" s="44" t="n">
        <v>48000978.42</v>
      </c>
      <c r="N280" s="32" t="n">
        <v>7962004.76</v>
      </c>
      <c r="O280" s="32" t="n">
        <v>1446692.24</v>
      </c>
      <c r="P280" s="32" t="n">
        <v>7074985.2</v>
      </c>
      <c r="Q280" s="32" t="n">
        <v>6458070.36</v>
      </c>
      <c r="R280" s="32" t="n">
        <v>1949325</v>
      </c>
      <c r="S280" s="32" t="n">
        <v>7700923.98</v>
      </c>
      <c r="T280" s="32" t="n">
        <v>3889262.54</v>
      </c>
      <c r="U280" s="32" t="n">
        <v>5736003</v>
      </c>
      <c r="V280" s="32" t="n">
        <v>5796221.76</v>
      </c>
      <c r="W280" s="61" t="n">
        <v>48013488.84</v>
      </c>
      <c r="X280" s="14" t="n">
        <f aca="false">W280-L280</f>
        <v>12510.4199999943</v>
      </c>
    </row>
    <row r="281" customFormat="false" ht="12.5" hidden="false" customHeight="false" outlineLevel="0" collapsed="false">
      <c r="A281" s="5" t="n">
        <v>887</v>
      </c>
      <c r="B281" s="6" t="s">
        <v>311</v>
      </c>
      <c r="C281" s="5" t="n">
        <v>2081051.87</v>
      </c>
      <c r="D281" s="5" t="n">
        <v>421153.92</v>
      </c>
      <c r="E281" s="5" t="n">
        <v>2140298.7</v>
      </c>
      <c r="F281" s="5" t="n">
        <v>2126736.15</v>
      </c>
      <c r="G281" s="5" t="n">
        <v>567420.12</v>
      </c>
      <c r="H281" s="5" t="n">
        <v>2839849.25</v>
      </c>
      <c r="I281" s="5" t="n">
        <v>1597956.15</v>
      </c>
      <c r="J281" s="5" t="n">
        <v>2757199.41</v>
      </c>
      <c r="K281" s="5" t="n">
        <v>4415548.48</v>
      </c>
      <c r="L281" s="44" t="n">
        <v>18947214.05</v>
      </c>
      <c r="N281" s="32" t="n">
        <v>2081174.78</v>
      </c>
      <c r="O281" s="32" t="n">
        <v>421188.88</v>
      </c>
      <c r="P281" s="32" t="n">
        <v>2140521</v>
      </c>
      <c r="Q281" s="32" t="n">
        <v>2126909.4</v>
      </c>
      <c r="R281" s="32" t="n">
        <v>567525</v>
      </c>
      <c r="S281" s="32" t="n">
        <v>2840305.02</v>
      </c>
      <c r="T281" s="32" t="n">
        <v>1599668.7</v>
      </c>
      <c r="U281" s="32" t="n">
        <v>2759164.52</v>
      </c>
      <c r="V281" s="32" t="n">
        <v>4416168.96</v>
      </c>
      <c r="W281" s="61" t="n">
        <v>18952626.26</v>
      </c>
      <c r="X281" s="14" t="n">
        <f aca="false">W281-L281</f>
        <v>5412.20999999344</v>
      </c>
    </row>
    <row r="282" customFormat="false" ht="12.5" hidden="false" customHeight="false" outlineLevel="0" collapsed="false">
      <c r="A282" s="5" t="n">
        <v>889</v>
      </c>
      <c r="B282" s="6" t="s">
        <v>312</v>
      </c>
      <c r="C282" s="5" t="n">
        <v>1623393.16</v>
      </c>
      <c r="D282" s="5" t="n">
        <v>173954.88</v>
      </c>
      <c r="E282" s="5" t="n">
        <v>1742278.24</v>
      </c>
      <c r="F282" s="5" t="n">
        <v>1172927.21</v>
      </c>
      <c r="G282" s="5" t="n">
        <v>423509.22</v>
      </c>
      <c r="H282" s="5" t="n">
        <v>1630185.75</v>
      </c>
      <c r="I282" s="5" t="n">
        <v>815283.75</v>
      </c>
      <c r="J282" s="5" t="n">
        <v>1563784.74</v>
      </c>
      <c r="K282" s="5" t="n">
        <v>1852953.38</v>
      </c>
      <c r="L282" s="44" t="n">
        <v>10998270.33</v>
      </c>
      <c r="N282" s="32" t="n">
        <v>1623489.04</v>
      </c>
      <c r="O282" s="32" t="n">
        <v>173969.32</v>
      </c>
      <c r="P282" s="32" t="n">
        <v>1742459.2</v>
      </c>
      <c r="Q282" s="32" t="n">
        <v>1173022.76</v>
      </c>
      <c r="R282" s="32" t="n">
        <v>423587.5</v>
      </c>
      <c r="S282" s="32" t="n">
        <v>1630447.38</v>
      </c>
      <c r="T282" s="32" t="n">
        <v>816157.5</v>
      </c>
      <c r="U282" s="32" t="n">
        <v>1564899.28</v>
      </c>
      <c r="V282" s="32" t="n">
        <v>1853213.76</v>
      </c>
      <c r="W282" s="61" t="n">
        <v>11001245.74</v>
      </c>
      <c r="X282" s="14" t="n">
        <f aca="false">W282-L282</f>
        <v>2975.41000000015</v>
      </c>
    </row>
    <row r="283" customFormat="false" ht="12.5" hidden="false" customHeight="false" outlineLevel="0" collapsed="false">
      <c r="A283" s="5" t="n">
        <v>890</v>
      </c>
      <c r="B283" s="6" t="s">
        <v>313</v>
      </c>
      <c r="C283" s="5" t="n">
        <v>535374.34</v>
      </c>
      <c r="D283" s="5" t="n">
        <v>164799.36</v>
      </c>
      <c r="E283" s="5" t="n">
        <v>638334.7</v>
      </c>
      <c r="F283" s="5" t="n">
        <v>476904.47</v>
      </c>
      <c r="G283" s="5" t="n">
        <v>61676.1</v>
      </c>
      <c r="H283" s="5" t="n">
        <v>749949</v>
      </c>
      <c r="I283" s="5" t="n">
        <v>423947.55</v>
      </c>
      <c r="J283" s="5" t="n">
        <v>599646.78</v>
      </c>
      <c r="K283" s="5" t="n">
        <v>749066.26</v>
      </c>
      <c r="L283" s="44" t="n">
        <v>4399698.56</v>
      </c>
      <c r="N283" s="32" t="n">
        <v>535405.96</v>
      </c>
      <c r="O283" s="32" t="n">
        <v>164813.04</v>
      </c>
      <c r="P283" s="32" t="n">
        <v>638401</v>
      </c>
      <c r="Q283" s="32" t="n">
        <v>476943.32</v>
      </c>
      <c r="R283" s="32" t="n">
        <v>61687.5</v>
      </c>
      <c r="S283" s="32" t="n">
        <v>750069.36</v>
      </c>
      <c r="T283" s="32" t="n">
        <v>424401.9</v>
      </c>
      <c r="U283" s="32" t="n">
        <v>600074.16</v>
      </c>
      <c r="V283" s="32" t="n">
        <v>749171.52</v>
      </c>
      <c r="W283" s="61" t="n">
        <v>4400967.76</v>
      </c>
      <c r="X283" s="14" t="n">
        <f aca="false">W283-L283</f>
        <v>1269.20000000019</v>
      </c>
    </row>
    <row r="284" customFormat="false" ht="12.5" hidden="false" customHeight="false" outlineLevel="0" collapsed="false">
      <c r="A284" s="5" t="n">
        <v>892</v>
      </c>
      <c r="B284" s="6" t="s">
        <v>314</v>
      </c>
      <c r="C284" s="5" t="n">
        <v>3419487.72</v>
      </c>
      <c r="D284" s="5" t="n">
        <v>650041.92</v>
      </c>
      <c r="E284" s="5" t="n">
        <v>2560848.62</v>
      </c>
      <c r="F284" s="5" t="n">
        <v>1933396.5</v>
      </c>
      <c r="G284" s="5" t="n">
        <v>493408.8</v>
      </c>
      <c r="H284" s="5" t="n">
        <v>2021049</v>
      </c>
      <c r="I284" s="5" t="n">
        <v>800065.12</v>
      </c>
      <c r="J284" s="5" t="n">
        <v>1069957.98</v>
      </c>
      <c r="K284" s="5" t="n">
        <v>1478420.25</v>
      </c>
      <c r="L284" s="44" t="n">
        <v>14426675.91</v>
      </c>
      <c r="N284" s="32" t="n">
        <v>3419689.68</v>
      </c>
      <c r="O284" s="32" t="n">
        <v>650095.88</v>
      </c>
      <c r="P284" s="32" t="n">
        <v>2561114.6</v>
      </c>
      <c r="Q284" s="32" t="n">
        <v>1933554</v>
      </c>
      <c r="R284" s="32" t="n">
        <v>493500</v>
      </c>
      <c r="S284" s="32" t="n">
        <v>2021373.36</v>
      </c>
      <c r="T284" s="32" t="n">
        <v>800922.56</v>
      </c>
      <c r="U284" s="32" t="n">
        <v>1070720.56</v>
      </c>
      <c r="V284" s="32" t="n">
        <v>1478628</v>
      </c>
      <c r="W284" s="61" t="n">
        <v>14429598.64</v>
      </c>
      <c r="X284" s="14" t="n">
        <f aca="false">W284-L284</f>
        <v>2922.73000000045</v>
      </c>
    </row>
    <row r="285" customFormat="false" ht="12.5" hidden="false" customHeight="false" outlineLevel="0" collapsed="false">
      <c r="A285" s="5" t="n">
        <v>893</v>
      </c>
      <c r="B285" s="6" t="s">
        <v>315</v>
      </c>
      <c r="C285" s="5" t="n">
        <v>4637032.59</v>
      </c>
      <c r="D285" s="5" t="n">
        <v>1071195.84</v>
      </c>
      <c r="E285" s="5" t="n">
        <v>3935145.68</v>
      </c>
      <c r="F285" s="5" t="n">
        <v>3093434.4</v>
      </c>
      <c r="G285" s="5" t="n">
        <v>999152.82</v>
      </c>
      <c r="H285" s="5" t="n">
        <v>4384235.75</v>
      </c>
      <c r="I285" s="5" t="n">
        <v>1971899.63</v>
      </c>
      <c r="J285" s="5" t="n">
        <v>3268662.84</v>
      </c>
      <c r="K285" s="5" t="n">
        <v>5322312.9</v>
      </c>
      <c r="L285" s="44" t="n">
        <v>28683072.45</v>
      </c>
      <c r="N285" s="32" t="n">
        <v>4637306.46</v>
      </c>
      <c r="O285" s="32" t="n">
        <v>1071284.76</v>
      </c>
      <c r="P285" s="32" t="n">
        <v>3935554.4</v>
      </c>
      <c r="Q285" s="32" t="n">
        <v>3093686.4</v>
      </c>
      <c r="R285" s="32" t="n">
        <v>999337.5</v>
      </c>
      <c r="S285" s="32" t="n">
        <v>4384939.38</v>
      </c>
      <c r="T285" s="32" t="n">
        <v>1974012.94</v>
      </c>
      <c r="U285" s="32" t="n">
        <v>3270992.48</v>
      </c>
      <c r="V285" s="32" t="n">
        <v>5323060.8</v>
      </c>
      <c r="W285" s="61" t="n">
        <v>28690175.12</v>
      </c>
      <c r="X285" s="14" t="n">
        <f aca="false">W285-L285</f>
        <v>7102.67000000924</v>
      </c>
    </row>
    <row r="286" customFormat="false" ht="12.5" hidden="false" customHeight="false" outlineLevel="0" collapsed="false">
      <c r="A286" s="5" t="n">
        <v>895</v>
      </c>
      <c r="B286" s="6" t="s">
        <v>316</v>
      </c>
      <c r="C286" s="5" t="n">
        <v>7382984.85</v>
      </c>
      <c r="D286" s="5" t="n">
        <v>1364172.48</v>
      </c>
      <c r="E286" s="5" t="n">
        <v>6556072.86</v>
      </c>
      <c r="F286" s="5" t="n">
        <v>5813078.81</v>
      </c>
      <c r="G286" s="5" t="n">
        <v>1977746.94</v>
      </c>
      <c r="H286" s="5" t="n">
        <v>9279030</v>
      </c>
      <c r="I286" s="5" t="n">
        <v>5117807.86</v>
      </c>
      <c r="J286" s="5" t="n">
        <v>6972363.54</v>
      </c>
      <c r="K286" s="5" t="n">
        <v>9028219.66</v>
      </c>
      <c r="L286" s="44" t="n">
        <v>53491477</v>
      </c>
      <c r="N286" s="32" t="n">
        <v>7383420.9</v>
      </c>
      <c r="O286" s="32" t="n">
        <v>1364285.72</v>
      </c>
      <c r="P286" s="32" t="n">
        <v>6556753.8</v>
      </c>
      <c r="Q286" s="32" t="n">
        <v>5813552.36</v>
      </c>
      <c r="R286" s="32" t="n">
        <v>1978112.5</v>
      </c>
      <c r="S286" s="32" t="n">
        <v>9280519.2</v>
      </c>
      <c r="T286" s="32" t="n">
        <v>5123292.68</v>
      </c>
      <c r="U286" s="32" t="n">
        <v>6977332.88</v>
      </c>
      <c r="V286" s="32" t="n">
        <v>9029488.32</v>
      </c>
      <c r="W286" s="61" t="n">
        <v>53506758.36</v>
      </c>
      <c r="X286" s="14" t="n">
        <f aca="false">W286-L286</f>
        <v>15281.3600000069</v>
      </c>
    </row>
    <row r="287" customFormat="false" ht="12.5" hidden="false" customHeight="false" outlineLevel="0" collapsed="false">
      <c r="A287" s="5" t="n">
        <v>905</v>
      </c>
      <c r="B287" s="6" t="s">
        <v>317</v>
      </c>
      <c r="C287" s="5" t="n">
        <v>38564222.62</v>
      </c>
      <c r="D287" s="5" t="n">
        <v>6738462.72</v>
      </c>
      <c r="E287" s="5" t="n">
        <v>32337284.92</v>
      </c>
      <c r="F287" s="5" t="n">
        <v>25250158.29</v>
      </c>
      <c r="G287" s="5" t="n">
        <v>8638765.74</v>
      </c>
      <c r="H287" s="5" t="n">
        <v>43538352.75</v>
      </c>
      <c r="I287" s="5" t="n">
        <v>14314208.56</v>
      </c>
      <c r="J287" s="5" t="n">
        <v>23803625.61</v>
      </c>
      <c r="K287" s="5" t="n">
        <v>32742080.47</v>
      </c>
      <c r="L287" s="44" t="n">
        <v>225927161.68</v>
      </c>
      <c r="N287" s="32" t="n">
        <v>38566500.28</v>
      </c>
      <c r="O287" s="32" t="n">
        <v>6739022.08</v>
      </c>
      <c r="P287" s="32" t="n">
        <v>32340643.6</v>
      </c>
      <c r="Q287" s="32" t="n">
        <v>25252215.24</v>
      </c>
      <c r="R287" s="32" t="n">
        <v>8640362.5</v>
      </c>
      <c r="S287" s="32" t="n">
        <v>43545340.26</v>
      </c>
      <c r="T287" s="32" t="n">
        <v>14329549.28</v>
      </c>
      <c r="U287" s="32" t="n">
        <v>23820590.92</v>
      </c>
      <c r="V287" s="32" t="n">
        <v>32746681.44</v>
      </c>
      <c r="W287" s="61" t="n">
        <v>225980905.6</v>
      </c>
      <c r="X287" s="14" t="n">
        <f aca="false">W287-L287</f>
        <v>53743.9200000465</v>
      </c>
    </row>
    <row r="288" customFormat="false" ht="12.5" hidden="false" customHeight="false" outlineLevel="0" collapsed="false">
      <c r="A288" s="5" t="n">
        <v>908</v>
      </c>
      <c r="B288" s="6" t="s">
        <v>318</v>
      </c>
      <c r="C288" s="5" t="n">
        <v>12002747.3</v>
      </c>
      <c r="D288" s="5" t="n">
        <v>2233946.88</v>
      </c>
      <c r="E288" s="5" t="n">
        <v>10573826.56</v>
      </c>
      <c r="F288" s="5" t="n">
        <v>9125631.48</v>
      </c>
      <c r="G288" s="5" t="n">
        <v>2919335.4</v>
      </c>
      <c r="H288" s="5" t="n">
        <v>12368862.25</v>
      </c>
      <c r="I288" s="5" t="n">
        <v>6278771.92</v>
      </c>
      <c r="J288" s="5" t="n">
        <v>8912397.24</v>
      </c>
      <c r="K288" s="5" t="n">
        <v>12241319.67</v>
      </c>
      <c r="L288" s="44" t="n">
        <v>76656838.7</v>
      </c>
      <c r="N288" s="32" t="n">
        <v>12003456.2</v>
      </c>
      <c r="O288" s="32" t="n">
        <v>2234132.32</v>
      </c>
      <c r="P288" s="32" t="n">
        <v>10574924.8</v>
      </c>
      <c r="Q288" s="32" t="n">
        <v>9126374.88</v>
      </c>
      <c r="R288" s="32" t="n">
        <v>2919875</v>
      </c>
      <c r="S288" s="32" t="n">
        <v>12370847.34</v>
      </c>
      <c r="T288" s="32" t="n">
        <v>6285500.96</v>
      </c>
      <c r="U288" s="32" t="n">
        <v>8918749.28</v>
      </c>
      <c r="V288" s="32" t="n">
        <v>12243039.84</v>
      </c>
      <c r="W288" s="61" t="n">
        <v>76676900.62</v>
      </c>
      <c r="X288" s="14" t="n">
        <f aca="false">W288-L288</f>
        <v>20061.9200000018</v>
      </c>
    </row>
    <row r="289" customFormat="false" ht="12.5" hidden="false" customHeight="false" outlineLevel="0" collapsed="false">
      <c r="A289" s="5" t="n">
        <v>911</v>
      </c>
      <c r="B289" s="6" t="s">
        <v>319</v>
      </c>
      <c r="C289" s="5" t="n">
        <v>1001668.12</v>
      </c>
      <c r="D289" s="5" t="n">
        <v>155643.84</v>
      </c>
      <c r="E289" s="5" t="n">
        <v>901178.4</v>
      </c>
      <c r="F289" s="5" t="n">
        <v>1005366.18</v>
      </c>
      <c r="G289" s="5" t="n">
        <v>217922.22</v>
      </c>
      <c r="H289" s="5" t="n">
        <v>1319825.5</v>
      </c>
      <c r="I289" s="5" t="n">
        <v>837024.65</v>
      </c>
      <c r="J289" s="5" t="n">
        <v>1334508.03</v>
      </c>
      <c r="K289" s="5" t="n">
        <v>2365472.4</v>
      </c>
      <c r="L289" s="44" t="n">
        <v>9138609.34</v>
      </c>
      <c r="N289" s="32" t="n">
        <v>1001727.28</v>
      </c>
      <c r="O289" s="32" t="n">
        <v>155656.76</v>
      </c>
      <c r="P289" s="32" t="n">
        <v>901272</v>
      </c>
      <c r="Q289" s="32" t="n">
        <v>1005448.08</v>
      </c>
      <c r="R289" s="32" t="n">
        <v>217962.5</v>
      </c>
      <c r="S289" s="32" t="n">
        <v>1320037.32</v>
      </c>
      <c r="T289" s="32" t="n">
        <v>837921.7</v>
      </c>
      <c r="U289" s="32" t="n">
        <v>1335459.16</v>
      </c>
      <c r="V289" s="32" t="n">
        <v>2365804.8</v>
      </c>
      <c r="W289" s="61" t="n">
        <v>9141289.6</v>
      </c>
      <c r="X289" s="14" t="n">
        <f aca="false">W289-L289</f>
        <v>2680.26000000164</v>
      </c>
    </row>
    <row r="290" customFormat="false" ht="12.5" hidden="false" customHeight="false" outlineLevel="0" collapsed="false">
      <c r="A290" s="5" t="n">
        <v>915</v>
      </c>
      <c r="B290" s="6" t="s">
        <v>320</v>
      </c>
      <c r="C290" s="5" t="n">
        <v>9291335.32</v>
      </c>
      <c r="D290" s="5" t="n">
        <v>1712082.24</v>
      </c>
      <c r="E290" s="5" t="n">
        <v>8929175.98</v>
      </c>
      <c r="F290" s="5" t="n">
        <v>8751841.49</v>
      </c>
      <c r="G290" s="5" t="n">
        <v>3026240.64</v>
      </c>
      <c r="H290" s="5" t="n">
        <v>13153766.5</v>
      </c>
      <c r="I290" s="5" t="n">
        <v>6522270</v>
      </c>
      <c r="J290" s="5" t="n">
        <v>10728974.25</v>
      </c>
      <c r="K290" s="5" t="n">
        <v>14784202.5</v>
      </c>
      <c r="L290" s="44" t="n">
        <v>76899888.92</v>
      </c>
      <c r="N290" s="32" t="n">
        <v>9291884.08</v>
      </c>
      <c r="O290" s="32" t="n">
        <v>1712224.36</v>
      </c>
      <c r="P290" s="32" t="n">
        <v>8930103.4</v>
      </c>
      <c r="Q290" s="32" t="n">
        <v>8752554.44</v>
      </c>
      <c r="R290" s="32" t="n">
        <v>3026800</v>
      </c>
      <c r="S290" s="32" t="n">
        <v>13155877.56</v>
      </c>
      <c r="T290" s="32" t="n">
        <v>6529260</v>
      </c>
      <c r="U290" s="32" t="n">
        <v>10736621</v>
      </c>
      <c r="V290" s="32" t="n">
        <v>14786280</v>
      </c>
      <c r="W290" s="61" t="n">
        <v>76921604.84</v>
      </c>
      <c r="X290" s="14" t="n">
        <f aca="false">W290-L290</f>
        <v>21715.9200000018</v>
      </c>
    </row>
    <row r="291" customFormat="false" ht="12.5" hidden="false" customHeight="false" outlineLevel="0" collapsed="false">
      <c r="A291" s="5" t="n">
        <v>918</v>
      </c>
      <c r="B291" s="6" t="s">
        <v>321</v>
      </c>
      <c r="C291" s="5" t="n">
        <v>1096653.89</v>
      </c>
      <c r="D291" s="5" t="n">
        <v>201421.44</v>
      </c>
      <c r="E291" s="5" t="n">
        <v>1036355.16</v>
      </c>
      <c r="F291" s="5" t="n">
        <v>979587.56</v>
      </c>
      <c r="G291" s="5" t="n">
        <v>316603.98</v>
      </c>
      <c r="H291" s="5" t="n">
        <v>1352662.25</v>
      </c>
      <c r="I291" s="5" t="n">
        <v>715275.61</v>
      </c>
      <c r="J291" s="5" t="n">
        <v>1181656.89</v>
      </c>
      <c r="K291" s="5" t="n">
        <v>1813528.84</v>
      </c>
      <c r="L291" s="44" t="n">
        <v>8693745.62</v>
      </c>
      <c r="N291" s="32" t="n">
        <v>1096718.66</v>
      </c>
      <c r="O291" s="32" t="n">
        <v>201438.16</v>
      </c>
      <c r="P291" s="32" t="n">
        <v>1036462.8</v>
      </c>
      <c r="Q291" s="32" t="n">
        <v>979667.36</v>
      </c>
      <c r="R291" s="32" t="n">
        <v>316662.5</v>
      </c>
      <c r="S291" s="32" t="n">
        <v>1352879.34</v>
      </c>
      <c r="T291" s="32" t="n">
        <v>716042.18</v>
      </c>
      <c r="U291" s="32" t="n">
        <v>1182499.08</v>
      </c>
      <c r="V291" s="32" t="n">
        <v>1813783.68</v>
      </c>
      <c r="W291" s="61" t="n">
        <v>8696153.76</v>
      </c>
      <c r="X291" s="14" t="n">
        <f aca="false">W291-L291</f>
        <v>2408.1400000006</v>
      </c>
    </row>
    <row r="292" customFormat="false" ht="12.5" hidden="false" customHeight="false" outlineLevel="0" collapsed="false">
      <c r="A292" s="5" t="n">
        <v>921</v>
      </c>
      <c r="B292" s="6" t="s">
        <v>322</v>
      </c>
      <c r="C292" s="5" t="n">
        <v>794426.44</v>
      </c>
      <c r="D292" s="5" t="n">
        <v>128177.28</v>
      </c>
      <c r="E292" s="5" t="n">
        <v>826080.2</v>
      </c>
      <c r="F292" s="5" t="n">
        <v>644465.5</v>
      </c>
      <c r="G292" s="5" t="n">
        <v>250816.14</v>
      </c>
      <c r="H292" s="5" t="n">
        <v>1194834</v>
      </c>
      <c r="I292" s="5" t="n">
        <v>858765.55</v>
      </c>
      <c r="J292" s="5" t="n">
        <v>1622573.64</v>
      </c>
      <c r="K292" s="5" t="n">
        <v>2326047.86</v>
      </c>
      <c r="L292" s="44" t="n">
        <v>8646186.61</v>
      </c>
      <c r="N292" s="32" t="n">
        <v>794473.36</v>
      </c>
      <c r="O292" s="32" t="n">
        <v>128187.92</v>
      </c>
      <c r="P292" s="32" t="n">
        <v>826166</v>
      </c>
      <c r="Q292" s="32" t="n">
        <v>644518</v>
      </c>
      <c r="R292" s="32" t="n">
        <v>250862.5</v>
      </c>
      <c r="S292" s="32" t="n">
        <v>1195025.76</v>
      </c>
      <c r="T292" s="32" t="n">
        <v>859685.9</v>
      </c>
      <c r="U292" s="32" t="n">
        <v>1623730.08</v>
      </c>
      <c r="V292" s="32" t="n">
        <v>2326374.72</v>
      </c>
      <c r="W292" s="61" t="n">
        <v>8649024.24</v>
      </c>
      <c r="X292" s="14" t="n">
        <f aca="false">W292-L292</f>
        <v>2837.63000000082</v>
      </c>
    </row>
    <row r="293" customFormat="false" ht="12.5" hidden="false" customHeight="false" outlineLevel="0" collapsed="false">
      <c r="A293" s="5" t="n">
        <v>922</v>
      </c>
      <c r="B293" s="6" t="s">
        <v>323</v>
      </c>
      <c r="C293" s="5" t="n">
        <v>3194975.9</v>
      </c>
      <c r="D293" s="5" t="n">
        <v>723286.08</v>
      </c>
      <c r="E293" s="5" t="n">
        <v>3529615.4</v>
      </c>
      <c r="F293" s="5" t="n">
        <v>2719644.41</v>
      </c>
      <c r="G293" s="5" t="n">
        <v>736001.46</v>
      </c>
      <c r="H293" s="5" t="n">
        <v>2583510.75</v>
      </c>
      <c r="I293" s="5" t="n">
        <v>854417.37</v>
      </c>
      <c r="J293" s="5" t="n">
        <v>1481480.28</v>
      </c>
      <c r="K293" s="5" t="n">
        <v>1951514.73</v>
      </c>
      <c r="L293" s="44" t="n">
        <v>17774446.38</v>
      </c>
      <c r="N293" s="32" t="n">
        <v>3195164.6</v>
      </c>
      <c r="O293" s="32" t="n">
        <v>723346.12</v>
      </c>
      <c r="P293" s="32" t="n">
        <v>3529982</v>
      </c>
      <c r="Q293" s="32" t="n">
        <v>2719865.96</v>
      </c>
      <c r="R293" s="32" t="n">
        <v>736137.5</v>
      </c>
      <c r="S293" s="32" t="n">
        <v>2583925.38</v>
      </c>
      <c r="T293" s="32" t="n">
        <v>855333.06</v>
      </c>
      <c r="U293" s="32" t="n">
        <v>1482536.16</v>
      </c>
      <c r="V293" s="32" t="n">
        <v>1951788.96</v>
      </c>
      <c r="W293" s="61" t="n">
        <v>17778079.74</v>
      </c>
      <c r="X293" s="14" t="n">
        <f aca="false">W293-L293</f>
        <v>3633.36000000313</v>
      </c>
    </row>
    <row r="294" customFormat="false" ht="12.5" hidden="false" customHeight="false" outlineLevel="0" collapsed="false">
      <c r="A294" s="5" t="n">
        <v>924</v>
      </c>
      <c r="B294" s="6" t="s">
        <v>324</v>
      </c>
      <c r="C294" s="5" t="n">
        <v>1968795.96</v>
      </c>
      <c r="D294" s="5" t="n">
        <v>439464.96</v>
      </c>
      <c r="E294" s="5" t="n">
        <v>1479434.54</v>
      </c>
      <c r="F294" s="5" t="n">
        <v>1353377.55</v>
      </c>
      <c r="G294" s="5" t="n">
        <v>423509.22</v>
      </c>
      <c r="H294" s="5" t="n">
        <v>1936309</v>
      </c>
      <c r="I294" s="5" t="n">
        <v>889202.81</v>
      </c>
      <c r="J294" s="5" t="n">
        <v>1746030.33</v>
      </c>
      <c r="K294" s="5" t="n">
        <v>2503458.29</v>
      </c>
      <c r="L294" s="44" t="n">
        <v>12739582.66</v>
      </c>
      <c r="N294" s="32" t="n">
        <v>1968912.24</v>
      </c>
      <c r="O294" s="32" t="n">
        <v>439501.44</v>
      </c>
      <c r="P294" s="32" t="n">
        <v>1479588.2</v>
      </c>
      <c r="Q294" s="32" t="n">
        <v>1353487.8</v>
      </c>
      <c r="R294" s="32" t="n">
        <v>423587.5</v>
      </c>
      <c r="S294" s="32" t="n">
        <v>1936619.76</v>
      </c>
      <c r="T294" s="32" t="n">
        <v>890155.78</v>
      </c>
      <c r="U294" s="32" t="n">
        <v>1747274.76</v>
      </c>
      <c r="V294" s="32" t="n">
        <v>2503810.08</v>
      </c>
      <c r="W294" s="61" t="n">
        <v>12742937.56</v>
      </c>
      <c r="X294" s="14" t="n">
        <f aca="false">W294-L294</f>
        <v>3354.90000000037</v>
      </c>
    </row>
    <row r="295" customFormat="false" ht="12.5" hidden="false" customHeight="false" outlineLevel="0" collapsed="false">
      <c r="A295" s="5" t="n">
        <v>925</v>
      </c>
      <c r="B295" s="6" t="s">
        <v>325</v>
      </c>
      <c r="C295" s="5" t="n">
        <v>2106957.08</v>
      </c>
      <c r="D295" s="5" t="n">
        <v>265510.08</v>
      </c>
      <c r="E295" s="5" t="n">
        <v>1734768.42</v>
      </c>
      <c r="F295" s="5" t="n">
        <v>1778724.78</v>
      </c>
      <c r="G295" s="5" t="n">
        <v>559196.64</v>
      </c>
      <c r="H295" s="5" t="n">
        <v>2249847</v>
      </c>
      <c r="I295" s="5" t="n">
        <v>1041389.11</v>
      </c>
      <c r="J295" s="5" t="n">
        <v>1816577.01</v>
      </c>
      <c r="K295" s="5" t="n">
        <v>2483746.02</v>
      </c>
      <c r="L295" s="44" t="n">
        <v>14036716.14</v>
      </c>
      <c r="N295" s="32" t="n">
        <v>2107081.52</v>
      </c>
      <c r="O295" s="32" t="n">
        <v>265532.12</v>
      </c>
      <c r="P295" s="32" t="n">
        <v>1734948.6</v>
      </c>
      <c r="Q295" s="32" t="n">
        <v>1778869.68</v>
      </c>
      <c r="R295" s="32" t="n">
        <v>559300</v>
      </c>
      <c r="S295" s="32" t="n">
        <v>2250208.08</v>
      </c>
      <c r="T295" s="32" t="n">
        <v>1042505.18</v>
      </c>
      <c r="U295" s="32" t="n">
        <v>1817871.72</v>
      </c>
      <c r="V295" s="32" t="n">
        <v>2484095.04</v>
      </c>
      <c r="W295" s="61" t="n">
        <v>14040411.94</v>
      </c>
      <c r="X295" s="14" t="n">
        <f aca="false">W295-L295</f>
        <v>3695.80000000261</v>
      </c>
    </row>
    <row r="296" customFormat="false" ht="12.5" hidden="false" customHeight="false" outlineLevel="0" collapsed="false">
      <c r="A296" s="5" t="n">
        <v>927</v>
      </c>
      <c r="B296" s="6" t="s">
        <v>326</v>
      </c>
      <c r="C296" s="5" t="n">
        <v>19653419.32</v>
      </c>
      <c r="D296" s="5" t="n">
        <v>3909407.04</v>
      </c>
      <c r="E296" s="5" t="n">
        <v>17768234.12</v>
      </c>
      <c r="F296" s="5" t="n">
        <v>15428504.07</v>
      </c>
      <c r="G296" s="5" t="n">
        <v>4629819.24</v>
      </c>
      <c r="H296" s="5" t="n">
        <v>18091990</v>
      </c>
      <c r="I296" s="5" t="n">
        <v>6235290.12</v>
      </c>
      <c r="J296" s="5" t="n">
        <v>7248671.37</v>
      </c>
      <c r="K296" s="5" t="n">
        <v>8318577.94</v>
      </c>
      <c r="L296" s="44" t="n">
        <v>101283913.22</v>
      </c>
      <c r="N296" s="32" t="n">
        <v>19654580.08</v>
      </c>
      <c r="O296" s="32" t="n">
        <v>3909731.56</v>
      </c>
      <c r="P296" s="32" t="n">
        <v>17770079.6</v>
      </c>
      <c r="Q296" s="32" t="n">
        <v>15429760.92</v>
      </c>
      <c r="R296" s="32" t="n">
        <v>4630675</v>
      </c>
      <c r="S296" s="32" t="n">
        <v>18094893.6</v>
      </c>
      <c r="T296" s="32" t="n">
        <v>6241972.56</v>
      </c>
      <c r="U296" s="32" t="n">
        <v>7253837.64</v>
      </c>
      <c r="V296" s="32" t="n">
        <v>8319746.88</v>
      </c>
      <c r="W296" s="61" t="n">
        <v>101305277.84</v>
      </c>
      <c r="X296" s="14" t="n">
        <f aca="false">W296-L296</f>
        <v>21364.619999975</v>
      </c>
    </row>
    <row r="297" customFormat="false" ht="12.5" hidden="false" customHeight="false" outlineLevel="0" collapsed="false">
      <c r="A297" s="5" t="n">
        <v>931</v>
      </c>
      <c r="B297" s="6" t="s">
        <v>327</v>
      </c>
      <c r="C297" s="5" t="n">
        <v>2547345.65</v>
      </c>
      <c r="D297" s="5" t="n">
        <v>439464.96</v>
      </c>
      <c r="E297" s="5" t="n">
        <v>2568358.44</v>
      </c>
      <c r="F297" s="5" t="n">
        <v>2642308.55</v>
      </c>
      <c r="G297" s="5" t="n">
        <v>995041.08</v>
      </c>
      <c r="H297" s="5" t="n">
        <v>3797411.25</v>
      </c>
      <c r="I297" s="5" t="n">
        <v>2256705.42</v>
      </c>
      <c r="J297" s="5" t="n">
        <v>4479714.18</v>
      </c>
      <c r="K297" s="5" t="n">
        <v>5184327.01</v>
      </c>
      <c r="L297" s="44" t="n">
        <v>24910676.54</v>
      </c>
      <c r="N297" s="32" t="n">
        <v>2547496.1</v>
      </c>
      <c r="O297" s="32" t="n">
        <v>439501.44</v>
      </c>
      <c r="P297" s="32" t="n">
        <v>2568625.2</v>
      </c>
      <c r="Q297" s="32" t="n">
        <v>2642523.8</v>
      </c>
      <c r="R297" s="32" t="n">
        <v>995225</v>
      </c>
      <c r="S297" s="32" t="n">
        <v>3798020.7</v>
      </c>
      <c r="T297" s="32" t="n">
        <v>2259123.96</v>
      </c>
      <c r="U297" s="32" t="n">
        <v>4482906.96</v>
      </c>
      <c r="V297" s="32" t="n">
        <v>5185055.52</v>
      </c>
      <c r="W297" s="61" t="n">
        <v>24918478.68</v>
      </c>
      <c r="X297" s="14" t="n">
        <f aca="false">W297-L297</f>
        <v>7802.14000000432</v>
      </c>
    </row>
    <row r="298" customFormat="false" ht="12.5" hidden="false" customHeight="false" outlineLevel="0" collapsed="false">
      <c r="A298" s="5" t="n">
        <v>934</v>
      </c>
      <c r="B298" s="6" t="s">
        <v>328</v>
      </c>
      <c r="C298" s="5" t="n">
        <v>1528407.39</v>
      </c>
      <c r="D298" s="5" t="n">
        <v>256354.56</v>
      </c>
      <c r="E298" s="5" t="n">
        <v>1757297.88</v>
      </c>
      <c r="F298" s="5" t="n">
        <v>1340488.24</v>
      </c>
      <c r="G298" s="5" t="n">
        <v>456403.14</v>
      </c>
      <c r="H298" s="5" t="n">
        <v>1794369.5</v>
      </c>
      <c r="I298" s="5" t="n">
        <v>823980.11</v>
      </c>
      <c r="J298" s="5" t="n">
        <v>1475601.39</v>
      </c>
      <c r="K298" s="5" t="n">
        <v>2523170.56</v>
      </c>
      <c r="L298" s="44" t="n">
        <v>11956072.77</v>
      </c>
      <c r="N298" s="32" t="n">
        <v>1528497.66</v>
      </c>
      <c r="O298" s="32" t="n">
        <v>256375.84</v>
      </c>
      <c r="P298" s="32" t="n">
        <v>1757480.4</v>
      </c>
      <c r="Q298" s="32" t="n">
        <v>1340597.44</v>
      </c>
      <c r="R298" s="32" t="n">
        <v>456487.5</v>
      </c>
      <c r="S298" s="32" t="n">
        <v>1794657.48</v>
      </c>
      <c r="T298" s="32" t="n">
        <v>824863.18</v>
      </c>
      <c r="U298" s="32" t="n">
        <v>1476653.08</v>
      </c>
      <c r="V298" s="32" t="n">
        <v>2523525.12</v>
      </c>
      <c r="W298" s="61" t="n">
        <v>11959137.7</v>
      </c>
      <c r="X298" s="14" t="n">
        <f aca="false">W298-L298</f>
        <v>3064.92999999784</v>
      </c>
    </row>
    <row r="299" customFormat="false" ht="12.5" hidden="false" customHeight="false" outlineLevel="0" collapsed="false">
      <c r="A299" s="5" t="n">
        <v>935</v>
      </c>
      <c r="B299" s="6" t="s">
        <v>329</v>
      </c>
      <c r="C299" s="5" t="n">
        <v>1459326.83</v>
      </c>
      <c r="D299" s="5" t="n">
        <v>265510.08</v>
      </c>
      <c r="E299" s="5" t="n">
        <v>1689709.5</v>
      </c>
      <c r="F299" s="5" t="n">
        <v>1121369.97</v>
      </c>
      <c r="G299" s="5" t="n">
        <v>419397.48</v>
      </c>
      <c r="H299" s="5" t="n">
        <v>1987153</v>
      </c>
      <c r="I299" s="5" t="n">
        <v>1076174.55</v>
      </c>
      <c r="J299" s="5" t="n">
        <v>1634331.42</v>
      </c>
      <c r="K299" s="5" t="n">
        <v>2720293.26</v>
      </c>
      <c r="L299" s="44" t="n">
        <v>12373266.09</v>
      </c>
      <c r="N299" s="32" t="n">
        <v>1459413.02</v>
      </c>
      <c r="O299" s="32" t="n">
        <v>265532.12</v>
      </c>
      <c r="P299" s="32" t="n">
        <v>1689885</v>
      </c>
      <c r="Q299" s="32" t="n">
        <v>1121461.32</v>
      </c>
      <c r="R299" s="32" t="n">
        <v>419475</v>
      </c>
      <c r="S299" s="32" t="n">
        <v>1987471.92</v>
      </c>
      <c r="T299" s="32" t="n">
        <v>1077327.9</v>
      </c>
      <c r="U299" s="32" t="n">
        <v>1635496.24</v>
      </c>
      <c r="V299" s="32" t="n">
        <v>2720675.52</v>
      </c>
      <c r="W299" s="61" t="n">
        <v>12376738.04</v>
      </c>
      <c r="X299" s="14" t="n">
        <f aca="false">W299-L299</f>
        <v>3471.94999999926</v>
      </c>
    </row>
    <row r="300" customFormat="false" ht="12.5" hidden="false" customHeight="false" outlineLevel="0" collapsed="false">
      <c r="A300" s="5" t="n">
        <v>936</v>
      </c>
      <c r="B300" s="6" t="s">
        <v>330</v>
      </c>
      <c r="C300" s="5" t="n">
        <v>3056814.78</v>
      </c>
      <c r="D300" s="5" t="n">
        <v>457776</v>
      </c>
      <c r="E300" s="5" t="n">
        <v>2973888.72</v>
      </c>
      <c r="F300" s="5" t="n">
        <v>2693865.79</v>
      </c>
      <c r="G300" s="5" t="n">
        <v>884024.1</v>
      </c>
      <c r="H300" s="5" t="n">
        <v>3880032.75</v>
      </c>
      <c r="I300" s="5" t="n">
        <v>2567600.29</v>
      </c>
      <c r="J300" s="5" t="n">
        <v>4379773.05</v>
      </c>
      <c r="K300" s="5" t="n">
        <v>6781020.88</v>
      </c>
      <c r="L300" s="44" t="n">
        <v>27674796.36</v>
      </c>
      <c r="N300" s="32" t="n">
        <v>3056995.32</v>
      </c>
      <c r="O300" s="32" t="n">
        <v>457814</v>
      </c>
      <c r="P300" s="32" t="n">
        <v>2974197.6</v>
      </c>
      <c r="Q300" s="32" t="n">
        <v>2694085.24</v>
      </c>
      <c r="R300" s="32" t="n">
        <v>884187.5</v>
      </c>
      <c r="S300" s="32" t="n">
        <v>3880655.46</v>
      </c>
      <c r="T300" s="32" t="n">
        <v>2570352.02</v>
      </c>
      <c r="U300" s="32" t="n">
        <v>4382894.6</v>
      </c>
      <c r="V300" s="32" t="n">
        <v>6781973.76</v>
      </c>
      <c r="W300" s="61" t="n">
        <v>27683155.5</v>
      </c>
      <c r="X300" s="14" t="n">
        <f aca="false">W300-L300</f>
        <v>8359.14000000432</v>
      </c>
    </row>
    <row r="301" customFormat="false" ht="12.5" hidden="false" customHeight="false" outlineLevel="0" collapsed="false">
      <c r="A301" s="5" t="n">
        <v>946</v>
      </c>
      <c r="B301" s="6" t="s">
        <v>331</v>
      </c>
      <c r="C301" s="5" t="n">
        <v>4274359.65</v>
      </c>
      <c r="D301" s="5" t="n">
        <v>732441.6</v>
      </c>
      <c r="E301" s="5" t="n">
        <v>3139104.76</v>
      </c>
      <c r="F301" s="5" t="n">
        <v>2603640.62</v>
      </c>
      <c r="G301" s="5" t="n">
        <v>1011488.04</v>
      </c>
      <c r="H301" s="5" t="n">
        <v>3849314.5</v>
      </c>
      <c r="I301" s="5" t="n">
        <v>1765361.08</v>
      </c>
      <c r="J301" s="5" t="n">
        <v>3092296.14</v>
      </c>
      <c r="K301" s="5" t="n">
        <v>5755982.84</v>
      </c>
      <c r="L301" s="44" t="n">
        <v>26223989.23</v>
      </c>
      <c r="N301" s="32" t="n">
        <v>4274612.1</v>
      </c>
      <c r="O301" s="32" t="n">
        <v>732502.4</v>
      </c>
      <c r="P301" s="32" t="n">
        <v>3139430.8</v>
      </c>
      <c r="Q301" s="32" t="n">
        <v>2603852.72</v>
      </c>
      <c r="R301" s="32" t="n">
        <v>1011675</v>
      </c>
      <c r="S301" s="32" t="n">
        <v>3849932.28</v>
      </c>
      <c r="T301" s="32" t="n">
        <v>1767253.04</v>
      </c>
      <c r="U301" s="32" t="n">
        <v>3094500.08</v>
      </c>
      <c r="V301" s="32" t="n">
        <v>5756791.68</v>
      </c>
      <c r="W301" s="61" t="n">
        <v>26230550.1</v>
      </c>
      <c r="X301" s="14" t="n">
        <f aca="false">W301-L301</f>
        <v>6560.87000000104</v>
      </c>
    </row>
    <row r="302" customFormat="false" ht="12.5" hidden="false" customHeight="false" outlineLevel="0" collapsed="false">
      <c r="A302" s="5" t="n">
        <v>976</v>
      </c>
      <c r="B302" s="6" t="s">
        <v>332</v>
      </c>
      <c r="C302" s="5" t="n">
        <v>1459326.83</v>
      </c>
      <c r="D302" s="5" t="n">
        <v>265510.08</v>
      </c>
      <c r="E302" s="5" t="n">
        <v>1426865.8</v>
      </c>
      <c r="F302" s="5" t="n">
        <v>1843171.33</v>
      </c>
      <c r="G302" s="5" t="n">
        <v>579755.34</v>
      </c>
      <c r="H302" s="5" t="n">
        <v>2405556.75</v>
      </c>
      <c r="I302" s="5" t="n">
        <v>1456640.3</v>
      </c>
      <c r="J302" s="5" t="n">
        <v>3127569.48</v>
      </c>
      <c r="K302" s="5" t="n">
        <v>4001590.81</v>
      </c>
      <c r="L302" s="44" t="n">
        <v>16565986.72</v>
      </c>
      <c r="N302" s="32" t="n">
        <v>1459413.02</v>
      </c>
      <c r="O302" s="32" t="n">
        <v>265532.12</v>
      </c>
      <c r="P302" s="32" t="n">
        <v>1427014</v>
      </c>
      <c r="Q302" s="32" t="n">
        <v>1843321.48</v>
      </c>
      <c r="R302" s="32" t="n">
        <v>579862.5</v>
      </c>
      <c r="S302" s="32" t="n">
        <v>2405942.82</v>
      </c>
      <c r="T302" s="32" t="n">
        <v>1458201.4</v>
      </c>
      <c r="U302" s="32" t="n">
        <v>3129798.56</v>
      </c>
      <c r="V302" s="32" t="n">
        <v>4002153.12</v>
      </c>
      <c r="W302" s="61" t="n">
        <v>16571239.02</v>
      </c>
      <c r="X302" s="14" t="n">
        <f aca="false">W302-L302</f>
        <v>5252.29999999888</v>
      </c>
    </row>
    <row r="303" customFormat="false" ht="12.5" hidden="false" customHeight="false" outlineLevel="0" collapsed="false">
      <c r="A303" s="5" t="n">
        <v>977</v>
      </c>
      <c r="B303" s="6" t="s">
        <v>333</v>
      </c>
      <c r="C303" s="5" t="n">
        <v>12270434.47</v>
      </c>
      <c r="D303" s="5" t="n">
        <v>2014214.4</v>
      </c>
      <c r="E303" s="5" t="n">
        <v>9154470.58</v>
      </c>
      <c r="F303" s="5" t="n">
        <v>7102009.81</v>
      </c>
      <c r="G303" s="5" t="n">
        <v>2187445.68</v>
      </c>
      <c r="H303" s="5" t="n">
        <v>9034343.25</v>
      </c>
      <c r="I303" s="5" t="n">
        <v>3006766.47</v>
      </c>
      <c r="J303" s="5" t="n">
        <v>4756022.01</v>
      </c>
      <c r="K303" s="5" t="n">
        <v>6150228.24</v>
      </c>
      <c r="L303" s="44" t="n">
        <v>55675934.91</v>
      </c>
      <c r="N303" s="32" t="n">
        <v>12271159.18</v>
      </c>
      <c r="O303" s="32" t="n">
        <v>2014381.6</v>
      </c>
      <c r="P303" s="32" t="n">
        <v>9155421.4</v>
      </c>
      <c r="Q303" s="32" t="n">
        <v>7102588.36</v>
      </c>
      <c r="R303" s="32" t="n">
        <v>2187850</v>
      </c>
      <c r="S303" s="32" t="n">
        <v>9035793.18</v>
      </c>
      <c r="T303" s="32" t="n">
        <v>3009988.86</v>
      </c>
      <c r="U303" s="32" t="n">
        <v>4759411.72</v>
      </c>
      <c r="V303" s="32" t="n">
        <v>6151092.48</v>
      </c>
      <c r="W303" s="61" t="n">
        <v>55687686.78</v>
      </c>
      <c r="X303" s="14" t="n">
        <f aca="false">W303-L303</f>
        <v>11751.8700000048</v>
      </c>
    </row>
    <row r="304" customFormat="false" ht="12.5" hidden="false" customHeight="false" outlineLevel="0" collapsed="false">
      <c r="A304" s="5" t="n">
        <v>980</v>
      </c>
      <c r="B304" s="6" t="s">
        <v>334</v>
      </c>
      <c r="C304" s="5" t="n">
        <v>25050338.07</v>
      </c>
      <c r="D304" s="5" t="n">
        <v>4559448.96</v>
      </c>
      <c r="E304" s="5" t="n">
        <v>22041321.7</v>
      </c>
      <c r="F304" s="5" t="n">
        <v>16794770.93</v>
      </c>
      <c r="G304" s="5" t="n">
        <v>5020434.54</v>
      </c>
      <c r="H304" s="5" t="n">
        <v>19344023.5</v>
      </c>
      <c r="I304" s="5" t="n">
        <v>6776638.53</v>
      </c>
      <c r="J304" s="5" t="n">
        <v>8877123.9</v>
      </c>
      <c r="K304" s="5" t="n">
        <v>10112394.51</v>
      </c>
      <c r="L304" s="44" t="n">
        <v>118576494.64</v>
      </c>
      <c r="N304" s="32" t="n">
        <v>25051817.58</v>
      </c>
      <c r="O304" s="32" t="n">
        <v>4559827.44</v>
      </c>
      <c r="P304" s="32" t="n">
        <v>22043611</v>
      </c>
      <c r="Q304" s="32" t="n">
        <v>16796139.08</v>
      </c>
      <c r="R304" s="32" t="n">
        <v>5021362.5</v>
      </c>
      <c r="S304" s="32" t="n">
        <v>19347128.04</v>
      </c>
      <c r="T304" s="32" t="n">
        <v>6783901.14</v>
      </c>
      <c r="U304" s="32" t="n">
        <v>8883450.8</v>
      </c>
      <c r="V304" s="32" t="n">
        <v>10113815.52</v>
      </c>
      <c r="W304" s="61" t="n">
        <v>118601053.1</v>
      </c>
      <c r="X304" s="14" t="n">
        <f aca="false">W304-L304</f>
        <v>24558.4599999785</v>
      </c>
    </row>
    <row r="305" customFormat="false" ht="12.5" hidden="false" customHeight="false" outlineLevel="0" collapsed="false">
      <c r="A305" s="5" t="n">
        <v>981</v>
      </c>
      <c r="B305" s="6" t="s">
        <v>335</v>
      </c>
      <c r="C305" s="5" t="n">
        <v>941222.63</v>
      </c>
      <c r="D305" s="5" t="n">
        <v>283821.12</v>
      </c>
      <c r="E305" s="5" t="n">
        <v>1209081.02</v>
      </c>
      <c r="F305" s="5" t="n">
        <v>1044034.11</v>
      </c>
      <c r="G305" s="5" t="n">
        <v>361833.12</v>
      </c>
      <c r="H305" s="5" t="n">
        <v>1512609</v>
      </c>
      <c r="I305" s="5" t="n">
        <v>632660.19</v>
      </c>
      <c r="J305" s="5" t="n">
        <v>1087594.65</v>
      </c>
      <c r="K305" s="5" t="n">
        <v>1852953.38</v>
      </c>
      <c r="L305" s="44" t="n">
        <v>8925809.22</v>
      </c>
      <c r="N305" s="32" t="n">
        <v>941278.22</v>
      </c>
      <c r="O305" s="32" t="n">
        <v>283844.68</v>
      </c>
      <c r="P305" s="32" t="n">
        <v>1209206.6</v>
      </c>
      <c r="Q305" s="32" t="n">
        <v>1044119.16</v>
      </c>
      <c r="R305" s="32" t="n">
        <v>361900</v>
      </c>
      <c r="S305" s="32" t="n">
        <v>1512851.76</v>
      </c>
      <c r="T305" s="32" t="n">
        <v>633338.22</v>
      </c>
      <c r="U305" s="32" t="n">
        <v>1088369.8</v>
      </c>
      <c r="V305" s="32" t="n">
        <v>1853213.76</v>
      </c>
      <c r="W305" s="61" t="n">
        <v>8928122.2</v>
      </c>
      <c r="X305" s="14" t="n">
        <f aca="false">W305-L305</f>
        <v>2312.97999999858</v>
      </c>
    </row>
    <row r="306" customFormat="false" ht="12.5" hidden="false" customHeight="false" outlineLevel="0" collapsed="false">
      <c r="A306" s="5" t="n">
        <v>989</v>
      </c>
      <c r="B306" s="6" t="s">
        <v>336</v>
      </c>
      <c r="C306" s="5" t="n">
        <v>2720047.05</v>
      </c>
      <c r="D306" s="5" t="n">
        <v>686664</v>
      </c>
      <c r="E306" s="5" t="n">
        <v>2838711.96</v>
      </c>
      <c r="F306" s="5" t="n">
        <v>2680976.48</v>
      </c>
      <c r="G306" s="5" t="n">
        <v>855241.92</v>
      </c>
      <c r="H306" s="5" t="n">
        <v>3501880.5</v>
      </c>
      <c r="I306" s="5" t="n">
        <v>1984944.17</v>
      </c>
      <c r="J306" s="5" t="n">
        <v>3127569.48</v>
      </c>
      <c r="K306" s="5" t="n">
        <v>4790081.61</v>
      </c>
      <c r="L306" s="44" t="n">
        <v>23186117.17</v>
      </c>
      <c r="N306" s="32" t="n">
        <v>2720207.7</v>
      </c>
      <c r="O306" s="32" t="n">
        <v>686721</v>
      </c>
      <c r="P306" s="32" t="n">
        <v>2839006.8</v>
      </c>
      <c r="Q306" s="32" t="n">
        <v>2681194.88</v>
      </c>
      <c r="R306" s="32" t="n">
        <v>855400</v>
      </c>
      <c r="S306" s="32" t="n">
        <v>3502442.52</v>
      </c>
      <c r="T306" s="32" t="n">
        <v>1987071.46</v>
      </c>
      <c r="U306" s="32" t="n">
        <v>3129798.56</v>
      </c>
      <c r="V306" s="32" t="n">
        <v>4790754.72</v>
      </c>
      <c r="W306" s="61" t="n">
        <v>23192597.64</v>
      </c>
      <c r="X306" s="14" t="n">
        <f aca="false">W306-L306</f>
        <v>6480.47000000253</v>
      </c>
    </row>
    <row r="307" customFormat="false" ht="12.5" hidden="false" customHeight="false" outlineLevel="0" collapsed="false">
      <c r="A307" s="5" t="n">
        <v>992</v>
      </c>
      <c r="B307" s="6" t="s">
        <v>337</v>
      </c>
      <c r="C307" s="5" t="n">
        <v>11286036.49</v>
      </c>
      <c r="D307" s="5" t="n">
        <v>2151547.2</v>
      </c>
      <c r="E307" s="5" t="n">
        <v>10453669.44</v>
      </c>
      <c r="F307" s="5" t="n">
        <v>9473642.85</v>
      </c>
      <c r="G307" s="5" t="n">
        <v>3055022.82</v>
      </c>
      <c r="H307" s="5" t="n">
        <v>11542647.25</v>
      </c>
      <c r="I307" s="5" t="n">
        <v>5711334.43</v>
      </c>
      <c r="J307" s="5" t="n">
        <v>8694878.31</v>
      </c>
      <c r="K307" s="5" t="n">
        <v>9737861.38</v>
      </c>
      <c r="L307" s="62" t="n">
        <v>72106640.17</v>
      </c>
      <c r="N307" s="32" t="n">
        <v>11286703.06</v>
      </c>
      <c r="O307" s="32" t="n">
        <v>2151725.8</v>
      </c>
      <c r="P307" s="32" t="n">
        <v>10454755.2</v>
      </c>
      <c r="Q307" s="32" t="n">
        <v>9474414.6</v>
      </c>
      <c r="R307" s="32" t="n">
        <v>3055587.5</v>
      </c>
      <c r="S307" s="32" t="n">
        <v>11544499.74</v>
      </c>
      <c r="T307" s="32" t="n">
        <v>5717455.34</v>
      </c>
      <c r="U307" s="32" t="n">
        <v>8701075.32</v>
      </c>
      <c r="V307" s="32" t="n">
        <v>9739229.76</v>
      </c>
      <c r="W307" s="63" t="n">
        <v>72125446.32</v>
      </c>
      <c r="X307" s="64" t="n">
        <f aca="false">W307-L307</f>
        <v>18806.150000006</v>
      </c>
    </row>
  </sheetData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7:37:33Z</dcterms:created>
  <dc:creator>Salonen Ville VM</dc:creator>
  <dc:description/>
  <dc:language>en-US</dc:language>
  <cp:lastModifiedBy>Valkeinen Tuija</cp:lastModifiedBy>
  <cp:lastPrinted>2016-09-13T11:20:49Z</cp:lastPrinted>
  <dcterms:modified xsi:type="dcterms:W3CDTF">2017-01-04T12:51:53Z</dcterms:modified>
  <cp:revision>0</cp:revision>
  <dc:subject/>
  <dc:title>26.9.2016 päätöksen vaikutus valtionosuute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B67A0028CB54352919050D117ADD9610007898FFCA027BD42A445A6B77248A8D0</vt:lpwstr>
  </property>
  <property fmtid="{D5CDD505-2E9C-101B-9397-08002B2CF9AE}" pid="3" name="ExpertService">
    <vt:lpwstr>7;#Kuntatalous|f60f4e25-53fd-466c-b326-d92406949689</vt:lpwstr>
  </property>
  <property fmtid="{D5CDD505-2E9C-101B-9397-08002B2CF9AE}" pid="4" name="ExpertServiceTaxHTField0">
    <vt:lpwstr>Kuntatalous|f60f4e25-53fd-466c-b326-d92406949689</vt:lpwstr>
  </property>
  <property fmtid="{D5CDD505-2E9C-101B-9397-08002B2CF9AE}" pid="5" name="KN2ArticleDateTime">
    <vt:lpwstr>2016-10-12T11:16:00Z</vt:lpwstr>
  </property>
  <property fmtid="{D5CDD505-2E9C-101B-9397-08002B2CF9AE}" pid="6" name="KN2Description">
    <vt:lpwstr>Lähde: VM 26.9.2016</vt:lpwstr>
  </property>
  <property fmtid="{D5CDD505-2E9C-101B-9397-08002B2CF9AE}" pid="7" name="KN2Keywords">
    <vt:lpwstr/>
  </property>
  <property fmtid="{D5CDD505-2E9C-101B-9397-08002B2CF9AE}" pid="8" name="KN2KeywordsTaxHTField0">
    <vt:lpwstr/>
  </property>
  <property fmtid="{D5CDD505-2E9C-101B-9397-08002B2CF9AE}" pid="9" name="KN2Language">
    <vt:lpwstr/>
  </property>
  <property fmtid="{D5CDD505-2E9C-101B-9397-08002B2CF9AE}" pid="10" name="KN2LanguageTaxHTField0">
    <vt:lpwstr/>
  </property>
  <property fmtid="{D5CDD505-2E9C-101B-9397-08002B2CF9AE}" pid="11" name="Municipality">
    <vt:lpwstr/>
  </property>
  <property fmtid="{D5CDD505-2E9C-101B-9397-08002B2CF9AE}" pid="12" name="MunicipalityTaxHTField0">
    <vt:lpwstr/>
  </property>
  <property fmtid="{D5CDD505-2E9C-101B-9397-08002B2CF9AE}" pid="13" name="TaxCatchAll">
    <vt:lpwstr>7;#</vt:lpwstr>
  </property>
  <property fmtid="{D5CDD505-2E9C-101B-9397-08002B2CF9AE}" pid="14" name="Theme">
    <vt:lpwstr/>
  </property>
  <property fmtid="{D5CDD505-2E9C-101B-9397-08002B2CF9AE}" pid="15" name="ThemeTaxHTField0">
    <vt:lpwstr/>
  </property>
  <property fmtid="{D5CDD505-2E9C-101B-9397-08002B2CF9AE}" pid="16" name="_dlc_DocId">
    <vt:lpwstr>G94TWSLYV3F3-12109-11</vt:lpwstr>
  </property>
  <property fmtid="{D5CDD505-2E9C-101B-9397-08002B2CF9AE}" pid="17" name="_dlc_DocIdItemGuid">
    <vt:lpwstr>0453591e-b430-4b48-babf-c22ad4f7b0b2</vt:lpwstr>
  </property>
  <property fmtid="{D5CDD505-2E9C-101B-9397-08002B2CF9AE}" pid="18" name="_dlc_DocIdUrl">
    <vt:lpwstr>http://www.kunnat.net/fi/asiantuntijapalvelut/kuntatalous/valtionosuudet/valtionosuuslaskelmat/valtionosuudet-2016/peruspalvelujen-vos-2016/_layouts/DocIdRedir.aspx?ID=G94TWSLYV3F3-12109-11, G94TWSLYV3F3-12109-11</vt:lpwstr>
  </property>
</Properties>
</file>