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spalvelujen vo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51">
  <si>
    <t xml:space="preserve">Kunnan peruspalvelujen valtionosuus vuonna 2016</t>
  </si>
  <si>
    <t xml:space="preserve">Vuoden 2016 kuntajaolla.</t>
  </si>
  <si>
    <t xml:space="preserve">Lähde: VM 30.12.2015</t>
  </si>
  <si>
    <t xml:space="preserve">Kunta</t>
  </si>
  <si>
    <t xml:space="preserve">Asukas-</t>
  </si>
  <si>
    <t xml:space="preserve">Ikärakenteen</t>
  </si>
  <si>
    <t xml:space="preserve">Sairastavuuden</t>
  </si>
  <si>
    <t xml:space="preserve">Muiden</t>
  </si>
  <si>
    <t xml:space="preserve">Kunnan</t>
  </si>
  <si>
    <t xml:space="preserve">Laskennallisten</t>
  </si>
  <si>
    <t xml:space="preserve">Lisä-</t>
  </si>
  <si>
    <t xml:space="preserve">Valtion-</t>
  </si>
  <si>
    <t xml:space="preserve">V. 2015</t>
  </si>
  <si>
    <t xml:space="preserve">Verotuloihin</t>
  </si>
  <si>
    <t xml:space="preserve">luku</t>
  </si>
  <si>
    <t xml:space="preserve">perusteella</t>
  </si>
  <si>
    <t xml:space="preserve">laskennallisten</t>
  </si>
  <si>
    <t xml:space="preserve">peruspalvelujen</t>
  </si>
  <si>
    <t xml:space="preserve">omarahoitus-</t>
  </si>
  <si>
    <t xml:space="preserve">kustannusten ja </t>
  </si>
  <si>
    <t xml:space="preserve">osat</t>
  </si>
  <si>
    <t xml:space="preserve">osuuteen</t>
  </si>
  <si>
    <t xml:space="preserve">Järjestelmä-</t>
  </si>
  <si>
    <t xml:space="preserve">perustuva</t>
  </si>
  <si>
    <t xml:space="preserve">perus-</t>
  </si>
  <si>
    <t xml:space="preserve">määräytyvä</t>
  </si>
  <si>
    <t xml:space="preserve">kustannusten</t>
  </si>
  <si>
    <t xml:space="preserve">valtionosuuden</t>
  </si>
  <si>
    <t xml:space="preserve">osuus</t>
  </si>
  <si>
    <t xml:space="preserve">tehtävät</t>
  </si>
  <si>
    <t xml:space="preserve">muutoksen</t>
  </si>
  <si>
    <t xml:space="preserve">valtion-</t>
  </si>
  <si>
    <t xml:space="preserve">palvelujen</t>
  </si>
  <si>
    <t xml:space="preserve">laskennallinen</t>
  </si>
  <si>
    <t xml:space="preserve">(vos-% 25,47)</t>
  </si>
  <si>
    <t xml:space="preserve">osuuden</t>
  </si>
  <si>
    <t xml:space="preserve">vähenn.</t>
  </si>
  <si>
    <t xml:space="preserve">tasaus</t>
  </si>
  <si>
    <t xml:space="preserve">valtionosuus</t>
  </si>
  <si>
    <t xml:space="preserve">kustannus</t>
  </si>
  <si>
    <t xml:space="preserve">erotus</t>
  </si>
  <si>
    <t xml:space="preserve">ja lisäykset</t>
  </si>
  <si>
    <t xml:space="preserve">(ml.osakunta-</t>
  </si>
  <si>
    <t xml:space="preserve">yhteensä</t>
  </si>
  <si>
    <t xml:space="preserve">(=valtion osuus</t>
  </si>
  <si>
    <t xml:space="preserve">netto</t>
  </si>
  <si>
    <t xml:space="preserve">liitokset)</t>
  </si>
  <si>
    <t xml:space="preserve">euroa/asukas</t>
  </si>
  <si>
    <t xml:space="preserve">laskennallisiin</t>
  </si>
  <si>
    <t xml:space="preserve">vuonna 2016</t>
  </si>
  <si>
    <t xml:space="preserve">euroa</t>
  </si>
  <si>
    <t xml:space="preserve">kustannuksiin)</t>
  </si>
  <si>
    <t xml:space="preserve">Kuntanro</t>
  </si>
  <si>
    <t xml:space="preserve">Kaikki kunnat</t>
  </si>
  <si>
    <t xml:space="preserve">Akaa</t>
  </si>
  <si>
    <t xml:space="preserve">Alajärvi</t>
  </si>
  <si>
    <t xml:space="preserve">Alavieska</t>
  </si>
  <si>
    <t xml:space="preserve">Alavus</t>
  </si>
  <si>
    <t xml:space="preserve">Asikkala</t>
  </si>
  <si>
    <t xml:space="preserve">Askola</t>
  </si>
  <si>
    <t xml:space="preserve">Aura</t>
  </si>
  <si>
    <t xml:space="preserve">Enonkoski</t>
  </si>
  <si>
    <t xml:space="preserve">Enontekiö</t>
  </si>
  <si>
    <t xml:space="preserve">Espoo</t>
  </si>
  <si>
    <t xml:space="preserve">Eura</t>
  </si>
  <si>
    <t xml:space="preserve">Eurajoki</t>
  </si>
  <si>
    <t xml:space="preserve">Evijärvi</t>
  </si>
  <si>
    <t xml:space="preserve">Forssa</t>
  </si>
  <si>
    <t xml:space="preserve">Haapajärvi</t>
  </si>
  <si>
    <t xml:space="preserve">Haapavesi</t>
  </si>
  <si>
    <t xml:space="preserve">Hailuoto</t>
  </si>
  <si>
    <t xml:space="preserve">Halsua</t>
  </si>
  <si>
    <t xml:space="preserve">Hamina</t>
  </si>
  <si>
    <t xml:space="preserve">Hankasalmi</t>
  </si>
  <si>
    <t xml:space="preserve">Hanko</t>
  </si>
  <si>
    <t xml:space="preserve">Harjavalta</t>
  </si>
  <si>
    <t xml:space="preserve">Hartola</t>
  </si>
  <si>
    <t xml:space="preserve">Hattula</t>
  </si>
  <si>
    <t xml:space="preserve">Hausjärvi</t>
  </si>
  <si>
    <t xml:space="preserve">Heinola</t>
  </si>
  <si>
    <t xml:space="preserve">Heinävesi</t>
  </si>
  <si>
    <t xml:space="preserve">Helsinki</t>
  </si>
  <si>
    <t xml:space="preserve">Hirvensalmi</t>
  </si>
  <si>
    <t xml:space="preserve">Hollola</t>
  </si>
  <si>
    <t xml:space="preserve">Honkajoki</t>
  </si>
  <si>
    <t xml:space="preserve">Huittinen</t>
  </si>
  <si>
    <t xml:space="preserve">Humppila</t>
  </si>
  <si>
    <t xml:space="preserve">Hyrynsalmi</t>
  </si>
  <si>
    <t xml:space="preserve">Hyvinkää</t>
  </si>
  <si>
    <t xml:space="preserve">Hämeenkyrö</t>
  </si>
  <si>
    <t xml:space="preserve">Hämeenlinna</t>
  </si>
  <si>
    <t xml:space="preserve">Ii</t>
  </si>
  <si>
    <t xml:space="preserve">Iisalmi</t>
  </si>
  <si>
    <t xml:space="preserve">Iitti</t>
  </si>
  <si>
    <t xml:space="preserve">Ikaalinen</t>
  </si>
  <si>
    <t xml:space="preserve">Ilmajoki</t>
  </si>
  <si>
    <t xml:space="preserve">Ilomantsi</t>
  </si>
  <si>
    <t xml:space="preserve">Imatra</t>
  </si>
  <si>
    <t xml:space="preserve">Inari</t>
  </si>
  <si>
    <t xml:space="preserve">Inkoo</t>
  </si>
  <si>
    <t xml:space="preserve">Isojoki</t>
  </si>
  <si>
    <t xml:space="preserve">Isokyrö</t>
  </si>
  <si>
    <t xml:space="preserve">Janakkala</t>
  </si>
  <si>
    <t xml:space="preserve">Joensuu</t>
  </si>
  <si>
    <t xml:space="preserve">Jokioinen</t>
  </si>
  <si>
    <t xml:space="preserve">Joroinen</t>
  </si>
  <si>
    <t xml:space="preserve">Joutsa</t>
  </si>
  <si>
    <t xml:space="preserve">Juankoski</t>
  </si>
  <si>
    <t xml:space="preserve">Juuka</t>
  </si>
  <si>
    <t xml:space="preserve">Juupajoki</t>
  </si>
  <si>
    <t xml:space="preserve">Juva</t>
  </si>
  <si>
    <t xml:space="preserve">Jyväskylä</t>
  </si>
  <si>
    <t xml:space="preserve">Jämijärvi</t>
  </si>
  <si>
    <t xml:space="preserve">Jämsä</t>
  </si>
  <si>
    <t xml:space="preserve">Järvenpää</t>
  </si>
  <si>
    <t xml:space="preserve">Kaarina</t>
  </si>
  <si>
    <t xml:space="preserve">Kaavi</t>
  </si>
  <si>
    <t xml:space="preserve">Kajaani</t>
  </si>
  <si>
    <t xml:space="preserve">Kalajoki</t>
  </si>
  <si>
    <t xml:space="preserve">Kangasala</t>
  </si>
  <si>
    <t xml:space="preserve">Kangasniemi</t>
  </si>
  <si>
    <t xml:space="preserve">Kankaanpää</t>
  </si>
  <si>
    <t xml:space="preserve">Kannonkoski</t>
  </si>
  <si>
    <t xml:space="preserve">Kannus</t>
  </si>
  <si>
    <t xml:space="preserve">Karijoki</t>
  </si>
  <si>
    <t xml:space="preserve">Karkkila</t>
  </si>
  <si>
    <t xml:space="preserve">Karstula</t>
  </si>
  <si>
    <t xml:space="preserve">Karvia</t>
  </si>
  <si>
    <t xml:space="preserve">Kaskinen</t>
  </si>
  <si>
    <t xml:space="preserve">Kauhajoki</t>
  </si>
  <si>
    <t xml:space="preserve">Kauhava</t>
  </si>
  <si>
    <t xml:space="preserve">Kauniainen</t>
  </si>
  <si>
    <t xml:space="preserve">Kaustinen</t>
  </si>
  <si>
    <t xml:space="preserve">Keitele</t>
  </si>
  <si>
    <t xml:space="preserve">Kemi</t>
  </si>
  <si>
    <t xml:space="preserve">Kemijärvi</t>
  </si>
  <si>
    <t xml:space="preserve">Keminmaa</t>
  </si>
  <si>
    <t xml:space="preserve">Kemiönsaari</t>
  </si>
  <si>
    <t xml:space="preserve">Kempele</t>
  </si>
  <si>
    <t xml:space="preserve">Kerava</t>
  </si>
  <si>
    <t xml:space="preserve">Keuruu</t>
  </si>
  <si>
    <t xml:space="preserve">Kihniö</t>
  </si>
  <si>
    <t xml:space="preserve">Kinnula</t>
  </si>
  <si>
    <t xml:space="preserve">Kirkkonummi</t>
  </si>
  <si>
    <t xml:space="preserve">Kitee</t>
  </si>
  <si>
    <t xml:space="preserve">Kittilä</t>
  </si>
  <si>
    <t xml:space="preserve">Kiuruvesi</t>
  </si>
  <si>
    <t xml:space="preserve">Kivijärvi</t>
  </si>
  <si>
    <t xml:space="preserve">Kokemäki</t>
  </si>
  <si>
    <t xml:space="preserve">Kokkola</t>
  </si>
  <si>
    <t xml:space="preserve">Kolari</t>
  </si>
  <si>
    <t xml:space="preserve">Konnevesi</t>
  </si>
  <si>
    <t xml:space="preserve">Kontiolahti</t>
  </si>
  <si>
    <t xml:space="preserve">Korsnäs</t>
  </si>
  <si>
    <t xml:space="preserve">Koski Tl</t>
  </si>
  <si>
    <t xml:space="preserve">Kotka</t>
  </si>
  <si>
    <t xml:space="preserve">Kouvola</t>
  </si>
  <si>
    <t xml:space="preserve">Kristiinankaupunki</t>
  </si>
  <si>
    <t xml:space="preserve">Kruunupyy</t>
  </si>
  <si>
    <t xml:space="preserve">Kuhmo</t>
  </si>
  <si>
    <t xml:space="preserve">Kuhmoinen</t>
  </si>
  <si>
    <t xml:space="preserve">Kuopio</t>
  </si>
  <si>
    <t xml:space="preserve">Kuortane</t>
  </si>
  <si>
    <t xml:space="preserve">Kurikka</t>
  </si>
  <si>
    <t xml:space="preserve">Kustavi</t>
  </si>
  <si>
    <t xml:space="preserve">Kuusamo</t>
  </si>
  <si>
    <t xml:space="preserve">Kyyjärvi</t>
  </si>
  <si>
    <t xml:space="preserve">Kärkölä</t>
  </si>
  <si>
    <t xml:space="preserve">Kärsämäki</t>
  </si>
  <si>
    <t xml:space="preserve">Lahti</t>
  </si>
  <si>
    <t xml:space="preserve">Laihia</t>
  </si>
  <si>
    <t xml:space="preserve">Laitila</t>
  </si>
  <si>
    <t xml:space="preserve">Lapinjärvi</t>
  </si>
  <si>
    <t xml:space="preserve">Lapinlahti</t>
  </si>
  <si>
    <t xml:space="preserve">Lappajärvi</t>
  </si>
  <si>
    <t xml:space="preserve">Lappeenranta</t>
  </si>
  <si>
    <t xml:space="preserve">Lapua</t>
  </si>
  <si>
    <t xml:space="preserve">Laukaa</t>
  </si>
  <si>
    <t xml:space="preserve">Lemi</t>
  </si>
  <si>
    <t xml:space="preserve">Lempäälä</t>
  </si>
  <si>
    <t xml:space="preserve">Leppävirta</t>
  </si>
  <si>
    <t xml:space="preserve">Lestijärvi</t>
  </si>
  <si>
    <t xml:space="preserve">Lieksa</t>
  </si>
  <si>
    <t xml:space="preserve">Lieto</t>
  </si>
  <si>
    <t xml:space="preserve">Liminka</t>
  </si>
  <si>
    <t xml:space="preserve">Liperi</t>
  </si>
  <si>
    <t xml:space="preserve">Lohja</t>
  </si>
  <si>
    <t xml:space="preserve">Loimaa</t>
  </si>
  <si>
    <t xml:space="preserve">Loppi</t>
  </si>
  <si>
    <t xml:space="preserve">Loviisa</t>
  </si>
  <si>
    <t xml:space="preserve">Luhanka</t>
  </si>
  <si>
    <t xml:space="preserve">Lumijoki</t>
  </si>
  <si>
    <t xml:space="preserve">Luoto</t>
  </si>
  <si>
    <t xml:space="preserve">Luumäki</t>
  </si>
  <si>
    <t xml:space="preserve">Luvia</t>
  </si>
  <si>
    <t xml:space="preserve">Maalahti</t>
  </si>
  <si>
    <t xml:space="preserve">Marttila</t>
  </si>
  <si>
    <t xml:space="preserve">Masku</t>
  </si>
  <si>
    <t xml:space="preserve">Merijärvi</t>
  </si>
  <si>
    <t xml:space="preserve">Merikarvia</t>
  </si>
  <si>
    <t xml:space="preserve">Miehikkälä</t>
  </si>
  <si>
    <t xml:space="preserve">Mikkeli</t>
  </si>
  <si>
    <t xml:space="preserve">Muhos</t>
  </si>
  <si>
    <t xml:space="preserve">Multia</t>
  </si>
  <si>
    <t xml:space="preserve">Muonio</t>
  </si>
  <si>
    <t xml:space="preserve">Mustasaari</t>
  </si>
  <si>
    <t xml:space="preserve">Muurame</t>
  </si>
  <si>
    <t xml:space="preserve">Mynämäki</t>
  </si>
  <si>
    <t xml:space="preserve">Myrskylä</t>
  </si>
  <si>
    <t xml:space="preserve">Mäntsälä</t>
  </si>
  <si>
    <t xml:space="preserve">Mänttä-Vilppula</t>
  </si>
  <si>
    <t xml:space="preserve">Mäntyharju</t>
  </si>
  <si>
    <t xml:space="preserve">Naantali</t>
  </si>
  <si>
    <t xml:space="preserve">Nakkila</t>
  </si>
  <si>
    <t xml:space="preserve">Nivala</t>
  </si>
  <si>
    <t xml:space="preserve">Nokia</t>
  </si>
  <si>
    <t xml:space="preserve">Nousiainen</t>
  </si>
  <si>
    <t xml:space="preserve">Nurmes</t>
  </si>
  <si>
    <t xml:space="preserve">Nurmijärvi</t>
  </si>
  <si>
    <t xml:space="preserve">Närpiö</t>
  </si>
  <si>
    <t xml:space="preserve">Orimattila</t>
  </si>
  <si>
    <t xml:space="preserve">Oripää</t>
  </si>
  <si>
    <t xml:space="preserve">Orivesi</t>
  </si>
  <si>
    <t xml:space="preserve">Oulainen</t>
  </si>
  <si>
    <t xml:space="preserve">Oulu</t>
  </si>
  <si>
    <t xml:space="preserve">Outokumpu</t>
  </si>
  <si>
    <t xml:space="preserve">Padasjoki</t>
  </si>
  <si>
    <t xml:space="preserve">Paimio</t>
  </si>
  <si>
    <t xml:space="preserve">Paltamo</t>
  </si>
  <si>
    <t xml:space="preserve">Parainen</t>
  </si>
  <si>
    <t xml:space="preserve">Parikkala</t>
  </si>
  <si>
    <t xml:space="preserve">Parkano</t>
  </si>
  <si>
    <t xml:space="preserve">Pedersöre</t>
  </si>
  <si>
    <t xml:space="preserve">Pelkosenniemi</t>
  </si>
  <si>
    <t xml:space="preserve">Pello</t>
  </si>
  <si>
    <t xml:space="preserve">Perho</t>
  </si>
  <si>
    <t xml:space="preserve">Pertunmaa</t>
  </si>
  <si>
    <t xml:space="preserve">Petäjävesi</t>
  </si>
  <si>
    <t xml:space="preserve">Pieksämäki</t>
  </si>
  <si>
    <t xml:space="preserve">Pielavesi</t>
  </si>
  <si>
    <t xml:space="preserve">Pietarsaari</t>
  </si>
  <si>
    <t xml:space="preserve">Pihtipudas</t>
  </si>
  <si>
    <t xml:space="preserve">Pirkkala</t>
  </si>
  <si>
    <t xml:space="preserve">Polvijärvi</t>
  </si>
  <si>
    <t xml:space="preserve">Pomarkku</t>
  </si>
  <si>
    <t xml:space="preserve">Pori</t>
  </si>
  <si>
    <t xml:space="preserve">Pornainen</t>
  </si>
  <si>
    <t xml:space="preserve">Porvoo</t>
  </si>
  <si>
    <t xml:space="preserve">Posio</t>
  </si>
  <si>
    <t xml:space="preserve">Pudasjärvi</t>
  </si>
  <si>
    <t xml:space="preserve">Pukkila</t>
  </si>
  <si>
    <t xml:space="preserve">Punkalaidun</t>
  </si>
  <si>
    <t xml:space="preserve">Puolanka</t>
  </si>
  <si>
    <t xml:space="preserve">Puumala</t>
  </si>
  <si>
    <t xml:space="preserve">Pyhtää</t>
  </si>
  <si>
    <t xml:space="preserve">Pyhäjoki</t>
  </si>
  <si>
    <t xml:space="preserve">Pyhäjärvi</t>
  </si>
  <si>
    <t xml:space="preserve">Pyhäntä</t>
  </si>
  <si>
    <t xml:space="preserve">Pyhäranta</t>
  </si>
  <si>
    <t xml:space="preserve">Pälkäne</t>
  </si>
  <si>
    <t xml:space="preserve">Pöytyä</t>
  </si>
  <si>
    <t xml:space="preserve">Raahe</t>
  </si>
  <si>
    <t xml:space="preserve">Raasepori</t>
  </si>
  <si>
    <t xml:space="preserve">Raisio</t>
  </si>
  <si>
    <t xml:space="preserve">Rantasalmi</t>
  </si>
  <si>
    <t xml:space="preserve">Ranua</t>
  </si>
  <si>
    <t xml:space="preserve">Rauma</t>
  </si>
  <si>
    <t xml:space="preserve">Rautalampi</t>
  </si>
  <si>
    <t xml:space="preserve">Rautavaara</t>
  </si>
  <si>
    <t xml:space="preserve">Rautjärvi</t>
  </si>
  <si>
    <t xml:space="preserve">Reisjärvi</t>
  </si>
  <si>
    <t xml:space="preserve">Riihimäki</t>
  </si>
  <si>
    <t xml:space="preserve">Ristijärvi</t>
  </si>
  <si>
    <t xml:space="preserve">Rovaniemi</t>
  </si>
  <si>
    <t xml:space="preserve">Ruokolahti</t>
  </si>
  <si>
    <t xml:space="preserve">Ruovesi</t>
  </si>
  <si>
    <t xml:space="preserve">Rusko</t>
  </si>
  <si>
    <t xml:space="preserve">Rääkkylä</t>
  </si>
  <si>
    <t xml:space="preserve">Saarijärvi</t>
  </si>
  <si>
    <t xml:space="preserve">Salla</t>
  </si>
  <si>
    <t xml:space="preserve">Salo</t>
  </si>
  <si>
    <t xml:space="preserve">Sastamala</t>
  </si>
  <si>
    <t xml:space="preserve">Sauvo</t>
  </si>
  <si>
    <t xml:space="preserve">Savitaipale</t>
  </si>
  <si>
    <t xml:space="preserve">Savonlinna</t>
  </si>
  <si>
    <t xml:space="preserve">Savukoski</t>
  </si>
  <si>
    <t xml:space="preserve">Seinäjoki</t>
  </si>
  <si>
    <t xml:space="preserve">Sievi</t>
  </si>
  <si>
    <t xml:space="preserve">Siikainen</t>
  </si>
  <si>
    <t xml:space="preserve">Siikajoki</t>
  </si>
  <si>
    <t xml:space="preserve">Siikalatva</t>
  </si>
  <si>
    <t xml:space="preserve">Siilinjärvi</t>
  </si>
  <si>
    <t xml:space="preserve">Simo</t>
  </si>
  <si>
    <t xml:space="preserve">Sipoo</t>
  </si>
  <si>
    <t xml:space="preserve">Siuntio</t>
  </si>
  <si>
    <t xml:space="preserve">Sodankylä</t>
  </si>
  <si>
    <t xml:space="preserve">Soini</t>
  </si>
  <si>
    <t xml:space="preserve">Somero</t>
  </si>
  <si>
    <t xml:space="preserve">Sonkajärvi</t>
  </si>
  <si>
    <t xml:space="preserve">Sotkamo</t>
  </si>
  <si>
    <t xml:space="preserve">Sulkava</t>
  </si>
  <si>
    <t xml:space="preserve">Suomussalmi</t>
  </si>
  <si>
    <t xml:space="preserve">Suonenjoki</t>
  </si>
  <si>
    <t xml:space="preserve">Sysmä</t>
  </si>
  <si>
    <t xml:space="preserve">Säkylä</t>
  </si>
  <si>
    <t xml:space="preserve">Taipalsaari</t>
  </si>
  <si>
    <t xml:space="preserve">Taivalkoski</t>
  </si>
  <si>
    <t xml:space="preserve">Taivassalo</t>
  </si>
  <si>
    <t xml:space="preserve">Tammela</t>
  </si>
  <si>
    <t xml:space="preserve">Tampere</t>
  </si>
  <si>
    <t xml:space="preserve">Tervo</t>
  </si>
  <si>
    <t xml:space="preserve">Tervola</t>
  </si>
  <si>
    <t xml:space="preserve">Teuva</t>
  </si>
  <si>
    <t xml:space="preserve">Tohmajärvi</t>
  </si>
  <si>
    <t xml:space="preserve">Toholampi</t>
  </si>
  <si>
    <t xml:space="preserve">Toivakka</t>
  </si>
  <si>
    <t xml:space="preserve">Tornio</t>
  </si>
  <si>
    <t xml:space="preserve">Turku</t>
  </si>
  <si>
    <t xml:space="preserve">Tuusniemi</t>
  </si>
  <si>
    <t xml:space="preserve">Tuusula</t>
  </si>
  <si>
    <t xml:space="preserve">Tyrnävä</t>
  </si>
  <si>
    <t xml:space="preserve">Ulvila</t>
  </si>
  <si>
    <t xml:space="preserve">Urjala</t>
  </si>
  <si>
    <t xml:space="preserve">Utajärvi</t>
  </si>
  <si>
    <t xml:space="preserve">Utsjoki</t>
  </si>
  <si>
    <t xml:space="preserve">Uurainen</t>
  </si>
  <si>
    <t xml:space="preserve">Uusikaarlepyy</t>
  </si>
  <si>
    <t xml:space="preserve">Uusikaupunki</t>
  </si>
  <si>
    <t xml:space="preserve">Vaala</t>
  </si>
  <si>
    <t xml:space="preserve">Vaasa</t>
  </si>
  <si>
    <t xml:space="preserve">Valkeakoski</t>
  </si>
  <si>
    <t xml:space="preserve">Valtimo</t>
  </si>
  <si>
    <t xml:space="preserve">Vantaa</t>
  </si>
  <si>
    <t xml:space="preserve">Varkaus</t>
  </si>
  <si>
    <t xml:space="preserve">Vehmaa</t>
  </si>
  <si>
    <t xml:space="preserve">Vesanto</t>
  </si>
  <si>
    <t xml:space="preserve">Vesilahti</t>
  </si>
  <si>
    <t xml:space="preserve">Veteli</t>
  </si>
  <si>
    <t xml:space="preserve">Vieremä</t>
  </si>
  <si>
    <t xml:space="preserve">Vihti</t>
  </si>
  <si>
    <t xml:space="preserve">Viitasaari</t>
  </si>
  <si>
    <t xml:space="preserve">Vimpeli</t>
  </si>
  <si>
    <t xml:space="preserve">Virolahti</t>
  </si>
  <si>
    <t xml:space="preserve">Virrat</t>
  </si>
  <si>
    <t xml:space="preserve">Vöyri</t>
  </si>
  <si>
    <t xml:space="preserve">Ylitornio</t>
  </si>
  <si>
    <t xml:space="preserve">Ylivieska</t>
  </si>
  <si>
    <t xml:space="preserve">Ylöjärvi</t>
  </si>
  <si>
    <t xml:space="preserve">Ypäjä</t>
  </si>
  <si>
    <t xml:space="preserve">Ähtäri</t>
  </si>
  <si>
    <t xml:space="preserve">Äänekosk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#,##0.00"/>
    <numFmt numFmtId="168" formatCode="#,##0"/>
    <numFmt numFmtId="169" formatCode="General"/>
    <numFmt numFmtId="170" formatCode="#,##0.0000"/>
    <numFmt numFmtId="171" formatCode="#,##0_ ;[RED]\-#,##0\ "/>
  </numFmts>
  <fonts count="15">
    <font>
      <sz val="11"/>
      <color rgb="FF003366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Verdana"/>
      <family val="2"/>
    </font>
    <font>
      <sz val="10"/>
      <name val="Arial"/>
      <family val="2"/>
    </font>
    <font>
      <b val="true"/>
      <sz val="14"/>
      <color rgb="FF000000"/>
      <name val="Verdana"/>
      <family val="2"/>
    </font>
    <font>
      <sz val="10"/>
      <name val="Arial Narrow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color rgb="FF003366"/>
      <name val="Arial Narrow"/>
      <family val="2"/>
    </font>
    <font>
      <sz val="10"/>
      <color rgb="FF000000"/>
      <name val="Arial Narrow"/>
      <family val="2"/>
    </font>
    <font>
      <sz val="10"/>
      <color rgb="FF333399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 5" xfId="23"/>
    <cellStyle name="Prosentti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875" defaultRowHeight="14.25" zeroHeight="false" outlineLevelRow="0" outlineLevelCol="0"/>
  <cols>
    <col collapsed="false" customWidth="true" hidden="false" outlineLevel="0" max="14" min="14" style="0" width="1.99"/>
    <col collapsed="false" customWidth="true" hidden="false" outlineLevel="0" max="15" min="15" style="0" width="6.0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</row>
    <row r="3" customFormat="false" ht="14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7" t="s">
        <v>8</v>
      </c>
    </row>
    <row r="5" customFormat="false" ht="14.25" hidden="false" customHeight="false" outlineLevel="0" collapsed="false">
      <c r="A5" s="8"/>
      <c r="B5" s="9" t="s">
        <v>14</v>
      </c>
      <c r="C5" s="9" t="s">
        <v>15</v>
      </c>
      <c r="D5" s="9" t="s">
        <v>15</v>
      </c>
      <c r="E5" s="9" t="s">
        <v>16</v>
      </c>
      <c r="F5" s="9" t="s">
        <v>17</v>
      </c>
      <c r="G5" s="9" t="s">
        <v>18</v>
      </c>
      <c r="H5" s="9" t="s">
        <v>19</v>
      </c>
      <c r="I5" s="9" t="s">
        <v>20</v>
      </c>
      <c r="J5" s="9" t="s">
        <v>21</v>
      </c>
      <c r="K5" s="9" t="s">
        <v>22</v>
      </c>
      <c r="L5" s="9" t="s">
        <v>23</v>
      </c>
      <c r="M5" s="10" t="s">
        <v>24</v>
      </c>
    </row>
    <row r="6" customFormat="false" ht="14.25" hidden="false" customHeight="false" outlineLevel="0" collapsed="false">
      <c r="A6" s="8"/>
      <c r="B6" s="11" t="n">
        <v>42004</v>
      </c>
      <c r="C6" s="11" t="s">
        <v>25</v>
      </c>
      <c r="D6" s="11" t="s">
        <v>25</v>
      </c>
      <c r="E6" s="11" t="s">
        <v>26</v>
      </c>
      <c r="F6" s="9" t="s">
        <v>27</v>
      </c>
      <c r="G6" s="9" t="s">
        <v>28</v>
      </c>
      <c r="H6" s="9" t="s">
        <v>18</v>
      </c>
      <c r="I6" s="9"/>
      <c r="J6" s="9" t="s">
        <v>29</v>
      </c>
      <c r="K6" s="9" t="s">
        <v>30</v>
      </c>
      <c r="L6" s="9" t="s">
        <v>31</v>
      </c>
      <c r="M6" s="10" t="s">
        <v>32</v>
      </c>
    </row>
    <row r="7" customFormat="false" ht="14.25" hidden="false" customHeight="false" outlineLevel="0" collapsed="false">
      <c r="A7" s="8"/>
      <c r="B7" s="9"/>
      <c r="C7" s="9" t="s">
        <v>33</v>
      </c>
      <c r="D7" s="9" t="s">
        <v>33</v>
      </c>
      <c r="E7" s="9" t="s">
        <v>15</v>
      </c>
      <c r="F7" s="9" t="s">
        <v>33</v>
      </c>
      <c r="G7" s="9" t="s">
        <v>34</v>
      </c>
      <c r="H7" s="9" t="s">
        <v>35</v>
      </c>
      <c r="I7" s="9"/>
      <c r="J7" s="9" t="s">
        <v>36</v>
      </c>
      <c r="K7" s="9" t="s">
        <v>37</v>
      </c>
      <c r="L7" s="9" t="s">
        <v>35</v>
      </c>
      <c r="M7" s="10" t="s">
        <v>38</v>
      </c>
    </row>
    <row r="8" customFormat="false" ht="15" hidden="false" customHeight="false" outlineLevel="0" collapsed="false">
      <c r="A8" s="8"/>
      <c r="B8" s="9"/>
      <c r="C8" s="9" t="s">
        <v>39</v>
      </c>
      <c r="D8" s="9" t="s">
        <v>39</v>
      </c>
      <c r="E8" s="9" t="s">
        <v>25</v>
      </c>
      <c r="F8" s="9" t="s">
        <v>39</v>
      </c>
      <c r="G8" s="9"/>
      <c r="H8" s="9" t="s">
        <v>40</v>
      </c>
      <c r="I8" s="9"/>
      <c r="J8" s="9" t="s">
        <v>41</v>
      </c>
      <c r="K8" s="9"/>
      <c r="L8" s="9" t="s">
        <v>37</v>
      </c>
      <c r="M8" s="10" t="s">
        <v>42</v>
      </c>
    </row>
    <row r="9" customFormat="false" ht="14.25" hidden="false" customHeight="false" outlineLevel="0" collapsed="false">
      <c r="A9" s="8"/>
      <c r="B9" s="9"/>
      <c r="C9" s="9" t="s">
        <v>43</v>
      </c>
      <c r="D9" s="9" t="s">
        <v>43</v>
      </c>
      <c r="E9" s="9" t="s">
        <v>39</v>
      </c>
      <c r="F9" s="9" t="s">
        <v>43</v>
      </c>
      <c r="G9" s="12" t="n">
        <v>3640.75</v>
      </c>
      <c r="H9" s="9" t="s">
        <v>44</v>
      </c>
      <c r="I9" s="9"/>
      <c r="J9" s="9" t="s">
        <v>45</v>
      </c>
      <c r="K9" s="9"/>
      <c r="L9" s="9"/>
      <c r="M9" s="10" t="s">
        <v>46</v>
      </c>
    </row>
    <row r="10" customFormat="false" ht="15" hidden="false" customHeight="false" outlineLevel="0" collapsed="false">
      <c r="A10" s="8"/>
      <c r="B10" s="9"/>
      <c r="C10" s="9"/>
      <c r="D10" s="9"/>
      <c r="E10" s="9" t="s">
        <v>43</v>
      </c>
      <c r="F10" s="9"/>
      <c r="G10" s="13" t="s">
        <v>47</v>
      </c>
      <c r="H10" s="9" t="s">
        <v>48</v>
      </c>
      <c r="I10" s="9"/>
      <c r="J10" s="9"/>
      <c r="K10" s="9"/>
      <c r="L10" s="9"/>
      <c r="M10" s="10" t="s">
        <v>49</v>
      </c>
    </row>
    <row r="11" customFormat="false" ht="14.25" hidden="false" customHeight="false" outlineLevel="0" collapsed="false">
      <c r="A11" s="14"/>
      <c r="B11" s="15"/>
      <c r="C11" s="15" t="s">
        <v>50</v>
      </c>
      <c r="D11" s="15" t="s">
        <v>50</v>
      </c>
      <c r="E11" s="15" t="s">
        <v>50</v>
      </c>
      <c r="F11" s="15" t="s">
        <v>50</v>
      </c>
      <c r="G11" s="15"/>
      <c r="H11" s="16" t="s">
        <v>51</v>
      </c>
      <c r="I11" s="15" t="s">
        <v>50</v>
      </c>
      <c r="J11" s="15" t="s">
        <v>50</v>
      </c>
      <c r="K11" s="15" t="s">
        <v>50</v>
      </c>
      <c r="L11" s="15" t="s">
        <v>50</v>
      </c>
      <c r="M11" s="17" t="s">
        <v>50</v>
      </c>
      <c r="O11" s="18" t="s">
        <v>52</v>
      </c>
    </row>
    <row r="12" customFormat="false" ht="14.25" hidden="false" customHeight="false" outlineLevel="0" collapsed="false">
      <c r="A12" s="19"/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2"/>
    </row>
    <row r="13" customFormat="false" ht="14.25" hidden="false" customHeight="false" outlineLevel="0" collapsed="false">
      <c r="A13" s="23" t="s">
        <v>53</v>
      </c>
      <c r="B13" s="24" t="n">
        <f aca="false">SUM(B15:B311)</f>
        <v>5442837</v>
      </c>
      <c r="C13" s="24" t="n">
        <f aca="false">SUM(C15:C311)</f>
        <v>18706319311.16</v>
      </c>
      <c r="D13" s="24" t="n">
        <f aca="false">SUM(D15:D311)</f>
        <v>6327570154.35</v>
      </c>
      <c r="E13" s="24" t="n">
        <f aca="false">SUM(E15:E311)</f>
        <v>1554046627.34027</v>
      </c>
      <c r="F13" s="24" t="n">
        <f aca="false">SUM(F15:F311)</f>
        <v>26587936092.8503</v>
      </c>
      <c r="G13" s="24" t="n">
        <f aca="false">SUM(G15:G311)</f>
        <v>19816008807.75</v>
      </c>
      <c r="H13" s="24" t="n">
        <f aca="false">SUM(H15:H311)</f>
        <v>6771927285.10027</v>
      </c>
      <c r="I13" s="24" t="n">
        <f aca="false">SUM(I15:I311)</f>
        <v>310907425.945822</v>
      </c>
      <c r="J13" s="24" t="n">
        <f aca="false">SUM(J15:J311)</f>
        <v>1142870753.65621</v>
      </c>
      <c r="K13" s="24" t="n">
        <f aca="false">SUM(K15:K311)</f>
        <v>29034013.0742718</v>
      </c>
      <c r="L13" s="24" t="n">
        <f aca="false">SUM(L15:L311)</f>
        <v>684654296.655868</v>
      </c>
      <c r="M13" s="25" t="n">
        <f aca="false">SUM(M15:M311)</f>
        <v>8939393774.43244</v>
      </c>
      <c r="O13" s="26" t="n">
        <f aca="false">COUNT(O15:O311)</f>
        <v>297</v>
      </c>
    </row>
    <row r="14" customFormat="false" ht="14.2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customFormat="false" ht="14.25" hidden="false" customHeight="false" outlineLevel="0" collapsed="false">
      <c r="A15" s="30" t="s">
        <v>54</v>
      </c>
      <c r="B15" s="28" t="n">
        <v>17052</v>
      </c>
      <c r="C15" s="28" t="n">
        <v>62761715.16</v>
      </c>
      <c r="D15" s="28" t="n">
        <v>18014023.9113834</v>
      </c>
      <c r="E15" s="28" t="n">
        <v>2947065.967797</v>
      </c>
      <c r="F15" s="28" t="n">
        <v>83722805.0391804</v>
      </c>
      <c r="G15" s="28" t="n">
        <v>62082069</v>
      </c>
      <c r="H15" s="28" t="n">
        <v>21640736.0391804</v>
      </c>
      <c r="I15" s="28" t="n">
        <v>285012.652069061</v>
      </c>
      <c r="J15" s="31" t="n">
        <v>3890061.99331212</v>
      </c>
      <c r="K15" s="32" t="n">
        <v>0</v>
      </c>
      <c r="L15" s="32" t="n">
        <v>8208120.51504762</v>
      </c>
      <c r="M15" s="33" t="n">
        <v>34023931.1996092</v>
      </c>
      <c r="O15" s="34" t="n">
        <v>20</v>
      </c>
    </row>
    <row r="16" customFormat="false" ht="14.25" hidden="false" customHeight="false" outlineLevel="0" collapsed="false">
      <c r="A16" s="30" t="s">
        <v>55</v>
      </c>
      <c r="B16" s="28" t="n">
        <v>10171</v>
      </c>
      <c r="C16" s="28" t="n">
        <v>40314796.29</v>
      </c>
      <c r="D16" s="28" t="n">
        <v>16961016.5142292</v>
      </c>
      <c r="E16" s="28" t="n">
        <v>2282250.99975959</v>
      </c>
      <c r="F16" s="28" t="n">
        <v>59558063.8039888</v>
      </c>
      <c r="G16" s="28" t="n">
        <v>37030068.25</v>
      </c>
      <c r="H16" s="28" t="n">
        <v>22527995.5539888</v>
      </c>
      <c r="I16" s="28" t="n">
        <v>334253.045155939</v>
      </c>
      <c r="J16" s="31" t="n">
        <v>3102024.68400652</v>
      </c>
      <c r="K16" s="32" t="n">
        <v>0</v>
      </c>
      <c r="L16" s="32" t="n">
        <v>10286477.7714286</v>
      </c>
      <c r="M16" s="33" t="n">
        <v>36250751.0545798</v>
      </c>
      <c r="O16" s="35" t="n">
        <v>5</v>
      </c>
    </row>
    <row r="17" customFormat="false" ht="14.25" hidden="false" customHeight="false" outlineLevel="0" collapsed="false">
      <c r="A17" s="30" t="s">
        <v>56</v>
      </c>
      <c r="B17" s="28" t="n">
        <v>2687</v>
      </c>
      <c r="C17" s="28" t="n">
        <v>10739849.58</v>
      </c>
      <c r="D17" s="28" t="n">
        <v>4501098.12880865</v>
      </c>
      <c r="E17" s="28" t="n">
        <v>519774.114007701</v>
      </c>
      <c r="F17" s="28" t="n">
        <v>15760721.8228163</v>
      </c>
      <c r="G17" s="28" t="n">
        <v>9782695.25</v>
      </c>
      <c r="H17" s="28" t="n">
        <v>5978026.57281635</v>
      </c>
      <c r="I17" s="28" t="n">
        <v>49820.3930928108</v>
      </c>
      <c r="J17" s="31" t="n">
        <v>805912.561554948</v>
      </c>
      <c r="K17" s="32" t="n">
        <v>0</v>
      </c>
      <c r="L17" s="32" t="n">
        <v>2689267.88623256</v>
      </c>
      <c r="M17" s="33" t="n">
        <v>9523027.41369667</v>
      </c>
      <c r="O17" s="35" t="n">
        <v>9</v>
      </c>
    </row>
    <row r="18" customFormat="false" ht="14.25" hidden="false" customHeight="false" outlineLevel="0" collapsed="false">
      <c r="A18" s="30" t="s">
        <v>57</v>
      </c>
      <c r="B18" s="28" t="n">
        <v>12103</v>
      </c>
      <c r="C18" s="28" t="n">
        <v>46667552.2</v>
      </c>
      <c r="D18" s="28" t="n">
        <v>19521264.2640317</v>
      </c>
      <c r="E18" s="28" t="n">
        <v>2188217.17485245</v>
      </c>
      <c r="F18" s="28" t="n">
        <v>68377033.6388841</v>
      </c>
      <c r="G18" s="28" t="n">
        <v>44063997.25</v>
      </c>
      <c r="H18" s="28" t="n">
        <v>24313036.3888841</v>
      </c>
      <c r="I18" s="28" t="n">
        <v>438345.965477549</v>
      </c>
      <c r="J18" s="31" t="n">
        <v>3535783.12245307</v>
      </c>
      <c r="K18" s="32" t="n">
        <v>0</v>
      </c>
      <c r="L18" s="32" t="n">
        <v>11719296.7395663</v>
      </c>
      <c r="M18" s="33" t="n">
        <v>39986629.2185046</v>
      </c>
      <c r="O18" s="35" t="n">
        <v>10</v>
      </c>
    </row>
    <row r="19" customFormat="false" ht="14.25" hidden="false" customHeight="false" outlineLevel="0" collapsed="false">
      <c r="A19" s="30" t="s">
        <v>58</v>
      </c>
      <c r="B19" s="28" t="n">
        <v>8374</v>
      </c>
      <c r="C19" s="28" t="n">
        <v>30303525.03</v>
      </c>
      <c r="D19" s="28" t="n">
        <v>10475837.7454673</v>
      </c>
      <c r="E19" s="28" t="n">
        <v>1648313.85576249</v>
      </c>
      <c r="F19" s="28" t="n">
        <v>42427676.6312298</v>
      </c>
      <c r="G19" s="28" t="n">
        <v>30487640.5</v>
      </c>
      <c r="H19" s="28" t="n">
        <v>11940036.1312298</v>
      </c>
      <c r="I19" s="28" t="n">
        <v>164574.553550994</v>
      </c>
      <c r="J19" s="31" t="n">
        <v>2288532.26149504</v>
      </c>
      <c r="K19" s="32" t="n">
        <v>0</v>
      </c>
      <c r="L19" s="32" t="n">
        <v>4007164.53359036</v>
      </c>
      <c r="M19" s="33" t="n">
        <v>18400307.4798662</v>
      </c>
      <c r="O19" s="35" t="n">
        <v>16</v>
      </c>
    </row>
    <row r="20" customFormat="false" ht="14.25" hidden="false" customHeight="false" outlineLevel="0" collapsed="false">
      <c r="A20" s="30" t="s">
        <v>59</v>
      </c>
      <c r="B20" s="28" t="n">
        <v>5064</v>
      </c>
      <c r="C20" s="28" t="n">
        <v>18426353.8</v>
      </c>
      <c r="D20" s="28" t="n">
        <v>4211213.85711954</v>
      </c>
      <c r="E20" s="28" t="n">
        <v>850026.840771939</v>
      </c>
      <c r="F20" s="28" t="n">
        <v>23487594.4978915</v>
      </c>
      <c r="G20" s="28" t="n">
        <v>18436758</v>
      </c>
      <c r="H20" s="28" t="n">
        <v>5050836.49789147</v>
      </c>
      <c r="I20" s="28" t="n">
        <v>54331.9982213985</v>
      </c>
      <c r="J20" s="31" t="n">
        <v>1179291.85776479</v>
      </c>
      <c r="K20" s="32" t="n">
        <v>0</v>
      </c>
      <c r="L20" s="32" t="n">
        <v>1205630.62617284</v>
      </c>
      <c r="M20" s="33" t="n">
        <v>7490090.98005049</v>
      </c>
      <c r="O20" s="35" t="n">
        <v>18</v>
      </c>
    </row>
    <row r="21" customFormat="false" ht="14.25" hidden="false" customHeight="false" outlineLevel="0" collapsed="false">
      <c r="A21" s="30" t="s">
        <v>60</v>
      </c>
      <c r="B21" s="28" t="n">
        <v>3982</v>
      </c>
      <c r="C21" s="28" t="n">
        <v>14642131.84</v>
      </c>
      <c r="D21" s="28" t="n">
        <v>3671352.3607393</v>
      </c>
      <c r="E21" s="28" t="n">
        <v>704136.392750878</v>
      </c>
      <c r="F21" s="28" t="n">
        <v>19017620.5934902</v>
      </c>
      <c r="G21" s="28" t="n">
        <v>14497466.5</v>
      </c>
      <c r="H21" s="28" t="n">
        <v>4520154.09349018</v>
      </c>
      <c r="I21" s="28" t="n">
        <v>61082.9407891334</v>
      </c>
      <c r="J21" s="31" t="n">
        <v>718555.117941835</v>
      </c>
      <c r="K21" s="32" t="n">
        <v>0</v>
      </c>
      <c r="L21" s="32" t="n">
        <v>1708682.36828572</v>
      </c>
      <c r="M21" s="33" t="n">
        <v>7008474.52050686</v>
      </c>
      <c r="O21" s="35" t="n">
        <v>19</v>
      </c>
    </row>
    <row r="22" customFormat="false" ht="14.25" hidden="false" customHeight="false" outlineLevel="0" collapsed="false">
      <c r="A22" s="30" t="s">
        <v>61</v>
      </c>
      <c r="B22" s="28" t="n">
        <v>1503</v>
      </c>
      <c r="C22" s="28" t="n">
        <v>5667817.43</v>
      </c>
      <c r="D22" s="28" t="n">
        <v>2505646.03938829</v>
      </c>
      <c r="E22" s="28" t="n">
        <v>1110148.29133961</v>
      </c>
      <c r="F22" s="28" t="n">
        <v>9283611.76072789</v>
      </c>
      <c r="G22" s="28" t="n">
        <v>5472047.25</v>
      </c>
      <c r="H22" s="28" t="n">
        <v>3811564.51072789</v>
      </c>
      <c r="I22" s="28" t="n">
        <v>72543.5307403146</v>
      </c>
      <c r="J22" s="31" t="n">
        <v>639617.653362215</v>
      </c>
      <c r="K22" s="32" t="n">
        <v>-103719.437815059</v>
      </c>
      <c r="L22" s="32" t="n">
        <v>1220683.85466667</v>
      </c>
      <c r="M22" s="33" t="n">
        <v>5640690.11168203</v>
      </c>
      <c r="O22" s="35" t="n">
        <v>46</v>
      </c>
    </row>
    <row r="23" customFormat="false" ht="14.25" hidden="false" customHeight="false" outlineLevel="0" collapsed="false">
      <c r="A23" s="30" t="s">
        <v>62</v>
      </c>
      <c r="B23" s="28" t="n">
        <v>1890</v>
      </c>
      <c r="C23" s="28" t="n">
        <v>5947075.92</v>
      </c>
      <c r="D23" s="28" t="n">
        <v>2433179.1180483</v>
      </c>
      <c r="E23" s="28" t="n">
        <v>1908260.01752624</v>
      </c>
      <c r="F23" s="28" t="n">
        <v>10288515.0555745</v>
      </c>
      <c r="G23" s="28" t="n">
        <v>6881017.5</v>
      </c>
      <c r="H23" s="28" t="n">
        <v>3407497.55557454</v>
      </c>
      <c r="I23" s="28" t="n">
        <v>2838918.17603805</v>
      </c>
      <c r="J23" s="31" t="n">
        <v>1050503.97233627</v>
      </c>
      <c r="K23" s="32" t="n">
        <v>0</v>
      </c>
      <c r="L23" s="32" t="n">
        <v>1587783.83624096</v>
      </c>
      <c r="M23" s="33" t="n">
        <v>8884703.54018983</v>
      </c>
      <c r="O23" s="35" t="n">
        <v>47</v>
      </c>
    </row>
    <row r="24" customFormat="false" ht="14.25" hidden="false" customHeight="false" outlineLevel="0" collapsed="false">
      <c r="A24" s="30" t="s">
        <v>63</v>
      </c>
      <c r="B24" s="28" t="n">
        <v>265543</v>
      </c>
      <c r="C24" s="28" t="n">
        <v>879760222.16</v>
      </c>
      <c r="D24" s="28" t="n">
        <v>190319244.174518</v>
      </c>
      <c r="E24" s="28" t="n">
        <v>106553254.047257</v>
      </c>
      <c r="F24" s="28" t="n">
        <v>1176632720.38178</v>
      </c>
      <c r="G24" s="28" t="n">
        <v>966775677.25</v>
      </c>
      <c r="H24" s="28" t="n">
        <v>209857043.131775</v>
      </c>
      <c r="I24" s="28" t="n">
        <v>8900230.86683893</v>
      </c>
      <c r="J24" s="31" t="n">
        <v>26286962.0662765</v>
      </c>
      <c r="K24" s="32" t="n">
        <v>0</v>
      </c>
      <c r="L24" s="32" t="n">
        <v>-162800736.148987</v>
      </c>
      <c r="M24" s="33" t="n">
        <v>82245525.3781408</v>
      </c>
      <c r="O24" s="35" t="n">
        <v>49</v>
      </c>
    </row>
    <row r="25" customFormat="false" ht="14.25" hidden="false" customHeight="false" outlineLevel="0" collapsed="false">
      <c r="A25" s="30" t="s">
        <v>64</v>
      </c>
      <c r="B25" s="28" t="n">
        <v>12314</v>
      </c>
      <c r="C25" s="28" t="n">
        <v>46726213.2</v>
      </c>
      <c r="D25" s="28" t="n">
        <v>14849319.6869514</v>
      </c>
      <c r="E25" s="28" t="n">
        <v>2167479.47840446</v>
      </c>
      <c r="F25" s="28" t="n">
        <v>63743012.3653558</v>
      </c>
      <c r="G25" s="28" t="n">
        <v>44832195.5</v>
      </c>
      <c r="H25" s="28" t="n">
        <v>18910816.8653558</v>
      </c>
      <c r="I25" s="28" t="n">
        <v>457818.61392542</v>
      </c>
      <c r="J25" s="31" t="n">
        <v>2880723.44403034</v>
      </c>
      <c r="K25" s="32" t="n">
        <v>0</v>
      </c>
      <c r="L25" s="32" t="n">
        <v>3471192.13941463</v>
      </c>
      <c r="M25" s="33" t="n">
        <v>25720551.0627262</v>
      </c>
      <c r="O25" s="35" t="n">
        <v>50</v>
      </c>
    </row>
    <row r="26" customFormat="false" ht="14.25" hidden="false" customHeight="false" outlineLevel="0" collapsed="false">
      <c r="A26" s="30" t="s">
        <v>65</v>
      </c>
      <c r="B26" s="28" t="n">
        <v>5954</v>
      </c>
      <c r="C26" s="28" t="n">
        <v>21701250.25</v>
      </c>
      <c r="D26" s="28" t="n">
        <v>5999906.94654825</v>
      </c>
      <c r="E26" s="28" t="n">
        <v>1060544.432165</v>
      </c>
      <c r="F26" s="28" t="n">
        <v>28761701.6287133</v>
      </c>
      <c r="G26" s="28" t="n">
        <v>21677025.5</v>
      </c>
      <c r="H26" s="28" t="n">
        <v>7084676.12871325</v>
      </c>
      <c r="I26" s="28" t="n">
        <v>247833.884848746</v>
      </c>
      <c r="J26" s="31" t="n">
        <v>2487434.58068141</v>
      </c>
      <c r="K26" s="32" t="n">
        <v>2786157.17845583</v>
      </c>
      <c r="L26" s="32" t="n">
        <v>-3432384.32261357</v>
      </c>
      <c r="M26" s="33" t="n">
        <v>9173717.45008566</v>
      </c>
      <c r="O26" s="35" t="n">
        <v>51</v>
      </c>
    </row>
    <row r="27" customFormat="false" ht="14.25" hidden="false" customHeight="false" outlineLevel="0" collapsed="false">
      <c r="A27" s="30" t="s">
        <v>66</v>
      </c>
      <c r="B27" s="28" t="n">
        <v>2651</v>
      </c>
      <c r="C27" s="28" t="n">
        <v>9928707.94</v>
      </c>
      <c r="D27" s="28" t="n">
        <v>4888925.02454901</v>
      </c>
      <c r="E27" s="28" t="n">
        <v>650734.51495403</v>
      </c>
      <c r="F27" s="28" t="n">
        <v>15468367.479503</v>
      </c>
      <c r="G27" s="28" t="n">
        <v>9651628.25</v>
      </c>
      <c r="H27" s="28" t="n">
        <v>5816739.22950304</v>
      </c>
      <c r="I27" s="28" t="n">
        <v>74430.1238280475</v>
      </c>
      <c r="J27" s="31" t="n">
        <v>902430.222762361</v>
      </c>
      <c r="K27" s="32" t="n">
        <v>-645192.988887134</v>
      </c>
      <c r="L27" s="32" t="n">
        <v>1905556.73553488</v>
      </c>
      <c r="M27" s="33" t="n">
        <v>8053963.3227412</v>
      </c>
      <c r="O27" s="35" t="n">
        <v>52</v>
      </c>
    </row>
    <row r="28" customFormat="false" ht="14.25" hidden="false" customHeight="false" outlineLevel="0" collapsed="false">
      <c r="A28" s="30" t="s">
        <v>67</v>
      </c>
      <c r="B28" s="28" t="n">
        <v>17521</v>
      </c>
      <c r="C28" s="28" t="n">
        <v>60939182.42</v>
      </c>
      <c r="D28" s="28" t="n">
        <v>25868707.4710448</v>
      </c>
      <c r="E28" s="28" t="n">
        <v>4313289.24868614</v>
      </c>
      <c r="F28" s="28" t="n">
        <v>91121179.1397309</v>
      </c>
      <c r="G28" s="28" t="n">
        <v>63789580.75</v>
      </c>
      <c r="H28" s="28" t="n">
        <v>27331598.3897309</v>
      </c>
      <c r="I28" s="28" t="n">
        <v>888630.204794178</v>
      </c>
      <c r="J28" s="31" t="n">
        <v>5020863.70761812</v>
      </c>
      <c r="K28" s="32" t="n">
        <v>0</v>
      </c>
      <c r="L28" s="32" t="n">
        <v>7999185.08270001</v>
      </c>
      <c r="M28" s="33" t="n">
        <v>41240277.3848432</v>
      </c>
      <c r="O28" s="35" t="n">
        <v>61</v>
      </c>
    </row>
    <row r="29" customFormat="false" ht="14.25" hidden="false" customHeight="false" outlineLevel="0" collapsed="false">
      <c r="A29" s="30" t="s">
        <v>68</v>
      </c>
      <c r="B29" s="28" t="n">
        <v>7479</v>
      </c>
      <c r="C29" s="28" t="n">
        <v>28464228.56</v>
      </c>
      <c r="D29" s="28" t="n">
        <v>11702944.3794109</v>
      </c>
      <c r="E29" s="28" t="n">
        <v>1604026.03373547</v>
      </c>
      <c r="F29" s="28" t="n">
        <v>41771198.9731464</v>
      </c>
      <c r="G29" s="28" t="n">
        <v>27229169.25</v>
      </c>
      <c r="H29" s="28" t="n">
        <v>14542029.7231464</v>
      </c>
      <c r="I29" s="28" t="n">
        <v>505689.265869978</v>
      </c>
      <c r="J29" s="31" t="n">
        <v>1856034.06026925</v>
      </c>
      <c r="K29" s="32" t="n">
        <v>0</v>
      </c>
      <c r="L29" s="32" t="n">
        <v>6655735.85438096</v>
      </c>
      <c r="M29" s="33" t="n">
        <v>23559488.9036665</v>
      </c>
      <c r="O29" s="35" t="n">
        <v>69</v>
      </c>
    </row>
    <row r="30" customFormat="false" ht="14.25" hidden="false" customHeight="false" outlineLevel="0" collapsed="false">
      <c r="A30" s="30" t="s">
        <v>69</v>
      </c>
      <c r="B30" s="28" t="n">
        <v>7175</v>
      </c>
      <c r="C30" s="28" t="n">
        <v>27943849.45</v>
      </c>
      <c r="D30" s="28" t="n">
        <v>10855267.983607</v>
      </c>
      <c r="E30" s="28" t="n">
        <v>1754523.01597024</v>
      </c>
      <c r="F30" s="28" t="n">
        <v>40553640.4495773</v>
      </c>
      <c r="G30" s="28" t="n">
        <v>26122381.25</v>
      </c>
      <c r="H30" s="28" t="n">
        <v>14431259.1995773</v>
      </c>
      <c r="I30" s="28" t="n">
        <v>649684.966380737</v>
      </c>
      <c r="J30" s="31" t="n">
        <v>1831923.60197386</v>
      </c>
      <c r="K30" s="32" t="n">
        <v>-263917.451946024</v>
      </c>
      <c r="L30" s="32" t="n">
        <v>6355290.0208</v>
      </c>
      <c r="M30" s="33" t="n">
        <v>23004240.3367858</v>
      </c>
      <c r="O30" s="35" t="n">
        <v>71</v>
      </c>
    </row>
    <row r="31" customFormat="false" ht="14.25" hidden="false" customHeight="false" outlineLevel="0" collapsed="false">
      <c r="A31" s="30" t="s">
        <v>70</v>
      </c>
      <c r="B31" s="28" t="n">
        <v>997</v>
      </c>
      <c r="C31" s="28" t="n">
        <v>3423235.99</v>
      </c>
      <c r="D31" s="28" t="n">
        <v>1401113.5512332</v>
      </c>
      <c r="E31" s="28" t="n">
        <v>1390820.77510271</v>
      </c>
      <c r="F31" s="28" t="n">
        <v>6215170.31633592</v>
      </c>
      <c r="G31" s="28" t="n">
        <v>3629827.75</v>
      </c>
      <c r="H31" s="28" t="n">
        <v>2585342.56633591</v>
      </c>
      <c r="I31" s="28" t="n">
        <v>187782.525015868</v>
      </c>
      <c r="J31" s="31" t="n">
        <v>311129.964174797</v>
      </c>
      <c r="K31" s="32" t="n">
        <v>0</v>
      </c>
      <c r="L31" s="32" t="n">
        <v>465598.948051948</v>
      </c>
      <c r="M31" s="33" t="n">
        <v>3549854.00357853</v>
      </c>
      <c r="O31" s="35" t="n">
        <v>72</v>
      </c>
    </row>
    <row r="32" customFormat="false" ht="14.25" hidden="false" customHeight="false" outlineLevel="0" collapsed="false">
      <c r="A32" s="30" t="s">
        <v>71</v>
      </c>
      <c r="B32" s="28" t="n">
        <v>1222</v>
      </c>
      <c r="C32" s="28" t="n">
        <v>4732065.64</v>
      </c>
      <c r="D32" s="28" t="n">
        <v>1946805.31631582</v>
      </c>
      <c r="E32" s="28" t="n">
        <v>434987.817751804</v>
      </c>
      <c r="F32" s="28" t="n">
        <v>7113858.77406762</v>
      </c>
      <c r="G32" s="28" t="n">
        <v>4448996.5</v>
      </c>
      <c r="H32" s="28" t="n">
        <v>2664862.27406762</v>
      </c>
      <c r="I32" s="28" t="n">
        <v>247422.071940579</v>
      </c>
      <c r="J32" s="31" t="n">
        <v>400598.186018417</v>
      </c>
      <c r="K32" s="32" t="n">
        <v>0</v>
      </c>
      <c r="L32" s="32" t="n">
        <v>903225.981674419</v>
      </c>
      <c r="M32" s="33" t="n">
        <v>4216108.51370104</v>
      </c>
      <c r="O32" s="35" t="n">
        <v>74</v>
      </c>
    </row>
    <row r="33" customFormat="false" ht="14.25" hidden="false" customHeight="false" outlineLevel="0" collapsed="false">
      <c r="A33" s="30" t="s">
        <v>72</v>
      </c>
      <c r="B33" s="28" t="n">
        <v>21061</v>
      </c>
      <c r="C33" s="28" t="n">
        <v>74506517.05</v>
      </c>
      <c r="D33" s="28" t="n">
        <v>27288299.2913989</v>
      </c>
      <c r="E33" s="28" t="n">
        <v>5328199.03679127</v>
      </c>
      <c r="F33" s="28" t="n">
        <v>107123015.37819</v>
      </c>
      <c r="G33" s="28" t="n">
        <v>76677835.75</v>
      </c>
      <c r="H33" s="28" t="n">
        <v>30445179.6281901</v>
      </c>
      <c r="I33" s="28" t="n">
        <v>557546.713280497</v>
      </c>
      <c r="J33" s="31" t="n">
        <v>4907743.02261456</v>
      </c>
      <c r="K33" s="32" t="n">
        <v>0</v>
      </c>
      <c r="L33" s="32" t="n">
        <v>3803671.64571429</v>
      </c>
      <c r="M33" s="33" t="n">
        <v>39714141.0097995</v>
      </c>
      <c r="O33" s="35" t="n">
        <v>75</v>
      </c>
    </row>
    <row r="34" customFormat="false" ht="14.25" hidden="false" customHeight="false" outlineLevel="0" collapsed="false">
      <c r="A34" s="30" t="s">
        <v>73</v>
      </c>
      <c r="B34" s="28" t="n">
        <v>5307</v>
      </c>
      <c r="C34" s="28" t="n">
        <v>20720366.53</v>
      </c>
      <c r="D34" s="28" t="n">
        <v>9721239.78196515</v>
      </c>
      <c r="E34" s="28" t="n">
        <v>1247864.53760504</v>
      </c>
      <c r="F34" s="28" t="n">
        <v>31689470.8495702</v>
      </c>
      <c r="G34" s="28" t="n">
        <v>19321460.25</v>
      </c>
      <c r="H34" s="28" t="n">
        <v>12368010.5995702</v>
      </c>
      <c r="I34" s="28" t="n">
        <v>233815.830291475</v>
      </c>
      <c r="J34" s="31" t="n">
        <v>1951804.11191858</v>
      </c>
      <c r="K34" s="32" t="n">
        <v>0</v>
      </c>
      <c r="L34" s="32" t="n">
        <v>5541770.7455814</v>
      </c>
      <c r="M34" s="33" t="n">
        <v>20095401.2873616</v>
      </c>
      <c r="O34" s="35" t="n">
        <v>77</v>
      </c>
    </row>
    <row r="35" customFormat="false" ht="14.25" hidden="false" customHeight="false" outlineLevel="0" collapsed="false">
      <c r="A35" s="30" t="s">
        <v>74</v>
      </c>
      <c r="B35" s="28" t="n">
        <v>9021</v>
      </c>
      <c r="C35" s="28" t="n">
        <v>30634469.77</v>
      </c>
      <c r="D35" s="28" t="n">
        <v>9828493.65455021</v>
      </c>
      <c r="E35" s="28" t="n">
        <v>3583430.51455344</v>
      </c>
      <c r="F35" s="28" t="n">
        <v>44046393.9391037</v>
      </c>
      <c r="G35" s="28" t="n">
        <v>32843205.75</v>
      </c>
      <c r="H35" s="28" t="n">
        <v>11203188.1891036</v>
      </c>
      <c r="I35" s="28" t="n">
        <v>1165592.72348185</v>
      </c>
      <c r="J35" s="31" t="n">
        <v>2010071.28103753</v>
      </c>
      <c r="K35" s="32" t="n">
        <v>0</v>
      </c>
      <c r="L35" s="32" t="n">
        <v>-544567.40621329</v>
      </c>
      <c r="M35" s="33" t="n">
        <v>13834284.7874097</v>
      </c>
      <c r="O35" s="35" t="n">
        <v>78</v>
      </c>
    </row>
    <row r="36" customFormat="false" ht="14.25" hidden="false" customHeight="false" outlineLevel="0" collapsed="false">
      <c r="A36" s="30" t="s">
        <v>75</v>
      </c>
      <c r="B36" s="28" t="n">
        <v>7366</v>
      </c>
      <c r="C36" s="28" t="n">
        <v>26876870.36</v>
      </c>
      <c r="D36" s="28" t="n">
        <v>9515898.14098325</v>
      </c>
      <c r="E36" s="28" t="n">
        <v>1326040.43045184</v>
      </c>
      <c r="F36" s="28" t="n">
        <v>37718808.9314351</v>
      </c>
      <c r="G36" s="28" t="n">
        <v>26817764.5</v>
      </c>
      <c r="H36" s="28" t="n">
        <v>10901044.4314351</v>
      </c>
      <c r="I36" s="28" t="n">
        <v>448866.757077132</v>
      </c>
      <c r="J36" s="31" t="n">
        <v>1599673.29426798</v>
      </c>
      <c r="K36" s="32" t="n">
        <v>877787.603232602</v>
      </c>
      <c r="L36" s="32" t="n">
        <v>-925578.806115314</v>
      </c>
      <c r="M36" s="33" t="n">
        <v>12901793.2798975</v>
      </c>
      <c r="O36" s="35" t="n">
        <v>79</v>
      </c>
    </row>
    <row r="37" customFormat="false" ht="14.25" hidden="false" customHeight="false" outlineLevel="0" collapsed="false">
      <c r="A37" s="30" t="s">
        <v>76</v>
      </c>
      <c r="B37" s="28" t="n">
        <v>3071</v>
      </c>
      <c r="C37" s="28" t="n">
        <v>11084433.14</v>
      </c>
      <c r="D37" s="28" t="n">
        <v>4831478.6891871</v>
      </c>
      <c r="E37" s="28" t="n">
        <v>966049.259675084</v>
      </c>
      <c r="F37" s="28" t="n">
        <v>16881961.0888622</v>
      </c>
      <c r="G37" s="28" t="n">
        <v>11180743.25</v>
      </c>
      <c r="H37" s="28" t="n">
        <v>5701217.83886218</v>
      </c>
      <c r="I37" s="28" t="n">
        <v>346589.005521337</v>
      </c>
      <c r="J37" s="31" t="n">
        <v>948905.305424043</v>
      </c>
      <c r="K37" s="32" t="n">
        <v>0</v>
      </c>
      <c r="L37" s="32" t="n">
        <v>2500168.87730233</v>
      </c>
      <c r="M37" s="33" t="n">
        <v>9496881.02710988</v>
      </c>
      <c r="O37" s="35" t="n">
        <v>81</v>
      </c>
    </row>
    <row r="38" customFormat="false" ht="14.25" hidden="false" customHeight="false" outlineLevel="0" collapsed="false">
      <c r="A38" s="30" t="s">
        <v>77</v>
      </c>
      <c r="B38" s="28" t="n">
        <v>9738</v>
      </c>
      <c r="C38" s="28" t="n">
        <v>34647143.64</v>
      </c>
      <c r="D38" s="28" t="n">
        <v>7949232.95926498</v>
      </c>
      <c r="E38" s="28" t="n">
        <v>1287582.46587251</v>
      </c>
      <c r="F38" s="28" t="n">
        <v>43883959.0651375</v>
      </c>
      <c r="G38" s="28" t="n">
        <v>35453623.5</v>
      </c>
      <c r="H38" s="28" t="n">
        <v>8430335.56513749</v>
      </c>
      <c r="I38" s="28" t="n">
        <v>134905.183726281</v>
      </c>
      <c r="J38" s="31" t="n">
        <v>1835463.90572447</v>
      </c>
      <c r="K38" s="32" t="n">
        <v>353763.175391059</v>
      </c>
      <c r="L38" s="32" t="n">
        <v>1502700.7771</v>
      </c>
      <c r="M38" s="33" t="n">
        <v>12257168.6070793</v>
      </c>
      <c r="O38" s="35" t="n">
        <v>82</v>
      </c>
    </row>
    <row r="39" customFormat="false" ht="14.25" hidden="false" customHeight="false" outlineLevel="0" collapsed="false">
      <c r="A39" s="30" t="s">
        <v>78</v>
      </c>
      <c r="B39" s="28" t="n">
        <v>8815</v>
      </c>
      <c r="C39" s="28" t="n">
        <v>31965137.19</v>
      </c>
      <c r="D39" s="28" t="n">
        <v>8749616.60840286</v>
      </c>
      <c r="E39" s="28" t="n">
        <v>1486106.18114161</v>
      </c>
      <c r="F39" s="28" t="n">
        <v>42200859.9795445</v>
      </c>
      <c r="G39" s="28" t="n">
        <v>32093211.25</v>
      </c>
      <c r="H39" s="28" t="n">
        <v>10107648.7295445</v>
      </c>
      <c r="I39" s="28" t="n">
        <v>74636.1955767723</v>
      </c>
      <c r="J39" s="31" t="n">
        <v>2004720.62300175</v>
      </c>
      <c r="K39" s="32" t="n">
        <v>0</v>
      </c>
      <c r="L39" s="32" t="n">
        <v>2745709.37895238</v>
      </c>
      <c r="M39" s="33" t="n">
        <v>14932714.9270754</v>
      </c>
      <c r="O39" s="35" t="n">
        <v>86</v>
      </c>
    </row>
    <row r="40" customFormat="false" ht="14.25" hidden="false" customHeight="false" outlineLevel="0" collapsed="false">
      <c r="A40" s="30" t="s">
        <v>79</v>
      </c>
      <c r="B40" s="28" t="n">
        <v>19695</v>
      </c>
      <c r="C40" s="28" t="n">
        <v>68323379.81</v>
      </c>
      <c r="D40" s="28" t="n">
        <v>28793822.0247301</v>
      </c>
      <c r="E40" s="28" t="n">
        <v>4716452.99373255</v>
      </c>
      <c r="F40" s="28" t="n">
        <v>101833654.828463</v>
      </c>
      <c r="G40" s="28" t="n">
        <v>71704571.25</v>
      </c>
      <c r="H40" s="28" t="n">
        <v>30129083.5784626</v>
      </c>
      <c r="I40" s="28" t="n">
        <v>678847.47263351</v>
      </c>
      <c r="J40" s="31" t="n">
        <v>5149543.63627193</v>
      </c>
      <c r="K40" s="32" t="n">
        <v>0</v>
      </c>
      <c r="L40" s="32" t="n">
        <v>7395489.38409756</v>
      </c>
      <c r="M40" s="33" t="n">
        <v>43352964.0714656</v>
      </c>
      <c r="O40" s="35" t="n">
        <v>111</v>
      </c>
    </row>
    <row r="41" customFormat="false" ht="14.25" hidden="false" customHeight="false" outlineLevel="0" collapsed="false">
      <c r="A41" s="30" t="s">
        <v>80</v>
      </c>
      <c r="B41" s="28" t="n">
        <v>3638</v>
      </c>
      <c r="C41" s="28" t="n">
        <v>13710979.07</v>
      </c>
      <c r="D41" s="28" t="n">
        <v>8199659.23202439</v>
      </c>
      <c r="E41" s="28" t="n">
        <v>1430652.99208912</v>
      </c>
      <c r="F41" s="28" t="n">
        <v>23341291.2941135</v>
      </c>
      <c r="G41" s="28" t="n">
        <v>13245048.5</v>
      </c>
      <c r="H41" s="28" t="n">
        <v>10096242.7941135</v>
      </c>
      <c r="I41" s="28" t="n">
        <v>646807.025828511</v>
      </c>
      <c r="J41" s="31" t="n">
        <v>1040140.02907994</v>
      </c>
      <c r="K41" s="32" t="n">
        <v>0</v>
      </c>
      <c r="L41" s="32" t="n">
        <v>2480890.7206747</v>
      </c>
      <c r="M41" s="33" t="n">
        <v>14264080.5696967</v>
      </c>
      <c r="O41" s="35" t="n">
        <v>90</v>
      </c>
    </row>
    <row r="42" customFormat="false" ht="14.25" hidden="false" customHeight="false" outlineLevel="0" collapsed="false">
      <c r="A42" s="30" t="s">
        <v>81</v>
      </c>
      <c r="B42" s="28" t="n">
        <v>620715</v>
      </c>
      <c r="C42" s="28" t="n">
        <v>1872853800.76</v>
      </c>
      <c r="D42" s="28" t="n">
        <v>585129703.17912</v>
      </c>
      <c r="E42" s="28" t="n">
        <v>263844441.511702</v>
      </c>
      <c r="F42" s="28" t="n">
        <v>2721827945.45082</v>
      </c>
      <c r="G42" s="28" t="n">
        <v>2259868136.25</v>
      </c>
      <c r="H42" s="28" t="n">
        <v>461959809.200822</v>
      </c>
      <c r="I42" s="28" t="n">
        <v>33745341.350184</v>
      </c>
      <c r="J42" s="31" t="n">
        <v>85046521.7002542</v>
      </c>
      <c r="K42" s="32" t="n">
        <v>0</v>
      </c>
      <c r="L42" s="32" t="n">
        <v>-265433142.500672</v>
      </c>
      <c r="M42" s="33" t="n">
        <v>315318529.750588</v>
      </c>
      <c r="O42" s="35" t="n">
        <v>91</v>
      </c>
    </row>
    <row r="43" customFormat="false" ht="14.25" hidden="false" customHeight="false" outlineLevel="0" collapsed="false">
      <c r="A43" s="30" t="s">
        <v>82</v>
      </c>
      <c r="B43" s="28" t="n">
        <v>2326</v>
      </c>
      <c r="C43" s="28" t="n">
        <v>8768654.62</v>
      </c>
      <c r="D43" s="28" t="n">
        <v>3779147.60392105</v>
      </c>
      <c r="E43" s="28" t="n">
        <v>726171.009427419</v>
      </c>
      <c r="F43" s="28" t="n">
        <v>13273973.2333485</v>
      </c>
      <c r="G43" s="28" t="n">
        <v>8468384.5</v>
      </c>
      <c r="H43" s="28" t="n">
        <v>4805588.73334847</v>
      </c>
      <c r="I43" s="28" t="n">
        <v>57155.4248517813</v>
      </c>
      <c r="J43" s="31" t="n">
        <v>909705.044844304</v>
      </c>
      <c r="K43" s="32" t="n">
        <v>29641.0171109745</v>
      </c>
      <c r="L43" s="32" t="n">
        <v>1819191.80594872</v>
      </c>
      <c r="M43" s="33" t="n">
        <v>7621282.02610425</v>
      </c>
      <c r="O43" s="35" t="n">
        <v>97</v>
      </c>
    </row>
    <row r="44" customFormat="false" ht="14.25" hidden="false" customHeight="false" outlineLevel="0" collapsed="false">
      <c r="A44" s="30" t="s">
        <v>83</v>
      </c>
      <c r="B44" s="28" t="n">
        <v>23996</v>
      </c>
      <c r="C44" s="28" t="n">
        <v>86091743.53</v>
      </c>
      <c r="D44" s="28" t="n">
        <v>26592609.120065</v>
      </c>
      <c r="E44" s="28" t="n">
        <v>2635922.25206759</v>
      </c>
      <c r="F44" s="28" t="n">
        <v>115320274.902133</v>
      </c>
      <c r="G44" s="28" t="n">
        <v>87363437</v>
      </c>
      <c r="H44" s="28" t="n">
        <v>27956837.9021326</v>
      </c>
      <c r="I44" s="28" t="n">
        <v>278564.86376219</v>
      </c>
      <c r="J44" s="31" t="n">
        <v>5340728.99006118</v>
      </c>
      <c r="K44" s="32" t="n">
        <v>106488.729608071</v>
      </c>
      <c r="L44" s="32" t="n">
        <v>5627184.75312301</v>
      </c>
      <c r="M44" s="33" t="n">
        <v>39309805.2386871</v>
      </c>
      <c r="O44" s="35" t="n">
        <v>98</v>
      </c>
    </row>
    <row r="45" customFormat="false" ht="14.25" hidden="false" customHeight="false" outlineLevel="0" collapsed="false">
      <c r="A45" s="30" t="s">
        <v>84</v>
      </c>
      <c r="B45" s="28" t="n">
        <v>1788</v>
      </c>
      <c r="C45" s="28" t="n">
        <v>6346352.75</v>
      </c>
      <c r="D45" s="28" t="n">
        <v>2291449.32015074</v>
      </c>
      <c r="E45" s="28" t="n">
        <v>726885.360491794</v>
      </c>
      <c r="F45" s="28" t="n">
        <v>9364687.43064254</v>
      </c>
      <c r="G45" s="28" t="n">
        <v>6509661</v>
      </c>
      <c r="H45" s="28" t="n">
        <v>2855026.43064254</v>
      </c>
      <c r="I45" s="28" t="n">
        <v>69022.1617206828</v>
      </c>
      <c r="J45" s="31" t="n">
        <v>814318.391777638</v>
      </c>
      <c r="K45" s="32" t="n">
        <v>0</v>
      </c>
      <c r="L45" s="32" t="n">
        <v>1153401.57618824</v>
      </c>
      <c r="M45" s="33" t="n">
        <v>4891768.56032909</v>
      </c>
      <c r="O45" s="35" t="n">
        <v>99</v>
      </c>
    </row>
    <row r="46" customFormat="false" ht="14.25" hidden="false" customHeight="false" outlineLevel="0" collapsed="false">
      <c r="A46" s="30" t="s">
        <v>85</v>
      </c>
      <c r="B46" s="28" t="n">
        <v>10487</v>
      </c>
      <c r="C46" s="28" t="n">
        <v>38396338.63</v>
      </c>
      <c r="D46" s="28" t="n">
        <v>12834680.2818578</v>
      </c>
      <c r="E46" s="28" t="n">
        <v>1936573.88597271</v>
      </c>
      <c r="F46" s="28" t="n">
        <v>53167592.7978305</v>
      </c>
      <c r="G46" s="28" t="n">
        <v>38180545.25</v>
      </c>
      <c r="H46" s="28" t="n">
        <v>14987047.5478305</v>
      </c>
      <c r="I46" s="28" t="n">
        <v>385177.153742332</v>
      </c>
      <c r="J46" s="31" t="n">
        <v>2955249.00724148</v>
      </c>
      <c r="K46" s="32" t="n">
        <v>863279.547409564</v>
      </c>
      <c r="L46" s="32" t="n">
        <v>6841994.20375309</v>
      </c>
      <c r="M46" s="33" t="n">
        <v>26032747.459977</v>
      </c>
      <c r="O46" s="35" t="n">
        <v>102</v>
      </c>
    </row>
    <row r="47" customFormat="false" ht="14.25" hidden="false" customHeight="false" outlineLevel="0" collapsed="false">
      <c r="A47" s="30" t="s">
        <v>86</v>
      </c>
      <c r="B47" s="28" t="n">
        <v>2440</v>
      </c>
      <c r="C47" s="28" t="n">
        <v>9145306.38</v>
      </c>
      <c r="D47" s="28" t="n">
        <v>2872252.48689748</v>
      </c>
      <c r="E47" s="28" t="n">
        <v>498342.426224269</v>
      </c>
      <c r="F47" s="28" t="n">
        <v>12515901.2931217</v>
      </c>
      <c r="G47" s="28" t="n">
        <v>8883430</v>
      </c>
      <c r="H47" s="28" t="n">
        <v>3632471.29312174</v>
      </c>
      <c r="I47" s="28" t="n">
        <v>40852.1951633502</v>
      </c>
      <c r="J47" s="31" t="n">
        <v>752442.397951484</v>
      </c>
      <c r="K47" s="32" t="n">
        <v>373849.769729721</v>
      </c>
      <c r="L47" s="32" t="n">
        <v>1973052.0207619</v>
      </c>
      <c r="M47" s="33" t="n">
        <v>6772667.6767282</v>
      </c>
      <c r="O47" s="35" t="n">
        <v>103</v>
      </c>
    </row>
    <row r="48" customFormat="false" ht="14.25" hidden="false" customHeight="false" outlineLevel="0" collapsed="false">
      <c r="A48" s="30" t="s">
        <v>87</v>
      </c>
      <c r="B48" s="28" t="n">
        <v>2490</v>
      </c>
      <c r="C48" s="28" t="n">
        <v>8786629.01</v>
      </c>
      <c r="D48" s="28" t="n">
        <v>5175014.36144072</v>
      </c>
      <c r="E48" s="28" t="n">
        <v>1482288.89658753</v>
      </c>
      <c r="F48" s="28" t="n">
        <v>15443932.2680283</v>
      </c>
      <c r="G48" s="28" t="n">
        <v>9065467.5</v>
      </c>
      <c r="H48" s="28" t="n">
        <v>6378464.76802826</v>
      </c>
      <c r="I48" s="28" t="n">
        <v>1166924.45613359</v>
      </c>
      <c r="J48" s="31" t="n">
        <v>960188.527692821</v>
      </c>
      <c r="K48" s="32" t="n">
        <v>2329.22794037686</v>
      </c>
      <c r="L48" s="32" t="n">
        <v>2114692.78096552</v>
      </c>
      <c r="M48" s="33" t="n">
        <v>10622599.7607606</v>
      </c>
      <c r="O48" s="35" t="n">
        <v>105</v>
      </c>
    </row>
    <row r="49" customFormat="false" ht="14.25" hidden="false" customHeight="false" outlineLevel="0" collapsed="false">
      <c r="A49" s="30" t="s">
        <v>88</v>
      </c>
      <c r="B49" s="28" t="n">
        <v>46366</v>
      </c>
      <c r="C49" s="28" t="n">
        <v>158008404.32</v>
      </c>
      <c r="D49" s="28" t="n">
        <v>52281871.319366</v>
      </c>
      <c r="E49" s="28" t="n">
        <v>9829949.69034705</v>
      </c>
      <c r="F49" s="28" t="n">
        <v>220120225.329713</v>
      </c>
      <c r="G49" s="28" t="n">
        <v>168807014.5</v>
      </c>
      <c r="H49" s="28" t="n">
        <v>51313210.8297131</v>
      </c>
      <c r="I49" s="28" t="n">
        <v>1502371.2441216</v>
      </c>
      <c r="J49" s="31" t="n">
        <v>8879811.98086678</v>
      </c>
      <c r="K49" s="32" t="n">
        <v>0</v>
      </c>
      <c r="L49" s="32" t="n">
        <v>-4880310.89075332</v>
      </c>
      <c r="M49" s="33" t="n">
        <v>56815083.1639481</v>
      </c>
      <c r="O49" s="35" t="n">
        <v>106</v>
      </c>
    </row>
    <row r="50" customFormat="false" ht="14.25" hidden="false" customHeight="false" outlineLevel="0" collapsed="false">
      <c r="A50" s="30" t="s">
        <v>89</v>
      </c>
      <c r="B50" s="28" t="n">
        <v>10610</v>
      </c>
      <c r="C50" s="28" t="n">
        <v>39057759.48</v>
      </c>
      <c r="D50" s="28" t="n">
        <v>12631409.0243648</v>
      </c>
      <c r="E50" s="28" t="n">
        <v>1843815.05957526</v>
      </c>
      <c r="F50" s="28" t="n">
        <v>53532983.56394</v>
      </c>
      <c r="G50" s="28" t="n">
        <v>38628357.5</v>
      </c>
      <c r="H50" s="28" t="n">
        <v>14904626.06394</v>
      </c>
      <c r="I50" s="28" t="n">
        <v>172817.319762595</v>
      </c>
      <c r="J50" s="31" t="n">
        <v>2494942.71600139</v>
      </c>
      <c r="K50" s="32" t="n">
        <v>469021.955458183</v>
      </c>
      <c r="L50" s="32" t="n">
        <v>5577260.84942858</v>
      </c>
      <c r="M50" s="33" t="n">
        <v>23618668.9045908</v>
      </c>
      <c r="O50" s="35" t="n">
        <v>108</v>
      </c>
    </row>
    <row r="51" customFormat="false" ht="14.25" hidden="false" customHeight="false" outlineLevel="0" collapsed="false">
      <c r="A51" s="30" t="s">
        <v>90</v>
      </c>
      <c r="B51" s="28" t="n">
        <v>67976</v>
      </c>
      <c r="C51" s="28" t="n">
        <v>240017156.16</v>
      </c>
      <c r="D51" s="28" t="n">
        <v>79285008.7569834</v>
      </c>
      <c r="E51" s="28" t="n">
        <v>13953750.9754084</v>
      </c>
      <c r="F51" s="28" t="n">
        <v>333255915.892392</v>
      </c>
      <c r="G51" s="28" t="n">
        <v>247483622</v>
      </c>
      <c r="H51" s="28" t="n">
        <v>85772293.8923918</v>
      </c>
      <c r="I51" s="28" t="n">
        <v>2635155.87961571</v>
      </c>
      <c r="J51" s="31" t="n">
        <v>12949552.4404913</v>
      </c>
      <c r="K51" s="32" t="n">
        <v>0</v>
      </c>
      <c r="L51" s="32" t="n">
        <v>3612869.85471608</v>
      </c>
      <c r="M51" s="33" t="n">
        <v>104969872.067215</v>
      </c>
      <c r="O51" s="35" t="n">
        <v>109</v>
      </c>
    </row>
    <row r="52" customFormat="false" ht="14.25" hidden="false" customHeight="false" outlineLevel="0" collapsed="false">
      <c r="A52" s="30" t="s">
        <v>91</v>
      </c>
      <c r="B52" s="28" t="n">
        <v>9666</v>
      </c>
      <c r="C52" s="28" t="n">
        <v>38649742.52</v>
      </c>
      <c r="D52" s="28" t="n">
        <v>12188116.6444567</v>
      </c>
      <c r="E52" s="28" t="n">
        <v>2644992.39838915</v>
      </c>
      <c r="F52" s="28" t="n">
        <v>53482851.5628458</v>
      </c>
      <c r="G52" s="28" t="n">
        <v>35191489.5</v>
      </c>
      <c r="H52" s="28" t="n">
        <v>18291362.0628458</v>
      </c>
      <c r="I52" s="28" t="n">
        <v>168888.859573045</v>
      </c>
      <c r="J52" s="31" t="n">
        <v>2106111.25262533</v>
      </c>
      <c r="K52" s="32" t="n">
        <v>475313.090112001</v>
      </c>
      <c r="L52" s="32" t="n">
        <v>7172244.92329411</v>
      </c>
      <c r="M52" s="33" t="n">
        <v>28213920.1884503</v>
      </c>
      <c r="O52" s="35" t="n">
        <v>139</v>
      </c>
    </row>
    <row r="53" customFormat="false" ht="14.25" hidden="false" customHeight="false" outlineLevel="0" collapsed="false">
      <c r="A53" s="30" t="s">
        <v>92</v>
      </c>
      <c r="B53" s="28" t="n">
        <v>22115</v>
      </c>
      <c r="C53" s="28" t="n">
        <v>78264534.96</v>
      </c>
      <c r="D53" s="28" t="n">
        <v>36722407.1197008</v>
      </c>
      <c r="E53" s="28" t="n">
        <v>4140664.85546464</v>
      </c>
      <c r="F53" s="28" t="n">
        <v>119127606.935165</v>
      </c>
      <c r="G53" s="28" t="n">
        <v>80515186.25</v>
      </c>
      <c r="H53" s="28" t="n">
        <v>38612420.6851655</v>
      </c>
      <c r="I53" s="28" t="n">
        <v>963679.992160514</v>
      </c>
      <c r="J53" s="31" t="n">
        <v>5115360.93780076</v>
      </c>
      <c r="K53" s="32" t="n">
        <v>-3004702.6637584</v>
      </c>
      <c r="L53" s="32" t="n">
        <v>8762361.43287806</v>
      </c>
      <c r="M53" s="33" t="n">
        <v>50449120.3842464</v>
      </c>
      <c r="O53" s="35" t="n">
        <v>140</v>
      </c>
    </row>
    <row r="54" customFormat="false" ht="14.25" hidden="false" customHeight="false" outlineLevel="0" collapsed="false">
      <c r="A54" s="30" t="s">
        <v>93</v>
      </c>
      <c r="B54" s="28" t="n">
        <v>6950</v>
      </c>
      <c r="C54" s="28" t="n">
        <v>25176289.62</v>
      </c>
      <c r="D54" s="28" t="n">
        <v>8761890.99232664</v>
      </c>
      <c r="E54" s="28" t="n">
        <v>1526672.06291421</v>
      </c>
      <c r="F54" s="28" t="n">
        <v>35464852.6752409</v>
      </c>
      <c r="G54" s="28" t="n">
        <v>25303212.5</v>
      </c>
      <c r="H54" s="28" t="n">
        <v>10161640.1752409</v>
      </c>
      <c r="I54" s="28" t="n">
        <v>166420.620091503</v>
      </c>
      <c r="J54" s="31" t="n">
        <v>1719007.96565652</v>
      </c>
      <c r="K54" s="32" t="n">
        <v>174640.759816987</v>
      </c>
      <c r="L54" s="32" t="n">
        <v>3922225.384</v>
      </c>
      <c r="M54" s="33" t="n">
        <v>16143934.9048059</v>
      </c>
      <c r="O54" s="35" t="n">
        <v>142</v>
      </c>
    </row>
    <row r="55" customFormat="false" ht="14.25" hidden="false" customHeight="false" outlineLevel="0" collapsed="false">
      <c r="A55" s="30" t="s">
        <v>94</v>
      </c>
      <c r="B55" s="28" t="n">
        <v>7298</v>
      </c>
      <c r="C55" s="28" t="n">
        <v>26886152.08</v>
      </c>
      <c r="D55" s="28" t="n">
        <v>9329565.07599303</v>
      </c>
      <c r="E55" s="28" t="n">
        <v>1676182.90080778</v>
      </c>
      <c r="F55" s="28" t="n">
        <v>37891900.0568008</v>
      </c>
      <c r="G55" s="28" t="n">
        <v>26570193.5</v>
      </c>
      <c r="H55" s="28" t="n">
        <v>11321706.5568008</v>
      </c>
      <c r="I55" s="28" t="n">
        <v>238400.882284759</v>
      </c>
      <c r="J55" s="31" t="n">
        <v>2181876.56729968</v>
      </c>
      <c r="K55" s="32" t="n">
        <v>597071.581386484</v>
      </c>
      <c r="L55" s="32" t="n">
        <v>4657436.95373494</v>
      </c>
      <c r="M55" s="33" t="n">
        <v>18996492.5415067</v>
      </c>
      <c r="O55" s="35" t="n">
        <v>143</v>
      </c>
    </row>
    <row r="56" customFormat="false" ht="14.25" hidden="false" customHeight="false" outlineLevel="0" collapsed="false">
      <c r="A56" s="30" t="s">
        <v>95</v>
      </c>
      <c r="B56" s="28" t="n">
        <v>12181</v>
      </c>
      <c r="C56" s="28" t="n">
        <v>46664494.63</v>
      </c>
      <c r="D56" s="28" t="n">
        <v>15718758.9193918</v>
      </c>
      <c r="E56" s="28" t="n">
        <v>1548469.98219906</v>
      </c>
      <c r="F56" s="28" t="n">
        <v>63931723.5315909</v>
      </c>
      <c r="G56" s="28" t="n">
        <v>44347975.75</v>
      </c>
      <c r="H56" s="28" t="n">
        <v>19583747.7815909</v>
      </c>
      <c r="I56" s="28" t="n">
        <v>171073.082808507</v>
      </c>
      <c r="J56" s="31" t="n">
        <v>2756284.90269391</v>
      </c>
      <c r="K56" s="32" t="n">
        <v>0</v>
      </c>
      <c r="L56" s="32" t="n">
        <v>6927136.08800001</v>
      </c>
      <c r="M56" s="33" t="n">
        <v>29438241.8550933</v>
      </c>
      <c r="O56" s="35" t="n">
        <v>145</v>
      </c>
    </row>
    <row r="57" customFormat="false" ht="14.25" hidden="false" customHeight="false" outlineLevel="0" collapsed="false">
      <c r="A57" s="30" t="s">
        <v>96</v>
      </c>
      <c r="B57" s="28" t="n">
        <v>5504</v>
      </c>
      <c r="C57" s="28" t="n">
        <v>20522998.61</v>
      </c>
      <c r="D57" s="28" t="n">
        <v>11774774.8872115</v>
      </c>
      <c r="E57" s="28" t="n">
        <v>3052439.63042164</v>
      </c>
      <c r="F57" s="28" t="n">
        <v>35350213.1276332</v>
      </c>
      <c r="G57" s="28" t="n">
        <v>20038688</v>
      </c>
      <c r="H57" s="28" t="n">
        <v>15311525.1276331</v>
      </c>
      <c r="I57" s="28" t="n">
        <v>2406016.67418396</v>
      </c>
      <c r="J57" s="31" t="n">
        <v>1845607.97108188</v>
      </c>
      <c r="K57" s="32" t="n">
        <v>0</v>
      </c>
      <c r="L57" s="32" t="n">
        <v>3222660.08770371</v>
      </c>
      <c r="M57" s="33" t="n">
        <v>22785809.8606027</v>
      </c>
      <c r="O57" s="35" t="n">
        <v>146</v>
      </c>
    </row>
    <row r="58" customFormat="false" ht="14.25" hidden="false" customHeight="false" outlineLevel="0" collapsed="false">
      <c r="A58" s="30" t="s">
        <v>97</v>
      </c>
      <c r="B58" s="28" t="n">
        <v>28037</v>
      </c>
      <c r="C58" s="28" t="n">
        <v>97171465.63</v>
      </c>
      <c r="D58" s="28" t="n">
        <v>43978439.403769</v>
      </c>
      <c r="E58" s="28" t="n">
        <v>6812327.85784352</v>
      </c>
      <c r="F58" s="28" t="n">
        <v>147962232.891613</v>
      </c>
      <c r="G58" s="28" t="n">
        <v>102075707.75</v>
      </c>
      <c r="H58" s="28" t="n">
        <v>45886525.1416125</v>
      </c>
      <c r="I58" s="28" t="n">
        <v>1118420.38250833</v>
      </c>
      <c r="J58" s="31" t="n">
        <v>5576177.58348067</v>
      </c>
      <c r="K58" s="32" t="n">
        <v>0</v>
      </c>
      <c r="L58" s="32" t="n">
        <v>3637262.82082051</v>
      </c>
      <c r="M58" s="33" t="n">
        <v>56218385.928422</v>
      </c>
      <c r="O58" s="35" t="n">
        <v>153</v>
      </c>
    </row>
    <row r="59" customFormat="false" ht="14.25" hidden="false" customHeight="false" outlineLevel="0" collapsed="false">
      <c r="A59" s="30" t="s">
        <v>98</v>
      </c>
      <c r="B59" s="28" t="n">
        <v>6814</v>
      </c>
      <c r="C59" s="28" t="n">
        <v>21465325.09</v>
      </c>
      <c r="D59" s="28" t="n">
        <v>8068962.09376867</v>
      </c>
      <c r="E59" s="28" t="n">
        <v>6715987.07817598</v>
      </c>
      <c r="F59" s="28" t="n">
        <v>36250274.2619447</v>
      </c>
      <c r="G59" s="28" t="n">
        <v>24808070.5</v>
      </c>
      <c r="H59" s="28" t="n">
        <v>11442203.7619447</v>
      </c>
      <c r="I59" s="28" t="n">
        <v>8078164.39278547</v>
      </c>
      <c r="J59" s="31" t="n">
        <v>2341723.09253063</v>
      </c>
      <c r="K59" s="32" t="n">
        <v>0</v>
      </c>
      <c r="L59" s="32" t="n">
        <v>2381790.21368421</v>
      </c>
      <c r="M59" s="33" t="n">
        <v>24243881.460945</v>
      </c>
      <c r="O59" s="35" t="n">
        <v>148</v>
      </c>
    </row>
    <row r="60" customFormat="false" ht="14.25" hidden="false" customHeight="false" outlineLevel="0" collapsed="false">
      <c r="A60" s="30" t="s">
        <v>99</v>
      </c>
      <c r="B60" s="28" t="n">
        <v>5560</v>
      </c>
      <c r="C60" s="28" t="n">
        <v>19872959.05</v>
      </c>
      <c r="D60" s="28" t="n">
        <v>5134717.77677854</v>
      </c>
      <c r="E60" s="28" t="n">
        <v>1981493.82609679</v>
      </c>
      <c r="F60" s="28" t="n">
        <v>26989170.6528753</v>
      </c>
      <c r="G60" s="28" t="n">
        <v>20242570</v>
      </c>
      <c r="H60" s="28" t="n">
        <v>6746600.65287533</v>
      </c>
      <c r="I60" s="28" t="n">
        <v>38113.886963236</v>
      </c>
      <c r="J60" s="31" t="n">
        <v>902091.444695118</v>
      </c>
      <c r="K60" s="32" t="n">
        <v>0</v>
      </c>
      <c r="L60" s="32" t="n">
        <v>-656433.444553132</v>
      </c>
      <c r="M60" s="33" t="n">
        <v>7030372.53998055</v>
      </c>
      <c r="O60" s="35" t="n">
        <v>149</v>
      </c>
    </row>
    <row r="61" customFormat="false" ht="14.25" hidden="false" customHeight="false" outlineLevel="0" collapsed="false">
      <c r="A61" s="30" t="s">
        <v>100</v>
      </c>
      <c r="B61" s="28" t="n">
        <v>2198</v>
      </c>
      <c r="C61" s="28" t="n">
        <v>8805895.7</v>
      </c>
      <c r="D61" s="28" t="n">
        <v>4052228.34295819</v>
      </c>
      <c r="E61" s="28" t="n">
        <v>843168.5405297</v>
      </c>
      <c r="F61" s="28" t="n">
        <v>13701292.5834879</v>
      </c>
      <c r="G61" s="28" t="n">
        <v>8002368.5</v>
      </c>
      <c r="H61" s="28" t="n">
        <v>5698924.08348789</v>
      </c>
      <c r="I61" s="28" t="n">
        <v>247092.338784744</v>
      </c>
      <c r="J61" s="31" t="n">
        <v>793226.999240449</v>
      </c>
      <c r="K61" s="32" t="n">
        <v>0</v>
      </c>
      <c r="L61" s="32" t="n">
        <v>2228753.28263636</v>
      </c>
      <c r="M61" s="33" t="n">
        <v>8967996.70414945</v>
      </c>
      <c r="O61" s="35" t="n">
        <v>151</v>
      </c>
    </row>
    <row r="62" customFormat="false" ht="14.25" hidden="false" customHeight="false" outlineLevel="0" collapsed="false">
      <c r="A62" s="30" t="s">
        <v>101</v>
      </c>
      <c r="B62" s="28" t="n">
        <v>4842</v>
      </c>
      <c r="C62" s="28" t="n">
        <v>18559770.33</v>
      </c>
      <c r="D62" s="28" t="n">
        <v>6913426.85597961</v>
      </c>
      <c r="E62" s="28" t="n">
        <v>784884.740957416</v>
      </c>
      <c r="F62" s="28" t="n">
        <v>26258081.926937</v>
      </c>
      <c r="G62" s="28" t="n">
        <v>17628511.5</v>
      </c>
      <c r="H62" s="28" t="n">
        <v>8629570.42693703</v>
      </c>
      <c r="I62" s="28" t="n">
        <v>75828.6810441457</v>
      </c>
      <c r="J62" s="31" t="n">
        <v>1299786.66143128</v>
      </c>
      <c r="K62" s="32" t="n">
        <v>0</v>
      </c>
      <c r="L62" s="32" t="n">
        <v>3270159.56933333</v>
      </c>
      <c r="M62" s="33" t="n">
        <v>13275345.3387458</v>
      </c>
      <c r="O62" s="35" t="n">
        <v>152</v>
      </c>
    </row>
    <row r="63" customFormat="false" ht="14.25" hidden="false" customHeight="false" outlineLevel="0" collapsed="false">
      <c r="A63" s="30" t="s">
        <v>102</v>
      </c>
      <c r="B63" s="28" t="n">
        <v>16840</v>
      </c>
      <c r="C63" s="28" t="n">
        <v>61005192.84</v>
      </c>
      <c r="D63" s="28" t="n">
        <v>17801694.7347243</v>
      </c>
      <c r="E63" s="28" t="n">
        <v>2814130.79032134</v>
      </c>
      <c r="F63" s="28" t="n">
        <v>81621018.3650457</v>
      </c>
      <c r="G63" s="28" t="n">
        <v>61310230</v>
      </c>
      <c r="H63" s="28" t="n">
        <v>20310788.3650457</v>
      </c>
      <c r="I63" s="28" t="n">
        <v>319499.762578605</v>
      </c>
      <c r="J63" s="31" t="n">
        <v>3085509.79114881</v>
      </c>
      <c r="K63" s="32" t="n">
        <v>0</v>
      </c>
      <c r="L63" s="32" t="n">
        <v>3777744.01453658</v>
      </c>
      <c r="M63" s="33" t="n">
        <v>27493541.9333097</v>
      </c>
      <c r="O63" s="35" t="n">
        <v>165</v>
      </c>
    </row>
    <row r="64" customFormat="false" ht="14.25" hidden="false" customHeight="false" outlineLevel="0" collapsed="false">
      <c r="A64" s="30" t="s">
        <v>103</v>
      </c>
      <c r="B64" s="28" t="n">
        <v>75041</v>
      </c>
      <c r="C64" s="28" t="n">
        <v>245005951.08</v>
      </c>
      <c r="D64" s="28" t="n">
        <v>100757900.527427</v>
      </c>
      <c r="E64" s="28" t="n">
        <v>17095149.5415975</v>
      </c>
      <c r="F64" s="28" t="n">
        <v>362859001.149025</v>
      </c>
      <c r="G64" s="28" t="n">
        <v>273205520.75</v>
      </c>
      <c r="H64" s="28" t="n">
        <v>89653480.3990245</v>
      </c>
      <c r="I64" s="28" t="n">
        <v>3385692.83708903</v>
      </c>
      <c r="J64" s="31" t="n">
        <v>19155975.9780416</v>
      </c>
      <c r="K64" s="32" t="n">
        <v>-1009054.04535736</v>
      </c>
      <c r="L64" s="32" t="n">
        <v>33607067.2749268</v>
      </c>
      <c r="M64" s="33" t="n">
        <v>144793162.443725</v>
      </c>
      <c r="O64" s="35" t="n">
        <v>167</v>
      </c>
    </row>
    <row r="65" customFormat="false" ht="14.25" hidden="false" customHeight="false" outlineLevel="0" collapsed="false">
      <c r="A65" s="30" t="s">
        <v>104</v>
      </c>
      <c r="B65" s="28" t="n">
        <v>5516</v>
      </c>
      <c r="C65" s="28" t="n">
        <v>20901437.14</v>
      </c>
      <c r="D65" s="28" t="n">
        <v>5593607.36182702</v>
      </c>
      <c r="E65" s="28" t="n">
        <v>891366.093769339</v>
      </c>
      <c r="F65" s="28" t="n">
        <v>27386410.5955964</v>
      </c>
      <c r="G65" s="28" t="n">
        <v>20082377</v>
      </c>
      <c r="H65" s="28" t="n">
        <v>7304033.59559635</v>
      </c>
      <c r="I65" s="28" t="n">
        <v>121389.68294399</v>
      </c>
      <c r="J65" s="31" t="n">
        <v>1485303.69853794</v>
      </c>
      <c r="K65" s="32" t="n">
        <v>0</v>
      </c>
      <c r="L65" s="32" t="n">
        <v>2106398.25160976</v>
      </c>
      <c r="M65" s="33" t="n">
        <v>11017125.228688</v>
      </c>
      <c r="O65" s="35" t="n">
        <v>169</v>
      </c>
    </row>
    <row r="66" customFormat="false" ht="14.25" hidden="false" customHeight="false" outlineLevel="0" collapsed="false">
      <c r="A66" s="30" t="s">
        <v>105</v>
      </c>
      <c r="B66" s="28" t="n">
        <v>5178</v>
      </c>
      <c r="C66" s="28" t="n">
        <v>18465827.34</v>
      </c>
      <c r="D66" s="28" t="n">
        <v>8131495.5801114</v>
      </c>
      <c r="E66" s="28" t="n">
        <v>1266099.97456568</v>
      </c>
      <c r="F66" s="28" t="n">
        <v>27863422.8946771</v>
      </c>
      <c r="G66" s="28" t="n">
        <v>18851803.5</v>
      </c>
      <c r="H66" s="28" t="n">
        <v>9011619.39467708</v>
      </c>
      <c r="I66" s="28" t="n">
        <v>116105.549061493</v>
      </c>
      <c r="J66" s="31" t="n">
        <v>1329497.09905501</v>
      </c>
      <c r="K66" s="32" t="n">
        <v>-163610.743222842</v>
      </c>
      <c r="L66" s="32" t="n">
        <v>2908922.00483951</v>
      </c>
      <c r="M66" s="33" t="n">
        <v>13202533.3044102</v>
      </c>
      <c r="O66" s="35" t="n">
        <v>171</v>
      </c>
    </row>
    <row r="67" customFormat="false" ht="14.25" hidden="false" customHeight="false" outlineLevel="0" collapsed="false">
      <c r="A67" s="30" t="s">
        <v>106</v>
      </c>
      <c r="B67" s="28" t="n">
        <v>4782</v>
      </c>
      <c r="C67" s="28" t="n">
        <v>17905326.1</v>
      </c>
      <c r="D67" s="28" t="n">
        <v>7869677.54827747</v>
      </c>
      <c r="E67" s="28" t="n">
        <v>1526909.88077991</v>
      </c>
      <c r="F67" s="28" t="n">
        <v>27301913.5290574</v>
      </c>
      <c r="G67" s="28" t="n">
        <v>17410066.5</v>
      </c>
      <c r="H67" s="28" t="n">
        <v>9891847.02905738</v>
      </c>
      <c r="I67" s="28" t="n">
        <v>562674.017402247</v>
      </c>
      <c r="J67" s="31" t="n">
        <v>1511735.91080334</v>
      </c>
      <c r="K67" s="32" t="n">
        <v>0</v>
      </c>
      <c r="L67" s="32" t="n">
        <v>4021036.73866667</v>
      </c>
      <c r="M67" s="33" t="n">
        <v>15987293.6959296</v>
      </c>
      <c r="O67" s="35" t="n">
        <v>172</v>
      </c>
    </row>
    <row r="68" customFormat="false" ht="14.25" hidden="false" customHeight="false" outlineLevel="0" collapsed="false">
      <c r="A68" s="30" t="s">
        <v>107</v>
      </c>
      <c r="B68" s="28" t="n">
        <v>4882</v>
      </c>
      <c r="C68" s="28" t="n">
        <v>17432686.72</v>
      </c>
      <c r="D68" s="28" t="n">
        <v>10048495.7150137</v>
      </c>
      <c r="E68" s="28" t="n">
        <v>1143238.2217384</v>
      </c>
      <c r="F68" s="28" t="n">
        <v>28624420.6567521</v>
      </c>
      <c r="G68" s="28" t="n">
        <v>17774141.5</v>
      </c>
      <c r="H68" s="28" t="n">
        <v>10850279.1567521</v>
      </c>
      <c r="I68" s="28" t="n">
        <v>147209.067250138</v>
      </c>
      <c r="J68" s="31" t="n">
        <v>1708525.25980352</v>
      </c>
      <c r="K68" s="32" t="n">
        <v>-651991.754164782</v>
      </c>
      <c r="L68" s="32" t="n">
        <v>3948102.39981395</v>
      </c>
      <c r="M68" s="33" t="n">
        <v>16002124.129455</v>
      </c>
      <c r="O68" s="35" t="n">
        <v>174</v>
      </c>
    </row>
    <row r="69" customFormat="false" ht="14.25" hidden="false" customHeight="false" outlineLevel="0" collapsed="false">
      <c r="A69" s="30" t="s">
        <v>108</v>
      </c>
      <c r="B69" s="28" t="n">
        <v>5140</v>
      </c>
      <c r="C69" s="28" t="n">
        <v>18551681.73</v>
      </c>
      <c r="D69" s="28" t="n">
        <v>11091433.4270367</v>
      </c>
      <c r="E69" s="28" t="n">
        <v>2176426.69369621</v>
      </c>
      <c r="F69" s="28" t="n">
        <v>31819541.850733</v>
      </c>
      <c r="G69" s="28" t="n">
        <v>18713455</v>
      </c>
      <c r="H69" s="28" t="n">
        <v>13106086.8507329</v>
      </c>
      <c r="I69" s="28" t="n">
        <v>1236630.4249295</v>
      </c>
      <c r="J69" s="31" t="n">
        <v>2126377.57353915</v>
      </c>
      <c r="K69" s="32" t="n">
        <v>0</v>
      </c>
      <c r="L69" s="32" t="n">
        <v>4625908.44771085</v>
      </c>
      <c r="M69" s="33" t="n">
        <v>21095003.2969124</v>
      </c>
      <c r="O69" s="35" t="n">
        <v>176</v>
      </c>
    </row>
    <row r="70" customFormat="false" ht="14.25" hidden="false" customHeight="false" outlineLevel="0" collapsed="false">
      <c r="A70" s="30" t="s">
        <v>109</v>
      </c>
      <c r="B70" s="28" t="n">
        <v>2033</v>
      </c>
      <c r="C70" s="28" t="n">
        <v>7682839.76</v>
      </c>
      <c r="D70" s="28" t="n">
        <v>2260096.79333742</v>
      </c>
      <c r="E70" s="28" t="n">
        <v>489678.372350394</v>
      </c>
      <c r="F70" s="28" t="n">
        <v>10432614.9256878</v>
      </c>
      <c r="G70" s="28" t="n">
        <v>7401644.75</v>
      </c>
      <c r="H70" s="28" t="n">
        <v>3030970.17568781</v>
      </c>
      <c r="I70" s="28" t="n">
        <v>74888.5687433936</v>
      </c>
      <c r="J70" s="31" t="n">
        <v>668422.451854882</v>
      </c>
      <c r="K70" s="32" t="n">
        <v>243987.297148908</v>
      </c>
      <c r="L70" s="32" t="n">
        <v>1012207.19</v>
      </c>
      <c r="M70" s="33" t="n">
        <v>5030475.683435</v>
      </c>
      <c r="O70" s="35" t="n">
        <v>177</v>
      </c>
    </row>
    <row r="71" customFormat="false" ht="14.25" hidden="false" customHeight="false" outlineLevel="0" collapsed="false">
      <c r="A71" s="30" t="s">
        <v>110</v>
      </c>
      <c r="B71" s="28" t="n">
        <v>6616</v>
      </c>
      <c r="C71" s="28" t="n">
        <v>25164242.42</v>
      </c>
      <c r="D71" s="28" t="n">
        <v>12338740.6457343</v>
      </c>
      <c r="E71" s="28" t="n">
        <v>1724356.56583123</v>
      </c>
      <c r="F71" s="28" t="n">
        <v>39227339.6315656</v>
      </c>
      <c r="G71" s="28" t="n">
        <v>24087202</v>
      </c>
      <c r="H71" s="28" t="n">
        <v>15140137.6315656</v>
      </c>
      <c r="I71" s="28" t="n">
        <v>760591.748615164</v>
      </c>
      <c r="J71" s="31" t="n">
        <v>2047841.31120285</v>
      </c>
      <c r="K71" s="32" t="n">
        <v>-997889.801795423</v>
      </c>
      <c r="L71" s="32" t="n">
        <v>5081864.872</v>
      </c>
      <c r="M71" s="33" t="n">
        <v>22032545.7615882</v>
      </c>
      <c r="O71" s="35" t="n">
        <v>178</v>
      </c>
    </row>
    <row r="72" customFormat="false" ht="14.25" hidden="false" customHeight="false" outlineLevel="0" collapsed="false">
      <c r="A72" s="30" t="s">
        <v>111</v>
      </c>
      <c r="B72" s="28" t="n">
        <v>135780</v>
      </c>
      <c r="C72" s="28" t="n">
        <v>437571877.3</v>
      </c>
      <c r="D72" s="28" t="n">
        <v>151018733.422171</v>
      </c>
      <c r="E72" s="28" t="n">
        <v>29680023.4331425</v>
      </c>
      <c r="F72" s="28" t="n">
        <v>618270634.155314</v>
      </c>
      <c r="G72" s="28" t="n">
        <v>494341035</v>
      </c>
      <c r="H72" s="28" t="n">
        <v>123929599.155314</v>
      </c>
      <c r="I72" s="28" t="n">
        <v>5541528.61366891</v>
      </c>
      <c r="J72" s="31" t="n">
        <v>31192962.6741968</v>
      </c>
      <c r="K72" s="32" t="n">
        <v>0</v>
      </c>
      <c r="L72" s="32" t="n">
        <v>40600350.4868</v>
      </c>
      <c r="M72" s="33" t="n">
        <v>201264440.929979</v>
      </c>
      <c r="O72" s="35" t="n">
        <v>179</v>
      </c>
    </row>
    <row r="73" customFormat="false" ht="14.25" hidden="false" customHeight="false" outlineLevel="0" collapsed="false">
      <c r="A73" s="30" t="s">
        <v>112</v>
      </c>
      <c r="B73" s="28" t="n">
        <v>1997</v>
      </c>
      <c r="C73" s="28" t="n">
        <v>7891784.23</v>
      </c>
      <c r="D73" s="28" t="n">
        <v>2383909.24487765</v>
      </c>
      <c r="E73" s="28" t="n">
        <v>449810.17702024</v>
      </c>
      <c r="F73" s="28" t="n">
        <v>10725503.6518979</v>
      </c>
      <c r="G73" s="28" t="n">
        <v>7270577.75</v>
      </c>
      <c r="H73" s="28" t="n">
        <v>3454925.90189789</v>
      </c>
      <c r="I73" s="28" t="n">
        <v>41727.7831116386</v>
      </c>
      <c r="J73" s="31" t="n">
        <v>757108.441103537</v>
      </c>
      <c r="K73" s="32" t="n">
        <v>207087.721334225</v>
      </c>
      <c r="L73" s="32" t="n">
        <v>1794839.8507907</v>
      </c>
      <c r="M73" s="33" t="n">
        <v>6255689.69823799</v>
      </c>
      <c r="O73" s="35" t="n">
        <v>181</v>
      </c>
    </row>
    <row r="74" customFormat="false" ht="14.25" hidden="false" customHeight="false" outlineLevel="0" collapsed="false">
      <c r="A74" s="30" t="s">
        <v>113</v>
      </c>
      <c r="B74" s="28" t="n">
        <v>21808</v>
      </c>
      <c r="C74" s="28" t="n">
        <v>79980693.37</v>
      </c>
      <c r="D74" s="28" t="n">
        <v>33590696.1563012</v>
      </c>
      <c r="E74" s="28" t="n">
        <v>4662773.25814953</v>
      </c>
      <c r="F74" s="28" t="n">
        <v>118234162.784451</v>
      </c>
      <c r="G74" s="28" t="n">
        <v>79397476</v>
      </c>
      <c r="H74" s="28" t="n">
        <v>38836686.7844508</v>
      </c>
      <c r="I74" s="28" t="n">
        <v>810235.936298975</v>
      </c>
      <c r="J74" s="31" t="n">
        <v>5281049.48019544</v>
      </c>
      <c r="K74" s="32" t="n">
        <v>-1106596.80923373</v>
      </c>
      <c r="L74" s="32" t="n">
        <v>4089370.89676191</v>
      </c>
      <c r="M74" s="33" t="n">
        <v>47910746.2884734</v>
      </c>
      <c r="O74" s="35" t="n">
        <v>182</v>
      </c>
    </row>
    <row r="75" customFormat="false" ht="14.25" hidden="false" customHeight="false" outlineLevel="0" collapsed="false">
      <c r="A75" s="30" t="s">
        <v>114</v>
      </c>
      <c r="B75" s="28" t="n">
        <v>40390</v>
      </c>
      <c r="C75" s="28" t="n">
        <v>129622864.36</v>
      </c>
      <c r="D75" s="28" t="n">
        <v>38220070.7430864</v>
      </c>
      <c r="E75" s="28" t="n">
        <v>7473329.71196801</v>
      </c>
      <c r="F75" s="28" t="n">
        <v>175316264.815054</v>
      </c>
      <c r="G75" s="28" t="n">
        <v>147049892.5</v>
      </c>
      <c r="H75" s="28" t="n">
        <v>28266372.3150544</v>
      </c>
      <c r="I75" s="28" t="n">
        <v>507825.932930704</v>
      </c>
      <c r="J75" s="31" t="n">
        <v>5959414.09844652</v>
      </c>
      <c r="K75" s="32" t="n">
        <v>0</v>
      </c>
      <c r="L75" s="32" t="n">
        <v>-6063493.18856441</v>
      </c>
      <c r="M75" s="33" t="n">
        <v>28670119.1578672</v>
      </c>
      <c r="O75" s="35" t="n">
        <v>186</v>
      </c>
    </row>
    <row r="76" customFormat="false" ht="14.25" hidden="false" customHeight="false" outlineLevel="0" collapsed="false">
      <c r="A76" s="30" t="s">
        <v>115</v>
      </c>
      <c r="B76" s="28" t="n">
        <v>32148</v>
      </c>
      <c r="C76" s="28" t="n">
        <v>113994665.98</v>
      </c>
      <c r="D76" s="28" t="n">
        <v>30323911.307977</v>
      </c>
      <c r="E76" s="28" t="n">
        <v>5093022.8059183</v>
      </c>
      <c r="F76" s="28" t="n">
        <v>149411600.093895</v>
      </c>
      <c r="G76" s="28" t="n">
        <v>117042831</v>
      </c>
      <c r="H76" s="28" t="n">
        <v>32368769.0938953</v>
      </c>
      <c r="I76" s="28" t="n">
        <v>479613.332751283</v>
      </c>
      <c r="J76" s="31" t="n">
        <v>3291481.26998044</v>
      </c>
      <c r="K76" s="32" t="n">
        <v>1001502.88482994</v>
      </c>
      <c r="L76" s="32" t="n">
        <v>-3481906.95612233</v>
      </c>
      <c r="M76" s="33" t="n">
        <v>33659459.6253347</v>
      </c>
      <c r="O76" s="35" t="n">
        <v>202</v>
      </c>
    </row>
    <row r="77" customFormat="false" ht="14.25" hidden="false" customHeight="false" outlineLevel="0" collapsed="false">
      <c r="A77" s="30" t="s">
        <v>116</v>
      </c>
      <c r="B77" s="28" t="n">
        <v>3214</v>
      </c>
      <c r="C77" s="28" t="n">
        <v>12181619</v>
      </c>
      <c r="D77" s="28" t="n">
        <v>7605394.72704477</v>
      </c>
      <c r="E77" s="28" t="n">
        <v>1124095.43093424</v>
      </c>
      <c r="F77" s="28" t="n">
        <v>20911109.157979</v>
      </c>
      <c r="G77" s="28" t="n">
        <v>11701370.5</v>
      </c>
      <c r="H77" s="28" t="n">
        <v>9209738.657979</v>
      </c>
      <c r="I77" s="28" t="n">
        <v>240323.966744482</v>
      </c>
      <c r="J77" s="31" t="n">
        <v>820733.258794546</v>
      </c>
      <c r="K77" s="32" t="n">
        <v>0</v>
      </c>
      <c r="L77" s="32" t="n">
        <v>3280494.01121951</v>
      </c>
      <c r="M77" s="33" t="n">
        <v>13551289.8947375</v>
      </c>
      <c r="O77" s="35" t="n">
        <v>204</v>
      </c>
    </row>
    <row r="78" customFormat="false" ht="14.25" hidden="false" customHeight="false" outlineLevel="0" collapsed="false">
      <c r="A78" s="30" t="s">
        <v>117</v>
      </c>
      <c r="B78" s="28" t="n">
        <v>37791</v>
      </c>
      <c r="C78" s="28" t="n">
        <v>130305688.8</v>
      </c>
      <c r="D78" s="28" t="n">
        <v>53742319.1076313</v>
      </c>
      <c r="E78" s="28" t="n">
        <v>8416847.73954708</v>
      </c>
      <c r="F78" s="28" t="n">
        <v>192464855.647178</v>
      </c>
      <c r="G78" s="28" t="n">
        <v>137587583.25</v>
      </c>
      <c r="H78" s="28" t="n">
        <v>54877272.3971784</v>
      </c>
      <c r="I78" s="28" t="n">
        <v>2119959.27197298</v>
      </c>
      <c r="J78" s="31" t="n">
        <v>8869539.39512719</v>
      </c>
      <c r="K78" s="32" t="n">
        <v>-1267309.36740103</v>
      </c>
      <c r="L78" s="32" t="n">
        <v>14073445.5435238</v>
      </c>
      <c r="M78" s="33" t="n">
        <v>78672907.2404014</v>
      </c>
      <c r="O78" s="35" t="n">
        <v>205</v>
      </c>
    </row>
    <row r="79" customFormat="false" ht="14.25" hidden="false" customHeight="false" outlineLevel="0" collapsed="false">
      <c r="A79" s="30" t="s">
        <v>118</v>
      </c>
      <c r="B79" s="28" t="n">
        <v>12632</v>
      </c>
      <c r="C79" s="28" t="n">
        <v>47703963.69</v>
      </c>
      <c r="D79" s="28" t="n">
        <v>14979233.3739678</v>
      </c>
      <c r="E79" s="28" t="n">
        <v>2368854.82431611</v>
      </c>
      <c r="F79" s="28" t="n">
        <v>65052051.8882839</v>
      </c>
      <c r="G79" s="28" t="n">
        <v>45989954</v>
      </c>
      <c r="H79" s="28" t="n">
        <v>19062097.8882839</v>
      </c>
      <c r="I79" s="28" t="n">
        <v>406899.648279214</v>
      </c>
      <c r="J79" s="31" t="n">
        <v>3392284.64429868</v>
      </c>
      <c r="K79" s="32" t="n">
        <v>0</v>
      </c>
      <c r="L79" s="32" t="n">
        <v>8985283.35025641</v>
      </c>
      <c r="M79" s="33" t="n">
        <v>31846565.5311182</v>
      </c>
      <c r="O79" s="35" t="n">
        <v>208</v>
      </c>
    </row>
    <row r="80" customFormat="false" ht="14.25" hidden="false" customHeight="false" outlineLevel="0" collapsed="false">
      <c r="A80" s="30" t="s">
        <v>119</v>
      </c>
      <c r="B80" s="28" t="n">
        <v>30471</v>
      </c>
      <c r="C80" s="28" t="n">
        <v>110232307.18</v>
      </c>
      <c r="D80" s="28" t="n">
        <v>30841639.8719152</v>
      </c>
      <c r="E80" s="28" t="n">
        <v>4296352.44408101</v>
      </c>
      <c r="F80" s="28" t="n">
        <v>145370299.495996</v>
      </c>
      <c r="G80" s="28" t="n">
        <v>110937293.25</v>
      </c>
      <c r="H80" s="28" t="n">
        <v>34433006.2459962</v>
      </c>
      <c r="I80" s="28" t="n">
        <v>429685.550855717</v>
      </c>
      <c r="J80" s="31" t="n">
        <v>5665681.75398334</v>
      </c>
      <c r="K80" s="32" t="n">
        <v>0</v>
      </c>
      <c r="L80" s="32" t="n">
        <v>2852901.91512196</v>
      </c>
      <c r="M80" s="33" t="n">
        <v>43381275.4659572</v>
      </c>
      <c r="O80" s="35" t="n">
        <v>211</v>
      </c>
    </row>
    <row r="81" customFormat="false" ht="14.25" hidden="false" customHeight="false" outlineLevel="0" collapsed="false">
      <c r="A81" s="30" t="s">
        <v>120</v>
      </c>
      <c r="B81" s="28" t="n">
        <v>5693</v>
      </c>
      <c r="C81" s="28" t="n">
        <v>21222915.2</v>
      </c>
      <c r="D81" s="28" t="n">
        <v>10762054.3166739</v>
      </c>
      <c r="E81" s="28" t="n">
        <v>1637635.29426644</v>
      </c>
      <c r="F81" s="28" t="n">
        <v>33622604.8109404</v>
      </c>
      <c r="G81" s="28" t="n">
        <v>20726789.75</v>
      </c>
      <c r="H81" s="28" t="n">
        <v>12895815.0609404</v>
      </c>
      <c r="I81" s="28" t="n">
        <v>794281.525168151</v>
      </c>
      <c r="J81" s="31" t="n">
        <v>1944920.31013475</v>
      </c>
      <c r="K81" s="32" t="n">
        <v>437743.196154188</v>
      </c>
      <c r="L81" s="32" t="n">
        <v>4232310.3744</v>
      </c>
      <c r="M81" s="33" t="n">
        <v>20305070.4667975</v>
      </c>
      <c r="O81" s="35" t="n">
        <v>213</v>
      </c>
    </row>
    <row r="82" customFormat="false" ht="14.25" hidden="false" customHeight="false" outlineLevel="0" collapsed="false">
      <c r="A82" s="30" t="s">
        <v>121</v>
      </c>
      <c r="B82" s="28" t="n">
        <v>11883</v>
      </c>
      <c r="C82" s="28" t="n">
        <v>41462318.09</v>
      </c>
      <c r="D82" s="28" t="n">
        <v>14891564.0073374</v>
      </c>
      <c r="E82" s="28" t="n">
        <v>2426371.09836723</v>
      </c>
      <c r="F82" s="28" t="n">
        <v>58780253.1957047</v>
      </c>
      <c r="G82" s="28" t="n">
        <v>43263032.25</v>
      </c>
      <c r="H82" s="28" t="n">
        <v>15517220.9457047</v>
      </c>
      <c r="I82" s="28" t="n">
        <v>512488.97760627</v>
      </c>
      <c r="J82" s="31" t="n">
        <v>3948431.62779695</v>
      </c>
      <c r="K82" s="32" t="n">
        <v>0</v>
      </c>
      <c r="L82" s="32" t="n">
        <v>6809558.54065117</v>
      </c>
      <c r="M82" s="33" t="n">
        <v>26787700.0917591</v>
      </c>
      <c r="O82" s="35" t="n">
        <v>214</v>
      </c>
    </row>
    <row r="83" customFormat="false" ht="14.25" hidden="false" customHeight="false" outlineLevel="0" collapsed="false">
      <c r="A83" s="30" t="s">
        <v>122</v>
      </c>
      <c r="B83" s="28" t="n">
        <v>1475</v>
      </c>
      <c r="C83" s="28" t="n">
        <v>5925765.08</v>
      </c>
      <c r="D83" s="28" t="n">
        <v>2872321.97033002</v>
      </c>
      <c r="E83" s="28" t="n">
        <v>608864.637214015</v>
      </c>
      <c r="F83" s="28" t="n">
        <v>9406951.68754403</v>
      </c>
      <c r="G83" s="28" t="n">
        <v>5370106.25</v>
      </c>
      <c r="H83" s="28" t="n">
        <v>4036845.43754403</v>
      </c>
      <c r="I83" s="28" t="n">
        <v>310619.64041462</v>
      </c>
      <c r="J83" s="31" t="n">
        <v>552543.502383681</v>
      </c>
      <c r="K83" s="32" t="n">
        <v>385605.790262378</v>
      </c>
      <c r="L83" s="32" t="n">
        <v>1474687.07752381</v>
      </c>
      <c r="M83" s="33" t="n">
        <v>6760301.44812852</v>
      </c>
      <c r="O83" s="35" t="n">
        <v>216</v>
      </c>
    </row>
    <row r="84" customFormat="false" ht="14.25" hidden="false" customHeight="false" outlineLevel="0" collapsed="false">
      <c r="A84" s="30" t="s">
        <v>123</v>
      </c>
      <c r="B84" s="28" t="n">
        <v>5643</v>
      </c>
      <c r="C84" s="28" t="n">
        <v>21234002.37</v>
      </c>
      <c r="D84" s="28" t="n">
        <v>6614358.63821494</v>
      </c>
      <c r="E84" s="28" t="n">
        <v>1138740.80261533</v>
      </c>
      <c r="F84" s="28" t="n">
        <v>28987101.8108303</v>
      </c>
      <c r="G84" s="28" t="n">
        <v>20544752.25</v>
      </c>
      <c r="H84" s="28" t="n">
        <v>8442349.56083027</v>
      </c>
      <c r="I84" s="28" t="n">
        <v>195003.830130658</v>
      </c>
      <c r="J84" s="31" t="n">
        <v>1369409.84347778</v>
      </c>
      <c r="K84" s="32" t="n">
        <v>0</v>
      </c>
      <c r="L84" s="32" t="n">
        <v>3442172.7235122</v>
      </c>
      <c r="M84" s="33" t="n">
        <v>13448935.9579509</v>
      </c>
      <c r="O84" s="35" t="n">
        <v>217</v>
      </c>
    </row>
    <row r="85" customFormat="false" ht="14.25" hidden="false" customHeight="false" outlineLevel="0" collapsed="false">
      <c r="A85" s="30" t="s">
        <v>124</v>
      </c>
      <c r="B85" s="28" t="n">
        <v>1409</v>
      </c>
      <c r="C85" s="28" t="n">
        <v>5484042.51</v>
      </c>
      <c r="D85" s="28" t="n">
        <v>2411969.66182763</v>
      </c>
      <c r="E85" s="28" t="n">
        <v>317694.304136231</v>
      </c>
      <c r="F85" s="28" t="n">
        <v>8213706.47596386</v>
      </c>
      <c r="G85" s="28" t="n">
        <v>5129816.75</v>
      </c>
      <c r="H85" s="28" t="n">
        <v>3083889.72596386</v>
      </c>
      <c r="I85" s="28" t="n">
        <v>40948.0953577447</v>
      </c>
      <c r="J85" s="31" t="n">
        <v>564221.280098512</v>
      </c>
      <c r="K85" s="32" t="n">
        <v>0</v>
      </c>
      <c r="L85" s="32" t="n">
        <v>1366322.15888372</v>
      </c>
      <c r="M85" s="33" t="n">
        <v>5055381.26030384</v>
      </c>
      <c r="O85" s="35" t="n">
        <v>218</v>
      </c>
    </row>
    <row r="86" customFormat="false" ht="14.25" hidden="false" customHeight="false" outlineLevel="0" collapsed="false">
      <c r="A86" s="30" t="s">
        <v>125</v>
      </c>
      <c r="B86" s="28" t="n">
        <v>8977</v>
      </c>
      <c r="C86" s="28" t="n">
        <v>32713831.41</v>
      </c>
      <c r="D86" s="28" t="n">
        <v>10638640.2935047</v>
      </c>
      <c r="E86" s="28" t="n">
        <v>2273606.25480235</v>
      </c>
      <c r="F86" s="28" t="n">
        <v>45626077.958307</v>
      </c>
      <c r="G86" s="28" t="n">
        <v>32683012.75</v>
      </c>
      <c r="H86" s="28" t="n">
        <v>12943065.208307</v>
      </c>
      <c r="I86" s="28" t="n">
        <v>214437.783838648</v>
      </c>
      <c r="J86" s="31" t="n">
        <v>1743141.04560193</v>
      </c>
      <c r="K86" s="32" t="n">
        <v>0</v>
      </c>
      <c r="L86" s="32" t="n">
        <v>3580138.97715663</v>
      </c>
      <c r="M86" s="33" t="n">
        <v>18480783.0149042</v>
      </c>
      <c r="O86" s="35" t="n">
        <v>224</v>
      </c>
    </row>
    <row r="87" customFormat="false" ht="14.25" hidden="false" customHeight="false" outlineLevel="0" collapsed="false">
      <c r="A87" s="30" t="s">
        <v>126</v>
      </c>
      <c r="B87" s="28" t="n">
        <v>4286</v>
      </c>
      <c r="C87" s="28" t="n">
        <v>16338838.72</v>
      </c>
      <c r="D87" s="28" t="n">
        <v>6212750.72816259</v>
      </c>
      <c r="E87" s="28" t="n">
        <v>1383216.66988009</v>
      </c>
      <c r="F87" s="28" t="n">
        <v>23934806.1180427</v>
      </c>
      <c r="G87" s="28" t="n">
        <v>15604254.5</v>
      </c>
      <c r="H87" s="28" t="n">
        <v>8330551.61804269</v>
      </c>
      <c r="I87" s="28" t="n">
        <v>964482.851096786</v>
      </c>
      <c r="J87" s="31" t="n">
        <v>1340336.6015525</v>
      </c>
      <c r="K87" s="32" t="n">
        <v>1146116.49299079</v>
      </c>
      <c r="L87" s="32" t="n">
        <v>3606918.18112821</v>
      </c>
      <c r="M87" s="33" t="n">
        <v>15388405.744811</v>
      </c>
      <c r="O87" s="35" t="n">
        <v>226</v>
      </c>
    </row>
    <row r="88" customFormat="false" ht="14.25" hidden="false" customHeight="false" outlineLevel="0" collapsed="false">
      <c r="A88" s="30" t="s">
        <v>127</v>
      </c>
      <c r="B88" s="28" t="n">
        <v>2491</v>
      </c>
      <c r="C88" s="28" t="n">
        <v>9370619.2</v>
      </c>
      <c r="D88" s="28" t="n">
        <v>3415426.32127085</v>
      </c>
      <c r="E88" s="28" t="n">
        <v>804267.891673806</v>
      </c>
      <c r="F88" s="28" t="n">
        <v>13590313.4129447</v>
      </c>
      <c r="G88" s="28" t="n">
        <v>9069108.25</v>
      </c>
      <c r="H88" s="28" t="n">
        <v>4521205.16294465</v>
      </c>
      <c r="I88" s="28" t="n">
        <v>351530.410955743</v>
      </c>
      <c r="J88" s="31" t="n">
        <v>1056276.27038479</v>
      </c>
      <c r="K88" s="32" t="n">
        <v>426152.611184599</v>
      </c>
      <c r="L88" s="32" t="n">
        <v>2504250.424</v>
      </c>
      <c r="M88" s="33" t="n">
        <v>8859414.87946979</v>
      </c>
      <c r="O88" s="35" t="n">
        <v>230</v>
      </c>
    </row>
    <row r="89" customFormat="false" ht="14.25" hidden="false" customHeight="false" outlineLevel="0" collapsed="false">
      <c r="A89" s="30" t="s">
        <v>128</v>
      </c>
      <c r="B89" s="28" t="n">
        <v>1324</v>
      </c>
      <c r="C89" s="28" t="n">
        <v>4246743.96</v>
      </c>
      <c r="D89" s="28" t="n">
        <v>1864946.82580836</v>
      </c>
      <c r="E89" s="28" t="n">
        <v>502143.86405759</v>
      </c>
      <c r="F89" s="28" t="n">
        <v>6613834.64986595</v>
      </c>
      <c r="G89" s="28" t="n">
        <v>4820353</v>
      </c>
      <c r="H89" s="28" t="n">
        <v>1793481.64986595</v>
      </c>
      <c r="I89" s="28" t="n">
        <v>154513.931299053</v>
      </c>
      <c r="J89" s="31" t="n">
        <v>317101.004937655</v>
      </c>
      <c r="K89" s="32" t="n">
        <v>-71639.7123210193</v>
      </c>
      <c r="L89" s="32" t="n">
        <v>-156950.351274175</v>
      </c>
      <c r="M89" s="33" t="n">
        <v>2036506.52250746</v>
      </c>
      <c r="O89" s="35" t="n">
        <v>231</v>
      </c>
    </row>
    <row r="90" customFormat="false" ht="14.25" hidden="false" customHeight="false" outlineLevel="0" collapsed="false">
      <c r="A90" s="30" t="s">
        <v>129</v>
      </c>
      <c r="B90" s="28" t="n">
        <v>14007</v>
      </c>
      <c r="C90" s="28" t="n">
        <v>50759131.12</v>
      </c>
      <c r="D90" s="28" t="n">
        <v>22020646.0854165</v>
      </c>
      <c r="E90" s="28" t="n">
        <v>3152976.84564974</v>
      </c>
      <c r="F90" s="28" t="n">
        <v>75932754.0510663</v>
      </c>
      <c r="G90" s="28" t="n">
        <v>50995985.25</v>
      </c>
      <c r="H90" s="28" t="n">
        <v>24936768.8010663</v>
      </c>
      <c r="I90" s="28" t="n">
        <v>487539.537605779</v>
      </c>
      <c r="J90" s="31" t="n">
        <v>4222336.44185478</v>
      </c>
      <c r="K90" s="32" t="n">
        <v>0</v>
      </c>
      <c r="L90" s="32" t="n">
        <v>10240944.2468182</v>
      </c>
      <c r="M90" s="33" t="n">
        <v>39887589.027345</v>
      </c>
      <c r="O90" s="35" t="n">
        <v>232</v>
      </c>
    </row>
    <row r="91" customFormat="false" ht="14.25" hidden="false" customHeight="false" outlineLevel="0" collapsed="false">
      <c r="A91" s="30" t="s">
        <v>130</v>
      </c>
      <c r="B91" s="28" t="n">
        <v>16908</v>
      </c>
      <c r="C91" s="28" t="n">
        <v>65462853.78</v>
      </c>
      <c r="D91" s="28" t="n">
        <v>26400414.125872</v>
      </c>
      <c r="E91" s="28" t="n">
        <v>3067060.05676361</v>
      </c>
      <c r="F91" s="28" t="n">
        <v>94930327.9626356</v>
      </c>
      <c r="G91" s="28" t="n">
        <v>61557801</v>
      </c>
      <c r="H91" s="28" t="n">
        <v>33372526.9626356</v>
      </c>
      <c r="I91" s="28" t="n">
        <v>688548.41776386</v>
      </c>
      <c r="J91" s="31" t="n">
        <v>4303788.50868291</v>
      </c>
      <c r="K91" s="32" t="n">
        <v>0</v>
      </c>
      <c r="L91" s="32" t="n">
        <v>11040063.4364138</v>
      </c>
      <c r="M91" s="33" t="n">
        <v>49404927.3254962</v>
      </c>
      <c r="O91" s="35" t="n">
        <v>233</v>
      </c>
    </row>
    <row r="92" customFormat="false" ht="14.25" hidden="false" customHeight="false" outlineLevel="0" collapsed="false">
      <c r="A92" s="30" t="s">
        <v>131</v>
      </c>
      <c r="B92" s="28" t="n">
        <v>9357</v>
      </c>
      <c r="C92" s="28" t="n">
        <v>34558212.51</v>
      </c>
      <c r="D92" s="28" t="n">
        <v>7326259.68417746</v>
      </c>
      <c r="E92" s="28" t="n">
        <v>2595205.56467277</v>
      </c>
      <c r="F92" s="28" t="n">
        <v>44479677.7588502</v>
      </c>
      <c r="G92" s="28" t="n">
        <v>34066497.75</v>
      </c>
      <c r="H92" s="28" t="n">
        <v>10413180.0088502</v>
      </c>
      <c r="I92" s="28" t="n">
        <v>102356.746232037</v>
      </c>
      <c r="J92" s="31" t="n">
        <v>-138919.568787536</v>
      </c>
      <c r="K92" s="32" t="n">
        <v>601128.759795223</v>
      </c>
      <c r="L92" s="32" t="n">
        <v>-12285162.0036774</v>
      </c>
      <c r="M92" s="33" t="n">
        <v>-1307416.05758747</v>
      </c>
      <c r="O92" s="35" t="n">
        <v>235</v>
      </c>
    </row>
    <row r="93" customFormat="false" ht="14.25" hidden="false" customHeight="false" outlineLevel="0" collapsed="false">
      <c r="A93" s="30" t="s">
        <v>132</v>
      </c>
      <c r="B93" s="28" t="n">
        <v>4283</v>
      </c>
      <c r="C93" s="28" t="n">
        <v>15737619.29</v>
      </c>
      <c r="D93" s="28" t="n">
        <v>5025102.36636293</v>
      </c>
      <c r="E93" s="28" t="n">
        <v>755225.663758171</v>
      </c>
      <c r="F93" s="28" t="n">
        <v>21517947.3201211</v>
      </c>
      <c r="G93" s="28" t="n">
        <v>15593332.25</v>
      </c>
      <c r="H93" s="28" t="n">
        <v>5924615.0701211</v>
      </c>
      <c r="I93" s="28" t="n">
        <v>194220.58270471</v>
      </c>
      <c r="J93" s="31" t="n">
        <v>1123302.92532913</v>
      </c>
      <c r="K93" s="32" t="n">
        <v>-315415.218414517</v>
      </c>
      <c r="L93" s="32" t="n">
        <v>2332294.07190476</v>
      </c>
      <c r="M93" s="33" t="n">
        <v>9259017.43164518</v>
      </c>
      <c r="O93" s="35" t="n">
        <v>236</v>
      </c>
    </row>
    <row r="94" customFormat="false" ht="14.25" hidden="false" customHeight="false" outlineLevel="0" collapsed="false">
      <c r="A94" s="30" t="s">
        <v>133</v>
      </c>
      <c r="B94" s="28" t="n">
        <v>2398</v>
      </c>
      <c r="C94" s="28" t="n">
        <v>8831742.86</v>
      </c>
      <c r="D94" s="28" t="n">
        <v>4202113.71988038</v>
      </c>
      <c r="E94" s="28" t="n">
        <v>735181.269375595</v>
      </c>
      <c r="F94" s="28" t="n">
        <v>13769037.849256</v>
      </c>
      <c r="G94" s="28" t="n">
        <v>8730518.5</v>
      </c>
      <c r="H94" s="28" t="n">
        <v>5038519.34925598</v>
      </c>
      <c r="I94" s="28" t="n">
        <v>610852.536624506</v>
      </c>
      <c r="J94" s="31" t="n">
        <v>632209.697393407</v>
      </c>
      <c r="K94" s="32" t="n">
        <v>233718.128810688</v>
      </c>
      <c r="L94" s="32" t="n">
        <v>1709147.1985641</v>
      </c>
      <c r="M94" s="33" t="n">
        <v>8224446.91064869</v>
      </c>
      <c r="O94" s="35" t="n">
        <v>239</v>
      </c>
    </row>
    <row r="95" customFormat="false" ht="14.25" hidden="false" customHeight="false" outlineLevel="0" collapsed="false">
      <c r="A95" s="30" t="s">
        <v>134</v>
      </c>
      <c r="B95" s="28" t="n">
        <v>21929</v>
      </c>
      <c r="C95" s="28" t="n">
        <v>76514385.94</v>
      </c>
      <c r="D95" s="28" t="n">
        <v>34824441.4543967</v>
      </c>
      <c r="E95" s="28" t="n">
        <v>5568802.80958935</v>
      </c>
      <c r="F95" s="28" t="n">
        <v>116907630.203986</v>
      </c>
      <c r="G95" s="28" t="n">
        <v>79838006.75</v>
      </c>
      <c r="H95" s="28" t="n">
        <v>37069623.4539861</v>
      </c>
      <c r="I95" s="28" t="n">
        <v>1079697.22815231</v>
      </c>
      <c r="J95" s="31" t="n">
        <v>4644170.07551582</v>
      </c>
      <c r="K95" s="32" t="n">
        <v>0</v>
      </c>
      <c r="L95" s="32" t="n">
        <v>3812691.2493494</v>
      </c>
      <c r="M95" s="33" t="n">
        <v>46606182.0070036</v>
      </c>
      <c r="O95" s="35" t="n">
        <v>240</v>
      </c>
    </row>
    <row r="96" customFormat="false" ht="14.25" hidden="false" customHeight="false" outlineLevel="0" collapsed="false">
      <c r="A96" s="30" t="s">
        <v>135</v>
      </c>
      <c r="B96" s="28" t="n">
        <v>7892</v>
      </c>
      <c r="C96" s="28" t="n">
        <v>27925218.41</v>
      </c>
      <c r="D96" s="28" t="n">
        <v>12764283.8432385</v>
      </c>
      <c r="E96" s="28" t="n">
        <v>4046639.45178827</v>
      </c>
      <c r="F96" s="28" t="n">
        <v>44736141.7050268</v>
      </c>
      <c r="G96" s="28" t="n">
        <v>28732799</v>
      </c>
      <c r="H96" s="28" t="n">
        <v>16003342.7050268</v>
      </c>
      <c r="I96" s="28" t="n">
        <v>3452346.87392812</v>
      </c>
      <c r="J96" s="31" t="n">
        <v>2321459.13985803</v>
      </c>
      <c r="K96" s="32" t="n">
        <v>1089968.17728091</v>
      </c>
      <c r="L96" s="32" t="n">
        <v>4374708.104</v>
      </c>
      <c r="M96" s="33" t="n">
        <v>27241825.0000939</v>
      </c>
      <c r="O96" s="35" t="n">
        <v>320</v>
      </c>
    </row>
    <row r="97" customFormat="false" ht="14.25" hidden="false" customHeight="false" outlineLevel="0" collapsed="false">
      <c r="A97" s="30" t="s">
        <v>136</v>
      </c>
      <c r="B97" s="28" t="n">
        <v>8469</v>
      </c>
      <c r="C97" s="28" t="n">
        <v>30459950.49</v>
      </c>
      <c r="D97" s="28" t="n">
        <v>9483323.11930371</v>
      </c>
      <c r="E97" s="28" t="n">
        <v>1538820.6932241</v>
      </c>
      <c r="F97" s="28" t="n">
        <v>41482094.3025278</v>
      </c>
      <c r="G97" s="28" t="n">
        <v>30833511.75</v>
      </c>
      <c r="H97" s="28" t="n">
        <v>10648582.5525278</v>
      </c>
      <c r="I97" s="28" t="n">
        <v>158818.632880969</v>
      </c>
      <c r="J97" s="31" t="n">
        <v>1804088.09835713</v>
      </c>
      <c r="K97" s="32" t="n">
        <v>0</v>
      </c>
      <c r="L97" s="32" t="n">
        <v>1562911.86180952</v>
      </c>
      <c r="M97" s="33" t="n">
        <v>14174401.1455754</v>
      </c>
      <c r="O97" s="35" t="n">
        <v>241</v>
      </c>
    </row>
    <row r="98" customFormat="false" ht="14.25" hidden="false" customHeight="false" outlineLevel="0" collapsed="false">
      <c r="A98" s="30" t="s">
        <v>137</v>
      </c>
      <c r="B98" s="28" t="n">
        <v>6943</v>
      </c>
      <c r="C98" s="28" t="n">
        <v>26634581.88</v>
      </c>
      <c r="D98" s="28" t="n">
        <v>7714694.33612182</v>
      </c>
      <c r="E98" s="28" t="n">
        <v>5690975.80800443</v>
      </c>
      <c r="F98" s="28" t="n">
        <v>40040252.0241263</v>
      </c>
      <c r="G98" s="28" t="n">
        <v>25277727.25</v>
      </c>
      <c r="H98" s="28" t="n">
        <v>14762524.7741262</v>
      </c>
      <c r="I98" s="28" t="n">
        <v>694819.471710958</v>
      </c>
      <c r="J98" s="31" t="n">
        <v>2023219.9766417</v>
      </c>
      <c r="K98" s="32" t="n">
        <v>1344607.64694658</v>
      </c>
      <c r="L98" s="32" t="n">
        <v>4867032.728</v>
      </c>
      <c r="M98" s="33" t="n">
        <v>23692204.5974255</v>
      </c>
      <c r="O98" s="35" t="n">
        <v>322</v>
      </c>
    </row>
    <row r="99" customFormat="false" ht="14.25" hidden="false" customHeight="false" outlineLevel="0" collapsed="false">
      <c r="A99" s="30" t="s">
        <v>138</v>
      </c>
      <c r="B99" s="28" t="n">
        <v>16889</v>
      </c>
      <c r="C99" s="28" t="n">
        <v>63113313.86</v>
      </c>
      <c r="D99" s="28" t="n">
        <v>15969486.5137692</v>
      </c>
      <c r="E99" s="28" t="n">
        <v>1817011.13558999</v>
      </c>
      <c r="F99" s="28" t="n">
        <v>80899811.5093592</v>
      </c>
      <c r="G99" s="28" t="n">
        <v>61488626.75</v>
      </c>
      <c r="H99" s="28" t="n">
        <v>19411184.7593592</v>
      </c>
      <c r="I99" s="28" t="n">
        <v>321557.678878375</v>
      </c>
      <c r="J99" s="31" t="n">
        <v>2493314.61917201</v>
      </c>
      <c r="K99" s="32" t="n">
        <v>0</v>
      </c>
      <c r="L99" s="32" t="n">
        <v>3221254.33092683</v>
      </c>
      <c r="M99" s="33" t="n">
        <v>25447311.3883364</v>
      </c>
      <c r="O99" s="35" t="n">
        <v>244</v>
      </c>
    </row>
    <row r="100" customFormat="false" ht="14.25" hidden="false" customHeight="false" outlineLevel="0" collapsed="false">
      <c r="A100" s="30" t="s">
        <v>139</v>
      </c>
      <c r="B100" s="28" t="n">
        <v>35317</v>
      </c>
      <c r="C100" s="28" t="n">
        <v>112498030.62</v>
      </c>
      <c r="D100" s="28" t="n">
        <v>35946369.1991606</v>
      </c>
      <c r="E100" s="28" t="n">
        <v>9811682.63931825</v>
      </c>
      <c r="F100" s="28" t="n">
        <v>158256082.458479</v>
      </c>
      <c r="G100" s="28" t="n">
        <v>128580367.75</v>
      </c>
      <c r="H100" s="28" t="n">
        <v>29675714.7084789</v>
      </c>
      <c r="I100" s="28" t="n">
        <v>704076.553260418</v>
      </c>
      <c r="J100" s="31" t="n">
        <v>4137665.38941113</v>
      </c>
      <c r="K100" s="32" t="n">
        <v>0</v>
      </c>
      <c r="L100" s="32" t="n">
        <v>-6661307.48146909</v>
      </c>
      <c r="M100" s="33" t="n">
        <v>27856149.1696814</v>
      </c>
      <c r="O100" s="35" t="n">
        <v>245</v>
      </c>
    </row>
    <row r="101" customFormat="false" ht="14.25" hidden="false" customHeight="false" outlineLevel="0" collapsed="false">
      <c r="A101" s="30" t="s">
        <v>140</v>
      </c>
      <c r="B101" s="28" t="n">
        <v>10177</v>
      </c>
      <c r="C101" s="28" t="n">
        <v>37394016.12</v>
      </c>
      <c r="D101" s="28" t="n">
        <v>15662257.5005018</v>
      </c>
      <c r="E101" s="28" t="n">
        <v>2503352.07822919</v>
      </c>
      <c r="F101" s="28" t="n">
        <v>55559625.698731</v>
      </c>
      <c r="G101" s="28" t="n">
        <v>37051912.75</v>
      </c>
      <c r="H101" s="28" t="n">
        <v>18507712.948731</v>
      </c>
      <c r="I101" s="28" t="n">
        <v>368626.283531028</v>
      </c>
      <c r="J101" s="31" t="n">
        <v>3406587.30551289</v>
      </c>
      <c r="K101" s="32" t="n">
        <v>5616.64228833843</v>
      </c>
      <c r="L101" s="32" t="n">
        <v>5412223.79082927</v>
      </c>
      <c r="M101" s="33" t="n">
        <v>27700766.9708925</v>
      </c>
      <c r="O101" s="35" t="n">
        <v>249</v>
      </c>
    </row>
    <row r="102" customFormat="false" ht="14.25" hidden="false" customHeight="false" outlineLevel="0" collapsed="false">
      <c r="A102" s="30" t="s">
        <v>141</v>
      </c>
      <c r="B102" s="28" t="n">
        <v>2080</v>
      </c>
      <c r="C102" s="28" t="n">
        <v>7793690.16</v>
      </c>
      <c r="D102" s="28" t="n">
        <v>3422630.77441476</v>
      </c>
      <c r="E102" s="28" t="n">
        <v>588551.962209651</v>
      </c>
      <c r="F102" s="28" t="n">
        <v>11804872.8966244</v>
      </c>
      <c r="G102" s="28" t="n">
        <v>7572760</v>
      </c>
      <c r="H102" s="28" t="n">
        <v>4232112.89662441</v>
      </c>
      <c r="I102" s="28" t="n">
        <v>263277.958067838</v>
      </c>
      <c r="J102" s="31" t="n">
        <v>753564.938827827</v>
      </c>
      <c r="K102" s="32" t="n">
        <v>-149723.537439874</v>
      </c>
      <c r="L102" s="32" t="n">
        <v>1949544.85434146</v>
      </c>
      <c r="M102" s="33" t="n">
        <v>7048777.11042166</v>
      </c>
      <c r="O102" s="35" t="n">
        <v>250</v>
      </c>
    </row>
    <row r="103" customFormat="false" ht="14.25" hidden="false" customHeight="false" outlineLevel="0" collapsed="false">
      <c r="A103" s="30" t="s">
        <v>142</v>
      </c>
      <c r="B103" s="28" t="n">
        <v>1766</v>
      </c>
      <c r="C103" s="28" t="n">
        <v>6685060.46</v>
      </c>
      <c r="D103" s="28" t="n">
        <v>2481901.05415344</v>
      </c>
      <c r="E103" s="28" t="n">
        <v>659620.173400836</v>
      </c>
      <c r="F103" s="28" t="n">
        <v>9826581.68755428</v>
      </c>
      <c r="G103" s="28" t="n">
        <v>6429564.5</v>
      </c>
      <c r="H103" s="28" t="n">
        <v>3397017.18755428</v>
      </c>
      <c r="I103" s="28" t="n">
        <v>739513.791819596</v>
      </c>
      <c r="J103" s="31" t="n">
        <v>643811.820021722</v>
      </c>
      <c r="K103" s="32" t="n">
        <v>476083.779136511</v>
      </c>
      <c r="L103" s="32" t="n">
        <v>1839426.53990244</v>
      </c>
      <c r="M103" s="33" t="n">
        <v>7095853.11843455</v>
      </c>
      <c r="O103" s="35" t="n">
        <v>256</v>
      </c>
    </row>
    <row r="104" customFormat="false" ht="14.25" hidden="false" customHeight="false" outlineLevel="0" collapsed="false">
      <c r="A104" s="30" t="s">
        <v>143</v>
      </c>
      <c r="B104" s="28" t="n">
        <v>38220</v>
      </c>
      <c r="C104" s="28" t="n">
        <v>133689009.16</v>
      </c>
      <c r="D104" s="28" t="n">
        <v>28485437.1052163</v>
      </c>
      <c r="E104" s="28" t="n">
        <v>10865107.6170455</v>
      </c>
      <c r="F104" s="28" t="n">
        <v>173039553.882262</v>
      </c>
      <c r="G104" s="28" t="n">
        <v>139149465</v>
      </c>
      <c r="H104" s="28" t="n">
        <v>33890088.8822618</v>
      </c>
      <c r="I104" s="28" t="n">
        <v>422989.566831034</v>
      </c>
      <c r="J104" s="31" t="n">
        <v>4831423.46454945</v>
      </c>
      <c r="K104" s="32" t="n">
        <v>0</v>
      </c>
      <c r="L104" s="32" t="n">
        <v>-11640649.1520389</v>
      </c>
      <c r="M104" s="33" t="n">
        <v>27503852.7616034</v>
      </c>
      <c r="O104" s="35" t="n">
        <v>257</v>
      </c>
    </row>
    <row r="105" customFormat="false" ht="14.25" hidden="false" customHeight="false" outlineLevel="0" collapsed="false">
      <c r="A105" s="30" t="s">
        <v>144</v>
      </c>
      <c r="B105" s="28" t="n">
        <v>10986</v>
      </c>
      <c r="C105" s="28" t="n">
        <v>39640320.32</v>
      </c>
      <c r="D105" s="28" t="n">
        <v>20846003.212516</v>
      </c>
      <c r="E105" s="28" t="n">
        <v>3472891.33684554</v>
      </c>
      <c r="F105" s="28" t="n">
        <v>63959214.8693616</v>
      </c>
      <c r="G105" s="28" t="n">
        <v>39997279.5</v>
      </c>
      <c r="H105" s="28" t="n">
        <v>23961935.3693616</v>
      </c>
      <c r="I105" s="28" t="n">
        <v>1596846.95729867</v>
      </c>
      <c r="J105" s="31" t="n">
        <v>3877047.73688356</v>
      </c>
      <c r="K105" s="32" t="n">
        <v>0</v>
      </c>
      <c r="L105" s="32" t="n">
        <v>9038032.99137779</v>
      </c>
      <c r="M105" s="33" t="n">
        <v>38473863.0549216</v>
      </c>
      <c r="O105" s="35" t="n">
        <v>260</v>
      </c>
    </row>
    <row r="106" customFormat="false" ht="14.25" hidden="false" customHeight="false" outlineLevel="0" collapsed="false">
      <c r="A106" s="30" t="s">
        <v>145</v>
      </c>
      <c r="B106" s="28" t="n">
        <v>6470</v>
      </c>
      <c r="C106" s="28" t="n">
        <v>21624371.34</v>
      </c>
      <c r="D106" s="28" t="n">
        <v>7624860.46944892</v>
      </c>
      <c r="E106" s="28" t="n">
        <v>6253792.17986883</v>
      </c>
      <c r="F106" s="28" t="n">
        <v>35503023.9893177</v>
      </c>
      <c r="G106" s="28" t="n">
        <v>23555652.5</v>
      </c>
      <c r="H106" s="28" t="n">
        <v>11947371.4893177</v>
      </c>
      <c r="I106" s="28" t="n">
        <v>6614818.80489179</v>
      </c>
      <c r="J106" s="31" t="n">
        <v>1853213.52929273</v>
      </c>
      <c r="K106" s="32" t="n">
        <v>-989703.877083585</v>
      </c>
      <c r="L106" s="32" t="n">
        <v>2054516.60041026</v>
      </c>
      <c r="M106" s="33" t="n">
        <v>21480216.5468289</v>
      </c>
      <c r="O106" s="35" t="n">
        <v>261</v>
      </c>
    </row>
    <row r="107" customFormat="false" ht="14.25" hidden="false" customHeight="false" outlineLevel="0" collapsed="false">
      <c r="A107" s="30" t="s">
        <v>146</v>
      </c>
      <c r="B107" s="28" t="n">
        <v>8752</v>
      </c>
      <c r="C107" s="28" t="n">
        <v>33529933.93</v>
      </c>
      <c r="D107" s="28" t="n">
        <v>16096032.4743948</v>
      </c>
      <c r="E107" s="28" t="n">
        <v>2262033.90482869</v>
      </c>
      <c r="F107" s="28" t="n">
        <v>51888000.3092235</v>
      </c>
      <c r="G107" s="28" t="n">
        <v>31863844</v>
      </c>
      <c r="H107" s="28" t="n">
        <v>20024156.3092235</v>
      </c>
      <c r="I107" s="28" t="n">
        <v>670658.087504261</v>
      </c>
      <c r="J107" s="31" t="n">
        <v>3098656.11504675</v>
      </c>
      <c r="K107" s="32" t="n">
        <v>0</v>
      </c>
      <c r="L107" s="32" t="n">
        <v>8271782.76790362</v>
      </c>
      <c r="M107" s="33" t="n">
        <v>32065253.2796781</v>
      </c>
      <c r="O107" s="35" t="n">
        <v>263</v>
      </c>
    </row>
    <row r="108" customFormat="false" ht="14.25" hidden="false" customHeight="false" outlineLevel="0" collapsed="false">
      <c r="A108" s="30" t="s">
        <v>147</v>
      </c>
      <c r="B108" s="28" t="n">
        <v>1244</v>
      </c>
      <c r="C108" s="28" t="n">
        <v>4823608.35</v>
      </c>
      <c r="D108" s="28" t="n">
        <v>2374300.46941945</v>
      </c>
      <c r="E108" s="28" t="n">
        <v>578531.933594864</v>
      </c>
      <c r="F108" s="28" t="n">
        <v>7776440.75301431</v>
      </c>
      <c r="G108" s="28" t="n">
        <v>4529093</v>
      </c>
      <c r="H108" s="28" t="n">
        <v>3247347.75301431</v>
      </c>
      <c r="I108" s="28" t="n">
        <v>466866.67995024</v>
      </c>
      <c r="J108" s="31" t="n">
        <v>450488.360748667</v>
      </c>
      <c r="K108" s="32" t="n">
        <v>412293.904773043</v>
      </c>
      <c r="L108" s="32" t="n">
        <v>1264864.473</v>
      </c>
      <c r="M108" s="33" t="n">
        <v>5841861.17148626</v>
      </c>
      <c r="O108" s="35" t="n">
        <v>265</v>
      </c>
    </row>
    <row r="109" customFormat="false" ht="14.25" hidden="false" customHeight="false" outlineLevel="0" collapsed="false">
      <c r="A109" s="30" t="s">
        <v>148</v>
      </c>
      <c r="B109" s="28" t="n">
        <v>7702</v>
      </c>
      <c r="C109" s="28" t="n">
        <v>28327174.19</v>
      </c>
      <c r="D109" s="28" t="n">
        <v>10771515.0755979</v>
      </c>
      <c r="E109" s="28" t="n">
        <v>1704588.43027174</v>
      </c>
      <c r="F109" s="28" t="n">
        <v>40803277.6958696</v>
      </c>
      <c r="G109" s="28" t="n">
        <v>28041056.5</v>
      </c>
      <c r="H109" s="28" t="n">
        <v>12762221.1958696</v>
      </c>
      <c r="I109" s="28" t="n">
        <v>218017.463542381</v>
      </c>
      <c r="J109" s="31" t="n">
        <v>2106871.56909401</v>
      </c>
      <c r="K109" s="32" t="n">
        <v>0</v>
      </c>
      <c r="L109" s="32" t="n">
        <v>4300236.21368675</v>
      </c>
      <c r="M109" s="33" t="n">
        <v>19387346.4421927</v>
      </c>
      <c r="O109" s="35" t="n">
        <v>271</v>
      </c>
    </row>
    <row r="110" customFormat="false" ht="14.25" hidden="false" customHeight="false" outlineLevel="0" collapsed="false">
      <c r="A110" s="30" t="s">
        <v>149</v>
      </c>
      <c r="B110" s="28" t="n">
        <v>47278</v>
      </c>
      <c r="C110" s="28" t="n">
        <v>170881921.71</v>
      </c>
      <c r="D110" s="28" t="n">
        <v>55928054.8616814</v>
      </c>
      <c r="E110" s="28" t="n">
        <v>10322735.9419981</v>
      </c>
      <c r="F110" s="28" t="n">
        <v>237132712.513679</v>
      </c>
      <c r="G110" s="28" t="n">
        <v>172127378.5</v>
      </c>
      <c r="H110" s="28" t="n">
        <v>65005334.0136794</v>
      </c>
      <c r="I110" s="28" t="n">
        <v>1805780.90313951</v>
      </c>
      <c r="J110" s="31" t="n">
        <v>11739118.0310294</v>
      </c>
      <c r="K110" s="32" t="n">
        <v>0</v>
      </c>
      <c r="L110" s="32" t="n">
        <v>11732119.5278048</v>
      </c>
      <c r="M110" s="33" t="n">
        <v>90282352.4756532</v>
      </c>
      <c r="O110" s="35" t="n">
        <v>272</v>
      </c>
    </row>
    <row r="111" customFormat="false" ht="14.25" hidden="false" customHeight="false" outlineLevel="0" collapsed="false">
      <c r="A111" s="30" t="s">
        <v>150</v>
      </c>
      <c r="B111" s="28" t="n">
        <v>3840</v>
      </c>
      <c r="C111" s="28" t="n">
        <v>12285184</v>
      </c>
      <c r="D111" s="28" t="n">
        <v>5237605.04157637</v>
      </c>
      <c r="E111" s="28" t="n">
        <v>2608234.93711571</v>
      </c>
      <c r="F111" s="28" t="n">
        <v>20131023.9786921</v>
      </c>
      <c r="G111" s="28" t="n">
        <v>13980480</v>
      </c>
      <c r="H111" s="28" t="n">
        <v>6150543.97869209</v>
      </c>
      <c r="I111" s="28" t="n">
        <v>4229148.1555276</v>
      </c>
      <c r="J111" s="31" t="n">
        <v>1211660.0721905</v>
      </c>
      <c r="K111" s="32" t="n">
        <v>0</v>
      </c>
      <c r="L111" s="32" t="n">
        <v>2667911.9331</v>
      </c>
      <c r="M111" s="33" t="n">
        <v>14259264.1395102</v>
      </c>
      <c r="O111" s="35" t="n">
        <v>273</v>
      </c>
    </row>
    <row r="112" customFormat="false" ht="14.25" hidden="false" customHeight="false" outlineLevel="0" collapsed="false">
      <c r="A112" s="30" t="s">
        <v>151</v>
      </c>
      <c r="B112" s="28" t="n">
        <v>2831</v>
      </c>
      <c r="C112" s="28" t="n">
        <v>10649637.27</v>
      </c>
      <c r="D112" s="28" t="n">
        <v>4155567.83829659</v>
      </c>
      <c r="E112" s="28" t="n">
        <v>789769.133426919</v>
      </c>
      <c r="F112" s="28" t="n">
        <v>15594974.2417235</v>
      </c>
      <c r="G112" s="28" t="n">
        <v>10306963.25</v>
      </c>
      <c r="H112" s="28" t="n">
        <v>5288010.99172351</v>
      </c>
      <c r="I112" s="28" t="n">
        <v>179872.128032248</v>
      </c>
      <c r="J112" s="31" t="n">
        <v>1132160.01125205</v>
      </c>
      <c r="K112" s="32" t="n">
        <v>579106.949268529</v>
      </c>
      <c r="L112" s="32" t="n">
        <v>2478465.39047619</v>
      </c>
      <c r="M112" s="33" t="n">
        <v>9657615.47075253</v>
      </c>
      <c r="O112" s="35" t="n">
        <v>275</v>
      </c>
    </row>
    <row r="113" customFormat="false" ht="14.25" hidden="false" customHeight="false" outlineLevel="0" collapsed="false">
      <c r="A113" s="30" t="s">
        <v>152</v>
      </c>
      <c r="B113" s="28" t="n">
        <v>14681</v>
      </c>
      <c r="C113" s="28" t="n">
        <v>53603248.55</v>
      </c>
      <c r="D113" s="28" t="n">
        <v>13562518.9431166</v>
      </c>
      <c r="E113" s="28" t="n">
        <v>2422060.41395339</v>
      </c>
      <c r="F113" s="28" t="n">
        <v>69587827.90707</v>
      </c>
      <c r="G113" s="28" t="n">
        <v>53449850.75</v>
      </c>
      <c r="H113" s="28" t="n">
        <v>16137977.15707</v>
      </c>
      <c r="I113" s="28" t="n">
        <v>136987.782959401</v>
      </c>
      <c r="J113" s="31" t="n">
        <v>2730876.28754665</v>
      </c>
      <c r="K113" s="32" t="n">
        <v>0</v>
      </c>
      <c r="L113" s="32" t="n">
        <v>6448416.592</v>
      </c>
      <c r="M113" s="33" t="n">
        <v>25454257.8195761</v>
      </c>
      <c r="O113" s="35" t="n">
        <v>276</v>
      </c>
    </row>
    <row r="114" customFormat="false" ht="14.25" hidden="false" customHeight="false" outlineLevel="0" collapsed="false">
      <c r="A114" s="30" t="s">
        <v>153</v>
      </c>
      <c r="B114" s="28" t="n">
        <v>2219</v>
      </c>
      <c r="C114" s="28" t="n">
        <v>8780402.5</v>
      </c>
      <c r="D114" s="28" t="n">
        <v>2633399.57649493</v>
      </c>
      <c r="E114" s="28" t="n">
        <v>1338945.40517212</v>
      </c>
      <c r="F114" s="28" t="n">
        <v>12752747.481667</v>
      </c>
      <c r="G114" s="28" t="n">
        <v>8078824.25</v>
      </c>
      <c r="H114" s="28" t="n">
        <v>4673923.23166705</v>
      </c>
      <c r="I114" s="28" t="n">
        <v>206819.245847358</v>
      </c>
      <c r="J114" s="31" t="n">
        <v>984879.444445839</v>
      </c>
      <c r="K114" s="32" t="n">
        <v>0</v>
      </c>
      <c r="L114" s="32" t="n">
        <v>1570128.16342857</v>
      </c>
      <c r="M114" s="33" t="n">
        <v>7435750.08538882</v>
      </c>
      <c r="O114" s="35" t="n">
        <v>280</v>
      </c>
    </row>
    <row r="115" customFormat="false" ht="14.25" hidden="false" customHeight="false" outlineLevel="0" collapsed="false">
      <c r="A115" s="30" t="s">
        <v>154</v>
      </c>
      <c r="B115" s="28" t="n">
        <v>2438</v>
      </c>
      <c r="C115" s="28" t="n">
        <v>9545949.56</v>
      </c>
      <c r="D115" s="28" t="n">
        <v>2963183.96889562</v>
      </c>
      <c r="E115" s="28" t="n">
        <v>556130.954333205</v>
      </c>
      <c r="F115" s="28" t="n">
        <v>13065264.4832288</v>
      </c>
      <c r="G115" s="28" t="n">
        <v>8876148.5</v>
      </c>
      <c r="H115" s="28" t="n">
        <v>4189115.98322883</v>
      </c>
      <c r="I115" s="28" t="n">
        <v>81158.9466828028</v>
      </c>
      <c r="J115" s="31" t="n">
        <v>892770.051461052</v>
      </c>
      <c r="K115" s="32" t="n">
        <v>35853.2252293676</v>
      </c>
      <c r="L115" s="32" t="n">
        <v>1966447.55251282</v>
      </c>
      <c r="M115" s="33" t="n">
        <v>7165345.75911487</v>
      </c>
      <c r="O115" s="35" t="n">
        <v>284</v>
      </c>
    </row>
    <row r="116" customFormat="false" ht="14.25" hidden="false" customHeight="false" outlineLevel="0" collapsed="false">
      <c r="A116" s="30" t="s">
        <v>155</v>
      </c>
      <c r="B116" s="28" t="n">
        <v>54518</v>
      </c>
      <c r="C116" s="28" t="n">
        <v>189899276.71</v>
      </c>
      <c r="D116" s="28" t="n">
        <v>86883562.8313674</v>
      </c>
      <c r="E116" s="28" t="n">
        <v>18355500.4706089</v>
      </c>
      <c r="F116" s="28" t="n">
        <v>295138340.011976</v>
      </c>
      <c r="G116" s="28" t="n">
        <v>198486408.5</v>
      </c>
      <c r="H116" s="28" t="n">
        <v>96651931.5119764</v>
      </c>
      <c r="I116" s="28" t="n">
        <v>2318461.55092407</v>
      </c>
      <c r="J116" s="31" t="n">
        <v>11926166.6245666</v>
      </c>
      <c r="K116" s="32" t="n">
        <v>-8711895.13573286</v>
      </c>
      <c r="L116" s="32" t="n">
        <v>7373705.1052683</v>
      </c>
      <c r="M116" s="33" t="n">
        <v>109558369.657002</v>
      </c>
      <c r="O116" s="35" t="n">
        <v>285</v>
      </c>
    </row>
    <row r="117" customFormat="false" ht="14.25" hidden="false" customHeight="false" outlineLevel="0" collapsed="false">
      <c r="A117" s="30" t="s">
        <v>156</v>
      </c>
      <c r="B117" s="28" t="n">
        <v>86453</v>
      </c>
      <c r="C117" s="28" t="n">
        <v>301805279.63</v>
      </c>
      <c r="D117" s="28" t="n">
        <v>116758568.671697</v>
      </c>
      <c r="E117" s="28" t="n">
        <v>19696503.6972536</v>
      </c>
      <c r="F117" s="28" t="n">
        <v>438260351.998951</v>
      </c>
      <c r="G117" s="28" t="n">
        <v>314753759.75</v>
      </c>
      <c r="H117" s="28" t="n">
        <v>123506592.248951</v>
      </c>
      <c r="I117" s="28" t="n">
        <v>2931512.77116821</v>
      </c>
      <c r="J117" s="31" t="n">
        <v>19560890.8389378</v>
      </c>
      <c r="K117" s="32" t="n">
        <v>0</v>
      </c>
      <c r="L117" s="32" t="n">
        <v>15607187.7461</v>
      </c>
      <c r="M117" s="33" t="n">
        <v>161606183.605157</v>
      </c>
      <c r="O117" s="35" t="n">
        <v>286</v>
      </c>
    </row>
    <row r="118" customFormat="false" ht="14.25" hidden="false" customHeight="false" outlineLevel="0" collapsed="false">
      <c r="A118" s="30" t="s">
        <v>157</v>
      </c>
      <c r="B118" s="28" t="n">
        <v>6845</v>
      </c>
      <c r="C118" s="28" t="n">
        <v>25895291.8</v>
      </c>
      <c r="D118" s="28" t="n">
        <v>9329023.88891078</v>
      </c>
      <c r="E118" s="28" t="n">
        <v>2623447.89060091</v>
      </c>
      <c r="F118" s="28" t="n">
        <v>37847763.5795117</v>
      </c>
      <c r="G118" s="28" t="n">
        <v>24920933.75</v>
      </c>
      <c r="H118" s="28" t="n">
        <v>12926829.8295117</v>
      </c>
      <c r="I118" s="28" t="n">
        <v>807847.673547131</v>
      </c>
      <c r="J118" s="31" t="n">
        <v>2162275.1743944</v>
      </c>
      <c r="K118" s="32" t="n">
        <v>0</v>
      </c>
      <c r="L118" s="32" t="n">
        <v>4413865.93371429</v>
      </c>
      <c r="M118" s="33" t="n">
        <v>20310818.6111675</v>
      </c>
      <c r="O118" s="35" t="n">
        <v>287</v>
      </c>
    </row>
    <row r="119" customFormat="false" ht="14.25" hidden="false" customHeight="false" outlineLevel="0" collapsed="false">
      <c r="A119" s="30" t="s">
        <v>158</v>
      </c>
      <c r="B119" s="28" t="n">
        <v>6662</v>
      </c>
      <c r="C119" s="28" t="n">
        <v>26132363.14</v>
      </c>
      <c r="D119" s="28" t="n">
        <v>6500134.71880792</v>
      </c>
      <c r="E119" s="28" t="n">
        <v>2790068.62345987</v>
      </c>
      <c r="F119" s="28" t="n">
        <v>35422566.4822678</v>
      </c>
      <c r="G119" s="28" t="n">
        <v>24254676.5</v>
      </c>
      <c r="H119" s="28" t="n">
        <v>11167889.9822678</v>
      </c>
      <c r="I119" s="28" t="n">
        <v>186308.94723789</v>
      </c>
      <c r="J119" s="31" t="n">
        <v>1690278.12699581</v>
      </c>
      <c r="K119" s="32" t="n">
        <v>95405.7201551628</v>
      </c>
      <c r="L119" s="32" t="n">
        <v>3475213.2672</v>
      </c>
      <c r="M119" s="33" t="n">
        <v>16615096.0438567</v>
      </c>
      <c r="O119" s="35" t="n">
        <v>288</v>
      </c>
    </row>
    <row r="120" customFormat="false" ht="14.25" hidden="false" customHeight="false" outlineLevel="0" collapsed="false">
      <c r="A120" s="30" t="s">
        <v>159</v>
      </c>
      <c r="B120" s="28" t="n">
        <v>8950</v>
      </c>
      <c r="C120" s="28" t="n">
        <v>31143736.3</v>
      </c>
      <c r="D120" s="28" t="n">
        <v>15478433.5578605</v>
      </c>
      <c r="E120" s="28" t="n">
        <v>5247604.23624504</v>
      </c>
      <c r="F120" s="28" t="n">
        <v>51869774.0941056</v>
      </c>
      <c r="G120" s="28" t="n">
        <v>32584712.5</v>
      </c>
      <c r="H120" s="28" t="n">
        <v>19285061.5941056</v>
      </c>
      <c r="I120" s="28" t="n">
        <v>3807563.02574474</v>
      </c>
      <c r="J120" s="31" t="n">
        <v>3355132.23414292</v>
      </c>
      <c r="K120" s="32" t="n">
        <v>298404.385588147</v>
      </c>
      <c r="L120" s="32" t="n">
        <v>6258947.84316279</v>
      </c>
      <c r="M120" s="33" t="n">
        <v>33005109.0827442</v>
      </c>
      <c r="O120" s="35" t="n">
        <v>290</v>
      </c>
    </row>
    <row r="121" customFormat="false" ht="14.25" hidden="false" customHeight="false" outlineLevel="0" collapsed="false">
      <c r="A121" s="30" t="s">
        <v>160</v>
      </c>
      <c r="B121" s="28" t="n">
        <v>2374</v>
      </c>
      <c r="C121" s="28" t="n">
        <v>9603438.77</v>
      </c>
      <c r="D121" s="28" t="n">
        <v>4273775.82708421</v>
      </c>
      <c r="E121" s="28" t="n">
        <v>864928.228570904</v>
      </c>
      <c r="F121" s="28" t="n">
        <v>14742142.8256551</v>
      </c>
      <c r="G121" s="28" t="n">
        <v>8643140.5</v>
      </c>
      <c r="H121" s="28" t="n">
        <v>6099002.32565512</v>
      </c>
      <c r="I121" s="28" t="n">
        <v>396321.131315408</v>
      </c>
      <c r="J121" s="31" t="n">
        <v>758875.477083745</v>
      </c>
      <c r="K121" s="32" t="n">
        <v>489445.886622654</v>
      </c>
      <c r="L121" s="32" t="n">
        <v>1857745.384</v>
      </c>
      <c r="M121" s="33" t="n">
        <v>9601390.20467693</v>
      </c>
      <c r="O121" s="35" t="n">
        <v>291</v>
      </c>
    </row>
    <row r="122" customFormat="false" ht="14.25" hidden="false" customHeight="false" outlineLevel="0" collapsed="false">
      <c r="A122" s="30" t="s">
        <v>161</v>
      </c>
      <c r="B122" s="28" t="n">
        <v>111289</v>
      </c>
      <c r="C122" s="28" t="n">
        <v>367199245.97</v>
      </c>
      <c r="D122" s="28" t="n">
        <v>156337578.347203</v>
      </c>
      <c r="E122" s="28" t="n">
        <v>20143922.3765355</v>
      </c>
      <c r="F122" s="28" t="n">
        <v>543680746.693738</v>
      </c>
      <c r="G122" s="28" t="n">
        <v>405175426.75</v>
      </c>
      <c r="H122" s="28" t="n">
        <v>138505319.943738</v>
      </c>
      <c r="I122" s="28" t="n">
        <v>4511518.32274875</v>
      </c>
      <c r="J122" s="31" t="n">
        <v>25222143.6312694</v>
      </c>
      <c r="K122" s="32" t="n">
        <v>-3555913.00917226</v>
      </c>
      <c r="L122" s="32" t="n">
        <v>23693923.6940488</v>
      </c>
      <c r="M122" s="33" t="n">
        <v>188373607.216737</v>
      </c>
      <c r="O122" s="35" t="n">
        <v>297</v>
      </c>
    </row>
    <row r="123" customFormat="false" ht="14.25" hidden="false" customHeight="false" outlineLevel="0" collapsed="false">
      <c r="A123" s="30" t="s">
        <v>162</v>
      </c>
      <c r="B123" s="28" t="n">
        <v>3727</v>
      </c>
      <c r="C123" s="28" t="n">
        <v>14719352.68</v>
      </c>
      <c r="D123" s="28" t="n">
        <v>6539703.27482619</v>
      </c>
      <c r="E123" s="28" t="n">
        <v>723952.101781496</v>
      </c>
      <c r="F123" s="28" t="n">
        <v>21983008.0566077</v>
      </c>
      <c r="G123" s="28" t="n">
        <v>13569075.25</v>
      </c>
      <c r="H123" s="28" t="n">
        <v>8413932.80660769</v>
      </c>
      <c r="I123" s="28" t="n">
        <v>108688.570316453</v>
      </c>
      <c r="J123" s="31" t="n">
        <v>1139773.14411147</v>
      </c>
      <c r="K123" s="32" t="n">
        <v>0</v>
      </c>
      <c r="L123" s="32" t="n">
        <v>3257805.152</v>
      </c>
      <c r="M123" s="33" t="n">
        <v>12920199.6730356</v>
      </c>
      <c r="O123" s="35" t="n">
        <v>300</v>
      </c>
    </row>
    <row r="124" customFormat="false" ht="14.25" hidden="false" customHeight="false" outlineLevel="0" collapsed="false">
      <c r="A124" s="36" t="s">
        <v>163</v>
      </c>
      <c r="B124" s="28" t="n">
        <v>22073</v>
      </c>
      <c r="C124" s="28" t="n">
        <v>81167852.55</v>
      </c>
      <c r="D124" s="28" t="n">
        <v>34320111.7977274</v>
      </c>
      <c r="E124" s="28" t="n">
        <v>2933116.55151844</v>
      </c>
      <c r="F124" s="28" t="n">
        <v>118421080.899246</v>
      </c>
      <c r="G124" s="28" t="n">
        <v>80362274.75</v>
      </c>
      <c r="H124" s="28" t="n">
        <v>38058806.1492458</v>
      </c>
      <c r="I124" s="28" t="n">
        <v>610908.154899436</v>
      </c>
      <c r="J124" s="31" t="n">
        <v>6442802.77630567</v>
      </c>
      <c r="K124" s="32" t="n">
        <v>-520240.237734683</v>
      </c>
      <c r="L124" s="32" t="n">
        <v>16671432.2571866</v>
      </c>
      <c r="M124" s="33" t="n">
        <v>61263709.0999028</v>
      </c>
      <c r="O124" s="37" t="n">
        <v>301</v>
      </c>
    </row>
    <row r="125" customFormat="false" ht="14.25" hidden="false" customHeight="false" outlineLevel="0" collapsed="false">
      <c r="A125" s="30" t="s">
        <v>164</v>
      </c>
      <c r="B125" s="28" t="n">
        <v>892</v>
      </c>
      <c r="C125" s="28" t="n">
        <v>3142563.53</v>
      </c>
      <c r="D125" s="28" t="n">
        <v>1221410.3948806</v>
      </c>
      <c r="E125" s="28" t="n">
        <v>616955.636560751</v>
      </c>
      <c r="F125" s="28" t="n">
        <v>4980929.56144135</v>
      </c>
      <c r="G125" s="28" t="n">
        <v>3247549</v>
      </c>
      <c r="H125" s="28" t="n">
        <v>1733380.56144135</v>
      </c>
      <c r="I125" s="28" t="n">
        <v>124623.837431038</v>
      </c>
      <c r="J125" s="31" t="n">
        <v>318894.753916361</v>
      </c>
      <c r="K125" s="32" t="n">
        <v>62612.4770798678</v>
      </c>
      <c r="L125" s="32" t="n">
        <v>417917.832103896</v>
      </c>
      <c r="M125" s="33" t="n">
        <v>2657429.46197252</v>
      </c>
      <c r="O125" s="35" t="n">
        <v>304</v>
      </c>
    </row>
    <row r="126" customFormat="false" ht="14.25" hidden="false" customHeight="false" outlineLevel="0" collapsed="false">
      <c r="A126" s="30" t="s">
        <v>165</v>
      </c>
      <c r="B126" s="28" t="n">
        <v>15823</v>
      </c>
      <c r="C126" s="28" t="n">
        <v>55527123.81</v>
      </c>
      <c r="D126" s="28" t="n">
        <v>26849929.5146948</v>
      </c>
      <c r="E126" s="28" t="n">
        <v>5835769.80364236</v>
      </c>
      <c r="F126" s="28" t="n">
        <v>88212823.1283372</v>
      </c>
      <c r="G126" s="28" t="n">
        <v>57607587.25</v>
      </c>
      <c r="H126" s="28" t="n">
        <v>30605235.8783372</v>
      </c>
      <c r="I126" s="28" t="n">
        <v>2933892.29846855</v>
      </c>
      <c r="J126" s="31" t="n">
        <v>3798272.12824166</v>
      </c>
      <c r="K126" s="32" t="n">
        <v>0</v>
      </c>
      <c r="L126" s="32" t="n">
        <v>10663051.599</v>
      </c>
      <c r="M126" s="33" t="n">
        <v>48000451.9040474</v>
      </c>
      <c r="O126" s="35" t="n">
        <v>305</v>
      </c>
    </row>
    <row r="127" customFormat="false" ht="14.25" hidden="false" customHeight="false" outlineLevel="0" collapsed="false">
      <c r="A127" s="30" t="s">
        <v>166</v>
      </c>
      <c r="B127" s="28" t="n">
        <v>1399</v>
      </c>
      <c r="C127" s="28" t="n">
        <v>5329504.16</v>
      </c>
      <c r="D127" s="28" t="n">
        <v>2190396.09597295</v>
      </c>
      <c r="E127" s="28" t="n">
        <v>521714.090499034</v>
      </c>
      <c r="F127" s="28" t="n">
        <v>8041614.34647199</v>
      </c>
      <c r="G127" s="28" t="n">
        <v>5093409.25</v>
      </c>
      <c r="H127" s="28" t="n">
        <v>2948205.09647199</v>
      </c>
      <c r="I127" s="28" t="n">
        <v>288050.564083577</v>
      </c>
      <c r="J127" s="31" t="n">
        <v>428082.220230965</v>
      </c>
      <c r="K127" s="32" t="n">
        <v>0</v>
      </c>
      <c r="L127" s="32" t="n">
        <v>911480.691414635</v>
      </c>
      <c r="M127" s="33" t="n">
        <v>4575818.57220116</v>
      </c>
      <c r="O127" s="35" t="n">
        <v>312</v>
      </c>
    </row>
    <row r="128" customFormat="false" ht="14.25" hidden="false" customHeight="false" outlineLevel="0" collapsed="false">
      <c r="A128" s="30" t="s">
        <v>167</v>
      </c>
      <c r="B128" s="28" t="n">
        <v>4647</v>
      </c>
      <c r="C128" s="28" t="n">
        <v>15892427.43</v>
      </c>
      <c r="D128" s="28" t="n">
        <v>5316546.29969498</v>
      </c>
      <c r="E128" s="28" t="n">
        <v>1072253.57769187</v>
      </c>
      <c r="F128" s="28" t="n">
        <v>22281227.3073869</v>
      </c>
      <c r="G128" s="28" t="n">
        <v>16918565.25</v>
      </c>
      <c r="H128" s="28" t="n">
        <v>5362662.05738685</v>
      </c>
      <c r="I128" s="28" t="n">
        <v>140337.644810472</v>
      </c>
      <c r="J128" s="31" t="n">
        <v>1153923.00962027</v>
      </c>
      <c r="K128" s="32" t="n">
        <v>0</v>
      </c>
      <c r="L128" s="32" t="n">
        <v>2895883.29238095</v>
      </c>
      <c r="M128" s="33" t="n">
        <v>9552806.00419855</v>
      </c>
      <c r="O128" s="35" t="n">
        <v>316</v>
      </c>
    </row>
    <row r="129" customFormat="false" ht="14.25" hidden="false" customHeight="false" outlineLevel="0" collapsed="false">
      <c r="A129" s="30" t="s">
        <v>168</v>
      </c>
      <c r="B129" s="28" t="n">
        <v>2696</v>
      </c>
      <c r="C129" s="28" t="n">
        <v>10383991.07</v>
      </c>
      <c r="D129" s="28" t="n">
        <v>5157024.45599311</v>
      </c>
      <c r="E129" s="28" t="n">
        <v>847941.176535303</v>
      </c>
      <c r="F129" s="28" t="n">
        <v>16388956.7025284</v>
      </c>
      <c r="G129" s="28" t="n">
        <v>9815462</v>
      </c>
      <c r="H129" s="28" t="n">
        <v>6573494.70252841</v>
      </c>
      <c r="I129" s="28" t="n">
        <v>559990.883602725</v>
      </c>
      <c r="J129" s="31" t="n">
        <v>1042825.89619194</v>
      </c>
      <c r="K129" s="32" t="n">
        <v>114817.391910715</v>
      </c>
      <c r="L129" s="32" t="n">
        <v>3060442.87218605</v>
      </c>
      <c r="M129" s="33" t="n">
        <v>11351571.7464198</v>
      </c>
      <c r="O129" s="35" t="n">
        <v>317</v>
      </c>
    </row>
    <row r="130" customFormat="false" ht="14.25" hidden="false" customHeight="false" outlineLevel="0" collapsed="false">
      <c r="A130" s="30" t="s">
        <v>169</v>
      </c>
      <c r="B130" s="28" t="n">
        <v>118644</v>
      </c>
      <c r="C130" s="28" t="n">
        <v>395134197.52</v>
      </c>
      <c r="D130" s="28" t="n">
        <v>143789357.047222</v>
      </c>
      <c r="E130" s="28" t="n">
        <v>24042778.1720584</v>
      </c>
      <c r="F130" s="28" t="n">
        <v>562966332.73928</v>
      </c>
      <c r="G130" s="28" t="n">
        <v>431953143</v>
      </c>
      <c r="H130" s="28" t="n">
        <v>131013189.73928</v>
      </c>
      <c r="I130" s="28" t="n">
        <v>4938123.64291244</v>
      </c>
      <c r="J130" s="31" t="n">
        <v>29271924.8598953</v>
      </c>
      <c r="K130" s="32" t="n">
        <v>0</v>
      </c>
      <c r="L130" s="32" t="n">
        <v>25759781.0142259</v>
      </c>
      <c r="M130" s="33" t="n">
        <v>190983019.256314</v>
      </c>
      <c r="O130" s="35" t="n">
        <v>398</v>
      </c>
    </row>
    <row r="131" customFormat="false" ht="14.25" hidden="false" customHeight="false" outlineLevel="0" collapsed="false">
      <c r="A131" s="30" t="s">
        <v>170</v>
      </c>
      <c r="B131" s="28" t="n">
        <v>8068</v>
      </c>
      <c r="C131" s="28" t="n">
        <v>30691180.77</v>
      </c>
      <c r="D131" s="28" t="n">
        <v>9288727.03999074</v>
      </c>
      <c r="E131" s="28" t="n">
        <v>1106222.47774694</v>
      </c>
      <c r="F131" s="28" t="n">
        <v>41086130.2877377</v>
      </c>
      <c r="G131" s="28" t="n">
        <v>29373571</v>
      </c>
      <c r="H131" s="28" t="n">
        <v>11712559.2877377</v>
      </c>
      <c r="I131" s="28" t="n">
        <v>54757.6167712635</v>
      </c>
      <c r="J131" s="31" t="n">
        <v>1640502.09787603</v>
      </c>
      <c r="K131" s="32" t="n">
        <v>0</v>
      </c>
      <c r="L131" s="32" t="n">
        <v>2403589.89031325</v>
      </c>
      <c r="M131" s="33" t="n">
        <v>15811408.8926982</v>
      </c>
      <c r="O131" s="35" t="n">
        <v>399</v>
      </c>
    </row>
    <row r="132" customFormat="false" ht="14.25" hidden="false" customHeight="false" outlineLevel="0" collapsed="false">
      <c r="A132" s="30" t="s">
        <v>171</v>
      </c>
      <c r="B132" s="28" t="n">
        <v>8542</v>
      </c>
      <c r="C132" s="28" t="n">
        <v>32047619.53</v>
      </c>
      <c r="D132" s="28" t="n">
        <v>10867409.2983302</v>
      </c>
      <c r="E132" s="28" t="n">
        <v>1739296.39872453</v>
      </c>
      <c r="F132" s="28" t="n">
        <v>44654325.2270547</v>
      </c>
      <c r="G132" s="28" t="n">
        <v>31099286.5</v>
      </c>
      <c r="H132" s="28" t="n">
        <v>13555038.7270547</v>
      </c>
      <c r="I132" s="28" t="n">
        <v>318197.149942039</v>
      </c>
      <c r="J132" s="31" t="n">
        <v>2259142.01518421</v>
      </c>
      <c r="K132" s="32" t="n">
        <v>0</v>
      </c>
      <c r="L132" s="32" t="n">
        <v>4055848.48997531</v>
      </c>
      <c r="M132" s="33" t="n">
        <v>20188226.3821563</v>
      </c>
      <c r="O132" s="35" t="n">
        <v>400</v>
      </c>
    </row>
    <row r="133" customFormat="false" ht="14.25" hidden="false" customHeight="false" outlineLevel="0" collapsed="false">
      <c r="A133" s="30" t="s">
        <v>172</v>
      </c>
      <c r="B133" s="28" t="n">
        <v>2779</v>
      </c>
      <c r="C133" s="28" t="n">
        <v>10244947.99</v>
      </c>
      <c r="D133" s="28" t="n">
        <v>3210717.5544117</v>
      </c>
      <c r="E133" s="28" t="n">
        <v>1141267.06771459</v>
      </c>
      <c r="F133" s="28" t="n">
        <v>14596932.6121263</v>
      </c>
      <c r="G133" s="28" t="n">
        <v>10117644.25</v>
      </c>
      <c r="H133" s="28" t="n">
        <v>4479288.36212629</v>
      </c>
      <c r="I133" s="28" t="n">
        <v>66731.5667730586</v>
      </c>
      <c r="J133" s="31" t="n">
        <v>821408.920775474</v>
      </c>
      <c r="K133" s="32" t="n">
        <v>93658.4298199695</v>
      </c>
      <c r="L133" s="32" t="n">
        <v>1860475.80780488</v>
      </c>
      <c r="M133" s="33" t="n">
        <v>7321563.08729967</v>
      </c>
      <c r="O133" s="35" t="n">
        <v>407</v>
      </c>
    </row>
    <row r="134" customFormat="false" ht="14.25" hidden="false" customHeight="false" outlineLevel="0" collapsed="false">
      <c r="A134" s="30" t="s">
        <v>173</v>
      </c>
      <c r="B134" s="28" t="n">
        <v>10093</v>
      </c>
      <c r="C134" s="28" t="n">
        <v>37618487.98</v>
      </c>
      <c r="D134" s="28" t="n">
        <v>17733746.4402279</v>
      </c>
      <c r="E134" s="28" t="n">
        <v>2428928.36115515</v>
      </c>
      <c r="F134" s="28" t="n">
        <v>57781162.7813831</v>
      </c>
      <c r="G134" s="28" t="n">
        <v>36746089.75</v>
      </c>
      <c r="H134" s="28" t="n">
        <v>21035073.0313831</v>
      </c>
      <c r="I134" s="28" t="n">
        <v>260533.318142594</v>
      </c>
      <c r="J134" s="31" t="n">
        <v>2965224.81537578</v>
      </c>
      <c r="K134" s="32" t="n">
        <v>-269400.571923777</v>
      </c>
      <c r="L134" s="32" t="n">
        <v>7964510.47446154</v>
      </c>
      <c r="M134" s="33" t="n">
        <v>31955941.0674392</v>
      </c>
      <c r="O134" s="35" t="n">
        <v>402</v>
      </c>
    </row>
    <row r="135" customFormat="false" ht="14.25" hidden="false" customHeight="false" outlineLevel="0" collapsed="false">
      <c r="A135" s="30" t="s">
        <v>174</v>
      </c>
      <c r="B135" s="28" t="n">
        <v>3259</v>
      </c>
      <c r="C135" s="28" t="n">
        <v>12235707.68</v>
      </c>
      <c r="D135" s="28" t="n">
        <v>6066339.88199581</v>
      </c>
      <c r="E135" s="28" t="n">
        <v>735365.676025582</v>
      </c>
      <c r="F135" s="28" t="n">
        <v>19037413.2380214</v>
      </c>
      <c r="G135" s="28" t="n">
        <v>11865204.25</v>
      </c>
      <c r="H135" s="28" t="n">
        <v>7172208.98802139</v>
      </c>
      <c r="I135" s="28" t="n">
        <v>100223.577807059</v>
      </c>
      <c r="J135" s="31" t="n">
        <v>1027240.23050844</v>
      </c>
      <c r="K135" s="32" t="n">
        <v>-106232.964699702</v>
      </c>
      <c r="L135" s="32" t="n">
        <v>2573755.65704762</v>
      </c>
      <c r="M135" s="33" t="n">
        <v>10767195.4886848</v>
      </c>
      <c r="O135" s="35" t="n">
        <v>403</v>
      </c>
    </row>
    <row r="136" customFormat="false" ht="14.25" hidden="false" customHeight="false" outlineLevel="0" collapsed="false">
      <c r="A136" s="30" t="s">
        <v>175</v>
      </c>
      <c r="B136" s="28" t="n">
        <v>72794</v>
      </c>
      <c r="C136" s="28" t="n">
        <v>246189355.56</v>
      </c>
      <c r="D136" s="28" t="n">
        <v>86660551.4629895</v>
      </c>
      <c r="E136" s="28" t="n">
        <v>19236387.0103536</v>
      </c>
      <c r="F136" s="28" t="n">
        <v>352086294.033343</v>
      </c>
      <c r="G136" s="28" t="n">
        <v>265024755.5</v>
      </c>
      <c r="H136" s="28" t="n">
        <v>87061538.5333431</v>
      </c>
      <c r="I136" s="28" t="n">
        <v>2982424.78443388</v>
      </c>
      <c r="J136" s="31" t="n">
        <v>17087913.2619112</v>
      </c>
      <c r="K136" s="32" t="n">
        <v>0</v>
      </c>
      <c r="L136" s="32" t="n">
        <v>8222491.63761908</v>
      </c>
      <c r="M136" s="33" t="n">
        <v>115354368.217307</v>
      </c>
      <c r="O136" s="35" t="n">
        <v>405</v>
      </c>
    </row>
    <row r="137" customFormat="false" ht="14.25" hidden="false" customHeight="false" outlineLevel="0" collapsed="false">
      <c r="A137" s="30" t="s">
        <v>176</v>
      </c>
      <c r="B137" s="28" t="n">
        <v>14733</v>
      </c>
      <c r="C137" s="28" t="n">
        <v>56805701.83</v>
      </c>
      <c r="D137" s="28" t="n">
        <v>19752043.2207754</v>
      </c>
      <c r="E137" s="28" t="n">
        <v>2375843.02034014</v>
      </c>
      <c r="F137" s="28" t="n">
        <v>78933588.0711155</v>
      </c>
      <c r="G137" s="28" t="n">
        <v>53639169.75</v>
      </c>
      <c r="H137" s="28" t="n">
        <v>25294418.3211155</v>
      </c>
      <c r="I137" s="28" t="n">
        <v>359002.459948121</v>
      </c>
      <c r="J137" s="31" t="n">
        <v>3651506.62909652</v>
      </c>
      <c r="K137" s="32" t="n">
        <v>0</v>
      </c>
      <c r="L137" s="32" t="n">
        <v>8424980.76114286</v>
      </c>
      <c r="M137" s="33" t="n">
        <v>37729908.171303</v>
      </c>
      <c r="O137" s="35" t="n">
        <v>408</v>
      </c>
    </row>
    <row r="138" customFormat="false" ht="14.25" hidden="false" customHeight="false" outlineLevel="0" collapsed="false">
      <c r="A138" s="30" t="s">
        <v>177</v>
      </c>
      <c r="B138" s="28" t="n">
        <v>18709</v>
      </c>
      <c r="C138" s="28" t="n">
        <v>71015844.33</v>
      </c>
      <c r="D138" s="28" t="n">
        <v>18976197.1133427</v>
      </c>
      <c r="E138" s="28" t="n">
        <v>3001017.25667649</v>
      </c>
      <c r="F138" s="28" t="n">
        <v>92993058.7000192</v>
      </c>
      <c r="G138" s="28" t="n">
        <v>68114791.75</v>
      </c>
      <c r="H138" s="28" t="n">
        <v>24878266.9500192</v>
      </c>
      <c r="I138" s="28" t="n">
        <v>364887.717729806</v>
      </c>
      <c r="J138" s="31" t="n">
        <v>3772657.10338195</v>
      </c>
      <c r="K138" s="32" t="n">
        <v>0</v>
      </c>
      <c r="L138" s="32" t="n">
        <v>9942595.39980488</v>
      </c>
      <c r="M138" s="33" t="n">
        <v>38958407.1709358</v>
      </c>
      <c r="O138" s="35" t="n">
        <v>410</v>
      </c>
    </row>
    <row r="139" customFormat="false" ht="14.25" hidden="false" customHeight="false" outlineLevel="0" collapsed="false">
      <c r="A139" s="30" t="s">
        <v>178</v>
      </c>
      <c r="B139" s="28" t="n">
        <v>3116</v>
      </c>
      <c r="C139" s="28" t="n">
        <v>11578788.27</v>
      </c>
      <c r="D139" s="28" t="n">
        <v>3259528.14838836</v>
      </c>
      <c r="E139" s="28" t="n">
        <v>590449.685457887</v>
      </c>
      <c r="F139" s="28" t="n">
        <v>15428766.1038462</v>
      </c>
      <c r="G139" s="28" t="n">
        <v>11344577</v>
      </c>
      <c r="H139" s="28" t="n">
        <v>4084189.10384625</v>
      </c>
      <c r="I139" s="28" t="n">
        <v>3992.43948436711</v>
      </c>
      <c r="J139" s="31" t="n">
        <v>776608.764967141</v>
      </c>
      <c r="K139" s="32" t="n">
        <v>156024.483056198</v>
      </c>
      <c r="L139" s="32" t="n">
        <v>1915204.94914286</v>
      </c>
      <c r="M139" s="33" t="n">
        <v>6936019.74049681</v>
      </c>
      <c r="O139" s="35" t="n">
        <v>416</v>
      </c>
    </row>
    <row r="140" customFormat="false" ht="14.25" hidden="false" customHeight="false" outlineLevel="0" collapsed="false">
      <c r="A140" s="30" t="s">
        <v>179</v>
      </c>
      <c r="B140" s="28" t="n">
        <v>22233</v>
      </c>
      <c r="C140" s="28" t="n">
        <v>83458391.41</v>
      </c>
      <c r="D140" s="28" t="n">
        <v>17448099.1861281</v>
      </c>
      <c r="E140" s="28" t="n">
        <v>2959923.43000364</v>
      </c>
      <c r="F140" s="28" t="n">
        <v>103866414.026132</v>
      </c>
      <c r="G140" s="28" t="n">
        <v>80944794.75</v>
      </c>
      <c r="H140" s="28" t="n">
        <v>22921619.2761317</v>
      </c>
      <c r="I140" s="28" t="n">
        <v>371545.581858018</v>
      </c>
      <c r="J140" s="31" t="n">
        <v>3864988.90114645</v>
      </c>
      <c r="K140" s="32" t="n">
        <v>1631502.3011491</v>
      </c>
      <c r="L140" s="32" t="n">
        <v>700738.034829268</v>
      </c>
      <c r="M140" s="33" t="n">
        <v>29490394.0951145</v>
      </c>
      <c r="O140" s="35" t="n">
        <v>418</v>
      </c>
    </row>
    <row r="141" customFormat="false" ht="14.25" hidden="false" customHeight="false" outlineLevel="0" collapsed="false">
      <c r="A141" s="30" t="s">
        <v>180</v>
      </c>
      <c r="B141" s="28" t="n">
        <v>10015</v>
      </c>
      <c r="C141" s="28" t="n">
        <v>36317518.37</v>
      </c>
      <c r="D141" s="28" t="n">
        <v>17171146.0100275</v>
      </c>
      <c r="E141" s="28" t="n">
        <v>2216129.60187005</v>
      </c>
      <c r="F141" s="28" t="n">
        <v>55704793.9818976</v>
      </c>
      <c r="G141" s="28" t="n">
        <v>36462111.25</v>
      </c>
      <c r="H141" s="28" t="n">
        <v>19242682.7318976</v>
      </c>
      <c r="I141" s="28" t="n">
        <v>211490.18399453</v>
      </c>
      <c r="J141" s="31" t="n">
        <v>2451968.54460798</v>
      </c>
      <c r="K141" s="32" t="n">
        <v>0</v>
      </c>
      <c r="L141" s="32" t="n">
        <v>5329687.5424</v>
      </c>
      <c r="M141" s="33" t="n">
        <v>27235829.0029001</v>
      </c>
      <c r="O141" s="35" t="n">
        <v>420</v>
      </c>
    </row>
    <row r="142" customFormat="false" ht="14.25" hidden="false" customHeight="false" outlineLevel="0" collapsed="false">
      <c r="A142" s="30" t="s">
        <v>181</v>
      </c>
      <c r="B142" s="28" t="n">
        <v>817</v>
      </c>
      <c r="C142" s="28" t="n">
        <v>3130094.46</v>
      </c>
      <c r="D142" s="28" t="n">
        <v>1386062.60550043</v>
      </c>
      <c r="E142" s="28" t="n">
        <v>456670.838205649</v>
      </c>
      <c r="F142" s="28" t="n">
        <v>4972827.90370608</v>
      </c>
      <c r="G142" s="28" t="n">
        <v>2974492.75</v>
      </c>
      <c r="H142" s="28" t="n">
        <v>1998335.15370608</v>
      </c>
      <c r="I142" s="28" t="n">
        <v>169333.475651729</v>
      </c>
      <c r="J142" s="31" t="n">
        <v>315710.864210284</v>
      </c>
      <c r="K142" s="32" t="n">
        <v>84592.7300240668</v>
      </c>
      <c r="L142" s="32" t="n">
        <v>699272.3579</v>
      </c>
      <c r="M142" s="33" t="n">
        <v>3267244.58149216</v>
      </c>
      <c r="O142" s="35" t="n">
        <v>421</v>
      </c>
    </row>
    <row r="143" customFormat="false" ht="14.25" hidden="false" customHeight="false" outlineLevel="0" collapsed="false">
      <c r="A143" s="30" t="s">
        <v>182</v>
      </c>
      <c r="B143" s="28" t="n">
        <v>12117</v>
      </c>
      <c r="C143" s="28" t="n">
        <v>42777051.05</v>
      </c>
      <c r="D143" s="28" t="n">
        <v>22534864.6753492</v>
      </c>
      <c r="E143" s="28" t="n">
        <v>5854383.90747383</v>
      </c>
      <c r="F143" s="28" t="n">
        <v>71166299.6328231</v>
      </c>
      <c r="G143" s="28" t="n">
        <v>44114967.75</v>
      </c>
      <c r="H143" s="28" t="n">
        <v>27051331.8828231</v>
      </c>
      <c r="I143" s="28" t="n">
        <v>2455449.81343091</v>
      </c>
      <c r="J143" s="31" t="n">
        <v>3668781.39134142</v>
      </c>
      <c r="K143" s="32" t="n">
        <v>0</v>
      </c>
      <c r="L143" s="32" t="n">
        <v>7451101.90209524</v>
      </c>
      <c r="M143" s="33" t="n">
        <v>40626664.9896907</v>
      </c>
      <c r="O143" s="35" t="n">
        <v>422</v>
      </c>
    </row>
    <row r="144" customFormat="false" ht="14.25" hidden="false" customHeight="false" outlineLevel="0" collapsed="false">
      <c r="A144" s="30" t="s">
        <v>183</v>
      </c>
      <c r="B144" s="28" t="n">
        <v>19209</v>
      </c>
      <c r="C144" s="28" t="n">
        <v>70705842.8</v>
      </c>
      <c r="D144" s="28" t="n">
        <v>15938180.4284014</v>
      </c>
      <c r="E144" s="28" t="n">
        <v>2463425.90570815</v>
      </c>
      <c r="F144" s="28" t="n">
        <v>89107449.1341096</v>
      </c>
      <c r="G144" s="28" t="n">
        <v>69935166.75</v>
      </c>
      <c r="H144" s="28" t="n">
        <v>19172282.3841096</v>
      </c>
      <c r="I144" s="28" t="n">
        <v>279249.735923514</v>
      </c>
      <c r="J144" s="31" t="n">
        <v>2960796.97060642</v>
      </c>
      <c r="K144" s="32" t="n">
        <v>975673.221082203</v>
      </c>
      <c r="L144" s="32" t="n">
        <v>42004.4606416074</v>
      </c>
      <c r="M144" s="33" t="n">
        <v>23430006.7723633</v>
      </c>
      <c r="O144" s="35" t="n">
        <v>423</v>
      </c>
    </row>
    <row r="145" customFormat="false" ht="14.25" hidden="false" customHeight="false" outlineLevel="0" collapsed="false">
      <c r="A145" s="30" t="s">
        <v>184</v>
      </c>
      <c r="B145" s="28" t="n">
        <v>9740</v>
      </c>
      <c r="C145" s="28" t="n">
        <v>43288344.68</v>
      </c>
      <c r="D145" s="28" t="n">
        <v>6867698.06672344</v>
      </c>
      <c r="E145" s="28" t="n">
        <v>1319562.56957578</v>
      </c>
      <c r="F145" s="28" t="n">
        <v>51475605.3162992</v>
      </c>
      <c r="G145" s="28" t="n">
        <v>35460905</v>
      </c>
      <c r="H145" s="28" t="n">
        <v>16014700.3162992</v>
      </c>
      <c r="I145" s="28" t="n">
        <v>91127.7426947455</v>
      </c>
      <c r="J145" s="31" t="n">
        <v>1326405.12377211</v>
      </c>
      <c r="K145" s="32" t="n">
        <v>1650531.16984922</v>
      </c>
      <c r="L145" s="32" t="n">
        <v>6691442.38702439</v>
      </c>
      <c r="M145" s="33" t="n">
        <v>25774206.7396397</v>
      </c>
      <c r="O145" s="35" t="n">
        <v>425</v>
      </c>
    </row>
    <row r="146" customFormat="false" ht="14.25" hidden="false" customHeight="false" outlineLevel="0" collapsed="false">
      <c r="A146" s="30" t="s">
        <v>185</v>
      </c>
      <c r="B146" s="28" t="n">
        <v>12335</v>
      </c>
      <c r="C146" s="28" t="n">
        <v>44430801.88</v>
      </c>
      <c r="D146" s="28" t="n">
        <v>16663217.8395405</v>
      </c>
      <c r="E146" s="28" t="n">
        <v>2128052.66153826</v>
      </c>
      <c r="F146" s="28" t="n">
        <v>63222072.3810787</v>
      </c>
      <c r="G146" s="28" t="n">
        <v>44908651.25</v>
      </c>
      <c r="H146" s="28" t="n">
        <v>18313421.1310787</v>
      </c>
      <c r="I146" s="28" t="n">
        <v>209537.101963279</v>
      </c>
      <c r="J146" s="31" t="n">
        <v>3515881.62755318</v>
      </c>
      <c r="K146" s="32" t="n">
        <v>0</v>
      </c>
      <c r="L146" s="32" t="n">
        <v>8480919.20195349</v>
      </c>
      <c r="M146" s="33" t="n">
        <v>30519759.0625487</v>
      </c>
      <c r="O146" s="35" t="n">
        <v>426</v>
      </c>
    </row>
    <row r="147" customFormat="false" ht="14.25" hidden="false" customHeight="false" outlineLevel="0" collapsed="false">
      <c r="A147" s="36" t="s">
        <v>186</v>
      </c>
      <c r="B147" s="28" t="n">
        <v>47624</v>
      </c>
      <c r="C147" s="28" t="n">
        <v>167313430.61</v>
      </c>
      <c r="D147" s="28" t="n">
        <v>51737617.9152902</v>
      </c>
      <c r="E147" s="28" t="n">
        <v>11478591.9930524</v>
      </c>
      <c r="F147" s="28" t="n">
        <v>230529640.518343</v>
      </c>
      <c r="G147" s="28" t="n">
        <v>173387078</v>
      </c>
      <c r="H147" s="28" t="n">
        <v>57142562.5183426</v>
      </c>
      <c r="I147" s="28" t="n">
        <v>1091196.72945392</v>
      </c>
      <c r="J147" s="31" t="n">
        <v>9907828.73387262</v>
      </c>
      <c r="K147" s="32" t="n">
        <v>0</v>
      </c>
      <c r="L147" s="32" t="n">
        <v>3620401.88910003</v>
      </c>
      <c r="M147" s="33" t="n">
        <v>71761989.8707692</v>
      </c>
      <c r="O147" s="37" t="n">
        <v>444</v>
      </c>
    </row>
    <row r="148" customFormat="false" ht="14.25" hidden="false" customHeight="false" outlineLevel="0" collapsed="false">
      <c r="A148" s="30" t="s">
        <v>187</v>
      </c>
      <c r="B148" s="28" t="n">
        <v>16607</v>
      </c>
      <c r="C148" s="28" t="n">
        <v>63190255.39</v>
      </c>
      <c r="D148" s="28" t="n">
        <v>23430624.7880314</v>
      </c>
      <c r="E148" s="28" t="n">
        <v>3074521.368256</v>
      </c>
      <c r="F148" s="28" t="n">
        <v>89695401.5462874</v>
      </c>
      <c r="G148" s="28" t="n">
        <v>60461935.25</v>
      </c>
      <c r="H148" s="28" t="n">
        <v>29233466.2962874</v>
      </c>
      <c r="I148" s="28" t="n">
        <v>629689.154791758</v>
      </c>
      <c r="J148" s="31" t="n">
        <v>4379624.36070765</v>
      </c>
      <c r="K148" s="32" t="n">
        <v>538749.303757183</v>
      </c>
      <c r="L148" s="32" t="n">
        <v>10358667.1018537</v>
      </c>
      <c r="M148" s="33" t="n">
        <v>45140196.2173976</v>
      </c>
      <c r="O148" s="35" t="n">
        <v>430</v>
      </c>
    </row>
    <row r="149" customFormat="false" ht="14.25" hidden="false" customHeight="false" outlineLevel="0" collapsed="false">
      <c r="A149" s="30" t="s">
        <v>188</v>
      </c>
      <c r="B149" s="28" t="n">
        <v>8291</v>
      </c>
      <c r="C149" s="28" t="n">
        <v>30824091.48</v>
      </c>
      <c r="D149" s="28" t="n">
        <v>8372677.60180861</v>
      </c>
      <c r="E149" s="28" t="n">
        <v>1478335.35765949</v>
      </c>
      <c r="F149" s="28" t="n">
        <v>40675104.4394681</v>
      </c>
      <c r="G149" s="28" t="n">
        <v>30185458.25</v>
      </c>
      <c r="H149" s="28" t="n">
        <v>10489646.1894681</v>
      </c>
      <c r="I149" s="28" t="n">
        <v>100707.529006434</v>
      </c>
      <c r="J149" s="31" t="n">
        <v>2089937.63391372</v>
      </c>
      <c r="K149" s="32" t="n">
        <v>0</v>
      </c>
      <c r="L149" s="32" t="n">
        <v>4548700.1107</v>
      </c>
      <c r="M149" s="33" t="n">
        <v>17228991.4630883</v>
      </c>
      <c r="O149" s="35" t="n">
        <v>433</v>
      </c>
    </row>
    <row r="150" customFormat="false" ht="14.25" hidden="false" customHeight="false" outlineLevel="0" collapsed="false">
      <c r="A150" s="30" t="s">
        <v>189</v>
      </c>
      <c r="B150" s="28" t="n">
        <v>15480</v>
      </c>
      <c r="C150" s="28" t="n">
        <v>55823742.82</v>
      </c>
      <c r="D150" s="28" t="n">
        <v>18748131.7748066</v>
      </c>
      <c r="E150" s="28" t="n">
        <v>5686785.57907132</v>
      </c>
      <c r="F150" s="28" t="n">
        <v>80258660.1738779</v>
      </c>
      <c r="G150" s="28" t="n">
        <v>56358810</v>
      </c>
      <c r="H150" s="28" t="n">
        <v>23899850.1738779</v>
      </c>
      <c r="I150" s="28" t="n">
        <v>413506.18490228</v>
      </c>
      <c r="J150" s="31" t="n">
        <v>3809557.74584833</v>
      </c>
      <c r="K150" s="32" t="n">
        <v>312983.666847631</v>
      </c>
      <c r="L150" s="32" t="n">
        <v>-796500.78887687</v>
      </c>
      <c r="M150" s="33" t="n">
        <v>27639396.9825993</v>
      </c>
      <c r="O150" s="35" t="n">
        <v>434</v>
      </c>
    </row>
    <row r="151" customFormat="false" ht="14.25" hidden="false" customHeight="false" outlineLevel="0" collapsed="false">
      <c r="A151" s="30" t="s">
        <v>190</v>
      </c>
      <c r="B151" s="28" t="n">
        <v>761</v>
      </c>
      <c r="C151" s="28" t="n">
        <v>3081789.61</v>
      </c>
      <c r="D151" s="28" t="n">
        <v>1317786.17941426</v>
      </c>
      <c r="E151" s="28" t="n">
        <v>292392.158070193</v>
      </c>
      <c r="F151" s="28" t="n">
        <v>4691967.94748446</v>
      </c>
      <c r="G151" s="28" t="n">
        <v>2770610.75</v>
      </c>
      <c r="H151" s="28" t="n">
        <v>1921357.19748446</v>
      </c>
      <c r="I151" s="28" t="n">
        <v>81769.1057563707</v>
      </c>
      <c r="J151" s="31" t="n">
        <v>468767.431426894</v>
      </c>
      <c r="K151" s="32" t="n">
        <v>293022.831042626</v>
      </c>
      <c r="L151" s="32" t="n">
        <v>557618.239473684</v>
      </c>
      <c r="M151" s="33" t="n">
        <v>3322534.80518403</v>
      </c>
      <c r="O151" s="35" t="n">
        <v>435</v>
      </c>
    </row>
    <row r="152" customFormat="false" ht="14.25" hidden="false" customHeight="false" outlineLevel="0" collapsed="false">
      <c r="A152" s="30" t="s">
        <v>191</v>
      </c>
      <c r="B152" s="28" t="n">
        <v>2074</v>
      </c>
      <c r="C152" s="28" t="n">
        <v>8953238.18</v>
      </c>
      <c r="D152" s="28" t="n">
        <v>2220850.65685443</v>
      </c>
      <c r="E152" s="28" t="n">
        <v>369052.484613557</v>
      </c>
      <c r="F152" s="28" t="n">
        <v>11543141.321468</v>
      </c>
      <c r="G152" s="28" t="n">
        <v>7550915.5</v>
      </c>
      <c r="H152" s="28" t="n">
        <v>3992225.82146799</v>
      </c>
      <c r="I152" s="28" t="n">
        <v>31642.6643354268</v>
      </c>
      <c r="J152" s="31" t="n">
        <v>478593.855036004</v>
      </c>
      <c r="K152" s="32" t="n">
        <v>46228.5322532179</v>
      </c>
      <c r="L152" s="32" t="n">
        <v>2116967.31190244</v>
      </c>
      <c r="M152" s="33" t="n">
        <v>6665658.18499508</v>
      </c>
      <c r="O152" s="35" t="n">
        <v>436</v>
      </c>
    </row>
    <row r="153" customFormat="false" ht="14.25" hidden="false" customHeight="false" outlineLevel="0" collapsed="false">
      <c r="A153" s="30" t="s">
        <v>192</v>
      </c>
      <c r="B153" s="28" t="n">
        <v>5107</v>
      </c>
      <c r="C153" s="28" t="n">
        <v>21788857.1</v>
      </c>
      <c r="D153" s="28" t="n">
        <v>3904295.96960427</v>
      </c>
      <c r="E153" s="28" t="n">
        <v>1807996.83729521</v>
      </c>
      <c r="F153" s="28" t="n">
        <v>27501149.9068995</v>
      </c>
      <c r="G153" s="28" t="n">
        <v>18593310.25</v>
      </c>
      <c r="H153" s="28" t="n">
        <v>8907839.65689948</v>
      </c>
      <c r="I153" s="28" t="n">
        <v>4589.63587284302</v>
      </c>
      <c r="J153" s="31" t="n">
        <v>1027489.1100477</v>
      </c>
      <c r="K153" s="32" t="n">
        <v>1016255.48200875</v>
      </c>
      <c r="L153" s="32" t="n">
        <v>3965355.74317949</v>
      </c>
      <c r="M153" s="33" t="n">
        <v>14921529.6280083</v>
      </c>
      <c r="O153" s="35" t="n">
        <v>440</v>
      </c>
    </row>
    <row r="154" customFormat="false" ht="14.25" hidden="false" customHeight="false" outlineLevel="0" collapsed="false">
      <c r="A154" s="30" t="s">
        <v>193</v>
      </c>
      <c r="B154" s="28" t="n">
        <v>4949</v>
      </c>
      <c r="C154" s="28" t="n">
        <v>18726578.23</v>
      </c>
      <c r="D154" s="28" t="n">
        <v>6564547.92368775</v>
      </c>
      <c r="E154" s="28" t="n">
        <v>1376012.3240037</v>
      </c>
      <c r="F154" s="28" t="n">
        <v>26667138.4776915</v>
      </c>
      <c r="G154" s="28" t="n">
        <v>18018071.75</v>
      </c>
      <c r="H154" s="28" t="n">
        <v>8649066.72769145</v>
      </c>
      <c r="I154" s="28" t="n">
        <v>369924.680969365</v>
      </c>
      <c r="J154" s="31" t="n">
        <v>1423806.910349</v>
      </c>
      <c r="K154" s="32" t="n">
        <v>0</v>
      </c>
      <c r="L154" s="32" t="n">
        <v>2273630.35526316</v>
      </c>
      <c r="M154" s="33" t="n">
        <v>12716428.674273</v>
      </c>
      <c r="O154" s="35" t="n">
        <v>441</v>
      </c>
    </row>
    <row r="155" customFormat="false" ht="14.25" hidden="false" customHeight="false" outlineLevel="0" collapsed="false">
      <c r="A155" s="30" t="s">
        <v>194</v>
      </c>
      <c r="B155" s="28" t="n">
        <v>3340</v>
      </c>
      <c r="C155" s="28" t="n">
        <v>12299903.4</v>
      </c>
      <c r="D155" s="28" t="n">
        <v>2905324.07160824</v>
      </c>
      <c r="E155" s="28" t="n">
        <v>563430.050664019</v>
      </c>
      <c r="F155" s="28" t="n">
        <v>15768657.5222723</v>
      </c>
      <c r="G155" s="28" t="n">
        <v>12160105</v>
      </c>
      <c r="H155" s="28" t="n">
        <v>3608552.52227226</v>
      </c>
      <c r="I155" s="28" t="n">
        <v>24421.7685371939</v>
      </c>
      <c r="J155" s="31" t="n">
        <v>770187.83113678</v>
      </c>
      <c r="K155" s="32" t="n">
        <v>253385.00631871</v>
      </c>
      <c r="L155" s="32" t="n">
        <v>1174933.03843903</v>
      </c>
      <c r="M155" s="33" t="n">
        <v>5831480.16670397</v>
      </c>
      <c r="O155" s="35" t="n">
        <v>442</v>
      </c>
    </row>
    <row r="156" customFormat="false" ht="14.25" hidden="false" customHeight="false" outlineLevel="0" collapsed="false">
      <c r="A156" s="30" t="s">
        <v>195</v>
      </c>
      <c r="B156" s="28" t="n">
        <v>5573</v>
      </c>
      <c r="C156" s="28" t="n">
        <v>21592326.15</v>
      </c>
      <c r="D156" s="28" t="n">
        <v>6366445.89754009</v>
      </c>
      <c r="E156" s="28" t="n">
        <v>4719487.95304347</v>
      </c>
      <c r="F156" s="28" t="n">
        <v>32678260.0005836</v>
      </c>
      <c r="G156" s="28" t="n">
        <v>20289899.75</v>
      </c>
      <c r="H156" s="28" t="n">
        <v>12388360.2505836</v>
      </c>
      <c r="I156" s="28" t="n">
        <v>98960.8038745621</v>
      </c>
      <c r="J156" s="31" t="n">
        <v>1560631.02585516</v>
      </c>
      <c r="K156" s="32" t="n">
        <v>0</v>
      </c>
      <c r="L156" s="32" t="n">
        <v>2991374.96952381</v>
      </c>
      <c r="M156" s="33" t="n">
        <v>17039327.0498371</v>
      </c>
      <c r="O156" s="35" t="n">
        <v>475</v>
      </c>
    </row>
    <row r="157" customFormat="false" ht="14.25" hidden="false" customHeight="false" outlineLevel="0" collapsed="false">
      <c r="A157" s="30" t="s">
        <v>196</v>
      </c>
      <c r="B157" s="28" t="n">
        <v>2070</v>
      </c>
      <c r="C157" s="28" t="n">
        <v>7857808.41</v>
      </c>
      <c r="D157" s="28" t="n">
        <v>2574773.47994235</v>
      </c>
      <c r="E157" s="28" t="n">
        <v>468304.805353693</v>
      </c>
      <c r="F157" s="28" t="n">
        <v>10900886.695296</v>
      </c>
      <c r="G157" s="28" t="n">
        <v>7536352.5</v>
      </c>
      <c r="H157" s="28" t="n">
        <v>3364534.19529604</v>
      </c>
      <c r="I157" s="28" t="n">
        <v>24691.7906949789</v>
      </c>
      <c r="J157" s="31" t="n">
        <v>576067.315550937</v>
      </c>
      <c r="K157" s="32" t="n">
        <v>0</v>
      </c>
      <c r="L157" s="32" t="n">
        <v>1469317.65274074</v>
      </c>
      <c r="M157" s="33" t="n">
        <v>5434610.9542827</v>
      </c>
      <c r="O157" s="35" t="n">
        <v>480</v>
      </c>
    </row>
    <row r="158" customFormat="false" ht="14.25" hidden="false" customHeight="false" outlineLevel="0" collapsed="false">
      <c r="A158" s="30" t="s">
        <v>197</v>
      </c>
      <c r="B158" s="28" t="n">
        <v>9767</v>
      </c>
      <c r="C158" s="28" t="n">
        <v>35799868.19</v>
      </c>
      <c r="D158" s="28" t="n">
        <v>7524279.51467771</v>
      </c>
      <c r="E158" s="28" t="n">
        <v>1028152.80142288</v>
      </c>
      <c r="F158" s="28" t="n">
        <v>44352300.5061006</v>
      </c>
      <c r="G158" s="28" t="n">
        <v>35559205.25</v>
      </c>
      <c r="H158" s="28" t="n">
        <v>8793095.25610058</v>
      </c>
      <c r="I158" s="28" t="n">
        <v>76334.5315219165</v>
      </c>
      <c r="J158" s="31" t="n">
        <v>1534153.68687813</v>
      </c>
      <c r="K158" s="32" t="n">
        <v>2300.79746342636</v>
      </c>
      <c r="L158" s="32" t="n">
        <v>-393.501329204715</v>
      </c>
      <c r="M158" s="33" t="n">
        <v>10405490.7706348</v>
      </c>
      <c r="O158" s="35" t="n">
        <v>481</v>
      </c>
    </row>
    <row r="159" customFormat="false" ht="14.25" hidden="false" customHeight="false" outlineLevel="0" collapsed="false">
      <c r="A159" s="30" t="s">
        <v>198</v>
      </c>
      <c r="B159" s="28" t="n">
        <v>1150</v>
      </c>
      <c r="C159" s="28" t="n">
        <v>4757764.4</v>
      </c>
      <c r="D159" s="28" t="n">
        <v>1539355.42252687</v>
      </c>
      <c r="E159" s="28" t="n">
        <v>305432.185881609</v>
      </c>
      <c r="F159" s="28" t="n">
        <v>6602552.00840848</v>
      </c>
      <c r="G159" s="28" t="n">
        <v>4186862.5</v>
      </c>
      <c r="H159" s="28" t="n">
        <v>2415689.50840848</v>
      </c>
      <c r="I159" s="28" t="n">
        <v>15100.1768602117</v>
      </c>
      <c r="J159" s="31" t="n">
        <v>348895.144456941</v>
      </c>
      <c r="K159" s="32" t="n">
        <v>0</v>
      </c>
      <c r="L159" s="32" t="n">
        <v>1464317.73990476</v>
      </c>
      <c r="M159" s="33" t="n">
        <v>4244002.5696304</v>
      </c>
      <c r="O159" s="35" t="n">
        <v>483</v>
      </c>
    </row>
    <row r="160" customFormat="false" ht="14.25" hidden="false" customHeight="false" outlineLevel="0" collapsed="false">
      <c r="A160" s="30" t="s">
        <v>199</v>
      </c>
      <c r="B160" s="28" t="n">
        <v>3246</v>
      </c>
      <c r="C160" s="28" t="n">
        <v>12979170.6</v>
      </c>
      <c r="D160" s="28" t="n">
        <v>4676336.5974886</v>
      </c>
      <c r="E160" s="28" t="n">
        <v>913207.584256353</v>
      </c>
      <c r="F160" s="28" t="n">
        <v>18568714.781745</v>
      </c>
      <c r="G160" s="28" t="n">
        <v>11817874.5</v>
      </c>
      <c r="H160" s="28" t="n">
        <v>6750840.28174495</v>
      </c>
      <c r="I160" s="28" t="n">
        <v>478982.967222354</v>
      </c>
      <c r="J160" s="31" t="n">
        <v>1089213.37145605</v>
      </c>
      <c r="K160" s="32" t="n">
        <v>1607807.39248379</v>
      </c>
      <c r="L160" s="32" t="n">
        <v>2437238.60533333</v>
      </c>
      <c r="M160" s="33" t="n">
        <v>12364082.6182405</v>
      </c>
      <c r="O160" s="35" t="n">
        <v>484</v>
      </c>
    </row>
    <row r="161" customFormat="false" ht="14.25" hidden="false" customHeight="false" outlineLevel="0" collapsed="false">
      <c r="A161" s="30" t="s">
        <v>200</v>
      </c>
      <c r="B161" s="28" t="n">
        <v>2123</v>
      </c>
      <c r="C161" s="28" t="n">
        <v>8063985.31</v>
      </c>
      <c r="D161" s="28" t="n">
        <v>4264425.53023261</v>
      </c>
      <c r="E161" s="28" t="n">
        <v>787420.309385712</v>
      </c>
      <c r="F161" s="28" t="n">
        <v>13115831.1496183</v>
      </c>
      <c r="G161" s="28" t="n">
        <v>7729312.25</v>
      </c>
      <c r="H161" s="28" t="n">
        <v>5386518.89961833</v>
      </c>
      <c r="I161" s="28" t="n">
        <v>234837.707601674</v>
      </c>
      <c r="J161" s="31" t="n">
        <v>768903.481071981</v>
      </c>
      <c r="K161" s="32" t="n">
        <v>-235820.578909432</v>
      </c>
      <c r="L161" s="32" t="n">
        <v>1972519.3729</v>
      </c>
      <c r="M161" s="33" t="n">
        <v>8126958.88228255</v>
      </c>
      <c r="O161" s="35" t="n">
        <v>489</v>
      </c>
    </row>
    <row r="162" customFormat="false" ht="14.25" hidden="false" customHeight="false" outlineLevel="0" collapsed="false">
      <c r="A162" s="30" t="s">
        <v>201</v>
      </c>
      <c r="B162" s="28" t="n">
        <v>54605</v>
      </c>
      <c r="C162" s="28" t="n">
        <v>187691214.57</v>
      </c>
      <c r="D162" s="28" t="n">
        <v>81055195.1447721</v>
      </c>
      <c r="E162" s="28" t="n">
        <v>11171706.358816</v>
      </c>
      <c r="F162" s="28" t="n">
        <v>279918116.073588</v>
      </c>
      <c r="G162" s="28" t="n">
        <v>198803153.75</v>
      </c>
      <c r="H162" s="28" t="n">
        <v>81114962.3235881</v>
      </c>
      <c r="I162" s="28" t="n">
        <v>2083727.04966462</v>
      </c>
      <c r="J162" s="31" t="n">
        <v>13501491.7698067</v>
      </c>
      <c r="K162" s="32" t="n">
        <v>-1184801.95206279</v>
      </c>
      <c r="L162" s="32" t="n">
        <v>17789639.4821</v>
      </c>
      <c r="M162" s="33" t="n">
        <v>113305018.673097</v>
      </c>
      <c r="O162" s="35" t="n">
        <v>491</v>
      </c>
    </row>
    <row r="163" customFormat="false" ht="14.25" hidden="false" customHeight="false" outlineLevel="0" collapsed="false">
      <c r="A163" s="30" t="s">
        <v>202</v>
      </c>
      <c r="B163" s="28" t="n">
        <v>8986</v>
      </c>
      <c r="C163" s="28" t="n">
        <v>36477458.62</v>
      </c>
      <c r="D163" s="28" t="n">
        <v>12153048.9096538</v>
      </c>
      <c r="E163" s="28" t="n">
        <v>1704739.117903</v>
      </c>
      <c r="F163" s="28" t="n">
        <v>50335246.6475568</v>
      </c>
      <c r="G163" s="28" t="n">
        <v>32715779.5</v>
      </c>
      <c r="H163" s="28" t="n">
        <v>17619467.1475568</v>
      </c>
      <c r="I163" s="28" t="n">
        <v>177724.800675353</v>
      </c>
      <c r="J163" s="31" t="n">
        <v>1613405.19374618</v>
      </c>
      <c r="K163" s="32" t="n">
        <v>0</v>
      </c>
      <c r="L163" s="32" t="n">
        <v>6662667.6038</v>
      </c>
      <c r="M163" s="33" t="n">
        <v>26073264.7457784</v>
      </c>
      <c r="O163" s="35" t="n">
        <v>494</v>
      </c>
    </row>
    <row r="164" customFormat="false" ht="14.25" hidden="false" customHeight="false" outlineLevel="0" collapsed="false">
      <c r="A164" s="30" t="s">
        <v>203</v>
      </c>
      <c r="B164" s="28" t="n">
        <v>1763</v>
      </c>
      <c r="C164" s="28" t="n">
        <v>7511424.15</v>
      </c>
      <c r="D164" s="28" t="n">
        <v>2828935.11328547</v>
      </c>
      <c r="E164" s="28" t="n">
        <v>780363.618438305</v>
      </c>
      <c r="F164" s="28" t="n">
        <v>11120722.8817238</v>
      </c>
      <c r="G164" s="28" t="n">
        <v>6418642.25</v>
      </c>
      <c r="H164" s="28" t="n">
        <v>4702080.63172378</v>
      </c>
      <c r="I164" s="28" t="n">
        <v>119983.624300776</v>
      </c>
      <c r="J164" s="31" t="n">
        <v>604834.499065739</v>
      </c>
      <c r="K164" s="32" t="n">
        <v>59594.2230618093</v>
      </c>
      <c r="L164" s="32" t="n">
        <v>1457504.52409524</v>
      </c>
      <c r="M164" s="33" t="n">
        <v>6943997.50224734</v>
      </c>
      <c r="O164" s="35" t="n">
        <v>495</v>
      </c>
    </row>
    <row r="165" customFormat="false" ht="14.25" hidden="false" customHeight="false" outlineLevel="0" collapsed="false">
      <c r="A165" s="30" t="s">
        <v>204</v>
      </c>
      <c r="B165" s="28" t="n">
        <v>2375</v>
      </c>
      <c r="C165" s="28" t="n">
        <v>8256402.39</v>
      </c>
      <c r="D165" s="28" t="n">
        <v>2519572.10137707</v>
      </c>
      <c r="E165" s="28" t="n">
        <v>1950453.67832081</v>
      </c>
      <c r="F165" s="28" t="n">
        <v>12726428.1696979</v>
      </c>
      <c r="G165" s="28" t="n">
        <v>8646781.25</v>
      </c>
      <c r="H165" s="28" t="n">
        <v>4079646.91969788</v>
      </c>
      <c r="I165" s="28" t="n">
        <v>2701894.64845277</v>
      </c>
      <c r="J165" s="31" t="n">
        <v>891621.962073478</v>
      </c>
      <c r="K165" s="32" t="n">
        <v>-150486.427113136</v>
      </c>
      <c r="L165" s="32" t="n">
        <v>1288707.41850603</v>
      </c>
      <c r="M165" s="33" t="n">
        <v>8811384.52161701</v>
      </c>
      <c r="O165" s="35" t="n">
        <v>498</v>
      </c>
    </row>
    <row r="166" customFormat="false" ht="14.25" hidden="false" customHeight="false" outlineLevel="0" collapsed="false">
      <c r="A166" s="30" t="s">
        <v>205</v>
      </c>
      <c r="B166" s="28" t="n">
        <v>19287</v>
      </c>
      <c r="C166" s="28" t="n">
        <v>73534277.49</v>
      </c>
      <c r="D166" s="28" t="n">
        <v>17302659.5328454</v>
      </c>
      <c r="E166" s="28" t="n">
        <v>6056177.19180747</v>
      </c>
      <c r="F166" s="28" t="n">
        <v>96893114.2146529</v>
      </c>
      <c r="G166" s="28" t="n">
        <v>70219145.25</v>
      </c>
      <c r="H166" s="28" t="n">
        <v>26673968.9646529</v>
      </c>
      <c r="I166" s="28" t="n">
        <v>149040.151685095</v>
      </c>
      <c r="J166" s="31" t="n">
        <v>3729999.10905142</v>
      </c>
      <c r="K166" s="32" t="n">
        <v>0</v>
      </c>
      <c r="L166" s="32" t="n">
        <v>1966932.2193735</v>
      </c>
      <c r="M166" s="33" t="n">
        <v>32519940.4447629</v>
      </c>
      <c r="O166" s="35" t="n">
        <v>499</v>
      </c>
    </row>
    <row r="167" customFormat="false" ht="14.25" hidden="false" customHeight="false" outlineLevel="0" collapsed="false">
      <c r="A167" s="30" t="s">
        <v>206</v>
      </c>
      <c r="B167" s="28" t="n">
        <v>9700</v>
      </c>
      <c r="C167" s="28" t="n">
        <v>35231969.07</v>
      </c>
      <c r="D167" s="28" t="n">
        <v>8328806.9442774</v>
      </c>
      <c r="E167" s="28" t="n">
        <v>1167007.82007497</v>
      </c>
      <c r="F167" s="28" t="n">
        <v>44727783.8343524</v>
      </c>
      <c r="G167" s="28" t="n">
        <v>35315275</v>
      </c>
      <c r="H167" s="28" t="n">
        <v>9412508.83435237</v>
      </c>
      <c r="I167" s="28" t="n">
        <v>138659.288717179</v>
      </c>
      <c r="J167" s="31" t="n">
        <v>1087589.5179323</v>
      </c>
      <c r="K167" s="32" t="n">
        <v>0</v>
      </c>
      <c r="L167" s="32" t="n">
        <v>-29981.5957612795</v>
      </c>
      <c r="M167" s="33" t="n">
        <v>10608776.0452406</v>
      </c>
      <c r="O167" s="35" t="n">
        <v>500</v>
      </c>
    </row>
    <row r="168" customFormat="false" ht="14.25" hidden="false" customHeight="false" outlineLevel="0" collapsed="false">
      <c r="A168" s="30" t="s">
        <v>207</v>
      </c>
      <c r="B168" s="28" t="n">
        <v>7917</v>
      </c>
      <c r="C168" s="28" t="n">
        <v>29368887.56</v>
      </c>
      <c r="D168" s="28" t="n">
        <v>8958494.88797069</v>
      </c>
      <c r="E168" s="28" t="n">
        <v>1368325.44342545</v>
      </c>
      <c r="F168" s="28" t="n">
        <v>39695707.8913961</v>
      </c>
      <c r="G168" s="28" t="n">
        <v>28823817.75</v>
      </c>
      <c r="H168" s="28" t="n">
        <v>10871890.1413961</v>
      </c>
      <c r="I168" s="28" t="n">
        <v>95710.6169942262</v>
      </c>
      <c r="J168" s="31" t="n">
        <v>1816315.76494265</v>
      </c>
      <c r="K168" s="32" t="n">
        <v>2488.2864183784</v>
      </c>
      <c r="L168" s="32" t="n">
        <v>4317728.05043902</v>
      </c>
      <c r="M168" s="33" t="n">
        <v>17104132.8601904</v>
      </c>
      <c r="O168" s="35" t="n">
        <v>503</v>
      </c>
    </row>
    <row r="169" customFormat="false" ht="14.25" hidden="false" customHeight="false" outlineLevel="0" collapsed="false">
      <c r="A169" s="30" t="s">
        <v>208</v>
      </c>
      <c r="B169" s="28" t="n">
        <v>1985</v>
      </c>
      <c r="C169" s="28" t="n">
        <v>7065380.18</v>
      </c>
      <c r="D169" s="28" t="n">
        <v>2100256.42861558</v>
      </c>
      <c r="E169" s="28" t="n">
        <v>587609.41744393</v>
      </c>
      <c r="F169" s="28" t="n">
        <v>9753246.02605951</v>
      </c>
      <c r="G169" s="28" t="n">
        <v>7226888.75</v>
      </c>
      <c r="H169" s="28" t="n">
        <v>2526357.27605951</v>
      </c>
      <c r="I169" s="28" t="n">
        <v>23486.222468603</v>
      </c>
      <c r="J169" s="31" t="n">
        <v>731021.585544187</v>
      </c>
      <c r="K169" s="32" t="n">
        <v>49981.9162485292</v>
      </c>
      <c r="L169" s="32" t="n">
        <v>1461938.066</v>
      </c>
      <c r="M169" s="33" t="n">
        <v>4792785.06632083</v>
      </c>
      <c r="O169" s="35" t="n">
        <v>504</v>
      </c>
    </row>
    <row r="170" customFormat="false" ht="14.25" hidden="false" customHeight="false" outlineLevel="0" collapsed="false">
      <c r="A170" s="30" t="s">
        <v>209</v>
      </c>
      <c r="B170" s="28" t="n">
        <v>20621</v>
      </c>
      <c r="C170" s="28" t="n">
        <v>75608954.05</v>
      </c>
      <c r="D170" s="28" t="n">
        <v>20062935.0831111</v>
      </c>
      <c r="E170" s="28" t="n">
        <v>2922628.86037173</v>
      </c>
      <c r="F170" s="28" t="n">
        <v>98594517.9934828</v>
      </c>
      <c r="G170" s="28" t="n">
        <v>75075905.75</v>
      </c>
      <c r="H170" s="28" t="n">
        <v>23518612.2434828</v>
      </c>
      <c r="I170" s="28" t="n">
        <v>252873.587273908</v>
      </c>
      <c r="J170" s="31" t="n">
        <v>3730770.69277129</v>
      </c>
      <c r="K170" s="32" t="n">
        <v>0</v>
      </c>
      <c r="L170" s="32" t="n">
        <v>4890485.18400001</v>
      </c>
      <c r="M170" s="33" t="n">
        <v>32392741.707528</v>
      </c>
      <c r="O170" s="35" t="n">
        <v>505</v>
      </c>
    </row>
    <row r="171" customFormat="false" ht="14.25" hidden="false" customHeight="false" outlineLevel="0" collapsed="false">
      <c r="A171" s="30" t="s">
        <v>210</v>
      </c>
      <c r="B171" s="28" t="n">
        <v>10723</v>
      </c>
      <c r="C171" s="28" t="n">
        <v>40420260.49</v>
      </c>
      <c r="D171" s="28" t="n">
        <v>17391347.776937</v>
      </c>
      <c r="E171" s="28" t="n">
        <v>2164154.75137973</v>
      </c>
      <c r="F171" s="28" t="n">
        <v>59975763.0183168</v>
      </c>
      <c r="G171" s="28" t="n">
        <v>39039762.25</v>
      </c>
      <c r="H171" s="28" t="n">
        <v>20936000.7683168</v>
      </c>
      <c r="I171" s="28" t="n">
        <v>410055.513612264</v>
      </c>
      <c r="J171" s="31" t="n">
        <v>2473587.36339932</v>
      </c>
      <c r="K171" s="32" t="n">
        <v>0</v>
      </c>
      <c r="L171" s="32" t="n">
        <v>3959677.64118182</v>
      </c>
      <c r="M171" s="33" t="n">
        <v>27779321.2865102</v>
      </c>
      <c r="O171" s="35" t="n">
        <v>508</v>
      </c>
    </row>
    <row r="172" customFormat="false" ht="14.25" hidden="false" customHeight="false" outlineLevel="0" collapsed="false">
      <c r="A172" s="30" t="s">
        <v>211</v>
      </c>
      <c r="B172" s="28" t="n">
        <v>6266</v>
      </c>
      <c r="C172" s="28" t="n">
        <v>23091784.29</v>
      </c>
      <c r="D172" s="28" t="n">
        <v>11292725.5745398</v>
      </c>
      <c r="E172" s="28" t="n">
        <v>1899731.67487625</v>
      </c>
      <c r="F172" s="28" t="n">
        <v>36284241.539416</v>
      </c>
      <c r="G172" s="28" t="n">
        <v>22812939.5</v>
      </c>
      <c r="H172" s="28" t="n">
        <v>13471302.039416</v>
      </c>
      <c r="I172" s="28" t="n">
        <v>399111.25975073</v>
      </c>
      <c r="J172" s="31" t="n">
        <v>1676628.65770556</v>
      </c>
      <c r="K172" s="32" t="n">
        <v>0</v>
      </c>
      <c r="L172" s="32" t="n">
        <v>3721624.16</v>
      </c>
      <c r="M172" s="33" t="n">
        <v>19268666.1168723</v>
      </c>
      <c r="O172" s="35" t="n">
        <v>507</v>
      </c>
    </row>
    <row r="173" customFormat="false" ht="14.25" hidden="false" customHeight="false" outlineLevel="0" collapsed="false">
      <c r="A173" s="30" t="s">
        <v>212</v>
      </c>
      <c r="B173" s="28" t="n">
        <v>18871</v>
      </c>
      <c r="C173" s="28" t="n">
        <v>65015074.47</v>
      </c>
      <c r="D173" s="28" t="n">
        <v>18816075.1357275</v>
      </c>
      <c r="E173" s="28" t="n">
        <v>2571540.2194047</v>
      </c>
      <c r="F173" s="28" t="n">
        <v>86402689.8251322</v>
      </c>
      <c r="G173" s="28" t="n">
        <v>68704593.25</v>
      </c>
      <c r="H173" s="28" t="n">
        <v>17698096.5751322</v>
      </c>
      <c r="I173" s="28" t="n">
        <v>360196.4817869</v>
      </c>
      <c r="J173" s="31" t="n">
        <v>2024405.37135574</v>
      </c>
      <c r="K173" s="32" t="n">
        <v>2118519.91134359</v>
      </c>
      <c r="L173" s="32" t="n">
        <v>-3195347.30447366</v>
      </c>
      <c r="M173" s="33" t="n">
        <v>19005871.0351448</v>
      </c>
      <c r="O173" s="35" t="n">
        <v>529</v>
      </c>
    </row>
    <row r="174" customFormat="false" ht="14.25" hidden="false" customHeight="false" outlineLevel="0" collapsed="false">
      <c r="A174" s="30" t="s">
        <v>213</v>
      </c>
      <c r="B174" s="28" t="n">
        <v>5651</v>
      </c>
      <c r="C174" s="28" t="n">
        <v>20852424.91</v>
      </c>
      <c r="D174" s="28" t="n">
        <v>6113696.08808053</v>
      </c>
      <c r="E174" s="28" t="n">
        <v>883235.549781469</v>
      </c>
      <c r="F174" s="28" t="n">
        <v>27849356.547862</v>
      </c>
      <c r="G174" s="28" t="n">
        <v>20573878.25</v>
      </c>
      <c r="H174" s="28" t="n">
        <v>7275478.297862</v>
      </c>
      <c r="I174" s="28" t="n">
        <v>96361.4705368439</v>
      </c>
      <c r="J174" s="31" t="n">
        <v>1229102.76408432</v>
      </c>
      <c r="K174" s="32" t="n">
        <v>242078.717814153</v>
      </c>
      <c r="L174" s="32" t="n">
        <v>3134380.18617284</v>
      </c>
      <c r="M174" s="33" t="n">
        <v>11977401.4364702</v>
      </c>
      <c r="O174" s="35" t="n">
        <v>531</v>
      </c>
    </row>
    <row r="175" customFormat="false" ht="14.25" hidden="false" customHeight="false" outlineLevel="0" collapsed="false">
      <c r="A175" s="30" t="s">
        <v>214</v>
      </c>
      <c r="B175" s="28" t="n">
        <v>10945</v>
      </c>
      <c r="C175" s="28" t="n">
        <v>45204870.09</v>
      </c>
      <c r="D175" s="28" t="n">
        <v>16542854.2821168</v>
      </c>
      <c r="E175" s="28" t="n">
        <v>1706028.6392699</v>
      </c>
      <c r="F175" s="28" t="n">
        <v>63453753.0113867</v>
      </c>
      <c r="G175" s="28" t="n">
        <v>39848008.75</v>
      </c>
      <c r="H175" s="28" t="n">
        <v>23605744.2613867</v>
      </c>
      <c r="I175" s="28" t="n">
        <v>339068.438006703</v>
      </c>
      <c r="J175" s="31" t="n">
        <v>2895349.2289494</v>
      </c>
      <c r="K175" s="32" t="n">
        <v>-680621.556598455</v>
      </c>
      <c r="L175" s="32" t="n">
        <v>10235118.1974884</v>
      </c>
      <c r="M175" s="33" t="n">
        <v>36394658.5692327</v>
      </c>
      <c r="O175" s="35" t="n">
        <v>535</v>
      </c>
    </row>
    <row r="176" customFormat="false" ht="14.25" hidden="false" customHeight="false" outlineLevel="0" collapsed="false">
      <c r="A176" s="30" t="s">
        <v>215</v>
      </c>
      <c r="B176" s="28" t="n">
        <v>32847</v>
      </c>
      <c r="C176" s="28" t="n">
        <v>117908908.3</v>
      </c>
      <c r="D176" s="28" t="n">
        <v>32179163.3121296</v>
      </c>
      <c r="E176" s="28" t="n">
        <v>5523125.49359132</v>
      </c>
      <c r="F176" s="28" t="n">
        <v>155611197.105721</v>
      </c>
      <c r="G176" s="28" t="n">
        <v>119587715.25</v>
      </c>
      <c r="H176" s="28" t="n">
        <v>36023481.8557209</v>
      </c>
      <c r="I176" s="28" t="n">
        <v>759991.147570311</v>
      </c>
      <c r="J176" s="31" t="n">
        <v>5394112.08014189</v>
      </c>
      <c r="K176" s="32" t="n">
        <v>0</v>
      </c>
      <c r="L176" s="32" t="n">
        <v>1517692.408</v>
      </c>
      <c r="M176" s="33" t="n">
        <v>43695277.4914331</v>
      </c>
      <c r="O176" s="35" t="n">
        <v>536</v>
      </c>
    </row>
    <row r="177" customFormat="false" ht="14.25" hidden="false" customHeight="false" outlineLevel="0" collapsed="false">
      <c r="A177" s="30" t="s">
        <v>216</v>
      </c>
      <c r="B177" s="28" t="n">
        <v>4844</v>
      </c>
      <c r="C177" s="28" t="n">
        <v>18071079.42</v>
      </c>
      <c r="D177" s="28" t="n">
        <v>4256394.30864746</v>
      </c>
      <c r="E177" s="28" t="n">
        <v>672745.08455063</v>
      </c>
      <c r="F177" s="28" t="n">
        <v>23000218.8131981</v>
      </c>
      <c r="G177" s="28" t="n">
        <v>17635793</v>
      </c>
      <c r="H177" s="28" t="n">
        <v>5364425.81319809</v>
      </c>
      <c r="I177" s="28" t="n">
        <v>10063.8430806427</v>
      </c>
      <c r="J177" s="31" t="n">
        <v>1076655.49108531</v>
      </c>
      <c r="K177" s="32" t="n">
        <v>0</v>
      </c>
      <c r="L177" s="32" t="n">
        <v>2020708.17034146</v>
      </c>
      <c r="M177" s="33" t="n">
        <v>8471853.3177055</v>
      </c>
      <c r="O177" s="35" t="n">
        <v>538</v>
      </c>
    </row>
    <row r="178" customFormat="false" ht="14.25" hidden="false" customHeight="false" outlineLevel="0" collapsed="false">
      <c r="A178" s="30" t="s">
        <v>217</v>
      </c>
      <c r="B178" s="28" t="n">
        <v>8082</v>
      </c>
      <c r="C178" s="28" t="n">
        <v>29653943.59</v>
      </c>
      <c r="D178" s="28" t="n">
        <v>17196748.5162068</v>
      </c>
      <c r="E178" s="28" t="n">
        <v>2565302.70777456</v>
      </c>
      <c r="F178" s="28" t="n">
        <v>49415994.8139814</v>
      </c>
      <c r="G178" s="28" t="n">
        <v>29424541.5</v>
      </c>
      <c r="H178" s="28" t="n">
        <v>19991453.3139814</v>
      </c>
      <c r="I178" s="28" t="n">
        <v>1839606.30040574</v>
      </c>
      <c r="J178" s="31" t="n">
        <v>2539681.02502597</v>
      </c>
      <c r="K178" s="32" t="n">
        <v>-771410.48350912</v>
      </c>
      <c r="L178" s="32" t="n">
        <v>6123861.30887805</v>
      </c>
      <c r="M178" s="33" t="n">
        <v>29723191.4647821</v>
      </c>
      <c r="O178" s="35" t="n">
        <v>541</v>
      </c>
    </row>
    <row r="179" customFormat="false" ht="14.25" hidden="false" customHeight="false" outlineLevel="0" collapsed="false">
      <c r="A179" s="30" t="s">
        <v>218</v>
      </c>
      <c r="B179" s="28" t="n">
        <v>41577</v>
      </c>
      <c r="C179" s="28" t="n">
        <v>149563384.68</v>
      </c>
      <c r="D179" s="28" t="n">
        <v>34174770.8792771</v>
      </c>
      <c r="E179" s="28" t="n">
        <v>6240139.42480792</v>
      </c>
      <c r="F179" s="28" t="n">
        <v>189978294.984085</v>
      </c>
      <c r="G179" s="28" t="n">
        <v>151371462.75</v>
      </c>
      <c r="H179" s="28" t="n">
        <v>38606832.2340851</v>
      </c>
      <c r="I179" s="28" t="n">
        <v>490395.092301496</v>
      </c>
      <c r="J179" s="31" t="n">
        <v>5590234.08924117</v>
      </c>
      <c r="K179" s="32" t="n">
        <v>0</v>
      </c>
      <c r="L179" s="32" t="n">
        <v>-6775957.40719018</v>
      </c>
      <c r="M179" s="33" t="n">
        <v>37911504.0084375</v>
      </c>
      <c r="O179" s="35" t="n">
        <v>543</v>
      </c>
    </row>
    <row r="180" customFormat="false" ht="14.25" hidden="false" customHeight="false" outlineLevel="0" collapsed="false">
      <c r="A180" s="30" t="s">
        <v>219</v>
      </c>
      <c r="B180" s="28" t="n">
        <v>9389</v>
      </c>
      <c r="C180" s="28" t="n">
        <v>36542935.71</v>
      </c>
      <c r="D180" s="28" t="n">
        <v>10110738.4167443</v>
      </c>
      <c r="E180" s="28" t="n">
        <v>5700338.37268498</v>
      </c>
      <c r="F180" s="28" t="n">
        <v>52354012.4994293</v>
      </c>
      <c r="G180" s="28" t="n">
        <v>34183001.75</v>
      </c>
      <c r="H180" s="28" t="n">
        <v>18171010.7494293</v>
      </c>
      <c r="I180" s="28" t="n">
        <v>597128.193506907</v>
      </c>
      <c r="J180" s="31" t="n">
        <v>3008385.24757647</v>
      </c>
      <c r="K180" s="32" t="n">
        <v>310208.768933319</v>
      </c>
      <c r="L180" s="32" t="n">
        <v>5768640.0937561</v>
      </c>
      <c r="M180" s="33" t="n">
        <v>27855373.0532021</v>
      </c>
      <c r="O180" s="35" t="n">
        <v>545</v>
      </c>
    </row>
    <row r="181" customFormat="false" ht="14.25" hidden="false" customHeight="false" outlineLevel="0" collapsed="false">
      <c r="A181" s="30" t="s">
        <v>220</v>
      </c>
      <c r="B181" s="28" t="n">
        <v>16288</v>
      </c>
      <c r="C181" s="28" t="n">
        <v>59533387.48</v>
      </c>
      <c r="D181" s="28" t="n">
        <v>18123151.0912375</v>
      </c>
      <c r="E181" s="28" t="n">
        <v>3310032.09220832</v>
      </c>
      <c r="F181" s="28" t="n">
        <v>80966570.6634459</v>
      </c>
      <c r="G181" s="28" t="n">
        <v>59300536</v>
      </c>
      <c r="H181" s="28" t="n">
        <v>21666034.6634458</v>
      </c>
      <c r="I181" s="28" t="n">
        <v>308951.193249799</v>
      </c>
      <c r="J181" s="31" t="n">
        <v>3969041.96565723</v>
      </c>
      <c r="K181" s="32" t="n">
        <v>0</v>
      </c>
      <c r="L181" s="32" t="n">
        <v>9443258.72809757</v>
      </c>
      <c r="M181" s="33" t="n">
        <v>35387286.5504504</v>
      </c>
      <c r="O181" s="35" t="n">
        <v>560</v>
      </c>
    </row>
    <row r="182" customFormat="false" ht="14.25" hidden="false" customHeight="false" outlineLevel="0" collapsed="false">
      <c r="A182" s="30" t="s">
        <v>221</v>
      </c>
      <c r="B182" s="28" t="n">
        <v>1417</v>
      </c>
      <c r="C182" s="28" t="n">
        <v>5706978.05</v>
      </c>
      <c r="D182" s="28" t="n">
        <v>1491594.51944547</v>
      </c>
      <c r="E182" s="28" t="n">
        <v>410534.989625571</v>
      </c>
      <c r="F182" s="28" t="n">
        <v>7609107.55907105</v>
      </c>
      <c r="G182" s="28" t="n">
        <v>5158942.75</v>
      </c>
      <c r="H182" s="28" t="n">
        <v>2450164.80907105</v>
      </c>
      <c r="I182" s="28" t="n">
        <v>31683.2937330995</v>
      </c>
      <c r="J182" s="31" t="n">
        <v>471878.739039207</v>
      </c>
      <c r="K182" s="32" t="n">
        <v>127633.280357701</v>
      </c>
      <c r="L182" s="32" t="n">
        <v>1097756.43948718</v>
      </c>
      <c r="M182" s="33" t="n">
        <v>4179116.56168823</v>
      </c>
      <c r="O182" s="35" t="n">
        <v>561</v>
      </c>
    </row>
    <row r="183" customFormat="false" ht="14.25" hidden="false" customHeight="false" outlineLevel="0" collapsed="false">
      <c r="A183" s="30" t="s">
        <v>222</v>
      </c>
      <c r="B183" s="28" t="n">
        <v>9579</v>
      </c>
      <c r="C183" s="28" t="n">
        <v>35960564.38</v>
      </c>
      <c r="D183" s="28" t="n">
        <v>11807575.2022282</v>
      </c>
      <c r="E183" s="28" t="n">
        <v>1936752.22771999</v>
      </c>
      <c r="F183" s="28" t="n">
        <v>49704891.8099482</v>
      </c>
      <c r="G183" s="28" t="n">
        <v>34874744.25</v>
      </c>
      <c r="H183" s="28" t="n">
        <v>14830147.5599482</v>
      </c>
      <c r="I183" s="28" t="n">
        <v>218254.363317208</v>
      </c>
      <c r="J183" s="31" t="n">
        <v>2577771.28162897</v>
      </c>
      <c r="K183" s="32" t="n">
        <v>2118190.21462975</v>
      </c>
      <c r="L183" s="32" t="n">
        <v>6229941.85190698</v>
      </c>
      <c r="M183" s="33" t="n">
        <v>25974305.2714311</v>
      </c>
      <c r="O183" s="35" t="n">
        <v>562</v>
      </c>
    </row>
    <row r="184" customFormat="false" ht="14.25" hidden="false" customHeight="false" outlineLevel="0" collapsed="false">
      <c r="A184" s="30" t="s">
        <v>223</v>
      </c>
      <c r="B184" s="28" t="n">
        <v>7725</v>
      </c>
      <c r="C184" s="28" t="n">
        <v>30824366.04</v>
      </c>
      <c r="D184" s="28" t="n">
        <v>13189721.287096</v>
      </c>
      <c r="E184" s="28" t="n">
        <v>1499517.76836161</v>
      </c>
      <c r="F184" s="28" t="n">
        <v>45513605.0954576</v>
      </c>
      <c r="G184" s="28" t="n">
        <v>28124793.75</v>
      </c>
      <c r="H184" s="28" t="n">
        <v>17388811.3454576</v>
      </c>
      <c r="I184" s="28" t="n">
        <v>282692.808550888</v>
      </c>
      <c r="J184" s="31" t="n">
        <v>1760782.87770566</v>
      </c>
      <c r="K184" s="32" t="n">
        <v>0</v>
      </c>
      <c r="L184" s="32" t="n">
        <v>5646684.24930233</v>
      </c>
      <c r="M184" s="33" t="n">
        <v>25078971.2810165</v>
      </c>
      <c r="O184" s="35" t="n">
        <v>563</v>
      </c>
    </row>
    <row r="185" customFormat="false" ht="14.25" hidden="false" customHeight="false" outlineLevel="0" collapsed="false">
      <c r="A185" s="30" t="s">
        <v>224</v>
      </c>
      <c r="B185" s="28" t="n">
        <v>196291</v>
      </c>
      <c r="C185" s="28" t="n">
        <v>661863533.8</v>
      </c>
      <c r="D185" s="28" t="n">
        <v>220927872.915286</v>
      </c>
      <c r="E185" s="28" t="n">
        <v>39021193.3554019</v>
      </c>
      <c r="F185" s="28" t="n">
        <v>921812600.070688</v>
      </c>
      <c r="G185" s="28" t="n">
        <v>714646458.25</v>
      </c>
      <c r="H185" s="28" t="n">
        <v>207166141.820688</v>
      </c>
      <c r="I185" s="28" t="n">
        <v>7737371.87432015</v>
      </c>
      <c r="J185" s="31" t="n">
        <v>40653195.8729428</v>
      </c>
      <c r="K185" s="32" t="n">
        <v>0</v>
      </c>
      <c r="L185" s="32" t="n">
        <v>28733193.8425001</v>
      </c>
      <c r="M185" s="33" t="n">
        <v>284289903.410451</v>
      </c>
      <c r="O185" s="35" t="n">
        <v>564</v>
      </c>
    </row>
    <row r="186" customFormat="false" ht="14.25" hidden="false" customHeight="false" outlineLevel="0" collapsed="false">
      <c r="A186" s="30" t="s">
        <v>225</v>
      </c>
      <c r="B186" s="28" t="n">
        <v>7172</v>
      </c>
      <c r="C186" s="28" t="n">
        <v>25698675.16</v>
      </c>
      <c r="D186" s="28" t="n">
        <v>12300570.6484628</v>
      </c>
      <c r="E186" s="28" t="n">
        <v>1744172.45462483</v>
      </c>
      <c r="F186" s="28" t="n">
        <v>39743418.2630876</v>
      </c>
      <c r="G186" s="28" t="n">
        <v>26111459</v>
      </c>
      <c r="H186" s="28" t="n">
        <v>13631959.2630876</v>
      </c>
      <c r="I186" s="28" t="n">
        <v>307710.629712428</v>
      </c>
      <c r="J186" s="31" t="n">
        <v>2009673.85079255</v>
      </c>
      <c r="K186" s="32" t="n">
        <v>0</v>
      </c>
      <c r="L186" s="32" t="n">
        <v>5465127.65267416</v>
      </c>
      <c r="M186" s="33" t="n">
        <v>21414471.3962668</v>
      </c>
      <c r="O186" s="35" t="n">
        <v>309</v>
      </c>
    </row>
    <row r="187" customFormat="false" ht="14.25" hidden="false" customHeight="false" outlineLevel="0" collapsed="false">
      <c r="A187" s="30" t="s">
        <v>226</v>
      </c>
      <c r="B187" s="28" t="n">
        <v>3197</v>
      </c>
      <c r="C187" s="28" t="n">
        <v>12124085.08</v>
      </c>
      <c r="D187" s="28" t="n">
        <v>5148314.28867755</v>
      </c>
      <c r="E187" s="28" t="n">
        <v>879496.474666025</v>
      </c>
      <c r="F187" s="28" t="n">
        <v>18151895.8433436</v>
      </c>
      <c r="G187" s="28" t="n">
        <v>11639477.75</v>
      </c>
      <c r="H187" s="28" t="n">
        <v>6512418.09334358</v>
      </c>
      <c r="I187" s="28" t="n">
        <v>300567.615171438</v>
      </c>
      <c r="J187" s="31" t="n">
        <v>1019912.45508872</v>
      </c>
      <c r="K187" s="32" t="n">
        <v>0</v>
      </c>
      <c r="L187" s="32" t="n">
        <v>2425571.946</v>
      </c>
      <c r="M187" s="33" t="n">
        <v>10258470.1096037</v>
      </c>
      <c r="O187" s="35" t="n">
        <v>576</v>
      </c>
    </row>
    <row r="188" customFormat="false" ht="14.25" hidden="false" customHeight="false" outlineLevel="0" collapsed="false">
      <c r="A188" s="30" t="s">
        <v>227</v>
      </c>
      <c r="B188" s="28" t="n">
        <v>10628</v>
      </c>
      <c r="C188" s="28" t="n">
        <v>38382872.39</v>
      </c>
      <c r="D188" s="28" t="n">
        <v>9956554.66878322</v>
      </c>
      <c r="E188" s="28" t="n">
        <v>1167894.74921271</v>
      </c>
      <c r="F188" s="28" t="n">
        <v>49507321.8079959</v>
      </c>
      <c r="G188" s="28" t="n">
        <v>38693891</v>
      </c>
      <c r="H188" s="28" t="n">
        <v>10813430.8079959</v>
      </c>
      <c r="I188" s="28" t="n">
        <v>214692.335684414</v>
      </c>
      <c r="J188" s="31" t="n">
        <v>1958640.80701229</v>
      </c>
      <c r="K188" s="32" t="n">
        <v>0</v>
      </c>
      <c r="L188" s="32" t="n">
        <v>1793850.79516049</v>
      </c>
      <c r="M188" s="33" t="n">
        <v>14780614.7458531</v>
      </c>
      <c r="O188" s="35" t="n">
        <v>577</v>
      </c>
    </row>
    <row r="189" customFormat="false" ht="14.25" hidden="false" customHeight="false" outlineLevel="0" collapsed="false">
      <c r="A189" s="30" t="s">
        <v>228</v>
      </c>
      <c r="B189" s="28" t="n">
        <v>3564</v>
      </c>
      <c r="C189" s="28" t="n">
        <v>12889048.09</v>
      </c>
      <c r="D189" s="28" t="n">
        <v>6841978.65823424</v>
      </c>
      <c r="E189" s="28" t="n">
        <v>1362929.65786591</v>
      </c>
      <c r="F189" s="28" t="n">
        <v>21093956.4061001</v>
      </c>
      <c r="G189" s="28" t="n">
        <v>12975633</v>
      </c>
      <c r="H189" s="28" t="n">
        <v>8118323.40610015</v>
      </c>
      <c r="I189" s="28" t="n">
        <v>147285.200783814</v>
      </c>
      <c r="J189" s="31" t="n">
        <v>1308666.84349919</v>
      </c>
      <c r="K189" s="32" t="n">
        <v>-256244.121726213</v>
      </c>
      <c r="L189" s="32" t="n">
        <v>3402290.93927273</v>
      </c>
      <c r="M189" s="33" t="n">
        <v>12720322.2679297</v>
      </c>
      <c r="O189" s="35" t="n">
        <v>578</v>
      </c>
    </row>
    <row r="190" customFormat="false" ht="14.25" hidden="false" customHeight="false" outlineLevel="0" collapsed="false">
      <c r="A190" s="30" t="s">
        <v>229</v>
      </c>
      <c r="B190" s="28" t="n">
        <v>15494</v>
      </c>
      <c r="C190" s="28" t="n">
        <v>57010860.29</v>
      </c>
      <c r="D190" s="28" t="n">
        <v>14400775.3134237</v>
      </c>
      <c r="E190" s="28" t="n">
        <v>11006096.1335082</v>
      </c>
      <c r="F190" s="28" t="n">
        <v>82417731.7369319</v>
      </c>
      <c r="G190" s="28" t="n">
        <v>56409780.5</v>
      </c>
      <c r="H190" s="28" t="n">
        <v>26007951.2369319</v>
      </c>
      <c r="I190" s="28" t="n">
        <v>380194.092138338</v>
      </c>
      <c r="J190" s="31" t="n">
        <v>3353045.39747752</v>
      </c>
      <c r="K190" s="32" t="n">
        <v>1797130.89614187</v>
      </c>
      <c r="L190" s="32" t="n">
        <v>1131304.24</v>
      </c>
      <c r="M190" s="33" t="n">
        <v>32669625.8626896</v>
      </c>
      <c r="O190" s="35" t="n">
        <v>445</v>
      </c>
    </row>
    <row r="191" customFormat="false" ht="14.25" hidden="false" customHeight="false" outlineLevel="0" collapsed="false">
      <c r="A191" s="30" t="s">
        <v>230</v>
      </c>
      <c r="B191" s="28" t="n">
        <v>5373</v>
      </c>
      <c r="C191" s="28" t="n">
        <v>19875345.79</v>
      </c>
      <c r="D191" s="28" t="n">
        <v>8982518.1053557</v>
      </c>
      <c r="E191" s="28" t="n">
        <v>1332001.85165582</v>
      </c>
      <c r="F191" s="28" t="n">
        <v>30189865.7470115</v>
      </c>
      <c r="G191" s="28" t="n">
        <v>19561749.75</v>
      </c>
      <c r="H191" s="28" t="n">
        <v>10628115.9970115</v>
      </c>
      <c r="I191" s="28" t="n">
        <v>700516.407236827</v>
      </c>
      <c r="J191" s="31" t="n">
        <v>2182614.39621024</v>
      </c>
      <c r="K191" s="32" t="n">
        <v>1148219.70360706</v>
      </c>
      <c r="L191" s="32" t="n">
        <v>4148295.97558974</v>
      </c>
      <c r="M191" s="33" t="n">
        <v>18807762.4796554</v>
      </c>
      <c r="O191" s="35" t="n">
        <v>580</v>
      </c>
    </row>
    <row r="192" customFormat="false" ht="14.25" hidden="false" customHeight="false" outlineLevel="0" collapsed="false">
      <c r="A192" s="30" t="s">
        <v>231</v>
      </c>
      <c r="B192" s="28" t="n">
        <v>6808</v>
      </c>
      <c r="C192" s="28" t="n">
        <v>25177840.92</v>
      </c>
      <c r="D192" s="28" t="n">
        <v>10160537.5420641</v>
      </c>
      <c r="E192" s="28" t="n">
        <v>1671609.37805529</v>
      </c>
      <c r="F192" s="28" t="n">
        <v>37009987.8401194</v>
      </c>
      <c r="G192" s="28" t="n">
        <v>24786226</v>
      </c>
      <c r="H192" s="28" t="n">
        <v>12223761.8401194</v>
      </c>
      <c r="I192" s="28" t="n">
        <v>573663.558341227</v>
      </c>
      <c r="J192" s="31" t="n">
        <v>1848555.58415148</v>
      </c>
      <c r="K192" s="32" t="n">
        <v>0</v>
      </c>
      <c r="L192" s="32" t="n">
        <v>4486548.844</v>
      </c>
      <c r="M192" s="33" t="n">
        <v>19132529.8266121</v>
      </c>
      <c r="O192" s="35" t="n">
        <v>581</v>
      </c>
    </row>
    <row r="193" customFormat="false" ht="14.25" hidden="false" customHeight="false" outlineLevel="0" collapsed="false">
      <c r="A193" s="30" t="s">
        <v>232</v>
      </c>
      <c r="B193" s="28" t="n">
        <v>11060</v>
      </c>
      <c r="C193" s="28" t="n">
        <v>44015946.46</v>
      </c>
      <c r="D193" s="28" t="n">
        <v>8931763.88631456</v>
      </c>
      <c r="E193" s="28" t="n">
        <v>4263786.02426115</v>
      </c>
      <c r="F193" s="28" t="n">
        <v>57211496.3705757</v>
      </c>
      <c r="G193" s="28" t="n">
        <v>40266695</v>
      </c>
      <c r="H193" s="28" t="n">
        <v>16944801.3705757</v>
      </c>
      <c r="I193" s="28" t="n">
        <v>256153.41109586</v>
      </c>
      <c r="J193" s="31" t="n">
        <v>2781602.26807086</v>
      </c>
      <c r="K193" s="32" t="n">
        <v>0</v>
      </c>
      <c r="L193" s="32" t="n">
        <v>6128410.41112196</v>
      </c>
      <c r="M193" s="33" t="n">
        <v>26110967.4608644</v>
      </c>
      <c r="O193" s="35" t="n">
        <v>599</v>
      </c>
    </row>
    <row r="194" customFormat="false" ht="14.25" hidden="false" customHeight="false" outlineLevel="0" collapsed="false">
      <c r="A194" s="30" t="s">
        <v>233</v>
      </c>
      <c r="B194" s="28" t="n">
        <v>947</v>
      </c>
      <c r="C194" s="28" t="n">
        <v>2858453.42</v>
      </c>
      <c r="D194" s="28" t="n">
        <v>1488427.54298908</v>
      </c>
      <c r="E194" s="28" t="n">
        <v>949446.052583228</v>
      </c>
      <c r="F194" s="28" t="n">
        <v>5296327.01557231</v>
      </c>
      <c r="G194" s="28" t="n">
        <v>3447790.25</v>
      </c>
      <c r="H194" s="28" t="n">
        <v>1848536.76557231</v>
      </c>
      <c r="I194" s="28" t="n">
        <v>1028526.9627765</v>
      </c>
      <c r="J194" s="31" t="n">
        <v>722815.874495423</v>
      </c>
      <c r="K194" s="32" t="n">
        <v>128313.393372684</v>
      </c>
      <c r="L194" s="32" t="n">
        <v>531091.346461539</v>
      </c>
      <c r="M194" s="33" t="n">
        <v>4259284.34267845</v>
      </c>
      <c r="O194" s="35" t="n">
        <v>583</v>
      </c>
    </row>
    <row r="195" customFormat="false" ht="14.25" hidden="false" customHeight="false" outlineLevel="0" collapsed="false">
      <c r="A195" s="30" t="s">
        <v>234</v>
      </c>
      <c r="B195" s="28" t="n">
        <v>3676</v>
      </c>
      <c r="C195" s="28" t="n">
        <v>13050459.86</v>
      </c>
      <c r="D195" s="28" t="n">
        <v>6443289.27206783</v>
      </c>
      <c r="E195" s="28" t="n">
        <v>1876551.43026029</v>
      </c>
      <c r="F195" s="28" t="n">
        <v>21370300.5623281</v>
      </c>
      <c r="G195" s="28" t="n">
        <v>13383397</v>
      </c>
      <c r="H195" s="28" t="n">
        <v>7986903.56232812</v>
      </c>
      <c r="I195" s="28" t="n">
        <v>3872200.42366029</v>
      </c>
      <c r="J195" s="31" t="n">
        <v>857552.265355872</v>
      </c>
      <c r="K195" s="32" t="n">
        <v>15128.3498629909</v>
      </c>
      <c r="L195" s="32" t="n">
        <v>2592053.74498765</v>
      </c>
      <c r="M195" s="33" t="n">
        <v>15323838.3461949</v>
      </c>
      <c r="O195" s="35" t="n">
        <v>854</v>
      </c>
    </row>
    <row r="196" customFormat="false" ht="14.25" hidden="false" customHeight="false" outlineLevel="0" collapsed="false">
      <c r="A196" s="30" t="s">
        <v>235</v>
      </c>
      <c r="B196" s="28" t="n">
        <v>2893</v>
      </c>
      <c r="C196" s="28" t="n">
        <v>12526655.17</v>
      </c>
      <c r="D196" s="28" t="n">
        <v>3552160.471641</v>
      </c>
      <c r="E196" s="28" t="n">
        <v>999505.457220954</v>
      </c>
      <c r="F196" s="28" t="n">
        <v>17078321.098862</v>
      </c>
      <c r="G196" s="28" t="n">
        <v>10532689.75</v>
      </c>
      <c r="H196" s="28" t="n">
        <v>6545631.34886196</v>
      </c>
      <c r="I196" s="28" t="n">
        <v>668839.493736065</v>
      </c>
      <c r="J196" s="31" t="n">
        <v>906404.958833318</v>
      </c>
      <c r="K196" s="32" t="n">
        <v>174911.468192041</v>
      </c>
      <c r="L196" s="32" t="n">
        <v>3358630.97942857</v>
      </c>
      <c r="M196" s="33" t="n">
        <v>11654418.249052</v>
      </c>
      <c r="O196" s="35" t="n">
        <v>584</v>
      </c>
    </row>
    <row r="197" customFormat="false" ht="14.25" hidden="false" customHeight="false" outlineLevel="0" collapsed="false">
      <c r="A197" s="30" t="s">
        <v>236</v>
      </c>
      <c r="B197" s="28" t="n">
        <v>1832</v>
      </c>
      <c r="C197" s="28" t="n">
        <v>7113717.93</v>
      </c>
      <c r="D197" s="28" t="n">
        <v>2854502.23452827</v>
      </c>
      <c r="E197" s="28" t="n">
        <v>553748.634328206</v>
      </c>
      <c r="F197" s="28" t="n">
        <v>10521968.7988565</v>
      </c>
      <c r="G197" s="28" t="n">
        <v>6669854</v>
      </c>
      <c r="H197" s="28" t="n">
        <v>3852114.79885647</v>
      </c>
      <c r="I197" s="28" t="n">
        <v>145495.320845975</v>
      </c>
      <c r="J197" s="31" t="n">
        <v>647262.199001567</v>
      </c>
      <c r="K197" s="32" t="n">
        <v>267600.547948208</v>
      </c>
      <c r="L197" s="32" t="n">
        <v>1712986.64104762</v>
      </c>
      <c r="M197" s="33" t="n">
        <v>6625459.50769984</v>
      </c>
      <c r="O197" s="35" t="n">
        <v>588</v>
      </c>
    </row>
    <row r="198" customFormat="false" ht="14.25" hidden="false" customHeight="false" outlineLevel="0" collapsed="false">
      <c r="A198" s="30" t="s">
        <v>237</v>
      </c>
      <c r="B198" s="28" t="n">
        <v>4081</v>
      </c>
      <c r="C198" s="28" t="n">
        <v>15810091.45</v>
      </c>
      <c r="D198" s="28" t="n">
        <v>4941539.57888007</v>
      </c>
      <c r="E198" s="28" t="n">
        <v>884960.388641456</v>
      </c>
      <c r="F198" s="28" t="n">
        <v>21636591.4175215</v>
      </c>
      <c r="G198" s="28" t="n">
        <v>14857900.75</v>
      </c>
      <c r="H198" s="28" t="n">
        <v>6778690.66752152</v>
      </c>
      <c r="I198" s="28" t="n">
        <v>51951.1022543458</v>
      </c>
      <c r="J198" s="31" t="n">
        <v>1175527.11875985</v>
      </c>
      <c r="K198" s="32" t="n">
        <v>11598.2366975844</v>
      </c>
      <c r="L198" s="32" t="n">
        <v>3211451.16536471</v>
      </c>
      <c r="M198" s="33" t="n">
        <v>11229218.290598</v>
      </c>
      <c r="O198" s="35" t="n">
        <v>592</v>
      </c>
    </row>
    <row r="199" customFormat="false" ht="14.25" hidden="false" customHeight="false" outlineLevel="0" collapsed="false">
      <c r="A199" s="30" t="s">
        <v>238</v>
      </c>
      <c r="B199" s="28" t="n">
        <v>19051</v>
      </c>
      <c r="C199" s="28" t="n">
        <v>68118190.31</v>
      </c>
      <c r="D199" s="28" t="n">
        <v>35010640.4938999</v>
      </c>
      <c r="E199" s="28" t="n">
        <v>4058424.96929855</v>
      </c>
      <c r="F199" s="28" t="n">
        <v>107187255.773198</v>
      </c>
      <c r="G199" s="28" t="n">
        <v>69359928.25</v>
      </c>
      <c r="H199" s="28" t="n">
        <v>37827327.5231985</v>
      </c>
      <c r="I199" s="28" t="n">
        <v>685226.335450857</v>
      </c>
      <c r="J199" s="31" t="n">
        <v>4606023.25570169</v>
      </c>
      <c r="K199" s="32" t="n">
        <v>-116757.633740626</v>
      </c>
      <c r="L199" s="32" t="n">
        <v>9094843.3417561</v>
      </c>
      <c r="M199" s="33" t="n">
        <v>52096662.8223665</v>
      </c>
      <c r="O199" s="35" t="n">
        <v>593</v>
      </c>
    </row>
    <row r="200" customFormat="false" ht="14.25" hidden="false" customHeight="false" outlineLevel="0" collapsed="false">
      <c r="A200" s="30" t="s">
        <v>239</v>
      </c>
      <c r="B200" s="28" t="n">
        <v>4787</v>
      </c>
      <c r="C200" s="28" t="n">
        <v>18959541.3</v>
      </c>
      <c r="D200" s="28" t="n">
        <v>9630227.53437036</v>
      </c>
      <c r="E200" s="28" t="n">
        <v>1548234.72836256</v>
      </c>
      <c r="F200" s="28" t="n">
        <v>30138003.5627329</v>
      </c>
      <c r="G200" s="28" t="n">
        <v>17428270.25</v>
      </c>
      <c r="H200" s="28" t="n">
        <v>12709733.3127329</v>
      </c>
      <c r="I200" s="28" t="n">
        <v>589314.869185521</v>
      </c>
      <c r="J200" s="31" t="n">
        <v>1705402.36619105</v>
      </c>
      <c r="K200" s="32" t="n">
        <v>0</v>
      </c>
      <c r="L200" s="32" t="n">
        <v>4713674.3053494</v>
      </c>
      <c r="M200" s="33" t="n">
        <v>19718124.8534589</v>
      </c>
      <c r="O200" s="35" t="n">
        <v>595</v>
      </c>
    </row>
    <row r="201" customFormat="false" ht="14.25" hidden="false" customHeight="false" outlineLevel="0" collapsed="false">
      <c r="A201" s="30" t="s">
        <v>240</v>
      </c>
      <c r="B201" s="28" t="n">
        <v>19577</v>
      </c>
      <c r="C201" s="28" t="n">
        <v>71816509.47</v>
      </c>
      <c r="D201" s="28" t="n">
        <v>23057627.6341469</v>
      </c>
      <c r="E201" s="28" t="n">
        <v>8096459.33982583</v>
      </c>
      <c r="F201" s="28" t="n">
        <v>102970596.443973</v>
      </c>
      <c r="G201" s="28" t="n">
        <v>71274962.75</v>
      </c>
      <c r="H201" s="28" t="n">
        <v>31695633.6939727</v>
      </c>
      <c r="I201" s="28" t="n">
        <v>1104658.08977181</v>
      </c>
      <c r="J201" s="31" t="n">
        <v>3999795.65343646</v>
      </c>
      <c r="K201" s="32" t="n">
        <v>0</v>
      </c>
      <c r="L201" s="32" t="n">
        <v>1975058.5108706</v>
      </c>
      <c r="M201" s="33" t="n">
        <v>38775145.9480515</v>
      </c>
      <c r="O201" s="35" t="n">
        <v>598</v>
      </c>
    </row>
    <row r="202" customFormat="false" ht="14.25" hidden="false" customHeight="false" outlineLevel="0" collapsed="false">
      <c r="A202" s="30" t="s">
        <v>241</v>
      </c>
      <c r="B202" s="28" t="n">
        <v>4261</v>
      </c>
      <c r="C202" s="28" t="n">
        <v>16287519.27</v>
      </c>
      <c r="D202" s="28" t="n">
        <v>7197363.50310381</v>
      </c>
      <c r="E202" s="28" t="n">
        <v>1444510.84034544</v>
      </c>
      <c r="F202" s="28" t="n">
        <v>24929393.6134492</v>
      </c>
      <c r="G202" s="28" t="n">
        <v>15513235.75</v>
      </c>
      <c r="H202" s="28" t="n">
        <v>9416157.86344925</v>
      </c>
      <c r="I202" s="28" t="n">
        <v>1536644.22003752</v>
      </c>
      <c r="J202" s="31" t="n">
        <v>1434578.91059665</v>
      </c>
      <c r="K202" s="32" t="n">
        <v>474104.513999371</v>
      </c>
      <c r="L202" s="32" t="n">
        <v>4047810.92009524</v>
      </c>
      <c r="M202" s="33" t="n">
        <v>16909296.428178</v>
      </c>
      <c r="O202" s="35" t="n">
        <v>601</v>
      </c>
    </row>
    <row r="203" customFormat="false" ht="14.25" hidden="false" customHeight="false" outlineLevel="0" collapsed="false">
      <c r="A203" s="30" t="s">
        <v>242</v>
      </c>
      <c r="B203" s="28" t="n">
        <v>18689</v>
      </c>
      <c r="C203" s="28" t="n">
        <v>65451955.6</v>
      </c>
      <c r="D203" s="28" t="n">
        <v>14750532.8070092</v>
      </c>
      <c r="E203" s="28" t="n">
        <v>2769468.21596827</v>
      </c>
      <c r="F203" s="28" t="n">
        <v>82971956.6229775</v>
      </c>
      <c r="G203" s="28" t="n">
        <v>68041976.75</v>
      </c>
      <c r="H203" s="28" t="n">
        <v>14929979.8729775</v>
      </c>
      <c r="I203" s="28" t="n">
        <v>286237.87768731</v>
      </c>
      <c r="J203" s="31" t="n">
        <v>2055822.96185727</v>
      </c>
      <c r="K203" s="32" t="n">
        <v>0</v>
      </c>
      <c r="L203" s="32" t="n">
        <v>-2924745.12697264</v>
      </c>
      <c r="M203" s="33" t="n">
        <v>14347295.5855494</v>
      </c>
      <c r="O203" s="35" t="n">
        <v>604</v>
      </c>
    </row>
    <row r="204" customFormat="false" ht="14.25" hidden="false" customHeight="false" outlineLevel="0" collapsed="false">
      <c r="A204" s="30" t="s">
        <v>243</v>
      </c>
      <c r="B204" s="28" t="n">
        <v>4609</v>
      </c>
      <c r="C204" s="28" t="n">
        <v>16312474.54</v>
      </c>
      <c r="D204" s="28" t="n">
        <v>7502391.88868853</v>
      </c>
      <c r="E204" s="28" t="n">
        <v>1293961.63143708</v>
      </c>
      <c r="F204" s="28" t="n">
        <v>25108828.0601256</v>
      </c>
      <c r="G204" s="28" t="n">
        <v>16780216.75</v>
      </c>
      <c r="H204" s="28" t="n">
        <v>8328611.31012561</v>
      </c>
      <c r="I204" s="28" t="n">
        <v>103659.030127914</v>
      </c>
      <c r="J204" s="31" t="n">
        <v>2030277.01748179</v>
      </c>
      <c r="K204" s="32" t="n">
        <v>317967.00033683</v>
      </c>
      <c r="L204" s="32" t="n">
        <v>4770677.45747368</v>
      </c>
      <c r="M204" s="33" t="n">
        <v>15551191.8155458</v>
      </c>
      <c r="O204" s="35" t="n">
        <v>607</v>
      </c>
    </row>
    <row r="205" customFormat="false" ht="14.25" hidden="false" customHeight="false" outlineLevel="0" collapsed="false">
      <c r="A205" s="30" t="s">
        <v>244</v>
      </c>
      <c r="B205" s="28" t="n">
        <v>2275</v>
      </c>
      <c r="C205" s="28" t="n">
        <v>8750041.5</v>
      </c>
      <c r="D205" s="28" t="n">
        <v>3383342.012708</v>
      </c>
      <c r="E205" s="28" t="n">
        <v>586665.37079233</v>
      </c>
      <c r="F205" s="28" t="n">
        <v>12720048.8835003</v>
      </c>
      <c r="G205" s="28" t="n">
        <v>8282706.25</v>
      </c>
      <c r="H205" s="28" t="n">
        <v>4437342.63350033</v>
      </c>
      <c r="I205" s="28" t="n">
        <v>37946.2399186157</v>
      </c>
      <c r="J205" s="31" t="n">
        <v>678403.41712005</v>
      </c>
      <c r="K205" s="32" t="n">
        <v>665897.790788645</v>
      </c>
      <c r="L205" s="32" t="n">
        <v>2013829.33843903</v>
      </c>
      <c r="M205" s="33" t="n">
        <v>7833419.41976666</v>
      </c>
      <c r="O205" s="35" t="n">
        <v>608</v>
      </c>
    </row>
    <row r="206" customFormat="false" ht="14.25" hidden="false" customHeight="false" outlineLevel="0" collapsed="false">
      <c r="A206" s="30" t="s">
        <v>245</v>
      </c>
      <c r="B206" s="28" t="n">
        <v>85418</v>
      </c>
      <c r="C206" s="28" t="n">
        <v>294957390.27</v>
      </c>
      <c r="D206" s="28" t="n">
        <v>99502120.1940132</v>
      </c>
      <c r="E206" s="28" t="n">
        <v>16387750.9687612</v>
      </c>
      <c r="F206" s="28" t="n">
        <v>410847261.432774</v>
      </c>
      <c r="G206" s="28" t="n">
        <v>310985583.5</v>
      </c>
      <c r="H206" s="28" t="n">
        <v>99861677.9327744</v>
      </c>
      <c r="I206" s="28" t="n">
        <v>3395391.64580468</v>
      </c>
      <c r="J206" s="31" t="n">
        <v>21948902.2359214</v>
      </c>
      <c r="K206" s="32" t="n">
        <v>6903796.8906543</v>
      </c>
      <c r="L206" s="32" t="n">
        <v>18386828.7775931</v>
      </c>
      <c r="M206" s="33" t="n">
        <v>150496597.482748</v>
      </c>
      <c r="O206" s="35" t="n">
        <v>609</v>
      </c>
    </row>
    <row r="207" customFormat="false" ht="14.25" hidden="false" customHeight="false" outlineLevel="0" collapsed="false">
      <c r="A207" s="30" t="s">
        <v>246</v>
      </c>
      <c r="B207" s="28" t="n">
        <v>5148</v>
      </c>
      <c r="C207" s="28" t="n">
        <v>19188575.05</v>
      </c>
      <c r="D207" s="28" t="n">
        <v>4048435.72438039</v>
      </c>
      <c r="E207" s="28" t="n">
        <v>700135.269230323</v>
      </c>
      <c r="F207" s="28" t="n">
        <v>23937146.0436107</v>
      </c>
      <c r="G207" s="28" t="n">
        <v>18742581</v>
      </c>
      <c r="H207" s="28" t="n">
        <v>5194565.04361071</v>
      </c>
      <c r="I207" s="28" t="n">
        <v>0</v>
      </c>
      <c r="J207" s="31" t="n">
        <v>875249.076962287</v>
      </c>
      <c r="K207" s="32" t="n">
        <v>-26802.2781432029</v>
      </c>
      <c r="L207" s="32" t="n">
        <v>1289478.2542</v>
      </c>
      <c r="M207" s="33" t="n">
        <v>7332490.0966298</v>
      </c>
      <c r="O207" s="35" t="n">
        <v>611</v>
      </c>
    </row>
    <row r="208" customFormat="false" ht="14.25" hidden="false" customHeight="false" outlineLevel="0" collapsed="false">
      <c r="A208" s="30" t="s">
        <v>247</v>
      </c>
      <c r="B208" s="28" t="n">
        <v>49728</v>
      </c>
      <c r="C208" s="28" t="n">
        <v>170874359.93</v>
      </c>
      <c r="D208" s="28" t="n">
        <v>47424220.7345766</v>
      </c>
      <c r="E208" s="28" t="n">
        <v>15627605.5673976</v>
      </c>
      <c r="F208" s="28" t="n">
        <v>233926186.231974</v>
      </c>
      <c r="G208" s="28" t="n">
        <v>181047216</v>
      </c>
      <c r="H208" s="28" t="n">
        <v>52878970.2319742</v>
      </c>
      <c r="I208" s="28" t="n">
        <v>1547759.63702684</v>
      </c>
      <c r="J208" s="31" t="n">
        <v>8904899.13976382</v>
      </c>
      <c r="K208" s="32" t="n">
        <v>0</v>
      </c>
      <c r="L208" s="32" t="n">
        <v>-7868860.06902326</v>
      </c>
      <c r="M208" s="33" t="n">
        <v>55462768.9397417</v>
      </c>
      <c r="O208" s="35" t="n">
        <v>638</v>
      </c>
    </row>
    <row r="209" customFormat="false" ht="14.25" hidden="false" customHeight="false" outlineLevel="0" collapsed="false">
      <c r="A209" s="30" t="s">
        <v>248</v>
      </c>
      <c r="B209" s="28" t="n">
        <v>3633</v>
      </c>
      <c r="C209" s="28" t="n">
        <v>12500155.43</v>
      </c>
      <c r="D209" s="28" t="n">
        <v>7300746.16653242</v>
      </c>
      <c r="E209" s="28" t="n">
        <v>2874574.16005761</v>
      </c>
      <c r="F209" s="28" t="n">
        <v>22675475.75659</v>
      </c>
      <c r="G209" s="28" t="n">
        <v>13226844.75</v>
      </c>
      <c r="H209" s="28" t="n">
        <v>9448631.00659004</v>
      </c>
      <c r="I209" s="28" t="n">
        <v>1812242.51514896</v>
      </c>
      <c r="J209" s="31" t="n">
        <v>1159541.37619175</v>
      </c>
      <c r="K209" s="32" t="n">
        <v>0</v>
      </c>
      <c r="L209" s="32" t="n">
        <v>3647812.846</v>
      </c>
      <c r="M209" s="33" t="n">
        <v>16068227.7439308</v>
      </c>
      <c r="O209" s="35" t="n">
        <v>614</v>
      </c>
    </row>
    <row r="210" customFormat="false" ht="14.25" hidden="false" customHeight="false" outlineLevel="0" collapsed="false">
      <c r="A210" s="36" t="s">
        <v>249</v>
      </c>
      <c r="B210" s="28" t="n">
        <v>8399</v>
      </c>
      <c r="C210" s="28" t="n">
        <v>32004050.07</v>
      </c>
      <c r="D210" s="28" t="n">
        <v>15168725.2237373</v>
      </c>
      <c r="E210" s="28" t="n">
        <v>5577251.29378572</v>
      </c>
      <c r="F210" s="28" t="n">
        <v>52750026.587523</v>
      </c>
      <c r="G210" s="28" t="n">
        <v>30578659.25</v>
      </c>
      <c r="H210" s="28" t="n">
        <v>22171367.337523</v>
      </c>
      <c r="I210" s="28" t="n">
        <v>3934201.45915589</v>
      </c>
      <c r="J210" s="31" t="n">
        <v>2452043.20624854</v>
      </c>
      <c r="K210" s="32" t="n">
        <v>1791670.33453722</v>
      </c>
      <c r="L210" s="32" t="n">
        <v>8576555.86185366</v>
      </c>
      <c r="M210" s="33" t="n">
        <v>38925838.1993183</v>
      </c>
      <c r="O210" s="37" t="n">
        <v>615</v>
      </c>
    </row>
    <row r="211" customFormat="false" ht="14.25" hidden="false" customHeight="false" outlineLevel="0" collapsed="false">
      <c r="A211" s="30" t="s">
        <v>250</v>
      </c>
      <c r="B211" s="28" t="n">
        <v>2013</v>
      </c>
      <c r="C211" s="28" t="n">
        <v>7473870.81</v>
      </c>
      <c r="D211" s="28" t="n">
        <v>1888533.14191147</v>
      </c>
      <c r="E211" s="28" t="n">
        <v>370383.068837245</v>
      </c>
      <c r="F211" s="28" t="n">
        <v>9732787.02074871</v>
      </c>
      <c r="G211" s="28" t="n">
        <v>7328829.75</v>
      </c>
      <c r="H211" s="28" t="n">
        <v>2403957.27074871</v>
      </c>
      <c r="I211" s="28" t="n">
        <v>11779.3066429203</v>
      </c>
      <c r="J211" s="31" t="n">
        <v>574050.872696286</v>
      </c>
      <c r="K211" s="32" t="n">
        <v>0</v>
      </c>
      <c r="L211" s="32" t="n">
        <v>996462.997619048</v>
      </c>
      <c r="M211" s="33" t="n">
        <v>3986250.44770697</v>
      </c>
      <c r="O211" s="35" t="n">
        <v>616</v>
      </c>
    </row>
    <row r="212" customFormat="false" ht="14.25" hidden="false" customHeight="false" outlineLevel="0" collapsed="false">
      <c r="A212" s="30" t="s">
        <v>251</v>
      </c>
      <c r="B212" s="28" t="n">
        <v>3117</v>
      </c>
      <c r="C212" s="28" t="n">
        <v>12498357.06</v>
      </c>
      <c r="D212" s="28" t="n">
        <v>4395656.54786728</v>
      </c>
      <c r="E212" s="28" t="n">
        <v>845033.017147507</v>
      </c>
      <c r="F212" s="28" t="n">
        <v>17739046.6250148</v>
      </c>
      <c r="G212" s="28" t="n">
        <v>11348217.75</v>
      </c>
      <c r="H212" s="28" t="n">
        <v>6390828.87501478</v>
      </c>
      <c r="I212" s="28" t="n">
        <v>92948.2585324947</v>
      </c>
      <c r="J212" s="31" t="n">
        <v>1186389.34774698</v>
      </c>
      <c r="K212" s="32" t="n">
        <v>490733.623322448</v>
      </c>
      <c r="L212" s="32" t="n">
        <v>3012451.5777561</v>
      </c>
      <c r="M212" s="33" t="n">
        <v>11173351.6823728</v>
      </c>
      <c r="O212" s="35" t="n">
        <v>619</v>
      </c>
    </row>
    <row r="213" customFormat="false" ht="14.25" hidden="false" customHeight="false" outlineLevel="0" collapsed="false">
      <c r="A213" s="30" t="s">
        <v>252</v>
      </c>
      <c r="B213" s="28" t="n">
        <v>2824</v>
      </c>
      <c r="C213" s="28" t="n">
        <v>10013709.15</v>
      </c>
      <c r="D213" s="28" t="n">
        <v>6157755.58057773</v>
      </c>
      <c r="E213" s="28" t="n">
        <v>2316539.76543642</v>
      </c>
      <c r="F213" s="28" t="n">
        <v>18488004.4960142</v>
      </c>
      <c r="G213" s="28" t="n">
        <v>10281478</v>
      </c>
      <c r="H213" s="28" t="n">
        <v>8206526.49601416</v>
      </c>
      <c r="I213" s="28" t="n">
        <v>3001376.72276585</v>
      </c>
      <c r="J213" s="31" t="n">
        <v>955602.589271911</v>
      </c>
      <c r="K213" s="32" t="n">
        <v>-210945.440524966</v>
      </c>
      <c r="L213" s="32" t="n">
        <v>2221660.75038095</v>
      </c>
      <c r="M213" s="33" t="n">
        <v>14174221.1179079</v>
      </c>
      <c r="O213" s="35" t="n">
        <v>620</v>
      </c>
    </row>
    <row r="214" customFormat="false" ht="14.25" hidden="false" customHeight="false" outlineLevel="0" collapsed="false">
      <c r="A214" s="30" t="s">
        <v>253</v>
      </c>
      <c r="B214" s="28" t="n">
        <v>2306</v>
      </c>
      <c r="C214" s="28" t="n">
        <v>8151383.21</v>
      </c>
      <c r="D214" s="28" t="n">
        <v>4357680.79316691</v>
      </c>
      <c r="E214" s="28" t="n">
        <v>1830646.30625439</v>
      </c>
      <c r="F214" s="28" t="n">
        <v>14339710.3094213</v>
      </c>
      <c r="G214" s="28" t="n">
        <v>8395569.5</v>
      </c>
      <c r="H214" s="28" t="n">
        <v>5944140.80942131</v>
      </c>
      <c r="I214" s="28" t="n">
        <v>427558.312553067</v>
      </c>
      <c r="J214" s="31" t="n">
        <v>1047979.43524539</v>
      </c>
      <c r="K214" s="32" t="n">
        <v>-45387.5725070275</v>
      </c>
      <c r="L214" s="32" t="n">
        <v>1163376.66897561</v>
      </c>
      <c r="M214" s="33" t="n">
        <v>8537667.65368834</v>
      </c>
      <c r="O214" s="35" t="n">
        <v>623</v>
      </c>
    </row>
    <row r="215" customFormat="false" ht="14.25" hidden="false" customHeight="false" outlineLevel="0" collapsed="false">
      <c r="A215" s="30" t="s">
        <v>254</v>
      </c>
      <c r="B215" s="28" t="n">
        <v>5354</v>
      </c>
      <c r="C215" s="28" t="n">
        <v>19255035.16</v>
      </c>
      <c r="D215" s="28" t="n">
        <v>6634636.90486077</v>
      </c>
      <c r="E215" s="28" t="n">
        <v>1356722.76305636</v>
      </c>
      <c r="F215" s="28" t="n">
        <v>27246394.8279171</v>
      </c>
      <c r="G215" s="28" t="n">
        <v>19492575.5</v>
      </c>
      <c r="H215" s="28" t="n">
        <v>7753819.32791714</v>
      </c>
      <c r="I215" s="28" t="n">
        <v>21432.9784421653</v>
      </c>
      <c r="J215" s="31" t="n">
        <v>1152236.9754368</v>
      </c>
      <c r="K215" s="32" t="n">
        <v>0</v>
      </c>
      <c r="L215" s="32" t="n">
        <v>1359488.216</v>
      </c>
      <c r="M215" s="33" t="n">
        <v>10286977.4977961</v>
      </c>
      <c r="O215" s="35" t="n">
        <v>624</v>
      </c>
    </row>
    <row r="216" customFormat="false" ht="14.25" hidden="false" customHeight="false" outlineLevel="0" collapsed="false">
      <c r="A216" s="30" t="s">
        <v>255</v>
      </c>
      <c r="B216" s="28" t="n">
        <v>3290</v>
      </c>
      <c r="C216" s="28" t="n">
        <v>12918653.54</v>
      </c>
      <c r="D216" s="28" t="n">
        <v>5359547.4296392</v>
      </c>
      <c r="E216" s="28" t="n">
        <v>761169.175281627</v>
      </c>
      <c r="F216" s="28" t="n">
        <v>19039370.1449208</v>
      </c>
      <c r="G216" s="28" t="n">
        <v>11978067.5</v>
      </c>
      <c r="H216" s="28" t="n">
        <v>7061302.64492083</v>
      </c>
      <c r="I216" s="28" t="n">
        <v>153678.662491465</v>
      </c>
      <c r="J216" s="31" t="n">
        <v>853203.359695037</v>
      </c>
      <c r="K216" s="32" t="n">
        <v>-278585.3815485</v>
      </c>
      <c r="L216" s="32" t="n">
        <v>2318699.18459259</v>
      </c>
      <c r="M216" s="33" t="n">
        <v>10108298.4701514</v>
      </c>
      <c r="O216" s="35" t="n">
        <v>625</v>
      </c>
    </row>
    <row r="217" customFormat="false" ht="14.25" hidden="false" customHeight="false" outlineLevel="0" collapsed="false">
      <c r="A217" s="30" t="s">
        <v>256</v>
      </c>
      <c r="B217" s="28" t="n">
        <v>5562</v>
      </c>
      <c r="C217" s="28" t="n">
        <v>21113134.77</v>
      </c>
      <c r="D217" s="28" t="n">
        <v>10970491.4491258</v>
      </c>
      <c r="E217" s="28" t="n">
        <v>1729920.1985408</v>
      </c>
      <c r="F217" s="28" t="n">
        <v>33813546.4176666</v>
      </c>
      <c r="G217" s="28" t="n">
        <v>20249851.5</v>
      </c>
      <c r="H217" s="28" t="n">
        <v>13563694.9176666</v>
      </c>
      <c r="I217" s="28" t="n">
        <v>1232656.57476383</v>
      </c>
      <c r="J217" s="31" t="n">
        <v>1324834.05900633</v>
      </c>
      <c r="K217" s="32" t="n">
        <v>0</v>
      </c>
      <c r="L217" s="32" t="n">
        <v>-256405.737042372</v>
      </c>
      <c r="M217" s="33" t="n">
        <v>15864779.8143944</v>
      </c>
      <c r="O217" s="35" t="n">
        <v>626</v>
      </c>
    </row>
    <row r="218" customFormat="false" ht="14.25" hidden="false" customHeight="false" outlineLevel="0" collapsed="false">
      <c r="A218" s="30" t="s">
        <v>257</v>
      </c>
      <c r="B218" s="28" t="n">
        <v>1562</v>
      </c>
      <c r="C218" s="28" t="n">
        <v>5990730.67</v>
      </c>
      <c r="D218" s="28" t="n">
        <v>2246967.0258858</v>
      </c>
      <c r="E218" s="28" t="n">
        <v>760051.432113278</v>
      </c>
      <c r="F218" s="28" t="n">
        <v>8997749.12799908</v>
      </c>
      <c r="G218" s="28" t="n">
        <v>5686851.5</v>
      </c>
      <c r="H218" s="28" t="n">
        <v>3310897.62799908</v>
      </c>
      <c r="I218" s="28" t="n">
        <v>753861.567569486</v>
      </c>
      <c r="J218" s="31" t="n">
        <v>409701.211145422</v>
      </c>
      <c r="K218" s="32" t="n">
        <v>237287.17576851</v>
      </c>
      <c r="L218" s="32" t="n">
        <v>1130133.168</v>
      </c>
      <c r="M218" s="33" t="n">
        <v>5841880.7504825</v>
      </c>
      <c r="O218" s="35" t="n">
        <v>630</v>
      </c>
    </row>
    <row r="219" customFormat="false" ht="14.25" hidden="false" customHeight="false" outlineLevel="0" collapsed="false">
      <c r="A219" s="30" t="s">
        <v>258</v>
      </c>
      <c r="B219" s="28" t="n">
        <v>2136</v>
      </c>
      <c r="C219" s="28" t="n">
        <v>7634030.04</v>
      </c>
      <c r="D219" s="28" t="n">
        <v>2512070.53580852</v>
      </c>
      <c r="E219" s="28" t="n">
        <v>352027.318573356</v>
      </c>
      <c r="F219" s="28" t="n">
        <v>10498127.8943819</v>
      </c>
      <c r="G219" s="28" t="n">
        <v>7776642</v>
      </c>
      <c r="H219" s="28" t="n">
        <v>2721485.89438187</v>
      </c>
      <c r="I219" s="28" t="n">
        <v>25074.1900243368</v>
      </c>
      <c r="J219" s="31" t="n">
        <v>616476.050806481</v>
      </c>
      <c r="K219" s="32" t="n">
        <v>0</v>
      </c>
      <c r="L219" s="32" t="n">
        <v>712256.736878049</v>
      </c>
      <c r="M219" s="33" t="n">
        <v>4075292.87209074</v>
      </c>
      <c r="O219" s="35" t="n">
        <v>631</v>
      </c>
    </row>
    <row r="220" customFormat="false" ht="14.25" hidden="false" customHeight="false" outlineLevel="0" collapsed="false">
      <c r="A220" s="30" t="s">
        <v>259</v>
      </c>
      <c r="B220" s="28" t="n">
        <v>6722</v>
      </c>
      <c r="C220" s="28" t="n">
        <v>25435898.59</v>
      </c>
      <c r="D220" s="28" t="n">
        <v>9248913.77142363</v>
      </c>
      <c r="E220" s="28" t="n">
        <v>1383600.13756</v>
      </c>
      <c r="F220" s="28" t="n">
        <v>36068412.4989836</v>
      </c>
      <c r="G220" s="28" t="n">
        <v>24473121.5</v>
      </c>
      <c r="H220" s="28" t="n">
        <v>11595290.9989836</v>
      </c>
      <c r="I220" s="28" t="n">
        <v>142621.386780597</v>
      </c>
      <c r="J220" s="31" t="n">
        <v>1657200.47060931</v>
      </c>
      <c r="K220" s="32" t="n">
        <v>0</v>
      </c>
      <c r="L220" s="32" t="n">
        <v>4524670.46029269</v>
      </c>
      <c r="M220" s="33" t="n">
        <v>17919783.3166662</v>
      </c>
      <c r="O220" s="35" t="n">
        <v>635</v>
      </c>
    </row>
    <row r="221" customFormat="false" ht="14.25" hidden="false" customHeight="false" outlineLevel="0" collapsed="false">
      <c r="A221" s="30" t="s">
        <v>260</v>
      </c>
      <c r="B221" s="28" t="n">
        <v>8619</v>
      </c>
      <c r="C221" s="28" t="n">
        <v>33461390.56</v>
      </c>
      <c r="D221" s="28" t="n">
        <v>10385079.4730572</v>
      </c>
      <c r="E221" s="28" t="n">
        <v>1995447.8540806</v>
      </c>
      <c r="F221" s="28" t="n">
        <v>45841917.8871378</v>
      </c>
      <c r="G221" s="28" t="n">
        <v>31379624.25</v>
      </c>
      <c r="H221" s="28" t="n">
        <v>14462293.6371378</v>
      </c>
      <c r="I221" s="28" t="n">
        <v>199500.480303594</v>
      </c>
      <c r="J221" s="31" t="n">
        <v>2174929.98461877</v>
      </c>
      <c r="K221" s="32" t="n">
        <v>0</v>
      </c>
      <c r="L221" s="32" t="n">
        <v>6235993.60896386</v>
      </c>
      <c r="M221" s="33" t="n">
        <v>23072717.711024</v>
      </c>
      <c r="O221" s="35" t="n">
        <v>636</v>
      </c>
    </row>
    <row r="222" customFormat="false" ht="14.25" hidden="false" customHeight="false" outlineLevel="0" collapsed="false">
      <c r="A222" s="30" t="s">
        <v>261</v>
      </c>
      <c r="B222" s="28" t="n">
        <v>25383</v>
      </c>
      <c r="C222" s="28" t="n">
        <v>92461637.89</v>
      </c>
      <c r="D222" s="28" t="n">
        <v>39567447.4573272</v>
      </c>
      <c r="E222" s="28" t="n">
        <v>4595760.37318571</v>
      </c>
      <c r="F222" s="28" t="n">
        <v>136624845.720513</v>
      </c>
      <c r="G222" s="28" t="n">
        <v>92413157.25</v>
      </c>
      <c r="H222" s="28" t="n">
        <v>44211688.4705129</v>
      </c>
      <c r="I222" s="28" t="n">
        <v>1194191.01260636</v>
      </c>
      <c r="J222" s="31" t="n">
        <v>5359132.50807338</v>
      </c>
      <c r="K222" s="32" t="n">
        <v>-4115108.12649964</v>
      </c>
      <c r="L222" s="32" t="n">
        <v>9184597.65361906</v>
      </c>
      <c r="M222" s="33" t="n">
        <v>55834501.5183121</v>
      </c>
      <c r="O222" s="35" t="n">
        <v>678</v>
      </c>
    </row>
    <row r="223" customFormat="false" ht="14.25" hidden="false" customHeight="false" outlineLevel="0" collapsed="false">
      <c r="A223" s="30" t="s">
        <v>262</v>
      </c>
      <c r="B223" s="28" t="n">
        <v>28674</v>
      </c>
      <c r="C223" s="28" t="n">
        <v>102785671.14</v>
      </c>
      <c r="D223" s="28" t="n">
        <v>29134473.6488335</v>
      </c>
      <c r="E223" s="28" t="n">
        <v>12158881.26819</v>
      </c>
      <c r="F223" s="28" t="n">
        <v>144079026.057023</v>
      </c>
      <c r="G223" s="28" t="n">
        <v>104394865.5</v>
      </c>
      <c r="H223" s="28" t="n">
        <v>39684160.5570235</v>
      </c>
      <c r="I223" s="28" t="n">
        <v>855395.324076793</v>
      </c>
      <c r="J223" s="31" t="n">
        <v>6784751.17045564</v>
      </c>
      <c r="K223" s="32" t="n">
        <v>0</v>
      </c>
      <c r="L223" s="32" t="n">
        <v>9157556.25590909</v>
      </c>
      <c r="M223" s="33" t="n">
        <v>56481863.307465</v>
      </c>
      <c r="O223" s="35" t="n">
        <v>710</v>
      </c>
    </row>
    <row r="224" customFormat="false" ht="14.25" hidden="false" customHeight="false" outlineLevel="0" collapsed="false">
      <c r="A224" s="30" t="s">
        <v>263</v>
      </c>
      <c r="B224" s="28" t="n">
        <v>24371</v>
      </c>
      <c r="C224" s="28" t="n">
        <v>84186974.04</v>
      </c>
      <c r="D224" s="28" t="n">
        <v>28079163.7439853</v>
      </c>
      <c r="E224" s="28" t="n">
        <v>5724144.06608335</v>
      </c>
      <c r="F224" s="28" t="n">
        <v>117990281.850069</v>
      </c>
      <c r="G224" s="28" t="n">
        <v>88728718.25</v>
      </c>
      <c r="H224" s="28" t="n">
        <v>29261563.6000687</v>
      </c>
      <c r="I224" s="28" t="n">
        <v>813296.730965858</v>
      </c>
      <c r="J224" s="31" t="n">
        <v>3632115.06878906</v>
      </c>
      <c r="K224" s="32" t="n">
        <v>0</v>
      </c>
      <c r="L224" s="32" t="n">
        <v>-432001.642411683</v>
      </c>
      <c r="M224" s="33" t="n">
        <v>33274973.7574119</v>
      </c>
      <c r="O224" s="35" t="n">
        <v>680</v>
      </c>
    </row>
    <row r="225" customFormat="false" ht="14.25" hidden="false" customHeight="false" outlineLevel="0" collapsed="false">
      <c r="A225" s="30" t="s">
        <v>264</v>
      </c>
      <c r="B225" s="28" t="n">
        <v>3815</v>
      </c>
      <c r="C225" s="28" t="n">
        <v>14699624.48</v>
      </c>
      <c r="D225" s="28" t="n">
        <v>5998342.53610417</v>
      </c>
      <c r="E225" s="28" t="n">
        <v>1063529.77191241</v>
      </c>
      <c r="F225" s="28" t="n">
        <v>21761496.7880166</v>
      </c>
      <c r="G225" s="28" t="n">
        <v>13889461.25</v>
      </c>
      <c r="H225" s="28" t="n">
        <v>7872035.53801658</v>
      </c>
      <c r="I225" s="28" t="n">
        <v>514372.850895941</v>
      </c>
      <c r="J225" s="31" t="n">
        <v>1227011.63243471</v>
      </c>
      <c r="K225" s="32" t="n">
        <v>1173324.89361739</v>
      </c>
      <c r="L225" s="32" t="n">
        <v>3378138.99570732</v>
      </c>
      <c r="M225" s="33" t="n">
        <v>14164883.9106719</v>
      </c>
      <c r="O225" s="35" t="n">
        <v>681</v>
      </c>
    </row>
    <row r="226" customFormat="false" ht="14.25" hidden="false" customHeight="false" outlineLevel="0" collapsed="false">
      <c r="A226" s="30" t="s">
        <v>265</v>
      </c>
      <c r="B226" s="28" t="n">
        <v>4093</v>
      </c>
      <c r="C226" s="28" t="n">
        <v>16019728.78</v>
      </c>
      <c r="D226" s="28" t="n">
        <v>5704984.57687647</v>
      </c>
      <c r="E226" s="28" t="n">
        <v>3189032.49466138</v>
      </c>
      <c r="F226" s="28" t="n">
        <v>24913745.8515379</v>
      </c>
      <c r="G226" s="28" t="n">
        <v>14901589.75</v>
      </c>
      <c r="H226" s="28" t="n">
        <v>10012156.1015379</v>
      </c>
      <c r="I226" s="28" t="n">
        <v>4331478.75498112</v>
      </c>
      <c r="J226" s="31" t="n">
        <v>1516878.68419479</v>
      </c>
      <c r="K226" s="32" t="n">
        <v>826466.109032158</v>
      </c>
      <c r="L226" s="32" t="n">
        <v>4593805.76581818</v>
      </c>
      <c r="M226" s="33" t="n">
        <v>21280785.4155641</v>
      </c>
      <c r="O226" s="35" t="n">
        <v>683</v>
      </c>
    </row>
    <row r="227" customFormat="false" ht="14.25" hidden="false" customHeight="false" outlineLevel="0" collapsed="false">
      <c r="A227" s="30" t="s">
        <v>266</v>
      </c>
      <c r="B227" s="28" t="n">
        <v>39970</v>
      </c>
      <c r="C227" s="28" t="n">
        <v>139468351.23</v>
      </c>
      <c r="D227" s="28" t="n">
        <v>45334707.2112786</v>
      </c>
      <c r="E227" s="28" t="n">
        <v>7986828.56520976</v>
      </c>
      <c r="F227" s="28" t="n">
        <v>192789887.006488</v>
      </c>
      <c r="G227" s="28" t="n">
        <v>145520777.5</v>
      </c>
      <c r="H227" s="28" t="n">
        <v>47269109.5064884</v>
      </c>
      <c r="I227" s="28" t="n">
        <v>1476409.89971283</v>
      </c>
      <c r="J227" s="31" t="n">
        <v>8572354.85032327</v>
      </c>
      <c r="K227" s="32" t="n">
        <v>1129084.82868378</v>
      </c>
      <c r="L227" s="32" t="n">
        <v>-6679820.73663201</v>
      </c>
      <c r="M227" s="33" t="n">
        <v>51767138.3485762</v>
      </c>
      <c r="O227" s="35" t="n">
        <v>684</v>
      </c>
    </row>
    <row r="228" customFormat="false" ht="14.25" hidden="false" customHeight="false" outlineLevel="0" collapsed="false">
      <c r="A228" s="30" t="s">
        <v>267</v>
      </c>
      <c r="B228" s="28" t="n">
        <v>3374</v>
      </c>
      <c r="C228" s="28" t="n">
        <v>13110763.6</v>
      </c>
      <c r="D228" s="28" t="n">
        <v>6743895.24610231</v>
      </c>
      <c r="E228" s="28" t="n">
        <v>882076.267041218</v>
      </c>
      <c r="F228" s="28" t="n">
        <v>20736735.1131435</v>
      </c>
      <c r="G228" s="28" t="n">
        <v>12283890.5</v>
      </c>
      <c r="H228" s="28" t="n">
        <v>8452844.61314353</v>
      </c>
      <c r="I228" s="28" t="n">
        <v>214083.930234853</v>
      </c>
      <c r="J228" s="31" t="n">
        <v>1170610.00747996</v>
      </c>
      <c r="K228" s="32" t="n">
        <v>0</v>
      </c>
      <c r="L228" s="32" t="n">
        <v>3037344.53302326</v>
      </c>
      <c r="M228" s="33" t="n">
        <v>12874883.0838816</v>
      </c>
      <c r="O228" s="35" t="n">
        <v>686</v>
      </c>
    </row>
    <row r="229" customFormat="false" ht="14.25" hidden="false" customHeight="false" outlineLevel="0" collapsed="false">
      <c r="A229" s="30" t="s">
        <v>268</v>
      </c>
      <c r="B229" s="28" t="n">
        <v>1768</v>
      </c>
      <c r="C229" s="28" t="n">
        <v>6532009.51</v>
      </c>
      <c r="D229" s="28" t="n">
        <v>4333795.29935409</v>
      </c>
      <c r="E229" s="28" t="n">
        <v>1139724.44932959</v>
      </c>
      <c r="F229" s="28" t="n">
        <v>12005529.2586837</v>
      </c>
      <c r="G229" s="28" t="n">
        <v>6436846</v>
      </c>
      <c r="H229" s="28" t="n">
        <v>5568683.25868368</v>
      </c>
      <c r="I229" s="28" t="n">
        <v>661192.745176966</v>
      </c>
      <c r="J229" s="31" t="n">
        <v>739623.036179335</v>
      </c>
      <c r="K229" s="32" t="n">
        <v>487024.988484341</v>
      </c>
      <c r="L229" s="32" t="n">
        <v>1298945.8166</v>
      </c>
      <c r="M229" s="33" t="n">
        <v>8758855.21102001</v>
      </c>
      <c r="O229" s="35" t="n">
        <v>687</v>
      </c>
    </row>
    <row r="230" customFormat="false" ht="14.25" hidden="false" customHeight="false" outlineLevel="0" collapsed="false">
      <c r="A230" s="30" t="s">
        <v>269</v>
      </c>
      <c r="B230" s="28" t="n">
        <v>3626</v>
      </c>
      <c r="C230" s="28" t="n">
        <v>13647637.53</v>
      </c>
      <c r="D230" s="28" t="n">
        <v>6922267.90181401</v>
      </c>
      <c r="E230" s="28" t="n">
        <v>865843.360404905</v>
      </c>
      <c r="F230" s="28" t="n">
        <v>21435748.7922189</v>
      </c>
      <c r="G230" s="28" t="n">
        <v>13201359.5</v>
      </c>
      <c r="H230" s="28" t="n">
        <v>8234389.29221892</v>
      </c>
      <c r="I230" s="28" t="n">
        <v>516699.794408684</v>
      </c>
      <c r="J230" s="31" t="n">
        <v>941515.127245007</v>
      </c>
      <c r="K230" s="32" t="n">
        <v>1150722.0032043</v>
      </c>
      <c r="L230" s="32" t="n">
        <v>1810650.008</v>
      </c>
      <c r="M230" s="33" t="n">
        <v>12653976.2250769</v>
      </c>
      <c r="O230" s="35" t="n">
        <v>689</v>
      </c>
    </row>
    <row r="231" customFormat="false" ht="14.25" hidden="false" customHeight="false" outlineLevel="0" collapsed="false">
      <c r="A231" s="30" t="s">
        <v>270</v>
      </c>
      <c r="B231" s="28" t="n">
        <v>2901</v>
      </c>
      <c r="C231" s="28" t="n">
        <v>11651335.38</v>
      </c>
      <c r="D231" s="28" t="n">
        <v>4844186.41714792</v>
      </c>
      <c r="E231" s="28" t="n">
        <v>668904.723591473</v>
      </c>
      <c r="F231" s="28" t="n">
        <v>17164426.5207394</v>
      </c>
      <c r="G231" s="28" t="n">
        <v>10561815.75</v>
      </c>
      <c r="H231" s="28" t="n">
        <v>6602610.77073939</v>
      </c>
      <c r="I231" s="28" t="n">
        <v>389226.828204638</v>
      </c>
      <c r="J231" s="31" t="n">
        <v>898577.080449331</v>
      </c>
      <c r="K231" s="32" t="n">
        <v>254548.435822343</v>
      </c>
      <c r="L231" s="32" t="n">
        <v>2804509.248</v>
      </c>
      <c r="M231" s="33" t="n">
        <v>10949472.3632157</v>
      </c>
      <c r="O231" s="35" t="n">
        <v>691</v>
      </c>
    </row>
    <row r="232" customFormat="false" ht="14.25" hidden="false" customHeight="false" outlineLevel="0" collapsed="false">
      <c r="A232" s="30" t="s">
        <v>271</v>
      </c>
      <c r="B232" s="28" t="n">
        <v>29350</v>
      </c>
      <c r="C232" s="28" t="n">
        <v>100413322.28</v>
      </c>
      <c r="D232" s="28" t="n">
        <v>31480945.9275511</v>
      </c>
      <c r="E232" s="28" t="n">
        <v>6026439.90685035</v>
      </c>
      <c r="F232" s="28" t="n">
        <v>137920708.114401</v>
      </c>
      <c r="G232" s="28" t="n">
        <v>106856012.5</v>
      </c>
      <c r="H232" s="28" t="n">
        <v>31064695.6144015</v>
      </c>
      <c r="I232" s="28" t="n">
        <v>858550.164117897</v>
      </c>
      <c r="J232" s="31" t="n">
        <v>6184171.66614951</v>
      </c>
      <c r="K232" s="32" t="n">
        <v>0</v>
      </c>
      <c r="L232" s="32" t="n">
        <v>-530599.272931724</v>
      </c>
      <c r="M232" s="33" t="n">
        <v>37576818.1717371</v>
      </c>
      <c r="O232" s="35" t="n">
        <v>694</v>
      </c>
    </row>
    <row r="233" customFormat="false" ht="14.25" hidden="false" customHeight="false" outlineLevel="0" collapsed="false">
      <c r="A233" s="30" t="s">
        <v>272</v>
      </c>
      <c r="B233" s="28" t="n">
        <v>1416</v>
      </c>
      <c r="C233" s="28" t="n">
        <v>5706740.98</v>
      </c>
      <c r="D233" s="28" t="n">
        <v>3216953.70624848</v>
      </c>
      <c r="E233" s="28" t="n">
        <v>815660.279096965</v>
      </c>
      <c r="F233" s="28" t="n">
        <v>9739354.96534544</v>
      </c>
      <c r="G233" s="28" t="n">
        <v>5155302</v>
      </c>
      <c r="H233" s="28" t="n">
        <v>4584052.96534544</v>
      </c>
      <c r="I233" s="28" t="n">
        <v>206021.647854023</v>
      </c>
      <c r="J233" s="31" t="n">
        <v>571625.478381915</v>
      </c>
      <c r="K233" s="32" t="n">
        <v>0</v>
      </c>
      <c r="L233" s="32" t="n">
        <v>1047239.65219048</v>
      </c>
      <c r="M233" s="33" t="n">
        <v>6408939.74377186</v>
      </c>
      <c r="O233" s="35" t="n">
        <v>697</v>
      </c>
    </row>
    <row r="234" customFormat="false" ht="14.25" hidden="false" customHeight="false" outlineLevel="0" collapsed="false">
      <c r="A234" s="30" t="s">
        <v>273</v>
      </c>
      <c r="B234" s="28" t="n">
        <v>61551</v>
      </c>
      <c r="C234" s="28" t="n">
        <v>206629952.51</v>
      </c>
      <c r="D234" s="28" t="n">
        <v>70850572.4543588</v>
      </c>
      <c r="E234" s="28" t="n">
        <v>16453919.1839943</v>
      </c>
      <c r="F234" s="28" t="n">
        <v>293934444.148353</v>
      </c>
      <c r="G234" s="28" t="n">
        <v>224091803.25</v>
      </c>
      <c r="H234" s="28" t="n">
        <v>69842640.8983531</v>
      </c>
      <c r="I234" s="28" t="n">
        <v>2190416.7206613</v>
      </c>
      <c r="J234" s="31" t="n">
        <v>13343333.3489519</v>
      </c>
      <c r="K234" s="32" t="n">
        <v>0</v>
      </c>
      <c r="L234" s="32" t="n">
        <v>17830291.1910476</v>
      </c>
      <c r="M234" s="33" t="n">
        <v>103206682.159014</v>
      </c>
      <c r="O234" s="35" t="n">
        <v>698</v>
      </c>
    </row>
    <row r="235" customFormat="false" ht="14.25" hidden="false" customHeight="false" outlineLevel="0" collapsed="false">
      <c r="A235" s="30" t="s">
        <v>274</v>
      </c>
      <c r="B235" s="28" t="n">
        <v>5404</v>
      </c>
      <c r="C235" s="28" t="n">
        <v>20582300.35</v>
      </c>
      <c r="D235" s="28" t="n">
        <v>7520313.89718651</v>
      </c>
      <c r="E235" s="28" t="n">
        <v>1408282.07491779</v>
      </c>
      <c r="F235" s="28" t="n">
        <v>29510896.3221043</v>
      </c>
      <c r="G235" s="28" t="n">
        <v>19674613</v>
      </c>
      <c r="H235" s="28" t="n">
        <v>9836283.3221043</v>
      </c>
      <c r="I235" s="28" t="n">
        <v>41214.8272015673</v>
      </c>
      <c r="J235" s="31" t="n">
        <v>1231709.25285677</v>
      </c>
      <c r="K235" s="32" t="n">
        <v>885518.446008256</v>
      </c>
      <c r="L235" s="32" t="n">
        <v>1208915.01333334</v>
      </c>
      <c r="M235" s="33" t="n">
        <v>13203640.8615042</v>
      </c>
      <c r="O235" s="35" t="n">
        <v>700</v>
      </c>
    </row>
    <row r="236" customFormat="false" ht="14.25" hidden="false" customHeight="false" outlineLevel="0" collapsed="false">
      <c r="A236" s="30" t="s">
        <v>275</v>
      </c>
      <c r="B236" s="28" t="n">
        <v>4689</v>
      </c>
      <c r="C236" s="28" t="n">
        <v>18199618.98</v>
      </c>
      <c r="D236" s="28" t="n">
        <v>7791978.28445446</v>
      </c>
      <c r="E236" s="28" t="n">
        <v>1142785.32983353</v>
      </c>
      <c r="F236" s="28" t="n">
        <v>27134382.594288</v>
      </c>
      <c r="G236" s="28" t="n">
        <v>17071476.75</v>
      </c>
      <c r="H236" s="28" t="n">
        <v>10062905.844288</v>
      </c>
      <c r="I236" s="28" t="n">
        <v>390079.719434144</v>
      </c>
      <c r="J236" s="31" t="n">
        <v>1286876.53910781</v>
      </c>
      <c r="K236" s="32" t="n">
        <v>68704.812017832</v>
      </c>
      <c r="L236" s="32" t="n">
        <v>3002989.42641861</v>
      </c>
      <c r="M236" s="33" t="n">
        <v>14811556.3412664</v>
      </c>
      <c r="O236" s="35" t="n">
        <v>702</v>
      </c>
    </row>
    <row r="237" customFormat="false" ht="14.25" hidden="false" customHeight="false" outlineLevel="0" collapsed="false">
      <c r="A237" s="30" t="s">
        <v>276</v>
      </c>
      <c r="B237" s="28" t="n">
        <v>6045</v>
      </c>
      <c r="C237" s="28" t="n">
        <v>21915556.76</v>
      </c>
      <c r="D237" s="28" t="n">
        <v>4567582.84964805</v>
      </c>
      <c r="E237" s="28" t="n">
        <v>619920.550183925</v>
      </c>
      <c r="F237" s="28" t="n">
        <v>27103060.159832</v>
      </c>
      <c r="G237" s="28" t="n">
        <v>22008333.75</v>
      </c>
      <c r="H237" s="28" t="n">
        <v>5094726.40983197</v>
      </c>
      <c r="I237" s="28" t="n">
        <v>65217.4576595765</v>
      </c>
      <c r="J237" s="31" t="n">
        <v>950753.405740433</v>
      </c>
      <c r="K237" s="32" t="n">
        <v>0</v>
      </c>
      <c r="L237" s="32" t="n">
        <v>831684.777368423</v>
      </c>
      <c r="M237" s="33" t="n">
        <v>6942382.0506004</v>
      </c>
      <c r="O237" s="35" t="n">
        <v>704</v>
      </c>
    </row>
    <row r="238" customFormat="false" ht="14.25" hidden="false" customHeight="false" outlineLevel="0" collapsed="false">
      <c r="A238" s="30" t="s">
        <v>277</v>
      </c>
      <c r="B238" s="28" t="n">
        <v>2435</v>
      </c>
      <c r="C238" s="28" t="n">
        <v>9079178.4</v>
      </c>
      <c r="D238" s="28" t="n">
        <v>4608824.66600038</v>
      </c>
      <c r="E238" s="28" t="n">
        <v>902066.365990791</v>
      </c>
      <c r="F238" s="28" t="n">
        <v>14590069.4319912</v>
      </c>
      <c r="G238" s="28" t="n">
        <v>8865226.25</v>
      </c>
      <c r="H238" s="28" t="n">
        <v>5724843.18199117</v>
      </c>
      <c r="I238" s="28" t="n">
        <v>241683.619521712</v>
      </c>
      <c r="J238" s="31" t="n">
        <v>1266719.34609344</v>
      </c>
      <c r="K238" s="32" t="n">
        <v>0</v>
      </c>
      <c r="L238" s="32" t="n">
        <v>2913316.10552381</v>
      </c>
      <c r="M238" s="33" t="n">
        <v>10146562.2531301</v>
      </c>
      <c r="O238" s="35" t="n">
        <v>707</v>
      </c>
    </row>
    <row r="239" customFormat="false" ht="14.25" hidden="false" customHeight="false" outlineLevel="0" collapsed="false">
      <c r="A239" s="30" t="s">
        <v>278</v>
      </c>
      <c r="B239" s="28" t="n">
        <v>10084</v>
      </c>
      <c r="C239" s="28" t="n">
        <v>37552677.37</v>
      </c>
      <c r="D239" s="28" t="n">
        <v>15067775.8240088</v>
      </c>
      <c r="E239" s="28" t="n">
        <v>2813918.50509658</v>
      </c>
      <c r="F239" s="28" t="n">
        <v>55434371.6991054</v>
      </c>
      <c r="G239" s="28" t="n">
        <v>36713323</v>
      </c>
      <c r="H239" s="28" t="n">
        <v>18721048.6991054</v>
      </c>
      <c r="I239" s="28" t="n">
        <v>504867.813189891</v>
      </c>
      <c r="J239" s="31" t="n">
        <v>3526228.56101294</v>
      </c>
      <c r="K239" s="32" t="n">
        <v>0</v>
      </c>
      <c r="L239" s="32" t="n">
        <v>8587443.04914286</v>
      </c>
      <c r="M239" s="33" t="n">
        <v>31339588.1224511</v>
      </c>
      <c r="O239" s="35" t="n">
        <v>729</v>
      </c>
    </row>
    <row r="240" customFormat="false" ht="14.25" hidden="false" customHeight="false" outlineLevel="0" collapsed="false">
      <c r="A240" s="30" t="s">
        <v>279</v>
      </c>
      <c r="B240" s="28" t="n">
        <v>3781</v>
      </c>
      <c r="C240" s="28" t="n">
        <v>13776261.41</v>
      </c>
      <c r="D240" s="28" t="n">
        <v>7657445.21036495</v>
      </c>
      <c r="E240" s="28" t="n">
        <v>3797198.65919694</v>
      </c>
      <c r="F240" s="28" t="n">
        <v>25230905.2795619</v>
      </c>
      <c r="G240" s="28" t="n">
        <v>13765675.75</v>
      </c>
      <c r="H240" s="28" t="n">
        <v>11465229.5295619</v>
      </c>
      <c r="I240" s="28" t="n">
        <v>4119677.9322529</v>
      </c>
      <c r="J240" s="31" t="n">
        <v>1981918.1511076</v>
      </c>
      <c r="K240" s="32" t="n">
        <v>-255761.415038086</v>
      </c>
      <c r="L240" s="32" t="n">
        <v>3013013.94341463</v>
      </c>
      <c r="M240" s="33" t="n">
        <v>20324078.1412989</v>
      </c>
      <c r="O240" s="35" t="n">
        <v>732</v>
      </c>
    </row>
    <row r="241" customFormat="false" ht="14.25" hidden="false" customHeight="false" outlineLevel="0" collapsed="false">
      <c r="A241" s="30" t="s">
        <v>280</v>
      </c>
      <c r="B241" s="28" t="n">
        <v>54238</v>
      </c>
      <c r="C241" s="28" t="n">
        <v>195502744.74</v>
      </c>
      <c r="D241" s="28" t="n">
        <v>62729214.5332444</v>
      </c>
      <c r="E241" s="28" t="n">
        <v>15274733.6426057</v>
      </c>
      <c r="F241" s="28" t="n">
        <v>273506692.91585</v>
      </c>
      <c r="G241" s="28" t="n">
        <v>197466998.5</v>
      </c>
      <c r="H241" s="28" t="n">
        <v>76039694.4158502</v>
      </c>
      <c r="I241" s="28" t="n">
        <v>1806004.67693537</v>
      </c>
      <c r="J241" s="31" t="n">
        <v>12883165.0039947</v>
      </c>
      <c r="K241" s="32" t="n">
        <v>0</v>
      </c>
      <c r="L241" s="32" t="n">
        <v>22765787.8603374</v>
      </c>
      <c r="M241" s="33" t="n">
        <v>113494651.957118</v>
      </c>
      <c r="O241" s="35" t="n">
        <v>734</v>
      </c>
    </row>
    <row r="242" customFormat="false" ht="14.25" hidden="false" customHeight="false" outlineLevel="0" collapsed="false">
      <c r="A242" s="30" t="s">
        <v>281</v>
      </c>
      <c r="B242" s="28" t="n">
        <v>25372</v>
      </c>
      <c r="C242" s="28" t="n">
        <v>95963610.53</v>
      </c>
      <c r="D242" s="28" t="n">
        <v>35179735.107142</v>
      </c>
      <c r="E242" s="28" t="n">
        <v>4918482.32310042</v>
      </c>
      <c r="F242" s="28" t="n">
        <v>136061827.960242</v>
      </c>
      <c r="G242" s="28" t="n">
        <v>92373109</v>
      </c>
      <c r="H242" s="28" t="n">
        <v>43688718.9602424</v>
      </c>
      <c r="I242" s="28" t="n">
        <v>740007.019973498</v>
      </c>
      <c r="J242" s="31" t="n">
        <v>6624693.35943161</v>
      </c>
      <c r="K242" s="32" t="n">
        <v>0</v>
      </c>
      <c r="L242" s="32" t="n">
        <v>15944048.0149</v>
      </c>
      <c r="M242" s="33" t="n">
        <v>66997467.3545475</v>
      </c>
      <c r="O242" s="35" t="n">
        <v>790</v>
      </c>
    </row>
    <row r="243" customFormat="false" ht="14.25" hidden="false" customHeight="false" outlineLevel="0" collapsed="false">
      <c r="A243" s="30" t="s">
        <v>282</v>
      </c>
      <c r="B243" s="28" t="n">
        <v>2999</v>
      </c>
      <c r="C243" s="28" t="n">
        <v>10624598.76</v>
      </c>
      <c r="D243" s="28" t="n">
        <v>2883663.03797765</v>
      </c>
      <c r="E243" s="28" t="n">
        <v>560623.256066341</v>
      </c>
      <c r="F243" s="28" t="n">
        <v>14068885.054044</v>
      </c>
      <c r="G243" s="28" t="n">
        <v>10918609.25</v>
      </c>
      <c r="H243" s="28" t="n">
        <v>3150275.804044</v>
      </c>
      <c r="I243" s="28" t="n">
        <v>26819.7179591817</v>
      </c>
      <c r="J243" s="31" t="n">
        <v>640888.593409164</v>
      </c>
      <c r="K243" s="32" t="n">
        <v>65354.3235767735</v>
      </c>
      <c r="L243" s="32" t="n">
        <v>1638803.67922892</v>
      </c>
      <c r="M243" s="33" t="n">
        <v>5522142.11821803</v>
      </c>
      <c r="O243" s="35" t="n">
        <v>738</v>
      </c>
    </row>
    <row r="244" customFormat="false" ht="14.25" hidden="false" customHeight="false" outlineLevel="0" collapsed="false">
      <c r="A244" s="30" t="s">
        <v>283</v>
      </c>
      <c r="B244" s="28" t="n">
        <v>3667</v>
      </c>
      <c r="C244" s="28" t="n">
        <v>14494681.6</v>
      </c>
      <c r="D244" s="28" t="n">
        <v>5767399.61546769</v>
      </c>
      <c r="E244" s="28" t="n">
        <v>893168.214103368</v>
      </c>
      <c r="F244" s="28" t="n">
        <v>21155249.4295711</v>
      </c>
      <c r="G244" s="28" t="n">
        <v>13350630.25</v>
      </c>
      <c r="H244" s="28" t="n">
        <v>7804619.17957106</v>
      </c>
      <c r="I244" s="28" t="n">
        <v>214792.93724598</v>
      </c>
      <c r="J244" s="31" t="n">
        <v>1242624.91790169</v>
      </c>
      <c r="K244" s="32" t="n">
        <v>0</v>
      </c>
      <c r="L244" s="32" t="n">
        <v>2461243.80066667</v>
      </c>
      <c r="M244" s="33" t="n">
        <v>11723280.8353854</v>
      </c>
      <c r="O244" s="35" t="n">
        <v>739</v>
      </c>
    </row>
    <row r="245" customFormat="false" ht="14.25" hidden="false" customHeight="false" outlineLevel="0" collapsed="false">
      <c r="A245" s="30" t="s">
        <v>284</v>
      </c>
      <c r="B245" s="28" t="n">
        <v>35944</v>
      </c>
      <c r="C245" s="28" t="n">
        <v>126168787.72</v>
      </c>
      <c r="D245" s="28" t="n">
        <v>50862175.7270855</v>
      </c>
      <c r="E245" s="28" t="n">
        <v>8571543.40328751</v>
      </c>
      <c r="F245" s="28" t="n">
        <v>185602506.850373</v>
      </c>
      <c r="G245" s="28" t="n">
        <v>130863118</v>
      </c>
      <c r="H245" s="28" t="n">
        <v>54739388.850373</v>
      </c>
      <c r="I245" s="28" t="n">
        <v>2045928.24103964</v>
      </c>
      <c r="J245" s="31" t="n">
        <v>9818488.70799738</v>
      </c>
      <c r="K245" s="32" t="n">
        <v>0</v>
      </c>
      <c r="L245" s="32" t="n">
        <v>16402336.0998182</v>
      </c>
      <c r="M245" s="33" t="n">
        <v>83006141.8992282</v>
      </c>
      <c r="O245" s="35" t="n">
        <v>740</v>
      </c>
    </row>
    <row r="246" customFormat="false" ht="14.25" hidden="false" customHeight="false" outlineLevel="0" collapsed="false">
      <c r="A246" s="30" t="s">
        <v>285</v>
      </c>
      <c r="B246" s="28" t="n">
        <v>1103</v>
      </c>
      <c r="C246" s="28" t="n">
        <v>3799320.97</v>
      </c>
      <c r="D246" s="28" t="n">
        <v>1544245.56809808</v>
      </c>
      <c r="E246" s="28" t="n">
        <v>1085947.82700394</v>
      </c>
      <c r="F246" s="28" t="n">
        <v>6429514.36510202</v>
      </c>
      <c r="G246" s="28" t="n">
        <v>4015747.25</v>
      </c>
      <c r="H246" s="28" t="n">
        <v>2413767.11510202</v>
      </c>
      <c r="I246" s="28" t="n">
        <v>1330780.78400532</v>
      </c>
      <c r="J246" s="31" t="n">
        <v>545301.6543296</v>
      </c>
      <c r="K246" s="32" t="n">
        <v>0</v>
      </c>
      <c r="L246" s="32" t="n">
        <v>405142.378206897</v>
      </c>
      <c r="M246" s="33" t="n">
        <v>4694991.93164384</v>
      </c>
      <c r="O246" s="35" t="n">
        <v>742</v>
      </c>
    </row>
    <row r="247" customFormat="false" ht="14.25" hidden="false" customHeight="false" outlineLevel="0" collapsed="false">
      <c r="A247" s="30" t="s">
        <v>286</v>
      </c>
      <c r="B247" s="28" t="n">
        <v>60880</v>
      </c>
      <c r="C247" s="28" t="n">
        <v>212311587.89</v>
      </c>
      <c r="D247" s="28" t="n">
        <v>72404501.7971171</v>
      </c>
      <c r="E247" s="28" t="n">
        <v>8937929.89015962</v>
      </c>
      <c r="F247" s="28" t="n">
        <v>293654019.577277</v>
      </c>
      <c r="G247" s="28" t="n">
        <v>221648860</v>
      </c>
      <c r="H247" s="28" t="n">
        <v>72005159.5772767</v>
      </c>
      <c r="I247" s="28" t="n">
        <v>2658828.06953016</v>
      </c>
      <c r="J247" s="31" t="n">
        <v>12886829.646528</v>
      </c>
      <c r="K247" s="32" t="n">
        <v>0</v>
      </c>
      <c r="L247" s="32" t="n">
        <v>9980624.49971432</v>
      </c>
      <c r="M247" s="33" t="n">
        <v>97531441.7930492</v>
      </c>
      <c r="O247" s="35" t="n">
        <v>743</v>
      </c>
    </row>
    <row r="248" customFormat="false" ht="14.25" hidden="false" customHeight="false" outlineLevel="0" collapsed="false">
      <c r="A248" s="30" t="s">
        <v>287</v>
      </c>
      <c r="B248" s="28" t="n">
        <v>5154</v>
      </c>
      <c r="C248" s="28" t="n">
        <v>22387362.19</v>
      </c>
      <c r="D248" s="28" t="n">
        <v>8104462.32808322</v>
      </c>
      <c r="E248" s="28" t="n">
        <v>1284024.17267425</v>
      </c>
      <c r="F248" s="28" t="n">
        <v>31775848.6907575</v>
      </c>
      <c r="G248" s="28" t="n">
        <v>18764425.5</v>
      </c>
      <c r="H248" s="28" t="n">
        <v>13011423.1907575</v>
      </c>
      <c r="I248" s="28" t="n">
        <v>257320.707646994</v>
      </c>
      <c r="J248" s="31" t="n">
        <v>1108975.29833866</v>
      </c>
      <c r="K248" s="32" t="n">
        <v>-224442.58482508</v>
      </c>
      <c r="L248" s="32" t="n">
        <v>4595001.66758621</v>
      </c>
      <c r="M248" s="33" t="n">
        <v>18748278.2795042</v>
      </c>
      <c r="O248" s="35" t="n">
        <v>746</v>
      </c>
    </row>
    <row r="249" customFormat="false" ht="14.25" hidden="false" customHeight="false" outlineLevel="0" collapsed="false">
      <c r="A249" s="30" t="s">
        <v>288</v>
      </c>
      <c r="B249" s="28" t="n">
        <v>1593</v>
      </c>
      <c r="C249" s="28" t="n">
        <v>6211667.68</v>
      </c>
      <c r="D249" s="28" t="n">
        <v>2403846.77837464</v>
      </c>
      <c r="E249" s="28" t="n">
        <v>627012.907599619</v>
      </c>
      <c r="F249" s="28" t="n">
        <v>9242527.36597426</v>
      </c>
      <c r="G249" s="28" t="n">
        <v>5799714.75</v>
      </c>
      <c r="H249" s="28" t="n">
        <v>3442812.61597426</v>
      </c>
      <c r="I249" s="28" t="n">
        <v>123053.704668932</v>
      </c>
      <c r="J249" s="31" t="n">
        <v>707771.328065668</v>
      </c>
      <c r="K249" s="32" t="n">
        <v>74073.2165908218</v>
      </c>
      <c r="L249" s="32" t="n">
        <v>1725552.76619048</v>
      </c>
      <c r="M249" s="33" t="n">
        <v>6073263.63149016</v>
      </c>
      <c r="O249" s="35" t="n">
        <v>747</v>
      </c>
    </row>
    <row r="250" customFormat="false" ht="14.25" hidden="false" customHeight="false" outlineLevel="0" collapsed="false">
      <c r="A250" s="30" t="s">
        <v>289</v>
      </c>
      <c r="B250" s="28" t="n">
        <v>5526</v>
      </c>
      <c r="C250" s="28" t="n">
        <v>22275672.21</v>
      </c>
      <c r="D250" s="28" t="n">
        <v>9056006.80290641</v>
      </c>
      <c r="E250" s="28" t="n">
        <v>1559843.76931175</v>
      </c>
      <c r="F250" s="28" t="n">
        <v>32891522.7822182</v>
      </c>
      <c r="G250" s="28" t="n">
        <v>20118784.5</v>
      </c>
      <c r="H250" s="28" t="n">
        <v>12772738.2822182</v>
      </c>
      <c r="I250" s="28" t="n">
        <v>147009.52562308</v>
      </c>
      <c r="J250" s="31" t="n">
        <v>1418262.06532123</v>
      </c>
      <c r="K250" s="32" t="n">
        <v>-679174.679281745</v>
      </c>
      <c r="L250" s="32" t="n">
        <v>4631713.74363636</v>
      </c>
      <c r="M250" s="33" t="n">
        <v>18290548.9375171</v>
      </c>
      <c r="O250" s="35" t="n">
        <v>748</v>
      </c>
    </row>
    <row r="251" customFormat="false" ht="14.25" hidden="false" customHeight="false" outlineLevel="0" collapsed="false">
      <c r="A251" s="30" t="s">
        <v>290</v>
      </c>
      <c r="B251" s="28" t="n">
        <v>5816</v>
      </c>
      <c r="C251" s="28" t="n">
        <v>22819717.56</v>
      </c>
      <c r="D251" s="28" t="n">
        <v>10795864.2198685</v>
      </c>
      <c r="E251" s="28" t="n">
        <v>2259851.19561014</v>
      </c>
      <c r="F251" s="28" t="n">
        <v>35875432.9754786</v>
      </c>
      <c r="G251" s="28" t="n">
        <v>21174602</v>
      </c>
      <c r="H251" s="28" t="n">
        <v>14700830.9754786</v>
      </c>
      <c r="I251" s="28" t="n">
        <v>2190668.27983643</v>
      </c>
      <c r="J251" s="31" t="n">
        <v>1739167.24085977</v>
      </c>
      <c r="K251" s="32" t="n">
        <v>0</v>
      </c>
      <c r="L251" s="32" t="n">
        <v>5754609.31043678</v>
      </c>
      <c r="M251" s="33" t="n">
        <v>24385275.8066116</v>
      </c>
      <c r="O251" s="35" t="n">
        <v>791</v>
      </c>
    </row>
    <row r="252" customFormat="false" ht="14.25" hidden="false" customHeight="false" outlineLevel="0" collapsed="false">
      <c r="A252" s="30" t="s">
        <v>291</v>
      </c>
      <c r="B252" s="28" t="n">
        <v>21668</v>
      </c>
      <c r="C252" s="28" t="n">
        <v>77754265.29</v>
      </c>
      <c r="D252" s="28" t="n">
        <v>25245715.1045725</v>
      </c>
      <c r="E252" s="28" t="n">
        <v>2267106.17584898</v>
      </c>
      <c r="F252" s="28" t="n">
        <v>105267086.570421</v>
      </c>
      <c r="G252" s="28" t="n">
        <v>78887771</v>
      </c>
      <c r="H252" s="28" t="n">
        <v>26379315.5704214</v>
      </c>
      <c r="I252" s="28" t="n">
        <v>410280.175818088</v>
      </c>
      <c r="J252" s="31" t="n">
        <v>3652587.40542864</v>
      </c>
      <c r="K252" s="32" t="n">
        <v>-1048132.31930267</v>
      </c>
      <c r="L252" s="32" t="n">
        <v>2306863.71265883</v>
      </c>
      <c r="M252" s="33" t="n">
        <v>31700914.5450243</v>
      </c>
      <c r="O252" s="35" t="n">
        <v>749</v>
      </c>
    </row>
    <row r="253" customFormat="false" ht="14.25" hidden="false" customHeight="false" outlineLevel="0" collapsed="false">
      <c r="A253" s="30" t="s">
        <v>292</v>
      </c>
      <c r="B253" s="28" t="n">
        <v>3296</v>
      </c>
      <c r="C253" s="28" t="n">
        <v>12210917.69</v>
      </c>
      <c r="D253" s="28" t="n">
        <v>4497924.84701893</v>
      </c>
      <c r="E253" s="28" t="n">
        <v>1523313.65637287</v>
      </c>
      <c r="F253" s="28" t="n">
        <v>18232156.1933918</v>
      </c>
      <c r="G253" s="28" t="n">
        <v>11999912</v>
      </c>
      <c r="H253" s="28" t="n">
        <v>6232244.19339179</v>
      </c>
      <c r="I253" s="28" t="n">
        <v>33310.8492068302</v>
      </c>
      <c r="J253" s="31" t="n">
        <v>781588.505482643</v>
      </c>
      <c r="K253" s="32" t="n">
        <v>510033.811400564</v>
      </c>
      <c r="L253" s="32" t="n">
        <v>1760271.42597647</v>
      </c>
      <c r="M253" s="33" t="n">
        <v>9317448.7854583</v>
      </c>
      <c r="O253" s="35" t="n">
        <v>751</v>
      </c>
    </row>
    <row r="254" customFormat="false" ht="14.25" hidden="false" customHeight="false" outlineLevel="0" collapsed="false">
      <c r="A254" s="30" t="s">
        <v>293</v>
      </c>
      <c r="B254" s="28" t="n">
        <v>19034</v>
      </c>
      <c r="C254" s="28" t="n">
        <v>68540414.81</v>
      </c>
      <c r="D254" s="28" t="n">
        <v>14861618.9408248</v>
      </c>
      <c r="E254" s="28" t="n">
        <v>4897049.238149</v>
      </c>
      <c r="F254" s="28" t="n">
        <v>88299082.9889738</v>
      </c>
      <c r="G254" s="28" t="n">
        <v>69298035.5</v>
      </c>
      <c r="H254" s="28" t="n">
        <v>19001047.4889738</v>
      </c>
      <c r="I254" s="28" t="n">
        <v>175953.548574575</v>
      </c>
      <c r="J254" s="31" t="n">
        <v>2912862.24845851</v>
      </c>
      <c r="K254" s="32" t="n">
        <v>0</v>
      </c>
      <c r="L254" s="32" t="n">
        <v>-4186795.33146724</v>
      </c>
      <c r="M254" s="33" t="n">
        <v>17903067.9545397</v>
      </c>
      <c r="O254" s="35" t="n">
        <v>753</v>
      </c>
    </row>
    <row r="255" customFormat="false" ht="14.25" hidden="false" customHeight="false" outlineLevel="0" collapsed="false">
      <c r="A255" s="30" t="s">
        <v>294</v>
      </c>
      <c r="B255" s="28" t="n">
        <v>6199</v>
      </c>
      <c r="C255" s="28" t="n">
        <v>21389501.06</v>
      </c>
      <c r="D255" s="28" t="n">
        <v>4926876.61651732</v>
      </c>
      <c r="E255" s="28" t="n">
        <v>1734644.20693109</v>
      </c>
      <c r="F255" s="28" t="n">
        <v>28051021.8834484</v>
      </c>
      <c r="G255" s="28" t="n">
        <v>22569009.25</v>
      </c>
      <c r="H255" s="28" t="n">
        <v>5482012.63344841</v>
      </c>
      <c r="I255" s="28" t="n">
        <v>37711.0359717692</v>
      </c>
      <c r="J255" s="31" t="n">
        <v>1216265.56229654</v>
      </c>
      <c r="K255" s="32" t="n">
        <v>0</v>
      </c>
      <c r="L255" s="32" t="n">
        <v>-505746.651821417</v>
      </c>
      <c r="M255" s="33" t="n">
        <v>6230242.57989531</v>
      </c>
      <c r="O255" s="35" t="n">
        <v>755</v>
      </c>
    </row>
    <row r="256" customFormat="false" ht="14.25" hidden="false" customHeight="false" outlineLevel="0" collapsed="false">
      <c r="A256" s="30" t="s">
        <v>295</v>
      </c>
      <c r="B256" s="28" t="n">
        <v>8820</v>
      </c>
      <c r="C256" s="28" t="n">
        <v>29454066.08</v>
      </c>
      <c r="D256" s="28" t="n">
        <v>13151538.6031682</v>
      </c>
      <c r="E256" s="28" t="n">
        <v>8195089.11611915</v>
      </c>
      <c r="F256" s="28" t="n">
        <v>50800693.7992874</v>
      </c>
      <c r="G256" s="28" t="n">
        <v>32111415</v>
      </c>
      <c r="H256" s="28" t="n">
        <v>18689278.7992874</v>
      </c>
      <c r="I256" s="28" t="n">
        <v>4482395.27072956</v>
      </c>
      <c r="J256" s="31" t="n">
        <v>2302100.34463779</v>
      </c>
      <c r="K256" s="32" t="n">
        <v>-1051490.46010863</v>
      </c>
      <c r="L256" s="32" t="n">
        <v>2729763.2255</v>
      </c>
      <c r="M256" s="33" t="n">
        <v>27152047.1800461</v>
      </c>
      <c r="O256" s="35" t="n">
        <v>758</v>
      </c>
    </row>
    <row r="257" customFormat="false" ht="14.25" hidden="false" customHeight="false" outlineLevel="0" collapsed="false">
      <c r="A257" s="30" t="s">
        <v>296</v>
      </c>
      <c r="B257" s="28" t="n">
        <v>2273</v>
      </c>
      <c r="C257" s="28" t="n">
        <v>9101857.49</v>
      </c>
      <c r="D257" s="28" t="n">
        <v>3853240.2056593</v>
      </c>
      <c r="E257" s="28" t="n">
        <v>721839.073302014</v>
      </c>
      <c r="F257" s="28" t="n">
        <v>13676936.7689613</v>
      </c>
      <c r="G257" s="28" t="n">
        <v>8275424.75</v>
      </c>
      <c r="H257" s="28" t="n">
        <v>5401512.01896131</v>
      </c>
      <c r="I257" s="28" t="n">
        <v>277289.552115778</v>
      </c>
      <c r="J257" s="31" t="n">
        <v>770932.740941169</v>
      </c>
      <c r="K257" s="32" t="n">
        <v>0</v>
      </c>
      <c r="L257" s="32" t="n">
        <v>2563123.61276191</v>
      </c>
      <c r="M257" s="33" t="n">
        <v>9012857.92478016</v>
      </c>
      <c r="O257" s="35" t="n">
        <v>759</v>
      </c>
    </row>
    <row r="258" customFormat="false" ht="14.25" hidden="false" customHeight="false" outlineLevel="0" collapsed="false">
      <c r="A258" s="30" t="s">
        <v>297</v>
      </c>
      <c r="B258" s="28" t="n">
        <v>9173</v>
      </c>
      <c r="C258" s="28" t="n">
        <v>35550286.11</v>
      </c>
      <c r="D258" s="28" t="n">
        <v>11261813.8832732</v>
      </c>
      <c r="E258" s="28" t="n">
        <v>2217573.90022014</v>
      </c>
      <c r="F258" s="28" t="n">
        <v>49029673.8934934</v>
      </c>
      <c r="G258" s="28" t="n">
        <v>33396599.75</v>
      </c>
      <c r="H258" s="28" t="n">
        <v>15633074.1434933</v>
      </c>
      <c r="I258" s="28" t="n">
        <v>230839.004934075</v>
      </c>
      <c r="J258" s="31" t="n">
        <v>2883022.24736463</v>
      </c>
      <c r="K258" s="32" t="n">
        <v>1364943.54256311</v>
      </c>
      <c r="L258" s="32" t="n">
        <v>6456503.89179487</v>
      </c>
      <c r="M258" s="33" t="n">
        <v>26568382.83015</v>
      </c>
      <c r="O258" s="35" t="n">
        <v>761</v>
      </c>
    </row>
    <row r="259" customFormat="false" ht="14.25" hidden="false" customHeight="false" outlineLevel="0" collapsed="false">
      <c r="A259" s="30" t="s">
        <v>298</v>
      </c>
      <c r="B259" s="28" t="n">
        <v>4336</v>
      </c>
      <c r="C259" s="28" t="n">
        <v>16073291.84</v>
      </c>
      <c r="D259" s="28" t="n">
        <v>8240660.49676857</v>
      </c>
      <c r="E259" s="28" t="n">
        <v>1845675.5467087</v>
      </c>
      <c r="F259" s="28" t="n">
        <v>26159627.8834773</v>
      </c>
      <c r="G259" s="28" t="n">
        <v>15786292</v>
      </c>
      <c r="H259" s="28" t="n">
        <v>10373335.8834773</v>
      </c>
      <c r="I259" s="28" t="n">
        <v>243138.848158554</v>
      </c>
      <c r="J259" s="31" t="n">
        <v>1584995.58961201</v>
      </c>
      <c r="K259" s="32" t="n">
        <v>0</v>
      </c>
      <c r="L259" s="32" t="n">
        <v>3455657.35843903</v>
      </c>
      <c r="M259" s="33" t="n">
        <v>15657127.6796869</v>
      </c>
      <c r="O259" s="35" t="n">
        <v>762</v>
      </c>
    </row>
    <row r="260" customFormat="false" ht="14.25" hidden="false" customHeight="false" outlineLevel="0" collapsed="false">
      <c r="A260" s="30" t="s">
        <v>299</v>
      </c>
      <c r="B260" s="28" t="n">
        <v>10598</v>
      </c>
      <c r="C260" s="28" t="n">
        <v>38453392.86</v>
      </c>
      <c r="D260" s="28" t="n">
        <v>14419696.7110103</v>
      </c>
      <c r="E260" s="28" t="n">
        <v>3571206.67242341</v>
      </c>
      <c r="F260" s="28" t="n">
        <v>56444296.2434337</v>
      </c>
      <c r="G260" s="28" t="n">
        <v>38584668.5</v>
      </c>
      <c r="H260" s="28" t="n">
        <v>17859627.7434337</v>
      </c>
      <c r="I260" s="28" t="n">
        <v>1241706.50595338</v>
      </c>
      <c r="J260" s="31" t="n">
        <v>2940283.25465428</v>
      </c>
      <c r="K260" s="32" t="n">
        <v>-338360.167643894</v>
      </c>
      <c r="L260" s="32" t="n">
        <v>5148219.49392942</v>
      </c>
      <c r="M260" s="33" t="n">
        <v>26851476.8303269</v>
      </c>
      <c r="O260" s="35" t="n">
        <v>765</v>
      </c>
    </row>
    <row r="261" customFormat="false" ht="14.25" hidden="false" customHeight="false" outlineLevel="0" collapsed="false">
      <c r="A261" s="30" t="s">
        <v>300</v>
      </c>
      <c r="B261" s="28" t="n">
        <v>2789</v>
      </c>
      <c r="C261" s="28" t="n">
        <v>10625521.87</v>
      </c>
      <c r="D261" s="28" t="n">
        <v>4835062.35982951</v>
      </c>
      <c r="E261" s="28" t="n">
        <v>2016103.75797927</v>
      </c>
      <c r="F261" s="28" t="n">
        <v>17476687.9878088</v>
      </c>
      <c r="G261" s="28" t="n">
        <v>10154051.75</v>
      </c>
      <c r="H261" s="28" t="n">
        <v>7322636.23780877</v>
      </c>
      <c r="I261" s="28" t="n">
        <v>312175.55340664</v>
      </c>
      <c r="J261" s="31" t="n">
        <v>1260603.58278214</v>
      </c>
      <c r="K261" s="32" t="n">
        <v>0</v>
      </c>
      <c r="L261" s="32" t="n">
        <v>2402483.18213954</v>
      </c>
      <c r="M261" s="33" t="n">
        <v>11297898.5561371</v>
      </c>
      <c r="O261" s="35" t="n">
        <v>768</v>
      </c>
    </row>
    <row r="262" customFormat="false" ht="14.25" hidden="false" customHeight="false" outlineLevel="0" collapsed="false">
      <c r="A262" s="30" t="s">
        <v>301</v>
      </c>
      <c r="B262" s="28" t="n">
        <v>8486</v>
      </c>
      <c r="C262" s="28" t="n">
        <v>30358239.45</v>
      </c>
      <c r="D262" s="28" t="n">
        <v>14823176.7750319</v>
      </c>
      <c r="E262" s="28" t="n">
        <v>5406568.9653877</v>
      </c>
      <c r="F262" s="28" t="n">
        <v>50587985.1904196</v>
      </c>
      <c r="G262" s="28" t="n">
        <v>30895404.5</v>
      </c>
      <c r="H262" s="28" t="n">
        <v>19692580.6904196</v>
      </c>
      <c r="I262" s="28" t="n">
        <v>3694685.01501827</v>
      </c>
      <c r="J262" s="31" t="n">
        <v>3004491.50057151</v>
      </c>
      <c r="K262" s="32" t="n">
        <v>1018083.42835847</v>
      </c>
      <c r="L262" s="32" t="n">
        <v>6009771.89121951</v>
      </c>
      <c r="M262" s="33" t="n">
        <v>33419612.5255874</v>
      </c>
      <c r="O262" s="35" t="n">
        <v>777</v>
      </c>
    </row>
    <row r="263" customFormat="false" ht="14.25" hidden="false" customHeight="false" outlineLevel="0" collapsed="false">
      <c r="A263" s="30" t="s">
        <v>302</v>
      </c>
      <c r="B263" s="28" t="n">
        <v>7419</v>
      </c>
      <c r="C263" s="28" t="n">
        <v>27833286.35</v>
      </c>
      <c r="D263" s="28" t="n">
        <v>14657497.39867</v>
      </c>
      <c r="E263" s="28" t="n">
        <v>1640921.64109522</v>
      </c>
      <c r="F263" s="28" t="n">
        <v>44131705.3897653</v>
      </c>
      <c r="G263" s="28" t="n">
        <v>27010724.25</v>
      </c>
      <c r="H263" s="28" t="n">
        <v>17120981.1397653</v>
      </c>
      <c r="I263" s="28" t="n">
        <v>348113.968956922</v>
      </c>
      <c r="J263" s="31" t="n">
        <v>2221953.59256994</v>
      </c>
      <c r="K263" s="32" t="n">
        <v>0</v>
      </c>
      <c r="L263" s="32" t="n">
        <v>5145131.568</v>
      </c>
      <c r="M263" s="33" t="n">
        <v>24836180.2692921</v>
      </c>
      <c r="O263" s="35" t="n">
        <v>778</v>
      </c>
    </row>
    <row r="264" customFormat="false" ht="14.25" hidden="false" customHeight="false" outlineLevel="0" collapsed="false">
      <c r="A264" s="30" t="s">
        <v>303</v>
      </c>
      <c r="B264" s="28" t="n">
        <v>4097</v>
      </c>
      <c r="C264" s="28" t="n">
        <v>15935858.14</v>
      </c>
      <c r="D264" s="28" t="n">
        <v>6902747.73378037</v>
      </c>
      <c r="E264" s="28" t="n">
        <v>1174859.95951192</v>
      </c>
      <c r="F264" s="28" t="n">
        <v>24013465.8332923</v>
      </c>
      <c r="G264" s="28" t="n">
        <v>14916152.75</v>
      </c>
      <c r="H264" s="28" t="n">
        <v>9097313.08329229</v>
      </c>
      <c r="I264" s="28" t="n">
        <v>496554.664168517</v>
      </c>
      <c r="J264" s="31" t="n">
        <v>1400092.76311677</v>
      </c>
      <c r="K264" s="32" t="n">
        <v>56771.3412351608</v>
      </c>
      <c r="L264" s="32" t="n">
        <v>3571370.59957895</v>
      </c>
      <c r="M264" s="33" t="n">
        <v>14622102.4513917</v>
      </c>
      <c r="O264" s="35" t="n">
        <v>781</v>
      </c>
    </row>
    <row r="265" customFormat="false" ht="14.25" hidden="false" customHeight="false" outlineLevel="0" collapsed="false">
      <c r="A265" s="30" t="s">
        <v>304</v>
      </c>
      <c r="B265" s="28" t="n">
        <v>7186</v>
      </c>
      <c r="C265" s="28" t="n">
        <v>26098677.33</v>
      </c>
      <c r="D265" s="28" t="n">
        <v>7939111.09594968</v>
      </c>
      <c r="E265" s="28" t="n">
        <v>731375.537575731</v>
      </c>
      <c r="F265" s="28" t="n">
        <v>34769163.9635254</v>
      </c>
      <c r="G265" s="28" t="n">
        <v>26162429.5</v>
      </c>
      <c r="H265" s="28" t="n">
        <v>8606734.46352541</v>
      </c>
      <c r="I265" s="28" t="n">
        <v>271213.790242978</v>
      </c>
      <c r="J265" s="31" t="n">
        <v>1541065.52107095</v>
      </c>
      <c r="K265" s="32" t="n">
        <v>592669.97392466</v>
      </c>
      <c r="L265" s="32" t="n">
        <v>1158710.9977561</v>
      </c>
      <c r="M265" s="33" t="n">
        <v>12170394.7465201</v>
      </c>
      <c r="O265" s="35" t="n">
        <v>783</v>
      </c>
    </row>
    <row r="266" customFormat="false" ht="14.25" hidden="false" customHeight="false" outlineLevel="0" collapsed="false">
      <c r="A266" s="30" t="s">
        <v>305</v>
      </c>
      <c r="B266" s="28" t="n">
        <v>4798</v>
      </c>
      <c r="C266" s="28" t="n">
        <v>16904890.62</v>
      </c>
      <c r="D266" s="28" t="n">
        <v>4414691.31615494</v>
      </c>
      <c r="E266" s="28" t="n">
        <v>971970.500362654</v>
      </c>
      <c r="F266" s="28" t="n">
        <v>22291552.4365176</v>
      </c>
      <c r="G266" s="28" t="n">
        <v>17468318.5</v>
      </c>
      <c r="H266" s="28" t="n">
        <v>4823233.9365176</v>
      </c>
      <c r="I266" s="28" t="n">
        <v>14088.428362382</v>
      </c>
      <c r="J266" s="31" t="n">
        <v>910516.808151512</v>
      </c>
      <c r="K266" s="32" t="n">
        <v>0</v>
      </c>
      <c r="L266" s="32" t="n">
        <v>840636.400000002</v>
      </c>
      <c r="M266" s="33" t="n">
        <v>6588475.57303149</v>
      </c>
      <c r="O266" s="35" t="n">
        <v>831</v>
      </c>
    </row>
    <row r="267" customFormat="false" ht="14.25" hidden="false" customHeight="false" outlineLevel="0" collapsed="false">
      <c r="A267" s="30" t="s">
        <v>306</v>
      </c>
      <c r="B267" s="28" t="n">
        <v>4231</v>
      </c>
      <c r="C267" s="28" t="n">
        <v>15051357.31</v>
      </c>
      <c r="D267" s="28" t="n">
        <v>7332322.58610331</v>
      </c>
      <c r="E267" s="28" t="n">
        <v>2448046.41059024</v>
      </c>
      <c r="F267" s="28" t="n">
        <v>24831726.3066935</v>
      </c>
      <c r="G267" s="28" t="n">
        <v>15404013.25</v>
      </c>
      <c r="H267" s="28" t="n">
        <v>9427713.05669354</v>
      </c>
      <c r="I267" s="28" t="n">
        <v>4326304.69355655</v>
      </c>
      <c r="J267" s="31" t="n">
        <v>1146031.47117409</v>
      </c>
      <c r="K267" s="32" t="n">
        <v>0</v>
      </c>
      <c r="L267" s="32" t="n">
        <v>4044289.8715122</v>
      </c>
      <c r="M267" s="33" t="n">
        <v>18944339.0929364</v>
      </c>
      <c r="O267" s="35" t="n">
        <v>832</v>
      </c>
    </row>
    <row r="268" customFormat="false" ht="14.25" hidden="false" customHeight="false" outlineLevel="0" collapsed="false">
      <c r="A268" s="30" t="s">
        <v>307</v>
      </c>
      <c r="B268" s="28" t="n">
        <v>1645</v>
      </c>
      <c r="C268" s="28" t="n">
        <v>6311820.92</v>
      </c>
      <c r="D268" s="28" t="n">
        <v>2251001.47082022</v>
      </c>
      <c r="E268" s="28" t="n">
        <v>455959.283870904</v>
      </c>
      <c r="F268" s="28" t="n">
        <v>9018781.67469112</v>
      </c>
      <c r="G268" s="28" t="n">
        <v>5989033.75</v>
      </c>
      <c r="H268" s="28" t="n">
        <v>3029747.92469112</v>
      </c>
      <c r="I268" s="28" t="n">
        <v>35192.9883211686</v>
      </c>
      <c r="J268" s="31" t="n">
        <v>496426.288133144</v>
      </c>
      <c r="K268" s="32" t="n">
        <v>355371.062344249</v>
      </c>
      <c r="L268" s="32" t="n">
        <v>935670.670600001</v>
      </c>
      <c r="M268" s="33" t="n">
        <v>4852408.93408968</v>
      </c>
      <c r="O268" s="35" t="n">
        <v>833</v>
      </c>
    </row>
    <row r="269" customFormat="false" ht="14.25" hidden="false" customHeight="false" outlineLevel="0" collapsed="false">
      <c r="A269" s="30" t="s">
        <v>308</v>
      </c>
      <c r="B269" s="28" t="n">
        <v>6395</v>
      </c>
      <c r="C269" s="28" t="n">
        <v>24148687.77</v>
      </c>
      <c r="D269" s="28" t="n">
        <v>7454360.48056925</v>
      </c>
      <c r="E269" s="28" t="n">
        <v>1147451.25828659</v>
      </c>
      <c r="F269" s="28" t="n">
        <v>32750499.5088558</v>
      </c>
      <c r="G269" s="28" t="n">
        <v>23282596.25</v>
      </c>
      <c r="H269" s="28" t="n">
        <v>9467903.25885585</v>
      </c>
      <c r="I269" s="28" t="n">
        <v>85569.7402965694</v>
      </c>
      <c r="J269" s="31" t="n">
        <v>1558223.085443</v>
      </c>
      <c r="K269" s="32" t="n">
        <v>390142.482176071</v>
      </c>
      <c r="L269" s="32" t="n">
        <v>3276009.69241026</v>
      </c>
      <c r="M269" s="33" t="n">
        <v>14777848.2591817</v>
      </c>
      <c r="O269" s="35" t="n">
        <v>834</v>
      </c>
    </row>
    <row r="270" customFormat="false" ht="14.25" hidden="false" customHeight="false" outlineLevel="0" collapsed="false">
      <c r="A270" s="30" t="s">
        <v>309</v>
      </c>
      <c r="B270" s="28" t="n">
        <v>223004</v>
      </c>
      <c r="C270" s="28" t="n">
        <v>694468760.01</v>
      </c>
      <c r="D270" s="28" t="n">
        <v>243808040.169144</v>
      </c>
      <c r="E270" s="28" t="n">
        <v>60107601.4112825</v>
      </c>
      <c r="F270" s="28" t="n">
        <v>998384401.590426</v>
      </c>
      <c r="G270" s="28" t="n">
        <v>811901813</v>
      </c>
      <c r="H270" s="28" t="n">
        <v>186482588.590426</v>
      </c>
      <c r="I270" s="28" t="n">
        <v>11320336.4439808</v>
      </c>
      <c r="J270" s="31" t="n">
        <v>51895756.1778973</v>
      </c>
      <c r="K270" s="32" t="n">
        <v>0</v>
      </c>
      <c r="L270" s="32" t="n">
        <v>-4560349.90590811</v>
      </c>
      <c r="M270" s="33" t="n">
        <v>245138331.306396</v>
      </c>
      <c r="O270" s="35" t="n">
        <v>837</v>
      </c>
    </row>
    <row r="271" customFormat="false" ht="14.25" hidden="false" customHeight="false" outlineLevel="0" collapsed="false">
      <c r="A271" s="30" t="s">
        <v>310</v>
      </c>
      <c r="B271" s="28" t="n">
        <v>1627</v>
      </c>
      <c r="C271" s="28" t="n">
        <v>5820993.15</v>
      </c>
      <c r="D271" s="28" t="n">
        <v>3368663.97974054</v>
      </c>
      <c r="E271" s="28" t="n">
        <v>454909.090929136</v>
      </c>
      <c r="F271" s="28" t="n">
        <v>9644566.22066968</v>
      </c>
      <c r="G271" s="28" t="n">
        <v>5923500.25</v>
      </c>
      <c r="H271" s="28" t="n">
        <v>3721065.97066968</v>
      </c>
      <c r="I271" s="28" t="n">
        <v>194204.290418325</v>
      </c>
      <c r="J271" s="31" t="n">
        <v>606318.007706222</v>
      </c>
      <c r="K271" s="32" t="n">
        <v>331388.87083249</v>
      </c>
      <c r="L271" s="32" t="n">
        <v>1751451.6</v>
      </c>
      <c r="M271" s="33" t="n">
        <v>6604428.73962672</v>
      </c>
      <c r="O271" s="35" t="n">
        <v>844</v>
      </c>
    </row>
    <row r="272" customFormat="false" ht="14.25" hidden="false" customHeight="false" outlineLevel="0" collapsed="false">
      <c r="A272" s="30" t="s">
        <v>311</v>
      </c>
      <c r="B272" s="28" t="n">
        <v>3239</v>
      </c>
      <c r="C272" s="28" t="n">
        <v>13103735.62</v>
      </c>
      <c r="D272" s="28" t="n">
        <v>4388737.472082</v>
      </c>
      <c r="E272" s="28" t="n">
        <v>1643607.1817698</v>
      </c>
      <c r="F272" s="28" t="n">
        <v>19136080.2738518</v>
      </c>
      <c r="G272" s="28" t="n">
        <v>11792389.25</v>
      </c>
      <c r="H272" s="28" t="n">
        <v>7343691.02385181</v>
      </c>
      <c r="I272" s="28" t="n">
        <v>567644.784014599</v>
      </c>
      <c r="J272" s="31" t="n">
        <v>1088921.26486595</v>
      </c>
      <c r="K272" s="32" t="n">
        <v>442424.73562574</v>
      </c>
      <c r="L272" s="32" t="n">
        <v>2382839.44841026</v>
      </c>
      <c r="M272" s="33" t="n">
        <v>11825521.2567684</v>
      </c>
      <c r="O272" s="35" t="n">
        <v>845</v>
      </c>
    </row>
    <row r="273" customFormat="false" ht="14.25" hidden="false" customHeight="false" outlineLevel="0" collapsed="false">
      <c r="A273" s="30" t="s">
        <v>312</v>
      </c>
      <c r="B273" s="28" t="n">
        <v>5543</v>
      </c>
      <c r="C273" s="28" t="n">
        <v>22123280</v>
      </c>
      <c r="D273" s="28" t="n">
        <v>8917639.37754994</v>
      </c>
      <c r="E273" s="28" t="n">
        <v>1121070.14045405</v>
      </c>
      <c r="F273" s="28" t="n">
        <v>32161989.518004</v>
      </c>
      <c r="G273" s="28" t="n">
        <v>20180677.25</v>
      </c>
      <c r="H273" s="28" t="n">
        <v>11981312.268004</v>
      </c>
      <c r="I273" s="28" t="n">
        <v>171206.023841956</v>
      </c>
      <c r="J273" s="31" t="n">
        <v>1683758.05029599</v>
      </c>
      <c r="K273" s="32" t="n">
        <v>0</v>
      </c>
      <c r="L273" s="32" t="n">
        <v>4934795.55590909</v>
      </c>
      <c r="M273" s="33" t="n">
        <v>18771071.898051</v>
      </c>
      <c r="O273" s="35" t="n">
        <v>846</v>
      </c>
    </row>
    <row r="274" customFormat="false" ht="14.25" hidden="false" customHeight="false" outlineLevel="0" collapsed="false">
      <c r="A274" s="30" t="s">
        <v>313</v>
      </c>
      <c r="B274" s="28" t="n">
        <v>4794</v>
      </c>
      <c r="C274" s="28" t="n">
        <v>17410903.38</v>
      </c>
      <c r="D274" s="28" t="n">
        <v>8460719.7095977</v>
      </c>
      <c r="E274" s="28" t="n">
        <v>1882757.6757352</v>
      </c>
      <c r="F274" s="28" t="n">
        <v>27754380.7653329</v>
      </c>
      <c r="G274" s="28" t="n">
        <v>17453755.5</v>
      </c>
      <c r="H274" s="28" t="n">
        <v>10300625.2653329</v>
      </c>
      <c r="I274" s="28" t="n">
        <v>261859.563965095</v>
      </c>
      <c r="J274" s="31" t="n">
        <v>2008175.70656455</v>
      </c>
      <c r="K274" s="32" t="n">
        <v>-532386.967076762</v>
      </c>
      <c r="L274" s="32" t="n">
        <v>4492270.52</v>
      </c>
      <c r="M274" s="33" t="n">
        <v>16530544.0887858</v>
      </c>
      <c r="O274" s="35" t="n">
        <v>848</v>
      </c>
    </row>
    <row r="275" customFormat="false" ht="14.25" hidden="false" customHeight="false" outlineLevel="0" collapsed="false">
      <c r="A275" s="30" t="s">
        <v>314</v>
      </c>
      <c r="B275" s="28" t="n">
        <v>3354</v>
      </c>
      <c r="C275" s="28" t="n">
        <v>13365894.82</v>
      </c>
      <c r="D275" s="28" t="n">
        <v>4209558.38590851</v>
      </c>
      <c r="E275" s="28" t="n">
        <v>805588.546883876</v>
      </c>
      <c r="F275" s="28" t="n">
        <v>18381041.7527924</v>
      </c>
      <c r="G275" s="28" t="n">
        <v>12211075.5</v>
      </c>
      <c r="H275" s="28" t="n">
        <v>6169966.25279239</v>
      </c>
      <c r="I275" s="28" t="n">
        <v>161076.716875639</v>
      </c>
      <c r="J275" s="31" t="n">
        <v>944435.334877875</v>
      </c>
      <c r="K275" s="32" t="n">
        <v>0</v>
      </c>
      <c r="L275" s="32" t="n">
        <v>2783079.72176744</v>
      </c>
      <c r="M275" s="33" t="n">
        <v>10058558.0263134</v>
      </c>
      <c r="O275" s="35" t="n">
        <v>849</v>
      </c>
    </row>
    <row r="276" customFormat="false" ht="14.25" hidden="false" customHeight="false" outlineLevel="0" collapsed="false">
      <c r="A276" s="30" t="s">
        <v>315</v>
      </c>
      <c r="B276" s="28" t="n">
        <v>2472</v>
      </c>
      <c r="C276" s="28" t="n">
        <v>9556134.09</v>
      </c>
      <c r="D276" s="28" t="n">
        <v>2840882.63860409</v>
      </c>
      <c r="E276" s="28" t="n">
        <v>630703.677244083</v>
      </c>
      <c r="F276" s="28" t="n">
        <v>13027720.4058482</v>
      </c>
      <c r="G276" s="28" t="n">
        <v>8999934</v>
      </c>
      <c r="H276" s="28" t="n">
        <v>4027786.40584817</v>
      </c>
      <c r="I276" s="28" t="n">
        <v>23630.1785197195</v>
      </c>
      <c r="J276" s="31" t="n">
        <v>805904.733045144</v>
      </c>
      <c r="K276" s="32" t="n">
        <v>354225.685051183</v>
      </c>
      <c r="L276" s="32" t="n">
        <v>1800378.98390244</v>
      </c>
      <c r="M276" s="33" t="n">
        <v>7011925.98636666</v>
      </c>
      <c r="O276" s="35" t="n">
        <v>850</v>
      </c>
    </row>
    <row r="277" customFormat="false" ht="14.25" hidden="false" customHeight="false" outlineLevel="0" collapsed="false">
      <c r="A277" s="30" t="s">
        <v>316</v>
      </c>
      <c r="B277" s="28" t="n">
        <v>22322</v>
      </c>
      <c r="C277" s="28" t="n">
        <v>79660412.99</v>
      </c>
      <c r="D277" s="28" t="n">
        <v>24242488.5863825</v>
      </c>
      <c r="E277" s="28" t="n">
        <v>4827852.4965972</v>
      </c>
      <c r="F277" s="28" t="n">
        <v>108730754.07298</v>
      </c>
      <c r="G277" s="28" t="n">
        <v>81268821.5</v>
      </c>
      <c r="H277" s="28" t="n">
        <v>27461932.5729797</v>
      </c>
      <c r="I277" s="28" t="n">
        <v>864252.632448517</v>
      </c>
      <c r="J277" s="31" t="n">
        <v>4276257.56945417</v>
      </c>
      <c r="K277" s="32" t="n">
        <v>0</v>
      </c>
      <c r="L277" s="32" t="n">
        <v>8497062.6012683</v>
      </c>
      <c r="M277" s="33" t="n">
        <v>41099505.3761507</v>
      </c>
      <c r="O277" s="35" t="n">
        <v>851</v>
      </c>
    </row>
    <row r="278" customFormat="false" ht="14.25" hidden="false" customHeight="false" outlineLevel="0" collapsed="false">
      <c r="A278" s="30" t="s">
        <v>317</v>
      </c>
      <c r="B278" s="28" t="n">
        <v>183824</v>
      </c>
      <c r="C278" s="28" t="n">
        <v>583432744.24</v>
      </c>
      <c r="D278" s="28" t="n">
        <v>200041876.460311</v>
      </c>
      <c r="E278" s="28" t="n">
        <v>68618562.1759215</v>
      </c>
      <c r="F278" s="28" t="n">
        <v>852093182.876233</v>
      </c>
      <c r="G278" s="28" t="n">
        <v>669257228</v>
      </c>
      <c r="H278" s="28" t="n">
        <v>182835954.876233</v>
      </c>
      <c r="I278" s="28" t="n">
        <v>9327993.60894855</v>
      </c>
      <c r="J278" s="31" t="n">
        <v>41035145.0073596</v>
      </c>
      <c r="K278" s="32" t="n">
        <v>8140259.43667868</v>
      </c>
      <c r="L278" s="32" t="n">
        <v>-5476897.82954613</v>
      </c>
      <c r="M278" s="33" t="n">
        <v>235862455.099673</v>
      </c>
      <c r="O278" s="35" t="n">
        <v>853</v>
      </c>
    </row>
    <row r="279" customFormat="false" ht="14.25" hidden="false" customHeight="false" outlineLevel="0" collapsed="false">
      <c r="A279" s="30" t="s">
        <v>318</v>
      </c>
      <c r="B279" s="28" t="n">
        <v>2750</v>
      </c>
      <c r="C279" s="28" t="n">
        <v>9666980.28</v>
      </c>
      <c r="D279" s="28" t="n">
        <v>5851734.62720174</v>
      </c>
      <c r="E279" s="28" t="n">
        <v>820308.13681957</v>
      </c>
      <c r="F279" s="28" t="n">
        <v>16339023.0440213</v>
      </c>
      <c r="G279" s="28" t="n">
        <v>10012062.5</v>
      </c>
      <c r="H279" s="28" t="n">
        <v>6326960.54402131</v>
      </c>
      <c r="I279" s="28" t="n">
        <v>240560.892756118</v>
      </c>
      <c r="J279" s="31" t="n">
        <v>973241.637724122</v>
      </c>
      <c r="K279" s="32" t="n">
        <v>0</v>
      </c>
      <c r="L279" s="32" t="n">
        <v>2626476.48266667</v>
      </c>
      <c r="M279" s="33" t="n">
        <v>10167239.5571682</v>
      </c>
      <c r="O279" s="35" t="n">
        <v>857</v>
      </c>
    </row>
    <row r="280" customFormat="false" ht="14.25" hidden="false" customHeight="false" outlineLevel="0" collapsed="false">
      <c r="A280" s="30" t="s">
        <v>319</v>
      </c>
      <c r="B280" s="28" t="n">
        <v>38198</v>
      </c>
      <c r="C280" s="28" t="n">
        <v>132433765.71</v>
      </c>
      <c r="D280" s="28" t="n">
        <v>33336414.219198</v>
      </c>
      <c r="E280" s="28" t="n">
        <v>5592115.51817868</v>
      </c>
      <c r="F280" s="28" t="n">
        <v>171362295.447377</v>
      </c>
      <c r="G280" s="28" t="n">
        <v>139069368.5</v>
      </c>
      <c r="H280" s="28" t="n">
        <v>32292926.9473767</v>
      </c>
      <c r="I280" s="28" t="n">
        <v>820767.265053812</v>
      </c>
      <c r="J280" s="31" t="n">
        <v>4135817.22773715</v>
      </c>
      <c r="K280" s="32" t="n">
        <v>0</v>
      </c>
      <c r="L280" s="32" t="n">
        <v>-9171058.46314058</v>
      </c>
      <c r="M280" s="33" t="n">
        <v>28078452.977027</v>
      </c>
      <c r="O280" s="35" t="n">
        <v>858</v>
      </c>
    </row>
    <row r="281" customFormat="false" ht="14.25" hidden="false" customHeight="false" outlineLevel="0" collapsed="false">
      <c r="A281" s="30" t="s">
        <v>320</v>
      </c>
      <c r="B281" s="28" t="n">
        <v>6735</v>
      </c>
      <c r="C281" s="28" t="n">
        <v>29840311.72</v>
      </c>
      <c r="D281" s="28" t="n">
        <v>6189449.17050796</v>
      </c>
      <c r="E281" s="28" t="n">
        <v>1062811.43693628</v>
      </c>
      <c r="F281" s="28" t="n">
        <v>37092572.3274442</v>
      </c>
      <c r="G281" s="28" t="n">
        <v>24520451.25</v>
      </c>
      <c r="H281" s="28" t="n">
        <v>12572121.0774442</v>
      </c>
      <c r="I281" s="28" t="n">
        <v>68341.3862554272</v>
      </c>
      <c r="J281" s="31" t="n">
        <v>1336875.68381876</v>
      </c>
      <c r="K281" s="32" t="n">
        <v>125720.53000439</v>
      </c>
      <c r="L281" s="32" t="n">
        <v>6278478.2612683</v>
      </c>
      <c r="M281" s="33" t="n">
        <v>20381536.9387911</v>
      </c>
      <c r="O281" s="35" t="n">
        <v>859</v>
      </c>
    </row>
    <row r="282" customFormat="false" ht="14.25" hidden="false" customHeight="false" outlineLevel="0" collapsed="false">
      <c r="A282" s="30" t="s">
        <v>321</v>
      </c>
      <c r="B282" s="28" t="n">
        <v>13322</v>
      </c>
      <c r="C282" s="28" t="n">
        <v>48000978.42</v>
      </c>
      <c r="D282" s="28" t="n">
        <v>13625322.9285857</v>
      </c>
      <c r="E282" s="28" t="n">
        <v>1897598.31171862</v>
      </c>
      <c r="F282" s="28" t="n">
        <v>63523899.6603043</v>
      </c>
      <c r="G282" s="28" t="n">
        <v>48502071.5</v>
      </c>
      <c r="H282" s="28" t="n">
        <v>15021828.1603043</v>
      </c>
      <c r="I282" s="28" t="n">
        <v>226055.867131726</v>
      </c>
      <c r="J282" s="31" t="n">
        <v>2737427.92588925</v>
      </c>
      <c r="K282" s="32" t="n">
        <v>0</v>
      </c>
      <c r="L282" s="32" t="n">
        <v>3352588.72214634</v>
      </c>
      <c r="M282" s="33" t="n">
        <v>21337900.6754717</v>
      </c>
      <c r="O282" s="35" t="n">
        <v>886</v>
      </c>
    </row>
    <row r="283" customFormat="false" ht="14.25" hidden="false" customHeight="false" outlineLevel="0" collapsed="false">
      <c r="A283" s="30" t="s">
        <v>322</v>
      </c>
      <c r="B283" s="28" t="n">
        <v>4984</v>
      </c>
      <c r="C283" s="28" t="n">
        <v>18947214.05</v>
      </c>
      <c r="D283" s="28" t="n">
        <v>6676668.74786223</v>
      </c>
      <c r="E283" s="28" t="n">
        <v>1334208.9606641</v>
      </c>
      <c r="F283" s="28" t="n">
        <v>26958091.7585263</v>
      </c>
      <c r="G283" s="28" t="n">
        <v>18145498</v>
      </c>
      <c r="H283" s="28" t="n">
        <v>8812593.75852633</v>
      </c>
      <c r="I283" s="28" t="n">
        <v>136335.945305898</v>
      </c>
      <c r="J283" s="31" t="n">
        <v>1667481.55856415</v>
      </c>
      <c r="K283" s="32" t="n">
        <v>0</v>
      </c>
      <c r="L283" s="32" t="n">
        <v>3764149.076</v>
      </c>
      <c r="M283" s="33" t="n">
        <v>14380560.3383964</v>
      </c>
      <c r="O283" s="35" t="n">
        <v>887</v>
      </c>
    </row>
    <row r="284" customFormat="false" ht="14.25" hidden="false" customHeight="false" outlineLevel="0" collapsed="false">
      <c r="A284" s="30" t="s">
        <v>323</v>
      </c>
      <c r="B284" s="28" t="n">
        <v>2907</v>
      </c>
      <c r="C284" s="28" t="n">
        <v>10998270.33</v>
      </c>
      <c r="D284" s="28" t="n">
        <v>5796884.02477526</v>
      </c>
      <c r="E284" s="28" t="n">
        <v>1620504.14441137</v>
      </c>
      <c r="F284" s="28" t="n">
        <v>18415658.4991866</v>
      </c>
      <c r="G284" s="28" t="n">
        <v>10583660.25</v>
      </c>
      <c r="H284" s="28" t="n">
        <v>7831998.24918663</v>
      </c>
      <c r="I284" s="28" t="n">
        <v>426290.8551039</v>
      </c>
      <c r="J284" s="31" t="n">
        <v>813284.973174982</v>
      </c>
      <c r="K284" s="32" t="n">
        <v>560428.132151492</v>
      </c>
      <c r="L284" s="32" t="n">
        <v>2646510.18276923</v>
      </c>
      <c r="M284" s="33" t="n">
        <v>12278512.3923862</v>
      </c>
      <c r="O284" s="35" t="n">
        <v>889</v>
      </c>
    </row>
    <row r="285" customFormat="false" ht="14.25" hidden="false" customHeight="false" outlineLevel="0" collapsed="false">
      <c r="A285" s="30" t="s">
        <v>324</v>
      </c>
      <c r="B285" s="28" t="n">
        <v>1260</v>
      </c>
      <c r="C285" s="28" t="n">
        <v>4399698.56</v>
      </c>
      <c r="D285" s="28" t="n">
        <v>1582868.96498611</v>
      </c>
      <c r="E285" s="28" t="n">
        <v>1286168.08368885</v>
      </c>
      <c r="F285" s="28" t="n">
        <v>7268735.60867496</v>
      </c>
      <c r="G285" s="28" t="n">
        <v>4587345</v>
      </c>
      <c r="H285" s="28" t="n">
        <v>2681390.60867496</v>
      </c>
      <c r="I285" s="28" t="n">
        <v>3088264.87115089</v>
      </c>
      <c r="J285" s="31" t="n">
        <v>701923.45604001</v>
      </c>
      <c r="K285" s="32" t="n">
        <v>-271474.396467617</v>
      </c>
      <c r="L285" s="32" t="n">
        <v>827082.17686747</v>
      </c>
      <c r="M285" s="33" t="n">
        <v>7027186.71626571</v>
      </c>
      <c r="O285" s="35" t="n">
        <v>890</v>
      </c>
    </row>
    <row r="286" customFormat="false" ht="14.25" hidden="false" customHeight="false" outlineLevel="0" collapsed="false">
      <c r="A286" s="30" t="s">
        <v>325</v>
      </c>
      <c r="B286" s="28" t="n">
        <v>3611</v>
      </c>
      <c r="C286" s="28" t="n">
        <v>14426675.91</v>
      </c>
      <c r="D286" s="28" t="n">
        <v>3785788.80756761</v>
      </c>
      <c r="E286" s="28" t="n">
        <v>750695.496080617</v>
      </c>
      <c r="F286" s="28" t="n">
        <v>18963160.2136482</v>
      </c>
      <c r="G286" s="28" t="n">
        <v>13146748.25</v>
      </c>
      <c r="H286" s="28" t="n">
        <v>5816411.96364823</v>
      </c>
      <c r="I286" s="28" t="n">
        <v>39933.2030929935</v>
      </c>
      <c r="J286" s="31" t="n">
        <v>994467.34833027</v>
      </c>
      <c r="K286" s="32" t="n">
        <v>235607.715494908</v>
      </c>
      <c r="L286" s="32" t="n">
        <v>3124352.92741463</v>
      </c>
      <c r="M286" s="33" t="n">
        <v>10210773.157981</v>
      </c>
      <c r="O286" s="35" t="n">
        <v>892</v>
      </c>
    </row>
    <row r="287" customFormat="false" ht="14.25" hidden="false" customHeight="false" outlineLevel="0" collapsed="false">
      <c r="A287" s="30" t="s">
        <v>326</v>
      </c>
      <c r="B287" s="28" t="n">
        <v>7533</v>
      </c>
      <c r="C287" s="28" t="n">
        <v>28683072.45</v>
      </c>
      <c r="D287" s="28" t="n">
        <v>7744776.87458859</v>
      </c>
      <c r="E287" s="28" t="n">
        <v>3762999.86014606</v>
      </c>
      <c r="F287" s="28" t="n">
        <v>40190849.1847346</v>
      </c>
      <c r="G287" s="28" t="n">
        <v>27425769.75</v>
      </c>
      <c r="H287" s="28" t="n">
        <v>12765079.4347346</v>
      </c>
      <c r="I287" s="28" t="n">
        <v>258644.528731627</v>
      </c>
      <c r="J287" s="31" t="n">
        <v>2033277.57389891</v>
      </c>
      <c r="K287" s="32" t="n">
        <v>0</v>
      </c>
      <c r="L287" s="32" t="n">
        <v>2102297.8527</v>
      </c>
      <c r="M287" s="33" t="n">
        <v>17159299.3900652</v>
      </c>
      <c r="O287" s="35" t="n">
        <v>893</v>
      </c>
    </row>
    <row r="288" customFormat="false" ht="14.25" hidden="false" customHeight="false" outlineLevel="0" collapsed="false">
      <c r="A288" s="30" t="s">
        <v>327</v>
      </c>
      <c r="B288" s="28" t="n">
        <v>15567</v>
      </c>
      <c r="C288" s="28" t="n">
        <v>53491477</v>
      </c>
      <c r="D288" s="28" t="n">
        <v>21266424.0459115</v>
      </c>
      <c r="E288" s="28" t="n">
        <v>2407909.6684242</v>
      </c>
      <c r="F288" s="28" t="n">
        <v>77165810.7143357</v>
      </c>
      <c r="G288" s="28" t="n">
        <v>56675555.25</v>
      </c>
      <c r="H288" s="28" t="n">
        <v>20490255.4643357</v>
      </c>
      <c r="I288" s="28" t="n">
        <v>600713.457971699</v>
      </c>
      <c r="J288" s="31" t="n">
        <v>3332629.25913748</v>
      </c>
      <c r="K288" s="32" t="n">
        <v>0</v>
      </c>
      <c r="L288" s="32" t="n">
        <v>1784938.76370732</v>
      </c>
      <c r="M288" s="33" t="n">
        <v>26208536.9451522</v>
      </c>
      <c r="O288" s="35" t="n">
        <v>895</v>
      </c>
    </row>
    <row r="289" customFormat="false" ht="14.25" hidden="false" customHeight="false" outlineLevel="0" collapsed="false">
      <c r="A289" s="30" t="s">
        <v>328</v>
      </c>
      <c r="B289" s="28" t="n">
        <v>3139</v>
      </c>
      <c r="C289" s="28" t="n">
        <v>11717454.77</v>
      </c>
      <c r="D289" s="28" t="n">
        <v>6367767.31232225</v>
      </c>
      <c r="E289" s="28" t="n">
        <v>1445122.98766794</v>
      </c>
      <c r="F289" s="28" t="n">
        <v>19530345.0699902</v>
      </c>
      <c r="G289" s="28" t="n">
        <v>11428314.25</v>
      </c>
      <c r="H289" s="28" t="n">
        <v>8102030.8199902</v>
      </c>
      <c r="I289" s="28" t="n">
        <v>1495514.50700826</v>
      </c>
      <c r="J289" s="31" t="n">
        <v>951534.734724905</v>
      </c>
      <c r="K289" s="32" t="n">
        <v>0</v>
      </c>
      <c r="L289" s="32" t="n">
        <v>2702930.21265116</v>
      </c>
      <c r="M289" s="33" t="n">
        <v>13252010.2743745</v>
      </c>
      <c r="O289" s="35" t="n">
        <v>785</v>
      </c>
    </row>
    <row r="290" customFormat="false" ht="14.25" hidden="false" customHeight="false" outlineLevel="0" collapsed="false">
      <c r="A290" s="30" t="s">
        <v>329</v>
      </c>
      <c r="B290" s="28" t="n">
        <v>66965</v>
      </c>
      <c r="C290" s="28" t="n">
        <v>225927161.68</v>
      </c>
      <c r="D290" s="28" t="n">
        <v>70648054.0555022</v>
      </c>
      <c r="E290" s="28" t="n">
        <v>21896015.0516496</v>
      </c>
      <c r="F290" s="28" t="n">
        <v>318471230.787152</v>
      </c>
      <c r="G290" s="28" t="n">
        <v>243802823.75</v>
      </c>
      <c r="H290" s="28" t="n">
        <v>74668407.0371518</v>
      </c>
      <c r="I290" s="28" t="n">
        <v>3546400.74344551</v>
      </c>
      <c r="J290" s="31" t="n">
        <v>12098294.8479164</v>
      </c>
      <c r="K290" s="32" t="n">
        <v>0</v>
      </c>
      <c r="L290" s="32" t="n">
        <v>-6352622.98734688</v>
      </c>
      <c r="M290" s="33" t="n">
        <v>83960479.6411668</v>
      </c>
      <c r="O290" s="35" t="n">
        <v>905</v>
      </c>
    </row>
    <row r="291" customFormat="false" ht="14.25" hidden="false" customHeight="false" outlineLevel="0" collapsed="false">
      <c r="A291" s="30" t="s">
        <v>330</v>
      </c>
      <c r="B291" s="28" t="n">
        <v>21162</v>
      </c>
      <c r="C291" s="28" t="n">
        <v>76656838.7</v>
      </c>
      <c r="D291" s="28" t="n">
        <v>25103835.4868669</v>
      </c>
      <c r="E291" s="28" t="n">
        <v>3704693.24101775</v>
      </c>
      <c r="F291" s="28" t="n">
        <v>105465367.427885</v>
      </c>
      <c r="G291" s="28" t="n">
        <v>77045551.5</v>
      </c>
      <c r="H291" s="28" t="n">
        <v>28419815.9278846</v>
      </c>
      <c r="I291" s="28" t="n">
        <v>621779.317058001</v>
      </c>
      <c r="J291" s="31" t="n">
        <v>4461706.98516602</v>
      </c>
      <c r="K291" s="32" t="n">
        <v>0</v>
      </c>
      <c r="L291" s="32" t="n">
        <v>3406242.576</v>
      </c>
      <c r="M291" s="33" t="n">
        <v>36909544.8061086</v>
      </c>
      <c r="O291" s="35" t="n">
        <v>908</v>
      </c>
    </row>
    <row r="292" customFormat="false" ht="14.25" hidden="false" customHeight="false" outlineLevel="0" collapsed="false">
      <c r="A292" s="30" t="s">
        <v>331</v>
      </c>
      <c r="B292" s="28" t="n">
        <v>2362</v>
      </c>
      <c r="C292" s="28" t="n">
        <v>9138609.34</v>
      </c>
      <c r="D292" s="28" t="n">
        <v>5134384.27567512</v>
      </c>
      <c r="E292" s="28" t="n">
        <v>924017.451578761</v>
      </c>
      <c r="F292" s="28" t="n">
        <v>15197011.0672539</v>
      </c>
      <c r="G292" s="28" t="n">
        <v>8599451.5</v>
      </c>
      <c r="H292" s="28" t="n">
        <v>6597559.56725388</v>
      </c>
      <c r="I292" s="28" t="n">
        <v>837273.828037356</v>
      </c>
      <c r="J292" s="31" t="n">
        <v>997149.989228342</v>
      </c>
      <c r="K292" s="32" t="n">
        <v>0</v>
      </c>
      <c r="L292" s="32" t="n">
        <v>1867780.1665</v>
      </c>
      <c r="M292" s="33" t="n">
        <v>10299763.5510196</v>
      </c>
      <c r="O292" s="35" t="n">
        <v>911</v>
      </c>
    </row>
    <row r="293" customFormat="false" ht="14.25" hidden="false" customHeight="false" outlineLevel="0" collapsed="false">
      <c r="A293" s="30" t="s">
        <v>332</v>
      </c>
      <c r="B293" s="28" t="n">
        <v>210803</v>
      </c>
      <c r="C293" s="28" t="n">
        <v>674378510.24</v>
      </c>
      <c r="D293" s="28" t="n">
        <v>180606072.868372</v>
      </c>
      <c r="E293" s="28" t="n">
        <v>93453809.7518251</v>
      </c>
      <c r="F293" s="28" t="n">
        <v>948438392.860197</v>
      </c>
      <c r="G293" s="28" t="n">
        <v>767481022.25</v>
      </c>
      <c r="H293" s="28" t="n">
        <v>180957370.610197</v>
      </c>
      <c r="I293" s="28" t="n">
        <v>8370608.12703707</v>
      </c>
      <c r="J293" s="31" t="n">
        <v>30180002.8744288</v>
      </c>
      <c r="K293" s="32" t="n">
        <v>-54715.6435848483</v>
      </c>
      <c r="L293" s="32" t="n">
        <v>-47370178.4677807</v>
      </c>
      <c r="M293" s="33" t="n">
        <v>172083087.500298</v>
      </c>
      <c r="O293" s="35" t="n">
        <v>92</v>
      </c>
    </row>
    <row r="294" customFormat="false" ht="14.25" hidden="false" customHeight="false" outlineLevel="0" collapsed="false">
      <c r="A294" s="30" t="s">
        <v>333</v>
      </c>
      <c r="B294" s="28" t="n">
        <v>21860</v>
      </c>
      <c r="C294" s="28" t="n">
        <v>76899888.92</v>
      </c>
      <c r="D294" s="28" t="n">
        <v>36384314.4115213</v>
      </c>
      <c r="E294" s="28" t="n">
        <v>4672440.40236362</v>
      </c>
      <c r="F294" s="28" t="n">
        <v>117956643.733885</v>
      </c>
      <c r="G294" s="28" t="n">
        <v>79586795</v>
      </c>
      <c r="H294" s="28" t="n">
        <v>38369848.733885</v>
      </c>
      <c r="I294" s="28" t="n">
        <v>934604.70531873</v>
      </c>
      <c r="J294" s="31" t="n">
        <v>5488287.24870403</v>
      </c>
      <c r="K294" s="32" t="n">
        <v>0</v>
      </c>
      <c r="L294" s="32" t="n">
        <v>7350290.88195123</v>
      </c>
      <c r="M294" s="33" t="n">
        <v>52143031.5698589</v>
      </c>
      <c r="O294" s="35" t="n">
        <v>915</v>
      </c>
    </row>
    <row r="295" customFormat="false" ht="14.25" hidden="false" customHeight="false" outlineLevel="0" collapsed="false">
      <c r="A295" s="30" t="s">
        <v>334</v>
      </c>
      <c r="B295" s="28" t="n">
        <v>2339</v>
      </c>
      <c r="C295" s="28" t="n">
        <v>8693745.62</v>
      </c>
      <c r="D295" s="28" t="n">
        <v>3011801.63277389</v>
      </c>
      <c r="E295" s="28" t="n">
        <v>412161.753376382</v>
      </c>
      <c r="F295" s="28" t="n">
        <v>12117709.0061503</v>
      </c>
      <c r="G295" s="28" t="n">
        <v>8515714.25</v>
      </c>
      <c r="H295" s="28" t="n">
        <v>3601994.75615027</v>
      </c>
      <c r="I295" s="28" t="n">
        <v>49660.1863140031</v>
      </c>
      <c r="J295" s="31" t="n">
        <v>690249.656643013</v>
      </c>
      <c r="K295" s="32" t="n">
        <v>229682.25545712</v>
      </c>
      <c r="L295" s="32" t="n">
        <v>1684498.37051163</v>
      </c>
      <c r="M295" s="33" t="n">
        <v>6256085.22507604</v>
      </c>
      <c r="O295" s="35" t="n">
        <v>918</v>
      </c>
    </row>
    <row r="296" customFormat="false" ht="14.25" hidden="false" customHeight="false" outlineLevel="0" collapsed="false">
      <c r="A296" s="30" t="s">
        <v>335</v>
      </c>
      <c r="B296" s="28" t="n">
        <v>2244</v>
      </c>
      <c r="C296" s="28" t="n">
        <v>8646186.61</v>
      </c>
      <c r="D296" s="28" t="n">
        <v>4992070.53878058</v>
      </c>
      <c r="E296" s="28" t="n">
        <v>691932.2224541</v>
      </c>
      <c r="F296" s="28" t="n">
        <v>14330189.3712347</v>
      </c>
      <c r="G296" s="28" t="n">
        <v>8169843</v>
      </c>
      <c r="H296" s="28" t="n">
        <v>6160346.37123468</v>
      </c>
      <c r="I296" s="28" t="n">
        <v>399461.532076274</v>
      </c>
      <c r="J296" s="31" t="n">
        <v>912034.446977164</v>
      </c>
      <c r="K296" s="32" t="n">
        <v>360626.918129729</v>
      </c>
      <c r="L296" s="32" t="n">
        <v>2411272.02273171</v>
      </c>
      <c r="M296" s="33" t="n">
        <v>10243741.2911496</v>
      </c>
      <c r="O296" s="35" t="n">
        <v>921</v>
      </c>
    </row>
    <row r="297" customFormat="false" ht="14.25" hidden="false" customHeight="false" outlineLevel="0" collapsed="false">
      <c r="A297" s="30" t="s">
        <v>336</v>
      </c>
      <c r="B297" s="28" t="n">
        <v>4492</v>
      </c>
      <c r="C297" s="28" t="n">
        <v>17774446.38</v>
      </c>
      <c r="D297" s="28" t="n">
        <v>3875160.74340058</v>
      </c>
      <c r="E297" s="28" t="n">
        <v>678983.226909303</v>
      </c>
      <c r="F297" s="28" t="n">
        <v>22328590.3503099</v>
      </c>
      <c r="G297" s="28" t="n">
        <v>16354249</v>
      </c>
      <c r="H297" s="28" t="n">
        <v>5974341.35030989</v>
      </c>
      <c r="I297" s="28" t="n">
        <v>3180.93196370375</v>
      </c>
      <c r="J297" s="31" t="n">
        <v>994806.288586609</v>
      </c>
      <c r="K297" s="32" t="n">
        <v>356518.801224923</v>
      </c>
      <c r="L297" s="32" t="n">
        <v>2233948.5827907</v>
      </c>
      <c r="M297" s="33" t="n">
        <v>9562795.95487582</v>
      </c>
      <c r="O297" s="35" t="n">
        <v>922</v>
      </c>
    </row>
    <row r="298" customFormat="false" ht="14.25" hidden="false" customHeight="false" outlineLevel="0" collapsed="false">
      <c r="A298" s="30" t="s">
        <v>337</v>
      </c>
      <c r="B298" s="28" t="n">
        <v>3342</v>
      </c>
      <c r="C298" s="28" t="n">
        <v>12739582.66</v>
      </c>
      <c r="D298" s="28" t="n">
        <v>4958125.68228846</v>
      </c>
      <c r="E298" s="28" t="n">
        <v>717905.373908168</v>
      </c>
      <c r="F298" s="28" t="n">
        <v>18415613.7161966</v>
      </c>
      <c r="G298" s="28" t="n">
        <v>12167386.5</v>
      </c>
      <c r="H298" s="28" t="n">
        <v>6248227.21619663</v>
      </c>
      <c r="I298" s="28" t="n">
        <v>184462.504388518</v>
      </c>
      <c r="J298" s="31" t="n">
        <v>1104479.50943883</v>
      </c>
      <c r="K298" s="32" t="n">
        <v>0</v>
      </c>
      <c r="L298" s="32" t="n">
        <v>2381363.03072727</v>
      </c>
      <c r="M298" s="33" t="n">
        <v>9918532.26075125</v>
      </c>
      <c r="O298" s="35" t="n">
        <v>924</v>
      </c>
    </row>
    <row r="299" customFormat="false" ht="14.25" hidden="false" customHeight="false" outlineLevel="0" collapsed="false">
      <c r="A299" s="30" t="s">
        <v>338</v>
      </c>
      <c r="B299" s="28" t="n">
        <v>3816</v>
      </c>
      <c r="C299" s="28" t="n">
        <v>14036716.14</v>
      </c>
      <c r="D299" s="28" t="n">
        <v>6135591.59747199</v>
      </c>
      <c r="E299" s="28" t="n">
        <v>1254825.44101254</v>
      </c>
      <c r="F299" s="28" t="n">
        <v>21427133.1784845</v>
      </c>
      <c r="G299" s="28" t="n">
        <v>13893102</v>
      </c>
      <c r="H299" s="28" t="n">
        <v>7534031.17848453</v>
      </c>
      <c r="I299" s="28" t="n">
        <v>307567.071898962</v>
      </c>
      <c r="J299" s="31" t="n">
        <v>1304476.97094278</v>
      </c>
      <c r="K299" s="32" t="n">
        <v>-424109.526479887</v>
      </c>
      <c r="L299" s="32" t="n">
        <v>2122180.26342169</v>
      </c>
      <c r="M299" s="33" t="n">
        <v>10844145.9582681</v>
      </c>
      <c r="O299" s="35" t="n">
        <v>925</v>
      </c>
    </row>
    <row r="300" customFormat="false" ht="14.25" hidden="false" customHeight="false" outlineLevel="0" collapsed="false">
      <c r="A300" s="30" t="s">
        <v>339</v>
      </c>
      <c r="B300" s="28" t="n">
        <v>28995</v>
      </c>
      <c r="C300" s="28" t="n">
        <v>101283913.22</v>
      </c>
      <c r="D300" s="28" t="n">
        <v>24129257.9770064</v>
      </c>
      <c r="E300" s="28" t="n">
        <v>5666896.76121995</v>
      </c>
      <c r="F300" s="28" t="n">
        <v>131080067.958226</v>
      </c>
      <c r="G300" s="28" t="n">
        <v>105563546.25</v>
      </c>
      <c r="H300" s="28" t="n">
        <v>25516521.7082263</v>
      </c>
      <c r="I300" s="28" t="n">
        <v>312937.081844775</v>
      </c>
      <c r="J300" s="31" t="n">
        <v>4783232.1875859</v>
      </c>
      <c r="K300" s="32" t="n">
        <v>0</v>
      </c>
      <c r="L300" s="32" t="n">
        <v>-1248552.19687038</v>
      </c>
      <c r="M300" s="33" t="n">
        <v>29362113.3185496</v>
      </c>
      <c r="O300" s="35" t="n">
        <v>927</v>
      </c>
    </row>
    <row r="301" customFormat="false" ht="14.25" hidden="false" customHeight="false" outlineLevel="0" collapsed="false">
      <c r="A301" s="30" t="s">
        <v>340</v>
      </c>
      <c r="B301" s="28" t="n">
        <v>6780</v>
      </c>
      <c r="C301" s="28" t="n">
        <v>24910676.54</v>
      </c>
      <c r="D301" s="28" t="n">
        <v>12732412.0920235</v>
      </c>
      <c r="E301" s="28" t="n">
        <v>2090695.45727235</v>
      </c>
      <c r="F301" s="28" t="n">
        <v>39733784.0892958</v>
      </c>
      <c r="G301" s="28" t="n">
        <v>24684285</v>
      </c>
      <c r="H301" s="28" t="n">
        <v>15049499.0892958</v>
      </c>
      <c r="I301" s="28" t="n">
        <v>1589703.29294688</v>
      </c>
      <c r="J301" s="31" t="n">
        <v>2110112.62852785</v>
      </c>
      <c r="K301" s="32" t="n">
        <v>267479.945964344</v>
      </c>
      <c r="L301" s="32" t="n">
        <v>5312909.67276191</v>
      </c>
      <c r="M301" s="33" t="n">
        <v>24329704.6294968</v>
      </c>
      <c r="O301" s="35" t="n">
        <v>931</v>
      </c>
    </row>
    <row r="302" customFormat="false" ht="14.25" hidden="false" customHeight="false" outlineLevel="0" collapsed="false">
      <c r="A302" s="30" t="s">
        <v>341</v>
      </c>
      <c r="B302" s="28" t="n">
        <v>3106</v>
      </c>
      <c r="C302" s="28" t="n">
        <v>11956072.77</v>
      </c>
      <c r="D302" s="28" t="n">
        <v>4732138.30443006</v>
      </c>
      <c r="E302" s="28" t="n">
        <v>533976.128054045</v>
      </c>
      <c r="F302" s="28" t="n">
        <v>17222187.2024841</v>
      </c>
      <c r="G302" s="28" t="n">
        <v>11308169.5</v>
      </c>
      <c r="H302" s="28" t="n">
        <v>5914017.70248411</v>
      </c>
      <c r="I302" s="28" t="n">
        <v>90461.3470989766</v>
      </c>
      <c r="J302" s="31" t="n">
        <v>849684.184959508</v>
      </c>
      <c r="K302" s="32" t="n">
        <v>83123.3893153034</v>
      </c>
      <c r="L302" s="32" t="n">
        <v>2161893.32651163</v>
      </c>
      <c r="M302" s="33" t="n">
        <v>9099179.95036953</v>
      </c>
      <c r="O302" s="35" t="n">
        <v>934</v>
      </c>
    </row>
    <row r="303" customFormat="false" ht="14.25" hidden="false" customHeight="false" outlineLevel="0" collapsed="false">
      <c r="A303" s="30" t="s">
        <v>342</v>
      </c>
      <c r="B303" s="28" t="n">
        <v>3399</v>
      </c>
      <c r="C303" s="28" t="n">
        <v>12373266.09</v>
      </c>
      <c r="D303" s="28" t="n">
        <v>5249230.51796476</v>
      </c>
      <c r="E303" s="28" t="n">
        <v>1069999.70087304</v>
      </c>
      <c r="F303" s="28" t="n">
        <v>18692496.3088378</v>
      </c>
      <c r="G303" s="28" t="n">
        <v>12374909.25</v>
      </c>
      <c r="H303" s="28" t="n">
        <v>6317587.05883779</v>
      </c>
      <c r="I303" s="28" t="n">
        <v>132591.561744178</v>
      </c>
      <c r="J303" s="31" t="n">
        <v>930401.223747936</v>
      </c>
      <c r="K303" s="32" t="n">
        <v>0</v>
      </c>
      <c r="L303" s="32" t="n">
        <v>2240270.9223</v>
      </c>
      <c r="M303" s="33" t="n">
        <v>9620850.76662991</v>
      </c>
      <c r="O303" s="35" t="n">
        <v>935</v>
      </c>
    </row>
    <row r="304" customFormat="false" ht="14.25" hidden="false" customHeight="false" outlineLevel="0" collapsed="false">
      <c r="A304" s="30" t="s">
        <v>343</v>
      </c>
      <c r="B304" s="28" t="n">
        <v>7157</v>
      </c>
      <c r="C304" s="28" t="n">
        <v>27674796.36</v>
      </c>
      <c r="D304" s="28" t="n">
        <v>11728425.2669311</v>
      </c>
      <c r="E304" s="28" t="n">
        <v>1918662.89383798</v>
      </c>
      <c r="F304" s="28" t="n">
        <v>41321884.5207691</v>
      </c>
      <c r="G304" s="28" t="n">
        <v>26056847.75</v>
      </c>
      <c r="H304" s="28" t="n">
        <v>15265036.7707691</v>
      </c>
      <c r="I304" s="28" t="n">
        <v>795358.618707929</v>
      </c>
      <c r="J304" s="31" t="n">
        <v>2056372.48885617</v>
      </c>
      <c r="K304" s="32" t="n">
        <v>114500.804500699</v>
      </c>
      <c r="L304" s="32" t="n">
        <v>5560395.98785185</v>
      </c>
      <c r="M304" s="33" t="n">
        <v>23791664.6706857</v>
      </c>
      <c r="O304" s="35" t="n">
        <v>936</v>
      </c>
    </row>
    <row r="305" customFormat="false" ht="14.25" hidden="false" customHeight="false" outlineLevel="0" collapsed="false">
      <c r="A305" s="30" t="s">
        <v>344</v>
      </c>
      <c r="B305" s="28" t="n">
        <v>6705</v>
      </c>
      <c r="C305" s="28" t="n">
        <v>26223989.23</v>
      </c>
      <c r="D305" s="28" t="n">
        <v>7109151.62128893</v>
      </c>
      <c r="E305" s="28" t="n">
        <v>3304602.41199592</v>
      </c>
      <c r="F305" s="28" t="n">
        <v>36637743.2632849</v>
      </c>
      <c r="G305" s="28" t="n">
        <v>24411228.75</v>
      </c>
      <c r="H305" s="28" t="n">
        <v>12226514.5132848</v>
      </c>
      <c r="I305" s="28" t="n">
        <v>183016.071479504</v>
      </c>
      <c r="J305" s="31" t="n">
        <v>2246334.66013746</v>
      </c>
      <c r="K305" s="32" t="n">
        <v>0</v>
      </c>
      <c r="L305" s="32" t="n">
        <v>2914433.5643</v>
      </c>
      <c r="M305" s="33" t="n">
        <v>17570298.8092018</v>
      </c>
      <c r="O305" s="35" t="n">
        <v>946</v>
      </c>
    </row>
    <row r="306" customFormat="false" ht="14.25" hidden="false" customHeight="false" outlineLevel="0" collapsed="false">
      <c r="A306" s="30" t="s">
        <v>345</v>
      </c>
      <c r="B306" s="28" t="n">
        <v>4348</v>
      </c>
      <c r="C306" s="28" t="n">
        <v>16565986.72</v>
      </c>
      <c r="D306" s="28" t="n">
        <v>8005723.7509396</v>
      </c>
      <c r="E306" s="28" t="n">
        <v>2189971.62806135</v>
      </c>
      <c r="F306" s="28" t="n">
        <v>26761682.099001</v>
      </c>
      <c r="G306" s="28" t="n">
        <v>15829981</v>
      </c>
      <c r="H306" s="28" t="n">
        <v>10931701.099001</v>
      </c>
      <c r="I306" s="28" t="n">
        <v>4272918.10957212</v>
      </c>
      <c r="J306" s="31" t="n">
        <v>1169496.94381017</v>
      </c>
      <c r="K306" s="32" t="n">
        <v>0</v>
      </c>
      <c r="L306" s="32" t="n">
        <v>3619120.38441559</v>
      </c>
      <c r="M306" s="33" t="n">
        <v>19993236.5367988</v>
      </c>
      <c r="O306" s="35" t="n">
        <v>976</v>
      </c>
    </row>
    <row r="307" customFormat="false" ht="14.25" hidden="false" customHeight="false" outlineLevel="0" collapsed="false">
      <c r="A307" s="30" t="s">
        <v>346</v>
      </c>
      <c r="B307" s="28" t="n">
        <v>14976</v>
      </c>
      <c r="C307" s="28" t="n">
        <v>55675934.91</v>
      </c>
      <c r="D307" s="28" t="n">
        <v>19115475.9551574</v>
      </c>
      <c r="E307" s="28" t="n">
        <v>2339300.37673718</v>
      </c>
      <c r="F307" s="28" t="n">
        <v>77130711.2418946</v>
      </c>
      <c r="G307" s="28" t="n">
        <v>54523872</v>
      </c>
      <c r="H307" s="28" t="n">
        <v>22606839.2418946</v>
      </c>
      <c r="I307" s="28" t="n">
        <v>588947.537239316</v>
      </c>
      <c r="J307" s="31" t="n">
        <v>3376858.37322871</v>
      </c>
      <c r="K307" s="32" t="n">
        <v>0</v>
      </c>
      <c r="L307" s="32" t="n">
        <v>7955542.20827908</v>
      </c>
      <c r="M307" s="33" t="n">
        <v>34528187.3606417</v>
      </c>
      <c r="O307" s="35" t="n">
        <v>977</v>
      </c>
    </row>
    <row r="308" customFormat="false" ht="14.25" hidden="false" customHeight="false" outlineLevel="0" collapsed="false">
      <c r="A308" s="30" t="s">
        <v>347</v>
      </c>
      <c r="B308" s="28" t="n">
        <v>32260</v>
      </c>
      <c r="C308" s="28" t="n">
        <v>118576494.64</v>
      </c>
      <c r="D308" s="28" t="n">
        <v>28470555.6885216</v>
      </c>
      <c r="E308" s="28" t="n">
        <v>5281319.39584762</v>
      </c>
      <c r="F308" s="28" t="n">
        <v>152328369.724369</v>
      </c>
      <c r="G308" s="28" t="n">
        <v>117450595</v>
      </c>
      <c r="H308" s="28" t="n">
        <v>34877774.7243693</v>
      </c>
      <c r="I308" s="28" t="n">
        <v>543156.364278439</v>
      </c>
      <c r="J308" s="31" t="n">
        <v>5027736.97776582</v>
      </c>
      <c r="K308" s="32" t="n">
        <v>0</v>
      </c>
      <c r="L308" s="32" t="n">
        <v>6532165.90536586</v>
      </c>
      <c r="M308" s="33" t="n">
        <v>46980833.9717794</v>
      </c>
      <c r="O308" s="35" t="n">
        <v>980</v>
      </c>
    </row>
    <row r="309" customFormat="false" ht="14.25" hidden="false" customHeight="false" outlineLevel="0" collapsed="false">
      <c r="A309" s="30" t="s">
        <v>348</v>
      </c>
      <c r="B309" s="28" t="n">
        <v>2468</v>
      </c>
      <c r="C309" s="28" t="n">
        <v>8925809.22</v>
      </c>
      <c r="D309" s="28" t="n">
        <v>2671658.31577256</v>
      </c>
      <c r="E309" s="28" t="n">
        <v>451934.74953228</v>
      </c>
      <c r="F309" s="28" t="n">
        <v>12049402.2853048</v>
      </c>
      <c r="G309" s="28" t="n">
        <v>8985371</v>
      </c>
      <c r="H309" s="28" t="n">
        <v>3064031.28530484</v>
      </c>
      <c r="I309" s="28" t="n">
        <v>39411.4187765474</v>
      </c>
      <c r="J309" s="31" t="n">
        <v>776933.114711344</v>
      </c>
      <c r="K309" s="32" t="n">
        <v>405729.585777678</v>
      </c>
      <c r="L309" s="32" t="n">
        <v>1905748.4562963</v>
      </c>
      <c r="M309" s="33" t="n">
        <v>6191853.86086671</v>
      </c>
      <c r="O309" s="35" t="n">
        <v>981</v>
      </c>
    </row>
    <row r="310" customFormat="false" ht="14.25" hidden="false" customHeight="false" outlineLevel="0" collapsed="false">
      <c r="A310" s="30" t="s">
        <v>349</v>
      </c>
      <c r="B310" s="28" t="n">
        <v>6178</v>
      </c>
      <c r="C310" s="28" t="n">
        <v>23186117.17</v>
      </c>
      <c r="D310" s="28" t="n">
        <v>10213181.2198686</v>
      </c>
      <c r="E310" s="28" t="n">
        <v>1332668.61414543</v>
      </c>
      <c r="F310" s="28" t="n">
        <v>34731967.0040141</v>
      </c>
      <c r="G310" s="28" t="n">
        <v>22492553.5</v>
      </c>
      <c r="H310" s="28" t="n">
        <v>12239413.5040141</v>
      </c>
      <c r="I310" s="28" t="n">
        <v>393987.476734439</v>
      </c>
      <c r="J310" s="31" t="n">
        <v>1937327.06507169</v>
      </c>
      <c r="K310" s="32" t="n">
        <v>0</v>
      </c>
      <c r="L310" s="32" t="n">
        <v>4263043.58974118</v>
      </c>
      <c r="M310" s="33" t="n">
        <v>18853604.6334378</v>
      </c>
      <c r="O310" s="35" t="n">
        <v>989</v>
      </c>
    </row>
    <row r="311" customFormat="false" ht="14.25" hidden="false" customHeight="false" outlineLevel="0" collapsed="false">
      <c r="A311" s="30" t="s">
        <v>350</v>
      </c>
      <c r="B311" s="28" t="n">
        <v>19909</v>
      </c>
      <c r="C311" s="28" t="n">
        <v>72106640.17</v>
      </c>
      <c r="D311" s="28" t="n">
        <v>31129939.3043618</v>
      </c>
      <c r="E311" s="28" t="n">
        <v>4444624.88789947</v>
      </c>
      <c r="F311" s="28" t="n">
        <v>107681204.362261</v>
      </c>
      <c r="G311" s="28" t="n">
        <v>72483691.75</v>
      </c>
      <c r="H311" s="28" t="n">
        <v>35197512.6122613</v>
      </c>
      <c r="I311" s="28" t="n">
        <v>759408.844420421</v>
      </c>
      <c r="J311" s="31" t="n">
        <v>4886937.11587316</v>
      </c>
      <c r="K311" s="32" t="n">
        <v>-1431745.6858165</v>
      </c>
      <c r="L311" s="32" t="n">
        <v>7121172.86676191</v>
      </c>
      <c r="M311" s="33" t="n">
        <v>46533285.7535003</v>
      </c>
      <c r="O311" s="38" t="n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7:49:47Z</dcterms:created>
  <dc:creator>Lehtonen Sanna</dc:creator>
  <dc:description/>
  <dc:language>en-US</dc:language>
  <cp:lastModifiedBy>Lehtonen Sanna</cp:lastModifiedBy>
  <dcterms:modified xsi:type="dcterms:W3CDTF">2016-01-04T10:45:13Z</dcterms:modified>
  <cp:revision>0</cp:revision>
  <dc:subject/>
  <dc:title>Laskelma kunnan peruspalvelujen valtionosuudesta vuonna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7;#Kuntatalous|f60f4e25-53fd-466c-b326-d92406949689</vt:lpwstr>
  </property>
  <property fmtid="{D5CDD505-2E9C-101B-9397-08002B2CF9AE}" pid="3" name="ExpertServiceTaxHTField0">
    <vt:lpwstr>Kuntatalous|f60f4e25-53fd-466c-b326-d92406949689</vt:lpwstr>
  </property>
  <property fmtid="{D5CDD505-2E9C-101B-9397-08002B2CF9AE}" pid="4" name="KN2ArticleDateTime">
    <vt:lpwstr>2016-01-04T10:00:00Z</vt:lpwstr>
  </property>
  <property fmtid="{D5CDD505-2E9C-101B-9397-08002B2CF9AE}" pid="5" name="KN2Description">
    <vt:lpwstr>Vuoden 2016 kuntajaolla. Lähde: VM 30.12.2015</vt:lpwstr>
  </property>
  <property fmtid="{D5CDD505-2E9C-101B-9397-08002B2CF9AE}" pid="6" name="KN2Keywords">
    <vt:lpwstr/>
  </property>
  <property fmtid="{D5CDD505-2E9C-101B-9397-08002B2CF9AE}" pid="7" name="KN2KeywordsTaxHTField0">
    <vt:lpwstr/>
  </property>
  <property fmtid="{D5CDD505-2E9C-101B-9397-08002B2CF9AE}" pid="8" name="KN2Language">
    <vt:lpwstr/>
  </property>
  <property fmtid="{D5CDD505-2E9C-101B-9397-08002B2CF9AE}" pid="9" name="KN2LanguageTaxHTField0">
    <vt:lpwstr/>
  </property>
  <property fmtid="{D5CDD505-2E9C-101B-9397-08002B2CF9AE}" pid="10" name="Municipality">
    <vt:lpwstr/>
  </property>
  <property fmtid="{D5CDD505-2E9C-101B-9397-08002B2CF9AE}" pid="11" name="MunicipalityTaxHTField0">
    <vt:lpwstr/>
  </property>
  <property fmtid="{D5CDD505-2E9C-101B-9397-08002B2CF9AE}" pid="12" name="TaxCatchAll">
    <vt:lpwstr>7;#Kuntatalous|f60f4e25-53fd-466c-b326-d92406949689</vt:lpwstr>
  </property>
  <property fmtid="{D5CDD505-2E9C-101B-9397-08002B2CF9AE}" pid="13" name="Theme">
    <vt:lpwstr/>
  </property>
  <property fmtid="{D5CDD505-2E9C-101B-9397-08002B2CF9AE}" pid="14" name="ThemeTaxHTField0">
    <vt:lpwstr/>
  </property>
  <property fmtid="{D5CDD505-2E9C-101B-9397-08002B2CF9AE}" pid="15" name="_dlc_DocId">
    <vt:lpwstr>G94TWSLYV3F3-12109-6</vt:lpwstr>
  </property>
  <property fmtid="{D5CDD505-2E9C-101B-9397-08002B2CF9AE}" pid="16" name="_dlc_DocIdItemGuid">
    <vt:lpwstr>b780be4f-6987-4e65-9f21-84e2744e2976</vt:lpwstr>
  </property>
  <property fmtid="{D5CDD505-2E9C-101B-9397-08002B2CF9AE}" pid="17" name="_dlc_DocIdUrl">
    <vt:lpwstr>http://www.kunnat.net/fi/asiantuntijapalvelut/kuntatalous/valtionosuudet/valtionosuuslaskelmat/valtionosuudet-2016/peruspalvelujen-vos-2016/_layouts/DocIdRedir.aspx?ID=G94TWSLYV3F3-12109-6, G94TWSLYV3F3-12109-6</vt:lpwstr>
  </property>
</Properties>
</file>