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muutokset, suomi" sheetId="1" state="visible" r:id="rId2"/>
    <sheet name="tunnusluvut maak, suomi" sheetId="2" state="visible" r:id="rId3"/>
  </sheets>
  <definedNames>
    <definedName function="false" hidden="false" localSheetId="1" name="_xlnm.Print_Area" vbProcedure="false">'tunnusluvut maak, suomi'!$A$1:$X$35</definedName>
    <definedName function="false" hidden="false" localSheetId="0" name="_xlnm.Print_Area" vbProcedure="false">'vuosimuutokset, suomi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Suomen Kuntaliitto</t>
  </si>
  <si>
    <r>
      <rPr>
        <sz val="14"/>
        <color rgb="FF000000"/>
        <rFont val="Arial"/>
        <family val="2"/>
      </rPr>
      <t xml:space="preserve">Kuntatalouden muuttujien </t>
    </r>
    <r>
      <rPr>
        <b val="true"/>
        <sz val="14"/>
        <color rgb="FF000000"/>
        <rFont val="Arial"/>
        <family val="2"/>
      </rPr>
      <t xml:space="preserve">vuosimuutoksia </t>
    </r>
    <r>
      <rPr>
        <sz val="14"/>
        <color rgb="FF000000"/>
        <rFont val="Arial"/>
        <family val="2"/>
      </rPr>
      <t xml:space="preserve">2012-2014 maakunnittain, %</t>
    </r>
  </si>
  <si>
    <r>
      <rPr>
        <sz val="11"/>
        <color rgb="FF000000"/>
        <rFont val="Arial"/>
        <family val="2"/>
      </rPr>
      <t xml:space="preserve">Pl. Ahvenanmaa,</t>
    </r>
    <r>
      <rPr>
        <u val="single"/>
        <sz val="11"/>
        <color rgb="FF000000"/>
        <rFont val="Arial"/>
        <family val="2"/>
      </rPr>
      <t xml:space="preserve"> vuoden 2014 kuntajaolla</t>
    </r>
  </si>
  <si>
    <t xml:space="preserve">Lähde: Tilastokeskus</t>
  </si>
  <si>
    <t xml:space="preserve">Maakunta</t>
  </si>
  <si>
    <t xml:space="preserve">       Verotulot</t>
  </si>
  <si>
    <t xml:space="preserve">    Valtionosuudet</t>
  </si>
  <si>
    <t xml:space="preserve">     Verotulot +</t>
  </si>
  <si>
    <t xml:space="preserve">      Toimintakate</t>
  </si>
  <si>
    <t xml:space="preserve">    Poistonalaiset</t>
  </si>
  <si>
    <t xml:space="preserve">      Lainakanta</t>
  </si>
  <si>
    <t xml:space="preserve">   valtionosuudet</t>
  </si>
  <si>
    <t xml:space="preserve">      investoinnit 1)</t>
  </si>
  <si>
    <t xml:space="preserve">%</t>
  </si>
  <si>
    <t xml:space="preserve">tpa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Manner-Suomi yht.</t>
  </si>
  <si>
    <t xml:space="preserve"> 1) Bruttoinvestoinnit ilman maa- ja vesialueiden sekä osakkeiden ja osuuksien hankintaa</t>
  </si>
  <si>
    <t xml:space="preserve">Tietoja kuntien taloudesta vuosina 2013-2014 maakunnittain</t>
  </si>
  <si>
    <r>
      <rPr>
        <sz val="12"/>
        <color rgb="FF000000"/>
        <rFont val="Arial"/>
        <family val="2"/>
      </rPr>
      <t xml:space="preserve">Pl. Ahvenanmaa,</t>
    </r>
    <r>
      <rPr>
        <u val="single"/>
        <sz val="12"/>
        <color rgb="FF000000"/>
        <rFont val="Arial"/>
        <family val="2"/>
      </rPr>
      <t xml:space="preserve"> vuoden 2014 kuntajaolla</t>
    </r>
  </si>
  <si>
    <t xml:space="preserve">Kuntien</t>
  </si>
  <si>
    <t xml:space="preserve">  Verotulot, </t>
  </si>
  <si>
    <t xml:space="preserve">     Valtion-</t>
  </si>
  <si>
    <t xml:space="preserve">    Verotulot +</t>
  </si>
  <si>
    <t xml:space="preserve">   Toiminta-</t>
  </si>
  <si>
    <t xml:space="preserve"> Vuosikate,</t>
  </si>
  <si>
    <t xml:space="preserve">  Vuosikate</t>
  </si>
  <si>
    <t xml:space="preserve"> Negatiivisten</t>
  </si>
  <si>
    <t xml:space="preserve">  Tilikauden</t>
  </si>
  <si>
    <t xml:space="preserve">Poistonalaiset</t>
  </si>
  <si>
    <t xml:space="preserve">Lainakanta, </t>
  </si>
  <si>
    <t xml:space="preserve">Rahavarat, </t>
  </si>
  <si>
    <t xml:space="preserve">lkm</t>
  </si>
  <si>
    <t xml:space="preserve">  € / asukas</t>
  </si>
  <si>
    <t xml:space="preserve">    osuudet, </t>
  </si>
  <si>
    <t xml:space="preserve">valtionosuudet</t>
  </si>
  <si>
    <t xml:space="preserve">        kate, </t>
  </si>
  <si>
    <t xml:space="preserve">     %:a</t>
  </si>
  <si>
    <t xml:space="preserve">vuosikatteiden</t>
  </si>
  <si>
    <t xml:space="preserve">       tulos</t>
  </si>
  <si>
    <t xml:space="preserve"> investoinnit 1)</t>
  </si>
  <si>
    <t xml:space="preserve"> € / asukas</t>
  </si>
  <si>
    <t xml:space="preserve">v. 2014</t>
  </si>
  <si>
    <t xml:space="preserve">    € / asukas</t>
  </si>
  <si>
    <t xml:space="preserve">  poistoista</t>
  </si>
  <si>
    <t xml:space="preserve">      määr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;[RED]\-0.0\ "/>
    <numFmt numFmtId="167" formatCode="#,##0"/>
    <numFmt numFmtId="168" formatCode="@"/>
    <numFmt numFmtId="169" formatCode="0"/>
    <numFmt numFmtId="170" formatCode="#,##0_ ;[RED]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FF"/>
      <name val="Verdana"/>
      <family val="2"/>
    </font>
    <font>
      <sz val="8"/>
      <color rgb="FF000000"/>
      <name val="Verdana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1" width="5.66"/>
    <col collapsed="false" customWidth="true" hidden="false" outlineLevel="0" max="4" min="4" style="2" width="5.66"/>
    <col collapsed="false" customWidth="true" hidden="false" outlineLevel="0" max="6" min="5" style="1" width="5.55"/>
    <col collapsed="false" customWidth="true" hidden="false" outlineLevel="0" max="7" min="7" style="2" width="5.55"/>
    <col collapsed="false" customWidth="true" hidden="false" outlineLevel="0" max="9" min="8" style="1" width="5.99"/>
    <col collapsed="false" customWidth="true" hidden="false" outlineLevel="0" max="10" min="10" style="2" width="5.99"/>
    <col collapsed="false" customWidth="true" hidden="false" outlineLevel="0" max="12" min="11" style="1" width="5.87"/>
    <col collapsed="false" customWidth="true" hidden="false" outlineLevel="0" max="13" min="13" style="2" width="5.87"/>
    <col collapsed="false" customWidth="true" hidden="false" outlineLevel="0" max="15" min="14" style="1" width="6.32"/>
    <col collapsed="false" customWidth="true" hidden="false" outlineLevel="0" max="16" min="16" style="2" width="6.32"/>
    <col collapsed="false" customWidth="true" hidden="false" outlineLevel="0" max="18" min="17" style="1" width="5.99"/>
    <col collapsed="false" customWidth="true" hidden="false" outlineLevel="0" max="19" min="19" style="2" width="5.99"/>
    <col collapsed="false" customWidth="false" hidden="false" outlineLevel="0" max="257" min="20" style="1" width="9.1"/>
  </cols>
  <sheetData>
    <row r="1" customFormat="false" ht="12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n">
        <v>42046</v>
      </c>
    </row>
    <row r="3" customFormat="false" ht="4.5" hidden="false" customHeight="true" outlineLevel="0" collapsed="false"/>
    <row r="4" s="6" customFormat="true" ht="19.5" hidden="false" customHeight="true" outlineLevel="0" collapsed="false">
      <c r="A4" s="5" t="s">
        <v>1</v>
      </c>
      <c r="D4" s="7"/>
      <c r="G4" s="7"/>
      <c r="J4" s="7"/>
      <c r="M4" s="7"/>
      <c r="P4" s="7"/>
      <c r="S4" s="7"/>
    </row>
    <row r="5" s="6" customFormat="true" ht="15.75" hidden="false" customHeight="true" outlineLevel="0" collapsed="false">
      <c r="A5" s="8" t="s">
        <v>2</v>
      </c>
      <c r="D5" s="7"/>
      <c r="G5" s="7"/>
      <c r="J5" s="7"/>
      <c r="M5" s="7"/>
      <c r="P5" s="7"/>
      <c r="S5" s="7"/>
    </row>
    <row r="6" s="6" customFormat="true" ht="16.5" hidden="false" customHeight="true" outlineLevel="0" collapsed="false">
      <c r="A6" s="9" t="s">
        <v>3</v>
      </c>
      <c r="D6" s="7"/>
      <c r="G6" s="7"/>
      <c r="J6" s="7"/>
      <c r="M6" s="7"/>
      <c r="P6" s="7"/>
      <c r="S6" s="7"/>
    </row>
    <row r="7" s="6" customFormat="true" ht="6.75" hidden="false" customHeight="true" outlineLevel="0" collapsed="false">
      <c r="D7" s="7"/>
      <c r="G7" s="7"/>
      <c r="J7" s="7"/>
      <c r="M7" s="7"/>
      <c r="P7" s="7"/>
      <c r="S7" s="7"/>
    </row>
    <row r="8" s="6" customFormat="true" ht="15" hidden="false" customHeight="true" outlineLevel="0" collapsed="false">
      <c r="A8" s="10" t="s">
        <v>4</v>
      </c>
      <c r="B8" s="11" t="s">
        <v>5</v>
      </c>
      <c r="C8" s="11"/>
      <c r="D8" s="12"/>
      <c r="E8" s="13" t="s">
        <v>6</v>
      </c>
      <c r="F8" s="11"/>
      <c r="G8" s="14"/>
      <c r="H8" s="11" t="s">
        <v>7</v>
      </c>
      <c r="I8" s="11"/>
      <c r="J8" s="14"/>
      <c r="K8" s="11" t="s">
        <v>8</v>
      </c>
      <c r="L8" s="11"/>
      <c r="M8" s="14"/>
      <c r="N8" s="11" t="s">
        <v>9</v>
      </c>
      <c r="O8" s="11"/>
      <c r="P8" s="14"/>
      <c r="Q8" s="11" t="s">
        <v>10</v>
      </c>
      <c r="R8" s="11"/>
      <c r="S8" s="14"/>
    </row>
    <row r="9" s="6" customFormat="true" ht="15" hidden="false" customHeight="true" outlineLevel="0" collapsed="false">
      <c r="A9" s="15"/>
      <c r="B9" s="16"/>
      <c r="C9" s="16"/>
      <c r="D9" s="17"/>
      <c r="E9" s="16"/>
      <c r="F9" s="16"/>
      <c r="G9" s="17"/>
      <c r="H9" s="16" t="s">
        <v>11</v>
      </c>
      <c r="I9" s="16"/>
      <c r="J9" s="17"/>
      <c r="K9" s="16"/>
      <c r="L9" s="16"/>
      <c r="M9" s="17"/>
      <c r="N9" s="16" t="s">
        <v>12</v>
      </c>
      <c r="O9" s="16"/>
      <c r="P9" s="17"/>
      <c r="Q9" s="16"/>
      <c r="R9" s="16"/>
      <c r="S9" s="17"/>
    </row>
    <row r="10" s="6" customFormat="true" ht="15" hidden="false" customHeight="true" outlineLevel="0" collapsed="false">
      <c r="A10" s="15"/>
      <c r="B10" s="18" t="n">
        <v>2012</v>
      </c>
      <c r="C10" s="18" t="n">
        <v>2013</v>
      </c>
      <c r="D10" s="19" t="n">
        <v>2014</v>
      </c>
      <c r="E10" s="18" t="n">
        <v>2012</v>
      </c>
      <c r="F10" s="18" t="n">
        <v>2013</v>
      </c>
      <c r="G10" s="19" t="n">
        <v>2014</v>
      </c>
      <c r="H10" s="18" t="n">
        <v>2012</v>
      </c>
      <c r="I10" s="18" t="n">
        <v>2013</v>
      </c>
      <c r="J10" s="19" t="n">
        <v>2014</v>
      </c>
      <c r="K10" s="18" t="n">
        <v>2012</v>
      </c>
      <c r="L10" s="18" t="n">
        <v>2013</v>
      </c>
      <c r="M10" s="19" t="n">
        <v>2014</v>
      </c>
      <c r="N10" s="18" t="n">
        <v>2012</v>
      </c>
      <c r="O10" s="18" t="n">
        <v>2013</v>
      </c>
      <c r="P10" s="19" t="n">
        <v>2014</v>
      </c>
      <c r="Q10" s="18" t="n">
        <v>2012</v>
      </c>
      <c r="R10" s="18" t="n">
        <v>2013</v>
      </c>
      <c r="S10" s="19" t="n">
        <v>2014</v>
      </c>
    </row>
    <row r="11" s="6" customFormat="true" ht="15" hidden="false" customHeight="true" outlineLevel="0" collapsed="false">
      <c r="A11" s="15"/>
      <c r="B11" s="18" t="s">
        <v>13</v>
      </c>
      <c r="C11" s="18" t="s">
        <v>13</v>
      </c>
      <c r="D11" s="20" t="s">
        <v>14</v>
      </c>
      <c r="E11" s="18" t="s">
        <v>13</v>
      </c>
      <c r="F11" s="18" t="s">
        <v>13</v>
      </c>
      <c r="G11" s="20" t="s">
        <v>14</v>
      </c>
      <c r="H11" s="18" t="s">
        <v>13</v>
      </c>
      <c r="I11" s="18" t="s">
        <v>13</v>
      </c>
      <c r="J11" s="20" t="s">
        <v>14</v>
      </c>
      <c r="K11" s="18" t="s">
        <v>13</v>
      </c>
      <c r="L11" s="18" t="s">
        <v>13</v>
      </c>
      <c r="M11" s="20" t="s">
        <v>14</v>
      </c>
      <c r="N11" s="18" t="s">
        <v>13</v>
      </c>
      <c r="O11" s="18" t="s">
        <v>13</v>
      </c>
      <c r="P11" s="20" t="s">
        <v>14</v>
      </c>
      <c r="Q11" s="18" t="s">
        <v>13</v>
      </c>
      <c r="R11" s="18" t="s">
        <v>13</v>
      </c>
      <c r="S11" s="20" t="s">
        <v>14</v>
      </c>
    </row>
    <row r="12" s="6" customFormat="true" ht="15" hidden="false" customHeight="true" outlineLevel="0" collapsed="false">
      <c r="A12" s="21"/>
      <c r="B12" s="22"/>
      <c r="C12" s="22"/>
      <c r="D12" s="23" t="s">
        <v>13</v>
      </c>
      <c r="E12" s="22"/>
      <c r="F12" s="22"/>
      <c r="G12" s="23" t="s">
        <v>13</v>
      </c>
      <c r="H12" s="22"/>
      <c r="I12" s="22"/>
      <c r="J12" s="23" t="s">
        <v>13</v>
      </c>
      <c r="K12" s="22"/>
      <c r="L12" s="22"/>
      <c r="M12" s="23" t="s">
        <v>13</v>
      </c>
      <c r="N12" s="22"/>
      <c r="O12" s="22"/>
      <c r="P12" s="23" t="s">
        <v>13</v>
      </c>
      <c r="Q12" s="22"/>
      <c r="R12" s="22"/>
      <c r="S12" s="23" t="s">
        <v>13</v>
      </c>
    </row>
    <row r="13" s="6" customFormat="true" ht="9" hidden="false" customHeight="true" outlineLevel="0" collapsed="false">
      <c r="A13" s="24"/>
      <c r="B13" s="25"/>
      <c r="C13" s="25"/>
      <c r="D13" s="26"/>
      <c r="E13" s="25"/>
      <c r="F13" s="25"/>
      <c r="G13" s="26"/>
      <c r="H13" s="25"/>
      <c r="I13" s="25"/>
      <c r="J13" s="26"/>
      <c r="K13" s="25"/>
      <c r="L13" s="25"/>
      <c r="M13" s="26"/>
      <c r="N13" s="25"/>
      <c r="O13" s="25"/>
      <c r="P13" s="26"/>
      <c r="Q13" s="25"/>
      <c r="R13" s="25"/>
      <c r="S13" s="26"/>
    </row>
    <row r="14" s="6" customFormat="true" ht="18.75" hidden="false" customHeight="true" outlineLevel="0" collapsed="false">
      <c r="A14" s="27" t="s">
        <v>15</v>
      </c>
      <c r="B14" s="28" t="n">
        <v>1.25384722582858</v>
      </c>
      <c r="C14" s="28" t="n">
        <v>6.00046200834232</v>
      </c>
      <c r="D14" s="29" t="n">
        <v>1.62434373785775</v>
      </c>
      <c r="E14" s="28" t="n">
        <v>9.02856642706316</v>
      </c>
      <c r="F14" s="28" t="n">
        <v>-3.18845757085573</v>
      </c>
      <c r="G14" s="29" t="n">
        <v>-6.94713078305648</v>
      </c>
      <c r="H14" s="30" t="n">
        <v>2.18512770659159</v>
      </c>
      <c r="I14" s="30" t="n">
        <v>4.82607064647585</v>
      </c>
      <c r="J14" s="29" t="n">
        <v>0.612620398633303</v>
      </c>
      <c r="K14" s="28" t="n">
        <v>6.74535419964386</v>
      </c>
      <c r="L14" s="28" t="n">
        <v>3.2173106827205</v>
      </c>
      <c r="M14" s="29" t="n">
        <v>1.89144661249866</v>
      </c>
      <c r="N14" s="30" t="n">
        <v>-3.92923450281914</v>
      </c>
      <c r="O14" s="30" t="n">
        <v>0.117396534926876</v>
      </c>
      <c r="P14" s="29" t="n">
        <v>7.65835333696099</v>
      </c>
      <c r="Q14" s="30" t="n">
        <v>3.95855659464295</v>
      </c>
      <c r="R14" s="30" t="n">
        <v>15.7639212150492</v>
      </c>
      <c r="S14" s="29" t="n">
        <v>9.52479893934654</v>
      </c>
      <c r="W14" s="31"/>
    </row>
    <row r="15" s="6" customFormat="true" ht="18.75" hidden="false" customHeight="true" outlineLevel="0" collapsed="false">
      <c r="A15" s="27" t="s">
        <v>16</v>
      </c>
      <c r="B15" s="28" t="n">
        <v>-0.563793811110188</v>
      </c>
      <c r="C15" s="28" t="n">
        <v>8.39223129361952</v>
      </c>
      <c r="D15" s="29" t="n">
        <v>1.66833223431178</v>
      </c>
      <c r="E15" s="28" t="n">
        <v>5.9442399447311</v>
      </c>
      <c r="F15" s="28" t="n">
        <v>3.16535419030844</v>
      </c>
      <c r="G15" s="29" t="n">
        <v>-8.6611276403995</v>
      </c>
      <c r="H15" s="30" t="n">
        <v>1.50654954353227</v>
      </c>
      <c r="I15" s="30" t="n">
        <v>6.6567571282073</v>
      </c>
      <c r="J15" s="29" t="n">
        <v>-1.64907643868954</v>
      </c>
      <c r="K15" s="28" t="n">
        <v>6.34891847397079</v>
      </c>
      <c r="L15" s="28" t="n">
        <v>3.12776985030072</v>
      </c>
      <c r="M15" s="29" t="n">
        <v>-0.27268221153707</v>
      </c>
      <c r="N15" s="30" t="n">
        <v>-3.91431174337322</v>
      </c>
      <c r="O15" s="30" t="n">
        <v>-12.6393136991234</v>
      </c>
      <c r="P15" s="29" t="n">
        <v>-7.5950555958487</v>
      </c>
      <c r="Q15" s="30" t="n">
        <v>21.6199546986886</v>
      </c>
      <c r="R15" s="30" t="n">
        <v>10.2713448419371</v>
      </c>
      <c r="S15" s="29" t="n">
        <v>5.0988126347496</v>
      </c>
      <c r="W15" s="31"/>
    </row>
    <row r="16" s="6" customFormat="true" ht="18.75" hidden="false" customHeight="true" outlineLevel="0" collapsed="false">
      <c r="A16" s="27" t="s">
        <v>17</v>
      </c>
      <c r="B16" s="28" t="n">
        <v>3.39320670827584</v>
      </c>
      <c r="C16" s="28" t="n">
        <v>7.95341602923939</v>
      </c>
      <c r="D16" s="29" t="n">
        <v>1.03800257836784</v>
      </c>
      <c r="E16" s="28" t="n">
        <v>-3.34353462817485</v>
      </c>
      <c r="F16" s="28" t="n">
        <v>1.17949165430498</v>
      </c>
      <c r="G16" s="29" t="n">
        <v>-0.0761391300919583</v>
      </c>
      <c r="H16" s="30" t="n">
        <v>0.945001458092325</v>
      </c>
      <c r="I16" s="30" t="n">
        <v>5.5962814068608</v>
      </c>
      <c r="J16" s="29" t="n">
        <v>0.666528645204329</v>
      </c>
      <c r="K16" s="28" t="n">
        <v>2.42676077193544</v>
      </c>
      <c r="L16" s="28" t="n">
        <v>1.28861188906319</v>
      </c>
      <c r="M16" s="29" t="n">
        <v>4.40777284292085</v>
      </c>
      <c r="N16" s="30" t="n">
        <v>-3.38807345488054</v>
      </c>
      <c r="O16" s="30" t="n">
        <v>0.423245277877131</v>
      </c>
      <c r="P16" s="29" t="n">
        <v>-6.55427694342919</v>
      </c>
      <c r="Q16" s="30" t="n">
        <v>17.2444580235598</v>
      </c>
      <c r="R16" s="30" t="n">
        <v>12.9221958090958</v>
      </c>
      <c r="S16" s="29" t="n">
        <v>2.52771823300752</v>
      </c>
      <c r="W16" s="31"/>
    </row>
    <row r="17" s="6" customFormat="true" ht="18.75" hidden="false" customHeight="true" outlineLevel="0" collapsed="false">
      <c r="A17" s="27" t="s">
        <v>18</v>
      </c>
      <c r="B17" s="28" t="n">
        <v>3.21817329651676</v>
      </c>
      <c r="C17" s="28" t="n">
        <v>7.4899150345916</v>
      </c>
      <c r="D17" s="29" t="n">
        <v>3.55212049774937</v>
      </c>
      <c r="E17" s="28" t="n">
        <v>4.84879757325578</v>
      </c>
      <c r="F17" s="28" t="n">
        <v>-0.320632316754903</v>
      </c>
      <c r="G17" s="29" t="n">
        <v>-0.763390185517654</v>
      </c>
      <c r="H17" s="30" t="n">
        <v>3.72349897696754</v>
      </c>
      <c r="I17" s="30" t="n">
        <v>5.0431896326195</v>
      </c>
      <c r="J17" s="29" t="n">
        <v>2.26927802269278</v>
      </c>
      <c r="K17" s="28" t="n">
        <v>4.86974278321749</v>
      </c>
      <c r="L17" s="28" t="n">
        <v>1.64397975412265</v>
      </c>
      <c r="M17" s="29" t="n">
        <v>3.19515770535965</v>
      </c>
      <c r="N17" s="30" t="n">
        <v>17.8320325098368</v>
      </c>
      <c r="O17" s="30" t="n">
        <v>-0.656904338305734</v>
      </c>
      <c r="P17" s="29" t="n">
        <v>-2.14216834274693</v>
      </c>
      <c r="Q17" s="30" t="n">
        <v>5.45798234939688</v>
      </c>
      <c r="R17" s="30" t="n">
        <v>7.22742284579915</v>
      </c>
      <c r="S17" s="29" t="n">
        <v>8.41860455397423</v>
      </c>
      <c r="W17" s="31"/>
    </row>
    <row r="18" s="6" customFormat="true" ht="18.75" hidden="false" customHeight="true" outlineLevel="0" collapsed="false">
      <c r="A18" s="27" t="s">
        <v>19</v>
      </c>
      <c r="B18" s="28" t="n">
        <v>2.53001886261227</v>
      </c>
      <c r="C18" s="28" t="n">
        <v>7.29009588090991</v>
      </c>
      <c r="D18" s="29" t="n">
        <v>2.70135781896553</v>
      </c>
      <c r="E18" s="28" t="n">
        <v>5.32309202424432</v>
      </c>
      <c r="F18" s="28" t="n">
        <v>11.0813955482879</v>
      </c>
      <c r="G18" s="29" t="n">
        <v>0.306515973702937</v>
      </c>
      <c r="H18" s="30" t="n">
        <v>3.32992147847427</v>
      </c>
      <c r="I18" s="30" t="n">
        <v>8.3968226614654</v>
      </c>
      <c r="J18" s="29" t="n">
        <v>1.98496055369182</v>
      </c>
      <c r="K18" s="28" t="n">
        <v>6.89632666268625</v>
      </c>
      <c r="L18" s="28" t="n">
        <v>5.18624357234044</v>
      </c>
      <c r="M18" s="29" t="n">
        <v>2.29713605038125</v>
      </c>
      <c r="N18" s="30" t="n">
        <v>17.0725658247817</v>
      </c>
      <c r="O18" s="30" t="n">
        <v>-3.62323622055448</v>
      </c>
      <c r="P18" s="29" t="n">
        <v>19.7435084356105</v>
      </c>
      <c r="Q18" s="30" t="n">
        <v>14.8766407341952</v>
      </c>
      <c r="R18" s="30" t="n">
        <v>11.589758462206</v>
      </c>
      <c r="S18" s="29" t="n">
        <v>4.34669612110974</v>
      </c>
      <c r="W18" s="31"/>
    </row>
    <row r="19" s="6" customFormat="true" ht="18.75" hidden="false" customHeight="true" outlineLevel="0" collapsed="false">
      <c r="A19" s="27" t="s">
        <v>20</v>
      </c>
      <c r="B19" s="28" t="n">
        <v>1.91788033522205</v>
      </c>
      <c r="C19" s="28" t="n">
        <v>6.3646447440512</v>
      </c>
      <c r="D19" s="29" t="n">
        <v>2.61258656456236</v>
      </c>
      <c r="E19" s="28" t="n">
        <v>4.64618183460315</v>
      </c>
      <c r="F19" s="28" t="n">
        <v>1.65401853141895</v>
      </c>
      <c r="G19" s="29" t="n">
        <v>-0.0485160163498975</v>
      </c>
      <c r="H19" s="30" t="n">
        <v>2.79233789676755</v>
      </c>
      <c r="I19" s="30" t="n">
        <v>4.82759591778031</v>
      </c>
      <c r="J19" s="29" t="n">
        <v>1.77057208264333</v>
      </c>
      <c r="K19" s="28" t="n">
        <v>6.94473579296158</v>
      </c>
      <c r="L19" s="28" t="n">
        <v>4.44477535301669</v>
      </c>
      <c r="M19" s="29" t="n">
        <v>-1.81233413730752</v>
      </c>
      <c r="N19" s="30" t="n">
        <v>-4.41585956416465</v>
      </c>
      <c r="O19" s="30" t="n">
        <v>8.12936048045766</v>
      </c>
      <c r="P19" s="29" t="n">
        <v>18.4518522133828</v>
      </c>
      <c r="Q19" s="30" t="n">
        <v>15.9182197008361</v>
      </c>
      <c r="R19" s="30" t="n">
        <v>20.7948538112879</v>
      </c>
      <c r="S19" s="29" t="n">
        <v>8.97749391883078</v>
      </c>
      <c r="W19" s="31"/>
    </row>
    <row r="20" s="6" customFormat="true" ht="18.75" hidden="false" customHeight="true" outlineLevel="0" collapsed="false">
      <c r="A20" s="27" t="s">
        <v>21</v>
      </c>
      <c r="B20" s="28" t="n">
        <v>0.812337781085876</v>
      </c>
      <c r="C20" s="28" t="n">
        <v>6.48643487946535</v>
      </c>
      <c r="D20" s="29" t="n">
        <v>0.428861320892868</v>
      </c>
      <c r="E20" s="28" t="n">
        <v>5.19632779588268</v>
      </c>
      <c r="F20" s="28" t="n">
        <v>3.18227897517268</v>
      </c>
      <c r="G20" s="29" t="n">
        <v>0.452184950357293</v>
      </c>
      <c r="H20" s="30" t="n">
        <v>2.24287551468125</v>
      </c>
      <c r="I20" s="30" t="n">
        <v>5.37711239171152</v>
      </c>
      <c r="J20" s="29" t="n">
        <v>0.436528793647864</v>
      </c>
      <c r="K20" s="28" t="n">
        <v>7.12245318801532</v>
      </c>
      <c r="L20" s="28" t="n">
        <v>1.32984094925524</v>
      </c>
      <c r="M20" s="29" t="n">
        <v>0.931502924377285</v>
      </c>
      <c r="N20" s="30" t="n">
        <v>19.5595804286924</v>
      </c>
      <c r="O20" s="30" t="n">
        <v>-22.2939099350451</v>
      </c>
      <c r="P20" s="29" t="n">
        <v>-4.86255259467041</v>
      </c>
      <c r="Q20" s="30" t="n">
        <v>10.6159211123348</v>
      </c>
      <c r="R20" s="30" t="n">
        <v>7.08102476403966</v>
      </c>
      <c r="S20" s="29" t="n">
        <v>0.248008200996349</v>
      </c>
      <c r="W20" s="31"/>
    </row>
    <row r="21" s="6" customFormat="true" ht="18.75" hidden="false" customHeight="true" outlineLevel="0" collapsed="false">
      <c r="A21" s="27" t="s">
        <v>22</v>
      </c>
      <c r="B21" s="28" t="n">
        <v>2.09463947253317</v>
      </c>
      <c r="C21" s="28" t="n">
        <v>6.1658740485182</v>
      </c>
      <c r="D21" s="29" t="n">
        <v>6.485678598499</v>
      </c>
      <c r="E21" s="28" t="n">
        <v>5.65087132852313</v>
      </c>
      <c r="F21" s="28" t="n">
        <v>3.51362687261222</v>
      </c>
      <c r="G21" s="29" t="n">
        <v>2.27832268236931</v>
      </c>
      <c r="H21" s="30" t="n">
        <v>3.24878032004777</v>
      </c>
      <c r="I21" s="30" t="n">
        <v>5.28508705526117</v>
      </c>
      <c r="J21" s="29" t="n">
        <v>5.11196304903021</v>
      </c>
      <c r="K21" s="28" t="n">
        <v>5.36241195113309</v>
      </c>
      <c r="L21" s="28" t="n">
        <v>2.22784141716865</v>
      </c>
      <c r="M21" s="29" t="n">
        <v>5.95738269942366</v>
      </c>
      <c r="N21" s="30" t="n">
        <v>3.89387775986901</v>
      </c>
      <c r="O21" s="30" t="n">
        <v>-24.5216577605949</v>
      </c>
      <c r="P21" s="29" t="n">
        <v>-21.596359009494</v>
      </c>
      <c r="Q21" s="30" t="n">
        <v>7.5572696862341</v>
      </c>
      <c r="R21" s="30" t="n">
        <v>3.97653643381352</v>
      </c>
      <c r="S21" s="29" t="n">
        <v>0.0615270056226217</v>
      </c>
      <c r="W21" s="31"/>
    </row>
    <row r="22" s="6" customFormat="true" ht="18.75" hidden="false" customHeight="true" outlineLevel="0" collapsed="false">
      <c r="A22" s="27" t="s">
        <v>23</v>
      </c>
      <c r="B22" s="28" t="n">
        <v>0.92220868338357</v>
      </c>
      <c r="C22" s="28" t="n">
        <v>6.31365122939014</v>
      </c>
      <c r="D22" s="29" t="n">
        <v>4.50079795023421</v>
      </c>
      <c r="E22" s="28" t="n">
        <v>5.92602307699346</v>
      </c>
      <c r="F22" s="28" t="n">
        <v>2.91458386123333</v>
      </c>
      <c r="G22" s="29" t="n">
        <v>1.21848857054923</v>
      </c>
      <c r="H22" s="30" t="n">
        <v>2.9841047999809</v>
      </c>
      <c r="I22" s="30" t="n">
        <v>4.87300339764118</v>
      </c>
      <c r="J22" s="29" t="n">
        <v>3.1356152124759</v>
      </c>
      <c r="K22" s="28" t="n">
        <v>3.65232559950576</v>
      </c>
      <c r="L22" s="28" t="n">
        <v>3.85833850900567</v>
      </c>
      <c r="M22" s="29" t="n">
        <v>1.61052107433981</v>
      </c>
      <c r="N22" s="30" t="n">
        <v>-10.6854078766582</v>
      </c>
      <c r="O22" s="30" t="n">
        <v>10.1926349465659</v>
      </c>
      <c r="P22" s="29" t="n">
        <v>-9.97504385856539</v>
      </c>
      <c r="Q22" s="30" t="n">
        <v>8.80392611997215</v>
      </c>
      <c r="R22" s="30" t="n">
        <v>6.42574870982161</v>
      </c>
      <c r="S22" s="29" t="n">
        <v>5.20278251739073</v>
      </c>
      <c r="W22" s="31"/>
    </row>
    <row r="23" s="6" customFormat="true" ht="18.75" hidden="false" customHeight="true" outlineLevel="0" collapsed="false">
      <c r="A23" s="27" t="s">
        <v>24</v>
      </c>
      <c r="B23" s="28" t="n">
        <v>1.26409985567155</v>
      </c>
      <c r="C23" s="28" t="n">
        <v>8.24325615423778</v>
      </c>
      <c r="D23" s="29" t="n">
        <v>5.2955621841942</v>
      </c>
      <c r="E23" s="28" t="n">
        <v>3.62650810172921</v>
      </c>
      <c r="F23" s="28" t="n">
        <v>1.81946861491824</v>
      </c>
      <c r="G23" s="29" t="n">
        <v>0.386533739492406</v>
      </c>
      <c r="H23" s="30" t="n">
        <v>2.18417181428754</v>
      </c>
      <c r="I23" s="30" t="n">
        <v>5.70611138870434</v>
      </c>
      <c r="J23" s="29" t="n">
        <v>3.42797726867521</v>
      </c>
      <c r="K23" s="28" t="n">
        <v>6.88530346873047</v>
      </c>
      <c r="L23" s="28" t="n">
        <v>3.20276616441092</v>
      </c>
      <c r="M23" s="29" t="n">
        <v>3.51831016246397</v>
      </c>
      <c r="N23" s="30" t="n">
        <v>1.68548120575394</v>
      </c>
      <c r="O23" s="30" t="n">
        <v>23.0790283954841</v>
      </c>
      <c r="P23" s="29" t="n">
        <v>-5.60929508561263</v>
      </c>
      <c r="Q23" s="30" t="n">
        <v>9.52501472640248</v>
      </c>
      <c r="R23" s="30" t="n">
        <v>18.7571062813392</v>
      </c>
      <c r="S23" s="29" t="n">
        <v>17.8478011182535</v>
      </c>
      <c r="W23" s="31"/>
    </row>
    <row r="24" s="6" customFormat="true" ht="18.75" hidden="false" customHeight="true" outlineLevel="0" collapsed="false">
      <c r="A24" s="27" t="s">
        <v>25</v>
      </c>
      <c r="B24" s="28" t="n">
        <v>1.15812436004248</v>
      </c>
      <c r="C24" s="28" t="n">
        <v>5.81297388374052</v>
      </c>
      <c r="D24" s="29" t="n">
        <v>6.22821402541433</v>
      </c>
      <c r="E24" s="28" t="n">
        <v>3.88028765473015</v>
      </c>
      <c r="F24" s="28" t="n">
        <v>-2.79543210189147</v>
      </c>
      <c r="G24" s="29" t="n">
        <v>1.20972153481466</v>
      </c>
      <c r="H24" s="30" t="n">
        <v>2.37296173562518</v>
      </c>
      <c r="I24" s="30" t="n">
        <v>1.91467990056232</v>
      </c>
      <c r="J24" s="29" t="n">
        <v>4.06063442701524</v>
      </c>
      <c r="K24" s="28" t="n">
        <v>6.04655655365595</v>
      </c>
      <c r="L24" s="28" t="n">
        <v>-1.91472765022269</v>
      </c>
      <c r="M24" s="29" t="n">
        <v>1.76281154571917</v>
      </c>
      <c r="N24" s="30" t="n">
        <v>-15.1638729046785</v>
      </c>
      <c r="O24" s="30" t="n">
        <v>12.9198737798225</v>
      </c>
      <c r="P24" s="29" t="n">
        <v>0.240271611386785</v>
      </c>
      <c r="Q24" s="30" t="n">
        <v>10.7115937578515</v>
      </c>
      <c r="R24" s="30" t="n">
        <v>7.44148181235276</v>
      </c>
      <c r="S24" s="29" t="n">
        <v>12.1395810422981</v>
      </c>
      <c r="W24" s="31"/>
    </row>
    <row r="25" s="6" customFormat="true" ht="18.75" hidden="false" customHeight="true" outlineLevel="0" collapsed="false">
      <c r="A25" s="27" t="s">
        <v>26</v>
      </c>
      <c r="B25" s="28" t="n">
        <v>2.31467335022454</v>
      </c>
      <c r="C25" s="28" t="n">
        <v>8.23230145827547</v>
      </c>
      <c r="D25" s="29" t="n">
        <v>1.66720529451491</v>
      </c>
      <c r="E25" s="28" t="n">
        <v>5.76382631348863</v>
      </c>
      <c r="F25" s="28" t="n">
        <v>4.7111917164006</v>
      </c>
      <c r="G25" s="29" t="n">
        <v>-0.0273900872052041</v>
      </c>
      <c r="H25" s="30" t="n">
        <v>3.51399120687877</v>
      </c>
      <c r="I25" s="30" t="n">
        <v>6.98135274104742</v>
      </c>
      <c r="J25" s="29" t="n">
        <v>1.07793984070413</v>
      </c>
      <c r="K25" s="28" t="n">
        <v>4.99160217747795</v>
      </c>
      <c r="L25" s="28" t="n">
        <v>3.03484122373899</v>
      </c>
      <c r="M25" s="29" t="n">
        <v>-0.641004936002279</v>
      </c>
      <c r="N25" s="30" t="n">
        <v>8.44980182972256</v>
      </c>
      <c r="O25" s="30" t="n">
        <v>-0.36477296146184</v>
      </c>
      <c r="P25" s="29" t="n">
        <v>-16.5624418259916</v>
      </c>
      <c r="Q25" s="30" t="n">
        <v>20.9477176426381</v>
      </c>
      <c r="R25" s="30" t="n">
        <v>6.75423033632843</v>
      </c>
      <c r="S25" s="29" t="n">
        <v>3.13951544037588</v>
      </c>
      <c r="W25" s="31"/>
    </row>
    <row r="26" s="6" customFormat="true" ht="18.75" hidden="false" customHeight="true" outlineLevel="0" collapsed="false">
      <c r="A26" s="27" t="s">
        <v>27</v>
      </c>
      <c r="B26" s="28" t="n">
        <v>2.11695612765132</v>
      </c>
      <c r="C26" s="28" t="n">
        <v>6.31860897830496</v>
      </c>
      <c r="D26" s="29" t="n">
        <v>5.65490591012051</v>
      </c>
      <c r="E26" s="28" t="n">
        <v>10.8056330454072</v>
      </c>
      <c r="F26" s="28" t="n">
        <v>0.628348235118437</v>
      </c>
      <c r="G26" s="29" t="n">
        <v>2.14432951444199</v>
      </c>
      <c r="H26" s="30" t="n">
        <v>5.6606738018664</v>
      </c>
      <c r="I26" s="30" t="n">
        <v>3.88480219713323</v>
      </c>
      <c r="J26" s="29" t="n">
        <v>4.20044958499846</v>
      </c>
      <c r="K26" s="28" t="n">
        <v>5.7350705640389</v>
      </c>
      <c r="L26" s="28" t="n">
        <v>3.72173082471868</v>
      </c>
      <c r="M26" s="29" t="n">
        <v>1.69001492600309</v>
      </c>
      <c r="N26" s="30" t="n">
        <v>28.191654554715</v>
      </c>
      <c r="O26" s="30" t="n">
        <v>1.7278303760914</v>
      </c>
      <c r="P26" s="29" t="n">
        <v>-21.159122085048</v>
      </c>
      <c r="Q26" s="30" t="n">
        <v>21.569195298881</v>
      </c>
      <c r="R26" s="30" t="n">
        <v>22.3945528513575</v>
      </c>
      <c r="S26" s="29" t="n">
        <v>9.59200757368183</v>
      </c>
      <c r="W26" s="31"/>
    </row>
    <row r="27" s="6" customFormat="true" ht="18.75" hidden="false" customHeight="true" outlineLevel="0" collapsed="false">
      <c r="A27" s="27" t="s">
        <v>28</v>
      </c>
      <c r="B27" s="28" t="n">
        <v>2.95409898744858</v>
      </c>
      <c r="C27" s="28" t="n">
        <v>5.28822219625458</v>
      </c>
      <c r="D27" s="29" t="n">
        <v>3.46866946917118</v>
      </c>
      <c r="E27" s="28" t="n">
        <v>5.29534403004081</v>
      </c>
      <c r="F27" s="28" t="n">
        <v>-1.03387661543221</v>
      </c>
      <c r="G27" s="29" t="n">
        <v>-1.07195939513299</v>
      </c>
      <c r="H27" s="30" t="n">
        <v>3.79116911498447</v>
      </c>
      <c r="I27" s="30" t="n">
        <v>2.99511152097802</v>
      </c>
      <c r="J27" s="29" t="n">
        <v>1.88614771439665</v>
      </c>
      <c r="K27" s="28" t="n">
        <v>5.77512016936891</v>
      </c>
      <c r="L27" s="28" t="n">
        <v>2.24447300097034</v>
      </c>
      <c r="M27" s="29" t="n">
        <v>-1.74817964215617</v>
      </c>
      <c r="N27" s="30" t="n">
        <v>4.57164938927065</v>
      </c>
      <c r="O27" s="30" t="n">
        <v>-8.01012210796915</v>
      </c>
      <c r="P27" s="29" t="n">
        <v>-28.6981809290099</v>
      </c>
      <c r="Q27" s="30" t="n">
        <v>20.7829465909717</v>
      </c>
      <c r="R27" s="30" t="n">
        <v>12.9658911226564</v>
      </c>
      <c r="S27" s="29" t="n">
        <v>3.89295878198098</v>
      </c>
      <c r="W27" s="31"/>
    </row>
    <row r="28" s="6" customFormat="true" ht="18.75" hidden="false" customHeight="true" outlineLevel="0" collapsed="false">
      <c r="A28" s="27" t="s">
        <v>29</v>
      </c>
      <c r="B28" s="28" t="n">
        <v>0.0372170919494778</v>
      </c>
      <c r="C28" s="28" t="n">
        <v>9.41335131490223</v>
      </c>
      <c r="D28" s="29" t="n">
        <v>3.3373427916881</v>
      </c>
      <c r="E28" s="28" t="n">
        <v>4.70643130555819</v>
      </c>
      <c r="F28" s="28" t="n">
        <v>3.5983231995166</v>
      </c>
      <c r="G28" s="29" t="n">
        <v>0.222369658571439</v>
      </c>
      <c r="H28" s="30" t="n">
        <v>1.7665546764929</v>
      </c>
      <c r="I28" s="30" t="n">
        <v>7.19742106323576</v>
      </c>
      <c r="J28" s="29" t="n">
        <v>2.19017495623409</v>
      </c>
      <c r="K28" s="28" t="n">
        <v>5.53516174838314</v>
      </c>
      <c r="L28" s="28" t="n">
        <v>0.601073471390254</v>
      </c>
      <c r="M28" s="29" t="n">
        <v>-0.0925717723260045</v>
      </c>
      <c r="N28" s="30" t="n">
        <v>-23.5969369899066</v>
      </c>
      <c r="O28" s="30" t="n">
        <v>-2.25369661212599</v>
      </c>
      <c r="P28" s="29" t="n">
        <v>7.17566123680807</v>
      </c>
      <c r="Q28" s="30" t="n">
        <v>18.0244492540466</v>
      </c>
      <c r="R28" s="30" t="n">
        <v>10.197292879625</v>
      </c>
      <c r="S28" s="29" t="n">
        <v>31.6166262645455</v>
      </c>
      <c r="W28" s="31"/>
    </row>
    <row r="29" s="6" customFormat="true" ht="18.75" hidden="false" customHeight="true" outlineLevel="0" collapsed="false">
      <c r="A29" s="27" t="s">
        <v>30</v>
      </c>
      <c r="B29" s="28" t="n">
        <v>-0.362769110733059</v>
      </c>
      <c r="C29" s="28" t="n">
        <v>7.63111475290727</v>
      </c>
      <c r="D29" s="29" t="n">
        <v>2.33725263119997</v>
      </c>
      <c r="E29" s="28" t="n">
        <v>3.56465659718717</v>
      </c>
      <c r="F29" s="28" t="n">
        <v>3.53143691983489</v>
      </c>
      <c r="G29" s="29" t="n">
        <v>2.55513949495718</v>
      </c>
      <c r="H29" s="30" t="n">
        <v>1.08144505960052</v>
      </c>
      <c r="I29" s="30" t="n">
        <v>6.08652382212625</v>
      </c>
      <c r="J29" s="29" t="n">
        <v>2.41736633699993</v>
      </c>
      <c r="K29" s="28" t="n">
        <v>5.99022092942725</v>
      </c>
      <c r="L29" s="28" t="n">
        <v>3.49515496936473</v>
      </c>
      <c r="M29" s="29" t="n">
        <v>1.29393444866866</v>
      </c>
      <c r="N29" s="30" t="n">
        <v>5.71398594061484</v>
      </c>
      <c r="O29" s="30" t="n">
        <v>9.84755250307674</v>
      </c>
      <c r="P29" s="29" t="n">
        <v>-37.6389164965034</v>
      </c>
      <c r="Q29" s="30" t="n">
        <v>15.6702717046938</v>
      </c>
      <c r="R29" s="30" t="n">
        <v>12.6681773915649</v>
      </c>
      <c r="S29" s="29" t="n">
        <v>11.0070096060026</v>
      </c>
      <c r="W29" s="31"/>
    </row>
    <row r="30" s="6" customFormat="true" ht="18.75" hidden="false" customHeight="true" outlineLevel="0" collapsed="false">
      <c r="A30" s="27" t="s">
        <v>31</v>
      </c>
      <c r="B30" s="28" t="n">
        <v>-1.38323939712868</v>
      </c>
      <c r="C30" s="28" t="n">
        <v>9.73772585862332</v>
      </c>
      <c r="D30" s="29" t="n">
        <v>3.48156520237161</v>
      </c>
      <c r="E30" s="28" t="n">
        <v>5.22411719414432</v>
      </c>
      <c r="F30" s="28" t="n">
        <v>23.1809616727405</v>
      </c>
      <c r="G30" s="29" t="n">
        <v>-4.37910577565188</v>
      </c>
      <c r="H30" s="30" t="n">
        <v>1.5685630909933</v>
      </c>
      <c r="I30" s="30" t="n">
        <v>15.9595731541307</v>
      </c>
      <c r="J30" s="29" t="n">
        <v>-0.383102269408511</v>
      </c>
      <c r="K30" s="28" t="n">
        <v>3.47032260613512</v>
      </c>
      <c r="L30" s="28" t="n">
        <v>11.1125336639646</v>
      </c>
      <c r="M30" s="29" t="n">
        <v>0.745730093817657</v>
      </c>
      <c r="N30" s="30" t="n">
        <v>16.5581436000524</v>
      </c>
      <c r="O30" s="30" t="n">
        <v>-24.5388422315537</v>
      </c>
      <c r="P30" s="29" t="n">
        <v>-3.05062850896805</v>
      </c>
      <c r="Q30" s="30" t="n">
        <v>21.2389380530973</v>
      </c>
      <c r="R30" s="30" t="n">
        <v>6.26417932531071</v>
      </c>
      <c r="S30" s="29" t="n">
        <v>-5.13839495500931</v>
      </c>
      <c r="W30" s="31"/>
    </row>
    <row r="31" s="6" customFormat="true" ht="18.75" hidden="false" customHeight="true" outlineLevel="0" collapsed="false">
      <c r="A31" s="27" t="s">
        <v>32</v>
      </c>
      <c r="B31" s="28" t="n">
        <v>1.2233923069444</v>
      </c>
      <c r="C31" s="28" t="n">
        <v>7.31837783769103</v>
      </c>
      <c r="D31" s="29" t="n">
        <v>2.95821007458023</v>
      </c>
      <c r="E31" s="28" t="n">
        <v>7.01726438200681</v>
      </c>
      <c r="F31" s="28" t="n">
        <v>3.31415254079601</v>
      </c>
      <c r="G31" s="29" t="n">
        <v>0.0965796399312911</v>
      </c>
      <c r="H31" s="30" t="n">
        <v>3.55507918540705</v>
      </c>
      <c r="I31" s="30" t="n">
        <v>5.65304029870959</v>
      </c>
      <c r="J31" s="29" t="n">
        <v>1.79441870685393</v>
      </c>
      <c r="K31" s="28" t="n">
        <v>6.97156147584311</v>
      </c>
      <c r="L31" s="28" t="n">
        <v>3.30179355710959</v>
      </c>
      <c r="M31" s="29" t="n">
        <v>2.75847091565391</v>
      </c>
      <c r="N31" s="30" t="n">
        <v>-4.19264381585037</v>
      </c>
      <c r="O31" s="30" t="n">
        <v>24.9197237930153</v>
      </c>
      <c r="P31" s="29" t="n">
        <v>6.8516054185007</v>
      </c>
      <c r="Q31" s="30" t="n">
        <v>2.32525659625531</v>
      </c>
      <c r="R31" s="30" t="n">
        <v>15.1812947596246</v>
      </c>
      <c r="S31" s="29" t="n">
        <v>3.82150509550135</v>
      </c>
      <c r="W31" s="31"/>
    </row>
    <row r="32" s="6" customFormat="true" ht="6.75" hidden="false" customHeight="true" outlineLevel="0" collapsed="false">
      <c r="A32" s="27"/>
      <c r="B32" s="28"/>
      <c r="C32" s="28"/>
      <c r="D32" s="29"/>
      <c r="E32" s="28"/>
      <c r="F32" s="28"/>
      <c r="G32" s="29"/>
      <c r="H32" s="30"/>
      <c r="I32" s="30"/>
      <c r="J32" s="29"/>
      <c r="K32" s="28"/>
      <c r="L32" s="28"/>
      <c r="M32" s="29"/>
      <c r="N32" s="30"/>
      <c r="O32" s="30"/>
      <c r="P32" s="29"/>
      <c r="Q32" s="30"/>
      <c r="R32" s="30"/>
      <c r="S32" s="29"/>
      <c r="W32" s="31"/>
    </row>
    <row r="33" s="36" customFormat="true" ht="15" hidden="false" customHeight="true" outlineLevel="0" collapsed="false">
      <c r="A33" s="32" t="s">
        <v>33</v>
      </c>
      <c r="B33" s="33" t="n">
        <v>1.34350437430937</v>
      </c>
      <c r="C33" s="33" t="n">
        <v>6.87515208425178</v>
      </c>
      <c r="D33" s="34" t="n">
        <v>2.50934155367349</v>
      </c>
      <c r="E33" s="33" t="n">
        <v>5.37586653933085</v>
      </c>
      <c r="F33" s="33" t="n">
        <v>2.75284529907623</v>
      </c>
      <c r="G33" s="34" t="n">
        <v>-1.27335635777865</v>
      </c>
      <c r="H33" s="35" t="n">
        <v>2.49911084846094</v>
      </c>
      <c r="I33" s="35" t="n">
        <v>5.66061213272139</v>
      </c>
      <c r="J33" s="34" t="n">
        <v>1.42552971656609</v>
      </c>
      <c r="K33" s="33" t="n">
        <v>6.06531593750173</v>
      </c>
      <c r="L33" s="33" t="n">
        <v>3.1551774835233</v>
      </c>
      <c r="M33" s="34" t="n">
        <v>1.54618089803106</v>
      </c>
      <c r="N33" s="35" t="n">
        <v>1.0391525046198</v>
      </c>
      <c r="O33" s="35" t="n">
        <v>-0.227046529992672</v>
      </c>
      <c r="P33" s="34" t="n">
        <v>-2.45126133320806</v>
      </c>
      <c r="Q33" s="35" t="n">
        <v>11.5529433708674</v>
      </c>
      <c r="R33" s="35" t="n">
        <v>12.8917243202775</v>
      </c>
      <c r="S33" s="34" t="n">
        <v>7.94879639586789</v>
      </c>
      <c r="W33" s="37"/>
    </row>
    <row r="34" s="6" customFormat="true" ht="6" hidden="false" customHeight="true" outlineLevel="0" collapsed="false">
      <c r="A34" s="38"/>
      <c r="C34" s="25"/>
      <c r="D34" s="7"/>
      <c r="F34" s="25"/>
      <c r="G34" s="7"/>
      <c r="J34" s="7"/>
      <c r="K34" s="39"/>
      <c r="L34" s="39"/>
      <c r="M34" s="7"/>
      <c r="O34" s="25"/>
      <c r="P34" s="7"/>
      <c r="S34" s="7"/>
    </row>
    <row r="35" s="6" customFormat="true" ht="13.2" hidden="false" customHeight="false" outlineLevel="0" collapsed="false">
      <c r="A35" s="40" t="s">
        <v>34</v>
      </c>
      <c r="C35" s="25"/>
      <c r="D35" s="7"/>
      <c r="F35" s="25"/>
      <c r="G35" s="7"/>
      <c r="J35" s="7"/>
      <c r="M35" s="7"/>
      <c r="P35" s="7"/>
      <c r="S35" s="7"/>
    </row>
    <row r="36" s="6" customFormat="true" ht="13.2" hidden="false" customHeight="false" outlineLevel="0" collapsed="false">
      <c r="C36" s="25"/>
      <c r="D36" s="7"/>
      <c r="F36" s="25"/>
      <c r="G36" s="7"/>
      <c r="J36" s="7"/>
      <c r="M36" s="7"/>
      <c r="P36" s="7"/>
      <c r="S36" s="7"/>
    </row>
    <row r="37" s="6" customFormat="true" ht="13.2" hidden="false" customHeight="false" outlineLevel="0" collapsed="false">
      <c r="C37" s="25"/>
      <c r="D37" s="7"/>
      <c r="F37" s="25"/>
      <c r="G37" s="7"/>
      <c r="J37" s="7"/>
      <c r="M37" s="7"/>
      <c r="P37" s="7"/>
      <c r="S37" s="7"/>
    </row>
    <row r="38" s="6" customFormat="true" ht="13.2" hidden="false" customHeight="false" outlineLevel="0" collapsed="false">
      <c r="C38" s="25"/>
      <c r="D38" s="7"/>
      <c r="F38" s="25"/>
      <c r="G38" s="7"/>
      <c r="J38" s="7"/>
      <c r="M38" s="7"/>
      <c r="P38" s="7"/>
      <c r="S38" s="7"/>
    </row>
    <row r="39" s="6" customFormat="true" ht="13.2" hidden="false" customHeight="false" outlineLevel="0" collapsed="false">
      <c r="C39" s="25"/>
      <c r="D39" s="7"/>
      <c r="F39" s="25"/>
      <c r="G39" s="7"/>
      <c r="J39" s="7"/>
      <c r="M39" s="7"/>
      <c r="P39" s="7"/>
      <c r="S39" s="7"/>
    </row>
    <row r="40" s="6" customFormat="true" ht="13.2" hidden="false" customHeight="false" outlineLevel="0" collapsed="false">
      <c r="D40" s="7"/>
      <c r="G40" s="7"/>
      <c r="J40" s="7"/>
      <c r="M40" s="7"/>
      <c r="P40" s="7"/>
      <c r="S40" s="7"/>
    </row>
    <row r="41" s="6" customFormat="true" ht="13.2" hidden="false" customHeight="false" outlineLevel="0" collapsed="false">
      <c r="D41" s="7"/>
      <c r="G41" s="7"/>
      <c r="J41" s="7"/>
      <c r="M41" s="7"/>
      <c r="P41" s="7"/>
      <c r="S41" s="7"/>
    </row>
  </sheetData>
  <printOptions headings="false" gridLines="false" gridLinesSet="true" horizontalCentered="false" verticalCentered="false"/>
  <pageMargins left="0.827083333333333" right="0.433333333333333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6" activeCellId="0" sqref="C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5.99"/>
    <col collapsed="false" customWidth="true" hidden="false" outlineLevel="0" max="3" min="3" style="1" width="5.43"/>
    <col collapsed="false" customWidth="true" hidden="false" outlineLevel="0" max="4" min="4" style="2" width="5.66"/>
    <col collapsed="false" customWidth="true" hidden="false" outlineLevel="0" max="5" min="5" style="1" width="5.66"/>
    <col collapsed="false" customWidth="true" hidden="false" outlineLevel="0" max="6" min="6" style="2" width="5.66"/>
    <col collapsed="false" customWidth="true" hidden="false" outlineLevel="0" max="7" min="7" style="1" width="5.87"/>
    <col collapsed="false" customWidth="true" hidden="false" outlineLevel="0" max="8" min="8" style="2" width="6.1"/>
    <col collapsed="false" customWidth="true" hidden="false" outlineLevel="0" max="9" min="9" style="1" width="5.87"/>
    <col collapsed="false" customWidth="true" hidden="false" outlineLevel="0" max="10" min="10" style="2" width="6.1"/>
    <col collapsed="false" customWidth="true" hidden="false" outlineLevel="0" max="11" min="11" style="1" width="5.43"/>
    <col collapsed="false" customWidth="true" hidden="false" outlineLevel="0" max="12" min="12" style="2" width="4.99"/>
    <col collapsed="false" customWidth="true" hidden="false" outlineLevel="0" max="13" min="13" style="1" width="5.43"/>
    <col collapsed="false" customWidth="true" hidden="false" outlineLevel="0" max="14" min="14" style="2" width="4.87"/>
    <col collapsed="false" customWidth="true" hidden="false" outlineLevel="0" max="15" min="15" style="1" width="6.1"/>
    <col collapsed="false" customWidth="true" hidden="false" outlineLevel="0" max="16" min="16" style="2" width="5.55"/>
    <col collapsed="false" customWidth="true" hidden="false" outlineLevel="0" max="17" min="17" style="1" width="5.55"/>
    <col collapsed="false" customWidth="true" hidden="false" outlineLevel="0" max="18" min="18" style="2" width="5.32"/>
    <col collapsed="false" customWidth="true" hidden="false" outlineLevel="0" max="19" min="19" style="1" width="6.1"/>
    <col collapsed="false" customWidth="true" hidden="false" outlineLevel="0" max="20" min="20" style="2" width="6.1"/>
    <col collapsed="false" customWidth="true" hidden="false" outlineLevel="0" max="21" min="21" style="1" width="5.55"/>
    <col collapsed="false" customWidth="true" hidden="false" outlineLevel="0" max="22" min="22" style="2" width="5.55"/>
    <col collapsed="false" customWidth="true" hidden="false" outlineLevel="0" max="24" min="23" style="1" width="5.32"/>
    <col collapsed="false" customWidth="false" hidden="false" outlineLevel="0" max="257" min="25" style="1" width="9.1"/>
  </cols>
  <sheetData>
    <row r="1" customFormat="false" ht="12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n">
        <v>42046</v>
      </c>
    </row>
    <row r="3" customFormat="false" ht="6" hidden="false" customHeight="true" outlineLevel="0" collapsed="false"/>
    <row r="4" customFormat="false" ht="17.4" hidden="false" customHeight="false" outlineLevel="0" collapsed="false">
      <c r="A4" s="5" t="s">
        <v>35</v>
      </c>
      <c r="B4" s="6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</row>
    <row r="5" customFormat="false" ht="18" hidden="false" customHeight="true" outlineLevel="0" collapsed="false">
      <c r="A5" s="41" t="s">
        <v>36</v>
      </c>
      <c r="B5" s="6"/>
      <c r="C5" s="6"/>
      <c r="D5" s="7"/>
      <c r="E5" s="6"/>
      <c r="F5" s="7"/>
      <c r="G5" s="6"/>
      <c r="H5" s="7"/>
      <c r="I5" s="6"/>
      <c r="J5" s="7"/>
      <c r="K5" s="6"/>
      <c r="L5" s="7"/>
      <c r="M5" s="6"/>
      <c r="N5" s="7"/>
      <c r="O5" s="6"/>
      <c r="P5" s="7"/>
      <c r="Q5" s="6"/>
      <c r="R5" s="7"/>
      <c r="S5" s="6"/>
      <c r="T5" s="7"/>
      <c r="U5" s="6"/>
      <c r="V5" s="7"/>
    </row>
    <row r="6" customFormat="false" ht="16.5" hidden="false" customHeight="true" outlineLevel="0" collapsed="false">
      <c r="A6" s="9" t="s">
        <v>3</v>
      </c>
      <c r="B6" s="6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  <c r="Q6" s="6"/>
      <c r="R6" s="7"/>
      <c r="S6" s="6"/>
      <c r="T6" s="7"/>
      <c r="U6" s="6"/>
      <c r="V6" s="7"/>
    </row>
    <row r="7" customFormat="false" ht="8.25" hidden="false" customHeight="true" outlineLevel="0" collapsed="false">
      <c r="A7" s="6"/>
      <c r="B7" s="6"/>
      <c r="C7" s="6"/>
      <c r="D7" s="7"/>
      <c r="E7" s="6"/>
      <c r="F7" s="7"/>
      <c r="G7" s="6"/>
      <c r="H7" s="7"/>
      <c r="I7" s="6"/>
      <c r="J7" s="7"/>
      <c r="K7" s="6"/>
      <c r="L7" s="7"/>
      <c r="M7" s="6"/>
      <c r="N7" s="7"/>
      <c r="O7" s="6"/>
      <c r="P7" s="7"/>
      <c r="Q7" s="6"/>
      <c r="R7" s="7"/>
      <c r="S7" s="6"/>
      <c r="T7" s="7"/>
      <c r="U7" s="6"/>
      <c r="V7" s="7"/>
    </row>
    <row r="8" customFormat="false" ht="13.5" hidden="false" customHeight="true" outlineLevel="0" collapsed="false">
      <c r="A8" s="42" t="s">
        <v>4</v>
      </c>
      <c r="B8" s="43" t="s">
        <v>37</v>
      </c>
      <c r="C8" s="44" t="s">
        <v>38</v>
      </c>
      <c r="D8" s="45"/>
      <c r="E8" s="44" t="s">
        <v>39</v>
      </c>
      <c r="F8" s="45"/>
      <c r="G8" s="44" t="s">
        <v>40</v>
      </c>
      <c r="H8" s="45"/>
      <c r="I8" s="44" t="s">
        <v>41</v>
      </c>
      <c r="J8" s="45"/>
      <c r="K8" s="44" t="s">
        <v>42</v>
      </c>
      <c r="L8" s="46"/>
      <c r="M8" s="44" t="s">
        <v>43</v>
      </c>
      <c r="N8" s="46"/>
      <c r="O8" s="47" t="s">
        <v>44</v>
      </c>
      <c r="P8" s="46"/>
      <c r="Q8" s="44" t="s">
        <v>45</v>
      </c>
      <c r="R8" s="46"/>
      <c r="S8" s="44" t="s">
        <v>46</v>
      </c>
      <c r="T8" s="46"/>
      <c r="U8" s="47" t="s">
        <v>47</v>
      </c>
      <c r="V8" s="46"/>
      <c r="W8" s="47" t="s">
        <v>48</v>
      </c>
      <c r="X8" s="46"/>
    </row>
    <row r="9" customFormat="false" ht="13.5" hidden="false" customHeight="true" outlineLevel="0" collapsed="false">
      <c r="A9" s="48"/>
      <c r="B9" s="49" t="s">
        <v>49</v>
      </c>
      <c r="C9" s="50" t="s">
        <v>50</v>
      </c>
      <c r="D9" s="51"/>
      <c r="E9" s="50" t="s">
        <v>51</v>
      </c>
      <c r="F9" s="51"/>
      <c r="G9" s="50" t="s">
        <v>52</v>
      </c>
      <c r="H9" s="51"/>
      <c r="I9" s="50" t="s">
        <v>53</v>
      </c>
      <c r="J9" s="51"/>
      <c r="K9" s="50" t="s">
        <v>50</v>
      </c>
      <c r="L9" s="52"/>
      <c r="M9" s="50" t="s">
        <v>54</v>
      </c>
      <c r="N9" s="52"/>
      <c r="O9" s="53" t="s">
        <v>55</v>
      </c>
      <c r="P9" s="52"/>
      <c r="Q9" s="50" t="s">
        <v>56</v>
      </c>
      <c r="R9" s="52"/>
      <c r="S9" s="50" t="s">
        <v>57</v>
      </c>
      <c r="T9" s="52"/>
      <c r="U9" s="53" t="s">
        <v>58</v>
      </c>
      <c r="V9" s="52"/>
      <c r="W9" s="53" t="s">
        <v>58</v>
      </c>
      <c r="X9" s="52"/>
    </row>
    <row r="10" customFormat="false" ht="13.5" hidden="false" customHeight="true" outlineLevel="0" collapsed="false">
      <c r="A10" s="48"/>
      <c r="B10" s="49" t="s">
        <v>59</v>
      </c>
      <c r="C10" s="54"/>
      <c r="D10" s="55"/>
      <c r="E10" s="56" t="s">
        <v>60</v>
      </c>
      <c r="F10" s="55"/>
      <c r="G10" s="56" t="s">
        <v>60</v>
      </c>
      <c r="H10" s="55"/>
      <c r="I10" s="56" t="s">
        <v>60</v>
      </c>
      <c r="J10" s="55"/>
      <c r="K10" s="57"/>
      <c r="L10" s="58"/>
      <c r="M10" s="57" t="s">
        <v>61</v>
      </c>
      <c r="N10" s="58"/>
      <c r="O10" s="57" t="s">
        <v>62</v>
      </c>
      <c r="P10" s="58"/>
      <c r="Q10" s="56" t="s">
        <v>50</v>
      </c>
      <c r="R10" s="58"/>
      <c r="S10" s="56" t="s">
        <v>60</v>
      </c>
      <c r="T10" s="58"/>
      <c r="U10" s="57"/>
      <c r="V10" s="58"/>
      <c r="W10" s="57"/>
      <c r="X10" s="58"/>
    </row>
    <row r="11" customFormat="false" ht="13.5" hidden="false" customHeight="true" outlineLevel="0" collapsed="false">
      <c r="A11" s="48"/>
      <c r="B11" s="59"/>
      <c r="C11" s="60" t="n">
        <v>2013</v>
      </c>
      <c r="D11" s="51" t="n">
        <v>2014</v>
      </c>
      <c r="E11" s="60" t="n">
        <v>2013</v>
      </c>
      <c r="F11" s="51" t="n">
        <v>2014</v>
      </c>
      <c r="G11" s="60" t="n">
        <v>2013</v>
      </c>
      <c r="H11" s="51" t="n">
        <v>2014</v>
      </c>
      <c r="I11" s="60" t="n">
        <v>2013</v>
      </c>
      <c r="J11" s="51" t="n">
        <v>2014</v>
      </c>
      <c r="K11" s="60" t="n">
        <v>2013</v>
      </c>
      <c r="L11" s="51" t="n">
        <v>2014</v>
      </c>
      <c r="M11" s="60" t="n">
        <v>2013</v>
      </c>
      <c r="N11" s="51" t="n">
        <v>2014</v>
      </c>
      <c r="O11" s="60" t="n">
        <v>2013</v>
      </c>
      <c r="P11" s="51" t="n">
        <v>2014</v>
      </c>
      <c r="Q11" s="60" t="n">
        <v>2013</v>
      </c>
      <c r="R11" s="51" t="n">
        <v>2014</v>
      </c>
      <c r="S11" s="60" t="n">
        <v>2013</v>
      </c>
      <c r="T11" s="51" t="n">
        <v>2014</v>
      </c>
      <c r="U11" s="60" t="n">
        <v>2013</v>
      </c>
      <c r="V11" s="51" t="n">
        <v>2014</v>
      </c>
      <c r="W11" s="60" t="n">
        <v>2013</v>
      </c>
      <c r="X11" s="51" t="n">
        <v>2014</v>
      </c>
    </row>
    <row r="12" customFormat="false" ht="13.5" hidden="false" customHeight="true" outlineLevel="0" collapsed="false">
      <c r="A12" s="61"/>
      <c r="B12" s="62"/>
      <c r="C12" s="63"/>
      <c r="D12" s="64" t="s">
        <v>14</v>
      </c>
      <c r="E12" s="63"/>
      <c r="F12" s="64" t="s">
        <v>14</v>
      </c>
      <c r="G12" s="63"/>
      <c r="H12" s="64" t="s">
        <v>14</v>
      </c>
      <c r="I12" s="63"/>
      <c r="J12" s="64" t="s">
        <v>14</v>
      </c>
      <c r="K12" s="63"/>
      <c r="L12" s="64" t="s">
        <v>14</v>
      </c>
      <c r="M12" s="63"/>
      <c r="N12" s="64" t="s">
        <v>14</v>
      </c>
      <c r="O12" s="63"/>
      <c r="P12" s="64" t="s">
        <v>14</v>
      </c>
      <c r="Q12" s="63"/>
      <c r="R12" s="64" t="s">
        <v>14</v>
      </c>
      <c r="S12" s="63"/>
      <c r="T12" s="64" t="s">
        <v>14</v>
      </c>
      <c r="U12" s="63"/>
      <c r="V12" s="64" t="s">
        <v>14</v>
      </c>
      <c r="W12" s="63"/>
      <c r="X12" s="64" t="s">
        <v>14</v>
      </c>
    </row>
    <row r="13" customFormat="false" ht="9.75" hidden="false" customHeight="true" outlineLevel="0" collapsed="false">
      <c r="A13" s="65"/>
      <c r="B13" s="66"/>
      <c r="C13" s="67"/>
      <c r="D13" s="68"/>
      <c r="E13" s="69"/>
      <c r="F13" s="70"/>
      <c r="G13" s="69"/>
      <c r="H13" s="70"/>
      <c r="I13" s="69"/>
      <c r="J13" s="70"/>
      <c r="K13" s="71"/>
      <c r="L13" s="72"/>
      <c r="M13" s="71"/>
      <c r="N13" s="72"/>
      <c r="O13" s="71"/>
      <c r="P13" s="72"/>
      <c r="Q13" s="71"/>
      <c r="R13" s="72"/>
      <c r="S13" s="73"/>
      <c r="T13" s="74"/>
      <c r="U13" s="71"/>
      <c r="V13" s="72"/>
      <c r="W13" s="71"/>
      <c r="X13" s="72"/>
    </row>
    <row r="14" customFormat="false" ht="18.75" hidden="false" customHeight="true" outlineLevel="0" collapsed="false">
      <c r="A14" s="75" t="s">
        <v>15</v>
      </c>
      <c r="B14" s="76" t="n">
        <v>26</v>
      </c>
      <c r="C14" s="77" t="n">
        <v>4546.79392206616</v>
      </c>
      <c r="D14" s="78" t="n">
        <v>4565.1128111912</v>
      </c>
      <c r="E14" s="77" t="n">
        <v>608.498536398917</v>
      </c>
      <c r="F14" s="78" t="n">
        <v>559.41975160164</v>
      </c>
      <c r="G14" s="77" t="n">
        <v>5155.29245846508</v>
      </c>
      <c r="H14" s="78" t="n">
        <f aca="false">D14+F14</f>
        <v>5124.53256279284</v>
      </c>
      <c r="I14" s="77" t="n">
        <v>-4665.94133107281</v>
      </c>
      <c r="J14" s="78" t="n">
        <v>-4697.05333068289</v>
      </c>
      <c r="K14" s="79" t="n">
        <v>581.617599290559</v>
      </c>
      <c r="L14" s="80" t="n">
        <v>515.0685990001</v>
      </c>
      <c r="M14" s="79" t="n">
        <v>120.945144823751</v>
      </c>
      <c r="N14" s="81" t="n">
        <v>107.126175189028</v>
      </c>
      <c r="O14" s="79" t="n">
        <v>2</v>
      </c>
      <c r="P14" s="80" t="n">
        <v>1</v>
      </c>
      <c r="Q14" s="82" t="n">
        <v>173.883125098945</v>
      </c>
      <c r="R14" s="80" t="n">
        <v>793.024631082136</v>
      </c>
      <c r="S14" s="83" t="n">
        <v>673.441301113296</v>
      </c>
      <c r="T14" s="84" t="n">
        <v>716.301679814004</v>
      </c>
      <c r="U14" s="77" t="n">
        <v>2486.14829770043</v>
      </c>
      <c r="V14" s="78" t="n">
        <v>2690.22116065882</v>
      </c>
      <c r="W14" s="77" t="n">
        <v>1258.09837190542</v>
      </c>
      <c r="X14" s="78" t="n">
        <v>1427.9310127801</v>
      </c>
    </row>
    <row r="15" customFormat="false" ht="18.75" hidden="false" customHeight="true" outlineLevel="0" collapsed="false">
      <c r="A15" s="75" t="s">
        <v>16</v>
      </c>
      <c r="B15" s="76" t="n">
        <v>28</v>
      </c>
      <c r="C15" s="77" t="n">
        <v>3636.01979272851</v>
      </c>
      <c r="D15" s="78" t="n">
        <v>3680.74236814338</v>
      </c>
      <c r="E15" s="77" t="n">
        <v>1720.2047230717</v>
      </c>
      <c r="F15" s="78" t="n">
        <v>1564.44126795498</v>
      </c>
      <c r="G15" s="77" t="n">
        <v>5356.2245158002</v>
      </c>
      <c r="H15" s="78" t="n">
        <f aca="false">D15+F15</f>
        <v>5245.18363609836</v>
      </c>
      <c r="I15" s="77" t="n">
        <v>-5137.04765545362</v>
      </c>
      <c r="J15" s="78" t="n">
        <v>-5100.95174860811</v>
      </c>
      <c r="K15" s="79" t="n">
        <v>271.187988447163</v>
      </c>
      <c r="L15" s="80" t="n">
        <v>191.504253371085</v>
      </c>
      <c r="M15" s="79" t="n">
        <v>94.7503932567596</v>
      </c>
      <c r="N15" s="81" t="n">
        <v>65.750938355319</v>
      </c>
      <c r="O15" s="79" t="n">
        <v>1</v>
      </c>
      <c r="P15" s="80" t="n">
        <v>5</v>
      </c>
      <c r="Q15" s="82" t="n">
        <v>103.215256540945</v>
      </c>
      <c r="R15" s="80" t="n">
        <v>-66.1846954763924</v>
      </c>
      <c r="S15" s="83" t="n">
        <v>407.006031260618</v>
      </c>
      <c r="T15" s="84" t="n">
        <v>374.472161194623</v>
      </c>
      <c r="U15" s="77" t="n">
        <v>2368.958120965</v>
      </c>
      <c r="V15" s="78" t="n">
        <v>2479.01226214214</v>
      </c>
      <c r="W15" s="77" t="n">
        <v>508.545701664968</v>
      </c>
      <c r="X15" s="78" t="n">
        <v>483.074268532243</v>
      </c>
    </row>
    <row r="16" customFormat="false" ht="18.75" hidden="false" customHeight="true" outlineLevel="0" collapsed="false">
      <c r="A16" s="75" t="s">
        <v>17</v>
      </c>
      <c r="B16" s="76" t="n">
        <v>20</v>
      </c>
      <c r="C16" s="77" t="n">
        <v>3613.20116140295</v>
      </c>
      <c r="D16" s="78" t="n">
        <v>3659.31044333744</v>
      </c>
      <c r="E16" s="77" t="n">
        <v>1807.28192522133</v>
      </c>
      <c r="F16" s="78" t="n">
        <v>1810.16212259182</v>
      </c>
      <c r="G16" s="77" t="n">
        <v>5420.48308662427</v>
      </c>
      <c r="H16" s="78" t="n">
        <f aca="false">D16+F16</f>
        <v>5469.47256592926</v>
      </c>
      <c r="I16" s="77" t="n">
        <v>-5023.37946881847</v>
      </c>
      <c r="J16" s="78" t="n">
        <v>-5257.1598193083</v>
      </c>
      <c r="K16" s="79" t="n">
        <v>448.217816491209</v>
      </c>
      <c r="L16" s="80" t="n">
        <v>277.733140500295</v>
      </c>
      <c r="M16" s="79" t="n">
        <v>113.175086863144</v>
      </c>
      <c r="N16" s="81" t="n">
        <v>81.9406582118447</v>
      </c>
      <c r="O16" s="79" t="n">
        <v>1</v>
      </c>
      <c r="P16" s="80" t="n">
        <v>1</v>
      </c>
      <c r="Q16" s="82" t="n">
        <v>44.4521633801813</v>
      </c>
      <c r="R16" s="80" t="n">
        <v>124.680843465995</v>
      </c>
      <c r="S16" s="83" t="n">
        <v>525.138495520048</v>
      </c>
      <c r="T16" s="84" t="n">
        <v>491.876015498063</v>
      </c>
      <c r="U16" s="77" t="n">
        <v>1736.74272787189</v>
      </c>
      <c r="V16" s="78" t="n">
        <v>1784.83939507562</v>
      </c>
      <c r="W16" s="77" t="n">
        <v>663.086268013324</v>
      </c>
      <c r="X16" s="78" t="n">
        <v>938.097023586337</v>
      </c>
    </row>
    <row r="17" customFormat="false" ht="18.75" hidden="false" customHeight="true" outlineLevel="0" collapsed="false">
      <c r="A17" s="75" t="s">
        <v>18</v>
      </c>
      <c r="B17" s="76" t="n">
        <v>11</v>
      </c>
      <c r="C17" s="77" t="n">
        <v>3601.78594833629</v>
      </c>
      <c r="D17" s="78" t="n">
        <v>3731.44811858609</v>
      </c>
      <c r="E17" s="77" t="n">
        <v>1523.58374980767</v>
      </c>
      <c r="F17" s="78" t="n">
        <v>1512.65108323831</v>
      </c>
      <c r="G17" s="77" t="n">
        <v>5125.36969814396</v>
      </c>
      <c r="H17" s="78" t="n">
        <f aca="false">D17+F17</f>
        <v>5244.0992018244</v>
      </c>
      <c r="I17" s="77" t="n">
        <v>-4789.28203053322</v>
      </c>
      <c r="J17" s="78" t="n">
        <v>-4944.58950969213</v>
      </c>
      <c r="K17" s="79" t="n">
        <v>332.081535892775</v>
      </c>
      <c r="L17" s="80" t="n">
        <v>296.36259977195</v>
      </c>
      <c r="M17" s="79" t="n">
        <v>141.294280241496</v>
      </c>
      <c r="N17" s="81" t="n">
        <v>116.389772065738</v>
      </c>
      <c r="O17" s="79" t="n">
        <v>0</v>
      </c>
      <c r="P17" s="80" t="n">
        <v>0</v>
      </c>
      <c r="Q17" s="82" t="n">
        <v>82.7667952655843</v>
      </c>
      <c r="R17" s="80" t="n">
        <v>213.158494868871</v>
      </c>
      <c r="S17" s="83" t="n">
        <v>413.663017648634</v>
      </c>
      <c r="T17" s="84" t="n">
        <v>404.988597491448</v>
      </c>
      <c r="U17" s="77" t="n">
        <v>2727.19553683875</v>
      </c>
      <c r="V17" s="78" t="n">
        <v>2958.1527936146</v>
      </c>
      <c r="W17" s="77" t="n">
        <v>683.811922658294</v>
      </c>
      <c r="X17" s="78" t="n">
        <v>696.898517673888</v>
      </c>
    </row>
    <row r="18" customFormat="false" ht="18.75" hidden="false" customHeight="true" outlineLevel="0" collapsed="false">
      <c r="A18" s="75" t="s">
        <v>19</v>
      </c>
      <c r="B18" s="76" t="n">
        <v>22</v>
      </c>
      <c r="C18" s="77" t="n">
        <v>3640.21944714355</v>
      </c>
      <c r="D18" s="78" t="n">
        <v>3713.24628903341</v>
      </c>
      <c r="E18" s="77" t="n">
        <v>1553.72616291391</v>
      </c>
      <c r="F18" s="78" t="n">
        <v>1547.93824157275</v>
      </c>
      <c r="G18" s="77" t="n">
        <v>5193.94561005746</v>
      </c>
      <c r="H18" s="78" t="n">
        <f aca="false">D18+F18</f>
        <v>5261.18453060617</v>
      </c>
      <c r="I18" s="77" t="n">
        <v>-4890.9901912565</v>
      </c>
      <c r="J18" s="78" t="n">
        <v>-4969.47227324629</v>
      </c>
      <c r="K18" s="79" t="n">
        <v>333.061423607362</v>
      </c>
      <c r="L18" s="80" t="n">
        <v>296.768108027603</v>
      </c>
      <c r="M18" s="79" t="n">
        <v>95.4516284293278</v>
      </c>
      <c r="N18" s="81" t="n">
        <v>82.8781215512508</v>
      </c>
      <c r="O18" s="79" t="n">
        <v>2</v>
      </c>
      <c r="P18" s="80" t="n">
        <v>3</v>
      </c>
      <c r="Q18" s="82" t="n">
        <v>66.6478729061952</v>
      </c>
      <c r="R18" s="80" t="n">
        <v>-75.7483989475252</v>
      </c>
      <c r="S18" s="83" t="n">
        <v>554.843791861102</v>
      </c>
      <c r="T18" s="84" t="n">
        <v>659.891773817207</v>
      </c>
      <c r="U18" s="77" t="n">
        <v>1969.3941611385</v>
      </c>
      <c r="V18" s="78" t="n">
        <v>2041.08623343097</v>
      </c>
      <c r="W18" s="77" t="n">
        <v>1051.49490369197</v>
      </c>
      <c r="X18" s="78" t="n">
        <v>277.668669016532</v>
      </c>
    </row>
    <row r="19" customFormat="false" ht="18.75" hidden="false" customHeight="true" outlineLevel="0" collapsed="false">
      <c r="A19" s="75" t="s">
        <v>20</v>
      </c>
      <c r="B19" s="76" t="n">
        <v>11</v>
      </c>
      <c r="C19" s="77" t="n">
        <v>3519.71110145042</v>
      </c>
      <c r="D19" s="78" t="n">
        <v>3617.1703378258</v>
      </c>
      <c r="E19" s="77" t="n">
        <v>1629.1941666996</v>
      </c>
      <c r="F19" s="78" t="n">
        <v>1630.88523422193</v>
      </c>
      <c r="G19" s="77" t="n">
        <v>5148.90526815002</v>
      </c>
      <c r="H19" s="78" t="n">
        <f aca="false">D19+F19</f>
        <v>5248.05557204774</v>
      </c>
      <c r="I19" s="77" t="n">
        <v>-5024.26095719875</v>
      </c>
      <c r="J19" s="78" t="n">
        <v>-4940.72215955194</v>
      </c>
      <c r="K19" s="79" t="n">
        <v>177.775362605225</v>
      </c>
      <c r="L19" s="80" t="n">
        <v>372.978883413485</v>
      </c>
      <c r="M19" s="79" t="n">
        <v>53.9204962615562</v>
      </c>
      <c r="N19" s="81" t="n">
        <v>124.395637035692</v>
      </c>
      <c r="O19" s="79" t="n">
        <v>1</v>
      </c>
      <c r="P19" s="80" t="n">
        <v>0</v>
      </c>
      <c r="Q19" s="82" t="n">
        <v>-143.994783227285</v>
      </c>
      <c r="R19" s="80" t="n">
        <v>87.9395990421342</v>
      </c>
      <c r="S19" s="83" t="n">
        <v>506.091174959491</v>
      </c>
      <c r="T19" s="84" t="n">
        <v>600.387896059689</v>
      </c>
      <c r="U19" s="77" t="n">
        <v>3862.79294945263</v>
      </c>
      <c r="V19" s="78" t="n">
        <v>4215.98982762374</v>
      </c>
      <c r="W19" s="77" t="n">
        <v>877.558985100581</v>
      </c>
      <c r="X19" s="78" t="n">
        <v>893.358269508599</v>
      </c>
    </row>
    <row r="20" customFormat="false" ht="18.75" hidden="false" customHeight="true" outlineLevel="0" collapsed="false">
      <c r="A20" s="75" t="s">
        <v>21</v>
      </c>
      <c r="B20" s="76" t="n">
        <v>7</v>
      </c>
      <c r="C20" s="77" t="n">
        <v>3700.48383975227</v>
      </c>
      <c r="D20" s="78" t="n">
        <v>3734.77519129995</v>
      </c>
      <c r="E20" s="77" t="n">
        <v>1812.28123531201</v>
      </c>
      <c r="F20" s="78" t="n">
        <v>1829.49992498041</v>
      </c>
      <c r="G20" s="77" t="n">
        <v>5512.76507506428</v>
      </c>
      <c r="H20" s="78" t="n">
        <f aca="false">D20+F20</f>
        <v>5564.27511628036</v>
      </c>
      <c r="I20" s="77" t="n">
        <v>-5326.56142000055</v>
      </c>
      <c r="J20" s="78" t="n">
        <v>-5402.82740493351</v>
      </c>
      <c r="K20" s="79" t="n">
        <v>242.788022892532</v>
      </c>
      <c r="L20" s="80" t="n">
        <v>214.550465954999</v>
      </c>
      <c r="M20" s="79" t="n">
        <v>78.7513003551315</v>
      </c>
      <c r="N20" s="81" t="n">
        <v>69.7026592767778</v>
      </c>
      <c r="O20" s="79" t="n">
        <v>0</v>
      </c>
      <c r="P20" s="80" t="n">
        <v>0</v>
      </c>
      <c r="Q20" s="82" t="n">
        <v>-66.4159915950123</v>
      </c>
      <c r="R20" s="80" t="n">
        <v>157.935683206171</v>
      </c>
      <c r="S20" s="83" t="n">
        <v>394.260278138738</v>
      </c>
      <c r="T20" s="84" t="n">
        <v>376.948425422194</v>
      </c>
      <c r="U20" s="77" t="n">
        <v>3074.62191379358</v>
      </c>
      <c r="V20" s="78" t="n">
        <v>3097.52546498252</v>
      </c>
      <c r="W20" s="77" t="n">
        <v>286.875501119743</v>
      </c>
      <c r="X20" s="78" t="n">
        <v>211.671936561213</v>
      </c>
    </row>
    <row r="21" customFormat="false" ht="18.75" hidden="false" customHeight="true" outlineLevel="0" collapsed="false">
      <c r="A21" s="75" t="s">
        <v>22</v>
      </c>
      <c r="B21" s="76" t="n">
        <v>9</v>
      </c>
      <c r="C21" s="77" t="n">
        <v>3541.38311707951</v>
      </c>
      <c r="D21" s="78" t="n">
        <v>3783.74010879379</v>
      </c>
      <c r="E21" s="77" t="n">
        <v>1716.82091764208</v>
      </c>
      <c r="F21" s="78" t="n">
        <v>1761.83720383282</v>
      </c>
      <c r="G21" s="77" t="n">
        <v>5258.20403472159</v>
      </c>
      <c r="H21" s="78" t="n">
        <f aca="false">D21+F21</f>
        <v>5545.5773126266</v>
      </c>
      <c r="I21" s="77" t="n">
        <v>-4918.54187460303</v>
      </c>
      <c r="J21" s="78" t="n">
        <v>-5229.07388721559</v>
      </c>
      <c r="K21" s="79" t="n">
        <v>408.175301696761</v>
      </c>
      <c r="L21" s="80" t="n">
        <v>373.859144671456</v>
      </c>
      <c r="M21" s="79" t="n">
        <v>121.065733701137</v>
      </c>
      <c r="N21" s="81" t="n">
        <v>121.836522771102</v>
      </c>
      <c r="O21" s="79" t="n">
        <v>0</v>
      </c>
      <c r="P21" s="80" t="n">
        <v>0</v>
      </c>
      <c r="Q21" s="82" t="n">
        <v>72.8079726582585</v>
      </c>
      <c r="R21" s="80" t="n">
        <v>114.058979280626</v>
      </c>
      <c r="S21" s="83" t="n">
        <v>463.524181108792</v>
      </c>
      <c r="T21" s="84" t="n">
        <v>364.641261218885</v>
      </c>
      <c r="U21" s="77" t="n">
        <v>2396.44012944984</v>
      </c>
      <c r="V21" s="78" t="n">
        <v>2405.97379541609</v>
      </c>
      <c r="W21" s="77" t="n">
        <v>465.558176813961</v>
      </c>
      <c r="X21" s="78" t="n">
        <v>486.104894202976</v>
      </c>
    </row>
    <row r="22" customFormat="false" ht="18.75" hidden="false" customHeight="true" outlineLevel="0" collapsed="false">
      <c r="A22" s="75" t="s">
        <v>23</v>
      </c>
      <c r="B22" s="76" t="n">
        <v>14</v>
      </c>
      <c r="C22" s="77" t="n">
        <v>3290.831246148</v>
      </c>
      <c r="D22" s="78" t="n">
        <v>3459.26712482357</v>
      </c>
      <c r="E22" s="77" t="n">
        <v>2343.39553364193</v>
      </c>
      <c r="F22" s="78" t="n">
        <v>2385.9664164831</v>
      </c>
      <c r="G22" s="77" t="n">
        <v>5634.22677978993</v>
      </c>
      <c r="H22" s="78" t="n">
        <f aca="false">D22+F22</f>
        <v>5845.23354130667</v>
      </c>
      <c r="I22" s="77" t="n">
        <v>-5438.18434545431</v>
      </c>
      <c r="J22" s="78" t="n">
        <v>-5558.42160108691</v>
      </c>
      <c r="K22" s="79" t="n">
        <v>219.626535884289</v>
      </c>
      <c r="L22" s="80" t="n">
        <v>336.587038820224</v>
      </c>
      <c r="M22" s="79" t="n">
        <v>77.6850112479417</v>
      </c>
      <c r="N22" s="81" t="n">
        <v>115.448478678882</v>
      </c>
      <c r="O22" s="79" t="n">
        <v>2</v>
      </c>
      <c r="P22" s="80" t="n">
        <v>0</v>
      </c>
      <c r="Q22" s="82" t="n">
        <v>-19.6632528619573</v>
      </c>
      <c r="R22" s="80" t="n">
        <v>44.8549682763715</v>
      </c>
      <c r="S22" s="83" t="n">
        <v>530.70457257504</v>
      </c>
      <c r="T22" s="84" t="n">
        <v>480.589888010975</v>
      </c>
      <c r="U22" s="77" t="n">
        <v>2747.51176910266</v>
      </c>
      <c r="V22" s="78" t="n">
        <v>2907.53980293097</v>
      </c>
      <c r="W22" s="77" t="n">
        <v>154.709608046263</v>
      </c>
      <c r="X22" s="78" t="n">
        <v>306.993708037092</v>
      </c>
    </row>
    <row r="23" customFormat="false" ht="18.75" hidden="false" customHeight="true" outlineLevel="0" collapsed="false">
      <c r="A23" s="75" t="s">
        <v>24</v>
      </c>
      <c r="B23" s="76" t="n">
        <v>20</v>
      </c>
      <c r="C23" s="77" t="n">
        <v>3329.110815924</v>
      </c>
      <c r="D23" s="78" t="n">
        <v>3505.29307110828</v>
      </c>
      <c r="E23" s="77" t="n">
        <v>2044.22573763233</v>
      </c>
      <c r="F23" s="78" t="n">
        <v>2052.06127887038</v>
      </c>
      <c r="G23" s="77" t="n">
        <v>5373.33655355633</v>
      </c>
      <c r="H23" s="78" t="n">
        <f aca="false">D23+F23</f>
        <v>5557.35434997867</v>
      </c>
      <c r="I23" s="77" t="n">
        <v>-5158.95020730186</v>
      </c>
      <c r="J23" s="78" t="n">
        <v>-5340.28610760029</v>
      </c>
      <c r="K23" s="79" t="n">
        <v>258.084772370487</v>
      </c>
      <c r="L23" s="80" t="n">
        <v>256.792439159871</v>
      </c>
      <c r="M23" s="79" t="n">
        <v>77.4366530592526</v>
      </c>
      <c r="N23" s="81" t="n">
        <v>71.546967521981</v>
      </c>
      <c r="O23" s="79" t="n">
        <v>2</v>
      </c>
      <c r="P23" s="80" t="n">
        <v>1</v>
      </c>
      <c r="Q23" s="82" t="n">
        <v>-61.9329388560158</v>
      </c>
      <c r="R23" s="80" t="n">
        <v>-44.4577721604585</v>
      </c>
      <c r="S23" s="83" t="n">
        <v>579.253713319647</v>
      </c>
      <c r="T23" s="84" t="n">
        <v>546.744056867307</v>
      </c>
      <c r="U23" s="77" t="n">
        <v>2337.58805297267</v>
      </c>
      <c r="V23" s="78" t="n">
        <v>2754.70741190961</v>
      </c>
      <c r="W23" s="77" t="n">
        <v>491.120235076279</v>
      </c>
      <c r="X23" s="78" t="n">
        <v>530.192643637447</v>
      </c>
    </row>
    <row r="24" customFormat="false" ht="18.75" hidden="false" customHeight="true" outlineLevel="0" collapsed="false">
      <c r="A24" s="75" t="s">
        <v>25</v>
      </c>
      <c r="B24" s="76" t="n">
        <v>13</v>
      </c>
      <c r="C24" s="77" t="n">
        <v>3051.84200187373</v>
      </c>
      <c r="D24" s="78" t="n">
        <v>3244.68252431883</v>
      </c>
      <c r="E24" s="77" t="n">
        <v>2320.34815195382</v>
      </c>
      <c r="F24" s="78" t="n">
        <v>2350.42104244301</v>
      </c>
      <c r="G24" s="77" t="n">
        <v>5372.19015382756</v>
      </c>
      <c r="H24" s="78" t="n">
        <f aca="false">D24+F24</f>
        <v>5595.10356676185</v>
      </c>
      <c r="I24" s="77" t="n">
        <v>-5077.00444256399</v>
      </c>
      <c r="J24" s="78" t="n">
        <v>-5170.90935488554</v>
      </c>
      <c r="K24" s="79" t="n">
        <v>322.342772522591</v>
      </c>
      <c r="L24" s="80" t="n">
        <v>458.682185549049</v>
      </c>
      <c r="M24" s="79" t="n">
        <v>111.039393687016</v>
      </c>
      <c r="N24" s="81" t="n">
        <v>140.416311715249</v>
      </c>
      <c r="O24" s="79" t="n">
        <v>1</v>
      </c>
      <c r="P24" s="80" t="n">
        <v>1</v>
      </c>
      <c r="Q24" s="82" t="n">
        <v>52.8030463295959</v>
      </c>
      <c r="R24" s="80" t="n">
        <v>143.31171659488</v>
      </c>
      <c r="S24" s="83" t="n">
        <v>462.872858049503</v>
      </c>
      <c r="T24" s="84" t="n">
        <v>464.380777234671</v>
      </c>
      <c r="U24" s="77" t="n">
        <v>1802.79851310103</v>
      </c>
      <c r="V24" s="78" t="n">
        <v>2023.37511493975</v>
      </c>
      <c r="W24" s="77" t="n">
        <v>755.943062649219</v>
      </c>
      <c r="X24" s="78" t="n">
        <v>837.293713400765</v>
      </c>
    </row>
    <row r="25" customFormat="false" ht="18.75" hidden="false" customHeight="true" outlineLevel="0" collapsed="false">
      <c r="A25" s="75" t="s">
        <v>26</v>
      </c>
      <c r="B25" s="76" t="n">
        <v>23</v>
      </c>
      <c r="C25" s="77" t="n">
        <v>3382.89626616301</v>
      </c>
      <c r="D25" s="78" t="n">
        <v>3438.45933177674</v>
      </c>
      <c r="E25" s="77" t="n">
        <v>1803.46505884062</v>
      </c>
      <c r="F25" s="78" t="n">
        <v>1802.53243617164</v>
      </c>
      <c r="G25" s="77" t="n">
        <v>5186.36132500363</v>
      </c>
      <c r="H25" s="78" t="n">
        <f aca="false">D25+F25</f>
        <v>5240.99176794838</v>
      </c>
      <c r="I25" s="77" t="n">
        <v>-4947.8279819846</v>
      </c>
      <c r="J25" s="78" t="n">
        <v>-4914.91609988852</v>
      </c>
      <c r="K25" s="79" t="n">
        <v>288.112015109691</v>
      </c>
      <c r="L25" s="80" t="n">
        <v>373.703188603674</v>
      </c>
      <c r="M25" s="79" t="n">
        <v>67.0269128395792</v>
      </c>
      <c r="N25" s="81" t="n">
        <v>102.547929371438</v>
      </c>
      <c r="O25" s="79" t="n">
        <v>3</v>
      </c>
      <c r="P25" s="80" t="n">
        <v>0</v>
      </c>
      <c r="Q25" s="82" t="n">
        <v>-143.8435275316</v>
      </c>
      <c r="R25" s="80" t="n">
        <v>11.2605170178694</v>
      </c>
      <c r="S25" s="83" t="n">
        <v>526.801540026151</v>
      </c>
      <c r="T25" s="84" t="n">
        <v>439.443401467753</v>
      </c>
      <c r="U25" s="77" t="n">
        <v>2845.53610344327</v>
      </c>
      <c r="V25" s="78" t="n">
        <v>2934.15811203869</v>
      </c>
      <c r="W25" s="77" t="n">
        <v>222.490193229696</v>
      </c>
      <c r="X25" s="78" t="n">
        <v>241.231430677556</v>
      </c>
    </row>
    <row r="26" customFormat="false" ht="18.75" hidden="false" customHeight="true" outlineLevel="0" collapsed="false">
      <c r="A26" s="75" t="s">
        <v>27</v>
      </c>
      <c r="B26" s="76" t="n">
        <v>18</v>
      </c>
      <c r="C26" s="77" t="n">
        <v>3143.0685081221</v>
      </c>
      <c r="D26" s="78" t="n">
        <v>3330.23140393325</v>
      </c>
      <c r="E26" s="77" t="n">
        <v>2223.34091155137</v>
      </c>
      <c r="F26" s="78" t="n">
        <v>2277.46241495544</v>
      </c>
      <c r="G26" s="77" t="n">
        <v>5366.40941967347</v>
      </c>
      <c r="H26" s="78" t="n">
        <f aca="false">D26+F26</f>
        <v>5607.69381888868</v>
      </c>
      <c r="I26" s="77" t="n">
        <v>-5374.2247792264</v>
      </c>
      <c r="J26" s="78" t="n">
        <v>-5480.56124242612</v>
      </c>
      <c r="K26" s="79" t="n">
        <v>96.6609443387618</v>
      </c>
      <c r="L26" s="80" t="n">
        <v>191.709576690035</v>
      </c>
      <c r="M26" s="79" t="n">
        <v>36.7438123420016</v>
      </c>
      <c r="N26" s="81" t="n">
        <v>74.6176754668384</v>
      </c>
      <c r="O26" s="79" t="n">
        <v>4</v>
      </c>
      <c r="P26" s="80" t="n">
        <v>1</v>
      </c>
      <c r="Q26" s="82" t="n">
        <v>-71.5961170654253</v>
      </c>
      <c r="R26" s="80" t="n">
        <v>-32.8390925822528</v>
      </c>
      <c r="S26" s="83" t="n">
        <v>541.177562288313</v>
      </c>
      <c r="T26" s="84" t="n">
        <v>427.880141447981</v>
      </c>
      <c r="U26" s="77" t="n">
        <v>2728.16364826758</v>
      </c>
      <c r="V26" s="78" t="n">
        <v>2998.33529788862</v>
      </c>
      <c r="W26" s="77" t="n">
        <v>430.726323223887</v>
      </c>
      <c r="X26" s="78" t="n">
        <v>488.528031102012</v>
      </c>
    </row>
    <row r="27" customFormat="false" ht="18.75" hidden="false" customHeight="true" outlineLevel="0" collapsed="false">
      <c r="A27" s="75" t="s">
        <v>28</v>
      </c>
      <c r="B27" s="76" t="n">
        <v>15</v>
      </c>
      <c r="C27" s="77" t="n">
        <v>3646.35998758205</v>
      </c>
      <c r="D27" s="78" t="n">
        <v>3755.04168528849</v>
      </c>
      <c r="E27" s="77" t="n">
        <v>1950.72179350718</v>
      </c>
      <c r="F27" s="78" t="n">
        <v>1920.70691186775</v>
      </c>
      <c r="G27" s="77" t="n">
        <v>5597.08178108923</v>
      </c>
      <c r="H27" s="78" t="n">
        <f aca="false">D27+F27</f>
        <v>5675.74859715624</v>
      </c>
      <c r="I27" s="77" t="n">
        <v>-5403.31182366507</v>
      </c>
      <c r="J27" s="78" t="n">
        <v>-5283.80756901108</v>
      </c>
      <c r="K27" s="79" t="n">
        <v>251.086570871031</v>
      </c>
      <c r="L27" s="80" t="n">
        <v>447.431292381883</v>
      </c>
      <c r="M27" s="79" t="n">
        <v>73.7438535934091</v>
      </c>
      <c r="N27" s="81" t="n">
        <v>137.989007436146</v>
      </c>
      <c r="O27" s="79" t="n">
        <v>2</v>
      </c>
      <c r="P27" s="80" t="n">
        <v>0</v>
      </c>
      <c r="Q27" s="82" t="n">
        <v>-89.8472148305836</v>
      </c>
      <c r="R27" s="80" t="n">
        <v>123.400592587688</v>
      </c>
      <c r="S27" s="83" t="n">
        <v>634.806856483945</v>
      </c>
      <c r="T27" s="84" t="n">
        <v>450.493547194588</v>
      </c>
      <c r="U27" s="77" t="n">
        <v>2744.69465141032</v>
      </c>
      <c r="V27" s="78" t="n">
        <v>2838.09224283957</v>
      </c>
      <c r="W27" s="77" t="n">
        <v>427.476938087635</v>
      </c>
      <c r="X27" s="78" t="n">
        <v>551.68589541986</v>
      </c>
    </row>
    <row r="28" customFormat="false" ht="18.75" hidden="false" customHeight="true" outlineLevel="0" collapsed="false">
      <c r="A28" s="75" t="s">
        <v>29</v>
      </c>
      <c r="B28" s="76" t="n">
        <v>8</v>
      </c>
      <c r="C28" s="77" t="n">
        <v>3425.84853735603</v>
      </c>
      <c r="D28" s="78" t="n">
        <v>3531.02897393072</v>
      </c>
      <c r="E28" s="77" t="n">
        <v>1997.16062145988</v>
      </c>
      <c r="F28" s="78" t="n">
        <v>1996.42727470772</v>
      </c>
      <c r="G28" s="77" t="n">
        <v>5423.00915881591</v>
      </c>
      <c r="H28" s="78" t="n">
        <f aca="false">D28+F28</f>
        <v>5527.45624863844</v>
      </c>
      <c r="I28" s="77" t="n">
        <v>-4986.19625202033</v>
      </c>
      <c r="J28" s="78" t="n">
        <v>-4968.70234550868</v>
      </c>
      <c r="K28" s="79" t="n">
        <v>410.748867888813</v>
      </c>
      <c r="L28" s="80" t="n">
        <v>524.406361193813</v>
      </c>
      <c r="M28" s="79" t="n">
        <v>103.016470072673</v>
      </c>
      <c r="N28" s="81" t="n">
        <v>133.703621417463</v>
      </c>
      <c r="O28" s="79" t="n">
        <v>0</v>
      </c>
      <c r="P28" s="80" t="n">
        <v>0</v>
      </c>
      <c r="Q28" s="82" t="n">
        <v>12.0273162776475</v>
      </c>
      <c r="R28" s="80" t="n">
        <v>271.701401495897</v>
      </c>
      <c r="S28" s="83" t="n">
        <v>776.781163999592</v>
      </c>
      <c r="T28" s="84" t="n">
        <v>830.368164984388</v>
      </c>
      <c r="U28" s="77" t="n">
        <v>4751.27043988526</v>
      </c>
      <c r="V28" s="78" t="n">
        <v>6237.29576646576</v>
      </c>
      <c r="W28" s="77" t="n">
        <v>379.74867859691</v>
      </c>
      <c r="X28" s="78" t="n">
        <v>558.797472950403</v>
      </c>
    </row>
    <row r="29" customFormat="false" ht="18.75" hidden="false" customHeight="true" outlineLevel="0" collapsed="false">
      <c r="A29" s="75" t="s">
        <v>30</v>
      </c>
      <c r="B29" s="76" t="n">
        <v>29</v>
      </c>
      <c r="C29" s="77" t="n">
        <v>3305.91365454379</v>
      </c>
      <c r="D29" s="78" t="n">
        <v>3364.62636032068</v>
      </c>
      <c r="E29" s="77" t="n">
        <v>1922.35554332275</v>
      </c>
      <c r="F29" s="78" t="n">
        <v>1960.66197957639</v>
      </c>
      <c r="G29" s="77" t="n">
        <v>5228.26919786653</v>
      </c>
      <c r="H29" s="78" t="n">
        <f aca="false">D29+F29</f>
        <v>5325.28833989707</v>
      </c>
      <c r="I29" s="77" t="n">
        <v>-4909.29040608797</v>
      </c>
      <c r="J29" s="78" t="n">
        <v>-4945.5403182651</v>
      </c>
      <c r="K29" s="79" t="n">
        <v>353.572021909955</v>
      </c>
      <c r="L29" s="80" t="n">
        <v>402.822611470466</v>
      </c>
      <c r="M29" s="79" t="n">
        <v>77.5676175555411</v>
      </c>
      <c r="N29" s="81" t="n">
        <v>104.738424842427</v>
      </c>
      <c r="O29" s="79" t="n">
        <v>4</v>
      </c>
      <c r="P29" s="80" t="n">
        <v>0</v>
      </c>
      <c r="Q29" s="82" t="n">
        <v>-104.191307927109</v>
      </c>
      <c r="R29" s="80" t="n">
        <v>739.33382818222</v>
      </c>
      <c r="S29" s="83" t="n">
        <v>686.099477543288</v>
      </c>
      <c r="T29" s="84" t="n">
        <v>425.51250151044</v>
      </c>
      <c r="U29" s="77" t="n">
        <v>2983.49810432769</v>
      </c>
      <c r="V29" s="78" t="n">
        <v>3293.72816027185</v>
      </c>
      <c r="W29" s="77" t="n">
        <v>845.725252735645</v>
      </c>
      <c r="X29" s="78" t="n">
        <v>915.257539252943</v>
      </c>
    </row>
    <row r="30" customFormat="false" ht="18.75" hidden="false" customHeight="true" outlineLevel="0" collapsed="false">
      <c r="A30" s="75" t="s">
        <v>31</v>
      </c>
      <c r="B30" s="76" t="n">
        <v>9</v>
      </c>
      <c r="C30" s="77" t="n">
        <v>3330.00312597687</v>
      </c>
      <c r="D30" s="78" t="n">
        <v>3477.20046431816</v>
      </c>
      <c r="E30" s="77" t="n">
        <v>3220.55642388246</v>
      </c>
      <c r="F30" s="78" t="n">
        <v>3107.46189562935</v>
      </c>
      <c r="G30" s="77" t="n">
        <v>6550.55954985933</v>
      </c>
      <c r="H30" s="78" t="n">
        <f aca="false">D30+F30</f>
        <v>6584.66235994751</v>
      </c>
      <c r="I30" s="77" t="n">
        <v>-6185.4704595186</v>
      </c>
      <c r="J30" s="78" t="n">
        <v>-6288.12960532957</v>
      </c>
      <c r="K30" s="79" t="n">
        <v>443.638637074086</v>
      </c>
      <c r="L30" s="80" t="n">
        <v>378.267891389926</v>
      </c>
      <c r="M30" s="79" t="n">
        <v>136.241456109362</v>
      </c>
      <c r="N30" s="81" t="n">
        <v>118.460565828987</v>
      </c>
      <c r="O30" s="79" t="n">
        <v>0</v>
      </c>
      <c r="P30" s="80" t="n">
        <v>0</v>
      </c>
      <c r="Q30" s="82" t="n">
        <v>1430.29696780244</v>
      </c>
      <c r="R30" s="80" t="n">
        <v>124.129403452105</v>
      </c>
      <c r="S30" s="83" t="n">
        <v>503.332291341044</v>
      </c>
      <c r="T30" s="84" t="n">
        <v>492.404360553144</v>
      </c>
      <c r="U30" s="77" t="n">
        <v>2155.2860268834</v>
      </c>
      <c r="V30" s="78" t="n">
        <v>2063.08670636923</v>
      </c>
      <c r="W30" s="77" t="n">
        <v>544.632697718037</v>
      </c>
      <c r="X30" s="78" t="n">
        <v>580.763601493893</v>
      </c>
    </row>
    <row r="31" customFormat="false" ht="18.75" hidden="false" customHeight="true" outlineLevel="0" collapsed="false">
      <c r="A31" s="75" t="s">
        <v>32</v>
      </c>
      <c r="B31" s="76" t="n">
        <v>21</v>
      </c>
      <c r="C31" s="77" t="n">
        <v>3550.56050494757</v>
      </c>
      <c r="D31" s="78" t="n">
        <v>3670.67736185383</v>
      </c>
      <c r="E31" s="77" t="n">
        <v>2433.74754813329</v>
      </c>
      <c r="F31" s="78" t="n">
        <v>2446.1499526859</v>
      </c>
      <c r="G31" s="77" t="n">
        <v>5984.30805308086</v>
      </c>
      <c r="H31" s="78" t="n">
        <f aca="false">D31+F31</f>
        <v>6116.82731453973</v>
      </c>
      <c r="I31" s="77" t="n">
        <v>-5726.9743690895</v>
      </c>
      <c r="J31" s="78" t="n">
        <v>-5909.23395171761</v>
      </c>
      <c r="K31" s="79" t="n">
        <v>288.706619766155</v>
      </c>
      <c r="L31" s="80" t="n">
        <v>240.553684998129</v>
      </c>
      <c r="M31" s="79" t="n">
        <v>110.941974060974</v>
      </c>
      <c r="N31" s="81" t="n">
        <v>95.1493917698518</v>
      </c>
      <c r="O31" s="79" t="n">
        <v>3</v>
      </c>
      <c r="P31" s="80" t="n">
        <v>1</v>
      </c>
      <c r="Q31" s="82" t="n">
        <v>140.257733653309</v>
      </c>
      <c r="R31" s="80" t="n">
        <v>-13.5450364208534</v>
      </c>
      <c r="S31" s="83" t="n">
        <v>481.721950096979</v>
      </c>
      <c r="T31" s="84" t="n">
        <v>516.851521753483</v>
      </c>
      <c r="U31" s="77" t="n">
        <v>2265.59058483185</v>
      </c>
      <c r="V31" s="78" t="n">
        <v>2361.87583900002</v>
      </c>
      <c r="W31" s="77" t="n">
        <v>546.719703693963</v>
      </c>
      <c r="X31" s="78" t="n">
        <v>431.102968684668</v>
      </c>
    </row>
    <row r="32" customFormat="false" ht="6" hidden="false" customHeight="true" outlineLevel="0" collapsed="false">
      <c r="A32" s="75"/>
      <c r="B32" s="85"/>
      <c r="C32" s="77"/>
      <c r="D32" s="78"/>
      <c r="E32" s="77"/>
      <c r="F32" s="78"/>
      <c r="G32" s="77"/>
      <c r="H32" s="78"/>
      <c r="I32" s="83"/>
      <c r="J32" s="78"/>
      <c r="K32" s="79"/>
      <c r="L32" s="80"/>
      <c r="M32" s="79"/>
      <c r="N32" s="81"/>
      <c r="O32" s="79"/>
      <c r="P32" s="80"/>
      <c r="Q32" s="82"/>
      <c r="R32" s="80"/>
      <c r="S32" s="83"/>
      <c r="T32" s="84"/>
      <c r="U32" s="77"/>
      <c r="V32" s="78"/>
      <c r="W32" s="77"/>
      <c r="X32" s="78"/>
    </row>
    <row r="33" s="96" customFormat="true" ht="18.75" hidden="false" customHeight="true" outlineLevel="0" collapsed="false">
      <c r="A33" s="86" t="s">
        <v>33</v>
      </c>
      <c r="B33" s="87" t="n">
        <v>304</v>
      </c>
      <c r="C33" s="88" t="n">
        <v>3789.81205339722</v>
      </c>
      <c r="D33" s="89" t="n">
        <v>3868.67289887822</v>
      </c>
      <c r="E33" s="88" t="n">
        <v>1521.90312993536</v>
      </c>
      <c r="F33" s="89" t="n">
        <v>1496.24350250167</v>
      </c>
      <c r="G33" s="88" t="n">
        <v>5311.71518333258</v>
      </c>
      <c r="H33" s="89" t="n">
        <f aca="false">D33+F33</f>
        <v>5364.91640137989</v>
      </c>
      <c r="I33" s="88" t="n">
        <v>-4989.27360360447</v>
      </c>
      <c r="J33" s="89" t="n">
        <v>-5045.23975895096</v>
      </c>
      <c r="K33" s="90" t="n">
        <v>380.352686642801</v>
      </c>
      <c r="L33" s="91" t="n">
        <v>372.600918395737</v>
      </c>
      <c r="M33" s="90" t="n">
        <v>100.195192189981</v>
      </c>
      <c r="N33" s="92" t="n">
        <v>100.588026198176</v>
      </c>
      <c r="O33" s="90" t="n">
        <v>28</v>
      </c>
      <c r="P33" s="91" t="n">
        <v>14</v>
      </c>
      <c r="Q33" s="93" t="n">
        <v>68.2415680731988</v>
      </c>
      <c r="R33" s="91" t="n">
        <v>311.121660347837</v>
      </c>
      <c r="S33" s="94" t="n">
        <v>569.212688221379</v>
      </c>
      <c r="T33" s="95" t="n">
        <v>552.938875539105</v>
      </c>
      <c r="U33" s="88" t="n">
        <v>2542.47627154777</v>
      </c>
      <c r="V33" s="89" t="n">
        <v>2733.1005359604</v>
      </c>
      <c r="W33" s="88" t="n">
        <v>797.242985104573</v>
      </c>
      <c r="X33" s="89" t="n">
        <v>805.546001048598</v>
      </c>
    </row>
    <row r="34" customFormat="false" ht="9" hidden="false" customHeight="true" outlineLevel="0" collapsed="false">
      <c r="A34" s="38"/>
      <c r="B34" s="97"/>
      <c r="C34" s="97"/>
      <c r="D34" s="98"/>
      <c r="E34" s="97"/>
      <c r="F34" s="98"/>
      <c r="G34" s="97"/>
      <c r="H34" s="98"/>
      <c r="I34" s="97"/>
      <c r="J34" s="98"/>
      <c r="K34" s="25"/>
      <c r="L34" s="7"/>
      <c r="M34" s="25"/>
      <c r="N34" s="7"/>
      <c r="O34" s="39"/>
      <c r="P34" s="7"/>
      <c r="Q34" s="6"/>
      <c r="R34" s="7"/>
      <c r="S34" s="6"/>
      <c r="T34" s="7"/>
      <c r="U34" s="25"/>
      <c r="V34" s="7"/>
    </row>
    <row r="35" customFormat="false" ht="13.2" hidden="false" customHeight="false" outlineLevel="0" collapsed="false">
      <c r="A35" s="40" t="s">
        <v>34</v>
      </c>
      <c r="B35" s="6"/>
      <c r="C35" s="6"/>
      <c r="D35" s="7"/>
      <c r="E35" s="6"/>
      <c r="F35" s="7"/>
      <c r="G35" s="6"/>
      <c r="H35" s="7"/>
      <c r="I35" s="6"/>
      <c r="J35" s="7"/>
      <c r="K35" s="25"/>
      <c r="L35" s="7"/>
      <c r="M35" s="25"/>
      <c r="N35" s="7"/>
      <c r="O35" s="6"/>
      <c r="P35" s="7"/>
      <c r="Q35" s="6"/>
      <c r="R35" s="7"/>
      <c r="S35" s="6"/>
      <c r="T35" s="7"/>
      <c r="U35" s="6"/>
      <c r="V35" s="7"/>
    </row>
    <row r="36" customFormat="false" ht="13.2" hidden="false" customHeight="false" outlineLevel="0" collapsed="false">
      <c r="A36" s="6"/>
      <c r="B36" s="6"/>
      <c r="C36" s="6"/>
      <c r="D36" s="7"/>
      <c r="E36" s="6"/>
      <c r="F36" s="7"/>
      <c r="G36" s="6"/>
      <c r="H36" s="7"/>
      <c r="I36" s="6"/>
      <c r="J36" s="7"/>
      <c r="K36" s="25"/>
      <c r="L36" s="7"/>
      <c r="M36" s="25"/>
      <c r="N36" s="7"/>
      <c r="O36" s="6"/>
      <c r="P36" s="7"/>
      <c r="Q36" s="6"/>
      <c r="R36" s="7"/>
      <c r="S36" s="6"/>
      <c r="T36" s="7"/>
      <c r="U36" s="6"/>
      <c r="V36" s="7"/>
    </row>
    <row r="37" customFormat="false" ht="12.6" hidden="false" customHeight="false" outlineLevel="0" collapsed="false">
      <c r="K37" s="99"/>
      <c r="M37" s="99"/>
    </row>
    <row r="38" customFormat="false" ht="12.6" hidden="false" customHeight="false" outlineLevel="0" collapsed="false">
      <c r="K38" s="99"/>
      <c r="M38" s="99"/>
    </row>
    <row r="39" customFormat="false" ht="12.6" hidden="false" customHeight="false" outlineLevel="0" collapsed="false">
      <c r="K39" s="99"/>
      <c r="M39" s="99"/>
    </row>
  </sheetData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1:14:05Z</dcterms:created>
  <dc:creator>pukkihe</dc:creator>
  <dc:description/>
  <dc:language>en-US</dc:language>
  <cp:lastModifiedBy>Valkeinen Tuija</cp:lastModifiedBy>
  <cp:lastPrinted>2015-02-10T08:40:45Z</cp:lastPrinted>
  <dcterms:modified xsi:type="dcterms:W3CDTF">2015-02-10T12:34:28Z</dcterms:modified>
  <cp:revision>0</cp:revision>
  <dc:subject/>
  <dc:title>Tietoja kuntien vuoden 2013 tilinpäätösarvioista kuntakoon muka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02-11T08:10:00Z</vt:lpwstr>
  </property>
  <property fmtid="{D5CDD505-2E9C-101B-9397-08002B2CF9AE}" pid="5" name="KN2Description">
    <vt:lpwstr/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436-2</vt:lpwstr>
  </property>
  <property fmtid="{D5CDD505-2E9C-101B-9397-08002B2CF9AE}" pid="16" name="_dlc_DocIdItemGuid">
    <vt:lpwstr>b871dc30-4682-4cd6-9e78-b6787db437ae</vt:lpwstr>
  </property>
  <property fmtid="{D5CDD505-2E9C-101B-9397-08002B2CF9AE}" pid="17" name="_dlc_DocIdUrl">
    <vt:lpwstr>http://kl-spfarm1/fi/Kuntaliitto/media/tiedotteet/2015/02/_layouts/DocIdRedir.aspx?ID=G94TWSLYV3F3-11436-2, G94TWSLYV3F3-11436-2</vt:lpwstr>
  </property>
</Properties>
</file>