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K2016" sheetId="1" state="visible" r:id="rId2"/>
  </sheets>
  <definedNames>
    <definedName function="false" hidden="false" name="Diag" vbProcedure="false">#REF!,#REF!</definedName>
    <definedName function="false" hidden="false" name="_AMO_UniqueIdentifier" vbProcedure="false">"'2b9e14b8-7e17-479e-9c48-117b7fd17278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531">
  <si>
    <t xml:space="preserve">Vuoden 2016 esi- ja peruopetuksen kotikuntakorvauksien perusteena käytettävät oppilasmäärät </t>
  </si>
  <si>
    <t xml:space="preserve">Opetuksen järjestäjät ovat ilmoittaneet Tilastokeskukselle 31.12.2014 tilanteen mukaiset oppilasmäärät 1-20.2.2015 suoritetussa kotikuntakorvauskyselyssä</t>
  </si>
  <si>
    <t xml:space="preserve">Lähde: VM 30.12.105</t>
  </si>
  <si>
    <t xml:space="preserve">Lähde: Kuntaliitto 12.11.2015</t>
  </si>
  <si>
    <t xml:space="preserve">KOTIKUNTAKORVAUSTULOT</t>
  </si>
  <si>
    <t xml:space="preserve">KOTIKUNTAKORVAUSMENOT</t>
  </si>
  <si>
    <t xml:space="preserve">Yks. ALV</t>
  </si>
  <si>
    <t xml:space="preserve">NETTO</t>
  </si>
  <si>
    <t xml:space="preserve">6-v. 
lkm</t>
  </si>
  <si>
    <t xml:space="preserve">7-12-v. 
lkm</t>
  </si>
  <si>
    <t xml:space="preserve">13-16-v. 
lkm</t>
  </si>
  <si>
    <t xml:space="preserve">yhteensä
lkm</t>
  </si>
  <si>
    <t xml:space="preserve">6-v. 
euroa</t>
  </si>
  <si>
    <t xml:space="preserve">7-12-v. 
euroa</t>
  </si>
  <si>
    <t xml:space="preserve">13-16-v. 
euroa</t>
  </si>
  <si>
    <t xml:space="preserve">yhteensä,
euroa</t>
  </si>
  <si>
    <t xml:space="preserve">järjestäjä-tyyppi</t>
  </si>
  <si>
    <t xml:space="preserve">kpl</t>
  </si>
  <si>
    <t xml:space="preserve">järjestäjätyyppi</t>
  </si>
  <si>
    <t xml:space="preserve">kunta</t>
  </si>
  <si>
    <t xml:space="preserve">yksityinen</t>
  </si>
  <si>
    <t xml:space="preserve">yksit.</t>
  </si>
  <si>
    <t xml:space="preserve">yliopisto</t>
  </si>
  <si>
    <t xml:space="preserve">valtio</t>
  </si>
  <si>
    <t xml:space="preserve">kuntayhtymät</t>
  </si>
  <si>
    <t xml:space="preserve">Yksityisten</t>
  </si>
  <si>
    <t xml:space="preserve">kuntayht.</t>
  </si>
  <si>
    <t xml:space="preserve">siirtymä-</t>
  </si>
  <si>
    <r>
      <rPr>
        <sz val="10"/>
        <rFont val="Arial"/>
        <family val="2"/>
      </rPr>
      <t xml:space="preserve">KOTIKUNTAKORVAUS</t>
    </r>
    <r>
      <rPr>
        <b val="true"/>
        <sz val="10"/>
        <rFont val="Arial"/>
        <family val="2"/>
      </rPr>
      <t xml:space="preserve">TULOT</t>
    </r>
  </si>
  <si>
    <r>
      <rPr>
        <sz val="10"/>
        <rFont val="Arial"/>
        <family val="2"/>
      </rPr>
      <t xml:space="preserve">KOTIKUNTAKORVAUS</t>
    </r>
    <r>
      <rPr>
        <b val="true"/>
        <sz val="10"/>
        <rFont val="Arial"/>
        <family val="2"/>
      </rPr>
      <t xml:space="preserve">MENOT</t>
    </r>
  </si>
  <si>
    <t xml:space="preserve">järjestely</t>
  </si>
  <si>
    <t xml:space="preserve">5 v.</t>
  </si>
  <si>
    <t xml:space="preserve">Opetuksen järjestäjä</t>
  </si>
  <si>
    <t xml:space="preserve">Kotikunta muu tai tuntematon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Akaa</t>
  </si>
  <si>
    <t xml:space="preserve">Enonkoski</t>
  </si>
  <si>
    <t xml:space="preserve">Enontekiö</t>
  </si>
  <si>
    <t xml:space="preserve">Espoo</t>
  </si>
  <si>
    <t xml:space="preserve">Eura</t>
  </si>
  <si>
    <t xml:space="preserve">Eurajoki</t>
  </si>
  <si>
    <t xml:space="preserve">Evijärvi</t>
  </si>
  <si>
    <t xml:space="preserve">Forssa</t>
  </si>
  <si>
    <t xml:space="preserve">Haapajärvi</t>
  </si>
  <si>
    <t xml:space="preserve">Haapavesi</t>
  </si>
  <si>
    <t xml:space="preserve">Hailuoto</t>
  </si>
  <si>
    <t xml:space="preserve">Halsua</t>
  </si>
  <si>
    <t xml:space="preserve">Hamina</t>
  </si>
  <si>
    <t xml:space="preserve">Hankasalmi</t>
  </si>
  <si>
    <t xml:space="preserve">Hanko</t>
  </si>
  <si>
    <t xml:space="preserve">Harjavalta</t>
  </si>
  <si>
    <t xml:space="preserve">Hartola</t>
  </si>
  <si>
    <t xml:space="preserve">Hattula</t>
  </si>
  <si>
    <t xml:space="preserve">Hausjärvi</t>
  </si>
  <si>
    <t xml:space="preserve">Heinävesi</t>
  </si>
  <si>
    <t xml:space="preserve">Helsinki</t>
  </si>
  <si>
    <t xml:space="preserve">Vantaa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kää</t>
  </si>
  <si>
    <t xml:space="preserve">Hämeenkyrö</t>
  </si>
  <si>
    <t xml:space="preserve">Hämeenlinna</t>
  </si>
  <si>
    <t xml:space="preserve">Heinola</t>
  </si>
  <si>
    <t xml:space="preserve">Ii</t>
  </si>
  <si>
    <t xml:space="preserve">Iisalmi</t>
  </si>
  <si>
    <t xml:space="preserve">Iitti</t>
  </si>
  <si>
    <t xml:space="preserve">Ikaalinen</t>
  </si>
  <si>
    <t xml:space="preserve">Ilmajoki</t>
  </si>
  <si>
    <t xml:space="preserve">Ilomantsi</t>
  </si>
  <si>
    <t xml:space="preserve">Inari</t>
  </si>
  <si>
    <t xml:space="preserve">Inkoo</t>
  </si>
  <si>
    <t xml:space="preserve">Isojoki</t>
  </si>
  <si>
    <t xml:space="preserve">Isokyrö</t>
  </si>
  <si>
    <t xml:space="preserve">Imatra</t>
  </si>
  <si>
    <t xml:space="preserve">Janakkala</t>
  </si>
  <si>
    <t xml:space="preserve">Jalasjärvi</t>
  </si>
  <si>
    <t xml:space="preserve">Joensuu</t>
  </si>
  <si>
    <t xml:space="preserve">Jokioinen</t>
  </si>
  <si>
    <t xml:space="preserve">Joroinen</t>
  </si>
  <si>
    <t xml:space="preserve">Joutsa</t>
  </si>
  <si>
    <t xml:space="preserve">Juankoski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Järvenpää</t>
  </si>
  <si>
    <t xml:space="preserve">Kaarina</t>
  </si>
  <si>
    <t xml:space="preserve">Kaavi</t>
  </si>
  <si>
    <t xml:space="preserve">Kajaani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ijoki</t>
  </si>
  <si>
    <t xml:space="preserve">Karkkila</t>
  </si>
  <si>
    <t xml:space="preserve">Karstula</t>
  </si>
  <si>
    <t xml:space="preserve">Karvia</t>
  </si>
  <si>
    <t xml:space="preserve">Kaskinen</t>
  </si>
  <si>
    <t xml:space="preserve">Kauhajoki</t>
  </si>
  <si>
    <t xml:space="preserve">Kauhava</t>
  </si>
  <si>
    <t xml:space="preserve">Kauniainen</t>
  </si>
  <si>
    <t xml:space="preserve">Kaustinen</t>
  </si>
  <si>
    <t xml:space="preserve">Keitele</t>
  </si>
  <si>
    <t xml:space="preserve">Kemi</t>
  </si>
  <si>
    <t xml:space="preserve">Keminmaa</t>
  </si>
  <si>
    <t xml:space="preserve">Kempele</t>
  </si>
  <si>
    <t xml:space="preserve">Kerava</t>
  </si>
  <si>
    <t xml:space="preserve">Keuruu</t>
  </si>
  <si>
    <t xml:space="preserve">Kihniö</t>
  </si>
  <si>
    <t xml:space="preserve">Kinnula</t>
  </si>
  <si>
    <t xml:space="preserve">Kirkkonummi</t>
  </si>
  <si>
    <t xml:space="preserve">Kitee</t>
  </si>
  <si>
    <t xml:space="preserve">Kittilä</t>
  </si>
  <si>
    <t xml:space="preserve">Kiuruvesi</t>
  </si>
  <si>
    <t xml:space="preserve">Kivijärvi</t>
  </si>
  <si>
    <t xml:space="preserve">Kokemäki</t>
  </si>
  <si>
    <t xml:space="preserve">Kokkola</t>
  </si>
  <si>
    <t xml:space="preserve">Kolari</t>
  </si>
  <si>
    <t xml:space="preserve">Konnevesi</t>
  </si>
  <si>
    <t xml:space="preserve">Kontiolahti</t>
  </si>
  <si>
    <t xml:space="preserve">Korsnäs</t>
  </si>
  <si>
    <t xml:space="preserve">Koski Tl</t>
  </si>
  <si>
    <t xml:space="preserve">Kotka</t>
  </si>
  <si>
    <t xml:space="preserve">Hämeenkoski</t>
  </si>
  <si>
    <t xml:space="preserve">Kouvola</t>
  </si>
  <si>
    <t xml:space="preserve">Kristiinankaupunki</t>
  </si>
  <si>
    <t xml:space="preserve">Kruunupyy</t>
  </si>
  <si>
    <t xml:space="preserve">Kuhmo</t>
  </si>
  <si>
    <t xml:space="preserve">Kuhmoinen</t>
  </si>
  <si>
    <t xml:space="preserve">Kuopio</t>
  </si>
  <si>
    <t xml:space="preserve">Kuortane</t>
  </si>
  <si>
    <t xml:space="preserve">Kurikka</t>
  </si>
  <si>
    <t xml:space="preserve">Kustavi</t>
  </si>
  <si>
    <t xml:space="preserve">Kuusamo</t>
  </si>
  <si>
    <t xml:space="preserve">Outokumpu</t>
  </si>
  <si>
    <t xml:space="preserve">Kyyjärvi</t>
  </si>
  <si>
    <t xml:space="preserve">Kärkölä</t>
  </si>
  <si>
    <t xml:space="preserve">Kärsämäki</t>
  </si>
  <si>
    <t xml:space="preserve">Kemijärvi</t>
  </si>
  <si>
    <t xml:space="preserve">Kemiönsaari</t>
  </si>
  <si>
    <t xml:space="preserve">Lahti</t>
  </si>
  <si>
    <t xml:space="preserve">Köyliö</t>
  </si>
  <si>
    <t xml:space="preserve">Laihia</t>
  </si>
  <si>
    <t xml:space="preserve">Laitila</t>
  </si>
  <si>
    <t xml:space="preserve">Lapinlahti</t>
  </si>
  <si>
    <t xml:space="preserve">Lappajärvi</t>
  </si>
  <si>
    <t xml:space="preserve">Lappeenranta</t>
  </si>
  <si>
    <t xml:space="preserve">Lapinjärvi</t>
  </si>
  <si>
    <t xml:space="preserve">Lapua</t>
  </si>
  <si>
    <t xml:space="preserve">Lauka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eto</t>
  </si>
  <si>
    <t xml:space="preserve">Liminka</t>
  </si>
  <si>
    <t xml:space="preserve">Liperi</t>
  </si>
  <si>
    <t xml:space="preserve">Loimaa</t>
  </si>
  <si>
    <t xml:space="preserve">Loppi</t>
  </si>
  <si>
    <t xml:space="preserve">Loviisa</t>
  </si>
  <si>
    <t xml:space="preserve">Luhanka</t>
  </si>
  <si>
    <t xml:space="preserve">Lumijoki</t>
  </si>
  <si>
    <t xml:space="preserve">Luoto</t>
  </si>
  <si>
    <t xml:space="preserve">Luumäki</t>
  </si>
  <si>
    <t xml:space="preserve">Luvia</t>
  </si>
  <si>
    <t xml:space="preserve">Lohja</t>
  </si>
  <si>
    <t xml:space="preserve">Parainen</t>
  </si>
  <si>
    <t xml:space="preserve">Maalahti</t>
  </si>
  <si>
    <t xml:space="preserve">Marttila</t>
  </si>
  <si>
    <t xml:space="preserve">Masku</t>
  </si>
  <si>
    <t xml:space="preserve">Merijärvi</t>
  </si>
  <si>
    <t xml:space="preserve">Merikarvia</t>
  </si>
  <si>
    <t xml:space="preserve">Miehikkälä</t>
  </si>
  <si>
    <t xml:space="preserve">Mikkeli</t>
  </si>
  <si>
    <t xml:space="preserve">Muhos</t>
  </si>
  <si>
    <t xml:space="preserve">Multia</t>
  </si>
  <si>
    <t xml:space="preserve">Muonio</t>
  </si>
  <si>
    <t xml:space="preserve">Mustasaari</t>
  </si>
  <si>
    <t xml:space="preserve">Muurame</t>
  </si>
  <si>
    <t xml:space="preserve">Mynämäki</t>
  </si>
  <si>
    <t xml:space="preserve">Myrskylä</t>
  </si>
  <si>
    <t xml:space="preserve">Mäntsälä</t>
  </si>
  <si>
    <t xml:space="preserve">Mäntyharju</t>
  </si>
  <si>
    <t xml:space="preserve">Mänttä-Vilppula</t>
  </si>
  <si>
    <t xml:space="preserve">Naantali</t>
  </si>
  <si>
    <t xml:space="preserve">Nakkila</t>
  </si>
  <si>
    <t xml:space="preserve">Nivala</t>
  </si>
  <si>
    <t xml:space="preserve">Nokia</t>
  </si>
  <si>
    <t xml:space="preserve">Nousiainen</t>
  </si>
  <si>
    <t xml:space="preserve">Nurmes</t>
  </si>
  <si>
    <t xml:space="preserve">Nastola</t>
  </si>
  <si>
    <t xml:space="preserve">Nurmijärvi</t>
  </si>
  <si>
    <t xml:space="preserve">Närpiö</t>
  </si>
  <si>
    <t xml:space="preserve">Orimattila</t>
  </si>
  <si>
    <t xml:space="preserve">Oripää</t>
  </si>
  <si>
    <t xml:space="preserve">Orivesi</t>
  </si>
  <si>
    <t xml:space="preserve">Oulainen</t>
  </si>
  <si>
    <t xml:space="preserve">Oulu</t>
  </si>
  <si>
    <t xml:space="preserve">Padasjoki</t>
  </si>
  <si>
    <t xml:space="preserve">Paimio</t>
  </si>
  <si>
    <t xml:space="preserve">Paltamo</t>
  </si>
  <si>
    <t xml:space="preserve">Parikkala</t>
  </si>
  <si>
    <t xml:space="preserve">Parkano</t>
  </si>
  <si>
    <t xml:space="preserve">Pelkosenniemi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etarsaari</t>
  </si>
  <si>
    <t xml:space="preserve">Pedersöre</t>
  </si>
  <si>
    <t xml:space="preserve">Pihtipudas</t>
  </si>
  <si>
    <t xml:space="preserve">Pirkkala</t>
  </si>
  <si>
    <t xml:space="preserve">Polvijärvi</t>
  </si>
  <si>
    <t xml:space="preserve">Pomarkku</t>
  </si>
  <si>
    <t xml:space="preserve">Pori</t>
  </si>
  <si>
    <t xml:space="preserve">Pornainen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tää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älkäne</t>
  </si>
  <si>
    <t xml:space="preserve">Pöytyä</t>
  </si>
  <si>
    <t xml:space="preserve">Porvoo</t>
  </si>
  <si>
    <t xml:space="preserve">Raahe</t>
  </si>
  <si>
    <t xml:space="preserve">Raisio</t>
  </si>
  <si>
    <t xml:space="preserve">Rantasalmi</t>
  </si>
  <si>
    <t xml:space="preserve">Ranua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Raasepori</t>
  </si>
  <si>
    <t xml:space="preserve">Saarijärvi</t>
  </si>
  <si>
    <t xml:space="preserve">Salla</t>
  </si>
  <si>
    <t xml:space="preserve">Salo</t>
  </si>
  <si>
    <t xml:space="preserve">Sauvo</t>
  </si>
  <si>
    <t xml:space="preserve">Savitaipale</t>
  </si>
  <si>
    <t xml:space="preserve">Savonlinna</t>
  </si>
  <si>
    <t xml:space="preserve">Savukoski</t>
  </si>
  <si>
    <t xml:space="preserve">Seinäjoki</t>
  </si>
  <si>
    <t xml:space="preserve">Sievi</t>
  </si>
  <si>
    <t xml:space="preserve">Siikainen</t>
  </si>
  <si>
    <t xml:space="preserve">Siikajoki</t>
  </si>
  <si>
    <t xml:space="preserve">Siilinjärvi</t>
  </si>
  <si>
    <t xml:space="preserve">Simo</t>
  </si>
  <si>
    <t xml:space="preserve">Sipoo</t>
  </si>
  <si>
    <t xml:space="preserve">Siuntio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Vaala</t>
  </si>
  <si>
    <t xml:space="preserve">Sastamala</t>
  </si>
  <si>
    <t xml:space="preserve">Siikalatva</t>
  </si>
  <si>
    <t xml:space="preserve">Taipalsaari</t>
  </si>
  <si>
    <t xml:space="preserve">Taivalkoski</t>
  </si>
  <si>
    <t xml:space="preserve">Taivassalo</t>
  </si>
  <si>
    <t xml:space="preserve">Tammela</t>
  </si>
  <si>
    <t xml:space="preserve">Tampere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io</t>
  </si>
  <si>
    <t xml:space="preserve">Turku</t>
  </si>
  <si>
    <t xml:space="preserve">Pello</t>
  </si>
  <si>
    <t xml:space="preserve">Tuusniemi</t>
  </si>
  <si>
    <t xml:space="preserve">Tuusula</t>
  </si>
  <si>
    <t xml:space="preserve">Tyrnävä</t>
  </si>
  <si>
    <t xml:space="preserve">Ulvila</t>
  </si>
  <si>
    <t xml:space="preserve">Urjala</t>
  </si>
  <si>
    <t xml:space="preserve">Utajärvi</t>
  </si>
  <si>
    <t xml:space="preserve">Utsjoki</t>
  </si>
  <si>
    <t xml:space="preserve">Uurainen</t>
  </si>
  <si>
    <t xml:space="preserve">Uusikaarlepyy</t>
  </si>
  <si>
    <t xml:space="preserve">Uusikaupunki</t>
  </si>
  <si>
    <t xml:space="preserve">Vaasa</t>
  </si>
  <si>
    <t xml:space="preserve">Valkeakoski</t>
  </si>
  <si>
    <t xml:space="preserve">Valtimo</t>
  </si>
  <si>
    <t xml:space="preserve">Varkaus</t>
  </si>
  <si>
    <t xml:space="preserve">Vehmaa</t>
  </si>
  <si>
    <t xml:space="preserve">Vesanto</t>
  </si>
  <si>
    <t xml:space="preserve">Vesilahti</t>
  </si>
  <si>
    <t xml:space="preserve">Veteli</t>
  </si>
  <si>
    <t xml:space="preserve">Vieremä</t>
  </si>
  <si>
    <t xml:space="preserve">Vihti</t>
  </si>
  <si>
    <t xml:space="preserve">Viitasaari</t>
  </si>
  <si>
    <t xml:space="preserve">Vimpeli</t>
  </si>
  <si>
    <t xml:space="preserve">Virolahti</t>
  </si>
  <si>
    <t xml:space="preserve">Virrat</t>
  </si>
  <si>
    <t xml:space="preserve">Vöyri</t>
  </si>
  <si>
    <t xml:space="preserve">Ylitornio</t>
  </si>
  <si>
    <t xml:space="preserve">Ylivieska</t>
  </si>
  <si>
    <t xml:space="preserve">Ylöjärvi</t>
  </si>
  <si>
    <t xml:space="preserve">Ypäjä</t>
  </si>
  <si>
    <t xml:space="preserve">Ähtäri</t>
  </si>
  <si>
    <t xml:space="preserve">Äänekoski</t>
  </si>
  <si>
    <t xml:space="preserve">0116484-0</t>
  </si>
  <si>
    <t xml:space="preserve">HELSINGIN JUUTALAINEN SEURAKUN</t>
  </si>
  <si>
    <t xml:space="preserve">0116540-5</t>
  </si>
  <si>
    <t xml:space="preserve">HOITOPEDAGOGISEN RUDOLF STEINE</t>
  </si>
  <si>
    <t xml:space="preserve">0116665-1</t>
  </si>
  <si>
    <t xml:space="preserve">LAUTTASAAREN YKSITYISKOULUJEN</t>
  </si>
  <si>
    <t xml:space="preserve">0118027-7</t>
  </si>
  <si>
    <t xml:space="preserve">HELSINGIN UUSI YHTEISKOULU OY</t>
  </si>
  <si>
    <t xml:space="preserve">0119982-4</t>
  </si>
  <si>
    <t xml:space="preserve">MAANVILJELYSLYSEON OSAKEYHTIÖ</t>
  </si>
  <si>
    <t xml:space="preserve">0121133-6</t>
  </si>
  <si>
    <t xml:space="preserve">POHJOIS-HAAGAN YHTEISKOULU OY</t>
  </si>
  <si>
    <t xml:space="preserve">0122164-9</t>
  </si>
  <si>
    <t xml:space="preserve">SUOMALAISEN YHTEISKOULUN OSAKE</t>
  </si>
  <si>
    <t xml:space="preserve">0142228-0</t>
  </si>
  <si>
    <t xml:space="preserve">SUOMEN ADVENTTIKIRKKO</t>
  </si>
  <si>
    <t xml:space="preserve">0149666-9</t>
  </si>
  <si>
    <t xml:space="preserve">LAHDEN KANSANOPISTON SÄÄTIÖ</t>
  </si>
  <si>
    <t xml:space="preserve">0149757-3</t>
  </si>
  <si>
    <t xml:space="preserve">LAHDEN YHTEISKOULUN SÄÄTIÖ</t>
  </si>
  <si>
    <t xml:space="preserve">0149830-6</t>
  </si>
  <si>
    <t xml:space="preserve">SYLVIA-KOTI YHDISTYS RY</t>
  </si>
  <si>
    <t xml:space="preserve">0150971-4</t>
  </si>
  <si>
    <t xml:space="preserve">ANNA TAPION SÄÄTIÖ</t>
  </si>
  <si>
    <t xml:space="preserve">0160216-9</t>
  </si>
  <si>
    <t xml:space="preserve">KOTKA SVENSKA SAMSKOLAS GARANT</t>
  </si>
  <si>
    <t xml:space="preserve">0195035-8</t>
  </si>
  <si>
    <t xml:space="preserve">NUORTEN YSTÄVÄT RY</t>
  </si>
  <si>
    <t xml:space="preserve">0200293-1</t>
  </si>
  <si>
    <t xml:space="preserve">MUNKKINIEMEN YHTEISKOULUN KANN</t>
  </si>
  <si>
    <t xml:space="preserve">0200376-6</t>
  </si>
  <si>
    <t xml:space="preserve">TÖÖLÖN YHTEISKOULU OSAKEYHTIÖ</t>
  </si>
  <si>
    <t xml:space="preserve">0200937-5</t>
  </si>
  <si>
    <t xml:space="preserve">APOLLON YHTEISKOULUN KANNATUSY</t>
  </si>
  <si>
    <t xml:space="preserve">0201310-4</t>
  </si>
  <si>
    <t xml:space="preserve">OY HELSINGIN YHTEISKOULU JA RE</t>
  </si>
  <si>
    <t xml:space="preserve">0201528-1</t>
  </si>
  <si>
    <t xml:space="preserve">KOULUYHDISTYS PESTALOZZI SCHUL</t>
  </si>
  <si>
    <t xml:space="preserve">0201976-8</t>
  </si>
  <si>
    <t xml:space="preserve">RINNEKOTI-SÄÄTIÖ</t>
  </si>
  <si>
    <t xml:space="preserve">0202073-4</t>
  </si>
  <si>
    <t xml:space="preserve">HELSINGIN RUDOLF STEINER -KOUL</t>
  </si>
  <si>
    <t xml:space="preserve">0202581-8</t>
  </si>
  <si>
    <t xml:space="preserve">VIIPURIN REAALIKOULU OY</t>
  </si>
  <si>
    <t xml:space="preserve">0203717-3</t>
  </si>
  <si>
    <t xml:space="preserve">EURAJOEN KRISTILLISEN OPISTON</t>
  </si>
  <si>
    <t xml:space="preserve">0204273-0</t>
  </si>
  <si>
    <t xml:space="preserve">BJÖRNEBORGS SVENSKA SAMSKOLAS</t>
  </si>
  <si>
    <t xml:space="preserve">0206162-4</t>
  </si>
  <si>
    <t xml:space="preserve">TAMPEREEN STEINER-KOULUYHDISTY</t>
  </si>
  <si>
    <t xml:space="preserve">0213552-3</t>
  </si>
  <si>
    <t xml:space="preserve">KULOSAAREN YHTEISKOULUN OSAKEY</t>
  </si>
  <si>
    <t xml:space="preserve">0215253-4</t>
  </si>
  <si>
    <t xml:space="preserve">OULUNKYLÄN YHTEISKOULUN KANNAT</t>
  </si>
  <si>
    <t xml:space="preserve">0215281-7</t>
  </si>
  <si>
    <t xml:space="preserve">KIRKKOPALVELUT RY</t>
  </si>
  <si>
    <t xml:space="preserve">0218219-4</t>
  </si>
  <si>
    <t xml:space="preserve">FÖRENINGEN FÖR SVENSKA SAMSKOL</t>
  </si>
  <si>
    <t xml:space="preserve">0225476-8</t>
  </si>
  <si>
    <t xml:space="preserve">LAHDEN RUDOLF STEINER -KOULUN</t>
  </si>
  <si>
    <t xml:space="preserve">0276078-3</t>
  </si>
  <si>
    <t xml:space="preserve">PARENTS' ASSOCIATION OF THE IN</t>
  </si>
  <si>
    <t xml:space="preserve">0486866-7</t>
  </si>
  <si>
    <t xml:space="preserve">ELIAS-KOULUN KOULUYHDISTYS RY</t>
  </si>
  <si>
    <t xml:space="preserve">0514959-2</t>
  </si>
  <si>
    <t xml:space="preserve">PORIN SEUDUN STEINERKOULUYHDIS</t>
  </si>
  <si>
    <t xml:space="preserve">0522560-4</t>
  </si>
  <si>
    <t xml:space="preserve">TURUN SEUDUN STEINERKOULUYHDIS</t>
  </si>
  <si>
    <t xml:space="preserve">0522629-5</t>
  </si>
  <si>
    <t xml:space="preserve">JYVÄSKYLÄN SEUDUN STEINERKOULU</t>
  </si>
  <si>
    <t xml:space="preserve">0522652-7</t>
  </si>
  <si>
    <t xml:space="preserve">OULUN STEINERKOULUN KANNATUSYH</t>
  </si>
  <si>
    <t xml:space="preserve">0566531-9</t>
  </si>
  <si>
    <t xml:space="preserve">VAASAN STEINER-PEDAGOGIIKAN KA</t>
  </si>
  <si>
    <t xml:space="preserve">0582163-3</t>
  </si>
  <si>
    <t xml:space="preserve">VANTAAN SEUDUN STEINERKOULUN K</t>
  </si>
  <si>
    <t xml:space="preserve">0599372-6</t>
  </si>
  <si>
    <t xml:space="preserve">ROVANIEMEN SEUDUN STEINERKOULU</t>
  </si>
  <si>
    <t xml:space="preserve">0603404-1</t>
  </si>
  <si>
    <t xml:space="preserve">VAPAAN KYLÄKOULUN KANNATUSYHDI</t>
  </si>
  <si>
    <t xml:space="preserve">0711605-7</t>
  </si>
  <si>
    <t xml:space="preserve">LAPPEENRANNAN SEUDUN STEINERKO</t>
  </si>
  <si>
    <t xml:space="preserve">0733447-6</t>
  </si>
  <si>
    <t xml:space="preserve">HELSINGIN KRISTILLISEN KOULUN</t>
  </si>
  <si>
    <t xml:space="preserve">0772156-4</t>
  </si>
  <si>
    <t xml:space="preserve">RUDOLF STEINERPEDAGOGIKENS VÄN</t>
  </si>
  <si>
    <t xml:space="preserve">0772253-2</t>
  </si>
  <si>
    <t xml:space="preserve">ETELÄ-POHJANMAAN STEINERKOULUY</t>
  </si>
  <si>
    <t xml:space="preserve">0774699-9</t>
  </si>
  <si>
    <t xml:space="preserve">KUOPION STEINERPEDAGOGIIKAN KA</t>
  </si>
  <si>
    <t xml:space="preserve">0774963-9</t>
  </si>
  <si>
    <t xml:space="preserve">PERHEKUNTOUTUSKESKUS LAUSTE RY</t>
  </si>
  <si>
    <t xml:space="preserve">0890298-1</t>
  </si>
  <si>
    <t xml:space="preserve">ESPOON STEINERKOULUN KANNATUSY</t>
  </si>
  <si>
    <t xml:space="preserve">1019705-4</t>
  </si>
  <si>
    <t xml:space="preserve">JOONAS-KOULUN ORIVEDEN STEINER</t>
  </si>
  <si>
    <t xml:space="preserve">1040826-1</t>
  </si>
  <si>
    <t xml:space="preserve">ESPOON KRISTILLISEN KOULUN KAN</t>
  </si>
  <si>
    <t xml:space="preserve">1048676-1</t>
  </si>
  <si>
    <t xml:space="preserve">ENGLANTILAISEN KOULUN SÄÄTIÖ</t>
  </si>
  <si>
    <t xml:space="preserve">1067631-1</t>
  </si>
  <si>
    <t xml:space="preserve">PORIN KRISTILLISEN KOULUN KANN</t>
  </si>
  <si>
    <t xml:space="preserve">1089756-0</t>
  </si>
  <si>
    <t xml:space="preserve">ITÄ-SUOMEN SUOMALAIS-VENÄLÄISE</t>
  </si>
  <si>
    <t xml:space="preserve">1089913-6</t>
  </si>
  <si>
    <t xml:space="preserve">JYVÄSKYLÄN KRISTILLISEN KOULUN</t>
  </si>
  <si>
    <t xml:space="preserve">1093121-2</t>
  </si>
  <si>
    <t xml:space="preserve">KUOPION KRISTILLISEN PÄIVÄKODI</t>
  </si>
  <si>
    <t xml:space="preserve">1490496-7</t>
  </si>
  <si>
    <t xml:space="preserve">RAUMAN AVOKAS RY</t>
  </si>
  <si>
    <t xml:space="preserve">1514684-6</t>
  </si>
  <si>
    <t xml:space="preserve">JOENSUUN STEINER-KOULUN KANNAT</t>
  </si>
  <si>
    <t xml:space="preserve">1554370-2</t>
  </si>
  <si>
    <t xml:space="preserve">SKOLGARANTIFÖRENINGEN R.F.</t>
  </si>
  <si>
    <t xml:space="preserve">1607151-6</t>
  </si>
  <si>
    <t xml:space="preserve">KESKI-UUDENMAAN KR. KOULUN JA</t>
  </si>
  <si>
    <t xml:space="preserve">1808597-0</t>
  </si>
  <si>
    <t xml:space="preserve">KYMENLAAKSON STEINERKOULUN KAN</t>
  </si>
  <si>
    <t xml:space="preserve">1950314-2</t>
  </si>
  <si>
    <t xml:space="preserve">CONFIDO POHJANMAAN KR. KASVATU</t>
  </si>
  <si>
    <t xml:space="preserve">1969066-2</t>
  </si>
  <si>
    <t xml:space="preserve">LAHDEN SEUDUN KRISTILLISEN KOU</t>
  </si>
  <si>
    <t xml:space="preserve">1990534-4</t>
  </si>
  <si>
    <t xml:space="preserve">PORVOON STEINERKOULUN KANNATUS</t>
  </si>
  <si>
    <t xml:space="preserve">1997270-7</t>
  </si>
  <si>
    <t xml:space="preserve">TOUKO VOUTILAISEN KOULUSÄÄTIÖ</t>
  </si>
  <si>
    <t xml:space="preserve">2200400-2</t>
  </si>
  <si>
    <t xml:space="preserve">OULUN SEUDUN KRISTILLISEN KOUL</t>
  </si>
  <si>
    <t xml:space="preserve">VALTERI-KOULU</t>
  </si>
  <si>
    <t xml:space="preserve">0131930-4</t>
  </si>
  <si>
    <t xml:space="preserve">VUORELAN KOULUKOTI</t>
  </si>
  <si>
    <t xml:space="preserve">0182007-8</t>
  </si>
  <si>
    <t xml:space="preserve">VBU-CENTER/ LAGMANSGÅRDEN</t>
  </si>
  <si>
    <t xml:space="preserve">0186550-8</t>
  </si>
  <si>
    <t xml:space="preserve">LIMINGAN KOULUTUSKESKUS</t>
  </si>
  <si>
    <t xml:space="preserve">0212152-7</t>
  </si>
  <si>
    <t xml:space="preserve">SIPPOLAN KOULUKOTI</t>
  </si>
  <si>
    <t xml:space="preserve">0244691-1</t>
  </si>
  <si>
    <t xml:space="preserve">HARVIALAN KOULUKOTI</t>
  </si>
  <si>
    <t xml:space="preserve">0245912-2</t>
  </si>
  <si>
    <t xml:space="preserve">HELSINGIN RANSKALAIS-SUOMALAIN</t>
  </si>
  <si>
    <t xml:space="preserve">0245913-0</t>
  </si>
  <si>
    <t xml:space="preserve">SUOMALAIS-VENÄLÄINEN KOULU</t>
  </si>
  <si>
    <t xml:space="preserve">1569634-6</t>
  </si>
  <si>
    <t xml:space="preserve">KASVUN YHTEISÖT</t>
  </si>
  <si>
    <t xml:space="preserve">660032-2</t>
  </si>
  <si>
    <t xml:space="preserve">HELSINGIN EUROOPPALAINEN KOULU</t>
  </si>
  <si>
    <t xml:space="preserve">830002-7</t>
  </si>
  <si>
    <t xml:space="preserve">HELSINGIN NORMAALILYSEO</t>
  </si>
  <si>
    <t xml:space="preserve">830003-8</t>
  </si>
  <si>
    <t xml:space="preserve">HY VIIKIN NORMAALIKOULU</t>
  </si>
  <si>
    <t xml:space="preserve">0361425-1</t>
  </si>
  <si>
    <t xml:space="preserve">MÄNTYKANKAAN KOULU</t>
  </si>
  <si>
    <t xml:space="preserve">831002-5</t>
  </si>
  <si>
    <t xml:space="preserve">JOENSUUN NORMAALIKOULU</t>
  </si>
  <si>
    <t xml:space="preserve">0821842-6</t>
  </si>
  <si>
    <t xml:space="preserve">SVENSKA SKOLAN FÖR SYNSKADADE</t>
  </si>
  <si>
    <t xml:space="preserve">831003-3</t>
  </si>
  <si>
    <t xml:space="preserve">SAVONLINNAN NORMAALIKOULU</t>
  </si>
  <si>
    <t xml:space="preserve">0821846-9</t>
  </si>
  <si>
    <t xml:space="preserve">RUSKEASUON KOULU</t>
  </si>
  <si>
    <t xml:space="preserve">832002-0</t>
  </si>
  <si>
    <t xml:space="preserve">JYVÄSKYLÄN NORMAALIKOULU</t>
  </si>
  <si>
    <t xml:space="preserve">833002-6</t>
  </si>
  <si>
    <t xml:space="preserve">LAPIN YLIOPISTON HARJOITTELUKO</t>
  </si>
  <si>
    <t xml:space="preserve">2084427-8</t>
  </si>
  <si>
    <t xml:space="preserve">TERVAVÄYLÄN KOULU</t>
  </si>
  <si>
    <t xml:space="preserve">834002-1</t>
  </si>
  <si>
    <t xml:space="preserve">OULUN NORMAALIKOULU</t>
  </si>
  <si>
    <t xml:space="preserve">2514788-5</t>
  </si>
  <si>
    <t xml:space="preserve">ONERVA MÄEN KOULU</t>
  </si>
  <si>
    <t xml:space="preserve">835002-7</t>
  </si>
  <si>
    <t xml:space="preserve">TAMPEREEN NORMAALIKOULU</t>
  </si>
  <si>
    <t xml:space="preserve">650304-7</t>
  </si>
  <si>
    <t xml:space="preserve">MIKAEL-KOULU</t>
  </si>
  <si>
    <t xml:space="preserve">836002-2</t>
  </si>
  <si>
    <t xml:space="preserve">TURUN NORMAALIKOULU</t>
  </si>
  <si>
    <t xml:space="preserve">836003-0</t>
  </si>
  <si>
    <t xml:space="preserve">RAUMAN NORMAALIKOULU</t>
  </si>
  <si>
    <t xml:space="preserve">838002-3</t>
  </si>
  <si>
    <t xml:space="preserve">VASA ÖVNINGSSKOLA</t>
  </si>
  <si>
    <t xml:space="preserve">0136167-6</t>
  </si>
  <si>
    <t xml:space="preserve">VARSINAIS-SUOMEN ERITYISHUOLTO</t>
  </si>
  <si>
    <t xml:space="preserve">kuntayhtymä</t>
  </si>
  <si>
    <t xml:space="preserve">0205303-4</t>
  </si>
  <si>
    <t xml:space="preserve">KOULUTUSKUNTAYHTYMÄ TAVASTIA</t>
  </si>
  <si>
    <t xml:space="preserve">0207327-0</t>
  </si>
  <si>
    <t xml:space="preserve">VAALIJALAN KUNTAYHTYMÄ</t>
  </si>
  <si>
    <t xml:space="preserve">0208201-1</t>
  </si>
  <si>
    <t xml:space="preserve">JYVÄSKYLÄN KOULUTUSKUNTAYHTYMÄ</t>
  </si>
  <si>
    <t xml:space="preserve">0210574-6</t>
  </si>
  <si>
    <t xml:space="preserve">KOLPENEEN PALVELUKESKUKSEN KUN</t>
  </si>
  <si>
    <t xml:space="preserve">0725901-5</t>
  </si>
  <si>
    <t xml:space="preserve">KYMENLAAKSON SAIRAANHOITO- JA</t>
  </si>
  <si>
    <t xml:space="preserve">1970185-1</t>
  </si>
  <si>
    <t xml:space="preserve">POHJOIS-KARJALAN SAIRAANHOITO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uomautus 2" xfId="20"/>
    <cellStyle name="Normaali 2" xfId="21"/>
    <cellStyle name="Normaali 2 2" xfId="22"/>
    <cellStyle name="Normaali 3" xfId="23"/>
    <cellStyle name="Normaali 4" xfId="24"/>
    <cellStyle name="Normal GHG whole tab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7" activeCellId="0" sqref="K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9.41"/>
    <col collapsed="false" customWidth="true" hidden="false" outlineLevel="0" max="3" min="3" style="1" width="10.71"/>
    <col collapsed="false" customWidth="true" hidden="false" outlineLevel="0" max="4" min="4" style="1" width="8.85"/>
    <col collapsed="false" customWidth="true" hidden="false" outlineLevel="0" max="7" min="5" style="1" width="10.85"/>
    <col collapsed="false" customWidth="true" hidden="false" outlineLevel="0" max="8" min="8" style="1" width="1.99"/>
    <col collapsed="false" customWidth="true" hidden="false" outlineLevel="0" max="9" min="9" style="1" width="8.85"/>
    <col collapsed="false" customWidth="true" hidden="false" outlineLevel="0" max="12" min="10" style="1" width="10.85"/>
    <col collapsed="false" customWidth="true" hidden="false" outlineLevel="0" max="13" min="13" style="0" width="2.7"/>
    <col collapsed="false" customWidth="true" hidden="false" outlineLevel="0" max="14" min="14" style="1" width="10.85"/>
    <col collapsed="false" customWidth="true" hidden="false" outlineLevel="0" max="15" min="15" style="0" width="2.7"/>
    <col collapsed="false" customWidth="true" hidden="false" outlineLevel="0" max="16" min="16" style="1" width="10.85"/>
    <col collapsed="false" customWidth="true" hidden="false" outlineLevel="0" max="17" min="17" style="0" width="2.7"/>
    <col collapsed="false" customWidth="true" hidden="false" outlineLevel="0" max="18" min="18" style="1" width="11.42"/>
    <col collapsed="false" customWidth="true" hidden="true" outlineLevel="0" max="20" min="20" style="2" width="10.56"/>
    <col collapsed="false" customWidth="true" hidden="true" outlineLevel="0" max="21" min="21" style="2" width="7.14"/>
    <col collapsed="false" customWidth="false" hidden="true" outlineLevel="0" max="22" min="22" style="0" width="9.06"/>
    <col collapsed="false" customWidth="true" hidden="true" outlineLevel="0" max="23" min="23" style="1" width="10.13"/>
    <col collapsed="false" customWidth="true" hidden="true" outlineLevel="0" max="24" min="24" style="1" width="12.14"/>
    <col collapsed="false" customWidth="true" hidden="true" outlineLevel="0" max="25" min="25" style="1" width="8.56"/>
    <col collapsed="false" customWidth="true" hidden="true" outlineLevel="0" max="26" min="26" style="1" width="8.85"/>
    <col collapsed="false" customWidth="true" hidden="true" outlineLevel="0" max="29" min="27" style="1" width="10.85"/>
    <col collapsed="false" customWidth="true" hidden="true" outlineLevel="0" max="30" min="30" style="1" width="1.99"/>
    <col collapsed="false" customWidth="true" hidden="true" outlineLevel="0" max="31" min="31" style="1" width="8.85"/>
    <col collapsed="false" customWidth="true" hidden="true" outlineLevel="0" max="34" min="32" style="1" width="10.85"/>
    <col collapsed="false" customWidth="true" hidden="true" outlineLevel="0" max="35" min="35" style="0" width="2.7"/>
    <col collapsed="false" customWidth="true" hidden="true" outlineLevel="0" max="36" min="36" style="1" width="10.85"/>
    <col collapsed="false" customWidth="false" hidden="true" outlineLevel="0" max="37" min="37" style="0" width="9.06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5"/>
      <c r="G1" s="5"/>
      <c r="H1" s="5"/>
      <c r="I1" s="4"/>
      <c r="J1" s="5"/>
      <c r="K1" s="5"/>
      <c r="L1" s="4"/>
      <c r="N1" s="4"/>
      <c r="P1" s="4"/>
      <c r="R1" s="4"/>
      <c r="W1" s="3"/>
      <c r="X1" s="3"/>
      <c r="Y1" s="3"/>
      <c r="Z1" s="4"/>
      <c r="AA1" s="5"/>
      <c r="AB1" s="5"/>
      <c r="AC1" s="5"/>
      <c r="AD1" s="5"/>
      <c r="AE1" s="4"/>
      <c r="AF1" s="5"/>
      <c r="AG1" s="5"/>
      <c r="AH1" s="4"/>
      <c r="AJ1" s="4"/>
    </row>
    <row r="2" customFormat="false" ht="16.5" hidden="false" customHeight="false" outlineLevel="0" collapsed="false">
      <c r="A2" s="6" t="s">
        <v>0</v>
      </c>
      <c r="B2" s="6"/>
      <c r="C2" s="6"/>
      <c r="D2" s="4"/>
      <c r="E2" s="5"/>
      <c r="F2" s="5"/>
      <c r="G2" s="5"/>
      <c r="H2" s="5"/>
      <c r="I2" s="4"/>
      <c r="J2" s="5"/>
      <c r="K2" s="5"/>
      <c r="L2" s="4"/>
      <c r="N2" s="4"/>
      <c r="P2" s="4"/>
      <c r="R2" s="4"/>
      <c r="W2" s="6" t="s">
        <v>0</v>
      </c>
      <c r="X2" s="6"/>
      <c r="Y2" s="6"/>
      <c r="Z2" s="4"/>
      <c r="AA2" s="5"/>
      <c r="AB2" s="5"/>
      <c r="AC2" s="5"/>
      <c r="AD2" s="5"/>
      <c r="AE2" s="4"/>
      <c r="AF2" s="5"/>
      <c r="AG2" s="5"/>
      <c r="AH2" s="4"/>
      <c r="AJ2" s="4"/>
    </row>
    <row r="3" customFormat="false" ht="16.5" hidden="false" customHeight="false" outlineLevel="0" collapsed="false">
      <c r="A3" s="7" t="s">
        <v>1</v>
      </c>
      <c r="B3" s="6"/>
      <c r="C3" s="6"/>
      <c r="D3" s="4"/>
      <c r="E3" s="5"/>
      <c r="F3" s="5"/>
      <c r="G3" s="5"/>
      <c r="H3" s="5"/>
      <c r="I3" s="4"/>
      <c r="J3" s="5"/>
      <c r="K3" s="5"/>
      <c r="L3" s="4"/>
      <c r="N3" s="4"/>
      <c r="P3" s="4"/>
      <c r="R3" s="4"/>
      <c r="W3" s="7" t="s">
        <v>1</v>
      </c>
      <c r="X3" s="6"/>
      <c r="Y3" s="6"/>
      <c r="Z3" s="4"/>
      <c r="AA3" s="5"/>
      <c r="AB3" s="5"/>
      <c r="AC3" s="5"/>
      <c r="AD3" s="5"/>
      <c r="AE3" s="4"/>
      <c r="AF3" s="5"/>
      <c r="AG3" s="5"/>
      <c r="AH3" s="4"/>
      <c r="AJ3" s="4"/>
    </row>
    <row r="4" customFormat="false" ht="16.5" hidden="false" customHeight="false" outlineLevel="0" collapsed="false">
      <c r="A4" s="7"/>
      <c r="B4" s="6"/>
      <c r="C4" s="6"/>
      <c r="D4" s="4"/>
      <c r="E4" s="5"/>
      <c r="F4" s="5"/>
      <c r="G4" s="5"/>
      <c r="H4" s="5"/>
      <c r="I4" s="4"/>
      <c r="J4" s="5"/>
      <c r="K4" s="5"/>
      <c r="L4" s="4"/>
      <c r="N4" s="0"/>
      <c r="P4" s="0"/>
      <c r="R4" s="0"/>
      <c r="W4" s="7"/>
      <c r="X4" s="6"/>
      <c r="Y4" s="6"/>
      <c r="Z4" s="4"/>
      <c r="AA4" s="5"/>
      <c r="AB4" s="5"/>
      <c r="AC4" s="5"/>
      <c r="AD4" s="5"/>
      <c r="AE4" s="4"/>
      <c r="AF4" s="5"/>
      <c r="AG4" s="5"/>
      <c r="AH4" s="4"/>
      <c r="AJ4" s="0"/>
    </row>
    <row r="5" customFormat="false" ht="12.75" hidden="false" customHeight="false" outlineLevel="0" collapsed="false">
      <c r="A5" s="8" t="s">
        <v>2</v>
      </c>
      <c r="B5" s="8"/>
      <c r="C5" s="8"/>
      <c r="D5" s="4"/>
      <c r="E5" s="5"/>
      <c r="F5" s="5"/>
      <c r="G5" s="5"/>
      <c r="I5" s="4"/>
      <c r="J5" s="5"/>
      <c r="K5" s="5"/>
      <c r="L5" s="4"/>
      <c r="N5" s="0"/>
      <c r="P5" s="0"/>
      <c r="R5" s="0"/>
      <c r="W5" s="8" t="s">
        <v>3</v>
      </c>
      <c r="X5" s="8"/>
      <c r="Y5" s="8"/>
      <c r="Z5" s="4"/>
      <c r="AA5" s="5"/>
      <c r="AB5" s="5"/>
      <c r="AC5" s="5"/>
      <c r="AE5" s="4"/>
      <c r="AF5" s="5"/>
      <c r="AG5" s="5"/>
      <c r="AH5" s="4"/>
      <c r="AJ5" s="0"/>
    </row>
    <row r="6" customFormat="false" ht="12.75" hidden="false" customHeight="true" outlineLevel="0" collapsed="false">
      <c r="A6" s="3"/>
      <c r="B6" s="3"/>
      <c r="C6" s="3"/>
      <c r="D6" s="9" t="s">
        <v>4</v>
      </c>
      <c r="E6" s="9"/>
      <c r="F6" s="9"/>
      <c r="G6" s="9"/>
      <c r="I6" s="9" t="s">
        <v>5</v>
      </c>
      <c r="J6" s="9"/>
      <c r="K6" s="9"/>
      <c r="L6" s="9"/>
      <c r="N6" s="10" t="s">
        <v>6</v>
      </c>
      <c r="P6" s="0"/>
      <c r="R6" s="10" t="s">
        <v>7</v>
      </c>
      <c r="W6" s="3"/>
      <c r="X6" s="3"/>
      <c r="Y6" s="3"/>
      <c r="Z6" s="9" t="s">
        <v>4</v>
      </c>
      <c r="AA6" s="9"/>
      <c r="AB6" s="9"/>
      <c r="AC6" s="9"/>
      <c r="AE6" s="9" t="s">
        <v>5</v>
      </c>
      <c r="AF6" s="9"/>
      <c r="AG6" s="9"/>
      <c r="AH6" s="9"/>
      <c r="AJ6" s="0"/>
    </row>
    <row r="7" customFormat="false" ht="24" hidden="false" customHeight="false" outlineLevel="0" collapsed="false">
      <c r="A7" s="3"/>
      <c r="D7" s="11" t="s">
        <v>8</v>
      </c>
      <c r="E7" s="12" t="s">
        <v>9</v>
      </c>
      <c r="F7" s="12" t="s">
        <v>10</v>
      </c>
      <c r="G7" s="13" t="s">
        <v>11</v>
      </c>
      <c r="I7" s="11" t="s">
        <v>12</v>
      </c>
      <c r="J7" s="12" t="s">
        <v>13</v>
      </c>
      <c r="K7" s="12" t="s">
        <v>14</v>
      </c>
      <c r="L7" s="13" t="s">
        <v>11</v>
      </c>
      <c r="N7" s="14" t="n">
        <v>0.0383</v>
      </c>
      <c r="P7" s="0"/>
      <c r="R7" s="15" t="s">
        <v>15</v>
      </c>
      <c r="W7" s="3"/>
      <c r="Z7" s="11" t="s">
        <v>8</v>
      </c>
      <c r="AA7" s="12" t="s">
        <v>9</v>
      </c>
      <c r="AB7" s="12" t="s">
        <v>10</v>
      </c>
      <c r="AC7" s="13" t="s">
        <v>11</v>
      </c>
      <c r="AE7" s="11" t="s">
        <v>12</v>
      </c>
      <c r="AF7" s="12" t="s">
        <v>13</v>
      </c>
      <c r="AG7" s="12" t="s">
        <v>14</v>
      </c>
      <c r="AH7" s="13" t="s">
        <v>11</v>
      </c>
      <c r="AJ7" s="0"/>
    </row>
    <row r="8" customFormat="false" ht="24" hidden="false" customHeight="false" outlineLevel="0" collapsed="false">
      <c r="A8" s="3"/>
      <c r="B8" s="16" t="s">
        <v>16</v>
      </c>
      <c r="C8" s="17" t="s">
        <v>17</v>
      </c>
      <c r="D8" s="18"/>
      <c r="E8" s="19"/>
      <c r="F8" s="19"/>
      <c r="G8" s="20" t="n">
        <f aca="false">SUM(G9:G13)</f>
        <v>289753395.905398</v>
      </c>
      <c r="I8" s="18"/>
      <c r="J8" s="19"/>
      <c r="K8" s="19"/>
      <c r="L8" s="20" t="n">
        <f aca="false">SUM(L9:L13)</f>
        <v>289753395.905398</v>
      </c>
      <c r="N8" s="21" t="n">
        <f aca="false">SUM(N9:N13)</f>
        <v>6258253.15648694</v>
      </c>
      <c r="P8" s="0"/>
      <c r="R8" s="21" t="n">
        <f aca="false">SUM(R9:R13)</f>
        <v>1.77184119820595E-007</v>
      </c>
      <c r="W8" s="3"/>
      <c r="X8" s="16" t="s">
        <v>18</v>
      </c>
      <c r="Y8" s="17" t="s">
        <v>17</v>
      </c>
      <c r="Z8" s="18" t="n">
        <v>5620870.143224</v>
      </c>
      <c r="AA8" s="19" t="n">
        <v>107553140.4304</v>
      </c>
      <c r="AB8" s="19" t="n">
        <v>181410416.72544</v>
      </c>
      <c r="AC8" s="20" t="n">
        <v>294584427.299064</v>
      </c>
      <c r="AE8" s="18" t="n">
        <v>5512581.74591601</v>
      </c>
      <c r="AF8" s="19" t="n">
        <v>106156794.9764</v>
      </c>
      <c r="AG8" s="19" t="n">
        <v>180436643.15936</v>
      </c>
      <c r="AH8" s="20" t="n">
        <v>292106019.881676</v>
      </c>
      <c r="AJ8" s="0"/>
    </row>
    <row r="9" customFormat="false" ht="12.75" hidden="false" customHeight="false" outlineLevel="0" collapsed="false">
      <c r="A9" s="3"/>
      <c r="B9" s="22" t="s">
        <v>19</v>
      </c>
      <c r="C9" s="23" t="n">
        <v>297</v>
      </c>
      <c r="D9" s="24"/>
      <c r="E9" s="25"/>
      <c r="F9" s="25"/>
      <c r="G9" s="26" t="n">
        <v>110805433.8258</v>
      </c>
      <c r="I9" s="24"/>
      <c r="J9" s="25"/>
      <c r="K9" s="25"/>
      <c r="L9" s="26" t="n">
        <v>287433216.089376</v>
      </c>
      <c r="N9" s="27" t="n">
        <v>0</v>
      </c>
      <c r="P9" s="0"/>
      <c r="R9" s="27" t="n">
        <v>-176627782.263576</v>
      </c>
      <c r="W9" s="3"/>
      <c r="X9" s="22" t="s">
        <v>19</v>
      </c>
      <c r="Y9" s="23" t="n">
        <v>301</v>
      </c>
      <c r="Z9" s="24" t="n">
        <v>2650044.1121</v>
      </c>
      <c r="AA9" s="25" t="n">
        <v>39634522.6900001</v>
      </c>
      <c r="AB9" s="25" t="n">
        <v>73193670.816</v>
      </c>
      <c r="AC9" s="26" t="n">
        <v>115478237.6181</v>
      </c>
      <c r="AE9" s="24" t="n">
        <v>5512581.74591601</v>
      </c>
      <c r="AF9" s="25" t="n">
        <v>106156794.9764</v>
      </c>
      <c r="AG9" s="25" t="n">
        <v>180436643.15936</v>
      </c>
      <c r="AH9" s="26" t="n">
        <v>292106019.881676</v>
      </c>
      <c r="AJ9" s="0"/>
    </row>
    <row r="10" customFormat="false" ht="12.75" hidden="false" customHeight="false" outlineLevel="0" collapsed="false">
      <c r="A10" s="3"/>
      <c r="B10" s="22" t="s">
        <v>20</v>
      </c>
      <c r="C10" s="23" t="n">
        <v>64</v>
      </c>
      <c r="D10" s="24"/>
      <c r="E10" s="25"/>
      <c r="F10" s="25"/>
      <c r="G10" s="26" t="n">
        <v>117533587.064052</v>
      </c>
      <c r="I10" s="24"/>
      <c r="J10" s="25"/>
      <c r="K10" s="25"/>
      <c r="L10" s="26" t="n">
        <v>0</v>
      </c>
      <c r="N10" s="27" t="n">
        <v>4501536.38455318</v>
      </c>
      <c r="P10" s="0"/>
      <c r="R10" s="27" t="n">
        <v>117533587.064052</v>
      </c>
      <c r="W10" s="3"/>
      <c r="X10" s="22" t="s">
        <v>21</v>
      </c>
      <c r="Y10" s="23" t="n">
        <v>64</v>
      </c>
      <c r="Z10" s="24" t="n">
        <v>2237715.214658</v>
      </c>
      <c r="AA10" s="25" t="n">
        <v>38175120.7922</v>
      </c>
      <c r="AB10" s="25" t="n">
        <v>77278978.6585599</v>
      </c>
      <c r="AC10" s="26" t="n">
        <v>117691814.665418</v>
      </c>
      <c r="AE10" s="24" t="n">
        <v>0</v>
      </c>
      <c r="AF10" s="25" t="n">
        <v>0</v>
      </c>
      <c r="AG10" s="25" t="n">
        <v>0</v>
      </c>
      <c r="AH10" s="26" t="n">
        <v>0</v>
      </c>
      <c r="AJ10" s="0"/>
    </row>
    <row r="11" customFormat="false" ht="12.75" hidden="false" customHeight="false" outlineLevel="0" collapsed="false">
      <c r="A11" s="3"/>
      <c r="B11" s="22" t="s">
        <v>22</v>
      </c>
      <c r="C11" s="23" t="n">
        <v>10</v>
      </c>
      <c r="D11" s="24"/>
      <c r="E11" s="25"/>
      <c r="F11" s="25"/>
      <c r="G11" s="26" t="n">
        <v>14202755.752388</v>
      </c>
      <c r="I11" s="24"/>
      <c r="J11" s="25"/>
      <c r="K11" s="25"/>
      <c r="L11" s="26" t="n">
        <v>0</v>
      </c>
      <c r="N11" s="27" t="n">
        <v>0</v>
      </c>
      <c r="P11" s="0"/>
      <c r="R11" s="27" t="n">
        <v>14202755.752388</v>
      </c>
      <c r="W11" s="3"/>
      <c r="X11" s="22" t="s">
        <v>22</v>
      </c>
      <c r="Y11" s="23" t="n">
        <v>11</v>
      </c>
      <c r="Z11" s="24" t="n">
        <v>107471.742728</v>
      </c>
      <c r="AA11" s="25" t="n">
        <v>22413018.0092</v>
      </c>
      <c r="AB11" s="25" t="n">
        <v>23346788.88864</v>
      </c>
      <c r="AC11" s="26" t="n">
        <v>45867278.640568</v>
      </c>
      <c r="AE11" s="24" t="n">
        <v>0</v>
      </c>
      <c r="AF11" s="25" t="n">
        <v>0</v>
      </c>
      <c r="AG11" s="25" t="n">
        <v>0</v>
      </c>
      <c r="AH11" s="26" t="n">
        <v>0</v>
      </c>
      <c r="AJ11" s="0"/>
    </row>
    <row r="12" customFormat="false" ht="12.75" hidden="false" customHeight="false" outlineLevel="0" collapsed="false">
      <c r="A12" s="3"/>
      <c r="B12" s="22" t="s">
        <v>23</v>
      </c>
      <c r="C12" s="23" t="n">
        <v>11</v>
      </c>
      <c r="D12" s="24"/>
      <c r="E12" s="25"/>
      <c r="F12" s="25"/>
      <c r="G12" s="26" t="n">
        <v>45867278.640568</v>
      </c>
      <c r="I12" s="24"/>
      <c r="J12" s="25"/>
      <c r="K12" s="25"/>
      <c r="L12" s="26" t="n">
        <v>2320179.81602176</v>
      </c>
      <c r="N12" s="27" t="n">
        <v>1756716.77193375</v>
      </c>
      <c r="P12" s="0"/>
      <c r="R12" s="27" t="n">
        <f aca="false">45867278.640568-L12</f>
        <v>43547098.8245462</v>
      </c>
      <c r="W12" s="3"/>
      <c r="X12" s="22" t="s">
        <v>23</v>
      </c>
      <c r="Y12" s="23" t="n">
        <v>16</v>
      </c>
      <c r="Z12" s="24" t="n">
        <v>606447.691108</v>
      </c>
      <c r="AA12" s="25" t="n">
        <v>6871144.2072</v>
      </c>
      <c r="AB12" s="25" t="n">
        <v>6725163.85408</v>
      </c>
      <c r="AC12" s="26" t="n">
        <v>14202755.752388</v>
      </c>
      <c r="AE12" s="24" t="n">
        <v>0</v>
      </c>
      <c r="AF12" s="25" t="n">
        <v>0</v>
      </c>
      <c r="AG12" s="25" t="n">
        <v>0</v>
      </c>
      <c r="AH12" s="26" t="n">
        <v>0</v>
      </c>
      <c r="AJ12" s="0"/>
    </row>
    <row r="13" customFormat="false" ht="12.75" hidden="false" customHeight="false" outlineLevel="0" collapsed="false">
      <c r="B13" s="28" t="s">
        <v>24</v>
      </c>
      <c r="C13" s="29" t="n">
        <v>7</v>
      </c>
      <c r="D13" s="30"/>
      <c r="E13" s="31"/>
      <c r="F13" s="31"/>
      <c r="G13" s="32" t="n">
        <v>1344340.62259</v>
      </c>
      <c r="I13" s="30"/>
      <c r="J13" s="31"/>
      <c r="K13" s="31"/>
      <c r="L13" s="32" t="n">
        <v>0</v>
      </c>
      <c r="N13" s="33" t="n">
        <v>0</v>
      </c>
      <c r="P13" s="34" t="s">
        <v>25</v>
      </c>
      <c r="R13" s="33" t="n">
        <v>1344340.62259</v>
      </c>
      <c r="X13" s="28" t="s">
        <v>26</v>
      </c>
      <c r="Y13" s="29" t="n">
        <v>7</v>
      </c>
      <c r="Z13" s="30" t="n">
        <v>19191.38263</v>
      </c>
      <c r="AA13" s="31" t="n">
        <v>459334.7318</v>
      </c>
      <c r="AB13" s="31" t="n">
        <v>865814.50816</v>
      </c>
      <c r="AC13" s="32" t="n">
        <v>1344340.62259</v>
      </c>
      <c r="AE13" s="30" t="n">
        <v>0</v>
      </c>
      <c r="AF13" s="31" t="n">
        <v>0</v>
      </c>
      <c r="AG13" s="31" t="n">
        <v>0</v>
      </c>
      <c r="AH13" s="32" t="n">
        <v>0</v>
      </c>
      <c r="AJ13" s="0"/>
    </row>
    <row r="14" customFormat="false" ht="12.75" hidden="false" customHeight="false" outlineLevel="0" collapsed="false">
      <c r="A14" s="3"/>
      <c r="P14" s="35" t="s">
        <v>27</v>
      </c>
      <c r="W14" s="3"/>
    </row>
    <row r="15" customFormat="false" ht="12.75" hidden="false" customHeight="true" outlineLevel="0" collapsed="false">
      <c r="A15" s="3"/>
      <c r="B15" s="3"/>
      <c r="C15" s="3"/>
      <c r="D15" s="9" t="s">
        <v>28</v>
      </c>
      <c r="E15" s="9"/>
      <c r="F15" s="9"/>
      <c r="G15" s="9"/>
      <c r="I15" s="9" t="s">
        <v>29</v>
      </c>
      <c r="J15" s="9"/>
      <c r="K15" s="9"/>
      <c r="L15" s="9"/>
      <c r="N15" s="10" t="s">
        <v>6</v>
      </c>
      <c r="P15" s="36" t="s">
        <v>30</v>
      </c>
      <c r="R15" s="10" t="s">
        <v>7</v>
      </c>
      <c r="W15" s="3"/>
      <c r="X15" s="3"/>
      <c r="Y15" s="3"/>
      <c r="Z15" s="9" t="s">
        <v>28</v>
      </c>
      <c r="AA15" s="9"/>
      <c r="AB15" s="9"/>
      <c r="AC15" s="9"/>
      <c r="AE15" s="9" t="s">
        <v>29</v>
      </c>
      <c r="AF15" s="9"/>
      <c r="AG15" s="9"/>
      <c r="AH15" s="9"/>
      <c r="AJ15" s="10" t="s">
        <v>7</v>
      </c>
    </row>
    <row r="16" customFormat="false" ht="24" hidden="false" customHeight="false" outlineLevel="0" collapsed="false">
      <c r="A16" s="3"/>
      <c r="B16" s="3"/>
      <c r="C16" s="3"/>
      <c r="D16" s="37" t="s">
        <v>12</v>
      </c>
      <c r="E16" s="38" t="s">
        <v>13</v>
      </c>
      <c r="F16" s="38" t="s">
        <v>14</v>
      </c>
      <c r="G16" s="39" t="s">
        <v>15</v>
      </c>
      <c r="I16" s="37" t="s">
        <v>12</v>
      </c>
      <c r="J16" s="38" t="s">
        <v>13</v>
      </c>
      <c r="K16" s="38" t="s">
        <v>14</v>
      </c>
      <c r="L16" s="39" t="s">
        <v>15</v>
      </c>
      <c r="N16" s="14" t="n">
        <v>0.0383</v>
      </c>
      <c r="P16" s="40" t="s">
        <v>31</v>
      </c>
      <c r="R16" s="15" t="s">
        <v>15</v>
      </c>
      <c r="W16" s="3"/>
      <c r="X16" s="3"/>
      <c r="Y16" s="3"/>
      <c r="Z16" s="11" t="s">
        <v>12</v>
      </c>
      <c r="AA16" s="12" t="s">
        <v>13</v>
      </c>
      <c r="AB16" s="12" t="s">
        <v>14</v>
      </c>
      <c r="AC16" s="13" t="s">
        <v>15</v>
      </c>
      <c r="AE16" s="11" t="s">
        <v>12</v>
      </c>
      <c r="AF16" s="12" t="s">
        <v>13</v>
      </c>
      <c r="AG16" s="12" t="s">
        <v>14</v>
      </c>
      <c r="AH16" s="13" t="s">
        <v>15</v>
      </c>
      <c r="AJ16" s="41" t="s">
        <v>15</v>
      </c>
    </row>
    <row r="17" customFormat="false" ht="24" hidden="false" customHeight="false" outlineLevel="0" collapsed="false">
      <c r="A17" s="42"/>
      <c r="B17" s="43" t="s">
        <v>32</v>
      </c>
      <c r="C17" s="44" t="s">
        <v>18</v>
      </c>
      <c r="D17" s="18"/>
      <c r="E17" s="19"/>
      <c r="F17" s="19"/>
      <c r="G17" s="20" t="n">
        <f aca="false">SUM(G19:G407)</f>
        <v>289753395.905398</v>
      </c>
      <c r="H17" s="45" t="n">
        <v>0</v>
      </c>
      <c r="I17" s="18"/>
      <c r="J17" s="19"/>
      <c r="K17" s="19"/>
      <c r="L17" s="20" t="n">
        <f aca="false">SUM(L18:L315)</f>
        <v>289753395.905398</v>
      </c>
      <c r="M17" s="46"/>
      <c r="N17" s="21" t="n">
        <f aca="false">SUM(N18:N407)</f>
        <v>6258253.15648694</v>
      </c>
      <c r="O17" s="46"/>
      <c r="P17" s="21"/>
      <c r="Q17" s="46"/>
      <c r="R17" s="21" t="n">
        <v>1.26892700791359E-007</v>
      </c>
      <c r="W17" s="42"/>
      <c r="X17" s="43" t="s">
        <v>32</v>
      </c>
      <c r="Y17" s="44" t="s">
        <v>18</v>
      </c>
      <c r="Z17" s="18" t="n">
        <v>5620870.143224</v>
      </c>
      <c r="AA17" s="19" t="n">
        <v>107553140.4304</v>
      </c>
      <c r="AB17" s="19" t="n">
        <v>181410416.72544</v>
      </c>
      <c r="AC17" s="20" t="n">
        <v>294584427.299064</v>
      </c>
      <c r="AD17" s="1" t="n">
        <v>0</v>
      </c>
      <c r="AE17" s="18" t="n">
        <v>5620870.14322401</v>
      </c>
      <c r="AF17" s="19" t="n">
        <v>107553140.4304</v>
      </c>
      <c r="AG17" s="19" t="n">
        <v>181410416.72544</v>
      </c>
      <c r="AH17" s="20" t="n">
        <v>294584427.299064</v>
      </c>
      <c r="AJ17" s="21" t="n">
        <v>1.26892700791359E-007</v>
      </c>
      <c r="AM17" s="47"/>
      <c r="AN17" s="47"/>
      <c r="AO17" s="47"/>
      <c r="AP17" s="47"/>
    </row>
    <row r="18" customFormat="false" ht="12.75" hidden="false" customHeight="false" outlineLevel="0" collapsed="false">
      <c r="A18" s="48" t="n">
        <v>999</v>
      </c>
      <c r="B18" s="49" t="s">
        <v>33</v>
      </c>
      <c r="C18" s="48" t="s">
        <v>23</v>
      </c>
      <c r="D18" s="50"/>
      <c r="E18" s="51"/>
      <c r="F18" s="51"/>
      <c r="G18" s="52" t="n">
        <v>0</v>
      </c>
      <c r="H18" s="53"/>
      <c r="I18" s="50"/>
      <c r="J18" s="51"/>
      <c r="K18" s="51"/>
      <c r="L18" s="52" t="n">
        <v>2320179.81602176</v>
      </c>
      <c r="M18" s="54"/>
      <c r="N18" s="55" t="n">
        <v>0</v>
      </c>
      <c r="O18" s="54"/>
      <c r="P18" s="55"/>
      <c r="Q18" s="54"/>
      <c r="R18" s="55" t="n">
        <v>0</v>
      </c>
      <c r="W18" s="48" t="n">
        <v>999</v>
      </c>
      <c r="X18" s="49" t="s">
        <v>33</v>
      </c>
      <c r="Y18" s="48" t="s">
        <v>23</v>
      </c>
      <c r="Z18" s="50" t="n">
        <v>0</v>
      </c>
      <c r="AA18" s="51" t="n">
        <v>0</v>
      </c>
      <c r="AB18" s="51" t="n">
        <v>0</v>
      </c>
      <c r="AC18" s="52" t="n">
        <v>0</v>
      </c>
      <c r="AE18" s="50" t="n">
        <v>108288.397308</v>
      </c>
      <c r="AF18" s="51" t="n">
        <v>1396345.454</v>
      </c>
      <c r="AG18" s="51" t="n">
        <v>973773.56608</v>
      </c>
      <c r="AH18" s="52" t="n">
        <v>2478407.417388</v>
      </c>
      <c r="AJ18" s="55" t="n">
        <v>-2478407.417388</v>
      </c>
      <c r="AM18" s="47"/>
      <c r="AN18" s="47"/>
      <c r="AO18" s="47"/>
      <c r="AP18" s="47"/>
    </row>
    <row r="19" customFormat="false" ht="12.75" hidden="false" customHeight="false" outlineLevel="0" collapsed="false">
      <c r="A19" s="22" t="n">
        <v>5</v>
      </c>
      <c r="B19" s="56" t="s">
        <v>34</v>
      </c>
      <c r="C19" s="22" t="s">
        <v>19</v>
      </c>
      <c r="D19" s="24"/>
      <c r="E19" s="25"/>
      <c r="F19" s="25"/>
      <c r="G19" s="26" t="n">
        <v>5104158.0639</v>
      </c>
      <c r="H19" s="53"/>
      <c r="I19" s="24"/>
      <c r="J19" s="25"/>
      <c r="K19" s="25"/>
      <c r="L19" s="26" t="n">
        <v>131267.1829</v>
      </c>
      <c r="M19" s="54"/>
      <c r="N19" s="27" t="n">
        <v>0</v>
      </c>
      <c r="O19" s="54"/>
      <c r="P19" s="27" t="n">
        <v>0</v>
      </c>
      <c r="Q19" s="54"/>
      <c r="R19" s="27" t="n">
        <v>4972890.881</v>
      </c>
      <c r="T19" s="57" t="n">
        <f aca="false">INDEX($AJ$19:$AJ$416,MATCH(A19,$W$19:$W$416,0),1,1)</f>
        <v>4972890.881</v>
      </c>
      <c r="U19" s="57" t="n">
        <f aca="false">R19-T19</f>
        <v>0</v>
      </c>
      <c r="W19" s="22" t="n">
        <v>5</v>
      </c>
      <c r="X19" s="56" t="s">
        <v>34</v>
      </c>
      <c r="Y19" s="22" t="s">
        <v>19</v>
      </c>
      <c r="Z19" s="24" t="n">
        <v>208246.9179</v>
      </c>
      <c r="AA19" s="25" t="n">
        <v>2657474.33</v>
      </c>
      <c r="AB19" s="25" t="n">
        <v>2238436.816</v>
      </c>
      <c r="AC19" s="26" t="n">
        <v>5104158.0639</v>
      </c>
      <c r="AE19" s="24" t="n">
        <v>4083.2729</v>
      </c>
      <c r="AF19" s="25" t="n">
        <v>73632.79</v>
      </c>
      <c r="AG19" s="25" t="n">
        <v>53551.12</v>
      </c>
      <c r="AH19" s="26" t="n">
        <v>131267.1829</v>
      </c>
      <c r="AJ19" s="27" t="n">
        <v>4972890.881</v>
      </c>
      <c r="AM19" s="47"/>
      <c r="AN19" s="47"/>
      <c r="AO19" s="47"/>
      <c r="AP19" s="47"/>
    </row>
    <row r="20" customFormat="false" ht="12.75" hidden="false" customHeight="false" outlineLevel="0" collapsed="false">
      <c r="A20" s="22" t="n">
        <v>9</v>
      </c>
      <c r="B20" s="56" t="s">
        <v>35</v>
      </c>
      <c r="C20" s="22" t="s">
        <v>19</v>
      </c>
      <c r="D20" s="24"/>
      <c r="E20" s="25"/>
      <c r="F20" s="25"/>
      <c r="G20" s="26" t="n">
        <v>41502.118</v>
      </c>
      <c r="H20" s="53"/>
      <c r="I20" s="24"/>
      <c r="J20" s="25"/>
      <c r="K20" s="25"/>
      <c r="L20" s="26" t="n">
        <v>41502.118</v>
      </c>
      <c r="M20" s="54"/>
      <c r="N20" s="27" t="n">
        <v>0</v>
      </c>
      <c r="O20" s="54"/>
      <c r="P20" s="27" t="n">
        <v>0</v>
      </c>
      <c r="Q20" s="54"/>
      <c r="R20" s="27" t="n">
        <v>0</v>
      </c>
      <c r="T20" s="57" t="n">
        <f aca="false">INDEX($AJ$19:$AJ$416,MATCH(A20,$W$19:$W$416,0),1,1)</f>
        <v>0</v>
      </c>
      <c r="U20" s="57" t="n">
        <f aca="false">R20-T20</f>
        <v>0</v>
      </c>
      <c r="W20" s="22" t="n">
        <v>9</v>
      </c>
      <c r="X20" s="56" t="s">
        <v>35</v>
      </c>
      <c r="Y20" s="22" t="s">
        <v>19</v>
      </c>
      <c r="Z20" s="24" t="n">
        <v>0</v>
      </c>
      <c r="AA20" s="25" t="n">
        <v>20081.67</v>
      </c>
      <c r="AB20" s="25" t="n">
        <v>21420.448</v>
      </c>
      <c r="AC20" s="26" t="n">
        <v>41502.118</v>
      </c>
      <c r="AE20" s="24" t="n">
        <v>0</v>
      </c>
      <c r="AF20" s="25" t="n">
        <v>20081.67</v>
      </c>
      <c r="AG20" s="25" t="n">
        <v>21420.448</v>
      </c>
      <c r="AH20" s="26" t="n">
        <v>41502.118</v>
      </c>
      <c r="AJ20" s="27" t="n">
        <v>0</v>
      </c>
      <c r="AM20" s="47"/>
      <c r="AN20" s="47"/>
      <c r="AO20" s="47"/>
      <c r="AP20" s="47"/>
    </row>
    <row r="21" customFormat="false" ht="12.75" hidden="false" customHeight="false" outlineLevel="0" collapsed="false">
      <c r="A21" s="22" t="n">
        <v>10</v>
      </c>
      <c r="B21" s="56" t="s">
        <v>36</v>
      </c>
      <c r="C21" s="22" t="s">
        <v>19</v>
      </c>
      <c r="D21" s="24"/>
      <c r="E21" s="25"/>
      <c r="F21" s="25"/>
      <c r="G21" s="26" t="n">
        <v>143316.1849</v>
      </c>
      <c r="H21" s="53"/>
      <c r="I21" s="24"/>
      <c r="J21" s="25"/>
      <c r="K21" s="25"/>
      <c r="L21" s="26" t="n">
        <v>209505.36922</v>
      </c>
      <c r="M21" s="54"/>
      <c r="N21" s="27" t="n">
        <v>0</v>
      </c>
      <c r="O21" s="54"/>
      <c r="P21" s="27" t="n">
        <v>0</v>
      </c>
      <c r="Q21" s="54"/>
      <c r="R21" s="27" t="n">
        <v>-66189.18432</v>
      </c>
      <c r="T21" s="57" t="n">
        <f aca="false">INDEX($AJ$19:$AJ$416,MATCH(A21,$W$19:$W$416,0),1,1)</f>
        <v>-66189.18432</v>
      </c>
      <c r="U21" s="57" t="n">
        <f aca="false">R21-T21</f>
        <v>0</v>
      </c>
      <c r="W21" s="22" t="n">
        <v>10</v>
      </c>
      <c r="X21" s="56" t="s">
        <v>36</v>
      </c>
      <c r="Y21" s="22" t="s">
        <v>19</v>
      </c>
      <c r="Z21" s="24" t="n">
        <v>4083.2729</v>
      </c>
      <c r="AA21" s="25" t="n">
        <v>53551.12</v>
      </c>
      <c r="AB21" s="25" t="n">
        <v>85681.792</v>
      </c>
      <c r="AC21" s="26" t="n">
        <v>143316.1849</v>
      </c>
      <c r="AE21" s="24" t="n">
        <v>4083.2729</v>
      </c>
      <c r="AF21" s="25" t="n">
        <v>99605.0832</v>
      </c>
      <c r="AG21" s="25" t="n">
        <v>105817.01312</v>
      </c>
      <c r="AH21" s="26" t="n">
        <v>209505.36922</v>
      </c>
      <c r="AJ21" s="27" t="n">
        <v>-66189.18432</v>
      </c>
      <c r="AM21" s="47"/>
      <c r="AN21" s="47"/>
      <c r="AO21" s="47"/>
      <c r="AP21" s="47"/>
    </row>
    <row r="22" customFormat="false" ht="12.75" hidden="false" customHeight="false" outlineLevel="0" collapsed="false">
      <c r="A22" s="22" t="n">
        <v>16</v>
      </c>
      <c r="B22" s="56" t="s">
        <v>37</v>
      </c>
      <c r="C22" s="22" t="s">
        <v>19</v>
      </c>
      <c r="D22" s="24"/>
      <c r="E22" s="25"/>
      <c r="F22" s="25"/>
      <c r="G22" s="26" t="n">
        <v>621259.9309</v>
      </c>
      <c r="H22" s="53"/>
      <c r="I22" s="24"/>
      <c r="J22" s="25"/>
      <c r="K22" s="25"/>
      <c r="L22" s="26" t="n">
        <v>301238.43778</v>
      </c>
      <c r="M22" s="54"/>
      <c r="N22" s="27" t="n">
        <v>0</v>
      </c>
      <c r="O22" s="54"/>
      <c r="P22" s="27" t="n">
        <v>0</v>
      </c>
      <c r="Q22" s="54"/>
      <c r="R22" s="27" t="n">
        <v>320021.49312</v>
      </c>
      <c r="T22" s="57" t="n">
        <f aca="false">INDEX($AJ$19:$AJ$416,MATCH(A22,$W$19:$W$416,0),1,1)</f>
        <v>320021.49312</v>
      </c>
      <c r="U22" s="57" t="n">
        <f aca="false">R22-T22</f>
        <v>0</v>
      </c>
      <c r="W22" s="22" t="n">
        <v>16</v>
      </c>
      <c r="X22" s="56" t="s">
        <v>37</v>
      </c>
      <c r="Y22" s="22" t="s">
        <v>19</v>
      </c>
      <c r="Z22" s="24" t="n">
        <v>4083.2729</v>
      </c>
      <c r="AA22" s="25" t="n">
        <v>113796.13</v>
      </c>
      <c r="AB22" s="25" t="n">
        <v>503380.528</v>
      </c>
      <c r="AC22" s="26" t="n">
        <v>621259.9309</v>
      </c>
      <c r="AE22" s="24" t="n">
        <v>12249.8187</v>
      </c>
      <c r="AF22" s="25" t="n">
        <v>79925.0466</v>
      </c>
      <c r="AG22" s="25" t="n">
        <v>209063.57248</v>
      </c>
      <c r="AH22" s="26" t="n">
        <v>301238.43778</v>
      </c>
      <c r="AJ22" s="27" t="n">
        <v>320021.49312</v>
      </c>
    </row>
    <row r="23" customFormat="false" ht="12.75" hidden="false" customHeight="false" outlineLevel="0" collapsed="false">
      <c r="A23" s="22" t="n">
        <v>18</v>
      </c>
      <c r="B23" s="56" t="s">
        <v>38</v>
      </c>
      <c r="C23" s="22" t="s">
        <v>19</v>
      </c>
      <c r="D23" s="24"/>
      <c r="E23" s="25"/>
      <c r="F23" s="25"/>
      <c r="G23" s="26" t="n">
        <v>930584.5878</v>
      </c>
      <c r="H23" s="53"/>
      <c r="I23" s="24"/>
      <c r="J23" s="25"/>
      <c r="K23" s="25"/>
      <c r="L23" s="26" t="n">
        <v>306178.5286</v>
      </c>
      <c r="M23" s="54"/>
      <c r="N23" s="27" t="n">
        <v>0</v>
      </c>
      <c r="O23" s="54"/>
      <c r="P23" s="27" t="n">
        <v>0</v>
      </c>
      <c r="Q23" s="54"/>
      <c r="R23" s="27" t="n">
        <v>624406.0592</v>
      </c>
      <c r="T23" s="57" t="n">
        <f aca="false">INDEX($AJ$19:$AJ$416,MATCH(A23,$W$19:$W$416,0),1,1)</f>
        <v>624406.0592</v>
      </c>
      <c r="U23" s="57" t="n">
        <f aca="false">R23-T23</f>
        <v>0</v>
      </c>
      <c r="W23" s="22" t="n">
        <v>18</v>
      </c>
      <c r="X23" s="56" t="s">
        <v>38</v>
      </c>
      <c r="Y23" s="22" t="s">
        <v>19</v>
      </c>
      <c r="Z23" s="24" t="n">
        <v>8166.5458</v>
      </c>
      <c r="AA23" s="25" t="n">
        <v>33469.45</v>
      </c>
      <c r="AB23" s="25" t="n">
        <v>888948.592</v>
      </c>
      <c r="AC23" s="26" t="n">
        <v>930584.5878</v>
      </c>
      <c r="AE23" s="24" t="n">
        <v>0</v>
      </c>
      <c r="AF23" s="25" t="n">
        <v>166945.6166</v>
      </c>
      <c r="AG23" s="25" t="n">
        <v>139232.912</v>
      </c>
      <c r="AH23" s="26" t="n">
        <v>306178.5286</v>
      </c>
      <c r="AJ23" s="27" t="n">
        <v>624406.0592</v>
      </c>
    </row>
    <row r="24" customFormat="false" ht="12.75" hidden="false" customHeight="false" outlineLevel="0" collapsed="false">
      <c r="A24" s="22" t="n">
        <v>19</v>
      </c>
      <c r="B24" s="56" t="s">
        <v>39</v>
      </c>
      <c r="C24" s="22" t="s">
        <v>19</v>
      </c>
      <c r="D24" s="24"/>
      <c r="E24" s="25"/>
      <c r="F24" s="25"/>
      <c r="G24" s="26" t="n">
        <v>92375.682</v>
      </c>
      <c r="H24" s="53"/>
      <c r="I24" s="24"/>
      <c r="J24" s="25"/>
      <c r="K24" s="25"/>
      <c r="L24" s="26" t="n">
        <v>271263.19836</v>
      </c>
      <c r="M24" s="54"/>
      <c r="N24" s="27" t="n">
        <v>0</v>
      </c>
      <c r="O24" s="54"/>
      <c r="P24" s="27" t="n">
        <v>0</v>
      </c>
      <c r="Q24" s="54"/>
      <c r="R24" s="27" t="n">
        <v>-178887.51636</v>
      </c>
      <c r="T24" s="57" t="n">
        <f aca="false">INDEX($AJ$19:$AJ$416,MATCH(A24,$W$19:$W$416,0),1,1)</f>
        <v>-178887.51636</v>
      </c>
      <c r="U24" s="57" t="n">
        <f aca="false">R24-T24</f>
        <v>0</v>
      </c>
      <c r="W24" s="22" t="n">
        <v>19</v>
      </c>
      <c r="X24" s="56" t="s">
        <v>39</v>
      </c>
      <c r="Y24" s="22" t="s">
        <v>19</v>
      </c>
      <c r="Z24" s="24" t="n">
        <v>0</v>
      </c>
      <c r="AA24" s="25" t="n">
        <v>60245.01</v>
      </c>
      <c r="AB24" s="25" t="n">
        <v>32130.672</v>
      </c>
      <c r="AC24" s="26" t="n">
        <v>92375.682</v>
      </c>
      <c r="AE24" s="24" t="n">
        <v>8166.5458</v>
      </c>
      <c r="AF24" s="25" t="n">
        <v>113796.13</v>
      </c>
      <c r="AG24" s="25" t="n">
        <v>149300.52256</v>
      </c>
      <c r="AH24" s="26" t="n">
        <v>271263.19836</v>
      </c>
      <c r="AJ24" s="27" t="n">
        <v>-178887.51636</v>
      </c>
      <c r="AM24" s="47"/>
      <c r="AN24" s="47"/>
      <c r="AO24" s="47"/>
      <c r="AP24" s="47"/>
    </row>
    <row r="25" customFormat="false" ht="12.75" hidden="false" customHeight="false" outlineLevel="0" collapsed="false">
      <c r="A25" s="22" t="n">
        <v>20</v>
      </c>
      <c r="B25" s="56" t="s">
        <v>40</v>
      </c>
      <c r="C25" s="22" t="s">
        <v>19</v>
      </c>
      <c r="D25" s="24"/>
      <c r="E25" s="25"/>
      <c r="F25" s="25"/>
      <c r="G25" s="26" t="n">
        <v>107102.24</v>
      </c>
      <c r="H25" s="53"/>
      <c r="I25" s="24"/>
      <c r="J25" s="25"/>
      <c r="K25" s="25"/>
      <c r="L25" s="26" t="n">
        <v>730397.11346</v>
      </c>
      <c r="M25" s="54"/>
      <c r="N25" s="27" t="n">
        <v>0</v>
      </c>
      <c r="O25" s="54"/>
      <c r="P25" s="27" t="n">
        <v>0</v>
      </c>
      <c r="Q25" s="54"/>
      <c r="R25" s="27" t="n">
        <v>-623294.87346</v>
      </c>
      <c r="T25" s="57" t="n">
        <f aca="false">INDEX($AJ$19:$AJ$416,MATCH(A25,$W$19:$W$416,0),1,1)</f>
        <v>-623294.87346</v>
      </c>
      <c r="U25" s="57" t="n">
        <f aca="false">R25-T25</f>
        <v>0</v>
      </c>
      <c r="W25" s="22" t="n">
        <v>20</v>
      </c>
      <c r="X25" s="56" t="s">
        <v>40</v>
      </c>
      <c r="Y25" s="22" t="s">
        <v>19</v>
      </c>
      <c r="Z25" s="24" t="n">
        <v>0</v>
      </c>
      <c r="AA25" s="25" t="n">
        <v>53551.12</v>
      </c>
      <c r="AB25" s="25" t="n">
        <v>53551.12</v>
      </c>
      <c r="AC25" s="26" t="n">
        <v>107102.24</v>
      </c>
      <c r="AE25" s="24" t="n">
        <v>4083.2729</v>
      </c>
      <c r="AF25" s="25" t="n">
        <v>272842.9564</v>
      </c>
      <c r="AG25" s="25" t="n">
        <v>453470.88416</v>
      </c>
      <c r="AH25" s="26" t="n">
        <v>730397.11346</v>
      </c>
      <c r="AJ25" s="27" t="n">
        <v>-623294.87346</v>
      </c>
      <c r="AM25" s="47"/>
      <c r="AN25" s="47"/>
      <c r="AO25" s="47"/>
      <c r="AP25" s="47"/>
    </row>
    <row r="26" customFormat="false" ht="12.75" hidden="false" customHeight="false" outlineLevel="0" collapsed="false">
      <c r="A26" s="22" t="n">
        <v>46</v>
      </c>
      <c r="B26" s="56" t="s">
        <v>41</v>
      </c>
      <c r="C26" s="22" t="s">
        <v>19</v>
      </c>
      <c r="D26" s="24"/>
      <c r="E26" s="25"/>
      <c r="F26" s="25"/>
      <c r="G26" s="26" t="n">
        <v>92442.6209</v>
      </c>
      <c r="H26" s="53"/>
      <c r="I26" s="24"/>
      <c r="J26" s="25"/>
      <c r="K26" s="25"/>
      <c r="L26" s="26" t="n">
        <v>0</v>
      </c>
      <c r="M26" s="54"/>
      <c r="N26" s="27" t="n">
        <v>0</v>
      </c>
      <c r="O26" s="54"/>
      <c r="P26" s="27" t="n">
        <v>0</v>
      </c>
      <c r="Q26" s="54"/>
      <c r="R26" s="27" t="n">
        <v>92442.6209</v>
      </c>
      <c r="T26" s="57" t="n">
        <f aca="false">INDEX($AJ$19:$AJ$416,MATCH(A26,$W$19:$W$416,0),1,1)</f>
        <v>92442.6209</v>
      </c>
      <c r="U26" s="57" t="n">
        <f aca="false">R26-T26</f>
        <v>0</v>
      </c>
      <c r="W26" s="22" t="n">
        <v>46</v>
      </c>
      <c r="X26" s="56" t="s">
        <v>41</v>
      </c>
      <c r="Y26" s="22" t="s">
        <v>19</v>
      </c>
      <c r="Z26" s="24" t="n">
        <v>4083.2729</v>
      </c>
      <c r="AA26" s="25" t="n">
        <v>13387.78</v>
      </c>
      <c r="AB26" s="25" t="n">
        <v>74971.568</v>
      </c>
      <c r="AC26" s="26" t="n">
        <v>92442.6209</v>
      </c>
      <c r="AE26" s="24" t="n">
        <v>0</v>
      </c>
      <c r="AF26" s="25" t="n">
        <v>0</v>
      </c>
      <c r="AG26" s="25" t="n">
        <v>0</v>
      </c>
      <c r="AH26" s="26" t="n">
        <v>0</v>
      </c>
      <c r="AJ26" s="27" t="n">
        <v>92442.6209</v>
      </c>
      <c r="AM26" s="47"/>
      <c r="AN26" s="47"/>
      <c r="AO26" s="47"/>
      <c r="AP26" s="47"/>
    </row>
    <row r="27" customFormat="false" ht="12.75" hidden="false" customHeight="false" outlineLevel="0" collapsed="false">
      <c r="A27" s="22" t="n">
        <v>47</v>
      </c>
      <c r="B27" s="56" t="s">
        <v>42</v>
      </c>
      <c r="C27" s="22" t="s">
        <v>19</v>
      </c>
      <c r="D27" s="24"/>
      <c r="E27" s="25"/>
      <c r="F27" s="25"/>
      <c r="G27" s="26" t="n">
        <v>28114.338</v>
      </c>
      <c r="H27" s="53"/>
      <c r="I27" s="24"/>
      <c r="J27" s="25"/>
      <c r="K27" s="25"/>
      <c r="L27" s="26" t="n">
        <v>17471.0529</v>
      </c>
      <c r="M27" s="54"/>
      <c r="N27" s="27" t="n">
        <v>0</v>
      </c>
      <c r="O27" s="54"/>
      <c r="P27" s="27" t="n">
        <v>0</v>
      </c>
      <c r="Q27" s="54"/>
      <c r="R27" s="27" t="n">
        <v>10643.2851</v>
      </c>
      <c r="T27" s="57" t="n">
        <f aca="false">INDEX($AJ$19:$AJ$416,MATCH(A27,$W$19:$W$416,0),1,1)</f>
        <v>10643.2851</v>
      </c>
      <c r="U27" s="57" t="n">
        <f aca="false">R27-T27</f>
        <v>0</v>
      </c>
      <c r="W27" s="22" t="n">
        <v>47</v>
      </c>
      <c r="X27" s="56" t="s">
        <v>42</v>
      </c>
      <c r="Y27" s="22" t="s">
        <v>19</v>
      </c>
      <c r="Z27" s="24" t="n">
        <v>0</v>
      </c>
      <c r="AA27" s="25" t="n">
        <v>6693.89</v>
      </c>
      <c r="AB27" s="25" t="n">
        <v>21420.448</v>
      </c>
      <c r="AC27" s="26" t="n">
        <v>28114.338</v>
      </c>
      <c r="AE27" s="24" t="n">
        <v>4083.2729</v>
      </c>
      <c r="AF27" s="25" t="n">
        <v>13387.78</v>
      </c>
      <c r="AG27" s="25" t="n">
        <v>0</v>
      </c>
      <c r="AH27" s="26" t="n">
        <v>17471.0529</v>
      </c>
      <c r="AJ27" s="27" t="n">
        <v>10643.2851</v>
      </c>
      <c r="AM27" s="47"/>
      <c r="AN27" s="47"/>
      <c r="AO27" s="47"/>
      <c r="AP27" s="47"/>
    </row>
    <row r="28" customFormat="false" ht="12.75" hidden="false" customHeight="false" outlineLevel="0" collapsed="false">
      <c r="A28" s="22" t="n">
        <v>49</v>
      </c>
      <c r="B28" s="56" t="s">
        <v>43</v>
      </c>
      <c r="C28" s="22" t="s">
        <v>19</v>
      </c>
      <c r="D28" s="24"/>
      <c r="E28" s="25"/>
      <c r="F28" s="25"/>
      <c r="G28" s="26" t="n">
        <v>2315684.3066</v>
      </c>
      <c r="H28" s="53"/>
      <c r="I28" s="24"/>
      <c r="J28" s="25"/>
      <c r="K28" s="25"/>
      <c r="L28" s="26" t="n">
        <v>16544777.838582</v>
      </c>
      <c r="M28" s="54"/>
      <c r="N28" s="27" t="n">
        <v>0</v>
      </c>
      <c r="O28" s="54"/>
      <c r="P28" s="27" t="n">
        <v>0</v>
      </c>
      <c r="Q28" s="54"/>
      <c r="R28" s="27" t="n">
        <v>-14229093.531982</v>
      </c>
      <c r="T28" s="57" t="n">
        <f aca="false">INDEX($AJ$19:$AJ$416,MATCH(A28,$W$19:$W$416,0),1,1)</f>
        <v>-14229093.531982</v>
      </c>
      <c r="U28" s="57" t="n">
        <f aca="false">R28-T28</f>
        <v>0</v>
      </c>
      <c r="W28" s="22" t="n">
        <v>49</v>
      </c>
      <c r="X28" s="56" t="s">
        <v>43</v>
      </c>
      <c r="Y28" s="22" t="s">
        <v>19</v>
      </c>
      <c r="Z28" s="24" t="n">
        <v>57165.8206</v>
      </c>
      <c r="AA28" s="25" t="n">
        <v>930450.71</v>
      </c>
      <c r="AB28" s="25" t="n">
        <v>1328067.776</v>
      </c>
      <c r="AC28" s="26" t="n">
        <v>2315684.3066</v>
      </c>
      <c r="AE28" s="24" t="n">
        <v>391912.532942</v>
      </c>
      <c r="AF28" s="25" t="n">
        <v>6419842.1434</v>
      </c>
      <c r="AG28" s="25" t="n">
        <v>9733023.16224</v>
      </c>
      <c r="AH28" s="26" t="n">
        <v>16544777.838582</v>
      </c>
      <c r="AJ28" s="27" t="n">
        <v>-14229093.531982</v>
      </c>
      <c r="AM28" s="47"/>
      <c r="AN28" s="47"/>
      <c r="AO28" s="47"/>
      <c r="AP28" s="47"/>
    </row>
    <row r="29" customFormat="false" ht="12.75" hidden="false" customHeight="false" outlineLevel="0" collapsed="false">
      <c r="A29" s="22" t="n">
        <v>50</v>
      </c>
      <c r="B29" s="56" t="s">
        <v>44</v>
      </c>
      <c r="C29" s="22" t="s">
        <v>19</v>
      </c>
      <c r="D29" s="24"/>
      <c r="E29" s="25"/>
      <c r="F29" s="25"/>
      <c r="G29" s="26" t="n">
        <v>337438.9949</v>
      </c>
      <c r="H29" s="53"/>
      <c r="I29" s="24"/>
      <c r="J29" s="25"/>
      <c r="K29" s="25"/>
      <c r="L29" s="26" t="n">
        <v>224874.54066</v>
      </c>
      <c r="M29" s="54"/>
      <c r="N29" s="27" t="n">
        <v>0</v>
      </c>
      <c r="O29" s="54"/>
      <c r="P29" s="27" t="n">
        <v>0</v>
      </c>
      <c r="Q29" s="54"/>
      <c r="R29" s="27" t="n">
        <v>112564.45424</v>
      </c>
      <c r="T29" s="57" t="n">
        <f aca="false">INDEX($AJ$19:$AJ$416,MATCH(A29,$W$19:$W$416,0),1,1)</f>
        <v>112564.45424</v>
      </c>
      <c r="U29" s="57" t="n">
        <f aca="false">R29-T29</f>
        <v>0</v>
      </c>
      <c r="W29" s="22" t="n">
        <v>50</v>
      </c>
      <c r="X29" s="56" t="s">
        <v>44</v>
      </c>
      <c r="Y29" s="22" t="s">
        <v>19</v>
      </c>
      <c r="Z29" s="24" t="n">
        <v>4083.2729</v>
      </c>
      <c r="AA29" s="25" t="n">
        <v>140571.69</v>
      </c>
      <c r="AB29" s="25" t="n">
        <v>192784.032</v>
      </c>
      <c r="AC29" s="26" t="n">
        <v>337438.9949</v>
      </c>
      <c r="AE29" s="24" t="n">
        <v>4083.2729</v>
      </c>
      <c r="AF29" s="25" t="n">
        <v>92911.1932</v>
      </c>
      <c r="AG29" s="25" t="n">
        <v>127880.07456</v>
      </c>
      <c r="AH29" s="26" t="n">
        <v>224874.54066</v>
      </c>
      <c r="AJ29" s="27" t="n">
        <v>112564.45424</v>
      </c>
    </row>
    <row r="30" customFormat="false" ht="12.75" hidden="false" customHeight="false" outlineLevel="0" collapsed="false">
      <c r="A30" s="22" t="n">
        <v>51</v>
      </c>
      <c r="B30" s="56" t="s">
        <v>45</v>
      </c>
      <c r="C30" s="22" t="s">
        <v>19</v>
      </c>
      <c r="D30" s="24"/>
      <c r="E30" s="25"/>
      <c r="F30" s="25"/>
      <c r="G30" s="26" t="n">
        <v>104491.6229</v>
      </c>
      <c r="H30" s="53"/>
      <c r="I30" s="24"/>
      <c r="J30" s="25"/>
      <c r="K30" s="25"/>
      <c r="L30" s="26" t="n">
        <v>156422.82152</v>
      </c>
      <c r="M30" s="54"/>
      <c r="N30" s="27" t="n">
        <v>0</v>
      </c>
      <c r="O30" s="54"/>
      <c r="P30" s="27" t="n">
        <v>0</v>
      </c>
      <c r="Q30" s="54"/>
      <c r="R30" s="27" t="n">
        <v>-51931.19862</v>
      </c>
      <c r="T30" s="57" t="n">
        <f aca="false">INDEX($AJ$19:$AJ$416,MATCH(A30,$W$19:$W$416,0),1,1)</f>
        <v>-51931.19862</v>
      </c>
      <c r="U30" s="57" t="n">
        <f aca="false">R30-T30</f>
        <v>0</v>
      </c>
      <c r="W30" s="22" t="n">
        <v>51</v>
      </c>
      <c r="X30" s="56" t="s">
        <v>45</v>
      </c>
      <c r="Y30" s="22" t="s">
        <v>19</v>
      </c>
      <c r="Z30" s="24" t="n">
        <v>4083.2729</v>
      </c>
      <c r="AA30" s="25" t="n">
        <v>46857.23</v>
      </c>
      <c r="AB30" s="25" t="n">
        <v>53551.12</v>
      </c>
      <c r="AC30" s="26" t="n">
        <v>104491.6229</v>
      </c>
      <c r="AE30" s="24" t="n">
        <v>0</v>
      </c>
      <c r="AF30" s="25" t="n">
        <v>72026.2564</v>
      </c>
      <c r="AG30" s="25" t="n">
        <v>84396.56512</v>
      </c>
      <c r="AH30" s="26" t="n">
        <v>156422.82152</v>
      </c>
      <c r="AJ30" s="27" t="n">
        <v>-51931.19862</v>
      </c>
    </row>
    <row r="31" customFormat="false" ht="12.75" hidden="false" customHeight="false" outlineLevel="0" collapsed="false">
      <c r="A31" s="22" t="n">
        <v>52</v>
      </c>
      <c r="B31" s="56" t="s">
        <v>46</v>
      </c>
      <c r="C31" s="22" t="s">
        <v>19</v>
      </c>
      <c r="D31" s="24"/>
      <c r="E31" s="25"/>
      <c r="F31" s="25"/>
      <c r="G31" s="26" t="n">
        <v>45518.452</v>
      </c>
      <c r="H31" s="53"/>
      <c r="I31" s="24"/>
      <c r="J31" s="25"/>
      <c r="K31" s="25"/>
      <c r="L31" s="26" t="n">
        <v>91103.8429</v>
      </c>
      <c r="M31" s="54"/>
      <c r="N31" s="27" t="n">
        <v>0</v>
      </c>
      <c r="O31" s="54"/>
      <c r="P31" s="27" t="n">
        <v>0</v>
      </c>
      <c r="Q31" s="54"/>
      <c r="R31" s="27" t="n">
        <v>-45585.3909</v>
      </c>
      <c r="T31" s="57" t="n">
        <f aca="false">INDEX($AJ$19:$AJ$416,MATCH(A31,$W$19:$W$416,0),1,1)</f>
        <v>-45585.3909</v>
      </c>
      <c r="U31" s="57" t="n">
        <f aca="false">R31-T31</f>
        <v>0</v>
      </c>
      <c r="W31" s="22" t="n">
        <v>52</v>
      </c>
      <c r="X31" s="56" t="s">
        <v>46</v>
      </c>
      <c r="Y31" s="22" t="s">
        <v>19</v>
      </c>
      <c r="Z31" s="24" t="n">
        <v>0</v>
      </c>
      <c r="AA31" s="25" t="n">
        <v>13387.78</v>
      </c>
      <c r="AB31" s="25" t="n">
        <v>32130.672</v>
      </c>
      <c r="AC31" s="26" t="n">
        <v>45518.452</v>
      </c>
      <c r="AE31" s="24" t="n">
        <v>4083.2729</v>
      </c>
      <c r="AF31" s="25" t="n">
        <v>33469.45</v>
      </c>
      <c r="AG31" s="25" t="n">
        <v>53551.12</v>
      </c>
      <c r="AH31" s="26" t="n">
        <v>91103.8429</v>
      </c>
      <c r="AJ31" s="27" t="n">
        <v>-45585.3909</v>
      </c>
    </row>
    <row r="32" customFormat="false" ht="12.75" hidden="false" customHeight="false" outlineLevel="0" collapsed="false">
      <c r="A32" s="22" t="n">
        <v>61</v>
      </c>
      <c r="B32" s="56" t="s">
        <v>47</v>
      </c>
      <c r="C32" s="22" t="s">
        <v>19</v>
      </c>
      <c r="D32" s="24"/>
      <c r="E32" s="25"/>
      <c r="F32" s="25"/>
      <c r="G32" s="26" t="n">
        <v>554321.0309</v>
      </c>
      <c r="H32" s="53"/>
      <c r="I32" s="24"/>
      <c r="J32" s="25"/>
      <c r="K32" s="25"/>
      <c r="L32" s="26" t="n">
        <v>235169.74348</v>
      </c>
      <c r="M32" s="54"/>
      <c r="N32" s="27" t="n">
        <v>0</v>
      </c>
      <c r="O32" s="54"/>
      <c r="P32" s="27" t="n">
        <v>0</v>
      </c>
      <c r="Q32" s="54"/>
      <c r="R32" s="27" t="n">
        <v>319151.28742</v>
      </c>
      <c r="T32" s="57" t="n">
        <f aca="false">INDEX($AJ$19:$AJ$416,MATCH(A32,$W$19:$W$416,0),1,1)</f>
        <v>319151.28742</v>
      </c>
      <c r="U32" s="57" t="n">
        <f aca="false">R32-T32</f>
        <v>0</v>
      </c>
      <c r="W32" s="22" t="n">
        <v>61</v>
      </c>
      <c r="X32" s="56" t="s">
        <v>47</v>
      </c>
      <c r="Y32" s="22" t="s">
        <v>19</v>
      </c>
      <c r="Z32" s="24" t="n">
        <v>4083.2729</v>
      </c>
      <c r="AA32" s="25" t="n">
        <v>207510.59</v>
      </c>
      <c r="AB32" s="25" t="n">
        <v>342727.168</v>
      </c>
      <c r="AC32" s="26" t="n">
        <v>554321.0309</v>
      </c>
      <c r="AE32" s="24" t="n">
        <v>8166.5458</v>
      </c>
      <c r="AF32" s="25" t="n">
        <v>100408.35</v>
      </c>
      <c r="AG32" s="25" t="n">
        <v>126594.84768</v>
      </c>
      <c r="AH32" s="26" t="n">
        <v>235169.74348</v>
      </c>
      <c r="AJ32" s="27" t="n">
        <v>319151.28742</v>
      </c>
    </row>
    <row r="33" customFormat="false" ht="12.75" hidden="false" customHeight="false" outlineLevel="0" collapsed="false">
      <c r="A33" s="22" t="n">
        <v>69</v>
      </c>
      <c r="B33" s="56" t="s">
        <v>48</v>
      </c>
      <c r="C33" s="22" t="s">
        <v>19</v>
      </c>
      <c r="D33" s="24"/>
      <c r="E33" s="25"/>
      <c r="F33" s="25"/>
      <c r="G33" s="26" t="n">
        <v>224914.704</v>
      </c>
      <c r="H33" s="53"/>
      <c r="I33" s="24"/>
      <c r="J33" s="25"/>
      <c r="K33" s="25"/>
      <c r="L33" s="26" t="n">
        <v>83057.78712</v>
      </c>
      <c r="M33" s="54"/>
      <c r="N33" s="27" t="n">
        <v>0</v>
      </c>
      <c r="O33" s="54"/>
      <c r="P33" s="27" t="n">
        <v>0</v>
      </c>
      <c r="Q33" s="54"/>
      <c r="R33" s="27" t="n">
        <v>141856.91688</v>
      </c>
      <c r="T33" s="57" t="n">
        <f aca="false">INDEX($AJ$19:$AJ$416,MATCH(A33,$W$19:$W$416,0),1,1)</f>
        <v>141856.91688</v>
      </c>
      <c r="U33" s="57" t="n">
        <f aca="false">R33-T33</f>
        <v>0</v>
      </c>
      <c r="W33" s="22" t="n">
        <v>69</v>
      </c>
      <c r="X33" s="56" t="s">
        <v>48</v>
      </c>
      <c r="Y33" s="22" t="s">
        <v>19</v>
      </c>
      <c r="Z33" s="24" t="n">
        <v>0</v>
      </c>
      <c r="AA33" s="25" t="n">
        <v>53551.12</v>
      </c>
      <c r="AB33" s="25" t="n">
        <v>171363.584</v>
      </c>
      <c r="AC33" s="26" t="n">
        <v>224914.704</v>
      </c>
      <c r="AE33" s="24" t="n">
        <v>0</v>
      </c>
      <c r="AF33" s="25" t="n">
        <v>20081.67</v>
      </c>
      <c r="AG33" s="25" t="n">
        <v>62976.11712</v>
      </c>
      <c r="AH33" s="26" t="n">
        <v>83057.78712</v>
      </c>
      <c r="AJ33" s="27" t="n">
        <v>141856.91688</v>
      </c>
    </row>
    <row r="34" customFormat="false" ht="12.75" hidden="false" customHeight="false" outlineLevel="0" collapsed="false">
      <c r="A34" s="22" t="n">
        <v>71</v>
      </c>
      <c r="B34" s="56" t="s">
        <v>49</v>
      </c>
      <c r="C34" s="22" t="s">
        <v>19</v>
      </c>
      <c r="D34" s="24"/>
      <c r="E34" s="25"/>
      <c r="F34" s="25"/>
      <c r="G34" s="26" t="n">
        <v>153959.47</v>
      </c>
      <c r="H34" s="53"/>
      <c r="I34" s="24"/>
      <c r="J34" s="25"/>
      <c r="K34" s="25"/>
      <c r="L34" s="26" t="n">
        <v>129928.4049</v>
      </c>
      <c r="M34" s="54"/>
      <c r="N34" s="27" t="n">
        <v>0</v>
      </c>
      <c r="O34" s="54"/>
      <c r="P34" s="27" t="n">
        <v>0</v>
      </c>
      <c r="Q34" s="54"/>
      <c r="R34" s="27" t="n">
        <v>24031.0651</v>
      </c>
      <c r="T34" s="57" t="n">
        <f aca="false">INDEX($AJ$19:$AJ$416,MATCH(A34,$W$19:$W$416,0),1,1)</f>
        <v>24031.0651</v>
      </c>
      <c r="U34" s="57" t="n">
        <f aca="false">R34-T34</f>
        <v>0</v>
      </c>
      <c r="W34" s="22" t="n">
        <v>71</v>
      </c>
      <c r="X34" s="56" t="s">
        <v>49</v>
      </c>
      <c r="Y34" s="22" t="s">
        <v>19</v>
      </c>
      <c r="Z34" s="24" t="n">
        <v>0</v>
      </c>
      <c r="AA34" s="25" t="n">
        <v>46857.23</v>
      </c>
      <c r="AB34" s="25" t="n">
        <v>107102.24</v>
      </c>
      <c r="AC34" s="26" t="n">
        <v>153959.47</v>
      </c>
      <c r="AE34" s="24" t="n">
        <v>4083.2729</v>
      </c>
      <c r="AF34" s="25" t="n">
        <v>93714.46</v>
      </c>
      <c r="AG34" s="25" t="n">
        <v>32130.672</v>
      </c>
      <c r="AH34" s="26" t="n">
        <v>129928.4049</v>
      </c>
      <c r="AJ34" s="27" t="n">
        <v>24031.0651</v>
      </c>
    </row>
    <row r="35" customFormat="false" ht="12.75" hidden="false" customHeight="false" outlineLevel="0" collapsed="false">
      <c r="A35" s="22" t="n">
        <v>72</v>
      </c>
      <c r="B35" s="56" t="s">
        <v>50</v>
      </c>
      <c r="C35" s="22" t="s">
        <v>19</v>
      </c>
      <c r="D35" s="24"/>
      <c r="E35" s="25"/>
      <c r="F35" s="25"/>
      <c r="G35" s="26" t="n">
        <v>6693.89</v>
      </c>
      <c r="H35" s="53"/>
      <c r="I35" s="24"/>
      <c r="J35" s="25"/>
      <c r="K35" s="25"/>
      <c r="L35" s="26" t="n">
        <v>0</v>
      </c>
      <c r="M35" s="54"/>
      <c r="N35" s="27" t="n">
        <v>0</v>
      </c>
      <c r="O35" s="54"/>
      <c r="P35" s="27" t="n">
        <v>0</v>
      </c>
      <c r="Q35" s="54"/>
      <c r="R35" s="27" t="n">
        <v>6693.89</v>
      </c>
      <c r="T35" s="57" t="n">
        <f aca="false">INDEX($AJ$19:$AJ$416,MATCH(A35,$W$19:$W$416,0),1,1)</f>
        <v>6693.89</v>
      </c>
      <c r="U35" s="57" t="n">
        <f aca="false">R35-T35</f>
        <v>0</v>
      </c>
      <c r="W35" s="22" t="n">
        <v>72</v>
      </c>
      <c r="X35" s="56" t="s">
        <v>50</v>
      </c>
      <c r="Y35" s="22" t="s">
        <v>19</v>
      </c>
      <c r="Z35" s="24" t="n">
        <v>0</v>
      </c>
      <c r="AA35" s="25" t="n">
        <v>6693.89</v>
      </c>
      <c r="AB35" s="25" t="n">
        <v>0</v>
      </c>
      <c r="AC35" s="26" t="n">
        <v>6693.89</v>
      </c>
      <c r="AE35" s="24" t="n">
        <v>0</v>
      </c>
      <c r="AF35" s="25" t="n">
        <v>0</v>
      </c>
      <c r="AG35" s="25" t="n">
        <v>0</v>
      </c>
      <c r="AH35" s="26" t="n">
        <v>0</v>
      </c>
      <c r="AJ35" s="27" t="n">
        <v>6693.89</v>
      </c>
    </row>
    <row r="36" customFormat="false" ht="12.75" hidden="false" customHeight="false" outlineLevel="0" collapsed="false">
      <c r="A36" s="22" t="n">
        <v>74</v>
      </c>
      <c r="B36" s="56" t="s">
        <v>51</v>
      </c>
      <c r="C36" s="22" t="s">
        <v>19</v>
      </c>
      <c r="D36" s="24"/>
      <c r="E36" s="25"/>
      <c r="F36" s="25"/>
      <c r="G36" s="26" t="n">
        <v>25503.7209</v>
      </c>
      <c r="H36" s="53"/>
      <c r="I36" s="24"/>
      <c r="J36" s="25"/>
      <c r="K36" s="25"/>
      <c r="L36" s="26" t="n">
        <v>0</v>
      </c>
      <c r="M36" s="54"/>
      <c r="N36" s="27" t="n">
        <v>0</v>
      </c>
      <c r="O36" s="54"/>
      <c r="P36" s="27" t="n">
        <v>0</v>
      </c>
      <c r="Q36" s="54"/>
      <c r="R36" s="27" t="n">
        <v>25503.7209</v>
      </c>
      <c r="T36" s="57" t="n">
        <f aca="false">INDEX($AJ$19:$AJ$416,MATCH(A36,$W$19:$W$416,0),1,1)</f>
        <v>25503.7209</v>
      </c>
      <c r="U36" s="57" t="n">
        <f aca="false">R36-T36</f>
        <v>0</v>
      </c>
      <c r="W36" s="22" t="n">
        <v>74</v>
      </c>
      <c r="X36" s="56" t="s">
        <v>51</v>
      </c>
      <c r="Y36" s="22" t="s">
        <v>19</v>
      </c>
      <c r="Z36" s="24" t="n">
        <v>4083.2729</v>
      </c>
      <c r="AA36" s="25" t="n">
        <v>0</v>
      </c>
      <c r="AB36" s="25" t="n">
        <v>21420.448</v>
      </c>
      <c r="AC36" s="26" t="n">
        <v>25503.7209</v>
      </c>
      <c r="AE36" s="24" t="n">
        <v>0</v>
      </c>
      <c r="AF36" s="25" t="n">
        <v>0</v>
      </c>
      <c r="AG36" s="25" t="n">
        <v>0</v>
      </c>
      <c r="AH36" s="26" t="n">
        <v>0</v>
      </c>
      <c r="AJ36" s="27" t="n">
        <v>25503.7209</v>
      </c>
    </row>
    <row r="37" customFormat="false" ht="12.75" hidden="false" customHeight="false" outlineLevel="0" collapsed="false">
      <c r="A37" s="22" t="n">
        <v>75</v>
      </c>
      <c r="B37" s="56" t="s">
        <v>52</v>
      </c>
      <c r="C37" s="22" t="s">
        <v>19</v>
      </c>
      <c r="D37" s="24"/>
      <c r="E37" s="25"/>
      <c r="F37" s="25"/>
      <c r="G37" s="26" t="n">
        <v>143316.1849</v>
      </c>
      <c r="H37" s="53"/>
      <c r="I37" s="24"/>
      <c r="J37" s="25"/>
      <c r="K37" s="25"/>
      <c r="L37" s="26" t="n">
        <v>230162.71376</v>
      </c>
      <c r="M37" s="54"/>
      <c r="N37" s="27" t="n">
        <v>0</v>
      </c>
      <c r="O37" s="54"/>
      <c r="P37" s="27" t="n">
        <v>0</v>
      </c>
      <c r="Q37" s="54"/>
      <c r="R37" s="27" t="n">
        <v>-86846.5288600001</v>
      </c>
      <c r="T37" s="57" t="n">
        <f aca="false">INDEX($AJ$19:$AJ$416,MATCH(A37,$W$19:$W$416,0),1,1)</f>
        <v>-86846.52886</v>
      </c>
      <c r="U37" s="57" t="n">
        <f aca="false">R37-T37</f>
        <v>0</v>
      </c>
      <c r="W37" s="22" t="n">
        <v>75</v>
      </c>
      <c r="X37" s="56" t="s">
        <v>52</v>
      </c>
      <c r="Y37" s="22" t="s">
        <v>19</v>
      </c>
      <c r="Z37" s="24" t="n">
        <v>4083.2729</v>
      </c>
      <c r="AA37" s="25" t="n">
        <v>53551.12</v>
      </c>
      <c r="AB37" s="25" t="n">
        <v>85681.792</v>
      </c>
      <c r="AC37" s="26" t="n">
        <v>143316.1849</v>
      </c>
      <c r="AE37" s="24" t="n">
        <v>8166.5458</v>
      </c>
      <c r="AF37" s="25" t="n">
        <v>86618.9366</v>
      </c>
      <c r="AG37" s="25" t="n">
        <v>135377.23136</v>
      </c>
      <c r="AH37" s="26" t="n">
        <v>230162.71376</v>
      </c>
      <c r="AJ37" s="27" t="n">
        <v>-86846.52886</v>
      </c>
    </row>
    <row r="38" customFormat="false" ht="12.75" hidden="false" customHeight="false" outlineLevel="0" collapsed="false">
      <c r="A38" s="22" t="n">
        <v>77</v>
      </c>
      <c r="B38" s="56" t="s">
        <v>53</v>
      </c>
      <c r="C38" s="22" t="s">
        <v>19</v>
      </c>
      <c r="D38" s="24"/>
      <c r="E38" s="25"/>
      <c r="F38" s="25"/>
      <c r="G38" s="26" t="n">
        <v>265078.044</v>
      </c>
      <c r="H38" s="53"/>
      <c r="I38" s="24"/>
      <c r="J38" s="25"/>
      <c r="K38" s="25"/>
      <c r="L38" s="26" t="n">
        <v>137612.99062</v>
      </c>
      <c r="M38" s="54"/>
      <c r="N38" s="27" t="n">
        <v>0</v>
      </c>
      <c r="O38" s="54"/>
      <c r="P38" s="27" t="n">
        <v>0</v>
      </c>
      <c r="Q38" s="54"/>
      <c r="R38" s="27" t="n">
        <v>127465.05338</v>
      </c>
      <c r="T38" s="57" t="n">
        <f aca="false">INDEX($AJ$19:$AJ$416,MATCH(A38,$W$19:$W$416,0),1,1)</f>
        <v>121172.79678</v>
      </c>
      <c r="U38" s="57" t="n">
        <f aca="false">R38-T38</f>
        <v>6292.25660000002</v>
      </c>
      <c r="W38" s="22" t="n">
        <v>77</v>
      </c>
      <c r="X38" s="56" t="s">
        <v>53</v>
      </c>
      <c r="Y38" s="22" t="s">
        <v>19</v>
      </c>
      <c r="Z38" s="24" t="n">
        <v>0</v>
      </c>
      <c r="AA38" s="25" t="n">
        <v>93714.46</v>
      </c>
      <c r="AB38" s="25" t="n">
        <v>171363.584</v>
      </c>
      <c r="AC38" s="26" t="n">
        <v>265078.044</v>
      </c>
      <c r="AE38" s="24" t="n">
        <v>4083.2729</v>
      </c>
      <c r="AF38" s="25" t="n">
        <v>66135.6332</v>
      </c>
      <c r="AG38" s="25" t="n">
        <v>73686.34112</v>
      </c>
      <c r="AH38" s="26" t="n">
        <v>143905.24722</v>
      </c>
      <c r="AJ38" s="27" t="n">
        <v>121172.79678</v>
      </c>
    </row>
    <row r="39" customFormat="false" ht="12.75" hidden="false" customHeight="false" outlineLevel="0" collapsed="false">
      <c r="A39" s="22" t="n">
        <v>78</v>
      </c>
      <c r="B39" s="56" t="s">
        <v>54</v>
      </c>
      <c r="C39" s="22" t="s">
        <v>19</v>
      </c>
      <c r="D39" s="24"/>
      <c r="E39" s="25"/>
      <c r="F39" s="25"/>
      <c r="G39" s="26" t="n">
        <v>87154.4478</v>
      </c>
      <c r="H39" s="53"/>
      <c r="I39" s="24"/>
      <c r="J39" s="25"/>
      <c r="K39" s="25"/>
      <c r="L39" s="26" t="n">
        <v>125443.4986</v>
      </c>
      <c r="M39" s="54"/>
      <c r="N39" s="27" t="n">
        <v>0</v>
      </c>
      <c r="O39" s="54"/>
      <c r="P39" s="27" t="n">
        <v>0</v>
      </c>
      <c r="Q39" s="54"/>
      <c r="R39" s="27" t="n">
        <v>-38289.0508</v>
      </c>
      <c r="T39" s="57" t="n">
        <f aca="false">INDEX($AJ$19:$AJ$416,MATCH(A39,$W$19:$W$416,0),1,1)</f>
        <v>-38289.0508</v>
      </c>
      <c r="U39" s="57" t="n">
        <f aca="false">R39-T39</f>
        <v>0</v>
      </c>
      <c r="W39" s="22" t="n">
        <v>78</v>
      </c>
      <c r="X39" s="56" t="s">
        <v>54</v>
      </c>
      <c r="Y39" s="22" t="s">
        <v>19</v>
      </c>
      <c r="Z39" s="24" t="n">
        <v>8166.5458</v>
      </c>
      <c r="AA39" s="25" t="n">
        <v>46857.23</v>
      </c>
      <c r="AB39" s="25" t="n">
        <v>32130.672</v>
      </c>
      <c r="AC39" s="26" t="n">
        <v>87154.4478</v>
      </c>
      <c r="AE39" s="24" t="n">
        <v>0</v>
      </c>
      <c r="AF39" s="25" t="n">
        <v>39761.7066</v>
      </c>
      <c r="AG39" s="25" t="n">
        <v>85681.792</v>
      </c>
      <c r="AH39" s="26" t="n">
        <v>125443.4986</v>
      </c>
      <c r="AJ39" s="27" t="n">
        <v>-38289.0508</v>
      </c>
    </row>
    <row r="40" customFormat="false" ht="12.75" hidden="false" customHeight="false" outlineLevel="0" collapsed="false">
      <c r="A40" s="22" t="n">
        <v>79</v>
      </c>
      <c r="B40" s="56" t="s">
        <v>55</v>
      </c>
      <c r="C40" s="22" t="s">
        <v>19</v>
      </c>
      <c r="D40" s="24"/>
      <c r="E40" s="25"/>
      <c r="F40" s="25"/>
      <c r="G40" s="26" t="n">
        <v>194122.81</v>
      </c>
      <c r="H40" s="53"/>
      <c r="I40" s="24"/>
      <c r="J40" s="25"/>
      <c r="K40" s="25"/>
      <c r="L40" s="26" t="n">
        <v>308039.43002</v>
      </c>
      <c r="M40" s="54"/>
      <c r="N40" s="27" t="n">
        <v>0</v>
      </c>
      <c r="O40" s="54"/>
      <c r="P40" s="27" t="n">
        <v>0</v>
      </c>
      <c r="Q40" s="54"/>
      <c r="R40" s="27" t="n">
        <v>-113916.62002</v>
      </c>
      <c r="T40" s="57" t="n">
        <f aca="false">INDEX($AJ$19:$AJ$416,MATCH(A40,$W$19:$W$416,0),1,1)</f>
        <v>-113916.62002</v>
      </c>
      <c r="U40" s="57" t="n">
        <f aca="false">R40-T40</f>
        <v>0</v>
      </c>
      <c r="W40" s="22" t="n">
        <v>79</v>
      </c>
      <c r="X40" s="56" t="s">
        <v>55</v>
      </c>
      <c r="Y40" s="22" t="s">
        <v>19</v>
      </c>
      <c r="Z40" s="24" t="n">
        <v>0</v>
      </c>
      <c r="AA40" s="25" t="n">
        <v>33469.45</v>
      </c>
      <c r="AB40" s="25" t="n">
        <v>160653.36</v>
      </c>
      <c r="AC40" s="26" t="n">
        <v>194122.81</v>
      </c>
      <c r="AE40" s="24" t="n">
        <v>4083.2729</v>
      </c>
      <c r="AF40" s="25" t="n">
        <v>80326.68</v>
      </c>
      <c r="AG40" s="25" t="n">
        <v>223629.47712</v>
      </c>
      <c r="AH40" s="26" t="n">
        <v>308039.43002</v>
      </c>
      <c r="AJ40" s="27" t="n">
        <v>-113916.62002</v>
      </c>
    </row>
    <row r="41" customFormat="false" ht="12.75" hidden="false" customHeight="false" outlineLevel="0" collapsed="false">
      <c r="A41" s="22" t="n">
        <v>81</v>
      </c>
      <c r="B41" s="56" t="s">
        <v>56</v>
      </c>
      <c r="C41" s="22" t="s">
        <v>19</v>
      </c>
      <c r="D41" s="24"/>
      <c r="E41" s="25"/>
      <c r="F41" s="25"/>
      <c r="G41" s="26" t="n">
        <v>109846.7349</v>
      </c>
      <c r="H41" s="53"/>
      <c r="I41" s="24"/>
      <c r="J41" s="25"/>
      <c r="K41" s="25"/>
      <c r="L41" s="26" t="n">
        <v>108441.018</v>
      </c>
      <c r="M41" s="54"/>
      <c r="N41" s="27" t="n">
        <v>0</v>
      </c>
      <c r="O41" s="54"/>
      <c r="P41" s="27" t="n">
        <v>0</v>
      </c>
      <c r="Q41" s="54"/>
      <c r="R41" s="27" t="n">
        <v>1405.71689999999</v>
      </c>
      <c r="T41" s="57" t="n">
        <f aca="false">INDEX($AJ$19:$AJ$416,MATCH(A41,$W$19:$W$416,0),1,1)</f>
        <v>1405.7169</v>
      </c>
      <c r="U41" s="57" t="n">
        <f aca="false">R41-T41</f>
        <v>-1.45519152283669E-011</v>
      </c>
      <c r="W41" s="22" t="n">
        <v>81</v>
      </c>
      <c r="X41" s="56" t="s">
        <v>56</v>
      </c>
      <c r="Y41" s="22" t="s">
        <v>19</v>
      </c>
      <c r="Z41" s="24" t="n">
        <v>4083.2729</v>
      </c>
      <c r="AA41" s="25" t="n">
        <v>73632.79</v>
      </c>
      <c r="AB41" s="25" t="n">
        <v>32130.672</v>
      </c>
      <c r="AC41" s="26" t="n">
        <v>109846.7349</v>
      </c>
      <c r="AE41" s="24" t="n">
        <v>0</v>
      </c>
      <c r="AF41" s="25" t="n">
        <v>87020.57</v>
      </c>
      <c r="AG41" s="25" t="n">
        <v>21420.448</v>
      </c>
      <c r="AH41" s="26" t="n">
        <v>108441.018</v>
      </c>
      <c r="AJ41" s="27" t="n">
        <v>1405.7169</v>
      </c>
    </row>
    <row r="42" customFormat="false" ht="12.75" hidden="false" customHeight="false" outlineLevel="0" collapsed="false">
      <c r="A42" s="22" t="n">
        <v>82</v>
      </c>
      <c r="B42" s="56" t="s">
        <v>57</v>
      </c>
      <c r="C42" s="22" t="s">
        <v>19</v>
      </c>
      <c r="D42" s="24"/>
      <c r="E42" s="25"/>
      <c r="F42" s="25"/>
      <c r="G42" s="26" t="n">
        <v>139232.912</v>
      </c>
      <c r="H42" s="53"/>
      <c r="I42" s="24"/>
      <c r="J42" s="25"/>
      <c r="K42" s="25"/>
      <c r="L42" s="26" t="n">
        <v>220965.3089</v>
      </c>
      <c r="M42" s="54"/>
      <c r="N42" s="27" t="n">
        <v>0</v>
      </c>
      <c r="O42" s="54"/>
      <c r="P42" s="27" t="n">
        <v>0</v>
      </c>
      <c r="Q42" s="54"/>
      <c r="R42" s="27" t="n">
        <v>-81732.3969</v>
      </c>
      <c r="T42" s="57" t="n">
        <f aca="false">INDEX($AJ$19:$AJ$416,MATCH(A42,$W$19:$W$416,0),1,1)</f>
        <v>-81732.3969</v>
      </c>
      <c r="U42" s="57" t="n">
        <f aca="false">R42-T42</f>
        <v>0</v>
      </c>
      <c r="W42" s="22" t="n">
        <v>82</v>
      </c>
      <c r="X42" s="56" t="s">
        <v>57</v>
      </c>
      <c r="Y42" s="22" t="s">
        <v>19</v>
      </c>
      <c r="Z42" s="24" t="n">
        <v>0</v>
      </c>
      <c r="AA42" s="25" t="n">
        <v>53551.12</v>
      </c>
      <c r="AB42" s="25" t="n">
        <v>85681.792</v>
      </c>
      <c r="AC42" s="26" t="n">
        <v>139232.912</v>
      </c>
      <c r="AE42" s="24" t="n">
        <v>4083.2729</v>
      </c>
      <c r="AF42" s="25" t="n">
        <v>120490.02</v>
      </c>
      <c r="AG42" s="25" t="n">
        <v>96392.016</v>
      </c>
      <c r="AH42" s="26" t="n">
        <v>220965.3089</v>
      </c>
      <c r="AJ42" s="27" t="n">
        <v>-81732.3969</v>
      </c>
    </row>
    <row r="43" customFormat="false" ht="12.75" hidden="false" customHeight="false" outlineLevel="0" collapsed="false">
      <c r="A43" s="22" t="n">
        <v>86</v>
      </c>
      <c r="B43" s="56" t="s">
        <v>58</v>
      </c>
      <c r="C43" s="22" t="s">
        <v>19</v>
      </c>
      <c r="D43" s="24"/>
      <c r="E43" s="25"/>
      <c r="F43" s="25"/>
      <c r="G43" s="26" t="n">
        <v>270500.0949</v>
      </c>
      <c r="H43" s="53"/>
      <c r="I43" s="24"/>
      <c r="J43" s="25"/>
      <c r="K43" s="25"/>
      <c r="L43" s="26" t="n">
        <v>935578.22974</v>
      </c>
      <c r="M43" s="54"/>
      <c r="N43" s="27" t="n">
        <v>0</v>
      </c>
      <c r="O43" s="54"/>
      <c r="P43" s="27" t="n">
        <v>0</v>
      </c>
      <c r="Q43" s="54"/>
      <c r="R43" s="27" t="n">
        <v>-665078.13484</v>
      </c>
      <c r="T43" s="57" t="n">
        <f aca="false">INDEX($AJ$19:$AJ$416,MATCH(A43,$W$19:$W$416,0),1,1)</f>
        <v>-665078.13484</v>
      </c>
      <c r="U43" s="57" t="n">
        <f aca="false">R43-T43</f>
        <v>0</v>
      </c>
      <c r="W43" s="22" t="n">
        <v>86</v>
      </c>
      <c r="X43" s="56" t="s">
        <v>58</v>
      </c>
      <c r="Y43" s="22" t="s">
        <v>19</v>
      </c>
      <c r="Z43" s="24" t="n">
        <v>4083.2729</v>
      </c>
      <c r="AA43" s="25" t="n">
        <v>127183.91</v>
      </c>
      <c r="AB43" s="25" t="n">
        <v>139232.912</v>
      </c>
      <c r="AC43" s="26" t="n">
        <v>270500.0949</v>
      </c>
      <c r="AE43" s="24" t="n">
        <v>4083.2729</v>
      </c>
      <c r="AF43" s="25" t="n">
        <v>120088.3866</v>
      </c>
      <c r="AG43" s="25" t="n">
        <v>811406.57024</v>
      </c>
      <c r="AH43" s="26" t="n">
        <v>935578.22974</v>
      </c>
      <c r="AJ43" s="27" t="n">
        <v>-665078.13484</v>
      </c>
    </row>
    <row r="44" customFormat="false" ht="12.75" hidden="false" customHeight="false" outlineLevel="0" collapsed="false">
      <c r="A44" s="22" t="n">
        <v>90</v>
      </c>
      <c r="B44" s="56" t="s">
        <v>59</v>
      </c>
      <c r="C44" s="22" t="s">
        <v>19</v>
      </c>
      <c r="D44" s="24"/>
      <c r="E44" s="25"/>
      <c r="F44" s="25"/>
      <c r="G44" s="26" t="n">
        <v>73632.79</v>
      </c>
      <c r="H44" s="53"/>
      <c r="I44" s="24"/>
      <c r="J44" s="25"/>
      <c r="K44" s="25"/>
      <c r="L44" s="26" t="n">
        <v>49534.786</v>
      </c>
      <c r="M44" s="54"/>
      <c r="N44" s="27" t="n">
        <v>0</v>
      </c>
      <c r="O44" s="54"/>
      <c r="P44" s="27" t="n">
        <v>0</v>
      </c>
      <c r="Q44" s="54"/>
      <c r="R44" s="27" t="n">
        <v>24098.004</v>
      </c>
      <c r="T44" s="57" t="n">
        <f aca="false">INDEX($AJ$19:$AJ$416,MATCH(A44,$W$19:$W$416,0),1,1)</f>
        <v>24098.004</v>
      </c>
      <c r="U44" s="57" t="n">
        <f aca="false">R44-T44</f>
        <v>0</v>
      </c>
      <c r="W44" s="22" t="n">
        <v>90</v>
      </c>
      <c r="X44" s="56" t="s">
        <v>59</v>
      </c>
      <c r="Y44" s="22" t="s">
        <v>19</v>
      </c>
      <c r="Z44" s="24" t="n">
        <v>0</v>
      </c>
      <c r="AA44" s="25" t="n">
        <v>20081.67</v>
      </c>
      <c r="AB44" s="25" t="n">
        <v>53551.12</v>
      </c>
      <c r="AC44" s="26" t="n">
        <v>73632.79</v>
      </c>
      <c r="AE44" s="24" t="n">
        <v>0</v>
      </c>
      <c r="AF44" s="25" t="n">
        <v>6693.89</v>
      </c>
      <c r="AG44" s="25" t="n">
        <v>42840.896</v>
      </c>
      <c r="AH44" s="26" t="n">
        <v>49534.786</v>
      </c>
      <c r="AJ44" s="27" t="n">
        <v>24098.004</v>
      </c>
    </row>
    <row r="45" customFormat="false" ht="12.75" hidden="false" customHeight="false" outlineLevel="0" collapsed="false">
      <c r="A45" s="22" t="n">
        <v>91</v>
      </c>
      <c r="B45" s="56" t="s">
        <v>60</v>
      </c>
      <c r="C45" s="22" t="s">
        <v>19</v>
      </c>
      <c r="D45" s="24"/>
      <c r="E45" s="25"/>
      <c r="F45" s="25"/>
      <c r="G45" s="26" t="n">
        <v>5204499.475</v>
      </c>
      <c r="H45" s="53"/>
      <c r="I45" s="24"/>
      <c r="J45" s="25"/>
      <c r="K45" s="25"/>
      <c r="L45" s="26" t="n">
        <v>75982745.684622</v>
      </c>
      <c r="M45" s="54"/>
      <c r="N45" s="27" t="n">
        <v>0</v>
      </c>
      <c r="O45" s="54"/>
      <c r="P45" s="27" t="n">
        <v>0</v>
      </c>
      <c r="Q45" s="54"/>
      <c r="R45" s="27" t="n">
        <v>-70778246.209622</v>
      </c>
      <c r="T45" s="57" t="n">
        <f aca="false">INDEX($AJ$19:$AJ$416,MATCH(A45,$W$19:$W$416,0),1,1)</f>
        <v>-70799666.657622</v>
      </c>
      <c r="U45" s="57" t="n">
        <f aca="false">R45-T45</f>
        <v>21420.447999984</v>
      </c>
      <c r="W45" s="22" t="n">
        <v>91</v>
      </c>
      <c r="X45" s="56" t="s">
        <v>60</v>
      </c>
      <c r="Y45" s="22" t="s">
        <v>19</v>
      </c>
      <c r="Z45" s="24" t="n">
        <v>122498.187</v>
      </c>
      <c r="AA45" s="25" t="n">
        <v>2168820.36</v>
      </c>
      <c r="AB45" s="25" t="n">
        <v>2913180.928</v>
      </c>
      <c r="AC45" s="26" t="n">
        <v>5204499.475</v>
      </c>
      <c r="AE45" s="24" t="n">
        <v>1040336.269462</v>
      </c>
      <c r="AF45" s="25" t="n">
        <v>17980725.6846</v>
      </c>
      <c r="AG45" s="25" t="n">
        <v>56983104.17856</v>
      </c>
      <c r="AH45" s="26" t="n">
        <v>76004166.132622</v>
      </c>
      <c r="AJ45" s="27" t="n">
        <v>-70799666.657622</v>
      </c>
    </row>
    <row r="46" customFormat="false" ht="12.75" hidden="false" customHeight="false" outlineLevel="0" collapsed="false">
      <c r="A46" s="22" t="n">
        <v>92</v>
      </c>
      <c r="B46" s="56" t="s">
        <v>61</v>
      </c>
      <c r="C46" s="22" t="s">
        <v>19</v>
      </c>
      <c r="D46" s="24"/>
      <c r="E46" s="25"/>
      <c r="F46" s="25"/>
      <c r="G46" s="26" t="n">
        <v>2289310.38</v>
      </c>
      <c r="H46" s="53"/>
      <c r="I46" s="24"/>
      <c r="J46" s="25"/>
      <c r="K46" s="25"/>
      <c r="L46" s="26" t="n">
        <v>8842279.268942</v>
      </c>
      <c r="M46" s="54"/>
      <c r="N46" s="27" t="n">
        <v>0</v>
      </c>
      <c r="O46" s="54"/>
      <c r="P46" s="27" t="n">
        <v>0</v>
      </c>
      <c r="Q46" s="54"/>
      <c r="R46" s="27" t="n">
        <v>-6552968.888942</v>
      </c>
      <c r="T46" s="57" t="n">
        <f aca="false">INDEX($AJ$19:$AJ$416,MATCH(A46,$W$19:$W$416,0),1,1)</f>
        <v>-6495401.43494199</v>
      </c>
      <c r="U46" s="57" t="n">
        <f aca="false">R46-T46</f>
        <v>-57567.4540000008</v>
      </c>
      <c r="W46" s="22" t="n">
        <v>92</v>
      </c>
      <c r="X46" s="56" t="s">
        <v>61</v>
      </c>
      <c r="Y46" s="22" t="s">
        <v>19</v>
      </c>
      <c r="Z46" s="24" t="n">
        <v>81665.458</v>
      </c>
      <c r="AA46" s="25" t="n">
        <v>568980.65</v>
      </c>
      <c r="AB46" s="25" t="n">
        <v>1638664.272</v>
      </c>
      <c r="AC46" s="26" t="n">
        <v>2289310.38</v>
      </c>
      <c r="AE46" s="24" t="n">
        <v>248181.326862</v>
      </c>
      <c r="AF46" s="25" t="n">
        <v>3309726.9716</v>
      </c>
      <c r="AG46" s="25" t="n">
        <v>5226803.51648</v>
      </c>
      <c r="AH46" s="26" t="n">
        <v>8784711.814942</v>
      </c>
      <c r="AJ46" s="27" t="n">
        <v>-6495401.43494199</v>
      </c>
    </row>
    <row r="47" customFormat="false" ht="12.75" hidden="false" customHeight="false" outlineLevel="0" collapsed="false">
      <c r="A47" s="22" t="n">
        <v>97</v>
      </c>
      <c r="B47" s="56" t="s">
        <v>62</v>
      </c>
      <c r="C47" s="22" t="s">
        <v>19</v>
      </c>
      <c r="D47" s="24"/>
      <c r="E47" s="25"/>
      <c r="F47" s="25"/>
      <c r="G47" s="26" t="n">
        <v>133877.8</v>
      </c>
      <c r="H47" s="53"/>
      <c r="I47" s="24"/>
      <c r="J47" s="25"/>
      <c r="K47" s="25"/>
      <c r="L47" s="26" t="n">
        <v>112306.070086</v>
      </c>
      <c r="M47" s="54"/>
      <c r="N47" s="27" t="n">
        <v>0</v>
      </c>
      <c r="O47" s="54"/>
      <c r="P47" s="27" t="n">
        <v>0</v>
      </c>
      <c r="Q47" s="54"/>
      <c r="R47" s="27" t="n">
        <v>21571.729914</v>
      </c>
      <c r="T47" s="57" t="n">
        <f aca="false">INDEX($AJ$19:$AJ$416,MATCH(A47,$W$19:$W$416,0),1,1)</f>
        <v>21571.729914</v>
      </c>
      <c r="U47" s="57" t="n">
        <f aca="false">R47-T47</f>
        <v>0</v>
      </c>
      <c r="W47" s="22" t="n">
        <v>97</v>
      </c>
      <c r="X47" s="56" t="s">
        <v>62</v>
      </c>
      <c r="Y47" s="22" t="s">
        <v>19</v>
      </c>
      <c r="Z47" s="24" t="n">
        <v>0</v>
      </c>
      <c r="AA47" s="25" t="n">
        <v>26775.56</v>
      </c>
      <c r="AB47" s="25" t="n">
        <v>107102.24</v>
      </c>
      <c r="AC47" s="26" t="n">
        <v>133877.8</v>
      </c>
      <c r="AE47" s="24" t="n">
        <v>3838.276526</v>
      </c>
      <c r="AF47" s="25" t="n">
        <v>44849.063</v>
      </c>
      <c r="AG47" s="25" t="n">
        <v>63618.73056</v>
      </c>
      <c r="AH47" s="26" t="n">
        <v>112306.070086</v>
      </c>
      <c r="AJ47" s="27" t="n">
        <v>21571.729914</v>
      </c>
    </row>
    <row r="48" customFormat="false" ht="12.75" hidden="false" customHeight="false" outlineLevel="0" collapsed="false">
      <c r="A48" s="22" t="n">
        <v>98</v>
      </c>
      <c r="B48" s="56" t="s">
        <v>63</v>
      </c>
      <c r="C48" s="22" t="s">
        <v>19</v>
      </c>
      <c r="D48" s="24"/>
      <c r="E48" s="25"/>
      <c r="F48" s="25"/>
      <c r="G48" s="26" t="n">
        <v>837070.9445</v>
      </c>
      <c r="H48" s="53"/>
      <c r="I48" s="24"/>
      <c r="J48" s="25"/>
      <c r="K48" s="25"/>
      <c r="L48" s="26" t="n">
        <v>4222489.746664</v>
      </c>
      <c r="M48" s="54"/>
      <c r="N48" s="27" t="n">
        <v>0</v>
      </c>
      <c r="O48" s="54"/>
      <c r="P48" s="27" t="n">
        <v>0</v>
      </c>
      <c r="Q48" s="54"/>
      <c r="R48" s="27" t="n">
        <v>-3385418.802164</v>
      </c>
      <c r="T48" s="57" t="n">
        <f aca="false">INDEX($AJ$19:$AJ$416,MATCH(A48,$W$19:$W$416,0),1,1)</f>
        <v>1117793.948208</v>
      </c>
      <c r="U48" s="57" t="n">
        <f aca="false">R48-T48</f>
        <v>-4503212.750372</v>
      </c>
      <c r="W48" s="22" t="n">
        <v>98</v>
      </c>
      <c r="X48" s="56" t="s">
        <v>63</v>
      </c>
      <c r="Y48" s="22" t="s">
        <v>19</v>
      </c>
      <c r="Z48" s="24" t="n">
        <v>204163.645</v>
      </c>
      <c r="AA48" s="25" t="n">
        <v>2322779.83</v>
      </c>
      <c r="AB48" s="25" t="n">
        <v>2077783.456</v>
      </c>
      <c r="AC48" s="26" t="n">
        <v>4604726.931</v>
      </c>
      <c r="AE48" s="24" t="n">
        <v>36259.463352</v>
      </c>
      <c r="AF48" s="25" t="n">
        <v>506861.3508</v>
      </c>
      <c r="AG48" s="25" t="n">
        <v>2943812.16864</v>
      </c>
      <c r="AH48" s="26" t="n">
        <v>3486932.982792</v>
      </c>
      <c r="AJ48" s="27" t="n">
        <v>1117793.948208</v>
      </c>
    </row>
    <row r="49" customFormat="false" ht="12.75" hidden="false" customHeight="false" outlineLevel="0" collapsed="false">
      <c r="A49" s="22" t="n">
        <v>99</v>
      </c>
      <c r="B49" s="56" t="s">
        <v>64</v>
      </c>
      <c r="C49" s="22" t="s">
        <v>19</v>
      </c>
      <c r="D49" s="24"/>
      <c r="E49" s="25"/>
      <c r="F49" s="25"/>
      <c r="G49" s="26" t="n">
        <v>93714.46</v>
      </c>
      <c r="H49" s="53"/>
      <c r="I49" s="24"/>
      <c r="J49" s="25"/>
      <c r="K49" s="25"/>
      <c r="L49" s="26" t="n">
        <v>24098.004</v>
      </c>
      <c r="M49" s="54"/>
      <c r="N49" s="27" t="n">
        <v>0</v>
      </c>
      <c r="O49" s="54"/>
      <c r="P49" s="27" t="n">
        <v>0</v>
      </c>
      <c r="Q49" s="54"/>
      <c r="R49" s="27" t="n">
        <v>69616.456</v>
      </c>
      <c r="T49" s="57" t="n">
        <f aca="false">INDEX($AJ$19:$AJ$416,MATCH(A49,$W$19:$W$416,0),1,1)</f>
        <v>69616.456</v>
      </c>
      <c r="U49" s="57" t="n">
        <f aca="false">R49-T49</f>
        <v>0</v>
      </c>
      <c r="W49" s="22" t="n">
        <v>99</v>
      </c>
      <c r="X49" s="56" t="s">
        <v>64</v>
      </c>
      <c r="Y49" s="22" t="s">
        <v>19</v>
      </c>
      <c r="Z49" s="24" t="n">
        <v>0</v>
      </c>
      <c r="AA49" s="25" t="n">
        <v>40163.34</v>
      </c>
      <c r="AB49" s="25" t="n">
        <v>53551.12</v>
      </c>
      <c r="AC49" s="26" t="n">
        <v>93714.46</v>
      </c>
      <c r="AE49" s="24" t="n">
        <v>0</v>
      </c>
      <c r="AF49" s="25" t="n">
        <v>13387.78</v>
      </c>
      <c r="AG49" s="25" t="n">
        <v>10710.224</v>
      </c>
      <c r="AH49" s="26" t="n">
        <v>24098.004</v>
      </c>
      <c r="AJ49" s="27" t="n">
        <v>69616.456</v>
      </c>
    </row>
    <row r="50" customFormat="false" ht="12.75" hidden="false" customHeight="false" outlineLevel="0" collapsed="false">
      <c r="A50" s="22" t="n">
        <v>102</v>
      </c>
      <c r="B50" s="56" t="s">
        <v>65</v>
      </c>
      <c r="C50" s="22" t="s">
        <v>19</v>
      </c>
      <c r="D50" s="24"/>
      <c r="E50" s="25"/>
      <c r="F50" s="25"/>
      <c r="G50" s="26" t="n">
        <v>334962.2556</v>
      </c>
      <c r="H50" s="53"/>
      <c r="I50" s="24"/>
      <c r="J50" s="25"/>
      <c r="K50" s="25"/>
      <c r="L50" s="26" t="n">
        <v>80326.68</v>
      </c>
      <c r="M50" s="54"/>
      <c r="N50" s="27" t="n">
        <v>0</v>
      </c>
      <c r="O50" s="54"/>
      <c r="P50" s="27" t="n">
        <v>0</v>
      </c>
      <c r="Q50" s="54"/>
      <c r="R50" s="27" t="n">
        <v>254635.5756</v>
      </c>
      <c r="T50" s="57" t="n">
        <f aca="false">INDEX($AJ$19:$AJ$416,MATCH(A50,$W$19:$W$416,0),1,1)</f>
        <v>254635.5756</v>
      </c>
      <c r="U50" s="57" t="n">
        <f aca="false">R50-T50</f>
        <v>0</v>
      </c>
      <c r="W50" s="22" t="n">
        <v>102</v>
      </c>
      <c r="X50" s="56" t="s">
        <v>65</v>
      </c>
      <c r="Y50" s="22" t="s">
        <v>19</v>
      </c>
      <c r="Z50" s="24" t="n">
        <v>16333.0916</v>
      </c>
      <c r="AA50" s="25" t="n">
        <v>147265.58</v>
      </c>
      <c r="AB50" s="25" t="n">
        <v>171363.584</v>
      </c>
      <c r="AC50" s="26" t="n">
        <v>334962.2556</v>
      </c>
      <c r="AE50" s="24" t="n">
        <v>0</v>
      </c>
      <c r="AF50" s="25" t="n">
        <v>26775.56</v>
      </c>
      <c r="AG50" s="25" t="n">
        <v>53551.12</v>
      </c>
      <c r="AH50" s="26" t="n">
        <v>80326.68</v>
      </c>
      <c r="AJ50" s="27" t="n">
        <v>254635.5756</v>
      </c>
    </row>
    <row r="51" customFormat="false" ht="12.75" hidden="false" customHeight="false" outlineLevel="0" collapsed="false">
      <c r="A51" s="22" t="n">
        <v>103</v>
      </c>
      <c r="B51" s="56" t="s">
        <v>66</v>
      </c>
      <c r="C51" s="22" t="s">
        <v>19</v>
      </c>
      <c r="D51" s="24"/>
      <c r="E51" s="25"/>
      <c r="F51" s="25"/>
      <c r="G51" s="26" t="n">
        <v>50873.564</v>
      </c>
      <c r="H51" s="53"/>
      <c r="I51" s="24"/>
      <c r="J51" s="25"/>
      <c r="K51" s="25"/>
      <c r="L51" s="26" t="n">
        <v>65653.67312</v>
      </c>
      <c r="M51" s="54"/>
      <c r="N51" s="27" t="n">
        <v>0</v>
      </c>
      <c r="O51" s="54"/>
      <c r="P51" s="27" t="n">
        <v>0</v>
      </c>
      <c r="Q51" s="54"/>
      <c r="R51" s="27" t="n">
        <v>-14780.10912</v>
      </c>
      <c r="T51" s="57" t="n">
        <f aca="false">INDEX($AJ$19:$AJ$416,MATCH(A51,$W$19:$W$416,0),1,1)</f>
        <v>-14780.10912</v>
      </c>
      <c r="U51" s="57" t="n">
        <f aca="false">R51-T51</f>
        <v>0</v>
      </c>
      <c r="W51" s="22" t="n">
        <v>103</v>
      </c>
      <c r="X51" s="56" t="s">
        <v>66</v>
      </c>
      <c r="Y51" s="22" t="s">
        <v>19</v>
      </c>
      <c r="Z51" s="24" t="n">
        <v>0</v>
      </c>
      <c r="AA51" s="25" t="n">
        <v>40163.34</v>
      </c>
      <c r="AB51" s="25" t="n">
        <v>10710.224</v>
      </c>
      <c r="AC51" s="26" t="n">
        <v>50873.564</v>
      </c>
      <c r="AE51" s="24" t="n">
        <v>0</v>
      </c>
      <c r="AF51" s="25" t="n">
        <v>13387.78</v>
      </c>
      <c r="AG51" s="25" t="n">
        <v>52265.89312</v>
      </c>
      <c r="AH51" s="26" t="n">
        <v>65653.67312</v>
      </c>
      <c r="AJ51" s="27" t="n">
        <v>-14780.10912</v>
      </c>
    </row>
    <row r="52" customFormat="false" ht="12.75" hidden="false" customHeight="false" outlineLevel="0" collapsed="false">
      <c r="A52" s="22" t="n">
        <v>105</v>
      </c>
      <c r="B52" s="56" t="s">
        <v>67</v>
      </c>
      <c r="C52" s="22" t="s">
        <v>19</v>
      </c>
      <c r="D52" s="24"/>
      <c r="E52" s="25"/>
      <c r="F52" s="25"/>
      <c r="G52" s="26" t="n">
        <v>28181.2769</v>
      </c>
      <c r="H52" s="53"/>
      <c r="I52" s="24"/>
      <c r="J52" s="25"/>
      <c r="K52" s="25"/>
      <c r="L52" s="26" t="n">
        <v>32130.672</v>
      </c>
      <c r="M52" s="54"/>
      <c r="N52" s="27" t="n">
        <v>0</v>
      </c>
      <c r="O52" s="54"/>
      <c r="P52" s="27" t="n">
        <v>0</v>
      </c>
      <c r="Q52" s="54"/>
      <c r="R52" s="27" t="n">
        <v>-3949.39510000001</v>
      </c>
      <c r="T52" s="57" t="n">
        <f aca="false">INDEX($AJ$19:$AJ$416,MATCH(A52,$W$19:$W$416,0),1,1)</f>
        <v>-3949.3951</v>
      </c>
      <c r="U52" s="57" t="n">
        <f aca="false">R52-T52</f>
        <v>0</v>
      </c>
      <c r="W52" s="22" t="n">
        <v>105</v>
      </c>
      <c r="X52" s="56" t="s">
        <v>67</v>
      </c>
      <c r="Y52" s="22" t="s">
        <v>19</v>
      </c>
      <c r="Z52" s="24" t="n">
        <v>4083.2729</v>
      </c>
      <c r="AA52" s="25" t="n">
        <v>13387.78</v>
      </c>
      <c r="AB52" s="25" t="n">
        <v>10710.224</v>
      </c>
      <c r="AC52" s="26" t="n">
        <v>28181.2769</v>
      </c>
      <c r="AE52" s="24" t="n">
        <v>0</v>
      </c>
      <c r="AF52" s="25" t="n">
        <v>0</v>
      </c>
      <c r="AG52" s="25" t="n">
        <v>32130.672</v>
      </c>
      <c r="AH52" s="26" t="n">
        <v>32130.672</v>
      </c>
      <c r="AJ52" s="27" t="n">
        <v>-3949.3951</v>
      </c>
    </row>
    <row r="53" customFormat="false" ht="12.75" hidden="false" customHeight="false" outlineLevel="0" collapsed="false">
      <c r="A53" s="22" t="n">
        <v>106</v>
      </c>
      <c r="B53" s="56" t="s">
        <v>68</v>
      </c>
      <c r="C53" s="22" t="s">
        <v>19</v>
      </c>
      <c r="D53" s="24"/>
      <c r="E53" s="25"/>
      <c r="F53" s="25"/>
      <c r="G53" s="26" t="n">
        <v>1065667.288</v>
      </c>
      <c r="H53" s="53"/>
      <c r="I53" s="24"/>
      <c r="J53" s="25"/>
      <c r="K53" s="25"/>
      <c r="L53" s="26" t="n">
        <v>1114100.259706</v>
      </c>
      <c r="M53" s="54"/>
      <c r="N53" s="27" t="n">
        <v>0</v>
      </c>
      <c r="O53" s="54"/>
      <c r="P53" s="27" t="n">
        <v>0</v>
      </c>
      <c r="Q53" s="54"/>
      <c r="R53" s="27" t="n">
        <v>-48432.9717059995</v>
      </c>
      <c r="T53" s="57" t="n">
        <f aca="false">INDEX($AJ$19:$AJ$416,MATCH(A53,$W$19:$W$416,0),1,1)</f>
        <v>-48432.9717059997</v>
      </c>
      <c r="U53" s="57" t="n">
        <f aca="false">R53-T53</f>
        <v>2.3283064365387E-010</v>
      </c>
      <c r="W53" s="22" t="n">
        <v>106</v>
      </c>
      <c r="X53" s="56" t="s">
        <v>68</v>
      </c>
      <c r="Y53" s="22" t="s">
        <v>19</v>
      </c>
      <c r="Z53" s="24" t="n">
        <v>0</v>
      </c>
      <c r="AA53" s="25" t="n">
        <v>294531.16</v>
      </c>
      <c r="AB53" s="25" t="n">
        <v>771136.128</v>
      </c>
      <c r="AC53" s="26" t="n">
        <v>1065667.288</v>
      </c>
      <c r="AE53" s="24" t="n">
        <v>7921.549426</v>
      </c>
      <c r="AF53" s="25" t="n">
        <v>325189.1762</v>
      </c>
      <c r="AG53" s="25" t="n">
        <v>780989.53408</v>
      </c>
      <c r="AH53" s="26" t="n">
        <v>1114100.259706</v>
      </c>
      <c r="AJ53" s="27" t="n">
        <v>-48432.9717059997</v>
      </c>
    </row>
    <row r="54" customFormat="false" ht="12.75" hidden="false" customHeight="false" outlineLevel="0" collapsed="false">
      <c r="A54" s="22" t="n">
        <v>108</v>
      </c>
      <c r="B54" s="56" t="s">
        <v>69</v>
      </c>
      <c r="C54" s="22" t="s">
        <v>19</v>
      </c>
      <c r="D54" s="24"/>
      <c r="E54" s="25"/>
      <c r="F54" s="25"/>
      <c r="G54" s="26" t="n">
        <v>439520.8174</v>
      </c>
      <c r="H54" s="53"/>
      <c r="I54" s="24"/>
      <c r="J54" s="25"/>
      <c r="K54" s="25"/>
      <c r="L54" s="26" t="n">
        <v>386639.0864</v>
      </c>
      <c r="M54" s="54"/>
      <c r="N54" s="27" t="n">
        <v>0</v>
      </c>
      <c r="O54" s="54"/>
      <c r="P54" s="27" t="n">
        <v>0</v>
      </c>
      <c r="Q54" s="54"/>
      <c r="R54" s="27" t="n">
        <v>52881.731</v>
      </c>
      <c r="T54" s="57" t="n">
        <f aca="false">INDEX($AJ$19:$AJ$416,MATCH(A54,$W$19:$W$416,0),1,1)</f>
        <v>52881.731</v>
      </c>
      <c r="U54" s="57" t="n">
        <f aca="false">R54-T54</f>
        <v>0</v>
      </c>
      <c r="W54" s="22" t="n">
        <v>108</v>
      </c>
      <c r="X54" s="56" t="s">
        <v>69</v>
      </c>
      <c r="Y54" s="22" t="s">
        <v>19</v>
      </c>
      <c r="Z54" s="24" t="n">
        <v>24499.6374</v>
      </c>
      <c r="AA54" s="25" t="n">
        <v>254367.82</v>
      </c>
      <c r="AB54" s="25" t="n">
        <v>160653.36</v>
      </c>
      <c r="AC54" s="26" t="n">
        <v>439520.8174</v>
      </c>
      <c r="AE54" s="24" t="n">
        <v>0</v>
      </c>
      <c r="AF54" s="25" t="n">
        <v>218488.5696</v>
      </c>
      <c r="AG54" s="25" t="n">
        <v>168150.5168</v>
      </c>
      <c r="AH54" s="26" t="n">
        <v>386639.0864</v>
      </c>
      <c r="AJ54" s="27" t="n">
        <v>52881.731</v>
      </c>
    </row>
    <row r="55" customFormat="false" ht="12.75" hidden="false" customHeight="false" outlineLevel="0" collapsed="false">
      <c r="A55" s="22" t="n">
        <v>109</v>
      </c>
      <c r="B55" s="56" t="s">
        <v>70</v>
      </c>
      <c r="C55" s="22" t="s">
        <v>19</v>
      </c>
      <c r="D55" s="24"/>
      <c r="E55" s="25"/>
      <c r="F55" s="25"/>
      <c r="G55" s="26" t="n">
        <v>1342928.2118</v>
      </c>
      <c r="H55" s="53"/>
      <c r="I55" s="24"/>
      <c r="J55" s="25"/>
      <c r="K55" s="25"/>
      <c r="L55" s="26" t="n">
        <v>843497.078900001</v>
      </c>
      <c r="M55" s="54"/>
      <c r="N55" s="27" t="n">
        <v>0</v>
      </c>
      <c r="O55" s="54"/>
      <c r="P55" s="27" t="n">
        <v>0</v>
      </c>
      <c r="Q55" s="54"/>
      <c r="R55" s="27" t="n">
        <v>499431.132899999</v>
      </c>
      <c r="T55" s="57" t="n">
        <f aca="false">INDEX($AJ$19:$AJ$416,MATCH(A55,$W$19:$W$416,0),1,1)</f>
        <v>499431.1329</v>
      </c>
      <c r="U55" s="57" t="n">
        <f aca="false">R55-T55</f>
        <v>0</v>
      </c>
      <c r="W55" s="22" t="n">
        <v>109</v>
      </c>
      <c r="X55" s="56" t="s">
        <v>70</v>
      </c>
      <c r="Y55" s="22" t="s">
        <v>19</v>
      </c>
      <c r="Z55" s="24" t="n">
        <v>8166.5458</v>
      </c>
      <c r="AA55" s="25" t="n">
        <v>328000.61</v>
      </c>
      <c r="AB55" s="25" t="n">
        <v>1006761.056</v>
      </c>
      <c r="AC55" s="26" t="n">
        <v>1342928.2118</v>
      </c>
      <c r="AE55" s="24" t="n">
        <v>12249.8187</v>
      </c>
      <c r="AF55" s="25" t="n">
        <v>265747.433</v>
      </c>
      <c r="AG55" s="25" t="n">
        <v>565499.8272</v>
      </c>
      <c r="AH55" s="26" t="n">
        <v>843497.0789</v>
      </c>
      <c r="AJ55" s="27" t="n">
        <v>499431.1329</v>
      </c>
    </row>
    <row r="56" customFormat="false" ht="12.75" hidden="false" customHeight="false" outlineLevel="0" collapsed="false">
      <c r="A56" s="22" t="n">
        <v>111</v>
      </c>
      <c r="B56" s="56" t="s">
        <v>71</v>
      </c>
      <c r="C56" s="22" t="s">
        <v>19</v>
      </c>
      <c r="D56" s="24"/>
      <c r="E56" s="25"/>
      <c r="F56" s="25"/>
      <c r="G56" s="26" t="n">
        <v>338710.834</v>
      </c>
      <c r="H56" s="53"/>
      <c r="I56" s="24"/>
      <c r="J56" s="25"/>
      <c r="K56" s="25"/>
      <c r="L56" s="26" t="n">
        <v>359261.0763</v>
      </c>
      <c r="M56" s="54"/>
      <c r="N56" s="27" t="n">
        <v>0</v>
      </c>
      <c r="O56" s="54"/>
      <c r="P56" s="27" t="n">
        <v>0</v>
      </c>
      <c r="Q56" s="54"/>
      <c r="R56" s="27" t="n">
        <v>-20550.2423</v>
      </c>
      <c r="T56" s="57" t="n">
        <f aca="false">INDEX($AJ$19:$AJ$416,MATCH(A56,$W$19:$W$416,0),1,1)</f>
        <v>-20550.2423</v>
      </c>
      <c r="U56" s="57" t="n">
        <f aca="false">R56-T56</f>
        <v>0</v>
      </c>
      <c r="W56" s="22" t="n">
        <v>111</v>
      </c>
      <c r="X56" s="56" t="s">
        <v>71</v>
      </c>
      <c r="Y56" s="22" t="s">
        <v>19</v>
      </c>
      <c r="Z56" s="24" t="n">
        <v>0</v>
      </c>
      <c r="AA56" s="25" t="n">
        <v>167347.25</v>
      </c>
      <c r="AB56" s="25" t="n">
        <v>171363.584</v>
      </c>
      <c r="AC56" s="26" t="n">
        <v>338710.834</v>
      </c>
      <c r="AE56" s="24" t="n">
        <v>4083.2729</v>
      </c>
      <c r="AF56" s="25" t="n">
        <v>133476.1666</v>
      </c>
      <c r="AG56" s="25" t="n">
        <v>221701.6368</v>
      </c>
      <c r="AH56" s="26" t="n">
        <v>359261.0763</v>
      </c>
      <c r="AJ56" s="27" t="n">
        <v>-20550.2423</v>
      </c>
    </row>
    <row r="57" customFormat="false" ht="12.75" hidden="false" customHeight="false" outlineLevel="0" collapsed="false">
      <c r="A57" s="22" t="n">
        <v>139</v>
      </c>
      <c r="B57" s="56" t="s">
        <v>72</v>
      </c>
      <c r="C57" s="22" t="s">
        <v>19</v>
      </c>
      <c r="D57" s="24"/>
      <c r="E57" s="25"/>
      <c r="F57" s="25"/>
      <c r="G57" s="26" t="n">
        <v>119151.242</v>
      </c>
      <c r="H57" s="53"/>
      <c r="I57" s="24"/>
      <c r="J57" s="25"/>
      <c r="K57" s="25"/>
      <c r="L57" s="26" t="n">
        <v>115188.45912</v>
      </c>
      <c r="M57" s="54"/>
      <c r="N57" s="27" t="n">
        <v>0</v>
      </c>
      <c r="O57" s="54"/>
      <c r="P57" s="27" t="n">
        <v>0</v>
      </c>
      <c r="Q57" s="54"/>
      <c r="R57" s="27" t="n">
        <v>3962.78288</v>
      </c>
      <c r="T57" s="57" t="n">
        <f aca="false">INDEX($AJ$19:$AJ$416,MATCH(A57,$W$19:$W$416,0),1,1)</f>
        <v>3962.78288000001</v>
      </c>
      <c r="U57" s="57" t="n">
        <f aca="false">R57-T57</f>
        <v>-1.45519152283669E-011</v>
      </c>
      <c r="W57" s="22" t="n">
        <v>139</v>
      </c>
      <c r="X57" s="56" t="s">
        <v>72</v>
      </c>
      <c r="Y57" s="22" t="s">
        <v>19</v>
      </c>
      <c r="Z57" s="24" t="n">
        <v>0</v>
      </c>
      <c r="AA57" s="25" t="n">
        <v>33469.45</v>
      </c>
      <c r="AB57" s="25" t="n">
        <v>85681.792</v>
      </c>
      <c r="AC57" s="26" t="n">
        <v>119151.242</v>
      </c>
      <c r="AE57" s="24" t="n">
        <v>0</v>
      </c>
      <c r="AF57" s="25" t="n">
        <v>20081.67</v>
      </c>
      <c r="AG57" s="25" t="n">
        <v>95106.78912</v>
      </c>
      <c r="AH57" s="26" t="n">
        <v>115188.45912</v>
      </c>
      <c r="AJ57" s="27" t="n">
        <v>3962.78288000001</v>
      </c>
    </row>
    <row r="58" customFormat="false" ht="12.75" hidden="false" customHeight="false" outlineLevel="0" collapsed="false">
      <c r="A58" s="22" t="n">
        <v>140</v>
      </c>
      <c r="B58" s="56" t="s">
        <v>73</v>
      </c>
      <c r="C58" s="22" t="s">
        <v>19</v>
      </c>
      <c r="D58" s="24"/>
      <c r="E58" s="25"/>
      <c r="F58" s="25"/>
      <c r="G58" s="26" t="n">
        <v>219827.3476</v>
      </c>
      <c r="H58" s="53"/>
      <c r="I58" s="24"/>
      <c r="J58" s="25"/>
      <c r="K58" s="25"/>
      <c r="L58" s="26" t="n">
        <v>399424.4163</v>
      </c>
      <c r="M58" s="54"/>
      <c r="N58" s="27" t="n">
        <v>0</v>
      </c>
      <c r="O58" s="54"/>
      <c r="P58" s="27" t="n">
        <v>0</v>
      </c>
      <c r="Q58" s="54"/>
      <c r="R58" s="27" t="n">
        <v>-179597.0687</v>
      </c>
      <c r="T58" s="57" t="n">
        <f aca="false">INDEX($AJ$19:$AJ$416,MATCH(A58,$W$19:$W$416,0),1,1)</f>
        <v>-179597.0687</v>
      </c>
      <c r="U58" s="57" t="n">
        <f aca="false">R58-T58</f>
        <v>0</v>
      </c>
      <c r="W58" s="22" t="n">
        <v>140</v>
      </c>
      <c r="X58" s="56" t="s">
        <v>73</v>
      </c>
      <c r="Y58" s="22" t="s">
        <v>19</v>
      </c>
      <c r="Z58" s="24" t="n">
        <v>16333.0916</v>
      </c>
      <c r="AA58" s="25" t="n">
        <v>53551.12</v>
      </c>
      <c r="AB58" s="25" t="n">
        <v>149943.136</v>
      </c>
      <c r="AC58" s="26" t="n">
        <v>219827.3476</v>
      </c>
      <c r="AE58" s="24" t="n">
        <v>4083.2729</v>
      </c>
      <c r="AF58" s="25" t="n">
        <v>120088.3866</v>
      </c>
      <c r="AG58" s="25" t="n">
        <v>275252.7568</v>
      </c>
      <c r="AH58" s="26" t="n">
        <v>399424.4163</v>
      </c>
      <c r="AJ58" s="27" t="n">
        <v>-179597.0687</v>
      </c>
    </row>
    <row r="59" customFormat="false" ht="12.75" hidden="false" customHeight="false" outlineLevel="0" collapsed="false">
      <c r="A59" s="22" t="n">
        <v>142</v>
      </c>
      <c r="B59" s="56" t="s">
        <v>74</v>
      </c>
      <c r="C59" s="22" t="s">
        <v>19</v>
      </c>
      <c r="D59" s="24"/>
      <c r="E59" s="25"/>
      <c r="F59" s="25"/>
      <c r="G59" s="26" t="n">
        <v>531561.8049</v>
      </c>
      <c r="H59" s="53"/>
      <c r="I59" s="24"/>
      <c r="J59" s="25"/>
      <c r="K59" s="25"/>
      <c r="L59" s="26" t="n">
        <v>258473.852126</v>
      </c>
      <c r="M59" s="54"/>
      <c r="N59" s="27" t="n">
        <v>0</v>
      </c>
      <c r="O59" s="54"/>
      <c r="P59" s="27" t="n">
        <v>0</v>
      </c>
      <c r="Q59" s="54"/>
      <c r="R59" s="27" t="n">
        <v>273087.952774</v>
      </c>
      <c r="T59" s="57" t="n">
        <f aca="false">INDEX($AJ$19:$AJ$416,MATCH(A59,$W$19:$W$416,0),1,1)</f>
        <v>273087.952774</v>
      </c>
      <c r="U59" s="57" t="n">
        <f aca="false">R59-T59</f>
        <v>0</v>
      </c>
      <c r="W59" s="22" t="n">
        <v>142</v>
      </c>
      <c r="X59" s="56" t="s">
        <v>74</v>
      </c>
      <c r="Y59" s="22" t="s">
        <v>19</v>
      </c>
      <c r="Z59" s="24" t="n">
        <v>4083.2729</v>
      </c>
      <c r="AA59" s="25" t="n">
        <v>66938.9</v>
      </c>
      <c r="AB59" s="25" t="n">
        <v>460539.632</v>
      </c>
      <c r="AC59" s="26" t="n">
        <v>531561.8049</v>
      </c>
      <c r="AE59" s="24" t="n">
        <v>3838.276526</v>
      </c>
      <c r="AF59" s="25" t="n">
        <v>97195.2828</v>
      </c>
      <c r="AG59" s="25" t="n">
        <v>157440.2928</v>
      </c>
      <c r="AH59" s="26" t="n">
        <v>258473.852126</v>
      </c>
      <c r="AJ59" s="27" t="n">
        <v>273087.952774</v>
      </c>
    </row>
    <row r="60" customFormat="false" ht="12.75" hidden="false" customHeight="false" outlineLevel="0" collapsed="false">
      <c r="A60" s="22" t="n">
        <v>143</v>
      </c>
      <c r="B60" s="56" t="s">
        <v>75</v>
      </c>
      <c r="C60" s="22" t="s">
        <v>19</v>
      </c>
      <c r="D60" s="24"/>
      <c r="E60" s="25"/>
      <c r="F60" s="25"/>
      <c r="G60" s="26" t="n">
        <v>266483.7609</v>
      </c>
      <c r="H60" s="53"/>
      <c r="I60" s="24"/>
      <c r="J60" s="25"/>
      <c r="K60" s="25"/>
      <c r="L60" s="26" t="n">
        <v>127183.91</v>
      </c>
      <c r="M60" s="54"/>
      <c r="N60" s="27" t="n">
        <v>0</v>
      </c>
      <c r="O60" s="54"/>
      <c r="P60" s="27" t="n">
        <v>0</v>
      </c>
      <c r="Q60" s="54"/>
      <c r="R60" s="27" t="n">
        <v>139299.8509</v>
      </c>
      <c r="T60" s="57" t="n">
        <f aca="false">INDEX($AJ$19:$AJ$416,MATCH(A60,$W$19:$W$416,0),1,1)</f>
        <v>139299.8509</v>
      </c>
      <c r="U60" s="57" t="n">
        <f aca="false">R60-T60</f>
        <v>0</v>
      </c>
      <c r="W60" s="22" t="n">
        <v>143</v>
      </c>
      <c r="X60" s="56" t="s">
        <v>75</v>
      </c>
      <c r="Y60" s="22" t="s">
        <v>19</v>
      </c>
      <c r="Z60" s="24" t="n">
        <v>4083.2729</v>
      </c>
      <c r="AA60" s="25" t="n">
        <v>133877.8</v>
      </c>
      <c r="AB60" s="25" t="n">
        <v>128522.688</v>
      </c>
      <c r="AC60" s="26" t="n">
        <v>266483.7609</v>
      </c>
      <c r="AE60" s="24" t="n">
        <v>0</v>
      </c>
      <c r="AF60" s="25" t="n">
        <v>20081.67</v>
      </c>
      <c r="AG60" s="25" t="n">
        <v>107102.24</v>
      </c>
      <c r="AH60" s="26" t="n">
        <v>127183.91</v>
      </c>
      <c r="AJ60" s="27" t="n">
        <v>139299.8509</v>
      </c>
    </row>
    <row r="61" customFormat="false" ht="12.75" hidden="false" customHeight="false" outlineLevel="0" collapsed="false">
      <c r="A61" s="22" t="n">
        <v>145</v>
      </c>
      <c r="B61" s="56" t="s">
        <v>76</v>
      </c>
      <c r="C61" s="22" t="s">
        <v>19</v>
      </c>
      <c r="D61" s="24"/>
      <c r="E61" s="25"/>
      <c r="F61" s="25"/>
      <c r="G61" s="26" t="n">
        <v>143583.9405</v>
      </c>
      <c r="H61" s="53"/>
      <c r="I61" s="24"/>
      <c r="J61" s="25"/>
      <c r="K61" s="25"/>
      <c r="L61" s="26" t="n">
        <v>214043.82664</v>
      </c>
      <c r="M61" s="54"/>
      <c r="N61" s="27" t="n">
        <v>0</v>
      </c>
      <c r="O61" s="54"/>
      <c r="P61" s="27" t="n">
        <v>0</v>
      </c>
      <c r="Q61" s="54"/>
      <c r="R61" s="27" t="n">
        <v>-70459.88614</v>
      </c>
      <c r="T61" s="57" t="n">
        <f aca="false">INDEX($AJ$19:$AJ$416,MATCH(A61,$W$19:$W$416,0),1,1)</f>
        <v>-70459.88614</v>
      </c>
      <c r="U61" s="57" t="n">
        <f aca="false">R61-T61</f>
        <v>0</v>
      </c>
      <c r="W61" s="22" t="n">
        <v>145</v>
      </c>
      <c r="X61" s="56" t="s">
        <v>76</v>
      </c>
      <c r="Y61" s="22" t="s">
        <v>19</v>
      </c>
      <c r="Z61" s="24" t="n">
        <v>20416.3645</v>
      </c>
      <c r="AA61" s="25" t="n">
        <v>26775.56</v>
      </c>
      <c r="AB61" s="25" t="n">
        <v>96392.016</v>
      </c>
      <c r="AC61" s="26" t="n">
        <v>143583.9405</v>
      </c>
      <c r="AE61" s="24" t="n">
        <v>0</v>
      </c>
      <c r="AF61" s="25" t="n">
        <v>98801.8164</v>
      </c>
      <c r="AG61" s="25" t="n">
        <v>115242.01024</v>
      </c>
      <c r="AH61" s="26" t="n">
        <v>214043.82664</v>
      </c>
      <c r="AJ61" s="27" t="n">
        <v>-70459.88614</v>
      </c>
    </row>
    <row r="62" customFormat="false" ht="12.75" hidden="false" customHeight="false" outlineLevel="0" collapsed="false">
      <c r="A62" s="22" t="n">
        <v>146</v>
      </c>
      <c r="B62" s="56" t="s">
        <v>77</v>
      </c>
      <c r="C62" s="22" t="s">
        <v>19</v>
      </c>
      <c r="D62" s="24"/>
      <c r="E62" s="25"/>
      <c r="F62" s="25"/>
      <c r="G62" s="26" t="n">
        <v>107102.24</v>
      </c>
      <c r="H62" s="53"/>
      <c r="I62" s="24"/>
      <c r="J62" s="25"/>
      <c r="K62" s="25"/>
      <c r="L62" s="26" t="n">
        <v>96686.54716</v>
      </c>
      <c r="M62" s="54"/>
      <c r="N62" s="27" t="n">
        <v>0</v>
      </c>
      <c r="O62" s="54"/>
      <c r="P62" s="27" t="n">
        <v>0</v>
      </c>
      <c r="Q62" s="54"/>
      <c r="R62" s="27" t="n">
        <v>10415.69284</v>
      </c>
      <c r="T62" s="57" t="n">
        <f aca="false">INDEX($AJ$19:$AJ$416,MATCH(A62,$W$19:$W$416,0),1,1)</f>
        <v>10415.69284</v>
      </c>
      <c r="U62" s="57" t="n">
        <f aca="false">R62-T62</f>
        <v>0</v>
      </c>
      <c r="W62" s="22" t="n">
        <v>146</v>
      </c>
      <c r="X62" s="56" t="s">
        <v>77</v>
      </c>
      <c r="Y62" s="22" t="s">
        <v>19</v>
      </c>
      <c r="Z62" s="24" t="n">
        <v>0</v>
      </c>
      <c r="AA62" s="25" t="n">
        <v>53551.12</v>
      </c>
      <c r="AB62" s="25" t="n">
        <v>53551.12</v>
      </c>
      <c r="AC62" s="26" t="n">
        <v>107102.24</v>
      </c>
      <c r="AE62" s="24" t="n">
        <v>0</v>
      </c>
      <c r="AF62" s="25" t="n">
        <v>33067.8166</v>
      </c>
      <c r="AG62" s="25" t="n">
        <v>63618.73056</v>
      </c>
      <c r="AH62" s="26" t="n">
        <v>96686.54716</v>
      </c>
      <c r="AJ62" s="27" t="n">
        <v>10415.69284</v>
      </c>
    </row>
    <row r="63" customFormat="false" ht="12.75" hidden="false" customHeight="false" outlineLevel="0" collapsed="false">
      <c r="A63" s="22" t="n">
        <v>148</v>
      </c>
      <c r="B63" s="56" t="s">
        <v>78</v>
      </c>
      <c r="C63" s="22" t="s">
        <v>19</v>
      </c>
      <c r="D63" s="24"/>
      <c r="E63" s="25"/>
      <c r="F63" s="25"/>
      <c r="G63" s="26" t="n">
        <v>41569.0569</v>
      </c>
      <c r="H63" s="53"/>
      <c r="I63" s="24"/>
      <c r="J63" s="25"/>
      <c r="K63" s="25"/>
      <c r="L63" s="26" t="n">
        <v>56228.676</v>
      </c>
      <c r="M63" s="54"/>
      <c r="N63" s="27" t="n">
        <v>0</v>
      </c>
      <c r="O63" s="54"/>
      <c r="P63" s="27" t="n">
        <v>0</v>
      </c>
      <c r="Q63" s="54"/>
      <c r="R63" s="27" t="n">
        <v>-14659.6191</v>
      </c>
      <c r="T63" s="57" t="n">
        <f aca="false">INDEX($AJ$19:$AJ$416,MATCH(A63,$W$19:$W$416,0),1,1)</f>
        <v>-14659.6191</v>
      </c>
      <c r="U63" s="57" t="n">
        <f aca="false">R63-T63</f>
        <v>0</v>
      </c>
      <c r="W63" s="22" t="n">
        <v>148</v>
      </c>
      <c r="X63" s="56" t="s">
        <v>78</v>
      </c>
      <c r="Y63" s="22" t="s">
        <v>19</v>
      </c>
      <c r="Z63" s="24" t="n">
        <v>4083.2729</v>
      </c>
      <c r="AA63" s="25" t="n">
        <v>26775.56</v>
      </c>
      <c r="AB63" s="25" t="n">
        <v>10710.224</v>
      </c>
      <c r="AC63" s="26" t="n">
        <v>41569.0569</v>
      </c>
      <c r="AE63" s="24" t="n">
        <v>0</v>
      </c>
      <c r="AF63" s="25" t="n">
        <v>13387.78</v>
      </c>
      <c r="AG63" s="25" t="n">
        <v>42840.896</v>
      </c>
      <c r="AH63" s="26" t="n">
        <v>56228.676</v>
      </c>
      <c r="AJ63" s="27" t="n">
        <v>-14659.6191</v>
      </c>
    </row>
    <row r="64" customFormat="false" ht="12.75" hidden="false" customHeight="false" outlineLevel="0" collapsed="false">
      <c r="A64" s="22" t="n">
        <v>149</v>
      </c>
      <c r="B64" s="56" t="s">
        <v>79</v>
      </c>
      <c r="C64" s="22" t="s">
        <v>19</v>
      </c>
      <c r="D64" s="24"/>
      <c r="E64" s="25"/>
      <c r="F64" s="25"/>
      <c r="G64" s="26" t="n">
        <v>44246.6129</v>
      </c>
      <c r="H64" s="53"/>
      <c r="I64" s="24"/>
      <c r="J64" s="25"/>
      <c r="K64" s="25"/>
      <c r="L64" s="26" t="n">
        <v>2295076.496846</v>
      </c>
      <c r="M64" s="54"/>
      <c r="N64" s="27" t="n">
        <v>0</v>
      </c>
      <c r="O64" s="54"/>
      <c r="P64" s="27" t="n">
        <v>0</v>
      </c>
      <c r="Q64" s="54"/>
      <c r="R64" s="27" t="n">
        <v>-2250829.883946</v>
      </c>
      <c r="T64" s="57" t="n">
        <f aca="false">INDEX($AJ$19:$AJ$416,MATCH(A64,$W$19:$W$416,0),1,1)</f>
        <v>-2250829.883946</v>
      </c>
      <c r="U64" s="57" t="n">
        <f aca="false">R64-T64</f>
        <v>0</v>
      </c>
      <c r="W64" s="22" t="n">
        <v>149</v>
      </c>
      <c r="X64" s="56" t="s">
        <v>79</v>
      </c>
      <c r="Y64" s="22" t="s">
        <v>19</v>
      </c>
      <c r="Z64" s="24" t="n">
        <v>4083.2729</v>
      </c>
      <c r="AA64" s="25" t="n">
        <v>40163.34</v>
      </c>
      <c r="AB64" s="25" t="n">
        <v>0</v>
      </c>
      <c r="AC64" s="26" t="n">
        <v>44246.6129</v>
      </c>
      <c r="AE64" s="24" t="n">
        <v>3838.276526</v>
      </c>
      <c r="AF64" s="25" t="n">
        <v>86217.3032</v>
      </c>
      <c r="AG64" s="25" t="n">
        <v>2205020.91712</v>
      </c>
      <c r="AH64" s="26" t="n">
        <v>2295076.496846</v>
      </c>
      <c r="AJ64" s="27" t="n">
        <v>-2250829.883946</v>
      </c>
    </row>
    <row r="65" customFormat="false" ht="12.75" hidden="false" customHeight="false" outlineLevel="0" collapsed="false">
      <c r="A65" s="22" t="n">
        <v>151</v>
      </c>
      <c r="B65" s="56" t="s">
        <v>80</v>
      </c>
      <c r="C65" s="22" t="s">
        <v>19</v>
      </c>
      <c r="D65" s="24"/>
      <c r="E65" s="25"/>
      <c r="F65" s="25"/>
      <c r="G65" s="26" t="n">
        <v>32197.6109</v>
      </c>
      <c r="H65" s="53"/>
      <c r="I65" s="24"/>
      <c r="J65" s="25"/>
      <c r="K65" s="25"/>
      <c r="L65" s="26" t="n">
        <v>41502.118</v>
      </c>
      <c r="M65" s="54"/>
      <c r="N65" s="27" t="n">
        <v>0</v>
      </c>
      <c r="O65" s="54"/>
      <c r="P65" s="27" t="n">
        <v>0</v>
      </c>
      <c r="Q65" s="54"/>
      <c r="R65" s="27" t="n">
        <v>-9304.5071</v>
      </c>
      <c r="T65" s="57" t="n">
        <f aca="false">INDEX($AJ$19:$AJ$416,MATCH(A65,$W$19:$W$416,0),1,1)</f>
        <v>-9304.5071</v>
      </c>
      <c r="U65" s="57" t="n">
        <f aca="false">R65-T65</f>
        <v>0</v>
      </c>
      <c r="W65" s="22" t="n">
        <v>151</v>
      </c>
      <c r="X65" s="56" t="s">
        <v>80</v>
      </c>
      <c r="Y65" s="22" t="s">
        <v>19</v>
      </c>
      <c r="Z65" s="24" t="n">
        <v>4083.2729</v>
      </c>
      <c r="AA65" s="25" t="n">
        <v>6693.89</v>
      </c>
      <c r="AB65" s="25" t="n">
        <v>21420.448</v>
      </c>
      <c r="AC65" s="26" t="n">
        <v>32197.6109</v>
      </c>
      <c r="AE65" s="24" t="n">
        <v>0</v>
      </c>
      <c r="AF65" s="25" t="n">
        <v>20081.67</v>
      </c>
      <c r="AG65" s="25" t="n">
        <v>21420.448</v>
      </c>
      <c r="AH65" s="26" t="n">
        <v>41502.118</v>
      </c>
      <c r="AJ65" s="27" t="n">
        <v>-9304.5071</v>
      </c>
    </row>
    <row r="66" customFormat="false" ht="12.75" hidden="false" customHeight="false" outlineLevel="0" collapsed="false">
      <c r="A66" s="22" t="n">
        <v>152</v>
      </c>
      <c r="B66" s="56" t="s">
        <v>81</v>
      </c>
      <c r="C66" s="22" t="s">
        <v>19</v>
      </c>
      <c r="D66" s="24"/>
      <c r="E66" s="25"/>
      <c r="F66" s="25"/>
      <c r="G66" s="26" t="n">
        <v>176718.696</v>
      </c>
      <c r="H66" s="53"/>
      <c r="I66" s="24"/>
      <c r="J66" s="25"/>
      <c r="K66" s="25"/>
      <c r="L66" s="26" t="n">
        <v>150947.2195</v>
      </c>
      <c r="M66" s="54"/>
      <c r="N66" s="27" t="n">
        <v>0</v>
      </c>
      <c r="O66" s="54"/>
      <c r="P66" s="27" t="n">
        <v>0</v>
      </c>
      <c r="Q66" s="54"/>
      <c r="R66" s="27" t="n">
        <v>25771.4765</v>
      </c>
      <c r="T66" s="57" t="n">
        <f aca="false">INDEX($AJ$19:$AJ$416,MATCH(A66,$W$19:$W$416,0),1,1)</f>
        <v>25771.4765</v>
      </c>
      <c r="U66" s="57" t="n">
        <f aca="false">R66-T66</f>
        <v>0</v>
      </c>
      <c r="W66" s="22" t="n">
        <v>152</v>
      </c>
      <c r="X66" s="56" t="s">
        <v>81</v>
      </c>
      <c r="Y66" s="22" t="s">
        <v>19</v>
      </c>
      <c r="Z66" s="24" t="n">
        <v>0</v>
      </c>
      <c r="AA66" s="25" t="n">
        <v>26775.56</v>
      </c>
      <c r="AB66" s="25" t="n">
        <v>149943.136</v>
      </c>
      <c r="AC66" s="26" t="n">
        <v>176718.696</v>
      </c>
      <c r="AE66" s="24" t="n">
        <v>4083.2729</v>
      </c>
      <c r="AF66" s="25" t="n">
        <v>93312.8266</v>
      </c>
      <c r="AG66" s="25" t="n">
        <v>53551.12</v>
      </c>
      <c r="AH66" s="26" t="n">
        <v>150947.2195</v>
      </c>
      <c r="AJ66" s="27" t="n">
        <v>25771.4765</v>
      </c>
    </row>
    <row r="67" customFormat="false" ht="12.75" hidden="false" customHeight="false" outlineLevel="0" collapsed="false">
      <c r="A67" s="22" t="n">
        <v>153</v>
      </c>
      <c r="B67" s="56" t="s">
        <v>82</v>
      </c>
      <c r="C67" s="22" t="s">
        <v>19</v>
      </c>
      <c r="D67" s="24"/>
      <c r="E67" s="25"/>
      <c r="F67" s="25"/>
      <c r="G67" s="26" t="n">
        <v>370841.506</v>
      </c>
      <c r="H67" s="53"/>
      <c r="I67" s="24"/>
      <c r="J67" s="25"/>
      <c r="K67" s="25"/>
      <c r="L67" s="26" t="n">
        <v>1749844.429788</v>
      </c>
      <c r="M67" s="54"/>
      <c r="N67" s="27" t="n">
        <v>0</v>
      </c>
      <c r="O67" s="54"/>
      <c r="P67" s="27" t="n">
        <v>0</v>
      </c>
      <c r="Q67" s="54"/>
      <c r="R67" s="27" t="n">
        <v>-1379002.923788</v>
      </c>
      <c r="T67" s="57" t="n">
        <f aca="false">INDEX($AJ$19:$AJ$416,MATCH(A67,$W$19:$W$416,0),1,1)</f>
        <v>-1379002.923788</v>
      </c>
      <c r="U67" s="57" t="n">
        <f aca="false">R67-T67</f>
        <v>0</v>
      </c>
      <c r="W67" s="22" t="n">
        <v>153</v>
      </c>
      <c r="X67" s="56" t="s">
        <v>82</v>
      </c>
      <c r="Y67" s="22" t="s">
        <v>19</v>
      </c>
      <c r="Z67" s="24" t="n">
        <v>0</v>
      </c>
      <c r="AA67" s="25" t="n">
        <v>167347.25</v>
      </c>
      <c r="AB67" s="25" t="n">
        <v>203494.256</v>
      </c>
      <c r="AC67" s="26" t="n">
        <v>370841.506</v>
      </c>
      <c r="AE67" s="24" t="n">
        <v>69088.977468</v>
      </c>
      <c r="AF67" s="25" t="n">
        <v>848785.252</v>
      </c>
      <c r="AG67" s="25" t="n">
        <v>831970.20032</v>
      </c>
      <c r="AH67" s="26" t="n">
        <v>1749844.429788</v>
      </c>
      <c r="AJ67" s="27" t="n">
        <v>-1379002.923788</v>
      </c>
    </row>
    <row r="68" customFormat="false" ht="12.75" hidden="false" customHeight="false" outlineLevel="0" collapsed="false">
      <c r="A68" s="22" t="n">
        <v>165</v>
      </c>
      <c r="B68" s="56" t="s">
        <v>83</v>
      </c>
      <c r="C68" s="22" t="s">
        <v>19</v>
      </c>
      <c r="D68" s="24"/>
      <c r="E68" s="25"/>
      <c r="F68" s="25"/>
      <c r="G68" s="26" t="n">
        <v>462079.2267</v>
      </c>
      <c r="H68" s="53"/>
      <c r="I68" s="24"/>
      <c r="J68" s="25"/>
      <c r="K68" s="25"/>
      <c r="L68" s="26" t="n">
        <v>529098.45338</v>
      </c>
      <c r="M68" s="54"/>
      <c r="N68" s="27" t="n">
        <v>0</v>
      </c>
      <c r="O68" s="54"/>
      <c r="P68" s="27" t="n">
        <v>0</v>
      </c>
      <c r="Q68" s="54"/>
      <c r="R68" s="27" t="n">
        <v>-67019.22668</v>
      </c>
      <c r="T68" s="57" t="n">
        <f aca="false">INDEX($AJ$19:$AJ$416,MATCH(A68,$W$19:$W$416,0),1,1)</f>
        <v>-67019.2266800001</v>
      </c>
      <c r="U68" s="57" t="n">
        <f aca="false">R68-T68</f>
        <v>0</v>
      </c>
      <c r="W68" s="22" t="n">
        <v>164</v>
      </c>
      <c r="X68" s="56" t="s">
        <v>84</v>
      </c>
      <c r="Y68" s="22" t="s">
        <v>19</v>
      </c>
      <c r="Z68" s="24" t="n">
        <v>4083.2729</v>
      </c>
      <c r="AA68" s="25" t="n">
        <v>26775.56</v>
      </c>
      <c r="AB68" s="25" t="n">
        <v>160653.36</v>
      </c>
      <c r="AC68" s="26" t="n">
        <v>191512.1929</v>
      </c>
      <c r="AE68" s="24" t="n">
        <v>0</v>
      </c>
      <c r="AF68" s="25" t="n">
        <v>26775.56</v>
      </c>
      <c r="AG68" s="25" t="n">
        <v>42840.896</v>
      </c>
      <c r="AH68" s="26" t="n">
        <v>69616.456</v>
      </c>
      <c r="AJ68" s="27" t="n">
        <v>121895.7369</v>
      </c>
    </row>
    <row r="69" customFormat="false" ht="12.75" hidden="false" customHeight="false" outlineLevel="0" collapsed="false">
      <c r="A69" s="22" t="n">
        <v>167</v>
      </c>
      <c r="B69" s="56" t="s">
        <v>85</v>
      </c>
      <c r="C69" s="22" t="s">
        <v>19</v>
      </c>
      <c r="D69" s="24"/>
      <c r="E69" s="25"/>
      <c r="F69" s="25"/>
      <c r="G69" s="26" t="n">
        <v>305241.384</v>
      </c>
      <c r="H69" s="53"/>
      <c r="I69" s="24"/>
      <c r="J69" s="25"/>
      <c r="K69" s="25"/>
      <c r="L69" s="26" t="n">
        <v>7132013.133168</v>
      </c>
      <c r="M69" s="54"/>
      <c r="N69" s="27" t="n">
        <v>0</v>
      </c>
      <c r="O69" s="54"/>
      <c r="P69" s="27" t="n">
        <v>0</v>
      </c>
      <c r="Q69" s="54"/>
      <c r="R69" s="27" t="n">
        <v>-6826771.749168</v>
      </c>
      <c r="T69" s="57" t="n">
        <f aca="false">INDEX($AJ$19:$AJ$416,MATCH(A69,$W$19:$W$416,0),1,1)</f>
        <v>-6826771.749168</v>
      </c>
      <c r="U69" s="57" t="n">
        <f aca="false">R69-T69</f>
        <v>0</v>
      </c>
      <c r="W69" s="22" t="n">
        <v>165</v>
      </c>
      <c r="X69" s="56" t="s">
        <v>83</v>
      </c>
      <c r="Y69" s="22" t="s">
        <v>19</v>
      </c>
      <c r="Z69" s="24" t="n">
        <v>12249.8187</v>
      </c>
      <c r="AA69" s="25" t="n">
        <v>160653.36</v>
      </c>
      <c r="AB69" s="25" t="n">
        <v>289176.048</v>
      </c>
      <c r="AC69" s="26" t="n">
        <v>462079.2267</v>
      </c>
      <c r="AE69" s="24" t="n">
        <v>4083.2729</v>
      </c>
      <c r="AF69" s="25" t="n">
        <v>240980.04</v>
      </c>
      <c r="AG69" s="25" t="n">
        <v>284035.14048</v>
      </c>
      <c r="AH69" s="26" t="n">
        <v>529098.45338</v>
      </c>
      <c r="AJ69" s="27" t="n">
        <v>-67019.2266800001</v>
      </c>
    </row>
    <row r="70" customFormat="false" ht="12.75" hidden="false" customHeight="false" outlineLevel="0" collapsed="false">
      <c r="A70" s="22" t="n">
        <v>169</v>
      </c>
      <c r="B70" s="56" t="s">
        <v>86</v>
      </c>
      <c r="C70" s="22" t="s">
        <v>19</v>
      </c>
      <c r="D70" s="24"/>
      <c r="E70" s="25"/>
      <c r="F70" s="25"/>
      <c r="G70" s="26" t="n">
        <v>144721.9018</v>
      </c>
      <c r="H70" s="53"/>
      <c r="I70" s="24"/>
      <c r="J70" s="25"/>
      <c r="K70" s="25"/>
      <c r="L70" s="26" t="n">
        <v>226146.37976</v>
      </c>
      <c r="M70" s="54"/>
      <c r="N70" s="27" t="n">
        <v>0</v>
      </c>
      <c r="O70" s="54"/>
      <c r="P70" s="27" t="n">
        <v>0</v>
      </c>
      <c r="Q70" s="54"/>
      <c r="R70" s="27" t="n">
        <v>-81424.4779599999</v>
      </c>
      <c r="T70" s="57" t="n">
        <f aca="false">INDEX($AJ$19:$AJ$416,MATCH(A70,$W$19:$W$416,0),1,1)</f>
        <v>-81424.47796</v>
      </c>
      <c r="U70" s="57" t="n">
        <f aca="false">R70-T70</f>
        <v>0</v>
      </c>
      <c r="W70" s="22" t="n">
        <v>167</v>
      </c>
      <c r="X70" s="56" t="s">
        <v>85</v>
      </c>
      <c r="Y70" s="22" t="s">
        <v>19</v>
      </c>
      <c r="Z70" s="24" t="n">
        <v>0</v>
      </c>
      <c r="AA70" s="25" t="n">
        <v>80326.68</v>
      </c>
      <c r="AB70" s="25" t="n">
        <v>224914.704</v>
      </c>
      <c r="AC70" s="26" t="n">
        <v>305241.384</v>
      </c>
      <c r="AE70" s="24" t="n">
        <v>123804.834328</v>
      </c>
      <c r="AF70" s="25" t="n">
        <v>3662762.7302</v>
      </c>
      <c r="AG70" s="25" t="n">
        <v>3345445.56864</v>
      </c>
      <c r="AH70" s="26" t="n">
        <v>7132013.133168</v>
      </c>
      <c r="AJ70" s="27" t="n">
        <v>-6826771.749168</v>
      </c>
    </row>
    <row r="71" customFormat="false" ht="12.75" hidden="false" customHeight="false" outlineLevel="0" collapsed="false">
      <c r="A71" s="22" t="n">
        <v>171</v>
      </c>
      <c r="B71" s="56" t="s">
        <v>87</v>
      </c>
      <c r="C71" s="22" t="s">
        <v>19</v>
      </c>
      <c r="D71" s="24"/>
      <c r="E71" s="25"/>
      <c r="F71" s="25"/>
      <c r="G71" s="26" t="n">
        <v>101747.128</v>
      </c>
      <c r="H71" s="53"/>
      <c r="I71" s="24"/>
      <c r="J71" s="25"/>
      <c r="K71" s="25"/>
      <c r="L71" s="26" t="n">
        <v>175674.44916</v>
      </c>
      <c r="M71" s="54"/>
      <c r="N71" s="27" t="n">
        <v>0</v>
      </c>
      <c r="O71" s="54"/>
      <c r="P71" s="27" t="n">
        <v>0</v>
      </c>
      <c r="Q71" s="54"/>
      <c r="R71" s="27" t="n">
        <v>-73927.32116</v>
      </c>
      <c r="T71" s="57" t="n">
        <f aca="false">INDEX($AJ$19:$AJ$416,MATCH(A71,$W$19:$W$416,0),1,1)</f>
        <v>-73927.32116</v>
      </c>
      <c r="U71" s="57" t="n">
        <f aca="false">R71-T71</f>
        <v>0</v>
      </c>
      <c r="W71" s="22" t="n">
        <v>169</v>
      </c>
      <c r="X71" s="56" t="s">
        <v>86</v>
      </c>
      <c r="Y71" s="22" t="s">
        <v>19</v>
      </c>
      <c r="Z71" s="24" t="n">
        <v>8166.5458</v>
      </c>
      <c r="AA71" s="25" t="n">
        <v>40163.34</v>
      </c>
      <c r="AB71" s="25" t="n">
        <v>96392.016</v>
      </c>
      <c r="AC71" s="26" t="n">
        <v>144721.9018</v>
      </c>
      <c r="AE71" s="24" t="n">
        <v>0</v>
      </c>
      <c r="AF71" s="25" t="n">
        <v>66135.6332</v>
      </c>
      <c r="AG71" s="25" t="n">
        <v>160010.74656</v>
      </c>
      <c r="AH71" s="26" t="n">
        <v>226146.37976</v>
      </c>
      <c r="AJ71" s="27" t="n">
        <v>-81424.47796</v>
      </c>
    </row>
    <row r="72" customFormat="false" ht="12.75" hidden="false" customHeight="false" outlineLevel="0" collapsed="false">
      <c r="A72" s="22" t="n">
        <v>172</v>
      </c>
      <c r="B72" s="56" t="s">
        <v>88</v>
      </c>
      <c r="C72" s="22" t="s">
        <v>19</v>
      </c>
      <c r="D72" s="24"/>
      <c r="E72" s="25"/>
      <c r="F72" s="25"/>
      <c r="G72" s="26" t="n">
        <v>257045.376</v>
      </c>
      <c r="H72" s="53"/>
      <c r="I72" s="24"/>
      <c r="J72" s="25"/>
      <c r="K72" s="25"/>
      <c r="L72" s="26" t="n">
        <v>342593.2902</v>
      </c>
      <c r="M72" s="54"/>
      <c r="N72" s="27" t="n">
        <v>0</v>
      </c>
      <c r="O72" s="54"/>
      <c r="P72" s="27" t="n">
        <v>0</v>
      </c>
      <c r="Q72" s="54"/>
      <c r="R72" s="27" t="n">
        <v>-85547.9142</v>
      </c>
      <c r="T72" s="57" t="n">
        <f aca="false">INDEX($AJ$19:$AJ$416,MATCH(A72,$W$19:$W$416,0),1,1)</f>
        <v>-85547.9142</v>
      </c>
      <c r="U72" s="57" t="n">
        <f aca="false">R72-T72</f>
        <v>0</v>
      </c>
      <c r="W72" s="22" t="n">
        <v>171</v>
      </c>
      <c r="X72" s="56" t="s">
        <v>87</v>
      </c>
      <c r="Y72" s="22" t="s">
        <v>19</v>
      </c>
      <c r="Z72" s="24" t="n">
        <v>0</v>
      </c>
      <c r="AA72" s="25" t="n">
        <v>26775.56</v>
      </c>
      <c r="AB72" s="25" t="n">
        <v>74971.568</v>
      </c>
      <c r="AC72" s="26" t="n">
        <v>101747.128</v>
      </c>
      <c r="AE72" s="24" t="n">
        <v>0</v>
      </c>
      <c r="AF72" s="25" t="n">
        <v>79925.0466</v>
      </c>
      <c r="AG72" s="25" t="n">
        <v>95749.40256</v>
      </c>
      <c r="AH72" s="26" t="n">
        <v>175674.44916</v>
      </c>
      <c r="AJ72" s="27" t="n">
        <v>-73927.32116</v>
      </c>
    </row>
    <row r="73" customFormat="false" ht="12.75" hidden="false" customHeight="false" outlineLevel="0" collapsed="false">
      <c r="A73" s="22" t="n">
        <v>174</v>
      </c>
      <c r="B73" s="56" t="s">
        <v>89</v>
      </c>
      <c r="C73" s="22" t="s">
        <v>19</v>
      </c>
      <c r="D73" s="24"/>
      <c r="E73" s="25"/>
      <c r="F73" s="25"/>
      <c r="G73" s="26" t="n">
        <v>1051074.6078</v>
      </c>
      <c r="H73" s="53"/>
      <c r="I73" s="24"/>
      <c r="J73" s="25"/>
      <c r="K73" s="25"/>
      <c r="L73" s="26" t="n">
        <v>77006.51056</v>
      </c>
      <c r="M73" s="54"/>
      <c r="N73" s="27" t="n">
        <v>0</v>
      </c>
      <c r="O73" s="54"/>
      <c r="P73" s="27" t="n">
        <v>0</v>
      </c>
      <c r="Q73" s="54"/>
      <c r="R73" s="27" t="n">
        <v>974068.09724</v>
      </c>
      <c r="T73" s="57" t="n">
        <f aca="false">INDEX($AJ$19:$AJ$416,MATCH(A73,$W$19:$W$416,0),1,1)</f>
        <v>974068.09724</v>
      </c>
      <c r="U73" s="57" t="n">
        <f aca="false">R73-T73</f>
        <v>0</v>
      </c>
      <c r="W73" s="22" t="n">
        <v>172</v>
      </c>
      <c r="X73" s="56" t="s">
        <v>88</v>
      </c>
      <c r="Y73" s="22" t="s">
        <v>19</v>
      </c>
      <c r="Z73" s="24" t="n">
        <v>0</v>
      </c>
      <c r="AA73" s="25" t="n">
        <v>53551.12</v>
      </c>
      <c r="AB73" s="25" t="n">
        <v>203494.256</v>
      </c>
      <c r="AC73" s="26" t="n">
        <v>257045.376</v>
      </c>
      <c r="AE73" s="24" t="n">
        <v>16333.0916</v>
      </c>
      <c r="AF73" s="25" t="n">
        <v>187027.2866</v>
      </c>
      <c r="AG73" s="25" t="n">
        <v>139232.912</v>
      </c>
      <c r="AH73" s="26" t="n">
        <v>342593.2902</v>
      </c>
      <c r="AJ73" s="27" t="n">
        <v>-85547.9142</v>
      </c>
    </row>
    <row r="74" customFormat="false" ht="12.75" hidden="false" customHeight="false" outlineLevel="0" collapsed="false">
      <c r="A74" s="22" t="n">
        <v>176</v>
      </c>
      <c r="B74" s="56" t="s">
        <v>90</v>
      </c>
      <c r="C74" s="22" t="s">
        <v>19</v>
      </c>
      <c r="D74" s="24"/>
      <c r="E74" s="25"/>
      <c r="F74" s="25"/>
      <c r="G74" s="26" t="n">
        <v>158042.7429</v>
      </c>
      <c r="H74" s="53"/>
      <c r="I74" s="24"/>
      <c r="J74" s="25"/>
      <c r="K74" s="25"/>
      <c r="L74" s="26" t="n">
        <v>103152.8449</v>
      </c>
      <c r="M74" s="54"/>
      <c r="N74" s="27" t="n">
        <v>0</v>
      </c>
      <c r="O74" s="54"/>
      <c r="P74" s="27" t="n">
        <v>0</v>
      </c>
      <c r="Q74" s="54"/>
      <c r="R74" s="27" t="n">
        <v>54889.898</v>
      </c>
      <c r="T74" s="57" t="n">
        <f aca="false">INDEX($AJ$19:$AJ$416,MATCH(A74,$W$19:$W$416,0),1,1)</f>
        <v>54889.898</v>
      </c>
      <c r="U74" s="57" t="n">
        <f aca="false">R74-T74</f>
        <v>0</v>
      </c>
      <c r="W74" s="22" t="n">
        <v>174</v>
      </c>
      <c r="X74" s="56" t="s">
        <v>89</v>
      </c>
      <c r="Y74" s="22" t="s">
        <v>19</v>
      </c>
      <c r="Z74" s="24" t="n">
        <v>8166.5458</v>
      </c>
      <c r="AA74" s="25" t="n">
        <v>46857.23</v>
      </c>
      <c r="AB74" s="25" t="n">
        <v>996050.832</v>
      </c>
      <c r="AC74" s="26" t="n">
        <v>1051074.6078</v>
      </c>
      <c r="AE74" s="24" t="n">
        <v>0</v>
      </c>
      <c r="AF74" s="25" t="n">
        <v>13387.78</v>
      </c>
      <c r="AG74" s="25" t="n">
        <v>63618.73056</v>
      </c>
      <c r="AH74" s="26" t="n">
        <v>77006.51056</v>
      </c>
      <c r="AJ74" s="27" t="n">
        <v>974068.09724</v>
      </c>
    </row>
    <row r="75" customFormat="false" ht="12.75" hidden="false" customHeight="false" outlineLevel="0" collapsed="false">
      <c r="A75" s="22" t="n">
        <v>177</v>
      </c>
      <c r="B75" s="56" t="s">
        <v>91</v>
      </c>
      <c r="C75" s="22" t="s">
        <v>19</v>
      </c>
      <c r="D75" s="24"/>
      <c r="E75" s="25"/>
      <c r="F75" s="25"/>
      <c r="G75" s="26" t="n">
        <v>44179.674</v>
      </c>
      <c r="H75" s="53"/>
      <c r="I75" s="24"/>
      <c r="J75" s="25"/>
      <c r="K75" s="25"/>
      <c r="L75" s="26" t="n">
        <v>70312.62056</v>
      </c>
      <c r="M75" s="54"/>
      <c r="N75" s="27" t="n">
        <v>0</v>
      </c>
      <c r="O75" s="54"/>
      <c r="P75" s="27" t="n">
        <v>0</v>
      </c>
      <c r="Q75" s="54"/>
      <c r="R75" s="27" t="n">
        <v>-26132.94656</v>
      </c>
      <c r="T75" s="57" t="n">
        <f aca="false">INDEX($AJ$19:$AJ$416,MATCH(A75,$W$19:$W$416,0),1,1)</f>
        <v>-26132.94656</v>
      </c>
      <c r="U75" s="57" t="n">
        <f aca="false">R75-T75</f>
        <v>0</v>
      </c>
      <c r="W75" s="22" t="n">
        <v>176</v>
      </c>
      <c r="X75" s="56" t="s">
        <v>90</v>
      </c>
      <c r="Y75" s="22" t="s">
        <v>19</v>
      </c>
      <c r="Z75" s="24" t="n">
        <v>4083.2729</v>
      </c>
      <c r="AA75" s="25" t="n">
        <v>46857.23</v>
      </c>
      <c r="AB75" s="25" t="n">
        <v>107102.24</v>
      </c>
      <c r="AC75" s="26" t="n">
        <v>158042.7429</v>
      </c>
      <c r="AE75" s="24" t="n">
        <v>4083.2729</v>
      </c>
      <c r="AF75" s="25" t="n">
        <v>13387.78</v>
      </c>
      <c r="AG75" s="25" t="n">
        <v>85681.792</v>
      </c>
      <c r="AH75" s="26" t="n">
        <v>103152.8449</v>
      </c>
      <c r="AJ75" s="27" t="n">
        <v>54889.898</v>
      </c>
    </row>
    <row r="76" customFormat="false" ht="12.75" hidden="false" customHeight="false" outlineLevel="0" collapsed="false">
      <c r="A76" s="22" t="n">
        <v>178</v>
      </c>
      <c r="B76" s="56" t="s">
        <v>92</v>
      </c>
      <c r="C76" s="22" t="s">
        <v>19</v>
      </c>
      <c r="D76" s="24"/>
      <c r="E76" s="25"/>
      <c r="F76" s="25"/>
      <c r="G76" s="26" t="n">
        <v>104424.684</v>
      </c>
      <c r="H76" s="53"/>
      <c r="I76" s="24"/>
      <c r="J76" s="25"/>
      <c r="K76" s="25"/>
      <c r="L76" s="26" t="n">
        <v>79095.00424</v>
      </c>
      <c r="M76" s="54"/>
      <c r="N76" s="27" t="n">
        <v>0</v>
      </c>
      <c r="O76" s="54"/>
      <c r="P76" s="27" t="n">
        <v>0</v>
      </c>
      <c r="Q76" s="54"/>
      <c r="R76" s="27" t="n">
        <v>25329.67976</v>
      </c>
      <c r="T76" s="57" t="n">
        <f aca="false">INDEX($AJ$19:$AJ$416,MATCH(A76,$W$19:$W$416,0),1,1)</f>
        <v>25329.67976</v>
      </c>
      <c r="U76" s="57" t="n">
        <f aca="false">R76-T76</f>
        <v>0</v>
      </c>
      <c r="W76" s="22" t="n">
        <v>177</v>
      </c>
      <c r="X76" s="56" t="s">
        <v>91</v>
      </c>
      <c r="Y76" s="22" t="s">
        <v>19</v>
      </c>
      <c r="Z76" s="24" t="n">
        <v>0</v>
      </c>
      <c r="AA76" s="25" t="n">
        <v>33469.45</v>
      </c>
      <c r="AB76" s="25" t="n">
        <v>10710.224</v>
      </c>
      <c r="AC76" s="26" t="n">
        <v>44179.674</v>
      </c>
      <c r="AE76" s="24" t="n">
        <v>0</v>
      </c>
      <c r="AF76" s="25" t="n">
        <v>6693.89</v>
      </c>
      <c r="AG76" s="25" t="n">
        <v>63618.73056</v>
      </c>
      <c r="AH76" s="26" t="n">
        <v>70312.62056</v>
      </c>
      <c r="AJ76" s="27" t="n">
        <v>-26132.94656</v>
      </c>
    </row>
    <row r="77" customFormat="false" ht="12.75" hidden="false" customHeight="false" outlineLevel="0" collapsed="false">
      <c r="A77" s="22" t="n">
        <v>179</v>
      </c>
      <c r="B77" s="56" t="s">
        <v>93</v>
      </c>
      <c r="C77" s="22" t="s">
        <v>19</v>
      </c>
      <c r="D77" s="24"/>
      <c r="E77" s="25"/>
      <c r="F77" s="25"/>
      <c r="G77" s="26" t="n">
        <v>925564.1703</v>
      </c>
      <c r="H77" s="53"/>
      <c r="I77" s="24"/>
      <c r="J77" s="25"/>
      <c r="K77" s="25"/>
      <c r="L77" s="26" t="n">
        <v>10130191.73761</v>
      </c>
      <c r="M77" s="54"/>
      <c r="N77" s="27" t="n">
        <v>0</v>
      </c>
      <c r="O77" s="54"/>
      <c r="P77" s="27" t="n">
        <v>0</v>
      </c>
      <c r="Q77" s="54"/>
      <c r="R77" s="27" t="n">
        <v>-9204627.56731</v>
      </c>
      <c r="T77" s="57" t="n">
        <f aca="false">INDEX($AJ$19:$AJ$416,MATCH(A77,$W$19:$W$416,0),1,1)</f>
        <v>-9198335.31071</v>
      </c>
      <c r="U77" s="57" t="n">
        <f aca="false">R77-T77</f>
        <v>-6292.2565999981</v>
      </c>
      <c r="W77" s="22" t="n">
        <v>178</v>
      </c>
      <c r="X77" s="56" t="s">
        <v>92</v>
      </c>
      <c r="Y77" s="22" t="s">
        <v>19</v>
      </c>
      <c r="Z77" s="24" t="n">
        <v>0</v>
      </c>
      <c r="AA77" s="25" t="n">
        <v>40163.34</v>
      </c>
      <c r="AB77" s="25" t="n">
        <v>64261.344</v>
      </c>
      <c r="AC77" s="26" t="n">
        <v>104424.684</v>
      </c>
      <c r="AE77" s="24" t="n">
        <v>0</v>
      </c>
      <c r="AF77" s="25" t="n">
        <v>6693.89</v>
      </c>
      <c r="AG77" s="25" t="n">
        <v>72401.11424</v>
      </c>
      <c r="AH77" s="26" t="n">
        <v>79095.00424</v>
      </c>
      <c r="AJ77" s="27" t="n">
        <v>25329.67976</v>
      </c>
    </row>
    <row r="78" customFormat="false" ht="12.75" hidden="false" customHeight="false" outlineLevel="0" collapsed="false">
      <c r="A78" s="22" t="n">
        <v>181</v>
      </c>
      <c r="B78" s="56" t="s">
        <v>94</v>
      </c>
      <c r="C78" s="22" t="s">
        <v>19</v>
      </c>
      <c r="D78" s="24"/>
      <c r="E78" s="25"/>
      <c r="F78" s="25"/>
      <c r="G78" s="26" t="n">
        <v>101814.0669</v>
      </c>
      <c r="H78" s="53"/>
      <c r="I78" s="24"/>
      <c r="J78" s="25"/>
      <c r="K78" s="25"/>
      <c r="L78" s="26" t="n">
        <v>97797.7329</v>
      </c>
      <c r="M78" s="54"/>
      <c r="N78" s="27" t="n">
        <v>0</v>
      </c>
      <c r="O78" s="54"/>
      <c r="P78" s="27" t="n">
        <v>0</v>
      </c>
      <c r="Q78" s="54"/>
      <c r="R78" s="27" t="n">
        <v>4016.33400000002</v>
      </c>
      <c r="T78" s="57" t="n">
        <f aca="false">INDEX($AJ$19:$AJ$416,MATCH(A78,$W$19:$W$416,0),1,1)</f>
        <v>4016.33400000002</v>
      </c>
      <c r="U78" s="57" t="n">
        <f aca="false">R78-T78</f>
        <v>0</v>
      </c>
      <c r="W78" s="22" t="n">
        <v>179</v>
      </c>
      <c r="X78" s="56" t="s">
        <v>93</v>
      </c>
      <c r="Y78" s="22" t="s">
        <v>19</v>
      </c>
      <c r="Z78" s="24" t="n">
        <v>28582.9103</v>
      </c>
      <c r="AA78" s="25" t="n">
        <v>254367.82</v>
      </c>
      <c r="AB78" s="25" t="n">
        <v>642613.44</v>
      </c>
      <c r="AC78" s="26" t="n">
        <v>925564.1703</v>
      </c>
      <c r="AE78" s="24" t="n">
        <v>106573.42269</v>
      </c>
      <c r="AF78" s="25" t="n">
        <v>4929112.8404</v>
      </c>
      <c r="AG78" s="25" t="n">
        <v>5088213.21792</v>
      </c>
      <c r="AH78" s="26" t="n">
        <v>10123899.48101</v>
      </c>
      <c r="AJ78" s="27" t="n">
        <v>-9198335.31071</v>
      </c>
    </row>
    <row r="79" customFormat="false" ht="12.75" hidden="false" customHeight="false" outlineLevel="0" collapsed="false">
      <c r="A79" s="22" t="n">
        <v>182</v>
      </c>
      <c r="B79" s="56" t="s">
        <v>95</v>
      </c>
      <c r="C79" s="22" t="s">
        <v>19</v>
      </c>
      <c r="D79" s="24"/>
      <c r="E79" s="25"/>
      <c r="F79" s="25"/>
      <c r="G79" s="26" t="n">
        <v>237231.4616</v>
      </c>
      <c r="H79" s="53"/>
      <c r="I79" s="24"/>
      <c r="J79" s="25"/>
      <c r="K79" s="25"/>
      <c r="L79" s="26" t="n">
        <v>499872.92964</v>
      </c>
      <c r="M79" s="54"/>
      <c r="N79" s="27" t="n">
        <v>0</v>
      </c>
      <c r="O79" s="54"/>
      <c r="P79" s="27" t="n">
        <v>0</v>
      </c>
      <c r="Q79" s="54"/>
      <c r="R79" s="27" t="n">
        <v>-262641.46804</v>
      </c>
      <c r="T79" s="57" t="n">
        <f aca="false">INDEX($AJ$19:$AJ$416,MATCH(A79,$W$19:$W$416,0),1,1)</f>
        <v>-262641.46804</v>
      </c>
      <c r="U79" s="57" t="n">
        <f aca="false">R79-T79</f>
        <v>0</v>
      </c>
      <c r="W79" s="22" t="n">
        <v>181</v>
      </c>
      <c r="X79" s="56" t="s">
        <v>94</v>
      </c>
      <c r="Y79" s="22" t="s">
        <v>19</v>
      </c>
      <c r="Z79" s="24" t="n">
        <v>4083.2729</v>
      </c>
      <c r="AA79" s="25" t="n">
        <v>33469.45</v>
      </c>
      <c r="AB79" s="25" t="n">
        <v>64261.344</v>
      </c>
      <c r="AC79" s="26" t="n">
        <v>101814.0669</v>
      </c>
      <c r="AE79" s="24" t="n">
        <v>4083.2729</v>
      </c>
      <c r="AF79" s="25" t="n">
        <v>40163.34</v>
      </c>
      <c r="AG79" s="25" t="n">
        <v>53551.12</v>
      </c>
      <c r="AH79" s="26" t="n">
        <v>97797.7329</v>
      </c>
      <c r="AJ79" s="27" t="n">
        <v>4016.33400000002</v>
      </c>
    </row>
    <row r="80" customFormat="false" ht="12.75" hidden="false" customHeight="false" outlineLevel="0" collapsed="false">
      <c r="A80" s="22" t="n">
        <v>186</v>
      </c>
      <c r="B80" s="56" t="s">
        <v>96</v>
      </c>
      <c r="C80" s="22" t="s">
        <v>19</v>
      </c>
      <c r="D80" s="24"/>
      <c r="E80" s="25"/>
      <c r="F80" s="25"/>
      <c r="G80" s="26" t="n">
        <v>761229.1708</v>
      </c>
      <c r="H80" s="53"/>
      <c r="I80" s="24"/>
      <c r="J80" s="25"/>
      <c r="K80" s="25"/>
      <c r="L80" s="26" t="n">
        <v>1780618.919674</v>
      </c>
      <c r="M80" s="54"/>
      <c r="N80" s="27" t="n">
        <v>0</v>
      </c>
      <c r="O80" s="54"/>
      <c r="P80" s="27" t="n">
        <v>0</v>
      </c>
      <c r="Q80" s="54"/>
      <c r="R80" s="27" t="n">
        <v>-1019389.748874</v>
      </c>
      <c r="T80" s="57" t="n">
        <f aca="false">INDEX($AJ$19:$AJ$416,MATCH(A80,$W$19:$W$416,0),1,1)</f>
        <v>-1072940.868874</v>
      </c>
      <c r="U80" s="57" t="n">
        <f aca="false">R80-T80</f>
        <v>53551.1199999996</v>
      </c>
      <c r="W80" s="22" t="n">
        <v>182</v>
      </c>
      <c r="X80" s="56" t="s">
        <v>95</v>
      </c>
      <c r="Y80" s="22" t="s">
        <v>19</v>
      </c>
      <c r="Z80" s="24" t="n">
        <v>16333.0916</v>
      </c>
      <c r="AA80" s="25" t="n">
        <v>113796.13</v>
      </c>
      <c r="AB80" s="25" t="n">
        <v>107102.24</v>
      </c>
      <c r="AC80" s="26" t="n">
        <v>237231.4616</v>
      </c>
      <c r="AE80" s="24" t="n">
        <v>16333.0916</v>
      </c>
      <c r="AF80" s="25" t="n">
        <v>132672.8998</v>
      </c>
      <c r="AG80" s="25" t="n">
        <v>350866.93824</v>
      </c>
      <c r="AH80" s="26" t="n">
        <v>499872.92964</v>
      </c>
      <c r="AJ80" s="27" t="n">
        <v>-262641.46804</v>
      </c>
    </row>
    <row r="81" customFormat="false" ht="12.75" hidden="false" customHeight="false" outlineLevel="0" collapsed="false">
      <c r="A81" s="22" t="n">
        <v>202</v>
      </c>
      <c r="B81" s="56" t="s">
        <v>97</v>
      </c>
      <c r="C81" s="22" t="s">
        <v>19</v>
      </c>
      <c r="D81" s="24"/>
      <c r="E81" s="25"/>
      <c r="F81" s="25"/>
      <c r="G81" s="26" t="n">
        <v>890421.2478</v>
      </c>
      <c r="H81" s="53"/>
      <c r="I81" s="24"/>
      <c r="J81" s="25"/>
      <c r="K81" s="25"/>
      <c r="L81" s="26" t="n">
        <v>2966152.357126</v>
      </c>
      <c r="M81" s="54"/>
      <c r="N81" s="27" t="n">
        <v>0</v>
      </c>
      <c r="O81" s="54"/>
      <c r="P81" s="27" t="n">
        <v>0</v>
      </c>
      <c r="Q81" s="54"/>
      <c r="R81" s="27" t="n">
        <v>-2075731.109326</v>
      </c>
      <c r="T81" s="57" t="n">
        <f aca="false">INDEX($AJ$19:$AJ$416,MATCH(A81,$W$19:$W$416,0),1,1)</f>
        <v>-2075731.109326</v>
      </c>
      <c r="U81" s="57" t="n">
        <f aca="false">R81-T81</f>
        <v>0</v>
      </c>
      <c r="W81" s="22" t="n">
        <v>186</v>
      </c>
      <c r="X81" s="56" t="s">
        <v>96</v>
      </c>
      <c r="Y81" s="22" t="s">
        <v>19</v>
      </c>
      <c r="Z81" s="24" t="n">
        <v>48999.2748</v>
      </c>
      <c r="AA81" s="25" t="n">
        <v>240980.04</v>
      </c>
      <c r="AB81" s="25" t="n">
        <v>471249.856</v>
      </c>
      <c r="AC81" s="26" t="n">
        <v>761229.1708</v>
      </c>
      <c r="AE81" s="24" t="n">
        <v>46794.307434</v>
      </c>
      <c r="AF81" s="25" t="n">
        <v>873151.0116</v>
      </c>
      <c r="AG81" s="25" t="n">
        <v>914224.72064</v>
      </c>
      <c r="AH81" s="26" t="n">
        <v>1834170.039674</v>
      </c>
      <c r="AJ81" s="27" t="n">
        <v>-1072940.868874</v>
      </c>
    </row>
    <row r="82" customFormat="false" ht="12.75" hidden="false" customHeight="false" outlineLevel="0" collapsed="false">
      <c r="A82" s="22" t="n">
        <v>204</v>
      </c>
      <c r="B82" s="56" t="s">
        <v>98</v>
      </c>
      <c r="C82" s="22" t="s">
        <v>19</v>
      </c>
      <c r="D82" s="24"/>
      <c r="E82" s="25"/>
      <c r="F82" s="25"/>
      <c r="G82" s="26" t="n">
        <v>44179.674</v>
      </c>
      <c r="H82" s="53"/>
      <c r="I82" s="24"/>
      <c r="J82" s="25"/>
      <c r="K82" s="25"/>
      <c r="L82" s="26" t="n">
        <v>1187496.086</v>
      </c>
      <c r="M82" s="54"/>
      <c r="N82" s="27" t="n">
        <v>0</v>
      </c>
      <c r="O82" s="54"/>
      <c r="P82" s="27" t="n">
        <v>0</v>
      </c>
      <c r="Q82" s="54"/>
      <c r="R82" s="27" t="n">
        <v>-1143316.412</v>
      </c>
      <c r="T82" s="57" t="n">
        <f aca="false">INDEX($AJ$19:$AJ$416,MATCH(A82,$W$19:$W$416,0),1,1)</f>
        <v>-1143316.412</v>
      </c>
      <c r="U82" s="57" t="n">
        <f aca="false">R82-T82</f>
        <v>0</v>
      </c>
      <c r="W82" s="22" t="n">
        <v>202</v>
      </c>
      <c r="X82" s="56" t="s">
        <v>97</v>
      </c>
      <c r="Y82" s="22" t="s">
        <v>19</v>
      </c>
      <c r="Z82" s="24" t="n">
        <v>8166.5458</v>
      </c>
      <c r="AA82" s="25" t="n">
        <v>314612.83</v>
      </c>
      <c r="AB82" s="25" t="n">
        <v>567641.872</v>
      </c>
      <c r="AC82" s="26" t="n">
        <v>890421.2478</v>
      </c>
      <c r="AE82" s="24" t="n">
        <v>20171.368126</v>
      </c>
      <c r="AF82" s="25" t="n">
        <v>797510.0546</v>
      </c>
      <c r="AG82" s="25" t="n">
        <v>2148470.9344</v>
      </c>
      <c r="AH82" s="26" t="n">
        <v>2966152.357126</v>
      </c>
      <c r="AJ82" s="27" t="n">
        <v>-2075731.109326</v>
      </c>
    </row>
    <row r="83" customFormat="false" ht="12.75" hidden="false" customHeight="false" outlineLevel="0" collapsed="false">
      <c r="A83" s="22" t="n">
        <v>205</v>
      </c>
      <c r="B83" s="56" t="s">
        <v>99</v>
      </c>
      <c r="C83" s="22" t="s">
        <v>19</v>
      </c>
      <c r="D83" s="24"/>
      <c r="E83" s="25"/>
      <c r="F83" s="25"/>
      <c r="G83" s="26" t="n">
        <v>243791.4738</v>
      </c>
      <c r="H83" s="53"/>
      <c r="I83" s="24"/>
      <c r="J83" s="25"/>
      <c r="K83" s="25"/>
      <c r="L83" s="26" t="n">
        <v>450820.10372</v>
      </c>
      <c r="M83" s="54"/>
      <c r="N83" s="27" t="n">
        <v>0</v>
      </c>
      <c r="O83" s="54"/>
      <c r="P83" s="27" t="n">
        <v>0</v>
      </c>
      <c r="Q83" s="54"/>
      <c r="R83" s="27" t="n">
        <v>-207028.62992</v>
      </c>
      <c r="T83" s="57" t="n">
        <f aca="false">INDEX($AJ$19:$AJ$416,MATCH(A83,$W$19:$W$416,0),1,1)</f>
        <v>-207028.62992</v>
      </c>
      <c r="U83" s="57" t="n">
        <f aca="false">R83-T83</f>
        <v>0</v>
      </c>
      <c r="W83" s="22" t="n">
        <v>204</v>
      </c>
      <c r="X83" s="56" t="s">
        <v>98</v>
      </c>
      <c r="Y83" s="22" t="s">
        <v>19</v>
      </c>
      <c r="Z83" s="24" t="n">
        <v>0</v>
      </c>
      <c r="AA83" s="25" t="n">
        <v>33469.45</v>
      </c>
      <c r="AB83" s="25" t="n">
        <v>10710.224</v>
      </c>
      <c r="AC83" s="26" t="n">
        <v>44179.674</v>
      </c>
      <c r="AE83" s="24" t="n">
        <v>0</v>
      </c>
      <c r="AF83" s="25" t="n">
        <v>20081.67</v>
      </c>
      <c r="AG83" s="25" t="n">
        <v>1167414.416</v>
      </c>
      <c r="AH83" s="26" t="n">
        <v>1187496.086</v>
      </c>
      <c r="AJ83" s="27" t="n">
        <v>-1143316.412</v>
      </c>
    </row>
    <row r="84" customFormat="false" ht="12.75" hidden="false" customHeight="false" outlineLevel="0" collapsed="false">
      <c r="A84" s="22" t="n">
        <v>208</v>
      </c>
      <c r="B84" s="56" t="s">
        <v>100</v>
      </c>
      <c r="C84" s="22" t="s">
        <v>19</v>
      </c>
      <c r="D84" s="24"/>
      <c r="E84" s="25"/>
      <c r="F84" s="25"/>
      <c r="G84" s="26" t="n">
        <v>37485.784</v>
      </c>
      <c r="H84" s="53"/>
      <c r="I84" s="24"/>
      <c r="J84" s="25"/>
      <c r="K84" s="25"/>
      <c r="L84" s="26" t="n">
        <v>52332.83202</v>
      </c>
      <c r="M84" s="54"/>
      <c r="N84" s="27" t="n">
        <v>0</v>
      </c>
      <c r="O84" s="54"/>
      <c r="P84" s="27" t="n">
        <v>0</v>
      </c>
      <c r="Q84" s="54"/>
      <c r="R84" s="27" t="n">
        <v>-14847.04802</v>
      </c>
      <c r="T84" s="57" t="n">
        <f aca="false">INDEX($AJ$19:$AJ$416,MATCH(A84,$W$19:$W$416,0),1,1)</f>
        <v>-14847.04802</v>
      </c>
      <c r="U84" s="57" t="n">
        <f aca="false">R84-T84</f>
        <v>0</v>
      </c>
      <c r="W84" s="22" t="n">
        <v>205</v>
      </c>
      <c r="X84" s="56" t="s">
        <v>99</v>
      </c>
      <c r="Y84" s="22" t="s">
        <v>19</v>
      </c>
      <c r="Z84" s="24" t="n">
        <v>8166.5458</v>
      </c>
      <c r="AA84" s="25" t="n">
        <v>107102.24</v>
      </c>
      <c r="AB84" s="25" t="n">
        <v>128522.688</v>
      </c>
      <c r="AC84" s="26" t="n">
        <v>243791.4738</v>
      </c>
      <c r="AE84" s="24" t="n">
        <v>0</v>
      </c>
      <c r="AF84" s="25" t="n">
        <v>173639.5066</v>
      </c>
      <c r="AG84" s="25" t="n">
        <v>277180.59712</v>
      </c>
      <c r="AH84" s="26" t="n">
        <v>450820.10372</v>
      </c>
      <c r="AJ84" s="27" t="n">
        <v>-207028.62992</v>
      </c>
    </row>
    <row r="85" customFormat="false" ht="12.75" hidden="false" customHeight="false" outlineLevel="0" collapsed="false">
      <c r="A85" s="22" t="n">
        <v>211</v>
      </c>
      <c r="B85" s="56" t="s">
        <v>101</v>
      </c>
      <c r="C85" s="22" t="s">
        <v>19</v>
      </c>
      <c r="D85" s="24"/>
      <c r="E85" s="25"/>
      <c r="F85" s="25"/>
      <c r="G85" s="26" t="n">
        <v>630832.1936</v>
      </c>
      <c r="H85" s="53"/>
      <c r="I85" s="24"/>
      <c r="J85" s="25"/>
      <c r="K85" s="25"/>
      <c r="L85" s="26" t="n">
        <v>1301379.23657</v>
      </c>
      <c r="M85" s="54"/>
      <c r="N85" s="27" t="n">
        <v>0</v>
      </c>
      <c r="O85" s="54"/>
      <c r="P85" s="27" t="n">
        <v>0</v>
      </c>
      <c r="Q85" s="54"/>
      <c r="R85" s="27" t="n">
        <v>-670547.04297</v>
      </c>
      <c r="T85" s="57" t="n">
        <f aca="false">INDEX($AJ$19:$AJ$416,MATCH(A85,$W$19:$W$416,0),1,1)</f>
        <v>-670547.04297</v>
      </c>
      <c r="U85" s="57" t="n">
        <f aca="false">R85-T85</f>
        <v>0</v>
      </c>
      <c r="W85" s="22" t="n">
        <v>208</v>
      </c>
      <c r="X85" s="56" t="s">
        <v>100</v>
      </c>
      <c r="Y85" s="22" t="s">
        <v>19</v>
      </c>
      <c r="Z85" s="24" t="n">
        <v>0</v>
      </c>
      <c r="AA85" s="25" t="n">
        <v>26775.56</v>
      </c>
      <c r="AB85" s="25" t="n">
        <v>10710.224</v>
      </c>
      <c r="AC85" s="26" t="n">
        <v>37485.784</v>
      </c>
      <c r="AE85" s="24" t="n">
        <v>4083.2729</v>
      </c>
      <c r="AF85" s="25" t="n">
        <v>6693.89</v>
      </c>
      <c r="AG85" s="25" t="n">
        <v>41555.66912</v>
      </c>
      <c r="AH85" s="26" t="n">
        <v>52332.83202</v>
      </c>
      <c r="AJ85" s="27" t="n">
        <v>-14847.04802</v>
      </c>
    </row>
    <row r="86" customFormat="false" ht="12.75" hidden="false" customHeight="false" outlineLevel="0" collapsed="false">
      <c r="A86" s="22" t="n">
        <v>213</v>
      </c>
      <c r="B86" s="56" t="s">
        <v>102</v>
      </c>
      <c r="C86" s="22" t="s">
        <v>19</v>
      </c>
      <c r="D86" s="24"/>
      <c r="E86" s="25"/>
      <c r="F86" s="25"/>
      <c r="G86" s="26" t="n">
        <v>79054.8409</v>
      </c>
      <c r="H86" s="53"/>
      <c r="I86" s="24"/>
      <c r="J86" s="25"/>
      <c r="K86" s="25"/>
      <c r="L86" s="26" t="n">
        <v>139232.912</v>
      </c>
      <c r="M86" s="54"/>
      <c r="N86" s="27" t="n">
        <v>0</v>
      </c>
      <c r="O86" s="54"/>
      <c r="P86" s="27" t="n">
        <v>0</v>
      </c>
      <c r="Q86" s="54"/>
      <c r="R86" s="27" t="n">
        <v>-60178.0711</v>
      </c>
      <c r="T86" s="57" t="n">
        <f aca="false">INDEX($AJ$19:$AJ$416,MATCH(A86,$W$19:$W$416,0),1,1)</f>
        <v>-60178.0711</v>
      </c>
      <c r="U86" s="57" t="n">
        <f aca="false">R86-T86</f>
        <v>0</v>
      </c>
      <c r="W86" s="22" t="n">
        <v>211</v>
      </c>
      <c r="X86" s="56" t="s">
        <v>101</v>
      </c>
      <c r="Y86" s="22" t="s">
        <v>19</v>
      </c>
      <c r="Z86" s="24" t="n">
        <v>16333.0916</v>
      </c>
      <c r="AA86" s="25" t="n">
        <v>153959.47</v>
      </c>
      <c r="AB86" s="25" t="n">
        <v>460539.632</v>
      </c>
      <c r="AC86" s="26" t="n">
        <v>630832.1936</v>
      </c>
      <c r="AE86" s="24" t="n">
        <v>23274.65553</v>
      </c>
      <c r="AF86" s="25" t="n">
        <v>543811.6236</v>
      </c>
      <c r="AG86" s="25" t="n">
        <v>734292.95744</v>
      </c>
      <c r="AH86" s="26" t="n">
        <v>1301379.23657</v>
      </c>
      <c r="AJ86" s="27" t="n">
        <v>-670547.04297</v>
      </c>
    </row>
    <row r="87" customFormat="false" ht="12.75" hidden="false" customHeight="false" outlineLevel="0" collapsed="false">
      <c r="A87" s="22" t="n">
        <v>214</v>
      </c>
      <c r="B87" s="56" t="s">
        <v>103</v>
      </c>
      <c r="C87" s="22" t="s">
        <v>19</v>
      </c>
      <c r="D87" s="24"/>
      <c r="E87" s="25"/>
      <c r="F87" s="25"/>
      <c r="G87" s="26" t="n">
        <v>383091.3247</v>
      </c>
      <c r="H87" s="53"/>
      <c r="I87" s="24"/>
      <c r="J87" s="25"/>
      <c r="K87" s="25"/>
      <c r="L87" s="26" t="n">
        <v>175379.918</v>
      </c>
      <c r="M87" s="54"/>
      <c r="N87" s="27" t="n">
        <v>0</v>
      </c>
      <c r="O87" s="54"/>
      <c r="P87" s="27" t="n">
        <v>0</v>
      </c>
      <c r="Q87" s="54"/>
      <c r="R87" s="27" t="n">
        <v>207711.4067</v>
      </c>
      <c r="T87" s="57" t="n">
        <f aca="false">INDEX($AJ$19:$AJ$416,MATCH(A87,$W$19:$W$416,0),1,1)</f>
        <v>207711.4067</v>
      </c>
      <c r="U87" s="57" t="n">
        <f aca="false">R87-T87</f>
        <v>0</v>
      </c>
      <c r="W87" s="22" t="n">
        <v>213</v>
      </c>
      <c r="X87" s="56" t="s">
        <v>102</v>
      </c>
      <c r="Y87" s="22" t="s">
        <v>19</v>
      </c>
      <c r="Z87" s="24" t="n">
        <v>4083.2729</v>
      </c>
      <c r="AA87" s="25" t="n">
        <v>53551.12</v>
      </c>
      <c r="AB87" s="25" t="n">
        <v>21420.448</v>
      </c>
      <c r="AC87" s="26" t="n">
        <v>79054.8409</v>
      </c>
      <c r="AE87" s="24" t="n">
        <v>0</v>
      </c>
      <c r="AF87" s="25" t="n">
        <v>53551.12</v>
      </c>
      <c r="AG87" s="25" t="n">
        <v>85681.792</v>
      </c>
      <c r="AH87" s="26" t="n">
        <v>139232.912</v>
      </c>
      <c r="AJ87" s="27" t="n">
        <v>-60178.0711</v>
      </c>
    </row>
    <row r="88" customFormat="false" ht="12.75" hidden="false" customHeight="false" outlineLevel="0" collapsed="false">
      <c r="A88" s="22" t="n">
        <v>216</v>
      </c>
      <c r="B88" s="56" t="s">
        <v>104</v>
      </c>
      <c r="C88" s="22" t="s">
        <v>19</v>
      </c>
      <c r="D88" s="24"/>
      <c r="E88" s="25"/>
      <c r="F88" s="25"/>
      <c r="G88" s="26" t="n">
        <v>87020.57</v>
      </c>
      <c r="H88" s="53"/>
      <c r="I88" s="24"/>
      <c r="J88" s="25"/>
      <c r="K88" s="25"/>
      <c r="L88" s="26" t="n">
        <v>58906.232</v>
      </c>
      <c r="M88" s="54"/>
      <c r="N88" s="27" t="n">
        <v>0</v>
      </c>
      <c r="O88" s="54"/>
      <c r="P88" s="27" t="n">
        <v>0</v>
      </c>
      <c r="Q88" s="54"/>
      <c r="R88" s="27" t="n">
        <v>28114.338</v>
      </c>
      <c r="T88" s="57" t="n">
        <f aca="false">INDEX($AJ$19:$AJ$416,MATCH(A88,$W$19:$W$416,0),1,1)</f>
        <v>28114.338</v>
      </c>
      <c r="U88" s="57" t="n">
        <f aca="false">R88-T88</f>
        <v>0</v>
      </c>
      <c r="W88" s="22" t="n">
        <v>214</v>
      </c>
      <c r="X88" s="56" t="s">
        <v>103</v>
      </c>
      <c r="Y88" s="22" t="s">
        <v>19</v>
      </c>
      <c r="Z88" s="24" t="n">
        <v>12249.8187</v>
      </c>
      <c r="AA88" s="25" t="n">
        <v>113796.13</v>
      </c>
      <c r="AB88" s="25" t="n">
        <v>257045.376</v>
      </c>
      <c r="AC88" s="26" t="n">
        <v>383091.3247</v>
      </c>
      <c r="AE88" s="24" t="n">
        <v>0</v>
      </c>
      <c r="AF88" s="25" t="n">
        <v>46857.23</v>
      </c>
      <c r="AG88" s="25" t="n">
        <v>128522.688</v>
      </c>
      <c r="AH88" s="26" t="n">
        <v>175379.918</v>
      </c>
      <c r="AJ88" s="27" t="n">
        <v>207711.4067</v>
      </c>
    </row>
    <row r="89" customFormat="false" ht="12.75" hidden="false" customHeight="false" outlineLevel="0" collapsed="false">
      <c r="A89" s="22" t="n">
        <v>217</v>
      </c>
      <c r="B89" s="56" t="s">
        <v>105</v>
      </c>
      <c r="C89" s="22" t="s">
        <v>19</v>
      </c>
      <c r="D89" s="24"/>
      <c r="E89" s="25"/>
      <c r="F89" s="25"/>
      <c r="G89" s="26" t="n">
        <v>30791.894</v>
      </c>
      <c r="H89" s="53"/>
      <c r="I89" s="24"/>
      <c r="J89" s="25"/>
      <c r="K89" s="25"/>
      <c r="L89" s="26" t="n">
        <v>32197.6109</v>
      </c>
      <c r="M89" s="54"/>
      <c r="N89" s="27" t="n">
        <v>0</v>
      </c>
      <c r="O89" s="54"/>
      <c r="P89" s="27" t="n">
        <v>0</v>
      </c>
      <c r="Q89" s="54"/>
      <c r="R89" s="27" t="n">
        <v>-1405.7169</v>
      </c>
      <c r="T89" s="57" t="n">
        <f aca="false">INDEX($AJ$19:$AJ$416,MATCH(A89,$W$19:$W$416,0),1,1)</f>
        <v>-1405.7169</v>
      </c>
      <c r="U89" s="57" t="n">
        <f aca="false">R89-T89</f>
        <v>0</v>
      </c>
      <c r="W89" s="22" t="n">
        <v>216</v>
      </c>
      <c r="X89" s="56" t="s">
        <v>104</v>
      </c>
      <c r="Y89" s="22" t="s">
        <v>19</v>
      </c>
      <c r="Z89" s="24" t="n">
        <v>0</v>
      </c>
      <c r="AA89" s="25" t="n">
        <v>33469.45</v>
      </c>
      <c r="AB89" s="25" t="n">
        <v>53551.12</v>
      </c>
      <c r="AC89" s="26" t="n">
        <v>87020.57</v>
      </c>
      <c r="AE89" s="24" t="n">
        <v>0</v>
      </c>
      <c r="AF89" s="25" t="n">
        <v>26775.56</v>
      </c>
      <c r="AG89" s="25" t="n">
        <v>32130.672</v>
      </c>
      <c r="AH89" s="26" t="n">
        <v>58906.232</v>
      </c>
      <c r="AJ89" s="27" t="n">
        <v>28114.338</v>
      </c>
    </row>
    <row r="90" customFormat="false" ht="12.75" hidden="false" customHeight="false" outlineLevel="0" collapsed="false">
      <c r="A90" s="22" t="n">
        <v>218</v>
      </c>
      <c r="B90" s="56" t="s">
        <v>106</v>
      </c>
      <c r="C90" s="22" t="s">
        <v>19</v>
      </c>
      <c r="D90" s="24"/>
      <c r="E90" s="25"/>
      <c r="F90" s="25"/>
      <c r="G90" s="26" t="n">
        <v>6693.89</v>
      </c>
      <c r="H90" s="53"/>
      <c r="I90" s="24"/>
      <c r="J90" s="25"/>
      <c r="K90" s="25"/>
      <c r="L90" s="26" t="n">
        <v>475962.35456</v>
      </c>
      <c r="M90" s="54"/>
      <c r="N90" s="27" t="n">
        <v>0</v>
      </c>
      <c r="O90" s="54"/>
      <c r="P90" s="27" t="n">
        <v>0</v>
      </c>
      <c r="Q90" s="54"/>
      <c r="R90" s="27" t="n">
        <v>-469268.46456</v>
      </c>
      <c r="T90" s="57" t="n">
        <f aca="false">INDEX($AJ$19:$AJ$416,MATCH(A90,$W$19:$W$416,0),1,1)</f>
        <v>-469268.46456</v>
      </c>
      <c r="U90" s="57" t="n">
        <f aca="false">R90-T90</f>
        <v>0</v>
      </c>
      <c r="W90" s="22" t="n">
        <v>217</v>
      </c>
      <c r="X90" s="56" t="s">
        <v>105</v>
      </c>
      <c r="Y90" s="22" t="s">
        <v>19</v>
      </c>
      <c r="Z90" s="24" t="n">
        <v>0</v>
      </c>
      <c r="AA90" s="25" t="n">
        <v>20081.67</v>
      </c>
      <c r="AB90" s="25" t="n">
        <v>10710.224</v>
      </c>
      <c r="AC90" s="26" t="n">
        <v>30791.894</v>
      </c>
      <c r="AE90" s="24" t="n">
        <v>4083.2729</v>
      </c>
      <c r="AF90" s="25" t="n">
        <v>6693.89</v>
      </c>
      <c r="AG90" s="25" t="n">
        <v>21420.448</v>
      </c>
      <c r="AH90" s="26" t="n">
        <v>32197.6109</v>
      </c>
      <c r="AJ90" s="27" t="n">
        <v>-1405.7169</v>
      </c>
    </row>
    <row r="91" customFormat="false" ht="12.75" hidden="false" customHeight="false" outlineLevel="0" collapsed="false">
      <c r="A91" s="22" t="n">
        <v>224</v>
      </c>
      <c r="B91" s="56" t="s">
        <v>107</v>
      </c>
      <c r="C91" s="22" t="s">
        <v>19</v>
      </c>
      <c r="D91" s="24"/>
      <c r="E91" s="25"/>
      <c r="F91" s="25"/>
      <c r="G91" s="26" t="n">
        <v>134011.6778</v>
      </c>
      <c r="H91" s="53"/>
      <c r="I91" s="24"/>
      <c r="J91" s="25"/>
      <c r="K91" s="25"/>
      <c r="L91" s="26" t="n">
        <v>184697.81288</v>
      </c>
      <c r="M91" s="54"/>
      <c r="N91" s="27" t="n">
        <v>0</v>
      </c>
      <c r="O91" s="54"/>
      <c r="P91" s="27" t="n">
        <v>0</v>
      </c>
      <c r="Q91" s="54"/>
      <c r="R91" s="27" t="n">
        <v>-50686.13508</v>
      </c>
      <c r="T91" s="57" t="n">
        <f aca="false">INDEX($AJ$19:$AJ$416,MATCH(A91,$W$19:$W$416,0),1,1)</f>
        <v>-50686.13508</v>
      </c>
      <c r="U91" s="57" t="n">
        <f aca="false">R91-T91</f>
        <v>0</v>
      </c>
      <c r="W91" s="22" t="n">
        <v>218</v>
      </c>
      <c r="X91" s="56" t="s">
        <v>106</v>
      </c>
      <c r="Y91" s="22" t="s">
        <v>19</v>
      </c>
      <c r="Z91" s="24" t="n">
        <v>0</v>
      </c>
      <c r="AA91" s="25" t="n">
        <v>6693.89</v>
      </c>
      <c r="AB91" s="25" t="n">
        <v>0</v>
      </c>
      <c r="AC91" s="26" t="n">
        <v>6693.89</v>
      </c>
      <c r="AE91" s="24" t="n">
        <v>0</v>
      </c>
      <c r="AF91" s="25" t="n">
        <v>80326.68</v>
      </c>
      <c r="AG91" s="25" t="n">
        <v>395635.67456</v>
      </c>
      <c r="AH91" s="26" t="n">
        <v>475962.35456</v>
      </c>
      <c r="AJ91" s="27" t="n">
        <v>-469268.46456</v>
      </c>
    </row>
    <row r="92" customFormat="false" ht="12.75" hidden="false" customHeight="false" outlineLevel="0" collapsed="false">
      <c r="A92" s="22" t="n">
        <v>226</v>
      </c>
      <c r="B92" s="56" t="s">
        <v>108</v>
      </c>
      <c r="C92" s="22" t="s">
        <v>19</v>
      </c>
      <c r="D92" s="24"/>
      <c r="E92" s="25"/>
      <c r="F92" s="25"/>
      <c r="G92" s="26" t="n">
        <v>125845.132</v>
      </c>
      <c r="H92" s="53"/>
      <c r="I92" s="24"/>
      <c r="J92" s="25"/>
      <c r="K92" s="25"/>
      <c r="L92" s="26" t="n">
        <v>25503.7209</v>
      </c>
      <c r="M92" s="54"/>
      <c r="N92" s="27" t="n">
        <v>0</v>
      </c>
      <c r="O92" s="54"/>
      <c r="P92" s="27" t="n">
        <v>0</v>
      </c>
      <c r="Q92" s="54"/>
      <c r="R92" s="27" t="n">
        <v>100341.4111</v>
      </c>
      <c r="T92" s="57" t="n">
        <f aca="false">INDEX($AJ$19:$AJ$416,MATCH(A92,$W$19:$W$416,0),1,1)</f>
        <v>100341.4111</v>
      </c>
      <c r="U92" s="57" t="n">
        <f aca="false">R92-T92</f>
        <v>0</v>
      </c>
      <c r="W92" s="22" t="n">
        <v>224</v>
      </c>
      <c r="X92" s="56" t="s">
        <v>107</v>
      </c>
      <c r="Y92" s="22" t="s">
        <v>19</v>
      </c>
      <c r="Z92" s="24" t="n">
        <v>8166.5458</v>
      </c>
      <c r="AA92" s="25" t="n">
        <v>40163.34</v>
      </c>
      <c r="AB92" s="25" t="n">
        <v>85681.792</v>
      </c>
      <c r="AC92" s="26" t="n">
        <v>134011.6778</v>
      </c>
      <c r="AE92" s="24" t="n">
        <v>0</v>
      </c>
      <c r="AF92" s="25" t="n">
        <v>79523.4132</v>
      </c>
      <c r="AG92" s="25" t="n">
        <v>105174.39968</v>
      </c>
      <c r="AH92" s="26" t="n">
        <v>184697.81288</v>
      </c>
      <c r="AJ92" s="27" t="n">
        <v>-50686.13508</v>
      </c>
    </row>
    <row r="93" customFormat="false" ht="12.75" hidden="false" customHeight="false" outlineLevel="0" collapsed="false">
      <c r="A93" s="22" t="n">
        <v>230</v>
      </c>
      <c r="B93" s="56" t="s">
        <v>109</v>
      </c>
      <c r="C93" s="22" t="s">
        <v>19</v>
      </c>
      <c r="D93" s="24"/>
      <c r="E93" s="25"/>
      <c r="F93" s="25"/>
      <c r="G93" s="26" t="n">
        <v>21420.448</v>
      </c>
      <c r="H93" s="53"/>
      <c r="I93" s="24"/>
      <c r="J93" s="25"/>
      <c r="K93" s="25"/>
      <c r="L93" s="26" t="n">
        <v>32130.672</v>
      </c>
      <c r="M93" s="54"/>
      <c r="N93" s="27" t="n">
        <v>0</v>
      </c>
      <c r="O93" s="54"/>
      <c r="P93" s="27" t="n">
        <v>0</v>
      </c>
      <c r="Q93" s="54"/>
      <c r="R93" s="27" t="n">
        <v>-10710.224</v>
      </c>
      <c r="T93" s="57" t="n">
        <f aca="false">INDEX($AJ$19:$AJ$416,MATCH(A93,$W$19:$W$416,0),1,1)</f>
        <v>-10710.224</v>
      </c>
      <c r="U93" s="57" t="n">
        <f aca="false">R93-T93</f>
        <v>0</v>
      </c>
      <c r="W93" s="22" t="n">
        <v>226</v>
      </c>
      <c r="X93" s="56" t="s">
        <v>108</v>
      </c>
      <c r="Y93" s="22" t="s">
        <v>19</v>
      </c>
      <c r="Z93" s="24" t="n">
        <v>0</v>
      </c>
      <c r="AA93" s="25" t="n">
        <v>40163.34</v>
      </c>
      <c r="AB93" s="25" t="n">
        <v>85681.792</v>
      </c>
      <c r="AC93" s="26" t="n">
        <v>125845.132</v>
      </c>
      <c r="AE93" s="24" t="n">
        <v>4083.2729</v>
      </c>
      <c r="AF93" s="25" t="n">
        <v>0</v>
      </c>
      <c r="AG93" s="25" t="n">
        <v>21420.448</v>
      </c>
      <c r="AH93" s="26" t="n">
        <v>25503.7209</v>
      </c>
      <c r="AJ93" s="27" t="n">
        <v>100341.4111</v>
      </c>
    </row>
    <row r="94" customFormat="false" ht="12.75" hidden="false" customHeight="false" outlineLevel="0" collapsed="false">
      <c r="A94" s="22" t="n">
        <v>231</v>
      </c>
      <c r="B94" s="56" t="s">
        <v>110</v>
      </c>
      <c r="C94" s="22" t="s">
        <v>19</v>
      </c>
      <c r="D94" s="24"/>
      <c r="E94" s="25"/>
      <c r="F94" s="25"/>
      <c r="G94" s="26" t="n">
        <v>26775.56</v>
      </c>
      <c r="H94" s="53"/>
      <c r="I94" s="24"/>
      <c r="J94" s="25"/>
      <c r="K94" s="25"/>
      <c r="L94" s="26" t="n">
        <v>374857.84</v>
      </c>
      <c r="M94" s="54"/>
      <c r="N94" s="27" t="n">
        <v>0</v>
      </c>
      <c r="O94" s="54"/>
      <c r="P94" s="27" t="n">
        <v>0</v>
      </c>
      <c r="Q94" s="54"/>
      <c r="R94" s="27" t="n">
        <v>-348082.28</v>
      </c>
      <c r="T94" s="57" t="n">
        <f aca="false">INDEX($AJ$19:$AJ$416,MATCH(A94,$W$19:$W$416,0),1,1)</f>
        <v>-348082.28</v>
      </c>
      <c r="U94" s="57" t="n">
        <f aca="false">R94-T94</f>
        <v>0</v>
      </c>
      <c r="W94" s="22" t="n">
        <v>230</v>
      </c>
      <c r="X94" s="56" t="s">
        <v>109</v>
      </c>
      <c r="Y94" s="22" t="s">
        <v>19</v>
      </c>
      <c r="Z94" s="24" t="n">
        <v>0</v>
      </c>
      <c r="AA94" s="25" t="n">
        <v>0</v>
      </c>
      <c r="AB94" s="25" t="n">
        <v>21420.448</v>
      </c>
      <c r="AC94" s="26" t="n">
        <v>21420.448</v>
      </c>
      <c r="AE94" s="24" t="n">
        <v>0</v>
      </c>
      <c r="AF94" s="25" t="n">
        <v>0</v>
      </c>
      <c r="AG94" s="25" t="n">
        <v>32130.672</v>
      </c>
      <c r="AH94" s="26" t="n">
        <v>32130.672</v>
      </c>
      <c r="AJ94" s="27" t="n">
        <v>-10710.224</v>
      </c>
    </row>
    <row r="95" customFormat="false" ht="12.75" hidden="false" customHeight="false" outlineLevel="0" collapsed="false">
      <c r="A95" s="22" t="n">
        <v>232</v>
      </c>
      <c r="B95" s="56" t="s">
        <v>111</v>
      </c>
      <c r="C95" s="22" t="s">
        <v>19</v>
      </c>
      <c r="D95" s="24"/>
      <c r="E95" s="25"/>
      <c r="F95" s="25"/>
      <c r="G95" s="26" t="n">
        <v>154026.4089</v>
      </c>
      <c r="H95" s="53"/>
      <c r="I95" s="24"/>
      <c r="J95" s="25"/>
      <c r="K95" s="25"/>
      <c r="L95" s="26" t="n">
        <v>176384.0015</v>
      </c>
      <c r="M95" s="54"/>
      <c r="N95" s="27" t="n">
        <v>0</v>
      </c>
      <c r="O95" s="54"/>
      <c r="P95" s="27" t="n">
        <v>0</v>
      </c>
      <c r="Q95" s="54"/>
      <c r="R95" s="27" t="n">
        <v>-22357.5926</v>
      </c>
      <c r="T95" s="57" t="n">
        <f aca="false">INDEX($AJ$19:$AJ$416,MATCH(A95,$W$19:$W$416,0),1,1)</f>
        <v>-22357.5926</v>
      </c>
      <c r="U95" s="57" t="n">
        <f aca="false">R95-T95</f>
        <v>0</v>
      </c>
      <c r="W95" s="22" t="n">
        <v>231</v>
      </c>
      <c r="X95" s="56" t="s">
        <v>110</v>
      </c>
      <c r="Y95" s="22" t="s">
        <v>19</v>
      </c>
      <c r="Z95" s="24" t="n">
        <v>0</v>
      </c>
      <c r="AA95" s="25" t="n">
        <v>26775.56</v>
      </c>
      <c r="AB95" s="25" t="n">
        <v>0</v>
      </c>
      <c r="AC95" s="26" t="n">
        <v>26775.56</v>
      </c>
      <c r="AE95" s="24" t="n">
        <v>0</v>
      </c>
      <c r="AF95" s="25" t="n">
        <v>0</v>
      </c>
      <c r="AG95" s="25" t="n">
        <v>374857.84</v>
      </c>
      <c r="AH95" s="26" t="n">
        <v>374857.84</v>
      </c>
      <c r="AJ95" s="27" t="n">
        <v>-348082.28</v>
      </c>
    </row>
    <row r="96" customFormat="false" ht="12.75" hidden="false" customHeight="false" outlineLevel="0" collapsed="false">
      <c r="A96" s="22" t="n">
        <v>233</v>
      </c>
      <c r="B96" s="56" t="s">
        <v>112</v>
      </c>
      <c r="C96" s="22" t="s">
        <v>19</v>
      </c>
      <c r="D96" s="24"/>
      <c r="E96" s="25"/>
      <c r="F96" s="25"/>
      <c r="G96" s="26" t="n">
        <v>375058.6567</v>
      </c>
      <c r="H96" s="53"/>
      <c r="I96" s="24"/>
      <c r="J96" s="25"/>
      <c r="K96" s="25"/>
      <c r="L96" s="26" t="n">
        <v>69683.3949</v>
      </c>
      <c r="M96" s="54"/>
      <c r="N96" s="27" t="n">
        <v>0</v>
      </c>
      <c r="O96" s="54"/>
      <c r="P96" s="27" t="n">
        <v>0</v>
      </c>
      <c r="Q96" s="54"/>
      <c r="R96" s="27" t="n">
        <v>305375.2618</v>
      </c>
      <c r="T96" s="57" t="n">
        <f aca="false">INDEX($AJ$19:$AJ$416,MATCH(A96,$W$19:$W$416,0),1,1)</f>
        <v>305375.2618</v>
      </c>
      <c r="U96" s="57" t="n">
        <f aca="false">R96-T96</f>
        <v>0</v>
      </c>
      <c r="W96" s="22" t="n">
        <v>232</v>
      </c>
      <c r="X96" s="56" t="s">
        <v>111</v>
      </c>
      <c r="Y96" s="22" t="s">
        <v>19</v>
      </c>
      <c r="Z96" s="24" t="n">
        <v>4083.2729</v>
      </c>
      <c r="AA96" s="25" t="n">
        <v>53551.12</v>
      </c>
      <c r="AB96" s="25" t="n">
        <v>96392.016</v>
      </c>
      <c r="AC96" s="26" t="n">
        <v>154026.4089</v>
      </c>
      <c r="AE96" s="24" t="n">
        <v>4083.2729</v>
      </c>
      <c r="AF96" s="25" t="n">
        <v>86618.9366</v>
      </c>
      <c r="AG96" s="25" t="n">
        <v>85681.792</v>
      </c>
      <c r="AH96" s="26" t="n">
        <v>176384.0015</v>
      </c>
      <c r="AJ96" s="27" t="n">
        <v>-22357.5926</v>
      </c>
    </row>
    <row r="97" customFormat="false" ht="12.75" hidden="false" customHeight="false" outlineLevel="0" collapsed="false">
      <c r="A97" s="22" t="n">
        <v>235</v>
      </c>
      <c r="B97" s="56" t="s">
        <v>113</v>
      </c>
      <c r="C97" s="22" t="s">
        <v>19</v>
      </c>
      <c r="D97" s="24"/>
      <c r="E97" s="25"/>
      <c r="F97" s="25"/>
      <c r="G97" s="26" t="n">
        <v>3567843.37</v>
      </c>
      <c r="H97" s="53"/>
      <c r="I97" s="24"/>
      <c r="J97" s="25"/>
      <c r="K97" s="25"/>
      <c r="L97" s="26" t="n">
        <v>1087762.480112</v>
      </c>
      <c r="M97" s="54"/>
      <c r="N97" s="27" t="n">
        <v>0</v>
      </c>
      <c r="O97" s="54"/>
      <c r="P97" s="27" t="n">
        <v>0</v>
      </c>
      <c r="Q97" s="54"/>
      <c r="R97" s="27" t="n">
        <v>2480080.889888</v>
      </c>
      <c r="T97" s="57" t="n">
        <f aca="false">INDEX($AJ$19:$AJ$416,MATCH(A97,$W$19:$W$416,0),1,1)</f>
        <v>2480080.889888</v>
      </c>
      <c r="U97" s="57" t="n">
        <f aca="false">R97-T97</f>
        <v>0</v>
      </c>
      <c r="W97" s="22" t="n">
        <v>233</v>
      </c>
      <c r="X97" s="56" t="s">
        <v>112</v>
      </c>
      <c r="Y97" s="22" t="s">
        <v>19</v>
      </c>
      <c r="Z97" s="24" t="n">
        <v>12249.8187</v>
      </c>
      <c r="AA97" s="25" t="n">
        <v>127183.91</v>
      </c>
      <c r="AB97" s="25" t="n">
        <v>235624.928</v>
      </c>
      <c r="AC97" s="26" t="n">
        <v>375058.6567</v>
      </c>
      <c r="AE97" s="24" t="n">
        <v>4083.2729</v>
      </c>
      <c r="AF97" s="25" t="n">
        <v>33469.45</v>
      </c>
      <c r="AG97" s="25" t="n">
        <v>32130.672</v>
      </c>
      <c r="AH97" s="26" t="n">
        <v>69683.3949</v>
      </c>
      <c r="AJ97" s="27" t="n">
        <v>305375.2618</v>
      </c>
    </row>
    <row r="98" customFormat="false" ht="12.75" hidden="false" customHeight="false" outlineLevel="0" collapsed="false">
      <c r="A98" s="22" t="n">
        <v>236</v>
      </c>
      <c r="B98" s="56" t="s">
        <v>114</v>
      </c>
      <c r="C98" s="22" t="s">
        <v>19</v>
      </c>
      <c r="D98" s="24"/>
      <c r="E98" s="25"/>
      <c r="F98" s="25"/>
      <c r="G98" s="26" t="n">
        <v>205033.8507</v>
      </c>
      <c r="H98" s="53"/>
      <c r="I98" s="24"/>
      <c r="J98" s="25"/>
      <c r="K98" s="25"/>
      <c r="L98" s="26" t="n">
        <v>52279.2809</v>
      </c>
      <c r="M98" s="54"/>
      <c r="N98" s="27" t="n">
        <v>0</v>
      </c>
      <c r="O98" s="54"/>
      <c r="P98" s="27" t="n">
        <v>0</v>
      </c>
      <c r="Q98" s="54"/>
      <c r="R98" s="27" t="n">
        <v>152754.5698</v>
      </c>
      <c r="T98" s="57" t="n">
        <f aca="false">INDEX($AJ$19:$AJ$416,MATCH(A98,$W$19:$W$416,0),1,1)</f>
        <v>152754.5698</v>
      </c>
      <c r="U98" s="57" t="n">
        <f aca="false">R98-T98</f>
        <v>0</v>
      </c>
      <c r="W98" s="22" t="n">
        <v>235</v>
      </c>
      <c r="X98" s="56" t="s">
        <v>113</v>
      </c>
      <c r="Y98" s="22" t="s">
        <v>19</v>
      </c>
      <c r="Z98" s="24" t="n">
        <v>0</v>
      </c>
      <c r="AA98" s="25" t="n">
        <v>676082.89</v>
      </c>
      <c r="AB98" s="25" t="n">
        <v>2891760.48</v>
      </c>
      <c r="AC98" s="26" t="n">
        <v>3567843.37</v>
      </c>
      <c r="AE98" s="24" t="n">
        <v>19926.371752</v>
      </c>
      <c r="AF98" s="25" t="n">
        <v>502978.8946</v>
      </c>
      <c r="AG98" s="25" t="n">
        <v>564857.21376</v>
      </c>
      <c r="AH98" s="26" t="n">
        <v>1087762.480112</v>
      </c>
      <c r="AJ98" s="27" t="n">
        <v>2480080.889888</v>
      </c>
    </row>
    <row r="99" customFormat="false" ht="12.75" hidden="false" customHeight="false" outlineLevel="0" collapsed="false">
      <c r="A99" s="22" t="n">
        <v>239</v>
      </c>
      <c r="B99" s="56" t="s">
        <v>115</v>
      </c>
      <c r="C99" s="22" t="s">
        <v>19</v>
      </c>
      <c r="D99" s="24"/>
      <c r="E99" s="25"/>
      <c r="F99" s="25"/>
      <c r="G99" s="26" t="n">
        <v>63056.4438</v>
      </c>
      <c r="H99" s="53"/>
      <c r="I99" s="24"/>
      <c r="J99" s="25"/>
      <c r="K99" s="25"/>
      <c r="L99" s="26" t="n">
        <v>32130.672</v>
      </c>
      <c r="M99" s="54"/>
      <c r="N99" s="27" t="n">
        <v>0</v>
      </c>
      <c r="O99" s="54"/>
      <c r="P99" s="27" t="n">
        <v>0</v>
      </c>
      <c r="Q99" s="54"/>
      <c r="R99" s="27" t="n">
        <v>30925.7718</v>
      </c>
      <c r="T99" s="57" t="n">
        <f aca="false">INDEX($AJ$19:$AJ$416,MATCH(A99,$W$19:$W$416,0),1,1)</f>
        <v>30925.7718</v>
      </c>
      <c r="U99" s="57" t="n">
        <f aca="false">R99-T99</f>
        <v>0</v>
      </c>
      <c r="W99" s="22" t="n">
        <v>236</v>
      </c>
      <c r="X99" s="56" t="s">
        <v>114</v>
      </c>
      <c r="Y99" s="22" t="s">
        <v>19</v>
      </c>
      <c r="Z99" s="24" t="n">
        <v>12249.8187</v>
      </c>
      <c r="AA99" s="25" t="n">
        <v>107102.24</v>
      </c>
      <c r="AB99" s="25" t="n">
        <v>85681.792</v>
      </c>
      <c r="AC99" s="26" t="n">
        <v>205033.8507</v>
      </c>
      <c r="AE99" s="24" t="n">
        <v>4083.2729</v>
      </c>
      <c r="AF99" s="25" t="n">
        <v>26775.56</v>
      </c>
      <c r="AG99" s="25" t="n">
        <v>21420.448</v>
      </c>
      <c r="AH99" s="26" t="n">
        <v>52279.2809</v>
      </c>
      <c r="AJ99" s="27" t="n">
        <v>152754.5698</v>
      </c>
    </row>
    <row r="100" customFormat="false" ht="12.75" hidden="false" customHeight="false" outlineLevel="0" collapsed="false">
      <c r="A100" s="22" t="n">
        <v>240</v>
      </c>
      <c r="B100" s="56" t="s">
        <v>116</v>
      </c>
      <c r="C100" s="22" t="s">
        <v>19</v>
      </c>
      <c r="D100" s="24"/>
      <c r="E100" s="25"/>
      <c r="F100" s="25"/>
      <c r="G100" s="26" t="n">
        <v>159515.3987</v>
      </c>
      <c r="H100" s="53"/>
      <c r="I100" s="24"/>
      <c r="J100" s="25"/>
      <c r="K100" s="25"/>
      <c r="L100" s="26" t="n">
        <v>290648.7038</v>
      </c>
      <c r="M100" s="54"/>
      <c r="N100" s="27" t="n">
        <v>0</v>
      </c>
      <c r="O100" s="54"/>
      <c r="P100" s="27" t="n">
        <v>0</v>
      </c>
      <c r="Q100" s="54"/>
      <c r="R100" s="27" t="n">
        <v>-131133.3051</v>
      </c>
      <c r="T100" s="57" t="n">
        <f aca="false">INDEX($AJ$19:$AJ$416,MATCH(A100,$W$19:$W$416,0),1,1)</f>
        <v>-131133.3051</v>
      </c>
      <c r="U100" s="57" t="n">
        <f aca="false">R100-T100</f>
        <v>0</v>
      </c>
      <c r="W100" s="22" t="n">
        <v>239</v>
      </c>
      <c r="X100" s="56" t="s">
        <v>115</v>
      </c>
      <c r="Y100" s="22" t="s">
        <v>19</v>
      </c>
      <c r="Z100" s="24" t="n">
        <v>8166.5458</v>
      </c>
      <c r="AA100" s="25" t="n">
        <v>33469.45</v>
      </c>
      <c r="AB100" s="25" t="n">
        <v>21420.448</v>
      </c>
      <c r="AC100" s="26" t="n">
        <v>63056.4438</v>
      </c>
      <c r="AE100" s="24" t="n">
        <v>0</v>
      </c>
      <c r="AF100" s="25" t="n">
        <v>0</v>
      </c>
      <c r="AG100" s="25" t="n">
        <v>32130.672</v>
      </c>
      <c r="AH100" s="26" t="n">
        <v>32130.672</v>
      </c>
      <c r="AJ100" s="27" t="n">
        <v>30925.7718</v>
      </c>
    </row>
    <row r="101" customFormat="false" ht="12.75" hidden="false" customHeight="false" outlineLevel="0" collapsed="false">
      <c r="A101" s="22" t="n">
        <v>241</v>
      </c>
      <c r="B101" s="56" t="s">
        <v>117</v>
      </c>
      <c r="C101" s="22" t="s">
        <v>19</v>
      </c>
      <c r="D101" s="24"/>
      <c r="E101" s="25"/>
      <c r="F101" s="25"/>
      <c r="G101" s="26" t="n">
        <v>132539.022</v>
      </c>
      <c r="H101" s="53"/>
      <c r="I101" s="24"/>
      <c r="J101" s="25"/>
      <c r="K101" s="25"/>
      <c r="L101" s="26" t="n">
        <v>155499.0647</v>
      </c>
      <c r="M101" s="54"/>
      <c r="N101" s="27" t="n">
        <v>0</v>
      </c>
      <c r="O101" s="54"/>
      <c r="P101" s="27" t="n">
        <v>0</v>
      </c>
      <c r="Q101" s="54"/>
      <c r="R101" s="27" t="n">
        <v>-22960.0427</v>
      </c>
      <c r="T101" s="57" t="n">
        <f aca="false">INDEX($AJ$19:$AJ$416,MATCH(A101,$W$19:$W$416,0),1,1)</f>
        <v>-22960.0427</v>
      </c>
      <c r="U101" s="57" t="n">
        <f aca="false">R101-T101</f>
        <v>0</v>
      </c>
      <c r="W101" s="22" t="n">
        <v>240</v>
      </c>
      <c r="X101" s="56" t="s">
        <v>116</v>
      </c>
      <c r="Y101" s="22" t="s">
        <v>19</v>
      </c>
      <c r="Z101" s="24" t="n">
        <v>12249.8187</v>
      </c>
      <c r="AA101" s="25" t="n">
        <v>93714.46</v>
      </c>
      <c r="AB101" s="25" t="n">
        <v>53551.12</v>
      </c>
      <c r="AC101" s="26" t="n">
        <v>159515.3987</v>
      </c>
      <c r="AE101" s="24" t="n">
        <v>0</v>
      </c>
      <c r="AF101" s="25" t="n">
        <v>119285.1198</v>
      </c>
      <c r="AG101" s="25" t="n">
        <v>171363.584</v>
      </c>
      <c r="AH101" s="26" t="n">
        <v>290648.7038</v>
      </c>
      <c r="AJ101" s="27" t="n">
        <v>-131133.3051</v>
      </c>
    </row>
    <row r="102" customFormat="false" ht="12.75" hidden="false" customHeight="false" outlineLevel="0" collapsed="false">
      <c r="A102" s="22" t="n">
        <v>244</v>
      </c>
      <c r="B102" s="56" t="s">
        <v>118</v>
      </c>
      <c r="C102" s="22" t="s">
        <v>19</v>
      </c>
      <c r="D102" s="24"/>
      <c r="E102" s="25"/>
      <c r="F102" s="25"/>
      <c r="G102" s="26" t="n">
        <v>204833.034</v>
      </c>
      <c r="H102" s="53"/>
      <c r="I102" s="24"/>
      <c r="J102" s="25"/>
      <c r="K102" s="25"/>
      <c r="L102" s="26" t="n">
        <v>464691.182578</v>
      </c>
      <c r="M102" s="54"/>
      <c r="N102" s="27" t="n">
        <v>0</v>
      </c>
      <c r="O102" s="54"/>
      <c r="P102" s="27" t="n">
        <v>0</v>
      </c>
      <c r="Q102" s="54"/>
      <c r="R102" s="27" t="n">
        <v>-259858.148578</v>
      </c>
      <c r="T102" s="57" t="n">
        <f aca="false">INDEX($AJ$19:$AJ$416,MATCH(A102,$W$19:$W$416,0),1,1)</f>
        <v>-259858.148578</v>
      </c>
      <c r="U102" s="57" t="n">
        <f aca="false">R102-T102</f>
        <v>0</v>
      </c>
      <c r="W102" s="22" t="n">
        <v>241</v>
      </c>
      <c r="X102" s="56" t="s">
        <v>117</v>
      </c>
      <c r="Y102" s="22" t="s">
        <v>19</v>
      </c>
      <c r="Z102" s="24" t="n">
        <v>0</v>
      </c>
      <c r="AA102" s="25" t="n">
        <v>46857.23</v>
      </c>
      <c r="AB102" s="25" t="n">
        <v>85681.792</v>
      </c>
      <c r="AC102" s="26" t="n">
        <v>132539.022</v>
      </c>
      <c r="AE102" s="24" t="n">
        <v>12249.8187</v>
      </c>
      <c r="AF102" s="25" t="n">
        <v>100408.35</v>
      </c>
      <c r="AG102" s="25" t="n">
        <v>42840.896</v>
      </c>
      <c r="AH102" s="26" t="n">
        <v>155499.0647</v>
      </c>
      <c r="AJ102" s="27" t="n">
        <v>-22960.0427</v>
      </c>
    </row>
    <row r="103" customFormat="false" ht="12.75" hidden="false" customHeight="false" outlineLevel="0" collapsed="false">
      <c r="A103" s="22" t="n">
        <v>245</v>
      </c>
      <c r="B103" s="56" t="s">
        <v>119</v>
      </c>
      <c r="C103" s="22" t="s">
        <v>19</v>
      </c>
      <c r="D103" s="24"/>
      <c r="E103" s="25"/>
      <c r="F103" s="25"/>
      <c r="G103" s="26" t="n">
        <v>427070.182</v>
      </c>
      <c r="H103" s="53"/>
      <c r="I103" s="24"/>
      <c r="J103" s="25"/>
      <c r="K103" s="25"/>
      <c r="L103" s="26" t="n">
        <v>1314539.42431</v>
      </c>
      <c r="M103" s="54"/>
      <c r="N103" s="27" t="n">
        <v>0</v>
      </c>
      <c r="O103" s="54"/>
      <c r="P103" s="27" t="n">
        <v>0</v>
      </c>
      <c r="Q103" s="54"/>
      <c r="R103" s="27" t="n">
        <v>-887469.24231</v>
      </c>
      <c r="T103" s="57" t="n">
        <f aca="false">INDEX($AJ$19:$AJ$416,MATCH(A103,$W$19:$W$416,0),1,1)</f>
        <v>-758946.55431</v>
      </c>
      <c r="U103" s="57" t="n">
        <f aca="false">R103-T103</f>
        <v>-128522.688</v>
      </c>
      <c r="W103" s="22" t="n">
        <v>244</v>
      </c>
      <c r="X103" s="56" t="s">
        <v>118</v>
      </c>
      <c r="Y103" s="22" t="s">
        <v>19</v>
      </c>
      <c r="Z103" s="24" t="n">
        <v>0</v>
      </c>
      <c r="AA103" s="25" t="n">
        <v>33469.45</v>
      </c>
      <c r="AB103" s="25" t="n">
        <v>171363.584</v>
      </c>
      <c r="AC103" s="26" t="n">
        <v>204833.034</v>
      </c>
      <c r="AE103" s="24" t="n">
        <v>11514.829578</v>
      </c>
      <c r="AF103" s="25" t="n">
        <v>205770.1786</v>
      </c>
      <c r="AG103" s="25" t="n">
        <v>247406.1744</v>
      </c>
      <c r="AH103" s="26" t="n">
        <v>464691.182578</v>
      </c>
      <c r="AJ103" s="27" t="n">
        <v>-259858.148578</v>
      </c>
    </row>
    <row r="104" customFormat="false" ht="12.75" hidden="false" customHeight="false" outlineLevel="0" collapsed="false">
      <c r="A104" s="22" t="n">
        <v>249</v>
      </c>
      <c r="B104" s="56" t="s">
        <v>120</v>
      </c>
      <c r="C104" s="22" t="s">
        <v>19</v>
      </c>
      <c r="D104" s="24"/>
      <c r="E104" s="25"/>
      <c r="F104" s="25"/>
      <c r="G104" s="26" t="n">
        <v>222237.148</v>
      </c>
      <c r="H104" s="53"/>
      <c r="I104" s="24"/>
      <c r="J104" s="25"/>
      <c r="K104" s="25"/>
      <c r="L104" s="26" t="n">
        <v>107865.34346</v>
      </c>
      <c r="M104" s="54"/>
      <c r="N104" s="27" t="n">
        <v>0</v>
      </c>
      <c r="O104" s="54"/>
      <c r="P104" s="27" t="n">
        <v>0</v>
      </c>
      <c r="Q104" s="54"/>
      <c r="R104" s="27" t="n">
        <v>114371.80454</v>
      </c>
      <c r="T104" s="57" t="n">
        <f aca="false">INDEX($AJ$19:$AJ$416,MATCH(A104,$W$19:$W$416,0),1,1)</f>
        <v>56804.35054</v>
      </c>
      <c r="U104" s="57" t="n">
        <f aca="false">R104-T104</f>
        <v>57567.454</v>
      </c>
      <c r="W104" s="22" t="n">
        <v>245</v>
      </c>
      <c r="X104" s="56" t="s">
        <v>119</v>
      </c>
      <c r="Y104" s="22" t="s">
        <v>19</v>
      </c>
      <c r="Z104" s="24" t="n">
        <v>0</v>
      </c>
      <c r="AA104" s="25" t="n">
        <v>180735.03</v>
      </c>
      <c r="AB104" s="25" t="n">
        <v>374857.84</v>
      </c>
      <c r="AC104" s="26" t="n">
        <v>555592.87</v>
      </c>
      <c r="AE104" s="24" t="n">
        <v>27357.92843</v>
      </c>
      <c r="AF104" s="25" t="n">
        <v>659348.165</v>
      </c>
      <c r="AG104" s="25" t="n">
        <v>627833.33088</v>
      </c>
      <c r="AH104" s="26" t="n">
        <v>1314539.42431</v>
      </c>
      <c r="AJ104" s="27" t="n">
        <v>-758946.55431</v>
      </c>
    </row>
    <row r="105" customFormat="false" ht="12.75" hidden="false" customHeight="false" outlineLevel="0" collapsed="false">
      <c r="A105" s="22" t="n">
        <v>250</v>
      </c>
      <c r="B105" s="56" t="s">
        <v>121</v>
      </c>
      <c r="C105" s="22" t="s">
        <v>19</v>
      </c>
      <c r="D105" s="24"/>
      <c r="E105" s="25"/>
      <c r="F105" s="25"/>
      <c r="G105" s="26" t="n">
        <v>24098.004</v>
      </c>
      <c r="H105" s="53"/>
      <c r="I105" s="24"/>
      <c r="J105" s="25"/>
      <c r="K105" s="25"/>
      <c r="L105" s="26" t="n">
        <v>80326.68</v>
      </c>
      <c r="M105" s="54"/>
      <c r="N105" s="27" t="n">
        <v>0</v>
      </c>
      <c r="O105" s="54"/>
      <c r="P105" s="27" t="n">
        <v>0</v>
      </c>
      <c r="Q105" s="54"/>
      <c r="R105" s="27" t="n">
        <v>-56228.676</v>
      </c>
      <c r="T105" s="57" t="n">
        <f aca="false">INDEX($AJ$19:$AJ$416,MATCH(A105,$W$19:$W$416,0),1,1)</f>
        <v>-56228.676</v>
      </c>
      <c r="U105" s="57" t="n">
        <f aca="false">R105-T105</f>
        <v>0</v>
      </c>
      <c r="W105" s="22" t="n">
        <v>249</v>
      </c>
      <c r="X105" s="56" t="s">
        <v>120</v>
      </c>
      <c r="Y105" s="22" t="s">
        <v>19</v>
      </c>
      <c r="Z105" s="24" t="n">
        <v>0</v>
      </c>
      <c r="AA105" s="25" t="n">
        <v>100408.35</v>
      </c>
      <c r="AB105" s="25" t="n">
        <v>64261.344</v>
      </c>
      <c r="AC105" s="26" t="n">
        <v>164669.694</v>
      </c>
      <c r="AE105" s="24" t="n">
        <v>4083.2729</v>
      </c>
      <c r="AF105" s="25" t="n">
        <v>40163.34</v>
      </c>
      <c r="AG105" s="25" t="n">
        <v>63618.73056</v>
      </c>
      <c r="AH105" s="26" t="n">
        <v>107865.34346</v>
      </c>
      <c r="AJ105" s="27" t="n">
        <v>56804.35054</v>
      </c>
    </row>
    <row r="106" customFormat="false" ht="12.75" hidden="false" customHeight="false" outlineLevel="0" collapsed="false">
      <c r="A106" s="22" t="n">
        <v>256</v>
      </c>
      <c r="B106" s="56" t="s">
        <v>122</v>
      </c>
      <c r="C106" s="22" t="s">
        <v>19</v>
      </c>
      <c r="D106" s="24"/>
      <c r="E106" s="25"/>
      <c r="F106" s="25"/>
      <c r="G106" s="26" t="n">
        <v>100408.35</v>
      </c>
      <c r="H106" s="53"/>
      <c r="I106" s="24"/>
      <c r="J106" s="25"/>
      <c r="K106" s="25"/>
      <c r="L106" s="26" t="n">
        <v>33469.45</v>
      </c>
      <c r="M106" s="54"/>
      <c r="N106" s="27" t="n">
        <v>0</v>
      </c>
      <c r="O106" s="54"/>
      <c r="P106" s="27" t="n">
        <v>0</v>
      </c>
      <c r="Q106" s="54"/>
      <c r="R106" s="27" t="n">
        <v>66938.9</v>
      </c>
      <c r="T106" s="57" t="n">
        <f aca="false">INDEX($AJ$19:$AJ$416,MATCH(A106,$W$19:$W$416,0),1,1)</f>
        <v>66938.9</v>
      </c>
      <c r="U106" s="57" t="n">
        <f aca="false">R106-T106</f>
        <v>0</v>
      </c>
      <c r="W106" s="22" t="n">
        <v>250</v>
      </c>
      <c r="X106" s="56" t="s">
        <v>121</v>
      </c>
      <c r="Y106" s="22" t="s">
        <v>19</v>
      </c>
      <c r="Z106" s="24" t="n">
        <v>0</v>
      </c>
      <c r="AA106" s="25" t="n">
        <v>13387.78</v>
      </c>
      <c r="AB106" s="25" t="n">
        <v>10710.224</v>
      </c>
      <c r="AC106" s="26" t="n">
        <v>24098.004</v>
      </c>
      <c r="AE106" s="24" t="n">
        <v>0</v>
      </c>
      <c r="AF106" s="25" t="n">
        <v>26775.56</v>
      </c>
      <c r="AG106" s="25" t="n">
        <v>53551.12</v>
      </c>
      <c r="AH106" s="26" t="n">
        <v>80326.68</v>
      </c>
      <c r="AJ106" s="27" t="n">
        <v>-56228.676</v>
      </c>
    </row>
    <row r="107" customFormat="false" ht="12.75" hidden="false" customHeight="false" outlineLevel="0" collapsed="false">
      <c r="A107" s="22" t="n">
        <v>257</v>
      </c>
      <c r="B107" s="56" t="s">
        <v>123</v>
      </c>
      <c r="C107" s="22" t="s">
        <v>19</v>
      </c>
      <c r="D107" s="24"/>
      <c r="E107" s="25"/>
      <c r="F107" s="25"/>
      <c r="G107" s="26" t="n">
        <v>745833.2238</v>
      </c>
      <c r="H107" s="53"/>
      <c r="I107" s="24"/>
      <c r="J107" s="25"/>
      <c r="K107" s="25"/>
      <c r="L107" s="26" t="n">
        <v>1511066.679598</v>
      </c>
      <c r="M107" s="54"/>
      <c r="N107" s="27" t="n">
        <v>0</v>
      </c>
      <c r="O107" s="54"/>
      <c r="P107" s="27" t="n">
        <v>0</v>
      </c>
      <c r="Q107" s="54"/>
      <c r="R107" s="27" t="n">
        <v>-765233.455798</v>
      </c>
      <c r="T107" s="57" t="n">
        <f aca="false">INDEX($AJ$19:$AJ$416,MATCH(A107,$W$19:$W$416,0),1,1)</f>
        <v>-765233.455798</v>
      </c>
      <c r="U107" s="57" t="n">
        <f aca="false">R107-T107</f>
        <v>0</v>
      </c>
      <c r="W107" s="22" t="n">
        <v>256</v>
      </c>
      <c r="X107" s="56" t="s">
        <v>122</v>
      </c>
      <c r="Y107" s="22" t="s">
        <v>19</v>
      </c>
      <c r="Z107" s="24" t="n">
        <v>0</v>
      </c>
      <c r="AA107" s="25" t="n">
        <v>46857.23</v>
      </c>
      <c r="AB107" s="25" t="n">
        <v>53551.12</v>
      </c>
      <c r="AC107" s="26" t="n">
        <v>100408.35</v>
      </c>
      <c r="AE107" s="24" t="n">
        <v>0</v>
      </c>
      <c r="AF107" s="25" t="n">
        <v>33469.45</v>
      </c>
      <c r="AG107" s="25" t="n">
        <v>0</v>
      </c>
      <c r="AH107" s="26" t="n">
        <v>33469.45</v>
      </c>
      <c r="AJ107" s="27" t="n">
        <v>66938.9</v>
      </c>
    </row>
    <row r="108" customFormat="false" ht="12.75" hidden="false" customHeight="false" outlineLevel="0" collapsed="false">
      <c r="A108" s="22" t="n">
        <v>260</v>
      </c>
      <c r="B108" s="56" t="s">
        <v>124</v>
      </c>
      <c r="C108" s="22" t="s">
        <v>19</v>
      </c>
      <c r="D108" s="24"/>
      <c r="E108" s="25"/>
      <c r="F108" s="25"/>
      <c r="G108" s="26" t="n">
        <v>187428.92</v>
      </c>
      <c r="H108" s="53"/>
      <c r="I108" s="24"/>
      <c r="J108" s="25"/>
      <c r="K108" s="25"/>
      <c r="L108" s="26" t="n">
        <v>106057.99316</v>
      </c>
      <c r="M108" s="54"/>
      <c r="N108" s="27" t="n">
        <v>0</v>
      </c>
      <c r="O108" s="54"/>
      <c r="P108" s="27" t="n">
        <v>0</v>
      </c>
      <c r="Q108" s="54"/>
      <c r="R108" s="27" t="n">
        <v>81370.92684</v>
      </c>
      <c r="T108" s="57" t="n">
        <f aca="false">INDEX($AJ$19:$AJ$416,MATCH(A108,$W$19:$W$416,0),1,1)</f>
        <v>81370.92684</v>
      </c>
      <c r="U108" s="57" t="n">
        <f aca="false">R108-T108</f>
        <v>0</v>
      </c>
      <c r="W108" s="22" t="n">
        <v>257</v>
      </c>
      <c r="X108" s="56" t="s">
        <v>123</v>
      </c>
      <c r="Y108" s="22" t="s">
        <v>19</v>
      </c>
      <c r="Z108" s="24" t="n">
        <v>8166.5458</v>
      </c>
      <c r="AA108" s="25" t="n">
        <v>127183.91</v>
      </c>
      <c r="AB108" s="25" t="n">
        <v>610482.768</v>
      </c>
      <c r="AC108" s="26" t="n">
        <v>745833.2238</v>
      </c>
      <c r="AE108" s="24" t="n">
        <v>23764.648278</v>
      </c>
      <c r="AF108" s="25" t="n">
        <v>518240.9638</v>
      </c>
      <c r="AG108" s="25" t="n">
        <v>969061.06752</v>
      </c>
      <c r="AH108" s="26" t="n">
        <v>1511066.679598</v>
      </c>
      <c r="AJ108" s="27" t="n">
        <v>-765233.455798</v>
      </c>
    </row>
    <row r="109" customFormat="false" ht="12.75" hidden="false" customHeight="false" outlineLevel="0" collapsed="false">
      <c r="A109" s="22" t="n">
        <v>261</v>
      </c>
      <c r="B109" s="56" t="s">
        <v>125</v>
      </c>
      <c r="C109" s="22" t="s">
        <v>19</v>
      </c>
      <c r="D109" s="24"/>
      <c r="E109" s="25"/>
      <c r="F109" s="25"/>
      <c r="G109" s="26" t="n">
        <v>128522.688</v>
      </c>
      <c r="H109" s="53"/>
      <c r="I109" s="24"/>
      <c r="J109" s="25"/>
      <c r="K109" s="25"/>
      <c r="L109" s="26" t="n">
        <v>117169.85056</v>
      </c>
      <c r="M109" s="54"/>
      <c r="N109" s="27" t="n">
        <v>0</v>
      </c>
      <c r="O109" s="54"/>
      <c r="P109" s="27" t="n">
        <v>0</v>
      </c>
      <c r="Q109" s="54"/>
      <c r="R109" s="27" t="n">
        <v>11352.83744</v>
      </c>
      <c r="T109" s="57" t="n">
        <f aca="false">INDEX($AJ$19:$AJ$416,MATCH(A109,$W$19:$W$416,0),1,1)</f>
        <v>11352.83744</v>
      </c>
      <c r="U109" s="57" t="n">
        <f aca="false">R109-T109</f>
        <v>0</v>
      </c>
      <c r="W109" s="22" t="n">
        <v>260</v>
      </c>
      <c r="X109" s="56" t="s">
        <v>124</v>
      </c>
      <c r="Y109" s="22" t="s">
        <v>19</v>
      </c>
      <c r="Z109" s="24" t="n">
        <v>0</v>
      </c>
      <c r="AA109" s="25" t="n">
        <v>80326.68</v>
      </c>
      <c r="AB109" s="25" t="n">
        <v>107102.24</v>
      </c>
      <c r="AC109" s="26" t="n">
        <v>187428.92</v>
      </c>
      <c r="AE109" s="24" t="n">
        <v>0</v>
      </c>
      <c r="AF109" s="25" t="n">
        <v>53149.4866</v>
      </c>
      <c r="AG109" s="25" t="n">
        <v>52908.50656</v>
      </c>
      <c r="AH109" s="26" t="n">
        <v>106057.99316</v>
      </c>
      <c r="AJ109" s="27" t="n">
        <v>81370.92684</v>
      </c>
    </row>
    <row r="110" customFormat="false" ht="12.75" hidden="false" customHeight="false" outlineLevel="0" collapsed="false">
      <c r="A110" s="22" t="n">
        <v>263</v>
      </c>
      <c r="B110" s="56" t="s">
        <v>126</v>
      </c>
      <c r="C110" s="22" t="s">
        <v>19</v>
      </c>
      <c r="D110" s="24"/>
      <c r="E110" s="25"/>
      <c r="F110" s="25"/>
      <c r="G110" s="26" t="n">
        <v>270433.156</v>
      </c>
      <c r="H110" s="53"/>
      <c r="I110" s="24"/>
      <c r="J110" s="25"/>
      <c r="K110" s="25"/>
      <c r="L110" s="26" t="n">
        <v>126206.60206</v>
      </c>
      <c r="M110" s="54"/>
      <c r="N110" s="27" t="n">
        <v>0</v>
      </c>
      <c r="O110" s="54"/>
      <c r="P110" s="27" t="n">
        <v>0</v>
      </c>
      <c r="Q110" s="54"/>
      <c r="R110" s="27" t="n">
        <v>144226.55394</v>
      </c>
      <c r="T110" s="57" t="n">
        <f aca="false">INDEX($AJ$19:$AJ$416,MATCH(A110,$W$19:$W$416,0),1,1)</f>
        <v>144226.55394</v>
      </c>
      <c r="U110" s="57" t="n">
        <f aca="false">R110-T110</f>
        <v>0</v>
      </c>
      <c r="W110" s="22" t="n">
        <v>261</v>
      </c>
      <c r="X110" s="56" t="s">
        <v>125</v>
      </c>
      <c r="Y110" s="22" t="s">
        <v>19</v>
      </c>
      <c r="Z110" s="24" t="n">
        <v>0</v>
      </c>
      <c r="AA110" s="25" t="n">
        <v>0</v>
      </c>
      <c r="AB110" s="25" t="n">
        <v>128522.688</v>
      </c>
      <c r="AC110" s="26" t="n">
        <v>128522.688</v>
      </c>
      <c r="AE110" s="24" t="n">
        <v>0</v>
      </c>
      <c r="AF110" s="25" t="n">
        <v>53551.12</v>
      </c>
      <c r="AG110" s="25" t="n">
        <v>63618.73056</v>
      </c>
      <c r="AH110" s="26" t="n">
        <v>117169.85056</v>
      </c>
      <c r="AJ110" s="27" t="n">
        <v>11352.83744</v>
      </c>
    </row>
    <row r="111" customFormat="false" ht="12.75" hidden="false" customHeight="false" outlineLevel="0" collapsed="false">
      <c r="A111" s="22" t="n">
        <v>265</v>
      </c>
      <c r="B111" s="56" t="s">
        <v>127</v>
      </c>
      <c r="C111" s="22" t="s">
        <v>19</v>
      </c>
      <c r="D111" s="24"/>
      <c r="E111" s="25"/>
      <c r="F111" s="25"/>
      <c r="G111" s="26" t="n">
        <v>24098.004</v>
      </c>
      <c r="H111" s="53"/>
      <c r="I111" s="24"/>
      <c r="J111" s="25"/>
      <c r="K111" s="25"/>
      <c r="L111" s="26" t="n">
        <v>103085.906</v>
      </c>
      <c r="M111" s="54"/>
      <c r="N111" s="27" t="n">
        <v>0</v>
      </c>
      <c r="O111" s="54"/>
      <c r="P111" s="27" t="n">
        <v>0</v>
      </c>
      <c r="Q111" s="54"/>
      <c r="R111" s="27" t="n">
        <v>-78987.902</v>
      </c>
      <c r="T111" s="57" t="n">
        <f aca="false">INDEX($AJ$19:$AJ$416,MATCH(A111,$W$19:$W$416,0),1,1)</f>
        <v>-78987.902</v>
      </c>
      <c r="U111" s="57" t="n">
        <f aca="false">R111-T111</f>
        <v>0</v>
      </c>
      <c r="W111" s="22" t="n">
        <v>263</v>
      </c>
      <c r="X111" s="56" t="s">
        <v>126</v>
      </c>
      <c r="Y111" s="22" t="s">
        <v>19</v>
      </c>
      <c r="Z111" s="24" t="n">
        <v>0</v>
      </c>
      <c r="AA111" s="25" t="n">
        <v>120490.02</v>
      </c>
      <c r="AB111" s="25" t="n">
        <v>149943.136</v>
      </c>
      <c r="AC111" s="26" t="n">
        <v>270433.156</v>
      </c>
      <c r="AE111" s="24" t="n">
        <v>4083.2729</v>
      </c>
      <c r="AF111" s="25" t="n">
        <v>79925.0466</v>
      </c>
      <c r="AG111" s="25" t="n">
        <v>42198.28256</v>
      </c>
      <c r="AH111" s="26" t="n">
        <v>126206.60206</v>
      </c>
      <c r="AJ111" s="27" t="n">
        <v>144226.55394</v>
      </c>
    </row>
    <row r="112" customFormat="false" ht="12.75" hidden="false" customHeight="false" outlineLevel="0" collapsed="false">
      <c r="A112" s="22" t="n">
        <v>271</v>
      </c>
      <c r="B112" s="56" t="s">
        <v>128</v>
      </c>
      <c r="C112" s="22" t="s">
        <v>19</v>
      </c>
      <c r="D112" s="24"/>
      <c r="E112" s="25"/>
      <c r="F112" s="25"/>
      <c r="G112" s="26" t="n">
        <v>229064.9158</v>
      </c>
      <c r="H112" s="53"/>
      <c r="I112" s="24"/>
      <c r="J112" s="25"/>
      <c r="K112" s="25"/>
      <c r="L112" s="26" t="n">
        <v>111185.5129</v>
      </c>
      <c r="M112" s="54"/>
      <c r="N112" s="27" t="n">
        <v>0</v>
      </c>
      <c r="O112" s="54"/>
      <c r="P112" s="27" t="n">
        <v>0</v>
      </c>
      <c r="Q112" s="54"/>
      <c r="R112" s="27" t="n">
        <v>117879.4029</v>
      </c>
      <c r="T112" s="57" t="n">
        <f aca="false">INDEX($AJ$19:$AJ$416,MATCH(A112,$W$19:$W$416,0),1,1)</f>
        <v>117879.4029</v>
      </c>
      <c r="U112" s="57" t="n">
        <f aca="false">R112-T112</f>
        <v>0</v>
      </c>
      <c r="W112" s="22" t="n">
        <v>265</v>
      </c>
      <c r="X112" s="56" t="s">
        <v>127</v>
      </c>
      <c r="Y112" s="22" t="s">
        <v>19</v>
      </c>
      <c r="Z112" s="24" t="n">
        <v>0</v>
      </c>
      <c r="AA112" s="25" t="n">
        <v>13387.78</v>
      </c>
      <c r="AB112" s="25" t="n">
        <v>10710.224</v>
      </c>
      <c r="AC112" s="26" t="n">
        <v>24098.004</v>
      </c>
      <c r="AE112" s="24" t="n">
        <v>0</v>
      </c>
      <c r="AF112" s="25" t="n">
        <v>60245.01</v>
      </c>
      <c r="AG112" s="25" t="n">
        <v>42840.896</v>
      </c>
      <c r="AH112" s="26" t="n">
        <v>103085.906</v>
      </c>
      <c r="AJ112" s="27" t="n">
        <v>-78987.902</v>
      </c>
    </row>
    <row r="113" customFormat="false" ht="12.75" hidden="false" customHeight="false" outlineLevel="0" collapsed="false">
      <c r="A113" s="22" t="n">
        <v>272</v>
      </c>
      <c r="B113" s="56" t="s">
        <v>129</v>
      </c>
      <c r="C113" s="22" t="s">
        <v>19</v>
      </c>
      <c r="D113" s="24"/>
      <c r="E113" s="25"/>
      <c r="F113" s="25"/>
      <c r="G113" s="26" t="n">
        <v>391391.7483</v>
      </c>
      <c r="H113" s="53"/>
      <c r="I113" s="24"/>
      <c r="J113" s="25"/>
      <c r="K113" s="25"/>
      <c r="L113" s="26" t="n">
        <v>544936.19712</v>
      </c>
      <c r="M113" s="54"/>
      <c r="N113" s="27" t="n">
        <v>0</v>
      </c>
      <c r="O113" s="54"/>
      <c r="P113" s="27" t="n">
        <v>0</v>
      </c>
      <c r="Q113" s="54"/>
      <c r="R113" s="27" t="n">
        <v>-153544.44882</v>
      </c>
      <c r="T113" s="57" t="n">
        <f aca="false">INDEX($AJ$19:$AJ$416,MATCH(A113,$W$19:$W$416,0),1,1)</f>
        <v>-160238.33882</v>
      </c>
      <c r="U113" s="57" t="n">
        <f aca="false">R113-T113</f>
        <v>6693.8899999999</v>
      </c>
      <c r="W113" s="22" t="n">
        <v>271</v>
      </c>
      <c r="X113" s="56" t="s">
        <v>128</v>
      </c>
      <c r="Y113" s="22" t="s">
        <v>19</v>
      </c>
      <c r="Z113" s="24" t="n">
        <v>8166.5458</v>
      </c>
      <c r="AA113" s="25" t="n">
        <v>60245.01</v>
      </c>
      <c r="AB113" s="25" t="n">
        <v>160653.36</v>
      </c>
      <c r="AC113" s="26" t="n">
        <v>229064.9158</v>
      </c>
      <c r="AE113" s="24" t="n">
        <v>4083.2729</v>
      </c>
      <c r="AF113" s="25" t="n">
        <v>53551.12</v>
      </c>
      <c r="AG113" s="25" t="n">
        <v>53551.12</v>
      </c>
      <c r="AH113" s="26" t="n">
        <v>111185.5129</v>
      </c>
      <c r="AJ113" s="27" t="n">
        <v>117879.4029</v>
      </c>
    </row>
    <row r="114" customFormat="false" ht="12.75" hidden="false" customHeight="false" outlineLevel="0" collapsed="false">
      <c r="A114" s="22" t="n">
        <v>273</v>
      </c>
      <c r="B114" s="56" t="s">
        <v>130</v>
      </c>
      <c r="C114" s="22" t="s">
        <v>19</v>
      </c>
      <c r="D114" s="24"/>
      <c r="E114" s="25"/>
      <c r="F114" s="25"/>
      <c r="G114" s="26" t="n">
        <v>147332.5189</v>
      </c>
      <c r="H114" s="53"/>
      <c r="I114" s="24"/>
      <c r="J114" s="25"/>
      <c r="K114" s="25"/>
      <c r="L114" s="26" t="n">
        <v>49534.786</v>
      </c>
      <c r="M114" s="54"/>
      <c r="N114" s="27" t="n">
        <v>0</v>
      </c>
      <c r="O114" s="54"/>
      <c r="P114" s="27" t="n">
        <v>0</v>
      </c>
      <c r="Q114" s="54"/>
      <c r="R114" s="27" t="n">
        <v>97797.7329</v>
      </c>
      <c r="T114" s="57" t="n">
        <f aca="false">INDEX($AJ$19:$AJ$416,MATCH(A114,$W$19:$W$416,0),1,1)</f>
        <v>97797.7329</v>
      </c>
      <c r="U114" s="57" t="n">
        <f aca="false">R114-T114</f>
        <v>0</v>
      </c>
      <c r="W114" s="22" t="n">
        <v>272</v>
      </c>
      <c r="X114" s="56" t="s">
        <v>129</v>
      </c>
      <c r="Y114" s="22" t="s">
        <v>19</v>
      </c>
      <c r="Z114" s="24" t="n">
        <v>28582.9103</v>
      </c>
      <c r="AA114" s="25" t="n">
        <v>234286.15</v>
      </c>
      <c r="AB114" s="25" t="n">
        <v>128522.688</v>
      </c>
      <c r="AC114" s="26" t="n">
        <v>391391.7483</v>
      </c>
      <c r="AE114" s="24" t="n">
        <v>0</v>
      </c>
      <c r="AF114" s="25" t="n">
        <v>167347.25</v>
      </c>
      <c r="AG114" s="25" t="n">
        <v>384282.83712</v>
      </c>
      <c r="AH114" s="26" t="n">
        <v>551630.08712</v>
      </c>
      <c r="AJ114" s="27" t="n">
        <v>-160238.33882</v>
      </c>
    </row>
    <row r="115" customFormat="false" ht="12.75" hidden="false" customHeight="false" outlineLevel="0" collapsed="false">
      <c r="A115" s="22" t="n">
        <v>275</v>
      </c>
      <c r="B115" s="56" t="s">
        <v>131</v>
      </c>
      <c r="C115" s="22" t="s">
        <v>19</v>
      </c>
      <c r="D115" s="24"/>
      <c r="E115" s="25"/>
      <c r="F115" s="25"/>
      <c r="G115" s="26" t="n">
        <v>87087.5089</v>
      </c>
      <c r="H115" s="53"/>
      <c r="I115" s="24"/>
      <c r="J115" s="25"/>
      <c r="K115" s="25"/>
      <c r="L115" s="26" t="n">
        <v>82602.6026</v>
      </c>
      <c r="M115" s="54"/>
      <c r="N115" s="27" t="n">
        <v>0</v>
      </c>
      <c r="O115" s="54"/>
      <c r="P115" s="27" t="n">
        <v>0</v>
      </c>
      <c r="Q115" s="54"/>
      <c r="R115" s="27" t="n">
        <v>4484.90630000002</v>
      </c>
      <c r="T115" s="57" t="n">
        <f aca="false">INDEX($AJ$19:$AJ$416,MATCH(A115,$W$19:$W$416,0),1,1)</f>
        <v>4484.9063</v>
      </c>
      <c r="U115" s="57" t="n">
        <f aca="false">R115-T115</f>
        <v>0</v>
      </c>
      <c r="W115" s="22" t="n">
        <v>273</v>
      </c>
      <c r="X115" s="56" t="s">
        <v>130</v>
      </c>
      <c r="Y115" s="22" t="s">
        <v>19</v>
      </c>
      <c r="Z115" s="24" t="n">
        <v>4083.2729</v>
      </c>
      <c r="AA115" s="25" t="n">
        <v>100408.35</v>
      </c>
      <c r="AB115" s="25" t="n">
        <v>42840.896</v>
      </c>
      <c r="AC115" s="26" t="n">
        <v>147332.5189</v>
      </c>
      <c r="AE115" s="24" t="n">
        <v>0</v>
      </c>
      <c r="AF115" s="25" t="n">
        <v>6693.89</v>
      </c>
      <c r="AG115" s="25" t="n">
        <v>42840.896</v>
      </c>
      <c r="AH115" s="26" t="n">
        <v>49534.786</v>
      </c>
      <c r="AJ115" s="27" t="n">
        <v>97797.7329</v>
      </c>
    </row>
    <row r="116" customFormat="false" ht="12.75" hidden="false" customHeight="false" outlineLevel="0" collapsed="false">
      <c r="A116" s="22" t="n">
        <v>276</v>
      </c>
      <c r="B116" s="56" t="s">
        <v>132</v>
      </c>
      <c r="C116" s="22" t="s">
        <v>19</v>
      </c>
      <c r="D116" s="24"/>
      <c r="E116" s="25"/>
      <c r="F116" s="25"/>
      <c r="G116" s="26" t="n">
        <v>336167.1558</v>
      </c>
      <c r="H116" s="53"/>
      <c r="I116" s="24"/>
      <c r="J116" s="25"/>
      <c r="K116" s="25"/>
      <c r="L116" s="26" t="n">
        <v>527005.943366</v>
      </c>
      <c r="M116" s="54"/>
      <c r="N116" s="27" t="n">
        <v>0</v>
      </c>
      <c r="O116" s="54"/>
      <c r="P116" s="27" t="n">
        <v>0</v>
      </c>
      <c r="Q116" s="54"/>
      <c r="R116" s="27" t="n">
        <v>-190838.787566</v>
      </c>
      <c r="T116" s="57" t="n">
        <f aca="false">INDEX($AJ$19:$AJ$416,MATCH(A116,$W$19:$W$416,0),1,1)</f>
        <v>-190838.787566</v>
      </c>
      <c r="U116" s="57" t="n">
        <f aca="false">R116-T116</f>
        <v>0</v>
      </c>
      <c r="W116" s="22" t="n">
        <v>275</v>
      </c>
      <c r="X116" s="56" t="s">
        <v>131</v>
      </c>
      <c r="Y116" s="22" t="s">
        <v>19</v>
      </c>
      <c r="Z116" s="24" t="n">
        <v>4083.2729</v>
      </c>
      <c r="AA116" s="25" t="n">
        <v>40163.34</v>
      </c>
      <c r="AB116" s="25" t="n">
        <v>42840.896</v>
      </c>
      <c r="AC116" s="26" t="n">
        <v>87087.5089</v>
      </c>
      <c r="AE116" s="24" t="n">
        <v>0</v>
      </c>
      <c r="AF116" s="25" t="n">
        <v>39761.7066</v>
      </c>
      <c r="AG116" s="25" t="n">
        <v>42840.896</v>
      </c>
      <c r="AH116" s="26" t="n">
        <v>82602.6026</v>
      </c>
      <c r="AJ116" s="27" t="n">
        <v>4484.9063</v>
      </c>
    </row>
    <row r="117" customFormat="false" ht="12.75" hidden="false" customHeight="false" outlineLevel="0" collapsed="false">
      <c r="A117" s="22" t="n">
        <v>280</v>
      </c>
      <c r="B117" s="56" t="s">
        <v>133</v>
      </c>
      <c r="C117" s="22" t="s">
        <v>19</v>
      </c>
      <c r="D117" s="24"/>
      <c r="E117" s="25"/>
      <c r="F117" s="25"/>
      <c r="G117" s="26" t="n">
        <v>0</v>
      </c>
      <c r="H117" s="53"/>
      <c r="I117" s="24"/>
      <c r="J117" s="25"/>
      <c r="K117" s="25"/>
      <c r="L117" s="26" t="n">
        <v>800883.77516</v>
      </c>
      <c r="M117" s="54"/>
      <c r="N117" s="27" t="n">
        <v>0</v>
      </c>
      <c r="O117" s="54"/>
      <c r="P117" s="27" t="n">
        <v>0</v>
      </c>
      <c r="Q117" s="54"/>
      <c r="R117" s="27" t="n">
        <v>-800883.77516</v>
      </c>
      <c r="T117" s="57" t="n">
        <f aca="false">INDEX($AJ$19:$AJ$416,MATCH(A117,$W$19:$W$416,0),1,1)</f>
        <v>-800883.77516</v>
      </c>
      <c r="U117" s="57" t="n">
        <f aca="false">R117-T117</f>
        <v>0</v>
      </c>
      <c r="W117" s="22" t="n">
        <v>276</v>
      </c>
      <c r="X117" s="56" t="s">
        <v>132</v>
      </c>
      <c r="Y117" s="22" t="s">
        <v>19</v>
      </c>
      <c r="Z117" s="24" t="n">
        <v>8166.5458</v>
      </c>
      <c r="AA117" s="25" t="n">
        <v>113796.13</v>
      </c>
      <c r="AB117" s="25" t="n">
        <v>214204.48</v>
      </c>
      <c r="AC117" s="26" t="n">
        <v>336167.1558</v>
      </c>
      <c r="AE117" s="24" t="n">
        <v>3838.276526</v>
      </c>
      <c r="AF117" s="25" t="n">
        <v>195863.2214</v>
      </c>
      <c r="AG117" s="25" t="n">
        <v>327304.44544</v>
      </c>
      <c r="AH117" s="26" t="n">
        <v>527005.943366</v>
      </c>
      <c r="AJ117" s="27" t="n">
        <v>-190838.787566</v>
      </c>
    </row>
    <row r="118" customFormat="false" ht="12.75" hidden="false" customHeight="false" outlineLevel="0" collapsed="false">
      <c r="A118" s="22" t="n">
        <v>284</v>
      </c>
      <c r="B118" s="56" t="s">
        <v>134</v>
      </c>
      <c r="C118" s="22" t="s">
        <v>19</v>
      </c>
      <c r="D118" s="24"/>
      <c r="E118" s="25"/>
      <c r="F118" s="25"/>
      <c r="G118" s="26" t="n">
        <v>1222371.2529</v>
      </c>
      <c r="H118" s="53"/>
      <c r="I118" s="24"/>
      <c r="J118" s="25"/>
      <c r="K118" s="25"/>
      <c r="L118" s="26" t="n">
        <v>45116.8186</v>
      </c>
      <c r="M118" s="54"/>
      <c r="N118" s="27" t="n">
        <v>0</v>
      </c>
      <c r="O118" s="54"/>
      <c r="P118" s="27" t="n">
        <v>0</v>
      </c>
      <c r="Q118" s="54"/>
      <c r="R118" s="27" t="n">
        <v>1177254.4343</v>
      </c>
      <c r="T118" s="57" t="n">
        <f aca="false">INDEX($AJ$19:$AJ$416,MATCH(A118,$W$19:$W$416,0),1,1)</f>
        <v>1177254.4343</v>
      </c>
      <c r="U118" s="57" t="n">
        <f aca="false">R118-T118</f>
        <v>0</v>
      </c>
      <c r="W118" s="22" t="n">
        <v>280</v>
      </c>
      <c r="X118" s="56" t="s">
        <v>133</v>
      </c>
      <c r="Y118" s="22" t="s">
        <v>19</v>
      </c>
      <c r="Z118" s="24" t="n">
        <v>0</v>
      </c>
      <c r="AA118" s="25" t="n">
        <v>0</v>
      </c>
      <c r="AB118" s="25" t="n">
        <v>0</v>
      </c>
      <c r="AC118" s="26" t="n">
        <v>0</v>
      </c>
      <c r="AE118" s="24" t="n">
        <v>0</v>
      </c>
      <c r="AF118" s="25" t="n">
        <v>19680.0366</v>
      </c>
      <c r="AG118" s="25" t="n">
        <v>781203.73856</v>
      </c>
      <c r="AH118" s="26" t="n">
        <v>800883.77516</v>
      </c>
      <c r="AJ118" s="27" t="n">
        <v>-800883.77516</v>
      </c>
    </row>
    <row r="119" customFormat="false" ht="12.75" hidden="false" customHeight="false" outlineLevel="0" collapsed="false">
      <c r="A119" s="22" t="n">
        <v>285</v>
      </c>
      <c r="B119" s="56" t="s">
        <v>135</v>
      </c>
      <c r="C119" s="22" t="s">
        <v>19</v>
      </c>
      <c r="D119" s="24"/>
      <c r="E119" s="25"/>
      <c r="F119" s="25"/>
      <c r="G119" s="26" t="n">
        <v>336100.2169</v>
      </c>
      <c r="H119" s="53"/>
      <c r="I119" s="24"/>
      <c r="J119" s="25"/>
      <c r="K119" s="25"/>
      <c r="L119" s="26" t="n">
        <v>1302778.25958</v>
      </c>
      <c r="M119" s="54"/>
      <c r="N119" s="27" t="n">
        <v>0</v>
      </c>
      <c r="O119" s="54"/>
      <c r="P119" s="27" t="n">
        <v>0</v>
      </c>
      <c r="Q119" s="54"/>
      <c r="R119" s="27" t="n">
        <v>-966678.04268</v>
      </c>
      <c r="T119" s="57" t="n">
        <f aca="false">INDEX($AJ$19:$AJ$416,MATCH(A119,$W$19:$W$416,0),1,1)</f>
        <v>-966678.04268</v>
      </c>
      <c r="U119" s="57" t="n">
        <f aca="false">R119-T119</f>
        <v>0</v>
      </c>
      <c r="W119" s="22" t="n">
        <v>283</v>
      </c>
      <c r="X119" s="56" t="s">
        <v>136</v>
      </c>
      <c r="Y119" s="22" t="s">
        <v>19</v>
      </c>
      <c r="Z119" s="24" t="n">
        <v>4083.2729</v>
      </c>
      <c r="AA119" s="25" t="n">
        <v>40163.34</v>
      </c>
      <c r="AB119" s="25" t="n">
        <v>0</v>
      </c>
      <c r="AC119" s="26" t="n">
        <v>44246.6129</v>
      </c>
      <c r="AE119" s="24" t="n">
        <v>11759.825952</v>
      </c>
      <c r="AF119" s="25" t="n">
        <v>25570.6598</v>
      </c>
      <c r="AG119" s="25" t="n">
        <v>745217.38592</v>
      </c>
      <c r="AH119" s="26" t="n">
        <v>782547.871672</v>
      </c>
      <c r="AJ119" s="27" t="n">
        <v>-738301.258772</v>
      </c>
    </row>
    <row r="120" customFormat="false" ht="12.75" hidden="false" customHeight="false" outlineLevel="0" collapsed="false">
      <c r="A120" s="22" t="n">
        <v>286</v>
      </c>
      <c r="B120" s="56" t="s">
        <v>137</v>
      </c>
      <c r="C120" s="22" t="s">
        <v>19</v>
      </c>
      <c r="D120" s="24"/>
      <c r="E120" s="25"/>
      <c r="F120" s="25"/>
      <c r="G120" s="26" t="n">
        <v>1459602.7145</v>
      </c>
      <c r="H120" s="53"/>
      <c r="I120" s="24"/>
      <c r="J120" s="25"/>
      <c r="K120" s="25"/>
      <c r="L120" s="26" t="n">
        <v>1246893.649526</v>
      </c>
      <c r="M120" s="54"/>
      <c r="N120" s="27" t="n">
        <v>0</v>
      </c>
      <c r="O120" s="54"/>
      <c r="P120" s="27" t="n">
        <v>0</v>
      </c>
      <c r="Q120" s="54"/>
      <c r="R120" s="27" t="n">
        <v>212709.064974</v>
      </c>
      <c r="T120" s="57" t="n">
        <f aca="false">INDEX($AJ$19:$AJ$416,MATCH(A120,$W$19:$W$416,0),1,1)</f>
        <v>212709.064974</v>
      </c>
      <c r="U120" s="57" t="n">
        <f aca="false">R120-T120</f>
        <v>0</v>
      </c>
      <c r="W120" s="22" t="n">
        <v>284</v>
      </c>
      <c r="X120" s="56" t="s">
        <v>134</v>
      </c>
      <c r="Y120" s="22" t="s">
        <v>19</v>
      </c>
      <c r="Z120" s="24" t="n">
        <v>4083.2729</v>
      </c>
      <c r="AA120" s="25" t="n">
        <v>40163.34</v>
      </c>
      <c r="AB120" s="25" t="n">
        <v>1178124.64</v>
      </c>
      <c r="AC120" s="26" t="n">
        <v>1222371.2529</v>
      </c>
      <c r="AE120" s="24" t="n">
        <v>0</v>
      </c>
      <c r="AF120" s="25" t="n">
        <v>12986.1466</v>
      </c>
      <c r="AG120" s="25" t="n">
        <v>32130.672</v>
      </c>
      <c r="AH120" s="26" t="n">
        <v>45116.8186</v>
      </c>
      <c r="AJ120" s="27" t="n">
        <v>1177254.4343</v>
      </c>
    </row>
    <row r="121" customFormat="false" ht="12.75" hidden="false" customHeight="false" outlineLevel="0" collapsed="false">
      <c r="A121" s="22" t="n">
        <v>287</v>
      </c>
      <c r="B121" s="56" t="s">
        <v>138</v>
      </c>
      <c r="C121" s="22" t="s">
        <v>19</v>
      </c>
      <c r="D121" s="24"/>
      <c r="E121" s="25"/>
      <c r="F121" s="25"/>
      <c r="G121" s="26" t="n">
        <v>650713.0469</v>
      </c>
      <c r="H121" s="53"/>
      <c r="I121" s="24"/>
      <c r="J121" s="25"/>
      <c r="K121" s="25"/>
      <c r="L121" s="26" t="n">
        <v>65600.122</v>
      </c>
      <c r="M121" s="54"/>
      <c r="N121" s="27" t="n">
        <v>0</v>
      </c>
      <c r="O121" s="54"/>
      <c r="P121" s="27" t="n">
        <v>0</v>
      </c>
      <c r="Q121" s="54"/>
      <c r="R121" s="27" t="n">
        <v>585112.9249</v>
      </c>
      <c r="T121" s="57" t="n">
        <f aca="false">INDEX($AJ$19:$AJ$416,MATCH(A121,$W$19:$W$416,0),1,1)</f>
        <v>585112.9249</v>
      </c>
      <c r="U121" s="57" t="n">
        <f aca="false">R121-T121</f>
        <v>0</v>
      </c>
      <c r="W121" s="22" t="n">
        <v>285</v>
      </c>
      <c r="X121" s="56" t="s">
        <v>135</v>
      </c>
      <c r="Y121" s="22" t="s">
        <v>19</v>
      </c>
      <c r="Z121" s="24" t="n">
        <v>4083.2729</v>
      </c>
      <c r="AA121" s="25" t="n">
        <v>160653.36</v>
      </c>
      <c r="AB121" s="25" t="n">
        <v>171363.584</v>
      </c>
      <c r="AC121" s="26" t="n">
        <v>336100.2169</v>
      </c>
      <c r="AE121" s="24" t="n">
        <v>46549.31106</v>
      </c>
      <c r="AF121" s="25" t="n">
        <v>576343.929</v>
      </c>
      <c r="AG121" s="25" t="n">
        <v>679885.01952</v>
      </c>
      <c r="AH121" s="26" t="n">
        <v>1302778.25958</v>
      </c>
      <c r="AJ121" s="27" t="n">
        <v>-966678.04268</v>
      </c>
    </row>
    <row r="122" customFormat="false" ht="12.75" hidden="false" customHeight="false" outlineLevel="0" collapsed="false">
      <c r="A122" s="22" t="n">
        <v>288</v>
      </c>
      <c r="B122" s="56" t="s">
        <v>139</v>
      </c>
      <c r="C122" s="22" t="s">
        <v>19</v>
      </c>
      <c r="D122" s="24"/>
      <c r="E122" s="25"/>
      <c r="F122" s="25"/>
      <c r="G122" s="26" t="n">
        <v>73766.6678</v>
      </c>
      <c r="H122" s="53"/>
      <c r="I122" s="24"/>
      <c r="J122" s="25"/>
      <c r="K122" s="25"/>
      <c r="L122" s="26" t="n">
        <v>414084.0354</v>
      </c>
      <c r="M122" s="54"/>
      <c r="N122" s="27" t="n">
        <v>0</v>
      </c>
      <c r="O122" s="54"/>
      <c r="P122" s="27" t="n">
        <v>0</v>
      </c>
      <c r="Q122" s="54"/>
      <c r="R122" s="27" t="n">
        <v>-340317.3676</v>
      </c>
      <c r="T122" s="57" t="n">
        <f aca="false">INDEX($AJ$19:$AJ$416,MATCH(A122,$W$19:$W$416,0),1,1)</f>
        <v>-340317.3676</v>
      </c>
      <c r="U122" s="57" t="n">
        <f aca="false">R122-T122</f>
        <v>0</v>
      </c>
      <c r="W122" s="22" t="n">
        <v>286</v>
      </c>
      <c r="X122" s="56" t="s">
        <v>137</v>
      </c>
      <c r="Y122" s="22" t="s">
        <v>19</v>
      </c>
      <c r="Z122" s="24" t="n">
        <v>20416.3645</v>
      </c>
      <c r="AA122" s="25" t="n">
        <v>314612.83</v>
      </c>
      <c r="AB122" s="25" t="n">
        <v>1124573.52</v>
      </c>
      <c r="AC122" s="26" t="n">
        <v>1459602.7145</v>
      </c>
      <c r="AE122" s="24" t="n">
        <v>20171.368126</v>
      </c>
      <c r="AF122" s="25" t="n">
        <v>528415.6766</v>
      </c>
      <c r="AG122" s="25" t="n">
        <v>698306.6048</v>
      </c>
      <c r="AH122" s="26" t="n">
        <v>1246893.649526</v>
      </c>
      <c r="AJ122" s="27" t="n">
        <v>212709.064974</v>
      </c>
    </row>
    <row r="123" customFormat="false" ht="12.75" hidden="false" customHeight="false" outlineLevel="0" collapsed="false">
      <c r="A123" s="22" t="n">
        <v>290</v>
      </c>
      <c r="B123" s="56" t="s">
        <v>140</v>
      </c>
      <c r="C123" s="22" t="s">
        <v>19</v>
      </c>
      <c r="D123" s="24"/>
      <c r="E123" s="25"/>
      <c r="F123" s="25"/>
      <c r="G123" s="26" t="n">
        <v>10777.1629</v>
      </c>
      <c r="H123" s="53"/>
      <c r="I123" s="24"/>
      <c r="J123" s="25"/>
      <c r="K123" s="25"/>
      <c r="L123" s="26" t="n">
        <v>101747.128</v>
      </c>
      <c r="M123" s="54"/>
      <c r="N123" s="27" t="n">
        <v>0</v>
      </c>
      <c r="O123" s="54"/>
      <c r="P123" s="27" t="n">
        <v>0</v>
      </c>
      <c r="Q123" s="54"/>
      <c r="R123" s="27" t="n">
        <v>-90969.9651</v>
      </c>
      <c r="T123" s="57" t="n">
        <f aca="false">INDEX($AJ$19:$AJ$416,MATCH(A123,$W$19:$W$416,0),1,1)</f>
        <v>-90969.9651</v>
      </c>
      <c r="U123" s="57" t="n">
        <f aca="false">R123-T123</f>
        <v>0</v>
      </c>
      <c r="W123" s="22" t="n">
        <v>287</v>
      </c>
      <c r="X123" s="56" t="s">
        <v>138</v>
      </c>
      <c r="Y123" s="22" t="s">
        <v>19</v>
      </c>
      <c r="Z123" s="24" t="n">
        <v>4083.2729</v>
      </c>
      <c r="AA123" s="25" t="n">
        <v>46857.23</v>
      </c>
      <c r="AB123" s="25" t="n">
        <v>599772.544</v>
      </c>
      <c r="AC123" s="26" t="n">
        <v>650713.0469</v>
      </c>
      <c r="AE123" s="24" t="n">
        <v>0</v>
      </c>
      <c r="AF123" s="25" t="n">
        <v>33469.45</v>
      </c>
      <c r="AG123" s="25" t="n">
        <v>32130.672</v>
      </c>
      <c r="AH123" s="26" t="n">
        <v>65600.122</v>
      </c>
      <c r="AJ123" s="27" t="n">
        <v>585112.9249</v>
      </c>
    </row>
    <row r="124" customFormat="false" ht="12.75" hidden="false" customHeight="false" outlineLevel="0" collapsed="false">
      <c r="A124" s="22" t="n">
        <v>291</v>
      </c>
      <c r="B124" s="56" t="s">
        <v>141</v>
      </c>
      <c r="C124" s="22" t="s">
        <v>19</v>
      </c>
      <c r="D124" s="24"/>
      <c r="E124" s="25"/>
      <c r="F124" s="25"/>
      <c r="G124" s="26" t="n">
        <v>17404.114</v>
      </c>
      <c r="H124" s="53"/>
      <c r="I124" s="24"/>
      <c r="J124" s="25"/>
      <c r="K124" s="25"/>
      <c r="L124" s="26" t="n">
        <v>16761.50056</v>
      </c>
      <c r="M124" s="54"/>
      <c r="N124" s="27" t="n">
        <v>0</v>
      </c>
      <c r="O124" s="54"/>
      <c r="P124" s="27" t="n">
        <v>0</v>
      </c>
      <c r="Q124" s="54"/>
      <c r="R124" s="27" t="n">
        <v>642.613440000001</v>
      </c>
      <c r="T124" s="57" t="n">
        <f aca="false">INDEX($AJ$19:$AJ$416,MATCH(A124,$W$19:$W$416,0),1,1)</f>
        <v>642.613440000001</v>
      </c>
      <c r="U124" s="57" t="n">
        <f aca="false">R124-T124</f>
        <v>0</v>
      </c>
      <c r="W124" s="22" t="n">
        <v>288</v>
      </c>
      <c r="X124" s="56" t="s">
        <v>139</v>
      </c>
      <c r="Y124" s="22" t="s">
        <v>19</v>
      </c>
      <c r="Z124" s="24" t="n">
        <v>8166.5458</v>
      </c>
      <c r="AA124" s="25" t="n">
        <v>33469.45</v>
      </c>
      <c r="AB124" s="25" t="n">
        <v>32130.672</v>
      </c>
      <c r="AC124" s="26" t="n">
        <v>73766.6678</v>
      </c>
      <c r="AE124" s="24" t="n">
        <v>24499.6374</v>
      </c>
      <c r="AF124" s="25" t="n">
        <v>207510.59</v>
      </c>
      <c r="AG124" s="25" t="n">
        <v>182073.808</v>
      </c>
      <c r="AH124" s="26" t="n">
        <v>414084.0354</v>
      </c>
      <c r="AJ124" s="27" t="n">
        <v>-340317.3676</v>
      </c>
    </row>
    <row r="125" customFormat="false" ht="12.75" hidden="false" customHeight="false" outlineLevel="0" collapsed="false">
      <c r="A125" s="22" t="n">
        <v>297</v>
      </c>
      <c r="B125" s="56" t="s">
        <v>142</v>
      </c>
      <c r="C125" s="22" t="s">
        <v>19</v>
      </c>
      <c r="D125" s="24"/>
      <c r="E125" s="25"/>
      <c r="F125" s="25"/>
      <c r="G125" s="26" t="n">
        <v>859897.1094</v>
      </c>
      <c r="H125" s="53"/>
      <c r="I125" s="24"/>
      <c r="J125" s="25"/>
      <c r="K125" s="25"/>
      <c r="L125" s="26" t="n">
        <v>3284622.206544</v>
      </c>
      <c r="M125" s="54"/>
      <c r="N125" s="27" t="n">
        <v>0</v>
      </c>
      <c r="O125" s="54"/>
      <c r="P125" s="27" t="n">
        <v>0</v>
      </c>
      <c r="Q125" s="54"/>
      <c r="R125" s="27" t="n">
        <v>-2424725.097144</v>
      </c>
      <c r="T125" s="57" t="n">
        <f aca="false">INDEX($AJ$19:$AJ$416,MATCH(A125,$W$19:$W$416,0),1,1)</f>
        <v>-2424725.097144</v>
      </c>
      <c r="U125" s="57" t="n">
        <f aca="false">R125-T125</f>
        <v>0</v>
      </c>
      <c r="W125" s="22" t="n">
        <v>290</v>
      </c>
      <c r="X125" s="56" t="s">
        <v>140</v>
      </c>
      <c r="Y125" s="22" t="s">
        <v>19</v>
      </c>
      <c r="Z125" s="24" t="n">
        <v>4083.2729</v>
      </c>
      <c r="AA125" s="25" t="n">
        <v>6693.89</v>
      </c>
      <c r="AB125" s="25" t="n">
        <v>0</v>
      </c>
      <c r="AC125" s="26" t="n">
        <v>10777.1629</v>
      </c>
      <c r="AE125" s="24" t="n">
        <v>0</v>
      </c>
      <c r="AF125" s="25" t="n">
        <v>26775.56</v>
      </c>
      <c r="AG125" s="25" t="n">
        <v>74971.568</v>
      </c>
      <c r="AH125" s="26" t="n">
        <v>101747.128</v>
      </c>
      <c r="AJ125" s="27" t="n">
        <v>-90969.9651</v>
      </c>
    </row>
    <row r="126" customFormat="false" ht="12.75" hidden="false" customHeight="false" outlineLevel="0" collapsed="false">
      <c r="A126" s="22" t="n">
        <v>300</v>
      </c>
      <c r="B126" s="56" t="s">
        <v>143</v>
      </c>
      <c r="C126" s="22" t="s">
        <v>19</v>
      </c>
      <c r="D126" s="24"/>
      <c r="E126" s="25"/>
      <c r="F126" s="25"/>
      <c r="G126" s="26" t="n">
        <v>108507.9569</v>
      </c>
      <c r="H126" s="53"/>
      <c r="I126" s="24"/>
      <c r="J126" s="25"/>
      <c r="K126" s="25"/>
      <c r="L126" s="26" t="n">
        <v>10710.224</v>
      </c>
      <c r="M126" s="54"/>
      <c r="N126" s="27" t="n">
        <v>0</v>
      </c>
      <c r="O126" s="54"/>
      <c r="P126" s="27" t="n">
        <v>0</v>
      </c>
      <c r="Q126" s="54"/>
      <c r="R126" s="27" t="n">
        <v>97797.7329</v>
      </c>
      <c r="T126" s="57" t="n">
        <f aca="false">INDEX($AJ$19:$AJ$416,MATCH(A126,$W$19:$W$416,0),1,1)</f>
        <v>97797.7329</v>
      </c>
      <c r="U126" s="57" t="n">
        <f aca="false">R126-T126</f>
        <v>0</v>
      </c>
      <c r="W126" s="22" t="n">
        <v>291</v>
      </c>
      <c r="X126" s="56" t="s">
        <v>141</v>
      </c>
      <c r="Y126" s="22" t="s">
        <v>19</v>
      </c>
      <c r="Z126" s="24" t="n">
        <v>0</v>
      </c>
      <c r="AA126" s="25" t="n">
        <v>6693.89</v>
      </c>
      <c r="AB126" s="25" t="n">
        <v>10710.224</v>
      </c>
      <c r="AC126" s="26" t="n">
        <v>17404.114</v>
      </c>
      <c r="AE126" s="24" t="n">
        <v>0</v>
      </c>
      <c r="AF126" s="25" t="n">
        <v>6693.89</v>
      </c>
      <c r="AG126" s="25" t="n">
        <v>10067.61056</v>
      </c>
      <c r="AH126" s="26" t="n">
        <v>16761.50056</v>
      </c>
      <c r="AJ126" s="27" t="n">
        <v>642.613440000001</v>
      </c>
    </row>
    <row r="127" customFormat="false" ht="12.75" hidden="false" customHeight="false" outlineLevel="0" collapsed="false">
      <c r="A127" s="22" t="n">
        <v>301</v>
      </c>
      <c r="B127" s="56" t="s">
        <v>144</v>
      </c>
      <c r="C127" s="22" t="s">
        <v>19</v>
      </c>
      <c r="D127" s="24"/>
      <c r="E127" s="25"/>
      <c r="F127" s="25"/>
      <c r="G127" s="26" t="n">
        <v>531695.6827</v>
      </c>
      <c r="H127" s="53"/>
      <c r="I127" s="24"/>
      <c r="J127" s="25"/>
      <c r="K127" s="25"/>
      <c r="L127" s="26" t="n">
        <v>182769.97256</v>
      </c>
      <c r="M127" s="54"/>
      <c r="N127" s="27" t="n">
        <v>0</v>
      </c>
      <c r="O127" s="54"/>
      <c r="P127" s="27" t="n">
        <v>0</v>
      </c>
      <c r="Q127" s="54"/>
      <c r="R127" s="27" t="n">
        <v>348925.71014</v>
      </c>
      <c r="T127" s="57" t="n">
        <f aca="false">INDEX($AJ$19:$AJ$416,MATCH(A127,$W$19:$W$416,0),1,1)</f>
        <v>227029.97324</v>
      </c>
      <c r="U127" s="57" t="n">
        <f aca="false">R127-T127</f>
        <v>121895.7369</v>
      </c>
      <c r="W127" s="22" t="n">
        <v>297</v>
      </c>
      <c r="X127" s="56" t="s">
        <v>142</v>
      </c>
      <c r="Y127" s="22" t="s">
        <v>19</v>
      </c>
      <c r="Z127" s="24" t="n">
        <v>24499.6374</v>
      </c>
      <c r="AA127" s="25" t="n">
        <v>267755.6</v>
      </c>
      <c r="AB127" s="25" t="n">
        <v>567641.872</v>
      </c>
      <c r="AC127" s="26" t="n">
        <v>859897.1094</v>
      </c>
      <c r="AE127" s="24" t="n">
        <v>149284.457224</v>
      </c>
      <c r="AF127" s="25" t="n">
        <v>1499029.7266</v>
      </c>
      <c r="AG127" s="25" t="n">
        <v>1636308.02272</v>
      </c>
      <c r="AH127" s="26" t="n">
        <v>3284622.206544</v>
      </c>
      <c r="AJ127" s="27" t="n">
        <v>-2424725.097144</v>
      </c>
    </row>
    <row r="128" customFormat="false" ht="12.75" hidden="false" customHeight="false" outlineLevel="0" collapsed="false">
      <c r="A128" s="22" t="n">
        <v>304</v>
      </c>
      <c r="B128" s="56" t="s">
        <v>145</v>
      </c>
      <c r="C128" s="22" t="s">
        <v>19</v>
      </c>
      <c r="D128" s="24"/>
      <c r="E128" s="25"/>
      <c r="F128" s="25"/>
      <c r="G128" s="26" t="n">
        <v>0</v>
      </c>
      <c r="H128" s="53"/>
      <c r="I128" s="24"/>
      <c r="J128" s="25"/>
      <c r="K128" s="25"/>
      <c r="L128" s="26" t="n">
        <v>214204.48</v>
      </c>
      <c r="M128" s="54"/>
      <c r="N128" s="27" t="n">
        <v>0</v>
      </c>
      <c r="O128" s="54"/>
      <c r="P128" s="27" t="n">
        <v>0</v>
      </c>
      <c r="Q128" s="54"/>
      <c r="R128" s="27" t="n">
        <v>-214204.48</v>
      </c>
      <c r="T128" s="57" t="n">
        <f aca="false">INDEX($AJ$19:$AJ$416,MATCH(A128,$W$19:$W$416,0),1,1)</f>
        <v>-214204.48</v>
      </c>
      <c r="U128" s="57" t="n">
        <f aca="false">R128-T128</f>
        <v>0</v>
      </c>
      <c r="W128" s="22" t="n">
        <v>300</v>
      </c>
      <c r="X128" s="56" t="s">
        <v>143</v>
      </c>
      <c r="Y128" s="22" t="s">
        <v>19</v>
      </c>
      <c r="Z128" s="24" t="n">
        <v>4083.2729</v>
      </c>
      <c r="AA128" s="25" t="n">
        <v>40163.34</v>
      </c>
      <c r="AB128" s="25" t="n">
        <v>64261.344</v>
      </c>
      <c r="AC128" s="26" t="n">
        <v>108507.9569</v>
      </c>
      <c r="AE128" s="24" t="n">
        <v>0</v>
      </c>
      <c r="AF128" s="25" t="n">
        <v>0</v>
      </c>
      <c r="AG128" s="25" t="n">
        <v>10710.224</v>
      </c>
      <c r="AH128" s="26" t="n">
        <v>10710.224</v>
      </c>
      <c r="AJ128" s="27" t="n">
        <v>97797.7329</v>
      </c>
    </row>
    <row r="129" customFormat="false" ht="12.75" hidden="false" customHeight="false" outlineLevel="0" collapsed="false">
      <c r="A129" s="22" t="n">
        <v>305</v>
      </c>
      <c r="B129" s="56" t="s">
        <v>146</v>
      </c>
      <c r="C129" s="22" t="s">
        <v>19</v>
      </c>
      <c r="D129" s="24"/>
      <c r="E129" s="25"/>
      <c r="F129" s="25"/>
      <c r="G129" s="26" t="n">
        <v>245063.3129</v>
      </c>
      <c r="H129" s="53"/>
      <c r="I129" s="24"/>
      <c r="J129" s="25"/>
      <c r="K129" s="25"/>
      <c r="L129" s="26" t="n">
        <v>116031.88926</v>
      </c>
      <c r="M129" s="54"/>
      <c r="N129" s="27" t="n">
        <v>0</v>
      </c>
      <c r="O129" s="54"/>
      <c r="P129" s="27" t="n">
        <v>0</v>
      </c>
      <c r="Q129" s="54"/>
      <c r="R129" s="27" t="n">
        <v>129031.42364</v>
      </c>
      <c r="T129" s="57" t="n">
        <f aca="false">INDEX($AJ$19:$AJ$416,MATCH(A129,$W$19:$W$416,0),1,1)</f>
        <v>129031.42364</v>
      </c>
      <c r="U129" s="57" t="n">
        <f aca="false">R129-T129</f>
        <v>0</v>
      </c>
      <c r="W129" s="22" t="n">
        <v>301</v>
      </c>
      <c r="X129" s="56" t="s">
        <v>144</v>
      </c>
      <c r="Y129" s="22" t="s">
        <v>19</v>
      </c>
      <c r="Z129" s="24" t="n">
        <v>8166.5458</v>
      </c>
      <c r="AA129" s="25" t="n">
        <v>174041.14</v>
      </c>
      <c r="AB129" s="25" t="n">
        <v>192784.032</v>
      </c>
      <c r="AC129" s="26" t="n">
        <v>374991.7178</v>
      </c>
      <c r="AE129" s="24" t="n">
        <v>0</v>
      </c>
      <c r="AF129" s="25" t="n">
        <v>73632.79</v>
      </c>
      <c r="AG129" s="25" t="n">
        <v>74328.95456</v>
      </c>
      <c r="AH129" s="26" t="n">
        <v>147961.74456</v>
      </c>
      <c r="AJ129" s="27" t="n">
        <v>227029.97324</v>
      </c>
    </row>
    <row r="130" customFormat="false" ht="12.75" hidden="false" customHeight="false" outlineLevel="0" collapsed="false">
      <c r="A130" s="22" t="n">
        <v>309</v>
      </c>
      <c r="B130" s="56" t="s">
        <v>147</v>
      </c>
      <c r="C130" s="22" t="s">
        <v>19</v>
      </c>
      <c r="D130" s="24"/>
      <c r="E130" s="25"/>
      <c r="F130" s="25"/>
      <c r="G130" s="26" t="n">
        <v>208849.368</v>
      </c>
      <c r="H130" s="53"/>
      <c r="I130" s="24"/>
      <c r="J130" s="25"/>
      <c r="K130" s="25"/>
      <c r="L130" s="26" t="n">
        <v>104719.21516</v>
      </c>
      <c r="M130" s="54"/>
      <c r="N130" s="27" t="n">
        <v>0</v>
      </c>
      <c r="O130" s="54"/>
      <c r="P130" s="27" t="n">
        <v>0</v>
      </c>
      <c r="Q130" s="54"/>
      <c r="R130" s="27" t="n">
        <v>104130.15284</v>
      </c>
      <c r="T130" s="57" t="n">
        <f aca="false">INDEX($AJ$19:$AJ$416,MATCH(A130,$W$19:$W$416,0),1,1)</f>
        <v>104130.15284</v>
      </c>
      <c r="U130" s="57" t="n">
        <f aca="false">R130-T130</f>
        <v>0</v>
      </c>
      <c r="W130" s="22" t="n">
        <v>304</v>
      </c>
      <c r="X130" s="56" t="s">
        <v>145</v>
      </c>
      <c r="Y130" s="22" t="s">
        <v>19</v>
      </c>
      <c r="Z130" s="24" t="n">
        <v>0</v>
      </c>
      <c r="AA130" s="25" t="n">
        <v>0</v>
      </c>
      <c r="AB130" s="25" t="n">
        <v>0</v>
      </c>
      <c r="AC130" s="26" t="n">
        <v>0</v>
      </c>
      <c r="AE130" s="24" t="n">
        <v>0</v>
      </c>
      <c r="AF130" s="25" t="n">
        <v>0</v>
      </c>
      <c r="AG130" s="25" t="n">
        <v>214204.48</v>
      </c>
      <c r="AH130" s="26" t="n">
        <v>214204.48</v>
      </c>
      <c r="AJ130" s="27" t="n">
        <v>-214204.48</v>
      </c>
    </row>
    <row r="131" customFormat="false" ht="12.75" hidden="false" customHeight="false" outlineLevel="0" collapsed="false">
      <c r="A131" s="22" t="n">
        <v>312</v>
      </c>
      <c r="B131" s="56" t="s">
        <v>148</v>
      </c>
      <c r="C131" s="22" t="s">
        <v>19</v>
      </c>
      <c r="D131" s="24"/>
      <c r="E131" s="25"/>
      <c r="F131" s="25"/>
      <c r="G131" s="26" t="n">
        <v>6693.89</v>
      </c>
      <c r="H131" s="53"/>
      <c r="I131" s="24"/>
      <c r="J131" s="25"/>
      <c r="K131" s="25"/>
      <c r="L131" s="26" t="n">
        <v>10710.224</v>
      </c>
      <c r="M131" s="54"/>
      <c r="N131" s="27" t="n">
        <v>0</v>
      </c>
      <c r="O131" s="54"/>
      <c r="P131" s="27" t="n">
        <v>0</v>
      </c>
      <c r="Q131" s="54"/>
      <c r="R131" s="27" t="n">
        <v>-4016.334</v>
      </c>
      <c r="T131" s="57" t="n">
        <f aca="false">INDEX($AJ$19:$AJ$416,MATCH(A131,$W$19:$W$416,0),1,1)</f>
        <v>-4016.334</v>
      </c>
      <c r="U131" s="57" t="n">
        <f aca="false">R131-T131</f>
        <v>0</v>
      </c>
      <c r="W131" s="22" t="n">
        <v>305</v>
      </c>
      <c r="X131" s="56" t="s">
        <v>146</v>
      </c>
      <c r="Y131" s="22" t="s">
        <v>19</v>
      </c>
      <c r="Z131" s="24" t="n">
        <v>4083.2729</v>
      </c>
      <c r="AA131" s="25" t="n">
        <v>133877.8</v>
      </c>
      <c r="AB131" s="25" t="n">
        <v>107102.24</v>
      </c>
      <c r="AC131" s="26" t="n">
        <v>245063.3129</v>
      </c>
      <c r="AE131" s="24" t="n">
        <v>12249.8187</v>
      </c>
      <c r="AF131" s="25" t="n">
        <v>40163.34</v>
      </c>
      <c r="AG131" s="25" t="n">
        <v>63618.73056</v>
      </c>
      <c r="AH131" s="26" t="n">
        <v>116031.88926</v>
      </c>
      <c r="AJ131" s="27" t="n">
        <v>129031.42364</v>
      </c>
    </row>
    <row r="132" customFormat="false" ht="12.75" hidden="false" customHeight="false" outlineLevel="0" collapsed="false">
      <c r="A132" s="22" t="n">
        <v>316</v>
      </c>
      <c r="B132" s="56" t="s">
        <v>149</v>
      </c>
      <c r="C132" s="22" t="s">
        <v>19</v>
      </c>
      <c r="D132" s="24"/>
      <c r="E132" s="25"/>
      <c r="F132" s="25"/>
      <c r="G132" s="26" t="n">
        <v>0</v>
      </c>
      <c r="H132" s="53"/>
      <c r="I132" s="24"/>
      <c r="J132" s="25"/>
      <c r="K132" s="25"/>
      <c r="L132" s="26" t="n">
        <v>175687.83694</v>
      </c>
      <c r="M132" s="54"/>
      <c r="N132" s="27" t="n">
        <v>0</v>
      </c>
      <c r="O132" s="54"/>
      <c r="P132" s="27" t="n">
        <v>0</v>
      </c>
      <c r="Q132" s="54"/>
      <c r="R132" s="27" t="n">
        <v>-175687.83694</v>
      </c>
      <c r="T132" s="57" t="n">
        <f aca="false">INDEX($AJ$19:$AJ$416,MATCH(A132,$W$19:$W$416,0),1,1)</f>
        <v>-3940599.32854</v>
      </c>
      <c r="U132" s="57" t="n">
        <f aca="false">R132-T132</f>
        <v>3764911.4916</v>
      </c>
      <c r="W132" s="22" t="n">
        <v>309</v>
      </c>
      <c r="X132" s="56" t="s">
        <v>147</v>
      </c>
      <c r="Y132" s="22" t="s">
        <v>19</v>
      </c>
      <c r="Z132" s="24" t="n">
        <v>0</v>
      </c>
      <c r="AA132" s="25" t="n">
        <v>26775.56</v>
      </c>
      <c r="AB132" s="25" t="n">
        <v>182073.808</v>
      </c>
      <c r="AC132" s="26" t="n">
        <v>208849.368</v>
      </c>
      <c r="AE132" s="24" t="n">
        <v>0</v>
      </c>
      <c r="AF132" s="25" t="n">
        <v>19680.0366</v>
      </c>
      <c r="AG132" s="25" t="n">
        <v>85039.17856</v>
      </c>
      <c r="AH132" s="26" t="n">
        <v>104719.21516</v>
      </c>
      <c r="AJ132" s="27" t="n">
        <v>104130.15284</v>
      </c>
    </row>
    <row r="133" customFormat="false" ht="12.75" hidden="false" customHeight="false" outlineLevel="0" collapsed="false">
      <c r="A133" s="22" t="n">
        <v>317</v>
      </c>
      <c r="B133" s="56" t="s">
        <v>150</v>
      </c>
      <c r="C133" s="22" t="s">
        <v>19</v>
      </c>
      <c r="D133" s="24"/>
      <c r="E133" s="25"/>
      <c r="F133" s="25"/>
      <c r="G133" s="26" t="n">
        <v>100475.2889</v>
      </c>
      <c r="H133" s="53"/>
      <c r="I133" s="24"/>
      <c r="J133" s="25"/>
      <c r="K133" s="25"/>
      <c r="L133" s="26" t="n">
        <v>30791.894</v>
      </c>
      <c r="M133" s="54"/>
      <c r="N133" s="27" t="n">
        <v>0</v>
      </c>
      <c r="O133" s="54"/>
      <c r="P133" s="27" t="n">
        <v>0</v>
      </c>
      <c r="Q133" s="54"/>
      <c r="R133" s="27" t="n">
        <v>69683.3949</v>
      </c>
      <c r="T133" s="57" t="n">
        <f aca="false">INDEX($AJ$19:$AJ$416,MATCH(A133,$W$19:$W$416,0),1,1)</f>
        <v>69683.3949</v>
      </c>
      <c r="U133" s="57" t="n">
        <f aca="false">R133-T133</f>
        <v>0</v>
      </c>
      <c r="W133" s="22" t="n">
        <v>312</v>
      </c>
      <c r="X133" s="56" t="s">
        <v>148</v>
      </c>
      <c r="Y133" s="22" t="s">
        <v>19</v>
      </c>
      <c r="Z133" s="24" t="n">
        <v>0</v>
      </c>
      <c r="AA133" s="25" t="n">
        <v>6693.89</v>
      </c>
      <c r="AB133" s="25" t="n">
        <v>0</v>
      </c>
      <c r="AC133" s="26" t="n">
        <v>6693.89</v>
      </c>
      <c r="AE133" s="24" t="n">
        <v>0</v>
      </c>
      <c r="AF133" s="25" t="n">
        <v>0</v>
      </c>
      <c r="AG133" s="25" t="n">
        <v>10710.224</v>
      </c>
      <c r="AH133" s="26" t="n">
        <v>10710.224</v>
      </c>
      <c r="AJ133" s="27" t="n">
        <v>-4016.334</v>
      </c>
    </row>
    <row r="134" customFormat="false" ht="12.75" hidden="false" customHeight="false" outlineLevel="0" collapsed="false">
      <c r="A134" s="22" t="n">
        <v>320</v>
      </c>
      <c r="B134" s="56" t="s">
        <v>151</v>
      </c>
      <c r="C134" s="22" t="s">
        <v>19</v>
      </c>
      <c r="D134" s="24"/>
      <c r="E134" s="25"/>
      <c r="F134" s="25"/>
      <c r="G134" s="26" t="n">
        <v>62922.566</v>
      </c>
      <c r="H134" s="53"/>
      <c r="I134" s="24"/>
      <c r="J134" s="25"/>
      <c r="K134" s="25"/>
      <c r="L134" s="26" t="n">
        <v>127250.8489</v>
      </c>
      <c r="M134" s="54"/>
      <c r="N134" s="27" t="n">
        <v>0</v>
      </c>
      <c r="O134" s="54"/>
      <c r="P134" s="27" t="n">
        <v>0</v>
      </c>
      <c r="Q134" s="54"/>
      <c r="R134" s="27" t="n">
        <v>-64328.2829</v>
      </c>
      <c r="T134" s="57" t="n">
        <f aca="false">INDEX($AJ$19:$AJ$416,MATCH(A134,$W$19:$W$416,0),1,1)</f>
        <v>-64328.2829</v>
      </c>
      <c r="U134" s="57" t="n">
        <f aca="false">R134-T134</f>
        <v>0</v>
      </c>
      <c r="W134" s="22" t="n">
        <v>316</v>
      </c>
      <c r="X134" s="56" t="s">
        <v>149</v>
      </c>
      <c r="Y134" s="22" t="s">
        <v>19</v>
      </c>
      <c r="Z134" s="24" t="n">
        <v>0</v>
      </c>
      <c r="AA134" s="25" t="n">
        <v>0</v>
      </c>
      <c r="AB134" s="25" t="n">
        <v>0</v>
      </c>
      <c r="AC134" s="26" t="n">
        <v>0</v>
      </c>
      <c r="AE134" s="24" t="n">
        <v>183747.2805</v>
      </c>
      <c r="AF134" s="25" t="n">
        <v>2059709.953</v>
      </c>
      <c r="AG134" s="25" t="n">
        <v>1697142.09504</v>
      </c>
      <c r="AH134" s="26" t="n">
        <v>3940599.32854</v>
      </c>
      <c r="AJ134" s="27" t="n">
        <v>-3940599.32854</v>
      </c>
    </row>
    <row r="135" customFormat="false" ht="12.75" hidden="false" customHeight="false" outlineLevel="0" collapsed="false">
      <c r="A135" s="22" t="n">
        <v>322</v>
      </c>
      <c r="B135" s="56" t="s">
        <v>152</v>
      </c>
      <c r="C135" s="22" t="s">
        <v>19</v>
      </c>
      <c r="D135" s="24"/>
      <c r="E135" s="25"/>
      <c r="F135" s="25"/>
      <c r="G135" s="26" t="n">
        <v>128656.5658</v>
      </c>
      <c r="H135" s="53"/>
      <c r="I135" s="24"/>
      <c r="J135" s="25"/>
      <c r="K135" s="25"/>
      <c r="L135" s="26" t="n">
        <v>44246.6129</v>
      </c>
      <c r="M135" s="54"/>
      <c r="N135" s="27" t="n">
        <v>0</v>
      </c>
      <c r="O135" s="54"/>
      <c r="P135" s="27" t="n">
        <v>0</v>
      </c>
      <c r="Q135" s="54"/>
      <c r="R135" s="27" t="n">
        <v>84409.9529</v>
      </c>
      <c r="T135" s="57" t="n">
        <f aca="false">INDEX($AJ$19:$AJ$416,MATCH(A135,$W$19:$W$416,0),1,1)</f>
        <v>84409.9529</v>
      </c>
      <c r="U135" s="57" t="n">
        <f aca="false">R135-T135</f>
        <v>0</v>
      </c>
      <c r="W135" s="22" t="n">
        <v>317</v>
      </c>
      <c r="X135" s="56" t="s">
        <v>150</v>
      </c>
      <c r="Y135" s="22" t="s">
        <v>19</v>
      </c>
      <c r="Z135" s="24" t="n">
        <v>4083.2729</v>
      </c>
      <c r="AA135" s="25" t="n">
        <v>53551.12</v>
      </c>
      <c r="AB135" s="25" t="n">
        <v>42840.896</v>
      </c>
      <c r="AC135" s="26" t="n">
        <v>100475.2889</v>
      </c>
      <c r="AE135" s="24" t="n">
        <v>0</v>
      </c>
      <c r="AF135" s="25" t="n">
        <v>20081.67</v>
      </c>
      <c r="AG135" s="25" t="n">
        <v>10710.224</v>
      </c>
      <c r="AH135" s="26" t="n">
        <v>30791.894</v>
      </c>
      <c r="AJ135" s="27" t="n">
        <v>69683.3949</v>
      </c>
    </row>
    <row r="136" customFormat="false" ht="12.75" hidden="false" customHeight="false" outlineLevel="0" collapsed="false">
      <c r="A136" s="22" t="n">
        <v>398</v>
      </c>
      <c r="B136" s="56" t="s">
        <v>153</v>
      </c>
      <c r="C136" s="22" t="s">
        <v>19</v>
      </c>
      <c r="D136" s="24"/>
      <c r="E136" s="25"/>
      <c r="F136" s="25"/>
      <c r="G136" s="26" t="n">
        <v>3481693.0057</v>
      </c>
      <c r="H136" s="53"/>
      <c r="I136" s="24"/>
      <c r="J136" s="25"/>
      <c r="K136" s="25"/>
      <c r="L136" s="26" t="n">
        <v>7572414.866492</v>
      </c>
      <c r="M136" s="54"/>
      <c r="N136" s="27" t="n">
        <v>0</v>
      </c>
      <c r="O136" s="54"/>
      <c r="P136" s="27" t="n">
        <v>0</v>
      </c>
      <c r="Q136" s="54"/>
      <c r="R136" s="27" t="n">
        <v>-4090721.860792</v>
      </c>
      <c r="T136" s="57" t="n">
        <f aca="false">INDEX($AJ$19:$AJ$416,MATCH(A136,$W$19:$W$416,0),1,1)</f>
        <v>-3700164.171186</v>
      </c>
      <c r="U136" s="57" t="n">
        <f aca="false">R136-T136</f>
        <v>-390557.689605999</v>
      </c>
      <c r="W136" s="22" t="n">
        <v>319</v>
      </c>
      <c r="X136" s="56" t="s">
        <v>154</v>
      </c>
      <c r="Y136" s="22" t="s">
        <v>19</v>
      </c>
      <c r="Z136" s="24" t="n">
        <v>0</v>
      </c>
      <c r="AA136" s="25" t="n">
        <v>0</v>
      </c>
      <c r="AB136" s="25" t="n">
        <v>0</v>
      </c>
      <c r="AC136" s="26" t="n">
        <v>0</v>
      </c>
      <c r="AE136" s="24" t="n">
        <v>4083.2729</v>
      </c>
      <c r="AF136" s="25" t="n">
        <v>100408.35</v>
      </c>
      <c r="AG136" s="25" t="n">
        <v>107102.24</v>
      </c>
      <c r="AH136" s="26" t="n">
        <v>211593.8629</v>
      </c>
      <c r="AJ136" s="27" t="n">
        <v>-211593.8629</v>
      </c>
    </row>
    <row r="137" customFormat="false" ht="12.75" hidden="false" customHeight="false" outlineLevel="0" collapsed="false">
      <c r="A137" s="22" t="n">
        <v>399</v>
      </c>
      <c r="B137" s="56" t="s">
        <v>155</v>
      </c>
      <c r="C137" s="22" t="s">
        <v>19</v>
      </c>
      <c r="D137" s="24"/>
      <c r="E137" s="25"/>
      <c r="F137" s="25"/>
      <c r="G137" s="26" t="n">
        <v>80326.68</v>
      </c>
      <c r="H137" s="53"/>
      <c r="I137" s="24"/>
      <c r="J137" s="25"/>
      <c r="K137" s="25"/>
      <c r="L137" s="26" t="n">
        <v>235772.19358</v>
      </c>
      <c r="M137" s="54"/>
      <c r="N137" s="27" t="n">
        <v>0</v>
      </c>
      <c r="O137" s="54"/>
      <c r="P137" s="27" t="n">
        <v>0</v>
      </c>
      <c r="Q137" s="54"/>
      <c r="R137" s="27" t="n">
        <v>-155445.51358</v>
      </c>
      <c r="T137" s="57" t="n">
        <f aca="false">INDEX($AJ$19:$AJ$416,MATCH(A137,$W$19:$W$416,0),1,1)</f>
        <v>-176865.96158</v>
      </c>
      <c r="U137" s="57" t="n">
        <f aca="false">R137-T137</f>
        <v>21420.448</v>
      </c>
      <c r="W137" s="22" t="n">
        <v>320</v>
      </c>
      <c r="X137" s="56" t="s">
        <v>151</v>
      </c>
      <c r="Y137" s="22" t="s">
        <v>19</v>
      </c>
      <c r="Z137" s="24" t="n">
        <v>0</v>
      </c>
      <c r="AA137" s="25" t="n">
        <v>20081.67</v>
      </c>
      <c r="AB137" s="25" t="n">
        <v>42840.896</v>
      </c>
      <c r="AC137" s="26" t="n">
        <v>62922.566</v>
      </c>
      <c r="AE137" s="24" t="n">
        <v>4083.2729</v>
      </c>
      <c r="AF137" s="25" t="n">
        <v>80326.68</v>
      </c>
      <c r="AG137" s="25" t="n">
        <v>42840.896</v>
      </c>
      <c r="AH137" s="26" t="n">
        <v>127250.8489</v>
      </c>
      <c r="AJ137" s="27" t="n">
        <v>-64328.2829</v>
      </c>
    </row>
    <row r="138" customFormat="false" ht="12.75" hidden="false" customHeight="false" outlineLevel="0" collapsed="false">
      <c r="A138" s="22" t="n">
        <v>400</v>
      </c>
      <c r="B138" s="56" t="s">
        <v>156</v>
      </c>
      <c r="C138" s="22" t="s">
        <v>19</v>
      </c>
      <c r="D138" s="24"/>
      <c r="E138" s="25"/>
      <c r="F138" s="25"/>
      <c r="G138" s="26" t="n">
        <v>507396.862</v>
      </c>
      <c r="H138" s="53"/>
      <c r="I138" s="24"/>
      <c r="J138" s="25"/>
      <c r="K138" s="25"/>
      <c r="L138" s="26" t="n">
        <v>146047.29202</v>
      </c>
      <c r="M138" s="54"/>
      <c r="N138" s="27" t="n">
        <v>0</v>
      </c>
      <c r="O138" s="54"/>
      <c r="P138" s="27" t="n">
        <v>0</v>
      </c>
      <c r="Q138" s="54"/>
      <c r="R138" s="27" t="n">
        <v>361349.56998</v>
      </c>
      <c r="T138" s="57" t="n">
        <f aca="false">INDEX($AJ$19:$AJ$416,MATCH(A138,$W$19:$W$416,0),1,1)</f>
        <v>361349.56998</v>
      </c>
      <c r="U138" s="57" t="n">
        <f aca="false">R138-T138</f>
        <v>0</v>
      </c>
      <c r="W138" s="22" t="n">
        <v>322</v>
      </c>
      <c r="X138" s="56" t="s">
        <v>152</v>
      </c>
      <c r="Y138" s="22" t="s">
        <v>19</v>
      </c>
      <c r="Z138" s="24" t="n">
        <v>8166.5458</v>
      </c>
      <c r="AA138" s="25" t="n">
        <v>66938.9</v>
      </c>
      <c r="AB138" s="25" t="n">
        <v>53551.12</v>
      </c>
      <c r="AC138" s="26" t="n">
        <v>128656.5658</v>
      </c>
      <c r="AE138" s="24" t="n">
        <v>4083.2729</v>
      </c>
      <c r="AF138" s="25" t="n">
        <v>40163.34</v>
      </c>
      <c r="AG138" s="25" t="n">
        <v>0</v>
      </c>
      <c r="AH138" s="26" t="n">
        <v>44246.6129</v>
      </c>
      <c r="AJ138" s="27" t="n">
        <v>84409.9529</v>
      </c>
    </row>
    <row r="139" customFormat="false" ht="12.75" hidden="false" customHeight="false" outlineLevel="0" collapsed="false">
      <c r="A139" s="22" t="n">
        <v>402</v>
      </c>
      <c r="B139" s="56" t="s">
        <v>157</v>
      </c>
      <c r="C139" s="22" t="s">
        <v>19</v>
      </c>
      <c r="D139" s="24"/>
      <c r="E139" s="25"/>
      <c r="F139" s="25"/>
      <c r="G139" s="26" t="n">
        <v>215677.1358</v>
      </c>
      <c r="H139" s="53"/>
      <c r="I139" s="24"/>
      <c r="J139" s="25"/>
      <c r="K139" s="25"/>
      <c r="L139" s="26" t="n">
        <v>218475.18182</v>
      </c>
      <c r="M139" s="54"/>
      <c r="N139" s="27" t="n">
        <v>0</v>
      </c>
      <c r="O139" s="54"/>
      <c r="P139" s="27" t="n">
        <v>0</v>
      </c>
      <c r="Q139" s="54"/>
      <c r="R139" s="27" t="n">
        <v>-2798.04601999998</v>
      </c>
      <c r="T139" s="57" t="n">
        <f aca="false">INDEX($AJ$19:$AJ$416,MATCH(A139,$W$19:$W$416,0),1,1)</f>
        <v>-2798.04601999998</v>
      </c>
      <c r="U139" s="57" t="n">
        <f aca="false">R139-T139</f>
        <v>0</v>
      </c>
      <c r="W139" s="22" t="n">
        <v>398</v>
      </c>
      <c r="X139" s="56" t="s">
        <v>153</v>
      </c>
      <c r="Y139" s="22" t="s">
        <v>19</v>
      </c>
      <c r="Z139" s="24" t="n">
        <v>53082.5477</v>
      </c>
      <c r="AA139" s="25" t="n">
        <v>481960.08</v>
      </c>
      <c r="AB139" s="25" t="n">
        <v>2923891.152</v>
      </c>
      <c r="AC139" s="26" t="n">
        <v>3458933.7797</v>
      </c>
      <c r="AE139" s="24" t="n">
        <v>70803.952086</v>
      </c>
      <c r="AF139" s="25" t="n">
        <v>2162661.9812</v>
      </c>
      <c r="AG139" s="25" t="n">
        <v>4925632.0176</v>
      </c>
      <c r="AH139" s="26" t="n">
        <v>7159097.950886</v>
      </c>
      <c r="AJ139" s="27" t="n">
        <v>-3700164.171186</v>
      </c>
    </row>
    <row r="140" customFormat="false" ht="12.75" hidden="false" customHeight="false" outlineLevel="0" collapsed="false">
      <c r="A140" s="22" t="n">
        <v>403</v>
      </c>
      <c r="B140" s="56" t="s">
        <v>158</v>
      </c>
      <c r="C140" s="22" t="s">
        <v>19</v>
      </c>
      <c r="D140" s="24"/>
      <c r="E140" s="25"/>
      <c r="F140" s="25"/>
      <c r="G140" s="26" t="n">
        <v>21420.448</v>
      </c>
      <c r="H140" s="53"/>
      <c r="I140" s="24"/>
      <c r="J140" s="25"/>
      <c r="K140" s="25"/>
      <c r="L140" s="26" t="n">
        <v>41569.0569</v>
      </c>
      <c r="M140" s="54"/>
      <c r="N140" s="27" t="n">
        <v>0</v>
      </c>
      <c r="O140" s="54"/>
      <c r="P140" s="27" t="n">
        <v>0</v>
      </c>
      <c r="Q140" s="54"/>
      <c r="R140" s="27" t="n">
        <v>-20148.6089</v>
      </c>
      <c r="T140" s="57" t="n">
        <f aca="false">INDEX($AJ$19:$AJ$416,MATCH(A140,$W$19:$W$416,0),1,1)</f>
        <v>-20148.6089</v>
      </c>
      <c r="U140" s="57" t="n">
        <f aca="false">R140-T140</f>
        <v>0</v>
      </c>
      <c r="W140" s="22" t="n">
        <v>399</v>
      </c>
      <c r="X140" s="56" t="s">
        <v>155</v>
      </c>
      <c r="Y140" s="22" t="s">
        <v>19</v>
      </c>
      <c r="Z140" s="24" t="n">
        <v>0</v>
      </c>
      <c r="AA140" s="25" t="n">
        <v>26775.56</v>
      </c>
      <c r="AB140" s="25" t="n">
        <v>32130.672</v>
      </c>
      <c r="AC140" s="26" t="n">
        <v>58906.232</v>
      </c>
      <c r="AE140" s="24" t="n">
        <v>12249.8187</v>
      </c>
      <c r="AF140" s="25" t="n">
        <v>78720.1464</v>
      </c>
      <c r="AG140" s="25" t="n">
        <v>144802.22848</v>
      </c>
      <c r="AH140" s="26" t="n">
        <v>235772.19358</v>
      </c>
      <c r="AJ140" s="27" t="n">
        <v>-176865.96158</v>
      </c>
    </row>
    <row r="141" customFormat="false" ht="12.75" hidden="false" customHeight="false" outlineLevel="0" collapsed="false">
      <c r="A141" s="22" t="n">
        <v>405</v>
      </c>
      <c r="B141" s="56" t="s">
        <v>159</v>
      </c>
      <c r="C141" s="22" t="s">
        <v>19</v>
      </c>
      <c r="D141" s="24"/>
      <c r="E141" s="25"/>
      <c r="F141" s="25"/>
      <c r="G141" s="26" t="n">
        <v>537050.7947</v>
      </c>
      <c r="H141" s="53"/>
      <c r="I141" s="24"/>
      <c r="J141" s="25"/>
      <c r="K141" s="25"/>
      <c r="L141" s="26" t="n">
        <v>2892753.853276</v>
      </c>
      <c r="M141" s="54"/>
      <c r="N141" s="27" t="n">
        <v>0</v>
      </c>
      <c r="O141" s="54"/>
      <c r="P141" s="27" t="n">
        <v>0</v>
      </c>
      <c r="Q141" s="54"/>
      <c r="R141" s="27" t="n">
        <v>-2355703.058576</v>
      </c>
      <c r="T141" s="57" t="n">
        <f aca="false">INDEX($AJ$19:$AJ$416,MATCH(A141,$W$19:$W$416,0),1,1)</f>
        <v>-2355703.058576</v>
      </c>
      <c r="U141" s="57" t="n">
        <f aca="false">R141-T141</f>
        <v>0</v>
      </c>
      <c r="W141" s="22" t="n">
        <v>400</v>
      </c>
      <c r="X141" s="56" t="s">
        <v>156</v>
      </c>
      <c r="Y141" s="22" t="s">
        <v>19</v>
      </c>
      <c r="Z141" s="24" t="n">
        <v>0</v>
      </c>
      <c r="AA141" s="25" t="n">
        <v>46857.23</v>
      </c>
      <c r="AB141" s="25" t="n">
        <v>460539.632</v>
      </c>
      <c r="AC141" s="26" t="n">
        <v>507396.862</v>
      </c>
      <c r="AE141" s="24" t="n">
        <v>4083.2729</v>
      </c>
      <c r="AF141" s="25" t="n">
        <v>46857.23</v>
      </c>
      <c r="AG141" s="25" t="n">
        <v>95106.78912</v>
      </c>
      <c r="AH141" s="26" t="n">
        <v>146047.29202</v>
      </c>
      <c r="AJ141" s="27" t="n">
        <v>361349.56998</v>
      </c>
    </row>
    <row r="142" customFormat="false" ht="12.75" hidden="false" customHeight="false" outlineLevel="0" collapsed="false">
      <c r="A142" s="22" t="n">
        <v>407</v>
      </c>
      <c r="B142" s="56" t="s">
        <v>160</v>
      </c>
      <c r="C142" s="22" t="s">
        <v>19</v>
      </c>
      <c r="D142" s="24"/>
      <c r="E142" s="25"/>
      <c r="F142" s="25"/>
      <c r="G142" s="26" t="n">
        <v>26775.56</v>
      </c>
      <c r="H142" s="53"/>
      <c r="I142" s="24"/>
      <c r="J142" s="25"/>
      <c r="K142" s="25"/>
      <c r="L142" s="26" t="n">
        <v>1195260.9984</v>
      </c>
      <c r="M142" s="54"/>
      <c r="N142" s="27" t="n">
        <v>0</v>
      </c>
      <c r="O142" s="54"/>
      <c r="P142" s="27" t="n">
        <v>0</v>
      </c>
      <c r="Q142" s="54"/>
      <c r="R142" s="27" t="n">
        <v>-1168485.4384</v>
      </c>
      <c r="T142" s="57" t="n">
        <f aca="false">INDEX($AJ$19:$AJ$416,MATCH(A142,$W$19:$W$416,0),1,1)</f>
        <v>-1168485.4384</v>
      </c>
      <c r="U142" s="57" t="n">
        <f aca="false">R142-T142</f>
        <v>0</v>
      </c>
      <c r="W142" s="22" t="n">
        <v>402</v>
      </c>
      <c r="X142" s="56" t="s">
        <v>157</v>
      </c>
      <c r="Y142" s="22" t="s">
        <v>19</v>
      </c>
      <c r="Z142" s="24" t="n">
        <v>8166.5458</v>
      </c>
      <c r="AA142" s="25" t="n">
        <v>100408.35</v>
      </c>
      <c r="AB142" s="25" t="n">
        <v>107102.24</v>
      </c>
      <c r="AC142" s="26" t="n">
        <v>215677.1358</v>
      </c>
      <c r="AE142" s="24" t="n">
        <v>12249.8187</v>
      </c>
      <c r="AF142" s="25" t="n">
        <v>46857.23</v>
      </c>
      <c r="AG142" s="25" t="n">
        <v>159368.13312</v>
      </c>
      <c r="AH142" s="26" t="n">
        <v>218475.18182</v>
      </c>
      <c r="AJ142" s="27" t="n">
        <v>-2798.04601999998</v>
      </c>
    </row>
    <row r="143" customFormat="false" ht="12.75" hidden="false" customHeight="false" outlineLevel="0" collapsed="false">
      <c r="A143" s="22" t="n">
        <v>408</v>
      </c>
      <c r="B143" s="56" t="s">
        <v>161</v>
      </c>
      <c r="C143" s="22" t="s">
        <v>19</v>
      </c>
      <c r="D143" s="24"/>
      <c r="E143" s="25"/>
      <c r="F143" s="25"/>
      <c r="G143" s="26" t="n">
        <v>96392.016</v>
      </c>
      <c r="H143" s="53"/>
      <c r="I143" s="24"/>
      <c r="J143" s="25"/>
      <c r="K143" s="25"/>
      <c r="L143" s="26" t="n">
        <v>144320.2684</v>
      </c>
      <c r="M143" s="54"/>
      <c r="N143" s="27" t="n">
        <v>0</v>
      </c>
      <c r="O143" s="54"/>
      <c r="P143" s="27" t="n">
        <v>0</v>
      </c>
      <c r="Q143" s="54"/>
      <c r="R143" s="27" t="n">
        <v>-47928.2524</v>
      </c>
      <c r="T143" s="57" t="n">
        <f aca="false">INDEX($AJ$19:$AJ$416,MATCH(A143,$W$19:$W$416,0),1,1)</f>
        <v>-47928.2524</v>
      </c>
      <c r="U143" s="57" t="n">
        <f aca="false">R143-T143</f>
        <v>0</v>
      </c>
      <c r="W143" s="22" t="n">
        <v>403</v>
      </c>
      <c r="X143" s="56" t="s">
        <v>158</v>
      </c>
      <c r="Y143" s="22" t="s">
        <v>19</v>
      </c>
      <c r="Z143" s="24" t="n">
        <v>0</v>
      </c>
      <c r="AA143" s="25" t="n">
        <v>0</v>
      </c>
      <c r="AB143" s="25" t="n">
        <v>21420.448</v>
      </c>
      <c r="AC143" s="26" t="n">
        <v>21420.448</v>
      </c>
      <c r="AE143" s="24" t="n">
        <v>4083.2729</v>
      </c>
      <c r="AF143" s="25" t="n">
        <v>26775.56</v>
      </c>
      <c r="AG143" s="25" t="n">
        <v>10710.224</v>
      </c>
      <c r="AH143" s="26" t="n">
        <v>41569.0569</v>
      </c>
      <c r="AJ143" s="27" t="n">
        <v>-20148.6089</v>
      </c>
    </row>
    <row r="144" customFormat="false" ht="12.75" hidden="false" customHeight="false" outlineLevel="0" collapsed="false">
      <c r="A144" s="22" t="n">
        <v>410</v>
      </c>
      <c r="B144" s="56" t="s">
        <v>162</v>
      </c>
      <c r="C144" s="22" t="s">
        <v>19</v>
      </c>
      <c r="D144" s="24"/>
      <c r="E144" s="25"/>
      <c r="F144" s="25"/>
      <c r="G144" s="26" t="n">
        <v>340384.3065</v>
      </c>
      <c r="H144" s="53"/>
      <c r="I144" s="24"/>
      <c r="J144" s="25"/>
      <c r="K144" s="25"/>
      <c r="L144" s="26" t="n">
        <v>369712.916146</v>
      </c>
      <c r="M144" s="54"/>
      <c r="N144" s="27" t="n">
        <v>0</v>
      </c>
      <c r="O144" s="54"/>
      <c r="P144" s="27" t="n">
        <v>0</v>
      </c>
      <c r="Q144" s="54"/>
      <c r="R144" s="27" t="n">
        <v>-29328.609646</v>
      </c>
      <c r="T144" s="57" t="n">
        <f aca="false">INDEX($AJ$19:$AJ$416,MATCH(A144,$W$19:$W$416,0),1,1)</f>
        <v>-29328.609646</v>
      </c>
      <c r="U144" s="57" t="n">
        <f aca="false">R144-T144</f>
        <v>0</v>
      </c>
      <c r="W144" s="22" t="n">
        <v>405</v>
      </c>
      <c r="X144" s="56" t="s">
        <v>159</v>
      </c>
      <c r="Y144" s="22" t="s">
        <v>19</v>
      </c>
      <c r="Z144" s="24" t="n">
        <v>12249.8187</v>
      </c>
      <c r="AA144" s="25" t="n">
        <v>160653.36</v>
      </c>
      <c r="AB144" s="25" t="n">
        <v>364147.616</v>
      </c>
      <c r="AC144" s="26" t="n">
        <v>537050.7947</v>
      </c>
      <c r="AE144" s="24" t="n">
        <v>65495.697316</v>
      </c>
      <c r="AF144" s="25" t="n">
        <v>1682977.8238</v>
      </c>
      <c r="AG144" s="25" t="n">
        <v>1144280.33216</v>
      </c>
      <c r="AH144" s="26" t="n">
        <v>2892753.853276</v>
      </c>
      <c r="AJ144" s="27" t="n">
        <v>-2355703.058576</v>
      </c>
    </row>
    <row r="145" customFormat="false" ht="12.75" hidden="false" customHeight="false" outlineLevel="0" collapsed="false">
      <c r="A145" s="22" t="n">
        <v>416</v>
      </c>
      <c r="B145" s="56" t="s">
        <v>163</v>
      </c>
      <c r="C145" s="22" t="s">
        <v>19</v>
      </c>
      <c r="D145" s="24"/>
      <c r="E145" s="25"/>
      <c r="F145" s="25"/>
      <c r="G145" s="26" t="n">
        <v>84409.9529</v>
      </c>
      <c r="H145" s="53"/>
      <c r="I145" s="24"/>
      <c r="J145" s="25"/>
      <c r="K145" s="25"/>
      <c r="L145" s="26" t="n">
        <v>178539.43408</v>
      </c>
      <c r="M145" s="54"/>
      <c r="N145" s="27" t="n">
        <v>0</v>
      </c>
      <c r="O145" s="54"/>
      <c r="P145" s="27" t="n">
        <v>0</v>
      </c>
      <c r="Q145" s="54"/>
      <c r="R145" s="27" t="n">
        <v>-94129.48118</v>
      </c>
      <c r="T145" s="57" t="n">
        <f aca="false">INDEX($AJ$19:$AJ$416,MATCH(A145,$W$19:$W$416,0),1,1)</f>
        <v>-94129.48118</v>
      </c>
      <c r="U145" s="57" t="n">
        <f aca="false">R145-T145</f>
        <v>0</v>
      </c>
      <c r="W145" s="22" t="n">
        <v>407</v>
      </c>
      <c r="X145" s="56" t="s">
        <v>160</v>
      </c>
      <c r="Y145" s="22" t="s">
        <v>19</v>
      </c>
      <c r="Z145" s="24" t="n">
        <v>0</v>
      </c>
      <c r="AA145" s="25" t="n">
        <v>26775.56</v>
      </c>
      <c r="AB145" s="25" t="n">
        <v>0</v>
      </c>
      <c r="AC145" s="26" t="n">
        <v>26775.56</v>
      </c>
      <c r="AE145" s="24" t="n">
        <v>8166.5458</v>
      </c>
      <c r="AF145" s="25" t="n">
        <v>73231.1566</v>
      </c>
      <c r="AG145" s="25" t="n">
        <v>1113863.296</v>
      </c>
      <c r="AH145" s="26" t="n">
        <v>1195260.9984</v>
      </c>
      <c r="AJ145" s="27" t="n">
        <v>-1168485.4384</v>
      </c>
    </row>
    <row r="146" customFormat="false" ht="12.75" hidden="false" customHeight="false" outlineLevel="0" collapsed="false">
      <c r="A146" s="22" t="n">
        <v>418</v>
      </c>
      <c r="B146" s="56" t="s">
        <v>164</v>
      </c>
      <c r="C146" s="22" t="s">
        <v>19</v>
      </c>
      <c r="D146" s="24"/>
      <c r="E146" s="25"/>
      <c r="F146" s="25"/>
      <c r="G146" s="26" t="n">
        <v>271972.7507</v>
      </c>
      <c r="H146" s="53"/>
      <c r="I146" s="24"/>
      <c r="J146" s="25"/>
      <c r="K146" s="25"/>
      <c r="L146" s="26" t="n">
        <v>821849.03864</v>
      </c>
      <c r="M146" s="54"/>
      <c r="N146" s="27" t="n">
        <v>0</v>
      </c>
      <c r="O146" s="54"/>
      <c r="P146" s="27" t="n">
        <v>0</v>
      </c>
      <c r="Q146" s="54"/>
      <c r="R146" s="27" t="n">
        <v>-549876.28794</v>
      </c>
      <c r="T146" s="57" t="n">
        <f aca="false">INDEX($AJ$19:$AJ$416,MATCH(A146,$W$19:$W$416,0),1,1)</f>
        <v>-549876.28794</v>
      </c>
      <c r="U146" s="57" t="n">
        <f aca="false">R146-T146</f>
        <v>0</v>
      </c>
      <c r="W146" s="22" t="n">
        <v>408</v>
      </c>
      <c r="X146" s="56" t="s">
        <v>161</v>
      </c>
      <c r="Y146" s="22" t="s">
        <v>19</v>
      </c>
      <c r="Z146" s="24" t="n">
        <v>0</v>
      </c>
      <c r="AA146" s="25" t="n">
        <v>53551.12</v>
      </c>
      <c r="AB146" s="25" t="n">
        <v>42840.896</v>
      </c>
      <c r="AC146" s="26" t="n">
        <v>96392.016</v>
      </c>
      <c r="AE146" s="24" t="n">
        <v>8166.5458</v>
      </c>
      <c r="AF146" s="25" t="n">
        <v>39761.7066</v>
      </c>
      <c r="AG146" s="25" t="n">
        <v>96392.016</v>
      </c>
      <c r="AH146" s="26" t="n">
        <v>144320.2684</v>
      </c>
      <c r="AJ146" s="27" t="n">
        <v>-47928.2524</v>
      </c>
    </row>
    <row r="147" customFormat="false" ht="12.75" hidden="false" customHeight="false" outlineLevel="0" collapsed="false">
      <c r="A147" s="22" t="n">
        <v>420</v>
      </c>
      <c r="B147" s="56" t="s">
        <v>165</v>
      </c>
      <c r="C147" s="22" t="s">
        <v>19</v>
      </c>
      <c r="D147" s="24"/>
      <c r="E147" s="25"/>
      <c r="F147" s="25"/>
      <c r="G147" s="26" t="n">
        <v>45585.3909</v>
      </c>
      <c r="H147" s="53"/>
      <c r="I147" s="24"/>
      <c r="J147" s="25"/>
      <c r="K147" s="25"/>
      <c r="L147" s="26" t="n">
        <v>289309.9258</v>
      </c>
      <c r="M147" s="54"/>
      <c r="N147" s="27" t="n">
        <v>0</v>
      </c>
      <c r="O147" s="54"/>
      <c r="P147" s="27" t="n">
        <v>0</v>
      </c>
      <c r="Q147" s="54"/>
      <c r="R147" s="27" t="n">
        <v>-243724.5349</v>
      </c>
      <c r="T147" s="57" t="n">
        <f aca="false">INDEX($AJ$19:$AJ$416,MATCH(A147,$W$19:$W$416,0),1,1)</f>
        <v>-243724.5349</v>
      </c>
      <c r="U147" s="57" t="n">
        <f aca="false">R147-T147</f>
        <v>0</v>
      </c>
      <c r="W147" s="22" t="n">
        <v>410</v>
      </c>
      <c r="X147" s="56" t="s">
        <v>162</v>
      </c>
      <c r="Y147" s="22" t="s">
        <v>19</v>
      </c>
      <c r="Z147" s="24" t="n">
        <v>20416.3645</v>
      </c>
      <c r="AA147" s="25" t="n">
        <v>180735.03</v>
      </c>
      <c r="AB147" s="25" t="n">
        <v>139232.912</v>
      </c>
      <c r="AC147" s="26" t="n">
        <v>340384.3065</v>
      </c>
      <c r="AE147" s="24" t="n">
        <v>7921.549426</v>
      </c>
      <c r="AF147" s="25" t="n">
        <v>130664.7328</v>
      </c>
      <c r="AG147" s="25" t="n">
        <v>231126.63392</v>
      </c>
      <c r="AH147" s="26" t="n">
        <v>369712.916146</v>
      </c>
      <c r="AJ147" s="27" t="n">
        <v>-29328.609646</v>
      </c>
    </row>
    <row r="148" customFormat="false" ht="12.75" hidden="false" customHeight="false" outlineLevel="0" collapsed="false">
      <c r="A148" s="22" t="n">
        <v>421</v>
      </c>
      <c r="B148" s="56" t="s">
        <v>166</v>
      </c>
      <c r="C148" s="22" t="s">
        <v>19</v>
      </c>
      <c r="D148" s="24"/>
      <c r="E148" s="25"/>
      <c r="F148" s="25"/>
      <c r="G148" s="26" t="n">
        <v>10710.224</v>
      </c>
      <c r="H148" s="53"/>
      <c r="I148" s="24"/>
      <c r="J148" s="25"/>
      <c r="K148" s="25"/>
      <c r="L148" s="26" t="n">
        <v>6693.89</v>
      </c>
      <c r="M148" s="54"/>
      <c r="N148" s="27" t="n">
        <v>0</v>
      </c>
      <c r="O148" s="54"/>
      <c r="P148" s="27" t="n">
        <v>0</v>
      </c>
      <c r="Q148" s="54"/>
      <c r="R148" s="27" t="n">
        <v>4016.334</v>
      </c>
      <c r="T148" s="57" t="n">
        <f aca="false">INDEX($AJ$19:$AJ$416,MATCH(A148,$W$19:$W$416,0),1,1)</f>
        <v>4016.334</v>
      </c>
      <c r="U148" s="57" t="n">
        <f aca="false">R148-T148</f>
        <v>0</v>
      </c>
      <c r="W148" s="22" t="n">
        <v>416</v>
      </c>
      <c r="X148" s="56" t="s">
        <v>163</v>
      </c>
      <c r="Y148" s="22" t="s">
        <v>19</v>
      </c>
      <c r="Z148" s="24" t="n">
        <v>4083.2729</v>
      </c>
      <c r="AA148" s="25" t="n">
        <v>26775.56</v>
      </c>
      <c r="AB148" s="25" t="n">
        <v>53551.12</v>
      </c>
      <c r="AC148" s="26" t="n">
        <v>84409.9529</v>
      </c>
      <c r="AE148" s="24" t="n">
        <v>0</v>
      </c>
      <c r="AF148" s="25" t="n">
        <v>44447.4296</v>
      </c>
      <c r="AG148" s="25" t="n">
        <v>134092.00448</v>
      </c>
      <c r="AH148" s="26" t="n">
        <v>178539.43408</v>
      </c>
      <c r="AJ148" s="27" t="n">
        <v>-94129.48118</v>
      </c>
    </row>
    <row r="149" customFormat="false" ht="12.75" hidden="false" customHeight="false" outlineLevel="0" collapsed="false">
      <c r="A149" s="22" t="n">
        <v>422</v>
      </c>
      <c r="B149" s="56" t="s">
        <v>167</v>
      </c>
      <c r="C149" s="22" t="s">
        <v>19</v>
      </c>
      <c r="D149" s="24"/>
      <c r="E149" s="25"/>
      <c r="F149" s="25"/>
      <c r="G149" s="26" t="n">
        <v>129928.4049</v>
      </c>
      <c r="H149" s="53"/>
      <c r="I149" s="24"/>
      <c r="J149" s="25"/>
      <c r="K149" s="25"/>
      <c r="L149" s="26" t="n">
        <v>141732.410526</v>
      </c>
      <c r="M149" s="54"/>
      <c r="N149" s="27" t="n">
        <v>0</v>
      </c>
      <c r="O149" s="54"/>
      <c r="P149" s="27" t="n">
        <v>0</v>
      </c>
      <c r="Q149" s="54"/>
      <c r="R149" s="27" t="n">
        <v>-11804.005626</v>
      </c>
      <c r="T149" s="57" t="n">
        <f aca="false">INDEX($AJ$19:$AJ$416,MATCH(A149,$W$19:$W$416,0),1,1)</f>
        <v>-11804.005626</v>
      </c>
      <c r="U149" s="57" t="n">
        <f aca="false">R149-T149</f>
        <v>0</v>
      </c>
      <c r="W149" s="22" t="n">
        <v>418</v>
      </c>
      <c r="X149" s="56" t="s">
        <v>164</v>
      </c>
      <c r="Y149" s="22" t="s">
        <v>19</v>
      </c>
      <c r="Z149" s="24" t="n">
        <v>12249.8187</v>
      </c>
      <c r="AA149" s="25" t="n">
        <v>120490.02</v>
      </c>
      <c r="AB149" s="25" t="n">
        <v>139232.912</v>
      </c>
      <c r="AC149" s="26" t="n">
        <v>271972.7507</v>
      </c>
      <c r="AE149" s="24" t="n">
        <v>8166.5458</v>
      </c>
      <c r="AF149" s="25" t="n">
        <v>316085.4858</v>
      </c>
      <c r="AG149" s="25" t="n">
        <v>497597.00704</v>
      </c>
      <c r="AH149" s="26" t="n">
        <v>821849.03864</v>
      </c>
      <c r="AJ149" s="27" t="n">
        <v>-549876.28794</v>
      </c>
    </row>
    <row r="150" customFormat="false" ht="12.75" hidden="false" customHeight="false" outlineLevel="0" collapsed="false">
      <c r="A150" s="22" t="n">
        <v>423</v>
      </c>
      <c r="B150" s="56" t="s">
        <v>168</v>
      </c>
      <c r="C150" s="22" t="s">
        <v>19</v>
      </c>
      <c r="D150" s="24"/>
      <c r="E150" s="25"/>
      <c r="F150" s="25"/>
      <c r="G150" s="26" t="n">
        <v>784992.4803</v>
      </c>
      <c r="H150" s="53"/>
      <c r="I150" s="24"/>
      <c r="J150" s="25"/>
      <c r="K150" s="25"/>
      <c r="L150" s="26" t="n">
        <v>1118067.05892</v>
      </c>
      <c r="M150" s="54"/>
      <c r="N150" s="27" t="n">
        <v>0</v>
      </c>
      <c r="O150" s="54"/>
      <c r="P150" s="27" t="n">
        <v>0</v>
      </c>
      <c r="Q150" s="54"/>
      <c r="R150" s="27" t="n">
        <v>-333074.57862</v>
      </c>
      <c r="T150" s="57" t="n">
        <f aca="false">INDEX($AJ$19:$AJ$416,MATCH(A150,$W$19:$W$416,0),1,1)</f>
        <v>-333074.57862</v>
      </c>
      <c r="U150" s="57" t="n">
        <f aca="false">R150-T150</f>
        <v>0</v>
      </c>
      <c r="W150" s="22" t="n">
        <v>420</v>
      </c>
      <c r="X150" s="56" t="s">
        <v>165</v>
      </c>
      <c r="Y150" s="22" t="s">
        <v>19</v>
      </c>
      <c r="Z150" s="24" t="n">
        <v>4083.2729</v>
      </c>
      <c r="AA150" s="25" t="n">
        <v>20081.67</v>
      </c>
      <c r="AB150" s="25" t="n">
        <v>21420.448</v>
      </c>
      <c r="AC150" s="26" t="n">
        <v>45585.3909</v>
      </c>
      <c r="AE150" s="24" t="n">
        <v>8166.5458</v>
      </c>
      <c r="AF150" s="25" t="n">
        <v>66938.9</v>
      </c>
      <c r="AG150" s="25" t="n">
        <v>214204.48</v>
      </c>
      <c r="AH150" s="26" t="n">
        <v>289309.9258</v>
      </c>
      <c r="AJ150" s="27" t="n">
        <v>-243724.5349</v>
      </c>
    </row>
    <row r="151" customFormat="false" ht="12.75" hidden="false" customHeight="false" outlineLevel="0" collapsed="false">
      <c r="A151" s="22" t="n">
        <v>425</v>
      </c>
      <c r="B151" s="56" t="s">
        <v>169</v>
      </c>
      <c r="C151" s="22" t="s">
        <v>19</v>
      </c>
      <c r="D151" s="24"/>
      <c r="E151" s="25"/>
      <c r="F151" s="25"/>
      <c r="G151" s="26" t="n">
        <v>24098.004</v>
      </c>
      <c r="H151" s="53"/>
      <c r="I151" s="24"/>
      <c r="J151" s="25"/>
      <c r="K151" s="25"/>
      <c r="L151" s="26" t="n">
        <v>216489.774046</v>
      </c>
      <c r="M151" s="54"/>
      <c r="N151" s="27" t="n">
        <v>0</v>
      </c>
      <c r="O151" s="54"/>
      <c r="P151" s="27" t="n">
        <v>0</v>
      </c>
      <c r="Q151" s="54"/>
      <c r="R151" s="27" t="n">
        <v>-192391.770046</v>
      </c>
      <c r="T151" s="57" t="n">
        <f aca="false">INDEX($AJ$19:$AJ$416,MATCH(A151,$W$19:$W$416,0),1,1)</f>
        <v>-192391.770046</v>
      </c>
      <c r="U151" s="57" t="n">
        <f aca="false">R151-T151</f>
        <v>0</v>
      </c>
      <c r="W151" s="22" t="n">
        <v>421</v>
      </c>
      <c r="X151" s="56" t="s">
        <v>166</v>
      </c>
      <c r="Y151" s="22" t="s">
        <v>19</v>
      </c>
      <c r="Z151" s="24" t="n">
        <v>0</v>
      </c>
      <c r="AA151" s="25" t="n">
        <v>0</v>
      </c>
      <c r="AB151" s="25" t="n">
        <v>10710.224</v>
      </c>
      <c r="AC151" s="26" t="n">
        <v>10710.224</v>
      </c>
      <c r="AE151" s="24" t="n">
        <v>0</v>
      </c>
      <c r="AF151" s="25" t="n">
        <v>6693.89</v>
      </c>
      <c r="AG151" s="25" t="n">
        <v>0</v>
      </c>
      <c r="AH151" s="26" t="n">
        <v>6693.89</v>
      </c>
      <c r="AJ151" s="27" t="n">
        <v>4016.334</v>
      </c>
    </row>
    <row r="152" customFormat="false" ht="12.75" hidden="false" customHeight="false" outlineLevel="0" collapsed="false">
      <c r="A152" s="22" t="n">
        <v>426</v>
      </c>
      <c r="B152" s="56" t="s">
        <v>170</v>
      </c>
      <c r="C152" s="22" t="s">
        <v>19</v>
      </c>
      <c r="D152" s="24"/>
      <c r="E152" s="25"/>
      <c r="F152" s="25"/>
      <c r="G152" s="26" t="n">
        <v>0</v>
      </c>
      <c r="H152" s="53"/>
      <c r="I152" s="24"/>
      <c r="J152" s="25"/>
      <c r="K152" s="25"/>
      <c r="L152" s="26" t="n">
        <v>925894.848466</v>
      </c>
      <c r="M152" s="54"/>
      <c r="N152" s="27" t="n">
        <v>0</v>
      </c>
      <c r="O152" s="54"/>
      <c r="P152" s="27" t="n">
        <v>0</v>
      </c>
      <c r="Q152" s="54"/>
      <c r="R152" s="27" t="n">
        <v>-925894.848466</v>
      </c>
      <c r="T152" s="57" t="n">
        <f aca="false">INDEX($AJ$19:$AJ$416,MATCH(A152,$W$19:$W$416,0),1,1)</f>
        <v>-925894.848466</v>
      </c>
      <c r="U152" s="57" t="n">
        <f aca="false">R152-T152</f>
        <v>0</v>
      </c>
      <c r="W152" s="22" t="n">
        <v>422</v>
      </c>
      <c r="X152" s="56" t="s">
        <v>167</v>
      </c>
      <c r="Y152" s="22" t="s">
        <v>19</v>
      </c>
      <c r="Z152" s="24" t="n">
        <v>4083.2729</v>
      </c>
      <c r="AA152" s="25" t="n">
        <v>40163.34</v>
      </c>
      <c r="AB152" s="25" t="n">
        <v>85681.792</v>
      </c>
      <c r="AC152" s="26" t="n">
        <v>129928.4049</v>
      </c>
      <c r="AE152" s="24" t="n">
        <v>3838.276526</v>
      </c>
      <c r="AF152" s="25" t="n">
        <v>20081.67</v>
      </c>
      <c r="AG152" s="25" t="n">
        <v>117812.464</v>
      </c>
      <c r="AH152" s="26" t="n">
        <v>141732.410526</v>
      </c>
      <c r="AJ152" s="27" t="n">
        <v>-11804.005626</v>
      </c>
    </row>
    <row r="153" customFormat="false" ht="12.75" hidden="false" customHeight="false" outlineLevel="0" collapsed="false">
      <c r="A153" s="22" t="n">
        <v>430</v>
      </c>
      <c r="B153" s="56" t="s">
        <v>171</v>
      </c>
      <c r="C153" s="22" t="s">
        <v>19</v>
      </c>
      <c r="D153" s="24"/>
      <c r="E153" s="25"/>
      <c r="F153" s="25"/>
      <c r="G153" s="26" t="n">
        <v>906419.6449</v>
      </c>
      <c r="H153" s="53"/>
      <c r="I153" s="24"/>
      <c r="J153" s="25"/>
      <c r="K153" s="25"/>
      <c r="L153" s="26" t="n">
        <v>407055.4509</v>
      </c>
      <c r="M153" s="54"/>
      <c r="N153" s="27" t="n">
        <v>0</v>
      </c>
      <c r="O153" s="54"/>
      <c r="P153" s="27" t="n">
        <v>0</v>
      </c>
      <c r="Q153" s="54"/>
      <c r="R153" s="27" t="n">
        <v>499364.194</v>
      </c>
      <c r="T153" s="57" t="n">
        <f aca="false">INDEX($AJ$19:$AJ$416,MATCH(A153,$W$19:$W$416,0),1,1)</f>
        <v>499364.194</v>
      </c>
      <c r="U153" s="57" t="n">
        <f aca="false">R153-T153</f>
        <v>0</v>
      </c>
      <c r="W153" s="22" t="n">
        <v>423</v>
      </c>
      <c r="X153" s="56" t="s">
        <v>168</v>
      </c>
      <c r="Y153" s="22" t="s">
        <v>19</v>
      </c>
      <c r="Z153" s="24" t="n">
        <v>28582.9103</v>
      </c>
      <c r="AA153" s="25" t="n">
        <v>435102.85</v>
      </c>
      <c r="AB153" s="25" t="n">
        <v>321306.72</v>
      </c>
      <c r="AC153" s="26" t="n">
        <v>784992.4803</v>
      </c>
      <c r="AE153" s="24" t="n">
        <v>16333.0916</v>
      </c>
      <c r="AF153" s="25" t="n">
        <v>485039.2694</v>
      </c>
      <c r="AG153" s="25" t="n">
        <v>616694.69792</v>
      </c>
      <c r="AH153" s="26" t="n">
        <v>1118067.05892</v>
      </c>
      <c r="AJ153" s="27" t="n">
        <v>-333074.57862</v>
      </c>
    </row>
    <row r="154" customFormat="false" ht="12.75" hidden="false" customHeight="false" outlineLevel="0" collapsed="false">
      <c r="A154" s="22" t="n">
        <v>433</v>
      </c>
      <c r="B154" s="56" t="s">
        <v>172</v>
      </c>
      <c r="C154" s="22" t="s">
        <v>19</v>
      </c>
      <c r="D154" s="24"/>
      <c r="E154" s="25"/>
      <c r="F154" s="25"/>
      <c r="G154" s="26" t="n">
        <v>159448.4598</v>
      </c>
      <c r="H154" s="53"/>
      <c r="I154" s="24"/>
      <c r="J154" s="25"/>
      <c r="K154" s="25"/>
      <c r="L154" s="26" t="n">
        <v>300287.9054</v>
      </c>
      <c r="M154" s="54"/>
      <c r="N154" s="27" t="n">
        <v>0</v>
      </c>
      <c r="O154" s="54"/>
      <c r="P154" s="27" t="n">
        <v>0</v>
      </c>
      <c r="Q154" s="54"/>
      <c r="R154" s="27" t="n">
        <v>-140839.4456</v>
      </c>
      <c r="T154" s="57" t="n">
        <f aca="false">INDEX($AJ$19:$AJ$416,MATCH(A154,$W$19:$W$416,0),1,1)</f>
        <v>-140839.4456</v>
      </c>
      <c r="U154" s="57" t="n">
        <f aca="false">R154-T154</f>
        <v>0</v>
      </c>
      <c r="W154" s="22" t="n">
        <v>425</v>
      </c>
      <c r="X154" s="56" t="s">
        <v>169</v>
      </c>
      <c r="Y154" s="22" t="s">
        <v>19</v>
      </c>
      <c r="Z154" s="24" t="n">
        <v>0</v>
      </c>
      <c r="AA154" s="25" t="n">
        <v>13387.78</v>
      </c>
      <c r="AB154" s="25" t="n">
        <v>10710.224</v>
      </c>
      <c r="AC154" s="26" t="n">
        <v>24098.004</v>
      </c>
      <c r="AE154" s="24" t="n">
        <v>3838.276526</v>
      </c>
      <c r="AF154" s="25" t="n">
        <v>77916.8796</v>
      </c>
      <c r="AG154" s="25" t="n">
        <v>134734.61792</v>
      </c>
      <c r="AH154" s="26" t="n">
        <v>216489.774046</v>
      </c>
      <c r="AJ154" s="27" t="n">
        <v>-192391.770046</v>
      </c>
    </row>
    <row r="155" customFormat="false" ht="12.75" hidden="false" customHeight="false" outlineLevel="0" collapsed="false">
      <c r="A155" s="22" t="n">
        <v>434</v>
      </c>
      <c r="B155" s="56" t="s">
        <v>173</v>
      </c>
      <c r="C155" s="22" t="s">
        <v>19</v>
      </c>
      <c r="D155" s="24"/>
      <c r="E155" s="25"/>
      <c r="F155" s="25"/>
      <c r="G155" s="26" t="n">
        <v>780641.4518</v>
      </c>
      <c r="H155" s="53"/>
      <c r="I155" s="24"/>
      <c r="J155" s="25"/>
      <c r="K155" s="25"/>
      <c r="L155" s="26" t="n">
        <v>373826.98094</v>
      </c>
      <c r="M155" s="54"/>
      <c r="N155" s="27" t="n">
        <v>0</v>
      </c>
      <c r="O155" s="54"/>
      <c r="P155" s="27" t="n">
        <v>0</v>
      </c>
      <c r="Q155" s="54"/>
      <c r="R155" s="27" t="n">
        <v>406814.47086</v>
      </c>
      <c r="T155" s="57" t="n">
        <f aca="false">INDEX($AJ$19:$AJ$416,MATCH(A155,$W$19:$W$416,0),1,1)</f>
        <v>406814.47086</v>
      </c>
      <c r="U155" s="57" t="n">
        <f aca="false">R155-T155</f>
        <v>0</v>
      </c>
      <c r="W155" s="22" t="n">
        <v>426</v>
      </c>
      <c r="X155" s="56" t="s">
        <v>170</v>
      </c>
      <c r="Y155" s="22" t="s">
        <v>19</v>
      </c>
      <c r="Z155" s="24" t="n">
        <v>0</v>
      </c>
      <c r="AA155" s="25" t="n">
        <v>0</v>
      </c>
      <c r="AB155" s="25" t="n">
        <v>0</v>
      </c>
      <c r="AC155" s="26" t="n">
        <v>0</v>
      </c>
      <c r="AE155" s="24" t="n">
        <v>42221.041786</v>
      </c>
      <c r="AF155" s="25" t="n">
        <v>369368.8502</v>
      </c>
      <c r="AG155" s="25" t="n">
        <v>514304.95648</v>
      </c>
      <c r="AH155" s="26" t="n">
        <v>925894.848466</v>
      </c>
      <c r="AJ155" s="27" t="n">
        <v>-925894.848466</v>
      </c>
    </row>
    <row r="156" customFormat="false" ht="12.75" hidden="false" customHeight="false" outlineLevel="0" collapsed="false">
      <c r="A156" s="22" t="n">
        <v>435</v>
      </c>
      <c r="B156" s="56" t="s">
        <v>174</v>
      </c>
      <c r="C156" s="22" t="s">
        <v>19</v>
      </c>
      <c r="D156" s="24"/>
      <c r="E156" s="25"/>
      <c r="F156" s="25"/>
      <c r="G156" s="26" t="n">
        <v>178124.4129</v>
      </c>
      <c r="H156" s="53"/>
      <c r="I156" s="24"/>
      <c r="J156" s="25"/>
      <c r="K156" s="25"/>
      <c r="L156" s="26" t="n">
        <v>206171.812</v>
      </c>
      <c r="M156" s="54"/>
      <c r="N156" s="27" t="n">
        <v>0</v>
      </c>
      <c r="O156" s="54"/>
      <c r="P156" s="27" t="n">
        <v>0</v>
      </c>
      <c r="Q156" s="54"/>
      <c r="R156" s="27" t="n">
        <v>-28047.3991</v>
      </c>
      <c r="T156" s="57" t="n">
        <f aca="false">INDEX($AJ$19:$AJ$416,MATCH(A156,$W$19:$W$416,0),1,1)</f>
        <v>-28047.3991</v>
      </c>
      <c r="U156" s="57" t="n">
        <f aca="false">R156-T156</f>
        <v>0</v>
      </c>
      <c r="W156" s="22" t="n">
        <v>430</v>
      </c>
      <c r="X156" s="56" t="s">
        <v>171</v>
      </c>
      <c r="Y156" s="22" t="s">
        <v>19</v>
      </c>
      <c r="Z156" s="24" t="n">
        <v>4083.2729</v>
      </c>
      <c r="AA156" s="25" t="n">
        <v>227592.26</v>
      </c>
      <c r="AB156" s="25" t="n">
        <v>674744.112</v>
      </c>
      <c r="AC156" s="26" t="n">
        <v>906419.6449</v>
      </c>
      <c r="AE156" s="24" t="n">
        <v>4083.2729</v>
      </c>
      <c r="AF156" s="25" t="n">
        <v>60245.01</v>
      </c>
      <c r="AG156" s="25" t="n">
        <v>342727.168</v>
      </c>
      <c r="AH156" s="26" t="n">
        <v>407055.4509</v>
      </c>
      <c r="AJ156" s="27" t="n">
        <v>499364.194</v>
      </c>
    </row>
    <row r="157" customFormat="false" ht="12.75" hidden="false" customHeight="false" outlineLevel="0" collapsed="false">
      <c r="A157" s="22" t="n">
        <v>436</v>
      </c>
      <c r="B157" s="56" t="s">
        <v>175</v>
      </c>
      <c r="C157" s="22" t="s">
        <v>19</v>
      </c>
      <c r="D157" s="24"/>
      <c r="E157" s="25"/>
      <c r="F157" s="25"/>
      <c r="G157" s="26" t="n">
        <v>45518.452</v>
      </c>
      <c r="H157" s="53"/>
      <c r="I157" s="24"/>
      <c r="J157" s="25"/>
      <c r="K157" s="25"/>
      <c r="L157" s="26" t="n">
        <v>49481.23488</v>
      </c>
      <c r="M157" s="54"/>
      <c r="N157" s="27" t="n">
        <v>0</v>
      </c>
      <c r="O157" s="54"/>
      <c r="P157" s="27" t="n">
        <v>0</v>
      </c>
      <c r="Q157" s="54"/>
      <c r="R157" s="27" t="n">
        <v>-3962.78288</v>
      </c>
      <c r="T157" s="57" t="n">
        <f aca="false">INDEX($AJ$19:$AJ$416,MATCH(A157,$W$19:$W$416,0),1,1)</f>
        <v>-3962.78288</v>
      </c>
      <c r="U157" s="57" t="n">
        <f aca="false">R157-T157</f>
        <v>0</v>
      </c>
      <c r="W157" s="22" t="n">
        <v>433</v>
      </c>
      <c r="X157" s="56" t="s">
        <v>172</v>
      </c>
      <c r="Y157" s="22" t="s">
        <v>19</v>
      </c>
      <c r="Z157" s="24" t="n">
        <v>8166.5458</v>
      </c>
      <c r="AA157" s="25" t="n">
        <v>87020.57</v>
      </c>
      <c r="AB157" s="25" t="n">
        <v>64261.344</v>
      </c>
      <c r="AC157" s="26" t="n">
        <v>159448.4598</v>
      </c>
      <c r="AE157" s="24" t="n">
        <v>0</v>
      </c>
      <c r="AF157" s="25" t="n">
        <v>46455.5966</v>
      </c>
      <c r="AG157" s="25" t="n">
        <v>253832.3088</v>
      </c>
      <c r="AH157" s="26" t="n">
        <v>300287.9054</v>
      </c>
      <c r="AJ157" s="27" t="n">
        <v>-140839.4456</v>
      </c>
    </row>
    <row r="158" customFormat="false" ht="12.75" hidden="false" customHeight="false" outlineLevel="0" collapsed="false">
      <c r="A158" s="22" t="n">
        <v>440</v>
      </c>
      <c r="B158" s="56" t="s">
        <v>176</v>
      </c>
      <c r="C158" s="22" t="s">
        <v>19</v>
      </c>
      <c r="D158" s="24"/>
      <c r="E158" s="25"/>
      <c r="F158" s="25"/>
      <c r="G158" s="26" t="n">
        <v>32130.672</v>
      </c>
      <c r="H158" s="53"/>
      <c r="I158" s="24"/>
      <c r="J158" s="25"/>
      <c r="K158" s="25"/>
      <c r="L158" s="26" t="n">
        <v>250351.486</v>
      </c>
      <c r="M158" s="54"/>
      <c r="N158" s="27" t="n">
        <v>0</v>
      </c>
      <c r="O158" s="54"/>
      <c r="P158" s="27" t="n">
        <v>0</v>
      </c>
      <c r="Q158" s="54"/>
      <c r="R158" s="27" t="n">
        <v>-218220.814</v>
      </c>
      <c r="T158" s="57" t="n">
        <f aca="false">INDEX($AJ$19:$AJ$416,MATCH(A158,$W$19:$W$416,0),1,1)</f>
        <v>-218220.814</v>
      </c>
      <c r="U158" s="57" t="n">
        <f aca="false">R158-T158</f>
        <v>0</v>
      </c>
      <c r="W158" s="22" t="n">
        <v>434</v>
      </c>
      <c r="X158" s="56" t="s">
        <v>173</v>
      </c>
      <c r="Y158" s="22" t="s">
        <v>19</v>
      </c>
      <c r="Z158" s="24" t="n">
        <v>8166.5458</v>
      </c>
      <c r="AA158" s="25" t="n">
        <v>194122.81</v>
      </c>
      <c r="AB158" s="25" t="n">
        <v>578352.096</v>
      </c>
      <c r="AC158" s="26" t="n">
        <v>780641.4518</v>
      </c>
      <c r="AE158" s="24" t="n">
        <v>12249.8187</v>
      </c>
      <c r="AF158" s="25" t="n">
        <v>107102.24</v>
      </c>
      <c r="AG158" s="25" t="n">
        <v>254474.92224</v>
      </c>
      <c r="AH158" s="26" t="n">
        <v>373826.98094</v>
      </c>
      <c r="AJ158" s="27" t="n">
        <v>406814.47086</v>
      </c>
    </row>
    <row r="159" customFormat="false" ht="12.75" hidden="false" customHeight="false" outlineLevel="0" collapsed="false">
      <c r="A159" s="22" t="n">
        <v>441</v>
      </c>
      <c r="B159" s="56" t="s">
        <v>177</v>
      </c>
      <c r="C159" s="22" t="s">
        <v>19</v>
      </c>
      <c r="D159" s="24"/>
      <c r="E159" s="25"/>
      <c r="F159" s="25"/>
      <c r="G159" s="26" t="n">
        <v>20081.67</v>
      </c>
      <c r="H159" s="53"/>
      <c r="I159" s="24"/>
      <c r="J159" s="25"/>
      <c r="K159" s="25"/>
      <c r="L159" s="26" t="n">
        <v>43831.59172</v>
      </c>
      <c r="M159" s="54"/>
      <c r="N159" s="27" t="n">
        <v>0</v>
      </c>
      <c r="O159" s="54"/>
      <c r="P159" s="27" t="n">
        <v>0</v>
      </c>
      <c r="Q159" s="54"/>
      <c r="R159" s="27" t="n">
        <v>-23749.92172</v>
      </c>
      <c r="T159" s="57" t="n">
        <f aca="false">INDEX($AJ$19:$AJ$416,MATCH(A159,$W$19:$W$416,0),1,1)</f>
        <v>-23749.92172</v>
      </c>
      <c r="U159" s="57" t="n">
        <f aca="false">R159-T159</f>
        <v>0</v>
      </c>
      <c r="W159" s="22" t="n">
        <v>435</v>
      </c>
      <c r="X159" s="56" t="s">
        <v>174</v>
      </c>
      <c r="Y159" s="22" t="s">
        <v>19</v>
      </c>
      <c r="Z159" s="24" t="n">
        <v>4083.2729</v>
      </c>
      <c r="AA159" s="25" t="n">
        <v>174041.14</v>
      </c>
      <c r="AB159" s="25" t="n">
        <v>0</v>
      </c>
      <c r="AC159" s="26" t="n">
        <v>178124.4129</v>
      </c>
      <c r="AE159" s="24" t="n">
        <v>0</v>
      </c>
      <c r="AF159" s="25" t="n">
        <v>13387.78</v>
      </c>
      <c r="AG159" s="25" t="n">
        <v>192784.032</v>
      </c>
      <c r="AH159" s="26" t="n">
        <v>206171.812</v>
      </c>
      <c r="AJ159" s="27" t="n">
        <v>-28047.3991</v>
      </c>
    </row>
    <row r="160" customFormat="false" ht="12.75" hidden="false" customHeight="false" outlineLevel="0" collapsed="false">
      <c r="A160" s="22" t="n">
        <v>442</v>
      </c>
      <c r="B160" s="56" t="s">
        <v>178</v>
      </c>
      <c r="C160" s="22" t="s">
        <v>19</v>
      </c>
      <c r="D160" s="24"/>
      <c r="E160" s="25"/>
      <c r="F160" s="25"/>
      <c r="G160" s="26" t="n">
        <v>152754.5698</v>
      </c>
      <c r="H160" s="53"/>
      <c r="I160" s="24"/>
      <c r="J160" s="25"/>
      <c r="K160" s="25"/>
      <c r="L160" s="26" t="n">
        <v>185875.93752</v>
      </c>
      <c r="M160" s="54"/>
      <c r="N160" s="27" t="n">
        <v>0</v>
      </c>
      <c r="O160" s="54"/>
      <c r="P160" s="27" t="n">
        <v>0</v>
      </c>
      <c r="Q160" s="54"/>
      <c r="R160" s="27" t="n">
        <v>-33121.36772</v>
      </c>
      <c r="T160" s="57" t="n">
        <f aca="false">INDEX($AJ$19:$AJ$416,MATCH(A160,$W$19:$W$416,0),1,1)</f>
        <v>-33121.36772</v>
      </c>
      <c r="U160" s="57" t="n">
        <f aca="false">R160-T160</f>
        <v>0</v>
      </c>
      <c r="W160" s="22" t="n">
        <v>436</v>
      </c>
      <c r="X160" s="56" t="s">
        <v>175</v>
      </c>
      <c r="Y160" s="22" t="s">
        <v>19</v>
      </c>
      <c r="Z160" s="24" t="n">
        <v>0</v>
      </c>
      <c r="AA160" s="25" t="n">
        <v>13387.78</v>
      </c>
      <c r="AB160" s="25" t="n">
        <v>32130.672</v>
      </c>
      <c r="AC160" s="26" t="n">
        <v>45518.452</v>
      </c>
      <c r="AE160" s="24" t="n">
        <v>0</v>
      </c>
      <c r="AF160" s="25" t="n">
        <v>19278.4032</v>
      </c>
      <c r="AG160" s="25" t="n">
        <v>30202.83168</v>
      </c>
      <c r="AH160" s="26" t="n">
        <v>49481.23488</v>
      </c>
      <c r="AJ160" s="27" t="n">
        <v>-3962.78288</v>
      </c>
    </row>
    <row r="161" customFormat="false" ht="12.75" hidden="false" customHeight="false" outlineLevel="0" collapsed="false">
      <c r="A161" s="22" t="n">
        <v>444</v>
      </c>
      <c r="B161" s="56" t="s">
        <v>179</v>
      </c>
      <c r="C161" s="22" t="s">
        <v>19</v>
      </c>
      <c r="D161" s="24"/>
      <c r="E161" s="25"/>
      <c r="F161" s="25"/>
      <c r="G161" s="26" t="n">
        <v>3353772.7678</v>
      </c>
      <c r="H161" s="53"/>
      <c r="I161" s="24"/>
      <c r="J161" s="25"/>
      <c r="K161" s="25"/>
      <c r="L161" s="26" t="n">
        <v>1271536.536172</v>
      </c>
      <c r="M161" s="54"/>
      <c r="N161" s="27" t="n">
        <v>0</v>
      </c>
      <c r="O161" s="54"/>
      <c r="P161" s="27" t="n">
        <v>0</v>
      </c>
      <c r="Q161" s="54"/>
      <c r="R161" s="27" t="n">
        <v>2082236.231628</v>
      </c>
      <c r="T161" s="57" t="n">
        <f aca="false">INDEX($AJ$19:$AJ$416,MATCH(A161,$W$19:$W$416,0),1,1)</f>
        <v>2082236.231628</v>
      </c>
      <c r="U161" s="57" t="n">
        <f aca="false">R161-T161</f>
        <v>0</v>
      </c>
      <c r="W161" s="22" t="n">
        <v>440</v>
      </c>
      <c r="X161" s="56" t="s">
        <v>176</v>
      </c>
      <c r="Y161" s="22" t="s">
        <v>19</v>
      </c>
      <c r="Z161" s="24" t="n">
        <v>0</v>
      </c>
      <c r="AA161" s="25" t="n">
        <v>0</v>
      </c>
      <c r="AB161" s="25" t="n">
        <v>32130.672</v>
      </c>
      <c r="AC161" s="26" t="n">
        <v>32130.672</v>
      </c>
      <c r="AE161" s="24" t="n">
        <v>0</v>
      </c>
      <c r="AF161" s="25" t="n">
        <v>100408.35</v>
      </c>
      <c r="AG161" s="25" t="n">
        <v>149943.136</v>
      </c>
      <c r="AH161" s="26" t="n">
        <v>250351.486</v>
      </c>
      <c r="AJ161" s="27" t="n">
        <v>-218220.814</v>
      </c>
    </row>
    <row r="162" customFormat="false" ht="12.75" hidden="false" customHeight="false" outlineLevel="0" collapsed="false">
      <c r="A162" s="22" t="n">
        <v>445</v>
      </c>
      <c r="B162" s="56" t="s">
        <v>180</v>
      </c>
      <c r="C162" s="22" t="s">
        <v>19</v>
      </c>
      <c r="D162" s="24"/>
      <c r="E162" s="25"/>
      <c r="F162" s="25"/>
      <c r="G162" s="26" t="n">
        <v>163531.7327</v>
      </c>
      <c r="H162" s="53"/>
      <c r="I162" s="24"/>
      <c r="J162" s="25"/>
      <c r="K162" s="25"/>
      <c r="L162" s="26" t="n">
        <v>169047.49806</v>
      </c>
      <c r="M162" s="54"/>
      <c r="N162" s="27" t="n">
        <v>0</v>
      </c>
      <c r="O162" s="54"/>
      <c r="P162" s="27" t="n">
        <v>0</v>
      </c>
      <c r="Q162" s="54"/>
      <c r="R162" s="27" t="n">
        <v>-5515.76536000005</v>
      </c>
      <c r="T162" s="57" t="n">
        <f aca="false">INDEX($AJ$19:$AJ$416,MATCH(A162,$W$19:$W$416,0),1,1)</f>
        <v>-5515.76535999999</v>
      </c>
      <c r="U162" s="57" t="n">
        <f aca="false">R162-T162</f>
        <v>-5.82076609134674E-011</v>
      </c>
      <c r="W162" s="22" t="n">
        <v>441</v>
      </c>
      <c r="X162" s="56" t="s">
        <v>177</v>
      </c>
      <c r="Y162" s="22" t="s">
        <v>19</v>
      </c>
      <c r="Z162" s="24" t="n">
        <v>0</v>
      </c>
      <c r="AA162" s="25" t="n">
        <v>20081.67</v>
      </c>
      <c r="AB162" s="25" t="n">
        <v>0</v>
      </c>
      <c r="AC162" s="26" t="n">
        <v>20081.67</v>
      </c>
      <c r="AE162" s="24" t="n">
        <v>0</v>
      </c>
      <c r="AF162" s="25" t="n">
        <v>12986.1466</v>
      </c>
      <c r="AG162" s="25" t="n">
        <v>30845.44512</v>
      </c>
      <c r="AH162" s="26" t="n">
        <v>43831.59172</v>
      </c>
      <c r="AJ162" s="27" t="n">
        <v>-23749.92172</v>
      </c>
    </row>
    <row r="163" customFormat="false" ht="12.75" hidden="false" customHeight="false" outlineLevel="0" collapsed="false">
      <c r="A163" s="22" t="n">
        <v>475</v>
      </c>
      <c r="B163" s="56" t="s">
        <v>181</v>
      </c>
      <c r="C163" s="22" t="s">
        <v>19</v>
      </c>
      <c r="D163" s="24"/>
      <c r="E163" s="25"/>
      <c r="F163" s="25"/>
      <c r="G163" s="26" t="n">
        <v>842091.362</v>
      </c>
      <c r="H163" s="53"/>
      <c r="I163" s="24"/>
      <c r="J163" s="25"/>
      <c r="K163" s="25"/>
      <c r="L163" s="26" t="n">
        <v>212758.59976</v>
      </c>
      <c r="M163" s="54"/>
      <c r="N163" s="27" t="n">
        <v>0</v>
      </c>
      <c r="O163" s="54"/>
      <c r="P163" s="27" t="n">
        <v>0</v>
      </c>
      <c r="Q163" s="54"/>
      <c r="R163" s="27" t="n">
        <v>629332.76224</v>
      </c>
      <c r="T163" s="57" t="n">
        <f aca="false">INDEX($AJ$19:$AJ$416,MATCH(A163,$W$19:$W$416,0),1,1)</f>
        <v>629332.76224</v>
      </c>
      <c r="U163" s="57" t="n">
        <f aca="false">R163-T163</f>
        <v>0</v>
      </c>
      <c r="W163" s="22" t="n">
        <v>442</v>
      </c>
      <c r="X163" s="56" t="s">
        <v>178</v>
      </c>
      <c r="Y163" s="22" t="s">
        <v>19</v>
      </c>
      <c r="Z163" s="24" t="n">
        <v>8166.5458</v>
      </c>
      <c r="AA163" s="25" t="n">
        <v>80326.68</v>
      </c>
      <c r="AB163" s="25" t="n">
        <v>64261.344</v>
      </c>
      <c r="AC163" s="26" t="n">
        <v>152754.5698</v>
      </c>
      <c r="AE163" s="24" t="n">
        <v>8166.5458</v>
      </c>
      <c r="AF163" s="25" t="n">
        <v>39761.7066</v>
      </c>
      <c r="AG163" s="25" t="n">
        <v>137947.68512</v>
      </c>
      <c r="AH163" s="26" t="n">
        <v>185875.93752</v>
      </c>
      <c r="AJ163" s="27" t="n">
        <v>-33121.36772</v>
      </c>
    </row>
    <row r="164" customFormat="false" ht="12.75" hidden="false" customHeight="false" outlineLevel="0" collapsed="false">
      <c r="A164" s="22" t="n">
        <v>480</v>
      </c>
      <c r="B164" s="56" t="s">
        <v>182</v>
      </c>
      <c r="C164" s="22" t="s">
        <v>19</v>
      </c>
      <c r="D164" s="24"/>
      <c r="E164" s="25"/>
      <c r="F164" s="25"/>
      <c r="G164" s="26" t="n">
        <v>40163.34</v>
      </c>
      <c r="H164" s="53"/>
      <c r="I164" s="24"/>
      <c r="J164" s="25"/>
      <c r="K164" s="25"/>
      <c r="L164" s="26" t="n">
        <v>823348.47</v>
      </c>
      <c r="M164" s="54"/>
      <c r="N164" s="27" t="n">
        <v>0</v>
      </c>
      <c r="O164" s="54"/>
      <c r="P164" s="27" t="n">
        <v>0</v>
      </c>
      <c r="Q164" s="54"/>
      <c r="R164" s="27" t="n">
        <v>-783185.13</v>
      </c>
      <c r="T164" s="57" t="n">
        <f aca="false">INDEX($AJ$19:$AJ$416,MATCH(A164,$W$19:$W$416,0),1,1)</f>
        <v>-783185.13</v>
      </c>
      <c r="U164" s="57" t="n">
        <f aca="false">R164-T164</f>
        <v>0</v>
      </c>
      <c r="W164" s="22" t="n">
        <v>444</v>
      </c>
      <c r="X164" s="56" t="s">
        <v>179</v>
      </c>
      <c r="Y164" s="22" t="s">
        <v>19</v>
      </c>
      <c r="Z164" s="24" t="n">
        <v>8166.5458</v>
      </c>
      <c r="AA164" s="25" t="n">
        <v>261061.71</v>
      </c>
      <c r="AB164" s="25" t="n">
        <v>3084544.512</v>
      </c>
      <c r="AC164" s="26" t="n">
        <v>3353772.7678</v>
      </c>
      <c r="AE164" s="24" t="n">
        <v>7676.553052</v>
      </c>
      <c r="AF164" s="25" t="n">
        <v>534707.9332</v>
      </c>
      <c r="AG164" s="25" t="n">
        <v>729152.04992</v>
      </c>
      <c r="AH164" s="26" t="n">
        <v>1271536.536172</v>
      </c>
      <c r="AJ164" s="27" t="n">
        <v>2082236.231628</v>
      </c>
    </row>
    <row r="165" customFormat="false" ht="12.75" hidden="false" customHeight="false" outlineLevel="0" collapsed="false">
      <c r="A165" s="22" t="n">
        <v>481</v>
      </c>
      <c r="B165" s="56" t="s">
        <v>183</v>
      </c>
      <c r="C165" s="22" t="s">
        <v>19</v>
      </c>
      <c r="D165" s="24"/>
      <c r="E165" s="25"/>
      <c r="F165" s="25"/>
      <c r="G165" s="26" t="n">
        <v>218220.814</v>
      </c>
      <c r="H165" s="53"/>
      <c r="I165" s="24"/>
      <c r="J165" s="25"/>
      <c r="K165" s="25"/>
      <c r="L165" s="26" t="n">
        <v>434781.54328</v>
      </c>
      <c r="M165" s="54"/>
      <c r="N165" s="27" t="n">
        <v>0</v>
      </c>
      <c r="O165" s="54"/>
      <c r="P165" s="27" t="n">
        <v>0</v>
      </c>
      <c r="Q165" s="54"/>
      <c r="R165" s="27" t="n">
        <v>-216560.72928</v>
      </c>
      <c r="T165" s="57" t="n">
        <f aca="false">INDEX($AJ$19:$AJ$416,MATCH(A165,$W$19:$W$416,0),1,1)</f>
        <v>-216560.72928</v>
      </c>
      <c r="U165" s="57" t="n">
        <f aca="false">R165-T165</f>
        <v>0</v>
      </c>
      <c r="W165" s="22" t="n">
        <v>445</v>
      </c>
      <c r="X165" s="56" t="s">
        <v>180</v>
      </c>
      <c r="Y165" s="22" t="s">
        <v>19</v>
      </c>
      <c r="Z165" s="24" t="n">
        <v>12249.8187</v>
      </c>
      <c r="AA165" s="25" t="n">
        <v>87020.57</v>
      </c>
      <c r="AB165" s="25" t="n">
        <v>64261.344</v>
      </c>
      <c r="AC165" s="26" t="n">
        <v>163531.7327</v>
      </c>
      <c r="AE165" s="24" t="n">
        <v>4083.2729</v>
      </c>
      <c r="AF165" s="25" t="n">
        <v>26373.9266</v>
      </c>
      <c r="AG165" s="25" t="n">
        <v>138590.29856</v>
      </c>
      <c r="AH165" s="26" t="n">
        <v>169047.49806</v>
      </c>
      <c r="AJ165" s="27" t="n">
        <v>-5515.76535999999</v>
      </c>
    </row>
    <row r="166" customFormat="false" ht="12.75" hidden="false" customHeight="false" outlineLevel="0" collapsed="false">
      <c r="A166" s="22" t="n">
        <v>483</v>
      </c>
      <c r="B166" s="56" t="s">
        <v>184</v>
      </c>
      <c r="C166" s="22" t="s">
        <v>19</v>
      </c>
      <c r="D166" s="24"/>
      <c r="E166" s="25"/>
      <c r="F166" s="25"/>
      <c r="G166" s="26" t="n">
        <v>41502.118</v>
      </c>
      <c r="H166" s="53"/>
      <c r="I166" s="24"/>
      <c r="J166" s="25"/>
      <c r="K166" s="25"/>
      <c r="L166" s="26" t="n">
        <v>30791.894</v>
      </c>
      <c r="M166" s="54"/>
      <c r="N166" s="27" t="n">
        <v>0</v>
      </c>
      <c r="O166" s="54"/>
      <c r="P166" s="27" t="n">
        <v>0</v>
      </c>
      <c r="Q166" s="54"/>
      <c r="R166" s="27" t="n">
        <v>10710.224</v>
      </c>
      <c r="T166" s="57" t="n">
        <f aca="false">INDEX($AJ$19:$AJ$416,MATCH(A166,$W$19:$W$416,0),1,1)</f>
        <v>-24098.004</v>
      </c>
      <c r="U166" s="57" t="n">
        <f aca="false">R166-T166</f>
        <v>34808.228</v>
      </c>
      <c r="W166" s="22" t="n">
        <v>475</v>
      </c>
      <c r="X166" s="56" t="s">
        <v>181</v>
      </c>
      <c r="Y166" s="22" t="s">
        <v>19</v>
      </c>
      <c r="Z166" s="24" t="n">
        <v>0</v>
      </c>
      <c r="AA166" s="25" t="n">
        <v>60245.01</v>
      </c>
      <c r="AB166" s="25" t="n">
        <v>781846.352</v>
      </c>
      <c r="AC166" s="26" t="n">
        <v>842091.362</v>
      </c>
      <c r="AE166" s="24" t="n">
        <v>0</v>
      </c>
      <c r="AF166" s="25" t="n">
        <v>52747.8532</v>
      </c>
      <c r="AG166" s="25" t="n">
        <v>160010.74656</v>
      </c>
      <c r="AH166" s="26" t="n">
        <v>212758.59976</v>
      </c>
      <c r="AJ166" s="27" t="n">
        <v>629332.76224</v>
      </c>
    </row>
    <row r="167" customFormat="false" ht="12.75" hidden="false" customHeight="false" outlineLevel="0" collapsed="false">
      <c r="A167" s="22" t="n">
        <v>484</v>
      </c>
      <c r="B167" s="56" t="s">
        <v>185</v>
      </c>
      <c r="C167" s="22" t="s">
        <v>19</v>
      </c>
      <c r="D167" s="24"/>
      <c r="E167" s="25"/>
      <c r="F167" s="25"/>
      <c r="G167" s="26" t="n">
        <v>263873.1438</v>
      </c>
      <c r="H167" s="53"/>
      <c r="I167" s="24"/>
      <c r="J167" s="25"/>
      <c r="K167" s="25"/>
      <c r="L167" s="26" t="n">
        <v>160787.2378</v>
      </c>
      <c r="M167" s="54"/>
      <c r="N167" s="27" t="n">
        <v>0</v>
      </c>
      <c r="O167" s="54"/>
      <c r="P167" s="27" t="n">
        <v>0</v>
      </c>
      <c r="Q167" s="54"/>
      <c r="R167" s="27" t="n">
        <v>103085.906</v>
      </c>
      <c r="T167" s="57" t="n">
        <f aca="false">INDEX($AJ$19:$AJ$416,MATCH(A167,$W$19:$W$416,0),1,1)</f>
        <v>103085.906</v>
      </c>
      <c r="U167" s="57" t="n">
        <f aca="false">R167-T167</f>
        <v>0</v>
      </c>
      <c r="W167" s="22" t="n">
        <v>480</v>
      </c>
      <c r="X167" s="56" t="s">
        <v>182</v>
      </c>
      <c r="Y167" s="22" t="s">
        <v>19</v>
      </c>
      <c r="Z167" s="24" t="n">
        <v>0</v>
      </c>
      <c r="AA167" s="25" t="n">
        <v>40163.34</v>
      </c>
      <c r="AB167" s="25" t="n">
        <v>0</v>
      </c>
      <c r="AC167" s="26" t="n">
        <v>40163.34</v>
      </c>
      <c r="AE167" s="24" t="n">
        <v>0</v>
      </c>
      <c r="AF167" s="25" t="n">
        <v>20081.67</v>
      </c>
      <c r="AG167" s="25" t="n">
        <v>803266.8</v>
      </c>
      <c r="AH167" s="26" t="n">
        <v>823348.47</v>
      </c>
      <c r="AJ167" s="27" t="n">
        <v>-783185.13</v>
      </c>
    </row>
    <row r="168" customFormat="false" ht="12.75" hidden="false" customHeight="false" outlineLevel="0" collapsed="false">
      <c r="A168" s="22" t="n">
        <v>489</v>
      </c>
      <c r="B168" s="56" t="s">
        <v>186</v>
      </c>
      <c r="C168" s="22" t="s">
        <v>19</v>
      </c>
      <c r="D168" s="24"/>
      <c r="E168" s="25"/>
      <c r="F168" s="25"/>
      <c r="G168" s="26" t="n">
        <v>118414.9141</v>
      </c>
      <c r="H168" s="53"/>
      <c r="I168" s="24"/>
      <c r="J168" s="25"/>
      <c r="K168" s="25"/>
      <c r="L168" s="26" t="n">
        <v>1412410.79</v>
      </c>
      <c r="M168" s="54"/>
      <c r="N168" s="27" t="n">
        <v>0</v>
      </c>
      <c r="O168" s="54"/>
      <c r="P168" s="27" t="n">
        <v>0</v>
      </c>
      <c r="Q168" s="54"/>
      <c r="R168" s="27" t="n">
        <v>-1293995.8759</v>
      </c>
      <c r="T168" s="57" t="n">
        <f aca="false">INDEX($AJ$19:$AJ$416,MATCH(A168,$W$19:$W$416,0),1,1)</f>
        <v>-1293995.8759</v>
      </c>
      <c r="U168" s="57" t="n">
        <f aca="false">R168-T168</f>
        <v>0</v>
      </c>
      <c r="W168" s="22" t="n">
        <v>481</v>
      </c>
      <c r="X168" s="56" t="s">
        <v>183</v>
      </c>
      <c r="Y168" s="22" t="s">
        <v>19</v>
      </c>
      <c r="Z168" s="24" t="n">
        <v>0</v>
      </c>
      <c r="AA168" s="25" t="n">
        <v>46857.23</v>
      </c>
      <c r="AB168" s="25" t="n">
        <v>171363.584</v>
      </c>
      <c r="AC168" s="26" t="n">
        <v>218220.814</v>
      </c>
      <c r="AE168" s="24" t="n">
        <v>8166.5458</v>
      </c>
      <c r="AF168" s="25" t="n">
        <v>139366.7898</v>
      </c>
      <c r="AG168" s="25" t="n">
        <v>287248.20768</v>
      </c>
      <c r="AH168" s="26" t="n">
        <v>434781.54328</v>
      </c>
      <c r="AJ168" s="27" t="n">
        <v>-216560.72928</v>
      </c>
    </row>
    <row r="169" customFormat="false" ht="12.75" hidden="false" customHeight="false" outlineLevel="0" collapsed="false">
      <c r="A169" s="22" t="n">
        <v>491</v>
      </c>
      <c r="B169" s="56" t="s">
        <v>187</v>
      </c>
      <c r="C169" s="22" t="s">
        <v>19</v>
      </c>
      <c r="D169" s="24"/>
      <c r="E169" s="25"/>
      <c r="F169" s="25"/>
      <c r="G169" s="26" t="n">
        <v>890622.0645</v>
      </c>
      <c r="H169" s="53"/>
      <c r="I169" s="24"/>
      <c r="J169" s="25"/>
      <c r="K169" s="25"/>
      <c r="L169" s="26" t="n">
        <v>750090.53784</v>
      </c>
      <c r="M169" s="54"/>
      <c r="N169" s="27" t="n">
        <v>0</v>
      </c>
      <c r="O169" s="54"/>
      <c r="P169" s="27" t="n">
        <v>0</v>
      </c>
      <c r="Q169" s="54"/>
      <c r="R169" s="27" t="n">
        <v>140531.52666</v>
      </c>
      <c r="T169" s="57" t="n">
        <f aca="false">INDEX($AJ$19:$AJ$416,MATCH(A169,$W$19:$W$416,0),1,1)</f>
        <v>140531.52666</v>
      </c>
      <c r="U169" s="57" t="n">
        <f aca="false">R169-T169</f>
        <v>0</v>
      </c>
      <c r="W169" s="22" t="n">
        <v>483</v>
      </c>
      <c r="X169" s="56" t="s">
        <v>184</v>
      </c>
      <c r="Y169" s="22" t="s">
        <v>19</v>
      </c>
      <c r="Z169" s="24" t="n">
        <v>0</v>
      </c>
      <c r="AA169" s="25" t="n">
        <v>20081.67</v>
      </c>
      <c r="AB169" s="25" t="n">
        <v>21420.448</v>
      </c>
      <c r="AC169" s="26" t="n">
        <v>41502.118</v>
      </c>
      <c r="AE169" s="24" t="n">
        <v>0</v>
      </c>
      <c r="AF169" s="25" t="n">
        <v>33469.45</v>
      </c>
      <c r="AG169" s="25" t="n">
        <v>32130.672</v>
      </c>
      <c r="AH169" s="26" t="n">
        <v>65600.122</v>
      </c>
      <c r="AJ169" s="27" t="n">
        <v>-24098.004</v>
      </c>
    </row>
    <row r="170" customFormat="false" ht="12.75" hidden="false" customHeight="false" outlineLevel="0" collapsed="false">
      <c r="A170" s="22" t="n">
        <v>494</v>
      </c>
      <c r="B170" s="56" t="s">
        <v>188</v>
      </c>
      <c r="C170" s="22" t="s">
        <v>19</v>
      </c>
      <c r="D170" s="24"/>
      <c r="E170" s="25"/>
      <c r="F170" s="25"/>
      <c r="G170" s="26" t="n">
        <v>364147.616</v>
      </c>
      <c r="H170" s="53"/>
      <c r="I170" s="24"/>
      <c r="J170" s="25"/>
      <c r="K170" s="25"/>
      <c r="L170" s="26" t="n">
        <v>50123.84832</v>
      </c>
      <c r="M170" s="54"/>
      <c r="N170" s="27" t="n">
        <v>0</v>
      </c>
      <c r="O170" s="54"/>
      <c r="P170" s="27" t="n">
        <v>0</v>
      </c>
      <c r="Q170" s="54"/>
      <c r="R170" s="27" t="n">
        <v>314023.76768</v>
      </c>
      <c r="T170" s="57" t="n">
        <f aca="false">INDEX($AJ$19:$AJ$416,MATCH(A170,$W$19:$W$416,0),1,1)</f>
        <v>314023.76768</v>
      </c>
      <c r="U170" s="57" t="n">
        <f aca="false">R170-T170</f>
        <v>0</v>
      </c>
      <c r="W170" s="22" t="n">
        <v>484</v>
      </c>
      <c r="X170" s="56" t="s">
        <v>185</v>
      </c>
      <c r="Y170" s="22" t="s">
        <v>19</v>
      </c>
      <c r="Z170" s="24" t="n">
        <v>8166.5458</v>
      </c>
      <c r="AA170" s="25" t="n">
        <v>127183.91</v>
      </c>
      <c r="AB170" s="25" t="n">
        <v>128522.688</v>
      </c>
      <c r="AC170" s="26" t="n">
        <v>263873.1438</v>
      </c>
      <c r="AE170" s="24" t="n">
        <v>8166.5458</v>
      </c>
      <c r="AF170" s="25" t="n">
        <v>66938.9</v>
      </c>
      <c r="AG170" s="25" t="n">
        <v>85681.792</v>
      </c>
      <c r="AH170" s="26" t="n">
        <v>160787.2378</v>
      </c>
      <c r="AJ170" s="27" t="n">
        <v>103085.906</v>
      </c>
    </row>
    <row r="171" customFormat="false" ht="12.75" hidden="false" customHeight="false" outlineLevel="0" collapsed="false">
      <c r="A171" s="22" t="n">
        <v>495</v>
      </c>
      <c r="B171" s="56" t="s">
        <v>189</v>
      </c>
      <c r="C171" s="22" t="s">
        <v>19</v>
      </c>
      <c r="D171" s="24"/>
      <c r="E171" s="25"/>
      <c r="F171" s="25"/>
      <c r="G171" s="26" t="n">
        <v>17404.114</v>
      </c>
      <c r="H171" s="53"/>
      <c r="I171" s="24"/>
      <c r="J171" s="25"/>
      <c r="K171" s="25"/>
      <c r="L171" s="26" t="n">
        <v>69040.78146</v>
      </c>
      <c r="M171" s="54"/>
      <c r="N171" s="27" t="n">
        <v>0</v>
      </c>
      <c r="O171" s="54"/>
      <c r="P171" s="27" t="n">
        <v>0</v>
      </c>
      <c r="Q171" s="54"/>
      <c r="R171" s="27" t="n">
        <v>-51636.66746</v>
      </c>
      <c r="T171" s="57" t="n">
        <f aca="false">INDEX($AJ$19:$AJ$416,MATCH(A171,$W$19:$W$416,0),1,1)</f>
        <v>-51636.66746</v>
      </c>
      <c r="U171" s="57" t="n">
        <f aca="false">R171-T171</f>
        <v>0</v>
      </c>
      <c r="W171" s="22" t="n">
        <v>489</v>
      </c>
      <c r="X171" s="56" t="s">
        <v>186</v>
      </c>
      <c r="Y171" s="22" t="s">
        <v>19</v>
      </c>
      <c r="Z171" s="24" t="n">
        <v>118414.9141</v>
      </c>
      <c r="AA171" s="25" t="n">
        <v>0</v>
      </c>
      <c r="AB171" s="25" t="n">
        <v>0</v>
      </c>
      <c r="AC171" s="26" t="n">
        <v>118414.9141</v>
      </c>
      <c r="AE171" s="24" t="n">
        <v>0</v>
      </c>
      <c r="AF171" s="25" t="n">
        <v>823348.47</v>
      </c>
      <c r="AG171" s="25" t="n">
        <v>589062.32</v>
      </c>
      <c r="AH171" s="26" t="n">
        <v>1412410.79</v>
      </c>
      <c r="AJ171" s="27" t="n">
        <v>-1293995.8759</v>
      </c>
    </row>
    <row r="172" customFormat="false" ht="12.75" hidden="false" customHeight="false" outlineLevel="0" collapsed="false">
      <c r="A172" s="22" t="n">
        <v>498</v>
      </c>
      <c r="B172" s="56" t="s">
        <v>190</v>
      </c>
      <c r="C172" s="22" t="s">
        <v>19</v>
      </c>
      <c r="D172" s="24"/>
      <c r="E172" s="25"/>
      <c r="F172" s="25"/>
      <c r="G172" s="26" t="n">
        <v>61650.7269</v>
      </c>
      <c r="H172" s="53"/>
      <c r="I172" s="24"/>
      <c r="J172" s="25"/>
      <c r="K172" s="25"/>
      <c r="L172" s="26" t="n">
        <v>41502.118</v>
      </c>
      <c r="M172" s="54"/>
      <c r="N172" s="27" t="n">
        <v>0</v>
      </c>
      <c r="O172" s="54"/>
      <c r="P172" s="27" t="n">
        <v>0</v>
      </c>
      <c r="Q172" s="54"/>
      <c r="R172" s="27" t="n">
        <v>20148.6089</v>
      </c>
      <c r="T172" s="57" t="n">
        <f aca="false">INDEX($AJ$19:$AJ$416,MATCH(A172,$W$19:$W$416,0),1,1)</f>
        <v>20148.6089</v>
      </c>
      <c r="U172" s="57" t="n">
        <f aca="false">R172-T172</f>
        <v>0</v>
      </c>
      <c r="W172" s="22" t="n">
        <v>491</v>
      </c>
      <c r="X172" s="56" t="s">
        <v>187</v>
      </c>
      <c r="Y172" s="22" t="s">
        <v>19</v>
      </c>
      <c r="Z172" s="24" t="n">
        <v>20416.3645</v>
      </c>
      <c r="AA172" s="25" t="n">
        <v>441796.74</v>
      </c>
      <c r="AB172" s="25" t="n">
        <v>428408.96</v>
      </c>
      <c r="AC172" s="26" t="n">
        <v>890622.0645</v>
      </c>
      <c r="AE172" s="24" t="n">
        <v>8166.5458</v>
      </c>
      <c r="AF172" s="25" t="n">
        <v>290380.9482</v>
      </c>
      <c r="AG172" s="25" t="n">
        <v>451543.04384</v>
      </c>
      <c r="AH172" s="26" t="n">
        <v>750090.53784</v>
      </c>
      <c r="AJ172" s="27" t="n">
        <v>140531.52666</v>
      </c>
    </row>
    <row r="173" customFormat="false" ht="12.75" hidden="false" customHeight="false" outlineLevel="0" collapsed="false">
      <c r="A173" s="22" t="n">
        <v>499</v>
      </c>
      <c r="B173" s="56" t="s">
        <v>191</v>
      </c>
      <c r="C173" s="22" t="s">
        <v>19</v>
      </c>
      <c r="D173" s="24"/>
      <c r="E173" s="25"/>
      <c r="F173" s="25"/>
      <c r="G173" s="26" t="n">
        <v>518174.0249</v>
      </c>
      <c r="H173" s="53"/>
      <c r="I173" s="24"/>
      <c r="J173" s="25"/>
      <c r="K173" s="25"/>
      <c r="L173" s="26" t="n">
        <v>635558.07994</v>
      </c>
      <c r="M173" s="54"/>
      <c r="N173" s="27" t="n">
        <v>0</v>
      </c>
      <c r="O173" s="54"/>
      <c r="P173" s="27" t="n">
        <v>0</v>
      </c>
      <c r="Q173" s="54"/>
      <c r="R173" s="27" t="n">
        <v>-117384.05504</v>
      </c>
      <c r="T173" s="57" t="n">
        <f aca="false">INDEX($AJ$19:$AJ$416,MATCH(A173,$W$19:$W$416,0),1,1)</f>
        <v>-117384.05504</v>
      </c>
      <c r="U173" s="57" t="n">
        <f aca="false">R173-T173</f>
        <v>0</v>
      </c>
      <c r="W173" s="22" t="n">
        <v>494</v>
      </c>
      <c r="X173" s="56" t="s">
        <v>188</v>
      </c>
      <c r="Y173" s="22" t="s">
        <v>19</v>
      </c>
      <c r="Z173" s="24" t="n">
        <v>0</v>
      </c>
      <c r="AA173" s="25" t="n">
        <v>53551.12</v>
      </c>
      <c r="AB173" s="25" t="n">
        <v>310596.496</v>
      </c>
      <c r="AC173" s="26" t="n">
        <v>364147.616</v>
      </c>
      <c r="AE173" s="24" t="n">
        <v>0</v>
      </c>
      <c r="AF173" s="25" t="n">
        <v>19278.4032</v>
      </c>
      <c r="AG173" s="25" t="n">
        <v>30845.44512</v>
      </c>
      <c r="AH173" s="26" t="n">
        <v>50123.84832</v>
      </c>
      <c r="AJ173" s="27" t="n">
        <v>314023.76768</v>
      </c>
    </row>
    <row r="174" customFormat="false" ht="12.75" hidden="false" customHeight="false" outlineLevel="0" collapsed="false">
      <c r="A174" s="22" t="n">
        <v>500</v>
      </c>
      <c r="B174" s="56" t="s">
        <v>192</v>
      </c>
      <c r="C174" s="22" t="s">
        <v>19</v>
      </c>
      <c r="D174" s="24"/>
      <c r="E174" s="25"/>
      <c r="F174" s="25"/>
      <c r="G174" s="26" t="n">
        <v>192850.9709</v>
      </c>
      <c r="H174" s="53"/>
      <c r="I174" s="24"/>
      <c r="J174" s="25"/>
      <c r="K174" s="25"/>
      <c r="L174" s="26" t="n">
        <v>438030.757486</v>
      </c>
      <c r="M174" s="54"/>
      <c r="N174" s="27" t="n">
        <v>0</v>
      </c>
      <c r="O174" s="54"/>
      <c r="P174" s="27" t="n">
        <v>0</v>
      </c>
      <c r="Q174" s="54"/>
      <c r="R174" s="27" t="n">
        <v>-245179.786586</v>
      </c>
      <c r="T174" s="57" t="n">
        <f aca="false">INDEX($AJ$19:$AJ$416,MATCH(A174,$W$19:$W$416,0),1,1)</f>
        <v>-245179.786586</v>
      </c>
      <c r="U174" s="57" t="n">
        <f aca="false">R174-T174</f>
        <v>0</v>
      </c>
      <c r="W174" s="22" t="n">
        <v>495</v>
      </c>
      <c r="X174" s="56" t="s">
        <v>189</v>
      </c>
      <c r="Y174" s="22" t="s">
        <v>19</v>
      </c>
      <c r="Z174" s="24" t="n">
        <v>0</v>
      </c>
      <c r="AA174" s="25" t="n">
        <v>6693.89</v>
      </c>
      <c r="AB174" s="25" t="n">
        <v>10710.224</v>
      </c>
      <c r="AC174" s="26" t="n">
        <v>17404.114</v>
      </c>
      <c r="AE174" s="24" t="n">
        <v>4083.2729</v>
      </c>
      <c r="AF174" s="25" t="n">
        <v>33469.45</v>
      </c>
      <c r="AG174" s="25" t="n">
        <v>31488.05856</v>
      </c>
      <c r="AH174" s="26" t="n">
        <v>69040.78146</v>
      </c>
      <c r="AJ174" s="27" t="n">
        <v>-51636.66746</v>
      </c>
    </row>
    <row r="175" customFormat="false" ht="12.75" hidden="false" customHeight="false" outlineLevel="0" collapsed="false">
      <c r="A175" s="22" t="n">
        <v>503</v>
      </c>
      <c r="B175" s="56" t="s">
        <v>193</v>
      </c>
      <c r="C175" s="22" t="s">
        <v>19</v>
      </c>
      <c r="D175" s="24"/>
      <c r="E175" s="25"/>
      <c r="F175" s="25"/>
      <c r="G175" s="26" t="n">
        <v>211660.8018</v>
      </c>
      <c r="H175" s="53"/>
      <c r="I175" s="24"/>
      <c r="J175" s="25"/>
      <c r="K175" s="25"/>
      <c r="L175" s="26" t="n">
        <v>121650.740526</v>
      </c>
      <c r="M175" s="54"/>
      <c r="N175" s="27" t="n">
        <v>0</v>
      </c>
      <c r="O175" s="54"/>
      <c r="P175" s="27" t="n">
        <v>0</v>
      </c>
      <c r="Q175" s="54"/>
      <c r="R175" s="27" t="n">
        <v>90010.061274</v>
      </c>
      <c r="T175" s="57" t="n">
        <f aca="false">INDEX($AJ$19:$AJ$416,MATCH(A175,$W$19:$W$416,0),1,1)</f>
        <v>90010.061274</v>
      </c>
      <c r="U175" s="57" t="n">
        <f aca="false">R175-T175</f>
        <v>0</v>
      </c>
      <c r="W175" s="22" t="n">
        <v>498</v>
      </c>
      <c r="X175" s="56" t="s">
        <v>190</v>
      </c>
      <c r="Y175" s="22" t="s">
        <v>19</v>
      </c>
      <c r="Z175" s="24" t="n">
        <v>4083.2729</v>
      </c>
      <c r="AA175" s="25" t="n">
        <v>46857.23</v>
      </c>
      <c r="AB175" s="25" t="n">
        <v>10710.224</v>
      </c>
      <c r="AC175" s="26" t="n">
        <v>61650.7269</v>
      </c>
      <c r="AE175" s="24" t="n">
        <v>0</v>
      </c>
      <c r="AF175" s="25" t="n">
        <v>20081.67</v>
      </c>
      <c r="AG175" s="25" t="n">
        <v>21420.448</v>
      </c>
      <c r="AH175" s="26" t="n">
        <v>41502.118</v>
      </c>
      <c r="AJ175" s="27" t="n">
        <v>20148.6089</v>
      </c>
    </row>
    <row r="176" customFormat="false" ht="12.75" hidden="false" customHeight="false" outlineLevel="0" collapsed="false">
      <c r="A176" s="22" t="n">
        <v>504</v>
      </c>
      <c r="B176" s="56" t="s">
        <v>194</v>
      </c>
      <c r="C176" s="22" t="s">
        <v>19</v>
      </c>
      <c r="D176" s="24"/>
      <c r="E176" s="25"/>
      <c r="F176" s="25"/>
      <c r="G176" s="26" t="n">
        <v>40163.34</v>
      </c>
      <c r="H176" s="53"/>
      <c r="I176" s="24"/>
      <c r="J176" s="25"/>
      <c r="K176" s="25"/>
      <c r="L176" s="26" t="n">
        <v>794323.76296</v>
      </c>
      <c r="M176" s="54"/>
      <c r="N176" s="27" t="n">
        <v>0</v>
      </c>
      <c r="O176" s="54"/>
      <c r="P176" s="27" t="n">
        <v>0</v>
      </c>
      <c r="Q176" s="54"/>
      <c r="R176" s="27" t="n">
        <v>-754160.42296</v>
      </c>
      <c r="T176" s="57" t="n">
        <f aca="false">INDEX($AJ$19:$AJ$416,MATCH(A176,$W$19:$W$416,0),1,1)</f>
        <v>-754160.42296</v>
      </c>
      <c r="U176" s="57" t="n">
        <f aca="false">R176-T176</f>
        <v>0</v>
      </c>
      <c r="W176" s="22" t="n">
        <v>499</v>
      </c>
      <c r="X176" s="56" t="s">
        <v>191</v>
      </c>
      <c r="Y176" s="22" t="s">
        <v>19</v>
      </c>
      <c r="Z176" s="24" t="n">
        <v>4083.2729</v>
      </c>
      <c r="AA176" s="25" t="n">
        <v>321306.72</v>
      </c>
      <c r="AB176" s="25" t="n">
        <v>192784.032</v>
      </c>
      <c r="AC176" s="26" t="n">
        <v>518174.0249</v>
      </c>
      <c r="AE176" s="24" t="n">
        <v>4083.2729</v>
      </c>
      <c r="AF176" s="25" t="n">
        <v>215275.5024</v>
      </c>
      <c r="AG176" s="25" t="n">
        <v>416199.30464</v>
      </c>
      <c r="AH176" s="26" t="n">
        <v>635558.07994</v>
      </c>
      <c r="AJ176" s="27" t="n">
        <v>-117384.05504</v>
      </c>
    </row>
    <row r="177" customFormat="false" ht="12.75" hidden="false" customHeight="false" outlineLevel="0" collapsed="false">
      <c r="A177" s="22" t="n">
        <v>505</v>
      </c>
      <c r="B177" s="56" t="s">
        <v>195</v>
      </c>
      <c r="C177" s="22" t="s">
        <v>19</v>
      </c>
      <c r="D177" s="24"/>
      <c r="E177" s="25"/>
      <c r="F177" s="25"/>
      <c r="G177" s="26" t="n">
        <v>751188.3358</v>
      </c>
      <c r="H177" s="53"/>
      <c r="I177" s="24"/>
      <c r="J177" s="25"/>
      <c r="K177" s="25"/>
      <c r="L177" s="26" t="n">
        <v>637692.092072</v>
      </c>
      <c r="M177" s="54"/>
      <c r="N177" s="27" t="n">
        <v>0</v>
      </c>
      <c r="O177" s="54"/>
      <c r="P177" s="27" t="n">
        <v>0</v>
      </c>
      <c r="Q177" s="54"/>
      <c r="R177" s="27" t="n">
        <v>113496.243728</v>
      </c>
      <c r="T177" s="57" t="n">
        <f aca="false">INDEX($AJ$19:$AJ$416,MATCH(A177,$W$19:$W$416,0),1,1)</f>
        <v>92075.7957279999</v>
      </c>
      <c r="U177" s="57" t="n">
        <f aca="false">R177-T177</f>
        <v>21420.4480000002</v>
      </c>
      <c r="W177" s="22" t="n">
        <v>500</v>
      </c>
      <c r="X177" s="56" t="s">
        <v>192</v>
      </c>
      <c r="Y177" s="22" t="s">
        <v>19</v>
      </c>
      <c r="Z177" s="24" t="n">
        <v>4083.2729</v>
      </c>
      <c r="AA177" s="25" t="n">
        <v>60245.01</v>
      </c>
      <c r="AB177" s="25" t="n">
        <v>128522.688</v>
      </c>
      <c r="AC177" s="26" t="n">
        <v>192850.9709</v>
      </c>
      <c r="AE177" s="24" t="n">
        <v>20171.368126</v>
      </c>
      <c r="AF177" s="25" t="n">
        <v>135752.0892</v>
      </c>
      <c r="AG177" s="25" t="n">
        <v>282107.30016</v>
      </c>
      <c r="AH177" s="26" t="n">
        <v>438030.757486</v>
      </c>
      <c r="AJ177" s="27" t="n">
        <v>-245179.786586</v>
      </c>
    </row>
    <row r="178" customFormat="false" ht="12.75" hidden="false" customHeight="false" outlineLevel="0" collapsed="false">
      <c r="A178" s="22" t="n">
        <v>507</v>
      </c>
      <c r="B178" s="56" t="s">
        <v>196</v>
      </c>
      <c r="C178" s="22" t="s">
        <v>19</v>
      </c>
      <c r="D178" s="24"/>
      <c r="E178" s="25"/>
      <c r="F178" s="25"/>
      <c r="G178" s="26" t="n">
        <v>326728.7709</v>
      </c>
      <c r="H178" s="53"/>
      <c r="I178" s="24"/>
      <c r="J178" s="25"/>
      <c r="K178" s="25"/>
      <c r="L178" s="26" t="n">
        <v>64314.89512</v>
      </c>
      <c r="M178" s="54"/>
      <c r="N178" s="27" t="n">
        <v>0</v>
      </c>
      <c r="O178" s="54"/>
      <c r="P178" s="27" t="n">
        <v>0</v>
      </c>
      <c r="Q178" s="54"/>
      <c r="R178" s="27" t="n">
        <v>262413.87578</v>
      </c>
      <c r="T178" s="57" t="n">
        <f aca="false">INDEX($AJ$19:$AJ$416,MATCH(A178,$W$19:$W$416,0),1,1)</f>
        <v>262413.87578</v>
      </c>
      <c r="U178" s="57" t="n">
        <f aca="false">R178-T178</f>
        <v>0</v>
      </c>
      <c r="W178" s="22" t="n">
        <v>503</v>
      </c>
      <c r="X178" s="56" t="s">
        <v>193</v>
      </c>
      <c r="Y178" s="22" t="s">
        <v>19</v>
      </c>
      <c r="Z178" s="24" t="n">
        <v>8166.5458</v>
      </c>
      <c r="AA178" s="25" t="n">
        <v>53551.12</v>
      </c>
      <c r="AB178" s="25" t="n">
        <v>149943.136</v>
      </c>
      <c r="AC178" s="26" t="n">
        <v>211660.8018</v>
      </c>
      <c r="AE178" s="24" t="n">
        <v>3838.276526</v>
      </c>
      <c r="AF178" s="25" t="n">
        <v>53551.12</v>
      </c>
      <c r="AG178" s="25" t="n">
        <v>64261.344</v>
      </c>
      <c r="AH178" s="26" t="n">
        <v>121650.740526</v>
      </c>
      <c r="AJ178" s="27" t="n">
        <v>90010.061274</v>
      </c>
    </row>
    <row r="179" customFormat="false" ht="12.75" hidden="false" customHeight="false" outlineLevel="0" collapsed="false">
      <c r="A179" s="22" t="n">
        <v>508</v>
      </c>
      <c r="B179" s="56" t="s">
        <v>197</v>
      </c>
      <c r="C179" s="22" t="s">
        <v>19</v>
      </c>
      <c r="D179" s="24"/>
      <c r="E179" s="25"/>
      <c r="F179" s="25"/>
      <c r="G179" s="26" t="n">
        <v>348283.0967</v>
      </c>
      <c r="H179" s="53"/>
      <c r="I179" s="24"/>
      <c r="J179" s="25"/>
      <c r="K179" s="25"/>
      <c r="L179" s="26" t="n">
        <v>111814.73856</v>
      </c>
      <c r="M179" s="54"/>
      <c r="N179" s="27" t="n">
        <v>0</v>
      </c>
      <c r="O179" s="54"/>
      <c r="P179" s="27" t="n">
        <v>0</v>
      </c>
      <c r="Q179" s="54"/>
      <c r="R179" s="27" t="n">
        <v>236468.35814</v>
      </c>
      <c r="T179" s="57" t="n">
        <f aca="false">INDEX($AJ$19:$AJ$416,MATCH(A179,$W$19:$W$416,0),1,1)</f>
        <v>236468.35814</v>
      </c>
      <c r="U179" s="57" t="n">
        <f aca="false">R179-T179</f>
        <v>0</v>
      </c>
      <c r="W179" s="22" t="n">
        <v>504</v>
      </c>
      <c r="X179" s="56" t="s">
        <v>194</v>
      </c>
      <c r="Y179" s="22" t="s">
        <v>19</v>
      </c>
      <c r="Z179" s="24" t="n">
        <v>0</v>
      </c>
      <c r="AA179" s="25" t="n">
        <v>40163.34</v>
      </c>
      <c r="AB179" s="25" t="n">
        <v>0</v>
      </c>
      <c r="AC179" s="26" t="n">
        <v>40163.34</v>
      </c>
      <c r="AE179" s="24" t="n">
        <v>8166.5458</v>
      </c>
      <c r="AF179" s="25" t="n">
        <v>133476.1666</v>
      </c>
      <c r="AG179" s="25" t="n">
        <v>652681.05056</v>
      </c>
      <c r="AH179" s="26" t="n">
        <v>794323.76296</v>
      </c>
      <c r="AJ179" s="27" t="n">
        <v>-754160.42296</v>
      </c>
    </row>
    <row r="180" customFormat="false" ht="12.75" hidden="false" customHeight="false" outlineLevel="0" collapsed="false">
      <c r="A180" s="22" t="n">
        <v>529</v>
      </c>
      <c r="B180" s="56" t="s">
        <v>198</v>
      </c>
      <c r="C180" s="22" t="s">
        <v>19</v>
      </c>
      <c r="D180" s="24"/>
      <c r="E180" s="25"/>
      <c r="F180" s="25"/>
      <c r="G180" s="26" t="n">
        <v>376196.618</v>
      </c>
      <c r="H180" s="53"/>
      <c r="I180" s="24"/>
      <c r="J180" s="25"/>
      <c r="K180" s="25"/>
      <c r="L180" s="26" t="n">
        <v>581417.89762</v>
      </c>
      <c r="M180" s="54"/>
      <c r="N180" s="27" t="n">
        <v>0</v>
      </c>
      <c r="O180" s="54"/>
      <c r="P180" s="27" t="n">
        <v>0</v>
      </c>
      <c r="Q180" s="54"/>
      <c r="R180" s="27" t="n">
        <v>-205221.27962</v>
      </c>
      <c r="T180" s="57" t="n">
        <f aca="false">INDEX($AJ$19:$AJ$416,MATCH(A180,$W$19:$W$416,0),1,1)</f>
        <v>-205221.27962</v>
      </c>
      <c r="U180" s="57" t="n">
        <f aca="false">R180-T180</f>
        <v>0</v>
      </c>
      <c r="W180" s="22" t="n">
        <v>505</v>
      </c>
      <c r="X180" s="56" t="s">
        <v>195</v>
      </c>
      <c r="Y180" s="22" t="s">
        <v>19</v>
      </c>
      <c r="Z180" s="24" t="n">
        <v>8166.5458</v>
      </c>
      <c r="AA180" s="25" t="n">
        <v>261061.71</v>
      </c>
      <c r="AB180" s="25" t="n">
        <v>481960.08</v>
      </c>
      <c r="AC180" s="26" t="n">
        <v>751188.3358</v>
      </c>
      <c r="AE180" s="24" t="n">
        <v>19926.371752</v>
      </c>
      <c r="AF180" s="25" t="n">
        <v>218488.5696</v>
      </c>
      <c r="AG180" s="25" t="n">
        <v>420697.59872</v>
      </c>
      <c r="AH180" s="26" t="n">
        <v>659112.540072</v>
      </c>
      <c r="AJ180" s="27" t="n">
        <v>92075.7957279999</v>
      </c>
    </row>
    <row r="181" customFormat="false" ht="12.75" hidden="false" customHeight="false" outlineLevel="0" collapsed="false">
      <c r="A181" s="22" t="n">
        <v>531</v>
      </c>
      <c r="B181" s="56" t="s">
        <v>199</v>
      </c>
      <c r="C181" s="22" t="s">
        <v>19</v>
      </c>
      <c r="D181" s="24"/>
      <c r="E181" s="25"/>
      <c r="F181" s="25"/>
      <c r="G181" s="26" t="n">
        <v>174175.0178</v>
      </c>
      <c r="H181" s="53"/>
      <c r="I181" s="24"/>
      <c r="J181" s="25"/>
      <c r="K181" s="25"/>
      <c r="L181" s="26" t="n">
        <v>147881.41788</v>
      </c>
      <c r="M181" s="54"/>
      <c r="N181" s="27" t="n">
        <v>0</v>
      </c>
      <c r="O181" s="54"/>
      <c r="P181" s="27" t="n">
        <v>0</v>
      </c>
      <c r="Q181" s="54"/>
      <c r="R181" s="27" t="n">
        <v>26293.59992</v>
      </c>
      <c r="T181" s="57" t="n">
        <f aca="false">INDEX($AJ$19:$AJ$416,MATCH(A181,$W$19:$W$416,0),1,1)</f>
        <v>26293.59992</v>
      </c>
      <c r="U181" s="57" t="n">
        <f aca="false">R181-T181</f>
        <v>0</v>
      </c>
      <c r="W181" s="22" t="n">
        <v>507</v>
      </c>
      <c r="X181" s="56" t="s">
        <v>196</v>
      </c>
      <c r="Y181" s="22" t="s">
        <v>19</v>
      </c>
      <c r="Z181" s="24" t="n">
        <v>4083.2729</v>
      </c>
      <c r="AA181" s="25" t="n">
        <v>87020.57</v>
      </c>
      <c r="AB181" s="25" t="n">
        <v>235624.928</v>
      </c>
      <c r="AC181" s="26" t="n">
        <v>326728.7709</v>
      </c>
      <c r="AE181" s="24" t="n">
        <v>0</v>
      </c>
      <c r="AF181" s="25" t="n">
        <v>33469.45</v>
      </c>
      <c r="AG181" s="25" t="n">
        <v>30845.44512</v>
      </c>
      <c r="AH181" s="26" t="n">
        <v>64314.89512</v>
      </c>
      <c r="AJ181" s="27" t="n">
        <v>262413.87578</v>
      </c>
    </row>
    <row r="182" customFormat="false" ht="12.75" hidden="false" customHeight="false" outlineLevel="0" collapsed="false">
      <c r="A182" s="22" t="n">
        <v>535</v>
      </c>
      <c r="B182" s="56" t="s">
        <v>200</v>
      </c>
      <c r="C182" s="22" t="s">
        <v>19</v>
      </c>
      <c r="D182" s="24"/>
      <c r="E182" s="25"/>
      <c r="F182" s="25"/>
      <c r="G182" s="26" t="n">
        <v>187428.92</v>
      </c>
      <c r="H182" s="53"/>
      <c r="I182" s="24"/>
      <c r="J182" s="25"/>
      <c r="K182" s="25"/>
      <c r="L182" s="26" t="n">
        <v>178124.4129</v>
      </c>
      <c r="M182" s="54"/>
      <c r="N182" s="27" t="n">
        <v>0</v>
      </c>
      <c r="O182" s="54"/>
      <c r="P182" s="27" t="n">
        <v>0</v>
      </c>
      <c r="Q182" s="54"/>
      <c r="R182" s="27" t="n">
        <v>9304.50710000005</v>
      </c>
      <c r="T182" s="57" t="n">
        <f aca="false">INDEX($AJ$19:$AJ$416,MATCH(A182,$W$19:$W$416,0),1,1)</f>
        <v>9304.50710000005</v>
      </c>
      <c r="U182" s="57" t="n">
        <f aca="false">R182-T182</f>
        <v>0</v>
      </c>
      <c r="W182" s="22" t="n">
        <v>508</v>
      </c>
      <c r="X182" s="56" t="s">
        <v>197</v>
      </c>
      <c r="Y182" s="22" t="s">
        <v>19</v>
      </c>
      <c r="Z182" s="24" t="n">
        <v>12249.8187</v>
      </c>
      <c r="AA182" s="25" t="n">
        <v>153959.47</v>
      </c>
      <c r="AB182" s="25" t="n">
        <v>182073.808</v>
      </c>
      <c r="AC182" s="26" t="n">
        <v>348283.0967</v>
      </c>
      <c r="AE182" s="24" t="n">
        <v>0</v>
      </c>
      <c r="AF182" s="25" t="n">
        <v>26775.56</v>
      </c>
      <c r="AG182" s="25" t="n">
        <v>85039.17856</v>
      </c>
      <c r="AH182" s="26" t="n">
        <v>111814.73856</v>
      </c>
      <c r="AJ182" s="27" t="n">
        <v>236468.35814</v>
      </c>
    </row>
    <row r="183" customFormat="false" ht="12.75" hidden="false" customHeight="false" outlineLevel="0" collapsed="false">
      <c r="A183" s="22" t="n">
        <v>536</v>
      </c>
      <c r="B183" s="56" t="s">
        <v>201</v>
      </c>
      <c r="C183" s="22" t="s">
        <v>19</v>
      </c>
      <c r="D183" s="24"/>
      <c r="E183" s="25"/>
      <c r="F183" s="25"/>
      <c r="G183" s="26" t="n">
        <v>514492.3854</v>
      </c>
      <c r="H183" s="53"/>
      <c r="I183" s="24"/>
      <c r="J183" s="25"/>
      <c r="K183" s="25"/>
      <c r="L183" s="26" t="n">
        <v>1126668.70757</v>
      </c>
      <c r="M183" s="54"/>
      <c r="N183" s="27" t="n">
        <v>0</v>
      </c>
      <c r="O183" s="54"/>
      <c r="P183" s="27" t="n">
        <v>0</v>
      </c>
      <c r="Q183" s="54"/>
      <c r="R183" s="27" t="n">
        <v>-612176.32217</v>
      </c>
      <c r="T183" s="57" t="n">
        <f aca="false">INDEX($AJ$19:$AJ$416,MATCH(A183,$W$19:$W$416,0),1,1)</f>
        <v>-612176.32217</v>
      </c>
      <c r="U183" s="57" t="n">
        <f aca="false">R183-T183</f>
        <v>0</v>
      </c>
      <c r="W183" s="22" t="n">
        <v>529</v>
      </c>
      <c r="X183" s="56" t="s">
        <v>198</v>
      </c>
      <c r="Y183" s="22" t="s">
        <v>19</v>
      </c>
      <c r="Z183" s="24" t="n">
        <v>0</v>
      </c>
      <c r="AA183" s="25" t="n">
        <v>140571.69</v>
      </c>
      <c r="AB183" s="25" t="n">
        <v>235624.928</v>
      </c>
      <c r="AC183" s="26" t="n">
        <v>376196.618</v>
      </c>
      <c r="AE183" s="24" t="n">
        <v>12249.8187</v>
      </c>
      <c r="AF183" s="25" t="n">
        <v>152754.5698</v>
      </c>
      <c r="AG183" s="25" t="n">
        <v>416413.50912</v>
      </c>
      <c r="AH183" s="26" t="n">
        <v>581417.89762</v>
      </c>
      <c r="AJ183" s="27" t="n">
        <v>-205221.27962</v>
      </c>
    </row>
    <row r="184" customFormat="false" ht="12.75" hidden="false" customHeight="false" outlineLevel="0" collapsed="false">
      <c r="A184" s="22" t="n">
        <v>538</v>
      </c>
      <c r="B184" s="56" t="s">
        <v>202</v>
      </c>
      <c r="C184" s="22" t="s">
        <v>19</v>
      </c>
      <c r="D184" s="24"/>
      <c r="E184" s="25"/>
      <c r="F184" s="25"/>
      <c r="G184" s="26" t="n">
        <v>49668.6638</v>
      </c>
      <c r="H184" s="53"/>
      <c r="I184" s="24"/>
      <c r="J184" s="25"/>
      <c r="K184" s="25"/>
      <c r="L184" s="26" t="n">
        <v>164786.167686</v>
      </c>
      <c r="M184" s="54"/>
      <c r="N184" s="27" t="n">
        <v>0</v>
      </c>
      <c r="O184" s="54"/>
      <c r="P184" s="27" t="n">
        <v>0</v>
      </c>
      <c r="Q184" s="54"/>
      <c r="R184" s="27" t="n">
        <v>-115117.503886</v>
      </c>
      <c r="T184" s="57" t="n">
        <f aca="false">INDEX($AJ$19:$AJ$416,MATCH(A184,$W$19:$W$416,0),1,1)</f>
        <v>-115117.503886</v>
      </c>
      <c r="U184" s="57" t="n">
        <f aca="false">R184-T184</f>
        <v>0</v>
      </c>
      <c r="W184" s="22" t="n">
        <v>531</v>
      </c>
      <c r="X184" s="56" t="s">
        <v>199</v>
      </c>
      <c r="Y184" s="22" t="s">
        <v>19</v>
      </c>
      <c r="Z184" s="24" t="n">
        <v>8166.5458</v>
      </c>
      <c r="AA184" s="25" t="n">
        <v>80326.68</v>
      </c>
      <c r="AB184" s="25" t="n">
        <v>85681.792</v>
      </c>
      <c r="AC184" s="26" t="n">
        <v>174175.0178</v>
      </c>
      <c r="AE184" s="24" t="n">
        <v>0</v>
      </c>
      <c r="AF184" s="25" t="n">
        <v>64127.4662</v>
      </c>
      <c r="AG184" s="25" t="n">
        <v>83753.95168</v>
      </c>
      <c r="AH184" s="26" t="n">
        <v>147881.41788</v>
      </c>
      <c r="AJ184" s="27" t="n">
        <v>26293.59992</v>
      </c>
    </row>
    <row r="185" customFormat="false" ht="12.75" hidden="false" customHeight="false" outlineLevel="0" collapsed="false">
      <c r="A185" s="22" t="n">
        <v>541</v>
      </c>
      <c r="B185" s="56" t="s">
        <v>203</v>
      </c>
      <c r="C185" s="22" t="s">
        <v>19</v>
      </c>
      <c r="D185" s="24"/>
      <c r="E185" s="25"/>
      <c r="F185" s="25"/>
      <c r="G185" s="26" t="n">
        <v>41502.118</v>
      </c>
      <c r="H185" s="53"/>
      <c r="I185" s="24"/>
      <c r="J185" s="25"/>
      <c r="K185" s="25"/>
      <c r="L185" s="26" t="n">
        <v>131267.1829</v>
      </c>
      <c r="M185" s="54"/>
      <c r="N185" s="27" t="n">
        <v>0</v>
      </c>
      <c r="O185" s="54"/>
      <c r="P185" s="27" t="n">
        <v>0</v>
      </c>
      <c r="Q185" s="54"/>
      <c r="R185" s="27" t="n">
        <v>-89765.0649</v>
      </c>
      <c r="T185" s="57" t="n">
        <f aca="false">INDEX($AJ$19:$AJ$416,MATCH(A185,$W$19:$W$416,0),1,1)</f>
        <v>-89765.0649</v>
      </c>
      <c r="U185" s="57" t="n">
        <f aca="false">R185-T185</f>
        <v>0</v>
      </c>
      <c r="W185" s="22" t="n">
        <v>532</v>
      </c>
      <c r="X185" s="56" t="s">
        <v>204</v>
      </c>
      <c r="Y185" s="22" t="s">
        <v>19</v>
      </c>
      <c r="Z185" s="24" t="n">
        <v>4083.2729</v>
      </c>
      <c r="AA185" s="25" t="n">
        <v>167347.25</v>
      </c>
      <c r="AB185" s="25" t="n">
        <v>481960.08</v>
      </c>
      <c r="AC185" s="26" t="n">
        <v>653390.6029</v>
      </c>
      <c r="AE185" s="24" t="n">
        <v>16088.095226</v>
      </c>
      <c r="AF185" s="25" t="n">
        <v>228663.2824</v>
      </c>
      <c r="AG185" s="25" t="n">
        <v>777776.46688</v>
      </c>
      <c r="AH185" s="26" t="n">
        <v>1022527.844506</v>
      </c>
      <c r="AJ185" s="27" t="n">
        <v>-369137.241606</v>
      </c>
    </row>
    <row r="186" customFormat="false" ht="12.75" hidden="false" customHeight="false" outlineLevel="0" collapsed="false">
      <c r="A186" s="22" t="n">
        <v>543</v>
      </c>
      <c r="B186" s="56" t="s">
        <v>205</v>
      </c>
      <c r="C186" s="22" t="s">
        <v>19</v>
      </c>
      <c r="D186" s="24"/>
      <c r="E186" s="25"/>
      <c r="F186" s="25"/>
      <c r="G186" s="26" t="n">
        <v>373652.9398</v>
      </c>
      <c r="H186" s="53"/>
      <c r="I186" s="24"/>
      <c r="J186" s="25"/>
      <c r="K186" s="25"/>
      <c r="L186" s="26" t="n">
        <v>1144744.888126</v>
      </c>
      <c r="M186" s="54"/>
      <c r="N186" s="27" t="n">
        <v>0</v>
      </c>
      <c r="O186" s="54"/>
      <c r="P186" s="27" t="n">
        <v>0</v>
      </c>
      <c r="Q186" s="54"/>
      <c r="R186" s="27" t="n">
        <v>-771091.948326</v>
      </c>
      <c r="T186" s="57" t="n">
        <f aca="false">INDEX($AJ$19:$AJ$416,MATCH(A186,$W$19:$W$416,0),1,1)</f>
        <v>-771091.948325999</v>
      </c>
      <c r="U186" s="57" t="n">
        <f aca="false">R186-T186</f>
        <v>0</v>
      </c>
      <c r="W186" s="22" t="n">
        <v>535</v>
      </c>
      <c r="X186" s="56" t="s">
        <v>200</v>
      </c>
      <c r="Y186" s="22" t="s">
        <v>19</v>
      </c>
      <c r="Z186" s="24" t="n">
        <v>0</v>
      </c>
      <c r="AA186" s="25" t="n">
        <v>133877.8</v>
      </c>
      <c r="AB186" s="25" t="n">
        <v>53551.12</v>
      </c>
      <c r="AC186" s="26" t="n">
        <v>187428.92</v>
      </c>
      <c r="AE186" s="24" t="n">
        <v>4083.2729</v>
      </c>
      <c r="AF186" s="25" t="n">
        <v>120490.02</v>
      </c>
      <c r="AG186" s="25" t="n">
        <v>53551.12</v>
      </c>
      <c r="AH186" s="26" t="n">
        <v>178124.4129</v>
      </c>
      <c r="AJ186" s="27" t="n">
        <v>9304.50710000005</v>
      </c>
    </row>
    <row r="187" customFormat="false" ht="12.75" hidden="false" customHeight="false" outlineLevel="0" collapsed="false">
      <c r="A187" s="22" t="n">
        <v>545</v>
      </c>
      <c r="B187" s="56" t="s">
        <v>206</v>
      </c>
      <c r="C187" s="22" t="s">
        <v>19</v>
      </c>
      <c r="D187" s="24"/>
      <c r="E187" s="25"/>
      <c r="F187" s="25"/>
      <c r="G187" s="26" t="n">
        <v>223575.926</v>
      </c>
      <c r="H187" s="53"/>
      <c r="I187" s="24"/>
      <c r="J187" s="25"/>
      <c r="K187" s="25"/>
      <c r="L187" s="26" t="n">
        <v>204899.9729</v>
      </c>
      <c r="M187" s="54"/>
      <c r="N187" s="27" t="n">
        <v>0</v>
      </c>
      <c r="O187" s="54"/>
      <c r="P187" s="27" t="n">
        <v>0</v>
      </c>
      <c r="Q187" s="54"/>
      <c r="R187" s="27" t="n">
        <v>18675.9531</v>
      </c>
      <c r="T187" s="57" t="n">
        <f aca="false">INDEX($AJ$19:$AJ$416,MATCH(A187,$W$19:$W$416,0),1,1)</f>
        <v>18675.9531</v>
      </c>
      <c r="U187" s="57" t="n">
        <f aca="false">R187-T187</f>
        <v>0</v>
      </c>
      <c r="W187" s="22" t="n">
        <v>536</v>
      </c>
      <c r="X187" s="56" t="s">
        <v>201</v>
      </c>
      <c r="Y187" s="22" t="s">
        <v>19</v>
      </c>
      <c r="Z187" s="24" t="n">
        <v>24499.6374</v>
      </c>
      <c r="AA187" s="25" t="n">
        <v>147265.58</v>
      </c>
      <c r="AB187" s="25" t="n">
        <v>342727.168</v>
      </c>
      <c r="AC187" s="26" t="n">
        <v>514492.3854</v>
      </c>
      <c r="AE187" s="24" t="n">
        <v>47774.29293</v>
      </c>
      <c r="AF187" s="25" t="n">
        <v>480621.302</v>
      </c>
      <c r="AG187" s="25" t="n">
        <v>598273.11264</v>
      </c>
      <c r="AH187" s="26" t="n">
        <v>1126668.70757</v>
      </c>
      <c r="AJ187" s="27" t="n">
        <v>-612176.32217</v>
      </c>
    </row>
    <row r="188" customFormat="false" ht="12.75" hidden="false" customHeight="false" outlineLevel="0" collapsed="false">
      <c r="A188" s="22" t="n">
        <v>560</v>
      </c>
      <c r="B188" s="56" t="s">
        <v>207</v>
      </c>
      <c r="C188" s="22" t="s">
        <v>19</v>
      </c>
      <c r="D188" s="24"/>
      <c r="E188" s="25"/>
      <c r="F188" s="25"/>
      <c r="G188" s="26" t="n">
        <v>936006.6387</v>
      </c>
      <c r="H188" s="53"/>
      <c r="I188" s="24"/>
      <c r="J188" s="25"/>
      <c r="K188" s="25"/>
      <c r="L188" s="26" t="n">
        <v>1055345.30962</v>
      </c>
      <c r="M188" s="54"/>
      <c r="N188" s="27" t="n">
        <v>0</v>
      </c>
      <c r="O188" s="54"/>
      <c r="P188" s="27" t="n">
        <v>0</v>
      </c>
      <c r="Q188" s="54"/>
      <c r="R188" s="27" t="n">
        <v>-119338.67092</v>
      </c>
      <c r="T188" s="57" t="n">
        <f aca="false">INDEX($AJ$19:$AJ$416,MATCH(A188,$W$19:$W$416,0),1,1)</f>
        <v>-119338.67092</v>
      </c>
      <c r="U188" s="57" t="n">
        <f aca="false">R188-T188</f>
        <v>0</v>
      </c>
      <c r="W188" s="22" t="n">
        <v>538</v>
      </c>
      <c r="X188" s="56" t="s">
        <v>202</v>
      </c>
      <c r="Y188" s="22" t="s">
        <v>19</v>
      </c>
      <c r="Z188" s="24" t="n">
        <v>8166.5458</v>
      </c>
      <c r="AA188" s="25" t="n">
        <v>20081.67</v>
      </c>
      <c r="AB188" s="25" t="n">
        <v>21420.448</v>
      </c>
      <c r="AC188" s="26" t="n">
        <v>49668.6638</v>
      </c>
      <c r="AE188" s="24" t="n">
        <v>3838.276526</v>
      </c>
      <c r="AF188" s="25" t="n">
        <v>33067.8166</v>
      </c>
      <c r="AG188" s="25" t="n">
        <v>127880.07456</v>
      </c>
      <c r="AH188" s="26" t="n">
        <v>164786.167686</v>
      </c>
      <c r="AJ188" s="27" t="n">
        <v>-115117.503886</v>
      </c>
    </row>
    <row r="189" customFormat="false" ht="12.75" hidden="false" customHeight="false" outlineLevel="0" collapsed="false">
      <c r="A189" s="22" t="n">
        <v>561</v>
      </c>
      <c r="B189" s="56" t="s">
        <v>208</v>
      </c>
      <c r="C189" s="22" t="s">
        <v>19</v>
      </c>
      <c r="D189" s="24"/>
      <c r="E189" s="25"/>
      <c r="F189" s="25"/>
      <c r="G189" s="26" t="n">
        <v>13387.78</v>
      </c>
      <c r="H189" s="53"/>
      <c r="I189" s="24"/>
      <c r="J189" s="25"/>
      <c r="K189" s="25"/>
      <c r="L189" s="26" t="n">
        <v>611821.546</v>
      </c>
      <c r="M189" s="54"/>
      <c r="N189" s="27" t="n">
        <v>0</v>
      </c>
      <c r="O189" s="54"/>
      <c r="P189" s="27" t="n">
        <v>0</v>
      </c>
      <c r="Q189" s="54"/>
      <c r="R189" s="27" t="n">
        <v>-598433.766</v>
      </c>
      <c r="T189" s="57" t="n">
        <f aca="false">INDEX($AJ$19:$AJ$416,MATCH(A189,$W$19:$W$416,0),1,1)</f>
        <v>-598433.766</v>
      </c>
      <c r="U189" s="57" t="n">
        <f aca="false">R189-T189</f>
        <v>0</v>
      </c>
      <c r="W189" s="22" t="n">
        <v>541</v>
      </c>
      <c r="X189" s="56" t="s">
        <v>203</v>
      </c>
      <c r="Y189" s="22" t="s">
        <v>19</v>
      </c>
      <c r="Z189" s="24" t="n">
        <v>0</v>
      </c>
      <c r="AA189" s="25" t="n">
        <v>20081.67</v>
      </c>
      <c r="AB189" s="25" t="n">
        <v>21420.448</v>
      </c>
      <c r="AC189" s="26" t="n">
        <v>41502.118</v>
      </c>
      <c r="AE189" s="24" t="n">
        <v>4083.2729</v>
      </c>
      <c r="AF189" s="25" t="n">
        <v>20081.67</v>
      </c>
      <c r="AG189" s="25" t="n">
        <v>107102.24</v>
      </c>
      <c r="AH189" s="26" t="n">
        <v>131267.1829</v>
      </c>
      <c r="AJ189" s="27" t="n">
        <v>-89765.0649</v>
      </c>
    </row>
    <row r="190" customFormat="false" ht="12.75" hidden="false" customHeight="false" outlineLevel="0" collapsed="false">
      <c r="A190" s="22" t="n">
        <v>562</v>
      </c>
      <c r="B190" s="56" t="s">
        <v>209</v>
      </c>
      <c r="C190" s="22" t="s">
        <v>19</v>
      </c>
      <c r="D190" s="24"/>
      <c r="E190" s="25"/>
      <c r="F190" s="25"/>
      <c r="G190" s="26" t="n">
        <v>242385.7569</v>
      </c>
      <c r="H190" s="53"/>
      <c r="I190" s="24"/>
      <c r="J190" s="25"/>
      <c r="K190" s="25"/>
      <c r="L190" s="26" t="n">
        <v>337572.8727</v>
      </c>
      <c r="M190" s="54"/>
      <c r="N190" s="27" t="n">
        <v>0</v>
      </c>
      <c r="O190" s="54"/>
      <c r="P190" s="27" t="n">
        <v>0</v>
      </c>
      <c r="Q190" s="54"/>
      <c r="R190" s="27" t="n">
        <v>-95187.1158000001</v>
      </c>
      <c r="T190" s="57" t="n">
        <f aca="false">INDEX($AJ$19:$AJ$416,MATCH(A190,$W$19:$W$416,0),1,1)</f>
        <v>-95187.1158</v>
      </c>
      <c r="U190" s="57" t="n">
        <f aca="false">R190-T190</f>
        <v>0</v>
      </c>
      <c r="W190" s="22" t="n">
        <v>543</v>
      </c>
      <c r="X190" s="56" t="s">
        <v>205</v>
      </c>
      <c r="Y190" s="22" t="s">
        <v>19</v>
      </c>
      <c r="Z190" s="24" t="n">
        <v>8166.5458</v>
      </c>
      <c r="AA190" s="25" t="n">
        <v>87020.57</v>
      </c>
      <c r="AB190" s="25" t="n">
        <v>278465.824</v>
      </c>
      <c r="AC190" s="26" t="n">
        <v>373652.9398</v>
      </c>
      <c r="AE190" s="24" t="n">
        <v>3838.276526</v>
      </c>
      <c r="AF190" s="25" t="n">
        <v>164134.1828</v>
      </c>
      <c r="AG190" s="25" t="n">
        <v>976772.428799999</v>
      </c>
      <c r="AH190" s="26" t="n">
        <v>1144744.888126</v>
      </c>
      <c r="AJ190" s="27" t="n">
        <v>-771091.948325999</v>
      </c>
    </row>
    <row r="191" customFormat="false" ht="12.75" hidden="false" customHeight="false" outlineLevel="0" collapsed="false">
      <c r="A191" s="22" t="n">
        <v>563</v>
      </c>
      <c r="B191" s="56" t="s">
        <v>210</v>
      </c>
      <c r="C191" s="22" t="s">
        <v>19</v>
      </c>
      <c r="D191" s="24"/>
      <c r="E191" s="25"/>
      <c r="F191" s="25"/>
      <c r="G191" s="26" t="n">
        <v>244996.374</v>
      </c>
      <c r="H191" s="53"/>
      <c r="I191" s="24"/>
      <c r="J191" s="25"/>
      <c r="K191" s="25"/>
      <c r="L191" s="26" t="n">
        <v>133355.67658</v>
      </c>
      <c r="M191" s="54"/>
      <c r="N191" s="27" t="n">
        <v>0</v>
      </c>
      <c r="O191" s="54"/>
      <c r="P191" s="27" t="n">
        <v>0</v>
      </c>
      <c r="Q191" s="54"/>
      <c r="R191" s="27" t="n">
        <v>111640.69742</v>
      </c>
      <c r="T191" s="57" t="n">
        <f aca="false">INDEX($AJ$19:$AJ$416,MATCH(A191,$W$19:$W$416,0),1,1)</f>
        <v>111640.69742</v>
      </c>
      <c r="U191" s="57" t="n">
        <f aca="false">R191-T191</f>
        <v>0</v>
      </c>
      <c r="W191" s="22" t="n">
        <v>545</v>
      </c>
      <c r="X191" s="56" t="s">
        <v>206</v>
      </c>
      <c r="Y191" s="22" t="s">
        <v>19</v>
      </c>
      <c r="Z191" s="24" t="n">
        <v>0</v>
      </c>
      <c r="AA191" s="25" t="n">
        <v>20081.67</v>
      </c>
      <c r="AB191" s="25" t="n">
        <v>203494.256</v>
      </c>
      <c r="AC191" s="26" t="n">
        <v>223575.926</v>
      </c>
      <c r="AE191" s="24" t="n">
        <v>4083.2729</v>
      </c>
      <c r="AF191" s="25" t="n">
        <v>93714.46</v>
      </c>
      <c r="AG191" s="25" t="n">
        <v>107102.24</v>
      </c>
      <c r="AH191" s="26" t="n">
        <v>204899.9729</v>
      </c>
      <c r="AJ191" s="27" t="n">
        <v>18675.9531</v>
      </c>
    </row>
    <row r="192" customFormat="false" ht="12.75" hidden="false" customHeight="false" outlineLevel="0" collapsed="false">
      <c r="A192" s="22" t="n">
        <v>564</v>
      </c>
      <c r="B192" s="56" t="s">
        <v>211</v>
      </c>
      <c r="C192" s="22" t="s">
        <v>19</v>
      </c>
      <c r="D192" s="24"/>
      <c r="E192" s="25"/>
      <c r="F192" s="25"/>
      <c r="G192" s="26" t="n">
        <v>890488.1867</v>
      </c>
      <c r="H192" s="53"/>
      <c r="I192" s="24"/>
      <c r="J192" s="25"/>
      <c r="K192" s="25"/>
      <c r="L192" s="26" t="n">
        <v>10989655.082938</v>
      </c>
      <c r="M192" s="54"/>
      <c r="N192" s="27" t="n">
        <v>0</v>
      </c>
      <c r="O192" s="54"/>
      <c r="P192" s="27" t="n">
        <v>0</v>
      </c>
      <c r="Q192" s="54"/>
      <c r="R192" s="27" t="n">
        <v>-10099166.896238</v>
      </c>
      <c r="T192" s="57" t="n">
        <f aca="false">INDEX($AJ$19:$AJ$416,MATCH(A192,$W$19:$W$416,0),1,1)</f>
        <v>-10099166.896238</v>
      </c>
      <c r="U192" s="57" t="n">
        <f aca="false">R192-T192</f>
        <v>0</v>
      </c>
      <c r="W192" s="22" t="n">
        <v>560</v>
      </c>
      <c r="X192" s="56" t="s">
        <v>207</v>
      </c>
      <c r="Y192" s="22" t="s">
        <v>19</v>
      </c>
      <c r="Z192" s="24" t="n">
        <v>12249.8187</v>
      </c>
      <c r="AA192" s="25" t="n">
        <v>174041.14</v>
      </c>
      <c r="AB192" s="25" t="n">
        <v>749715.68</v>
      </c>
      <c r="AC192" s="26" t="n">
        <v>936006.6387</v>
      </c>
      <c r="AE192" s="24" t="n">
        <v>12249.8187</v>
      </c>
      <c r="AF192" s="25" t="n">
        <v>197201.9994</v>
      </c>
      <c r="AG192" s="25" t="n">
        <v>845893.49152</v>
      </c>
      <c r="AH192" s="26" t="n">
        <v>1055345.30962</v>
      </c>
      <c r="AJ192" s="27" t="n">
        <v>-119338.67092</v>
      </c>
    </row>
    <row r="193" customFormat="false" ht="12.75" hidden="false" customHeight="false" outlineLevel="0" collapsed="false">
      <c r="A193" s="22" t="n">
        <v>576</v>
      </c>
      <c r="B193" s="56" t="s">
        <v>212</v>
      </c>
      <c r="C193" s="22" t="s">
        <v>19</v>
      </c>
      <c r="D193" s="24"/>
      <c r="E193" s="25"/>
      <c r="F193" s="25"/>
      <c r="G193" s="26" t="n">
        <v>24164.9429</v>
      </c>
      <c r="H193" s="53"/>
      <c r="I193" s="24"/>
      <c r="J193" s="25"/>
      <c r="K193" s="25"/>
      <c r="L193" s="26" t="n">
        <v>69616.456</v>
      </c>
      <c r="M193" s="54"/>
      <c r="N193" s="27" t="n">
        <v>0</v>
      </c>
      <c r="O193" s="54"/>
      <c r="P193" s="27" t="n">
        <v>0</v>
      </c>
      <c r="Q193" s="54"/>
      <c r="R193" s="27" t="n">
        <v>-45451.5131</v>
      </c>
      <c r="T193" s="57" t="n">
        <f aca="false">INDEX($AJ$19:$AJ$416,MATCH(A193,$W$19:$W$416,0),1,1)</f>
        <v>-45451.5131</v>
      </c>
      <c r="U193" s="57" t="n">
        <f aca="false">R193-T193</f>
        <v>0</v>
      </c>
      <c r="W193" s="22" t="n">
        <v>561</v>
      </c>
      <c r="X193" s="56" t="s">
        <v>208</v>
      </c>
      <c r="Y193" s="22" t="s">
        <v>19</v>
      </c>
      <c r="Z193" s="24" t="n">
        <v>0</v>
      </c>
      <c r="AA193" s="25" t="n">
        <v>13387.78</v>
      </c>
      <c r="AB193" s="25" t="n">
        <v>0</v>
      </c>
      <c r="AC193" s="26" t="n">
        <v>13387.78</v>
      </c>
      <c r="AE193" s="24" t="n">
        <v>0</v>
      </c>
      <c r="AF193" s="25" t="n">
        <v>33469.45</v>
      </c>
      <c r="AG193" s="25" t="n">
        <v>578352.096</v>
      </c>
      <c r="AH193" s="26" t="n">
        <v>611821.546</v>
      </c>
      <c r="AJ193" s="27" t="n">
        <v>-598433.766</v>
      </c>
    </row>
    <row r="194" customFormat="false" ht="12.75" hidden="false" customHeight="false" outlineLevel="0" collapsed="false">
      <c r="A194" s="22" t="n">
        <v>577</v>
      </c>
      <c r="B194" s="56" t="s">
        <v>213</v>
      </c>
      <c r="C194" s="22" t="s">
        <v>19</v>
      </c>
      <c r="D194" s="24"/>
      <c r="E194" s="25"/>
      <c r="F194" s="25"/>
      <c r="G194" s="26" t="n">
        <v>214204.48</v>
      </c>
      <c r="H194" s="53"/>
      <c r="I194" s="24"/>
      <c r="J194" s="25"/>
      <c r="K194" s="25"/>
      <c r="L194" s="26" t="n">
        <v>310542.94488</v>
      </c>
      <c r="M194" s="54"/>
      <c r="N194" s="27" t="n">
        <v>0</v>
      </c>
      <c r="O194" s="54"/>
      <c r="P194" s="27" t="n">
        <v>0</v>
      </c>
      <c r="Q194" s="54"/>
      <c r="R194" s="27" t="n">
        <v>-96338.4648800001</v>
      </c>
      <c r="T194" s="57" t="n">
        <f aca="false">INDEX($AJ$19:$AJ$416,MATCH(A194,$W$19:$W$416,0),1,1)</f>
        <v>-96338.46488</v>
      </c>
      <c r="U194" s="57" t="n">
        <f aca="false">R194-T194</f>
        <v>0</v>
      </c>
      <c r="W194" s="22" t="n">
        <v>562</v>
      </c>
      <c r="X194" s="56" t="s">
        <v>209</v>
      </c>
      <c r="Y194" s="22" t="s">
        <v>19</v>
      </c>
      <c r="Z194" s="24" t="n">
        <v>4083.2729</v>
      </c>
      <c r="AA194" s="25" t="n">
        <v>66938.9</v>
      </c>
      <c r="AB194" s="25" t="n">
        <v>171363.584</v>
      </c>
      <c r="AC194" s="26" t="n">
        <v>242385.7569</v>
      </c>
      <c r="AE194" s="24" t="n">
        <v>4083.2729</v>
      </c>
      <c r="AF194" s="25" t="n">
        <v>165339.083</v>
      </c>
      <c r="AG194" s="25" t="n">
        <v>168150.5168</v>
      </c>
      <c r="AH194" s="26" t="n">
        <v>337572.8727</v>
      </c>
      <c r="AJ194" s="27" t="n">
        <v>-95187.1158</v>
      </c>
    </row>
    <row r="195" customFormat="false" ht="12.75" hidden="false" customHeight="false" outlineLevel="0" collapsed="false">
      <c r="A195" s="22" t="n">
        <v>578</v>
      </c>
      <c r="B195" s="56" t="s">
        <v>214</v>
      </c>
      <c r="C195" s="22" t="s">
        <v>19</v>
      </c>
      <c r="D195" s="24"/>
      <c r="E195" s="25"/>
      <c r="F195" s="25"/>
      <c r="G195" s="26" t="n">
        <v>80393.6189</v>
      </c>
      <c r="H195" s="53"/>
      <c r="I195" s="24"/>
      <c r="J195" s="25"/>
      <c r="K195" s="25"/>
      <c r="L195" s="26" t="n">
        <v>61717.6658</v>
      </c>
      <c r="M195" s="54"/>
      <c r="N195" s="27" t="n">
        <v>0</v>
      </c>
      <c r="O195" s="54"/>
      <c r="P195" s="27" t="n">
        <v>0</v>
      </c>
      <c r="Q195" s="54"/>
      <c r="R195" s="27" t="n">
        <v>18675.9531</v>
      </c>
      <c r="T195" s="57" t="n">
        <f aca="false">INDEX($AJ$19:$AJ$416,MATCH(A195,$W$19:$W$416,0),1,1)</f>
        <v>18675.9531</v>
      </c>
      <c r="U195" s="57" t="n">
        <f aca="false">R195-T195</f>
        <v>0</v>
      </c>
      <c r="W195" s="22" t="n">
        <v>563</v>
      </c>
      <c r="X195" s="56" t="s">
        <v>210</v>
      </c>
      <c r="Y195" s="22" t="s">
        <v>19</v>
      </c>
      <c r="Z195" s="24" t="n">
        <v>0</v>
      </c>
      <c r="AA195" s="25" t="n">
        <v>127183.91</v>
      </c>
      <c r="AB195" s="25" t="n">
        <v>117812.464</v>
      </c>
      <c r="AC195" s="26" t="n">
        <v>244996.374</v>
      </c>
      <c r="AE195" s="24" t="n">
        <v>4083.2729</v>
      </c>
      <c r="AF195" s="25" t="n">
        <v>13387.78</v>
      </c>
      <c r="AG195" s="25" t="n">
        <v>115884.62368</v>
      </c>
      <c r="AH195" s="26" t="n">
        <v>133355.67658</v>
      </c>
      <c r="AJ195" s="27" t="n">
        <v>111640.69742</v>
      </c>
    </row>
    <row r="196" customFormat="false" ht="12.75" hidden="false" customHeight="false" outlineLevel="0" collapsed="false">
      <c r="A196" s="22" t="n">
        <v>580</v>
      </c>
      <c r="B196" s="56" t="s">
        <v>215</v>
      </c>
      <c r="C196" s="22" t="s">
        <v>19</v>
      </c>
      <c r="D196" s="24"/>
      <c r="E196" s="25"/>
      <c r="F196" s="25"/>
      <c r="G196" s="26" t="n">
        <v>135216.578</v>
      </c>
      <c r="H196" s="53"/>
      <c r="I196" s="24"/>
      <c r="J196" s="25"/>
      <c r="K196" s="25"/>
      <c r="L196" s="26" t="n">
        <v>184751.364</v>
      </c>
      <c r="M196" s="54"/>
      <c r="N196" s="27" t="n">
        <v>0</v>
      </c>
      <c r="O196" s="54"/>
      <c r="P196" s="27" t="n">
        <v>0</v>
      </c>
      <c r="Q196" s="54"/>
      <c r="R196" s="27" t="n">
        <v>-49534.786</v>
      </c>
      <c r="T196" s="57" t="n">
        <f aca="false">INDEX($AJ$19:$AJ$416,MATCH(A196,$W$19:$W$416,0),1,1)</f>
        <v>-49534.786</v>
      </c>
      <c r="U196" s="57" t="n">
        <f aca="false">R196-T196</f>
        <v>0</v>
      </c>
      <c r="W196" s="22" t="n">
        <v>564</v>
      </c>
      <c r="X196" s="56" t="s">
        <v>211</v>
      </c>
      <c r="Y196" s="22" t="s">
        <v>19</v>
      </c>
      <c r="Z196" s="24" t="n">
        <v>12249.8187</v>
      </c>
      <c r="AA196" s="25" t="n">
        <v>267755.6</v>
      </c>
      <c r="AB196" s="25" t="n">
        <v>610482.768</v>
      </c>
      <c r="AC196" s="26" t="n">
        <v>890488.1867</v>
      </c>
      <c r="AE196" s="24" t="n">
        <v>222211.711218</v>
      </c>
      <c r="AF196" s="25" t="n">
        <v>6135485.6962</v>
      </c>
      <c r="AG196" s="25" t="n">
        <v>4631957.67552</v>
      </c>
      <c r="AH196" s="26" t="n">
        <v>10989655.082938</v>
      </c>
      <c r="AJ196" s="27" t="n">
        <v>-10099166.896238</v>
      </c>
    </row>
    <row r="197" customFormat="false" ht="12.75" hidden="false" customHeight="false" outlineLevel="0" collapsed="false">
      <c r="A197" s="22" t="n">
        <v>581</v>
      </c>
      <c r="B197" s="56" t="s">
        <v>216</v>
      </c>
      <c r="C197" s="22" t="s">
        <v>19</v>
      </c>
      <c r="D197" s="24"/>
      <c r="E197" s="25"/>
      <c r="F197" s="25"/>
      <c r="G197" s="26" t="n">
        <v>154093.3478</v>
      </c>
      <c r="H197" s="53"/>
      <c r="I197" s="24"/>
      <c r="J197" s="25"/>
      <c r="K197" s="25"/>
      <c r="L197" s="26" t="n">
        <v>143302.79712</v>
      </c>
      <c r="M197" s="54"/>
      <c r="N197" s="27" t="n">
        <v>0</v>
      </c>
      <c r="O197" s="54"/>
      <c r="P197" s="27" t="n">
        <v>0</v>
      </c>
      <c r="Q197" s="54"/>
      <c r="R197" s="27" t="n">
        <v>10790.55068</v>
      </c>
      <c r="T197" s="57" t="n">
        <f aca="false">INDEX($AJ$19:$AJ$416,MATCH(A197,$W$19:$W$416,0),1,1)</f>
        <v>10790.55068</v>
      </c>
      <c r="U197" s="57" t="n">
        <f aca="false">R197-T197</f>
        <v>0</v>
      </c>
      <c r="W197" s="22" t="n">
        <v>576</v>
      </c>
      <c r="X197" s="56" t="s">
        <v>212</v>
      </c>
      <c r="Y197" s="22" t="s">
        <v>19</v>
      </c>
      <c r="Z197" s="24" t="n">
        <v>4083.2729</v>
      </c>
      <c r="AA197" s="25" t="n">
        <v>20081.67</v>
      </c>
      <c r="AB197" s="25" t="n">
        <v>0</v>
      </c>
      <c r="AC197" s="26" t="n">
        <v>24164.9429</v>
      </c>
      <c r="AE197" s="24" t="n">
        <v>0</v>
      </c>
      <c r="AF197" s="25" t="n">
        <v>26775.56</v>
      </c>
      <c r="AG197" s="25" t="n">
        <v>42840.896</v>
      </c>
      <c r="AH197" s="26" t="n">
        <v>69616.456</v>
      </c>
      <c r="AJ197" s="27" t="n">
        <v>-45451.5131</v>
      </c>
    </row>
    <row r="198" customFormat="false" ht="12.75" hidden="false" customHeight="false" outlineLevel="0" collapsed="false">
      <c r="A198" s="22" t="n">
        <v>583</v>
      </c>
      <c r="B198" s="56" t="s">
        <v>217</v>
      </c>
      <c r="C198" s="22" t="s">
        <v>19</v>
      </c>
      <c r="D198" s="24"/>
      <c r="E198" s="25"/>
      <c r="F198" s="25"/>
      <c r="G198" s="26" t="n">
        <v>72360.9509</v>
      </c>
      <c r="H198" s="53"/>
      <c r="I198" s="24"/>
      <c r="J198" s="25"/>
      <c r="K198" s="25"/>
      <c r="L198" s="26" t="n">
        <v>0</v>
      </c>
      <c r="M198" s="54"/>
      <c r="N198" s="27" t="n">
        <v>0</v>
      </c>
      <c r="O198" s="54"/>
      <c r="P198" s="27" t="n">
        <v>0</v>
      </c>
      <c r="Q198" s="54"/>
      <c r="R198" s="27" t="n">
        <v>72360.9509</v>
      </c>
      <c r="T198" s="57" t="n">
        <f aca="false">INDEX($AJ$19:$AJ$416,MATCH(A198,$W$19:$W$416,0),1,1)</f>
        <v>72360.9509</v>
      </c>
      <c r="U198" s="57" t="n">
        <f aca="false">R198-T198</f>
        <v>0</v>
      </c>
      <c r="W198" s="22" t="n">
        <v>577</v>
      </c>
      <c r="X198" s="56" t="s">
        <v>213</v>
      </c>
      <c r="Y198" s="22" t="s">
        <v>19</v>
      </c>
      <c r="Z198" s="24" t="n">
        <v>0</v>
      </c>
      <c r="AA198" s="25" t="n">
        <v>107102.24</v>
      </c>
      <c r="AB198" s="25" t="n">
        <v>107102.24</v>
      </c>
      <c r="AC198" s="26" t="n">
        <v>214204.48</v>
      </c>
      <c r="AE198" s="24" t="n">
        <v>0</v>
      </c>
      <c r="AF198" s="25" t="n">
        <v>58638.4764</v>
      </c>
      <c r="AG198" s="25" t="n">
        <v>251904.46848</v>
      </c>
      <c r="AH198" s="26" t="n">
        <v>310542.94488</v>
      </c>
      <c r="AJ198" s="27" t="n">
        <v>-96338.46488</v>
      </c>
    </row>
    <row r="199" customFormat="false" ht="12.75" hidden="false" customHeight="false" outlineLevel="0" collapsed="false">
      <c r="A199" s="22" t="n">
        <v>584</v>
      </c>
      <c r="B199" s="56" t="s">
        <v>218</v>
      </c>
      <c r="C199" s="22" t="s">
        <v>19</v>
      </c>
      <c r="D199" s="24"/>
      <c r="E199" s="25"/>
      <c r="F199" s="25"/>
      <c r="G199" s="26" t="n">
        <v>28181.2769</v>
      </c>
      <c r="H199" s="53"/>
      <c r="I199" s="24"/>
      <c r="J199" s="25"/>
      <c r="K199" s="25"/>
      <c r="L199" s="26" t="n">
        <v>40859.50456</v>
      </c>
      <c r="M199" s="54"/>
      <c r="N199" s="27" t="n">
        <v>0</v>
      </c>
      <c r="O199" s="54"/>
      <c r="P199" s="27" t="n">
        <v>0</v>
      </c>
      <c r="Q199" s="54"/>
      <c r="R199" s="27" t="n">
        <v>-12678.22766</v>
      </c>
      <c r="T199" s="57" t="n">
        <f aca="false">INDEX($AJ$19:$AJ$416,MATCH(A199,$W$19:$W$416,0),1,1)</f>
        <v>-12678.22766</v>
      </c>
      <c r="U199" s="57" t="n">
        <f aca="false">R199-T199</f>
        <v>0</v>
      </c>
      <c r="W199" s="22" t="n">
        <v>578</v>
      </c>
      <c r="X199" s="56" t="s">
        <v>214</v>
      </c>
      <c r="Y199" s="22" t="s">
        <v>19</v>
      </c>
      <c r="Z199" s="24" t="n">
        <v>4083.2729</v>
      </c>
      <c r="AA199" s="25" t="n">
        <v>33469.45</v>
      </c>
      <c r="AB199" s="25" t="n">
        <v>42840.896</v>
      </c>
      <c r="AC199" s="26" t="n">
        <v>80393.6189</v>
      </c>
      <c r="AE199" s="24" t="n">
        <v>8166.5458</v>
      </c>
      <c r="AF199" s="25" t="n">
        <v>0</v>
      </c>
      <c r="AG199" s="25" t="n">
        <v>53551.12</v>
      </c>
      <c r="AH199" s="26" t="n">
        <v>61717.6658</v>
      </c>
      <c r="AJ199" s="27" t="n">
        <v>18675.9531</v>
      </c>
    </row>
    <row r="200" customFormat="false" ht="12.75" hidden="false" customHeight="false" outlineLevel="0" collapsed="false">
      <c r="A200" s="22" t="n">
        <v>588</v>
      </c>
      <c r="B200" s="56" t="s">
        <v>219</v>
      </c>
      <c r="C200" s="22" t="s">
        <v>19</v>
      </c>
      <c r="D200" s="24"/>
      <c r="E200" s="25"/>
      <c r="F200" s="25"/>
      <c r="G200" s="26" t="n">
        <v>24098.004</v>
      </c>
      <c r="H200" s="53"/>
      <c r="I200" s="24"/>
      <c r="J200" s="25"/>
      <c r="K200" s="25"/>
      <c r="L200" s="26" t="n">
        <v>81665.458</v>
      </c>
      <c r="M200" s="54"/>
      <c r="N200" s="27" t="n">
        <v>0</v>
      </c>
      <c r="O200" s="54"/>
      <c r="P200" s="27" t="n">
        <v>0</v>
      </c>
      <c r="Q200" s="54"/>
      <c r="R200" s="27" t="n">
        <v>-57567.454</v>
      </c>
      <c r="T200" s="57" t="n">
        <f aca="false">INDEX($AJ$19:$AJ$416,MATCH(A200,$W$19:$W$416,0),1,1)</f>
        <v>-57567.454</v>
      </c>
      <c r="U200" s="57" t="n">
        <f aca="false">R200-T200</f>
        <v>0</v>
      </c>
      <c r="W200" s="22" t="n">
        <v>580</v>
      </c>
      <c r="X200" s="56" t="s">
        <v>215</v>
      </c>
      <c r="Y200" s="22" t="s">
        <v>19</v>
      </c>
      <c r="Z200" s="24" t="n">
        <v>0</v>
      </c>
      <c r="AA200" s="25" t="n">
        <v>60245.01</v>
      </c>
      <c r="AB200" s="25" t="n">
        <v>74971.568</v>
      </c>
      <c r="AC200" s="26" t="n">
        <v>135216.578</v>
      </c>
      <c r="AE200" s="24" t="n">
        <v>0</v>
      </c>
      <c r="AF200" s="25" t="n">
        <v>66938.9</v>
      </c>
      <c r="AG200" s="25" t="n">
        <v>117812.464</v>
      </c>
      <c r="AH200" s="26" t="n">
        <v>184751.364</v>
      </c>
      <c r="AJ200" s="27" t="n">
        <v>-49534.786</v>
      </c>
    </row>
    <row r="201" customFormat="false" ht="12.75" hidden="false" customHeight="false" outlineLevel="0" collapsed="false">
      <c r="A201" s="22" t="n">
        <v>592</v>
      </c>
      <c r="B201" s="56" t="s">
        <v>220</v>
      </c>
      <c r="C201" s="22" t="s">
        <v>19</v>
      </c>
      <c r="D201" s="24"/>
      <c r="E201" s="25"/>
      <c r="F201" s="25"/>
      <c r="G201" s="26" t="n">
        <v>81732.3969</v>
      </c>
      <c r="H201" s="53"/>
      <c r="I201" s="24"/>
      <c r="J201" s="25"/>
      <c r="K201" s="25"/>
      <c r="L201" s="26" t="n">
        <v>34540.4724</v>
      </c>
      <c r="M201" s="54"/>
      <c r="N201" s="27" t="n">
        <v>0</v>
      </c>
      <c r="O201" s="54"/>
      <c r="P201" s="27" t="n">
        <v>0</v>
      </c>
      <c r="Q201" s="54"/>
      <c r="R201" s="27" t="n">
        <v>47191.9245</v>
      </c>
      <c r="T201" s="57" t="n">
        <f aca="false">INDEX($AJ$19:$AJ$416,MATCH(A201,$W$19:$W$416,0),1,1)</f>
        <v>47191.9245</v>
      </c>
      <c r="U201" s="57" t="n">
        <f aca="false">R201-T201</f>
        <v>0</v>
      </c>
      <c r="W201" s="22" t="n">
        <v>581</v>
      </c>
      <c r="X201" s="56" t="s">
        <v>216</v>
      </c>
      <c r="Y201" s="22" t="s">
        <v>19</v>
      </c>
      <c r="Z201" s="24" t="n">
        <v>8166.5458</v>
      </c>
      <c r="AA201" s="25" t="n">
        <v>60245.01</v>
      </c>
      <c r="AB201" s="25" t="n">
        <v>85681.792</v>
      </c>
      <c r="AC201" s="26" t="n">
        <v>154093.3478</v>
      </c>
      <c r="AE201" s="24" t="n">
        <v>0</v>
      </c>
      <c r="AF201" s="25" t="n">
        <v>26775.56</v>
      </c>
      <c r="AG201" s="25" t="n">
        <v>116527.23712</v>
      </c>
      <c r="AH201" s="26" t="n">
        <v>143302.79712</v>
      </c>
      <c r="AJ201" s="27" t="n">
        <v>10790.55068</v>
      </c>
    </row>
    <row r="202" customFormat="false" ht="12.75" hidden="false" customHeight="false" outlineLevel="0" collapsed="false">
      <c r="A202" s="22" t="n">
        <v>593</v>
      </c>
      <c r="B202" s="56" t="s">
        <v>221</v>
      </c>
      <c r="C202" s="22" t="s">
        <v>19</v>
      </c>
      <c r="D202" s="24"/>
      <c r="E202" s="25"/>
      <c r="F202" s="25"/>
      <c r="G202" s="26" t="n">
        <v>180801.9689</v>
      </c>
      <c r="H202" s="53"/>
      <c r="I202" s="24"/>
      <c r="J202" s="25"/>
      <c r="K202" s="25"/>
      <c r="L202" s="26" t="n">
        <v>325805.01408</v>
      </c>
      <c r="M202" s="54"/>
      <c r="N202" s="27" t="n">
        <v>0</v>
      </c>
      <c r="O202" s="54"/>
      <c r="P202" s="27" t="n">
        <v>0</v>
      </c>
      <c r="Q202" s="54"/>
      <c r="R202" s="27" t="n">
        <v>-145003.04518</v>
      </c>
      <c r="T202" s="57" t="n">
        <f aca="false">INDEX($AJ$19:$AJ$416,MATCH(A202,$W$19:$W$416,0),1,1)</f>
        <v>-145003.04518</v>
      </c>
      <c r="U202" s="57" t="n">
        <f aca="false">R202-T202</f>
        <v>0</v>
      </c>
      <c r="W202" s="22" t="n">
        <v>583</v>
      </c>
      <c r="X202" s="56" t="s">
        <v>217</v>
      </c>
      <c r="Y202" s="22" t="s">
        <v>19</v>
      </c>
      <c r="Z202" s="24" t="n">
        <v>4083.2729</v>
      </c>
      <c r="AA202" s="25" t="n">
        <v>46857.23</v>
      </c>
      <c r="AB202" s="25" t="n">
        <v>21420.448</v>
      </c>
      <c r="AC202" s="26" t="n">
        <v>72360.9509</v>
      </c>
      <c r="AE202" s="24" t="n">
        <v>0</v>
      </c>
      <c r="AF202" s="25" t="n">
        <v>0</v>
      </c>
      <c r="AG202" s="25" t="n">
        <v>0</v>
      </c>
      <c r="AH202" s="26" t="n">
        <v>0</v>
      </c>
      <c r="AJ202" s="27" t="n">
        <v>72360.9509</v>
      </c>
    </row>
    <row r="203" customFormat="false" ht="12.75" hidden="false" customHeight="false" outlineLevel="0" collapsed="false">
      <c r="A203" s="22" t="n">
        <v>595</v>
      </c>
      <c r="B203" s="56" t="s">
        <v>222</v>
      </c>
      <c r="C203" s="22" t="s">
        <v>19</v>
      </c>
      <c r="D203" s="24"/>
      <c r="E203" s="25"/>
      <c r="F203" s="25"/>
      <c r="G203" s="26" t="n">
        <v>224981.6429</v>
      </c>
      <c r="H203" s="53"/>
      <c r="I203" s="24"/>
      <c r="J203" s="25"/>
      <c r="K203" s="25"/>
      <c r="L203" s="26" t="n">
        <v>72294.012</v>
      </c>
      <c r="M203" s="54"/>
      <c r="N203" s="27" t="n">
        <v>0</v>
      </c>
      <c r="O203" s="54"/>
      <c r="P203" s="27" t="n">
        <v>0</v>
      </c>
      <c r="Q203" s="54"/>
      <c r="R203" s="27" t="n">
        <v>152687.6309</v>
      </c>
      <c r="T203" s="57" t="n">
        <f aca="false">INDEX($AJ$19:$AJ$416,MATCH(A203,$W$19:$W$416,0),1,1)</f>
        <v>152687.6309</v>
      </c>
      <c r="U203" s="57" t="n">
        <f aca="false">R203-T203</f>
        <v>0</v>
      </c>
      <c r="W203" s="22" t="n">
        <v>584</v>
      </c>
      <c r="X203" s="56" t="s">
        <v>218</v>
      </c>
      <c r="Y203" s="22" t="s">
        <v>19</v>
      </c>
      <c r="Z203" s="24" t="n">
        <v>4083.2729</v>
      </c>
      <c r="AA203" s="25" t="n">
        <v>13387.78</v>
      </c>
      <c r="AB203" s="25" t="n">
        <v>10710.224</v>
      </c>
      <c r="AC203" s="26" t="n">
        <v>28181.2769</v>
      </c>
      <c r="AE203" s="24" t="n">
        <v>0</v>
      </c>
      <c r="AF203" s="25" t="n">
        <v>20081.67</v>
      </c>
      <c r="AG203" s="25" t="n">
        <v>20777.83456</v>
      </c>
      <c r="AH203" s="26" t="n">
        <v>40859.50456</v>
      </c>
      <c r="AJ203" s="27" t="n">
        <v>-12678.22766</v>
      </c>
    </row>
    <row r="204" customFormat="false" ht="12.75" hidden="false" customHeight="false" outlineLevel="0" collapsed="false">
      <c r="A204" s="22" t="n">
        <v>598</v>
      </c>
      <c r="B204" s="56" t="s">
        <v>223</v>
      </c>
      <c r="C204" s="22" t="s">
        <v>19</v>
      </c>
      <c r="D204" s="24"/>
      <c r="E204" s="25"/>
      <c r="F204" s="25"/>
      <c r="G204" s="26" t="n">
        <v>848852.1909</v>
      </c>
      <c r="H204" s="53"/>
      <c r="I204" s="24"/>
      <c r="J204" s="25"/>
      <c r="K204" s="25"/>
      <c r="L204" s="26" t="n">
        <v>191498.80512</v>
      </c>
      <c r="M204" s="54"/>
      <c r="N204" s="27" t="n">
        <v>0</v>
      </c>
      <c r="O204" s="54"/>
      <c r="P204" s="27" t="n">
        <v>0</v>
      </c>
      <c r="Q204" s="54"/>
      <c r="R204" s="27" t="n">
        <v>657353.38578</v>
      </c>
      <c r="T204" s="57" t="n">
        <f aca="false">INDEX($AJ$19:$AJ$416,MATCH(A204,$W$19:$W$416,0),1,1)</f>
        <v>657353.38578</v>
      </c>
      <c r="U204" s="57" t="n">
        <f aca="false">R204-T204</f>
        <v>0</v>
      </c>
      <c r="W204" s="22" t="n">
        <v>588</v>
      </c>
      <c r="X204" s="56" t="s">
        <v>219</v>
      </c>
      <c r="Y204" s="22" t="s">
        <v>19</v>
      </c>
      <c r="Z204" s="24" t="n">
        <v>0</v>
      </c>
      <c r="AA204" s="25" t="n">
        <v>13387.78</v>
      </c>
      <c r="AB204" s="25" t="n">
        <v>10710.224</v>
      </c>
      <c r="AC204" s="26" t="n">
        <v>24098.004</v>
      </c>
      <c r="AE204" s="24" t="n">
        <v>0</v>
      </c>
      <c r="AF204" s="25" t="n">
        <v>6693.89</v>
      </c>
      <c r="AG204" s="25" t="n">
        <v>74971.568</v>
      </c>
      <c r="AH204" s="26" t="n">
        <v>81665.458</v>
      </c>
      <c r="AJ204" s="27" t="n">
        <v>-57567.454</v>
      </c>
    </row>
    <row r="205" customFormat="false" ht="12.75" hidden="false" customHeight="false" outlineLevel="0" collapsed="false">
      <c r="A205" s="22" t="n">
        <v>599</v>
      </c>
      <c r="B205" s="56" t="s">
        <v>224</v>
      </c>
      <c r="C205" s="22" t="s">
        <v>19</v>
      </c>
      <c r="D205" s="24"/>
      <c r="E205" s="25"/>
      <c r="F205" s="25"/>
      <c r="G205" s="26" t="n">
        <v>87020.57</v>
      </c>
      <c r="H205" s="53"/>
      <c r="I205" s="24"/>
      <c r="J205" s="25"/>
      <c r="K205" s="25"/>
      <c r="L205" s="26" t="n">
        <v>469335.40346</v>
      </c>
      <c r="M205" s="54"/>
      <c r="N205" s="27" t="n">
        <v>0</v>
      </c>
      <c r="O205" s="54"/>
      <c r="P205" s="27" t="n">
        <v>0</v>
      </c>
      <c r="Q205" s="54"/>
      <c r="R205" s="27" t="n">
        <v>-382314.83346</v>
      </c>
      <c r="T205" s="57" t="n">
        <f aca="false">INDEX($AJ$19:$AJ$416,MATCH(A205,$W$19:$W$416,0),1,1)</f>
        <v>-382314.83346</v>
      </c>
      <c r="U205" s="57" t="n">
        <f aca="false">R205-T205</f>
        <v>0</v>
      </c>
      <c r="W205" s="22" t="n">
        <v>592</v>
      </c>
      <c r="X205" s="56" t="s">
        <v>220</v>
      </c>
      <c r="Y205" s="22" t="s">
        <v>19</v>
      </c>
      <c r="Z205" s="24" t="n">
        <v>4083.2729</v>
      </c>
      <c r="AA205" s="25" t="n">
        <v>66938.9</v>
      </c>
      <c r="AB205" s="25" t="n">
        <v>10710.224</v>
      </c>
      <c r="AC205" s="26" t="n">
        <v>81732.3969</v>
      </c>
      <c r="AE205" s="24" t="n">
        <v>8166.5458</v>
      </c>
      <c r="AF205" s="25" t="n">
        <v>26373.9266</v>
      </c>
      <c r="AG205" s="25" t="n">
        <v>0</v>
      </c>
      <c r="AH205" s="26" t="n">
        <v>34540.4724</v>
      </c>
      <c r="AJ205" s="27" t="n">
        <v>47191.9245</v>
      </c>
    </row>
    <row r="206" customFormat="false" ht="12.75" hidden="false" customHeight="false" outlineLevel="0" collapsed="false">
      <c r="A206" s="22" t="n">
        <v>601</v>
      </c>
      <c r="B206" s="56" t="s">
        <v>225</v>
      </c>
      <c r="C206" s="22" t="s">
        <v>19</v>
      </c>
      <c r="D206" s="24"/>
      <c r="E206" s="25"/>
      <c r="F206" s="25"/>
      <c r="G206" s="26" t="n">
        <v>4806748.5312</v>
      </c>
      <c r="H206" s="53"/>
      <c r="I206" s="24"/>
      <c r="J206" s="25"/>
      <c r="K206" s="25"/>
      <c r="L206" s="26" t="n">
        <v>44179.674</v>
      </c>
      <c r="M206" s="54"/>
      <c r="N206" s="27" t="n">
        <v>0</v>
      </c>
      <c r="O206" s="54"/>
      <c r="P206" s="27" t="n">
        <v>0</v>
      </c>
      <c r="Q206" s="54"/>
      <c r="R206" s="27" t="n">
        <v>4762568.8572</v>
      </c>
      <c r="T206" s="57" t="n">
        <f aca="false">INDEX($AJ$19:$AJ$416,MATCH(A206,$W$19:$W$416,0),1,1)</f>
        <v>4762568.8572</v>
      </c>
      <c r="U206" s="57" t="n">
        <f aca="false">R206-T206</f>
        <v>0</v>
      </c>
      <c r="W206" s="22" t="n">
        <v>593</v>
      </c>
      <c r="X206" s="56" t="s">
        <v>221</v>
      </c>
      <c r="Y206" s="22" t="s">
        <v>19</v>
      </c>
      <c r="Z206" s="24" t="n">
        <v>4083.2729</v>
      </c>
      <c r="AA206" s="25" t="n">
        <v>80326.68</v>
      </c>
      <c r="AB206" s="25" t="n">
        <v>96392.016</v>
      </c>
      <c r="AC206" s="26" t="n">
        <v>180801.9689</v>
      </c>
      <c r="AE206" s="24" t="n">
        <v>8166.5458</v>
      </c>
      <c r="AF206" s="25" t="n">
        <v>119285.1198</v>
      </c>
      <c r="AG206" s="25" t="n">
        <v>198353.34848</v>
      </c>
      <c r="AH206" s="26" t="n">
        <v>325805.01408</v>
      </c>
      <c r="AJ206" s="27" t="n">
        <v>-145003.04518</v>
      </c>
    </row>
    <row r="207" customFormat="false" ht="12.75" hidden="false" customHeight="false" outlineLevel="0" collapsed="false">
      <c r="A207" s="22" t="n">
        <v>604</v>
      </c>
      <c r="B207" s="56" t="s">
        <v>226</v>
      </c>
      <c r="C207" s="22" t="s">
        <v>19</v>
      </c>
      <c r="D207" s="24"/>
      <c r="E207" s="25"/>
      <c r="F207" s="25"/>
      <c r="G207" s="26" t="n">
        <v>191512.1929</v>
      </c>
      <c r="H207" s="53"/>
      <c r="I207" s="24"/>
      <c r="J207" s="25"/>
      <c r="K207" s="25"/>
      <c r="L207" s="26" t="n">
        <v>1081384.54172</v>
      </c>
      <c r="M207" s="54"/>
      <c r="N207" s="27" t="n">
        <v>0</v>
      </c>
      <c r="O207" s="54"/>
      <c r="P207" s="27" t="n">
        <v>0</v>
      </c>
      <c r="Q207" s="54"/>
      <c r="R207" s="27" t="n">
        <v>-889872.34882</v>
      </c>
      <c r="T207" s="57" t="n">
        <f aca="false">INDEX($AJ$19:$AJ$416,MATCH(A207,$W$19:$W$416,0),1,1)</f>
        <v>-889872.34882</v>
      </c>
      <c r="U207" s="57" t="n">
        <f aca="false">R207-T207</f>
        <v>0</v>
      </c>
      <c r="W207" s="22" t="n">
        <v>595</v>
      </c>
      <c r="X207" s="56" t="s">
        <v>222</v>
      </c>
      <c r="Y207" s="22" t="s">
        <v>19</v>
      </c>
      <c r="Z207" s="24" t="n">
        <v>4083.2729</v>
      </c>
      <c r="AA207" s="25" t="n">
        <v>60245.01</v>
      </c>
      <c r="AB207" s="25" t="n">
        <v>160653.36</v>
      </c>
      <c r="AC207" s="26" t="n">
        <v>224981.6429</v>
      </c>
      <c r="AE207" s="24" t="n">
        <v>0</v>
      </c>
      <c r="AF207" s="25" t="n">
        <v>40163.34</v>
      </c>
      <c r="AG207" s="25" t="n">
        <v>32130.672</v>
      </c>
      <c r="AH207" s="26" t="n">
        <v>72294.012</v>
      </c>
      <c r="AJ207" s="27" t="n">
        <v>152687.6309</v>
      </c>
    </row>
    <row r="208" customFormat="false" ht="12.75" hidden="false" customHeight="false" outlineLevel="0" collapsed="false">
      <c r="A208" s="22" t="n">
        <v>607</v>
      </c>
      <c r="B208" s="56" t="s">
        <v>227</v>
      </c>
      <c r="C208" s="22" t="s">
        <v>19</v>
      </c>
      <c r="D208" s="24"/>
      <c r="E208" s="25"/>
      <c r="F208" s="25"/>
      <c r="G208" s="26" t="n">
        <v>21487.3869</v>
      </c>
      <c r="H208" s="53"/>
      <c r="I208" s="24"/>
      <c r="J208" s="25"/>
      <c r="K208" s="25"/>
      <c r="L208" s="26" t="n">
        <v>60191.45888</v>
      </c>
      <c r="M208" s="54"/>
      <c r="N208" s="27" t="n">
        <v>0</v>
      </c>
      <c r="O208" s="54"/>
      <c r="P208" s="27" t="n">
        <v>0</v>
      </c>
      <c r="Q208" s="54"/>
      <c r="R208" s="27" t="n">
        <v>-38704.07198</v>
      </c>
      <c r="T208" s="57" t="n">
        <f aca="false">INDEX($AJ$19:$AJ$416,MATCH(A208,$W$19:$W$416,0),1,1)</f>
        <v>-38704.07198</v>
      </c>
      <c r="U208" s="57" t="n">
        <f aca="false">R208-T208</f>
        <v>0</v>
      </c>
      <c r="W208" s="22" t="n">
        <v>598</v>
      </c>
      <c r="X208" s="56" t="s">
        <v>223</v>
      </c>
      <c r="Y208" s="22" t="s">
        <v>19</v>
      </c>
      <c r="Z208" s="24" t="n">
        <v>4083.2729</v>
      </c>
      <c r="AA208" s="25" t="n">
        <v>287837.27</v>
      </c>
      <c r="AB208" s="25" t="n">
        <v>556931.648</v>
      </c>
      <c r="AC208" s="26" t="n">
        <v>848852.1909</v>
      </c>
      <c r="AE208" s="24" t="n">
        <v>0</v>
      </c>
      <c r="AF208" s="25" t="n">
        <v>53551.12</v>
      </c>
      <c r="AG208" s="25" t="n">
        <v>137947.68512</v>
      </c>
      <c r="AH208" s="26" t="n">
        <v>191498.80512</v>
      </c>
      <c r="AJ208" s="27" t="n">
        <v>657353.38578</v>
      </c>
    </row>
    <row r="209" customFormat="false" ht="12.75" hidden="false" customHeight="false" outlineLevel="0" collapsed="false">
      <c r="A209" s="22" t="n">
        <v>608</v>
      </c>
      <c r="B209" s="56" t="s">
        <v>228</v>
      </c>
      <c r="C209" s="22" t="s">
        <v>19</v>
      </c>
      <c r="D209" s="24"/>
      <c r="E209" s="25"/>
      <c r="F209" s="25"/>
      <c r="G209" s="26" t="n">
        <v>61650.7269</v>
      </c>
      <c r="H209" s="53"/>
      <c r="I209" s="24"/>
      <c r="J209" s="25"/>
      <c r="K209" s="25"/>
      <c r="L209" s="26" t="n">
        <v>119218.1809</v>
      </c>
      <c r="M209" s="54"/>
      <c r="N209" s="27" t="n">
        <v>0</v>
      </c>
      <c r="O209" s="54"/>
      <c r="P209" s="27" t="n">
        <v>0</v>
      </c>
      <c r="Q209" s="54"/>
      <c r="R209" s="27" t="n">
        <v>-57567.454</v>
      </c>
      <c r="T209" s="57" t="n">
        <f aca="false">INDEX($AJ$19:$AJ$416,MATCH(A209,$W$19:$W$416,0),1,1)</f>
        <v>-57567.454</v>
      </c>
      <c r="U209" s="57" t="n">
        <f aca="false">R209-T209</f>
        <v>0</v>
      </c>
      <c r="W209" s="22" t="n">
        <v>599</v>
      </c>
      <c r="X209" s="56" t="s">
        <v>224</v>
      </c>
      <c r="Y209" s="22" t="s">
        <v>19</v>
      </c>
      <c r="Z209" s="24" t="n">
        <v>0</v>
      </c>
      <c r="AA209" s="25" t="n">
        <v>33469.45</v>
      </c>
      <c r="AB209" s="25" t="n">
        <v>53551.12</v>
      </c>
      <c r="AC209" s="26" t="n">
        <v>87020.57</v>
      </c>
      <c r="AE209" s="24" t="n">
        <v>4083.2729</v>
      </c>
      <c r="AF209" s="25" t="n">
        <v>133877.8</v>
      </c>
      <c r="AG209" s="25" t="n">
        <v>331374.33056</v>
      </c>
      <c r="AH209" s="26" t="n">
        <v>469335.40346</v>
      </c>
      <c r="AJ209" s="27" t="n">
        <v>-382314.83346</v>
      </c>
    </row>
    <row r="210" customFormat="false" ht="12.75" hidden="false" customHeight="false" outlineLevel="0" collapsed="false">
      <c r="A210" s="22" t="n">
        <v>609</v>
      </c>
      <c r="B210" s="56" t="s">
        <v>229</v>
      </c>
      <c r="C210" s="22" t="s">
        <v>19</v>
      </c>
      <c r="D210" s="24"/>
      <c r="E210" s="25"/>
      <c r="F210" s="25"/>
      <c r="G210" s="26" t="n">
        <v>1620456.8912</v>
      </c>
      <c r="H210" s="53"/>
      <c r="I210" s="24"/>
      <c r="J210" s="25"/>
      <c r="K210" s="25"/>
      <c r="L210" s="26" t="n">
        <v>4111403.303336</v>
      </c>
      <c r="M210" s="54"/>
      <c r="N210" s="27" t="n">
        <v>0</v>
      </c>
      <c r="O210" s="54"/>
      <c r="P210" s="27" t="n">
        <v>0</v>
      </c>
      <c r="Q210" s="54"/>
      <c r="R210" s="27" t="n">
        <v>-2490946.412136</v>
      </c>
      <c r="T210" s="57" t="n">
        <f aca="false">INDEX($AJ$19:$AJ$416,MATCH(A210,$W$19:$W$416,0),1,1)</f>
        <v>-2490946.412136</v>
      </c>
      <c r="U210" s="57" t="n">
        <f aca="false">R210-T210</f>
        <v>0</v>
      </c>
      <c r="W210" s="22" t="n">
        <v>601</v>
      </c>
      <c r="X210" s="56" t="s">
        <v>225</v>
      </c>
      <c r="Y210" s="22" t="s">
        <v>19</v>
      </c>
      <c r="Z210" s="24" t="n">
        <v>195997.0992</v>
      </c>
      <c r="AA210" s="25" t="n">
        <v>2329473.72</v>
      </c>
      <c r="AB210" s="25" t="n">
        <v>2281277.712</v>
      </c>
      <c r="AC210" s="26" t="n">
        <v>4806748.5312</v>
      </c>
      <c r="AE210" s="24" t="n">
        <v>0</v>
      </c>
      <c r="AF210" s="25" t="n">
        <v>33469.45</v>
      </c>
      <c r="AG210" s="25" t="n">
        <v>10710.224</v>
      </c>
      <c r="AH210" s="26" t="n">
        <v>44179.674</v>
      </c>
      <c r="AJ210" s="27" t="n">
        <v>4762568.8572</v>
      </c>
    </row>
    <row r="211" customFormat="false" ht="12.75" hidden="false" customHeight="false" outlineLevel="0" collapsed="false">
      <c r="A211" s="22" t="n">
        <v>611</v>
      </c>
      <c r="B211" s="56" t="s">
        <v>230</v>
      </c>
      <c r="C211" s="22" t="s">
        <v>19</v>
      </c>
      <c r="D211" s="24"/>
      <c r="E211" s="25"/>
      <c r="F211" s="25"/>
      <c r="G211" s="26" t="n">
        <v>187629.7367</v>
      </c>
      <c r="H211" s="53"/>
      <c r="I211" s="24"/>
      <c r="J211" s="25"/>
      <c r="K211" s="25"/>
      <c r="L211" s="26" t="n">
        <v>193962.15664</v>
      </c>
      <c r="M211" s="54"/>
      <c r="N211" s="27" t="n">
        <v>0</v>
      </c>
      <c r="O211" s="54"/>
      <c r="P211" s="27" t="n">
        <v>0</v>
      </c>
      <c r="Q211" s="54"/>
      <c r="R211" s="27" t="n">
        <v>-6332.41994000002</v>
      </c>
      <c r="T211" s="57" t="n">
        <f aca="false">INDEX($AJ$19:$AJ$416,MATCH(A211,$W$19:$W$416,0),1,1)</f>
        <v>-6332.41994000002</v>
      </c>
      <c r="U211" s="57" t="n">
        <f aca="false">R211-T211</f>
        <v>0</v>
      </c>
      <c r="W211" s="22" t="n">
        <v>604</v>
      </c>
      <c r="X211" s="56" t="s">
        <v>226</v>
      </c>
      <c r="Y211" s="22" t="s">
        <v>19</v>
      </c>
      <c r="Z211" s="24" t="n">
        <v>4083.2729</v>
      </c>
      <c r="AA211" s="25" t="n">
        <v>80326.68</v>
      </c>
      <c r="AB211" s="25" t="n">
        <v>107102.24</v>
      </c>
      <c r="AC211" s="26" t="n">
        <v>191512.1929</v>
      </c>
      <c r="AE211" s="24" t="n">
        <v>16333.0916</v>
      </c>
      <c r="AF211" s="25" t="n">
        <v>344467.5794</v>
      </c>
      <c r="AG211" s="25" t="n">
        <v>720583.87072</v>
      </c>
      <c r="AH211" s="26" t="n">
        <v>1081384.54172</v>
      </c>
      <c r="AJ211" s="27" t="n">
        <v>-889872.34882</v>
      </c>
    </row>
    <row r="212" customFormat="false" ht="12.75" hidden="false" customHeight="false" outlineLevel="0" collapsed="false">
      <c r="A212" s="22" t="n">
        <v>614</v>
      </c>
      <c r="B212" s="56" t="s">
        <v>231</v>
      </c>
      <c r="C212" s="22" t="s">
        <v>19</v>
      </c>
      <c r="D212" s="24"/>
      <c r="E212" s="25"/>
      <c r="F212" s="25"/>
      <c r="G212" s="26" t="n">
        <v>17404.114</v>
      </c>
      <c r="H212" s="53"/>
      <c r="I212" s="24"/>
      <c r="J212" s="25"/>
      <c r="K212" s="25"/>
      <c r="L212" s="26" t="n">
        <v>107169.1789</v>
      </c>
      <c r="M212" s="54"/>
      <c r="N212" s="27" t="n">
        <v>0</v>
      </c>
      <c r="O212" s="54"/>
      <c r="P212" s="27" t="n">
        <v>0</v>
      </c>
      <c r="Q212" s="54"/>
      <c r="R212" s="27" t="n">
        <v>-89765.0649</v>
      </c>
      <c r="T212" s="57" t="n">
        <f aca="false">INDEX($AJ$19:$AJ$416,MATCH(A212,$W$19:$W$416,0),1,1)</f>
        <v>-89765.0649</v>
      </c>
      <c r="U212" s="57" t="n">
        <f aca="false">R212-T212</f>
        <v>0</v>
      </c>
      <c r="W212" s="22" t="n">
        <v>607</v>
      </c>
      <c r="X212" s="56" t="s">
        <v>227</v>
      </c>
      <c r="Y212" s="22" t="s">
        <v>19</v>
      </c>
      <c r="Z212" s="24" t="n">
        <v>4083.2729</v>
      </c>
      <c r="AA212" s="25" t="n">
        <v>6693.89</v>
      </c>
      <c r="AB212" s="25" t="n">
        <v>10710.224</v>
      </c>
      <c r="AC212" s="26" t="n">
        <v>21487.3869</v>
      </c>
      <c r="AE212" s="24" t="n">
        <v>0</v>
      </c>
      <c r="AF212" s="25" t="n">
        <v>19278.4032</v>
      </c>
      <c r="AG212" s="25" t="n">
        <v>40913.05568</v>
      </c>
      <c r="AH212" s="26" t="n">
        <v>60191.45888</v>
      </c>
      <c r="AJ212" s="27" t="n">
        <v>-38704.07198</v>
      </c>
    </row>
    <row r="213" customFormat="false" ht="12.75" hidden="false" customHeight="false" outlineLevel="0" collapsed="false">
      <c r="A213" s="22" t="n">
        <v>615</v>
      </c>
      <c r="B213" s="56" t="s">
        <v>232</v>
      </c>
      <c r="C213" s="22" t="s">
        <v>19</v>
      </c>
      <c r="D213" s="24"/>
      <c r="E213" s="25"/>
      <c r="F213" s="25"/>
      <c r="G213" s="26" t="n">
        <v>62989.5049</v>
      </c>
      <c r="H213" s="53"/>
      <c r="I213" s="24"/>
      <c r="J213" s="25"/>
      <c r="K213" s="25"/>
      <c r="L213" s="26" t="n">
        <v>82428.56146</v>
      </c>
      <c r="M213" s="54"/>
      <c r="N213" s="27" t="n">
        <v>0</v>
      </c>
      <c r="O213" s="54"/>
      <c r="P213" s="27" t="n">
        <v>0</v>
      </c>
      <c r="Q213" s="54"/>
      <c r="R213" s="27" t="n">
        <v>-19439.05656</v>
      </c>
      <c r="T213" s="57" t="n">
        <f aca="false">INDEX($AJ$19:$AJ$416,MATCH(A213,$W$19:$W$416,0),1,1)</f>
        <v>-19439.05656</v>
      </c>
      <c r="U213" s="57" t="n">
        <f aca="false">R213-T213</f>
        <v>0</v>
      </c>
      <c r="W213" s="22" t="n">
        <v>608</v>
      </c>
      <c r="X213" s="56" t="s">
        <v>228</v>
      </c>
      <c r="Y213" s="22" t="s">
        <v>19</v>
      </c>
      <c r="Z213" s="24" t="n">
        <v>4083.2729</v>
      </c>
      <c r="AA213" s="25" t="n">
        <v>46857.23</v>
      </c>
      <c r="AB213" s="25" t="n">
        <v>10710.224</v>
      </c>
      <c r="AC213" s="26" t="n">
        <v>61650.7269</v>
      </c>
      <c r="AE213" s="24" t="n">
        <v>4083.2729</v>
      </c>
      <c r="AF213" s="25" t="n">
        <v>40163.34</v>
      </c>
      <c r="AG213" s="25" t="n">
        <v>74971.568</v>
      </c>
      <c r="AH213" s="26" t="n">
        <v>119218.1809</v>
      </c>
      <c r="AJ213" s="27" t="n">
        <v>-57567.454</v>
      </c>
    </row>
    <row r="214" customFormat="false" ht="12.75" hidden="false" customHeight="false" outlineLevel="0" collapsed="false">
      <c r="A214" s="22" t="n">
        <v>616</v>
      </c>
      <c r="B214" s="56" t="s">
        <v>233</v>
      </c>
      <c r="C214" s="22" t="s">
        <v>19</v>
      </c>
      <c r="D214" s="24"/>
      <c r="E214" s="25"/>
      <c r="F214" s="25"/>
      <c r="G214" s="26" t="n">
        <v>8166.5458</v>
      </c>
      <c r="H214" s="53"/>
      <c r="I214" s="24"/>
      <c r="J214" s="25"/>
      <c r="K214" s="25"/>
      <c r="L214" s="26" t="n">
        <v>979985.496</v>
      </c>
      <c r="M214" s="54"/>
      <c r="N214" s="27" t="n">
        <v>0</v>
      </c>
      <c r="O214" s="54"/>
      <c r="P214" s="27" t="n">
        <v>0</v>
      </c>
      <c r="Q214" s="54"/>
      <c r="R214" s="27" t="n">
        <v>-971818.9502</v>
      </c>
      <c r="T214" s="57" t="n">
        <f aca="false">INDEX($AJ$19:$AJ$416,MATCH(A214,$W$19:$W$416,0),1,1)</f>
        <v>-971818.9502</v>
      </c>
      <c r="U214" s="57" t="n">
        <f aca="false">R214-T214</f>
        <v>0</v>
      </c>
      <c r="W214" s="22" t="n">
        <v>609</v>
      </c>
      <c r="X214" s="56" t="s">
        <v>229</v>
      </c>
      <c r="Y214" s="22" t="s">
        <v>19</v>
      </c>
      <c r="Z214" s="24" t="n">
        <v>32666.1832</v>
      </c>
      <c r="AA214" s="25" t="n">
        <v>281143.38</v>
      </c>
      <c r="AB214" s="25" t="n">
        <v>1306647.328</v>
      </c>
      <c r="AC214" s="26" t="n">
        <v>1620456.8912</v>
      </c>
      <c r="AE214" s="24" t="n">
        <v>213310.176296</v>
      </c>
      <c r="AF214" s="25" t="n">
        <v>2124908.4416</v>
      </c>
      <c r="AG214" s="25" t="n">
        <v>1773184.68544</v>
      </c>
      <c r="AH214" s="26" t="n">
        <v>4111403.303336</v>
      </c>
      <c r="AJ214" s="27" t="n">
        <v>-2490946.412136</v>
      </c>
    </row>
    <row r="215" customFormat="false" ht="12.75" hidden="false" customHeight="false" outlineLevel="0" collapsed="false">
      <c r="A215" s="22" t="n">
        <v>619</v>
      </c>
      <c r="B215" s="56" t="s">
        <v>234</v>
      </c>
      <c r="C215" s="22" t="s">
        <v>19</v>
      </c>
      <c r="D215" s="24"/>
      <c r="E215" s="25"/>
      <c r="F215" s="25"/>
      <c r="G215" s="26" t="n">
        <v>302831.5836</v>
      </c>
      <c r="H215" s="53"/>
      <c r="I215" s="24"/>
      <c r="J215" s="25"/>
      <c r="K215" s="25"/>
      <c r="L215" s="26" t="n">
        <v>100461.90112</v>
      </c>
      <c r="M215" s="54"/>
      <c r="N215" s="27" t="n">
        <v>0</v>
      </c>
      <c r="O215" s="54"/>
      <c r="P215" s="27" t="n">
        <v>0</v>
      </c>
      <c r="Q215" s="54"/>
      <c r="R215" s="27" t="n">
        <v>202369.68248</v>
      </c>
      <c r="T215" s="57" t="n">
        <f aca="false">INDEX($AJ$19:$AJ$416,MATCH(A215,$W$19:$W$416,0),1,1)</f>
        <v>202369.68248</v>
      </c>
      <c r="U215" s="57" t="n">
        <f aca="false">R215-T215</f>
        <v>0</v>
      </c>
      <c r="W215" s="22" t="n">
        <v>611</v>
      </c>
      <c r="X215" s="56" t="s">
        <v>230</v>
      </c>
      <c r="Y215" s="22" t="s">
        <v>19</v>
      </c>
      <c r="Z215" s="24" t="n">
        <v>12249.8187</v>
      </c>
      <c r="AA215" s="25" t="n">
        <v>46857.23</v>
      </c>
      <c r="AB215" s="25" t="n">
        <v>128522.688</v>
      </c>
      <c r="AC215" s="26" t="n">
        <v>187629.7367</v>
      </c>
      <c r="AE215" s="24" t="n">
        <v>8166.5458</v>
      </c>
      <c r="AF215" s="25" t="n">
        <v>59843.3766</v>
      </c>
      <c r="AG215" s="25" t="n">
        <v>125952.23424</v>
      </c>
      <c r="AH215" s="26" t="n">
        <v>193962.15664</v>
      </c>
      <c r="AJ215" s="27" t="n">
        <v>-6332.41994000002</v>
      </c>
    </row>
    <row r="216" customFormat="false" ht="12.75" hidden="false" customHeight="false" outlineLevel="0" collapsed="false">
      <c r="A216" s="22" t="n">
        <v>620</v>
      </c>
      <c r="B216" s="56" t="s">
        <v>235</v>
      </c>
      <c r="C216" s="22" t="s">
        <v>19</v>
      </c>
      <c r="D216" s="24"/>
      <c r="E216" s="25"/>
      <c r="F216" s="25"/>
      <c r="G216" s="26" t="n">
        <v>0</v>
      </c>
      <c r="H216" s="53"/>
      <c r="I216" s="24"/>
      <c r="J216" s="25"/>
      <c r="K216" s="25"/>
      <c r="L216" s="26" t="n">
        <v>24098.004</v>
      </c>
      <c r="M216" s="54"/>
      <c r="N216" s="27" t="n">
        <v>0</v>
      </c>
      <c r="O216" s="54"/>
      <c r="P216" s="27" t="n">
        <v>0</v>
      </c>
      <c r="Q216" s="54"/>
      <c r="R216" s="27" t="n">
        <v>-24098.004</v>
      </c>
      <c r="T216" s="57" t="n">
        <f aca="false">INDEX($AJ$19:$AJ$416,MATCH(A216,$W$19:$W$416,0),1,1)</f>
        <v>-24098.004</v>
      </c>
      <c r="U216" s="57" t="n">
        <f aca="false">R216-T216</f>
        <v>0</v>
      </c>
      <c r="W216" s="22" t="n">
        <v>614</v>
      </c>
      <c r="X216" s="56" t="s">
        <v>231</v>
      </c>
      <c r="Y216" s="22" t="s">
        <v>19</v>
      </c>
      <c r="Z216" s="24" t="n">
        <v>0</v>
      </c>
      <c r="AA216" s="25" t="n">
        <v>6693.89</v>
      </c>
      <c r="AB216" s="25" t="n">
        <v>10710.224</v>
      </c>
      <c r="AC216" s="26" t="n">
        <v>17404.114</v>
      </c>
      <c r="AE216" s="24" t="n">
        <v>4083.2729</v>
      </c>
      <c r="AF216" s="25" t="n">
        <v>60245.01</v>
      </c>
      <c r="AG216" s="25" t="n">
        <v>42840.896</v>
      </c>
      <c r="AH216" s="26" t="n">
        <v>107169.1789</v>
      </c>
      <c r="AJ216" s="27" t="n">
        <v>-89765.0649</v>
      </c>
    </row>
    <row r="217" customFormat="false" ht="12.75" hidden="false" customHeight="false" outlineLevel="0" collapsed="false">
      <c r="A217" s="22" t="n">
        <v>623</v>
      </c>
      <c r="B217" s="56" t="s">
        <v>236</v>
      </c>
      <c r="C217" s="22" t="s">
        <v>19</v>
      </c>
      <c r="D217" s="24"/>
      <c r="E217" s="25"/>
      <c r="F217" s="25"/>
      <c r="G217" s="26" t="n">
        <v>17404.114</v>
      </c>
      <c r="H217" s="53"/>
      <c r="I217" s="24"/>
      <c r="J217" s="25"/>
      <c r="K217" s="25"/>
      <c r="L217" s="26" t="n">
        <v>161590.5046</v>
      </c>
      <c r="M217" s="54"/>
      <c r="N217" s="27" t="n">
        <v>0</v>
      </c>
      <c r="O217" s="54"/>
      <c r="P217" s="27" t="n">
        <v>0</v>
      </c>
      <c r="Q217" s="54"/>
      <c r="R217" s="27" t="n">
        <v>-144186.3906</v>
      </c>
      <c r="T217" s="57" t="n">
        <f aca="false">INDEX($AJ$19:$AJ$416,MATCH(A217,$W$19:$W$416,0),1,1)</f>
        <v>-144186.3906</v>
      </c>
      <c r="U217" s="57" t="n">
        <f aca="false">R217-T217</f>
        <v>0</v>
      </c>
      <c r="W217" s="22" t="n">
        <v>615</v>
      </c>
      <c r="X217" s="56" t="s">
        <v>232</v>
      </c>
      <c r="Y217" s="22" t="s">
        <v>19</v>
      </c>
      <c r="Z217" s="24" t="n">
        <v>4083.2729</v>
      </c>
      <c r="AA217" s="25" t="n">
        <v>26775.56</v>
      </c>
      <c r="AB217" s="25" t="n">
        <v>32130.672</v>
      </c>
      <c r="AC217" s="26" t="n">
        <v>62989.5049</v>
      </c>
      <c r="AE217" s="24" t="n">
        <v>4083.2729</v>
      </c>
      <c r="AF217" s="25" t="n">
        <v>46857.23</v>
      </c>
      <c r="AG217" s="25" t="n">
        <v>31488.05856</v>
      </c>
      <c r="AH217" s="26" t="n">
        <v>82428.56146</v>
      </c>
      <c r="AJ217" s="27" t="n">
        <v>-19439.05656</v>
      </c>
    </row>
    <row r="218" customFormat="false" ht="12.75" hidden="false" customHeight="false" outlineLevel="0" collapsed="false">
      <c r="A218" s="22" t="n">
        <v>624</v>
      </c>
      <c r="B218" s="56" t="s">
        <v>237</v>
      </c>
      <c r="C218" s="22" t="s">
        <v>19</v>
      </c>
      <c r="D218" s="24"/>
      <c r="E218" s="25"/>
      <c r="F218" s="25"/>
      <c r="G218" s="26" t="n">
        <v>170091.7449</v>
      </c>
      <c r="H218" s="53"/>
      <c r="I218" s="24"/>
      <c r="J218" s="25"/>
      <c r="K218" s="25"/>
      <c r="L218" s="26" t="n">
        <v>263043.10144</v>
      </c>
      <c r="M218" s="54"/>
      <c r="N218" s="27" t="n">
        <v>0</v>
      </c>
      <c r="O218" s="54"/>
      <c r="P218" s="27" t="n">
        <v>0</v>
      </c>
      <c r="Q218" s="54"/>
      <c r="R218" s="27" t="n">
        <v>-92951.35654</v>
      </c>
      <c r="T218" s="57" t="n">
        <f aca="false">INDEX($AJ$19:$AJ$416,MATCH(A218,$W$19:$W$416,0),1,1)</f>
        <v>-92951.35654</v>
      </c>
      <c r="U218" s="57" t="n">
        <f aca="false">R218-T218</f>
        <v>0</v>
      </c>
      <c r="W218" s="22" t="n">
        <v>616</v>
      </c>
      <c r="X218" s="56" t="s">
        <v>233</v>
      </c>
      <c r="Y218" s="22" t="s">
        <v>19</v>
      </c>
      <c r="Z218" s="24" t="n">
        <v>8166.5458</v>
      </c>
      <c r="AA218" s="25" t="n">
        <v>0</v>
      </c>
      <c r="AB218" s="25" t="n">
        <v>0</v>
      </c>
      <c r="AC218" s="26" t="n">
        <v>8166.5458</v>
      </c>
      <c r="AE218" s="24" t="n">
        <v>0</v>
      </c>
      <c r="AF218" s="25" t="n">
        <v>26775.56</v>
      </c>
      <c r="AG218" s="25" t="n">
        <v>953209.936</v>
      </c>
      <c r="AH218" s="26" t="n">
        <v>979985.496</v>
      </c>
      <c r="AJ218" s="27" t="n">
        <v>-971818.9502</v>
      </c>
    </row>
    <row r="219" customFormat="false" ht="12.75" hidden="false" customHeight="false" outlineLevel="0" collapsed="false">
      <c r="A219" s="22" t="n">
        <v>625</v>
      </c>
      <c r="B219" s="56" t="s">
        <v>238</v>
      </c>
      <c r="C219" s="22" t="s">
        <v>19</v>
      </c>
      <c r="D219" s="24"/>
      <c r="E219" s="25"/>
      <c r="F219" s="25"/>
      <c r="G219" s="26" t="n">
        <v>232947.372</v>
      </c>
      <c r="H219" s="53"/>
      <c r="I219" s="24"/>
      <c r="J219" s="25"/>
      <c r="K219" s="25"/>
      <c r="L219" s="26" t="n">
        <v>69683.3949</v>
      </c>
      <c r="M219" s="54"/>
      <c r="N219" s="27" t="n">
        <v>0</v>
      </c>
      <c r="O219" s="54"/>
      <c r="P219" s="27" t="n">
        <v>0</v>
      </c>
      <c r="Q219" s="54"/>
      <c r="R219" s="27" t="n">
        <v>163263.9771</v>
      </c>
      <c r="T219" s="57" t="n">
        <f aca="false">INDEX($AJ$19:$AJ$416,MATCH(A219,$W$19:$W$416,0),1,1)</f>
        <v>198072.2051</v>
      </c>
      <c r="U219" s="57" t="n">
        <f aca="false">R219-T219</f>
        <v>-34808.228</v>
      </c>
      <c r="W219" s="22" t="n">
        <v>619</v>
      </c>
      <c r="X219" s="56" t="s">
        <v>234</v>
      </c>
      <c r="Y219" s="22" t="s">
        <v>19</v>
      </c>
      <c r="Z219" s="24" t="n">
        <v>16333.0916</v>
      </c>
      <c r="AA219" s="25" t="n">
        <v>147265.58</v>
      </c>
      <c r="AB219" s="25" t="n">
        <v>139232.912</v>
      </c>
      <c r="AC219" s="26" t="n">
        <v>302831.5836</v>
      </c>
      <c r="AE219" s="24" t="n">
        <v>0</v>
      </c>
      <c r="AF219" s="25" t="n">
        <v>26775.56</v>
      </c>
      <c r="AG219" s="25" t="n">
        <v>73686.34112</v>
      </c>
      <c r="AH219" s="26" t="n">
        <v>100461.90112</v>
      </c>
      <c r="AJ219" s="27" t="n">
        <v>202369.68248</v>
      </c>
    </row>
    <row r="220" customFormat="false" ht="12.75" hidden="false" customHeight="false" outlineLevel="0" collapsed="false">
      <c r="A220" s="22" t="n">
        <v>626</v>
      </c>
      <c r="B220" s="56" t="s">
        <v>239</v>
      </c>
      <c r="C220" s="22" t="s">
        <v>19</v>
      </c>
      <c r="D220" s="24"/>
      <c r="E220" s="25"/>
      <c r="F220" s="25"/>
      <c r="G220" s="26" t="n">
        <v>17471.0529</v>
      </c>
      <c r="H220" s="53"/>
      <c r="I220" s="24"/>
      <c r="J220" s="25"/>
      <c r="K220" s="25"/>
      <c r="L220" s="26" t="n">
        <v>104491.6229</v>
      </c>
      <c r="M220" s="54"/>
      <c r="N220" s="27" t="n">
        <v>0</v>
      </c>
      <c r="O220" s="54"/>
      <c r="P220" s="27" t="n">
        <v>0</v>
      </c>
      <c r="Q220" s="54"/>
      <c r="R220" s="27" t="n">
        <v>-87020.57</v>
      </c>
      <c r="T220" s="57" t="n">
        <f aca="false">INDEX($AJ$19:$AJ$416,MATCH(A220,$W$19:$W$416,0),1,1)</f>
        <v>-87020.57</v>
      </c>
      <c r="U220" s="57" t="n">
        <f aca="false">R220-T220</f>
        <v>0</v>
      </c>
      <c r="W220" s="22" t="n">
        <v>620</v>
      </c>
      <c r="X220" s="56" t="s">
        <v>235</v>
      </c>
      <c r="Y220" s="22" t="s">
        <v>19</v>
      </c>
      <c r="Z220" s="24" t="n">
        <v>0</v>
      </c>
      <c r="AA220" s="25" t="n">
        <v>0</v>
      </c>
      <c r="AB220" s="25" t="n">
        <v>0</v>
      </c>
      <c r="AC220" s="26" t="n">
        <v>0</v>
      </c>
      <c r="AE220" s="24" t="n">
        <v>0</v>
      </c>
      <c r="AF220" s="25" t="n">
        <v>13387.78</v>
      </c>
      <c r="AG220" s="25" t="n">
        <v>10710.224</v>
      </c>
      <c r="AH220" s="26" t="n">
        <v>24098.004</v>
      </c>
      <c r="AJ220" s="27" t="n">
        <v>-24098.004</v>
      </c>
    </row>
    <row r="221" customFormat="false" ht="12.75" hidden="false" customHeight="false" outlineLevel="0" collapsed="false">
      <c r="A221" s="22" t="n">
        <v>630</v>
      </c>
      <c r="B221" s="56" t="s">
        <v>240</v>
      </c>
      <c r="C221" s="22" t="s">
        <v>19</v>
      </c>
      <c r="D221" s="24"/>
      <c r="E221" s="25"/>
      <c r="F221" s="25"/>
      <c r="G221" s="26" t="n">
        <v>135283.5169</v>
      </c>
      <c r="H221" s="53"/>
      <c r="I221" s="24"/>
      <c r="J221" s="25"/>
      <c r="K221" s="25"/>
      <c r="L221" s="26" t="n">
        <v>0</v>
      </c>
      <c r="M221" s="54"/>
      <c r="N221" s="27" t="n">
        <v>0</v>
      </c>
      <c r="O221" s="54"/>
      <c r="P221" s="27" t="n">
        <v>0</v>
      </c>
      <c r="Q221" s="54"/>
      <c r="R221" s="27" t="n">
        <v>135283.5169</v>
      </c>
      <c r="T221" s="57" t="n">
        <f aca="false">INDEX($AJ$19:$AJ$416,MATCH(A221,$W$19:$W$416,0),1,1)</f>
        <v>135283.5169</v>
      </c>
      <c r="U221" s="57" t="n">
        <f aca="false">R221-T221</f>
        <v>0</v>
      </c>
      <c r="W221" s="22" t="n">
        <v>623</v>
      </c>
      <c r="X221" s="56" t="s">
        <v>236</v>
      </c>
      <c r="Y221" s="22" t="s">
        <v>19</v>
      </c>
      <c r="Z221" s="24" t="n">
        <v>0</v>
      </c>
      <c r="AA221" s="25" t="n">
        <v>6693.89</v>
      </c>
      <c r="AB221" s="25" t="n">
        <v>10710.224</v>
      </c>
      <c r="AC221" s="26" t="n">
        <v>17404.114</v>
      </c>
      <c r="AE221" s="24" t="n">
        <v>0</v>
      </c>
      <c r="AF221" s="25" t="n">
        <v>86618.9366</v>
      </c>
      <c r="AG221" s="25" t="n">
        <v>74971.568</v>
      </c>
      <c r="AH221" s="26" t="n">
        <v>161590.5046</v>
      </c>
      <c r="AJ221" s="27" t="n">
        <v>-144186.3906</v>
      </c>
    </row>
    <row r="222" customFormat="false" ht="12.75" hidden="false" customHeight="false" outlineLevel="0" collapsed="false">
      <c r="A222" s="22" t="n">
        <v>631</v>
      </c>
      <c r="B222" s="56" t="s">
        <v>241</v>
      </c>
      <c r="C222" s="22" t="s">
        <v>19</v>
      </c>
      <c r="D222" s="24"/>
      <c r="E222" s="25"/>
      <c r="F222" s="25"/>
      <c r="G222" s="26" t="n">
        <v>34942.1058</v>
      </c>
      <c r="H222" s="53"/>
      <c r="I222" s="24"/>
      <c r="J222" s="25"/>
      <c r="K222" s="25"/>
      <c r="L222" s="26" t="n">
        <v>908186.83186</v>
      </c>
      <c r="M222" s="54"/>
      <c r="N222" s="27" t="n">
        <v>0</v>
      </c>
      <c r="O222" s="54"/>
      <c r="P222" s="27" t="n">
        <v>0</v>
      </c>
      <c r="Q222" s="54"/>
      <c r="R222" s="27" t="n">
        <v>-873244.72606</v>
      </c>
      <c r="T222" s="57" t="n">
        <f aca="false">INDEX($AJ$19:$AJ$416,MATCH(A222,$W$19:$W$416,0),1,1)</f>
        <v>-873244.72606</v>
      </c>
      <c r="U222" s="57" t="n">
        <f aca="false">R222-T222</f>
        <v>0</v>
      </c>
      <c r="W222" s="22" t="n">
        <v>624</v>
      </c>
      <c r="X222" s="56" t="s">
        <v>237</v>
      </c>
      <c r="Y222" s="22" t="s">
        <v>19</v>
      </c>
      <c r="Z222" s="24" t="n">
        <v>4083.2729</v>
      </c>
      <c r="AA222" s="25" t="n">
        <v>80326.68</v>
      </c>
      <c r="AB222" s="25" t="n">
        <v>85681.792</v>
      </c>
      <c r="AC222" s="26" t="n">
        <v>170091.7449</v>
      </c>
      <c r="AE222" s="24" t="n">
        <v>0</v>
      </c>
      <c r="AF222" s="25" t="n">
        <v>0</v>
      </c>
      <c r="AG222" s="25" t="n">
        <v>263043.10144</v>
      </c>
      <c r="AH222" s="26" t="n">
        <v>263043.10144</v>
      </c>
      <c r="AJ222" s="27" t="n">
        <v>-92951.35654</v>
      </c>
    </row>
    <row r="223" customFormat="false" ht="12.75" hidden="false" customHeight="false" outlineLevel="0" collapsed="false">
      <c r="A223" s="22" t="n">
        <v>635</v>
      </c>
      <c r="B223" s="56" t="s">
        <v>242</v>
      </c>
      <c r="C223" s="22" t="s">
        <v>19</v>
      </c>
      <c r="D223" s="24"/>
      <c r="E223" s="25"/>
      <c r="F223" s="25"/>
      <c r="G223" s="26" t="n">
        <v>166142.3498</v>
      </c>
      <c r="H223" s="53"/>
      <c r="I223" s="24"/>
      <c r="J223" s="25"/>
      <c r="K223" s="25"/>
      <c r="L223" s="26" t="n">
        <v>843162.3844</v>
      </c>
      <c r="M223" s="54"/>
      <c r="N223" s="27" t="n">
        <v>0</v>
      </c>
      <c r="O223" s="54"/>
      <c r="P223" s="27" t="n">
        <v>0</v>
      </c>
      <c r="Q223" s="54"/>
      <c r="R223" s="27" t="n">
        <v>-677020.0346</v>
      </c>
      <c r="T223" s="57" t="n">
        <f aca="false">INDEX($AJ$19:$AJ$416,MATCH(A223,$W$19:$W$416,0),1,1)</f>
        <v>-677020.0346</v>
      </c>
      <c r="U223" s="57" t="n">
        <f aca="false">R223-T223</f>
        <v>0</v>
      </c>
      <c r="W223" s="22" t="n">
        <v>625</v>
      </c>
      <c r="X223" s="56" t="s">
        <v>238</v>
      </c>
      <c r="Y223" s="22" t="s">
        <v>19</v>
      </c>
      <c r="Z223" s="24" t="n">
        <v>0</v>
      </c>
      <c r="AA223" s="25" t="n">
        <v>214204.48</v>
      </c>
      <c r="AB223" s="25" t="n">
        <v>42840.896</v>
      </c>
      <c r="AC223" s="26" t="n">
        <v>257045.376</v>
      </c>
      <c r="AE223" s="24" t="n">
        <v>4083.2729</v>
      </c>
      <c r="AF223" s="25" t="n">
        <v>33469.45</v>
      </c>
      <c r="AG223" s="25" t="n">
        <v>21420.448</v>
      </c>
      <c r="AH223" s="26" t="n">
        <v>58973.1709</v>
      </c>
      <c r="AJ223" s="27" t="n">
        <v>198072.2051</v>
      </c>
    </row>
    <row r="224" customFormat="false" ht="12.75" hidden="false" customHeight="false" outlineLevel="0" collapsed="false">
      <c r="A224" s="22" t="n">
        <v>636</v>
      </c>
      <c r="B224" s="56" t="s">
        <v>243</v>
      </c>
      <c r="C224" s="22" t="s">
        <v>19</v>
      </c>
      <c r="D224" s="24"/>
      <c r="E224" s="25"/>
      <c r="F224" s="25"/>
      <c r="G224" s="26" t="n">
        <v>125912.0709</v>
      </c>
      <c r="H224" s="53"/>
      <c r="I224" s="24"/>
      <c r="J224" s="25"/>
      <c r="K224" s="25"/>
      <c r="L224" s="26" t="n">
        <v>244715.23062</v>
      </c>
      <c r="M224" s="54"/>
      <c r="N224" s="27" t="n">
        <v>0</v>
      </c>
      <c r="O224" s="54"/>
      <c r="P224" s="27" t="n">
        <v>0</v>
      </c>
      <c r="Q224" s="54"/>
      <c r="R224" s="27" t="n">
        <v>-118803.15972</v>
      </c>
      <c r="T224" s="57" t="n">
        <f aca="false">INDEX($AJ$19:$AJ$416,MATCH(A224,$W$19:$W$416,0),1,1)</f>
        <v>-118803.15972</v>
      </c>
      <c r="U224" s="57" t="n">
        <f aca="false">R224-T224</f>
        <v>0</v>
      </c>
      <c r="W224" s="22" t="n">
        <v>626</v>
      </c>
      <c r="X224" s="56" t="s">
        <v>239</v>
      </c>
      <c r="Y224" s="22" t="s">
        <v>19</v>
      </c>
      <c r="Z224" s="24" t="n">
        <v>4083.2729</v>
      </c>
      <c r="AA224" s="25" t="n">
        <v>13387.78</v>
      </c>
      <c r="AB224" s="25" t="n">
        <v>0</v>
      </c>
      <c r="AC224" s="26" t="n">
        <v>17471.0529</v>
      </c>
      <c r="AE224" s="24" t="n">
        <v>4083.2729</v>
      </c>
      <c r="AF224" s="25" t="n">
        <v>46857.23</v>
      </c>
      <c r="AG224" s="25" t="n">
        <v>53551.12</v>
      </c>
      <c r="AH224" s="26" t="n">
        <v>104491.6229</v>
      </c>
      <c r="AJ224" s="27" t="n">
        <v>-87020.57</v>
      </c>
    </row>
    <row r="225" customFormat="false" ht="12.75" hidden="false" customHeight="false" outlineLevel="0" collapsed="false">
      <c r="A225" s="22" t="n">
        <v>638</v>
      </c>
      <c r="B225" s="56" t="s">
        <v>244</v>
      </c>
      <c r="C225" s="22" t="s">
        <v>19</v>
      </c>
      <c r="D225" s="24"/>
      <c r="E225" s="25"/>
      <c r="F225" s="25"/>
      <c r="G225" s="26" t="n">
        <v>855546.0809</v>
      </c>
      <c r="H225" s="53"/>
      <c r="I225" s="24"/>
      <c r="J225" s="25"/>
      <c r="K225" s="25"/>
      <c r="L225" s="26" t="n">
        <v>748363.51422</v>
      </c>
      <c r="M225" s="54"/>
      <c r="N225" s="27" t="n">
        <v>0</v>
      </c>
      <c r="O225" s="54"/>
      <c r="P225" s="27" t="n">
        <v>0</v>
      </c>
      <c r="Q225" s="54"/>
      <c r="R225" s="27" t="n">
        <v>107182.56668</v>
      </c>
      <c r="T225" s="57" t="n">
        <f aca="false">INDEX($AJ$19:$AJ$416,MATCH(A225,$W$19:$W$416,0),1,1)</f>
        <v>107182.56668</v>
      </c>
      <c r="U225" s="57" t="n">
        <f aca="false">R225-T225</f>
        <v>0</v>
      </c>
      <c r="W225" s="22" t="n">
        <v>630</v>
      </c>
      <c r="X225" s="56" t="s">
        <v>240</v>
      </c>
      <c r="Y225" s="22" t="s">
        <v>19</v>
      </c>
      <c r="Z225" s="24" t="n">
        <v>4083.2729</v>
      </c>
      <c r="AA225" s="25" t="n">
        <v>66938.9</v>
      </c>
      <c r="AB225" s="25" t="n">
        <v>64261.344</v>
      </c>
      <c r="AC225" s="26" t="n">
        <v>135283.5169</v>
      </c>
      <c r="AE225" s="24" t="n">
        <v>0</v>
      </c>
      <c r="AF225" s="25" t="n">
        <v>0</v>
      </c>
      <c r="AG225" s="25" t="n">
        <v>0</v>
      </c>
      <c r="AH225" s="26" t="n">
        <v>0</v>
      </c>
      <c r="AJ225" s="27" t="n">
        <v>135283.5169</v>
      </c>
    </row>
    <row r="226" customFormat="false" ht="12.75" hidden="false" customHeight="false" outlineLevel="0" collapsed="false">
      <c r="A226" s="22" t="n">
        <v>678</v>
      </c>
      <c r="B226" s="56" t="s">
        <v>245</v>
      </c>
      <c r="C226" s="22" t="s">
        <v>19</v>
      </c>
      <c r="D226" s="24"/>
      <c r="E226" s="25"/>
      <c r="F226" s="25"/>
      <c r="G226" s="26" t="n">
        <v>417899.5527</v>
      </c>
      <c r="H226" s="53"/>
      <c r="I226" s="24"/>
      <c r="J226" s="25"/>
      <c r="K226" s="25"/>
      <c r="L226" s="26" t="n">
        <v>603333.69348</v>
      </c>
      <c r="M226" s="54"/>
      <c r="N226" s="27" t="n">
        <v>0</v>
      </c>
      <c r="O226" s="54"/>
      <c r="P226" s="27" t="n">
        <v>0</v>
      </c>
      <c r="Q226" s="54"/>
      <c r="R226" s="27" t="n">
        <v>-185434.14078</v>
      </c>
      <c r="T226" s="57" t="n">
        <f aca="false">INDEX($AJ$19:$AJ$416,MATCH(A226,$W$19:$W$416,0),1,1)</f>
        <v>-178740.25078</v>
      </c>
      <c r="U226" s="57" t="n">
        <f aca="false">R226-T226</f>
        <v>-6693.88999999978</v>
      </c>
      <c r="W226" s="22" t="n">
        <v>631</v>
      </c>
      <c r="X226" s="56" t="s">
        <v>241</v>
      </c>
      <c r="Y226" s="22" t="s">
        <v>19</v>
      </c>
      <c r="Z226" s="24" t="n">
        <v>8166.5458</v>
      </c>
      <c r="AA226" s="25" t="n">
        <v>26775.56</v>
      </c>
      <c r="AB226" s="25" t="n">
        <v>0</v>
      </c>
      <c r="AC226" s="26" t="n">
        <v>34942.1058</v>
      </c>
      <c r="AE226" s="24" t="n">
        <v>4083.2729</v>
      </c>
      <c r="AF226" s="25" t="n">
        <v>58638.4764</v>
      </c>
      <c r="AG226" s="25" t="n">
        <v>845465.08256</v>
      </c>
      <c r="AH226" s="26" t="n">
        <v>908186.83186</v>
      </c>
      <c r="AJ226" s="27" t="n">
        <v>-873244.72606</v>
      </c>
    </row>
    <row r="227" customFormat="false" ht="12.75" hidden="false" customHeight="false" outlineLevel="0" collapsed="false">
      <c r="A227" s="22" t="n">
        <v>680</v>
      </c>
      <c r="B227" s="56" t="s">
        <v>246</v>
      </c>
      <c r="C227" s="22" t="s">
        <v>19</v>
      </c>
      <c r="D227" s="24"/>
      <c r="E227" s="25"/>
      <c r="F227" s="25"/>
      <c r="G227" s="26" t="n">
        <v>348082.28</v>
      </c>
      <c r="H227" s="53"/>
      <c r="I227" s="24"/>
      <c r="J227" s="25"/>
      <c r="K227" s="25"/>
      <c r="L227" s="26" t="n">
        <v>1635835.434086</v>
      </c>
      <c r="M227" s="54"/>
      <c r="N227" s="27" t="n">
        <v>0</v>
      </c>
      <c r="O227" s="54"/>
      <c r="P227" s="27" t="n">
        <v>0</v>
      </c>
      <c r="Q227" s="54"/>
      <c r="R227" s="27" t="n">
        <v>-1287753.154086</v>
      </c>
      <c r="T227" s="57" t="n">
        <f aca="false">INDEX($AJ$19:$AJ$416,MATCH(A227,$W$19:$W$416,0),1,1)</f>
        <v>-1287753.154086</v>
      </c>
      <c r="U227" s="57" t="n">
        <f aca="false">R227-T227</f>
        <v>0</v>
      </c>
      <c r="W227" s="22" t="n">
        <v>635</v>
      </c>
      <c r="X227" s="56" t="s">
        <v>242</v>
      </c>
      <c r="Y227" s="22" t="s">
        <v>19</v>
      </c>
      <c r="Z227" s="24" t="n">
        <v>8166.5458</v>
      </c>
      <c r="AA227" s="25" t="n">
        <v>40163.34</v>
      </c>
      <c r="AB227" s="25" t="n">
        <v>117812.464</v>
      </c>
      <c r="AC227" s="26" t="n">
        <v>166142.3498</v>
      </c>
      <c r="AE227" s="24" t="n">
        <v>8166.5458</v>
      </c>
      <c r="AF227" s="25" t="n">
        <v>26373.9266</v>
      </c>
      <c r="AG227" s="25" t="n">
        <v>808621.912</v>
      </c>
      <c r="AH227" s="26" t="n">
        <v>843162.3844</v>
      </c>
      <c r="AJ227" s="27" t="n">
        <v>-677020.0346</v>
      </c>
    </row>
    <row r="228" customFormat="false" ht="12.75" hidden="false" customHeight="false" outlineLevel="0" collapsed="false">
      <c r="A228" s="22" t="n">
        <v>681</v>
      </c>
      <c r="B228" s="56" t="s">
        <v>247</v>
      </c>
      <c r="C228" s="22" t="s">
        <v>19</v>
      </c>
      <c r="D228" s="24"/>
      <c r="E228" s="25"/>
      <c r="F228" s="25"/>
      <c r="G228" s="26" t="n">
        <v>32130.672</v>
      </c>
      <c r="H228" s="53"/>
      <c r="I228" s="24"/>
      <c r="J228" s="25"/>
      <c r="K228" s="25"/>
      <c r="L228" s="26" t="n">
        <v>76270.18266</v>
      </c>
      <c r="M228" s="54"/>
      <c r="N228" s="27" t="n">
        <v>0</v>
      </c>
      <c r="O228" s="54"/>
      <c r="P228" s="27" t="n">
        <v>0</v>
      </c>
      <c r="Q228" s="54"/>
      <c r="R228" s="27" t="n">
        <v>-44139.51066</v>
      </c>
      <c r="T228" s="57" t="n">
        <f aca="false">INDEX($AJ$19:$AJ$416,MATCH(A228,$W$19:$W$416,0),1,1)</f>
        <v>-44139.51066</v>
      </c>
      <c r="U228" s="57" t="n">
        <f aca="false">R228-T228</f>
        <v>0</v>
      </c>
      <c r="W228" s="22" t="n">
        <v>636</v>
      </c>
      <c r="X228" s="56" t="s">
        <v>243</v>
      </c>
      <c r="Y228" s="22" t="s">
        <v>19</v>
      </c>
      <c r="Z228" s="24" t="n">
        <v>4083.2729</v>
      </c>
      <c r="AA228" s="25" t="n">
        <v>46857.23</v>
      </c>
      <c r="AB228" s="25" t="n">
        <v>74971.568</v>
      </c>
      <c r="AC228" s="26" t="n">
        <v>125912.0709</v>
      </c>
      <c r="AE228" s="24" t="n">
        <v>4083.2729</v>
      </c>
      <c r="AF228" s="25" t="n">
        <v>59843.3766</v>
      </c>
      <c r="AG228" s="25" t="n">
        <v>180788.58112</v>
      </c>
      <c r="AH228" s="26" t="n">
        <v>244715.23062</v>
      </c>
      <c r="AJ228" s="27" t="n">
        <v>-118803.15972</v>
      </c>
    </row>
    <row r="229" customFormat="false" ht="12.75" hidden="false" customHeight="false" outlineLevel="0" collapsed="false">
      <c r="A229" s="22" t="n">
        <v>683</v>
      </c>
      <c r="B229" s="56" t="s">
        <v>248</v>
      </c>
      <c r="C229" s="22" t="s">
        <v>19</v>
      </c>
      <c r="D229" s="24"/>
      <c r="E229" s="25"/>
      <c r="F229" s="25"/>
      <c r="G229" s="26" t="n">
        <v>66938.9</v>
      </c>
      <c r="H229" s="53"/>
      <c r="I229" s="24"/>
      <c r="J229" s="25"/>
      <c r="K229" s="25"/>
      <c r="L229" s="26" t="n">
        <v>124158.27172</v>
      </c>
      <c r="M229" s="54"/>
      <c r="N229" s="27" t="n">
        <v>0</v>
      </c>
      <c r="O229" s="54"/>
      <c r="P229" s="27" t="n">
        <v>0</v>
      </c>
      <c r="Q229" s="54"/>
      <c r="R229" s="27" t="n">
        <v>-57219.37172</v>
      </c>
      <c r="T229" s="57" t="n">
        <f aca="false">INDEX($AJ$19:$AJ$416,MATCH(A229,$W$19:$W$416,0),1,1)</f>
        <v>-57219.37172</v>
      </c>
      <c r="U229" s="57" t="n">
        <f aca="false">R229-T229</f>
        <v>0</v>
      </c>
      <c r="W229" s="22" t="n">
        <v>638</v>
      </c>
      <c r="X229" s="56" t="s">
        <v>244</v>
      </c>
      <c r="Y229" s="22" t="s">
        <v>19</v>
      </c>
      <c r="Z229" s="24" t="n">
        <v>4083.2729</v>
      </c>
      <c r="AA229" s="25" t="n">
        <v>348082.28</v>
      </c>
      <c r="AB229" s="25" t="n">
        <v>503380.528</v>
      </c>
      <c r="AC229" s="26" t="n">
        <v>855546.0809</v>
      </c>
      <c r="AE229" s="24" t="n">
        <v>4083.2729</v>
      </c>
      <c r="AF229" s="25" t="n">
        <v>534574.0554</v>
      </c>
      <c r="AG229" s="25" t="n">
        <v>209706.18592</v>
      </c>
      <c r="AH229" s="26" t="n">
        <v>748363.51422</v>
      </c>
      <c r="AJ229" s="27" t="n">
        <v>107182.56668</v>
      </c>
    </row>
    <row r="230" customFormat="false" ht="12.75" hidden="false" customHeight="false" outlineLevel="0" collapsed="false">
      <c r="A230" s="22" t="n">
        <v>684</v>
      </c>
      <c r="B230" s="56" t="s">
        <v>249</v>
      </c>
      <c r="C230" s="22" t="s">
        <v>19</v>
      </c>
      <c r="D230" s="24"/>
      <c r="E230" s="25"/>
      <c r="F230" s="25"/>
      <c r="G230" s="26" t="n">
        <v>638664.0449</v>
      </c>
      <c r="H230" s="53"/>
      <c r="I230" s="24"/>
      <c r="J230" s="25"/>
      <c r="K230" s="25"/>
      <c r="L230" s="26" t="n">
        <v>3567769.73721</v>
      </c>
      <c r="M230" s="54"/>
      <c r="N230" s="27" t="n">
        <v>0</v>
      </c>
      <c r="O230" s="54"/>
      <c r="P230" s="27" t="n">
        <v>0</v>
      </c>
      <c r="Q230" s="54"/>
      <c r="R230" s="27" t="n">
        <v>-2929105.69231</v>
      </c>
      <c r="T230" s="57" t="n">
        <f aca="false">INDEX($AJ$19:$AJ$416,MATCH(A230,$W$19:$W$416,0),1,1)</f>
        <v>-2929105.69231</v>
      </c>
      <c r="U230" s="57" t="n">
        <f aca="false">R230-T230</f>
        <v>0</v>
      </c>
      <c r="W230" s="22" t="n">
        <v>678</v>
      </c>
      <c r="X230" s="56" t="s">
        <v>245</v>
      </c>
      <c r="Y230" s="22" t="s">
        <v>19</v>
      </c>
      <c r="Z230" s="24" t="n">
        <v>12249.8187</v>
      </c>
      <c r="AA230" s="25" t="n">
        <v>187428.92</v>
      </c>
      <c r="AB230" s="25" t="n">
        <v>224914.704</v>
      </c>
      <c r="AC230" s="26" t="n">
        <v>424593.4427</v>
      </c>
      <c r="AE230" s="24" t="n">
        <v>8166.5458</v>
      </c>
      <c r="AF230" s="25" t="n">
        <v>307918.94</v>
      </c>
      <c r="AG230" s="25" t="n">
        <v>287248.20768</v>
      </c>
      <c r="AH230" s="26" t="n">
        <v>603333.69348</v>
      </c>
      <c r="AJ230" s="27" t="n">
        <v>-178740.25078</v>
      </c>
    </row>
    <row r="231" customFormat="false" ht="12.75" hidden="false" customHeight="false" outlineLevel="0" collapsed="false">
      <c r="A231" s="22" t="n">
        <v>686</v>
      </c>
      <c r="B231" s="56" t="s">
        <v>250</v>
      </c>
      <c r="C231" s="22" t="s">
        <v>19</v>
      </c>
      <c r="D231" s="24"/>
      <c r="E231" s="25"/>
      <c r="F231" s="25"/>
      <c r="G231" s="26" t="n">
        <v>121895.7369</v>
      </c>
      <c r="H231" s="53"/>
      <c r="I231" s="24"/>
      <c r="J231" s="25"/>
      <c r="K231" s="25"/>
      <c r="L231" s="26" t="n">
        <v>65011.05968</v>
      </c>
      <c r="M231" s="54"/>
      <c r="N231" s="27" t="n">
        <v>0</v>
      </c>
      <c r="O231" s="54"/>
      <c r="P231" s="27" t="n">
        <v>0</v>
      </c>
      <c r="Q231" s="54"/>
      <c r="R231" s="27" t="n">
        <v>56884.67722</v>
      </c>
      <c r="T231" s="57" t="n">
        <f aca="false">INDEX($AJ$19:$AJ$416,MATCH(A231,$W$19:$W$416,0),1,1)</f>
        <v>56884.67722</v>
      </c>
      <c r="U231" s="57" t="n">
        <f aca="false">R231-T231</f>
        <v>0</v>
      </c>
      <c r="W231" s="22" t="n">
        <v>680</v>
      </c>
      <c r="X231" s="56" t="s">
        <v>246</v>
      </c>
      <c r="Y231" s="22" t="s">
        <v>19</v>
      </c>
      <c r="Z231" s="24" t="n">
        <v>0</v>
      </c>
      <c r="AA231" s="25" t="n">
        <v>80326.68</v>
      </c>
      <c r="AB231" s="25" t="n">
        <v>267755.6</v>
      </c>
      <c r="AC231" s="26" t="n">
        <v>348082.28</v>
      </c>
      <c r="AE231" s="24" t="n">
        <v>36504.459726</v>
      </c>
      <c r="AF231" s="25" t="n">
        <v>607135.823</v>
      </c>
      <c r="AG231" s="25" t="n">
        <v>992195.15136</v>
      </c>
      <c r="AH231" s="26" t="n">
        <v>1635835.434086</v>
      </c>
      <c r="AJ231" s="27" t="n">
        <v>-1287753.154086</v>
      </c>
    </row>
    <row r="232" customFormat="false" ht="12.75" hidden="false" customHeight="false" outlineLevel="0" collapsed="false">
      <c r="A232" s="22" t="n">
        <v>687</v>
      </c>
      <c r="B232" s="56" t="s">
        <v>251</v>
      </c>
      <c r="C232" s="22" t="s">
        <v>19</v>
      </c>
      <c r="D232" s="24"/>
      <c r="E232" s="25"/>
      <c r="F232" s="25"/>
      <c r="G232" s="26" t="n">
        <v>147265.58</v>
      </c>
      <c r="H232" s="53"/>
      <c r="I232" s="24"/>
      <c r="J232" s="25"/>
      <c r="K232" s="25"/>
      <c r="L232" s="26" t="n">
        <v>34875.1669</v>
      </c>
      <c r="M232" s="54"/>
      <c r="N232" s="27" t="n">
        <v>0</v>
      </c>
      <c r="O232" s="54"/>
      <c r="P232" s="27" t="n">
        <v>0</v>
      </c>
      <c r="Q232" s="54"/>
      <c r="R232" s="27" t="n">
        <v>112390.4131</v>
      </c>
      <c r="T232" s="57" t="n">
        <f aca="false">INDEX($AJ$19:$AJ$416,MATCH(A232,$W$19:$W$416,0),1,1)</f>
        <v>112390.4131</v>
      </c>
      <c r="U232" s="57" t="n">
        <f aca="false">R232-T232</f>
        <v>0</v>
      </c>
      <c r="W232" s="22" t="n">
        <v>681</v>
      </c>
      <c r="X232" s="56" t="s">
        <v>247</v>
      </c>
      <c r="Y232" s="22" t="s">
        <v>19</v>
      </c>
      <c r="Z232" s="24" t="n">
        <v>0</v>
      </c>
      <c r="AA232" s="25" t="n">
        <v>0</v>
      </c>
      <c r="AB232" s="25" t="n">
        <v>32130.672</v>
      </c>
      <c r="AC232" s="26" t="n">
        <v>32130.672</v>
      </c>
      <c r="AE232" s="24" t="n">
        <v>4083.2729</v>
      </c>
      <c r="AF232" s="25" t="n">
        <v>19278.4032</v>
      </c>
      <c r="AG232" s="25" t="n">
        <v>52908.50656</v>
      </c>
      <c r="AH232" s="26" t="n">
        <v>76270.18266</v>
      </c>
      <c r="AJ232" s="27" t="n">
        <v>-44139.51066</v>
      </c>
    </row>
    <row r="233" customFormat="false" ht="12.75" hidden="false" customHeight="false" outlineLevel="0" collapsed="false">
      <c r="A233" s="22" t="n">
        <v>689</v>
      </c>
      <c r="B233" s="56" t="s">
        <v>252</v>
      </c>
      <c r="C233" s="22" t="s">
        <v>19</v>
      </c>
      <c r="D233" s="24"/>
      <c r="E233" s="25"/>
      <c r="F233" s="25"/>
      <c r="G233" s="26" t="n">
        <v>234420.0278</v>
      </c>
      <c r="H233" s="53"/>
      <c r="I233" s="24"/>
      <c r="J233" s="25"/>
      <c r="K233" s="25"/>
      <c r="L233" s="26" t="n">
        <v>104491.6229</v>
      </c>
      <c r="M233" s="54"/>
      <c r="N233" s="27" t="n">
        <v>0</v>
      </c>
      <c r="O233" s="54"/>
      <c r="P233" s="27" t="n">
        <v>0</v>
      </c>
      <c r="Q233" s="54"/>
      <c r="R233" s="27" t="n">
        <v>129928.4049</v>
      </c>
      <c r="T233" s="57" t="n">
        <f aca="false">INDEX($AJ$19:$AJ$416,MATCH(A233,$W$19:$W$416,0),1,1)</f>
        <v>129928.4049</v>
      </c>
      <c r="U233" s="57" t="n">
        <f aca="false">R233-T233</f>
        <v>0</v>
      </c>
      <c r="W233" s="22" t="n">
        <v>683</v>
      </c>
      <c r="X233" s="56" t="s">
        <v>248</v>
      </c>
      <c r="Y233" s="22" t="s">
        <v>19</v>
      </c>
      <c r="Z233" s="24" t="n">
        <v>0</v>
      </c>
      <c r="AA233" s="25" t="n">
        <v>13387.78</v>
      </c>
      <c r="AB233" s="25" t="n">
        <v>53551.12</v>
      </c>
      <c r="AC233" s="26" t="n">
        <v>66938.9</v>
      </c>
      <c r="AE233" s="24" t="n">
        <v>0</v>
      </c>
      <c r="AF233" s="25" t="n">
        <v>39761.7066</v>
      </c>
      <c r="AG233" s="25" t="n">
        <v>84396.56512</v>
      </c>
      <c r="AH233" s="26" t="n">
        <v>124158.27172</v>
      </c>
      <c r="AJ233" s="27" t="n">
        <v>-57219.37172</v>
      </c>
    </row>
    <row r="234" customFormat="false" ht="12.75" hidden="false" customHeight="false" outlineLevel="0" collapsed="false">
      <c r="A234" s="22" t="n">
        <v>691</v>
      </c>
      <c r="B234" s="56" t="s">
        <v>253</v>
      </c>
      <c r="C234" s="22" t="s">
        <v>19</v>
      </c>
      <c r="D234" s="24"/>
      <c r="E234" s="25"/>
      <c r="F234" s="25"/>
      <c r="G234" s="26" t="n">
        <v>41502.118</v>
      </c>
      <c r="H234" s="53"/>
      <c r="I234" s="24"/>
      <c r="J234" s="25"/>
      <c r="K234" s="25"/>
      <c r="L234" s="26" t="n">
        <v>111118.574</v>
      </c>
      <c r="M234" s="54"/>
      <c r="N234" s="27" t="n">
        <v>0</v>
      </c>
      <c r="O234" s="54"/>
      <c r="P234" s="27" t="n">
        <v>0</v>
      </c>
      <c r="Q234" s="54"/>
      <c r="R234" s="27" t="n">
        <v>-69616.456</v>
      </c>
      <c r="T234" s="57" t="n">
        <f aca="false">INDEX($AJ$19:$AJ$416,MATCH(A234,$W$19:$W$416,0),1,1)</f>
        <v>-69616.456</v>
      </c>
      <c r="U234" s="57" t="n">
        <f aca="false">R234-T234</f>
        <v>0</v>
      </c>
      <c r="W234" s="22" t="n">
        <v>684</v>
      </c>
      <c r="X234" s="56" t="s">
        <v>249</v>
      </c>
      <c r="Y234" s="22" t="s">
        <v>19</v>
      </c>
      <c r="Z234" s="24" t="n">
        <v>4083.2729</v>
      </c>
      <c r="AA234" s="25" t="n">
        <v>120490.02</v>
      </c>
      <c r="AB234" s="25" t="n">
        <v>514090.752</v>
      </c>
      <c r="AC234" s="26" t="n">
        <v>638664.0449</v>
      </c>
      <c r="AE234" s="24" t="n">
        <v>73907.23949</v>
      </c>
      <c r="AF234" s="25" t="n">
        <v>1950733.4238</v>
      </c>
      <c r="AG234" s="25" t="n">
        <v>1543129.07392</v>
      </c>
      <c r="AH234" s="26" t="n">
        <v>3567769.73721</v>
      </c>
      <c r="AJ234" s="27" t="n">
        <v>-2929105.69231</v>
      </c>
    </row>
    <row r="235" customFormat="false" ht="12.75" hidden="false" customHeight="false" outlineLevel="0" collapsed="false">
      <c r="A235" s="22" t="n">
        <v>694</v>
      </c>
      <c r="B235" s="56" t="s">
        <v>254</v>
      </c>
      <c r="C235" s="22" t="s">
        <v>19</v>
      </c>
      <c r="D235" s="24"/>
      <c r="E235" s="25"/>
      <c r="F235" s="25"/>
      <c r="G235" s="26" t="n">
        <v>453979.6198</v>
      </c>
      <c r="H235" s="53"/>
      <c r="I235" s="24"/>
      <c r="J235" s="25"/>
      <c r="K235" s="25"/>
      <c r="L235" s="26" t="n">
        <v>571390.4504</v>
      </c>
      <c r="M235" s="54"/>
      <c r="N235" s="27" t="n">
        <v>0</v>
      </c>
      <c r="O235" s="54"/>
      <c r="P235" s="27" t="n">
        <v>0</v>
      </c>
      <c r="Q235" s="54"/>
      <c r="R235" s="27" t="n">
        <v>-117410.8306</v>
      </c>
      <c r="T235" s="57" t="n">
        <f aca="false">INDEX($AJ$19:$AJ$416,MATCH(A235,$W$19:$W$416,0),1,1)</f>
        <v>-117410.8306</v>
      </c>
      <c r="U235" s="57" t="n">
        <f aca="false">R235-T235</f>
        <v>0</v>
      </c>
      <c r="W235" s="22" t="n">
        <v>686</v>
      </c>
      <c r="X235" s="56" t="s">
        <v>250</v>
      </c>
      <c r="Y235" s="22" t="s">
        <v>19</v>
      </c>
      <c r="Z235" s="24" t="n">
        <v>4083.2729</v>
      </c>
      <c r="AA235" s="25" t="n">
        <v>53551.12</v>
      </c>
      <c r="AB235" s="25" t="n">
        <v>64261.344</v>
      </c>
      <c r="AC235" s="26" t="n">
        <v>121895.7369</v>
      </c>
      <c r="AE235" s="24" t="n">
        <v>0</v>
      </c>
      <c r="AF235" s="25" t="n">
        <v>13387.78</v>
      </c>
      <c r="AG235" s="25" t="n">
        <v>51623.27968</v>
      </c>
      <c r="AH235" s="26" t="n">
        <v>65011.05968</v>
      </c>
      <c r="AJ235" s="27" t="n">
        <v>56884.67722</v>
      </c>
    </row>
    <row r="236" customFormat="false" ht="12.75" hidden="false" customHeight="false" outlineLevel="0" collapsed="false">
      <c r="A236" s="22" t="n">
        <v>697</v>
      </c>
      <c r="B236" s="56" t="s">
        <v>255</v>
      </c>
      <c r="C236" s="22" t="s">
        <v>19</v>
      </c>
      <c r="D236" s="24"/>
      <c r="E236" s="25"/>
      <c r="F236" s="25"/>
      <c r="G236" s="26" t="n">
        <v>13387.78</v>
      </c>
      <c r="H236" s="53"/>
      <c r="I236" s="24"/>
      <c r="J236" s="25"/>
      <c r="K236" s="25"/>
      <c r="L236" s="26" t="n">
        <v>10710.224</v>
      </c>
      <c r="M236" s="54"/>
      <c r="N236" s="27" t="n">
        <v>0</v>
      </c>
      <c r="O236" s="54"/>
      <c r="P236" s="27" t="n">
        <v>0</v>
      </c>
      <c r="Q236" s="54"/>
      <c r="R236" s="27" t="n">
        <v>2677.556</v>
      </c>
      <c r="T236" s="57" t="n">
        <f aca="false">INDEX($AJ$19:$AJ$416,MATCH(A236,$W$19:$W$416,0),1,1)</f>
        <v>2677.556</v>
      </c>
      <c r="U236" s="57" t="n">
        <f aca="false">R236-T236</f>
        <v>0</v>
      </c>
      <c r="W236" s="22" t="n">
        <v>687</v>
      </c>
      <c r="X236" s="56" t="s">
        <v>251</v>
      </c>
      <c r="Y236" s="22" t="s">
        <v>19</v>
      </c>
      <c r="Z236" s="24" t="n">
        <v>0</v>
      </c>
      <c r="AA236" s="25" t="n">
        <v>40163.34</v>
      </c>
      <c r="AB236" s="25" t="n">
        <v>107102.24</v>
      </c>
      <c r="AC236" s="26" t="n">
        <v>147265.58</v>
      </c>
      <c r="AE236" s="24" t="n">
        <v>4083.2729</v>
      </c>
      <c r="AF236" s="25" t="n">
        <v>20081.67</v>
      </c>
      <c r="AG236" s="25" t="n">
        <v>10710.224</v>
      </c>
      <c r="AH236" s="26" t="n">
        <v>34875.1669</v>
      </c>
      <c r="AJ236" s="27" t="n">
        <v>112390.4131</v>
      </c>
    </row>
    <row r="237" customFormat="false" ht="12.75" hidden="false" customHeight="false" outlineLevel="0" collapsed="false">
      <c r="A237" s="22" t="n">
        <v>698</v>
      </c>
      <c r="B237" s="56" t="s">
        <v>256</v>
      </c>
      <c r="C237" s="22" t="s">
        <v>19</v>
      </c>
      <c r="D237" s="24"/>
      <c r="E237" s="25"/>
      <c r="F237" s="25"/>
      <c r="G237" s="26" t="n">
        <v>435303.6667</v>
      </c>
      <c r="H237" s="53"/>
      <c r="I237" s="24"/>
      <c r="J237" s="25"/>
      <c r="K237" s="25"/>
      <c r="L237" s="26" t="n">
        <v>3555581.502298</v>
      </c>
      <c r="M237" s="54"/>
      <c r="N237" s="27" t="n">
        <v>0</v>
      </c>
      <c r="O237" s="54"/>
      <c r="P237" s="27" t="n">
        <v>0</v>
      </c>
      <c r="Q237" s="54"/>
      <c r="R237" s="27" t="n">
        <v>-3120277.835598</v>
      </c>
      <c r="T237" s="57" t="n">
        <f aca="false">INDEX($AJ$19:$AJ$416,MATCH(A237,$W$19:$W$416,0),1,1)</f>
        <v>-3120277.835598</v>
      </c>
      <c r="U237" s="57" t="n">
        <f aca="false">R237-T237</f>
        <v>0</v>
      </c>
      <c r="W237" s="22" t="n">
        <v>689</v>
      </c>
      <c r="X237" s="56" t="s">
        <v>252</v>
      </c>
      <c r="Y237" s="22" t="s">
        <v>19</v>
      </c>
      <c r="Z237" s="24" t="n">
        <v>8166.5458</v>
      </c>
      <c r="AA237" s="25" t="n">
        <v>194122.81</v>
      </c>
      <c r="AB237" s="25" t="n">
        <v>32130.672</v>
      </c>
      <c r="AC237" s="26" t="n">
        <v>234420.0278</v>
      </c>
      <c r="AE237" s="24" t="n">
        <v>4083.2729</v>
      </c>
      <c r="AF237" s="25" t="n">
        <v>46857.23</v>
      </c>
      <c r="AG237" s="25" t="n">
        <v>53551.12</v>
      </c>
      <c r="AH237" s="26" t="n">
        <v>104491.6229</v>
      </c>
      <c r="AJ237" s="27" t="n">
        <v>129928.4049</v>
      </c>
    </row>
    <row r="238" customFormat="false" ht="12.75" hidden="false" customHeight="false" outlineLevel="0" collapsed="false">
      <c r="A238" s="22" t="n">
        <v>700</v>
      </c>
      <c r="B238" s="56" t="s">
        <v>257</v>
      </c>
      <c r="C238" s="22" t="s">
        <v>19</v>
      </c>
      <c r="D238" s="24"/>
      <c r="E238" s="25"/>
      <c r="F238" s="25"/>
      <c r="G238" s="26" t="n">
        <v>143316.1849</v>
      </c>
      <c r="H238" s="53"/>
      <c r="I238" s="24"/>
      <c r="J238" s="25"/>
      <c r="K238" s="25"/>
      <c r="L238" s="26" t="n">
        <v>415321.066272</v>
      </c>
      <c r="M238" s="54"/>
      <c r="N238" s="27" t="n">
        <v>0</v>
      </c>
      <c r="O238" s="54"/>
      <c r="P238" s="27" t="n">
        <v>0</v>
      </c>
      <c r="Q238" s="54"/>
      <c r="R238" s="27" t="n">
        <v>-272004.881372</v>
      </c>
      <c r="T238" s="57" t="n">
        <f aca="false">INDEX($AJ$19:$AJ$416,MATCH(A238,$W$19:$W$416,0),1,1)</f>
        <v>-272004.881372</v>
      </c>
      <c r="U238" s="57" t="n">
        <f aca="false">R238-T238</f>
        <v>0</v>
      </c>
      <c r="W238" s="22" t="n">
        <v>691</v>
      </c>
      <c r="X238" s="56" t="s">
        <v>253</v>
      </c>
      <c r="Y238" s="22" t="s">
        <v>19</v>
      </c>
      <c r="Z238" s="24" t="n">
        <v>0</v>
      </c>
      <c r="AA238" s="25" t="n">
        <v>20081.67</v>
      </c>
      <c r="AB238" s="25" t="n">
        <v>21420.448</v>
      </c>
      <c r="AC238" s="26" t="n">
        <v>41502.118</v>
      </c>
      <c r="AE238" s="24" t="n">
        <v>0</v>
      </c>
      <c r="AF238" s="25" t="n">
        <v>46857.23</v>
      </c>
      <c r="AG238" s="25" t="n">
        <v>64261.344</v>
      </c>
      <c r="AH238" s="26" t="n">
        <v>111118.574</v>
      </c>
      <c r="AJ238" s="27" t="n">
        <v>-69616.456</v>
      </c>
    </row>
    <row r="239" customFormat="false" ht="12.75" hidden="false" customHeight="false" outlineLevel="0" collapsed="false">
      <c r="A239" s="22" t="n">
        <v>702</v>
      </c>
      <c r="B239" s="56" t="s">
        <v>258</v>
      </c>
      <c r="C239" s="22" t="s">
        <v>19</v>
      </c>
      <c r="D239" s="24"/>
      <c r="E239" s="25"/>
      <c r="F239" s="25"/>
      <c r="G239" s="26" t="n">
        <v>67005.8389</v>
      </c>
      <c r="H239" s="53"/>
      <c r="I239" s="24"/>
      <c r="J239" s="25"/>
      <c r="K239" s="25"/>
      <c r="L239" s="26" t="n">
        <v>51007.4418</v>
      </c>
      <c r="M239" s="54"/>
      <c r="N239" s="27" t="n">
        <v>0</v>
      </c>
      <c r="O239" s="54"/>
      <c r="P239" s="27" t="n">
        <v>0</v>
      </c>
      <c r="Q239" s="54"/>
      <c r="R239" s="27" t="n">
        <v>15998.3971</v>
      </c>
      <c r="T239" s="57" t="n">
        <f aca="false">INDEX($AJ$19:$AJ$416,MATCH(A239,$W$19:$W$416,0),1,1)</f>
        <v>15998.3971</v>
      </c>
      <c r="U239" s="57" t="n">
        <f aca="false">R239-T239</f>
        <v>0</v>
      </c>
      <c r="W239" s="22" t="n">
        <v>694</v>
      </c>
      <c r="X239" s="56" t="s">
        <v>254</v>
      </c>
      <c r="Y239" s="22" t="s">
        <v>19</v>
      </c>
      <c r="Z239" s="24" t="n">
        <v>8166.5458</v>
      </c>
      <c r="AA239" s="25" t="n">
        <v>113796.13</v>
      </c>
      <c r="AB239" s="25" t="n">
        <v>332016.944</v>
      </c>
      <c r="AC239" s="26" t="n">
        <v>453979.6198</v>
      </c>
      <c r="AE239" s="24" t="n">
        <v>16333.0916</v>
      </c>
      <c r="AF239" s="25" t="n">
        <v>247673.93</v>
      </c>
      <c r="AG239" s="25" t="n">
        <v>307383.4288</v>
      </c>
      <c r="AH239" s="26" t="n">
        <v>571390.4504</v>
      </c>
      <c r="AJ239" s="27" t="n">
        <v>-117410.8306</v>
      </c>
    </row>
    <row r="240" customFormat="false" ht="12.75" hidden="false" customHeight="false" outlineLevel="0" collapsed="false">
      <c r="A240" s="22" t="n">
        <v>704</v>
      </c>
      <c r="B240" s="56" t="s">
        <v>259</v>
      </c>
      <c r="C240" s="22" t="s">
        <v>19</v>
      </c>
      <c r="D240" s="24"/>
      <c r="E240" s="25"/>
      <c r="F240" s="25"/>
      <c r="G240" s="26" t="n">
        <v>191445.254</v>
      </c>
      <c r="H240" s="53"/>
      <c r="I240" s="24"/>
      <c r="J240" s="25"/>
      <c r="K240" s="25"/>
      <c r="L240" s="26" t="n">
        <v>311145.39498</v>
      </c>
      <c r="M240" s="54"/>
      <c r="N240" s="27" t="n">
        <v>0</v>
      </c>
      <c r="O240" s="54"/>
      <c r="P240" s="27" t="n">
        <v>0</v>
      </c>
      <c r="Q240" s="54"/>
      <c r="R240" s="27" t="n">
        <v>-119700.14098</v>
      </c>
      <c r="T240" s="57" t="n">
        <f aca="false">INDEX($AJ$19:$AJ$416,MATCH(A240,$W$19:$W$416,0),1,1)</f>
        <v>-119700.14098</v>
      </c>
      <c r="U240" s="57" t="n">
        <f aca="false">R240-T240</f>
        <v>0</v>
      </c>
      <c r="W240" s="22" t="n">
        <v>697</v>
      </c>
      <c r="X240" s="56" t="s">
        <v>255</v>
      </c>
      <c r="Y240" s="22" t="s">
        <v>19</v>
      </c>
      <c r="Z240" s="24" t="n">
        <v>0</v>
      </c>
      <c r="AA240" s="25" t="n">
        <v>13387.78</v>
      </c>
      <c r="AB240" s="25" t="n">
        <v>0</v>
      </c>
      <c r="AC240" s="26" t="n">
        <v>13387.78</v>
      </c>
      <c r="AE240" s="24" t="n">
        <v>0</v>
      </c>
      <c r="AF240" s="25" t="n">
        <v>0</v>
      </c>
      <c r="AG240" s="25" t="n">
        <v>10710.224</v>
      </c>
      <c r="AH240" s="26" t="n">
        <v>10710.224</v>
      </c>
      <c r="AJ240" s="27" t="n">
        <v>2677.556</v>
      </c>
    </row>
    <row r="241" customFormat="false" ht="12.75" hidden="false" customHeight="false" outlineLevel="0" collapsed="false">
      <c r="A241" s="22" t="n">
        <v>707</v>
      </c>
      <c r="B241" s="56" t="s">
        <v>260</v>
      </c>
      <c r="C241" s="22" t="s">
        <v>19</v>
      </c>
      <c r="D241" s="24"/>
      <c r="E241" s="25"/>
      <c r="F241" s="25"/>
      <c r="G241" s="26" t="n">
        <v>0</v>
      </c>
      <c r="H241" s="53"/>
      <c r="I241" s="24"/>
      <c r="J241" s="25"/>
      <c r="K241" s="25"/>
      <c r="L241" s="26" t="n">
        <v>89591.02376</v>
      </c>
      <c r="M241" s="54"/>
      <c r="N241" s="27" t="n">
        <v>0</v>
      </c>
      <c r="O241" s="54"/>
      <c r="P241" s="27" t="n">
        <v>0</v>
      </c>
      <c r="Q241" s="54"/>
      <c r="R241" s="27" t="n">
        <v>-89591.02376</v>
      </c>
      <c r="T241" s="57" t="n">
        <f aca="false">INDEX($AJ$19:$AJ$416,MATCH(A241,$W$19:$W$416,0),1,1)</f>
        <v>-89591.02376</v>
      </c>
      <c r="U241" s="57" t="n">
        <f aca="false">R241-T241</f>
        <v>0</v>
      </c>
      <c r="W241" s="22" t="n">
        <v>698</v>
      </c>
      <c r="X241" s="56" t="s">
        <v>256</v>
      </c>
      <c r="Y241" s="22" t="s">
        <v>19</v>
      </c>
      <c r="Z241" s="24" t="n">
        <v>12249.8187</v>
      </c>
      <c r="AA241" s="25" t="n">
        <v>133877.8</v>
      </c>
      <c r="AB241" s="25" t="n">
        <v>289176.048</v>
      </c>
      <c r="AC241" s="26" t="n">
        <v>435303.6667</v>
      </c>
      <c r="AE241" s="24" t="n">
        <v>53980.867738</v>
      </c>
      <c r="AF241" s="25" t="n">
        <v>2891760.48</v>
      </c>
      <c r="AG241" s="25" t="n">
        <v>609840.15456</v>
      </c>
      <c r="AH241" s="26" t="n">
        <v>3555581.502298</v>
      </c>
      <c r="AJ241" s="27" t="n">
        <v>-3120277.835598</v>
      </c>
    </row>
    <row r="242" customFormat="false" ht="12.75" hidden="false" customHeight="false" outlineLevel="0" collapsed="false">
      <c r="A242" s="22" t="n">
        <v>710</v>
      </c>
      <c r="B242" s="56" t="s">
        <v>261</v>
      </c>
      <c r="C242" s="22" t="s">
        <v>19</v>
      </c>
      <c r="D242" s="24"/>
      <c r="E242" s="25"/>
      <c r="F242" s="25"/>
      <c r="G242" s="26" t="n">
        <v>232947.372</v>
      </c>
      <c r="H242" s="53"/>
      <c r="I242" s="24"/>
      <c r="J242" s="25"/>
      <c r="K242" s="25"/>
      <c r="L242" s="26" t="n">
        <v>1277386.996032</v>
      </c>
      <c r="M242" s="54"/>
      <c r="N242" s="27" t="n">
        <v>0</v>
      </c>
      <c r="O242" s="54"/>
      <c r="P242" s="27" t="n">
        <v>0</v>
      </c>
      <c r="Q242" s="54"/>
      <c r="R242" s="27" t="n">
        <v>-1044439.624032</v>
      </c>
      <c r="T242" s="57" t="n">
        <f aca="false">INDEX($AJ$19:$AJ$416,MATCH(A242,$W$19:$W$416,0),1,1)</f>
        <v>-1044439.624032</v>
      </c>
      <c r="U242" s="57" t="n">
        <f aca="false">R242-T242</f>
        <v>0</v>
      </c>
      <c r="W242" s="22" t="n">
        <v>700</v>
      </c>
      <c r="X242" s="56" t="s">
        <v>257</v>
      </c>
      <c r="Y242" s="22" t="s">
        <v>19</v>
      </c>
      <c r="Z242" s="24" t="n">
        <v>4083.2729</v>
      </c>
      <c r="AA242" s="25" t="n">
        <v>53551.12</v>
      </c>
      <c r="AB242" s="25" t="n">
        <v>85681.792</v>
      </c>
      <c r="AC242" s="26" t="n">
        <v>143316.1849</v>
      </c>
      <c r="AE242" s="24" t="n">
        <v>11759.825952</v>
      </c>
      <c r="AF242" s="25" t="n">
        <v>287034.0032</v>
      </c>
      <c r="AG242" s="25" t="n">
        <v>116527.23712</v>
      </c>
      <c r="AH242" s="26" t="n">
        <v>415321.066272</v>
      </c>
      <c r="AJ242" s="27" t="n">
        <v>-272004.881372</v>
      </c>
    </row>
    <row r="243" customFormat="false" ht="12.75" hidden="false" customHeight="false" outlineLevel="0" collapsed="false">
      <c r="A243" s="22" t="n">
        <v>729</v>
      </c>
      <c r="B243" s="56" t="s">
        <v>262</v>
      </c>
      <c r="C243" s="22" t="s">
        <v>19</v>
      </c>
      <c r="D243" s="24"/>
      <c r="E243" s="25"/>
      <c r="F243" s="25"/>
      <c r="G243" s="26" t="n">
        <v>135350.4558</v>
      </c>
      <c r="H243" s="53"/>
      <c r="I243" s="24"/>
      <c r="J243" s="25"/>
      <c r="K243" s="25"/>
      <c r="L243" s="26" t="n">
        <v>258986.6041</v>
      </c>
      <c r="M243" s="54"/>
      <c r="N243" s="27" t="n">
        <v>0</v>
      </c>
      <c r="O243" s="54"/>
      <c r="P243" s="27" t="n">
        <v>0</v>
      </c>
      <c r="Q243" s="54"/>
      <c r="R243" s="27" t="n">
        <v>-123636.1483</v>
      </c>
      <c r="T243" s="57" t="n">
        <f aca="false">INDEX($AJ$19:$AJ$416,MATCH(A243,$W$19:$W$416,0),1,1)</f>
        <v>-123636.1483</v>
      </c>
      <c r="U243" s="57" t="n">
        <f aca="false">R243-T243</f>
        <v>0</v>
      </c>
      <c r="W243" s="22" t="n">
        <v>702</v>
      </c>
      <c r="X243" s="56" t="s">
        <v>258</v>
      </c>
      <c r="Y243" s="22" t="s">
        <v>19</v>
      </c>
      <c r="Z243" s="24" t="n">
        <v>4083.2729</v>
      </c>
      <c r="AA243" s="25" t="n">
        <v>20081.67</v>
      </c>
      <c r="AB243" s="25" t="n">
        <v>42840.896</v>
      </c>
      <c r="AC243" s="26" t="n">
        <v>67005.8389</v>
      </c>
      <c r="AE243" s="24" t="n">
        <v>0</v>
      </c>
      <c r="AF243" s="25" t="n">
        <v>18876.7698</v>
      </c>
      <c r="AG243" s="25" t="n">
        <v>32130.672</v>
      </c>
      <c r="AH243" s="26" t="n">
        <v>51007.4418</v>
      </c>
      <c r="AJ243" s="27" t="n">
        <v>15998.3971</v>
      </c>
    </row>
    <row r="244" customFormat="false" ht="12.75" hidden="false" customHeight="false" outlineLevel="0" collapsed="false">
      <c r="A244" s="22" t="n">
        <v>732</v>
      </c>
      <c r="B244" s="56" t="s">
        <v>263</v>
      </c>
      <c r="C244" s="22" t="s">
        <v>19</v>
      </c>
      <c r="D244" s="24"/>
      <c r="E244" s="25"/>
      <c r="F244" s="25"/>
      <c r="G244" s="26" t="n">
        <v>0</v>
      </c>
      <c r="H244" s="53"/>
      <c r="I244" s="24"/>
      <c r="J244" s="25"/>
      <c r="K244" s="25"/>
      <c r="L244" s="26" t="n">
        <v>113930.0078</v>
      </c>
      <c r="M244" s="54"/>
      <c r="N244" s="27" t="n">
        <v>0</v>
      </c>
      <c r="O244" s="54"/>
      <c r="P244" s="27" t="n">
        <v>0</v>
      </c>
      <c r="Q244" s="54"/>
      <c r="R244" s="27" t="n">
        <v>-113930.0078</v>
      </c>
      <c r="T244" s="57" t="n">
        <f aca="false">INDEX($AJ$19:$AJ$416,MATCH(A244,$W$19:$W$416,0),1,1)</f>
        <v>-113930.0078</v>
      </c>
      <c r="U244" s="57" t="n">
        <f aca="false">R244-T244</f>
        <v>0</v>
      </c>
      <c r="W244" s="22" t="n">
        <v>704</v>
      </c>
      <c r="X244" s="56" t="s">
        <v>259</v>
      </c>
      <c r="Y244" s="22" t="s">
        <v>19</v>
      </c>
      <c r="Z244" s="24" t="n">
        <v>0</v>
      </c>
      <c r="AA244" s="25" t="n">
        <v>127183.91</v>
      </c>
      <c r="AB244" s="25" t="n">
        <v>64261.344</v>
      </c>
      <c r="AC244" s="26" t="n">
        <v>191445.254</v>
      </c>
      <c r="AE244" s="24" t="n">
        <v>12249.8187</v>
      </c>
      <c r="AF244" s="25" t="n">
        <v>86618.9366</v>
      </c>
      <c r="AG244" s="25" t="n">
        <v>212276.63968</v>
      </c>
      <c r="AH244" s="26" t="n">
        <v>311145.39498</v>
      </c>
      <c r="AJ244" s="27" t="n">
        <v>-119700.14098</v>
      </c>
    </row>
    <row r="245" customFormat="false" ht="12.75" hidden="false" customHeight="false" outlineLevel="0" collapsed="false">
      <c r="A245" s="22" t="n">
        <v>734</v>
      </c>
      <c r="B245" s="56" t="s">
        <v>264</v>
      </c>
      <c r="C245" s="22" t="s">
        <v>19</v>
      </c>
      <c r="D245" s="24"/>
      <c r="E245" s="25"/>
      <c r="F245" s="25"/>
      <c r="G245" s="26" t="n">
        <v>275855.2069</v>
      </c>
      <c r="H245" s="53"/>
      <c r="I245" s="24"/>
      <c r="J245" s="25"/>
      <c r="K245" s="25"/>
      <c r="L245" s="26" t="n">
        <v>888868.265320001</v>
      </c>
      <c r="M245" s="54"/>
      <c r="N245" s="27" t="n">
        <v>0</v>
      </c>
      <c r="O245" s="54"/>
      <c r="P245" s="27" t="n">
        <v>0</v>
      </c>
      <c r="Q245" s="54"/>
      <c r="R245" s="27" t="n">
        <v>-613013.05842</v>
      </c>
      <c r="T245" s="57" t="n">
        <f aca="false">INDEX($AJ$19:$AJ$416,MATCH(A245,$W$19:$W$416,0),1,1)</f>
        <v>-613013.05842</v>
      </c>
      <c r="U245" s="57" t="n">
        <f aca="false">R245-T245</f>
        <v>0</v>
      </c>
      <c r="W245" s="22" t="n">
        <v>707</v>
      </c>
      <c r="X245" s="56" t="s">
        <v>260</v>
      </c>
      <c r="Y245" s="22" t="s">
        <v>19</v>
      </c>
      <c r="Z245" s="24" t="n">
        <v>0</v>
      </c>
      <c r="AA245" s="25" t="n">
        <v>0</v>
      </c>
      <c r="AB245" s="25" t="n">
        <v>0</v>
      </c>
      <c r="AC245" s="26" t="n">
        <v>0</v>
      </c>
      <c r="AE245" s="24" t="n">
        <v>0</v>
      </c>
      <c r="AF245" s="25" t="n">
        <v>25972.2932</v>
      </c>
      <c r="AG245" s="25" t="n">
        <v>63618.73056</v>
      </c>
      <c r="AH245" s="26" t="n">
        <v>89591.02376</v>
      </c>
      <c r="AJ245" s="27" t="n">
        <v>-89591.02376</v>
      </c>
    </row>
    <row r="246" customFormat="false" ht="12.75" hidden="false" customHeight="false" outlineLevel="0" collapsed="false">
      <c r="A246" s="22" t="n">
        <v>738</v>
      </c>
      <c r="B246" s="56" t="s">
        <v>265</v>
      </c>
      <c r="C246" s="22" t="s">
        <v>19</v>
      </c>
      <c r="D246" s="24"/>
      <c r="E246" s="25"/>
      <c r="F246" s="25"/>
      <c r="G246" s="26" t="n">
        <v>130129.2216</v>
      </c>
      <c r="H246" s="53"/>
      <c r="I246" s="24"/>
      <c r="J246" s="25"/>
      <c r="K246" s="25"/>
      <c r="L246" s="26" t="n">
        <v>220590.45106</v>
      </c>
      <c r="M246" s="54"/>
      <c r="N246" s="27" t="n">
        <v>0</v>
      </c>
      <c r="O246" s="54"/>
      <c r="P246" s="27" t="n">
        <v>0</v>
      </c>
      <c r="Q246" s="54"/>
      <c r="R246" s="27" t="n">
        <v>-90461.22946</v>
      </c>
      <c r="T246" s="57" t="n">
        <f aca="false">INDEX($AJ$19:$AJ$416,MATCH(A246,$W$19:$W$416,0),1,1)</f>
        <v>-90461.22946</v>
      </c>
      <c r="U246" s="57" t="n">
        <f aca="false">R246-T246</f>
        <v>0</v>
      </c>
      <c r="W246" s="22" t="n">
        <v>710</v>
      </c>
      <c r="X246" s="56" t="s">
        <v>261</v>
      </c>
      <c r="Y246" s="22" t="s">
        <v>19</v>
      </c>
      <c r="Z246" s="24" t="n">
        <v>0</v>
      </c>
      <c r="AA246" s="25" t="n">
        <v>40163.34</v>
      </c>
      <c r="AB246" s="25" t="n">
        <v>192784.032</v>
      </c>
      <c r="AC246" s="26" t="n">
        <v>232947.372</v>
      </c>
      <c r="AE246" s="24" t="n">
        <v>46059.318312</v>
      </c>
      <c r="AF246" s="25" t="n">
        <v>647834.6742</v>
      </c>
      <c r="AG246" s="25" t="n">
        <v>583493.00352</v>
      </c>
      <c r="AH246" s="26" t="n">
        <v>1277386.996032</v>
      </c>
      <c r="AJ246" s="27" t="n">
        <v>-1044439.624032</v>
      </c>
    </row>
    <row r="247" customFormat="false" ht="12.75" hidden="false" customHeight="false" outlineLevel="0" collapsed="false">
      <c r="A247" s="22" t="n">
        <v>739</v>
      </c>
      <c r="B247" s="56" t="s">
        <v>266</v>
      </c>
      <c r="C247" s="22" t="s">
        <v>19</v>
      </c>
      <c r="D247" s="24"/>
      <c r="E247" s="25"/>
      <c r="F247" s="25"/>
      <c r="G247" s="26" t="n">
        <v>314679.7689</v>
      </c>
      <c r="H247" s="53"/>
      <c r="I247" s="24"/>
      <c r="J247" s="25"/>
      <c r="K247" s="25"/>
      <c r="L247" s="26" t="n">
        <v>23696.3706</v>
      </c>
      <c r="M247" s="54"/>
      <c r="N247" s="27" t="n">
        <v>0</v>
      </c>
      <c r="O247" s="54"/>
      <c r="P247" s="27" t="n">
        <v>0</v>
      </c>
      <c r="Q247" s="54"/>
      <c r="R247" s="27" t="n">
        <v>290983.3983</v>
      </c>
      <c r="T247" s="57" t="n">
        <f aca="false">INDEX($AJ$19:$AJ$416,MATCH(A247,$W$19:$W$416,0),1,1)</f>
        <v>290983.3983</v>
      </c>
      <c r="U247" s="57" t="n">
        <f aca="false">R247-T247</f>
        <v>0</v>
      </c>
      <c r="W247" s="22" t="n">
        <v>729</v>
      </c>
      <c r="X247" s="56" t="s">
        <v>262</v>
      </c>
      <c r="Y247" s="22" t="s">
        <v>19</v>
      </c>
      <c r="Z247" s="24" t="n">
        <v>8166.5458</v>
      </c>
      <c r="AA247" s="25" t="n">
        <v>73632.79</v>
      </c>
      <c r="AB247" s="25" t="n">
        <v>53551.12</v>
      </c>
      <c r="AC247" s="26" t="n">
        <v>135350.4558</v>
      </c>
      <c r="AE247" s="24" t="n">
        <v>4083.2729</v>
      </c>
      <c r="AF247" s="25" t="n">
        <v>72829.5232</v>
      </c>
      <c r="AG247" s="25" t="n">
        <v>182073.808</v>
      </c>
      <c r="AH247" s="26" t="n">
        <v>258986.6041</v>
      </c>
      <c r="AJ247" s="27" t="n">
        <v>-123636.1483</v>
      </c>
    </row>
    <row r="248" customFormat="false" ht="12.75" hidden="false" customHeight="false" outlineLevel="0" collapsed="false">
      <c r="A248" s="22" t="n">
        <v>740</v>
      </c>
      <c r="B248" s="56" t="s">
        <v>267</v>
      </c>
      <c r="C248" s="22" t="s">
        <v>19</v>
      </c>
      <c r="D248" s="24"/>
      <c r="E248" s="25"/>
      <c r="F248" s="25"/>
      <c r="G248" s="26" t="n">
        <v>328201.4267</v>
      </c>
      <c r="H248" s="53"/>
      <c r="I248" s="24"/>
      <c r="J248" s="25"/>
      <c r="K248" s="25"/>
      <c r="L248" s="26" t="n">
        <v>3209305.23382</v>
      </c>
      <c r="M248" s="54"/>
      <c r="N248" s="27" t="n">
        <v>0</v>
      </c>
      <c r="O248" s="54"/>
      <c r="P248" s="27" t="n">
        <v>0</v>
      </c>
      <c r="Q248" s="54"/>
      <c r="R248" s="27" t="n">
        <v>-2881103.80712</v>
      </c>
      <c r="T248" s="57" t="n">
        <f aca="false">INDEX($AJ$19:$AJ$416,MATCH(A248,$W$19:$W$416,0),1,1)</f>
        <v>-2881103.80712</v>
      </c>
      <c r="U248" s="57" t="n">
        <f aca="false">R248-T248</f>
        <v>0</v>
      </c>
      <c r="W248" s="22" t="n">
        <v>732</v>
      </c>
      <c r="X248" s="56" t="s">
        <v>263</v>
      </c>
      <c r="Y248" s="22" t="s">
        <v>19</v>
      </c>
      <c r="Z248" s="24" t="n">
        <v>0</v>
      </c>
      <c r="AA248" s="25" t="n">
        <v>0</v>
      </c>
      <c r="AB248" s="25" t="n">
        <v>0</v>
      </c>
      <c r="AC248" s="26" t="n">
        <v>0</v>
      </c>
      <c r="AE248" s="24" t="n">
        <v>8166.5458</v>
      </c>
      <c r="AF248" s="25" t="n">
        <v>73632.79</v>
      </c>
      <c r="AG248" s="25" t="n">
        <v>32130.672</v>
      </c>
      <c r="AH248" s="26" t="n">
        <v>113930.0078</v>
      </c>
      <c r="AJ248" s="27" t="n">
        <v>-113930.0078</v>
      </c>
    </row>
    <row r="249" customFormat="false" ht="12.75" hidden="false" customHeight="false" outlineLevel="0" collapsed="false">
      <c r="A249" s="22" t="n">
        <v>742</v>
      </c>
      <c r="B249" s="56" t="s">
        <v>268</v>
      </c>
      <c r="C249" s="22" t="s">
        <v>19</v>
      </c>
      <c r="D249" s="24"/>
      <c r="E249" s="25"/>
      <c r="F249" s="25"/>
      <c r="G249" s="26" t="n">
        <v>4083.2729</v>
      </c>
      <c r="H249" s="53"/>
      <c r="I249" s="24"/>
      <c r="J249" s="25"/>
      <c r="K249" s="25"/>
      <c r="L249" s="26" t="n">
        <v>24098.004</v>
      </c>
      <c r="M249" s="54"/>
      <c r="N249" s="27" t="n">
        <v>0</v>
      </c>
      <c r="O249" s="54"/>
      <c r="P249" s="27" t="n">
        <v>0</v>
      </c>
      <c r="Q249" s="54"/>
      <c r="R249" s="27" t="n">
        <v>-20014.7311</v>
      </c>
      <c r="T249" s="57" t="n">
        <f aca="false">INDEX($AJ$19:$AJ$416,MATCH(A249,$W$19:$W$416,0),1,1)</f>
        <v>-20014.7311</v>
      </c>
      <c r="U249" s="57" t="n">
        <f aca="false">R249-T249</f>
        <v>0</v>
      </c>
      <c r="W249" s="22" t="n">
        <v>734</v>
      </c>
      <c r="X249" s="56" t="s">
        <v>264</v>
      </c>
      <c r="Y249" s="22" t="s">
        <v>19</v>
      </c>
      <c r="Z249" s="24" t="n">
        <v>4083.2729</v>
      </c>
      <c r="AA249" s="25" t="n">
        <v>100408.35</v>
      </c>
      <c r="AB249" s="25" t="n">
        <v>171363.584</v>
      </c>
      <c r="AC249" s="26" t="n">
        <v>275855.2069</v>
      </c>
      <c r="AE249" s="24" t="n">
        <v>32666.1832</v>
      </c>
      <c r="AF249" s="25" t="n">
        <v>325189.1762</v>
      </c>
      <c r="AG249" s="25" t="n">
        <v>531012.90592</v>
      </c>
      <c r="AH249" s="26" t="n">
        <v>888868.26532</v>
      </c>
      <c r="AJ249" s="27" t="n">
        <v>-613013.05842</v>
      </c>
    </row>
    <row r="250" customFormat="false" ht="12.75" hidden="false" customHeight="false" outlineLevel="0" collapsed="false">
      <c r="A250" s="22" t="n">
        <v>743</v>
      </c>
      <c r="B250" s="56" t="s">
        <v>269</v>
      </c>
      <c r="C250" s="22" t="s">
        <v>19</v>
      </c>
      <c r="D250" s="24"/>
      <c r="E250" s="25"/>
      <c r="F250" s="25"/>
      <c r="G250" s="26" t="n">
        <v>610549.7069</v>
      </c>
      <c r="H250" s="53"/>
      <c r="I250" s="24"/>
      <c r="J250" s="25"/>
      <c r="K250" s="25"/>
      <c r="L250" s="26" t="n">
        <v>923622.9422</v>
      </c>
      <c r="M250" s="54"/>
      <c r="N250" s="27" t="n">
        <v>0</v>
      </c>
      <c r="O250" s="54"/>
      <c r="P250" s="27" t="n">
        <v>0</v>
      </c>
      <c r="Q250" s="54"/>
      <c r="R250" s="27" t="n">
        <v>-313073.2353</v>
      </c>
      <c r="T250" s="57" t="n">
        <f aca="false">INDEX($AJ$19:$AJ$416,MATCH(A250,$W$19:$W$416,0),1,1)</f>
        <v>-313073.2353</v>
      </c>
      <c r="U250" s="57" t="n">
        <f aca="false">R250-T250</f>
        <v>0</v>
      </c>
      <c r="W250" s="22" t="n">
        <v>738</v>
      </c>
      <c r="X250" s="56" t="s">
        <v>265</v>
      </c>
      <c r="Y250" s="22" t="s">
        <v>19</v>
      </c>
      <c r="Z250" s="24" t="n">
        <v>16333.0916</v>
      </c>
      <c r="AA250" s="25" t="n">
        <v>60245.01</v>
      </c>
      <c r="AB250" s="25" t="n">
        <v>53551.12</v>
      </c>
      <c r="AC250" s="26" t="n">
        <v>130129.2216</v>
      </c>
      <c r="AE250" s="24" t="n">
        <v>12249.8187</v>
      </c>
      <c r="AF250" s="25" t="n">
        <v>112591.2298</v>
      </c>
      <c r="AG250" s="25" t="n">
        <v>95749.40256</v>
      </c>
      <c r="AH250" s="26" t="n">
        <v>220590.45106</v>
      </c>
      <c r="AJ250" s="27" t="n">
        <v>-90461.22946</v>
      </c>
    </row>
    <row r="251" customFormat="false" ht="12.75" hidden="false" customHeight="false" outlineLevel="0" collapsed="false">
      <c r="A251" s="22" t="n">
        <v>746</v>
      </c>
      <c r="B251" s="56" t="s">
        <v>270</v>
      </c>
      <c r="C251" s="22" t="s">
        <v>19</v>
      </c>
      <c r="D251" s="24"/>
      <c r="E251" s="25"/>
      <c r="F251" s="25"/>
      <c r="G251" s="26" t="n">
        <v>32197.6109</v>
      </c>
      <c r="H251" s="53"/>
      <c r="I251" s="24"/>
      <c r="J251" s="25"/>
      <c r="K251" s="25"/>
      <c r="L251" s="26" t="n">
        <v>140236.9955</v>
      </c>
      <c r="M251" s="54"/>
      <c r="N251" s="27" t="n">
        <v>0</v>
      </c>
      <c r="O251" s="54"/>
      <c r="P251" s="27" t="n">
        <v>0</v>
      </c>
      <c r="Q251" s="54"/>
      <c r="R251" s="27" t="n">
        <v>-108039.3846</v>
      </c>
      <c r="T251" s="57" t="n">
        <f aca="false">INDEX($AJ$19:$AJ$416,MATCH(A251,$W$19:$W$416,0),1,1)</f>
        <v>-108039.3846</v>
      </c>
      <c r="U251" s="57" t="n">
        <f aca="false">R251-T251</f>
        <v>0</v>
      </c>
      <c r="W251" s="22" t="n">
        <v>739</v>
      </c>
      <c r="X251" s="56" t="s">
        <v>266</v>
      </c>
      <c r="Y251" s="22" t="s">
        <v>19</v>
      </c>
      <c r="Z251" s="24" t="n">
        <v>4083.2729</v>
      </c>
      <c r="AA251" s="25" t="n">
        <v>53551.12</v>
      </c>
      <c r="AB251" s="25" t="n">
        <v>257045.376</v>
      </c>
      <c r="AC251" s="26" t="n">
        <v>314679.7689</v>
      </c>
      <c r="AE251" s="24" t="n">
        <v>0</v>
      </c>
      <c r="AF251" s="25" t="n">
        <v>12986.1466</v>
      </c>
      <c r="AG251" s="25" t="n">
        <v>10710.224</v>
      </c>
      <c r="AH251" s="26" t="n">
        <v>23696.3706</v>
      </c>
      <c r="AJ251" s="27" t="n">
        <v>290983.3983</v>
      </c>
    </row>
    <row r="252" customFormat="false" ht="12.75" hidden="false" customHeight="false" outlineLevel="0" collapsed="false">
      <c r="A252" s="22" t="n">
        <v>747</v>
      </c>
      <c r="B252" s="56" t="s">
        <v>271</v>
      </c>
      <c r="C252" s="22" t="s">
        <v>19</v>
      </c>
      <c r="D252" s="24"/>
      <c r="E252" s="25"/>
      <c r="F252" s="25"/>
      <c r="G252" s="26" t="n">
        <v>143316.1849</v>
      </c>
      <c r="H252" s="53"/>
      <c r="I252" s="24"/>
      <c r="J252" s="25"/>
      <c r="K252" s="25"/>
      <c r="L252" s="26" t="n">
        <v>274583.3678</v>
      </c>
      <c r="M252" s="54"/>
      <c r="N252" s="27" t="n">
        <v>0</v>
      </c>
      <c r="O252" s="54"/>
      <c r="P252" s="27" t="n">
        <v>0</v>
      </c>
      <c r="Q252" s="54"/>
      <c r="R252" s="27" t="n">
        <v>-131267.1829</v>
      </c>
      <c r="T252" s="57" t="n">
        <f aca="false">INDEX($AJ$19:$AJ$416,MATCH(A252,$W$19:$W$416,0),1,1)</f>
        <v>-131267.1829</v>
      </c>
      <c r="U252" s="57" t="n">
        <f aca="false">R252-T252</f>
        <v>0</v>
      </c>
      <c r="W252" s="22" t="n">
        <v>740</v>
      </c>
      <c r="X252" s="56" t="s">
        <v>267</v>
      </c>
      <c r="Y252" s="22" t="s">
        <v>19</v>
      </c>
      <c r="Z252" s="24" t="n">
        <v>12249.8187</v>
      </c>
      <c r="AA252" s="25" t="n">
        <v>133877.8</v>
      </c>
      <c r="AB252" s="25" t="n">
        <v>182073.808</v>
      </c>
      <c r="AC252" s="26" t="n">
        <v>328201.4267</v>
      </c>
      <c r="AE252" s="24" t="n">
        <v>20416.3645</v>
      </c>
      <c r="AF252" s="25" t="n">
        <v>1631836.5042</v>
      </c>
      <c r="AG252" s="25" t="n">
        <v>1557052.36512</v>
      </c>
      <c r="AH252" s="26" t="n">
        <v>3209305.23382</v>
      </c>
      <c r="AJ252" s="27" t="n">
        <v>-2881103.80712</v>
      </c>
    </row>
    <row r="253" customFormat="false" ht="12.75" hidden="false" customHeight="false" outlineLevel="0" collapsed="false">
      <c r="A253" s="22" t="n">
        <v>748</v>
      </c>
      <c r="B253" s="56" t="s">
        <v>272</v>
      </c>
      <c r="C253" s="22" t="s">
        <v>19</v>
      </c>
      <c r="D253" s="24"/>
      <c r="E253" s="25"/>
      <c r="F253" s="25"/>
      <c r="G253" s="26" t="n">
        <v>262534.3658</v>
      </c>
      <c r="H253" s="53"/>
      <c r="I253" s="24"/>
      <c r="J253" s="25"/>
      <c r="K253" s="25"/>
      <c r="L253" s="26" t="n">
        <v>153316.85656</v>
      </c>
      <c r="M253" s="54"/>
      <c r="N253" s="27" t="n">
        <v>0</v>
      </c>
      <c r="O253" s="54"/>
      <c r="P253" s="27" t="n">
        <v>0</v>
      </c>
      <c r="Q253" s="54"/>
      <c r="R253" s="27" t="n">
        <v>109217.50924</v>
      </c>
      <c r="T253" s="57" t="n">
        <f aca="false">INDEX($AJ$19:$AJ$416,MATCH(A253,$W$19:$W$416,0),1,1)</f>
        <v>109217.50924</v>
      </c>
      <c r="U253" s="57" t="n">
        <f aca="false">R253-T253</f>
        <v>0</v>
      </c>
      <c r="W253" s="22" t="n">
        <v>742</v>
      </c>
      <c r="X253" s="56" t="s">
        <v>268</v>
      </c>
      <c r="Y253" s="22" t="s">
        <v>19</v>
      </c>
      <c r="Z253" s="24" t="n">
        <v>4083.2729</v>
      </c>
      <c r="AA253" s="25" t="n">
        <v>0</v>
      </c>
      <c r="AB253" s="25" t="n">
        <v>0</v>
      </c>
      <c r="AC253" s="26" t="n">
        <v>4083.2729</v>
      </c>
      <c r="AE253" s="24" t="n">
        <v>0</v>
      </c>
      <c r="AF253" s="25" t="n">
        <v>13387.78</v>
      </c>
      <c r="AG253" s="25" t="n">
        <v>10710.224</v>
      </c>
      <c r="AH253" s="26" t="n">
        <v>24098.004</v>
      </c>
      <c r="AJ253" s="27" t="n">
        <v>-20014.7311</v>
      </c>
    </row>
    <row r="254" customFormat="false" ht="12.75" hidden="false" customHeight="false" outlineLevel="0" collapsed="false">
      <c r="A254" s="22" t="n">
        <v>749</v>
      </c>
      <c r="B254" s="56" t="s">
        <v>273</v>
      </c>
      <c r="C254" s="22" t="s">
        <v>19</v>
      </c>
      <c r="D254" s="24"/>
      <c r="E254" s="25"/>
      <c r="F254" s="25"/>
      <c r="G254" s="26" t="n">
        <v>558471.2427</v>
      </c>
      <c r="H254" s="53"/>
      <c r="I254" s="24"/>
      <c r="J254" s="25"/>
      <c r="K254" s="25"/>
      <c r="L254" s="26" t="n">
        <v>539385.623532</v>
      </c>
      <c r="M254" s="54"/>
      <c r="N254" s="27" t="n">
        <v>0</v>
      </c>
      <c r="O254" s="54"/>
      <c r="P254" s="27" t="n">
        <v>0</v>
      </c>
      <c r="Q254" s="54"/>
      <c r="R254" s="27" t="n">
        <v>19085.6191680002</v>
      </c>
      <c r="T254" s="57" t="n">
        <f aca="false">INDEX($AJ$19:$AJ$416,MATCH(A254,$W$19:$W$416,0),1,1)</f>
        <v>19085.6191680001</v>
      </c>
      <c r="U254" s="57" t="n">
        <f aca="false">R254-T254</f>
        <v>1.16415321826935E-010</v>
      </c>
      <c r="W254" s="22" t="n">
        <v>743</v>
      </c>
      <c r="X254" s="56" t="s">
        <v>269</v>
      </c>
      <c r="Y254" s="22" t="s">
        <v>19</v>
      </c>
      <c r="Z254" s="24" t="n">
        <v>4083.2729</v>
      </c>
      <c r="AA254" s="25" t="n">
        <v>274449.49</v>
      </c>
      <c r="AB254" s="25" t="n">
        <v>332016.944</v>
      </c>
      <c r="AC254" s="26" t="n">
        <v>610549.7069</v>
      </c>
      <c r="AE254" s="24" t="n">
        <v>8166.5458</v>
      </c>
      <c r="AF254" s="25" t="n">
        <v>428141.2044</v>
      </c>
      <c r="AG254" s="25" t="n">
        <v>487315.192</v>
      </c>
      <c r="AH254" s="26" t="n">
        <v>923622.9422</v>
      </c>
      <c r="AJ254" s="27" t="n">
        <v>-313073.2353</v>
      </c>
    </row>
    <row r="255" customFormat="false" ht="12.75" hidden="false" customHeight="false" outlineLevel="0" collapsed="false">
      <c r="A255" s="22" t="n">
        <v>751</v>
      </c>
      <c r="B255" s="56" t="s">
        <v>274</v>
      </c>
      <c r="C255" s="22" t="s">
        <v>19</v>
      </c>
      <c r="D255" s="24"/>
      <c r="E255" s="25"/>
      <c r="F255" s="25"/>
      <c r="G255" s="26" t="n">
        <v>53751.9367</v>
      </c>
      <c r="H255" s="53"/>
      <c r="I255" s="24"/>
      <c r="J255" s="25"/>
      <c r="K255" s="25"/>
      <c r="L255" s="26" t="n">
        <v>135912.74256</v>
      </c>
      <c r="M255" s="54"/>
      <c r="N255" s="27" t="n">
        <v>0</v>
      </c>
      <c r="O255" s="54"/>
      <c r="P255" s="27" t="n">
        <v>0</v>
      </c>
      <c r="Q255" s="54"/>
      <c r="R255" s="27" t="n">
        <v>-82160.80586</v>
      </c>
      <c r="T255" s="57" t="n">
        <f aca="false">INDEX($AJ$19:$AJ$416,MATCH(A255,$W$19:$W$416,0),1,1)</f>
        <v>-82160.80586</v>
      </c>
      <c r="U255" s="57" t="n">
        <f aca="false">R255-T255</f>
        <v>0</v>
      </c>
      <c r="W255" s="22" t="n">
        <v>746</v>
      </c>
      <c r="X255" s="56" t="s">
        <v>270</v>
      </c>
      <c r="Y255" s="22" t="s">
        <v>19</v>
      </c>
      <c r="Z255" s="24" t="n">
        <v>4083.2729</v>
      </c>
      <c r="AA255" s="25" t="n">
        <v>6693.89</v>
      </c>
      <c r="AB255" s="25" t="n">
        <v>21420.448</v>
      </c>
      <c r="AC255" s="26" t="n">
        <v>32197.6109</v>
      </c>
      <c r="AE255" s="24" t="n">
        <v>4083.2729</v>
      </c>
      <c r="AF255" s="25" t="n">
        <v>39761.7066</v>
      </c>
      <c r="AG255" s="25" t="n">
        <v>96392.016</v>
      </c>
      <c r="AH255" s="26" t="n">
        <v>140236.9955</v>
      </c>
      <c r="AJ255" s="27" t="n">
        <v>-108039.3846</v>
      </c>
    </row>
    <row r="256" customFormat="false" ht="12.75" hidden="false" customHeight="false" outlineLevel="0" collapsed="false">
      <c r="A256" s="22" t="n">
        <v>753</v>
      </c>
      <c r="B256" s="56" t="s">
        <v>275</v>
      </c>
      <c r="C256" s="22" t="s">
        <v>19</v>
      </c>
      <c r="D256" s="24"/>
      <c r="E256" s="25"/>
      <c r="F256" s="25"/>
      <c r="G256" s="26" t="n">
        <v>1026909.6649</v>
      </c>
      <c r="H256" s="53"/>
      <c r="I256" s="24"/>
      <c r="J256" s="25"/>
      <c r="K256" s="25"/>
      <c r="L256" s="26" t="n">
        <v>1146712.891786</v>
      </c>
      <c r="M256" s="54"/>
      <c r="N256" s="27" t="n">
        <v>0</v>
      </c>
      <c r="O256" s="54"/>
      <c r="P256" s="27" t="n">
        <v>0</v>
      </c>
      <c r="Q256" s="54"/>
      <c r="R256" s="27" t="n">
        <v>-119803.226885999</v>
      </c>
      <c r="T256" s="57" t="n">
        <f aca="false">INDEX($AJ$19:$AJ$416,MATCH(A256,$W$19:$W$416,0),1,1)</f>
        <v>-119803.226886</v>
      </c>
      <c r="U256" s="57" t="n">
        <f aca="false">R256-T256</f>
        <v>0</v>
      </c>
      <c r="W256" s="22" t="n">
        <v>747</v>
      </c>
      <c r="X256" s="56" t="s">
        <v>271</v>
      </c>
      <c r="Y256" s="22" t="s">
        <v>19</v>
      </c>
      <c r="Z256" s="24" t="n">
        <v>4083.2729</v>
      </c>
      <c r="AA256" s="25" t="n">
        <v>53551.12</v>
      </c>
      <c r="AB256" s="25" t="n">
        <v>85681.792</v>
      </c>
      <c r="AC256" s="26" t="n">
        <v>143316.1849</v>
      </c>
      <c r="AE256" s="24" t="n">
        <v>8166.5458</v>
      </c>
      <c r="AF256" s="25" t="n">
        <v>127183.91</v>
      </c>
      <c r="AG256" s="25" t="n">
        <v>139232.912</v>
      </c>
      <c r="AH256" s="26" t="n">
        <v>274583.3678</v>
      </c>
      <c r="AJ256" s="27" t="n">
        <v>-131267.1829</v>
      </c>
    </row>
    <row r="257" customFormat="false" ht="12.75" hidden="false" customHeight="false" outlineLevel="0" collapsed="false">
      <c r="A257" s="22" t="n">
        <v>755</v>
      </c>
      <c r="B257" s="56" t="s">
        <v>276</v>
      </c>
      <c r="C257" s="22" t="s">
        <v>19</v>
      </c>
      <c r="D257" s="24"/>
      <c r="E257" s="25"/>
      <c r="F257" s="25"/>
      <c r="G257" s="26" t="n">
        <v>212999.5798</v>
      </c>
      <c r="H257" s="53"/>
      <c r="I257" s="24"/>
      <c r="J257" s="25"/>
      <c r="K257" s="25"/>
      <c r="L257" s="26" t="n">
        <v>1129335.553346</v>
      </c>
      <c r="M257" s="54"/>
      <c r="N257" s="27" t="n">
        <v>0</v>
      </c>
      <c r="O257" s="54"/>
      <c r="P257" s="27" t="n">
        <v>0</v>
      </c>
      <c r="Q257" s="54"/>
      <c r="R257" s="27" t="n">
        <v>-916335.973546</v>
      </c>
      <c r="T257" s="57" t="n">
        <f aca="false">INDEX($AJ$19:$AJ$416,MATCH(A257,$W$19:$W$416,0),1,1)</f>
        <v>-916335.973546</v>
      </c>
      <c r="U257" s="57" t="n">
        <f aca="false">R257-T257</f>
        <v>0</v>
      </c>
      <c r="W257" s="22" t="n">
        <v>748</v>
      </c>
      <c r="X257" s="56" t="s">
        <v>272</v>
      </c>
      <c r="Y257" s="22" t="s">
        <v>19</v>
      </c>
      <c r="Z257" s="24" t="n">
        <v>8166.5458</v>
      </c>
      <c r="AA257" s="25" t="n">
        <v>40163.34</v>
      </c>
      <c r="AB257" s="25" t="n">
        <v>214204.48</v>
      </c>
      <c r="AC257" s="26" t="n">
        <v>262534.3658</v>
      </c>
      <c r="AE257" s="24" t="n">
        <v>0</v>
      </c>
      <c r="AF257" s="25" t="n">
        <v>46857.23</v>
      </c>
      <c r="AG257" s="25" t="n">
        <v>106459.62656</v>
      </c>
      <c r="AH257" s="26" t="n">
        <v>153316.85656</v>
      </c>
      <c r="AJ257" s="27" t="n">
        <v>109217.50924</v>
      </c>
    </row>
    <row r="258" customFormat="false" ht="12.75" hidden="false" customHeight="false" outlineLevel="0" collapsed="false">
      <c r="A258" s="22" t="n">
        <v>758</v>
      </c>
      <c r="B258" s="56" t="s">
        <v>277</v>
      </c>
      <c r="C258" s="22" t="s">
        <v>19</v>
      </c>
      <c r="D258" s="24"/>
      <c r="E258" s="25"/>
      <c r="F258" s="25"/>
      <c r="G258" s="26" t="n">
        <v>63056.4438</v>
      </c>
      <c r="H258" s="53"/>
      <c r="I258" s="24"/>
      <c r="J258" s="25"/>
      <c r="K258" s="25"/>
      <c r="L258" s="26" t="n">
        <v>102443.29256</v>
      </c>
      <c r="M258" s="54"/>
      <c r="N258" s="27" t="n">
        <v>0</v>
      </c>
      <c r="O258" s="54"/>
      <c r="P258" s="27" t="n">
        <v>0</v>
      </c>
      <c r="Q258" s="54"/>
      <c r="R258" s="27" t="n">
        <v>-39386.84876</v>
      </c>
      <c r="T258" s="57" t="n">
        <f aca="false">INDEX($AJ$19:$AJ$416,MATCH(A258,$W$19:$W$416,0),1,1)</f>
        <v>-39386.84876</v>
      </c>
      <c r="U258" s="57" t="n">
        <f aca="false">R258-T258</f>
        <v>0</v>
      </c>
      <c r="W258" s="22" t="n">
        <v>749</v>
      </c>
      <c r="X258" s="56" t="s">
        <v>273</v>
      </c>
      <c r="Y258" s="22" t="s">
        <v>19</v>
      </c>
      <c r="Z258" s="24" t="n">
        <v>12249.8187</v>
      </c>
      <c r="AA258" s="25" t="n">
        <v>160653.36</v>
      </c>
      <c r="AB258" s="25" t="n">
        <v>385568.064</v>
      </c>
      <c r="AC258" s="26" t="n">
        <v>558471.2427</v>
      </c>
      <c r="AE258" s="24" t="n">
        <v>15843.098852</v>
      </c>
      <c r="AF258" s="25" t="n">
        <v>164535.8162</v>
      </c>
      <c r="AG258" s="25" t="n">
        <v>359006.70848</v>
      </c>
      <c r="AH258" s="26" t="n">
        <v>539385.623532</v>
      </c>
      <c r="AJ258" s="27" t="n">
        <v>19085.6191680001</v>
      </c>
    </row>
    <row r="259" customFormat="false" ht="12.75" hidden="false" customHeight="false" outlineLevel="0" collapsed="false">
      <c r="A259" s="22" t="n">
        <v>759</v>
      </c>
      <c r="B259" s="56" t="s">
        <v>278</v>
      </c>
      <c r="C259" s="22" t="s">
        <v>19</v>
      </c>
      <c r="D259" s="24"/>
      <c r="E259" s="25"/>
      <c r="F259" s="25"/>
      <c r="G259" s="26" t="n">
        <v>0</v>
      </c>
      <c r="H259" s="53"/>
      <c r="I259" s="24"/>
      <c r="J259" s="25"/>
      <c r="K259" s="25"/>
      <c r="L259" s="26" t="n">
        <v>2038825.0162</v>
      </c>
      <c r="M259" s="54"/>
      <c r="N259" s="27" t="n">
        <v>0</v>
      </c>
      <c r="O259" s="54"/>
      <c r="P259" s="27" t="n">
        <v>0</v>
      </c>
      <c r="Q259" s="54"/>
      <c r="R259" s="27" t="n">
        <v>-2038825.0162</v>
      </c>
      <c r="T259" s="57" t="n">
        <f aca="false">INDEX($AJ$19:$AJ$416,MATCH(A259,$W$19:$W$416,0),1,1)</f>
        <v>-2038825.0162</v>
      </c>
      <c r="U259" s="57" t="n">
        <f aca="false">R259-T259</f>
        <v>0</v>
      </c>
      <c r="W259" s="22" t="n">
        <v>751</v>
      </c>
      <c r="X259" s="56" t="s">
        <v>274</v>
      </c>
      <c r="Y259" s="22" t="s">
        <v>19</v>
      </c>
      <c r="Z259" s="24" t="n">
        <v>12249.8187</v>
      </c>
      <c r="AA259" s="25" t="n">
        <v>20081.67</v>
      </c>
      <c r="AB259" s="25" t="n">
        <v>21420.448</v>
      </c>
      <c r="AC259" s="26" t="n">
        <v>53751.9367</v>
      </c>
      <c r="AE259" s="24" t="n">
        <v>0</v>
      </c>
      <c r="AF259" s="25" t="n">
        <v>40163.34</v>
      </c>
      <c r="AG259" s="25" t="n">
        <v>95749.40256</v>
      </c>
      <c r="AH259" s="26" t="n">
        <v>135912.74256</v>
      </c>
      <c r="AJ259" s="27" t="n">
        <v>-82160.80586</v>
      </c>
    </row>
    <row r="260" customFormat="false" ht="12.75" hidden="false" customHeight="false" outlineLevel="0" collapsed="false">
      <c r="A260" s="22" t="n">
        <v>761</v>
      </c>
      <c r="B260" s="56" t="s">
        <v>279</v>
      </c>
      <c r="C260" s="22" t="s">
        <v>19</v>
      </c>
      <c r="D260" s="24"/>
      <c r="E260" s="25"/>
      <c r="F260" s="25"/>
      <c r="G260" s="26" t="n">
        <v>371042.3227</v>
      </c>
      <c r="H260" s="53"/>
      <c r="I260" s="24"/>
      <c r="J260" s="25"/>
      <c r="K260" s="25"/>
      <c r="L260" s="26" t="n">
        <v>246120.94752</v>
      </c>
      <c r="M260" s="54"/>
      <c r="N260" s="27" t="n">
        <v>0</v>
      </c>
      <c r="O260" s="54"/>
      <c r="P260" s="27" t="n">
        <v>0</v>
      </c>
      <c r="Q260" s="54"/>
      <c r="R260" s="27" t="n">
        <v>124921.37518</v>
      </c>
      <c r="T260" s="57" t="n">
        <f aca="false">INDEX($AJ$19:$AJ$416,MATCH(A260,$W$19:$W$416,0),1,1)</f>
        <v>124921.37518</v>
      </c>
      <c r="U260" s="57" t="n">
        <f aca="false">R260-T260</f>
        <v>0</v>
      </c>
      <c r="W260" s="22" t="n">
        <v>753</v>
      </c>
      <c r="X260" s="56" t="s">
        <v>275</v>
      </c>
      <c r="Y260" s="22" t="s">
        <v>19</v>
      </c>
      <c r="Z260" s="24" t="n">
        <v>4083.2729</v>
      </c>
      <c r="AA260" s="25" t="n">
        <v>401633.4</v>
      </c>
      <c r="AB260" s="25" t="n">
        <v>621192.992</v>
      </c>
      <c r="AC260" s="26" t="n">
        <v>1026909.6649</v>
      </c>
      <c r="AE260" s="24" t="n">
        <v>7921.549426</v>
      </c>
      <c r="AF260" s="25" t="n">
        <v>413280.7686</v>
      </c>
      <c r="AG260" s="25" t="n">
        <v>725510.57376</v>
      </c>
      <c r="AH260" s="26" t="n">
        <v>1146712.891786</v>
      </c>
      <c r="AJ260" s="27" t="n">
        <v>-119803.226886</v>
      </c>
    </row>
    <row r="261" customFormat="false" ht="12.75" hidden="false" customHeight="false" outlineLevel="0" collapsed="false">
      <c r="A261" s="22" t="n">
        <v>762</v>
      </c>
      <c r="B261" s="56" t="s">
        <v>280</v>
      </c>
      <c r="C261" s="22" t="s">
        <v>19</v>
      </c>
      <c r="D261" s="24"/>
      <c r="E261" s="25"/>
      <c r="F261" s="25"/>
      <c r="G261" s="26" t="n">
        <v>104424.684</v>
      </c>
      <c r="H261" s="53"/>
      <c r="I261" s="24"/>
      <c r="J261" s="25"/>
      <c r="K261" s="25"/>
      <c r="L261" s="26" t="n">
        <v>28114.338</v>
      </c>
      <c r="M261" s="54"/>
      <c r="N261" s="27" t="n">
        <v>0</v>
      </c>
      <c r="O261" s="54"/>
      <c r="P261" s="27" t="n">
        <v>0</v>
      </c>
      <c r="Q261" s="54"/>
      <c r="R261" s="27" t="n">
        <v>76310.346</v>
      </c>
      <c r="T261" s="57" t="n">
        <f aca="false">INDEX($AJ$19:$AJ$416,MATCH(A261,$W$19:$W$416,0),1,1)</f>
        <v>76310.346</v>
      </c>
      <c r="U261" s="57" t="n">
        <f aca="false">R261-T261</f>
        <v>0</v>
      </c>
      <c r="W261" s="22" t="n">
        <v>755</v>
      </c>
      <c r="X261" s="56" t="s">
        <v>276</v>
      </c>
      <c r="Y261" s="22" t="s">
        <v>19</v>
      </c>
      <c r="Z261" s="24" t="n">
        <v>8166.5458</v>
      </c>
      <c r="AA261" s="25" t="n">
        <v>87020.57</v>
      </c>
      <c r="AB261" s="25" t="n">
        <v>117812.464</v>
      </c>
      <c r="AC261" s="26" t="n">
        <v>212999.5798</v>
      </c>
      <c r="AE261" s="24" t="n">
        <v>7921.549426</v>
      </c>
      <c r="AF261" s="25" t="n">
        <v>137358.6228</v>
      </c>
      <c r="AG261" s="25" t="n">
        <v>984055.38112</v>
      </c>
      <c r="AH261" s="26" t="n">
        <v>1129335.553346</v>
      </c>
      <c r="AJ261" s="27" t="n">
        <v>-916335.973546</v>
      </c>
    </row>
    <row r="262" customFormat="false" ht="12.75" hidden="false" customHeight="false" outlineLevel="0" collapsed="false">
      <c r="A262" s="22" t="n">
        <v>765</v>
      </c>
      <c r="B262" s="56" t="s">
        <v>281</v>
      </c>
      <c r="C262" s="22" t="s">
        <v>19</v>
      </c>
      <c r="D262" s="24"/>
      <c r="E262" s="25"/>
      <c r="F262" s="25"/>
      <c r="G262" s="26" t="n">
        <v>132605.9609</v>
      </c>
      <c r="H262" s="53"/>
      <c r="I262" s="24"/>
      <c r="J262" s="25"/>
      <c r="K262" s="25"/>
      <c r="L262" s="26" t="n">
        <v>170225.6227</v>
      </c>
      <c r="M262" s="54"/>
      <c r="N262" s="27" t="n">
        <v>0</v>
      </c>
      <c r="O262" s="54"/>
      <c r="P262" s="27" t="n">
        <v>0</v>
      </c>
      <c r="Q262" s="54"/>
      <c r="R262" s="27" t="n">
        <v>-37619.6618</v>
      </c>
      <c r="T262" s="57" t="n">
        <f aca="false">INDEX($AJ$19:$AJ$416,MATCH(A262,$W$19:$W$416,0),1,1)</f>
        <v>-37619.6618</v>
      </c>
      <c r="U262" s="57" t="n">
        <f aca="false">R262-T262</f>
        <v>0</v>
      </c>
      <c r="W262" s="22" t="n">
        <v>758</v>
      </c>
      <c r="X262" s="56" t="s">
        <v>277</v>
      </c>
      <c r="Y262" s="22" t="s">
        <v>19</v>
      </c>
      <c r="Z262" s="24" t="n">
        <v>8166.5458</v>
      </c>
      <c r="AA262" s="25" t="n">
        <v>33469.45</v>
      </c>
      <c r="AB262" s="25" t="n">
        <v>21420.448</v>
      </c>
      <c r="AC262" s="26" t="n">
        <v>63056.4438</v>
      </c>
      <c r="AE262" s="24" t="n">
        <v>0</v>
      </c>
      <c r="AF262" s="25" t="n">
        <v>6693.89</v>
      </c>
      <c r="AG262" s="25" t="n">
        <v>95749.40256</v>
      </c>
      <c r="AH262" s="26" t="n">
        <v>102443.29256</v>
      </c>
      <c r="AJ262" s="27" t="n">
        <v>-39386.84876</v>
      </c>
    </row>
    <row r="263" customFormat="false" ht="12.75" hidden="false" customHeight="false" outlineLevel="0" collapsed="false">
      <c r="A263" s="22" t="n">
        <v>768</v>
      </c>
      <c r="B263" s="56" t="s">
        <v>282</v>
      </c>
      <c r="C263" s="22" t="s">
        <v>19</v>
      </c>
      <c r="D263" s="24"/>
      <c r="E263" s="25"/>
      <c r="F263" s="25"/>
      <c r="G263" s="26" t="n">
        <v>209050.1847</v>
      </c>
      <c r="H263" s="53"/>
      <c r="I263" s="24"/>
      <c r="J263" s="25"/>
      <c r="K263" s="25"/>
      <c r="L263" s="26" t="n">
        <v>40859.50456</v>
      </c>
      <c r="M263" s="54"/>
      <c r="N263" s="27" t="n">
        <v>0</v>
      </c>
      <c r="O263" s="54"/>
      <c r="P263" s="27" t="n">
        <v>0</v>
      </c>
      <c r="Q263" s="54"/>
      <c r="R263" s="27" t="n">
        <v>168190.68014</v>
      </c>
      <c r="T263" s="57" t="n">
        <f aca="false">INDEX($AJ$19:$AJ$416,MATCH(A263,$W$19:$W$416,0),1,1)</f>
        <v>168190.68014</v>
      </c>
      <c r="U263" s="57" t="n">
        <f aca="false">R263-T263</f>
        <v>0</v>
      </c>
      <c r="W263" s="22" t="n">
        <v>759</v>
      </c>
      <c r="X263" s="56" t="s">
        <v>278</v>
      </c>
      <c r="Y263" s="22" t="s">
        <v>19</v>
      </c>
      <c r="Z263" s="24" t="n">
        <v>0</v>
      </c>
      <c r="AA263" s="25" t="n">
        <v>0</v>
      </c>
      <c r="AB263" s="25" t="n">
        <v>0</v>
      </c>
      <c r="AC263" s="26" t="n">
        <v>0</v>
      </c>
      <c r="AE263" s="24" t="n">
        <v>73498.9122</v>
      </c>
      <c r="AF263" s="25" t="n">
        <v>937144.6</v>
      </c>
      <c r="AG263" s="25" t="n">
        <v>1028181.504</v>
      </c>
      <c r="AH263" s="26" t="n">
        <v>2038825.0162</v>
      </c>
      <c r="AJ263" s="27" t="n">
        <v>-2038825.0162</v>
      </c>
    </row>
    <row r="264" customFormat="false" ht="12.75" hidden="false" customHeight="false" outlineLevel="0" collapsed="false">
      <c r="A264" s="22" t="n">
        <v>777</v>
      </c>
      <c r="B264" s="56" t="s">
        <v>283</v>
      </c>
      <c r="C264" s="22" t="s">
        <v>19</v>
      </c>
      <c r="D264" s="24"/>
      <c r="E264" s="25"/>
      <c r="F264" s="25"/>
      <c r="G264" s="26" t="n">
        <v>190240.3538</v>
      </c>
      <c r="H264" s="53"/>
      <c r="I264" s="24"/>
      <c r="J264" s="25"/>
      <c r="K264" s="25"/>
      <c r="L264" s="26" t="n">
        <v>36213.9449</v>
      </c>
      <c r="M264" s="54"/>
      <c r="N264" s="27" t="n">
        <v>0</v>
      </c>
      <c r="O264" s="54"/>
      <c r="P264" s="27" t="n">
        <v>0</v>
      </c>
      <c r="Q264" s="54"/>
      <c r="R264" s="27" t="n">
        <v>154026.4089</v>
      </c>
      <c r="T264" s="57" t="n">
        <f aca="false">INDEX($AJ$19:$AJ$416,MATCH(A264,$W$19:$W$416,0),1,1)</f>
        <v>154026.4089</v>
      </c>
      <c r="U264" s="57" t="n">
        <f aca="false">R264-T264</f>
        <v>0</v>
      </c>
      <c r="W264" s="22" t="n">
        <v>761</v>
      </c>
      <c r="X264" s="56" t="s">
        <v>279</v>
      </c>
      <c r="Y264" s="22" t="s">
        <v>19</v>
      </c>
      <c r="Z264" s="24" t="n">
        <v>12249.8187</v>
      </c>
      <c r="AA264" s="25" t="n">
        <v>187428.92</v>
      </c>
      <c r="AB264" s="25" t="n">
        <v>171363.584</v>
      </c>
      <c r="AC264" s="26" t="n">
        <v>371042.3227</v>
      </c>
      <c r="AE264" s="24" t="n">
        <v>8166.5458</v>
      </c>
      <c r="AF264" s="25" t="n">
        <v>46455.5966</v>
      </c>
      <c r="AG264" s="25" t="n">
        <v>191498.80512</v>
      </c>
      <c r="AH264" s="26" t="n">
        <v>246120.94752</v>
      </c>
      <c r="AJ264" s="27" t="n">
        <v>124921.37518</v>
      </c>
    </row>
    <row r="265" customFormat="false" ht="12.75" hidden="false" customHeight="false" outlineLevel="0" collapsed="false">
      <c r="A265" s="22" t="n">
        <v>778</v>
      </c>
      <c r="B265" s="56" t="s">
        <v>284</v>
      </c>
      <c r="C265" s="22" t="s">
        <v>19</v>
      </c>
      <c r="D265" s="24"/>
      <c r="E265" s="25"/>
      <c r="F265" s="25"/>
      <c r="G265" s="26" t="n">
        <v>244996.374</v>
      </c>
      <c r="H265" s="53"/>
      <c r="I265" s="24"/>
      <c r="J265" s="25"/>
      <c r="K265" s="25"/>
      <c r="L265" s="26" t="n">
        <v>134533.80122</v>
      </c>
      <c r="M265" s="54"/>
      <c r="N265" s="27" t="n">
        <v>0</v>
      </c>
      <c r="O265" s="54"/>
      <c r="P265" s="27" t="n">
        <v>0</v>
      </c>
      <c r="Q265" s="54"/>
      <c r="R265" s="27" t="n">
        <v>110462.57278</v>
      </c>
      <c r="T265" s="57" t="n">
        <f aca="false">INDEX($AJ$19:$AJ$416,MATCH(A265,$W$19:$W$416,0),1,1)</f>
        <v>110462.57278</v>
      </c>
      <c r="U265" s="57" t="n">
        <f aca="false">R265-T265</f>
        <v>0</v>
      </c>
      <c r="W265" s="22" t="n">
        <v>762</v>
      </c>
      <c r="X265" s="56" t="s">
        <v>280</v>
      </c>
      <c r="Y265" s="22" t="s">
        <v>19</v>
      </c>
      <c r="Z265" s="24" t="n">
        <v>0</v>
      </c>
      <c r="AA265" s="25" t="n">
        <v>40163.34</v>
      </c>
      <c r="AB265" s="25" t="n">
        <v>64261.344</v>
      </c>
      <c r="AC265" s="26" t="n">
        <v>104424.684</v>
      </c>
      <c r="AE265" s="24" t="n">
        <v>0</v>
      </c>
      <c r="AF265" s="25" t="n">
        <v>6693.89</v>
      </c>
      <c r="AG265" s="25" t="n">
        <v>21420.448</v>
      </c>
      <c r="AH265" s="26" t="n">
        <v>28114.338</v>
      </c>
      <c r="AJ265" s="27" t="n">
        <v>76310.346</v>
      </c>
    </row>
    <row r="266" customFormat="false" ht="12.75" hidden="false" customHeight="false" outlineLevel="0" collapsed="false">
      <c r="A266" s="22" t="n">
        <v>781</v>
      </c>
      <c r="B266" s="56" t="s">
        <v>285</v>
      </c>
      <c r="C266" s="22" t="s">
        <v>19</v>
      </c>
      <c r="D266" s="24"/>
      <c r="E266" s="25"/>
      <c r="F266" s="25"/>
      <c r="G266" s="26" t="n">
        <v>128723.5047</v>
      </c>
      <c r="H266" s="53"/>
      <c r="I266" s="24"/>
      <c r="J266" s="25"/>
      <c r="K266" s="25"/>
      <c r="L266" s="26" t="n">
        <v>130463.9161</v>
      </c>
      <c r="M266" s="54"/>
      <c r="N266" s="27" t="n">
        <v>0</v>
      </c>
      <c r="O266" s="54"/>
      <c r="P266" s="27" t="n">
        <v>0</v>
      </c>
      <c r="Q266" s="54"/>
      <c r="R266" s="27" t="n">
        <v>-1740.4114</v>
      </c>
      <c r="T266" s="57" t="n">
        <f aca="false">INDEX($AJ$19:$AJ$416,MATCH(A266,$W$19:$W$416,0),1,1)</f>
        <v>-1740.41139999998</v>
      </c>
      <c r="U266" s="57" t="n">
        <f aca="false">R266-T266</f>
        <v>-1.45519152283669E-011</v>
      </c>
      <c r="W266" s="22" t="n">
        <v>765</v>
      </c>
      <c r="X266" s="56" t="s">
        <v>281</v>
      </c>
      <c r="Y266" s="22" t="s">
        <v>19</v>
      </c>
      <c r="Z266" s="24" t="n">
        <v>4083.2729</v>
      </c>
      <c r="AA266" s="25" t="n">
        <v>53551.12</v>
      </c>
      <c r="AB266" s="25" t="n">
        <v>74971.568</v>
      </c>
      <c r="AC266" s="26" t="n">
        <v>132605.9609</v>
      </c>
      <c r="AE266" s="24" t="n">
        <v>12249.8187</v>
      </c>
      <c r="AF266" s="25" t="n">
        <v>40163.34</v>
      </c>
      <c r="AG266" s="25" t="n">
        <v>117812.464</v>
      </c>
      <c r="AH266" s="26" t="n">
        <v>170225.6227</v>
      </c>
      <c r="AJ266" s="27" t="n">
        <v>-37619.6618</v>
      </c>
    </row>
    <row r="267" customFormat="false" ht="12.75" hidden="false" customHeight="false" outlineLevel="0" collapsed="false">
      <c r="A267" s="22" t="n">
        <v>783</v>
      </c>
      <c r="B267" s="56" t="s">
        <v>286</v>
      </c>
      <c r="C267" s="22" t="s">
        <v>19</v>
      </c>
      <c r="D267" s="24"/>
      <c r="E267" s="25"/>
      <c r="F267" s="25"/>
      <c r="G267" s="26" t="n">
        <v>0</v>
      </c>
      <c r="H267" s="53"/>
      <c r="I267" s="24"/>
      <c r="J267" s="25"/>
      <c r="K267" s="25"/>
      <c r="L267" s="26" t="n">
        <v>191512.1929</v>
      </c>
      <c r="M267" s="54"/>
      <c r="N267" s="27" t="n">
        <v>0</v>
      </c>
      <c r="O267" s="54"/>
      <c r="P267" s="27" t="n">
        <v>0</v>
      </c>
      <c r="Q267" s="54"/>
      <c r="R267" s="27" t="n">
        <v>-191512.1929</v>
      </c>
      <c r="T267" s="57" t="n">
        <f aca="false">INDEX($AJ$19:$AJ$416,MATCH(A267,$W$19:$W$416,0),1,1)</f>
        <v>20081.67</v>
      </c>
      <c r="U267" s="57" t="n">
        <f aca="false">R267-T267</f>
        <v>-211593.8629</v>
      </c>
      <c r="W267" s="22" t="n">
        <v>768</v>
      </c>
      <c r="X267" s="56" t="s">
        <v>282</v>
      </c>
      <c r="Y267" s="22" t="s">
        <v>19</v>
      </c>
      <c r="Z267" s="24" t="n">
        <v>12249.8187</v>
      </c>
      <c r="AA267" s="25" t="n">
        <v>100408.35</v>
      </c>
      <c r="AB267" s="25" t="n">
        <v>96392.016</v>
      </c>
      <c r="AC267" s="26" t="n">
        <v>209050.1847</v>
      </c>
      <c r="AE267" s="24" t="n">
        <v>0</v>
      </c>
      <c r="AF267" s="25" t="n">
        <v>20081.67</v>
      </c>
      <c r="AG267" s="25" t="n">
        <v>20777.83456</v>
      </c>
      <c r="AH267" s="26" t="n">
        <v>40859.50456</v>
      </c>
      <c r="AJ267" s="27" t="n">
        <v>168190.68014</v>
      </c>
    </row>
    <row r="268" customFormat="false" ht="12.75" hidden="false" customHeight="false" outlineLevel="0" collapsed="false">
      <c r="A268" s="22" t="n">
        <v>785</v>
      </c>
      <c r="B268" s="56" t="s">
        <v>287</v>
      </c>
      <c r="C268" s="22" t="s">
        <v>19</v>
      </c>
      <c r="D268" s="24"/>
      <c r="E268" s="25"/>
      <c r="F268" s="25"/>
      <c r="G268" s="26" t="n">
        <v>24098.004</v>
      </c>
      <c r="H268" s="53"/>
      <c r="I268" s="24"/>
      <c r="J268" s="25"/>
      <c r="K268" s="25"/>
      <c r="L268" s="26" t="n">
        <v>66938.9</v>
      </c>
      <c r="M268" s="54"/>
      <c r="N268" s="27" t="n">
        <v>0</v>
      </c>
      <c r="O268" s="54"/>
      <c r="P268" s="27" t="n">
        <v>0</v>
      </c>
      <c r="Q268" s="54"/>
      <c r="R268" s="27" t="n">
        <v>-42840.896</v>
      </c>
      <c r="T268" s="57" t="n">
        <f aca="false">INDEX($AJ$19:$AJ$416,MATCH(A268,$W$19:$W$416,0),1,1)</f>
        <v>-42840.896</v>
      </c>
      <c r="U268" s="57" t="n">
        <f aca="false">R268-T268</f>
        <v>0</v>
      </c>
      <c r="W268" s="22" t="n">
        <v>777</v>
      </c>
      <c r="X268" s="56" t="s">
        <v>283</v>
      </c>
      <c r="Y268" s="22" t="s">
        <v>19</v>
      </c>
      <c r="Z268" s="24" t="n">
        <v>8166.5458</v>
      </c>
      <c r="AA268" s="25" t="n">
        <v>107102.24</v>
      </c>
      <c r="AB268" s="25" t="n">
        <v>74971.568</v>
      </c>
      <c r="AC268" s="26" t="n">
        <v>190240.3538</v>
      </c>
      <c r="AE268" s="24" t="n">
        <v>4083.2729</v>
      </c>
      <c r="AF268" s="25" t="n">
        <v>0</v>
      </c>
      <c r="AG268" s="25" t="n">
        <v>32130.672</v>
      </c>
      <c r="AH268" s="26" t="n">
        <v>36213.9449</v>
      </c>
      <c r="AJ268" s="27" t="n">
        <v>154026.4089</v>
      </c>
    </row>
    <row r="269" customFormat="false" ht="12.75" hidden="false" customHeight="false" outlineLevel="0" collapsed="false">
      <c r="A269" s="22" t="n">
        <v>790</v>
      </c>
      <c r="B269" s="56" t="s">
        <v>288</v>
      </c>
      <c r="C269" s="22" t="s">
        <v>19</v>
      </c>
      <c r="D269" s="24"/>
      <c r="E269" s="25"/>
      <c r="F269" s="25"/>
      <c r="G269" s="26" t="n">
        <v>317625.0805</v>
      </c>
      <c r="H269" s="53"/>
      <c r="I269" s="24"/>
      <c r="J269" s="25"/>
      <c r="K269" s="25"/>
      <c r="L269" s="26" t="n">
        <v>781498.26972</v>
      </c>
      <c r="M269" s="54"/>
      <c r="N269" s="27" t="n">
        <v>0</v>
      </c>
      <c r="O269" s="54"/>
      <c r="P269" s="27" t="n">
        <v>0</v>
      </c>
      <c r="Q269" s="54"/>
      <c r="R269" s="27" t="n">
        <v>-463873.18922</v>
      </c>
      <c r="T269" s="57" t="n">
        <f aca="false">INDEX($AJ$19:$AJ$416,MATCH(A269,$W$19:$W$416,0),1,1)</f>
        <v>-463873.18922</v>
      </c>
      <c r="U269" s="57" t="n">
        <f aca="false">R269-T269</f>
        <v>0</v>
      </c>
      <c r="W269" s="22" t="n">
        <v>778</v>
      </c>
      <c r="X269" s="56" t="s">
        <v>284</v>
      </c>
      <c r="Y269" s="22" t="s">
        <v>19</v>
      </c>
      <c r="Z269" s="24" t="n">
        <v>0</v>
      </c>
      <c r="AA269" s="25" t="n">
        <v>73632.79</v>
      </c>
      <c r="AB269" s="25" t="n">
        <v>171363.584</v>
      </c>
      <c r="AC269" s="26" t="n">
        <v>244996.374</v>
      </c>
      <c r="AE269" s="24" t="n">
        <v>4083.2729</v>
      </c>
      <c r="AF269" s="25" t="n">
        <v>46053.9632</v>
      </c>
      <c r="AG269" s="25" t="n">
        <v>84396.56512</v>
      </c>
      <c r="AH269" s="26" t="n">
        <v>134533.80122</v>
      </c>
      <c r="AJ269" s="27" t="n">
        <v>110462.57278</v>
      </c>
    </row>
    <row r="270" customFormat="false" ht="12.75" hidden="false" customHeight="false" outlineLevel="0" collapsed="false">
      <c r="A270" s="22" t="n">
        <v>791</v>
      </c>
      <c r="B270" s="56" t="s">
        <v>289</v>
      </c>
      <c r="C270" s="22" t="s">
        <v>19</v>
      </c>
      <c r="D270" s="24"/>
      <c r="E270" s="25"/>
      <c r="F270" s="25"/>
      <c r="G270" s="26" t="n">
        <v>152620.692</v>
      </c>
      <c r="H270" s="53"/>
      <c r="I270" s="24"/>
      <c r="J270" s="25"/>
      <c r="K270" s="25"/>
      <c r="L270" s="26" t="n">
        <v>198969.18636</v>
      </c>
      <c r="M270" s="54"/>
      <c r="N270" s="27" t="n">
        <v>0</v>
      </c>
      <c r="O270" s="54"/>
      <c r="P270" s="27" t="n">
        <v>0</v>
      </c>
      <c r="Q270" s="54"/>
      <c r="R270" s="27" t="n">
        <v>-46348.49436</v>
      </c>
      <c r="T270" s="57" t="n">
        <f aca="false">INDEX($AJ$19:$AJ$416,MATCH(A270,$W$19:$W$416,0),1,1)</f>
        <v>-46348.49436</v>
      </c>
      <c r="U270" s="57" t="n">
        <f aca="false">R270-T270</f>
        <v>0</v>
      </c>
      <c r="W270" s="22" t="n">
        <v>781</v>
      </c>
      <c r="X270" s="56" t="s">
        <v>285</v>
      </c>
      <c r="Y270" s="22" t="s">
        <v>19</v>
      </c>
      <c r="Z270" s="24" t="n">
        <v>12249.8187</v>
      </c>
      <c r="AA270" s="25" t="n">
        <v>73632.79</v>
      </c>
      <c r="AB270" s="25" t="n">
        <v>42840.896</v>
      </c>
      <c r="AC270" s="26" t="n">
        <v>128723.5047</v>
      </c>
      <c r="AE270" s="24" t="n">
        <v>4083.2729</v>
      </c>
      <c r="AF270" s="25" t="n">
        <v>72829.5232</v>
      </c>
      <c r="AG270" s="25" t="n">
        <v>53551.12</v>
      </c>
      <c r="AH270" s="26" t="n">
        <v>130463.9161</v>
      </c>
      <c r="AJ270" s="27" t="n">
        <v>-1740.41139999998</v>
      </c>
    </row>
    <row r="271" customFormat="false" ht="12.75" hidden="false" customHeight="false" outlineLevel="0" collapsed="false">
      <c r="A271" s="22" t="n">
        <v>831</v>
      </c>
      <c r="B271" s="56" t="s">
        <v>290</v>
      </c>
      <c r="C271" s="22" t="s">
        <v>19</v>
      </c>
      <c r="D271" s="24"/>
      <c r="E271" s="25"/>
      <c r="F271" s="25"/>
      <c r="G271" s="26" t="n">
        <v>80326.68</v>
      </c>
      <c r="H271" s="53"/>
      <c r="I271" s="24"/>
      <c r="J271" s="25"/>
      <c r="K271" s="25"/>
      <c r="L271" s="26" t="n">
        <v>315010.447066</v>
      </c>
      <c r="M271" s="54"/>
      <c r="N271" s="27" t="n">
        <v>0</v>
      </c>
      <c r="O271" s="54"/>
      <c r="P271" s="27" t="n">
        <v>0</v>
      </c>
      <c r="Q271" s="54"/>
      <c r="R271" s="27" t="n">
        <v>-234683.767066</v>
      </c>
      <c r="T271" s="57" t="n">
        <f aca="false">INDEX($AJ$19:$AJ$416,MATCH(A271,$W$19:$W$416,0),1,1)</f>
        <v>-234683.767066</v>
      </c>
      <c r="U271" s="57" t="n">
        <f aca="false">R271-T271</f>
        <v>0</v>
      </c>
      <c r="W271" s="22" t="n">
        <v>783</v>
      </c>
      <c r="X271" s="56" t="s">
        <v>286</v>
      </c>
      <c r="Y271" s="22" t="s">
        <v>19</v>
      </c>
      <c r="Z271" s="24" t="n">
        <v>0</v>
      </c>
      <c r="AA271" s="25" t="n">
        <v>40163.34</v>
      </c>
      <c r="AB271" s="25" t="n">
        <v>74971.568</v>
      </c>
      <c r="AC271" s="26" t="n">
        <v>115134.908</v>
      </c>
      <c r="AE271" s="24" t="n">
        <v>0</v>
      </c>
      <c r="AF271" s="25" t="n">
        <v>20081.67</v>
      </c>
      <c r="AG271" s="25" t="n">
        <v>74971.568</v>
      </c>
      <c r="AH271" s="26" t="n">
        <v>95053.238</v>
      </c>
      <c r="AJ271" s="27" t="n">
        <v>20081.67</v>
      </c>
    </row>
    <row r="272" customFormat="false" ht="12.75" hidden="false" customHeight="false" outlineLevel="0" collapsed="false">
      <c r="A272" s="22" t="n">
        <v>832</v>
      </c>
      <c r="B272" s="56" t="s">
        <v>291</v>
      </c>
      <c r="C272" s="22" t="s">
        <v>19</v>
      </c>
      <c r="D272" s="24"/>
      <c r="E272" s="25"/>
      <c r="F272" s="25"/>
      <c r="G272" s="26" t="n">
        <v>24098.004</v>
      </c>
      <c r="H272" s="53"/>
      <c r="I272" s="24"/>
      <c r="J272" s="25"/>
      <c r="K272" s="25"/>
      <c r="L272" s="26" t="n">
        <v>79684.06656</v>
      </c>
      <c r="M272" s="54"/>
      <c r="N272" s="27" t="n">
        <v>0</v>
      </c>
      <c r="O272" s="54"/>
      <c r="P272" s="27" t="n">
        <v>0</v>
      </c>
      <c r="Q272" s="54"/>
      <c r="R272" s="27" t="n">
        <v>-55586.06256</v>
      </c>
      <c r="T272" s="57" t="n">
        <f aca="false">INDEX($AJ$19:$AJ$416,MATCH(A272,$W$19:$W$416,0),1,1)</f>
        <v>-55586.06256</v>
      </c>
      <c r="U272" s="57" t="n">
        <f aca="false">R272-T272</f>
        <v>0</v>
      </c>
      <c r="W272" s="22" t="n">
        <v>785</v>
      </c>
      <c r="X272" s="56" t="s">
        <v>287</v>
      </c>
      <c r="Y272" s="22" t="s">
        <v>19</v>
      </c>
      <c r="Z272" s="24" t="n">
        <v>0</v>
      </c>
      <c r="AA272" s="25" t="n">
        <v>13387.78</v>
      </c>
      <c r="AB272" s="25" t="n">
        <v>10710.224</v>
      </c>
      <c r="AC272" s="26" t="n">
        <v>24098.004</v>
      </c>
      <c r="AE272" s="24" t="n">
        <v>0</v>
      </c>
      <c r="AF272" s="25" t="n">
        <v>13387.78</v>
      </c>
      <c r="AG272" s="25" t="n">
        <v>53551.12</v>
      </c>
      <c r="AH272" s="26" t="n">
        <v>66938.9</v>
      </c>
      <c r="AJ272" s="27" t="n">
        <v>-42840.896</v>
      </c>
    </row>
    <row r="273" customFormat="false" ht="12.75" hidden="false" customHeight="false" outlineLevel="0" collapsed="false">
      <c r="A273" s="22" t="n">
        <v>833</v>
      </c>
      <c r="B273" s="56" t="s">
        <v>292</v>
      </c>
      <c r="C273" s="22" t="s">
        <v>19</v>
      </c>
      <c r="D273" s="24"/>
      <c r="E273" s="25"/>
      <c r="F273" s="25"/>
      <c r="G273" s="26" t="n">
        <v>231608.594</v>
      </c>
      <c r="H273" s="53"/>
      <c r="I273" s="24"/>
      <c r="J273" s="25"/>
      <c r="K273" s="25"/>
      <c r="L273" s="26" t="n">
        <v>23696.3706</v>
      </c>
      <c r="M273" s="54"/>
      <c r="N273" s="27" t="n">
        <v>0</v>
      </c>
      <c r="O273" s="54"/>
      <c r="P273" s="27" t="n">
        <v>0</v>
      </c>
      <c r="Q273" s="54"/>
      <c r="R273" s="27" t="n">
        <v>207912.2234</v>
      </c>
      <c r="T273" s="57" t="n">
        <f aca="false">INDEX($AJ$19:$AJ$416,MATCH(A273,$W$19:$W$416,0),1,1)</f>
        <v>207912.2234</v>
      </c>
      <c r="U273" s="57" t="n">
        <f aca="false">R273-T273</f>
        <v>0</v>
      </c>
      <c r="W273" s="22" t="n">
        <v>790</v>
      </c>
      <c r="X273" s="56" t="s">
        <v>288</v>
      </c>
      <c r="Y273" s="22" t="s">
        <v>19</v>
      </c>
      <c r="Z273" s="24" t="n">
        <v>20416.3645</v>
      </c>
      <c r="AA273" s="25" t="n">
        <v>147265.58</v>
      </c>
      <c r="AB273" s="25" t="n">
        <v>149943.136</v>
      </c>
      <c r="AC273" s="26" t="n">
        <v>317625.0805</v>
      </c>
      <c r="AE273" s="24" t="n">
        <v>0</v>
      </c>
      <c r="AF273" s="25" t="n">
        <v>86618.9366</v>
      </c>
      <c r="AG273" s="25" t="n">
        <v>694879.33312</v>
      </c>
      <c r="AH273" s="26" t="n">
        <v>781498.26972</v>
      </c>
      <c r="AJ273" s="27" t="n">
        <v>-463873.18922</v>
      </c>
    </row>
    <row r="274" customFormat="false" ht="12.75" hidden="false" customHeight="false" outlineLevel="0" collapsed="false">
      <c r="A274" s="22" t="n">
        <v>834</v>
      </c>
      <c r="B274" s="56" t="s">
        <v>293</v>
      </c>
      <c r="C274" s="22" t="s">
        <v>19</v>
      </c>
      <c r="D274" s="24"/>
      <c r="E274" s="25"/>
      <c r="F274" s="25"/>
      <c r="G274" s="26" t="n">
        <v>148604.358</v>
      </c>
      <c r="H274" s="53"/>
      <c r="I274" s="24"/>
      <c r="J274" s="25"/>
      <c r="K274" s="25"/>
      <c r="L274" s="26" t="n">
        <v>239694.81312</v>
      </c>
      <c r="M274" s="54"/>
      <c r="N274" s="27" t="n">
        <v>0</v>
      </c>
      <c r="O274" s="54"/>
      <c r="P274" s="27" t="n">
        <v>0</v>
      </c>
      <c r="Q274" s="54"/>
      <c r="R274" s="27" t="n">
        <v>-91090.45512</v>
      </c>
      <c r="T274" s="57" t="n">
        <f aca="false">INDEX($AJ$19:$AJ$416,MATCH(A274,$W$19:$W$416,0),1,1)</f>
        <v>-91090.45512</v>
      </c>
      <c r="U274" s="57" t="n">
        <f aca="false">R274-T274</f>
        <v>0</v>
      </c>
      <c r="W274" s="22" t="n">
        <v>791</v>
      </c>
      <c r="X274" s="56" t="s">
        <v>289</v>
      </c>
      <c r="Y274" s="22" t="s">
        <v>19</v>
      </c>
      <c r="Z274" s="24" t="n">
        <v>0</v>
      </c>
      <c r="AA274" s="25" t="n">
        <v>13387.78</v>
      </c>
      <c r="AB274" s="25" t="n">
        <v>139232.912</v>
      </c>
      <c r="AC274" s="26" t="n">
        <v>152620.692</v>
      </c>
      <c r="AE274" s="24" t="n">
        <v>8166.5458</v>
      </c>
      <c r="AF274" s="25" t="n">
        <v>73632.79</v>
      </c>
      <c r="AG274" s="25" t="n">
        <v>117169.85056</v>
      </c>
      <c r="AH274" s="26" t="n">
        <v>198969.18636</v>
      </c>
      <c r="AJ274" s="27" t="n">
        <v>-46348.49436</v>
      </c>
    </row>
    <row r="275" customFormat="false" ht="12.75" hidden="false" customHeight="false" outlineLevel="0" collapsed="false">
      <c r="A275" s="22" t="n">
        <v>837</v>
      </c>
      <c r="B275" s="56" t="s">
        <v>294</v>
      </c>
      <c r="C275" s="22" t="s">
        <v>19</v>
      </c>
      <c r="D275" s="24"/>
      <c r="E275" s="25"/>
      <c r="F275" s="25"/>
      <c r="G275" s="26" t="n">
        <v>3117545.3897</v>
      </c>
      <c r="H275" s="53"/>
      <c r="I275" s="24"/>
      <c r="J275" s="25"/>
      <c r="K275" s="25"/>
      <c r="L275" s="26" t="n">
        <v>13205707.530778</v>
      </c>
      <c r="M275" s="54"/>
      <c r="N275" s="27" t="n">
        <v>0</v>
      </c>
      <c r="O275" s="54"/>
      <c r="P275" s="27" t="n">
        <v>0</v>
      </c>
      <c r="Q275" s="54"/>
      <c r="R275" s="27" t="n">
        <v>-10088162.141078</v>
      </c>
      <c r="T275" s="57" t="n">
        <f aca="false">INDEX($AJ$19:$AJ$416,MATCH(A275,$W$19:$W$416,0),1,1)</f>
        <v>-10088162.141078</v>
      </c>
      <c r="U275" s="57" t="n">
        <f aca="false">R275-T275</f>
        <v>0</v>
      </c>
      <c r="W275" s="22" t="n">
        <v>831</v>
      </c>
      <c r="X275" s="56" t="s">
        <v>290</v>
      </c>
      <c r="Y275" s="22" t="s">
        <v>19</v>
      </c>
      <c r="Z275" s="24" t="n">
        <v>0</v>
      </c>
      <c r="AA275" s="25" t="n">
        <v>26775.56</v>
      </c>
      <c r="AB275" s="25" t="n">
        <v>53551.12</v>
      </c>
      <c r="AC275" s="26" t="n">
        <v>80326.68</v>
      </c>
      <c r="AE275" s="24" t="n">
        <v>16088.095226</v>
      </c>
      <c r="AF275" s="25" t="n">
        <v>151549.6696</v>
      </c>
      <c r="AG275" s="25" t="n">
        <v>147372.68224</v>
      </c>
      <c r="AH275" s="26" t="n">
        <v>315010.447066</v>
      </c>
      <c r="AJ275" s="27" t="n">
        <v>-234683.767066</v>
      </c>
    </row>
    <row r="276" customFormat="false" ht="12.75" hidden="false" customHeight="false" outlineLevel="0" collapsed="false">
      <c r="A276" s="22" t="n">
        <v>844</v>
      </c>
      <c r="B276" s="56" t="s">
        <v>295</v>
      </c>
      <c r="C276" s="22" t="s">
        <v>19</v>
      </c>
      <c r="D276" s="24"/>
      <c r="E276" s="25"/>
      <c r="F276" s="25"/>
      <c r="G276" s="26" t="n">
        <v>0</v>
      </c>
      <c r="H276" s="53"/>
      <c r="I276" s="24"/>
      <c r="J276" s="25"/>
      <c r="K276" s="25"/>
      <c r="L276" s="26" t="n">
        <v>37485.784</v>
      </c>
      <c r="M276" s="54"/>
      <c r="N276" s="27" t="n">
        <v>0</v>
      </c>
      <c r="O276" s="54"/>
      <c r="P276" s="27" t="n">
        <v>0</v>
      </c>
      <c r="Q276" s="54"/>
      <c r="R276" s="27" t="n">
        <v>-37485.784</v>
      </c>
      <c r="T276" s="57" t="n">
        <f aca="false">INDEX($AJ$19:$AJ$416,MATCH(A276,$W$19:$W$416,0),1,1)</f>
        <v>-37485.784</v>
      </c>
      <c r="U276" s="57" t="n">
        <f aca="false">R276-T276</f>
        <v>0</v>
      </c>
      <c r="W276" s="22" t="n">
        <v>832</v>
      </c>
      <c r="X276" s="56" t="s">
        <v>291</v>
      </c>
      <c r="Y276" s="22" t="s">
        <v>19</v>
      </c>
      <c r="Z276" s="24" t="n">
        <v>0</v>
      </c>
      <c r="AA276" s="25" t="n">
        <v>13387.78</v>
      </c>
      <c r="AB276" s="25" t="n">
        <v>10710.224</v>
      </c>
      <c r="AC276" s="26" t="n">
        <v>24098.004</v>
      </c>
      <c r="AE276" s="24" t="n">
        <v>0</v>
      </c>
      <c r="AF276" s="25" t="n">
        <v>26775.56</v>
      </c>
      <c r="AG276" s="25" t="n">
        <v>52908.50656</v>
      </c>
      <c r="AH276" s="26" t="n">
        <v>79684.06656</v>
      </c>
      <c r="AJ276" s="27" t="n">
        <v>-55586.06256</v>
      </c>
    </row>
    <row r="277" customFormat="false" ht="12.75" hidden="false" customHeight="false" outlineLevel="0" collapsed="false">
      <c r="A277" s="22" t="n">
        <v>845</v>
      </c>
      <c r="B277" s="56" t="s">
        <v>296</v>
      </c>
      <c r="C277" s="22" t="s">
        <v>19</v>
      </c>
      <c r="D277" s="24"/>
      <c r="E277" s="25"/>
      <c r="F277" s="25"/>
      <c r="G277" s="26" t="n">
        <v>45652.3298</v>
      </c>
      <c r="H277" s="53"/>
      <c r="I277" s="24"/>
      <c r="J277" s="25"/>
      <c r="K277" s="25"/>
      <c r="L277" s="26" t="n">
        <v>0</v>
      </c>
      <c r="M277" s="54"/>
      <c r="N277" s="27" t="n">
        <v>0</v>
      </c>
      <c r="O277" s="54"/>
      <c r="P277" s="27" t="n">
        <v>0</v>
      </c>
      <c r="Q277" s="54"/>
      <c r="R277" s="27" t="n">
        <v>45652.3298</v>
      </c>
      <c r="T277" s="57" t="n">
        <f aca="false">INDEX($AJ$19:$AJ$416,MATCH(A277,$W$19:$W$416,0),1,1)</f>
        <v>45652.3298</v>
      </c>
      <c r="U277" s="57" t="n">
        <f aca="false">R277-T277</f>
        <v>0</v>
      </c>
      <c r="W277" s="22" t="n">
        <v>833</v>
      </c>
      <c r="X277" s="56" t="s">
        <v>292</v>
      </c>
      <c r="Y277" s="22" t="s">
        <v>19</v>
      </c>
      <c r="Z277" s="24" t="n">
        <v>0</v>
      </c>
      <c r="AA277" s="25" t="n">
        <v>6693.89</v>
      </c>
      <c r="AB277" s="25" t="n">
        <v>224914.704</v>
      </c>
      <c r="AC277" s="26" t="n">
        <v>231608.594</v>
      </c>
      <c r="AE277" s="24" t="n">
        <v>0</v>
      </c>
      <c r="AF277" s="25" t="n">
        <v>12986.1466</v>
      </c>
      <c r="AG277" s="25" t="n">
        <v>10710.224</v>
      </c>
      <c r="AH277" s="26" t="n">
        <v>23696.3706</v>
      </c>
      <c r="AJ277" s="27" t="n">
        <v>207912.2234</v>
      </c>
    </row>
    <row r="278" customFormat="false" ht="12.75" hidden="false" customHeight="false" outlineLevel="0" collapsed="false">
      <c r="A278" s="22" t="n">
        <v>846</v>
      </c>
      <c r="B278" s="56" t="s">
        <v>297</v>
      </c>
      <c r="C278" s="22" t="s">
        <v>19</v>
      </c>
      <c r="D278" s="24"/>
      <c r="E278" s="25"/>
      <c r="F278" s="25"/>
      <c r="G278" s="26" t="n">
        <v>269094.378</v>
      </c>
      <c r="H278" s="53"/>
      <c r="I278" s="24"/>
      <c r="J278" s="25"/>
      <c r="K278" s="25"/>
      <c r="L278" s="26" t="n">
        <v>92442.6209</v>
      </c>
      <c r="M278" s="54"/>
      <c r="N278" s="27" t="n">
        <v>0</v>
      </c>
      <c r="O278" s="54"/>
      <c r="P278" s="27" t="n">
        <v>0</v>
      </c>
      <c r="Q278" s="54"/>
      <c r="R278" s="27" t="n">
        <v>176651.7571</v>
      </c>
      <c r="T278" s="57" t="n">
        <f aca="false">INDEX($AJ$19:$AJ$416,MATCH(A278,$W$19:$W$416,0),1,1)</f>
        <v>176651.7571</v>
      </c>
      <c r="U278" s="57" t="n">
        <f aca="false">R278-T278</f>
        <v>0</v>
      </c>
      <c r="W278" s="22" t="n">
        <v>834</v>
      </c>
      <c r="X278" s="56" t="s">
        <v>293</v>
      </c>
      <c r="Y278" s="22" t="s">
        <v>19</v>
      </c>
      <c r="Z278" s="24" t="n">
        <v>0</v>
      </c>
      <c r="AA278" s="25" t="n">
        <v>73632.79</v>
      </c>
      <c r="AB278" s="25" t="n">
        <v>74971.568</v>
      </c>
      <c r="AC278" s="26" t="n">
        <v>148604.358</v>
      </c>
      <c r="AE278" s="24" t="n">
        <v>0</v>
      </c>
      <c r="AF278" s="25" t="n">
        <v>80326.68</v>
      </c>
      <c r="AG278" s="25" t="n">
        <v>159368.13312</v>
      </c>
      <c r="AH278" s="26" t="n">
        <v>239694.81312</v>
      </c>
      <c r="AJ278" s="27" t="n">
        <v>-91090.45512</v>
      </c>
    </row>
    <row r="279" customFormat="false" ht="12.75" hidden="false" customHeight="false" outlineLevel="0" collapsed="false">
      <c r="A279" s="22" t="n">
        <v>848</v>
      </c>
      <c r="B279" s="56" t="s">
        <v>298</v>
      </c>
      <c r="C279" s="22" t="s">
        <v>19</v>
      </c>
      <c r="D279" s="24"/>
      <c r="E279" s="25"/>
      <c r="F279" s="25"/>
      <c r="G279" s="26" t="n">
        <v>87020.57</v>
      </c>
      <c r="H279" s="53"/>
      <c r="I279" s="24"/>
      <c r="J279" s="25"/>
      <c r="K279" s="25"/>
      <c r="L279" s="26" t="n">
        <v>97155.11946</v>
      </c>
      <c r="M279" s="54"/>
      <c r="N279" s="27" t="n">
        <v>0</v>
      </c>
      <c r="O279" s="54"/>
      <c r="P279" s="27" t="n">
        <v>0</v>
      </c>
      <c r="Q279" s="54"/>
      <c r="R279" s="27" t="n">
        <v>-10134.54946</v>
      </c>
      <c r="T279" s="57" t="n">
        <f aca="false">INDEX($AJ$19:$AJ$416,MATCH(A279,$W$19:$W$416,0),1,1)</f>
        <v>-10134.54946</v>
      </c>
      <c r="U279" s="57" t="n">
        <f aca="false">R279-T279</f>
        <v>0</v>
      </c>
      <c r="W279" s="22" t="n">
        <v>837</v>
      </c>
      <c r="X279" s="56" t="s">
        <v>294</v>
      </c>
      <c r="Y279" s="22" t="s">
        <v>19</v>
      </c>
      <c r="Z279" s="24" t="n">
        <v>53082.5477</v>
      </c>
      <c r="AA279" s="25" t="n">
        <v>1158042.97</v>
      </c>
      <c r="AB279" s="25" t="n">
        <v>1906419.872</v>
      </c>
      <c r="AC279" s="26" t="n">
        <v>3117545.3897</v>
      </c>
      <c r="AE279" s="24" t="n">
        <v>272844.295178</v>
      </c>
      <c r="AF279" s="25" t="n">
        <v>6087959.0772</v>
      </c>
      <c r="AG279" s="25" t="n">
        <v>6844904.1584</v>
      </c>
      <c r="AH279" s="26" t="n">
        <v>13205707.530778</v>
      </c>
      <c r="AJ279" s="27" t="n">
        <v>-10088162.141078</v>
      </c>
    </row>
    <row r="280" customFormat="false" ht="12.75" hidden="false" customHeight="false" outlineLevel="0" collapsed="false">
      <c r="A280" s="22" t="n">
        <v>849</v>
      </c>
      <c r="B280" s="56" t="s">
        <v>299</v>
      </c>
      <c r="C280" s="22" t="s">
        <v>19</v>
      </c>
      <c r="D280" s="24"/>
      <c r="E280" s="25"/>
      <c r="F280" s="25"/>
      <c r="G280" s="26" t="n">
        <v>188767.698</v>
      </c>
      <c r="H280" s="53"/>
      <c r="I280" s="24"/>
      <c r="J280" s="25"/>
      <c r="K280" s="25"/>
      <c r="L280" s="26" t="n">
        <v>0</v>
      </c>
      <c r="M280" s="54"/>
      <c r="N280" s="27" t="n">
        <v>0</v>
      </c>
      <c r="O280" s="54"/>
      <c r="P280" s="27" t="n">
        <v>0</v>
      </c>
      <c r="Q280" s="54"/>
      <c r="R280" s="27" t="n">
        <v>188767.698</v>
      </c>
      <c r="T280" s="57" t="n">
        <f aca="false">INDEX($AJ$19:$AJ$416,MATCH(A280,$W$19:$W$416,0),1,1)</f>
        <v>188767.698</v>
      </c>
      <c r="U280" s="57" t="n">
        <f aca="false">R280-T280</f>
        <v>0</v>
      </c>
      <c r="W280" s="22" t="n">
        <v>844</v>
      </c>
      <c r="X280" s="56" t="s">
        <v>295</v>
      </c>
      <c r="Y280" s="22" t="s">
        <v>19</v>
      </c>
      <c r="Z280" s="24" t="n">
        <v>0</v>
      </c>
      <c r="AA280" s="25" t="n">
        <v>0</v>
      </c>
      <c r="AB280" s="25" t="n">
        <v>0</v>
      </c>
      <c r="AC280" s="26" t="n">
        <v>0</v>
      </c>
      <c r="AE280" s="24" t="n">
        <v>0</v>
      </c>
      <c r="AF280" s="25" t="n">
        <v>26775.56</v>
      </c>
      <c r="AG280" s="25" t="n">
        <v>10710.224</v>
      </c>
      <c r="AH280" s="26" t="n">
        <v>37485.784</v>
      </c>
      <c r="AJ280" s="27" t="n">
        <v>-37485.784</v>
      </c>
    </row>
    <row r="281" customFormat="false" ht="12.75" hidden="false" customHeight="false" outlineLevel="0" collapsed="false">
      <c r="A281" s="22" t="n">
        <v>850</v>
      </c>
      <c r="B281" s="56" t="s">
        <v>300</v>
      </c>
      <c r="C281" s="22" t="s">
        <v>19</v>
      </c>
      <c r="D281" s="24"/>
      <c r="E281" s="25"/>
      <c r="F281" s="25"/>
      <c r="G281" s="26" t="n">
        <v>312269.9685</v>
      </c>
      <c r="H281" s="53"/>
      <c r="I281" s="24"/>
      <c r="J281" s="25"/>
      <c r="K281" s="25"/>
      <c r="L281" s="26" t="n">
        <v>196117.58922</v>
      </c>
      <c r="M281" s="54"/>
      <c r="N281" s="27" t="n">
        <v>0</v>
      </c>
      <c r="O281" s="54"/>
      <c r="P281" s="27" t="n">
        <v>0</v>
      </c>
      <c r="Q281" s="54"/>
      <c r="R281" s="27" t="n">
        <v>116152.37928</v>
      </c>
      <c r="T281" s="57" t="n">
        <f aca="false">INDEX($AJ$19:$AJ$416,MATCH(A281,$W$19:$W$416,0),1,1)</f>
        <v>116152.37928</v>
      </c>
      <c r="U281" s="57" t="n">
        <f aca="false">R281-T281</f>
        <v>0</v>
      </c>
      <c r="W281" s="22" t="n">
        <v>845</v>
      </c>
      <c r="X281" s="56" t="s">
        <v>296</v>
      </c>
      <c r="Y281" s="22" t="s">
        <v>19</v>
      </c>
      <c r="Z281" s="24" t="n">
        <v>8166.5458</v>
      </c>
      <c r="AA281" s="25" t="n">
        <v>26775.56</v>
      </c>
      <c r="AB281" s="25" t="n">
        <v>10710.224</v>
      </c>
      <c r="AC281" s="26" t="n">
        <v>45652.3298</v>
      </c>
      <c r="AE281" s="24" t="n">
        <v>0</v>
      </c>
      <c r="AF281" s="25" t="n">
        <v>0</v>
      </c>
      <c r="AG281" s="25" t="n">
        <v>0</v>
      </c>
      <c r="AH281" s="26" t="n">
        <v>0</v>
      </c>
      <c r="AJ281" s="27" t="n">
        <v>45652.3298</v>
      </c>
    </row>
    <row r="282" customFormat="false" ht="12.75" hidden="false" customHeight="false" outlineLevel="0" collapsed="false">
      <c r="A282" s="22" t="n">
        <v>851</v>
      </c>
      <c r="B282" s="56" t="s">
        <v>301</v>
      </c>
      <c r="C282" s="22" t="s">
        <v>19</v>
      </c>
      <c r="D282" s="24"/>
      <c r="E282" s="25"/>
      <c r="F282" s="25"/>
      <c r="G282" s="26" t="n">
        <v>291920.5429</v>
      </c>
      <c r="H282" s="53"/>
      <c r="I282" s="24"/>
      <c r="J282" s="25"/>
      <c r="K282" s="25"/>
      <c r="L282" s="26" t="n">
        <v>198728.20632</v>
      </c>
      <c r="M282" s="54"/>
      <c r="N282" s="27" t="n">
        <v>0</v>
      </c>
      <c r="O282" s="54"/>
      <c r="P282" s="27" t="n">
        <v>0</v>
      </c>
      <c r="Q282" s="54"/>
      <c r="R282" s="27" t="n">
        <v>93192.33658</v>
      </c>
      <c r="T282" s="57" t="n">
        <f aca="false">INDEX($AJ$19:$AJ$416,MATCH(A282,$W$19:$W$416,0),1,1)</f>
        <v>93192.33658</v>
      </c>
      <c r="U282" s="57" t="n">
        <f aca="false">R282-T282</f>
        <v>0</v>
      </c>
      <c r="W282" s="22" t="n">
        <v>846</v>
      </c>
      <c r="X282" s="56" t="s">
        <v>297</v>
      </c>
      <c r="Y282" s="22" t="s">
        <v>19</v>
      </c>
      <c r="Z282" s="24" t="n">
        <v>0</v>
      </c>
      <c r="AA282" s="25" t="n">
        <v>140571.69</v>
      </c>
      <c r="AB282" s="25" t="n">
        <v>128522.688</v>
      </c>
      <c r="AC282" s="26" t="n">
        <v>269094.378</v>
      </c>
      <c r="AE282" s="24" t="n">
        <v>4083.2729</v>
      </c>
      <c r="AF282" s="25" t="n">
        <v>66938.9</v>
      </c>
      <c r="AG282" s="25" t="n">
        <v>21420.448</v>
      </c>
      <c r="AH282" s="26" t="n">
        <v>92442.6209</v>
      </c>
      <c r="AJ282" s="27" t="n">
        <v>176651.7571</v>
      </c>
    </row>
    <row r="283" customFormat="false" ht="12.75" hidden="false" customHeight="false" outlineLevel="0" collapsed="false">
      <c r="A283" s="22" t="n">
        <v>853</v>
      </c>
      <c r="B283" s="56" t="s">
        <v>302</v>
      </c>
      <c r="C283" s="22" t="s">
        <v>19</v>
      </c>
      <c r="D283" s="24"/>
      <c r="E283" s="25"/>
      <c r="F283" s="25"/>
      <c r="G283" s="26" t="n">
        <v>5909767.7254</v>
      </c>
      <c r="H283" s="53"/>
      <c r="I283" s="24"/>
      <c r="J283" s="25"/>
      <c r="K283" s="25"/>
      <c r="L283" s="26" t="n">
        <v>8114674.84639</v>
      </c>
      <c r="M283" s="54"/>
      <c r="N283" s="27" t="n">
        <v>0</v>
      </c>
      <c r="O283" s="54"/>
      <c r="P283" s="27" t="n">
        <v>0</v>
      </c>
      <c r="Q283" s="54"/>
      <c r="R283" s="27" t="n">
        <v>-2204907.12099</v>
      </c>
      <c r="T283" s="57" t="n">
        <f aca="false">INDEX($AJ$19:$AJ$416,MATCH(A283,$W$19:$W$416,0),1,1)</f>
        <v>-2204907.12099</v>
      </c>
      <c r="U283" s="57" t="n">
        <f aca="false">R283-T283</f>
        <v>0</v>
      </c>
      <c r="W283" s="22" t="n">
        <v>848</v>
      </c>
      <c r="X283" s="56" t="s">
        <v>298</v>
      </c>
      <c r="Y283" s="22" t="s">
        <v>19</v>
      </c>
      <c r="Z283" s="24" t="n">
        <v>0</v>
      </c>
      <c r="AA283" s="25" t="n">
        <v>33469.45</v>
      </c>
      <c r="AB283" s="25" t="n">
        <v>53551.12</v>
      </c>
      <c r="AC283" s="26" t="n">
        <v>87020.57</v>
      </c>
      <c r="AE283" s="24" t="n">
        <v>4083.2729</v>
      </c>
      <c r="AF283" s="25" t="n">
        <v>40163.34</v>
      </c>
      <c r="AG283" s="25" t="n">
        <v>52908.50656</v>
      </c>
      <c r="AH283" s="26" t="n">
        <v>97155.11946</v>
      </c>
      <c r="AJ283" s="27" t="n">
        <v>-10134.54946</v>
      </c>
    </row>
    <row r="284" customFormat="false" ht="12.75" hidden="false" customHeight="false" outlineLevel="0" collapsed="false">
      <c r="A284" s="22" t="n">
        <v>854</v>
      </c>
      <c r="B284" s="56" t="s">
        <v>303</v>
      </c>
      <c r="C284" s="22" t="s">
        <v>19</v>
      </c>
      <c r="D284" s="24"/>
      <c r="E284" s="25"/>
      <c r="F284" s="25"/>
      <c r="G284" s="26" t="n">
        <v>34875.1669</v>
      </c>
      <c r="H284" s="53"/>
      <c r="I284" s="24"/>
      <c r="J284" s="25"/>
      <c r="K284" s="25"/>
      <c r="L284" s="26" t="n">
        <v>50070.2972</v>
      </c>
      <c r="M284" s="54"/>
      <c r="N284" s="27" t="n">
        <v>0</v>
      </c>
      <c r="O284" s="54"/>
      <c r="P284" s="27" t="n">
        <v>0</v>
      </c>
      <c r="Q284" s="54"/>
      <c r="R284" s="27" t="n">
        <v>-15195.1303</v>
      </c>
      <c r="T284" s="57" t="n">
        <f aca="false">INDEX($AJ$19:$AJ$416,MATCH(A284,$W$19:$W$416,0),1,1)</f>
        <v>-15195.1303</v>
      </c>
      <c r="U284" s="57" t="n">
        <f aca="false">R284-T284</f>
        <v>0</v>
      </c>
      <c r="W284" s="22" t="n">
        <v>849</v>
      </c>
      <c r="X284" s="56" t="s">
        <v>299</v>
      </c>
      <c r="Y284" s="22" t="s">
        <v>19</v>
      </c>
      <c r="Z284" s="24" t="n">
        <v>0</v>
      </c>
      <c r="AA284" s="25" t="n">
        <v>6693.89</v>
      </c>
      <c r="AB284" s="25" t="n">
        <v>182073.808</v>
      </c>
      <c r="AC284" s="26" t="n">
        <v>188767.698</v>
      </c>
      <c r="AE284" s="24" t="n">
        <v>0</v>
      </c>
      <c r="AF284" s="25" t="n">
        <v>0</v>
      </c>
      <c r="AG284" s="25" t="n">
        <v>0</v>
      </c>
      <c r="AH284" s="26" t="n">
        <v>0</v>
      </c>
      <c r="AJ284" s="27" t="n">
        <v>188767.698</v>
      </c>
    </row>
    <row r="285" customFormat="false" ht="12.75" hidden="false" customHeight="false" outlineLevel="0" collapsed="false">
      <c r="A285" s="22" t="n">
        <v>857</v>
      </c>
      <c r="B285" s="56" t="s">
        <v>304</v>
      </c>
      <c r="C285" s="22" t="s">
        <v>19</v>
      </c>
      <c r="D285" s="24"/>
      <c r="E285" s="25"/>
      <c r="F285" s="25"/>
      <c r="G285" s="26" t="n">
        <v>358859.4429</v>
      </c>
      <c r="H285" s="53"/>
      <c r="I285" s="24"/>
      <c r="J285" s="25"/>
      <c r="K285" s="25"/>
      <c r="L285" s="26" t="n">
        <v>26373.9266</v>
      </c>
      <c r="M285" s="54"/>
      <c r="N285" s="27" t="n">
        <v>0</v>
      </c>
      <c r="O285" s="54"/>
      <c r="P285" s="27" t="n">
        <v>0</v>
      </c>
      <c r="Q285" s="54"/>
      <c r="R285" s="27" t="n">
        <v>332485.5163</v>
      </c>
      <c r="T285" s="57" t="n">
        <f aca="false">INDEX($AJ$19:$AJ$416,MATCH(A285,$W$19:$W$416,0),1,1)</f>
        <v>332485.5163</v>
      </c>
      <c r="U285" s="57" t="n">
        <f aca="false">R285-T285</f>
        <v>0</v>
      </c>
      <c r="W285" s="22" t="n">
        <v>850</v>
      </c>
      <c r="X285" s="56" t="s">
        <v>300</v>
      </c>
      <c r="Y285" s="22" t="s">
        <v>19</v>
      </c>
      <c r="Z285" s="24" t="n">
        <v>20416.3645</v>
      </c>
      <c r="AA285" s="25" t="n">
        <v>174041.14</v>
      </c>
      <c r="AB285" s="25" t="n">
        <v>117812.464</v>
      </c>
      <c r="AC285" s="26" t="n">
        <v>312269.9685</v>
      </c>
      <c r="AE285" s="24" t="n">
        <v>4083.2729</v>
      </c>
      <c r="AF285" s="25" t="n">
        <v>86217.3032</v>
      </c>
      <c r="AG285" s="25" t="n">
        <v>105817.01312</v>
      </c>
      <c r="AH285" s="26" t="n">
        <v>196117.58922</v>
      </c>
      <c r="AJ285" s="27" t="n">
        <v>116152.37928</v>
      </c>
    </row>
    <row r="286" customFormat="false" ht="12.75" hidden="false" customHeight="false" outlineLevel="0" collapsed="false">
      <c r="A286" s="22" t="n">
        <v>858</v>
      </c>
      <c r="B286" s="56" t="s">
        <v>305</v>
      </c>
      <c r="C286" s="22" t="s">
        <v>19</v>
      </c>
      <c r="D286" s="24"/>
      <c r="E286" s="25"/>
      <c r="F286" s="25"/>
      <c r="G286" s="26" t="n">
        <v>905080.8669</v>
      </c>
      <c r="H286" s="53"/>
      <c r="I286" s="24"/>
      <c r="J286" s="25"/>
      <c r="K286" s="25"/>
      <c r="L286" s="26" t="n">
        <v>1582075.464718</v>
      </c>
      <c r="M286" s="54"/>
      <c r="N286" s="27" t="n">
        <v>0</v>
      </c>
      <c r="O286" s="54"/>
      <c r="P286" s="27" t="n">
        <v>0</v>
      </c>
      <c r="Q286" s="54"/>
      <c r="R286" s="27" t="n">
        <v>-676994.597818</v>
      </c>
      <c r="T286" s="57" t="n">
        <f aca="false">INDEX($AJ$19:$AJ$416,MATCH(A286,$W$19:$W$416,0),1,1)</f>
        <v>-709125.269818</v>
      </c>
      <c r="U286" s="57" t="n">
        <f aca="false">R286-T286</f>
        <v>32130.6720000001</v>
      </c>
      <c r="W286" s="22" t="n">
        <v>851</v>
      </c>
      <c r="X286" s="56" t="s">
        <v>301</v>
      </c>
      <c r="Y286" s="22" t="s">
        <v>19</v>
      </c>
      <c r="Z286" s="24" t="n">
        <v>4083.2729</v>
      </c>
      <c r="AA286" s="25" t="n">
        <v>180735.03</v>
      </c>
      <c r="AB286" s="25" t="n">
        <v>107102.24</v>
      </c>
      <c r="AC286" s="26" t="n">
        <v>291920.5429</v>
      </c>
      <c r="AE286" s="24" t="n">
        <v>0</v>
      </c>
      <c r="AF286" s="25" t="n">
        <v>92911.1932</v>
      </c>
      <c r="AG286" s="25" t="n">
        <v>105817.01312</v>
      </c>
      <c r="AH286" s="26" t="n">
        <v>198728.20632</v>
      </c>
      <c r="AJ286" s="27" t="n">
        <v>93192.33658</v>
      </c>
    </row>
    <row r="287" customFormat="false" ht="12.75" hidden="false" customHeight="false" outlineLevel="0" collapsed="false">
      <c r="A287" s="22" t="n">
        <v>859</v>
      </c>
      <c r="B287" s="56" t="s">
        <v>306</v>
      </c>
      <c r="C287" s="22" t="s">
        <v>19</v>
      </c>
      <c r="D287" s="24"/>
      <c r="E287" s="25"/>
      <c r="F287" s="25"/>
      <c r="G287" s="26" t="n">
        <v>119151.242</v>
      </c>
      <c r="H287" s="53"/>
      <c r="I287" s="24"/>
      <c r="J287" s="25"/>
      <c r="K287" s="25"/>
      <c r="L287" s="26" t="n">
        <v>131615.26518</v>
      </c>
      <c r="M287" s="54"/>
      <c r="N287" s="27" t="n">
        <v>0</v>
      </c>
      <c r="O287" s="54"/>
      <c r="P287" s="27" t="n">
        <v>0</v>
      </c>
      <c r="Q287" s="54"/>
      <c r="R287" s="27" t="n">
        <v>-12464.02318</v>
      </c>
      <c r="T287" s="57" t="n">
        <f aca="false">INDEX($AJ$19:$AJ$416,MATCH(A287,$W$19:$W$416,0),1,1)</f>
        <v>-12464.02318</v>
      </c>
      <c r="U287" s="57" t="n">
        <f aca="false">R287-T287</f>
        <v>0</v>
      </c>
      <c r="W287" s="22" t="n">
        <v>853</v>
      </c>
      <c r="X287" s="56" t="s">
        <v>302</v>
      </c>
      <c r="Y287" s="22" t="s">
        <v>19</v>
      </c>
      <c r="Z287" s="24" t="n">
        <v>106165.0954</v>
      </c>
      <c r="AA287" s="25" t="n">
        <v>1733717.51</v>
      </c>
      <c r="AB287" s="25" t="n">
        <v>4069885.12</v>
      </c>
      <c r="AC287" s="26" t="n">
        <v>5909767.7254</v>
      </c>
      <c r="AE287" s="24" t="n">
        <v>102490.14979</v>
      </c>
      <c r="AF287" s="25" t="n">
        <v>3732379.1862</v>
      </c>
      <c r="AG287" s="25" t="n">
        <v>4279805.5104</v>
      </c>
      <c r="AH287" s="26" t="n">
        <v>8114674.84639</v>
      </c>
      <c r="AJ287" s="27" t="n">
        <v>-2204907.12099</v>
      </c>
    </row>
    <row r="288" customFormat="false" ht="12.75" hidden="false" customHeight="false" outlineLevel="0" collapsed="false">
      <c r="A288" s="22" t="n">
        <v>886</v>
      </c>
      <c r="B288" s="56" t="s">
        <v>307</v>
      </c>
      <c r="C288" s="22" t="s">
        <v>19</v>
      </c>
      <c r="D288" s="24"/>
      <c r="E288" s="25"/>
      <c r="F288" s="25"/>
      <c r="G288" s="26" t="n">
        <v>416359.958</v>
      </c>
      <c r="H288" s="53"/>
      <c r="I288" s="24"/>
      <c r="J288" s="25"/>
      <c r="K288" s="25"/>
      <c r="L288" s="26" t="n">
        <v>460705.640472</v>
      </c>
      <c r="M288" s="54"/>
      <c r="N288" s="27" t="n">
        <v>0</v>
      </c>
      <c r="O288" s="54"/>
      <c r="P288" s="27" t="n">
        <v>0</v>
      </c>
      <c r="Q288" s="54"/>
      <c r="R288" s="27" t="n">
        <v>-44345.6824720001</v>
      </c>
      <c r="T288" s="57" t="n">
        <f aca="false">INDEX($AJ$19:$AJ$416,MATCH(A288,$W$19:$W$416,0),1,1)</f>
        <v>-44345.6824720001</v>
      </c>
      <c r="U288" s="57" t="n">
        <f aca="false">R288-T288</f>
        <v>0</v>
      </c>
      <c r="W288" s="22" t="n">
        <v>854</v>
      </c>
      <c r="X288" s="56" t="s">
        <v>303</v>
      </c>
      <c r="Y288" s="22" t="s">
        <v>19</v>
      </c>
      <c r="Z288" s="24" t="n">
        <v>4083.2729</v>
      </c>
      <c r="AA288" s="25" t="n">
        <v>20081.67</v>
      </c>
      <c r="AB288" s="25" t="n">
        <v>10710.224</v>
      </c>
      <c r="AC288" s="26" t="n">
        <v>34875.1669</v>
      </c>
      <c r="AE288" s="24" t="n">
        <v>0</v>
      </c>
      <c r="AF288" s="25" t="n">
        <v>39360.0732</v>
      </c>
      <c r="AG288" s="25" t="n">
        <v>10710.224</v>
      </c>
      <c r="AH288" s="26" t="n">
        <v>50070.2972</v>
      </c>
      <c r="AJ288" s="27" t="n">
        <v>-15195.1303</v>
      </c>
    </row>
    <row r="289" customFormat="false" ht="12.75" hidden="false" customHeight="false" outlineLevel="0" collapsed="false">
      <c r="A289" s="22" t="n">
        <v>887</v>
      </c>
      <c r="B289" s="56" t="s">
        <v>308</v>
      </c>
      <c r="C289" s="22" t="s">
        <v>19</v>
      </c>
      <c r="D289" s="24"/>
      <c r="E289" s="25"/>
      <c r="F289" s="25"/>
      <c r="G289" s="26" t="n">
        <v>293326.2598</v>
      </c>
      <c r="H289" s="53"/>
      <c r="I289" s="24"/>
      <c r="J289" s="25"/>
      <c r="K289" s="25"/>
      <c r="L289" s="26" t="n">
        <v>357895.52274</v>
      </c>
      <c r="M289" s="54"/>
      <c r="N289" s="27" t="n">
        <v>0</v>
      </c>
      <c r="O289" s="54"/>
      <c r="P289" s="27" t="n">
        <v>0</v>
      </c>
      <c r="Q289" s="54"/>
      <c r="R289" s="27" t="n">
        <v>-64569.26294</v>
      </c>
      <c r="T289" s="57" t="n">
        <f aca="false">INDEX($AJ$19:$AJ$416,MATCH(A289,$W$19:$W$416,0),1,1)</f>
        <v>-64569.26294</v>
      </c>
      <c r="U289" s="57" t="n">
        <f aca="false">R289-T289</f>
        <v>0</v>
      </c>
      <c r="W289" s="22" t="n">
        <v>857</v>
      </c>
      <c r="X289" s="56" t="s">
        <v>304</v>
      </c>
      <c r="Y289" s="22" t="s">
        <v>19</v>
      </c>
      <c r="Z289" s="24" t="n">
        <v>4083.2729</v>
      </c>
      <c r="AA289" s="25" t="n">
        <v>33469.45</v>
      </c>
      <c r="AB289" s="25" t="n">
        <v>321306.72</v>
      </c>
      <c r="AC289" s="26" t="n">
        <v>358859.4429</v>
      </c>
      <c r="AE289" s="24" t="n">
        <v>0</v>
      </c>
      <c r="AF289" s="25" t="n">
        <v>26373.9266</v>
      </c>
      <c r="AG289" s="25" t="n">
        <v>0</v>
      </c>
      <c r="AH289" s="26" t="n">
        <v>26373.9266</v>
      </c>
      <c r="AJ289" s="27" t="n">
        <v>332485.5163</v>
      </c>
    </row>
    <row r="290" customFormat="false" ht="12.75" hidden="false" customHeight="false" outlineLevel="0" collapsed="false">
      <c r="A290" s="22" t="n">
        <v>889</v>
      </c>
      <c r="B290" s="56" t="s">
        <v>309</v>
      </c>
      <c r="C290" s="22" t="s">
        <v>19</v>
      </c>
      <c r="D290" s="24"/>
      <c r="E290" s="25"/>
      <c r="F290" s="25"/>
      <c r="G290" s="26" t="n">
        <v>127384.7267</v>
      </c>
      <c r="H290" s="53"/>
      <c r="I290" s="24"/>
      <c r="J290" s="25"/>
      <c r="K290" s="25"/>
      <c r="L290" s="26" t="n">
        <v>34808.228</v>
      </c>
      <c r="M290" s="54"/>
      <c r="N290" s="27" t="n">
        <v>0</v>
      </c>
      <c r="O290" s="54"/>
      <c r="P290" s="27" t="n">
        <v>0</v>
      </c>
      <c r="Q290" s="54"/>
      <c r="R290" s="27" t="n">
        <v>92576.4987</v>
      </c>
      <c r="T290" s="57" t="n">
        <f aca="false">INDEX($AJ$19:$AJ$416,MATCH(A290,$W$19:$W$416,0),1,1)</f>
        <v>92576.4987</v>
      </c>
      <c r="U290" s="57" t="n">
        <f aca="false">R290-T290</f>
        <v>0</v>
      </c>
      <c r="W290" s="22" t="n">
        <v>858</v>
      </c>
      <c r="X290" s="56" t="s">
        <v>305</v>
      </c>
      <c r="Y290" s="22" t="s">
        <v>19</v>
      </c>
      <c r="Z290" s="24" t="n">
        <v>4083.2729</v>
      </c>
      <c r="AA290" s="25" t="n">
        <v>301225.05</v>
      </c>
      <c r="AB290" s="25" t="n">
        <v>599772.544</v>
      </c>
      <c r="AC290" s="26" t="n">
        <v>905080.8669</v>
      </c>
      <c r="AE290" s="24" t="n">
        <v>23764.648278</v>
      </c>
      <c r="AF290" s="25" t="n">
        <v>512350.3406</v>
      </c>
      <c r="AG290" s="25" t="n">
        <v>1078091.14784</v>
      </c>
      <c r="AH290" s="26" t="n">
        <v>1614206.136718</v>
      </c>
      <c r="AJ290" s="27" t="n">
        <v>-709125.269818</v>
      </c>
    </row>
    <row r="291" customFormat="false" ht="12.75" hidden="false" customHeight="false" outlineLevel="0" collapsed="false">
      <c r="A291" s="22" t="n">
        <v>890</v>
      </c>
      <c r="B291" s="56" t="s">
        <v>310</v>
      </c>
      <c r="C291" s="22" t="s">
        <v>19</v>
      </c>
      <c r="D291" s="24"/>
      <c r="E291" s="25"/>
      <c r="F291" s="25"/>
      <c r="G291" s="26" t="n">
        <v>13387.78</v>
      </c>
      <c r="H291" s="53"/>
      <c r="I291" s="24"/>
      <c r="J291" s="25"/>
      <c r="K291" s="25"/>
      <c r="L291" s="26" t="n">
        <v>24164.9429</v>
      </c>
      <c r="M291" s="54"/>
      <c r="N291" s="27" t="n">
        <v>0</v>
      </c>
      <c r="O291" s="54"/>
      <c r="P291" s="27" t="n">
        <v>0</v>
      </c>
      <c r="Q291" s="54"/>
      <c r="R291" s="27" t="n">
        <v>-10777.1629</v>
      </c>
      <c r="T291" s="57" t="n">
        <f aca="false">INDEX($AJ$19:$AJ$416,MATCH(A291,$W$19:$W$416,0),1,1)</f>
        <v>-10777.1629</v>
      </c>
      <c r="U291" s="57" t="n">
        <f aca="false">R291-T291</f>
        <v>0</v>
      </c>
      <c r="W291" s="22" t="n">
        <v>859</v>
      </c>
      <c r="X291" s="56" t="s">
        <v>306</v>
      </c>
      <c r="Y291" s="22" t="s">
        <v>19</v>
      </c>
      <c r="Z291" s="24" t="n">
        <v>0</v>
      </c>
      <c r="AA291" s="25" t="n">
        <v>33469.45</v>
      </c>
      <c r="AB291" s="25" t="n">
        <v>85681.792</v>
      </c>
      <c r="AC291" s="26" t="n">
        <v>119151.242</v>
      </c>
      <c r="AE291" s="24" t="n">
        <v>4083.2729</v>
      </c>
      <c r="AF291" s="25" t="n">
        <v>33067.8166</v>
      </c>
      <c r="AG291" s="25" t="n">
        <v>94464.17568</v>
      </c>
      <c r="AH291" s="26" t="n">
        <v>131615.26518</v>
      </c>
      <c r="AJ291" s="27" t="n">
        <v>-12464.02318</v>
      </c>
    </row>
    <row r="292" customFormat="false" ht="12.75" hidden="false" customHeight="false" outlineLevel="0" collapsed="false">
      <c r="A292" s="22" t="n">
        <v>892</v>
      </c>
      <c r="B292" s="56" t="s">
        <v>311</v>
      </c>
      <c r="C292" s="22" t="s">
        <v>19</v>
      </c>
      <c r="D292" s="24"/>
      <c r="E292" s="25"/>
      <c r="F292" s="25"/>
      <c r="G292" s="26" t="n">
        <v>174041.14</v>
      </c>
      <c r="H292" s="53"/>
      <c r="I292" s="24"/>
      <c r="J292" s="25"/>
      <c r="K292" s="25"/>
      <c r="L292" s="26" t="n">
        <v>76962.330886</v>
      </c>
      <c r="M292" s="54"/>
      <c r="N292" s="27" t="n">
        <v>0</v>
      </c>
      <c r="O292" s="54"/>
      <c r="P292" s="27" t="n">
        <v>0</v>
      </c>
      <c r="Q292" s="54"/>
      <c r="R292" s="27" t="n">
        <v>97078.809114</v>
      </c>
      <c r="T292" s="57" t="n">
        <f aca="false">INDEX($AJ$19:$AJ$416,MATCH(A292,$W$19:$W$416,0),1,1)</f>
        <v>97078.809114</v>
      </c>
      <c r="U292" s="57" t="n">
        <f aca="false">R292-T292</f>
        <v>0</v>
      </c>
      <c r="W292" s="22" t="n">
        <v>886</v>
      </c>
      <c r="X292" s="56" t="s">
        <v>307</v>
      </c>
      <c r="Y292" s="22" t="s">
        <v>19</v>
      </c>
      <c r="Z292" s="24" t="n">
        <v>0</v>
      </c>
      <c r="AA292" s="25" t="n">
        <v>73632.79</v>
      </c>
      <c r="AB292" s="25" t="n">
        <v>342727.168</v>
      </c>
      <c r="AC292" s="26" t="n">
        <v>416359.958</v>
      </c>
      <c r="AE292" s="24" t="n">
        <v>11759.825952</v>
      </c>
      <c r="AF292" s="25" t="n">
        <v>150344.7694</v>
      </c>
      <c r="AG292" s="25" t="n">
        <v>298601.04512</v>
      </c>
      <c r="AH292" s="26" t="n">
        <v>460705.640472</v>
      </c>
      <c r="AJ292" s="27" t="n">
        <v>-44345.6824720001</v>
      </c>
    </row>
    <row r="293" customFormat="false" ht="12.75" hidden="false" customHeight="false" outlineLevel="0" collapsed="false">
      <c r="A293" s="22" t="n">
        <v>893</v>
      </c>
      <c r="B293" s="56" t="s">
        <v>312</v>
      </c>
      <c r="C293" s="22" t="s">
        <v>19</v>
      </c>
      <c r="D293" s="24"/>
      <c r="E293" s="25"/>
      <c r="F293" s="25"/>
      <c r="G293" s="26" t="n">
        <v>24098.004</v>
      </c>
      <c r="H293" s="53"/>
      <c r="I293" s="24"/>
      <c r="J293" s="25"/>
      <c r="K293" s="25"/>
      <c r="L293" s="26" t="n">
        <v>187094.2255</v>
      </c>
      <c r="M293" s="54"/>
      <c r="N293" s="27" t="n">
        <v>0</v>
      </c>
      <c r="O293" s="54"/>
      <c r="P293" s="27" t="n">
        <v>0</v>
      </c>
      <c r="Q293" s="54"/>
      <c r="R293" s="27" t="n">
        <v>-162996.2215</v>
      </c>
      <c r="T293" s="57" t="n">
        <f aca="false">INDEX($AJ$19:$AJ$416,MATCH(A293,$W$19:$W$416,0),1,1)</f>
        <v>-162996.2215</v>
      </c>
      <c r="U293" s="57" t="n">
        <f aca="false">R293-T293</f>
        <v>0</v>
      </c>
      <c r="W293" s="22" t="n">
        <v>887</v>
      </c>
      <c r="X293" s="56" t="s">
        <v>308</v>
      </c>
      <c r="Y293" s="22" t="s">
        <v>19</v>
      </c>
      <c r="Z293" s="24" t="n">
        <v>8166.5458</v>
      </c>
      <c r="AA293" s="25" t="n">
        <v>113796.13</v>
      </c>
      <c r="AB293" s="25" t="n">
        <v>171363.584</v>
      </c>
      <c r="AC293" s="26" t="n">
        <v>293326.2598</v>
      </c>
      <c r="AE293" s="24" t="n">
        <v>20416.3645</v>
      </c>
      <c r="AF293" s="25" t="n">
        <v>147265.58</v>
      </c>
      <c r="AG293" s="25" t="n">
        <v>190213.57824</v>
      </c>
      <c r="AH293" s="26" t="n">
        <v>357895.52274</v>
      </c>
      <c r="AJ293" s="27" t="n">
        <v>-64569.26294</v>
      </c>
    </row>
    <row r="294" customFormat="false" ht="12.75" hidden="false" customHeight="false" outlineLevel="0" collapsed="false">
      <c r="A294" s="22" t="n">
        <v>895</v>
      </c>
      <c r="B294" s="56" t="s">
        <v>313</v>
      </c>
      <c r="C294" s="22" t="s">
        <v>19</v>
      </c>
      <c r="D294" s="24"/>
      <c r="E294" s="25"/>
      <c r="F294" s="25"/>
      <c r="G294" s="26" t="n">
        <v>365687.2107</v>
      </c>
      <c r="H294" s="53"/>
      <c r="I294" s="24"/>
      <c r="J294" s="25"/>
      <c r="K294" s="25"/>
      <c r="L294" s="26" t="n">
        <v>97088.18056</v>
      </c>
      <c r="M294" s="54"/>
      <c r="N294" s="27" t="n">
        <v>0</v>
      </c>
      <c r="O294" s="54"/>
      <c r="P294" s="27" t="n">
        <v>0</v>
      </c>
      <c r="Q294" s="54"/>
      <c r="R294" s="27" t="n">
        <v>268599.03014</v>
      </c>
      <c r="T294" s="57" t="n">
        <f aca="false">INDEX($AJ$19:$AJ$416,MATCH(A294,$W$19:$W$416,0),1,1)</f>
        <v>268599.03014</v>
      </c>
      <c r="U294" s="57" t="n">
        <f aca="false">R294-T294</f>
        <v>0</v>
      </c>
      <c r="W294" s="22" t="n">
        <v>889</v>
      </c>
      <c r="X294" s="56" t="s">
        <v>309</v>
      </c>
      <c r="Y294" s="22" t="s">
        <v>19</v>
      </c>
      <c r="Z294" s="24" t="n">
        <v>12249.8187</v>
      </c>
      <c r="AA294" s="25" t="n">
        <v>40163.34</v>
      </c>
      <c r="AB294" s="25" t="n">
        <v>74971.568</v>
      </c>
      <c r="AC294" s="26" t="n">
        <v>127384.7267</v>
      </c>
      <c r="AE294" s="24" t="n">
        <v>0</v>
      </c>
      <c r="AF294" s="25" t="n">
        <v>13387.78</v>
      </c>
      <c r="AG294" s="25" t="n">
        <v>21420.448</v>
      </c>
      <c r="AH294" s="26" t="n">
        <v>34808.228</v>
      </c>
      <c r="AJ294" s="27" t="n">
        <v>92576.4987</v>
      </c>
    </row>
    <row r="295" customFormat="false" ht="12.75" hidden="false" customHeight="false" outlineLevel="0" collapsed="false">
      <c r="A295" s="22" t="n">
        <v>905</v>
      </c>
      <c r="B295" s="56" t="s">
        <v>314</v>
      </c>
      <c r="C295" s="22" t="s">
        <v>19</v>
      </c>
      <c r="D295" s="24"/>
      <c r="E295" s="25"/>
      <c r="F295" s="25"/>
      <c r="G295" s="26" t="n">
        <v>1072361.178</v>
      </c>
      <c r="H295" s="53"/>
      <c r="I295" s="24"/>
      <c r="J295" s="25"/>
      <c r="K295" s="25"/>
      <c r="L295" s="26" t="n">
        <v>5018341.055322</v>
      </c>
      <c r="M295" s="54"/>
      <c r="N295" s="27" t="n">
        <v>0</v>
      </c>
      <c r="O295" s="54"/>
      <c r="P295" s="27" t="n">
        <v>0</v>
      </c>
      <c r="Q295" s="54"/>
      <c r="R295" s="27" t="n">
        <v>-3945979.877322</v>
      </c>
      <c r="T295" s="57" t="n">
        <f aca="false">INDEX($AJ$19:$AJ$416,MATCH(A295,$W$19:$W$416,0),1,1)</f>
        <v>-3945979.877322</v>
      </c>
      <c r="U295" s="57" t="n">
        <f aca="false">R295-T295</f>
        <v>0</v>
      </c>
      <c r="W295" s="22" t="n">
        <v>890</v>
      </c>
      <c r="X295" s="56" t="s">
        <v>310</v>
      </c>
      <c r="Y295" s="22" t="s">
        <v>19</v>
      </c>
      <c r="Z295" s="24" t="n">
        <v>0</v>
      </c>
      <c r="AA295" s="25" t="n">
        <v>13387.78</v>
      </c>
      <c r="AB295" s="25" t="n">
        <v>0</v>
      </c>
      <c r="AC295" s="26" t="n">
        <v>13387.78</v>
      </c>
      <c r="AE295" s="24" t="n">
        <v>4083.2729</v>
      </c>
      <c r="AF295" s="25" t="n">
        <v>20081.67</v>
      </c>
      <c r="AG295" s="25" t="n">
        <v>0</v>
      </c>
      <c r="AH295" s="26" t="n">
        <v>24164.9429</v>
      </c>
      <c r="AJ295" s="27" t="n">
        <v>-10777.1629</v>
      </c>
    </row>
    <row r="296" customFormat="false" ht="12.75" hidden="false" customHeight="false" outlineLevel="0" collapsed="false">
      <c r="A296" s="22" t="n">
        <v>908</v>
      </c>
      <c r="B296" s="56" t="s">
        <v>315</v>
      </c>
      <c r="C296" s="22" t="s">
        <v>19</v>
      </c>
      <c r="D296" s="24"/>
      <c r="E296" s="25"/>
      <c r="F296" s="25"/>
      <c r="G296" s="26" t="n">
        <v>479483.3407</v>
      </c>
      <c r="H296" s="53"/>
      <c r="I296" s="24"/>
      <c r="J296" s="25"/>
      <c r="K296" s="25"/>
      <c r="L296" s="26" t="n">
        <v>389356.80574</v>
      </c>
      <c r="M296" s="54"/>
      <c r="N296" s="27" t="n">
        <v>0</v>
      </c>
      <c r="O296" s="54"/>
      <c r="P296" s="27" t="n">
        <v>0</v>
      </c>
      <c r="Q296" s="54"/>
      <c r="R296" s="27" t="n">
        <v>90126.53496</v>
      </c>
      <c r="T296" s="57" t="n">
        <f aca="false">INDEX($AJ$19:$AJ$416,MATCH(A296,$W$19:$W$416,0),1,1)</f>
        <v>90126.5349599999</v>
      </c>
      <c r="U296" s="57" t="n">
        <f aca="false">R296-T296</f>
        <v>0</v>
      </c>
      <c r="W296" s="22" t="n">
        <v>892</v>
      </c>
      <c r="X296" s="56" t="s">
        <v>311</v>
      </c>
      <c r="Y296" s="22" t="s">
        <v>19</v>
      </c>
      <c r="Z296" s="24" t="n">
        <v>0</v>
      </c>
      <c r="AA296" s="25" t="n">
        <v>66938.9</v>
      </c>
      <c r="AB296" s="25" t="n">
        <v>107102.24</v>
      </c>
      <c r="AC296" s="26" t="n">
        <v>174041.14</v>
      </c>
      <c r="AE296" s="24" t="n">
        <v>12004.822326</v>
      </c>
      <c r="AF296" s="25" t="n">
        <v>33469.45</v>
      </c>
      <c r="AG296" s="25" t="n">
        <v>31488.05856</v>
      </c>
      <c r="AH296" s="26" t="n">
        <v>76962.330886</v>
      </c>
      <c r="AJ296" s="27" t="n">
        <v>97078.809114</v>
      </c>
    </row>
    <row r="297" customFormat="false" ht="12.75" hidden="false" customHeight="false" outlineLevel="0" collapsed="false">
      <c r="A297" s="22" t="n">
        <v>911</v>
      </c>
      <c r="B297" s="56" t="s">
        <v>316</v>
      </c>
      <c r="C297" s="22" t="s">
        <v>19</v>
      </c>
      <c r="D297" s="24"/>
      <c r="E297" s="25"/>
      <c r="F297" s="25"/>
      <c r="G297" s="26" t="n">
        <v>38824.562</v>
      </c>
      <c r="H297" s="53"/>
      <c r="I297" s="24"/>
      <c r="J297" s="25"/>
      <c r="K297" s="25"/>
      <c r="L297" s="26" t="n">
        <v>44715.1852</v>
      </c>
      <c r="M297" s="54"/>
      <c r="N297" s="27" t="n">
        <v>0</v>
      </c>
      <c r="O297" s="54"/>
      <c r="P297" s="27" t="n">
        <v>0</v>
      </c>
      <c r="Q297" s="54"/>
      <c r="R297" s="27" t="n">
        <v>-5890.6232</v>
      </c>
      <c r="T297" s="57" t="n">
        <f aca="false">INDEX($AJ$19:$AJ$416,MATCH(A297,$W$19:$W$416,0),1,1)</f>
        <v>-5890.6232</v>
      </c>
      <c r="U297" s="57" t="n">
        <f aca="false">R297-T297</f>
        <v>0</v>
      </c>
      <c r="W297" s="22" t="n">
        <v>893</v>
      </c>
      <c r="X297" s="56" t="s">
        <v>312</v>
      </c>
      <c r="Y297" s="22" t="s">
        <v>19</v>
      </c>
      <c r="Z297" s="24" t="n">
        <v>0</v>
      </c>
      <c r="AA297" s="25" t="n">
        <v>13387.78</v>
      </c>
      <c r="AB297" s="25" t="n">
        <v>10710.224</v>
      </c>
      <c r="AC297" s="26" t="n">
        <v>24098.004</v>
      </c>
      <c r="AE297" s="24" t="n">
        <v>4083.2729</v>
      </c>
      <c r="AF297" s="25" t="n">
        <v>33067.8166</v>
      </c>
      <c r="AG297" s="25" t="n">
        <v>149943.136</v>
      </c>
      <c r="AH297" s="26" t="n">
        <v>187094.2255</v>
      </c>
      <c r="AJ297" s="27" t="n">
        <v>-162996.2215</v>
      </c>
    </row>
    <row r="298" customFormat="false" ht="12.75" hidden="false" customHeight="false" outlineLevel="0" collapsed="false">
      <c r="A298" s="22" t="n">
        <v>915</v>
      </c>
      <c r="B298" s="56" t="s">
        <v>317</v>
      </c>
      <c r="C298" s="22" t="s">
        <v>19</v>
      </c>
      <c r="D298" s="24"/>
      <c r="E298" s="25"/>
      <c r="F298" s="25"/>
      <c r="G298" s="26" t="n">
        <v>301492.8056</v>
      </c>
      <c r="H298" s="53"/>
      <c r="I298" s="24"/>
      <c r="J298" s="25"/>
      <c r="K298" s="25"/>
      <c r="L298" s="26" t="n">
        <v>231314.06284</v>
      </c>
      <c r="M298" s="54"/>
      <c r="N298" s="27" t="n">
        <v>0</v>
      </c>
      <c r="O298" s="54"/>
      <c r="P298" s="27" t="n">
        <v>0</v>
      </c>
      <c r="Q298" s="54"/>
      <c r="R298" s="27" t="n">
        <v>70178.74276</v>
      </c>
      <c r="T298" s="57" t="n">
        <f aca="false">INDEX($AJ$19:$AJ$416,MATCH(A298,$W$19:$W$416,0),1,1)</f>
        <v>70178.74276</v>
      </c>
      <c r="U298" s="57" t="n">
        <f aca="false">R298-T298</f>
        <v>0</v>
      </c>
      <c r="W298" s="22" t="n">
        <v>895</v>
      </c>
      <c r="X298" s="56" t="s">
        <v>313</v>
      </c>
      <c r="Y298" s="22" t="s">
        <v>19</v>
      </c>
      <c r="Z298" s="24" t="n">
        <v>12249.8187</v>
      </c>
      <c r="AA298" s="25" t="n">
        <v>107102.24</v>
      </c>
      <c r="AB298" s="25" t="n">
        <v>246335.152</v>
      </c>
      <c r="AC298" s="26" t="n">
        <v>365687.2107</v>
      </c>
      <c r="AE298" s="24" t="n">
        <v>0</v>
      </c>
      <c r="AF298" s="25" t="n">
        <v>33469.45</v>
      </c>
      <c r="AG298" s="25" t="n">
        <v>63618.73056</v>
      </c>
      <c r="AH298" s="26" t="n">
        <v>97088.18056</v>
      </c>
      <c r="AJ298" s="27" t="n">
        <v>268599.03014</v>
      </c>
    </row>
    <row r="299" customFormat="false" ht="12.75" hidden="false" customHeight="false" outlineLevel="0" collapsed="false">
      <c r="A299" s="22" t="n">
        <v>918</v>
      </c>
      <c r="B299" s="56" t="s">
        <v>318</v>
      </c>
      <c r="C299" s="22" t="s">
        <v>19</v>
      </c>
      <c r="D299" s="24"/>
      <c r="E299" s="25"/>
      <c r="F299" s="25"/>
      <c r="G299" s="26" t="n">
        <v>6693.89</v>
      </c>
      <c r="H299" s="53"/>
      <c r="I299" s="24"/>
      <c r="J299" s="25"/>
      <c r="K299" s="25"/>
      <c r="L299" s="26" t="n">
        <v>121882.34912</v>
      </c>
      <c r="M299" s="54"/>
      <c r="N299" s="27" t="n">
        <v>0</v>
      </c>
      <c r="O299" s="54"/>
      <c r="P299" s="27" t="n">
        <v>0</v>
      </c>
      <c r="Q299" s="54"/>
      <c r="R299" s="27" t="n">
        <v>-115188.45912</v>
      </c>
      <c r="T299" s="57" t="n">
        <f aca="false">INDEX($AJ$19:$AJ$416,MATCH(A299,$W$19:$W$416,0),1,1)</f>
        <v>-115188.45912</v>
      </c>
      <c r="U299" s="57" t="n">
        <f aca="false">R299-T299</f>
        <v>0</v>
      </c>
      <c r="W299" s="22" t="n">
        <v>905</v>
      </c>
      <c r="X299" s="56" t="s">
        <v>314</v>
      </c>
      <c r="Y299" s="22" t="s">
        <v>19</v>
      </c>
      <c r="Z299" s="24" t="n">
        <v>0</v>
      </c>
      <c r="AA299" s="25" t="n">
        <v>247673.93</v>
      </c>
      <c r="AB299" s="25" t="n">
        <v>824687.248000001</v>
      </c>
      <c r="AC299" s="26" t="n">
        <v>1072361.178</v>
      </c>
      <c r="AE299" s="24" t="n">
        <v>69333.973842</v>
      </c>
      <c r="AF299" s="25" t="n">
        <v>2809961.1442</v>
      </c>
      <c r="AG299" s="25" t="n">
        <v>2139045.93728</v>
      </c>
      <c r="AH299" s="26" t="n">
        <v>5018341.055322</v>
      </c>
      <c r="AJ299" s="27" t="n">
        <v>-3945979.877322</v>
      </c>
    </row>
    <row r="300" customFormat="false" ht="12.75" hidden="false" customHeight="false" outlineLevel="0" collapsed="false">
      <c r="A300" s="22" t="n">
        <v>921</v>
      </c>
      <c r="B300" s="56" t="s">
        <v>319</v>
      </c>
      <c r="C300" s="22" t="s">
        <v>19</v>
      </c>
      <c r="D300" s="24"/>
      <c r="E300" s="25"/>
      <c r="F300" s="25"/>
      <c r="G300" s="26" t="n">
        <v>225115.5207</v>
      </c>
      <c r="H300" s="53"/>
      <c r="I300" s="24"/>
      <c r="J300" s="25"/>
      <c r="K300" s="25"/>
      <c r="L300" s="26" t="n">
        <v>30390.2606</v>
      </c>
      <c r="M300" s="54"/>
      <c r="N300" s="27" t="n">
        <v>0</v>
      </c>
      <c r="O300" s="54"/>
      <c r="P300" s="27" t="n">
        <v>0</v>
      </c>
      <c r="Q300" s="54"/>
      <c r="R300" s="27" t="n">
        <v>194725.2601</v>
      </c>
      <c r="T300" s="57" t="n">
        <f aca="false">INDEX($AJ$19:$AJ$416,MATCH(A300,$W$19:$W$416,0),1,1)</f>
        <v>194725.2601</v>
      </c>
      <c r="U300" s="57" t="n">
        <f aca="false">R300-T300</f>
        <v>0</v>
      </c>
      <c r="W300" s="22" t="n">
        <v>908</v>
      </c>
      <c r="X300" s="56" t="s">
        <v>315</v>
      </c>
      <c r="Y300" s="22" t="s">
        <v>19</v>
      </c>
      <c r="Z300" s="24" t="n">
        <v>12249.8187</v>
      </c>
      <c r="AA300" s="25" t="n">
        <v>220898.37</v>
      </c>
      <c r="AB300" s="25" t="n">
        <v>246335.152</v>
      </c>
      <c r="AC300" s="26" t="n">
        <v>479483.3407</v>
      </c>
      <c r="AE300" s="24" t="n">
        <v>12249.8187</v>
      </c>
      <c r="AF300" s="25" t="n">
        <v>93714.46</v>
      </c>
      <c r="AG300" s="25" t="n">
        <v>283392.52704</v>
      </c>
      <c r="AH300" s="26" t="n">
        <v>389356.80574</v>
      </c>
      <c r="AJ300" s="27" t="n">
        <v>90126.5349599999</v>
      </c>
    </row>
    <row r="301" customFormat="false" ht="12.75" hidden="false" customHeight="false" outlineLevel="0" collapsed="false">
      <c r="A301" s="22" t="n">
        <v>922</v>
      </c>
      <c r="B301" s="56" t="s">
        <v>320</v>
      </c>
      <c r="C301" s="22" t="s">
        <v>19</v>
      </c>
      <c r="D301" s="24"/>
      <c r="E301" s="25"/>
      <c r="F301" s="25"/>
      <c r="G301" s="26" t="n">
        <v>128589.6269</v>
      </c>
      <c r="H301" s="53"/>
      <c r="I301" s="24"/>
      <c r="J301" s="25"/>
      <c r="K301" s="25"/>
      <c r="L301" s="26" t="n">
        <v>85463.571186</v>
      </c>
      <c r="M301" s="54"/>
      <c r="N301" s="27" t="n">
        <v>0</v>
      </c>
      <c r="O301" s="54"/>
      <c r="P301" s="27" t="n">
        <v>0</v>
      </c>
      <c r="Q301" s="54"/>
      <c r="R301" s="27" t="n">
        <v>43126.055714</v>
      </c>
      <c r="T301" s="57" t="n">
        <f aca="false">INDEX($AJ$19:$AJ$416,MATCH(A301,$W$19:$W$416,0),1,1)</f>
        <v>43126.055714</v>
      </c>
      <c r="U301" s="57" t="n">
        <f aca="false">R301-T301</f>
        <v>0</v>
      </c>
      <c r="W301" s="22" t="n">
        <v>911</v>
      </c>
      <c r="X301" s="56" t="s">
        <v>316</v>
      </c>
      <c r="Y301" s="22" t="s">
        <v>19</v>
      </c>
      <c r="Z301" s="24" t="n">
        <v>0</v>
      </c>
      <c r="AA301" s="25" t="n">
        <v>6693.89</v>
      </c>
      <c r="AB301" s="25" t="n">
        <v>32130.672</v>
      </c>
      <c r="AC301" s="26" t="n">
        <v>38824.562</v>
      </c>
      <c r="AE301" s="24" t="n">
        <v>0</v>
      </c>
      <c r="AF301" s="25" t="n">
        <v>12584.5132</v>
      </c>
      <c r="AG301" s="25" t="n">
        <v>32130.672</v>
      </c>
      <c r="AH301" s="26" t="n">
        <v>44715.1852</v>
      </c>
      <c r="AJ301" s="27" t="n">
        <v>-5890.6232</v>
      </c>
    </row>
    <row r="302" customFormat="false" ht="12.75" hidden="false" customHeight="false" outlineLevel="0" collapsed="false">
      <c r="A302" s="22" t="n">
        <v>924</v>
      </c>
      <c r="B302" s="56" t="s">
        <v>321</v>
      </c>
      <c r="C302" s="22" t="s">
        <v>19</v>
      </c>
      <c r="D302" s="24"/>
      <c r="E302" s="25"/>
      <c r="F302" s="25"/>
      <c r="G302" s="26" t="n">
        <v>41502.118</v>
      </c>
      <c r="H302" s="53"/>
      <c r="I302" s="24"/>
      <c r="J302" s="25"/>
      <c r="K302" s="25"/>
      <c r="L302" s="26" t="n">
        <v>0</v>
      </c>
      <c r="M302" s="54"/>
      <c r="N302" s="27" t="n">
        <v>0</v>
      </c>
      <c r="O302" s="54"/>
      <c r="P302" s="27" t="n">
        <v>0</v>
      </c>
      <c r="Q302" s="54"/>
      <c r="R302" s="27" t="n">
        <v>41502.118</v>
      </c>
      <c r="T302" s="57" t="n">
        <f aca="false">INDEX($AJ$19:$AJ$416,MATCH(A302,$W$19:$W$416,0),1,1)</f>
        <v>41502.118</v>
      </c>
      <c r="U302" s="57" t="n">
        <f aca="false">R302-T302</f>
        <v>0</v>
      </c>
      <c r="W302" s="22" t="n">
        <v>915</v>
      </c>
      <c r="X302" s="56" t="s">
        <v>317</v>
      </c>
      <c r="Y302" s="22" t="s">
        <v>19</v>
      </c>
      <c r="Z302" s="24" t="n">
        <v>16333.0916</v>
      </c>
      <c r="AA302" s="25" t="n">
        <v>113796.13</v>
      </c>
      <c r="AB302" s="25" t="n">
        <v>171363.584</v>
      </c>
      <c r="AC302" s="26" t="n">
        <v>301492.8056</v>
      </c>
      <c r="AE302" s="24" t="n">
        <v>0</v>
      </c>
      <c r="AF302" s="25" t="n">
        <v>73231.1566</v>
      </c>
      <c r="AG302" s="25" t="n">
        <v>158082.90624</v>
      </c>
      <c r="AH302" s="26" t="n">
        <v>231314.06284</v>
      </c>
      <c r="AJ302" s="27" t="n">
        <v>70178.74276</v>
      </c>
    </row>
    <row r="303" customFormat="false" ht="12.75" hidden="false" customHeight="false" outlineLevel="0" collapsed="false">
      <c r="A303" s="22" t="n">
        <v>925</v>
      </c>
      <c r="B303" s="56" t="s">
        <v>322</v>
      </c>
      <c r="C303" s="22" t="s">
        <v>19</v>
      </c>
      <c r="D303" s="24"/>
      <c r="E303" s="25"/>
      <c r="F303" s="25"/>
      <c r="G303" s="26" t="n">
        <v>156637.026</v>
      </c>
      <c r="H303" s="53"/>
      <c r="I303" s="24"/>
      <c r="J303" s="25"/>
      <c r="K303" s="25"/>
      <c r="L303" s="26" t="n">
        <v>75105.4458</v>
      </c>
      <c r="M303" s="54"/>
      <c r="N303" s="27" t="n">
        <v>0</v>
      </c>
      <c r="O303" s="54"/>
      <c r="P303" s="27" t="n">
        <v>0</v>
      </c>
      <c r="Q303" s="54"/>
      <c r="R303" s="27" t="n">
        <v>81531.5802</v>
      </c>
      <c r="T303" s="57" t="n">
        <f aca="false">INDEX($AJ$19:$AJ$416,MATCH(A303,$W$19:$W$416,0),1,1)</f>
        <v>81531.5802</v>
      </c>
      <c r="U303" s="57" t="n">
        <f aca="false">R303-T303</f>
        <v>0</v>
      </c>
      <c r="W303" s="22" t="n">
        <v>918</v>
      </c>
      <c r="X303" s="56" t="s">
        <v>318</v>
      </c>
      <c r="Y303" s="22" t="s">
        <v>19</v>
      </c>
      <c r="Z303" s="24" t="n">
        <v>0</v>
      </c>
      <c r="AA303" s="25" t="n">
        <v>6693.89</v>
      </c>
      <c r="AB303" s="25" t="n">
        <v>0</v>
      </c>
      <c r="AC303" s="26" t="n">
        <v>6693.89</v>
      </c>
      <c r="AE303" s="24" t="n">
        <v>0</v>
      </c>
      <c r="AF303" s="25" t="n">
        <v>26775.56</v>
      </c>
      <c r="AG303" s="25" t="n">
        <v>95106.78912</v>
      </c>
      <c r="AH303" s="26" t="n">
        <v>121882.34912</v>
      </c>
      <c r="AJ303" s="27" t="n">
        <v>-115188.45912</v>
      </c>
    </row>
    <row r="304" customFormat="false" ht="12.75" hidden="false" customHeight="false" outlineLevel="0" collapsed="false">
      <c r="A304" s="22" t="n">
        <v>927</v>
      </c>
      <c r="B304" s="56" t="s">
        <v>323</v>
      </c>
      <c r="C304" s="22" t="s">
        <v>19</v>
      </c>
      <c r="D304" s="24"/>
      <c r="E304" s="25"/>
      <c r="F304" s="25"/>
      <c r="G304" s="26" t="n">
        <v>637392.2058</v>
      </c>
      <c r="H304" s="53"/>
      <c r="I304" s="24"/>
      <c r="J304" s="25"/>
      <c r="K304" s="25"/>
      <c r="L304" s="26" t="n">
        <v>934314.423308</v>
      </c>
      <c r="M304" s="54"/>
      <c r="N304" s="27" t="n">
        <v>0</v>
      </c>
      <c r="O304" s="54"/>
      <c r="P304" s="27" t="n">
        <v>0</v>
      </c>
      <c r="Q304" s="54"/>
      <c r="R304" s="27" t="n">
        <v>-296922.217508</v>
      </c>
      <c r="T304" s="57" t="n">
        <f aca="false">INDEX($AJ$19:$AJ$416,MATCH(A304,$W$19:$W$416,0),1,1)</f>
        <v>-296922.217508</v>
      </c>
      <c r="U304" s="57" t="n">
        <f aca="false">R304-T304</f>
        <v>0</v>
      </c>
      <c r="W304" s="22" t="n">
        <v>921</v>
      </c>
      <c r="X304" s="56" t="s">
        <v>319</v>
      </c>
      <c r="Y304" s="22" t="s">
        <v>19</v>
      </c>
      <c r="Z304" s="24" t="n">
        <v>12249.8187</v>
      </c>
      <c r="AA304" s="25" t="n">
        <v>73632.79</v>
      </c>
      <c r="AB304" s="25" t="n">
        <v>139232.912</v>
      </c>
      <c r="AC304" s="26" t="n">
        <v>225115.5207</v>
      </c>
      <c r="AE304" s="24" t="n">
        <v>0</v>
      </c>
      <c r="AF304" s="25" t="n">
        <v>19680.0366</v>
      </c>
      <c r="AG304" s="25" t="n">
        <v>10710.224</v>
      </c>
      <c r="AH304" s="26" t="n">
        <v>30390.2606</v>
      </c>
      <c r="AJ304" s="27" t="n">
        <v>194725.2601</v>
      </c>
    </row>
    <row r="305" customFormat="false" ht="12.75" hidden="false" customHeight="false" outlineLevel="0" collapsed="false">
      <c r="A305" s="22" t="n">
        <v>931</v>
      </c>
      <c r="B305" s="56" t="s">
        <v>324</v>
      </c>
      <c r="C305" s="22" t="s">
        <v>19</v>
      </c>
      <c r="D305" s="24"/>
      <c r="E305" s="25"/>
      <c r="F305" s="25"/>
      <c r="G305" s="26" t="n">
        <v>0</v>
      </c>
      <c r="H305" s="53"/>
      <c r="I305" s="24"/>
      <c r="J305" s="25"/>
      <c r="K305" s="25"/>
      <c r="L305" s="26" t="n">
        <v>4794056.91576</v>
      </c>
      <c r="M305" s="54"/>
      <c r="N305" s="27" t="n">
        <v>0</v>
      </c>
      <c r="O305" s="54"/>
      <c r="P305" s="27" t="n">
        <v>0</v>
      </c>
      <c r="Q305" s="54"/>
      <c r="R305" s="27" t="n">
        <v>-4794056.91576</v>
      </c>
      <c r="T305" s="57" t="n">
        <f aca="false">INDEX($AJ$19:$AJ$416,MATCH(A305,$W$19:$W$416,0),1,1)</f>
        <v>-4794056.91576</v>
      </c>
      <c r="U305" s="57" t="n">
        <f aca="false">R305-T305</f>
        <v>0</v>
      </c>
      <c r="W305" s="22" t="n">
        <v>922</v>
      </c>
      <c r="X305" s="56" t="s">
        <v>320</v>
      </c>
      <c r="Y305" s="22" t="s">
        <v>19</v>
      </c>
      <c r="Z305" s="24" t="n">
        <v>4083.2729</v>
      </c>
      <c r="AA305" s="25" t="n">
        <v>60245.01</v>
      </c>
      <c r="AB305" s="25" t="n">
        <v>64261.344</v>
      </c>
      <c r="AC305" s="26" t="n">
        <v>128589.6269</v>
      </c>
      <c r="AE305" s="24" t="n">
        <v>7921.549426</v>
      </c>
      <c r="AF305" s="25" t="n">
        <v>46053.9632</v>
      </c>
      <c r="AG305" s="25" t="n">
        <v>31488.05856</v>
      </c>
      <c r="AH305" s="26" t="n">
        <v>85463.571186</v>
      </c>
      <c r="AJ305" s="27" t="n">
        <v>43126.055714</v>
      </c>
    </row>
    <row r="306" customFormat="false" ht="12.75" hidden="false" customHeight="false" outlineLevel="0" collapsed="false">
      <c r="A306" s="22" t="n">
        <v>934</v>
      </c>
      <c r="B306" s="56" t="s">
        <v>325</v>
      </c>
      <c r="C306" s="22" t="s">
        <v>19</v>
      </c>
      <c r="D306" s="24"/>
      <c r="E306" s="25"/>
      <c r="F306" s="25"/>
      <c r="G306" s="26" t="n">
        <v>0</v>
      </c>
      <c r="H306" s="53"/>
      <c r="I306" s="24"/>
      <c r="J306" s="25"/>
      <c r="K306" s="25"/>
      <c r="L306" s="26" t="n">
        <v>2815985.6452</v>
      </c>
      <c r="M306" s="54"/>
      <c r="N306" s="27" t="n">
        <v>0</v>
      </c>
      <c r="O306" s="54"/>
      <c r="P306" s="27" t="n">
        <v>0</v>
      </c>
      <c r="Q306" s="54"/>
      <c r="R306" s="27" t="n">
        <v>-2815985.6452</v>
      </c>
      <c r="T306" s="57" t="n">
        <f aca="false">INDEX($AJ$19:$AJ$416,MATCH(A306,$W$19:$W$416,0),1,1)</f>
        <v>-2815985.6452</v>
      </c>
      <c r="U306" s="57" t="n">
        <f aca="false">R306-T306</f>
        <v>0</v>
      </c>
      <c r="W306" s="22" t="n">
        <v>924</v>
      </c>
      <c r="X306" s="56" t="s">
        <v>321</v>
      </c>
      <c r="Y306" s="22" t="s">
        <v>19</v>
      </c>
      <c r="Z306" s="24" t="n">
        <v>0</v>
      </c>
      <c r="AA306" s="25" t="n">
        <v>20081.67</v>
      </c>
      <c r="AB306" s="25" t="n">
        <v>21420.448</v>
      </c>
      <c r="AC306" s="26" t="n">
        <v>41502.118</v>
      </c>
      <c r="AE306" s="24" t="n">
        <v>0</v>
      </c>
      <c r="AF306" s="25" t="n">
        <v>0</v>
      </c>
      <c r="AG306" s="25" t="n">
        <v>0</v>
      </c>
      <c r="AH306" s="26" t="n">
        <v>0</v>
      </c>
      <c r="AJ306" s="27" t="n">
        <v>41502.118</v>
      </c>
    </row>
    <row r="307" customFormat="false" ht="12.75" hidden="false" customHeight="false" outlineLevel="0" collapsed="false">
      <c r="A307" s="22" t="n">
        <v>935</v>
      </c>
      <c r="B307" s="56" t="s">
        <v>326</v>
      </c>
      <c r="C307" s="22" t="s">
        <v>19</v>
      </c>
      <c r="D307" s="24"/>
      <c r="E307" s="25"/>
      <c r="F307" s="25"/>
      <c r="G307" s="26" t="n">
        <v>1473994.578</v>
      </c>
      <c r="H307" s="53"/>
      <c r="I307" s="24"/>
      <c r="J307" s="25"/>
      <c r="K307" s="25"/>
      <c r="L307" s="26" t="n">
        <v>148497.25576</v>
      </c>
      <c r="M307" s="54"/>
      <c r="N307" s="27" t="n">
        <v>0</v>
      </c>
      <c r="O307" s="54"/>
      <c r="P307" s="27" t="n">
        <v>0</v>
      </c>
      <c r="Q307" s="54"/>
      <c r="R307" s="27" t="n">
        <v>1325497.32224</v>
      </c>
      <c r="T307" s="57" t="n">
        <f aca="false">INDEX($AJ$19:$AJ$416,MATCH(A307,$W$19:$W$416,0),1,1)</f>
        <v>1325497.32224</v>
      </c>
      <c r="U307" s="57" t="n">
        <f aca="false">R307-T307</f>
        <v>0</v>
      </c>
      <c r="W307" s="22" t="n">
        <v>925</v>
      </c>
      <c r="X307" s="56" t="s">
        <v>322</v>
      </c>
      <c r="Y307" s="22" t="s">
        <v>19</v>
      </c>
      <c r="Z307" s="24" t="n">
        <v>0</v>
      </c>
      <c r="AA307" s="25" t="n">
        <v>60245.01</v>
      </c>
      <c r="AB307" s="25" t="n">
        <v>96392.016</v>
      </c>
      <c r="AC307" s="26" t="n">
        <v>156637.026</v>
      </c>
      <c r="AE307" s="24" t="n">
        <v>8166.5458</v>
      </c>
      <c r="AF307" s="25" t="n">
        <v>13387.78</v>
      </c>
      <c r="AG307" s="25" t="n">
        <v>53551.12</v>
      </c>
      <c r="AH307" s="26" t="n">
        <v>75105.4458</v>
      </c>
      <c r="AJ307" s="27" t="n">
        <v>81531.5802</v>
      </c>
    </row>
    <row r="308" customFormat="false" ht="12.75" hidden="false" customHeight="false" outlineLevel="0" collapsed="false">
      <c r="A308" s="22" t="n">
        <v>936</v>
      </c>
      <c r="B308" s="56" t="s">
        <v>327</v>
      </c>
      <c r="C308" s="22" t="s">
        <v>19</v>
      </c>
      <c r="D308" s="24"/>
      <c r="E308" s="25"/>
      <c r="F308" s="25"/>
      <c r="G308" s="26" t="n">
        <v>161992.138</v>
      </c>
      <c r="H308" s="53"/>
      <c r="I308" s="24"/>
      <c r="J308" s="25"/>
      <c r="K308" s="25"/>
      <c r="L308" s="26" t="n">
        <v>26775.56</v>
      </c>
      <c r="M308" s="54"/>
      <c r="N308" s="27" t="n">
        <v>0</v>
      </c>
      <c r="O308" s="54"/>
      <c r="P308" s="27" t="n">
        <v>0</v>
      </c>
      <c r="Q308" s="54"/>
      <c r="R308" s="27" t="n">
        <v>135216.578</v>
      </c>
      <c r="T308" s="57" t="n">
        <f aca="false">INDEX($AJ$19:$AJ$416,MATCH(A308,$W$19:$W$416,0),1,1)</f>
        <v>135216.578</v>
      </c>
      <c r="U308" s="57" t="n">
        <f aca="false">R308-T308</f>
        <v>0</v>
      </c>
      <c r="W308" s="22" t="n">
        <v>927</v>
      </c>
      <c r="X308" s="56" t="s">
        <v>323</v>
      </c>
      <c r="Y308" s="22" t="s">
        <v>19</v>
      </c>
      <c r="Z308" s="24" t="n">
        <v>8166.5458</v>
      </c>
      <c r="AA308" s="25" t="n">
        <v>254367.82</v>
      </c>
      <c r="AB308" s="25" t="n">
        <v>374857.84</v>
      </c>
      <c r="AC308" s="26" t="n">
        <v>637392.2058</v>
      </c>
      <c r="AE308" s="24" t="n">
        <v>34789.485108</v>
      </c>
      <c r="AF308" s="25" t="n">
        <v>434701.2166</v>
      </c>
      <c r="AG308" s="25" t="n">
        <v>464823.7216</v>
      </c>
      <c r="AH308" s="26" t="n">
        <v>934314.423308</v>
      </c>
      <c r="AJ308" s="27" t="n">
        <v>-296922.217508</v>
      </c>
    </row>
    <row r="309" customFormat="false" ht="12.75" hidden="false" customHeight="false" outlineLevel="0" collapsed="false">
      <c r="A309" s="22" t="n">
        <v>946</v>
      </c>
      <c r="B309" s="56" t="s">
        <v>328</v>
      </c>
      <c r="C309" s="22" t="s">
        <v>19</v>
      </c>
      <c r="D309" s="24"/>
      <c r="E309" s="25"/>
      <c r="F309" s="25"/>
      <c r="G309" s="26" t="n">
        <v>239775.1398</v>
      </c>
      <c r="H309" s="53"/>
      <c r="I309" s="24"/>
      <c r="J309" s="25"/>
      <c r="K309" s="25"/>
      <c r="L309" s="26" t="n">
        <v>214204.48</v>
      </c>
      <c r="M309" s="54"/>
      <c r="N309" s="27" t="n">
        <v>0</v>
      </c>
      <c r="O309" s="54"/>
      <c r="P309" s="27" t="n">
        <v>0</v>
      </c>
      <c r="Q309" s="54"/>
      <c r="R309" s="27" t="n">
        <v>25570.6598</v>
      </c>
      <c r="T309" s="57" t="n">
        <f aca="false">INDEX($AJ$19:$AJ$416,MATCH(A309,$W$19:$W$416,0),1,1)</f>
        <v>25570.6598</v>
      </c>
      <c r="U309" s="57" t="n">
        <f aca="false">R309-T309</f>
        <v>0</v>
      </c>
      <c r="W309" s="22" t="n">
        <v>931</v>
      </c>
      <c r="X309" s="56" t="s">
        <v>324</v>
      </c>
      <c r="Y309" s="22" t="s">
        <v>19</v>
      </c>
      <c r="Z309" s="24" t="n">
        <v>0</v>
      </c>
      <c r="AA309" s="25" t="n">
        <v>0</v>
      </c>
      <c r="AB309" s="25" t="n">
        <v>0</v>
      </c>
      <c r="AC309" s="26" t="n">
        <v>0</v>
      </c>
      <c r="AE309" s="24" t="n">
        <v>195997.0992</v>
      </c>
      <c r="AF309" s="25" t="n">
        <v>2296004.27</v>
      </c>
      <c r="AG309" s="25" t="n">
        <v>2302055.54656</v>
      </c>
      <c r="AH309" s="26" t="n">
        <v>4794056.91576</v>
      </c>
      <c r="AJ309" s="27" t="n">
        <v>-4794056.91576</v>
      </c>
    </row>
    <row r="310" customFormat="false" ht="12.75" hidden="false" customHeight="false" outlineLevel="0" collapsed="false">
      <c r="A310" s="22" t="n">
        <v>976</v>
      </c>
      <c r="B310" s="56" t="s">
        <v>329</v>
      </c>
      <c r="C310" s="22" t="s">
        <v>19</v>
      </c>
      <c r="D310" s="24"/>
      <c r="E310" s="25"/>
      <c r="F310" s="25"/>
      <c r="G310" s="26" t="n">
        <v>108574.8958</v>
      </c>
      <c r="H310" s="53"/>
      <c r="I310" s="24"/>
      <c r="J310" s="25"/>
      <c r="K310" s="25"/>
      <c r="L310" s="26" t="n">
        <v>112457.352</v>
      </c>
      <c r="M310" s="54"/>
      <c r="N310" s="27" t="n">
        <v>0</v>
      </c>
      <c r="O310" s="54"/>
      <c r="P310" s="27" t="n">
        <v>0</v>
      </c>
      <c r="Q310" s="54"/>
      <c r="R310" s="27" t="n">
        <v>-3882.4562</v>
      </c>
      <c r="T310" s="57" t="n">
        <f aca="false">INDEX($AJ$19:$AJ$416,MATCH(A310,$W$19:$W$416,0),1,1)</f>
        <v>-3882.4562</v>
      </c>
      <c r="U310" s="57" t="n">
        <f aca="false">R310-T310</f>
        <v>0</v>
      </c>
      <c r="W310" s="22" t="n">
        <v>934</v>
      </c>
      <c r="X310" s="56" t="s">
        <v>325</v>
      </c>
      <c r="Y310" s="22" t="s">
        <v>19</v>
      </c>
      <c r="Z310" s="24" t="n">
        <v>0</v>
      </c>
      <c r="AA310" s="25" t="n">
        <v>0</v>
      </c>
      <c r="AB310" s="25" t="n">
        <v>0</v>
      </c>
      <c r="AC310" s="26" t="n">
        <v>0</v>
      </c>
      <c r="AE310" s="24" t="n">
        <v>114331.6412</v>
      </c>
      <c r="AF310" s="25" t="n">
        <v>1566370.26</v>
      </c>
      <c r="AG310" s="25" t="n">
        <v>1135283.744</v>
      </c>
      <c r="AH310" s="26" t="n">
        <v>2815985.6452</v>
      </c>
      <c r="AJ310" s="27" t="n">
        <v>-2815985.6452</v>
      </c>
    </row>
    <row r="311" customFormat="false" ht="12.75" hidden="false" customHeight="false" outlineLevel="0" collapsed="false">
      <c r="A311" s="22" t="n">
        <v>977</v>
      </c>
      <c r="B311" s="56" t="s">
        <v>330</v>
      </c>
      <c r="C311" s="22" t="s">
        <v>19</v>
      </c>
      <c r="D311" s="24"/>
      <c r="E311" s="25"/>
      <c r="F311" s="25"/>
      <c r="G311" s="26" t="n">
        <v>440591.8398</v>
      </c>
      <c r="H311" s="53"/>
      <c r="I311" s="24"/>
      <c r="J311" s="25"/>
      <c r="K311" s="25"/>
      <c r="L311" s="26" t="n">
        <v>200174.08656</v>
      </c>
      <c r="M311" s="54"/>
      <c r="N311" s="27" t="n">
        <v>0</v>
      </c>
      <c r="O311" s="54"/>
      <c r="P311" s="27" t="n">
        <v>0</v>
      </c>
      <c r="Q311" s="54"/>
      <c r="R311" s="27" t="n">
        <v>240417.75324</v>
      </c>
      <c r="T311" s="57" t="n">
        <f aca="false">INDEX($AJ$19:$AJ$416,MATCH(A311,$W$19:$W$416,0),1,1)</f>
        <v>240417.75324</v>
      </c>
      <c r="U311" s="57" t="n">
        <f aca="false">R311-T311</f>
        <v>0</v>
      </c>
      <c r="W311" s="22" t="n">
        <v>935</v>
      </c>
      <c r="X311" s="56" t="s">
        <v>326</v>
      </c>
      <c r="Y311" s="22" t="s">
        <v>19</v>
      </c>
      <c r="Z311" s="24" t="n">
        <v>0</v>
      </c>
      <c r="AA311" s="25" t="n">
        <v>863511.81</v>
      </c>
      <c r="AB311" s="25" t="n">
        <v>610482.768</v>
      </c>
      <c r="AC311" s="26" t="n">
        <v>1473994.578</v>
      </c>
      <c r="AE311" s="24" t="n">
        <v>114331.6412</v>
      </c>
      <c r="AF311" s="25" t="n">
        <v>13387.78</v>
      </c>
      <c r="AG311" s="25" t="n">
        <v>20777.83456</v>
      </c>
      <c r="AH311" s="26" t="n">
        <v>148497.25576</v>
      </c>
      <c r="AJ311" s="27" t="n">
        <v>1325497.32224</v>
      </c>
    </row>
    <row r="312" customFormat="false" ht="12.75" hidden="false" customHeight="false" outlineLevel="0" collapsed="false">
      <c r="A312" s="22" t="n">
        <v>980</v>
      </c>
      <c r="B312" s="56" t="s">
        <v>331</v>
      </c>
      <c r="C312" s="22" t="s">
        <v>19</v>
      </c>
      <c r="D312" s="24"/>
      <c r="E312" s="25"/>
      <c r="F312" s="25"/>
      <c r="G312" s="26" t="n">
        <v>676283.7067</v>
      </c>
      <c r="H312" s="53"/>
      <c r="I312" s="24"/>
      <c r="J312" s="25"/>
      <c r="K312" s="25"/>
      <c r="L312" s="26" t="n">
        <v>1150157.56758</v>
      </c>
      <c r="M312" s="54"/>
      <c r="N312" s="27" t="n">
        <v>0</v>
      </c>
      <c r="O312" s="54"/>
      <c r="P312" s="27" t="n">
        <v>0</v>
      </c>
      <c r="Q312" s="54"/>
      <c r="R312" s="27" t="n">
        <v>-473873.86088</v>
      </c>
      <c r="T312" s="57" t="n">
        <f aca="false">INDEX($AJ$19:$AJ$416,MATCH(A312,$W$19:$W$416,0),1,1)</f>
        <v>-473873.86088</v>
      </c>
      <c r="U312" s="57" t="n">
        <f aca="false">R312-T312</f>
        <v>0</v>
      </c>
      <c r="W312" s="22" t="n">
        <v>936</v>
      </c>
      <c r="X312" s="56" t="s">
        <v>327</v>
      </c>
      <c r="Y312" s="22" t="s">
        <v>19</v>
      </c>
      <c r="Z312" s="24" t="n">
        <v>0</v>
      </c>
      <c r="AA312" s="25" t="n">
        <v>87020.57</v>
      </c>
      <c r="AB312" s="25" t="n">
        <v>74971.568</v>
      </c>
      <c r="AC312" s="26" t="n">
        <v>161992.138</v>
      </c>
      <c r="AE312" s="24" t="n">
        <v>0</v>
      </c>
      <c r="AF312" s="25" t="n">
        <v>26775.56</v>
      </c>
      <c r="AG312" s="25" t="n">
        <v>0</v>
      </c>
      <c r="AH312" s="26" t="n">
        <v>26775.56</v>
      </c>
      <c r="AJ312" s="27" t="n">
        <v>135216.578</v>
      </c>
    </row>
    <row r="313" customFormat="false" ht="12.75" hidden="false" customHeight="false" outlineLevel="0" collapsed="false">
      <c r="A313" s="22" t="n">
        <v>981</v>
      </c>
      <c r="B313" s="56" t="s">
        <v>332</v>
      </c>
      <c r="C313" s="22" t="s">
        <v>19</v>
      </c>
      <c r="D313" s="24"/>
      <c r="E313" s="25"/>
      <c r="F313" s="25"/>
      <c r="G313" s="26" t="n">
        <v>25503.7209</v>
      </c>
      <c r="H313" s="53"/>
      <c r="I313" s="24"/>
      <c r="J313" s="25"/>
      <c r="K313" s="25"/>
      <c r="L313" s="26" t="n">
        <v>77006.51056</v>
      </c>
      <c r="M313" s="54"/>
      <c r="N313" s="27" t="n">
        <v>0</v>
      </c>
      <c r="O313" s="54"/>
      <c r="P313" s="27" t="n">
        <v>0</v>
      </c>
      <c r="Q313" s="54"/>
      <c r="R313" s="27" t="n">
        <v>-51502.78966</v>
      </c>
      <c r="T313" s="57" t="n">
        <f aca="false">INDEX($AJ$19:$AJ$416,MATCH(A313,$W$19:$W$416,0),1,1)</f>
        <v>-51502.78966</v>
      </c>
      <c r="U313" s="57" t="n">
        <f aca="false">R313-T313</f>
        <v>0</v>
      </c>
      <c r="W313" s="22" t="n">
        <v>946</v>
      </c>
      <c r="X313" s="56" t="s">
        <v>328</v>
      </c>
      <c r="Y313" s="22" t="s">
        <v>19</v>
      </c>
      <c r="Z313" s="24" t="n">
        <v>8166.5458</v>
      </c>
      <c r="AA313" s="25" t="n">
        <v>167347.25</v>
      </c>
      <c r="AB313" s="25" t="n">
        <v>64261.344</v>
      </c>
      <c r="AC313" s="26" t="n">
        <v>239775.1398</v>
      </c>
      <c r="AE313" s="24" t="n">
        <v>0</v>
      </c>
      <c r="AF313" s="25" t="n">
        <v>53551.12</v>
      </c>
      <c r="AG313" s="25" t="n">
        <v>160653.36</v>
      </c>
      <c r="AH313" s="26" t="n">
        <v>214204.48</v>
      </c>
      <c r="AJ313" s="27" t="n">
        <v>25570.6598</v>
      </c>
    </row>
    <row r="314" customFormat="false" ht="12.75" hidden="false" customHeight="false" outlineLevel="0" collapsed="false">
      <c r="A314" s="22" t="n">
        <v>989</v>
      </c>
      <c r="B314" s="56" t="s">
        <v>333</v>
      </c>
      <c r="C314" s="22" t="s">
        <v>19</v>
      </c>
      <c r="D314" s="24"/>
      <c r="E314" s="25"/>
      <c r="F314" s="25"/>
      <c r="G314" s="26" t="n">
        <v>69616.456</v>
      </c>
      <c r="H314" s="53"/>
      <c r="I314" s="24"/>
      <c r="J314" s="25"/>
      <c r="K314" s="25"/>
      <c r="L314" s="26" t="n">
        <v>166369.94206</v>
      </c>
      <c r="M314" s="54"/>
      <c r="N314" s="27" t="n">
        <v>0</v>
      </c>
      <c r="O314" s="54"/>
      <c r="P314" s="27" t="n">
        <v>0</v>
      </c>
      <c r="Q314" s="54"/>
      <c r="R314" s="27" t="n">
        <v>-96753.48606</v>
      </c>
      <c r="T314" s="57" t="n">
        <f aca="false">INDEX($AJ$19:$AJ$416,MATCH(A314,$W$19:$W$416,0),1,1)</f>
        <v>-96753.48606</v>
      </c>
      <c r="U314" s="57" t="n">
        <f aca="false">R314-T314</f>
        <v>0</v>
      </c>
      <c r="W314" s="22" t="n">
        <v>976</v>
      </c>
      <c r="X314" s="56" t="s">
        <v>329</v>
      </c>
      <c r="Y314" s="22" t="s">
        <v>19</v>
      </c>
      <c r="Z314" s="24" t="n">
        <v>8166.5458</v>
      </c>
      <c r="AA314" s="25" t="n">
        <v>46857.23</v>
      </c>
      <c r="AB314" s="25" t="n">
        <v>53551.12</v>
      </c>
      <c r="AC314" s="26" t="n">
        <v>108574.8958</v>
      </c>
      <c r="AE314" s="24" t="n">
        <v>0</v>
      </c>
      <c r="AF314" s="25" t="n">
        <v>26775.56</v>
      </c>
      <c r="AG314" s="25" t="n">
        <v>85681.792</v>
      </c>
      <c r="AH314" s="26" t="n">
        <v>112457.352</v>
      </c>
      <c r="AJ314" s="27" t="n">
        <v>-3882.4562</v>
      </c>
    </row>
    <row r="315" customFormat="false" ht="12.75" hidden="false" customHeight="false" outlineLevel="0" collapsed="false">
      <c r="A315" s="28" t="n">
        <v>992</v>
      </c>
      <c r="B315" s="58" t="s">
        <v>334</v>
      </c>
      <c r="C315" s="28" t="s">
        <v>19</v>
      </c>
      <c r="D315" s="30"/>
      <c r="E315" s="31"/>
      <c r="F315" s="31"/>
      <c r="G315" s="32" t="n">
        <v>182073.808</v>
      </c>
      <c r="H315" s="53"/>
      <c r="I315" s="30"/>
      <c r="J315" s="31"/>
      <c r="K315" s="31"/>
      <c r="L315" s="32" t="n">
        <v>310087.76036</v>
      </c>
      <c r="M315" s="54"/>
      <c r="N315" s="33" t="n">
        <v>0</v>
      </c>
      <c r="O315" s="54"/>
      <c r="P315" s="33" t="n">
        <v>0</v>
      </c>
      <c r="Q315" s="54"/>
      <c r="R315" s="33" t="n">
        <v>-128013.95236</v>
      </c>
      <c r="T315" s="57" t="n">
        <f aca="false">INDEX($AJ$19:$AJ$416,MATCH(A315,$W$19:$W$416,0),1,1)</f>
        <v>-128013.95236</v>
      </c>
      <c r="U315" s="57" t="n">
        <f aca="false">R315-T315</f>
        <v>0</v>
      </c>
      <c r="W315" s="22" t="n">
        <v>977</v>
      </c>
      <c r="X315" s="56" t="s">
        <v>330</v>
      </c>
      <c r="Y315" s="22" t="s">
        <v>19</v>
      </c>
      <c r="Z315" s="24" t="n">
        <v>8166.5458</v>
      </c>
      <c r="AA315" s="25" t="n">
        <v>207510.59</v>
      </c>
      <c r="AB315" s="25" t="n">
        <v>224914.704</v>
      </c>
      <c r="AC315" s="26" t="n">
        <v>440591.8398</v>
      </c>
      <c r="AE315" s="24" t="n">
        <v>0</v>
      </c>
      <c r="AF315" s="25" t="n">
        <v>93714.46</v>
      </c>
      <c r="AG315" s="25" t="n">
        <v>106459.62656</v>
      </c>
      <c r="AH315" s="26" t="n">
        <v>200174.08656</v>
      </c>
      <c r="AJ315" s="27" t="n">
        <v>240417.75324</v>
      </c>
    </row>
    <row r="316" customFormat="false" ht="12.75" hidden="false" customHeight="false" outlineLevel="0" collapsed="false">
      <c r="A316" s="22" t="s">
        <v>335</v>
      </c>
      <c r="B316" s="56" t="s">
        <v>336</v>
      </c>
      <c r="C316" s="22" t="s">
        <v>21</v>
      </c>
      <c r="D316" s="24"/>
      <c r="E316" s="25"/>
      <c r="F316" s="25"/>
      <c r="G316" s="26" t="n">
        <v>687995.336644</v>
      </c>
      <c r="H316" s="53"/>
      <c r="I316" s="24"/>
      <c r="J316" s="25"/>
      <c r="K316" s="25"/>
      <c r="L316" s="26" t="n">
        <v>0</v>
      </c>
      <c r="M316" s="54"/>
      <c r="N316" s="27" t="n">
        <v>26350.2213934652</v>
      </c>
      <c r="O316" s="54"/>
      <c r="P316" s="27" t="n">
        <v>0</v>
      </c>
      <c r="Q316" s="54"/>
      <c r="R316" s="27" t="n">
        <v>714345.558037465</v>
      </c>
      <c r="T316" s="57" t="n">
        <f aca="false">INDEX($AJ$19:$AJ$416,MATCH(A316,$W$19:$W$416,0),1,1)</f>
        <v>687995.336644</v>
      </c>
      <c r="U316" s="57" t="n">
        <f aca="false">R316-T316</f>
        <v>26350.2213934651</v>
      </c>
      <c r="W316" s="22" t="n">
        <v>980</v>
      </c>
      <c r="X316" s="56" t="s">
        <v>331</v>
      </c>
      <c r="Y316" s="22" t="s">
        <v>19</v>
      </c>
      <c r="Z316" s="24" t="n">
        <v>12249.8187</v>
      </c>
      <c r="AA316" s="25" t="n">
        <v>321306.72</v>
      </c>
      <c r="AB316" s="25" t="n">
        <v>342727.168</v>
      </c>
      <c r="AC316" s="26" t="n">
        <v>676283.7067</v>
      </c>
      <c r="AE316" s="24" t="n">
        <v>28582.9103</v>
      </c>
      <c r="AF316" s="25" t="n">
        <v>494812.3488</v>
      </c>
      <c r="AG316" s="25" t="n">
        <v>626762.30848</v>
      </c>
      <c r="AH316" s="26" t="n">
        <v>1150157.56758</v>
      </c>
      <c r="AJ316" s="27" t="n">
        <v>-473873.86088</v>
      </c>
    </row>
    <row r="317" customFormat="false" ht="12.75" hidden="false" customHeight="false" outlineLevel="0" collapsed="false">
      <c r="A317" s="22" t="s">
        <v>337</v>
      </c>
      <c r="B317" s="56" t="s">
        <v>338</v>
      </c>
      <c r="C317" s="22" t="s">
        <v>21</v>
      </c>
      <c r="D317" s="24"/>
      <c r="E317" s="25"/>
      <c r="F317" s="25"/>
      <c r="G317" s="26" t="n">
        <v>510176.165128</v>
      </c>
      <c r="H317" s="53"/>
      <c r="I317" s="24"/>
      <c r="J317" s="25"/>
      <c r="K317" s="25"/>
      <c r="L317" s="26" t="n">
        <v>0</v>
      </c>
      <c r="M317" s="54"/>
      <c r="N317" s="27" t="n">
        <v>19539.7471244024</v>
      </c>
      <c r="O317" s="54"/>
      <c r="P317" s="27" t="n">
        <v>1333.30950046816</v>
      </c>
      <c r="Q317" s="54"/>
      <c r="R317" s="27" t="n">
        <v>531049.221752871</v>
      </c>
      <c r="T317" s="57" t="n">
        <f aca="false">INDEX($AJ$19:$AJ$416,MATCH(A317,$W$19:$W$416,0),1,1)</f>
        <v>510176.165128</v>
      </c>
      <c r="U317" s="57" t="n">
        <f aca="false">R317-T317</f>
        <v>20873.0566248706</v>
      </c>
      <c r="W317" s="22" t="n">
        <v>981</v>
      </c>
      <c r="X317" s="56" t="s">
        <v>332</v>
      </c>
      <c r="Y317" s="22" t="s">
        <v>19</v>
      </c>
      <c r="Z317" s="24" t="n">
        <v>4083.2729</v>
      </c>
      <c r="AA317" s="25" t="n">
        <v>0</v>
      </c>
      <c r="AB317" s="25" t="n">
        <v>21420.448</v>
      </c>
      <c r="AC317" s="26" t="n">
        <v>25503.7209</v>
      </c>
      <c r="AE317" s="24" t="n">
        <v>0</v>
      </c>
      <c r="AF317" s="25" t="n">
        <v>13387.78</v>
      </c>
      <c r="AG317" s="25" t="n">
        <v>63618.73056</v>
      </c>
      <c r="AH317" s="26" t="n">
        <v>77006.51056</v>
      </c>
      <c r="AJ317" s="27" t="n">
        <v>-51502.78966</v>
      </c>
    </row>
    <row r="318" customFormat="false" ht="12.75" hidden="false" customHeight="false" outlineLevel="0" collapsed="false">
      <c r="A318" s="22" t="s">
        <v>339</v>
      </c>
      <c r="B318" s="56" t="s">
        <v>340</v>
      </c>
      <c r="C318" s="22" t="s">
        <v>21</v>
      </c>
      <c r="D318" s="24"/>
      <c r="E318" s="25"/>
      <c r="F318" s="25"/>
      <c r="G318" s="26" t="n">
        <v>3258130.46748</v>
      </c>
      <c r="H318" s="53"/>
      <c r="I318" s="24"/>
      <c r="J318" s="25"/>
      <c r="K318" s="25"/>
      <c r="L318" s="26" t="n">
        <v>0</v>
      </c>
      <c r="M318" s="54"/>
      <c r="N318" s="27" t="n">
        <v>124786.396904484</v>
      </c>
      <c r="O318" s="54"/>
      <c r="P318" s="27" t="n">
        <v>0</v>
      </c>
      <c r="Q318" s="54"/>
      <c r="R318" s="27" t="n">
        <v>3382916.86438448</v>
      </c>
      <c r="T318" s="57" t="n">
        <f aca="false">INDEX($AJ$19:$AJ$416,MATCH(A318,$W$19:$W$416,0),1,1)</f>
        <v>3258130.46748</v>
      </c>
      <c r="U318" s="57" t="n">
        <f aca="false">R318-T318</f>
        <v>124786.396904484</v>
      </c>
      <c r="W318" s="22" t="n">
        <v>989</v>
      </c>
      <c r="X318" s="56" t="s">
        <v>333</v>
      </c>
      <c r="Y318" s="22" t="s">
        <v>19</v>
      </c>
      <c r="Z318" s="24" t="n">
        <v>0</v>
      </c>
      <c r="AA318" s="25" t="n">
        <v>26775.56</v>
      </c>
      <c r="AB318" s="25" t="n">
        <v>42840.896</v>
      </c>
      <c r="AC318" s="26" t="n">
        <v>69616.456</v>
      </c>
      <c r="AE318" s="24" t="n">
        <v>4083.2729</v>
      </c>
      <c r="AF318" s="25" t="n">
        <v>66537.2666</v>
      </c>
      <c r="AG318" s="25" t="n">
        <v>95749.40256</v>
      </c>
      <c r="AH318" s="26" t="n">
        <v>166369.94206</v>
      </c>
      <c r="AJ318" s="27" t="n">
        <v>-96753.48606</v>
      </c>
    </row>
    <row r="319" customFormat="false" ht="12.75" hidden="false" customHeight="false" outlineLevel="0" collapsed="false">
      <c r="A319" s="22" t="s">
        <v>341</v>
      </c>
      <c r="B319" s="56" t="s">
        <v>342</v>
      </c>
      <c r="C319" s="22" t="s">
        <v>21</v>
      </c>
      <c r="D319" s="24"/>
      <c r="E319" s="25"/>
      <c r="F319" s="25"/>
      <c r="G319" s="26" t="n">
        <v>2919607.0624</v>
      </c>
      <c r="H319" s="53"/>
      <c r="I319" s="24"/>
      <c r="J319" s="25"/>
      <c r="K319" s="25"/>
      <c r="L319" s="26" t="n">
        <v>0</v>
      </c>
      <c r="M319" s="54"/>
      <c r="N319" s="27" t="n">
        <v>111820.95048992</v>
      </c>
      <c r="O319" s="54"/>
      <c r="P319" s="27" t="n">
        <v>0</v>
      </c>
      <c r="Q319" s="54"/>
      <c r="R319" s="27" t="n">
        <v>3031428.01288992</v>
      </c>
      <c r="T319" s="57" t="n">
        <f aca="false">INDEX($AJ$19:$AJ$416,MATCH(A319,$W$19:$W$416,0),1,1)</f>
        <v>2919607.0624</v>
      </c>
      <c r="U319" s="57" t="n">
        <f aca="false">R319-T319</f>
        <v>111820.950489921</v>
      </c>
      <c r="W319" s="22" t="n">
        <v>992</v>
      </c>
      <c r="X319" s="56" t="s">
        <v>334</v>
      </c>
      <c r="Y319" s="22" t="s">
        <v>19</v>
      </c>
      <c r="Z319" s="24" t="n">
        <v>0</v>
      </c>
      <c r="AA319" s="25" t="n">
        <v>53551.12</v>
      </c>
      <c r="AB319" s="25" t="n">
        <v>128522.688</v>
      </c>
      <c r="AC319" s="26" t="n">
        <v>182073.808</v>
      </c>
      <c r="AE319" s="24" t="n">
        <v>8166.5458</v>
      </c>
      <c r="AF319" s="25" t="n">
        <v>66938.9</v>
      </c>
      <c r="AG319" s="25" t="n">
        <v>234982.31456</v>
      </c>
      <c r="AH319" s="26" t="n">
        <v>310087.76036</v>
      </c>
      <c r="AJ319" s="27" t="n">
        <v>-128013.95236</v>
      </c>
    </row>
    <row r="320" customFormat="false" ht="12.75" hidden="false" customHeight="false" outlineLevel="0" collapsed="false">
      <c r="A320" s="22" t="s">
        <v>343</v>
      </c>
      <c r="B320" s="56" t="s">
        <v>344</v>
      </c>
      <c r="C320" s="22" t="s">
        <v>21</v>
      </c>
      <c r="D320" s="24"/>
      <c r="E320" s="25"/>
      <c r="F320" s="25"/>
      <c r="G320" s="26" t="n">
        <v>4188125.99296</v>
      </c>
      <c r="H320" s="53"/>
      <c r="I320" s="24"/>
      <c r="J320" s="25"/>
      <c r="K320" s="25"/>
      <c r="L320" s="26" t="n">
        <v>0</v>
      </c>
      <c r="M320" s="54"/>
      <c r="N320" s="27" t="n">
        <v>160405.225530368</v>
      </c>
      <c r="O320" s="54"/>
      <c r="P320" s="27" t="n">
        <v>0</v>
      </c>
      <c r="Q320" s="54"/>
      <c r="R320" s="27" t="n">
        <v>4348531.21849037</v>
      </c>
      <c r="T320" s="57" t="n">
        <f aca="false">INDEX($AJ$19:$AJ$416,MATCH(A320,$W$19:$W$416,0),1,1)</f>
        <v>4188125.99296</v>
      </c>
      <c r="U320" s="57" t="n">
        <f aca="false">R320-T320</f>
        <v>160405.225530368</v>
      </c>
      <c r="W320" s="22" t="s">
        <v>335</v>
      </c>
      <c r="X320" s="56" t="s">
        <v>336</v>
      </c>
      <c r="Y320" s="22" t="s">
        <v>21</v>
      </c>
      <c r="Z320" s="24" t="n">
        <v>53735.871364</v>
      </c>
      <c r="AA320" s="25" t="n">
        <v>352366.3696</v>
      </c>
      <c r="AB320" s="25" t="n">
        <v>281893.09568</v>
      </c>
      <c r="AC320" s="26" t="n">
        <v>687995.336644</v>
      </c>
      <c r="AE320" s="24" t="n">
        <v>0</v>
      </c>
      <c r="AF320" s="25" t="n">
        <v>0</v>
      </c>
      <c r="AG320" s="25" t="n">
        <v>0</v>
      </c>
      <c r="AH320" s="26" t="n">
        <v>0</v>
      </c>
      <c r="AJ320" s="27" t="n">
        <v>687995.336644</v>
      </c>
    </row>
    <row r="321" customFormat="false" ht="12.75" hidden="false" customHeight="false" outlineLevel="0" collapsed="false">
      <c r="A321" s="22" t="s">
        <v>345</v>
      </c>
      <c r="B321" s="56" t="s">
        <v>346</v>
      </c>
      <c r="C321" s="22" t="s">
        <v>21</v>
      </c>
      <c r="D321" s="24"/>
      <c r="E321" s="25"/>
      <c r="F321" s="25"/>
      <c r="G321" s="26" t="n">
        <v>4516581.78748</v>
      </c>
      <c r="H321" s="53"/>
      <c r="I321" s="24"/>
      <c r="J321" s="25"/>
      <c r="K321" s="25"/>
      <c r="L321" s="26" t="n">
        <v>0</v>
      </c>
      <c r="M321" s="54"/>
      <c r="N321" s="27" t="n">
        <v>172985.082460484</v>
      </c>
      <c r="O321" s="54"/>
      <c r="P321" s="27" t="n">
        <v>0</v>
      </c>
      <c r="Q321" s="54"/>
      <c r="R321" s="27" t="n">
        <v>4689566.86994049</v>
      </c>
      <c r="T321" s="57" t="n">
        <f aca="false">INDEX($AJ$19:$AJ$416,MATCH(A321,$W$19:$W$416,0),1,1)</f>
        <v>4516581.78748</v>
      </c>
      <c r="U321" s="57" t="n">
        <f aca="false">R321-T321</f>
        <v>172985.082460486</v>
      </c>
      <c r="W321" s="22" t="s">
        <v>337</v>
      </c>
      <c r="X321" s="56" t="s">
        <v>338</v>
      </c>
      <c r="Y321" s="22" t="s">
        <v>21</v>
      </c>
      <c r="Z321" s="24" t="n">
        <v>30706.212208</v>
      </c>
      <c r="AA321" s="25" t="n">
        <v>308320.5734</v>
      </c>
      <c r="AB321" s="25" t="n">
        <v>171149.37952</v>
      </c>
      <c r="AC321" s="26" t="n">
        <v>510176.165128</v>
      </c>
      <c r="AE321" s="24" t="n">
        <v>0</v>
      </c>
      <c r="AF321" s="25" t="n">
        <v>0</v>
      </c>
      <c r="AG321" s="25" t="n">
        <v>0</v>
      </c>
      <c r="AH321" s="26" t="n">
        <v>0</v>
      </c>
      <c r="AJ321" s="27" t="n">
        <v>510176.165128</v>
      </c>
    </row>
    <row r="322" customFormat="false" ht="12.75" hidden="false" customHeight="false" outlineLevel="0" collapsed="false">
      <c r="A322" s="22" t="s">
        <v>347</v>
      </c>
      <c r="B322" s="56" t="s">
        <v>348</v>
      </c>
      <c r="C322" s="22" t="s">
        <v>21</v>
      </c>
      <c r="D322" s="24"/>
      <c r="E322" s="25"/>
      <c r="F322" s="25"/>
      <c r="G322" s="26" t="n">
        <v>5859349.34592</v>
      </c>
      <c r="H322" s="53"/>
      <c r="I322" s="24"/>
      <c r="J322" s="25"/>
      <c r="K322" s="25"/>
      <c r="L322" s="26" t="n">
        <v>0</v>
      </c>
      <c r="M322" s="54"/>
      <c r="N322" s="27" t="n">
        <v>224413.079948736</v>
      </c>
      <c r="O322" s="54"/>
      <c r="P322" s="27" t="n">
        <v>0</v>
      </c>
      <c r="Q322" s="54"/>
      <c r="R322" s="27" t="n">
        <v>6083762.42586874</v>
      </c>
      <c r="T322" s="57" t="n">
        <f aca="false">INDEX($AJ$19:$AJ$416,MATCH(A322,$W$19:$W$416,0),1,1)</f>
        <v>5859349.34592</v>
      </c>
      <c r="U322" s="57" t="n">
        <f aca="false">R322-T322</f>
        <v>224413.079948735</v>
      </c>
      <c r="W322" s="22" t="s">
        <v>339</v>
      </c>
      <c r="X322" s="56" t="s">
        <v>340</v>
      </c>
      <c r="Y322" s="22" t="s">
        <v>21</v>
      </c>
      <c r="Z322" s="24" t="n">
        <v>0</v>
      </c>
      <c r="AA322" s="25" t="n">
        <v>6292.2566</v>
      </c>
      <c r="AB322" s="25" t="n">
        <v>3251838.21088</v>
      </c>
      <c r="AC322" s="26" t="n">
        <v>3258130.46748</v>
      </c>
      <c r="AE322" s="24" t="n">
        <v>0</v>
      </c>
      <c r="AF322" s="25" t="n">
        <v>0</v>
      </c>
      <c r="AG322" s="25" t="n">
        <v>0</v>
      </c>
      <c r="AH322" s="26" t="n">
        <v>0</v>
      </c>
      <c r="AJ322" s="27" t="n">
        <v>3258130.46748</v>
      </c>
    </row>
    <row r="323" customFormat="false" ht="12.75" hidden="false" customHeight="false" outlineLevel="0" collapsed="false">
      <c r="A323" s="22" t="s">
        <v>349</v>
      </c>
      <c r="B323" s="56" t="s">
        <v>350</v>
      </c>
      <c r="C323" s="22" t="s">
        <v>21</v>
      </c>
      <c r="D323" s="24"/>
      <c r="E323" s="25"/>
      <c r="F323" s="25"/>
      <c r="G323" s="26" t="n">
        <v>2937351.226012</v>
      </c>
      <c r="H323" s="53"/>
      <c r="I323" s="24"/>
      <c r="J323" s="25"/>
      <c r="K323" s="25"/>
      <c r="L323" s="26" t="n">
        <v>0</v>
      </c>
      <c r="M323" s="54"/>
      <c r="N323" s="27" t="n">
        <v>112500.55195626</v>
      </c>
      <c r="O323" s="54"/>
      <c r="P323" s="27" t="n">
        <v>0</v>
      </c>
      <c r="Q323" s="54"/>
      <c r="R323" s="27" t="n">
        <v>3049851.77796826</v>
      </c>
      <c r="T323" s="57" t="n">
        <f aca="false">INDEX($AJ$19:$AJ$416,MATCH(A323,$W$19:$W$416,0),1,1)</f>
        <v>2937351.226012</v>
      </c>
      <c r="U323" s="57" t="n">
        <f aca="false">R323-T323</f>
        <v>112500.551956259</v>
      </c>
      <c r="W323" s="22" t="s">
        <v>341</v>
      </c>
      <c r="X323" s="56" t="s">
        <v>342</v>
      </c>
      <c r="Y323" s="22" t="s">
        <v>21</v>
      </c>
      <c r="Z323" s="24" t="n">
        <v>0</v>
      </c>
      <c r="AA323" s="25" t="n">
        <v>0</v>
      </c>
      <c r="AB323" s="25" t="n">
        <v>2919607.0624</v>
      </c>
      <c r="AC323" s="26" t="n">
        <v>2919607.0624</v>
      </c>
      <c r="AE323" s="24" t="n">
        <v>0</v>
      </c>
      <c r="AF323" s="25" t="n">
        <v>0</v>
      </c>
      <c r="AG323" s="25" t="n">
        <v>0</v>
      </c>
      <c r="AH323" s="26" t="n">
        <v>0</v>
      </c>
      <c r="AJ323" s="27" t="n">
        <v>2919607.0624</v>
      </c>
    </row>
    <row r="324" customFormat="false" ht="12.75" hidden="false" customHeight="false" outlineLevel="0" collapsed="false">
      <c r="A324" s="22" t="s">
        <v>351</v>
      </c>
      <c r="B324" s="56" t="s">
        <v>352</v>
      </c>
      <c r="C324" s="22" t="s">
        <v>21</v>
      </c>
      <c r="D324" s="24"/>
      <c r="E324" s="25"/>
      <c r="F324" s="25"/>
      <c r="G324" s="26" t="n">
        <v>20135.22112</v>
      </c>
      <c r="H324" s="53"/>
      <c r="I324" s="24"/>
      <c r="J324" s="25"/>
      <c r="K324" s="25"/>
      <c r="L324" s="26" t="n">
        <v>0</v>
      </c>
      <c r="M324" s="54"/>
      <c r="N324" s="27" t="n">
        <v>771.178968896</v>
      </c>
      <c r="O324" s="54"/>
      <c r="P324" s="27" t="n">
        <v>0</v>
      </c>
      <c r="Q324" s="54"/>
      <c r="R324" s="27" t="n">
        <v>20906.400088896</v>
      </c>
      <c r="T324" s="57" t="n">
        <f aca="false">INDEX($AJ$19:$AJ$416,MATCH(A324,$W$19:$W$416,0),1,1)</f>
        <v>20135.22112</v>
      </c>
      <c r="U324" s="57" t="n">
        <f aca="false">R324-T324</f>
        <v>771.178968896002</v>
      </c>
      <c r="W324" s="22" t="s">
        <v>343</v>
      </c>
      <c r="X324" s="56" t="s">
        <v>344</v>
      </c>
      <c r="Y324" s="22" t="s">
        <v>21</v>
      </c>
      <c r="Z324" s="24" t="n">
        <v>0</v>
      </c>
      <c r="AA324" s="25" t="n">
        <v>0</v>
      </c>
      <c r="AB324" s="25" t="n">
        <v>4188125.99296</v>
      </c>
      <c r="AC324" s="26" t="n">
        <v>4188125.99296</v>
      </c>
      <c r="AE324" s="24" t="n">
        <v>0</v>
      </c>
      <c r="AF324" s="25" t="n">
        <v>0</v>
      </c>
      <c r="AG324" s="25" t="n">
        <v>0</v>
      </c>
      <c r="AH324" s="26" t="n">
        <v>0</v>
      </c>
      <c r="AJ324" s="27" t="n">
        <v>4188125.99296</v>
      </c>
    </row>
    <row r="325" customFormat="false" ht="12.75" hidden="false" customHeight="false" outlineLevel="0" collapsed="false">
      <c r="A325" s="22" t="s">
        <v>353</v>
      </c>
      <c r="B325" s="56" t="s">
        <v>354</v>
      </c>
      <c r="C325" s="22" t="s">
        <v>21</v>
      </c>
      <c r="D325" s="24"/>
      <c r="E325" s="25"/>
      <c r="F325" s="25"/>
      <c r="G325" s="26" t="n">
        <v>5654221.78076</v>
      </c>
      <c r="H325" s="53"/>
      <c r="I325" s="24"/>
      <c r="J325" s="25"/>
      <c r="K325" s="25"/>
      <c r="L325" s="26" t="n">
        <v>0</v>
      </c>
      <c r="M325" s="54"/>
      <c r="N325" s="27" t="n">
        <v>216556.694203108</v>
      </c>
      <c r="O325" s="54"/>
      <c r="P325" s="27" t="n">
        <v>0</v>
      </c>
      <c r="Q325" s="54"/>
      <c r="R325" s="27" t="n">
        <v>5870778.47496311</v>
      </c>
      <c r="T325" s="57" t="n">
        <f aca="false">INDEX($AJ$19:$AJ$416,MATCH(A325,$W$19:$W$416,0),1,1)</f>
        <v>5654221.78076</v>
      </c>
      <c r="U325" s="57" t="n">
        <f aca="false">R325-T325</f>
        <v>216556.694203108</v>
      </c>
      <c r="W325" s="22" t="s">
        <v>345</v>
      </c>
      <c r="X325" s="56" t="s">
        <v>346</v>
      </c>
      <c r="Y325" s="22" t="s">
        <v>21</v>
      </c>
      <c r="Z325" s="24" t="n">
        <v>0</v>
      </c>
      <c r="AA325" s="25" t="n">
        <v>6292.2566</v>
      </c>
      <c r="AB325" s="25" t="n">
        <v>4510289.53088</v>
      </c>
      <c r="AC325" s="26" t="n">
        <v>4516581.78748</v>
      </c>
      <c r="AE325" s="24" t="n">
        <v>0</v>
      </c>
      <c r="AF325" s="25" t="n">
        <v>0</v>
      </c>
      <c r="AG325" s="25" t="n">
        <v>0</v>
      </c>
      <c r="AH325" s="26" t="n">
        <v>0</v>
      </c>
      <c r="AJ325" s="27" t="n">
        <v>4516581.78748</v>
      </c>
    </row>
    <row r="326" customFormat="false" ht="12.75" hidden="false" customHeight="false" outlineLevel="0" collapsed="false">
      <c r="A326" s="22" t="s">
        <v>355</v>
      </c>
      <c r="B326" s="56" t="s">
        <v>356</v>
      </c>
      <c r="C326" s="22" t="s">
        <v>21</v>
      </c>
      <c r="D326" s="24"/>
      <c r="E326" s="25"/>
      <c r="F326" s="25"/>
      <c r="G326" s="26" t="n">
        <v>320905.0866</v>
      </c>
      <c r="H326" s="53"/>
      <c r="I326" s="24"/>
      <c r="J326" s="25"/>
      <c r="K326" s="25"/>
      <c r="L326" s="26" t="n">
        <v>0</v>
      </c>
      <c r="M326" s="54"/>
      <c r="N326" s="27" t="n">
        <v>12290.66481678</v>
      </c>
      <c r="O326" s="54"/>
      <c r="P326" s="27" t="n">
        <v>0</v>
      </c>
      <c r="Q326" s="54"/>
      <c r="R326" s="27" t="n">
        <v>333195.75141678</v>
      </c>
      <c r="T326" s="57" t="n">
        <f aca="false">INDEX($AJ$19:$AJ$416,MATCH(A326,$W$19:$W$416,0),1,1)</f>
        <v>320905.0866</v>
      </c>
      <c r="U326" s="57" t="n">
        <f aca="false">R326-T326</f>
        <v>12290.66481678</v>
      </c>
      <c r="W326" s="22" t="s">
        <v>347</v>
      </c>
      <c r="X326" s="56" t="s">
        <v>348</v>
      </c>
      <c r="Y326" s="22" t="s">
        <v>21</v>
      </c>
      <c r="Z326" s="24" t="n">
        <v>0</v>
      </c>
      <c r="AA326" s="25" t="n">
        <v>2617578.7456</v>
      </c>
      <c r="AB326" s="25" t="n">
        <v>3241770.60032</v>
      </c>
      <c r="AC326" s="26" t="n">
        <v>5859349.34592</v>
      </c>
      <c r="AE326" s="24" t="n">
        <v>0</v>
      </c>
      <c r="AF326" s="25" t="n">
        <v>0</v>
      </c>
      <c r="AG326" s="25" t="n">
        <v>0</v>
      </c>
      <c r="AH326" s="26" t="n">
        <v>0</v>
      </c>
      <c r="AJ326" s="27" t="n">
        <v>5859349.34592</v>
      </c>
    </row>
    <row r="327" customFormat="false" ht="12.75" hidden="false" customHeight="false" outlineLevel="0" collapsed="false">
      <c r="A327" s="22" t="s">
        <v>357</v>
      </c>
      <c r="B327" s="56" t="s">
        <v>358</v>
      </c>
      <c r="C327" s="22" t="s">
        <v>21</v>
      </c>
      <c r="D327" s="24"/>
      <c r="E327" s="25"/>
      <c r="F327" s="25"/>
      <c r="G327" s="26" t="n">
        <v>2325618.03936</v>
      </c>
      <c r="H327" s="53"/>
      <c r="I327" s="24"/>
      <c r="J327" s="25"/>
      <c r="K327" s="25"/>
      <c r="L327" s="26" t="n">
        <v>0</v>
      </c>
      <c r="M327" s="54"/>
      <c r="N327" s="27" t="n">
        <v>89071.170907488</v>
      </c>
      <c r="O327" s="54"/>
      <c r="P327" s="27" t="n">
        <v>0</v>
      </c>
      <c r="Q327" s="54"/>
      <c r="R327" s="27" t="n">
        <v>2414689.21026749</v>
      </c>
      <c r="T327" s="57" t="n">
        <f aca="false">INDEX($AJ$19:$AJ$416,MATCH(A327,$W$19:$W$416,0),1,1)</f>
        <v>2325618.03936</v>
      </c>
      <c r="U327" s="57" t="n">
        <f aca="false">R327-T327</f>
        <v>89071.1709074886</v>
      </c>
      <c r="W327" s="22" t="s">
        <v>349</v>
      </c>
      <c r="X327" s="56" t="s">
        <v>350</v>
      </c>
      <c r="Y327" s="22" t="s">
        <v>21</v>
      </c>
      <c r="Z327" s="24" t="n">
        <v>84442.083572</v>
      </c>
      <c r="AA327" s="25" t="n">
        <v>1403173.2218</v>
      </c>
      <c r="AB327" s="25" t="n">
        <v>1449735.92064</v>
      </c>
      <c r="AC327" s="26" t="n">
        <v>2937351.226012</v>
      </c>
      <c r="AE327" s="24" t="n">
        <v>0</v>
      </c>
      <c r="AF327" s="25" t="n">
        <v>0</v>
      </c>
      <c r="AG327" s="25" t="n">
        <v>0</v>
      </c>
      <c r="AH327" s="26" t="n">
        <v>0</v>
      </c>
      <c r="AJ327" s="27" t="n">
        <v>2937351.226012</v>
      </c>
    </row>
    <row r="328" customFormat="false" ht="12.75" hidden="false" customHeight="false" outlineLevel="0" collapsed="false">
      <c r="A328" s="22" t="s">
        <v>359</v>
      </c>
      <c r="B328" s="56" t="s">
        <v>360</v>
      </c>
      <c r="C328" s="22" t="s">
        <v>21</v>
      </c>
      <c r="D328" s="24"/>
      <c r="E328" s="25"/>
      <c r="F328" s="25"/>
      <c r="G328" s="26" t="n">
        <v>1152112.18346</v>
      </c>
      <c r="H328" s="53"/>
      <c r="I328" s="24"/>
      <c r="J328" s="25"/>
      <c r="K328" s="25"/>
      <c r="L328" s="26" t="n">
        <v>0</v>
      </c>
      <c r="M328" s="54"/>
      <c r="N328" s="27" t="n">
        <v>44125.896626518</v>
      </c>
      <c r="O328" s="54"/>
      <c r="P328" s="27" t="n">
        <v>0</v>
      </c>
      <c r="Q328" s="54"/>
      <c r="R328" s="27" t="n">
        <v>1196238.08008652</v>
      </c>
      <c r="T328" s="57" t="n">
        <f aca="false">INDEX($AJ$19:$AJ$416,MATCH(A328,$W$19:$W$416,0),1,1)</f>
        <v>1152112.18346</v>
      </c>
      <c r="U328" s="57" t="n">
        <f aca="false">R328-T328</f>
        <v>44125.8966265181</v>
      </c>
      <c r="W328" s="22" t="s">
        <v>351</v>
      </c>
      <c r="X328" s="56" t="s">
        <v>352</v>
      </c>
      <c r="Y328" s="22" t="s">
        <v>21</v>
      </c>
      <c r="Z328" s="24" t="n">
        <v>0</v>
      </c>
      <c r="AA328" s="25" t="n">
        <v>0</v>
      </c>
      <c r="AB328" s="25" t="n">
        <v>20135.22112</v>
      </c>
      <c r="AC328" s="26" t="n">
        <v>20135.22112</v>
      </c>
      <c r="AE328" s="24" t="n">
        <v>0</v>
      </c>
      <c r="AF328" s="25" t="n">
        <v>0</v>
      </c>
      <c r="AG328" s="25" t="n">
        <v>0</v>
      </c>
      <c r="AH328" s="26" t="n">
        <v>0</v>
      </c>
      <c r="AJ328" s="27" t="n">
        <v>20135.22112</v>
      </c>
    </row>
    <row r="329" customFormat="false" ht="12.75" hidden="false" customHeight="false" outlineLevel="0" collapsed="false">
      <c r="A329" s="22" t="s">
        <v>361</v>
      </c>
      <c r="B329" s="56" t="s">
        <v>362</v>
      </c>
      <c r="C329" s="22" t="s">
        <v>21</v>
      </c>
      <c r="D329" s="24"/>
      <c r="E329" s="25"/>
      <c r="F329" s="25"/>
      <c r="G329" s="26" t="n">
        <v>435424.15672</v>
      </c>
      <c r="H329" s="53"/>
      <c r="I329" s="24"/>
      <c r="J329" s="25"/>
      <c r="K329" s="25"/>
      <c r="L329" s="26" t="n">
        <v>0</v>
      </c>
      <c r="M329" s="54"/>
      <c r="N329" s="27" t="n">
        <v>16676.745202376</v>
      </c>
      <c r="O329" s="54"/>
      <c r="P329" s="27" t="n">
        <v>0</v>
      </c>
      <c r="Q329" s="54"/>
      <c r="R329" s="27" t="n">
        <v>452100.901922376</v>
      </c>
      <c r="T329" s="57" t="n">
        <f aca="false">INDEX($AJ$19:$AJ$416,MATCH(A329,$W$19:$W$416,0),1,1)</f>
        <v>435424.15672</v>
      </c>
      <c r="U329" s="57" t="n">
        <f aca="false">R329-T329</f>
        <v>16676.745202376</v>
      </c>
      <c r="W329" s="22" t="s">
        <v>353</v>
      </c>
      <c r="X329" s="56" t="s">
        <v>354</v>
      </c>
      <c r="Y329" s="22" t="s">
        <v>21</v>
      </c>
      <c r="Z329" s="24" t="n">
        <v>0</v>
      </c>
      <c r="AA329" s="25" t="n">
        <v>912377.207</v>
      </c>
      <c r="AB329" s="25" t="n">
        <v>4741844.57376</v>
      </c>
      <c r="AC329" s="26" t="n">
        <v>5654221.78076</v>
      </c>
      <c r="AE329" s="24" t="n">
        <v>0</v>
      </c>
      <c r="AF329" s="25" t="n">
        <v>0</v>
      </c>
      <c r="AG329" s="25" t="n">
        <v>0</v>
      </c>
      <c r="AH329" s="26" t="n">
        <v>0</v>
      </c>
      <c r="AJ329" s="27" t="n">
        <v>5654221.78076</v>
      </c>
    </row>
    <row r="330" customFormat="false" ht="12.75" hidden="false" customHeight="false" outlineLevel="0" collapsed="false">
      <c r="A330" s="22" t="s">
        <v>363</v>
      </c>
      <c r="B330" s="56" t="s">
        <v>364</v>
      </c>
      <c r="C330" s="22" t="s">
        <v>21</v>
      </c>
      <c r="D330" s="24"/>
      <c r="E330" s="25"/>
      <c r="F330" s="25"/>
      <c r="G330" s="26" t="n">
        <v>4858880.54652</v>
      </c>
      <c r="H330" s="53"/>
      <c r="I330" s="24"/>
      <c r="J330" s="25"/>
      <c r="K330" s="25"/>
      <c r="L330" s="26" t="n">
        <v>0</v>
      </c>
      <c r="M330" s="54"/>
      <c r="N330" s="27" t="n">
        <v>186095.124931716</v>
      </c>
      <c r="O330" s="54"/>
      <c r="P330" s="27" t="n">
        <v>0</v>
      </c>
      <c r="Q330" s="54"/>
      <c r="R330" s="27" t="n">
        <v>5044975.67145172</v>
      </c>
      <c r="T330" s="57" t="n">
        <f aca="false">INDEX($AJ$19:$AJ$416,MATCH(A330,$W$19:$W$416,0),1,1)</f>
        <v>4858880.54652</v>
      </c>
      <c r="U330" s="57" t="n">
        <f aca="false">R330-T330</f>
        <v>186095.124931717</v>
      </c>
      <c r="W330" s="22" t="s">
        <v>355</v>
      </c>
      <c r="X330" s="56" t="s">
        <v>356</v>
      </c>
      <c r="Y330" s="22" t="s">
        <v>21</v>
      </c>
      <c r="Z330" s="24" t="n">
        <v>0</v>
      </c>
      <c r="AA330" s="25" t="n">
        <v>119552.8754</v>
      </c>
      <c r="AB330" s="25" t="n">
        <v>201352.2112</v>
      </c>
      <c r="AC330" s="26" t="n">
        <v>320905.0866</v>
      </c>
      <c r="AE330" s="24" t="n">
        <v>0</v>
      </c>
      <c r="AF330" s="25" t="n">
        <v>0</v>
      </c>
      <c r="AG330" s="25" t="n">
        <v>0</v>
      </c>
      <c r="AH330" s="26" t="n">
        <v>0</v>
      </c>
      <c r="AJ330" s="27" t="n">
        <v>320905.0866</v>
      </c>
    </row>
    <row r="331" customFormat="false" ht="12.75" hidden="false" customHeight="false" outlineLevel="0" collapsed="false">
      <c r="A331" s="22" t="s">
        <v>365</v>
      </c>
      <c r="B331" s="56" t="s">
        <v>366</v>
      </c>
      <c r="C331" s="22" t="s">
        <v>21</v>
      </c>
      <c r="D331" s="24"/>
      <c r="E331" s="25"/>
      <c r="F331" s="25"/>
      <c r="G331" s="26" t="n">
        <v>2714479.49724</v>
      </c>
      <c r="H331" s="53"/>
      <c r="I331" s="24"/>
      <c r="J331" s="25"/>
      <c r="K331" s="25"/>
      <c r="L331" s="26" t="n">
        <v>0</v>
      </c>
      <c r="M331" s="54"/>
      <c r="N331" s="27" t="n">
        <v>103964.564744292</v>
      </c>
      <c r="O331" s="54"/>
      <c r="P331" s="27" t="n">
        <v>0</v>
      </c>
      <c r="Q331" s="54"/>
      <c r="R331" s="27" t="n">
        <v>2818444.06198429</v>
      </c>
      <c r="T331" s="57" t="n">
        <f aca="false">INDEX($AJ$19:$AJ$416,MATCH(A331,$W$19:$W$416,0),1,1)</f>
        <v>2714479.49724</v>
      </c>
      <c r="U331" s="57" t="n">
        <f aca="false">R331-T331</f>
        <v>103964.564744292</v>
      </c>
      <c r="W331" s="22" t="s">
        <v>357</v>
      </c>
      <c r="X331" s="56" t="s">
        <v>358</v>
      </c>
      <c r="Y331" s="22" t="s">
        <v>21</v>
      </c>
      <c r="Z331" s="24" t="n">
        <v>0</v>
      </c>
      <c r="AA331" s="25" t="n">
        <v>0</v>
      </c>
      <c r="AB331" s="25" t="n">
        <v>2325618.03936</v>
      </c>
      <c r="AC331" s="26" t="n">
        <v>2325618.03936</v>
      </c>
      <c r="AE331" s="24" t="n">
        <v>0</v>
      </c>
      <c r="AF331" s="25" t="n">
        <v>0</v>
      </c>
      <c r="AG331" s="25" t="n">
        <v>0</v>
      </c>
      <c r="AH331" s="26" t="n">
        <v>0</v>
      </c>
      <c r="AJ331" s="27" t="n">
        <v>2325618.03936</v>
      </c>
    </row>
    <row r="332" customFormat="false" ht="12.75" hidden="false" customHeight="false" outlineLevel="0" collapsed="false">
      <c r="A332" s="22" t="s">
        <v>367</v>
      </c>
      <c r="B332" s="56" t="s">
        <v>368</v>
      </c>
      <c r="C332" s="22" t="s">
        <v>21</v>
      </c>
      <c r="D332" s="24"/>
      <c r="E332" s="25"/>
      <c r="F332" s="25"/>
      <c r="G332" s="26" t="n">
        <v>2023589.72256</v>
      </c>
      <c r="H332" s="53"/>
      <c r="I332" s="24"/>
      <c r="J332" s="25"/>
      <c r="K332" s="25"/>
      <c r="L332" s="26" t="n">
        <v>0</v>
      </c>
      <c r="M332" s="54"/>
      <c r="N332" s="27" t="n">
        <v>77503.486374048</v>
      </c>
      <c r="O332" s="54"/>
      <c r="P332" s="27" t="n">
        <v>0</v>
      </c>
      <c r="Q332" s="54"/>
      <c r="R332" s="27" t="n">
        <v>2101093.20893405</v>
      </c>
      <c r="T332" s="57" t="n">
        <f aca="false">INDEX($AJ$19:$AJ$416,MATCH(A332,$W$19:$W$416,0),1,1)</f>
        <v>2023589.72256</v>
      </c>
      <c r="U332" s="57" t="n">
        <f aca="false">R332-T332</f>
        <v>77503.4863740481</v>
      </c>
      <c r="W332" s="22" t="s">
        <v>359</v>
      </c>
      <c r="X332" s="56" t="s">
        <v>360</v>
      </c>
      <c r="Y332" s="22" t="s">
        <v>21</v>
      </c>
      <c r="Z332" s="24" t="n">
        <v>38382.76526</v>
      </c>
      <c r="AA332" s="25" t="n">
        <v>408996.679</v>
      </c>
      <c r="AB332" s="25" t="n">
        <v>704732.7392</v>
      </c>
      <c r="AC332" s="26" t="n">
        <v>1152112.18346</v>
      </c>
      <c r="AE332" s="24" t="n">
        <v>0</v>
      </c>
      <c r="AF332" s="25" t="n">
        <v>0</v>
      </c>
      <c r="AG332" s="25" t="n">
        <v>0</v>
      </c>
      <c r="AH332" s="26" t="n">
        <v>0</v>
      </c>
      <c r="AJ332" s="27" t="n">
        <v>1152112.18346</v>
      </c>
    </row>
    <row r="333" customFormat="false" ht="12.75" hidden="false" customHeight="false" outlineLevel="0" collapsed="false">
      <c r="A333" s="22" t="s">
        <v>369</v>
      </c>
      <c r="B333" s="56" t="s">
        <v>370</v>
      </c>
      <c r="C333" s="22" t="s">
        <v>21</v>
      </c>
      <c r="D333" s="24"/>
      <c r="E333" s="25"/>
      <c r="F333" s="25"/>
      <c r="G333" s="26" t="n">
        <v>3761510.99548</v>
      </c>
      <c r="H333" s="53"/>
      <c r="I333" s="24"/>
      <c r="J333" s="25"/>
      <c r="K333" s="25"/>
      <c r="L333" s="26" t="n">
        <v>0</v>
      </c>
      <c r="M333" s="54"/>
      <c r="N333" s="27" t="n">
        <v>144065.871126884</v>
      </c>
      <c r="O333" s="54"/>
      <c r="P333" s="27" t="n">
        <v>0</v>
      </c>
      <c r="Q333" s="54"/>
      <c r="R333" s="27" t="n">
        <v>3905576.86660688</v>
      </c>
      <c r="T333" s="57" t="n">
        <f aca="false">INDEX($AJ$19:$AJ$416,MATCH(A333,$W$19:$W$416,0),1,1)</f>
        <v>3761510.99548</v>
      </c>
      <c r="U333" s="57" t="n">
        <f aca="false">R333-T333</f>
        <v>144065.871126885</v>
      </c>
      <c r="W333" s="22" t="s">
        <v>361</v>
      </c>
      <c r="X333" s="56" t="s">
        <v>362</v>
      </c>
      <c r="Y333" s="22" t="s">
        <v>21</v>
      </c>
      <c r="Z333" s="24" t="n">
        <v>0</v>
      </c>
      <c r="AA333" s="25" t="n">
        <v>12584.5132</v>
      </c>
      <c r="AB333" s="25" t="n">
        <v>422839.64352</v>
      </c>
      <c r="AC333" s="26" t="n">
        <v>435424.15672</v>
      </c>
      <c r="AE333" s="24" t="n">
        <v>0</v>
      </c>
      <c r="AF333" s="25" t="n">
        <v>0</v>
      </c>
      <c r="AG333" s="25" t="n">
        <v>0</v>
      </c>
      <c r="AH333" s="26" t="n">
        <v>0</v>
      </c>
      <c r="AJ333" s="27" t="n">
        <v>435424.15672</v>
      </c>
    </row>
    <row r="334" customFormat="false" ht="12.75" hidden="false" customHeight="false" outlineLevel="0" collapsed="false">
      <c r="A334" s="22" t="s">
        <v>371</v>
      </c>
      <c r="B334" s="56" t="s">
        <v>372</v>
      </c>
      <c r="C334" s="22" t="s">
        <v>21</v>
      </c>
      <c r="D334" s="24"/>
      <c r="E334" s="25"/>
      <c r="F334" s="25"/>
      <c r="G334" s="26" t="n">
        <v>3987151.317156</v>
      </c>
      <c r="H334" s="53"/>
      <c r="I334" s="24"/>
      <c r="J334" s="25"/>
      <c r="K334" s="25"/>
      <c r="L334" s="26" t="n">
        <v>0</v>
      </c>
      <c r="M334" s="54"/>
      <c r="N334" s="27" t="n">
        <v>152707.895447075</v>
      </c>
      <c r="O334" s="54"/>
      <c r="P334" s="27" t="n">
        <v>0</v>
      </c>
      <c r="Q334" s="54"/>
      <c r="R334" s="27" t="n">
        <v>4139859.21260307</v>
      </c>
      <c r="T334" s="57" t="n">
        <f aca="false">INDEX($AJ$19:$AJ$416,MATCH(A334,$W$19:$W$416,0),1,1)</f>
        <v>3987151.317156</v>
      </c>
      <c r="U334" s="57" t="n">
        <f aca="false">R334-T334</f>
        <v>152707.895447075</v>
      </c>
      <c r="W334" s="22" t="s">
        <v>363</v>
      </c>
      <c r="X334" s="56" t="s">
        <v>364</v>
      </c>
      <c r="Y334" s="22" t="s">
        <v>21</v>
      </c>
      <c r="Z334" s="24" t="n">
        <v>0</v>
      </c>
      <c r="AA334" s="25" t="n">
        <v>6292.2566</v>
      </c>
      <c r="AB334" s="25" t="n">
        <v>4852588.28992</v>
      </c>
      <c r="AC334" s="26" t="n">
        <v>4858880.54652</v>
      </c>
      <c r="AE334" s="24" t="n">
        <v>0</v>
      </c>
      <c r="AF334" s="25" t="n">
        <v>0</v>
      </c>
      <c r="AG334" s="25" t="n">
        <v>0</v>
      </c>
      <c r="AH334" s="26" t="n">
        <v>0</v>
      </c>
      <c r="AJ334" s="27" t="n">
        <v>4858880.54652</v>
      </c>
    </row>
    <row r="335" customFormat="false" ht="12.75" hidden="false" customHeight="false" outlineLevel="0" collapsed="false">
      <c r="A335" s="22" t="s">
        <v>373</v>
      </c>
      <c r="B335" s="56" t="s">
        <v>374</v>
      </c>
      <c r="C335" s="22" t="s">
        <v>21</v>
      </c>
      <c r="D335" s="24"/>
      <c r="E335" s="25"/>
      <c r="F335" s="25"/>
      <c r="G335" s="26" t="n">
        <v>208902.91912</v>
      </c>
      <c r="H335" s="53"/>
      <c r="I335" s="24"/>
      <c r="J335" s="25"/>
      <c r="K335" s="25"/>
      <c r="L335" s="26" t="n">
        <v>0</v>
      </c>
      <c r="M335" s="54"/>
      <c r="N335" s="27" t="n">
        <v>8000.981802296</v>
      </c>
      <c r="O335" s="54"/>
      <c r="P335" s="27" t="n">
        <v>0</v>
      </c>
      <c r="Q335" s="54"/>
      <c r="R335" s="27" t="n">
        <v>216903.900922296</v>
      </c>
      <c r="T335" s="57" t="n">
        <f aca="false">INDEX($AJ$19:$AJ$416,MATCH(A335,$W$19:$W$416,0),1,1)</f>
        <v>208902.91912</v>
      </c>
      <c r="U335" s="57" t="n">
        <f aca="false">R335-T335</f>
        <v>8000.98180229601</v>
      </c>
      <c r="W335" s="22" t="s">
        <v>365</v>
      </c>
      <c r="X335" s="56" t="s">
        <v>366</v>
      </c>
      <c r="Y335" s="22" t="s">
        <v>21</v>
      </c>
      <c r="Z335" s="24" t="n">
        <v>0</v>
      </c>
      <c r="AA335" s="25" t="n">
        <v>6292.2566</v>
      </c>
      <c r="AB335" s="25" t="n">
        <v>2708187.24064</v>
      </c>
      <c r="AC335" s="26" t="n">
        <v>2714479.49724</v>
      </c>
      <c r="AE335" s="24" t="n">
        <v>0</v>
      </c>
      <c r="AF335" s="25" t="n">
        <v>0</v>
      </c>
      <c r="AG335" s="25" t="n">
        <v>0</v>
      </c>
      <c r="AH335" s="26" t="n">
        <v>0</v>
      </c>
      <c r="AJ335" s="27" t="n">
        <v>2714479.49724</v>
      </c>
    </row>
    <row r="336" customFormat="false" ht="12.75" hidden="false" customHeight="false" outlineLevel="0" collapsed="false">
      <c r="A336" s="22" t="s">
        <v>375</v>
      </c>
      <c r="B336" s="56" t="s">
        <v>376</v>
      </c>
      <c r="C336" s="22" t="s">
        <v>21</v>
      </c>
      <c r="D336" s="24"/>
      <c r="E336" s="25"/>
      <c r="F336" s="25"/>
      <c r="G336" s="26" t="n">
        <v>4570380.58141</v>
      </c>
      <c r="H336" s="53"/>
      <c r="I336" s="24"/>
      <c r="J336" s="25"/>
      <c r="K336" s="25"/>
      <c r="L336" s="26" t="n">
        <v>0</v>
      </c>
      <c r="M336" s="54"/>
      <c r="N336" s="27" t="n">
        <v>175045.576268003</v>
      </c>
      <c r="O336" s="54"/>
      <c r="P336" s="27" t="n">
        <v>0</v>
      </c>
      <c r="Q336" s="54"/>
      <c r="R336" s="27" t="n">
        <v>4745426.157678</v>
      </c>
      <c r="T336" s="57" t="n">
        <f aca="false">INDEX($AJ$19:$AJ$416,MATCH(A336,$W$19:$W$416,0),1,1)</f>
        <v>4570380.58141</v>
      </c>
      <c r="U336" s="57" t="n">
        <f aca="false">R336-T336</f>
        <v>175045.576268004</v>
      </c>
      <c r="W336" s="22" t="s">
        <v>367</v>
      </c>
      <c r="X336" s="56" t="s">
        <v>368</v>
      </c>
      <c r="Y336" s="22" t="s">
        <v>21</v>
      </c>
      <c r="Z336" s="24" t="n">
        <v>0</v>
      </c>
      <c r="AA336" s="25" t="n">
        <v>0</v>
      </c>
      <c r="AB336" s="25" t="n">
        <v>2023589.72256</v>
      </c>
      <c r="AC336" s="26" t="n">
        <v>2023589.72256</v>
      </c>
      <c r="AE336" s="24" t="n">
        <v>0</v>
      </c>
      <c r="AF336" s="25" t="n">
        <v>0</v>
      </c>
      <c r="AG336" s="25" t="n">
        <v>0</v>
      </c>
      <c r="AH336" s="26" t="n">
        <v>0</v>
      </c>
      <c r="AJ336" s="27" t="n">
        <v>2023589.72256</v>
      </c>
    </row>
    <row r="337" customFormat="false" ht="12.75" hidden="false" customHeight="false" outlineLevel="0" collapsed="false">
      <c r="A337" s="22" t="s">
        <v>377</v>
      </c>
      <c r="B337" s="56" t="s">
        <v>378</v>
      </c>
      <c r="C337" s="22" t="s">
        <v>21</v>
      </c>
      <c r="D337" s="24"/>
      <c r="E337" s="25"/>
      <c r="F337" s="25"/>
      <c r="G337" s="26" t="n">
        <v>2982529.6284</v>
      </c>
      <c r="H337" s="53"/>
      <c r="I337" s="24"/>
      <c r="J337" s="25"/>
      <c r="K337" s="25"/>
      <c r="L337" s="26" t="n">
        <v>0</v>
      </c>
      <c r="M337" s="54"/>
      <c r="N337" s="27" t="n">
        <v>114230.88476772</v>
      </c>
      <c r="O337" s="54"/>
      <c r="P337" s="27" t="n">
        <v>0</v>
      </c>
      <c r="Q337" s="54"/>
      <c r="R337" s="27" t="n">
        <v>3096760.51316772</v>
      </c>
      <c r="T337" s="57" t="n">
        <f aca="false">INDEX($AJ$19:$AJ$416,MATCH(A337,$W$19:$W$416,0),1,1)</f>
        <v>2982529.6284</v>
      </c>
      <c r="U337" s="57" t="n">
        <f aca="false">R337-T337</f>
        <v>114230.88476772</v>
      </c>
      <c r="W337" s="22" t="s">
        <v>369</v>
      </c>
      <c r="X337" s="56" t="s">
        <v>370</v>
      </c>
      <c r="Y337" s="22" t="s">
        <v>21</v>
      </c>
      <c r="Z337" s="24" t="n">
        <v>0</v>
      </c>
      <c r="AA337" s="25" t="n">
        <v>6292.2566</v>
      </c>
      <c r="AB337" s="25" t="n">
        <v>3755218.73888</v>
      </c>
      <c r="AC337" s="26" t="n">
        <v>3761510.99548</v>
      </c>
      <c r="AE337" s="24" t="n">
        <v>0</v>
      </c>
      <c r="AF337" s="25" t="n">
        <v>0</v>
      </c>
      <c r="AG337" s="25" t="n">
        <v>0</v>
      </c>
      <c r="AH337" s="26" t="n">
        <v>0</v>
      </c>
      <c r="AJ337" s="27" t="n">
        <v>3761510.99548</v>
      </c>
    </row>
    <row r="338" customFormat="false" ht="12.75" hidden="false" customHeight="false" outlineLevel="0" collapsed="false">
      <c r="A338" s="22" t="s">
        <v>379</v>
      </c>
      <c r="B338" s="56" t="s">
        <v>380</v>
      </c>
      <c r="C338" s="22" t="s">
        <v>21</v>
      </c>
      <c r="D338" s="24"/>
      <c r="E338" s="25"/>
      <c r="F338" s="25"/>
      <c r="G338" s="26" t="n">
        <v>20135.22112</v>
      </c>
      <c r="H338" s="53"/>
      <c r="I338" s="24"/>
      <c r="J338" s="25"/>
      <c r="K338" s="25"/>
      <c r="L338" s="26" t="n">
        <v>0</v>
      </c>
      <c r="M338" s="54"/>
      <c r="N338" s="27" t="n">
        <v>771.178968896</v>
      </c>
      <c r="O338" s="54"/>
      <c r="P338" s="27" t="n">
        <v>0</v>
      </c>
      <c r="Q338" s="54"/>
      <c r="R338" s="27" t="n">
        <v>20906.400088896</v>
      </c>
      <c r="T338" s="57" t="n">
        <f aca="false">INDEX($AJ$19:$AJ$416,MATCH(A338,$W$19:$W$416,0),1,1)</f>
        <v>20135.22112</v>
      </c>
      <c r="U338" s="57" t="n">
        <f aca="false">R338-T338</f>
        <v>771.178968896002</v>
      </c>
      <c r="W338" s="22" t="s">
        <v>371</v>
      </c>
      <c r="X338" s="56" t="s">
        <v>372</v>
      </c>
      <c r="Y338" s="22" t="s">
        <v>21</v>
      </c>
      <c r="Z338" s="24" t="n">
        <v>99795.189676</v>
      </c>
      <c r="AA338" s="25" t="n">
        <v>2296673.659</v>
      </c>
      <c r="AB338" s="25" t="n">
        <v>1590682.46848</v>
      </c>
      <c r="AC338" s="26" t="n">
        <v>3987151.317156</v>
      </c>
      <c r="AE338" s="24" t="n">
        <v>0</v>
      </c>
      <c r="AF338" s="25" t="n">
        <v>0</v>
      </c>
      <c r="AG338" s="25" t="n">
        <v>0</v>
      </c>
      <c r="AH338" s="26" t="n">
        <v>0</v>
      </c>
      <c r="AJ338" s="27" t="n">
        <v>3987151.317156</v>
      </c>
    </row>
    <row r="339" customFormat="false" ht="12.75" hidden="false" customHeight="false" outlineLevel="0" collapsed="false">
      <c r="A339" s="22" t="s">
        <v>381</v>
      </c>
      <c r="B339" s="56" t="s">
        <v>382</v>
      </c>
      <c r="C339" s="22" t="s">
        <v>21</v>
      </c>
      <c r="D339" s="24"/>
      <c r="E339" s="25"/>
      <c r="F339" s="25"/>
      <c r="G339" s="26" t="n">
        <v>1661596.200362</v>
      </c>
      <c r="H339" s="53"/>
      <c r="I339" s="24"/>
      <c r="J339" s="25"/>
      <c r="K339" s="25"/>
      <c r="L339" s="26" t="n">
        <v>0</v>
      </c>
      <c r="M339" s="54"/>
      <c r="N339" s="27" t="n">
        <v>63639.1344738646</v>
      </c>
      <c r="O339" s="54"/>
      <c r="P339" s="27" t="n">
        <v>0</v>
      </c>
      <c r="Q339" s="54"/>
      <c r="R339" s="27" t="n">
        <v>1725235.33483586</v>
      </c>
      <c r="T339" s="57" t="n">
        <f aca="false">INDEX($AJ$19:$AJ$416,MATCH(A339,$W$19:$W$416,0),1,1)</f>
        <v>1661596.200362</v>
      </c>
      <c r="U339" s="57" t="n">
        <f aca="false">R339-T339</f>
        <v>63639.1344738647</v>
      </c>
      <c r="W339" s="22" t="s">
        <v>373</v>
      </c>
      <c r="X339" s="56" t="s">
        <v>374</v>
      </c>
      <c r="Y339" s="22" t="s">
        <v>21</v>
      </c>
      <c r="Z339" s="24" t="n">
        <v>0</v>
      </c>
      <c r="AA339" s="25" t="n">
        <v>37753.5396</v>
      </c>
      <c r="AB339" s="25" t="n">
        <v>171149.37952</v>
      </c>
      <c r="AC339" s="26" t="n">
        <v>208902.91912</v>
      </c>
      <c r="AE339" s="24" t="n">
        <v>0</v>
      </c>
      <c r="AF339" s="25" t="n">
        <v>0</v>
      </c>
      <c r="AG339" s="25" t="n">
        <v>0</v>
      </c>
      <c r="AH339" s="26" t="n">
        <v>0</v>
      </c>
      <c r="AJ339" s="27" t="n">
        <v>208902.91912</v>
      </c>
    </row>
    <row r="340" customFormat="false" ht="12.75" hidden="false" customHeight="false" outlineLevel="0" collapsed="false">
      <c r="A340" s="22" t="s">
        <v>383</v>
      </c>
      <c r="B340" s="56" t="s">
        <v>384</v>
      </c>
      <c r="C340" s="22" t="s">
        <v>21</v>
      </c>
      <c r="D340" s="24"/>
      <c r="E340" s="25"/>
      <c r="F340" s="25"/>
      <c r="G340" s="26" t="n">
        <v>3779506.849356</v>
      </c>
      <c r="H340" s="53"/>
      <c r="I340" s="24"/>
      <c r="J340" s="25"/>
      <c r="K340" s="25"/>
      <c r="L340" s="26" t="n">
        <v>0</v>
      </c>
      <c r="M340" s="54"/>
      <c r="N340" s="27" t="n">
        <v>144755.112330335</v>
      </c>
      <c r="O340" s="54"/>
      <c r="P340" s="27" t="n">
        <v>0</v>
      </c>
      <c r="Q340" s="54"/>
      <c r="R340" s="27" t="n">
        <v>3924261.96168634</v>
      </c>
      <c r="T340" s="57" t="n">
        <f aca="false">INDEX($AJ$19:$AJ$416,MATCH(A340,$W$19:$W$416,0),1,1)</f>
        <v>3779506.849356</v>
      </c>
      <c r="U340" s="57" t="n">
        <f aca="false">R340-T340</f>
        <v>144755.112330335</v>
      </c>
      <c r="W340" s="22" t="s">
        <v>375</v>
      </c>
      <c r="X340" s="56" t="s">
        <v>376</v>
      </c>
      <c r="Y340" s="22" t="s">
        <v>21</v>
      </c>
      <c r="Z340" s="24" t="n">
        <v>211105.20893</v>
      </c>
      <c r="AA340" s="25" t="n">
        <v>2567240.6928</v>
      </c>
      <c r="AB340" s="25" t="n">
        <v>1792034.67968</v>
      </c>
      <c r="AC340" s="26" t="n">
        <v>4570380.58141</v>
      </c>
      <c r="AE340" s="24" t="n">
        <v>0</v>
      </c>
      <c r="AF340" s="25" t="n">
        <v>0</v>
      </c>
      <c r="AG340" s="25" t="n">
        <v>0</v>
      </c>
      <c r="AH340" s="26" t="n">
        <v>0</v>
      </c>
      <c r="AJ340" s="27" t="n">
        <v>4570380.58141</v>
      </c>
    </row>
    <row r="341" customFormat="false" ht="12.75" hidden="false" customHeight="false" outlineLevel="0" collapsed="false">
      <c r="A341" s="22" t="s">
        <v>385</v>
      </c>
      <c r="B341" s="56" t="s">
        <v>386</v>
      </c>
      <c r="C341" s="22" t="s">
        <v>21</v>
      </c>
      <c r="D341" s="24"/>
      <c r="E341" s="25"/>
      <c r="F341" s="25"/>
      <c r="G341" s="26" t="n">
        <v>4605931.8312</v>
      </c>
      <c r="H341" s="53"/>
      <c r="I341" s="24"/>
      <c r="J341" s="25"/>
      <c r="K341" s="25"/>
      <c r="L341" s="26" t="n">
        <v>0</v>
      </c>
      <c r="M341" s="54"/>
      <c r="N341" s="27" t="n">
        <v>176407.18913496</v>
      </c>
      <c r="O341" s="54"/>
      <c r="P341" s="27" t="n">
        <v>0</v>
      </c>
      <c r="Q341" s="54"/>
      <c r="R341" s="27" t="n">
        <v>4782339.02033496</v>
      </c>
      <c r="T341" s="57" t="n">
        <f aca="false">INDEX($AJ$19:$AJ$416,MATCH(A341,$W$19:$W$416,0),1,1)</f>
        <v>4605931.8312</v>
      </c>
      <c r="U341" s="57" t="n">
        <f aca="false">R341-T341</f>
        <v>176407.18913496</v>
      </c>
      <c r="W341" s="22" t="s">
        <v>377</v>
      </c>
      <c r="X341" s="56" t="s">
        <v>378</v>
      </c>
      <c r="Y341" s="22" t="s">
        <v>21</v>
      </c>
      <c r="Z341" s="24" t="n">
        <v>0</v>
      </c>
      <c r="AA341" s="25" t="n">
        <v>12584.5132</v>
      </c>
      <c r="AB341" s="25" t="n">
        <v>2969945.1152</v>
      </c>
      <c r="AC341" s="26" t="n">
        <v>2982529.6284</v>
      </c>
      <c r="AE341" s="24" t="n">
        <v>0</v>
      </c>
      <c r="AF341" s="25" t="n">
        <v>0</v>
      </c>
      <c r="AG341" s="25" t="n">
        <v>0</v>
      </c>
      <c r="AH341" s="26" t="n">
        <v>0</v>
      </c>
      <c r="AJ341" s="27" t="n">
        <v>2982529.6284</v>
      </c>
    </row>
    <row r="342" customFormat="false" ht="12.75" hidden="false" customHeight="false" outlineLevel="0" collapsed="false">
      <c r="A342" s="22" t="s">
        <v>387</v>
      </c>
      <c r="B342" s="56" t="s">
        <v>388</v>
      </c>
      <c r="C342" s="22" t="s">
        <v>21</v>
      </c>
      <c r="D342" s="24"/>
      <c r="E342" s="25"/>
      <c r="F342" s="25"/>
      <c r="G342" s="26" t="n">
        <v>4748136.83036</v>
      </c>
      <c r="H342" s="53"/>
      <c r="I342" s="24"/>
      <c r="J342" s="25"/>
      <c r="K342" s="25"/>
      <c r="L342" s="26" t="n">
        <v>0</v>
      </c>
      <c r="M342" s="54"/>
      <c r="N342" s="27" t="n">
        <v>181853.640602788</v>
      </c>
      <c r="O342" s="54"/>
      <c r="P342" s="27" t="n">
        <v>0</v>
      </c>
      <c r="Q342" s="54"/>
      <c r="R342" s="27" t="n">
        <v>4929990.47096279</v>
      </c>
      <c r="T342" s="57" t="n">
        <f aca="false">INDEX($AJ$19:$AJ$416,MATCH(A342,$W$19:$W$416,0),1,1)</f>
        <v>4748136.83036</v>
      </c>
      <c r="U342" s="57" t="n">
        <f aca="false">R342-T342</f>
        <v>181853.640602788</v>
      </c>
      <c r="W342" s="22" t="s">
        <v>379</v>
      </c>
      <c r="X342" s="56" t="s">
        <v>380</v>
      </c>
      <c r="Y342" s="22" t="s">
        <v>21</v>
      </c>
      <c r="Z342" s="24" t="n">
        <v>0</v>
      </c>
      <c r="AA342" s="25" t="n">
        <v>0</v>
      </c>
      <c r="AB342" s="25" t="n">
        <v>20135.22112</v>
      </c>
      <c r="AC342" s="26" t="n">
        <v>20135.22112</v>
      </c>
      <c r="AE342" s="24" t="n">
        <v>0</v>
      </c>
      <c r="AF342" s="25" t="n">
        <v>0</v>
      </c>
      <c r="AG342" s="25" t="n">
        <v>0</v>
      </c>
      <c r="AH342" s="26" t="n">
        <v>0</v>
      </c>
      <c r="AJ342" s="27" t="n">
        <v>20135.22112</v>
      </c>
    </row>
    <row r="343" customFormat="false" ht="12.75" hidden="false" customHeight="false" outlineLevel="0" collapsed="false">
      <c r="A343" s="22" t="s">
        <v>389</v>
      </c>
      <c r="B343" s="56" t="s">
        <v>390</v>
      </c>
      <c r="C343" s="22" t="s">
        <v>21</v>
      </c>
      <c r="D343" s="24"/>
      <c r="E343" s="25"/>
      <c r="F343" s="25"/>
      <c r="G343" s="26" t="n">
        <v>30202.83168</v>
      </c>
      <c r="H343" s="53"/>
      <c r="I343" s="24"/>
      <c r="J343" s="25"/>
      <c r="K343" s="25"/>
      <c r="L343" s="26" t="n">
        <v>0</v>
      </c>
      <c r="M343" s="54"/>
      <c r="N343" s="27" t="n">
        <v>1156.768453344</v>
      </c>
      <c r="O343" s="54"/>
      <c r="P343" s="27" t="n">
        <v>0</v>
      </c>
      <c r="Q343" s="54"/>
      <c r="R343" s="27" t="n">
        <v>31359.600133344</v>
      </c>
      <c r="T343" s="57" t="n">
        <f aca="false">INDEX($AJ$19:$AJ$416,MATCH(A343,$W$19:$W$416,0),1,1)</f>
        <v>30202.83168</v>
      </c>
      <c r="U343" s="57" t="n">
        <f aca="false">R343-T343</f>
        <v>1156.768453344</v>
      </c>
      <c r="W343" s="22" t="s">
        <v>381</v>
      </c>
      <c r="X343" s="56" t="s">
        <v>382</v>
      </c>
      <c r="Y343" s="22" t="s">
        <v>21</v>
      </c>
      <c r="Z343" s="24" t="n">
        <v>103633.466202</v>
      </c>
      <c r="AA343" s="25" t="n">
        <v>943838.49</v>
      </c>
      <c r="AB343" s="25" t="n">
        <v>614124.24416</v>
      </c>
      <c r="AC343" s="26" t="n">
        <v>1661596.200362</v>
      </c>
      <c r="AE343" s="24" t="n">
        <v>0</v>
      </c>
      <c r="AF343" s="25" t="n">
        <v>0</v>
      </c>
      <c r="AG343" s="25" t="n">
        <v>0</v>
      </c>
      <c r="AH343" s="26" t="n">
        <v>0</v>
      </c>
      <c r="AJ343" s="27" t="n">
        <v>1661596.200362</v>
      </c>
    </row>
    <row r="344" customFormat="false" ht="12.75" hidden="false" customHeight="false" outlineLevel="0" collapsed="false">
      <c r="A344" s="22" t="s">
        <v>391</v>
      </c>
      <c r="B344" s="56" t="s">
        <v>392</v>
      </c>
      <c r="C344" s="22" t="s">
        <v>21</v>
      </c>
      <c r="D344" s="24"/>
      <c r="E344" s="25"/>
      <c r="F344" s="25"/>
      <c r="G344" s="26" t="n">
        <v>1827271.31664</v>
      </c>
      <c r="H344" s="53"/>
      <c r="I344" s="24"/>
      <c r="J344" s="25"/>
      <c r="K344" s="25"/>
      <c r="L344" s="26" t="n">
        <v>0</v>
      </c>
      <c r="M344" s="54"/>
      <c r="N344" s="27" t="n">
        <v>69984.491427312</v>
      </c>
      <c r="O344" s="54"/>
      <c r="P344" s="27" t="n">
        <v>0</v>
      </c>
      <c r="Q344" s="54"/>
      <c r="R344" s="27" t="n">
        <v>1897255.80806731</v>
      </c>
      <c r="T344" s="57" t="n">
        <f aca="false">INDEX($AJ$19:$AJ$416,MATCH(A344,$W$19:$W$416,0),1,1)</f>
        <v>1827271.31664</v>
      </c>
      <c r="U344" s="57" t="n">
        <f aca="false">R344-T344</f>
        <v>69984.4914273119</v>
      </c>
      <c r="W344" s="22" t="s">
        <v>383</v>
      </c>
      <c r="X344" s="56" t="s">
        <v>384</v>
      </c>
      <c r="Y344" s="22" t="s">
        <v>21</v>
      </c>
      <c r="Z344" s="24" t="n">
        <v>176560.720196</v>
      </c>
      <c r="AA344" s="25" t="n">
        <v>1982060.829</v>
      </c>
      <c r="AB344" s="25" t="n">
        <v>1620885.30016</v>
      </c>
      <c r="AC344" s="26" t="n">
        <v>3779506.849356</v>
      </c>
      <c r="AE344" s="24" t="n">
        <v>0</v>
      </c>
      <c r="AF344" s="25" t="n">
        <v>0</v>
      </c>
      <c r="AG344" s="25" t="n">
        <v>0</v>
      </c>
      <c r="AH344" s="26" t="n">
        <v>0</v>
      </c>
      <c r="AJ344" s="27" t="n">
        <v>3779506.849356</v>
      </c>
    </row>
    <row r="345" customFormat="false" ht="12.75" hidden="false" customHeight="false" outlineLevel="0" collapsed="false">
      <c r="A345" s="22" t="s">
        <v>393</v>
      </c>
      <c r="B345" s="56" t="s">
        <v>394</v>
      </c>
      <c r="C345" s="22" t="s">
        <v>21</v>
      </c>
      <c r="D345" s="24"/>
      <c r="E345" s="25"/>
      <c r="F345" s="25"/>
      <c r="G345" s="26" t="n">
        <v>1513539.402564</v>
      </c>
      <c r="H345" s="53"/>
      <c r="I345" s="24"/>
      <c r="J345" s="25"/>
      <c r="K345" s="25"/>
      <c r="L345" s="26" t="n">
        <v>0</v>
      </c>
      <c r="M345" s="54"/>
      <c r="N345" s="27" t="n">
        <v>57968.5591182012</v>
      </c>
      <c r="O345" s="54"/>
      <c r="P345" s="27" t="n">
        <v>0</v>
      </c>
      <c r="Q345" s="54"/>
      <c r="R345" s="27" t="n">
        <v>1571507.9616822</v>
      </c>
      <c r="T345" s="57" t="n">
        <f aca="false">INDEX($AJ$19:$AJ$416,MATCH(A345,$W$19:$W$416,0),1,1)</f>
        <v>1513539.402564</v>
      </c>
      <c r="U345" s="57" t="n">
        <f aca="false">R345-T345</f>
        <v>57968.5591182015</v>
      </c>
      <c r="W345" s="22" t="s">
        <v>385</v>
      </c>
      <c r="X345" s="56" t="s">
        <v>386</v>
      </c>
      <c r="Y345" s="22" t="s">
        <v>21</v>
      </c>
      <c r="Z345" s="24" t="n">
        <v>0</v>
      </c>
      <c r="AA345" s="25" t="n">
        <v>25169.0264</v>
      </c>
      <c r="AB345" s="25" t="n">
        <v>4580762.8048</v>
      </c>
      <c r="AC345" s="26" t="n">
        <v>4605931.8312</v>
      </c>
      <c r="AE345" s="24" t="n">
        <v>0</v>
      </c>
      <c r="AF345" s="25" t="n">
        <v>0</v>
      </c>
      <c r="AG345" s="25" t="n">
        <v>0</v>
      </c>
      <c r="AH345" s="26" t="n">
        <v>0</v>
      </c>
      <c r="AJ345" s="27" t="n">
        <v>4605931.8312</v>
      </c>
    </row>
    <row r="346" customFormat="false" ht="12.75" hidden="false" customHeight="false" outlineLevel="0" collapsed="false">
      <c r="A346" s="22" t="s">
        <v>395</v>
      </c>
      <c r="B346" s="56" t="s">
        <v>396</v>
      </c>
      <c r="C346" s="22" t="s">
        <v>21</v>
      </c>
      <c r="D346" s="24"/>
      <c r="E346" s="25"/>
      <c r="F346" s="25"/>
      <c r="G346" s="26" t="n">
        <v>1577139.01537416</v>
      </c>
      <c r="H346" s="53"/>
      <c r="I346" s="24"/>
      <c r="J346" s="25"/>
      <c r="K346" s="25"/>
      <c r="L346" s="26" t="n">
        <v>0</v>
      </c>
      <c r="M346" s="54"/>
      <c r="N346" s="27" t="n">
        <v>60404.4242888303</v>
      </c>
      <c r="O346" s="54"/>
      <c r="P346" s="27" t="n">
        <v>38669.724807643</v>
      </c>
      <c r="Q346" s="54"/>
      <c r="R346" s="27" t="n">
        <v>1676213.16447063</v>
      </c>
      <c r="T346" s="57" t="n">
        <f aca="false">INDEX($AJ$19:$AJ$416,MATCH(A346,$W$19:$W$416,0),1,1)</f>
        <v>1719673.72878</v>
      </c>
      <c r="U346" s="57" t="n">
        <f aca="false">R346-T346</f>
        <v>-43460.564309367</v>
      </c>
      <c r="W346" s="22" t="s">
        <v>387</v>
      </c>
      <c r="X346" s="56" t="s">
        <v>388</v>
      </c>
      <c r="Y346" s="22" t="s">
        <v>21</v>
      </c>
      <c r="Z346" s="24" t="n">
        <v>0</v>
      </c>
      <c r="AA346" s="25" t="n">
        <v>6292.2566</v>
      </c>
      <c r="AB346" s="25" t="n">
        <v>4741844.57376</v>
      </c>
      <c r="AC346" s="26" t="n">
        <v>4748136.83036</v>
      </c>
      <c r="AE346" s="24" t="n">
        <v>0</v>
      </c>
      <c r="AF346" s="25" t="n">
        <v>0</v>
      </c>
      <c r="AG346" s="25" t="n">
        <v>0</v>
      </c>
      <c r="AH346" s="26" t="n">
        <v>0</v>
      </c>
      <c r="AJ346" s="27" t="n">
        <v>4748136.83036</v>
      </c>
    </row>
    <row r="347" customFormat="false" ht="12.75" hidden="false" customHeight="false" outlineLevel="0" collapsed="false">
      <c r="A347" s="22" t="s">
        <v>397</v>
      </c>
      <c r="B347" s="56" t="s">
        <v>398</v>
      </c>
      <c r="C347" s="22" t="s">
        <v>21</v>
      </c>
      <c r="D347" s="24"/>
      <c r="E347" s="25"/>
      <c r="F347" s="25"/>
      <c r="G347" s="26" t="n">
        <v>1945565.74072</v>
      </c>
      <c r="H347" s="53"/>
      <c r="I347" s="24"/>
      <c r="J347" s="25"/>
      <c r="K347" s="25"/>
      <c r="L347" s="26" t="n">
        <v>0</v>
      </c>
      <c r="M347" s="54"/>
      <c r="N347" s="27" t="n">
        <v>74515.167869576</v>
      </c>
      <c r="O347" s="54"/>
      <c r="P347" s="27" t="n">
        <v>0</v>
      </c>
      <c r="Q347" s="54"/>
      <c r="R347" s="27" t="n">
        <v>2020080.90858958</v>
      </c>
      <c r="T347" s="57" t="n">
        <f aca="false">INDEX($AJ$19:$AJ$416,MATCH(A347,$W$19:$W$416,0),1,1)</f>
        <v>1945565.74072</v>
      </c>
      <c r="U347" s="57" t="n">
        <f aca="false">R347-T347</f>
        <v>74515.1678695758</v>
      </c>
      <c r="W347" s="22" t="s">
        <v>389</v>
      </c>
      <c r="X347" s="56" t="s">
        <v>390</v>
      </c>
      <c r="Y347" s="22" t="s">
        <v>21</v>
      </c>
      <c r="Z347" s="24" t="n">
        <v>0</v>
      </c>
      <c r="AA347" s="25" t="n">
        <v>0</v>
      </c>
      <c r="AB347" s="25" t="n">
        <v>30202.83168</v>
      </c>
      <c r="AC347" s="26" t="n">
        <v>30202.83168</v>
      </c>
      <c r="AE347" s="24" t="n">
        <v>0</v>
      </c>
      <c r="AF347" s="25" t="n">
        <v>0</v>
      </c>
      <c r="AG347" s="25" t="n">
        <v>0</v>
      </c>
      <c r="AH347" s="26" t="n">
        <v>0</v>
      </c>
      <c r="AJ347" s="27" t="n">
        <v>30202.83168</v>
      </c>
    </row>
    <row r="348" customFormat="false" ht="12.75" hidden="false" customHeight="false" outlineLevel="0" collapsed="false">
      <c r="A348" s="22" t="s">
        <v>399</v>
      </c>
      <c r="B348" s="56" t="s">
        <v>400</v>
      </c>
      <c r="C348" s="22" t="s">
        <v>21</v>
      </c>
      <c r="D348" s="24"/>
      <c r="E348" s="25"/>
      <c r="F348" s="25"/>
      <c r="G348" s="26" t="n">
        <v>1062762.13974</v>
      </c>
      <c r="H348" s="53"/>
      <c r="I348" s="24"/>
      <c r="J348" s="25"/>
      <c r="K348" s="25"/>
      <c r="L348" s="26" t="n">
        <v>0</v>
      </c>
      <c r="M348" s="54"/>
      <c r="N348" s="27" t="n">
        <v>40703.789952042</v>
      </c>
      <c r="O348" s="54"/>
      <c r="P348" s="27" t="n">
        <v>0</v>
      </c>
      <c r="Q348" s="54"/>
      <c r="R348" s="27" t="n">
        <v>1103465.92969204</v>
      </c>
      <c r="T348" s="57" t="n">
        <f aca="false">INDEX($AJ$19:$AJ$416,MATCH(A348,$W$19:$W$416,0),1,1)</f>
        <v>1062762.13974</v>
      </c>
      <c r="U348" s="57" t="n">
        <f aca="false">R348-T348</f>
        <v>40703.7899520421</v>
      </c>
      <c r="W348" s="22" t="s">
        <v>391</v>
      </c>
      <c r="X348" s="56" t="s">
        <v>392</v>
      </c>
      <c r="Y348" s="22" t="s">
        <v>21</v>
      </c>
      <c r="Z348" s="24" t="n">
        <v>0</v>
      </c>
      <c r="AA348" s="25" t="n">
        <v>981592.0296</v>
      </c>
      <c r="AB348" s="25" t="n">
        <v>845679.28704</v>
      </c>
      <c r="AC348" s="26" t="n">
        <v>1827271.31664</v>
      </c>
      <c r="AE348" s="24" t="n">
        <v>0</v>
      </c>
      <c r="AF348" s="25" t="n">
        <v>0</v>
      </c>
      <c r="AG348" s="25" t="n">
        <v>0</v>
      </c>
      <c r="AH348" s="26" t="n">
        <v>0</v>
      </c>
      <c r="AJ348" s="27" t="n">
        <v>1827271.31664</v>
      </c>
    </row>
    <row r="349" customFormat="false" ht="12.75" hidden="false" customHeight="false" outlineLevel="0" collapsed="false">
      <c r="A349" s="22" t="s">
        <v>401</v>
      </c>
      <c r="B349" s="56" t="s">
        <v>402</v>
      </c>
      <c r="C349" s="22" t="s">
        <v>21</v>
      </c>
      <c r="D349" s="24"/>
      <c r="E349" s="25"/>
      <c r="F349" s="25"/>
      <c r="G349" s="26" t="n">
        <v>1489817.595182</v>
      </c>
      <c r="H349" s="53"/>
      <c r="I349" s="24"/>
      <c r="J349" s="25"/>
      <c r="K349" s="25"/>
      <c r="L349" s="26" t="n">
        <v>0</v>
      </c>
      <c r="M349" s="54"/>
      <c r="N349" s="27" t="n">
        <v>57060.0138954706</v>
      </c>
      <c r="O349" s="54"/>
      <c r="P349" s="27" t="n">
        <v>0</v>
      </c>
      <c r="Q349" s="54"/>
      <c r="R349" s="27" t="n">
        <v>1546877.60907747</v>
      </c>
      <c r="T349" s="57" t="n">
        <f aca="false">INDEX($AJ$19:$AJ$416,MATCH(A349,$W$19:$W$416,0),1,1)</f>
        <v>1489817.595182</v>
      </c>
      <c r="U349" s="57" t="n">
        <f aca="false">R349-T349</f>
        <v>57060.0138954707</v>
      </c>
      <c r="W349" s="22" t="s">
        <v>393</v>
      </c>
      <c r="X349" s="56" t="s">
        <v>394</v>
      </c>
      <c r="Y349" s="22" t="s">
        <v>21</v>
      </c>
      <c r="Z349" s="24" t="n">
        <v>53735.871364</v>
      </c>
      <c r="AA349" s="25" t="n">
        <v>855746.8976</v>
      </c>
      <c r="AB349" s="25" t="n">
        <v>604056.6336</v>
      </c>
      <c r="AC349" s="26" t="n">
        <v>1513539.402564</v>
      </c>
      <c r="AE349" s="24" t="n">
        <v>0</v>
      </c>
      <c r="AF349" s="25" t="n">
        <v>0</v>
      </c>
      <c r="AG349" s="25" t="n">
        <v>0</v>
      </c>
      <c r="AH349" s="26" t="n">
        <v>0</v>
      </c>
      <c r="AJ349" s="27" t="n">
        <v>1513539.402564</v>
      </c>
    </row>
    <row r="350" customFormat="false" ht="12.75" hidden="false" customHeight="false" outlineLevel="0" collapsed="false">
      <c r="A350" s="22" t="s">
        <v>403</v>
      </c>
      <c r="B350" s="56" t="s">
        <v>404</v>
      </c>
      <c r="C350" s="22" t="s">
        <v>21</v>
      </c>
      <c r="D350" s="24"/>
      <c r="E350" s="25"/>
      <c r="F350" s="25"/>
      <c r="G350" s="26" t="n">
        <v>1367621.97201</v>
      </c>
      <c r="H350" s="53"/>
      <c r="I350" s="24"/>
      <c r="J350" s="25"/>
      <c r="K350" s="25"/>
      <c r="L350" s="26" t="n">
        <v>0</v>
      </c>
      <c r="M350" s="54"/>
      <c r="N350" s="27" t="n">
        <v>52379.921527983</v>
      </c>
      <c r="O350" s="54"/>
      <c r="P350" s="27" t="n">
        <v>0</v>
      </c>
      <c r="Q350" s="54"/>
      <c r="R350" s="27" t="n">
        <v>1420001.89353798</v>
      </c>
      <c r="T350" s="57" t="n">
        <f aca="false">INDEX($AJ$19:$AJ$416,MATCH(A350,$W$19:$W$416,0),1,1)</f>
        <v>1367621.97201</v>
      </c>
      <c r="U350" s="57" t="n">
        <f aca="false">R350-T350</f>
        <v>52379.9215279829</v>
      </c>
      <c r="W350" s="22" t="s">
        <v>395</v>
      </c>
      <c r="X350" s="56" t="s">
        <v>396</v>
      </c>
      <c r="Y350" s="22" t="s">
        <v>21</v>
      </c>
      <c r="Z350" s="24" t="n">
        <v>115148.29578</v>
      </c>
      <c r="AA350" s="25" t="n">
        <v>1050806.8522</v>
      </c>
      <c r="AB350" s="25" t="n">
        <v>553718.5808</v>
      </c>
      <c r="AC350" s="26" t="n">
        <v>1719673.72878</v>
      </c>
      <c r="AE350" s="24" t="n">
        <v>0</v>
      </c>
      <c r="AF350" s="25" t="n">
        <v>0</v>
      </c>
      <c r="AG350" s="25" t="n">
        <v>0</v>
      </c>
      <c r="AH350" s="26" t="n">
        <v>0</v>
      </c>
      <c r="AJ350" s="27" t="n">
        <v>1719673.72878</v>
      </c>
    </row>
    <row r="351" customFormat="false" ht="12.75" hidden="false" customHeight="false" outlineLevel="0" collapsed="false">
      <c r="A351" s="22" t="s">
        <v>405</v>
      </c>
      <c r="B351" s="56" t="s">
        <v>406</v>
      </c>
      <c r="C351" s="22" t="s">
        <v>21</v>
      </c>
      <c r="D351" s="24"/>
      <c r="E351" s="25"/>
      <c r="F351" s="25"/>
      <c r="G351" s="26" t="n">
        <v>1459425.995804</v>
      </c>
      <c r="H351" s="53"/>
      <c r="I351" s="24"/>
      <c r="J351" s="25"/>
      <c r="K351" s="25"/>
      <c r="L351" s="26" t="n">
        <v>0</v>
      </c>
      <c r="M351" s="54"/>
      <c r="N351" s="27" t="n">
        <v>55896.0156392932</v>
      </c>
      <c r="O351" s="54"/>
      <c r="P351" s="27" t="n">
        <v>0</v>
      </c>
      <c r="Q351" s="54"/>
      <c r="R351" s="27" t="n">
        <v>1515322.01144329</v>
      </c>
      <c r="T351" s="57" t="n">
        <f aca="false">INDEX($AJ$19:$AJ$416,MATCH(A351,$W$19:$W$416,0),1,1)</f>
        <v>1459425.995804</v>
      </c>
      <c r="U351" s="57" t="n">
        <f aca="false">R351-T351</f>
        <v>55896.0156392932</v>
      </c>
      <c r="W351" s="22" t="s">
        <v>397</v>
      </c>
      <c r="X351" s="56" t="s">
        <v>398</v>
      </c>
      <c r="Y351" s="22" t="s">
        <v>21</v>
      </c>
      <c r="Z351" s="24" t="n">
        <v>0</v>
      </c>
      <c r="AA351" s="25" t="n">
        <v>1069683.622</v>
      </c>
      <c r="AB351" s="25" t="n">
        <v>875882.11872</v>
      </c>
      <c r="AC351" s="26" t="n">
        <v>1945565.74072</v>
      </c>
      <c r="AE351" s="24" t="n">
        <v>0</v>
      </c>
      <c r="AF351" s="25" t="n">
        <v>0</v>
      </c>
      <c r="AG351" s="25" t="n">
        <v>0</v>
      </c>
      <c r="AH351" s="26" t="n">
        <v>0</v>
      </c>
      <c r="AJ351" s="27" t="n">
        <v>1945565.74072</v>
      </c>
    </row>
    <row r="352" customFormat="false" ht="12.75" hidden="false" customHeight="false" outlineLevel="0" collapsed="false">
      <c r="A352" s="22" t="s">
        <v>407</v>
      </c>
      <c r="B352" s="56" t="s">
        <v>408</v>
      </c>
      <c r="C352" s="22" t="s">
        <v>21</v>
      </c>
      <c r="D352" s="24"/>
      <c r="E352" s="25"/>
      <c r="F352" s="25"/>
      <c r="G352" s="26" t="n">
        <v>897275.79116</v>
      </c>
      <c r="H352" s="53"/>
      <c r="I352" s="24"/>
      <c r="J352" s="25"/>
      <c r="K352" s="25"/>
      <c r="L352" s="26" t="n">
        <v>0</v>
      </c>
      <c r="M352" s="54"/>
      <c r="N352" s="27" t="n">
        <v>34365.662801428</v>
      </c>
      <c r="O352" s="54"/>
      <c r="P352" s="27" t="n">
        <v>7006.18767277512</v>
      </c>
      <c r="Q352" s="54"/>
      <c r="R352" s="27" t="n">
        <v>938647.641634203</v>
      </c>
      <c r="T352" s="57" t="n">
        <f aca="false">INDEX($AJ$19:$AJ$416,MATCH(A352,$W$19:$W$416,0),1,1)</f>
        <v>897275.79116</v>
      </c>
      <c r="U352" s="57" t="n">
        <f aca="false">R352-T352</f>
        <v>41371.8504742031</v>
      </c>
      <c r="W352" s="22" t="s">
        <v>399</v>
      </c>
      <c r="X352" s="56" t="s">
        <v>400</v>
      </c>
      <c r="Y352" s="22" t="s">
        <v>21</v>
      </c>
      <c r="Z352" s="24" t="n">
        <v>38382.76526</v>
      </c>
      <c r="AA352" s="25" t="n">
        <v>591472.1204</v>
      </c>
      <c r="AB352" s="25" t="n">
        <v>432907.25408</v>
      </c>
      <c r="AC352" s="26" t="n">
        <v>1062762.13974</v>
      </c>
      <c r="AE352" s="24" t="n">
        <v>0</v>
      </c>
      <c r="AF352" s="25" t="n">
        <v>0</v>
      </c>
      <c r="AG352" s="25" t="n">
        <v>0</v>
      </c>
      <c r="AH352" s="26" t="n">
        <v>0</v>
      </c>
      <c r="AJ352" s="27" t="n">
        <v>1062762.13974</v>
      </c>
    </row>
    <row r="353" customFormat="false" ht="12.75" hidden="false" customHeight="false" outlineLevel="0" collapsed="false">
      <c r="A353" s="22" t="s">
        <v>409</v>
      </c>
      <c r="B353" s="56" t="s">
        <v>410</v>
      </c>
      <c r="C353" s="22" t="s">
        <v>21</v>
      </c>
      <c r="D353" s="24"/>
      <c r="E353" s="25"/>
      <c r="F353" s="25"/>
      <c r="G353" s="26" t="n">
        <v>1638503.61864</v>
      </c>
      <c r="H353" s="53"/>
      <c r="I353" s="24"/>
      <c r="J353" s="25"/>
      <c r="K353" s="25"/>
      <c r="L353" s="26" t="n">
        <v>0</v>
      </c>
      <c r="M353" s="54"/>
      <c r="N353" s="27" t="n">
        <v>62754.688593912</v>
      </c>
      <c r="O353" s="54"/>
      <c r="P353" s="27" t="n">
        <v>0</v>
      </c>
      <c r="Q353" s="54"/>
      <c r="R353" s="27" t="n">
        <v>1701258.30723391</v>
      </c>
      <c r="T353" s="57" t="n">
        <f aca="false">INDEX($AJ$19:$AJ$416,MATCH(A353,$W$19:$W$416,0),1,1)</f>
        <v>1638503.61864</v>
      </c>
      <c r="U353" s="57" t="n">
        <f aca="false">R353-T353</f>
        <v>62754.6885939119</v>
      </c>
      <c r="W353" s="22" t="s">
        <v>401</v>
      </c>
      <c r="X353" s="56" t="s">
        <v>402</v>
      </c>
      <c r="Y353" s="22" t="s">
        <v>21</v>
      </c>
      <c r="Z353" s="24" t="n">
        <v>65250.700942</v>
      </c>
      <c r="AA353" s="25" t="n">
        <v>830577.8712</v>
      </c>
      <c r="AB353" s="25" t="n">
        <v>593989.02304</v>
      </c>
      <c r="AC353" s="26" t="n">
        <v>1489817.595182</v>
      </c>
      <c r="AE353" s="24" t="n">
        <v>0</v>
      </c>
      <c r="AF353" s="25" t="n">
        <v>0</v>
      </c>
      <c r="AG353" s="25" t="n">
        <v>0</v>
      </c>
      <c r="AH353" s="26" t="n">
        <v>0</v>
      </c>
      <c r="AJ353" s="27" t="n">
        <v>1489817.595182</v>
      </c>
    </row>
    <row r="354" customFormat="false" ht="12.75" hidden="false" customHeight="false" outlineLevel="0" collapsed="false">
      <c r="A354" s="22" t="s">
        <v>411</v>
      </c>
      <c r="B354" s="56" t="s">
        <v>412</v>
      </c>
      <c r="C354" s="22" t="s">
        <v>21</v>
      </c>
      <c r="D354" s="24"/>
      <c r="E354" s="25"/>
      <c r="F354" s="25"/>
      <c r="G354" s="26" t="n">
        <v>964791.704478</v>
      </c>
      <c r="H354" s="53"/>
      <c r="I354" s="24"/>
      <c r="J354" s="25"/>
      <c r="K354" s="25"/>
      <c r="L354" s="26" t="n">
        <v>0</v>
      </c>
      <c r="M354" s="54"/>
      <c r="N354" s="27" t="n">
        <v>36951.5222815074</v>
      </c>
      <c r="O354" s="54"/>
      <c r="P354" s="27" t="n">
        <v>102650.18795419</v>
      </c>
      <c r="Q354" s="54"/>
      <c r="R354" s="27" t="n">
        <v>1104393.4147137</v>
      </c>
      <c r="T354" s="57" t="n">
        <f aca="false">INDEX($AJ$19:$AJ$416,MATCH(A354,$W$19:$W$416,0),1,1)</f>
        <v>964791.704478</v>
      </c>
      <c r="U354" s="57" t="n">
        <f aca="false">R354-T354</f>
        <v>139601.710235697</v>
      </c>
      <c r="W354" s="22" t="s">
        <v>403</v>
      </c>
      <c r="X354" s="56" t="s">
        <v>404</v>
      </c>
      <c r="Y354" s="22" t="s">
        <v>21</v>
      </c>
      <c r="Z354" s="24" t="n">
        <v>57574.14789</v>
      </c>
      <c r="AA354" s="25" t="n">
        <v>887208.1806</v>
      </c>
      <c r="AB354" s="25" t="n">
        <v>422839.64352</v>
      </c>
      <c r="AC354" s="26" t="n">
        <v>1367621.97201</v>
      </c>
      <c r="AE354" s="24" t="n">
        <v>0</v>
      </c>
      <c r="AF354" s="25" t="n">
        <v>0</v>
      </c>
      <c r="AG354" s="25" t="n">
        <v>0</v>
      </c>
      <c r="AH354" s="26" t="n">
        <v>0</v>
      </c>
      <c r="AJ354" s="27" t="n">
        <v>1367621.97201</v>
      </c>
    </row>
    <row r="355" customFormat="false" ht="12.75" hidden="false" customHeight="false" outlineLevel="0" collapsed="false">
      <c r="A355" s="22" t="s">
        <v>413</v>
      </c>
      <c r="B355" s="56" t="s">
        <v>414</v>
      </c>
      <c r="C355" s="22" t="s">
        <v>21</v>
      </c>
      <c r="D355" s="24"/>
      <c r="E355" s="25"/>
      <c r="F355" s="25"/>
      <c r="G355" s="26" t="n">
        <v>607957.832692</v>
      </c>
      <c r="H355" s="53"/>
      <c r="I355" s="24"/>
      <c r="J355" s="25"/>
      <c r="K355" s="25"/>
      <c r="L355" s="26" t="n">
        <v>0</v>
      </c>
      <c r="M355" s="54"/>
      <c r="N355" s="27" t="n">
        <v>23284.7849921036</v>
      </c>
      <c r="O355" s="54"/>
      <c r="P355" s="27" t="n">
        <v>0</v>
      </c>
      <c r="Q355" s="54"/>
      <c r="R355" s="27" t="n">
        <v>631242.617684104</v>
      </c>
      <c r="T355" s="57" t="n">
        <f aca="false">INDEX($AJ$19:$AJ$416,MATCH(A355,$W$19:$W$416,0),1,1)</f>
        <v>607957.832692</v>
      </c>
      <c r="U355" s="57" t="n">
        <f aca="false">R355-T355</f>
        <v>23284.7849921036</v>
      </c>
      <c r="W355" s="22" t="s">
        <v>405</v>
      </c>
      <c r="X355" s="56" t="s">
        <v>406</v>
      </c>
      <c r="Y355" s="22" t="s">
        <v>21</v>
      </c>
      <c r="Z355" s="24" t="n">
        <v>53735.871364</v>
      </c>
      <c r="AA355" s="25" t="n">
        <v>862039.1542</v>
      </c>
      <c r="AB355" s="25" t="n">
        <v>543650.97024</v>
      </c>
      <c r="AC355" s="26" t="n">
        <v>1459425.995804</v>
      </c>
      <c r="AE355" s="24" t="n">
        <v>0</v>
      </c>
      <c r="AF355" s="25" t="n">
        <v>0</v>
      </c>
      <c r="AG355" s="25" t="n">
        <v>0</v>
      </c>
      <c r="AH355" s="26" t="n">
        <v>0</v>
      </c>
      <c r="AJ355" s="27" t="n">
        <v>1459425.995804</v>
      </c>
    </row>
    <row r="356" customFormat="false" ht="12.75" hidden="false" customHeight="false" outlineLevel="0" collapsed="false">
      <c r="A356" s="22" t="s">
        <v>415</v>
      </c>
      <c r="B356" s="56" t="s">
        <v>416</v>
      </c>
      <c r="C356" s="22" t="s">
        <v>21</v>
      </c>
      <c r="D356" s="24"/>
      <c r="E356" s="25"/>
      <c r="F356" s="25"/>
      <c r="G356" s="26" t="n">
        <v>1004244.15336</v>
      </c>
      <c r="H356" s="53"/>
      <c r="I356" s="24"/>
      <c r="J356" s="25"/>
      <c r="K356" s="25"/>
      <c r="L356" s="26" t="n">
        <v>0</v>
      </c>
      <c r="M356" s="54"/>
      <c r="N356" s="27" t="n">
        <v>38462.551073688</v>
      </c>
      <c r="O356" s="54"/>
      <c r="P356" s="27" t="n">
        <v>0</v>
      </c>
      <c r="Q356" s="54"/>
      <c r="R356" s="27" t="n">
        <v>1042706.70443369</v>
      </c>
      <c r="T356" s="57" t="n">
        <f aca="false">INDEX($AJ$19:$AJ$416,MATCH(A356,$W$19:$W$416,0),1,1)</f>
        <v>1004244.15336</v>
      </c>
      <c r="U356" s="57" t="n">
        <f aca="false">R356-T356</f>
        <v>38462.5510736879</v>
      </c>
      <c r="W356" s="22" t="s">
        <v>407</v>
      </c>
      <c r="X356" s="56" t="s">
        <v>408</v>
      </c>
      <c r="Y356" s="22" t="s">
        <v>21</v>
      </c>
      <c r="Z356" s="24" t="n">
        <v>0</v>
      </c>
      <c r="AA356" s="25" t="n">
        <v>484503.7582</v>
      </c>
      <c r="AB356" s="25" t="n">
        <v>412772.03296</v>
      </c>
      <c r="AC356" s="26" t="n">
        <v>897275.79116</v>
      </c>
      <c r="AE356" s="24" t="n">
        <v>0</v>
      </c>
      <c r="AF356" s="25" t="n">
        <v>0</v>
      </c>
      <c r="AG356" s="25" t="n">
        <v>0</v>
      </c>
      <c r="AH356" s="26" t="n">
        <v>0</v>
      </c>
      <c r="AJ356" s="27" t="n">
        <v>897275.79116</v>
      </c>
    </row>
    <row r="357" customFormat="false" ht="12.75" hidden="false" customHeight="false" outlineLevel="0" collapsed="false">
      <c r="A357" s="22" t="s">
        <v>417</v>
      </c>
      <c r="B357" s="56" t="s">
        <v>418</v>
      </c>
      <c r="C357" s="22" t="s">
        <v>21</v>
      </c>
      <c r="D357" s="24"/>
      <c r="E357" s="25"/>
      <c r="F357" s="25"/>
      <c r="G357" s="26" t="n">
        <v>1619626.84884</v>
      </c>
      <c r="H357" s="53"/>
      <c r="I357" s="24"/>
      <c r="J357" s="25"/>
      <c r="K357" s="25"/>
      <c r="L357" s="26" t="n">
        <v>0</v>
      </c>
      <c r="M357" s="54"/>
      <c r="N357" s="27" t="n">
        <v>62031.708310572</v>
      </c>
      <c r="O357" s="54"/>
      <c r="P357" s="27" t="n">
        <v>0</v>
      </c>
      <c r="Q357" s="54"/>
      <c r="R357" s="27" t="n">
        <v>1681658.55715057</v>
      </c>
      <c r="T357" s="57" t="n">
        <f aca="false">INDEX($AJ$19:$AJ$416,MATCH(A357,$W$19:$W$416,0),1,1)</f>
        <v>1619626.84884</v>
      </c>
      <c r="U357" s="57" t="n">
        <f aca="false">R357-T357</f>
        <v>62031.708310572</v>
      </c>
      <c r="W357" s="22" t="s">
        <v>409</v>
      </c>
      <c r="X357" s="56" t="s">
        <v>410</v>
      </c>
      <c r="Y357" s="22" t="s">
        <v>21</v>
      </c>
      <c r="Z357" s="24" t="n">
        <v>0</v>
      </c>
      <c r="AA357" s="25" t="n">
        <v>943838.49</v>
      </c>
      <c r="AB357" s="25" t="n">
        <v>694665.12864</v>
      </c>
      <c r="AC357" s="26" t="n">
        <v>1638503.61864</v>
      </c>
      <c r="AE357" s="24" t="n">
        <v>0</v>
      </c>
      <c r="AF357" s="25" t="n">
        <v>0</v>
      </c>
      <c r="AG357" s="25" t="n">
        <v>0</v>
      </c>
      <c r="AH357" s="26" t="n">
        <v>0</v>
      </c>
      <c r="AJ357" s="27" t="n">
        <v>1638503.61864</v>
      </c>
    </row>
    <row r="358" customFormat="false" ht="12.75" hidden="false" customHeight="false" outlineLevel="0" collapsed="false">
      <c r="A358" s="22" t="s">
        <v>419</v>
      </c>
      <c r="B358" s="56" t="s">
        <v>420</v>
      </c>
      <c r="C358" s="22" t="s">
        <v>21</v>
      </c>
      <c r="D358" s="24"/>
      <c r="E358" s="25"/>
      <c r="F358" s="25"/>
      <c r="G358" s="26" t="n">
        <v>1006257.675472</v>
      </c>
      <c r="H358" s="53"/>
      <c r="I358" s="24"/>
      <c r="J358" s="25"/>
      <c r="K358" s="25"/>
      <c r="L358" s="26" t="n">
        <v>0</v>
      </c>
      <c r="M358" s="54"/>
      <c r="N358" s="27" t="n">
        <v>38539.6689705776</v>
      </c>
      <c r="O358" s="54"/>
      <c r="P358" s="27" t="n">
        <v>101997.441607572</v>
      </c>
      <c r="Q358" s="54"/>
      <c r="R358" s="27" t="n">
        <v>1146794.78605015</v>
      </c>
      <c r="T358" s="57" t="n">
        <f aca="false">INDEX($AJ$19:$AJ$416,MATCH(A358,$W$19:$W$416,0),1,1)</f>
        <v>1006257.675472</v>
      </c>
      <c r="U358" s="57" t="n">
        <f aca="false">R358-T358</f>
        <v>140537.11057815</v>
      </c>
      <c r="W358" s="22" t="s">
        <v>411</v>
      </c>
      <c r="X358" s="56" t="s">
        <v>412</v>
      </c>
      <c r="Y358" s="22" t="s">
        <v>21</v>
      </c>
      <c r="Z358" s="24" t="n">
        <v>49897.594838</v>
      </c>
      <c r="AA358" s="25" t="n">
        <v>572595.3506</v>
      </c>
      <c r="AB358" s="25" t="n">
        <v>342298.75904</v>
      </c>
      <c r="AC358" s="26" t="n">
        <v>964791.704478</v>
      </c>
      <c r="AE358" s="24" t="n">
        <v>0</v>
      </c>
      <c r="AF358" s="25" t="n">
        <v>0</v>
      </c>
      <c r="AG358" s="25" t="n">
        <v>0</v>
      </c>
      <c r="AH358" s="26" t="n">
        <v>0</v>
      </c>
      <c r="AJ358" s="27" t="n">
        <v>964791.704478</v>
      </c>
    </row>
    <row r="359" customFormat="false" ht="12.75" hidden="false" customHeight="false" outlineLevel="0" collapsed="false">
      <c r="A359" s="22" t="s">
        <v>421</v>
      </c>
      <c r="B359" s="56" t="s">
        <v>422</v>
      </c>
      <c r="C359" s="22" t="s">
        <v>21</v>
      </c>
      <c r="D359" s="24"/>
      <c r="E359" s="25"/>
      <c r="F359" s="25"/>
      <c r="G359" s="26" t="n">
        <v>519740.39516</v>
      </c>
      <c r="H359" s="53"/>
      <c r="I359" s="24"/>
      <c r="J359" s="25"/>
      <c r="K359" s="25"/>
      <c r="L359" s="26" t="n">
        <v>0</v>
      </c>
      <c r="M359" s="54"/>
      <c r="N359" s="27" t="n">
        <v>19906.057134628</v>
      </c>
      <c r="O359" s="54"/>
      <c r="P359" s="27" t="n">
        <v>0</v>
      </c>
      <c r="Q359" s="54"/>
      <c r="R359" s="27" t="n">
        <v>539646.452294628</v>
      </c>
      <c r="T359" s="57" t="n">
        <f aca="false">INDEX($AJ$19:$AJ$416,MATCH(A359,$W$19:$W$416,0),1,1)</f>
        <v>519740.39516</v>
      </c>
      <c r="U359" s="57" t="n">
        <f aca="false">R359-T359</f>
        <v>19906.057134628</v>
      </c>
      <c r="W359" s="22" t="s">
        <v>413</v>
      </c>
      <c r="X359" s="56" t="s">
        <v>414</v>
      </c>
      <c r="Y359" s="22" t="s">
        <v>21</v>
      </c>
      <c r="Z359" s="24" t="n">
        <v>7676.553052</v>
      </c>
      <c r="AA359" s="25" t="n">
        <v>358658.6262</v>
      </c>
      <c r="AB359" s="25" t="n">
        <v>241622.65344</v>
      </c>
      <c r="AC359" s="26" t="n">
        <v>607957.832692</v>
      </c>
      <c r="AE359" s="24" t="n">
        <v>0</v>
      </c>
      <c r="AF359" s="25" t="n">
        <v>0</v>
      </c>
      <c r="AG359" s="25" t="n">
        <v>0</v>
      </c>
      <c r="AH359" s="26" t="n">
        <v>0</v>
      </c>
      <c r="AJ359" s="27" t="n">
        <v>607957.832692</v>
      </c>
    </row>
    <row r="360" customFormat="false" ht="12.75" hidden="false" customHeight="false" outlineLevel="0" collapsed="false">
      <c r="A360" s="22" t="s">
        <v>423</v>
      </c>
      <c r="B360" s="56" t="s">
        <v>424</v>
      </c>
      <c r="C360" s="22" t="s">
        <v>21</v>
      </c>
      <c r="D360" s="24"/>
      <c r="E360" s="25"/>
      <c r="F360" s="25"/>
      <c r="G360" s="26" t="n">
        <v>1178854.27401</v>
      </c>
      <c r="H360" s="53"/>
      <c r="I360" s="24"/>
      <c r="J360" s="25"/>
      <c r="K360" s="25"/>
      <c r="L360" s="26" t="n">
        <v>0</v>
      </c>
      <c r="M360" s="54"/>
      <c r="N360" s="27" t="n">
        <v>45150.118694583</v>
      </c>
      <c r="O360" s="54"/>
      <c r="P360" s="27" t="n">
        <v>0</v>
      </c>
      <c r="Q360" s="54"/>
      <c r="R360" s="27" t="n">
        <v>1224004.39270458</v>
      </c>
      <c r="T360" s="57" t="n">
        <f aca="false">INDEX($AJ$19:$AJ$416,MATCH(A360,$W$19:$W$416,0),1,1)</f>
        <v>1178854.27401</v>
      </c>
      <c r="U360" s="57" t="n">
        <f aca="false">R360-T360</f>
        <v>45150.1186945834</v>
      </c>
      <c r="W360" s="22" t="s">
        <v>415</v>
      </c>
      <c r="X360" s="56" t="s">
        <v>416</v>
      </c>
      <c r="Y360" s="22" t="s">
        <v>21</v>
      </c>
      <c r="Z360" s="24" t="n">
        <v>0</v>
      </c>
      <c r="AA360" s="25" t="n">
        <v>742486.2788</v>
      </c>
      <c r="AB360" s="25" t="n">
        <v>261757.87456</v>
      </c>
      <c r="AC360" s="26" t="n">
        <v>1004244.15336</v>
      </c>
      <c r="AE360" s="24" t="n">
        <v>0</v>
      </c>
      <c r="AF360" s="25" t="n">
        <v>0</v>
      </c>
      <c r="AG360" s="25" t="n">
        <v>0</v>
      </c>
      <c r="AH360" s="26" t="n">
        <v>0</v>
      </c>
      <c r="AJ360" s="27" t="n">
        <v>1004244.15336</v>
      </c>
    </row>
    <row r="361" customFormat="false" ht="12.75" hidden="false" customHeight="false" outlineLevel="0" collapsed="false">
      <c r="A361" s="22" t="s">
        <v>425</v>
      </c>
      <c r="B361" s="56" t="s">
        <v>426</v>
      </c>
      <c r="C361" s="22" t="s">
        <v>21</v>
      </c>
      <c r="D361" s="24"/>
      <c r="E361" s="25"/>
      <c r="F361" s="25"/>
      <c r="G361" s="26" t="n">
        <v>495829.82008</v>
      </c>
      <c r="H361" s="53"/>
      <c r="I361" s="24"/>
      <c r="J361" s="25"/>
      <c r="K361" s="25"/>
      <c r="L361" s="26" t="n">
        <v>0</v>
      </c>
      <c r="M361" s="54"/>
      <c r="N361" s="27" t="n">
        <v>18990.282109064</v>
      </c>
      <c r="O361" s="54"/>
      <c r="P361" s="27" t="n">
        <v>0</v>
      </c>
      <c r="Q361" s="54"/>
      <c r="R361" s="27" t="n">
        <v>514820.102189064</v>
      </c>
      <c r="T361" s="57" t="n">
        <f aca="false">INDEX($AJ$19:$AJ$416,MATCH(A361,$W$19:$W$416,0),1,1)</f>
        <v>495829.82008</v>
      </c>
      <c r="U361" s="57" t="n">
        <f aca="false">R361-T361</f>
        <v>18990.282109064</v>
      </c>
      <c r="W361" s="22" t="s">
        <v>417</v>
      </c>
      <c r="X361" s="56" t="s">
        <v>418</v>
      </c>
      <c r="Y361" s="22" t="s">
        <v>21</v>
      </c>
      <c r="Z361" s="24" t="n">
        <v>0</v>
      </c>
      <c r="AA361" s="25" t="n">
        <v>673271.4562</v>
      </c>
      <c r="AB361" s="25" t="n">
        <v>946355.39264</v>
      </c>
      <c r="AC361" s="26" t="n">
        <v>1619626.84884</v>
      </c>
      <c r="AE361" s="24" t="n">
        <v>0</v>
      </c>
      <c r="AF361" s="25" t="n">
        <v>0</v>
      </c>
      <c r="AG361" s="25" t="n">
        <v>0</v>
      </c>
      <c r="AH361" s="26" t="n">
        <v>0</v>
      </c>
      <c r="AJ361" s="27" t="n">
        <v>1619626.84884</v>
      </c>
    </row>
    <row r="362" customFormat="false" ht="12.75" hidden="false" customHeight="false" outlineLevel="0" collapsed="false">
      <c r="A362" s="22" t="s">
        <v>427</v>
      </c>
      <c r="B362" s="56" t="s">
        <v>428</v>
      </c>
      <c r="C362" s="22" t="s">
        <v>21</v>
      </c>
      <c r="D362" s="24"/>
      <c r="E362" s="25"/>
      <c r="F362" s="25"/>
      <c r="G362" s="26" t="n">
        <v>1664301.8707</v>
      </c>
      <c r="H362" s="53"/>
      <c r="I362" s="24"/>
      <c r="J362" s="25"/>
      <c r="K362" s="25"/>
      <c r="L362" s="26" t="n">
        <v>0</v>
      </c>
      <c r="M362" s="54"/>
      <c r="N362" s="27" t="n">
        <v>63742.76164781</v>
      </c>
      <c r="O362" s="54"/>
      <c r="P362" s="27" t="n">
        <v>0</v>
      </c>
      <c r="Q362" s="54"/>
      <c r="R362" s="27" t="n">
        <v>1728044.63234781</v>
      </c>
      <c r="T362" s="57" t="n">
        <f aca="false">INDEX($AJ$19:$AJ$416,MATCH(A362,$W$19:$W$416,0),1,1)</f>
        <v>1664301.8707</v>
      </c>
      <c r="U362" s="57" t="n">
        <f aca="false">R362-T362</f>
        <v>63742.76164781</v>
      </c>
      <c r="W362" s="22" t="s">
        <v>419</v>
      </c>
      <c r="X362" s="56" t="s">
        <v>420</v>
      </c>
      <c r="Y362" s="22" t="s">
        <v>21</v>
      </c>
      <c r="Z362" s="24" t="n">
        <v>46059.318312</v>
      </c>
      <c r="AA362" s="25" t="n">
        <v>547426.3242</v>
      </c>
      <c r="AB362" s="25" t="n">
        <v>412772.03296</v>
      </c>
      <c r="AC362" s="26" t="n">
        <v>1006257.675472</v>
      </c>
      <c r="AE362" s="24" t="n">
        <v>0</v>
      </c>
      <c r="AF362" s="25" t="n">
        <v>0</v>
      </c>
      <c r="AG362" s="25" t="n">
        <v>0</v>
      </c>
      <c r="AH362" s="26" t="n">
        <v>0</v>
      </c>
      <c r="AJ362" s="27" t="n">
        <v>1006257.675472</v>
      </c>
    </row>
    <row r="363" customFormat="false" ht="12.75" hidden="false" customHeight="false" outlineLevel="0" collapsed="false">
      <c r="A363" s="22" t="s">
        <v>429</v>
      </c>
      <c r="B363" s="56" t="s">
        <v>430</v>
      </c>
      <c r="C363" s="22" t="s">
        <v>21</v>
      </c>
      <c r="D363" s="24"/>
      <c r="E363" s="25"/>
      <c r="F363" s="25"/>
      <c r="G363" s="26" t="n">
        <v>35236.63696</v>
      </c>
      <c r="H363" s="53"/>
      <c r="I363" s="24"/>
      <c r="J363" s="25"/>
      <c r="K363" s="25"/>
      <c r="L363" s="26" t="n">
        <v>0</v>
      </c>
      <c r="M363" s="54"/>
      <c r="N363" s="27" t="n">
        <v>1349.563195568</v>
      </c>
      <c r="O363" s="54"/>
      <c r="P363" s="27" t="n">
        <v>0</v>
      </c>
      <c r="Q363" s="54"/>
      <c r="R363" s="27" t="n">
        <v>36586.200155568</v>
      </c>
      <c r="T363" s="57" t="n">
        <f aca="false">INDEX($AJ$19:$AJ$416,MATCH(A363,$W$19:$W$416,0),1,1)</f>
        <v>35236.63696</v>
      </c>
      <c r="U363" s="57" t="n">
        <f aca="false">R363-T363</f>
        <v>1349.563195568</v>
      </c>
      <c r="W363" s="22" t="s">
        <v>421</v>
      </c>
      <c r="X363" s="56" t="s">
        <v>422</v>
      </c>
      <c r="Y363" s="22" t="s">
        <v>21</v>
      </c>
      <c r="Z363" s="24" t="n">
        <v>0</v>
      </c>
      <c r="AA363" s="25" t="n">
        <v>257982.5206</v>
      </c>
      <c r="AB363" s="25" t="n">
        <v>261757.87456</v>
      </c>
      <c r="AC363" s="26" t="n">
        <v>519740.39516</v>
      </c>
      <c r="AE363" s="24" t="n">
        <v>0</v>
      </c>
      <c r="AF363" s="25" t="n">
        <v>0</v>
      </c>
      <c r="AG363" s="25" t="n">
        <v>0</v>
      </c>
      <c r="AH363" s="26" t="n">
        <v>0</v>
      </c>
      <c r="AJ363" s="27" t="n">
        <v>519740.39516</v>
      </c>
    </row>
    <row r="364" customFormat="false" ht="12.75" hidden="false" customHeight="false" outlineLevel="0" collapsed="false">
      <c r="A364" s="22" t="s">
        <v>431</v>
      </c>
      <c r="B364" s="56" t="s">
        <v>432</v>
      </c>
      <c r="C364" s="22" t="s">
        <v>21</v>
      </c>
      <c r="D364" s="24"/>
      <c r="E364" s="25"/>
      <c r="F364" s="25"/>
      <c r="G364" s="26" t="n">
        <v>1503975.172532</v>
      </c>
      <c r="H364" s="53"/>
      <c r="I364" s="24"/>
      <c r="J364" s="25"/>
      <c r="K364" s="25"/>
      <c r="L364" s="26" t="n">
        <v>0</v>
      </c>
      <c r="M364" s="54"/>
      <c r="N364" s="27" t="n">
        <v>57602.2491079756</v>
      </c>
      <c r="O364" s="54"/>
      <c r="P364" s="27" t="n">
        <v>0</v>
      </c>
      <c r="Q364" s="54"/>
      <c r="R364" s="27" t="n">
        <v>1561577.42163998</v>
      </c>
      <c r="T364" s="57" t="n">
        <f aca="false">INDEX($AJ$19:$AJ$416,MATCH(A364,$W$19:$W$416,0),1,1)</f>
        <v>1503975.172532</v>
      </c>
      <c r="U364" s="57" t="n">
        <f aca="false">R364-T364</f>
        <v>57602.2491079757</v>
      </c>
      <c r="W364" s="22" t="s">
        <v>423</v>
      </c>
      <c r="X364" s="56" t="s">
        <v>424</v>
      </c>
      <c r="Y364" s="22" t="s">
        <v>21</v>
      </c>
      <c r="Z364" s="24" t="n">
        <v>57574.14789</v>
      </c>
      <c r="AA364" s="25" t="n">
        <v>547426.3242</v>
      </c>
      <c r="AB364" s="25" t="n">
        <v>573853.80192</v>
      </c>
      <c r="AC364" s="26" t="n">
        <v>1178854.27401</v>
      </c>
      <c r="AE364" s="24" t="n">
        <v>0</v>
      </c>
      <c r="AF364" s="25" t="n">
        <v>0</v>
      </c>
      <c r="AG364" s="25" t="n">
        <v>0</v>
      </c>
      <c r="AH364" s="26" t="n">
        <v>0</v>
      </c>
      <c r="AJ364" s="27" t="n">
        <v>1178854.27401</v>
      </c>
    </row>
    <row r="365" customFormat="false" ht="12.75" hidden="false" customHeight="false" outlineLevel="0" collapsed="false">
      <c r="A365" s="22" t="s">
        <v>433</v>
      </c>
      <c r="B365" s="56" t="s">
        <v>434</v>
      </c>
      <c r="C365" s="22" t="s">
        <v>21</v>
      </c>
      <c r="D365" s="24"/>
      <c r="E365" s="25"/>
      <c r="F365" s="25"/>
      <c r="G365" s="26" t="n">
        <v>3067072.3880776</v>
      </c>
      <c r="H365" s="53"/>
      <c r="I365" s="24"/>
      <c r="J365" s="25"/>
      <c r="K365" s="25"/>
      <c r="L365" s="26" t="n">
        <v>0</v>
      </c>
      <c r="M365" s="54"/>
      <c r="N365" s="27" t="n">
        <v>117468.872463372</v>
      </c>
      <c r="O365" s="54"/>
      <c r="P365" s="27" t="n">
        <v>43976.2074029508</v>
      </c>
      <c r="Q365" s="54"/>
      <c r="R365" s="27" t="n">
        <v>3228517.46794392</v>
      </c>
      <c r="T365" s="57" t="n">
        <f aca="false">INDEX($AJ$19:$AJ$416,MATCH(A365,$W$19:$W$416,0),1,1)</f>
        <v>3080059.6057</v>
      </c>
      <c r="U365" s="57" t="n">
        <f aca="false">R365-T365</f>
        <v>148457.862243923</v>
      </c>
      <c r="W365" s="22" t="s">
        <v>425</v>
      </c>
      <c r="X365" s="56" t="s">
        <v>426</v>
      </c>
      <c r="Y365" s="22" t="s">
        <v>21</v>
      </c>
      <c r="Z365" s="24" t="n">
        <v>0</v>
      </c>
      <c r="AA365" s="25" t="n">
        <v>62922.566</v>
      </c>
      <c r="AB365" s="25" t="n">
        <v>432907.25408</v>
      </c>
      <c r="AC365" s="26" t="n">
        <v>495829.82008</v>
      </c>
      <c r="AE365" s="24" t="n">
        <v>0</v>
      </c>
      <c r="AF365" s="25" t="n">
        <v>0</v>
      </c>
      <c r="AG365" s="25" t="n">
        <v>0</v>
      </c>
      <c r="AH365" s="26" t="n">
        <v>0</v>
      </c>
      <c r="AJ365" s="27" t="n">
        <v>495829.82008</v>
      </c>
    </row>
    <row r="366" customFormat="false" ht="12.75" hidden="false" customHeight="false" outlineLevel="0" collapsed="false">
      <c r="A366" s="22" t="s">
        <v>435</v>
      </c>
      <c r="B366" s="56" t="s">
        <v>436</v>
      </c>
      <c r="C366" s="22" t="s">
        <v>21</v>
      </c>
      <c r="D366" s="24"/>
      <c r="E366" s="25"/>
      <c r="F366" s="25"/>
      <c r="G366" s="26" t="n">
        <v>614816.392386</v>
      </c>
      <c r="H366" s="53"/>
      <c r="I366" s="24"/>
      <c r="J366" s="25"/>
      <c r="K366" s="25"/>
      <c r="L366" s="26" t="n">
        <v>0</v>
      </c>
      <c r="M366" s="54"/>
      <c r="N366" s="27" t="n">
        <v>23547.4678283838</v>
      </c>
      <c r="O366" s="54"/>
      <c r="P366" s="27" t="n">
        <v>0</v>
      </c>
      <c r="Q366" s="54"/>
      <c r="R366" s="27" t="n">
        <v>638363.860214384</v>
      </c>
      <c r="T366" s="57" t="n">
        <f aca="false">INDEX($AJ$19:$AJ$416,MATCH(A366,$W$19:$W$416,0),1,1)</f>
        <v>614816.392386</v>
      </c>
      <c r="U366" s="57" t="n">
        <f aca="false">R366-T366</f>
        <v>23547.4678283838</v>
      </c>
      <c r="W366" s="22" t="s">
        <v>427</v>
      </c>
      <c r="X366" s="56" t="s">
        <v>428</v>
      </c>
      <c r="Y366" s="22" t="s">
        <v>21</v>
      </c>
      <c r="Z366" s="24" t="n">
        <v>38382.76526</v>
      </c>
      <c r="AA366" s="25" t="n">
        <v>1031930.0824</v>
      </c>
      <c r="AB366" s="25" t="n">
        <v>593989.02304</v>
      </c>
      <c r="AC366" s="26" t="n">
        <v>1664301.8707</v>
      </c>
      <c r="AE366" s="24" t="n">
        <v>0</v>
      </c>
      <c r="AF366" s="25" t="n">
        <v>0</v>
      </c>
      <c r="AG366" s="25" t="n">
        <v>0</v>
      </c>
      <c r="AH366" s="26" t="n">
        <v>0</v>
      </c>
      <c r="AJ366" s="27" t="n">
        <v>1664301.8707</v>
      </c>
    </row>
    <row r="367" customFormat="false" ht="12.75" hidden="false" customHeight="false" outlineLevel="0" collapsed="false">
      <c r="A367" s="22" t="s">
        <v>437</v>
      </c>
      <c r="B367" s="56" t="s">
        <v>438</v>
      </c>
      <c r="C367" s="22" t="s">
        <v>21</v>
      </c>
      <c r="D367" s="24"/>
      <c r="E367" s="25"/>
      <c r="F367" s="25"/>
      <c r="G367" s="26" t="n">
        <v>4781611.635472</v>
      </c>
      <c r="H367" s="53"/>
      <c r="I367" s="24"/>
      <c r="J367" s="25"/>
      <c r="K367" s="25"/>
      <c r="L367" s="26" t="n">
        <v>0</v>
      </c>
      <c r="M367" s="54"/>
      <c r="N367" s="27" t="n">
        <v>183135.725638578</v>
      </c>
      <c r="O367" s="54"/>
      <c r="P367" s="27" t="n">
        <v>0</v>
      </c>
      <c r="Q367" s="54"/>
      <c r="R367" s="27" t="n">
        <v>4964747.36111058</v>
      </c>
      <c r="T367" s="57" t="n">
        <f aca="false">INDEX($AJ$19:$AJ$416,MATCH(A367,$W$19:$W$416,0),1,1)</f>
        <v>4784317.30581</v>
      </c>
      <c r="U367" s="57" t="n">
        <f aca="false">R367-T367</f>
        <v>180430.055300578</v>
      </c>
      <c r="W367" s="22" t="s">
        <v>429</v>
      </c>
      <c r="X367" s="56" t="s">
        <v>430</v>
      </c>
      <c r="Y367" s="22" t="s">
        <v>21</v>
      </c>
      <c r="Z367" s="24" t="n">
        <v>0</v>
      </c>
      <c r="AA367" s="25" t="n">
        <v>25169.0264</v>
      </c>
      <c r="AB367" s="25" t="n">
        <v>10067.61056</v>
      </c>
      <c r="AC367" s="26" t="n">
        <v>35236.63696</v>
      </c>
      <c r="AE367" s="24" t="n">
        <v>0</v>
      </c>
      <c r="AF367" s="25" t="n">
        <v>0</v>
      </c>
      <c r="AG367" s="25" t="n">
        <v>0</v>
      </c>
      <c r="AH367" s="26" t="n">
        <v>0</v>
      </c>
      <c r="AJ367" s="27" t="n">
        <v>35236.63696</v>
      </c>
    </row>
    <row r="368" customFormat="false" ht="12.75" hidden="false" customHeight="false" outlineLevel="0" collapsed="false">
      <c r="A368" s="22" t="s">
        <v>439</v>
      </c>
      <c r="B368" s="56" t="s">
        <v>440</v>
      </c>
      <c r="C368" s="22" t="s">
        <v>21</v>
      </c>
      <c r="D368" s="24"/>
      <c r="E368" s="25"/>
      <c r="F368" s="25"/>
      <c r="G368" s="26" t="n">
        <v>1418274.63764</v>
      </c>
      <c r="H368" s="53"/>
      <c r="I368" s="24"/>
      <c r="J368" s="25"/>
      <c r="K368" s="25"/>
      <c r="L368" s="26" t="n">
        <v>0</v>
      </c>
      <c r="M368" s="54"/>
      <c r="N368" s="27" t="n">
        <v>54319.918621612</v>
      </c>
      <c r="O368" s="54"/>
      <c r="P368" s="27" t="n">
        <v>0</v>
      </c>
      <c r="Q368" s="54"/>
      <c r="R368" s="27" t="n">
        <v>1472594.55626161</v>
      </c>
      <c r="T368" s="57" t="n">
        <f aca="false">INDEX($AJ$19:$AJ$416,MATCH(A368,$W$19:$W$416,0),1,1)</f>
        <v>1418274.63764</v>
      </c>
      <c r="U368" s="57" t="n">
        <f aca="false">R368-T368</f>
        <v>54319.918621612</v>
      </c>
      <c r="W368" s="22" t="s">
        <v>431</v>
      </c>
      <c r="X368" s="56" t="s">
        <v>432</v>
      </c>
      <c r="Y368" s="22" t="s">
        <v>21</v>
      </c>
      <c r="Z368" s="24" t="n">
        <v>84442.083572</v>
      </c>
      <c r="AA368" s="25" t="n">
        <v>704732.7392</v>
      </c>
      <c r="AB368" s="25" t="n">
        <v>714800.34976</v>
      </c>
      <c r="AC368" s="26" t="n">
        <v>1503975.172532</v>
      </c>
      <c r="AE368" s="24" t="n">
        <v>0</v>
      </c>
      <c r="AF368" s="25" t="n">
        <v>0</v>
      </c>
      <c r="AG368" s="25" t="n">
        <v>0</v>
      </c>
      <c r="AH368" s="26" t="n">
        <v>0</v>
      </c>
      <c r="AJ368" s="27" t="n">
        <v>1503975.172532</v>
      </c>
    </row>
    <row r="369" customFormat="false" ht="12.75" hidden="false" customHeight="false" outlineLevel="0" collapsed="false">
      <c r="A369" s="22" t="s">
        <v>441</v>
      </c>
      <c r="B369" s="56" t="s">
        <v>442</v>
      </c>
      <c r="C369" s="22" t="s">
        <v>21</v>
      </c>
      <c r="D369" s="24"/>
      <c r="E369" s="25"/>
      <c r="F369" s="25"/>
      <c r="G369" s="26" t="n">
        <v>658799.26602</v>
      </c>
      <c r="H369" s="53"/>
      <c r="I369" s="24"/>
      <c r="J369" s="25"/>
      <c r="K369" s="25"/>
      <c r="L369" s="26" t="n">
        <v>0</v>
      </c>
      <c r="M369" s="54"/>
      <c r="N369" s="27" t="n">
        <v>25232.011888566</v>
      </c>
      <c r="O369" s="54"/>
      <c r="P369" s="27" t="n">
        <v>0</v>
      </c>
      <c r="Q369" s="54"/>
      <c r="R369" s="27" t="n">
        <v>684031.277908566</v>
      </c>
      <c r="T369" s="57" t="n">
        <f aca="false">INDEX($AJ$19:$AJ$416,MATCH(A369,$W$19:$W$416,0),1,1)</f>
        <v>658799.26602</v>
      </c>
      <c r="U369" s="57" t="n">
        <f aca="false">R369-T369</f>
        <v>25232.0118885661</v>
      </c>
      <c r="W369" s="22" t="s">
        <v>433</v>
      </c>
      <c r="X369" s="56" t="s">
        <v>434</v>
      </c>
      <c r="Y369" s="22" t="s">
        <v>21</v>
      </c>
      <c r="Z369" s="24" t="n">
        <v>191913.8263</v>
      </c>
      <c r="AA369" s="25" t="n">
        <v>1780708.6178</v>
      </c>
      <c r="AB369" s="25" t="n">
        <v>1107437.1616</v>
      </c>
      <c r="AC369" s="26" t="n">
        <v>3080059.6057</v>
      </c>
      <c r="AE369" s="24" t="n">
        <v>0</v>
      </c>
      <c r="AF369" s="25" t="n">
        <v>0</v>
      </c>
      <c r="AG369" s="25" t="n">
        <v>0</v>
      </c>
      <c r="AH369" s="26" t="n">
        <v>0</v>
      </c>
      <c r="AJ369" s="27" t="n">
        <v>3080059.6057</v>
      </c>
    </row>
    <row r="370" customFormat="false" ht="12.75" hidden="false" customHeight="false" outlineLevel="0" collapsed="false">
      <c r="A370" s="22" t="s">
        <v>443</v>
      </c>
      <c r="B370" s="56" t="s">
        <v>444</v>
      </c>
      <c r="C370" s="22" t="s">
        <v>21</v>
      </c>
      <c r="D370" s="24"/>
      <c r="E370" s="25"/>
      <c r="F370" s="25"/>
      <c r="G370" s="26" t="n">
        <v>667923.03809</v>
      </c>
      <c r="H370" s="53"/>
      <c r="I370" s="24"/>
      <c r="J370" s="25"/>
      <c r="K370" s="25"/>
      <c r="L370" s="26" t="n">
        <v>0</v>
      </c>
      <c r="M370" s="54"/>
      <c r="N370" s="27" t="n">
        <v>25581.452358847</v>
      </c>
      <c r="O370" s="54"/>
      <c r="P370" s="27" t="n">
        <v>0</v>
      </c>
      <c r="Q370" s="54"/>
      <c r="R370" s="27" t="n">
        <v>693504.490448847</v>
      </c>
      <c r="T370" s="57" t="n">
        <f aca="false">INDEX($AJ$19:$AJ$416,MATCH(A370,$W$19:$W$416,0),1,1)</f>
        <v>667923.03809</v>
      </c>
      <c r="U370" s="57" t="n">
        <f aca="false">R370-T370</f>
        <v>25581.452358847</v>
      </c>
      <c r="W370" s="22" t="s">
        <v>435</v>
      </c>
      <c r="X370" s="56" t="s">
        <v>436</v>
      </c>
      <c r="Y370" s="22" t="s">
        <v>21</v>
      </c>
      <c r="Z370" s="24" t="n">
        <v>42221.041786</v>
      </c>
      <c r="AA370" s="25" t="n">
        <v>320905.0866</v>
      </c>
      <c r="AB370" s="25" t="n">
        <v>251690.264</v>
      </c>
      <c r="AC370" s="26" t="n">
        <v>614816.392386</v>
      </c>
      <c r="AE370" s="24" t="n">
        <v>0</v>
      </c>
      <c r="AF370" s="25" t="n">
        <v>0</v>
      </c>
      <c r="AG370" s="25" t="n">
        <v>0</v>
      </c>
      <c r="AH370" s="26" t="n">
        <v>0</v>
      </c>
      <c r="AJ370" s="27" t="n">
        <v>614816.392386</v>
      </c>
    </row>
    <row r="371" customFormat="false" ht="12.75" hidden="false" customHeight="false" outlineLevel="0" collapsed="false">
      <c r="A371" s="22" t="s">
        <v>445</v>
      </c>
      <c r="B371" s="56" t="s">
        <v>446</v>
      </c>
      <c r="C371" s="22" t="s">
        <v>21</v>
      </c>
      <c r="D371" s="24"/>
      <c r="E371" s="25"/>
      <c r="F371" s="25"/>
      <c r="G371" s="26" t="n">
        <v>632120.098036</v>
      </c>
      <c r="H371" s="53"/>
      <c r="I371" s="24"/>
      <c r="J371" s="25"/>
      <c r="K371" s="25"/>
      <c r="L371" s="26" t="n">
        <v>0</v>
      </c>
      <c r="M371" s="54"/>
      <c r="N371" s="27" t="n">
        <v>24210.1997547788</v>
      </c>
      <c r="O371" s="54"/>
      <c r="P371" s="27" t="n">
        <v>0</v>
      </c>
      <c r="Q371" s="54"/>
      <c r="R371" s="27" t="n">
        <v>656330.297790779</v>
      </c>
      <c r="T371" s="57" t="n">
        <f aca="false">INDEX($AJ$19:$AJ$416,MATCH(A371,$W$19:$W$416,0),1,1)</f>
        <v>632120.098036</v>
      </c>
      <c r="U371" s="57" t="n">
        <f aca="false">R371-T371</f>
        <v>24210.1997547786</v>
      </c>
      <c r="W371" s="22" t="s">
        <v>437</v>
      </c>
      <c r="X371" s="56" t="s">
        <v>438</v>
      </c>
      <c r="Y371" s="22" t="s">
        <v>21</v>
      </c>
      <c r="Z371" s="24" t="n">
        <v>211105.20893</v>
      </c>
      <c r="AA371" s="25" t="n">
        <v>2428811.0476</v>
      </c>
      <c r="AB371" s="25" t="n">
        <v>2144401.04928</v>
      </c>
      <c r="AC371" s="26" t="n">
        <v>4784317.30581</v>
      </c>
      <c r="AE371" s="24" t="n">
        <v>0</v>
      </c>
      <c r="AF371" s="25" t="n">
        <v>0</v>
      </c>
      <c r="AG371" s="25" t="n">
        <v>0</v>
      </c>
      <c r="AH371" s="26" t="n">
        <v>0</v>
      </c>
      <c r="AJ371" s="27" t="n">
        <v>4784317.30581</v>
      </c>
    </row>
    <row r="372" customFormat="false" ht="12.75" hidden="false" customHeight="false" outlineLevel="0" collapsed="false">
      <c r="A372" s="22" t="s">
        <v>447</v>
      </c>
      <c r="B372" s="56" t="s">
        <v>448</v>
      </c>
      <c r="C372" s="22" t="s">
        <v>21</v>
      </c>
      <c r="D372" s="24"/>
      <c r="E372" s="25"/>
      <c r="F372" s="25"/>
      <c r="G372" s="26" t="n">
        <v>1308663.527668</v>
      </c>
      <c r="H372" s="53"/>
      <c r="I372" s="24"/>
      <c r="J372" s="25"/>
      <c r="K372" s="25"/>
      <c r="L372" s="26" t="n">
        <v>0</v>
      </c>
      <c r="M372" s="54"/>
      <c r="N372" s="27" t="n">
        <v>50121.8131096844</v>
      </c>
      <c r="O372" s="54"/>
      <c r="P372" s="27" t="n">
        <v>0</v>
      </c>
      <c r="Q372" s="54"/>
      <c r="R372" s="27" t="n">
        <v>1358785.34077768</v>
      </c>
      <c r="T372" s="57" t="n">
        <f aca="false">INDEX($AJ$19:$AJ$416,MATCH(A372,$W$19:$W$416,0),1,1)</f>
        <v>1308663.527668</v>
      </c>
      <c r="U372" s="57" t="n">
        <f aca="false">R372-T372</f>
        <v>50121.8131096847</v>
      </c>
      <c r="W372" s="22" t="s">
        <v>439</v>
      </c>
      <c r="X372" s="56" t="s">
        <v>440</v>
      </c>
      <c r="Y372" s="22" t="s">
        <v>21</v>
      </c>
      <c r="Z372" s="24" t="n">
        <v>0</v>
      </c>
      <c r="AA372" s="25" t="n">
        <v>773947.5618</v>
      </c>
      <c r="AB372" s="25" t="n">
        <v>644327.07584</v>
      </c>
      <c r="AC372" s="26" t="n">
        <v>1418274.63764</v>
      </c>
      <c r="AE372" s="24" t="n">
        <v>0</v>
      </c>
      <c r="AF372" s="25" t="n">
        <v>0</v>
      </c>
      <c r="AG372" s="25" t="n">
        <v>0</v>
      </c>
      <c r="AH372" s="26" t="n">
        <v>0</v>
      </c>
      <c r="AJ372" s="27" t="n">
        <v>1418274.63764</v>
      </c>
    </row>
    <row r="373" customFormat="false" ht="12.75" hidden="false" customHeight="false" outlineLevel="0" collapsed="false">
      <c r="A373" s="22" t="s">
        <v>449</v>
      </c>
      <c r="B373" s="56" t="s">
        <v>450</v>
      </c>
      <c r="C373" s="22" t="s">
        <v>21</v>
      </c>
      <c r="D373" s="24"/>
      <c r="E373" s="25"/>
      <c r="F373" s="25"/>
      <c r="G373" s="26" t="n">
        <v>1322506.492188</v>
      </c>
      <c r="H373" s="53"/>
      <c r="I373" s="24"/>
      <c r="J373" s="25"/>
      <c r="K373" s="25"/>
      <c r="L373" s="26" t="n">
        <v>0</v>
      </c>
      <c r="M373" s="54"/>
      <c r="N373" s="27" t="n">
        <v>50651.9986508004</v>
      </c>
      <c r="O373" s="54"/>
      <c r="P373" s="27" t="n">
        <v>0</v>
      </c>
      <c r="Q373" s="54"/>
      <c r="R373" s="27" t="n">
        <v>1373158.4908388</v>
      </c>
      <c r="T373" s="57" t="n">
        <f aca="false">INDEX($AJ$19:$AJ$416,MATCH(A373,$W$19:$W$416,0),1,1)</f>
        <v>1322506.492188</v>
      </c>
      <c r="U373" s="57" t="n">
        <f aca="false">R373-T373</f>
        <v>50651.9986508002</v>
      </c>
      <c r="W373" s="22" t="s">
        <v>441</v>
      </c>
      <c r="X373" s="56" t="s">
        <v>442</v>
      </c>
      <c r="Y373" s="22" t="s">
        <v>21</v>
      </c>
      <c r="Z373" s="24" t="n">
        <v>38382.76526</v>
      </c>
      <c r="AA373" s="25" t="n">
        <v>358658.6262</v>
      </c>
      <c r="AB373" s="25" t="n">
        <v>261757.87456</v>
      </c>
      <c r="AC373" s="26" t="n">
        <v>658799.26602</v>
      </c>
      <c r="AE373" s="24" t="n">
        <v>0</v>
      </c>
      <c r="AF373" s="25" t="n">
        <v>0</v>
      </c>
      <c r="AG373" s="25" t="n">
        <v>0</v>
      </c>
      <c r="AH373" s="26" t="n">
        <v>0</v>
      </c>
      <c r="AJ373" s="27" t="n">
        <v>658799.26602</v>
      </c>
    </row>
    <row r="374" customFormat="false" ht="12.75" hidden="false" customHeight="false" outlineLevel="0" collapsed="false">
      <c r="A374" s="22" t="s">
        <v>451</v>
      </c>
      <c r="B374" s="56" t="s">
        <v>452</v>
      </c>
      <c r="C374" s="22" t="s">
        <v>21</v>
      </c>
      <c r="D374" s="24"/>
      <c r="E374" s="25"/>
      <c r="F374" s="25"/>
      <c r="G374" s="26" t="n">
        <v>444233.31596</v>
      </c>
      <c r="H374" s="53"/>
      <c r="I374" s="24"/>
      <c r="J374" s="25"/>
      <c r="K374" s="25"/>
      <c r="L374" s="26" t="n">
        <v>0</v>
      </c>
      <c r="M374" s="54"/>
      <c r="N374" s="27" t="n">
        <v>17014.136001268</v>
      </c>
      <c r="O374" s="54"/>
      <c r="P374" s="27" t="n">
        <v>0</v>
      </c>
      <c r="Q374" s="54"/>
      <c r="R374" s="27" t="n">
        <v>461247.451961268</v>
      </c>
      <c r="T374" s="57" t="n">
        <f aca="false">INDEX($AJ$19:$AJ$416,MATCH(A374,$W$19:$W$416,0),1,1)</f>
        <v>444233.31596</v>
      </c>
      <c r="U374" s="57" t="n">
        <f aca="false">R374-T374</f>
        <v>17014.136001268</v>
      </c>
      <c r="W374" s="22" t="s">
        <v>443</v>
      </c>
      <c r="X374" s="56" t="s">
        <v>444</v>
      </c>
      <c r="Y374" s="22" t="s">
        <v>21</v>
      </c>
      <c r="Z374" s="24" t="n">
        <v>57574.14789</v>
      </c>
      <c r="AA374" s="25" t="n">
        <v>610348.8902</v>
      </c>
      <c r="AB374" s="25" t="n">
        <v>0</v>
      </c>
      <c r="AC374" s="26" t="n">
        <v>667923.03809</v>
      </c>
      <c r="AE374" s="24" t="n">
        <v>0</v>
      </c>
      <c r="AF374" s="25" t="n">
        <v>0</v>
      </c>
      <c r="AG374" s="25" t="n">
        <v>0</v>
      </c>
      <c r="AH374" s="26" t="n">
        <v>0</v>
      </c>
      <c r="AJ374" s="27" t="n">
        <v>667923.03809</v>
      </c>
    </row>
    <row r="375" customFormat="false" ht="12.75" hidden="false" customHeight="false" outlineLevel="0" collapsed="false">
      <c r="A375" s="22" t="s">
        <v>453</v>
      </c>
      <c r="B375" s="56" t="s">
        <v>454</v>
      </c>
      <c r="C375" s="22" t="s">
        <v>21</v>
      </c>
      <c r="D375" s="24"/>
      <c r="E375" s="25"/>
      <c r="F375" s="25"/>
      <c r="G375" s="26" t="n">
        <v>452035.714144</v>
      </c>
      <c r="H375" s="53"/>
      <c r="I375" s="24"/>
      <c r="J375" s="25"/>
      <c r="K375" s="25"/>
      <c r="L375" s="26" t="n">
        <v>0</v>
      </c>
      <c r="M375" s="54"/>
      <c r="N375" s="27" t="n">
        <v>17312.9678517152</v>
      </c>
      <c r="O375" s="54"/>
      <c r="P375" s="27" t="n">
        <v>0</v>
      </c>
      <c r="Q375" s="54"/>
      <c r="R375" s="27" t="n">
        <v>469348.681995715</v>
      </c>
      <c r="T375" s="57" t="n">
        <f aca="false">INDEX($AJ$19:$AJ$416,MATCH(A375,$W$19:$W$416,0),1,1)</f>
        <v>452035.714144</v>
      </c>
      <c r="U375" s="57" t="n">
        <f aca="false">R375-T375</f>
        <v>17312.9678517152</v>
      </c>
      <c r="W375" s="22" t="s">
        <v>445</v>
      </c>
      <c r="X375" s="56" t="s">
        <v>446</v>
      </c>
      <c r="Y375" s="22" t="s">
        <v>21</v>
      </c>
      <c r="Z375" s="24" t="n">
        <v>23029.659156</v>
      </c>
      <c r="AA375" s="25" t="n">
        <v>427873.4488</v>
      </c>
      <c r="AB375" s="25" t="n">
        <v>181216.99008</v>
      </c>
      <c r="AC375" s="26" t="n">
        <v>632120.098036</v>
      </c>
      <c r="AE375" s="24" t="n">
        <v>0</v>
      </c>
      <c r="AF375" s="25" t="n">
        <v>0</v>
      </c>
      <c r="AG375" s="25" t="n">
        <v>0</v>
      </c>
      <c r="AH375" s="26" t="n">
        <v>0</v>
      </c>
      <c r="AJ375" s="27" t="n">
        <v>632120.098036</v>
      </c>
    </row>
    <row r="376" customFormat="false" ht="12.75" hidden="false" customHeight="false" outlineLevel="0" collapsed="false">
      <c r="A376" s="22" t="s">
        <v>455</v>
      </c>
      <c r="B376" s="56" t="s">
        <v>456</v>
      </c>
      <c r="C376" s="22" t="s">
        <v>21</v>
      </c>
      <c r="D376" s="24"/>
      <c r="E376" s="25"/>
      <c r="F376" s="25"/>
      <c r="G376" s="26" t="n">
        <v>691141.464944</v>
      </c>
      <c r="H376" s="53"/>
      <c r="I376" s="24"/>
      <c r="J376" s="25"/>
      <c r="K376" s="25"/>
      <c r="L376" s="26" t="n">
        <v>0</v>
      </c>
      <c r="M376" s="54"/>
      <c r="N376" s="27" t="n">
        <v>26470.7181073552</v>
      </c>
      <c r="O376" s="54"/>
      <c r="P376" s="27" t="n">
        <v>0</v>
      </c>
      <c r="Q376" s="54"/>
      <c r="R376" s="27" t="n">
        <v>717612.183051355</v>
      </c>
      <c r="T376" s="57" t="n">
        <f aca="false">INDEX($AJ$19:$AJ$416,MATCH(A376,$W$19:$W$416,0),1,1)</f>
        <v>691141.464944</v>
      </c>
      <c r="U376" s="57" t="n">
        <f aca="false">R376-T376</f>
        <v>26470.7181073551</v>
      </c>
      <c r="W376" s="22" t="s">
        <v>447</v>
      </c>
      <c r="X376" s="56" t="s">
        <v>448</v>
      </c>
      <c r="Y376" s="22" t="s">
        <v>21</v>
      </c>
      <c r="Z376" s="24" t="n">
        <v>69088.977468</v>
      </c>
      <c r="AA376" s="25" t="n">
        <v>685855.9694</v>
      </c>
      <c r="AB376" s="25" t="n">
        <v>553718.5808</v>
      </c>
      <c r="AC376" s="26" t="n">
        <v>1308663.527668</v>
      </c>
      <c r="AE376" s="24" t="n">
        <v>0</v>
      </c>
      <c r="AF376" s="25" t="n">
        <v>0</v>
      </c>
      <c r="AG376" s="25" t="n">
        <v>0</v>
      </c>
      <c r="AH376" s="26" t="n">
        <v>0</v>
      </c>
      <c r="AJ376" s="27" t="n">
        <v>1308663.527668</v>
      </c>
    </row>
    <row r="377" customFormat="false" ht="12.75" hidden="false" customHeight="false" outlineLevel="0" collapsed="false">
      <c r="A377" s="22" t="s">
        <v>457</v>
      </c>
      <c r="B377" s="56" t="s">
        <v>458</v>
      </c>
      <c r="C377" s="22" t="s">
        <v>21</v>
      </c>
      <c r="D377" s="24"/>
      <c r="E377" s="25"/>
      <c r="F377" s="25"/>
      <c r="G377" s="26" t="n">
        <v>446750.2186</v>
      </c>
      <c r="H377" s="53"/>
      <c r="I377" s="24"/>
      <c r="J377" s="25"/>
      <c r="K377" s="25"/>
      <c r="L377" s="26" t="n">
        <v>0</v>
      </c>
      <c r="M377" s="54"/>
      <c r="N377" s="27" t="n">
        <v>17110.53337238</v>
      </c>
      <c r="O377" s="54"/>
      <c r="P377" s="27" t="n">
        <v>0</v>
      </c>
      <c r="Q377" s="54"/>
      <c r="R377" s="27" t="n">
        <v>463860.75197238</v>
      </c>
      <c r="T377" s="57" t="n">
        <f aca="false">INDEX($AJ$19:$AJ$416,MATCH(A377,$W$19:$W$416,0),1,1)</f>
        <v>446750.2186</v>
      </c>
      <c r="U377" s="57" t="n">
        <f aca="false">R377-T377</f>
        <v>17110.53337238</v>
      </c>
      <c r="W377" s="22" t="s">
        <v>449</v>
      </c>
      <c r="X377" s="56" t="s">
        <v>450</v>
      </c>
      <c r="Y377" s="22" t="s">
        <v>21</v>
      </c>
      <c r="Z377" s="24" t="n">
        <v>69088.977468</v>
      </c>
      <c r="AA377" s="25" t="n">
        <v>729901.7656</v>
      </c>
      <c r="AB377" s="25" t="n">
        <v>523515.74912</v>
      </c>
      <c r="AC377" s="26" t="n">
        <v>1322506.492188</v>
      </c>
      <c r="AE377" s="24" t="n">
        <v>0</v>
      </c>
      <c r="AF377" s="25" t="n">
        <v>0</v>
      </c>
      <c r="AG377" s="25" t="n">
        <v>0</v>
      </c>
      <c r="AH377" s="26" t="n">
        <v>0</v>
      </c>
      <c r="AJ377" s="27" t="n">
        <v>1322506.492188</v>
      </c>
    </row>
    <row r="378" customFormat="false" ht="12.75" hidden="false" customHeight="false" outlineLevel="0" collapsed="false">
      <c r="A378" s="22" t="s">
        <v>459</v>
      </c>
      <c r="B378" s="56" t="s">
        <v>460</v>
      </c>
      <c r="C378" s="22" t="s">
        <v>21</v>
      </c>
      <c r="D378" s="24"/>
      <c r="E378" s="25"/>
      <c r="F378" s="25"/>
      <c r="G378" s="26" t="n">
        <v>110743.71616</v>
      </c>
      <c r="H378" s="53"/>
      <c r="I378" s="24"/>
      <c r="J378" s="25"/>
      <c r="K378" s="25"/>
      <c r="L378" s="26" t="n">
        <v>0</v>
      </c>
      <c r="M378" s="54"/>
      <c r="N378" s="27" t="n">
        <v>4241.484328928</v>
      </c>
      <c r="O378" s="54"/>
      <c r="P378" s="27" t="n">
        <v>0</v>
      </c>
      <c r="Q378" s="54"/>
      <c r="R378" s="27" t="n">
        <v>114985.200488928</v>
      </c>
      <c r="T378" s="57" t="n">
        <f aca="false">INDEX($AJ$19:$AJ$416,MATCH(A378,$W$19:$W$416,0),1,1)</f>
        <v>110743.71616</v>
      </c>
      <c r="U378" s="57" t="n">
        <f aca="false">R378-T378</f>
        <v>4241.484328928</v>
      </c>
      <c r="W378" s="22" t="s">
        <v>451</v>
      </c>
      <c r="X378" s="56" t="s">
        <v>452</v>
      </c>
      <c r="Y378" s="22" t="s">
        <v>21</v>
      </c>
      <c r="Z378" s="24" t="n">
        <v>0</v>
      </c>
      <c r="AA378" s="25" t="n">
        <v>283151.547</v>
      </c>
      <c r="AB378" s="25" t="n">
        <v>161081.76896</v>
      </c>
      <c r="AC378" s="26" t="n">
        <v>444233.31596</v>
      </c>
      <c r="AE378" s="24" t="n">
        <v>0</v>
      </c>
      <c r="AF378" s="25" t="n">
        <v>0</v>
      </c>
      <c r="AG378" s="25" t="n">
        <v>0</v>
      </c>
      <c r="AH378" s="26" t="n">
        <v>0</v>
      </c>
      <c r="AJ378" s="27" t="n">
        <v>444233.31596</v>
      </c>
    </row>
    <row r="379" customFormat="false" ht="12.75" hidden="false" customHeight="false" outlineLevel="0" collapsed="false">
      <c r="A379" s="28" t="s">
        <v>461</v>
      </c>
      <c r="B379" s="58" t="s">
        <v>462</v>
      </c>
      <c r="C379" s="28" t="s">
        <v>21</v>
      </c>
      <c r="D379" s="30"/>
      <c r="E379" s="31"/>
      <c r="F379" s="31"/>
      <c r="G379" s="32" t="n">
        <v>798487.36254</v>
      </c>
      <c r="H379" s="53"/>
      <c r="I379" s="30"/>
      <c r="J379" s="31"/>
      <c r="K379" s="31"/>
      <c r="L379" s="32" t="n">
        <v>0</v>
      </c>
      <c r="M379" s="54"/>
      <c r="N379" s="33" t="n">
        <v>30582.065985282</v>
      </c>
      <c r="O379" s="54"/>
      <c r="P379" s="33" t="n">
        <v>0</v>
      </c>
      <c r="Q379" s="54"/>
      <c r="R379" s="33" t="n">
        <v>829069.428525282</v>
      </c>
      <c r="T379" s="57" t="n">
        <f aca="false">INDEX($AJ$19:$AJ$416,MATCH(A379,$W$19:$W$416,0),1,1)</f>
        <v>798487.36254</v>
      </c>
      <c r="U379" s="57" t="n">
        <f aca="false">R379-T379</f>
        <v>30582.0659852818</v>
      </c>
      <c r="W379" s="22" t="s">
        <v>453</v>
      </c>
      <c r="X379" s="56" t="s">
        <v>454</v>
      </c>
      <c r="Y379" s="22" t="s">
        <v>21</v>
      </c>
      <c r="Z379" s="24" t="n">
        <v>15353.106104</v>
      </c>
      <c r="AA379" s="25" t="n">
        <v>295736.0602</v>
      </c>
      <c r="AB379" s="25" t="n">
        <v>140946.54784</v>
      </c>
      <c r="AC379" s="26" t="n">
        <v>452035.714144</v>
      </c>
      <c r="AE379" s="24" t="n">
        <v>0</v>
      </c>
      <c r="AF379" s="25" t="n">
        <v>0</v>
      </c>
      <c r="AG379" s="25" t="n">
        <v>0</v>
      </c>
      <c r="AH379" s="26" t="n">
        <v>0</v>
      </c>
      <c r="AJ379" s="27" t="n">
        <v>452035.714144</v>
      </c>
    </row>
    <row r="380" customFormat="false" ht="12.75" hidden="false" customHeight="false" outlineLevel="0" collapsed="false">
      <c r="A380" s="59" t="n">
        <v>90038382</v>
      </c>
      <c r="B380" s="56" t="s">
        <v>463</v>
      </c>
      <c r="C380" s="22" t="s">
        <v>23</v>
      </c>
      <c r="D380" s="24"/>
      <c r="E380" s="25"/>
      <c r="F380" s="25"/>
      <c r="G380" s="26" t="n">
        <v>2993100.619488</v>
      </c>
      <c r="H380" s="53"/>
      <c r="I380" s="24"/>
      <c r="J380" s="25"/>
      <c r="K380" s="25"/>
      <c r="L380" s="26" t="n">
        <v>0</v>
      </c>
      <c r="M380" s="54"/>
      <c r="N380" s="27" t="n">
        <v>0</v>
      </c>
      <c r="O380" s="54"/>
      <c r="P380" s="27" t="n">
        <v>0</v>
      </c>
      <c r="Q380" s="54"/>
      <c r="R380" s="27" t="n">
        <v>2993100.619488</v>
      </c>
      <c r="T380" s="57" t="e">
        <f aca="false">INDEX($AJ$19:$AJ$416,MATCH(A380,$W$19:$W$416,0),1,1)</f>
        <v>#N/A</v>
      </c>
      <c r="U380" s="57" t="e">
        <f aca="false">R380-T380</f>
        <v>#N/A</v>
      </c>
      <c r="W380" s="22" t="s">
        <v>455</v>
      </c>
      <c r="X380" s="56" t="s">
        <v>456</v>
      </c>
      <c r="Y380" s="22" t="s">
        <v>21</v>
      </c>
      <c r="Z380" s="24" t="n">
        <v>15353.106104</v>
      </c>
      <c r="AA380" s="25" t="n">
        <v>434165.7054</v>
      </c>
      <c r="AB380" s="25" t="n">
        <v>241622.65344</v>
      </c>
      <c r="AC380" s="26" t="n">
        <v>691141.464944</v>
      </c>
      <c r="AE380" s="24" t="n">
        <v>0</v>
      </c>
      <c r="AF380" s="25" t="n">
        <v>0</v>
      </c>
      <c r="AG380" s="25" t="n">
        <v>0</v>
      </c>
      <c r="AH380" s="26" t="n">
        <v>0</v>
      </c>
      <c r="AJ380" s="27" t="n">
        <v>691141.464944</v>
      </c>
    </row>
    <row r="381" customFormat="false" ht="12.75" hidden="false" customHeight="false" outlineLevel="0" collapsed="false">
      <c r="A381" s="22" t="s">
        <v>464</v>
      </c>
      <c r="B381" s="56" t="s">
        <v>465</v>
      </c>
      <c r="C381" s="22" t="s">
        <v>23</v>
      </c>
      <c r="D381" s="24"/>
      <c r="E381" s="25"/>
      <c r="F381" s="25"/>
      <c r="G381" s="26" t="n">
        <v>191284.60064</v>
      </c>
      <c r="H381" s="53"/>
      <c r="I381" s="24"/>
      <c r="J381" s="25"/>
      <c r="K381" s="25"/>
      <c r="L381" s="26" t="n">
        <v>0</v>
      </c>
      <c r="M381" s="54"/>
      <c r="N381" s="27" t="n">
        <v>0</v>
      </c>
      <c r="O381" s="54"/>
      <c r="P381" s="27" t="n">
        <v>0</v>
      </c>
      <c r="Q381" s="54"/>
      <c r="R381" s="27" t="n">
        <v>191284.60064</v>
      </c>
      <c r="T381" s="57" t="n">
        <f aca="false">INDEX($AJ$19:$AJ$416,MATCH(A381,$W$19:$W$416,0),1,1)</f>
        <v>191284.60064</v>
      </c>
      <c r="U381" s="57" t="n">
        <f aca="false">R381-T381</f>
        <v>0</v>
      </c>
      <c r="W381" s="22" t="s">
        <v>457</v>
      </c>
      <c r="X381" s="56" t="s">
        <v>458</v>
      </c>
      <c r="Y381" s="22" t="s">
        <v>21</v>
      </c>
      <c r="Z381" s="24" t="n">
        <v>0</v>
      </c>
      <c r="AA381" s="25" t="n">
        <v>446750.2186</v>
      </c>
      <c r="AB381" s="25" t="n">
        <v>0</v>
      </c>
      <c r="AC381" s="26" t="n">
        <v>446750.2186</v>
      </c>
      <c r="AE381" s="24" t="n">
        <v>0</v>
      </c>
      <c r="AF381" s="25" t="n">
        <v>0</v>
      </c>
      <c r="AG381" s="25" t="n">
        <v>0</v>
      </c>
      <c r="AH381" s="26" t="n">
        <v>0</v>
      </c>
      <c r="AJ381" s="27" t="n">
        <v>446750.2186</v>
      </c>
    </row>
    <row r="382" customFormat="false" ht="12.75" hidden="false" customHeight="false" outlineLevel="0" collapsed="false">
      <c r="A382" s="22" t="s">
        <v>466</v>
      </c>
      <c r="B382" s="56" t="s">
        <v>467</v>
      </c>
      <c r="C382" s="22" t="s">
        <v>23</v>
      </c>
      <c r="D382" s="24"/>
      <c r="E382" s="25"/>
      <c r="F382" s="25"/>
      <c r="G382" s="26" t="n">
        <v>96900.75164</v>
      </c>
      <c r="H382" s="53"/>
      <c r="I382" s="24"/>
      <c r="J382" s="25"/>
      <c r="K382" s="25"/>
      <c r="L382" s="26" t="n">
        <v>0</v>
      </c>
      <c r="M382" s="54"/>
      <c r="N382" s="27" t="n">
        <v>0</v>
      </c>
      <c r="O382" s="54"/>
      <c r="P382" s="27" t="n">
        <v>0</v>
      </c>
      <c r="Q382" s="54"/>
      <c r="R382" s="27" t="n">
        <v>96900.75164</v>
      </c>
      <c r="T382" s="57" t="n">
        <f aca="false">INDEX($AJ$19:$AJ$416,MATCH(A382,$W$19:$W$416,0),1,1)</f>
        <v>96900.75164</v>
      </c>
      <c r="U382" s="57" t="n">
        <f aca="false">R382-T382</f>
        <v>0</v>
      </c>
      <c r="W382" s="22" t="s">
        <v>459</v>
      </c>
      <c r="X382" s="56" t="s">
        <v>460</v>
      </c>
      <c r="Y382" s="22" t="s">
        <v>21</v>
      </c>
      <c r="Z382" s="24" t="n">
        <v>0</v>
      </c>
      <c r="AA382" s="25" t="n">
        <v>0</v>
      </c>
      <c r="AB382" s="25" t="n">
        <v>110743.71616</v>
      </c>
      <c r="AC382" s="26" t="n">
        <v>110743.71616</v>
      </c>
      <c r="AE382" s="24" t="n">
        <v>0</v>
      </c>
      <c r="AF382" s="25" t="n">
        <v>0</v>
      </c>
      <c r="AG382" s="25" t="n">
        <v>0</v>
      </c>
      <c r="AH382" s="26" t="n">
        <v>0</v>
      </c>
      <c r="AJ382" s="27" t="n">
        <v>110743.71616</v>
      </c>
    </row>
    <row r="383" customFormat="false" ht="12.75" hidden="false" customHeight="false" outlineLevel="0" collapsed="false">
      <c r="A383" s="22" t="s">
        <v>468</v>
      </c>
      <c r="B383" s="56" t="s">
        <v>469</v>
      </c>
      <c r="C383" s="22" t="s">
        <v>23</v>
      </c>
      <c r="D383" s="24"/>
      <c r="E383" s="25"/>
      <c r="F383" s="25"/>
      <c r="G383" s="26" t="n">
        <v>201352.2112</v>
      </c>
      <c r="H383" s="53"/>
      <c r="I383" s="24"/>
      <c r="J383" s="25"/>
      <c r="K383" s="25"/>
      <c r="L383" s="26" t="n">
        <v>0</v>
      </c>
      <c r="M383" s="54"/>
      <c r="N383" s="27" t="n">
        <v>0</v>
      </c>
      <c r="O383" s="54"/>
      <c r="P383" s="27" t="n">
        <v>0</v>
      </c>
      <c r="Q383" s="54"/>
      <c r="R383" s="27" t="n">
        <v>201352.2112</v>
      </c>
      <c r="T383" s="57" t="n">
        <f aca="false">INDEX($AJ$19:$AJ$416,MATCH(A383,$W$19:$W$416,0),1,1)</f>
        <v>201352.2112</v>
      </c>
      <c r="U383" s="57" t="n">
        <f aca="false">R383-T383</f>
        <v>0</v>
      </c>
      <c r="W383" s="28" t="s">
        <v>461</v>
      </c>
      <c r="X383" s="58" t="s">
        <v>462</v>
      </c>
      <c r="Y383" s="28" t="s">
        <v>21</v>
      </c>
      <c r="Z383" s="30" t="n">
        <v>38382.76526</v>
      </c>
      <c r="AA383" s="31" t="n">
        <v>478211.5016</v>
      </c>
      <c r="AB383" s="31" t="n">
        <v>281893.09568</v>
      </c>
      <c r="AC383" s="32" t="n">
        <v>798487.36254</v>
      </c>
      <c r="AE383" s="30" t="n">
        <v>0</v>
      </c>
      <c r="AF383" s="31" t="n">
        <v>0</v>
      </c>
      <c r="AG383" s="31" t="n">
        <v>0</v>
      </c>
      <c r="AH383" s="32" t="n">
        <v>0</v>
      </c>
      <c r="AJ383" s="33" t="n">
        <v>798487.36254</v>
      </c>
    </row>
    <row r="384" customFormat="false" ht="12.75" hidden="false" customHeight="false" outlineLevel="0" collapsed="false">
      <c r="A384" s="22" t="s">
        <v>470</v>
      </c>
      <c r="B384" s="56" t="s">
        <v>471</v>
      </c>
      <c r="C384" s="22" t="s">
        <v>23</v>
      </c>
      <c r="D384" s="24"/>
      <c r="E384" s="25"/>
      <c r="F384" s="25"/>
      <c r="G384" s="26" t="n">
        <v>261757.87456</v>
      </c>
      <c r="H384" s="53"/>
      <c r="I384" s="24"/>
      <c r="J384" s="25"/>
      <c r="K384" s="25"/>
      <c r="L384" s="26" t="n">
        <v>0</v>
      </c>
      <c r="M384" s="54"/>
      <c r="N384" s="27" t="n">
        <v>0</v>
      </c>
      <c r="O384" s="54"/>
      <c r="P384" s="27" t="n">
        <v>0</v>
      </c>
      <c r="Q384" s="54"/>
      <c r="R384" s="27" t="n">
        <v>261757.87456</v>
      </c>
      <c r="T384" s="57" t="n">
        <f aca="false">INDEX($AJ$19:$AJ$416,MATCH(A384,$W$19:$W$416,0),1,1)</f>
        <v>261757.87456</v>
      </c>
      <c r="U384" s="57" t="n">
        <f aca="false">R384-T384</f>
        <v>0</v>
      </c>
      <c r="W384" s="22" t="s">
        <v>464</v>
      </c>
      <c r="X384" s="56" t="s">
        <v>465</v>
      </c>
      <c r="Y384" s="22" t="s">
        <v>23</v>
      </c>
      <c r="Z384" s="24" t="n">
        <v>0</v>
      </c>
      <c r="AA384" s="25" t="n">
        <v>0</v>
      </c>
      <c r="AB384" s="25" t="n">
        <v>191284.60064</v>
      </c>
      <c r="AC384" s="26" t="n">
        <v>191284.60064</v>
      </c>
      <c r="AE384" s="24" t="n">
        <v>0</v>
      </c>
      <c r="AF384" s="25" t="n">
        <v>0</v>
      </c>
      <c r="AG384" s="25" t="n">
        <v>0</v>
      </c>
      <c r="AH384" s="26" t="n">
        <v>0</v>
      </c>
      <c r="AJ384" s="27" t="n">
        <v>191284.60064</v>
      </c>
    </row>
    <row r="385" customFormat="false" ht="12.75" hidden="false" customHeight="false" outlineLevel="0" collapsed="false">
      <c r="A385" s="22" t="s">
        <v>472</v>
      </c>
      <c r="B385" s="56" t="s">
        <v>473</v>
      </c>
      <c r="C385" s="22" t="s">
        <v>23</v>
      </c>
      <c r="D385" s="24"/>
      <c r="E385" s="25"/>
      <c r="F385" s="25"/>
      <c r="G385" s="26" t="n">
        <v>100676.1056</v>
      </c>
      <c r="H385" s="53"/>
      <c r="I385" s="24"/>
      <c r="J385" s="25"/>
      <c r="K385" s="25"/>
      <c r="L385" s="26" t="n">
        <v>0</v>
      </c>
      <c r="M385" s="54"/>
      <c r="N385" s="27" t="n">
        <v>0</v>
      </c>
      <c r="O385" s="54"/>
      <c r="P385" s="27" t="n">
        <v>0</v>
      </c>
      <c r="Q385" s="54"/>
      <c r="R385" s="27" t="n">
        <v>100676.1056</v>
      </c>
      <c r="T385" s="57" t="n">
        <f aca="false">INDEX($AJ$19:$AJ$416,MATCH(A385,$W$19:$W$416,0),1,1)</f>
        <v>100676.1056</v>
      </c>
      <c r="U385" s="57" t="n">
        <f aca="false">R385-T385</f>
        <v>0</v>
      </c>
      <c r="W385" s="22" t="s">
        <v>466</v>
      </c>
      <c r="X385" s="56" t="s">
        <v>467</v>
      </c>
      <c r="Y385" s="22" t="s">
        <v>23</v>
      </c>
      <c r="Z385" s="24" t="n">
        <v>0</v>
      </c>
      <c r="AA385" s="25" t="n">
        <v>6292.2566</v>
      </c>
      <c r="AB385" s="25" t="n">
        <v>90608.49504</v>
      </c>
      <c r="AC385" s="26" t="n">
        <v>96900.75164</v>
      </c>
      <c r="AE385" s="24" t="n">
        <v>0</v>
      </c>
      <c r="AF385" s="25" t="n">
        <v>0</v>
      </c>
      <c r="AG385" s="25" t="n">
        <v>0</v>
      </c>
      <c r="AH385" s="26" t="n">
        <v>0</v>
      </c>
      <c r="AJ385" s="27" t="n">
        <v>96900.75164</v>
      </c>
    </row>
    <row r="386" customFormat="false" ht="12.75" hidden="false" customHeight="false" outlineLevel="0" collapsed="false">
      <c r="A386" s="22" t="s">
        <v>474</v>
      </c>
      <c r="B386" s="56" t="s">
        <v>475</v>
      </c>
      <c r="C386" s="22" t="s">
        <v>23</v>
      </c>
      <c r="D386" s="24"/>
      <c r="E386" s="25"/>
      <c r="F386" s="25"/>
      <c r="G386" s="26" t="n">
        <v>4681438.9104</v>
      </c>
      <c r="H386" s="53"/>
      <c r="I386" s="24"/>
      <c r="J386" s="25"/>
      <c r="K386" s="25"/>
      <c r="L386" s="26" t="n">
        <v>0</v>
      </c>
      <c r="M386" s="54"/>
      <c r="N386" s="27" t="n">
        <v>0</v>
      </c>
      <c r="O386" s="54"/>
      <c r="P386" s="27" t="n">
        <v>13031.5535120008</v>
      </c>
      <c r="Q386" s="54"/>
      <c r="R386" s="27" t="n">
        <v>4694470.463912</v>
      </c>
      <c r="T386" s="57" t="n">
        <f aca="false">INDEX($AJ$19:$AJ$416,MATCH(A386,$W$19:$W$416,0),1,1)</f>
        <v>4681438.9104</v>
      </c>
      <c r="U386" s="57" t="n">
        <f aca="false">R386-T386</f>
        <v>13031.5535120023</v>
      </c>
      <c r="W386" s="22" t="s">
        <v>468</v>
      </c>
      <c r="X386" s="56" t="s">
        <v>469</v>
      </c>
      <c r="Y386" s="22" t="s">
        <v>23</v>
      </c>
      <c r="Z386" s="24" t="n">
        <v>0</v>
      </c>
      <c r="AA386" s="25" t="n">
        <v>0</v>
      </c>
      <c r="AB386" s="25" t="n">
        <v>201352.2112</v>
      </c>
      <c r="AC386" s="26" t="n">
        <v>201352.2112</v>
      </c>
      <c r="AE386" s="24" t="n">
        <v>0</v>
      </c>
      <c r="AF386" s="25" t="n">
        <v>0</v>
      </c>
      <c r="AG386" s="25" t="n">
        <v>0</v>
      </c>
      <c r="AH386" s="26" t="n">
        <v>0</v>
      </c>
      <c r="AJ386" s="27" t="n">
        <v>201352.2112</v>
      </c>
    </row>
    <row r="387" customFormat="false" ht="12.75" hidden="false" customHeight="false" outlineLevel="0" collapsed="false">
      <c r="A387" s="22" t="s">
        <v>476</v>
      </c>
      <c r="B387" s="56" t="s">
        <v>477</v>
      </c>
      <c r="C387" s="22" t="s">
        <v>23</v>
      </c>
      <c r="D387" s="24"/>
      <c r="E387" s="25"/>
      <c r="F387" s="25"/>
      <c r="G387" s="26" t="n">
        <v>4033902.783694</v>
      </c>
      <c r="H387" s="53"/>
      <c r="I387" s="24"/>
      <c r="J387" s="25"/>
      <c r="K387" s="25"/>
      <c r="L387" s="26" t="n">
        <v>0</v>
      </c>
      <c r="M387" s="54"/>
      <c r="N387" s="27" t="n">
        <v>0</v>
      </c>
      <c r="O387" s="54"/>
      <c r="P387" s="27" t="n">
        <v>72877.7351700006</v>
      </c>
      <c r="Q387" s="54"/>
      <c r="R387" s="27" t="n">
        <v>4106780.518864</v>
      </c>
      <c r="T387" s="57" t="n">
        <f aca="false">INDEX($AJ$19:$AJ$416,MATCH(A387,$W$19:$W$416,0),1,1)</f>
        <v>4033902.783694</v>
      </c>
      <c r="U387" s="57" t="n">
        <f aca="false">R387-T387</f>
        <v>72877.7351700007</v>
      </c>
      <c r="W387" s="22" t="s">
        <v>470</v>
      </c>
      <c r="X387" s="56" t="s">
        <v>471</v>
      </c>
      <c r="Y387" s="22" t="s">
        <v>23</v>
      </c>
      <c r="Z387" s="24" t="n">
        <v>0</v>
      </c>
      <c r="AA387" s="25" t="n">
        <v>0</v>
      </c>
      <c r="AB387" s="25" t="n">
        <v>261757.87456</v>
      </c>
      <c r="AC387" s="26" t="n">
        <v>261757.87456</v>
      </c>
      <c r="AE387" s="24" t="n">
        <v>0</v>
      </c>
      <c r="AF387" s="25" t="n">
        <v>0</v>
      </c>
      <c r="AG387" s="25" t="n">
        <v>0</v>
      </c>
      <c r="AH387" s="26" t="n">
        <v>0</v>
      </c>
      <c r="AJ387" s="27" t="n">
        <v>261757.87456</v>
      </c>
    </row>
    <row r="388" customFormat="false" ht="12.75" hidden="false" customHeight="false" outlineLevel="0" collapsed="false">
      <c r="A388" s="22" t="s">
        <v>478</v>
      </c>
      <c r="B388" s="56" t="s">
        <v>479</v>
      </c>
      <c r="C388" s="22" t="s">
        <v>23</v>
      </c>
      <c r="D388" s="24"/>
      <c r="E388" s="25"/>
      <c r="F388" s="25"/>
      <c r="G388" s="26" t="n">
        <v>220228.981</v>
      </c>
      <c r="H388" s="53"/>
      <c r="I388" s="24"/>
      <c r="J388" s="25"/>
      <c r="K388" s="25"/>
      <c r="L388" s="26" t="n">
        <v>0</v>
      </c>
      <c r="M388" s="54"/>
      <c r="N388" s="27" t="n">
        <v>0</v>
      </c>
      <c r="O388" s="54"/>
      <c r="P388" s="27" t="n">
        <v>0</v>
      </c>
      <c r="Q388" s="54"/>
      <c r="R388" s="27" t="n">
        <v>220228.981</v>
      </c>
      <c r="T388" s="57" t="n">
        <f aca="false">INDEX($AJ$19:$AJ$416,MATCH(A388,$W$19:$W$416,0),1,1)</f>
        <v>220228.981</v>
      </c>
      <c r="U388" s="57" t="n">
        <f aca="false">R388-T388</f>
        <v>0</v>
      </c>
      <c r="W388" s="22" t="s">
        <v>472</v>
      </c>
      <c r="X388" s="56" t="s">
        <v>473</v>
      </c>
      <c r="Y388" s="22" t="s">
        <v>23</v>
      </c>
      <c r="Z388" s="24" t="n">
        <v>0</v>
      </c>
      <c r="AA388" s="25" t="n">
        <v>0</v>
      </c>
      <c r="AB388" s="25" t="n">
        <v>100676.1056</v>
      </c>
      <c r="AC388" s="26" t="n">
        <v>100676.1056</v>
      </c>
      <c r="AE388" s="24" t="n">
        <v>0</v>
      </c>
      <c r="AF388" s="25" t="n">
        <v>0</v>
      </c>
      <c r="AG388" s="25" t="n">
        <v>0</v>
      </c>
      <c r="AH388" s="26" t="n">
        <v>0</v>
      </c>
      <c r="AJ388" s="27" t="n">
        <v>100676.1056</v>
      </c>
    </row>
    <row r="389" customFormat="false" ht="12.75" hidden="false" customHeight="false" outlineLevel="0" collapsed="false">
      <c r="A389" s="28" t="s">
        <v>480</v>
      </c>
      <c r="B389" s="58" t="s">
        <v>481</v>
      </c>
      <c r="C389" s="28" t="s">
        <v>23</v>
      </c>
      <c r="D389" s="30"/>
      <c r="E389" s="31"/>
      <c r="F389" s="31"/>
      <c r="G389" s="32" t="n">
        <v>1422112.914166</v>
      </c>
      <c r="H389" s="53"/>
      <c r="I389" s="30"/>
      <c r="J389" s="31"/>
      <c r="K389" s="31"/>
      <c r="L389" s="32" t="n">
        <v>0</v>
      </c>
      <c r="M389" s="54"/>
      <c r="N389" s="33" t="n">
        <v>0</v>
      </c>
      <c r="O389" s="54"/>
      <c r="P389" s="33" t="n">
        <v>0</v>
      </c>
      <c r="Q389" s="54"/>
      <c r="R389" s="33" t="n">
        <v>1422112.914166</v>
      </c>
      <c r="T389" s="57" t="n">
        <f aca="false">INDEX($AJ$19:$AJ$416,MATCH(A389,$W$19:$W$416,0),1,1)</f>
        <v>1422112.914166</v>
      </c>
      <c r="U389" s="57" t="n">
        <f aca="false">R389-T389</f>
        <v>0</v>
      </c>
      <c r="W389" s="22" t="s">
        <v>474</v>
      </c>
      <c r="X389" s="56" t="s">
        <v>475</v>
      </c>
      <c r="Y389" s="22" t="s">
        <v>23</v>
      </c>
      <c r="Z389" s="24" t="n">
        <v>230296.59156</v>
      </c>
      <c r="AA389" s="25" t="n">
        <v>2598701.9758</v>
      </c>
      <c r="AB389" s="25" t="n">
        <v>1852440.34304</v>
      </c>
      <c r="AC389" s="26" t="n">
        <v>4681438.9104</v>
      </c>
      <c r="AE389" s="24" t="n">
        <v>0</v>
      </c>
      <c r="AF389" s="25" t="n">
        <v>0</v>
      </c>
      <c r="AG389" s="25" t="n">
        <v>0</v>
      </c>
      <c r="AH389" s="26" t="n">
        <v>0</v>
      </c>
      <c r="AJ389" s="27" t="n">
        <v>4681438.9104</v>
      </c>
    </row>
    <row r="390" customFormat="false" ht="12.75" hidden="false" customHeight="false" outlineLevel="0" collapsed="false">
      <c r="A390" s="22" t="s">
        <v>482</v>
      </c>
      <c r="B390" s="56" t="s">
        <v>483</v>
      </c>
      <c r="C390" s="22" t="s">
        <v>22</v>
      </c>
      <c r="D390" s="24"/>
      <c r="E390" s="25"/>
      <c r="F390" s="25"/>
      <c r="G390" s="26" t="n">
        <v>2879336.62016</v>
      </c>
      <c r="H390" s="53"/>
      <c r="I390" s="24"/>
      <c r="J390" s="25"/>
      <c r="K390" s="25"/>
      <c r="L390" s="26" t="n">
        <v>0</v>
      </c>
      <c r="M390" s="54"/>
      <c r="N390" s="27" t="n">
        <v>110278.592552128</v>
      </c>
      <c r="O390" s="54"/>
      <c r="P390" s="27" t="n">
        <v>0</v>
      </c>
      <c r="Q390" s="54"/>
      <c r="R390" s="27" t="n">
        <v>2989615.21271213</v>
      </c>
      <c r="T390" s="57" t="n">
        <f aca="false">INDEX($AJ$19:$AJ$416,MATCH(A390,$W$19:$W$416,0),1,1)</f>
        <v>2879336.62016</v>
      </c>
      <c r="U390" s="57" t="n">
        <f aca="false">R390-T390</f>
        <v>110278.592552128</v>
      </c>
      <c r="W390" s="22" t="s">
        <v>476</v>
      </c>
      <c r="X390" s="56" t="s">
        <v>477</v>
      </c>
      <c r="Y390" s="22" t="s">
        <v>23</v>
      </c>
      <c r="Z390" s="24" t="n">
        <v>264841.080294</v>
      </c>
      <c r="AA390" s="25" t="n">
        <v>2158244.0138</v>
      </c>
      <c r="AB390" s="25" t="n">
        <v>1610817.6896</v>
      </c>
      <c r="AC390" s="26" t="n">
        <v>4033902.783694</v>
      </c>
      <c r="AE390" s="24" t="n">
        <v>0</v>
      </c>
      <c r="AF390" s="25" t="n">
        <v>0</v>
      </c>
      <c r="AG390" s="25" t="n">
        <v>0</v>
      </c>
      <c r="AH390" s="26" t="n">
        <v>0</v>
      </c>
      <c r="AJ390" s="27" t="n">
        <v>4033902.783694</v>
      </c>
    </row>
    <row r="391" customFormat="false" ht="12.75" hidden="false" customHeight="false" outlineLevel="0" collapsed="false">
      <c r="A391" s="22" t="s">
        <v>484</v>
      </c>
      <c r="B391" s="56" t="s">
        <v>485</v>
      </c>
      <c r="C391" s="22" t="s">
        <v>22</v>
      </c>
      <c r="D391" s="24"/>
      <c r="E391" s="25"/>
      <c r="F391" s="25"/>
      <c r="G391" s="26" t="n">
        <v>5367294.8798</v>
      </c>
      <c r="H391" s="53"/>
      <c r="I391" s="24"/>
      <c r="J391" s="25"/>
      <c r="K391" s="25"/>
      <c r="L391" s="26" t="n">
        <v>0</v>
      </c>
      <c r="M391" s="54"/>
      <c r="N391" s="27" t="n">
        <v>205567.39389634</v>
      </c>
      <c r="O391" s="54"/>
      <c r="P391" s="27" t="n">
        <v>0</v>
      </c>
      <c r="Q391" s="54"/>
      <c r="R391" s="27" t="n">
        <v>5572862.27369634</v>
      </c>
      <c r="T391" s="57" t="n">
        <f aca="false">INDEX($AJ$19:$AJ$416,MATCH(A391,$W$19:$W$416,0),1,1)</f>
        <v>5367294.8798</v>
      </c>
      <c r="U391" s="57" t="n">
        <f aca="false">R391-T391</f>
        <v>205567.39389634</v>
      </c>
      <c r="W391" s="22" t="s">
        <v>486</v>
      </c>
      <c r="X391" s="56" t="s">
        <v>487</v>
      </c>
      <c r="Y391" s="22" t="s">
        <v>23</v>
      </c>
      <c r="Z391" s="24" t="n">
        <v>3838.276526</v>
      </c>
      <c r="AA391" s="25" t="n">
        <v>88091.5924</v>
      </c>
      <c r="AB391" s="25" t="n">
        <v>151014.1584</v>
      </c>
      <c r="AC391" s="26" t="n">
        <v>242944.027326</v>
      </c>
      <c r="AE391" s="24" t="n">
        <v>0</v>
      </c>
      <c r="AF391" s="25" t="n">
        <v>0</v>
      </c>
      <c r="AG391" s="25" t="n">
        <v>0</v>
      </c>
      <c r="AH391" s="26" t="n">
        <v>0</v>
      </c>
      <c r="AJ391" s="27" t="n">
        <v>242944.027326</v>
      </c>
    </row>
    <row r="392" customFormat="false" ht="12.75" hidden="false" customHeight="false" outlineLevel="0" collapsed="false">
      <c r="A392" s="22" t="s">
        <v>488</v>
      </c>
      <c r="B392" s="56" t="s">
        <v>489</v>
      </c>
      <c r="C392" s="22" t="s">
        <v>22</v>
      </c>
      <c r="D392" s="24"/>
      <c r="E392" s="25"/>
      <c r="F392" s="25"/>
      <c r="G392" s="26" t="n">
        <v>4719884.598226</v>
      </c>
      <c r="H392" s="53"/>
      <c r="I392" s="24"/>
      <c r="J392" s="25"/>
      <c r="K392" s="25"/>
      <c r="L392" s="26" t="n">
        <v>0</v>
      </c>
      <c r="M392" s="54"/>
      <c r="N392" s="27" t="n">
        <v>180771.580112056</v>
      </c>
      <c r="O392" s="54"/>
      <c r="P392" s="27" t="n">
        <v>0</v>
      </c>
      <c r="Q392" s="54"/>
      <c r="R392" s="27" t="n">
        <v>4900656.17833806</v>
      </c>
      <c r="T392" s="57" t="n">
        <f aca="false">INDEX($AJ$19:$AJ$416,MATCH(A392,$W$19:$W$416,0),1,1)</f>
        <v>4719884.598226</v>
      </c>
      <c r="U392" s="57" t="n">
        <f aca="false">R392-T392</f>
        <v>180771.580112057</v>
      </c>
      <c r="W392" s="22" t="s">
        <v>490</v>
      </c>
      <c r="X392" s="56" t="s">
        <v>491</v>
      </c>
      <c r="Y392" s="22" t="s">
        <v>23</v>
      </c>
      <c r="Z392" s="24" t="n">
        <v>0</v>
      </c>
      <c r="AA392" s="25" t="n">
        <v>18876.7698</v>
      </c>
      <c r="AB392" s="25" t="n">
        <v>0</v>
      </c>
      <c r="AC392" s="26" t="n">
        <v>18876.7698</v>
      </c>
      <c r="AE392" s="24" t="n">
        <v>0</v>
      </c>
      <c r="AF392" s="25" t="n">
        <v>0</v>
      </c>
      <c r="AG392" s="25" t="n">
        <v>0</v>
      </c>
      <c r="AH392" s="26" t="n">
        <v>0</v>
      </c>
      <c r="AJ392" s="27" t="n">
        <v>18876.7698</v>
      </c>
    </row>
    <row r="393" customFormat="false" ht="12.75" hidden="false" customHeight="false" outlineLevel="0" collapsed="false">
      <c r="A393" s="22" t="s">
        <v>492</v>
      </c>
      <c r="B393" s="56" t="s">
        <v>493</v>
      </c>
      <c r="C393" s="22" t="s">
        <v>22</v>
      </c>
      <c r="D393" s="24"/>
      <c r="E393" s="25"/>
      <c r="F393" s="25"/>
      <c r="G393" s="26" t="n">
        <v>2740906.97496</v>
      </c>
      <c r="H393" s="53"/>
      <c r="I393" s="24"/>
      <c r="J393" s="25"/>
      <c r="K393" s="25"/>
      <c r="L393" s="26" t="n">
        <v>0</v>
      </c>
      <c r="M393" s="54"/>
      <c r="N393" s="27" t="n">
        <v>104976.737140968</v>
      </c>
      <c r="O393" s="54"/>
      <c r="P393" s="27" t="n">
        <v>0</v>
      </c>
      <c r="Q393" s="54"/>
      <c r="R393" s="27" t="n">
        <v>2845883.71210097</v>
      </c>
      <c r="T393" s="57" t="n">
        <f aca="false">INDEX($AJ$19:$AJ$416,MATCH(A393,$W$19:$W$416,0),1,1)</f>
        <v>2740906.97496</v>
      </c>
      <c r="U393" s="57" t="n">
        <f aca="false">R393-T393</f>
        <v>104976.737140968</v>
      </c>
      <c r="W393" s="22" t="s">
        <v>494</v>
      </c>
      <c r="X393" s="56" t="s">
        <v>495</v>
      </c>
      <c r="Y393" s="22" t="s">
        <v>23</v>
      </c>
      <c r="Z393" s="24" t="n">
        <v>7676.553052</v>
      </c>
      <c r="AA393" s="25" t="n">
        <v>195059.9546</v>
      </c>
      <c r="AB393" s="25" t="n">
        <v>291960.70624</v>
      </c>
      <c r="AC393" s="26" t="n">
        <v>494697.213892</v>
      </c>
      <c r="AE393" s="24" t="n">
        <v>0</v>
      </c>
      <c r="AF393" s="25" t="n">
        <v>0</v>
      </c>
      <c r="AG393" s="25" t="n">
        <v>0</v>
      </c>
      <c r="AH393" s="26" t="n">
        <v>0</v>
      </c>
      <c r="AJ393" s="27" t="n">
        <v>494697.213892</v>
      </c>
    </row>
    <row r="394" customFormat="false" ht="12.75" hidden="false" customHeight="false" outlineLevel="0" collapsed="false">
      <c r="A394" s="22" t="s">
        <v>496</v>
      </c>
      <c r="B394" s="56" t="s">
        <v>497</v>
      </c>
      <c r="C394" s="22" t="s">
        <v>22</v>
      </c>
      <c r="D394" s="24"/>
      <c r="E394" s="25"/>
      <c r="F394" s="25"/>
      <c r="G394" s="26" t="n">
        <v>5608917.53324</v>
      </c>
      <c r="H394" s="53"/>
      <c r="I394" s="24"/>
      <c r="J394" s="25"/>
      <c r="K394" s="25"/>
      <c r="L394" s="26" t="n">
        <v>0</v>
      </c>
      <c r="M394" s="54"/>
      <c r="N394" s="27" t="n">
        <v>214821.541523092</v>
      </c>
      <c r="O394" s="54"/>
      <c r="P394" s="27" t="n">
        <v>0</v>
      </c>
      <c r="Q394" s="54"/>
      <c r="R394" s="27" t="n">
        <v>5823739.07476309</v>
      </c>
      <c r="T394" s="57" t="n">
        <f aca="false">INDEX($AJ$19:$AJ$416,MATCH(A394,$W$19:$W$416,0),1,1)</f>
        <v>5608917.53324</v>
      </c>
      <c r="U394" s="57" t="n">
        <f aca="false">R394-T394</f>
        <v>214821.541523092</v>
      </c>
      <c r="W394" s="22" t="s">
        <v>478</v>
      </c>
      <c r="X394" s="56" t="s">
        <v>479</v>
      </c>
      <c r="Y394" s="22" t="s">
        <v>23</v>
      </c>
      <c r="Z394" s="24" t="n">
        <v>0</v>
      </c>
      <c r="AA394" s="25" t="n">
        <v>18876.7698</v>
      </c>
      <c r="AB394" s="25" t="n">
        <v>201352.2112</v>
      </c>
      <c r="AC394" s="26" t="n">
        <v>220228.981</v>
      </c>
      <c r="AE394" s="24" t="n">
        <v>0</v>
      </c>
      <c r="AF394" s="25" t="n">
        <v>0</v>
      </c>
      <c r="AG394" s="25" t="n">
        <v>0</v>
      </c>
      <c r="AH394" s="26" t="n">
        <v>0</v>
      </c>
      <c r="AJ394" s="27" t="n">
        <v>220228.981</v>
      </c>
    </row>
    <row r="395" customFormat="false" ht="12.75" hidden="false" customHeight="false" outlineLevel="0" collapsed="false">
      <c r="A395" s="22" t="s">
        <v>498</v>
      </c>
      <c r="B395" s="56" t="s">
        <v>499</v>
      </c>
      <c r="C395" s="22" t="s">
        <v>22</v>
      </c>
      <c r="D395" s="24"/>
      <c r="E395" s="25"/>
      <c r="F395" s="25"/>
      <c r="G395" s="26" t="n">
        <v>2271504.6326</v>
      </c>
      <c r="H395" s="53"/>
      <c r="I395" s="24"/>
      <c r="J395" s="25"/>
      <c r="K395" s="25"/>
      <c r="L395" s="26" t="n">
        <v>0</v>
      </c>
      <c r="M395" s="54"/>
      <c r="N395" s="27" t="n">
        <v>86998.62742858</v>
      </c>
      <c r="O395" s="54"/>
      <c r="P395" s="27" t="n">
        <v>287362.412837802</v>
      </c>
      <c r="Q395" s="54"/>
      <c r="R395" s="27" t="n">
        <v>2645865.67286638</v>
      </c>
      <c r="T395" s="57" t="n">
        <f aca="false">INDEX($AJ$19:$AJ$416,MATCH(A395,$W$19:$W$416,0),1,1)</f>
        <v>2271504.6326</v>
      </c>
      <c r="U395" s="57" t="n">
        <f aca="false">R395-T395</f>
        <v>374361.040266382</v>
      </c>
      <c r="W395" s="22" t="s">
        <v>500</v>
      </c>
      <c r="X395" s="56" t="s">
        <v>501</v>
      </c>
      <c r="Y395" s="22" t="s">
        <v>23</v>
      </c>
      <c r="Z395" s="24" t="n">
        <v>3838.276526</v>
      </c>
      <c r="AA395" s="25" t="n">
        <v>283151.547</v>
      </c>
      <c r="AB395" s="25" t="n">
        <v>493312.91744</v>
      </c>
      <c r="AC395" s="26" t="n">
        <v>780302.740966</v>
      </c>
      <c r="AE395" s="24" t="n">
        <v>0</v>
      </c>
      <c r="AF395" s="25" t="n">
        <v>0</v>
      </c>
      <c r="AG395" s="25" t="n">
        <v>0</v>
      </c>
      <c r="AH395" s="26" t="n">
        <v>0</v>
      </c>
      <c r="AJ395" s="27" t="n">
        <v>780302.740966</v>
      </c>
    </row>
    <row r="396" customFormat="false" ht="12.75" hidden="false" customHeight="false" outlineLevel="0" collapsed="false">
      <c r="A396" s="22" t="s">
        <v>502</v>
      </c>
      <c r="B396" s="56" t="s">
        <v>503</v>
      </c>
      <c r="C396" s="22" t="s">
        <v>22</v>
      </c>
      <c r="D396" s="24"/>
      <c r="E396" s="25"/>
      <c r="F396" s="25"/>
      <c r="G396" s="26" t="n">
        <v>6058436.344744</v>
      </c>
      <c r="H396" s="53"/>
      <c r="I396" s="24"/>
      <c r="J396" s="25"/>
      <c r="K396" s="25"/>
      <c r="L396" s="26" t="n">
        <v>0</v>
      </c>
      <c r="M396" s="54"/>
      <c r="N396" s="27" t="n">
        <v>232038.112003695</v>
      </c>
      <c r="O396" s="54"/>
      <c r="P396" s="27" t="n">
        <v>0</v>
      </c>
      <c r="Q396" s="54"/>
      <c r="R396" s="27" t="n">
        <v>6290474.4567477</v>
      </c>
      <c r="T396" s="57" t="n">
        <f aca="false">INDEX($AJ$19:$AJ$416,MATCH(A396,$W$19:$W$416,0),1,1)</f>
        <v>6058436.344744</v>
      </c>
      <c r="U396" s="57" t="n">
        <f aca="false">R396-T396</f>
        <v>232038.112003695</v>
      </c>
      <c r="W396" s="22" t="s">
        <v>504</v>
      </c>
      <c r="X396" s="56" t="s">
        <v>505</v>
      </c>
      <c r="Y396" s="22" t="s">
        <v>23</v>
      </c>
      <c r="Z396" s="24" t="n">
        <v>11514.829578</v>
      </c>
      <c r="AA396" s="25" t="n">
        <v>396412.1658</v>
      </c>
      <c r="AB396" s="25" t="n">
        <v>684597.51808</v>
      </c>
      <c r="AC396" s="26" t="n">
        <v>1092524.513458</v>
      </c>
      <c r="AE396" s="24" t="n">
        <v>0</v>
      </c>
      <c r="AF396" s="25" t="n">
        <v>0</v>
      </c>
      <c r="AG396" s="25" t="n">
        <v>0</v>
      </c>
      <c r="AH396" s="26" t="n">
        <v>0</v>
      </c>
      <c r="AJ396" s="27" t="n">
        <v>1092524.513458</v>
      </c>
    </row>
    <row r="397" customFormat="false" ht="12.75" hidden="false" customHeight="false" outlineLevel="0" collapsed="false">
      <c r="A397" s="22" t="s">
        <v>506</v>
      </c>
      <c r="B397" s="56" t="s">
        <v>507</v>
      </c>
      <c r="C397" s="22" t="s">
        <v>22</v>
      </c>
      <c r="D397" s="24"/>
      <c r="E397" s="25"/>
      <c r="F397" s="25"/>
      <c r="G397" s="26" t="n">
        <v>5220056.07536</v>
      </c>
      <c r="H397" s="53"/>
      <c r="I397" s="24"/>
      <c r="J397" s="25"/>
      <c r="K397" s="25"/>
      <c r="L397" s="26" t="n">
        <v>0</v>
      </c>
      <c r="M397" s="54"/>
      <c r="N397" s="27" t="n">
        <v>199928.147686288</v>
      </c>
      <c r="O397" s="54"/>
      <c r="P397" s="27" t="n">
        <v>0</v>
      </c>
      <c r="Q397" s="54"/>
      <c r="R397" s="27" t="n">
        <v>5419984.22304629</v>
      </c>
      <c r="T397" s="57" t="n">
        <f aca="false">INDEX($AJ$19:$AJ$416,MATCH(A397,$W$19:$W$416,0),1,1)</f>
        <v>5220056.07536</v>
      </c>
      <c r="U397" s="57" t="n">
        <f aca="false">R397-T397</f>
        <v>199928.147686288</v>
      </c>
      <c r="W397" s="22" t="s">
        <v>508</v>
      </c>
      <c r="X397" s="56" t="s">
        <v>509</v>
      </c>
      <c r="Y397" s="22" t="s">
        <v>23</v>
      </c>
      <c r="Z397" s="24" t="n">
        <v>3838.276526</v>
      </c>
      <c r="AA397" s="25" t="n">
        <v>188767.698</v>
      </c>
      <c r="AB397" s="25" t="n">
        <v>171149.37952</v>
      </c>
      <c r="AC397" s="26" t="n">
        <v>363755.354046</v>
      </c>
      <c r="AE397" s="24" t="n">
        <v>0</v>
      </c>
      <c r="AF397" s="25" t="n">
        <v>0</v>
      </c>
      <c r="AG397" s="25" t="n">
        <v>0</v>
      </c>
      <c r="AH397" s="26" t="n">
        <v>0</v>
      </c>
      <c r="AJ397" s="27" t="n">
        <v>363755.354046</v>
      </c>
    </row>
    <row r="398" customFormat="false" ht="12.75" hidden="false" customHeight="false" outlineLevel="0" collapsed="false">
      <c r="A398" s="22" t="s">
        <v>510</v>
      </c>
      <c r="B398" s="56" t="s">
        <v>511</v>
      </c>
      <c r="C398" s="22" t="s">
        <v>22</v>
      </c>
      <c r="D398" s="24"/>
      <c r="E398" s="25"/>
      <c r="F398" s="25"/>
      <c r="G398" s="26" t="n">
        <v>4886566.47556</v>
      </c>
      <c r="H398" s="53"/>
      <c r="I398" s="24"/>
      <c r="J398" s="25"/>
      <c r="K398" s="25"/>
      <c r="L398" s="26" t="n">
        <v>0</v>
      </c>
      <c r="M398" s="54"/>
      <c r="N398" s="27" t="n">
        <v>187155.496013948</v>
      </c>
      <c r="O398" s="54"/>
      <c r="P398" s="27" t="n">
        <v>0</v>
      </c>
      <c r="Q398" s="54"/>
      <c r="R398" s="27" t="n">
        <v>5073721.97157395</v>
      </c>
      <c r="T398" s="57" t="n">
        <f aca="false">INDEX($AJ$19:$AJ$416,MATCH(A398,$W$19:$W$416,0),1,1)</f>
        <v>4886566.47556</v>
      </c>
      <c r="U398" s="57" t="n">
        <f aca="false">R398-T398</f>
        <v>187155.496013948</v>
      </c>
      <c r="W398" s="28" t="s">
        <v>480</v>
      </c>
      <c r="X398" s="58" t="s">
        <v>481</v>
      </c>
      <c r="Y398" s="28" t="s">
        <v>23</v>
      </c>
      <c r="Z398" s="30" t="n">
        <v>80603.807046</v>
      </c>
      <c r="AA398" s="31" t="n">
        <v>918669.4636</v>
      </c>
      <c r="AB398" s="31" t="n">
        <v>422839.64352</v>
      </c>
      <c r="AC398" s="32" t="n">
        <v>1422112.914166</v>
      </c>
      <c r="AE398" s="30" t="n">
        <v>0</v>
      </c>
      <c r="AF398" s="31" t="n">
        <v>0</v>
      </c>
      <c r="AG398" s="31" t="n">
        <v>0</v>
      </c>
      <c r="AH398" s="32" t="n">
        <v>0</v>
      </c>
      <c r="AJ398" s="33" t="n">
        <v>1422112.914166</v>
      </c>
    </row>
    <row r="399" customFormat="false" ht="12.75" hidden="false" customHeight="false" outlineLevel="0" collapsed="false">
      <c r="A399" s="22" t="s">
        <v>512</v>
      </c>
      <c r="B399" s="56" t="s">
        <v>513</v>
      </c>
      <c r="C399" s="22" t="s">
        <v>22</v>
      </c>
      <c r="D399" s="24"/>
      <c r="E399" s="25"/>
      <c r="F399" s="25"/>
      <c r="G399" s="26" t="n">
        <v>2650298.47992</v>
      </c>
      <c r="H399" s="53"/>
      <c r="I399" s="24"/>
      <c r="J399" s="25"/>
      <c r="K399" s="25"/>
      <c r="L399" s="26" t="n">
        <v>0</v>
      </c>
      <c r="M399" s="54"/>
      <c r="N399" s="27" t="n">
        <v>101506.431780936</v>
      </c>
      <c r="O399" s="54"/>
      <c r="P399" s="27" t="n">
        <v>0</v>
      </c>
      <c r="Q399" s="54"/>
      <c r="R399" s="27" t="n">
        <v>2751804.91170094</v>
      </c>
      <c r="T399" s="57" t="n">
        <f aca="false">INDEX($AJ$19:$AJ$416,MATCH(A399,$W$19:$W$416,0),1,1)</f>
        <v>2650298.47992</v>
      </c>
      <c r="U399" s="57" t="n">
        <f aca="false">R399-T399</f>
        <v>101506.431780937</v>
      </c>
      <c r="W399" s="22" t="s">
        <v>482</v>
      </c>
      <c r="X399" s="56" t="s">
        <v>483</v>
      </c>
      <c r="Y399" s="22" t="s">
        <v>22</v>
      </c>
      <c r="Z399" s="24" t="n">
        <v>0</v>
      </c>
      <c r="AA399" s="25" t="n">
        <v>0</v>
      </c>
      <c r="AB399" s="25" t="n">
        <v>2879336.62016</v>
      </c>
      <c r="AC399" s="26" t="n">
        <v>2879336.62016</v>
      </c>
      <c r="AE399" s="24" t="n">
        <v>0</v>
      </c>
      <c r="AF399" s="25" t="n">
        <v>0</v>
      </c>
      <c r="AG399" s="25" t="n">
        <v>0</v>
      </c>
      <c r="AH399" s="26" t="n">
        <v>0</v>
      </c>
      <c r="AJ399" s="27" t="n">
        <v>2879336.62016</v>
      </c>
    </row>
    <row r="400" customFormat="false" ht="12.75" hidden="false" customHeight="false" outlineLevel="0" collapsed="false">
      <c r="A400" s="28" t="s">
        <v>514</v>
      </c>
      <c r="B400" s="58" t="s">
        <v>515</v>
      </c>
      <c r="C400" s="28" t="s">
        <v>22</v>
      </c>
      <c r="D400" s="30"/>
      <c r="E400" s="31"/>
      <c r="F400" s="31"/>
      <c r="G400" s="32" t="n">
        <v>3464076.025998</v>
      </c>
      <c r="H400" s="53"/>
      <c r="I400" s="30"/>
      <c r="J400" s="31"/>
      <c r="K400" s="31"/>
      <c r="L400" s="32" t="n">
        <v>0</v>
      </c>
      <c r="M400" s="54"/>
      <c r="N400" s="33" t="n">
        <v>132674.111795723</v>
      </c>
      <c r="O400" s="54"/>
      <c r="P400" s="33" t="n">
        <v>0</v>
      </c>
      <c r="Q400" s="54"/>
      <c r="R400" s="33" t="n">
        <v>3596750.13779372</v>
      </c>
      <c r="T400" s="57" t="n">
        <f aca="false">INDEX($AJ$19:$AJ$416,MATCH(A400,$W$19:$W$416,0),1,1)</f>
        <v>3464076.025998</v>
      </c>
      <c r="U400" s="57" t="n">
        <f aca="false">R400-T400</f>
        <v>132674.111795723</v>
      </c>
      <c r="W400" s="22" t="s">
        <v>484</v>
      </c>
      <c r="X400" s="56" t="s">
        <v>485</v>
      </c>
      <c r="Y400" s="22" t="s">
        <v>22</v>
      </c>
      <c r="Z400" s="24" t="n">
        <v>0</v>
      </c>
      <c r="AA400" s="25" t="n">
        <v>2498025.8702</v>
      </c>
      <c r="AB400" s="25" t="n">
        <v>2869269.0096</v>
      </c>
      <c r="AC400" s="26" t="n">
        <v>5367294.8798</v>
      </c>
      <c r="AE400" s="24" t="n">
        <v>0</v>
      </c>
      <c r="AF400" s="25" t="n">
        <v>0</v>
      </c>
      <c r="AG400" s="25" t="n">
        <v>0</v>
      </c>
      <c r="AH400" s="26" t="n">
        <v>0</v>
      </c>
      <c r="AJ400" s="27" t="n">
        <v>5367294.8798</v>
      </c>
    </row>
    <row r="401" customFormat="false" ht="12.75" hidden="false" customHeight="false" outlineLevel="0" collapsed="false">
      <c r="A401" s="22" t="s">
        <v>516</v>
      </c>
      <c r="B401" s="56" t="s">
        <v>517</v>
      </c>
      <c r="C401" s="22" t="s">
        <v>518</v>
      </c>
      <c r="D401" s="24"/>
      <c r="E401" s="25"/>
      <c r="F401" s="25"/>
      <c r="G401" s="26" t="n">
        <v>219096.374812</v>
      </c>
      <c r="H401" s="53"/>
      <c r="I401" s="24"/>
      <c r="J401" s="25"/>
      <c r="K401" s="25"/>
      <c r="L401" s="26" t="n">
        <v>0</v>
      </c>
      <c r="M401" s="54"/>
      <c r="N401" s="27" t="n">
        <v>0</v>
      </c>
      <c r="O401" s="54"/>
      <c r="P401" s="27" t="n">
        <v>0</v>
      </c>
      <c r="Q401" s="54"/>
      <c r="R401" s="27" t="n">
        <v>219096.374812</v>
      </c>
      <c r="T401" s="57" t="n">
        <f aca="false">INDEX($AJ$19:$AJ$416,MATCH(A401,$W$19:$W$416,0),1,1)</f>
        <v>219096.374812</v>
      </c>
      <c r="U401" s="57" t="n">
        <f aca="false">R401-T401</f>
        <v>0</v>
      </c>
      <c r="W401" s="22" t="s">
        <v>488</v>
      </c>
      <c r="X401" s="56" t="s">
        <v>489</v>
      </c>
      <c r="Y401" s="22" t="s">
        <v>22</v>
      </c>
      <c r="Z401" s="24" t="n">
        <v>42221.041786</v>
      </c>
      <c r="AA401" s="25" t="n">
        <v>2523194.8966</v>
      </c>
      <c r="AB401" s="25" t="n">
        <v>2154468.65984</v>
      </c>
      <c r="AC401" s="26" t="n">
        <v>4719884.598226</v>
      </c>
      <c r="AE401" s="24" t="n">
        <v>0</v>
      </c>
      <c r="AF401" s="25" t="n">
        <v>0</v>
      </c>
      <c r="AG401" s="25" t="n">
        <v>0</v>
      </c>
      <c r="AH401" s="26" t="n">
        <v>0</v>
      </c>
      <c r="AJ401" s="27" t="n">
        <v>4719884.598226</v>
      </c>
    </row>
    <row r="402" customFormat="false" ht="12.75" hidden="false" customHeight="false" outlineLevel="0" collapsed="false">
      <c r="A402" s="22" t="s">
        <v>519</v>
      </c>
      <c r="B402" s="56" t="s">
        <v>520</v>
      </c>
      <c r="C402" s="22" t="s">
        <v>518</v>
      </c>
      <c r="D402" s="24"/>
      <c r="E402" s="25"/>
      <c r="F402" s="25"/>
      <c r="G402" s="26" t="n">
        <v>40270.44224</v>
      </c>
      <c r="H402" s="53"/>
      <c r="I402" s="24"/>
      <c r="J402" s="25"/>
      <c r="K402" s="25"/>
      <c r="L402" s="26" t="n">
        <v>0</v>
      </c>
      <c r="M402" s="54"/>
      <c r="N402" s="27" t="n">
        <v>0</v>
      </c>
      <c r="O402" s="54"/>
      <c r="P402" s="27" t="n">
        <v>0</v>
      </c>
      <c r="Q402" s="54"/>
      <c r="R402" s="27" t="n">
        <v>40270.44224</v>
      </c>
      <c r="T402" s="57" t="n">
        <f aca="false">INDEX($AJ$19:$AJ$416,MATCH(A402,$W$19:$W$416,0),1,1)</f>
        <v>40270.44224</v>
      </c>
      <c r="U402" s="57" t="n">
        <f aca="false">R402-T402</f>
        <v>0</v>
      </c>
      <c r="W402" s="22" t="s">
        <v>492</v>
      </c>
      <c r="X402" s="56" t="s">
        <v>493</v>
      </c>
      <c r="Y402" s="22" t="s">
        <v>22</v>
      </c>
      <c r="Z402" s="24" t="n">
        <v>0</v>
      </c>
      <c r="AA402" s="25" t="n">
        <v>1472388.0444</v>
      </c>
      <c r="AB402" s="25" t="n">
        <v>1268518.93056</v>
      </c>
      <c r="AC402" s="26" t="n">
        <v>2740906.97496</v>
      </c>
      <c r="AE402" s="24" t="n">
        <v>0</v>
      </c>
      <c r="AF402" s="25" t="n">
        <v>0</v>
      </c>
      <c r="AG402" s="25" t="n">
        <v>0</v>
      </c>
      <c r="AH402" s="26" t="n">
        <v>0</v>
      </c>
      <c r="AJ402" s="27" t="n">
        <v>2740906.97496</v>
      </c>
    </row>
    <row r="403" customFormat="false" ht="12.75" hidden="false" customHeight="false" outlineLevel="0" collapsed="false">
      <c r="A403" s="22" t="s">
        <v>521</v>
      </c>
      <c r="B403" s="56" t="s">
        <v>522</v>
      </c>
      <c r="C403" s="22" t="s">
        <v>518</v>
      </c>
      <c r="D403" s="24"/>
      <c r="E403" s="25"/>
      <c r="F403" s="25"/>
      <c r="G403" s="26" t="n">
        <v>304545.21944</v>
      </c>
      <c r="H403" s="53"/>
      <c r="I403" s="24"/>
      <c r="J403" s="25"/>
      <c r="K403" s="25"/>
      <c r="L403" s="26" t="n">
        <v>0</v>
      </c>
      <c r="M403" s="54"/>
      <c r="N403" s="27" t="n">
        <v>0</v>
      </c>
      <c r="O403" s="54"/>
      <c r="P403" s="27" t="n">
        <v>0</v>
      </c>
      <c r="Q403" s="54"/>
      <c r="R403" s="27" t="n">
        <v>304545.21944</v>
      </c>
      <c r="T403" s="57" t="n">
        <f aca="false">INDEX($AJ$19:$AJ$416,MATCH(A403,$W$19:$W$416,0),1,1)</f>
        <v>304545.21944</v>
      </c>
      <c r="U403" s="57" t="n">
        <f aca="false">R403-T403</f>
        <v>0</v>
      </c>
      <c r="W403" s="22" t="s">
        <v>496</v>
      </c>
      <c r="X403" s="56" t="s">
        <v>497</v>
      </c>
      <c r="Y403" s="22" t="s">
        <v>22</v>
      </c>
      <c r="Z403" s="24" t="n">
        <v>0</v>
      </c>
      <c r="AA403" s="25" t="n">
        <v>2548363.923</v>
      </c>
      <c r="AB403" s="25" t="n">
        <v>3060553.61024</v>
      </c>
      <c r="AC403" s="26" t="n">
        <v>5608917.53324</v>
      </c>
      <c r="AE403" s="24" t="n">
        <v>0</v>
      </c>
      <c r="AF403" s="25" t="n">
        <v>0</v>
      </c>
      <c r="AG403" s="25" t="n">
        <v>0</v>
      </c>
      <c r="AH403" s="26" t="n">
        <v>0</v>
      </c>
      <c r="AJ403" s="27" t="n">
        <v>5608917.53324</v>
      </c>
    </row>
    <row r="404" customFormat="false" ht="12.75" hidden="false" customHeight="false" outlineLevel="0" collapsed="false">
      <c r="A404" s="22" t="s">
        <v>523</v>
      </c>
      <c r="B404" s="56" t="s">
        <v>524</v>
      </c>
      <c r="C404" s="22" t="s">
        <v>518</v>
      </c>
      <c r="D404" s="24"/>
      <c r="E404" s="25"/>
      <c r="F404" s="25"/>
      <c r="G404" s="26" t="n">
        <v>120811.32672</v>
      </c>
      <c r="H404" s="53"/>
      <c r="I404" s="24"/>
      <c r="J404" s="25"/>
      <c r="K404" s="25"/>
      <c r="L404" s="26" t="n">
        <v>0</v>
      </c>
      <c r="M404" s="54"/>
      <c r="N404" s="27" t="n">
        <v>0</v>
      </c>
      <c r="O404" s="54"/>
      <c r="P404" s="27" t="n">
        <v>0</v>
      </c>
      <c r="Q404" s="54"/>
      <c r="R404" s="27" t="n">
        <v>120811.32672</v>
      </c>
      <c r="T404" s="57" t="n">
        <f aca="false">INDEX($AJ$19:$AJ$416,MATCH(A404,$W$19:$W$416,0),1,1)</f>
        <v>120811.32672</v>
      </c>
      <c r="U404" s="57" t="n">
        <f aca="false">R404-T404</f>
        <v>0</v>
      </c>
      <c r="W404" s="22" t="s">
        <v>498</v>
      </c>
      <c r="X404" s="56" t="s">
        <v>499</v>
      </c>
      <c r="Y404" s="22" t="s">
        <v>22</v>
      </c>
      <c r="Z404" s="24" t="n">
        <v>0</v>
      </c>
      <c r="AA404" s="25" t="n">
        <v>2221166.5798</v>
      </c>
      <c r="AB404" s="25" t="n">
        <v>50338.0528</v>
      </c>
      <c r="AC404" s="26" t="n">
        <v>2271504.6326</v>
      </c>
      <c r="AE404" s="24" t="n">
        <v>0</v>
      </c>
      <c r="AF404" s="25" t="n">
        <v>0</v>
      </c>
      <c r="AG404" s="25" t="n">
        <v>0</v>
      </c>
      <c r="AH404" s="26" t="n">
        <v>0</v>
      </c>
      <c r="AJ404" s="27" t="n">
        <v>2271504.6326</v>
      </c>
    </row>
    <row r="405" customFormat="false" ht="12.75" hidden="false" customHeight="false" outlineLevel="0" collapsed="false">
      <c r="A405" s="22" t="s">
        <v>525</v>
      </c>
      <c r="B405" s="56" t="s">
        <v>526</v>
      </c>
      <c r="C405" s="22" t="s">
        <v>518</v>
      </c>
      <c r="D405" s="24"/>
      <c r="E405" s="25"/>
      <c r="F405" s="25"/>
      <c r="G405" s="26" t="n">
        <v>177441.63612</v>
      </c>
      <c r="H405" s="53"/>
      <c r="I405" s="24"/>
      <c r="J405" s="25"/>
      <c r="K405" s="25"/>
      <c r="L405" s="26" t="n">
        <v>0</v>
      </c>
      <c r="M405" s="54"/>
      <c r="N405" s="27" t="n">
        <v>0</v>
      </c>
      <c r="O405" s="54"/>
      <c r="P405" s="27" t="n">
        <v>10142.48579</v>
      </c>
      <c r="Q405" s="54"/>
      <c r="R405" s="27" t="n">
        <v>187584.12191</v>
      </c>
      <c r="T405" s="57" t="n">
        <f aca="false">INDEX($AJ$19:$AJ$416,MATCH(A405,$W$19:$W$416,0),1,1)</f>
        <v>177441.63612</v>
      </c>
      <c r="U405" s="57" t="n">
        <f aca="false">R405-T405</f>
        <v>10142.48579</v>
      </c>
      <c r="W405" s="22" t="s">
        <v>502</v>
      </c>
      <c r="X405" s="56" t="s">
        <v>503</v>
      </c>
      <c r="Y405" s="22" t="s">
        <v>22</v>
      </c>
      <c r="Z405" s="24" t="n">
        <v>15353.106104</v>
      </c>
      <c r="AA405" s="25" t="n">
        <v>3636924.3148</v>
      </c>
      <c r="AB405" s="25" t="n">
        <v>2406158.92384</v>
      </c>
      <c r="AC405" s="26" t="n">
        <v>6058436.344744</v>
      </c>
      <c r="AE405" s="24" t="n">
        <v>0</v>
      </c>
      <c r="AF405" s="25" t="n">
        <v>0</v>
      </c>
      <c r="AG405" s="25" t="n">
        <v>0</v>
      </c>
      <c r="AH405" s="26" t="n">
        <v>0</v>
      </c>
      <c r="AJ405" s="27" t="n">
        <v>6058436.344744</v>
      </c>
    </row>
    <row r="406" customFormat="false" ht="12.75" hidden="false" customHeight="false" outlineLevel="0" collapsed="false">
      <c r="A406" s="22" t="s">
        <v>527</v>
      </c>
      <c r="B406" s="56" t="s">
        <v>528</v>
      </c>
      <c r="C406" s="22" t="s">
        <v>518</v>
      </c>
      <c r="D406" s="24"/>
      <c r="E406" s="25"/>
      <c r="F406" s="25"/>
      <c r="G406" s="26" t="n">
        <v>178763.010006</v>
      </c>
      <c r="H406" s="53"/>
      <c r="I406" s="24"/>
      <c r="J406" s="25"/>
      <c r="K406" s="25"/>
      <c r="L406" s="26" t="n">
        <v>0</v>
      </c>
      <c r="M406" s="54"/>
      <c r="N406" s="27" t="n">
        <v>0</v>
      </c>
      <c r="O406" s="54"/>
      <c r="P406" s="27" t="n">
        <v>0</v>
      </c>
      <c r="Q406" s="54"/>
      <c r="R406" s="27" t="n">
        <v>178763.010006</v>
      </c>
      <c r="T406" s="57" t="n">
        <f aca="false">INDEX($AJ$19:$AJ$416,MATCH(A406,$W$19:$W$416,0),1,1)</f>
        <v>178763.010006</v>
      </c>
      <c r="U406" s="57" t="n">
        <f aca="false">R406-T406</f>
        <v>0</v>
      </c>
      <c r="W406" s="22" t="s">
        <v>506</v>
      </c>
      <c r="X406" s="56" t="s">
        <v>507</v>
      </c>
      <c r="Y406" s="22" t="s">
        <v>22</v>
      </c>
      <c r="Z406" s="24" t="n">
        <v>0</v>
      </c>
      <c r="AA406" s="25" t="n">
        <v>2290381.4024</v>
      </c>
      <c r="AB406" s="25" t="n">
        <v>2929674.67296</v>
      </c>
      <c r="AC406" s="26" t="n">
        <v>5220056.07536</v>
      </c>
      <c r="AE406" s="24" t="n">
        <v>0</v>
      </c>
      <c r="AF406" s="25" t="n">
        <v>0</v>
      </c>
      <c r="AG406" s="25" t="n">
        <v>0</v>
      </c>
      <c r="AH406" s="26" t="n">
        <v>0</v>
      </c>
      <c r="AJ406" s="27" t="n">
        <v>5220056.07536</v>
      </c>
    </row>
    <row r="407" customFormat="false" ht="12.75" hidden="false" customHeight="false" outlineLevel="0" collapsed="false">
      <c r="A407" s="28" t="s">
        <v>529</v>
      </c>
      <c r="B407" s="58" t="s">
        <v>530</v>
      </c>
      <c r="C407" s="28" t="s">
        <v>518</v>
      </c>
      <c r="D407" s="30"/>
      <c r="E407" s="31"/>
      <c r="F407" s="31"/>
      <c r="G407" s="32" t="n">
        <v>303412.613252</v>
      </c>
      <c r="H407" s="60"/>
      <c r="I407" s="30"/>
      <c r="J407" s="31"/>
      <c r="K407" s="31"/>
      <c r="L407" s="32" t="n">
        <v>0</v>
      </c>
      <c r="M407" s="61"/>
      <c r="N407" s="33" t="n">
        <v>0</v>
      </c>
      <c r="O407" s="61"/>
      <c r="P407" s="33" t="n">
        <v>0</v>
      </c>
      <c r="Q407" s="61"/>
      <c r="R407" s="33" t="n">
        <v>303412.613252</v>
      </c>
      <c r="T407" s="57" t="n">
        <f aca="false">INDEX($AJ$19:$AJ$416,MATCH(A407,$W$19:$W$416,0),1,1)</f>
        <v>303412.613252</v>
      </c>
      <c r="U407" s="57" t="n">
        <f aca="false">R407-T407</f>
        <v>0</v>
      </c>
      <c r="W407" s="22" t="s">
        <v>510</v>
      </c>
      <c r="X407" s="56" t="s">
        <v>511</v>
      </c>
      <c r="Y407" s="22" t="s">
        <v>22</v>
      </c>
      <c r="Z407" s="24" t="n">
        <v>0</v>
      </c>
      <c r="AA407" s="25" t="n">
        <v>2107905.961</v>
      </c>
      <c r="AB407" s="25" t="n">
        <v>2778660.51456</v>
      </c>
      <c r="AC407" s="26" t="n">
        <v>4886566.47556</v>
      </c>
      <c r="AE407" s="24" t="n">
        <v>0</v>
      </c>
      <c r="AF407" s="25" t="n">
        <v>0</v>
      </c>
      <c r="AG407" s="25" t="n">
        <v>0</v>
      </c>
      <c r="AH407" s="26" t="n">
        <v>0</v>
      </c>
      <c r="AJ407" s="27" t="n">
        <v>4886566.47556</v>
      </c>
    </row>
    <row r="408" customFormat="false" ht="12.75" hidden="false" customHeight="false" outlineLevel="0" collapsed="false">
      <c r="M408" s="1"/>
      <c r="O408" s="1"/>
      <c r="Q408" s="1"/>
      <c r="W408" s="22" t="s">
        <v>512</v>
      </c>
      <c r="X408" s="56" t="s">
        <v>513</v>
      </c>
      <c r="Y408" s="22" t="s">
        <v>22</v>
      </c>
      <c r="Z408" s="24" t="n">
        <v>0</v>
      </c>
      <c r="AA408" s="25" t="n">
        <v>1321373.886</v>
      </c>
      <c r="AB408" s="25" t="n">
        <v>1328924.59392</v>
      </c>
      <c r="AC408" s="26" t="n">
        <v>2650298.47992</v>
      </c>
      <c r="AE408" s="24" t="n">
        <v>0</v>
      </c>
      <c r="AF408" s="25" t="n">
        <v>0</v>
      </c>
      <c r="AG408" s="25" t="n">
        <v>0</v>
      </c>
      <c r="AH408" s="26" t="n">
        <v>0</v>
      </c>
      <c r="AJ408" s="27" t="n">
        <v>2650298.47992</v>
      </c>
    </row>
    <row r="409" customFormat="false" ht="12.75" hidden="false" customHeight="false" outlineLevel="0" collapsed="false">
      <c r="M409" s="1"/>
      <c r="O409" s="1"/>
      <c r="Q409" s="1"/>
      <c r="W409" s="28" t="s">
        <v>514</v>
      </c>
      <c r="X409" s="58" t="s">
        <v>515</v>
      </c>
      <c r="Y409" s="28" t="s">
        <v>22</v>
      </c>
      <c r="Z409" s="30" t="n">
        <v>49897.594838</v>
      </c>
      <c r="AA409" s="31" t="n">
        <v>1793293.131</v>
      </c>
      <c r="AB409" s="31" t="n">
        <v>1620885.30016</v>
      </c>
      <c r="AC409" s="32" t="n">
        <v>3464076.025998</v>
      </c>
      <c r="AE409" s="30" t="n">
        <v>0</v>
      </c>
      <c r="AF409" s="31" t="n">
        <v>0</v>
      </c>
      <c r="AG409" s="31" t="n">
        <v>0</v>
      </c>
      <c r="AH409" s="32" t="n">
        <v>0</v>
      </c>
      <c r="AJ409" s="33" t="n">
        <v>3464076.025998</v>
      </c>
    </row>
    <row r="410" customFormat="false" ht="12.75" hidden="false" customHeight="false" outlineLevel="0" collapsed="false">
      <c r="M410" s="1"/>
      <c r="O410" s="1"/>
      <c r="Q410" s="1"/>
      <c r="W410" s="22" t="s">
        <v>516</v>
      </c>
      <c r="X410" s="56" t="s">
        <v>517</v>
      </c>
      <c r="Y410" s="22" t="s">
        <v>26</v>
      </c>
      <c r="Z410" s="24" t="n">
        <v>7676.553052</v>
      </c>
      <c r="AA410" s="25" t="n">
        <v>100676.1056</v>
      </c>
      <c r="AB410" s="25" t="n">
        <v>110743.71616</v>
      </c>
      <c r="AC410" s="26" t="n">
        <v>219096.374812</v>
      </c>
      <c r="AE410" s="24" t="n">
        <v>0</v>
      </c>
      <c r="AF410" s="25" t="n">
        <v>0</v>
      </c>
      <c r="AG410" s="25" t="n">
        <v>0</v>
      </c>
      <c r="AH410" s="26" t="n">
        <v>0</v>
      </c>
      <c r="AJ410" s="27" t="n">
        <v>219096.374812</v>
      </c>
    </row>
    <row r="411" customFormat="false" ht="12.75" hidden="false" customHeight="false" outlineLevel="0" collapsed="false">
      <c r="M411" s="1"/>
      <c r="O411" s="1"/>
      <c r="Q411" s="1"/>
      <c r="W411" s="22" t="s">
        <v>519</v>
      </c>
      <c r="X411" s="56" t="s">
        <v>520</v>
      </c>
      <c r="Y411" s="22" t="s">
        <v>26</v>
      </c>
      <c r="Z411" s="24" t="n">
        <v>0</v>
      </c>
      <c r="AA411" s="25" t="n">
        <v>0</v>
      </c>
      <c r="AB411" s="25" t="n">
        <v>40270.44224</v>
      </c>
      <c r="AC411" s="26" t="n">
        <v>40270.44224</v>
      </c>
      <c r="AE411" s="24" t="n">
        <v>0</v>
      </c>
      <c r="AF411" s="25" t="n">
        <v>0</v>
      </c>
      <c r="AG411" s="25" t="n">
        <v>0</v>
      </c>
      <c r="AH411" s="26" t="n">
        <v>0</v>
      </c>
      <c r="AJ411" s="27" t="n">
        <v>40270.44224</v>
      </c>
    </row>
    <row r="412" customFormat="false" ht="12.75" hidden="false" customHeight="false" outlineLevel="0" collapsed="false">
      <c r="M412" s="1"/>
      <c r="O412" s="1"/>
      <c r="Q412" s="1"/>
      <c r="W412" s="22" t="s">
        <v>521</v>
      </c>
      <c r="X412" s="56" t="s">
        <v>522</v>
      </c>
      <c r="Y412" s="22" t="s">
        <v>26</v>
      </c>
      <c r="Z412" s="24" t="n">
        <v>0</v>
      </c>
      <c r="AA412" s="25" t="n">
        <v>113260.6188</v>
      </c>
      <c r="AB412" s="25" t="n">
        <v>191284.60064</v>
      </c>
      <c r="AC412" s="26" t="n">
        <v>304545.21944</v>
      </c>
      <c r="AE412" s="24" t="n">
        <v>0</v>
      </c>
      <c r="AF412" s="25" t="n">
        <v>0</v>
      </c>
      <c r="AG412" s="25" t="n">
        <v>0</v>
      </c>
      <c r="AH412" s="26" t="n">
        <v>0</v>
      </c>
      <c r="AJ412" s="27" t="n">
        <v>304545.21944</v>
      </c>
    </row>
    <row r="413" customFormat="false" ht="12.75" hidden="false" customHeight="false" outlineLevel="0" collapsed="false">
      <c r="M413" s="1"/>
      <c r="O413" s="1"/>
      <c r="Q413" s="1"/>
      <c r="W413" s="22" t="s">
        <v>523</v>
      </c>
      <c r="X413" s="56" t="s">
        <v>524</v>
      </c>
      <c r="Y413" s="22" t="s">
        <v>26</v>
      </c>
      <c r="Z413" s="24" t="n">
        <v>0</v>
      </c>
      <c r="AA413" s="25" t="n">
        <v>0</v>
      </c>
      <c r="AB413" s="25" t="n">
        <v>120811.32672</v>
      </c>
      <c r="AC413" s="26" t="n">
        <v>120811.32672</v>
      </c>
      <c r="AE413" s="24" t="n">
        <v>0</v>
      </c>
      <c r="AF413" s="25" t="n">
        <v>0</v>
      </c>
      <c r="AG413" s="25" t="n">
        <v>0</v>
      </c>
      <c r="AH413" s="26" t="n">
        <v>0</v>
      </c>
      <c r="AJ413" s="27" t="n">
        <v>120811.32672</v>
      </c>
    </row>
    <row r="414" customFormat="false" ht="12.75" hidden="false" customHeight="false" outlineLevel="0" collapsed="false">
      <c r="M414" s="1"/>
      <c r="O414" s="1"/>
      <c r="Q414" s="1"/>
      <c r="W414" s="22" t="s">
        <v>525</v>
      </c>
      <c r="X414" s="56" t="s">
        <v>526</v>
      </c>
      <c r="Y414" s="22" t="s">
        <v>26</v>
      </c>
      <c r="Z414" s="24" t="n">
        <v>0</v>
      </c>
      <c r="AA414" s="25" t="n">
        <v>56630.3094</v>
      </c>
      <c r="AB414" s="25" t="n">
        <v>120811.32672</v>
      </c>
      <c r="AC414" s="26" t="n">
        <v>177441.63612</v>
      </c>
      <c r="AE414" s="24" t="n">
        <v>0</v>
      </c>
      <c r="AF414" s="25" t="n">
        <v>0</v>
      </c>
      <c r="AG414" s="25" t="n">
        <v>0</v>
      </c>
      <c r="AH414" s="26" t="n">
        <v>0</v>
      </c>
      <c r="AJ414" s="27" t="n">
        <v>177441.63612</v>
      </c>
    </row>
    <row r="415" customFormat="false" ht="12.75" hidden="false" customHeight="false" outlineLevel="0" collapsed="false">
      <c r="M415" s="1"/>
      <c r="O415" s="1"/>
      <c r="Q415" s="1"/>
      <c r="W415" s="22" t="s">
        <v>527</v>
      </c>
      <c r="X415" s="56" t="s">
        <v>528</v>
      </c>
      <c r="Y415" s="22" t="s">
        <v>26</v>
      </c>
      <c r="Z415" s="24" t="n">
        <v>3838.276526</v>
      </c>
      <c r="AA415" s="25" t="n">
        <v>94383.849</v>
      </c>
      <c r="AB415" s="25" t="n">
        <v>80540.88448</v>
      </c>
      <c r="AC415" s="26" t="n">
        <v>178763.010006</v>
      </c>
      <c r="AE415" s="24" t="n">
        <v>0</v>
      </c>
      <c r="AF415" s="25" t="n">
        <v>0</v>
      </c>
      <c r="AG415" s="25" t="n">
        <v>0</v>
      </c>
      <c r="AH415" s="26" t="n">
        <v>0</v>
      </c>
      <c r="AJ415" s="27" t="n">
        <v>178763.010006</v>
      </c>
    </row>
    <row r="416" customFormat="false" ht="12.75" hidden="false" customHeight="false" outlineLevel="0" collapsed="false">
      <c r="M416" s="1"/>
      <c r="O416" s="1"/>
      <c r="Q416" s="1"/>
      <c r="W416" s="28" t="s">
        <v>529</v>
      </c>
      <c r="X416" s="58" t="s">
        <v>530</v>
      </c>
      <c r="Y416" s="28" t="s">
        <v>26</v>
      </c>
      <c r="Z416" s="30" t="n">
        <v>7676.553052</v>
      </c>
      <c r="AA416" s="31" t="n">
        <v>94383.849</v>
      </c>
      <c r="AB416" s="31" t="n">
        <v>201352.2112</v>
      </c>
      <c r="AC416" s="32" t="n">
        <v>303412.613252</v>
      </c>
      <c r="AE416" s="30" t="n">
        <v>0</v>
      </c>
      <c r="AF416" s="31" t="n">
        <v>0</v>
      </c>
      <c r="AG416" s="31" t="n">
        <v>0</v>
      </c>
      <c r="AH416" s="32" t="n">
        <v>0</v>
      </c>
      <c r="AJ416" s="33" t="n">
        <v>303412.613252</v>
      </c>
    </row>
  </sheetData>
  <mergeCells count="8">
    <mergeCell ref="D6:G6"/>
    <mergeCell ref="I6:L6"/>
    <mergeCell ref="Z6:AC6"/>
    <mergeCell ref="AE6:AH6"/>
    <mergeCell ref="D15:G15"/>
    <mergeCell ref="I15:L15"/>
    <mergeCell ref="Z15:AC15"/>
    <mergeCell ref="AE15:A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1:00:11Z</dcterms:created>
  <dc:creator>Lehtonen Sanna</dc:creator>
  <dc:description/>
  <dc:language>en-US</dc:language>
  <cp:lastModifiedBy>Lehtonen Sanna</cp:lastModifiedBy>
  <dcterms:modified xsi:type="dcterms:W3CDTF">2016-01-12T13:01:13Z</dcterms:modified>
  <cp:revision>0</cp:revision>
  <dc:subject/>
  <dc:title>Kotikuntakorvaukset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67A0028CB54352919050D117ADD96100D2EE18F3E412DD49A8793B9D12AF670A</vt:lpwstr>
  </property>
  <property fmtid="{D5CDD505-2E9C-101B-9397-08002B2CF9AE}" pid="3" name="ExpertService">
    <vt:lpwstr>7;#Kuntatalous|f60f4e25-53fd-466c-b326-d92406949689</vt:lpwstr>
  </property>
  <property fmtid="{D5CDD505-2E9C-101B-9397-08002B2CF9AE}" pid="4" name="ExpertServiceTaxHTField0">
    <vt:lpwstr>Kuntatalous|f60f4e25-53fd-466c-b326-d92406949689</vt:lpwstr>
  </property>
  <property fmtid="{D5CDD505-2E9C-101B-9397-08002B2CF9AE}" pid="5" name="KN2ArticleDateTime">
    <vt:lpwstr>2016-01-12T13:00:00Z</vt:lpwstr>
  </property>
  <property fmtid="{D5CDD505-2E9C-101B-9397-08002B2CF9AE}" pid="6" name="KN2Description">
    <vt:lpwstr>Laskelma kuntien ja muiden opetuksen järjestäjien kotikuntakorvausmenoista ja tuloista vuonna 2016. Päätökset vuoden 2016 kotikuntakorvauksen perusosasta tehtiin 30.12.2015. Samalla lopullinen laskelma kotikuntakorvauksista vuodelle 2016 valmistui. Lähde:</vt:lpwstr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/>
  </property>
  <property fmtid="{D5CDD505-2E9C-101B-9397-08002B2CF9AE}" pid="10" name="KN2LanguageTaxHTField0">
    <vt:lpwstr/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7;#Kuntatalous|f60f4e25-53fd-466c-b326-d92406949689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12144-5</vt:lpwstr>
  </property>
  <property fmtid="{D5CDD505-2E9C-101B-9397-08002B2CF9AE}" pid="17" name="_dlc_DocIdItemGuid">
    <vt:lpwstr>30165908-fff2-4b1e-834a-c72a36d3ddd2</vt:lpwstr>
  </property>
  <property fmtid="{D5CDD505-2E9C-101B-9397-08002B2CF9AE}" pid="18" name="_dlc_DocIdUrl">
    <vt:lpwstr>http://www.kunnat.net/fi/asiantuntijapalvelut/kuntatalous/valtionosuudet/valtionosuuslaskelmat/valtionosuudet-2016/opetuskotikunta2016/_layouts/DocIdRedir.aspx?ID=G94TWSLYV3F3-12144-5, G94TWSLYV3F3-12144-5</vt:lpwstr>
  </property>
</Properties>
</file>