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nan peruspalvelujen vo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55">
  <si>
    <t xml:space="preserve">Laskelma kunnan peruspalvelujen valtionosuudesta vuonna 2013</t>
  </si>
  <si>
    <t xml:space="preserve">Lähde: Valtiovarainministeriön päätös 28.12.2012</t>
  </si>
  <si>
    <t xml:space="preserve">Vuoden 2013 kuntajaolla.</t>
  </si>
  <si>
    <t xml:space="preserve">Kunta</t>
  </si>
  <si>
    <t xml:space="preserve">Asukas-</t>
  </si>
  <si>
    <t xml:space="preserve">Sos.- ja</t>
  </si>
  <si>
    <t xml:space="preserve">Kunnan</t>
  </si>
  <si>
    <t xml:space="preserve">Laskennallisten</t>
  </si>
  <si>
    <t xml:space="preserve">Yleinen</t>
  </si>
  <si>
    <t xml:space="preserve">Erittäin</t>
  </si>
  <si>
    <t xml:space="preserve">Valtion-</t>
  </si>
  <si>
    <t xml:space="preserve">Järjestelmä-</t>
  </si>
  <si>
    <t xml:space="preserve">Verotuloihin</t>
  </si>
  <si>
    <t xml:space="preserve">luku</t>
  </si>
  <si>
    <t xml:space="preserve">terv.toimen, </t>
  </si>
  <si>
    <t xml:space="preserve">omarahoitus-</t>
  </si>
  <si>
    <t xml:space="preserve">kustannusten ja </t>
  </si>
  <si>
    <t xml:space="preserve">osa</t>
  </si>
  <si>
    <t xml:space="preserve">harva asutus,</t>
  </si>
  <si>
    <t xml:space="preserve">osuuteen</t>
  </si>
  <si>
    <t xml:space="preserve">muutoksen</t>
  </si>
  <si>
    <t xml:space="preserve">perustuva</t>
  </si>
  <si>
    <t xml:space="preserve">perus-</t>
  </si>
  <si>
    <t xml:space="preserve">esi- ja perus-</t>
  </si>
  <si>
    <t xml:space="preserve">osuus</t>
  </si>
  <si>
    <t xml:space="preserve">saaristoisuus</t>
  </si>
  <si>
    <t xml:space="preserve">tehtävät</t>
  </si>
  <si>
    <t xml:space="preserve">tasaus</t>
  </si>
  <si>
    <t xml:space="preserve">valtion-</t>
  </si>
  <si>
    <t xml:space="preserve">palvelujen</t>
  </si>
  <si>
    <t xml:space="preserve">opetuksen sekä</t>
  </si>
  <si>
    <t xml:space="preserve">(vos-% 30,96)</t>
  </si>
  <si>
    <t xml:space="preserve">osuuden</t>
  </si>
  <si>
    <t xml:space="preserve">ja saame-</t>
  </si>
  <si>
    <t xml:space="preserve">vähenn.</t>
  </si>
  <si>
    <t xml:space="preserve">valtionosuus</t>
  </si>
  <si>
    <t xml:space="preserve">kirj. ja kultt.toimen</t>
  </si>
  <si>
    <t xml:space="preserve">erotus</t>
  </si>
  <si>
    <t xml:space="preserve">laisuus</t>
  </si>
  <si>
    <t xml:space="preserve">ja lisäykset</t>
  </si>
  <si>
    <t xml:space="preserve">vuonna 2013</t>
  </si>
  <si>
    <t xml:space="preserve">laskennallinen</t>
  </si>
  <si>
    <t xml:space="preserve">(=valtion osuus</t>
  </si>
  <si>
    <t xml:space="preserve">netto</t>
  </si>
  <si>
    <t xml:space="preserve">peruste</t>
  </si>
  <si>
    <t xml:space="preserve">euroa/asukas</t>
  </si>
  <si>
    <t xml:space="preserve">laskennallisiin</t>
  </si>
  <si>
    <t xml:space="preserve">euroa</t>
  </si>
  <si>
    <t xml:space="preserve">kustannuksiin)</t>
  </si>
  <si>
    <t xml:space="preserve">kuntanro</t>
  </si>
  <si>
    <t xml:space="preserve">Kaikki kunnat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aninka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#,##0.00"/>
    <numFmt numFmtId="169" formatCode="#,##0.0000"/>
    <numFmt numFmtId="170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Verdana"/>
      <family val="2"/>
    </font>
    <font>
      <sz val="10"/>
      <name val="Arial Narrow"/>
      <family val="2"/>
    </font>
    <font>
      <sz val="11"/>
      <name val="Verdana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Prosentti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3.56"/>
    <col collapsed="false" customWidth="true" hidden="false" outlineLevel="0" max="13" min="13" style="0" width="10.99"/>
    <col collapsed="false" customWidth="true" hidden="false" outlineLevel="0" max="14" min="14" style="1" width="10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N2" s="4"/>
    </row>
    <row r="3" customFormat="false" ht="15" hidden="false" customHeight="fals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N3" s="4"/>
    </row>
    <row r="4" customFormat="false" ht="1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N4" s="4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6</v>
      </c>
      <c r="N5" s="0"/>
    </row>
    <row r="6" customFormat="false" ht="15" hidden="false" customHeight="true" outlineLevel="0" collapsed="false">
      <c r="A6" s="11"/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2" t="s">
        <v>21</v>
      </c>
      <c r="K6" s="13" t="s">
        <v>22</v>
      </c>
      <c r="N6" s="0"/>
    </row>
    <row r="7" customFormat="false" ht="15" hidden="false" customHeight="true" outlineLevel="0" collapsed="false">
      <c r="A7" s="11"/>
      <c r="B7" s="14" t="n">
        <v>40908</v>
      </c>
      <c r="C7" s="12" t="s">
        <v>23</v>
      </c>
      <c r="D7" s="12" t="s">
        <v>24</v>
      </c>
      <c r="E7" s="12" t="s">
        <v>15</v>
      </c>
      <c r="F7" s="12"/>
      <c r="G7" s="12" t="s">
        <v>25</v>
      </c>
      <c r="H7" s="12" t="s">
        <v>26</v>
      </c>
      <c r="I7" s="12" t="s">
        <v>27</v>
      </c>
      <c r="J7" s="12" t="s">
        <v>28</v>
      </c>
      <c r="K7" s="13" t="s">
        <v>29</v>
      </c>
      <c r="N7" s="0"/>
    </row>
    <row r="8" customFormat="false" ht="15" hidden="false" customHeight="true" outlineLevel="0" collapsed="false">
      <c r="A8" s="11"/>
      <c r="B8" s="12"/>
      <c r="C8" s="12" t="s">
        <v>30</v>
      </c>
      <c r="D8" s="12" t="s">
        <v>31</v>
      </c>
      <c r="E8" s="12" t="s">
        <v>32</v>
      </c>
      <c r="F8" s="12"/>
      <c r="G8" s="12" t="s">
        <v>33</v>
      </c>
      <c r="H8" s="12" t="s">
        <v>34</v>
      </c>
      <c r="I8" s="12"/>
      <c r="J8" s="12" t="s">
        <v>32</v>
      </c>
      <c r="K8" s="13" t="s">
        <v>35</v>
      </c>
      <c r="N8" s="0"/>
    </row>
    <row r="9" customFormat="false" ht="15" hidden="false" customHeight="true" outlineLevel="0" collapsed="false">
      <c r="A9" s="11"/>
      <c r="B9" s="12"/>
      <c r="C9" s="12" t="s">
        <v>36</v>
      </c>
      <c r="D9" s="12"/>
      <c r="E9" s="12" t="s">
        <v>37</v>
      </c>
      <c r="F9" s="12"/>
      <c r="G9" s="12" t="s">
        <v>38</v>
      </c>
      <c r="H9" s="12" t="s">
        <v>39</v>
      </c>
      <c r="I9" s="12"/>
      <c r="J9" s="12" t="s">
        <v>27</v>
      </c>
      <c r="K9" s="13" t="s">
        <v>40</v>
      </c>
      <c r="N9" s="0"/>
    </row>
    <row r="10" customFormat="false" ht="15" hidden="false" customHeight="true" outlineLevel="0" collapsed="false">
      <c r="A10" s="11"/>
      <c r="B10" s="12"/>
      <c r="C10" s="12" t="s">
        <v>41</v>
      </c>
      <c r="D10" s="15" t="n">
        <v>3136.92</v>
      </c>
      <c r="E10" s="12" t="s">
        <v>42</v>
      </c>
      <c r="F10" s="12"/>
      <c r="G10" s="12"/>
      <c r="H10" s="12" t="s">
        <v>43</v>
      </c>
      <c r="I10" s="12"/>
      <c r="J10" s="12"/>
      <c r="K10" s="13"/>
      <c r="N10" s="0"/>
    </row>
    <row r="11" customFormat="false" ht="15" hidden="false" customHeight="true" outlineLevel="0" collapsed="false">
      <c r="A11" s="11"/>
      <c r="B11" s="12"/>
      <c r="C11" s="12" t="s">
        <v>44</v>
      </c>
      <c r="D11" s="16" t="s">
        <v>45</v>
      </c>
      <c r="E11" s="12" t="s">
        <v>46</v>
      </c>
      <c r="F11" s="12"/>
      <c r="G11" s="12"/>
      <c r="H11" s="12"/>
      <c r="I11" s="12"/>
      <c r="J11" s="12"/>
      <c r="K11" s="13"/>
      <c r="N11" s="0"/>
    </row>
    <row r="12" customFormat="false" ht="15" hidden="false" customHeight="true" outlineLevel="0" collapsed="false">
      <c r="A12" s="17"/>
      <c r="B12" s="18"/>
      <c r="C12" s="18" t="s">
        <v>47</v>
      </c>
      <c r="D12" s="18"/>
      <c r="E12" s="19" t="s">
        <v>48</v>
      </c>
      <c r="F12" s="18" t="s">
        <v>47</v>
      </c>
      <c r="G12" s="18" t="s">
        <v>47</v>
      </c>
      <c r="H12" s="18" t="s">
        <v>47</v>
      </c>
      <c r="I12" s="18" t="s">
        <v>47</v>
      </c>
      <c r="J12" s="18" t="s">
        <v>47</v>
      </c>
      <c r="K12" s="20" t="s">
        <v>47</v>
      </c>
      <c r="N12" s="21" t="s">
        <v>49</v>
      </c>
    </row>
    <row r="13" customFormat="false" ht="12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  <c r="N13" s="0"/>
    </row>
    <row r="14" customFormat="false" ht="15" hidden="false" customHeight="false" outlineLevel="0" collapsed="false">
      <c r="A14" s="26" t="s">
        <v>50</v>
      </c>
      <c r="B14" s="27" t="n">
        <f aca="false">SUM(B16:B319)</f>
        <v>5372913</v>
      </c>
      <c r="C14" s="27" t="n">
        <f aca="false">SUM(C16:C319)</f>
        <v>24412474485.1324</v>
      </c>
      <c r="D14" s="27"/>
      <c r="E14" s="27" t="n">
        <f aca="false">SUM(E16:E319)</f>
        <v>7558076237.17241</v>
      </c>
      <c r="F14" s="27" t="n">
        <f aca="false">SUM(F16:F319)</f>
        <v>270603915.972</v>
      </c>
      <c r="G14" s="27" t="n">
        <f aca="false">SUM(G16:G319)</f>
        <v>35054647.75</v>
      </c>
      <c r="H14" s="27" t="n">
        <f aca="false">SUM(H16:H319)</f>
        <v>835506383.33</v>
      </c>
      <c r="I14" s="27" t="n">
        <f aca="false">SUM(I16:I319)</f>
        <v>497338.836213049</v>
      </c>
      <c r="J14" s="27" t="n">
        <f aca="false">SUM(J16:J319)</f>
        <v>-47752649.7566882</v>
      </c>
      <c r="K14" s="28" t="n">
        <f aca="false">SUM(K16:K319)</f>
        <v>8651985866</v>
      </c>
      <c r="L14" s="29"/>
      <c r="N14" s="30"/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3"/>
      <c r="M15" s="29"/>
      <c r="N15" s="34"/>
    </row>
    <row r="16" customFormat="false" ht="15" hidden="false" customHeight="false" outlineLevel="0" collapsed="false">
      <c r="A16" s="35" t="s">
        <v>51</v>
      </c>
      <c r="B16" s="32" t="n">
        <v>10327</v>
      </c>
      <c r="C16" s="32" t="n">
        <v>53917608.0960718</v>
      </c>
      <c r="D16" s="36" t="n">
        <v>3136.92</v>
      </c>
      <c r="E16" s="32" t="n">
        <v>21522635.2560718</v>
      </c>
      <c r="F16" s="32" t="n">
        <v>341307.35</v>
      </c>
      <c r="G16" s="32" t="n">
        <v>0</v>
      </c>
      <c r="H16" s="37" t="n">
        <v>1994431.03851239</v>
      </c>
      <c r="I16" s="38" t="n">
        <v>191146.633720957</v>
      </c>
      <c r="J16" s="38" t="n">
        <v>8494151.40902439</v>
      </c>
      <c r="K16" s="39" t="n">
        <v>32543672</v>
      </c>
      <c r="L16" s="29"/>
      <c r="M16" s="29"/>
      <c r="N16" s="30" t="n">
        <v>5</v>
      </c>
    </row>
    <row r="17" customFormat="false" ht="15" hidden="false" customHeight="false" outlineLevel="0" collapsed="false">
      <c r="A17" s="35" t="s">
        <v>52</v>
      </c>
      <c r="B17" s="32" t="n">
        <v>2750</v>
      </c>
      <c r="C17" s="32" t="n">
        <v>14169392.1454495</v>
      </c>
      <c r="D17" s="36" t="n">
        <v>3136.92</v>
      </c>
      <c r="E17" s="32" t="n">
        <v>5542862.14544946</v>
      </c>
      <c r="F17" s="32" t="n">
        <v>90887.5</v>
      </c>
      <c r="G17" s="32" t="n">
        <v>0</v>
      </c>
      <c r="H17" s="37" t="n">
        <v>571084.430820034</v>
      </c>
      <c r="I17" s="38" t="n">
        <v>-17372.0055425502</v>
      </c>
      <c r="J17" s="38" t="n">
        <v>2611648.94014286</v>
      </c>
      <c r="K17" s="39" t="n">
        <v>8799111</v>
      </c>
      <c r="L17" s="29"/>
      <c r="M17" s="29"/>
      <c r="N17" s="30" t="n">
        <v>9</v>
      </c>
    </row>
    <row r="18" customFormat="false" ht="15" hidden="false" customHeight="false" outlineLevel="0" collapsed="false">
      <c r="A18" s="35" t="s">
        <v>53</v>
      </c>
      <c r="B18" s="32" t="n">
        <v>12385</v>
      </c>
      <c r="C18" s="32" t="n">
        <v>64494020.9733806</v>
      </c>
      <c r="D18" s="36" t="n">
        <v>3136.92</v>
      </c>
      <c r="E18" s="32" t="n">
        <v>25643266.7733806</v>
      </c>
      <c r="F18" s="32" t="n">
        <v>409324.25</v>
      </c>
      <c r="G18" s="32" t="n">
        <v>0</v>
      </c>
      <c r="H18" s="37" t="n">
        <v>2595873.28378071</v>
      </c>
      <c r="I18" s="38" t="n">
        <v>-158146.872291727</v>
      </c>
      <c r="J18" s="38" t="n">
        <v>10604601.6437316</v>
      </c>
      <c r="K18" s="39" t="n">
        <v>39094919</v>
      </c>
      <c r="L18" s="29"/>
      <c r="M18" s="29"/>
      <c r="N18" s="30" t="n">
        <v>10</v>
      </c>
    </row>
    <row r="19" customFormat="false" ht="15" hidden="false" customHeight="false" outlineLevel="0" collapsed="false">
      <c r="A19" s="35" t="s">
        <v>54</v>
      </c>
      <c r="B19" s="32" t="n">
        <v>8498</v>
      </c>
      <c r="C19" s="32" t="n">
        <v>40657432.0154749</v>
      </c>
      <c r="D19" s="36" t="n">
        <v>3136.92</v>
      </c>
      <c r="E19" s="32" t="n">
        <v>13999885.8554749</v>
      </c>
      <c r="F19" s="32" t="n">
        <v>307084.075</v>
      </c>
      <c r="G19" s="32" t="n">
        <v>0</v>
      </c>
      <c r="H19" s="37" t="n">
        <v>1676196.36017702</v>
      </c>
      <c r="I19" s="38" t="n">
        <v>98970.0016825385</v>
      </c>
      <c r="J19" s="38" t="n">
        <v>2113005.5151</v>
      </c>
      <c r="K19" s="39" t="n">
        <v>18195142</v>
      </c>
      <c r="L19" s="29"/>
      <c r="M19" s="29"/>
      <c r="N19" s="30" t="n">
        <v>16</v>
      </c>
    </row>
    <row r="20" customFormat="false" ht="15" hidden="false" customHeight="false" outlineLevel="0" collapsed="false">
      <c r="A20" s="35" t="s">
        <v>55</v>
      </c>
      <c r="B20" s="32" t="n">
        <v>4911</v>
      </c>
      <c r="C20" s="32" t="n">
        <v>21523655.4934175</v>
      </c>
      <c r="D20" s="36" t="n">
        <v>3136.92</v>
      </c>
      <c r="E20" s="32" t="n">
        <v>6118241.37341749</v>
      </c>
      <c r="F20" s="32" t="n">
        <v>162308.55</v>
      </c>
      <c r="G20" s="32" t="n">
        <v>0</v>
      </c>
      <c r="H20" s="37" t="n">
        <v>800726.911746726</v>
      </c>
      <c r="I20" s="38" t="n">
        <v>113498.538092325</v>
      </c>
      <c r="J20" s="38" t="n">
        <v>308685.081163155</v>
      </c>
      <c r="K20" s="39" t="n">
        <v>7503460</v>
      </c>
      <c r="L20" s="29"/>
      <c r="M20" s="29"/>
      <c r="N20" s="30" t="n">
        <v>18</v>
      </c>
    </row>
    <row r="21" customFormat="false" ht="15" hidden="false" customHeight="false" outlineLevel="0" collapsed="false">
      <c r="A21" s="35" t="s">
        <v>56</v>
      </c>
      <c r="B21" s="32" t="n">
        <v>3975</v>
      </c>
      <c r="C21" s="32" t="n">
        <v>17415949.119164</v>
      </c>
      <c r="D21" s="36" t="n">
        <v>3136.92</v>
      </c>
      <c r="E21" s="32" t="n">
        <v>4946692.11916395</v>
      </c>
      <c r="F21" s="32" t="n">
        <v>131373.75</v>
      </c>
      <c r="G21" s="32" t="n">
        <v>0</v>
      </c>
      <c r="H21" s="37" t="n">
        <v>536248.356499854</v>
      </c>
      <c r="I21" s="38" t="n">
        <v>-55272.2132844441</v>
      </c>
      <c r="J21" s="38" t="n">
        <v>965075.201333332</v>
      </c>
      <c r="K21" s="39" t="n">
        <v>6524117</v>
      </c>
      <c r="L21" s="29"/>
      <c r="M21" s="29"/>
      <c r="N21" s="30" t="n">
        <v>19</v>
      </c>
    </row>
    <row r="22" customFormat="false" ht="15" hidden="false" customHeight="false" outlineLevel="0" collapsed="false">
      <c r="A22" s="35" t="s">
        <v>57</v>
      </c>
      <c r="B22" s="32" t="n">
        <v>17091</v>
      </c>
      <c r="C22" s="32" t="n">
        <v>80131427.8071628</v>
      </c>
      <c r="D22" s="36" t="n">
        <v>3136.92</v>
      </c>
      <c r="E22" s="32" t="n">
        <v>26518328.0871627</v>
      </c>
      <c r="F22" s="32" t="n">
        <v>564857.55</v>
      </c>
      <c r="G22" s="32" t="n">
        <v>0</v>
      </c>
      <c r="H22" s="37" t="n">
        <v>2782474.94037761</v>
      </c>
      <c r="I22" s="38" t="n">
        <v>-115745.456127221</v>
      </c>
      <c r="J22" s="38" t="n">
        <v>4590114.65414684</v>
      </c>
      <c r="K22" s="39" t="n">
        <v>34340030</v>
      </c>
      <c r="L22" s="29"/>
      <c r="M22" s="29"/>
      <c r="N22" s="30" t="n">
        <v>20</v>
      </c>
    </row>
    <row r="23" customFormat="false" ht="15" hidden="false" customHeight="false" outlineLevel="0" collapsed="false">
      <c r="A23" s="35" t="s">
        <v>58</v>
      </c>
      <c r="B23" s="32" t="n">
        <v>1566</v>
      </c>
      <c r="C23" s="32" t="n">
        <v>8475879.9959973</v>
      </c>
      <c r="D23" s="36" t="n">
        <v>3136.92</v>
      </c>
      <c r="E23" s="32" t="n">
        <v>3563463.2759973</v>
      </c>
      <c r="F23" s="32" t="n">
        <v>258781.5</v>
      </c>
      <c r="G23" s="32" t="n">
        <v>207025.2</v>
      </c>
      <c r="H23" s="37" t="n">
        <v>388501.021641167</v>
      </c>
      <c r="I23" s="38" t="n">
        <v>129093.885045709</v>
      </c>
      <c r="J23" s="38" t="n">
        <v>1183571.42588354</v>
      </c>
      <c r="K23" s="39" t="n">
        <v>5730436</v>
      </c>
      <c r="L23" s="29"/>
      <c r="M23" s="29"/>
      <c r="N23" s="30" t="n">
        <v>46</v>
      </c>
    </row>
    <row r="24" customFormat="false" ht="15" hidden="false" customHeight="false" outlineLevel="0" collapsed="false">
      <c r="A24" s="35" t="s">
        <v>59</v>
      </c>
      <c r="B24" s="32" t="n">
        <v>1893</v>
      </c>
      <c r="C24" s="32" t="n">
        <v>9907464.10447055</v>
      </c>
      <c r="D24" s="36" t="n">
        <v>3136.92</v>
      </c>
      <c r="E24" s="32" t="n">
        <v>3969274.54447055</v>
      </c>
      <c r="F24" s="32" t="n">
        <v>631892.865</v>
      </c>
      <c r="G24" s="32" t="n">
        <v>1651680.36</v>
      </c>
      <c r="H24" s="37" t="n">
        <v>508135.441632172</v>
      </c>
      <c r="I24" s="38" t="n">
        <v>358000.4534871</v>
      </c>
      <c r="J24" s="38" t="n">
        <v>1396850.19752683</v>
      </c>
      <c r="K24" s="39" t="n">
        <v>8515834</v>
      </c>
      <c r="L24" s="29"/>
      <c r="M24" s="29"/>
      <c r="N24" s="30" t="n">
        <v>47</v>
      </c>
    </row>
    <row r="25" customFormat="false" ht="15" hidden="false" customHeight="false" outlineLevel="0" collapsed="false">
      <c r="A25" s="35" t="s">
        <v>60</v>
      </c>
      <c r="B25" s="32" t="n">
        <v>252439</v>
      </c>
      <c r="C25" s="32" t="n">
        <v>1013546373.59264</v>
      </c>
      <c r="D25" s="36" t="n">
        <v>3136.92</v>
      </c>
      <c r="E25" s="32" t="n">
        <v>221665425.712639</v>
      </c>
      <c r="F25" s="32" t="n">
        <v>9292048.482</v>
      </c>
      <c r="G25" s="32" t="n">
        <v>0</v>
      </c>
      <c r="H25" s="37" t="n">
        <v>24248107.5814484</v>
      </c>
      <c r="I25" s="38" t="n">
        <v>-266216.565885007</v>
      </c>
      <c r="J25" s="38" t="n">
        <v>-182404038.069824</v>
      </c>
      <c r="K25" s="39" t="n">
        <v>72535327</v>
      </c>
      <c r="L25" s="29"/>
      <c r="M25" s="29"/>
      <c r="N25" s="30" t="n">
        <v>49</v>
      </c>
    </row>
    <row r="26" customFormat="false" ht="15" hidden="false" customHeight="false" outlineLevel="0" collapsed="false">
      <c r="A26" s="35" t="s">
        <v>61</v>
      </c>
      <c r="B26" s="32" t="n">
        <v>12424</v>
      </c>
      <c r="C26" s="32" t="n">
        <v>61544528.8654724</v>
      </c>
      <c r="D26" s="36" t="n">
        <v>3136.92</v>
      </c>
      <c r="E26" s="32" t="n">
        <v>22571434.7854724</v>
      </c>
      <c r="F26" s="32" t="n">
        <v>410613.2</v>
      </c>
      <c r="G26" s="32" t="n">
        <v>0</v>
      </c>
      <c r="H26" s="37" t="n">
        <v>1908898.91760255</v>
      </c>
      <c r="I26" s="38" t="n">
        <v>147021.004578415</v>
      </c>
      <c r="J26" s="38" t="n">
        <v>1271734.0806923</v>
      </c>
      <c r="K26" s="39" t="n">
        <v>26309702</v>
      </c>
      <c r="L26" s="29"/>
      <c r="M26" s="29"/>
      <c r="N26" s="30" t="n">
        <v>50</v>
      </c>
    </row>
    <row r="27" customFormat="false" ht="15" hidden="false" customHeight="false" outlineLevel="0" collapsed="false">
      <c r="A27" s="35" t="s">
        <v>62</v>
      </c>
      <c r="B27" s="32" t="n">
        <v>5844</v>
      </c>
      <c r="C27" s="32" t="n">
        <v>27459269.6085021</v>
      </c>
      <c r="D27" s="36" t="n">
        <v>3136.92</v>
      </c>
      <c r="E27" s="32" t="n">
        <v>9127109.12850209</v>
      </c>
      <c r="F27" s="32" t="n">
        <v>193144.2</v>
      </c>
      <c r="G27" s="32" t="n">
        <v>0</v>
      </c>
      <c r="H27" s="37" t="n">
        <v>1637872.30803189</v>
      </c>
      <c r="I27" s="38" t="n">
        <v>518807.436864337</v>
      </c>
      <c r="J27" s="38" t="n">
        <v>-1479771.8115095</v>
      </c>
      <c r="K27" s="39" t="n">
        <v>9997161</v>
      </c>
      <c r="L27" s="29"/>
      <c r="M27" s="29"/>
      <c r="N27" s="30" t="n">
        <v>51</v>
      </c>
    </row>
    <row r="28" customFormat="false" ht="15" hidden="false" customHeight="false" outlineLevel="0" collapsed="false">
      <c r="A28" s="35" t="s">
        <v>63</v>
      </c>
      <c r="B28" s="32" t="n">
        <v>2747</v>
      </c>
      <c r="C28" s="32" t="n">
        <v>14042222.3077423</v>
      </c>
      <c r="D28" s="36" t="n">
        <v>3136.92</v>
      </c>
      <c r="E28" s="32" t="n">
        <v>5425103.06774225</v>
      </c>
      <c r="F28" s="32" t="n">
        <v>90788.35</v>
      </c>
      <c r="G28" s="32" t="n">
        <v>0</v>
      </c>
      <c r="H28" s="37" t="n">
        <v>502527.566732186</v>
      </c>
      <c r="I28" s="38" t="n">
        <v>216915.193710112</v>
      </c>
      <c r="J28" s="38" t="n">
        <v>2036707.93114286</v>
      </c>
      <c r="K28" s="39" t="n">
        <v>8272042</v>
      </c>
      <c r="L28" s="29"/>
      <c r="M28" s="29"/>
      <c r="N28" s="30" t="n">
        <v>52</v>
      </c>
    </row>
    <row r="29" customFormat="false" ht="15" hidden="false" customHeight="false" outlineLevel="0" collapsed="false">
      <c r="A29" s="35" t="s">
        <v>64</v>
      </c>
      <c r="B29" s="32" t="n">
        <v>17833</v>
      </c>
      <c r="C29" s="32" t="n">
        <v>87366393.9067593</v>
      </c>
      <c r="D29" s="36" t="n">
        <v>3136.92</v>
      </c>
      <c r="E29" s="32" t="n">
        <v>31425699.5467593</v>
      </c>
      <c r="F29" s="32" t="n">
        <v>589380.65</v>
      </c>
      <c r="G29" s="32" t="n">
        <v>0</v>
      </c>
      <c r="H29" s="37" t="n">
        <v>3444934.76877678</v>
      </c>
      <c r="I29" s="38" t="n">
        <v>86203.5874987617</v>
      </c>
      <c r="J29" s="38" t="n">
        <v>4516170.37552307</v>
      </c>
      <c r="K29" s="39" t="n">
        <v>40062389</v>
      </c>
      <c r="L29" s="29"/>
      <c r="M29" s="29"/>
      <c r="N29" s="30" t="n">
        <v>61</v>
      </c>
    </row>
    <row r="30" customFormat="false" ht="15" hidden="false" customHeight="false" outlineLevel="0" collapsed="false">
      <c r="A30" s="35" t="s">
        <v>65</v>
      </c>
      <c r="B30" s="32" t="n">
        <v>7609</v>
      </c>
      <c r="C30" s="32" t="n">
        <v>39745341.0361856</v>
      </c>
      <c r="D30" s="36" t="n">
        <v>3136.92</v>
      </c>
      <c r="E30" s="32" t="n">
        <v>15876516.7561856</v>
      </c>
      <c r="F30" s="32" t="n">
        <v>251477.45</v>
      </c>
      <c r="G30" s="32" t="n">
        <v>0</v>
      </c>
      <c r="H30" s="37" t="n">
        <v>1406074.60917612</v>
      </c>
      <c r="I30" s="38" t="n">
        <v>-113460.303532414</v>
      </c>
      <c r="J30" s="38" t="n">
        <v>5790617.53582857</v>
      </c>
      <c r="K30" s="39" t="n">
        <v>23211226</v>
      </c>
      <c r="L30" s="29"/>
      <c r="M30" s="29"/>
      <c r="N30" s="30" t="n">
        <v>69</v>
      </c>
    </row>
    <row r="31" customFormat="false" ht="15" hidden="false" customHeight="false" outlineLevel="0" collapsed="false">
      <c r="A31" s="35" t="s">
        <v>66</v>
      </c>
      <c r="B31" s="32" t="n">
        <v>7384</v>
      </c>
      <c r="C31" s="32" t="n">
        <v>38515418.6210642</v>
      </c>
      <c r="D31" s="36" t="n">
        <v>3136.92</v>
      </c>
      <c r="E31" s="32" t="n">
        <v>15352401.3410642</v>
      </c>
      <c r="F31" s="32" t="n">
        <v>244041.2</v>
      </c>
      <c r="G31" s="32" t="n">
        <v>0</v>
      </c>
      <c r="H31" s="37" t="n">
        <v>1242972.01293777</v>
      </c>
      <c r="I31" s="38" t="n">
        <v>-11546.9447419755</v>
      </c>
      <c r="J31" s="38" t="n">
        <v>5524139.24306506</v>
      </c>
      <c r="K31" s="39" t="n">
        <v>22352007</v>
      </c>
      <c r="L31" s="29"/>
      <c r="M31" s="29"/>
      <c r="N31" s="30" t="n">
        <v>71</v>
      </c>
    </row>
    <row r="32" customFormat="false" ht="15" hidden="false" customHeight="false" outlineLevel="0" collapsed="false">
      <c r="A32" s="35" t="s">
        <v>67</v>
      </c>
      <c r="B32" s="32" t="n">
        <v>1004</v>
      </c>
      <c r="C32" s="32" t="n">
        <v>5597607.91298511</v>
      </c>
      <c r="D32" s="36" t="n">
        <v>3136.92</v>
      </c>
      <c r="E32" s="32" t="n">
        <v>2448140.23298511</v>
      </c>
      <c r="F32" s="32" t="n">
        <v>265457.6</v>
      </c>
      <c r="G32" s="32" t="n">
        <v>165911</v>
      </c>
      <c r="H32" s="37" t="n">
        <v>202549.783794848</v>
      </c>
      <c r="I32" s="38" t="n">
        <v>41680.0468126009</v>
      </c>
      <c r="J32" s="38" t="n">
        <v>375594.868093506</v>
      </c>
      <c r="K32" s="39" t="n">
        <v>3499334</v>
      </c>
      <c r="L32" s="29"/>
      <c r="M32" s="29"/>
      <c r="N32" s="30" t="n">
        <v>72</v>
      </c>
    </row>
    <row r="33" customFormat="false" ht="15" hidden="false" customHeight="false" outlineLevel="0" collapsed="false">
      <c r="A33" s="35" t="s">
        <v>68</v>
      </c>
      <c r="B33" s="32" t="n">
        <v>1275</v>
      </c>
      <c r="C33" s="32" t="n">
        <v>6836177.89080166</v>
      </c>
      <c r="D33" s="36" t="n">
        <v>3136.92</v>
      </c>
      <c r="E33" s="32" t="n">
        <v>2836604.89080166</v>
      </c>
      <c r="F33" s="32" t="n">
        <v>168555</v>
      </c>
      <c r="G33" s="32" t="n">
        <v>0</v>
      </c>
      <c r="H33" s="37" t="n">
        <v>277306.185365176</v>
      </c>
      <c r="I33" s="38" t="n">
        <v>55446.2291125152</v>
      </c>
      <c r="J33" s="38" t="n">
        <v>838690.214507317</v>
      </c>
      <c r="K33" s="39" t="n">
        <v>4176603</v>
      </c>
      <c r="L33" s="29"/>
      <c r="M33" s="29"/>
      <c r="N33" s="30" t="n">
        <v>74</v>
      </c>
    </row>
    <row r="34" customFormat="false" ht="15" hidden="false" customHeight="false" outlineLevel="0" collapsed="false">
      <c r="A34" s="35" t="s">
        <v>69</v>
      </c>
      <c r="B34" s="32" t="n">
        <v>21403</v>
      </c>
      <c r="C34" s="32" t="n">
        <v>101005756.121242</v>
      </c>
      <c r="D34" s="36" t="n">
        <v>3136.92</v>
      </c>
      <c r="E34" s="32" t="n">
        <v>33866257.3612419</v>
      </c>
      <c r="F34" s="32" t="n">
        <v>707369.15</v>
      </c>
      <c r="G34" s="32" t="n">
        <v>0</v>
      </c>
      <c r="H34" s="37" t="n">
        <v>3587807.09864305</v>
      </c>
      <c r="I34" s="38" t="n">
        <v>23925.7417690381</v>
      </c>
      <c r="J34" s="38" t="n">
        <v>-371491.970532302</v>
      </c>
      <c r="K34" s="39" t="n">
        <v>37813867</v>
      </c>
      <c r="L34" s="29"/>
      <c r="M34" s="29"/>
      <c r="N34" s="30" t="n">
        <v>75</v>
      </c>
    </row>
    <row r="35" customFormat="false" ht="15" hidden="false" customHeight="false" outlineLevel="0" collapsed="false">
      <c r="A35" s="35" t="s">
        <v>70</v>
      </c>
      <c r="B35" s="32" t="n">
        <v>5491</v>
      </c>
      <c r="C35" s="32" t="n">
        <v>29040948.6008665</v>
      </c>
      <c r="D35" s="36" t="n">
        <v>3136.92</v>
      </c>
      <c r="E35" s="32" t="n">
        <v>11816120.8808665</v>
      </c>
      <c r="F35" s="32" t="n">
        <v>181477.55</v>
      </c>
      <c r="G35" s="32" t="n">
        <v>0</v>
      </c>
      <c r="H35" s="37" t="n">
        <v>1261987.22250722</v>
      </c>
      <c r="I35" s="38" t="n">
        <v>157787.490984945</v>
      </c>
      <c r="J35" s="38" t="n">
        <v>5056290.83555</v>
      </c>
      <c r="K35" s="39" t="n">
        <v>18473664</v>
      </c>
      <c r="L35" s="29"/>
      <c r="M35" s="29"/>
      <c r="N35" s="30" t="n">
        <v>77</v>
      </c>
    </row>
    <row r="36" customFormat="false" ht="15" hidden="false" customHeight="false" outlineLevel="0" collapsed="false">
      <c r="A36" s="35" t="s">
        <v>71</v>
      </c>
      <c r="B36" s="32" t="n">
        <v>9417</v>
      </c>
      <c r="C36" s="32" t="n">
        <v>43522248.2243334</v>
      </c>
      <c r="D36" s="36" t="n">
        <v>3136.92</v>
      </c>
      <c r="E36" s="32" t="n">
        <v>13981872.5843334</v>
      </c>
      <c r="F36" s="32" t="n">
        <v>342355.035</v>
      </c>
      <c r="G36" s="32" t="n">
        <v>0</v>
      </c>
      <c r="H36" s="37" t="n">
        <v>1551557.85684537</v>
      </c>
      <c r="I36" s="38" t="n">
        <v>82923.9825624209</v>
      </c>
      <c r="J36" s="38" t="n">
        <v>-1912559.33154583</v>
      </c>
      <c r="K36" s="39" t="n">
        <v>14046150</v>
      </c>
      <c r="L36" s="29"/>
      <c r="M36" s="29"/>
      <c r="N36" s="30" t="n">
        <v>78</v>
      </c>
    </row>
    <row r="37" customFormat="false" ht="15" hidden="false" customHeight="false" outlineLevel="0" collapsed="false">
      <c r="A37" s="35" t="s">
        <v>72</v>
      </c>
      <c r="B37" s="32" t="n">
        <v>7504</v>
      </c>
      <c r="C37" s="32" t="n">
        <v>37361522.4918677</v>
      </c>
      <c r="D37" s="36" t="n">
        <v>3136.92</v>
      </c>
      <c r="E37" s="32" t="n">
        <v>13822074.8118677</v>
      </c>
      <c r="F37" s="32" t="n">
        <v>248007.2</v>
      </c>
      <c r="G37" s="32" t="n">
        <v>0</v>
      </c>
      <c r="H37" s="37" t="n">
        <v>1226426.3398984</v>
      </c>
      <c r="I37" s="38" t="n">
        <v>93941.8981802855</v>
      </c>
      <c r="J37" s="38" t="n">
        <v>-577796.32780416</v>
      </c>
      <c r="K37" s="39" t="n">
        <v>14812654</v>
      </c>
      <c r="L37" s="29"/>
      <c r="M37" s="29"/>
      <c r="N37" s="30" t="n">
        <v>79</v>
      </c>
    </row>
    <row r="38" customFormat="false" ht="15" hidden="false" customHeight="false" outlineLevel="0" collapsed="false">
      <c r="A38" s="35" t="s">
        <v>73</v>
      </c>
      <c r="B38" s="32" t="n">
        <v>3292</v>
      </c>
      <c r="C38" s="32" t="n">
        <v>16593327.6076791</v>
      </c>
      <c r="D38" s="36" t="n">
        <v>3136.92</v>
      </c>
      <c r="E38" s="32" t="n">
        <v>6266586.9676791</v>
      </c>
      <c r="F38" s="32" t="n">
        <v>108800.6</v>
      </c>
      <c r="G38" s="32" t="n">
        <v>0</v>
      </c>
      <c r="H38" s="37" t="n">
        <v>793890.94778312</v>
      </c>
      <c r="I38" s="38" t="n">
        <v>-49133.1341699101</v>
      </c>
      <c r="J38" s="38" t="n">
        <v>2399588.84887805</v>
      </c>
      <c r="K38" s="39" t="n">
        <v>9519734</v>
      </c>
      <c r="L38" s="29"/>
      <c r="M38" s="29"/>
      <c r="N38" s="30" t="n">
        <v>81</v>
      </c>
    </row>
    <row r="39" customFormat="false" ht="15" hidden="false" customHeight="false" outlineLevel="0" collapsed="false">
      <c r="A39" s="35" t="s">
        <v>74</v>
      </c>
      <c r="B39" s="32" t="n">
        <v>9682</v>
      </c>
      <c r="C39" s="32" t="n">
        <v>41611359.9738832</v>
      </c>
      <c r="D39" s="36" t="n">
        <v>3136.92</v>
      </c>
      <c r="E39" s="32" t="n">
        <v>11239700.5338832</v>
      </c>
      <c r="F39" s="32" t="n">
        <v>319990.1</v>
      </c>
      <c r="G39" s="32" t="n">
        <v>0</v>
      </c>
      <c r="H39" s="37" t="n">
        <v>1422350.8950576</v>
      </c>
      <c r="I39" s="38" t="n">
        <v>-115651.547955638</v>
      </c>
      <c r="J39" s="38" t="n">
        <v>-197645.942853091</v>
      </c>
      <c r="K39" s="39" t="n">
        <v>12668744</v>
      </c>
      <c r="L39" s="29"/>
      <c r="M39" s="29"/>
      <c r="N39" s="30" t="n">
        <v>82</v>
      </c>
    </row>
    <row r="40" customFormat="false" ht="15" hidden="false" customHeight="false" outlineLevel="0" collapsed="false">
      <c r="A40" s="35" t="s">
        <v>75</v>
      </c>
      <c r="B40" s="32" t="n">
        <v>8807</v>
      </c>
      <c r="C40" s="32" t="n">
        <v>39948285.3475722</v>
      </c>
      <c r="D40" s="36" t="n">
        <v>3136.92</v>
      </c>
      <c r="E40" s="32" t="n">
        <v>12321430.9075722</v>
      </c>
      <c r="F40" s="32" t="n">
        <v>291071.35</v>
      </c>
      <c r="G40" s="32" t="n">
        <v>0</v>
      </c>
      <c r="H40" s="37" t="n">
        <v>1405936.93089036</v>
      </c>
      <c r="I40" s="38" t="n">
        <v>26314.2035723515</v>
      </c>
      <c r="J40" s="38" t="n">
        <v>1293803.456735</v>
      </c>
      <c r="K40" s="39" t="n">
        <v>15338557</v>
      </c>
      <c r="L40" s="29"/>
      <c r="M40" s="29"/>
      <c r="N40" s="30" t="n">
        <v>86</v>
      </c>
    </row>
    <row r="41" customFormat="false" ht="15" hidden="false" customHeight="false" outlineLevel="0" collapsed="false">
      <c r="A41" s="35" t="s">
        <v>76</v>
      </c>
      <c r="B41" s="32" t="n">
        <v>3827</v>
      </c>
      <c r="C41" s="32" t="n">
        <v>21837747.1936559</v>
      </c>
      <c r="D41" s="36" t="n">
        <v>3136.92</v>
      </c>
      <c r="E41" s="32" t="n">
        <v>9832754.35365588</v>
      </c>
      <c r="F41" s="32" t="n">
        <v>505929.4</v>
      </c>
      <c r="G41" s="32" t="n">
        <v>0</v>
      </c>
      <c r="H41" s="37" t="n">
        <v>710718.578956061</v>
      </c>
      <c r="I41" s="38" t="n">
        <v>50519.7977979612</v>
      </c>
      <c r="J41" s="38" t="n">
        <v>2171838.43445854</v>
      </c>
      <c r="K41" s="39" t="n">
        <v>13271761</v>
      </c>
      <c r="L41" s="29"/>
      <c r="M41" s="29"/>
      <c r="N41" s="30" t="n">
        <v>90</v>
      </c>
    </row>
    <row r="42" customFormat="false" ht="15" hidden="false" customHeight="false" outlineLevel="0" collapsed="false">
      <c r="A42" s="35" t="s">
        <v>77</v>
      </c>
      <c r="B42" s="32" t="n">
        <v>595384</v>
      </c>
      <c r="C42" s="32" t="n">
        <v>2398937485.23802</v>
      </c>
      <c r="D42" s="36" t="n">
        <v>3136.92</v>
      </c>
      <c r="E42" s="32" t="n">
        <v>531265507.958025</v>
      </c>
      <c r="F42" s="32" t="n">
        <v>21878403.306</v>
      </c>
      <c r="G42" s="32" t="n">
        <v>0</v>
      </c>
      <c r="H42" s="37" t="n">
        <v>73099211.8939471</v>
      </c>
      <c r="I42" s="38" t="n">
        <v>-5538615.30365333</v>
      </c>
      <c r="J42" s="38" t="n">
        <v>-312008136.192962</v>
      </c>
      <c r="K42" s="39" t="n">
        <v>308696372</v>
      </c>
      <c r="L42" s="29"/>
      <c r="M42" s="29"/>
      <c r="N42" s="30" t="n">
        <v>91</v>
      </c>
    </row>
    <row r="43" customFormat="false" ht="15" hidden="false" customHeight="false" outlineLevel="0" collapsed="false">
      <c r="A43" s="35" t="s">
        <v>78</v>
      </c>
      <c r="B43" s="32" t="n">
        <v>203001</v>
      </c>
      <c r="C43" s="32" t="n">
        <v>813499610.832292</v>
      </c>
      <c r="D43" s="36" t="n">
        <v>3136.92</v>
      </c>
      <c r="E43" s="32" t="n">
        <v>176701713.912292</v>
      </c>
      <c r="F43" s="32" t="n">
        <v>11987760.495</v>
      </c>
      <c r="G43" s="32" t="n">
        <v>0</v>
      </c>
      <c r="H43" s="37" t="n">
        <v>20791419.4942043</v>
      </c>
      <c r="I43" s="38" t="n">
        <v>-133128.089591548</v>
      </c>
      <c r="J43" s="38" t="n">
        <v>-64290398.4485313</v>
      </c>
      <c r="K43" s="39" t="n">
        <v>145057367</v>
      </c>
      <c r="L43" s="29"/>
      <c r="M43" s="29"/>
      <c r="N43" s="30" t="n">
        <v>92</v>
      </c>
    </row>
    <row r="44" customFormat="false" ht="15" hidden="false" customHeight="false" outlineLevel="0" collapsed="false">
      <c r="A44" s="35" t="s">
        <v>79</v>
      </c>
      <c r="B44" s="32" t="n">
        <v>2389</v>
      </c>
      <c r="C44" s="32" t="n">
        <v>12778280.0446751</v>
      </c>
      <c r="D44" s="36" t="n">
        <v>3136.92</v>
      </c>
      <c r="E44" s="32" t="n">
        <v>5284178.16467509</v>
      </c>
      <c r="F44" s="32" t="n">
        <v>157912.9</v>
      </c>
      <c r="G44" s="32" t="n">
        <v>0</v>
      </c>
      <c r="H44" s="37" t="n">
        <v>623047.003274167</v>
      </c>
      <c r="I44" s="38" t="n">
        <v>86034.3792950874</v>
      </c>
      <c r="J44" s="38" t="n">
        <v>1884212.22536923</v>
      </c>
      <c r="K44" s="39" t="n">
        <v>8035385</v>
      </c>
      <c r="L44" s="29"/>
      <c r="M44" s="29"/>
      <c r="N44" s="30" t="n">
        <v>97</v>
      </c>
    </row>
    <row r="45" customFormat="false" ht="15" hidden="false" customHeight="false" outlineLevel="0" collapsed="false">
      <c r="A45" s="35" t="s">
        <v>80</v>
      </c>
      <c r="B45" s="32" t="n">
        <v>22020</v>
      </c>
      <c r="C45" s="32" t="n">
        <v>96404431.410217</v>
      </c>
      <c r="D45" s="36" t="n">
        <v>3136.92</v>
      </c>
      <c r="E45" s="32" t="n">
        <v>27329453.010217</v>
      </c>
      <c r="F45" s="32" t="n">
        <v>727761</v>
      </c>
      <c r="G45" s="32" t="n">
        <v>0</v>
      </c>
      <c r="H45" s="37" t="n">
        <v>3606832.62253239</v>
      </c>
      <c r="I45" s="38" t="n">
        <v>-6568.5426684767</v>
      </c>
      <c r="J45" s="38" t="n">
        <v>-300709.394961722</v>
      </c>
      <c r="K45" s="39" t="n">
        <v>31356769</v>
      </c>
      <c r="L45" s="29"/>
      <c r="M45" s="29"/>
      <c r="N45" s="30" t="n">
        <v>98</v>
      </c>
    </row>
    <row r="46" customFormat="false" ht="15" hidden="false" customHeight="false" outlineLevel="0" collapsed="false">
      <c r="A46" s="35" t="s">
        <v>81</v>
      </c>
      <c r="B46" s="32" t="n">
        <v>1848</v>
      </c>
      <c r="C46" s="32" t="n">
        <v>9350758.70826085</v>
      </c>
      <c r="D46" s="36" t="n">
        <v>3136.92</v>
      </c>
      <c r="E46" s="32" t="n">
        <v>3553730.54826085</v>
      </c>
      <c r="F46" s="32" t="n">
        <v>61076.4</v>
      </c>
      <c r="G46" s="32" t="n">
        <v>0</v>
      </c>
      <c r="H46" s="37" t="n">
        <v>540686.309338431</v>
      </c>
      <c r="I46" s="38" t="n">
        <v>83056.9086381327</v>
      </c>
      <c r="J46" s="38" t="n">
        <v>1201663.20693333</v>
      </c>
      <c r="K46" s="39" t="n">
        <v>5440213</v>
      </c>
      <c r="L46" s="29"/>
      <c r="M46" s="29"/>
      <c r="N46" s="30" t="n">
        <v>99</v>
      </c>
    </row>
    <row r="47" customFormat="false" ht="15" hidden="false" customHeight="false" outlineLevel="0" collapsed="false">
      <c r="A47" s="35" t="s">
        <v>82</v>
      </c>
      <c r="B47" s="32" t="n">
        <v>10638</v>
      </c>
      <c r="C47" s="32" t="n">
        <v>52172240.9988111</v>
      </c>
      <c r="D47" s="36" t="n">
        <v>3136.92</v>
      </c>
      <c r="E47" s="32" t="n">
        <v>18801686.0388111</v>
      </c>
      <c r="F47" s="32" t="n">
        <v>351585.9</v>
      </c>
      <c r="G47" s="32" t="n">
        <v>0</v>
      </c>
      <c r="H47" s="37" t="n">
        <v>2070006.83156508</v>
      </c>
      <c r="I47" s="38" t="n">
        <v>66100.3552238047</v>
      </c>
      <c r="J47" s="38" t="n">
        <v>5337294.31311898</v>
      </c>
      <c r="K47" s="39" t="n">
        <v>26626673</v>
      </c>
      <c r="L47" s="29"/>
      <c r="M47" s="29"/>
      <c r="N47" s="30" t="n">
        <v>102</v>
      </c>
    </row>
    <row r="48" customFormat="false" ht="15" hidden="false" customHeight="false" outlineLevel="0" collapsed="false">
      <c r="A48" s="35" t="s">
        <v>83</v>
      </c>
      <c r="B48" s="32" t="n">
        <v>2503</v>
      </c>
      <c r="C48" s="32" t="n">
        <v>12539710.9286904</v>
      </c>
      <c r="D48" s="36" t="n">
        <v>3136.92</v>
      </c>
      <c r="E48" s="32" t="n">
        <v>4688000.16869037</v>
      </c>
      <c r="F48" s="32" t="n">
        <v>82724.15</v>
      </c>
      <c r="G48" s="32" t="n">
        <v>0</v>
      </c>
      <c r="H48" s="37" t="n">
        <v>492199.362638203</v>
      </c>
      <c r="I48" s="38" t="n">
        <v>46918.2171641989</v>
      </c>
      <c r="J48" s="38" t="n">
        <v>1823428.01731219</v>
      </c>
      <c r="K48" s="39" t="n">
        <v>7133270</v>
      </c>
      <c r="L48" s="29"/>
      <c r="M48" s="29"/>
      <c r="N48" s="30" t="n">
        <v>103</v>
      </c>
    </row>
    <row r="49" customFormat="false" ht="15" hidden="false" customHeight="false" outlineLevel="0" collapsed="false">
      <c r="A49" s="35" t="s">
        <v>84</v>
      </c>
      <c r="B49" s="32" t="n">
        <v>2672</v>
      </c>
      <c r="C49" s="32" t="n">
        <v>15112223.4313692</v>
      </c>
      <c r="D49" s="36" t="n">
        <v>3136.92</v>
      </c>
      <c r="E49" s="32" t="n">
        <v>6730373.19136917</v>
      </c>
      <c r="F49" s="32" t="n">
        <v>652607.944</v>
      </c>
      <c r="G49" s="32" t="n">
        <v>618167.2</v>
      </c>
      <c r="H49" s="37" t="n">
        <v>597697.754081355</v>
      </c>
      <c r="I49" s="38" t="n">
        <v>133478.104146345</v>
      </c>
      <c r="J49" s="38" t="n">
        <v>2148909.24653333</v>
      </c>
      <c r="K49" s="39" t="n">
        <v>10881233</v>
      </c>
      <c r="L49" s="29"/>
      <c r="M49" s="29"/>
      <c r="N49" s="30" t="n">
        <v>105</v>
      </c>
    </row>
    <row r="50" customFormat="false" ht="15" hidden="false" customHeight="false" outlineLevel="0" collapsed="false">
      <c r="A50" s="35" t="s">
        <v>85</v>
      </c>
      <c r="B50" s="32" t="n">
        <v>45527</v>
      </c>
      <c r="C50" s="32" t="n">
        <v>198801247.128896</v>
      </c>
      <c r="D50" s="36" t="n">
        <v>3136.92</v>
      </c>
      <c r="E50" s="32" t="n">
        <v>55986690.2888961</v>
      </c>
      <c r="F50" s="32" t="n">
        <v>2546064.5875</v>
      </c>
      <c r="G50" s="32" t="n">
        <v>0</v>
      </c>
      <c r="H50" s="37" t="n">
        <v>6697234.67597209</v>
      </c>
      <c r="I50" s="38" t="n">
        <v>-44193.1976891235</v>
      </c>
      <c r="J50" s="38" t="n">
        <v>-8692829.34736899</v>
      </c>
      <c r="K50" s="39" t="n">
        <v>56492967</v>
      </c>
      <c r="L50" s="29"/>
      <c r="M50" s="29"/>
      <c r="N50" s="30" t="n">
        <v>106</v>
      </c>
    </row>
    <row r="51" customFormat="false" ht="15" hidden="false" customHeight="false" outlineLevel="0" collapsed="false">
      <c r="A51" s="35" t="s">
        <v>86</v>
      </c>
      <c r="B51" s="32" t="n">
        <v>10533</v>
      </c>
      <c r="C51" s="32" t="n">
        <v>50478137.3656536</v>
      </c>
      <c r="D51" s="36" t="n">
        <v>3136.92</v>
      </c>
      <c r="E51" s="32" t="n">
        <v>17436959.0056536</v>
      </c>
      <c r="F51" s="32" t="n">
        <v>348115.65</v>
      </c>
      <c r="G51" s="32" t="n">
        <v>0</v>
      </c>
      <c r="H51" s="37" t="n">
        <v>1662230.96913336</v>
      </c>
      <c r="I51" s="38" t="n">
        <v>188528.239850938</v>
      </c>
      <c r="J51" s="38" t="n">
        <v>3877798.06513</v>
      </c>
      <c r="K51" s="39" t="n">
        <v>23513632</v>
      </c>
      <c r="L51" s="29"/>
      <c r="M51" s="29"/>
      <c r="N51" s="30" t="n">
        <v>108</v>
      </c>
    </row>
    <row r="52" customFormat="false" ht="15" hidden="false" customHeight="false" outlineLevel="0" collapsed="false">
      <c r="A52" s="35" t="s">
        <v>87</v>
      </c>
      <c r="B52" s="32" t="n">
        <v>67270</v>
      </c>
      <c r="C52" s="32" t="n">
        <v>314471099.278853</v>
      </c>
      <c r="D52" s="36" t="n">
        <v>3136.92</v>
      </c>
      <c r="E52" s="32" t="n">
        <v>103450490.878853</v>
      </c>
      <c r="F52" s="32" t="n">
        <v>3658321.025</v>
      </c>
      <c r="G52" s="32" t="n">
        <v>0</v>
      </c>
      <c r="H52" s="37" t="n">
        <v>9626595.76913412</v>
      </c>
      <c r="I52" s="38" t="n">
        <v>-768345.077001274</v>
      </c>
      <c r="J52" s="38" t="n">
        <v>-4230170.12496952</v>
      </c>
      <c r="K52" s="39" t="n">
        <v>111736892</v>
      </c>
      <c r="L52" s="29"/>
      <c r="M52" s="29"/>
      <c r="N52" s="30" t="n">
        <v>109</v>
      </c>
    </row>
    <row r="53" customFormat="false" ht="15" hidden="false" customHeight="false" outlineLevel="0" collapsed="false">
      <c r="A53" s="35" t="s">
        <v>88</v>
      </c>
      <c r="B53" s="32" t="n">
        <v>20164</v>
      </c>
      <c r="C53" s="32" t="n">
        <v>97621203.4257186</v>
      </c>
      <c r="D53" s="36" t="n">
        <v>3136.92</v>
      </c>
      <c r="E53" s="32" t="n">
        <v>34368348.5457186</v>
      </c>
      <c r="F53" s="32" t="n">
        <v>666420.2</v>
      </c>
      <c r="G53" s="32" t="n">
        <v>0</v>
      </c>
      <c r="H53" s="37" t="n">
        <v>3786752.37681637</v>
      </c>
      <c r="I53" s="38" t="n">
        <v>-211195.582793072</v>
      </c>
      <c r="J53" s="38" t="n">
        <v>2759020.44523415</v>
      </c>
      <c r="K53" s="39" t="n">
        <v>41369346</v>
      </c>
      <c r="L53" s="29"/>
      <c r="M53" s="29"/>
      <c r="N53" s="30" t="n">
        <v>111</v>
      </c>
    </row>
    <row r="54" customFormat="false" ht="15" hidden="false" customHeight="false" outlineLevel="0" collapsed="false">
      <c r="A54" s="35" t="s">
        <v>89</v>
      </c>
      <c r="B54" s="32" t="n">
        <v>9499</v>
      </c>
      <c r="C54" s="32" t="n">
        <v>49293114.3775448</v>
      </c>
      <c r="D54" s="36" t="n">
        <v>3136.92</v>
      </c>
      <c r="E54" s="32" t="n">
        <v>19495511.2975448</v>
      </c>
      <c r="F54" s="32" t="n">
        <v>313941.95</v>
      </c>
      <c r="G54" s="32" t="n">
        <v>0</v>
      </c>
      <c r="H54" s="37" t="n">
        <v>1603339.09687097</v>
      </c>
      <c r="I54" s="38" t="n">
        <v>-103891.537743445</v>
      </c>
      <c r="J54" s="38" t="n">
        <v>6368538.72691219</v>
      </c>
      <c r="K54" s="39" t="n">
        <v>27677440</v>
      </c>
      <c r="L54" s="29"/>
      <c r="M54" s="29"/>
      <c r="N54" s="30" t="n">
        <v>139</v>
      </c>
    </row>
    <row r="55" customFormat="false" ht="15" hidden="false" customHeight="false" outlineLevel="0" collapsed="false">
      <c r="A55" s="35" t="s">
        <v>90</v>
      </c>
      <c r="B55" s="32" t="n">
        <v>22147</v>
      </c>
      <c r="C55" s="32" t="n">
        <v>106859334.555868</v>
      </c>
      <c r="D55" s="36" t="n">
        <v>3136.92</v>
      </c>
      <c r="E55" s="32" t="n">
        <v>37385967.3158675</v>
      </c>
      <c r="F55" s="32" t="n">
        <v>731958.35</v>
      </c>
      <c r="G55" s="32" t="n">
        <v>0</v>
      </c>
      <c r="H55" s="37" t="n">
        <v>3605738.13327942</v>
      </c>
      <c r="I55" s="38" t="n">
        <v>-103509.28852503</v>
      </c>
      <c r="J55" s="38" t="n">
        <v>5186045.79504615</v>
      </c>
      <c r="K55" s="39" t="n">
        <v>46806200</v>
      </c>
      <c r="L55" s="29"/>
      <c r="M55" s="29"/>
      <c r="N55" s="30" t="n">
        <v>140</v>
      </c>
    </row>
    <row r="56" customFormat="false" ht="15" hidden="false" customHeight="false" outlineLevel="0" collapsed="false">
      <c r="A56" s="35" t="s">
        <v>91</v>
      </c>
      <c r="B56" s="32" t="n">
        <v>7002</v>
      </c>
      <c r="C56" s="32" t="n">
        <v>33425597.9368843</v>
      </c>
      <c r="D56" s="36" t="n">
        <v>3136.92</v>
      </c>
      <c r="E56" s="32" t="n">
        <v>11460884.0968843</v>
      </c>
      <c r="F56" s="32" t="n">
        <v>231416.1</v>
      </c>
      <c r="G56" s="32" t="n">
        <v>0</v>
      </c>
      <c r="H56" s="37" t="n">
        <v>1226859.57972481</v>
      </c>
      <c r="I56" s="38" t="n">
        <v>7043.98674067855</v>
      </c>
      <c r="J56" s="38" t="n">
        <v>2507232.4781946</v>
      </c>
      <c r="K56" s="39" t="n">
        <v>15433436</v>
      </c>
      <c r="L56" s="29"/>
      <c r="M56" s="29"/>
      <c r="N56" s="30" t="n">
        <v>142</v>
      </c>
    </row>
    <row r="57" customFormat="false" ht="15" hidden="false" customHeight="false" outlineLevel="0" collapsed="false">
      <c r="A57" s="35" t="s">
        <v>92</v>
      </c>
      <c r="B57" s="32" t="n">
        <v>7375</v>
      </c>
      <c r="C57" s="32" t="n">
        <v>35646668.0384182</v>
      </c>
      <c r="D57" s="36" t="n">
        <v>3136.92</v>
      </c>
      <c r="E57" s="32" t="n">
        <v>12511883.0384182</v>
      </c>
      <c r="F57" s="32" t="n">
        <v>243743.75</v>
      </c>
      <c r="G57" s="32" t="n">
        <v>0</v>
      </c>
      <c r="H57" s="37" t="n">
        <v>1536276.29430155</v>
      </c>
      <c r="I57" s="38" t="n">
        <v>79890.6480099801</v>
      </c>
      <c r="J57" s="38" t="n">
        <v>3456106.4056557</v>
      </c>
      <c r="K57" s="39" t="n">
        <v>17827900</v>
      </c>
      <c r="L57" s="29"/>
      <c r="M57" s="29"/>
      <c r="N57" s="30" t="n">
        <v>143</v>
      </c>
    </row>
    <row r="58" customFormat="false" ht="15" hidden="false" customHeight="false" outlineLevel="0" collapsed="false">
      <c r="A58" s="35" t="s">
        <v>93</v>
      </c>
      <c r="B58" s="32" t="n">
        <v>11898</v>
      </c>
      <c r="C58" s="32" t="n">
        <v>57574898.2262674</v>
      </c>
      <c r="D58" s="36" t="n">
        <v>3136.92</v>
      </c>
      <c r="E58" s="32" t="n">
        <v>20251824.0662674</v>
      </c>
      <c r="F58" s="32" t="n">
        <v>393228.9</v>
      </c>
      <c r="G58" s="32" t="n">
        <v>0</v>
      </c>
      <c r="H58" s="37" t="n">
        <v>1941890.86559988</v>
      </c>
      <c r="I58" s="38" t="n">
        <v>-102255.521435939</v>
      </c>
      <c r="J58" s="38" t="n">
        <v>5120894.59298461</v>
      </c>
      <c r="K58" s="39" t="n">
        <v>27605583</v>
      </c>
      <c r="L58" s="29"/>
      <c r="M58" s="29"/>
      <c r="N58" s="30" t="n">
        <v>145</v>
      </c>
    </row>
    <row r="59" customFormat="false" ht="15" hidden="false" customHeight="false" outlineLevel="0" collapsed="false">
      <c r="A59" s="35" t="s">
        <v>94</v>
      </c>
      <c r="B59" s="32" t="n">
        <v>5834</v>
      </c>
      <c r="C59" s="32" t="n">
        <v>35237537.4768492</v>
      </c>
      <c r="D59" s="36" t="n">
        <v>3136.92</v>
      </c>
      <c r="E59" s="32" t="n">
        <v>16936746.1968492</v>
      </c>
      <c r="F59" s="32" t="n">
        <v>1156882.2</v>
      </c>
      <c r="G59" s="32" t="n">
        <v>0</v>
      </c>
      <c r="H59" s="37" t="n">
        <v>1463931.21471337</v>
      </c>
      <c r="I59" s="38" t="n">
        <v>-5688.99336706102</v>
      </c>
      <c r="J59" s="38" t="n">
        <v>2946805.30097215</v>
      </c>
      <c r="K59" s="39" t="n">
        <v>22498676</v>
      </c>
      <c r="L59" s="29"/>
      <c r="M59" s="29"/>
      <c r="N59" s="30" t="n">
        <v>146</v>
      </c>
    </row>
    <row r="60" customFormat="false" ht="15" hidden="false" customHeight="false" outlineLevel="0" collapsed="false">
      <c r="A60" s="35" t="s">
        <v>95</v>
      </c>
      <c r="B60" s="32" t="n">
        <v>6754</v>
      </c>
      <c r="C60" s="32" t="n">
        <v>35288780.6854425</v>
      </c>
      <c r="D60" s="36" t="n">
        <v>3136.92</v>
      </c>
      <c r="E60" s="32" t="n">
        <v>14102023.0054424</v>
      </c>
      <c r="F60" s="32" t="n">
        <v>2254518.97</v>
      </c>
      <c r="G60" s="32" t="n">
        <v>3482227.32</v>
      </c>
      <c r="H60" s="37" t="n">
        <v>1653443.63015222</v>
      </c>
      <c r="I60" s="38" t="n">
        <v>241319.491108939</v>
      </c>
      <c r="J60" s="38" t="n">
        <v>1198797.85393685</v>
      </c>
      <c r="K60" s="39" t="n">
        <v>22932330</v>
      </c>
      <c r="L60" s="29"/>
      <c r="M60" s="29"/>
      <c r="N60" s="30" t="n">
        <v>148</v>
      </c>
    </row>
    <row r="61" customFormat="false" ht="15" hidden="false" customHeight="false" outlineLevel="0" collapsed="false">
      <c r="A61" s="35" t="s">
        <v>96</v>
      </c>
      <c r="B61" s="32" t="n">
        <v>5561</v>
      </c>
      <c r="C61" s="32" t="n">
        <v>24926686.7453191</v>
      </c>
      <c r="D61" s="36" t="n">
        <v>3136.92</v>
      </c>
      <c r="E61" s="32" t="n">
        <v>7482274.62531915</v>
      </c>
      <c r="F61" s="32" t="n">
        <v>215109.23</v>
      </c>
      <c r="G61" s="32" t="n">
        <v>0</v>
      </c>
      <c r="H61" s="37" t="n">
        <v>896541.642544861</v>
      </c>
      <c r="I61" s="38" t="n">
        <v>-139329.01962335</v>
      </c>
      <c r="J61" s="38" t="n">
        <v>-1261412.24599118</v>
      </c>
      <c r="K61" s="39" t="n">
        <v>7193184</v>
      </c>
      <c r="L61" s="29"/>
      <c r="M61" s="29"/>
      <c r="N61" s="30" t="n">
        <v>149</v>
      </c>
    </row>
    <row r="62" customFormat="false" ht="15" hidden="false" customHeight="false" outlineLevel="0" collapsed="false">
      <c r="A62" s="35" t="s">
        <v>97</v>
      </c>
      <c r="B62" s="32" t="n">
        <v>2354</v>
      </c>
      <c r="C62" s="32" t="n">
        <v>13515506.6595098</v>
      </c>
      <c r="D62" s="36" t="n">
        <v>3136.92</v>
      </c>
      <c r="E62" s="32" t="n">
        <v>6131196.97950978</v>
      </c>
      <c r="F62" s="32" t="n">
        <v>77799.7</v>
      </c>
      <c r="G62" s="32" t="n">
        <v>0</v>
      </c>
      <c r="H62" s="37" t="n">
        <v>583194.529800822</v>
      </c>
      <c r="I62" s="38" t="n">
        <v>-10711.0748284496</v>
      </c>
      <c r="J62" s="38" t="n">
        <v>2101887.1459561</v>
      </c>
      <c r="K62" s="39" t="n">
        <v>8883367</v>
      </c>
      <c r="L62" s="29"/>
      <c r="M62" s="29"/>
      <c r="N62" s="30" t="n">
        <v>151</v>
      </c>
    </row>
    <row r="63" customFormat="false" ht="15" hidden="false" customHeight="false" outlineLevel="0" collapsed="false">
      <c r="A63" s="35" t="s">
        <v>98</v>
      </c>
      <c r="B63" s="32" t="n">
        <v>4936</v>
      </c>
      <c r="C63" s="32" t="n">
        <v>24312066.5496378</v>
      </c>
      <c r="D63" s="36" t="n">
        <v>3136.92</v>
      </c>
      <c r="E63" s="32" t="n">
        <v>8828229.42963784</v>
      </c>
      <c r="F63" s="32" t="n">
        <v>163134.8</v>
      </c>
      <c r="G63" s="32" t="n">
        <v>0</v>
      </c>
      <c r="H63" s="37" t="n">
        <v>935770.029701296</v>
      </c>
      <c r="I63" s="38" t="n">
        <v>-4805.18323448114</v>
      </c>
      <c r="J63" s="38" t="n">
        <v>2811874.24546667</v>
      </c>
      <c r="K63" s="39" t="n">
        <v>12734203</v>
      </c>
      <c r="L63" s="29"/>
      <c r="M63" s="29"/>
      <c r="N63" s="30" t="n">
        <v>152</v>
      </c>
    </row>
    <row r="64" customFormat="false" ht="15" hidden="false" customHeight="false" outlineLevel="0" collapsed="false">
      <c r="A64" s="35" t="s">
        <v>99</v>
      </c>
      <c r="B64" s="32" t="n">
        <v>28472</v>
      </c>
      <c r="C64" s="32" t="n">
        <v>139352719.503916</v>
      </c>
      <c r="D64" s="36" t="n">
        <v>3136.92</v>
      </c>
      <c r="E64" s="32" t="n">
        <v>50038333.2639161</v>
      </c>
      <c r="F64" s="32" t="n">
        <v>940999.6</v>
      </c>
      <c r="G64" s="32" t="n">
        <v>0</v>
      </c>
      <c r="H64" s="37" t="n">
        <v>3986029.37430239</v>
      </c>
      <c r="I64" s="38" t="n">
        <v>-294628.579033695</v>
      </c>
      <c r="J64" s="38" t="n">
        <v>-1525048.65990446</v>
      </c>
      <c r="K64" s="39" t="n">
        <v>53145685</v>
      </c>
      <c r="L64" s="29"/>
      <c r="M64" s="29"/>
      <c r="N64" s="30" t="n">
        <v>153</v>
      </c>
    </row>
    <row r="65" customFormat="false" ht="15" hidden="false" customHeight="false" outlineLevel="0" collapsed="false">
      <c r="A65" s="35" t="s">
        <v>100</v>
      </c>
      <c r="B65" s="32" t="n">
        <v>8130</v>
      </c>
      <c r="C65" s="32" t="n">
        <v>39690070.5141524</v>
      </c>
      <c r="D65" s="36" t="n">
        <v>3136.92</v>
      </c>
      <c r="E65" s="32" t="n">
        <v>14186910.9141524</v>
      </c>
      <c r="F65" s="32" t="n">
        <v>268696.5</v>
      </c>
      <c r="G65" s="32" t="n">
        <v>0</v>
      </c>
      <c r="H65" s="37" t="n">
        <v>1800759.40441354</v>
      </c>
      <c r="I65" s="38" t="n">
        <v>189868.218240701</v>
      </c>
      <c r="J65" s="38" t="n">
        <v>5447659.50441463</v>
      </c>
      <c r="K65" s="39" t="n">
        <v>21893895</v>
      </c>
      <c r="L65" s="29"/>
      <c r="M65" s="29"/>
      <c r="N65" s="30" t="n">
        <v>164</v>
      </c>
    </row>
    <row r="66" customFormat="false" ht="15" hidden="false" customHeight="false" outlineLevel="0" collapsed="false">
      <c r="A66" s="35" t="s">
        <v>101</v>
      </c>
      <c r="B66" s="32" t="n">
        <v>16960</v>
      </c>
      <c r="C66" s="32" t="n">
        <v>77982670.2720004</v>
      </c>
      <c r="D66" s="36" t="n">
        <v>3136.92</v>
      </c>
      <c r="E66" s="32" t="n">
        <v>24780507.0720004</v>
      </c>
      <c r="F66" s="32" t="n">
        <v>560528</v>
      </c>
      <c r="G66" s="32" t="n">
        <v>0</v>
      </c>
      <c r="H66" s="37" t="n">
        <v>2243854.72378948</v>
      </c>
      <c r="I66" s="38" t="n">
        <v>-98206.1278461739</v>
      </c>
      <c r="J66" s="38" t="n">
        <v>643927.514815383</v>
      </c>
      <c r="K66" s="39" t="n">
        <v>28130611</v>
      </c>
      <c r="L66" s="29"/>
      <c r="M66" s="29"/>
      <c r="N66" s="30" t="n">
        <v>165</v>
      </c>
    </row>
    <row r="67" customFormat="false" ht="15" hidden="false" customHeight="false" outlineLevel="0" collapsed="false">
      <c r="A67" s="35" t="s">
        <v>102</v>
      </c>
      <c r="B67" s="32" t="n">
        <v>73758</v>
      </c>
      <c r="C67" s="32" t="n">
        <v>326053000.321138</v>
      </c>
      <c r="D67" s="36" t="n">
        <v>3136.92</v>
      </c>
      <c r="E67" s="32" t="n">
        <v>94680054.9611383</v>
      </c>
      <c r="F67" s="32" t="n">
        <v>4008684.075</v>
      </c>
      <c r="G67" s="32" t="n">
        <v>0</v>
      </c>
      <c r="H67" s="37" t="n">
        <v>13321813.6130548</v>
      </c>
      <c r="I67" s="38" t="n">
        <v>12210.1972235143</v>
      </c>
      <c r="J67" s="38" t="n">
        <v>19784145.4705538</v>
      </c>
      <c r="K67" s="39" t="n">
        <v>131806908</v>
      </c>
      <c r="L67" s="29"/>
      <c r="M67" s="29"/>
      <c r="N67" s="30" t="n">
        <v>167</v>
      </c>
    </row>
    <row r="68" customFormat="false" ht="15" hidden="false" customHeight="false" outlineLevel="0" collapsed="false">
      <c r="A68" s="35" t="s">
        <v>103</v>
      </c>
      <c r="B68" s="32" t="n">
        <v>5676</v>
      </c>
      <c r="C68" s="32" t="n">
        <v>26165322.9278206</v>
      </c>
      <c r="D68" s="36" t="n">
        <v>3136.92</v>
      </c>
      <c r="E68" s="32" t="n">
        <v>8360165.0078206</v>
      </c>
      <c r="F68" s="32" t="n">
        <v>187591.8</v>
      </c>
      <c r="G68" s="32" t="n">
        <v>0</v>
      </c>
      <c r="H68" s="37" t="n">
        <v>885227.609132768</v>
      </c>
      <c r="I68" s="38" t="n">
        <v>222840.092869557</v>
      </c>
      <c r="J68" s="38" t="n">
        <v>1107090.87365366</v>
      </c>
      <c r="K68" s="39" t="n">
        <v>10762915</v>
      </c>
      <c r="L68" s="29"/>
      <c r="M68" s="29"/>
      <c r="N68" s="30" t="n">
        <v>169</v>
      </c>
    </row>
    <row r="69" customFormat="false" ht="15" hidden="false" customHeight="false" outlineLevel="0" collapsed="false">
      <c r="A69" s="35" t="s">
        <v>104</v>
      </c>
      <c r="B69" s="32" t="n">
        <v>5342</v>
      </c>
      <c r="C69" s="32" t="n">
        <v>26114601.1270426</v>
      </c>
      <c r="D69" s="36" t="n">
        <v>3136.92</v>
      </c>
      <c r="E69" s="32" t="n">
        <v>9357174.48704255</v>
      </c>
      <c r="F69" s="32" t="n">
        <v>176553.1</v>
      </c>
      <c r="G69" s="32" t="n">
        <v>0</v>
      </c>
      <c r="H69" s="37" t="n">
        <v>950427.75197592</v>
      </c>
      <c r="I69" s="38" t="n">
        <v>-48409.1489503905</v>
      </c>
      <c r="J69" s="38" t="n">
        <v>2517286.22334545</v>
      </c>
      <c r="K69" s="39" t="n">
        <v>12953032</v>
      </c>
      <c r="L69" s="29"/>
      <c r="M69" s="29"/>
      <c r="N69" s="30" t="n">
        <v>171</v>
      </c>
    </row>
    <row r="70" customFormat="false" ht="15" hidden="false" customHeight="false" outlineLevel="0" collapsed="false">
      <c r="A70" s="35" t="s">
        <v>105</v>
      </c>
      <c r="B70" s="32" t="n">
        <v>4958</v>
      </c>
      <c r="C70" s="32" t="n">
        <v>25567386.3660814</v>
      </c>
      <c r="D70" s="36" t="n">
        <v>3136.92</v>
      </c>
      <c r="E70" s="32" t="n">
        <v>10014537.0060814</v>
      </c>
      <c r="F70" s="32" t="n">
        <v>180816.55</v>
      </c>
      <c r="G70" s="32" t="n">
        <v>0</v>
      </c>
      <c r="H70" s="37" t="n">
        <v>1112215.73291708</v>
      </c>
      <c r="I70" s="38" t="n">
        <v>-40989.0483673085</v>
      </c>
      <c r="J70" s="38" t="n">
        <v>3680826.46029231</v>
      </c>
      <c r="K70" s="39" t="n">
        <v>14947407</v>
      </c>
      <c r="L70" s="29"/>
      <c r="M70" s="29"/>
      <c r="N70" s="30" t="n">
        <v>172</v>
      </c>
    </row>
    <row r="71" customFormat="false" ht="15" hidden="false" customHeight="false" outlineLevel="0" collapsed="false">
      <c r="A71" s="35" t="s">
        <v>106</v>
      </c>
      <c r="B71" s="32" t="n">
        <v>5146</v>
      </c>
      <c r="C71" s="32" t="n">
        <v>25646091.4836309</v>
      </c>
      <c r="D71" s="36" t="n">
        <v>3136.92</v>
      </c>
      <c r="E71" s="32" t="n">
        <v>9503501.16363094</v>
      </c>
      <c r="F71" s="32" t="n">
        <v>170075.3</v>
      </c>
      <c r="G71" s="32" t="n">
        <v>0</v>
      </c>
      <c r="H71" s="37" t="n">
        <v>1142075.25615444</v>
      </c>
      <c r="I71" s="38" t="n">
        <v>113452.518010182</v>
      </c>
      <c r="J71" s="38" t="n">
        <v>3626685.76348572</v>
      </c>
      <c r="K71" s="39" t="n">
        <v>14555790</v>
      </c>
      <c r="L71" s="29"/>
      <c r="M71" s="29"/>
      <c r="N71" s="30" t="n">
        <v>174</v>
      </c>
    </row>
    <row r="72" customFormat="false" ht="15" hidden="false" customHeight="false" outlineLevel="0" collapsed="false">
      <c r="A72" s="35" t="s">
        <v>107</v>
      </c>
      <c r="B72" s="32" t="n">
        <v>5453</v>
      </c>
      <c r="C72" s="32" t="n">
        <v>31017914.0143795</v>
      </c>
      <c r="D72" s="36" t="n">
        <v>3136.92</v>
      </c>
      <c r="E72" s="32" t="n">
        <v>13912289.2543795</v>
      </c>
      <c r="F72" s="32" t="n">
        <v>732685.45</v>
      </c>
      <c r="G72" s="32" t="n">
        <v>0</v>
      </c>
      <c r="H72" s="37" t="n">
        <v>1456793.1421975</v>
      </c>
      <c r="I72" s="38" t="n">
        <v>155506.093830291</v>
      </c>
      <c r="J72" s="38" t="n">
        <v>4783963.96395949</v>
      </c>
      <c r="K72" s="39" t="n">
        <v>21041238</v>
      </c>
      <c r="L72" s="29"/>
      <c r="M72" s="29"/>
      <c r="N72" s="30" t="n">
        <v>176</v>
      </c>
    </row>
    <row r="73" customFormat="false" ht="15" hidden="false" customHeight="false" outlineLevel="0" collapsed="false">
      <c r="A73" s="35" t="s">
        <v>108</v>
      </c>
      <c r="B73" s="32" t="n">
        <v>2046</v>
      </c>
      <c r="C73" s="32" t="n">
        <v>10418876.9687424</v>
      </c>
      <c r="D73" s="36" t="n">
        <v>3136.92</v>
      </c>
      <c r="E73" s="32" t="n">
        <v>4000738.64874245</v>
      </c>
      <c r="F73" s="32" t="n">
        <v>67620.3</v>
      </c>
      <c r="G73" s="32" t="n">
        <v>0</v>
      </c>
      <c r="H73" s="37" t="n">
        <v>465282.012343522</v>
      </c>
      <c r="I73" s="38" t="n">
        <v>63092.3434029911</v>
      </c>
      <c r="J73" s="38" t="n">
        <v>1119655.68145789</v>
      </c>
      <c r="K73" s="39" t="n">
        <v>5716389</v>
      </c>
      <c r="L73" s="29"/>
      <c r="M73" s="29"/>
      <c r="N73" s="30" t="n">
        <v>177</v>
      </c>
    </row>
    <row r="74" customFormat="false" ht="15" hidden="false" customHeight="false" outlineLevel="0" collapsed="false">
      <c r="A74" s="35" t="s">
        <v>109</v>
      </c>
      <c r="B74" s="32" t="n">
        <v>6902</v>
      </c>
      <c r="C74" s="32" t="n">
        <v>35386113.5085327</v>
      </c>
      <c r="D74" s="36" t="n">
        <v>3136.92</v>
      </c>
      <c r="E74" s="32" t="n">
        <v>13735091.6685327</v>
      </c>
      <c r="F74" s="32" t="n">
        <v>228111.1</v>
      </c>
      <c r="G74" s="32" t="n">
        <v>0</v>
      </c>
      <c r="H74" s="37" t="n">
        <v>1426751.92678304</v>
      </c>
      <c r="I74" s="38" t="n">
        <v>90682.6279604472</v>
      </c>
      <c r="J74" s="38" t="n">
        <v>4507666.18042531</v>
      </c>
      <c r="K74" s="39" t="n">
        <v>19988304</v>
      </c>
      <c r="L74" s="29"/>
      <c r="M74" s="29"/>
      <c r="N74" s="30" t="n">
        <v>178</v>
      </c>
    </row>
    <row r="75" customFormat="false" ht="15" hidden="false" customHeight="false" outlineLevel="0" collapsed="false">
      <c r="A75" s="35" t="s">
        <v>110</v>
      </c>
      <c r="B75" s="32" t="n">
        <v>132062</v>
      </c>
      <c r="C75" s="32" t="n">
        <v>561779170.383891</v>
      </c>
      <c r="D75" s="36" t="n">
        <v>3136.92</v>
      </c>
      <c r="E75" s="32" t="n">
        <v>147511241.343891</v>
      </c>
      <c r="F75" s="32" t="n">
        <v>7233607.23</v>
      </c>
      <c r="G75" s="32" t="n">
        <v>0</v>
      </c>
      <c r="H75" s="37" t="n">
        <v>20271474.2426887</v>
      </c>
      <c r="I75" s="38" t="n">
        <v>1194022.42722827</v>
      </c>
      <c r="J75" s="38" t="n">
        <v>3301171.6591842</v>
      </c>
      <c r="K75" s="39" t="n">
        <v>179511517</v>
      </c>
      <c r="L75" s="29"/>
      <c r="M75" s="29"/>
      <c r="N75" s="30" t="n">
        <v>179</v>
      </c>
    </row>
    <row r="76" customFormat="false" ht="15" hidden="false" customHeight="false" outlineLevel="0" collapsed="false">
      <c r="A76" s="35" t="s">
        <v>111</v>
      </c>
      <c r="B76" s="32" t="n">
        <v>2003</v>
      </c>
      <c r="C76" s="32" t="n">
        <v>10300188.5951258</v>
      </c>
      <c r="D76" s="36" t="n">
        <v>3136.92</v>
      </c>
      <c r="E76" s="32" t="n">
        <v>4016937.83512579</v>
      </c>
      <c r="F76" s="32" t="n">
        <v>66199.15</v>
      </c>
      <c r="G76" s="32" t="n">
        <v>0</v>
      </c>
      <c r="H76" s="37" t="n">
        <v>559601.80947779</v>
      </c>
      <c r="I76" s="38" t="n">
        <v>3841.29306212254</v>
      </c>
      <c r="J76" s="38" t="n">
        <v>1696931.39139747</v>
      </c>
      <c r="K76" s="39" t="n">
        <v>6343511</v>
      </c>
      <c r="L76" s="29"/>
      <c r="M76" s="29"/>
      <c r="N76" s="30" t="n">
        <v>181</v>
      </c>
    </row>
    <row r="77" customFormat="false" ht="15" hidden="false" customHeight="false" outlineLevel="0" collapsed="false">
      <c r="A77" s="35" t="s">
        <v>112</v>
      </c>
      <c r="B77" s="32" t="n">
        <v>22507</v>
      </c>
      <c r="C77" s="32" t="n">
        <v>112887121.080704</v>
      </c>
      <c r="D77" s="36" t="n">
        <v>3136.92</v>
      </c>
      <c r="E77" s="32" t="n">
        <v>42284462.6407041</v>
      </c>
      <c r="F77" s="32" t="n">
        <v>743856.35</v>
      </c>
      <c r="G77" s="32" t="n">
        <v>0</v>
      </c>
      <c r="H77" s="37" t="n">
        <v>4144610.61685168</v>
      </c>
      <c r="I77" s="38" t="n">
        <v>-265582.547453024</v>
      </c>
      <c r="J77" s="38" t="n">
        <v>2533765.57948572</v>
      </c>
      <c r="K77" s="39" t="n">
        <v>49441113</v>
      </c>
      <c r="L77" s="29"/>
      <c r="M77" s="29"/>
      <c r="N77" s="30" t="n">
        <v>182</v>
      </c>
    </row>
    <row r="78" customFormat="false" ht="15" hidden="false" customHeight="false" outlineLevel="0" collapsed="false">
      <c r="A78" s="35" t="s">
        <v>113</v>
      </c>
      <c r="B78" s="32" t="n">
        <v>38966</v>
      </c>
      <c r="C78" s="32" t="n">
        <v>155877272.616552</v>
      </c>
      <c r="D78" s="36" t="n">
        <v>3136.92</v>
      </c>
      <c r="E78" s="32" t="n">
        <v>33644047.8965521</v>
      </c>
      <c r="F78" s="32" t="n">
        <v>1287826.3</v>
      </c>
      <c r="G78" s="32" t="n">
        <v>0</v>
      </c>
      <c r="H78" s="37" t="n">
        <v>4251696.16096375</v>
      </c>
      <c r="I78" s="38" t="n">
        <v>6565.41761440039</v>
      </c>
      <c r="J78" s="38" t="n">
        <v>-9655066.6386008</v>
      </c>
      <c r="K78" s="39" t="n">
        <v>29535069</v>
      </c>
      <c r="L78" s="29"/>
      <c r="M78" s="29"/>
      <c r="N78" s="30" t="n">
        <v>186</v>
      </c>
    </row>
    <row r="79" customFormat="false" ht="15" hidden="false" customHeight="false" outlineLevel="0" collapsed="false">
      <c r="A79" s="35" t="s">
        <v>114</v>
      </c>
      <c r="B79" s="32" t="n">
        <v>31081</v>
      </c>
      <c r="C79" s="32" t="n">
        <v>135247855.080182</v>
      </c>
      <c r="D79" s="36" t="n">
        <v>3136.92</v>
      </c>
      <c r="E79" s="32" t="n">
        <v>37749244.5601817</v>
      </c>
      <c r="F79" s="32" t="n">
        <v>1039025.9</v>
      </c>
      <c r="G79" s="32" t="n">
        <v>0</v>
      </c>
      <c r="H79" s="37" t="n">
        <v>3313937.31079622</v>
      </c>
      <c r="I79" s="38" t="n">
        <v>-589213.165656075</v>
      </c>
      <c r="J79" s="38" t="n">
        <v>-6159507.688704</v>
      </c>
      <c r="K79" s="39" t="n">
        <v>35353487</v>
      </c>
      <c r="L79" s="29"/>
      <c r="M79" s="29"/>
      <c r="N79" s="30" t="n">
        <v>202</v>
      </c>
    </row>
    <row r="80" customFormat="false" ht="15" hidden="false" customHeight="false" outlineLevel="0" collapsed="false">
      <c r="A80" s="35" t="s">
        <v>115</v>
      </c>
      <c r="B80" s="32" t="n">
        <v>3385</v>
      </c>
      <c r="C80" s="32" t="n">
        <v>20326163.8640263</v>
      </c>
      <c r="D80" s="36" t="n">
        <v>3136.92</v>
      </c>
      <c r="E80" s="32" t="n">
        <v>9707689.66402625</v>
      </c>
      <c r="F80" s="32" t="n">
        <v>111874.25</v>
      </c>
      <c r="G80" s="32" t="n">
        <v>0</v>
      </c>
      <c r="H80" s="37" t="n">
        <v>636878.205636013</v>
      </c>
      <c r="I80" s="38" t="n">
        <v>-95514.1930700745</v>
      </c>
      <c r="J80" s="38" t="n">
        <v>3193818.64808</v>
      </c>
      <c r="K80" s="39" t="n">
        <v>13554747</v>
      </c>
      <c r="L80" s="29"/>
      <c r="M80" s="29"/>
      <c r="N80" s="30" t="n">
        <v>204</v>
      </c>
    </row>
    <row r="81" customFormat="false" ht="15" hidden="false" customHeight="false" outlineLevel="0" collapsed="false">
      <c r="A81" s="35" t="s">
        <v>116</v>
      </c>
      <c r="B81" s="32" t="n">
        <v>38045</v>
      </c>
      <c r="C81" s="32" t="n">
        <v>177090732.052606</v>
      </c>
      <c r="D81" s="36" t="n">
        <v>3136.92</v>
      </c>
      <c r="E81" s="32" t="n">
        <v>57746610.6526057</v>
      </c>
      <c r="F81" s="32" t="n">
        <v>1257387.25</v>
      </c>
      <c r="G81" s="32" t="n">
        <v>0</v>
      </c>
      <c r="H81" s="37" t="n">
        <v>6684932.18801097</v>
      </c>
      <c r="I81" s="38" t="n">
        <v>-536331.140164197</v>
      </c>
      <c r="J81" s="38" t="n">
        <v>7386231.30863498</v>
      </c>
      <c r="K81" s="39" t="n">
        <v>72538830</v>
      </c>
      <c r="L81" s="29"/>
      <c r="M81" s="29"/>
      <c r="N81" s="30" t="n">
        <v>205</v>
      </c>
    </row>
    <row r="82" customFormat="false" ht="15" hidden="false" customHeight="false" outlineLevel="0" collapsed="false">
      <c r="A82" s="35" t="s">
        <v>117</v>
      </c>
      <c r="B82" s="32" t="n">
        <v>12616</v>
      </c>
      <c r="C82" s="32" t="n">
        <v>60496314.9421538</v>
      </c>
      <c r="D82" s="36" t="n">
        <v>3136.92</v>
      </c>
      <c r="E82" s="32" t="n">
        <v>20920932.2221538</v>
      </c>
      <c r="F82" s="32" t="n">
        <v>416958.8</v>
      </c>
      <c r="G82" s="32" t="n">
        <v>0</v>
      </c>
      <c r="H82" s="37" t="n">
        <v>2413820.55557721</v>
      </c>
      <c r="I82" s="38" t="n">
        <v>174079.73907664</v>
      </c>
      <c r="J82" s="38" t="n">
        <v>6803420.35125789</v>
      </c>
      <c r="K82" s="39" t="n">
        <v>30729212</v>
      </c>
      <c r="L82" s="29"/>
      <c r="M82" s="29"/>
      <c r="N82" s="30" t="n">
        <v>208</v>
      </c>
    </row>
    <row r="83" customFormat="false" ht="15" hidden="false" customHeight="false" outlineLevel="0" collapsed="false">
      <c r="A83" s="35" t="s">
        <v>118</v>
      </c>
      <c r="B83" s="32" t="n">
        <v>29891</v>
      </c>
      <c r="C83" s="32" t="n">
        <v>132215054.030553</v>
      </c>
      <c r="D83" s="36" t="n">
        <v>3136.92</v>
      </c>
      <c r="E83" s="32" t="n">
        <v>38449378.3105529</v>
      </c>
      <c r="F83" s="32" t="n">
        <v>987897.55</v>
      </c>
      <c r="G83" s="32" t="n">
        <v>0</v>
      </c>
      <c r="H83" s="37" t="n">
        <v>4228881.35327723</v>
      </c>
      <c r="I83" s="38" t="n">
        <v>-235774.60303405</v>
      </c>
      <c r="J83" s="38" t="n">
        <v>-1859098.36416355</v>
      </c>
      <c r="K83" s="39" t="n">
        <v>41571284</v>
      </c>
      <c r="L83" s="29"/>
      <c r="M83" s="29"/>
      <c r="N83" s="30" t="n">
        <v>211</v>
      </c>
    </row>
    <row r="84" customFormat="false" ht="15" hidden="false" customHeight="false" outlineLevel="0" collapsed="false">
      <c r="A84" s="35" t="s">
        <v>119</v>
      </c>
      <c r="B84" s="32" t="n">
        <v>5865</v>
      </c>
      <c r="C84" s="32" t="n">
        <v>32724231.6071877</v>
      </c>
      <c r="D84" s="36" t="n">
        <v>3136.92</v>
      </c>
      <c r="E84" s="32" t="n">
        <v>14326195.8071877</v>
      </c>
      <c r="F84" s="32" t="n">
        <v>775353</v>
      </c>
      <c r="G84" s="32" t="n">
        <v>0</v>
      </c>
      <c r="H84" s="37" t="n">
        <v>1411491.71259039</v>
      </c>
      <c r="I84" s="38" t="n">
        <v>104150.075378317</v>
      </c>
      <c r="J84" s="38" t="n">
        <v>4246984.02509231</v>
      </c>
      <c r="K84" s="39" t="n">
        <v>20864175</v>
      </c>
      <c r="L84" s="29"/>
      <c r="M84" s="29"/>
      <c r="N84" s="30" t="n">
        <v>213</v>
      </c>
    </row>
    <row r="85" customFormat="false" ht="15" hidden="false" customHeight="false" outlineLevel="0" collapsed="false">
      <c r="A85" s="35" t="s">
        <v>120</v>
      </c>
      <c r="B85" s="32" t="n">
        <v>12078</v>
      </c>
      <c r="C85" s="32" t="n">
        <v>55288641.2645439</v>
      </c>
      <c r="D85" s="36" t="n">
        <v>3136.92</v>
      </c>
      <c r="E85" s="32" t="n">
        <v>17400921.5045439</v>
      </c>
      <c r="F85" s="32" t="n">
        <v>399177.9</v>
      </c>
      <c r="G85" s="32" t="n">
        <v>0</v>
      </c>
      <c r="H85" s="37" t="n">
        <v>2667401.79395232</v>
      </c>
      <c r="I85" s="38" t="n">
        <v>366490.279132955</v>
      </c>
      <c r="J85" s="38" t="n">
        <v>5106160.16003</v>
      </c>
      <c r="K85" s="39" t="n">
        <v>25940152</v>
      </c>
      <c r="L85" s="29"/>
      <c r="M85" s="29"/>
      <c r="N85" s="30" t="n">
        <v>214</v>
      </c>
    </row>
    <row r="86" customFormat="false" ht="15" hidden="false" customHeight="false" outlineLevel="0" collapsed="false">
      <c r="A86" s="35" t="s">
        <v>121</v>
      </c>
      <c r="B86" s="32" t="n">
        <v>1544</v>
      </c>
      <c r="C86" s="32" t="n">
        <v>9619376.22033165</v>
      </c>
      <c r="D86" s="36" t="n">
        <v>3136.92</v>
      </c>
      <c r="E86" s="32" t="n">
        <v>4775971.74033165</v>
      </c>
      <c r="F86" s="32" t="n">
        <v>204116.8</v>
      </c>
      <c r="G86" s="32" t="n">
        <v>0</v>
      </c>
      <c r="H86" s="37" t="n">
        <v>343213.955232088</v>
      </c>
      <c r="I86" s="38" t="n">
        <v>53822.2782372404</v>
      </c>
      <c r="J86" s="38" t="n">
        <v>1406745.57606154</v>
      </c>
      <c r="K86" s="39" t="n">
        <v>6783870</v>
      </c>
      <c r="L86" s="29"/>
      <c r="M86" s="29"/>
      <c r="N86" s="30" t="n">
        <v>216</v>
      </c>
    </row>
    <row r="87" customFormat="false" ht="15" hidden="false" customHeight="false" outlineLevel="0" collapsed="false">
      <c r="A87" s="35" t="s">
        <v>122</v>
      </c>
      <c r="B87" s="32" t="n">
        <v>5697</v>
      </c>
      <c r="C87" s="32" t="n">
        <v>27849259.4353973</v>
      </c>
      <c r="D87" s="36" t="n">
        <v>3136.92</v>
      </c>
      <c r="E87" s="32" t="n">
        <v>9978226.19539728</v>
      </c>
      <c r="F87" s="32" t="n">
        <v>188285.85</v>
      </c>
      <c r="G87" s="32" t="n">
        <v>0</v>
      </c>
      <c r="H87" s="37" t="n">
        <v>971663.146362579</v>
      </c>
      <c r="I87" s="38" t="n">
        <v>-29314.7463290822</v>
      </c>
      <c r="J87" s="38" t="n">
        <v>2755210.40756923</v>
      </c>
      <c r="K87" s="39" t="n">
        <v>13864071</v>
      </c>
      <c r="L87" s="29"/>
      <c r="M87" s="29"/>
      <c r="N87" s="30" t="n">
        <v>217</v>
      </c>
    </row>
    <row r="88" customFormat="false" ht="15" hidden="false" customHeight="false" outlineLevel="0" collapsed="false">
      <c r="A88" s="35" t="s">
        <v>123</v>
      </c>
      <c r="B88" s="32" t="n">
        <v>1527</v>
      </c>
      <c r="C88" s="32" t="n">
        <v>8036209.69963615</v>
      </c>
      <c r="D88" s="36" t="n">
        <v>3136.92</v>
      </c>
      <c r="E88" s="32" t="n">
        <v>3246132.85963615</v>
      </c>
      <c r="F88" s="32" t="n">
        <v>50467.35</v>
      </c>
      <c r="G88" s="32" t="n">
        <v>0</v>
      </c>
      <c r="H88" s="37" t="n">
        <v>321105.903864254</v>
      </c>
      <c r="I88" s="38" t="n">
        <v>87483.3470051205</v>
      </c>
      <c r="J88" s="38" t="n">
        <v>1154203.103185</v>
      </c>
      <c r="K88" s="39" t="n">
        <v>4859393</v>
      </c>
      <c r="L88" s="29"/>
      <c r="M88" s="29"/>
      <c r="N88" s="30" t="n">
        <v>218</v>
      </c>
    </row>
    <row r="89" customFormat="false" ht="15" hidden="false" customHeight="false" outlineLevel="0" collapsed="false">
      <c r="A89" s="35" t="s">
        <v>124</v>
      </c>
      <c r="B89" s="32" t="n">
        <v>9190</v>
      </c>
      <c r="C89" s="32" t="n">
        <v>42635456.860773</v>
      </c>
      <c r="D89" s="36" t="n">
        <v>3136.92</v>
      </c>
      <c r="E89" s="32" t="n">
        <v>13807162.060773</v>
      </c>
      <c r="F89" s="32" t="n">
        <v>303729.5</v>
      </c>
      <c r="G89" s="32" t="n">
        <v>0</v>
      </c>
      <c r="H89" s="37" t="n">
        <v>1201368.61838034</v>
      </c>
      <c r="I89" s="38" t="n">
        <v>-10497.9940751884</v>
      </c>
      <c r="J89" s="38" t="n">
        <v>1321815.68013333</v>
      </c>
      <c r="K89" s="39" t="n">
        <v>16623578</v>
      </c>
      <c r="L89" s="29"/>
      <c r="M89" s="29"/>
      <c r="N89" s="30" t="n">
        <v>224</v>
      </c>
    </row>
    <row r="90" customFormat="false" ht="15" hidden="false" customHeight="false" outlineLevel="0" collapsed="false">
      <c r="A90" s="35" t="s">
        <v>125</v>
      </c>
      <c r="B90" s="32" t="n">
        <v>4462</v>
      </c>
      <c r="C90" s="32" t="n">
        <v>24475545.4371212</v>
      </c>
      <c r="D90" s="36" t="n">
        <v>3136.92</v>
      </c>
      <c r="E90" s="32" t="n">
        <v>10478608.3971212</v>
      </c>
      <c r="F90" s="32" t="n">
        <v>589876.4</v>
      </c>
      <c r="G90" s="32" t="n">
        <v>0</v>
      </c>
      <c r="H90" s="37" t="n">
        <v>964531.100366728</v>
      </c>
      <c r="I90" s="38" t="n">
        <v>29320.9450285658</v>
      </c>
      <c r="J90" s="38" t="n">
        <v>3353225.42242162</v>
      </c>
      <c r="K90" s="39" t="n">
        <v>15415562</v>
      </c>
      <c r="L90" s="29"/>
      <c r="M90" s="29"/>
      <c r="N90" s="30" t="n">
        <v>226</v>
      </c>
    </row>
    <row r="91" customFormat="false" ht="15" hidden="false" customHeight="false" outlineLevel="0" collapsed="false">
      <c r="A91" s="35" t="s">
        <v>126</v>
      </c>
      <c r="B91" s="32" t="n">
        <v>2599</v>
      </c>
      <c r="C91" s="32" t="n">
        <v>13976161.1447337</v>
      </c>
      <c r="D91" s="36" t="n">
        <v>3136.92</v>
      </c>
      <c r="E91" s="32" t="n">
        <v>5823306.06473366</v>
      </c>
      <c r="F91" s="32" t="n">
        <v>343587.8</v>
      </c>
      <c r="G91" s="32" t="n">
        <v>0</v>
      </c>
      <c r="H91" s="37" t="n">
        <v>791528.530042332</v>
      </c>
      <c r="I91" s="38" t="n">
        <v>9185.33645179868</v>
      </c>
      <c r="J91" s="38" t="n">
        <v>2382390.99907368</v>
      </c>
      <c r="K91" s="39" t="n">
        <v>9349999</v>
      </c>
      <c r="L91" s="29"/>
      <c r="M91" s="29"/>
      <c r="N91" s="30" t="n">
        <v>230</v>
      </c>
    </row>
    <row r="92" customFormat="false" ht="15" hidden="false" customHeight="false" outlineLevel="0" collapsed="false">
      <c r="A92" s="35" t="s">
        <v>127</v>
      </c>
      <c r="B92" s="32" t="n">
        <v>1404</v>
      </c>
      <c r="C92" s="32" t="n">
        <v>6119569.11366995</v>
      </c>
      <c r="D92" s="36" t="n">
        <v>3136.92</v>
      </c>
      <c r="E92" s="32" t="n">
        <v>1715333.43366995</v>
      </c>
      <c r="F92" s="32" t="n">
        <v>51042.42</v>
      </c>
      <c r="G92" s="32" t="n">
        <v>0</v>
      </c>
      <c r="H92" s="37" t="n">
        <v>245221.471501051</v>
      </c>
      <c r="I92" s="38" t="n">
        <v>10795.9680951523</v>
      </c>
      <c r="J92" s="38" t="n">
        <v>-198079.49415585</v>
      </c>
      <c r="K92" s="39" t="n">
        <v>1824314</v>
      </c>
      <c r="L92" s="29"/>
      <c r="M92" s="29"/>
      <c r="N92" s="30" t="n">
        <v>231</v>
      </c>
    </row>
    <row r="93" customFormat="false" ht="15" hidden="false" customHeight="false" outlineLevel="0" collapsed="false">
      <c r="A93" s="35" t="s">
        <v>128</v>
      </c>
      <c r="B93" s="32" t="n">
        <v>14191</v>
      </c>
      <c r="C93" s="32" t="n">
        <v>70007091.557438</v>
      </c>
      <c r="D93" s="36" t="n">
        <v>3136.92</v>
      </c>
      <c r="E93" s="32" t="n">
        <v>25491059.837438</v>
      </c>
      <c r="F93" s="32" t="n">
        <v>469012.55</v>
      </c>
      <c r="G93" s="32" t="n">
        <v>0</v>
      </c>
      <c r="H93" s="37" t="n">
        <v>2808080.38929601</v>
      </c>
      <c r="I93" s="38" t="n">
        <v>220633.715222418</v>
      </c>
      <c r="J93" s="38" t="n">
        <v>8114191.84782857</v>
      </c>
      <c r="K93" s="39" t="n">
        <v>37102978</v>
      </c>
      <c r="L93" s="29"/>
      <c r="M93" s="29"/>
      <c r="N93" s="30" t="n">
        <v>232</v>
      </c>
    </row>
    <row r="94" customFormat="false" ht="15" hidden="false" customHeight="false" outlineLevel="0" collapsed="false">
      <c r="A94" s="35" t="s">
        <v>129</v>
      </c>
      <c r="B94" s="32" t="n">
        <v>17265</v>
      </c>
      <c r="C94" s="32" t="n">
        <v>87370289.9442829</v>
      </c>
      <c r="D94" s="36" t="n">
        <v>3136.92</v>
      </c>
      <c r="E94" s="32" t="n">
        <v>33211366.1442829</v>
      </c>
      <c r="F94" s="32" t="n">
        <v>570608.25</v>
      </c>
      <c r="G94" s="32" t="n">
        <v>0</v>
      </c>
      <c r="H94" s="37" t="n">
        <v>2957709.51791952</v>
      </c>
      <c r="I94" s="38" t="n">
        <v>55571.6275106221</v>
      </c>
      <c r="J94" s="38" t="n">
        <v>8970259.506481</v>
      </c>
      <c r="K94" s="39" t="n">
        <v>45765515</v>
      </c>
      <c r="L94" s="29"/>
      <c r="M94" s="29"/>
      <c r="N94" s="30" t="n">
        <v>233</v>
      </c>
    </row>
    <row r="95" customFormat="false" ht="15" hidden="false" customHeight="false" outlineLevel="0" collapsed="false">
      <c r="A95" s="35" t="s">
        <v>130</v>
      </c>
      <c r="B95" s="32" t="n">
        <v>8807</v>
      </c>
      <c r="C95" s="32" t="n">
        <v>40323541.2922859</v>
      </c>
      <c r="D95" s="36" t="n">
        <v>3136.92</v>
      </c>
      <c r="E95" s="32" t="n">
        <v>12696686.8522859</v>
      </c>
      <c r="F95" s="32" t="n">
        <v>320178.485</v>
      </c>
      <c r="G95" s="32" t="n">
        <v>0</v>
      </c>
      <c r="H95" s="37" t="n">
        <v>704900.949833334</v>
      </c>
      <c r="I95" s="38" t="n">
        <v>-383247.705366428</v>
      </c>
      <c r="J95" s="38" t="n">
        <v>-11513933.3225251</v>
      </c>
      <c r="K95" s="39" t="n">
        <v>1824585</v>
      </c>
      <c r="L95" s="29"/>
      <c r="M95" s="29"/>
      <c r="N95" s="30" t="n">
        <v>235</v>
      </c>
    </row>
    <row r="96" customFormat="false" ht="15" hidden="false" customHeight="false" outlineLevel="0" collapsed="false">
      <c r="A96" s="35" t="s">
        <v>131</v>
      </c>
      <c r="B96" s="32" t="n">
        <v>4280</v>
      </c>
      <c r="C96" s="32" t="n">
        <v>19197208.1377152</v>
      </c>
      <c r="D96" s="36" t="n">
        <v>3136.92</v>
      </c>
      <c r="E96" s="32" t="n">
        <v>5771190.5377152</v>
      </c>
      <c r="F96" s="32" t="n">
        <v>141454</v>
      </c>
      <c r="G96" s="32" t="n">
        <v>0</v>
      </c>
      <c r="H96" s="37" t="n">
        <v>807718.991503562</v>
      </c>
      <c r="I96" s="38" t="n">
        <v>2179.70301467367</v>
      </c>
      <c r="J96" s="38" t="n">
        <v>2298524.38244878</v>
      </c>
      <c r="K96" s="39" t="n">
        <v>9021068</v>
      </c>
      <c r="L96" s="29"/>
      <c r="M96" s="29"/>
      <c r="N96" s="30" t="n">
        <v>236</v>
      </c>
    </row>
    <row r="97" customFormat="false" ht="15" hidden="false" customHeight="false" outlineLevel="0" collapsed="false">
      <c r="A97" s="35" t="s">
        <v>132</v>
      </c>
      <c r="B97" s="32" t="n">
        <v>2524</v>
      </c>
      <c r="C97" s="32" t="n">
        <v>13827240.7913291</v>
      </c>
      <c r="D97" s="36" t="n">
        <v>3136.92</v>
      </c>
      <c r="E97" s="32" t="n">
        <v>5909654.71132909</v>
      </c>
      <c r="F97" s="32" t="n">
        <v>333672.8</v>
      </c>
      <c r="G97" s="32" t="n">
        <v>0</v>
      </c>
      <c r="H97" s="37" t="n">
        <v>497101.555024595</v>
      </c>
      <c r="I97" s="38" t="n">
        <v>-73467.4882548982</v>
      </c>
      <c r="J97" s="38" t="n">
        <v>1527510.31129189</v>
      </c>
      <c r="K97" s="39" t="n">
        <v>8194472</v>
      </c>
      <c r="L97" s="29"/>
      <c r="M97" s="29"/>
      <c r="N97" s="30" t="n">
        <v>239</v>
      </c>
    </row>
    <row r="98" customFormat="false" ht="15" hidden="false" customHeight="false" outlineLevel="0" collapsed="false">
      <c r="A98" s="35" t="s">
        <v>133</v>
      </c>
      <c r="B98" s="32" t="n">
        <v>22399</v>
      </c>
      <c r="C98" s="32" t="n">
        <v>111649317.590698</v>
      </c>
      <c r="D98" s="36" t="n">
        <v>3136.92</v>
      </c>
      <c r="E98" s="32" t="n">
        <v>41385446.5106975</v>
      </c>
      <c r="F98" s="32" t="n">
        <v>740286.95</v>
      </c>
      <c r="G98" s="32" t="n">
        <v>0</v>
      </c>
      <c r="H98" s="37" t="n">
        <v>3583627.58315372</v>
      </c>
      <c r="I98" s="38" t="n">
        <v>-426000.610262036</v>
      </c>
      <c r="J98" s="38" t="n">
        <v>2266327.32676143</v>
      </c>
      <c r="K98" s="39" t="n">
        <v>47549688</v>
      </c>
      <c r="L98" s="29"/>
      <c r="M98" s="29"/>
      <c r="N98" s="30" t="n">
        <v>240</v>
      </c>
    </row>
    <row r="99" customFormat="false" ht="15" hidden="false" customHeight="false" outlineLevel="0" collapsed="false">
      <c r="A99" s="35" t="s">
        <v>134</v>
      </c>
      <c r="B99" s="32" t="n">
        <v>8572</v>
      </c>
      <c r="C99" s="32" t="n">
        <v>40496004.0520268</v>
      </c>
      <c r="D99" s="36" t="n">
        <v>3136.92</v>
      </c>
      <c r="E99" s="32" t="n">
        <v>13606325.8120268</v>
      </c>
      <c r="F99" s="32" t="n">
        <v>283304.6</v>
      </c>
      <c r="G99" s="32" t="n">
        <v>0</v>
      </c>
      <c r="H99" s="37" t="n">
        <v>1399043.74739723</v>
      </c>
      <c r="I99" s="38" t="n">
        <v>-51259.728174733</v>
      </c>
      <c r="J99" s="38" t="n">
        <v>-71078.1494672694</v>
      </c>
      <c r="K99" s="39" t="n">
        <v>15166336</v>
      </c>
      <c r="L99" s="29"/>
      <c r="M99" s="29"/>
      <c r="N99" s="30" t="n">
        <v>241</v>
      </c>
    </row>
    <row r="100" customFormat="false" ht="15" hidden="false" customHeight="false" outlineLevel="0" collapsed="false">
      <c r="A100" s="35" t="s">
        <v>135</v>
      </c>
      <c r="B100" s="32" t="n">
        <v>16182</v>
      </c>
      <c r="C100" s="32" t="n">
        <v>71350541.797693</v>
      </c>
      <c r="D100" s="36" t="n">
        <v>3136.92</v>
      </c>
      <c r="E100" s="32" t="n">
        <v>20588902.357693</v>
      </c>
      <c r="F100" s="32" t="n">
        <v>534815.1</v>
      </c>
      <c r="G100" s="32" t="n">
        <v>0</v>
      </c>
      <c r="H100" s="37" t="n">
        <v>2082146.07266661</v>
      </c>
      <c r="I100" s="38" t="n">
        <v>-424852.511828039</v>
      </c>
      <c r="J100" s="38" t="n">
        <v>-311494.958949384</v>
      </c>
      <c r="K100" s="39" t="n">
        <v>22469516</v>
      </c>
      <c r="L100" s="29"/>
      <c r="M100" s="29"/>
      <c r="N100" s="30" t="n">
        <v>244</v>
      </c>
    </row>
    <row r="101" customFormat="false" ht="15" hidden="false" customHeight="false" outlineLevel="0" collapsed="false">
      <c r="A101" s="35" t="s">
        <v>136</v>
      </c>
      <c r="B101" s="32" t="n">
        <v>34549</v>
      </c>
      <c r="C101" s="32" t="n">
        <v>139035985.802433</v>
      </c>
      <c r="D101" s="36" t="n">
        <v>3136.92</v>
      </c>
      <c r="E101" s="32" t="n">
        <v>30658536.722433</v>
      </c>
      <c r="F101" s="32" t="n">
        <v>1141844.45</v>
      </c>
      <c r="G101" s="32" t="n">
        <v>0</v>
      </c>
      <c r="H101" s="37" t="n">
        <v>3181883.6547149</v>
      </c>
      <c r="I101" s="38" t="n">
        <v>-443347.145223402</v>
      </c>
      <c r="J101" s="38" t="n">
        <v>-10660818.3906055</v>
      </c>
      <c r="K101" s="39" t="n">
        <v>23878099</v>
      </c>
      <c r="L101" s="29"/>
      <c r="M101" s="29"/>
      <c r="N101" s="30" t="n">
        <v>245</v>
      </c>
    </row>
    <row r="102" customFormat="false" ht="15" hidden="false" customHeight="false" outlineLevel="0" collapsed="false">
      <c r="A102" s="35" t="s">
        <v>137</v>
      </c>
      <c r="B102" s="32" t="n">
        <v>10574</v>
      </c>
      <c r="C102" s="32" t="n">
        <v>54638312.9415237</v>
      </c>
      <c r="D102" s="36" t="n">
        <v>3136.92</v>
      </c>
      <c r="E102" s="32" t="n">
        <v>21468520.8615237</v>
      </c>
      <c r="F102" s="32" t="n">
        <v>349470.7</v>
      </c>
      <c r="G102" s="32" t="n">
        <v>0</v>
      </c>
      <c r="H102" s="37" t="n">
        <v>1932869.21567802</v>
      </c>
      <c r="I102" s="38" t="n">
        <v>817469.798316784</v>
      </c>
      <c r="J102" s="38" t="n">
        <v>3853366.77157974</v>
      </c>
      <c r="K102" s="39" t="n">
        <v>28421697</v>
      </c>
      <c r="L102" s="29"/>
      <c r="M102" s="29"/>
      <c r="N102" s="30" t="n">
        <v>249</v>
      </c>
    </row>
    <row r="103" customFormat="false" ht="15" hidden="false" customHeight="false" outlineLevel="0" collapsed="false">
      <c r="A103" s="35" t="s">
        <v>138</v>
      </c>
      <c r="B103" s="32" t="n">
        <v>2179</v>
      </c>
      <c r="C103" s="32" t="n">
        <v>11099904.0951792</v>
      </c>
      <c r="D103" s="36" t="n">
        <v>3136.92</v>
      </c>
      <c r="E103" s="32" t="n">
        <v>4264555.41517919</v>
      </c>
      <c r="F103" s="32" t="n">
        <v>72015.95</v>
      </c>
      <c r="G103" s="32" t="n">
        <v>0</v>
      </c>
      <c r="H103" s="37" t="n">
        <v>474265.534485727</v>
      </c>
      <c r="I103" s="38" t="n">
        <v>82427.2223631451</v>
      </c>
      <c r="J103" s="38" t="n">
        <v>1740681.58478481</v>
      </c>
      <c r="K103" s="39" t="n">
        <v>6633946</v>
      </c>
      <c r="L103" s="29"/>
      <c r="M103" s="29"/>
      <c r="N103" s="30" t="n">
        <v>250</v>
      </c>
    </row>
    <row r="104" customFormat="false" ht="15" hidden="false" customHeight="false" outlineLevel="0" collapsed="false">
      <c r="A104" s="35" t="s">
        <v>139</v>
      </c>
      <c r="B104" s="32" t="n">
        <v>1816</v>
      </c>
      <c r="C104" s="32" t="n">
        <v>10536168.0933094</v>
      </c>
      <c r="D104" s="36" t="n">
        <v>3136.92</v>
      </c>
      <c r="E104" s="32" t="n">
        <v>4839521.3733094</v>
      </c>
      <c r="F104" s="32" t="n">
        <v>360112.8</v>
      </c>
      <c r="G104" s="32" t="n">
        <v>0</v>
      </c>
      <c r="H104" s="37" t="n">
        <v>490828.717733201</v>
      </c>
      <c r="I104" s="38" t="n">
        <v>7985.68745491188</v>
      </c>
      <c r="J104" s="38" t="n">
        <v>1818821.17110769</v>
      </c>
      <c r="K104" s="39" t="n">
        <v>7517270</v>
      </c>
      <c r="L104" s="29"/>
      <c r="M104" s="29"/>
      <c r="N104" s="30" t="n">
        <v>256</v>
      </c>
    </row>
    <row r="105" customFormat="false" ht="15" hidden="false" customHeight="false" outlineLevel="0" collapsed="false">
      <c r="A105" s="35" t="s">
        <v>140</v>
      </c>
      <c r="B105" s="32" t="n">
        <v>37192</v>
      </c>
      <c r="C105" s="32" t="n">
        <v>155769055.936191</v>
      </c>
      <c r="D105" s="36" t="n">
        <v>3136.92</v>
      </c>
      <c r="E105" s="32" t="n">
        <v>39100727.2961915</v>
      </c>
      <c r="F105" s="32" t="n">
        <v>1352115.16</v>
      </c>
      <c r="G105" s="32" t="n">
        <v>0</v>
      </c>
      <c r="H105" s="37" t="n">
        <v>4127879.67106422</v>
      </c>
      <c r="I105" s="38" t="n">
        <v>-115756.353127278</v>
      </c>
      <c r="J105" s="38" t="n">
        <v>-15114718.8525775</v>
      </c>
      <c r="K105" s="39" t="n">
        <v>29350247</v>
      </c>
      <c r="L105" s="29"/>
      <c r="M105" s="29"/>
      <c r="N105" s="30" t="n">
        <v>257</v>
      </c>
    </row>
    <row r="106" customFormat="false" ht="15" hidden="false" customHeight="false" outlineLevel="0" collapsed="false">
      <c r="A106" s="35" t="s">
        <v>141</v>
      </c>
      <c r="B106" s="32" t="n">
        <v>11515</v>
      </c>
      <c r="C106" s="32" t="n">
        <v>60345721.5228713</v>
      </c>
      <c r="D106" s="36" t="n">
        <v>3136.92</v>
      </c>
      <c r="E106" s="32" t="n">
        <v>24224087.7228713</v>
      </c>
      <c r="F106" s="32" t="n">
        <v>1531900.55</v>
      </c>
      <c r="G106" s="32" t="n">
        <v>0</v>
      </c>
      <c r="H106" s="37" t="n">
        <v>2921460.34320787</v>
      </c>
      <c r="I106" s="38" t="n">
        <v>-56715.4788278081</v>
      </c>
      <c r="J106" s="38" t="n">
        <v>7393466.40344453</v>
      </c>
      <c r="K106" s="39" t="n">
        <v>36014200</v>
      </c>
      <c r="L106" s="29"/>
      <c r="M106" s="29"/>
      <c r="N106" s="30" t="n">
        <v>260</v>
      </c>
    </row>
    <row r="107" customFormat="false" ht="15" hidden="false" customHeight="false" outlineLevel="0" collapsed="false">
      <c r="A107" s="35" t="s">
        <v>142</v>
      </c>
      <c r="B107" s="32" t="n">
        <v>6279</v>
      </c>
      <c r="C107" s="32" t="n">
        <v>33617042.0825014</v>
      </c>
      <c r="D107" s="36" t="n">
        <v>3136.92</v>
      </c>
      <c r="E107" s="32" t="n">
        <v>13920321.4025014</v>
      </c>
      <c r="F107" s="32" t="n">
        <v>1452646.65</v>
      </c>
      <c r="G107" s="32" t="n">
        <v>2075209.5</v>
      </c>
      <c r="H107" s="37" t="n">
        <v>1217550.21130568</v>
      </c>
      <c r="I107" s="38" t="n">
        <v>194464.530248733</v>
      </c>
      <c r="J107" s="38" t="n">
        <v>1548819.58073158</v>
      </c>
      <c r="K107" s="39" t="n">
        <v>20409012</v>
      </c>
      <c r="L107" s="29"/>
      <c r="M107" s="29"/>
      <c r="N107" s="30" t="n">
        <v>261</v>
      </c>
    </row>
    <row r="108" customFormat="false" ht="15" hidden="false" customHeight="false" outlineLevel="0" collapsed="false">
      <c r="A108" s="35" t="s">
        <v>143</v>
      </c>
      <c r="B108" s="32" t="n">
        <v>9063</v>
      </c>
      <c r="C108" s="32" t="n">
        <v>49661018.72252</v>
      </c>
      <c r="D108" s="36" t="n">
        <v>3136.92</v>
      </c>
      <c r="E108" s="32" t="n">
        <v>21231112.76252</v>
      </c>
      <c r="F108" s="32" t="n">
        <v>299532.15</v>
      </c>
      <c r="G108" s="32" t="n">
        <v>0</v>
      </c>
      <c r="H108" s="37" t="n">
        <v>2097024.31696053</v>
      </c>
      <c r="I108" s="38" t="n">
        <v>168045.497840609</v>
      </c>
      <c r="J108" s="38" t="n">
        <v>7255166.54217721</v>
      </c>
      <c r="K108" s="39" t="n">
        <v>31050881</v>
      </c>
      <c r="L108" s="29"/>
      <c r="M108" s="29"/>
      <c r="N108" s="30" t="n">
        <v>263</v>
      </c>
    </row>
    <row r="109" customFormat="false" ht="15" hidden="false" customHeight="false" outlineLevel="0" collapsed="false">
      <c r="A109" s="35" t="s">
        <v>144</v>
      </c>
      <c r="B109" s="32" t="n">
        <v>1334</v>
      </c>
      <c r="C109" s="32" t="n">
        <v>8366798.78970762</v>
      </c>
      <c r="D109" s="36" t="n">
        <v>3136.92</v>
      </c>
      <c r="E109" s="32" t="n">
        <v>4182147.50970762</v>
      </c>
      <c r="F109" s="32" t="n">
        <v>270084.6</v>
      </c>
      <c r="G109" s="32" t="n">
        <v>0</v>
      </c>
      <c r="H109" s="37" t="n">
        <v>332285.635298159</v>
      </c>
      <c r="I109" s="38" t="n">
        <v>8762.55821537972</v>
      </c>
      <c r="J109" s="38" t="n">
        <v>1326785.62156923</v>
      </c>
      <c r="K109" s="39" t="n">
        <v>6120066</v>
      </c>
      <c r="L109" s="29"/>
      <c r="M109" s="29"/>
      <c r="N109" s="30" t="n">
        <v>265</v>
      </c>
    </row>
    <row r="110" customFormat="false" ht="15" hidden="false" customHeight="false" outlineLevel="0" collapsed="false">
      <c r="A110" s="35" t="s">
        <v>145</v>
      </c>
      <c r="B110" s="32" t="n">
        <v>7922</v>
      </c>
      <c r="C110" s="32" t="n">
        <v>39759957.8572938</v>
      </c>
      <c r="D110" s="36" t="n">
        <v>3136.92</v>
      </c>
      <c r="E110" s="32" t="n">
        <v>14909277.6172938</v>
      </c>
      <c r="F110" s="32" t="n">
        <v>261822.1</v>
      </c>
      <c r="G110" s="32" t="n">
        <v>0</v>
      </c>
      <c r="H110" s="37" t="n">
        <v>1514050.49940237</v>
      </c>
      <c r="I110" s="38" t="n">
        <v>-17435.9464786388</v>
      </c>
      <c r="J110" s="38" t="n">
        <v>2537452.56967088</v>
      </c>
      <c r="K110" s="39" t="n">
        <v>19205167</v>
      </c>
      <c r="L110" s="29"/>
      <c r="M110" s="29"/>
      <c r="N110" s="30" t="n">
        <v>271</v>
      </c>
    </row>
    <row r="111" customFormat="false" ht="15" hidden="false" customHeight="false" outlineLevel="0" collapsed="false">
      <c r="A111" s="35" t="s">
        <v>146</v>
      </c>
      <c r="B111" s="32" t="n">
        <v>46585</v>
      </c>
      <c r="C111" s="32" t="n">
        <v>218403242.175092</v>
      </c>
      <c r="D111" s="36" t="n">
        <v>3136.92</v>
      </c>
      <c r="E111" s="32" t="n">
        <v>72269823.9750921</v>
      </c>
      <c r="F111" s="32" t="n">
        <v>1693597.675</v>
      </c>
      <c r="G111" s="32" t="n">
        <v>0</v>
      </c>
      <c r="H111" s="37" t="n">
        <v>8689285.51394706</v>
      </c>
      <c r="I111" s="38" t="n">
        <v>193897.22869046</v>
      </c>
      <c r="J111" s="38" t="n">
        <v>366122.645610133</v>
      </c>
      <c r="K111" s="39" t="n">
        <v>83212727</v>
      </c>
      <c r="L111" s="29"/>
      <c r="M111" s="29"/>
      <c r="N111" s="30" t="n">
        <v>272</v>
      </c>
    </row>
    <row r="112" customFormat="false" ht="15" hidden="false" customHeight="false" outlineLevel="0" collapsed="false">
      <c r="A112" s="35" t="s">
        <v>147</v>
      </c>
      <c r="B112" s="32" t="n">
        <v>3836</v>
      </c>
      <c r="C112" s="32" t="n">
        <v>20129176.5985704</v>
      </c>
      <c r="D112" s="36" t="n">
        <v>3136.92</v>
      </c>
      <c r="E112" s="32" t="n">
        <v>8095951.47857041</v>
      </c>
      <c r="F112" s="32" t="n">
        <v>887458.6</v>
      </c>
      <c r="G112" s="32" t="n">
        <v>1267798</v>
      </c>
      <c r="H112" s="37" t="n">
        <v>756957.087294197</v>
      </c>
      <c r="I112" s="38" t="n">
        <v>159790.830634138</v>
      </c>
      <c r="J112" s="38" t="n">
        <v>2002286.395525</v>
      </c>
      <c r="K112" s="39" t="n">
        <v>13170242</v>
      </c>
      <c r="L112" s="29"/>
      <c r="M112" s="29"/>
      <c r="N112" s="30" t="n">
        <v>273</v>
      </c>
    </row>
    <row r="113" customFormat="false" ht="15" hidden="false" customHeight="false" outlineLevel="0" collapsed="false">
      <c r="A113" s="35" t="s">
        <v>148</v>
      </c>
      <c r="B113" s="32" t="n">
        <v>2924</v>
      </c>
      <c r="C113" s="32" t="n">
        <v>15337829.2385319</v>
      </c>
      <c r="D113" s="36" t="n">
        <v>3136.92</v>
      </c>
      <c r="E113" s="32" t="n">
        <v>6165475.15853191</v>
      </c>
      <c r="F113" s="32" t="n">
        <v>96638.2</v>
      </c>
      <c r="G113" s="32" t="n">
        <v>0</v>
      </c>
      <c r="H113" s="37" t="n">
        <v>701143.702081143</v>
      </c>
      <c r="I113" s="38" t="n">
        <v>212913.650345679</v>
      </c>
      <c r="J113" s="38" t="n">
        <v>2385711.61606154</v>
      </c>
      <c r="K113" s="39" t="n">
        <v>9561882</v>
      </c>
      <c r="L113" s="29"/>
      <c r="M113" s="29"/>
      <c r="N113" s="30" t="n">
        <v>275</v>
      </c>
    </row>
    <row r="114" customFormat="false" ht="15" hidden="false" customHeight="false" outlineLevel="0" collapsed="false">
      <c r="A114" s="35" t="s">
        <v>149</v>
      </c>
      <c r="B114" s="32" t="n">
        <v>14000</v>
      </c>
      <c r="C114" s="32" t="n">
        <v>62367245.2445265</v>
      </c>
      <c r="D114" s="36" t="n">
        <v>3136.92</v>
      </c>
      <c r="E114" s="32" t="n">
        <v>18450365.2445265</v>
      </c>
      <c r="F114" s="32" t="n">
        <v>462700</v>
      </c>
      <c r="G114" s="32" t="n">
        <v>0</v>
      </c>
      <c r="H114" s="37" t="n">
        <v>1985256.14251064</v>
      </c>
      <c r="I114" s="38" t="n">
        <v>-31189.1750712581</v>
      </c>
      <c r="J114" s="38" t="n">
        <v>4713798.6165039</v>
      </c>
      <c r="K114" s="39" t="n">
        <v>25580931</v>
      </c>
      <c r="L114" s="29"/>
      <c r="M114" s="29"/>
      <c r="N114" s="30" t="n">
        <v>276</v>
      </c>
    </row>
    <row r="115" customFormat="false" ht="15" hidden="false" customHeight="false" outlineLevel="0" collapsed="false">
      <c r="A115" s="35" t="s">
        <v>150</v>
      </c>
      <c r="B115" s="32" t="n">
        <v>2249</v>
      </c>
      <c r="C115" s="32" t="n">
        <v>12133147.690074</v>
      </c>
      <c r="D115" s="36" t="n">
        <v>3136.92</v>
      </c>
      <c r="E115" s="32" t="n">
        <v>5078214.61007397</v>
      </c>
      <c r="F115" s="32" t="n">
        <v>74329.45</v>
      </c>
      <c r="G115" s="32" t="n">
        <v>0</v>
      </c>
      <c r="H115" s="37" t="n">
        <v>473107.768613627</v>
      </c>
      <c r="I115" s="38" t="n">
        <v>307910.798960497</v>
      </c>
      <c r="J115" s="38" t="n">
        <v>1077419.2154481</v>
      </c>
      <c r="K115" s="39" t="n">
        <v>7010982</v>
      </c>
      <c r="L115" s="29"/>
      <c r="M115" s="29"/>
      <c r="N115" s="30" t="n">
        <v>280</v>
      </c>
    </row>
    <row r="116" customFormat="false" ht="15" hidden="false" customHeight="false" outlineLevel="0" collapsed="false">
      <c r="A116" s="35" t="s">
        <v>151</v>
      </c>
      <c r="B116" s="32" t="n">
        <v>2130</v>
      </c>
      <c r="C116" s="32" t="n">
        <v>10552958.9861715</v>
      </c>
      <c r="D116" s="36" t="n">
        <v>3136.92</v>
      </c>
      <c r="E116" s="32" t="n">
        <v>3871319.38617149</v>
      </c>
      <c r="F116" s="32" t="n">
        <v>70396.5</v>
      </c>
      <c r="G116" s="32" t="n">
        <v>0</v>
      </c>
      <c r="H116" s="37" t="n">
        <v>469780.936357742</v>
      </c>
      <c r="I116" s="38" t="n">
        <v>6523.89735085424</v>
      </c>
      <c r="J116" s="38" t="n">
        <v>1235512.7116878</v>
      </c>
      <c r="K116" s="39" t="n">
        <v>5653533</v>
      </c>
      <c r="L116" s="29"/>
      <c r="M116" s="29"/>
      <c r="N116" s="30" t="n">
        <v>283</v>
      </c>
    </row>
    <row r="117" customFormat="false" ht="15" hidden="false" customHeight="false" outlineLevel="0" collapsed="false">
      <c r="A117" s="35" t="s">
        <v>152</v>
      </c>
      <c r="B117" s="32" t="n">
        <v>2441</v>
      </c>
      <c r="C117" s="32" t="n">
        <v>12478353.9514201</v>
      </c>
      <c r="D117" s="36" t="n">
        <v>3136.92</v>
      </c>
      <c r="E117" s="32" t="n">
        <v>4821132.23142009</v>
      </c>
      <c r="F117" s="32" t="n">
        <v>80675.05</v>
      </c>
      <c r="G117" s="32" t="n">
        <v>0</v>
      </c>
      <c r="H117" s="37" t="n">
        <v>447354.643201872</v>
      </c>
      <c r="I117" s="38" t="n">
        <v>240131.281137036</v>
      </c>
      <c r="J117" s="38" t="n">
        <v>1640076.12894737</v>
      </c>
      <c r="K117" s="39" t="n">
        <v>7229369</v>
      </c>
      <c r="L117" s="29"/>
      <c r="M117" s="29"/>
      <c r="N117" s="30" t="n">
        <v>284</v>
      </c>
    </row>
    <row r="118" customFormat="false" ht="15" hidden="false" customHeight="false" outlineLevel="0" collapsed="false">
      <c r="A118" s="35" t="s">
        <v>153</v>
      </c>
      <c r="B118" s="32" t="n">
        <v>54831</v>
      </c>
      <c r="C118" s="32" t="n">
        <v>259669664.295099</v>
      </c>
      <c r="D118" s="36" t="n">
        <v>3136.92</v>
      </c>
      <c r="E118" s="32" t="n">
        <v>87669203.7750995</v>
      </c>
      <c r="F118" s="32" t="n">
        <v>3152399.8875</v>
      </c>
      <c r="G118" s="32" t="n">
        <v>0</v>
      </c>
      <c r="H118" s="37" t="n">
        <v>8893300.60621458</v>
      </c>
      <c r="I118" s="38" t="n">
        <v>-573075.178879499</v>
      </c>
      <c r="J118" s="38" t="n">
        <v>-2741144.59076292</v>
      </c>
      <c r="K118" s="39" t="n">
        <v>96400684</v>
      </c>
      <c r="L118" s="29"/>
      <c r="M118" s="29"/>
      <c r="N118" s="30" t="n">
        <v>285</v>
      </c>
    </row>
    <row r="119" customFormat="false" ht="15" hidden="false" customHeight="false" outlineLevel="0" collapsed="false">
      <c r="A119" s="35" t="s">
        <v>154</v>
      </c>
      <c r="B119" s="32" t="n">
        <v>87567</v>
      </c>
      <c r="C119" s="32" t="n">
        <v>411434408.536841</v>
      </c>
      <c r="D119" s="36" t="n">
        <v>3136.92</v>
      </c>
      <c r="E119" s="32" t="n">
        <v>136743734.896841</v>
      </c>
      <c r="F119" s="32" t="n">
        <v>4743385.575</v>
      </c>
      <c r="G119" s="32" t="n">
        <v>0</v>
      </c>
      <c r="H119" s="37" t="n">
        <v>14496518.1923382</v>
      </c>
      <c r="I119" s="38" t="n">
        <v>-328800.801437557</v>
      </c>
      <c r="J119" s="38" t="n">
        <v>-2698690.10856475</v>
      </c>
      <c r="K119" s="39" t="n">
        <v>152956148</v>
      </c>
      <c r="L119" s="29"/>
      <c r="M119" s="29"/>
      <c r="N119" s="30" t="n">
        <v>286</v>
      </c>
    </row>
    <row r="120" customFormat="false" ht="15" hidden="false" customHeight="false" outlineLevel="0" collapsed="false">
      <c r="A120" s="35" t="s">
        <v>155</v>
      </c>
      <c r="B120" s="32" t="n">
        <v>7096</v>
      </c>
      <c r="C120" s="32" t="n">
        <v>36589615.3172174</v>
      </c>
      <c r="D120" s="36" t="n">
        <v>3136.92</v>
      </c>
      <c r="E120" s="32" t="n">
        <v>14330030.9972174</v>
      </c>
      <c r="F120" s="32" t="n">
        <v>257975.08</v>
      </c>
      <c r="G120" s="32" t="n">
        <v>0</v>
      </c>
      <c r="H120" s="37" t="n">
        <v>1394001.62549597</v>
      </c>
      <c r="I120" s="38" t="n">
        <v>168304.441663083</v>
      </c>
      <c r="J120" s="38" t="n">
        <v>3321730.54668</v>
      </c>
      <c r="K120" s="39" t="n">
        <v>19472043</v>
      </c>
      <c r="L120" s="29"/>
      <c r="M120" s="29"/>
      <c r="N120" s="30" t="n">
        <v>287</v>
      </c>
    </row>
    <row r="121" customFormat="false" ht="15" hidden="false" customHeight="false" outlineLevel="0" collapsed="false">
      <c r="A121" s="35" t="s">
        <v>156</v>
      </c>
      <c r="B121" s="32" t="n">
        <v>6681</v>
      </c>
      <c r="C121" s="32" t="n">
        <v>34237541.1809184</v>
      </c>
      <c r="D121" s="36" t="n">
        <v>3136.92</v>
      </c>
      <c r="E121" s="32" t="n">
        <v>13279778.6609184</v>
      </c>
      <c r="F121" s="32" t="n">
        <v>242887.755</v>
      </c>
      <c r="G121" s="32" t="n">
        <v>0</v>
      </c>
      <c r="H121" s="37" t="n">
        <v>1257692.38375368</v>
      </c>
      <c r="I121" s="38" t="n">
        <v>-40340.3526583947</v>
      </c>
      <c r="J121" s="38" t="n">
        <v>3213763.84846154</v>
      </c>
      <c r="K121" s="39" t="n">
        <v>17953782</v>
      </c>
      <c r="L121" s="29"/>
      <c r="M121" s="29"/>
      <c r="N121" s="30" t="n">
        <v>288</v>
      </c>
    </row>
    <row r="122" customFormat="false" ht="15" hidden="false" customHeight="false" outlineLevel="0" collapsed="false">
      <c r="A122" s="35" t="s">
        <v>157</v>
      </c>
      <c r="B122" s="32" t="n">
        <v>9334</v>
      </c>
      <c r="C122" s="32" t="n">
        <v>50325718.0997364</v>
      </c>
      <c r="D122" s="36" t="n">
        <v>3136.92</v>
      </c>
      <c r="E122" s="32" t="n">
        <v>21045706.8197364</v>
      </c>
      <c r="F122" s="32" t="n">
        <v>1850932.2</v>
      </c>
      <c r="G122" s="32" t="n">
        <v>2159420.9</v>
      </c>
      <c r="H122" s="37" t="n">
        <v>2454332.58070006</v>
      </c>
      <c r="I122" s="38" t="n">
        <v>45840.1790713631</v>
      </c>
      <c r="J122" s="38" t="n">
        <v>5677693.16093333</v>
      </c>
      <c r="K122" s="39" t="n">
        <v>33233926</v>
      </c>
      <c r="L122" s="29"/>
      <c r="M122" s="29"/>
      <c r="N122" s="30" t="n">
        <v>290</v>
      </c>
    </row>
    <row r="123" customFormat="false" ht="15" hidden="false" customHeight="false" outlineLevel="0" collapsed="false">
      <c r="A123" s="35" t="s">
        <v>158</v>
      </c>
      <c r="B123" s="32" t="n">
        <v>2505</v>
      </c>
      <c r="C123" s="32" t="n">
        <v>14819531.3809318</v>
      </c>
      <c r="D123" s="36" t="n">
        <v>3136.92</v>
      </c>
      <c r="E123" s="32" t="n">
        <v>6961546.78093176</v>
      </c>
      <c r="F123" s="32" t="n">
        <v>341670.9</v>
      </c>
      <c r="G123" s="32" t="n">
        <v>0</v>
      </c>
      <c r="H123" s="37" t="n">
        <v>555713.486287164</v>
      </c>
      <c r="I123" s="38" t="n">
        <v>7533.05044997297</v>
      </c>
      <c r="J123" s="38" t="n">
        <v>1606933.78168608</v>
      </c>
      <c r="K123" s="39" t="n">
        <v>9473398</v>
      </c>
      <c r="L123" s="29"/>
      <c r="M123" s="29"/>
      <c r="N123" s="30" t="n">
        <v>291</v>
      </c>
    </row>
    <row r="124" customFormat="false" ht="15" hidden="false" customHeight="false" outlineLevel="0" collapsed="false">
      <c r="A124" s="35" t="s">
        <v>159</v>
      </c>
      <c r="B124" s="32" t="n">
        <v>103932</v>
      </c>
      <c r="C124" s="32" t="n">
        <v>466728139.291646</v>
      </c>
      <c r="D124" s="36" t="n">
        <v>3136.92</v>
      </c>
      <c r="E124" s="32" t="n">
        <v>140701769.851646</v>
      </c>
      <c r="F124" s="32" t="n">
        <v>5696093.1375</v>
      </c>
      <c r="G124" s="32" t="n">
        <v>0</v>
      </c>
      <c r="H124" s="37" t="n">
        <v>16126796.863258</v>
      </c>
      <c r="I124" s="38" t="n">
        <v>402178.150193665</v>
      </c>
      <c r="J124" s="38" t="n">
        <v>512690.782646497</v>
      </c>
      <c r="K124" s="39" t="n">
        <v>163439529</v>
      </c>
      <c r="L124" s="29"/>
      <c r="M124" s="29"/>
      <c r="N124" s="30" t="n">
        <v>297</v>
      </c>
    </row>
    <row r="125" customFormat="false" ht="15" hidden="false" customHeight="false" outlineLevel="0" collapsed="false">
      <c r="A125" s="35" t="s">
        <v>160</v>
      </c>
      <c r="B125" s="32" t="n">
        <v>3906</v>
      </c>
      <c r="C125" s="32" t="n">
        <v>20162968.9777473</v>
      </c>
      <c r="D125" s="36" t="n">
        <v>3136.92</v>
      </c>
      <c r="E125" s="32" t="n">
        <v>7910159.4577473</v>
      </c>
      <c r="F125" s="32" t="n">
        <v>129093.3</v>
      </c>
      <c r="G125" s="32" t="n">
        <v>0</v>
      </c>
      <c r="H125" s="37" t="n">
        <v>811733.49943704</v>
      </c>
      <c r="I125" s="38" t="n">
        <v>43572.9613999818</v>
      </c>
      <c r="J125" s="38" t="n">
        <v>2850081.73466154</v>
      </c>
      <c r="K125" s="39" t="n">
        <v>11744641</v>
      </c>
      <c r="L125" s="29"/>
      <c r="M125" s="29"/>
      <c r="N125" s="30" t="n">
        <v>300</v>
      </c>
    </row>
    <row r="126" customFormat="false" ht="15" hidden="false" customHeight="false" outlineLevel="0" collapsed="false">
      <c r="A126" s="35" t="s">
        <v>161</v>
      </c>
      <c r="B126" s="32" t="n">
        <v>14495</v>
      </c>
      <c r="C126" s="32" t="n">
        <v>71993582.4788036</v>
      </c>
      <c r="D126" s="36" t="n">
        <v>3136.92</v>
      </c>
      <c r="E126" s="32" t="n">
        <v>26523927.0788036</v>
      </c>
      <c r="F126" s="32" t="n">
        <v>479059.75</v>
      </c>
      <c r="G126" s="32" t="n">
        <v>0</v>
      </c>
      <c r="H126" s="37" t="n">
        <v>2577316.00519083</v>
      </c>
      <c r="I126" s="38" t="n">
        <v>72008.12821538</v>
      </c>
      <c r="J126" s="38" t="n">
        <v>7825152.79055</v>
      </c>
      <c r="K126" s="39" t="n">
        <v>37477464</v>
      </c>
      <c r="L126" s="29"/>
      <c r="M126" s="29"/>
      <c r="N126" s="30" t="n">
        <v>301</v>
      </c>
    </row>
    <row r="127" customFormat="false" ht="15" hidden="false" customHeight="false" outlineLevel="0" collapsed="false">
      <c r="A127" s="35" t="s">
        <v>162</v>
      </c>
      <c r="B127" s="32" t="n">
        <v>886</v>
      </c>
      <c r="C127" s="32" t="n">
        <v>4777678.56185455</v>
      </c>
      <c r="D127" s="36" t="n">
        <v>3136.92</v>
      </c>
      <c r="E127" s="32" t="n">
        <v>1998367.44185455</v>
      </c>
      <c r="F127" s="32" t="n">
        <v>146411.5</v>
      </c>
      <c r="G127" s="32" t="n">
        <v>117129.2</v>
      </c>
      <c r="H127" s="37" t="n">
        <v>210910.779098525</v>
      </c>
      <c r="I127" s="38" t="n">
        <v>44742.6553458925</v>
      </c>
      <c r="J127" s="38" t="n">
        <v>353119.266332467</v>
      </c>
      <c r="K127" s="39" t="n">
        <v>2870681</v>
      </c>
      <c r="L127" s="29"/>
      <c r="M127" s="29"/>
      <c r="N127" s="30" t="n">
        <v>304</v>
      </c>
    </row>
    <row r="128" customFormat="false" ht="15" hidden="false" customHeight="false" outlineLevel="0" collapsed="false">
      <c r="A128" s="35" t="s">
        <v>163</v>
      </c>
      <c r="B128" s="32" t="n">
        <v>16373</v>
      </c>
      <c r="C128" s="32" t="n">
        <v>86575951.0106224</v>
      </c>
      <c r="D128" s="36" t="n">
        <v>3136.92</v>
      </c>
      <c r="E128" s="32" t="n">
        <v>35215159.8506224</v>
      </c>
      <c r="F128" s="32" t="n">
        <v>2164510.6</v>
      </c>
      <c r="G128" s="32" t="n">
        <v>0</v>
      </c>
      <c r="H128" s="37" t="n">
        <v>3125095.96826342</v>
      </c>
      <c r="I128" s="38" t="n">
        <v>-579082.725626819</v>
      </c>
      <c r="J128" s="38" t="n">
        <v>8650037.19241539</v>
      </c>
      <c r="K128" s="39" t="n">
        <v>48575721</v>
      </c>
      <c r="L128" s="29"/>
      <c r="M128" s="29"/>
      <c r="N128" s="30" t="n">
        <v>305</v>
      </c>
    </row>
    <row r="129" customFormat="false" ht="15" hidden="false" customHeight="false" outlineLevel="0" collapsed="false">
      <c r="A129" s="35" t="s">
        <v>164</v>
      </c>
      <c r="B129" s="32" t="n">
        <v>7377</v>
      </c>
      <c r="C129" s="32" t="n">
        <v>37536549.2944893</v>
      </c>
      <c r="D129" s="36" t="n">
        <v>3136.92</v>
      </c>
      <c r="E129" s="32" t="n">
        <v>14395490.4544893</v>
      </c>
      <c r="F129" s="32" t="n">
        <v>243809.85</v>
      </c>
      <c r="G129" s="32" t="n">
        <v>0</v>
      </c>
      <c r="H129" s="37" t="n">
        <v>1230816.87811988</v>
      </c>
      <c r="I129" s="38" t="n">
        <v>145432.368143309</v>
      </c>
      <c r="J129" s="38" t="n">
        <v>4448997.73214634</v>
      </c>
      <c r="K129" s="39" t="n">
        <v>20464547</v>
      </c>
      <c r="L129" s="29"/>
      <c r="M129" s="29"/>
      <c r="N129" s="30" t="n">
        <v>309</v>
      </c>
    </row>
    <row r="130" customFormat="false" ht="15" hidden="false" customHeight="false" outlineLevel="0" collapsed="false">
      <c r="A130" s="35" t="s">
        <v>165</v>
      </c>
      <c r="B130" s="32" t="n">
        <v>1503</v>
      </c>
      <c r="C130" s="32" t="n">
        <v>8623864.32296068</v>
      </c>
      <c r="D130" s="36" t="n">
        <v>3136.92</v>
      </c>
      <c r="E130" s="32" t="n">
        <v>3909073.56296068</v>
      </c>
      <c r="F130" s="32" t="n">
        <v>198696.6</v>
      </c>
      <c r="G130" s="32" t="n">
        <v>0</v>
      </c>
      <c r="H130" s="37" t="n">
        <v>335866.67081794</v>
      </c>
      <c r="I130" s="38" t="n">
        <v>-17635.2708678618</v>
      </c>
      <c r="J130" s="38" t="n">
        <v>938860.781294736</v>
      </c>
      <c r="K130" s="39" t="n">
        <v>5364862</v>
      </c>
      <c r="L130" s="29"/>
      <c r="M130" s="29"/>
      <c r="N130" s="30" t="n">
        <v>312</v>
      </c>
    </row>
    <row r="131" customFormat="false" ht="15" hidden="false" customHeight="false" outlineLevel="0" collapsed="false">
      <c r="A131" s="35" t="s">
        <v>166</v>
      </c>
      <c r="B131" s="32" t="n">
        <v>4798</v>
      </c>
      <c r="C131" s="32" t="n">
        <v>21508469.4690995</v>
      </c>
      <c r="D131" s="36" t="n">
        <v>3136.92</v>
      </c>
      <c r="E131" s="32" t="n">
        <v>6457527.3090995</v>
      </c>
      <c r="F131" s="32" t="n">
        <v>158573.9</v>
      </c>
      <c r="G131" s="32" t="n">
        <v>0</v>
      </c>
      <c r="H131" s="37" t="n">
        <v>801123.992846109</v>
      </c>
      <c r="I131" s="38" t="n">
        <v>-35237.641212862</v>
      </c>
      <c r="J131" s="38" t="n">
        <v>2154175.3656</v>
      </c>
      <c r="K131" s="39" t="n">
        <v>9536163</v>
      </c>
      <c r="L131" s="29"/>
      <c r="M131" s="29"/>
      <c r="N131" s="30" t="n">
        <v>316</v>
      </c>
    </row>
    <row r="132" customFormat="false" ht="15" hidden="false" customHeight="false" outlineLevel="0" collapsed="false">
      <c r="A132" s="35" t="s">
        <v>167</v>
      </c>
      <c r="B132" s="32" t="n">
        <v>2819</v>
      </c>
      <c r="C132" s="32" t="n">
        <v>15448780.4568801</v>
      </c>
      <c r="D132" s="36" t="n">
        <v>3136.92</v>
      </c>
      <c r="E132" s="32" t="n">
        <v>6605802.9768801</v>
      </c>
      <c r="F132" s="32" t="n">
        <v>372671.8</v>
      </c>
      <c r="G132" s="32" t="n">
        <v>0</v>
      </c>
      <c r="H132" s="37" t="n">
        <v>700016.689560078</v>
      </c>
      <c r="I132" s="38" t="n">
        <v>49000.5155802071</v>
      </c>
      <c r="J132" s="38" t="n">
        <v>2981908.36516626</v>
      </c>
      <c r="K132" s="39" t="n">
        <v>10709400</v>
      </c>
      <c r="L132" s="29"/>
      <c r="M132" s="29"/>
      <c r="N132" s="30" t="n">
        <v>317</v>
      </c>
    </row>
    <row r="133" customFormat="false" ht="15" hidden="false" customHeight="false" outlineLevel="0" collapsed="false">
      <c r="A133" s="35" t="s">
        <v>168</v>
      </c>
      <c r="B133" s="32" t="n">
        <v>2804</v>
      </c>
      <c r="C133" s="32" t="n">
        <v>13441815.3465224</v>
      </c>
      <c r="D133" s="36" t="n">
        <v>3136.92</v>
      </c>
      <c r="E133" s="32" t="n">
        <v>4645891.66652236</v>
      </c>
      <c r="F133" s="32" t="n">
        <v>92672.2</v>
      </c>
      <c r="G133" s="32" t="n">
        <v>0</v>
      </c>
      <c r="H133" s="37" t="n">
        <v>494919.973353761</v>
      </c>
      <c r="I133" s="38" t="n">
        <v>-70271.1558063794</v>
      </c>
      <c r="J133" s="38" t="n">
        <v>1007460.84747</v>
      </c>
      <c r="K133" s="39" t="n">
        <v>6170674</v>
      </c>
      <c r="L133" s="29"/>
      <c r="M133" s="29"/>
      <c r="N133" s="30" t="n">
        <v>319</v>
      </c>
    </row>
    <row r="134" customFormat="false" ht="15" hidden="false" customHeight="false" outlineLevel="0" collapsed="false">
      <c r="A134" s="35" t="s">
        <v>169</v>
      </c>
      <c r="B134" s="32" t="n">
        <v>8295</v>
      </c>
      <c r="C134" s="32" t="n">
        <v>46260395.8743104</v>
      </c>
      <c r="D134" s="36" t="n">
        <v>3136.92</v>
      </c>
      <c r="E134" s="32" t="n">
        <v>20239644.4743104</v>
      </c>
      <c r="F134" s="32" t="n">
        <v>1644898.5</v>
      </c>
      <c r="G134" s="32" t="n">
        <v>0</v>
      </c>
      <c r="H134" s="37" t="n">
        <v>1493874.67681933</v>
      </c>
      <c r="I134" s="38" t="n">
        <v>174912.978304319</v>
      </c>
      <c r="J134" s="38" t="n">
        <v>3496741.96652</v>
      </c>
      <c r="K134" s="39" t="n">
        <v>27050073</v>
      </c>
      <c r="L134" s="29"/>
      <c r="M134" s="29"/>
      <c r="N134" s="30" t="n">
        <v>320</v>
      </c>
    </row>
    <row r="135" customFormat="false" ht="15" hidden="false" customHeight="false" outlineLevel="0" collapsed="false">
      <c r="A135" s="35" t="s">
        <v>170</v>
      </c>
      <c r="B135" s="32" t="n">
        <v>7173</v>
      </c>
      <c r="C135" s="32" t="n">
        <v>37991494.4613467</v>
      </c>
      <c r="D135" s="36" t="n">
        <v>3136.92</v>
      </c>
      <c r="E135" s="32" t="n">
        <v>15490367.3013467</v>
      </c>
      <c r="F135" s="32" t="n">
        <v>1209045.015</v>
      </c>
      <c r="G135" s="32" t="n">
        <v>948270.6</v>
      </c>
      <c r="H135" s="37" t="n">
        <v>1181229.16445227</v>
      </c>
      <c r="I135" s="38" t="n">
        <v>440505.180987947</v>
      </c>
      <c r="J135" s="38" t="n">
        <v>3740133.07461772</v>
      </c>
      <c r="K135" s="39" t="n">
        <v>23009550</v>
      </c>
      <c r="L135" s="29"/>
      <c r="M135" s="29"/>
      <c r="N135" s="30" t="n">
        <v>322</v>
      </c>
    </row>
    <row r="136" customFormat="false" ht="15" hidden="false" customHeight="false" outlineLevel="0" collapsed="false">
      <c r="A136" s="35" t="s">
        <v>171</v>
      </c>
      <c r="B136" s="32" t="n">
        <v>102308</v>
      </c>
      <c r="C136" s="32" t="n">
        <v>458678347.803864</v>
      </c>
      <c r="D136" s="36" t="n">
        <v>3136.92</v>
      </c>
      <c r="E136" s="32" t="n">
        <v>137746336.443864</v>
      </c>
      <c r="F136" s="32" t="n">
        <v>5710719.415</v>
      </c>
      <c r="G136" s="32" t="n">
        <v>0</v>
      </c>
      <c r="H136" s="37" t="n">
        <v>19034121.3481381</v>
      </c>
      <c r="I136" s="38" t="n">
        <v>-109895.078267217</v>
      </c>
      <c r="J136" s="38" t="n">
        <v>-2040697.37465446</v>
      </c>
      <c r="K136" s="39" t="n">
        <v>160340585</v>
      </c>
      <c r="L136" s="29"/>
      <c r="M136" s="29"/>
      <c r="N136" s="30" t="n">
        <v>398</v>
      </c>
    </row>
    <row r="137" customFormat="false" ht="15" hidden="false" customHeight="false" outlineLevel="0" collapsed="false">
      <c r="A137" s="35" t="s">
        <v>172</v>
      </c>
      <c r="B137" s="32" t="n">
        <v>7933</v>
      </c>
      <c r="C137" s="32" t="n">
        <v>38021739.7694193</v>
      </c>
      <c r="D137" s="36" t="n">
        <v>3136.92</v>
      </c>
      <c r="E137" s="32" t="n">
        <v>13136553.4094193</v>
      </c>
      <c r="F137" s="32" t="n">
        <v>262185.65</v>
      </c>
      <c r="G137" s="32" t="n">
        <v>0</v>
      </c>
      <c r="H137" s="37" t="n">
        <v>1235273.84867228</v>
      </c>
      <c r="I137" s="38" t="n">
        <v>-82669.0566365924</v>
      </c>
      <c r="J137" s="38" t="n">
        <v>912899.291030769</v>
      </c>
      <c r="K137" s="39" t="n">
        <v>15464243</v>
      </c>
      <c r="L137" s="29"/>
      <c r="M137" s="29"/>
      <c r="N137" s="30" t="n">
        <v>399</v>
      </c>
    </row>
    <row r="138" customFormat="false" ht="15" hidden="false" customHeight="false" outlineLevel="0" collapsed="false">
      <c r="A138" s="35" t="s">
        <v>173</v>
      </c>
      <c r="B138" s="32" t="n">
        <v>8408</v>
      </c>
      <c r="C138" s="32" t="n">
        <v>41049081.8627299</v>
      </c>
      <c r="D138" s="36" t="n">
        <v>3136.92</v>
      </c>
      <c r="E138" s="32" t="n">
        <v>14673858.5027299</v>
      </c>
      <c r="F138" s="32" t="n">
        <v>277884.4</v>
      </c>
      <c r="G138" s="32" t="n">
        <v>0</v>
      </c>
      <c r="H138" s="37" t="n">
        <v>1565183.69355446</v>
      </c>
      <c r="I138" s="38" t="n">
        <v>84422.1620669998</v>
      </c>
      <c r="J138" s="38" t="n">
        <v>2296908.33941266</v>
      </c>
      <c r="K138" s="39" t="n">
        <v>18898257</v>
      </c>
      <c r="L138" s="29"/>
      <c r="M138" s="29"/>
      <c r="N138" s="30" t="n">
        <v>400</v>
      </c>
    </row>
    <row r="139" customFormat="false" ht="15" hidden="false" customHeight="false" outlineLevel="0" collapsed="false">
      <c r="A139" s="35" t="s">
        <v>174</v>
      </c>
      <c r="B139" s="32" t="n">
        <v>10386</v>
      </c>
      <c r="C139" s="32" t="n">
        <v>54266916.6226554</v>
      </c>
      <c r="D139" s="36" t="n">
        <v>3136.92</v>
      </c>
      <c r="E139" s="32" t="n">
        <v>21686865.5026554</v>
      </c>
      <c r="F139" s="32" t="n">
        <v>343257.3</v>
      </c>
      <c r="G139" s="32" t="n">
        <v>0</v>
      </c>
      <c r="H139" s="37" t="n">
        <v>2191309.86776267</v>
      </c>
      <c r="I139" s="38" t="n">
        <v>-103708.254414989</v>
      </c>
      <c r="J139" s="38" t="n">
        <v>7505114.86107026</v>
      </c>
      <c r="K139" s="39" t="n">
        <v>31622839</v>
      </c>
      <c r="L139" s="29"/>
      <c r="M139" s="29"/>
      <c r="N139" s="30" t="n">
        <v>402</v>
      </c>
    </row>
    <row r="140" customFormat="false" ht="15" hidden="false" customHeight="false" outlineLevel="0" collapsed="false">
      <c r="A140" s="35" t="s">
        <v>175</v>
      </c>
      <c r="B140" s="32" t="n">
        <v>3436</v>
      </c>
      <c r="C140" s="32" t="n">
        <v>17678271.9720573</v>
      </c>
      <c r="D140" s="36" t="n">
        <v>3136.92</v>
      </c>
      <c r="E140" s="32" t="n">
        <v>6899814.85205725</v>
      </c>
      <c r="F140" s="32" t="n">
        <v>113559.8</v>
      </c>
      <c r="G140" s="32" t="n">
        <v>0</v>
      </c>
      <c r="H140" s="37" t="n">
        <v>706730.247636495</v>
      </c>
      <c r="I140" s="38" t="n">
        <v>48930.9238939267</v>
      </c>
      <c r="J140" s="38" t="n">
        <v>2614765.917895</v>
      </c>
      <c r="K140" s="39" t="n">
        <v>10383802</v>
      </c>
      <c r="L140" s="29"/>
      <c r="M140" s="29"/>
      <c r="N140" s="30" t="n">
        <v>403</v>
      </c>
    </row>
    <row r="141" customFormat="false" ht="15" hidden="false" customHeight="false" outlineLevel="0" collapsed="false">
      <c r="A141" s="35" t="s">
        <v>176</v>
      </c>
      <c r="B141" s="32" t="n">
        <v>72133</v>
      </c>
      <c r="C141" s="32" t="n">
        <v>325761725.272396</v>
      </c>
      <c r="D141" s="36" t="n">
        <v>3136.92</v>
      </c>
      <c r="E141" s="32" t="n">
        <v>99486274.912396</v>
      </c>
      <c r="F141" s="32" t="n">
        <v>3951160.55</v>
      </c>
      <c r="G141" s="32" t="n">
        <v>0</v>
      </c>
      <c r="H141" s="37" t="n">
        <v>11230487.6791646</v>
      </c>
      <c r="I141" s="38" t="n">
        <v>997030.458595306</v>
      </c>
      <c r="J141" s="38" t="n">
        <v>-1158846.48238862</v>
      </c>
      <c r="K141" s="39" t="n">
        <v>114506107</v>
      </c>
      <c r="L141" s="29"/>
      <c r="M141" s="29"/>
      <c r="N141" s="30" t="n">
        <v>405</v>
      </c>
    </row>
    <row r="142" customFormat="false" ht="15" hidden="false" customHeight="false" outlineLevel="0" collapsed="false">
      <c r="A142" s="35" t="s">
        <v>177</v>
      </c>
      <c r="B142" s="32" t="n">
        <v>2848</v>
      </c>
      <c r="C142" s="32" t="n">
        <v>14007590.490423</v>
      </c>
      <c r="D142" s="36" t="n">
        <v>3136.92</v>
      </c>
      <c r="E142" s="32" t="n">
        <v>5073642.33042296</v>
      </c>
      <c r="F142" s="32" t="n">
        <v>103539.04</v>
      </c>
      <c r="G142" s="32" t="n">
        <v>0</v>
      </c>
      <c r="H142" s="37" t="n">
        <v>529876.896857704</v>
      </c>
      <c r="I142" s="38" t="n">
        <v>28807.8770308048</v>
      </c>
      <c r="J142" s="38" t="n">
        <v>1496996.86131053</v>
      </c>
      <c r="K142" s="39" t="n">
        <v>7232863</v>
      </c>
      <c r="L142" s="29"/>
      <c r="M142" s="29"/>
      <c r="N142" s="30" t="n">
        <v>407</v>
      </c>
    </row>
    <row r="143" customFormat="false" ht="15" hidden="false" customHeight="false" outlineLevel="0" collapsed="false">
      <c r="A143" s="35" t="s">
        <v>178</v>
      </c>
      <c r="B143" s="32" t="n">
        <v>14530</v>
      </c>
      <c r="C143" s="32" t="n">
        <v>71630631.802748</v>
      </c>
      <c r="D143" s="36" t="n">
        <v>3136.92</v>
      </c>
      <c r="E143" s="32" t="n">
        <v>26051184.202748</v>
      </c>
      <c r="F143" s="32" t="n">
        <v>480216.5</v>
      </c>
      <c r="G143" s="32" t="n">
        <v>0</v>
      </c>
      <c r="H143" s="37" t="n">
        <v>2261083.53697642</v>
      </c>
      <c r="I143" s="38" t="n">
        <v>357807.191035699</v>
      </c>
      <c r="J143" s="38" t="n">
        <v>5236008.22744615</v>
      </c>
      <c r="K143" s="39" t="n">
        <v>34386300</v>
      </c>
      <c r="L143" s="29"/>
      <c r="M143" s="29"/>
      <c r="N143" s="30" t="n">
        <v>408</v>
      </c>
    </row>
    <row r="144" customFormat="false" ht="15" hidden="false" customHeight="false" outlineLevel="0" collapsed="false">
      <c r="A144" s="35" t="s">
        <v>179</v>
      </c>
      <c r="B144" s="32" t="n">
        <v>18286</v>
      </c>
      <c r="C144" s="32" t="n">
        <v>83976825.3080175</v>
      </c>
      <c r="D144" s="36" t="n">
        <v>3136.92</v>
      </c>
      <c r="E144" s="32" t="n">
        <v>26615106.1880174</v>
      </c>
      <c r="F144" s="32" t="n">
        <v>604352.3</v>
      </c>
      <c r="G144" s="32" t="n">
        <v>0</v>
      </c>
      <c r="H144" s="37" t="n">
        <v>2761453.75477912</v>
      </c>
      <c r="I144" s="38" t="n">
        <v>-78414.6230551675</v>
      </c>
      <c r="J144" s="38" t="n">
        <v>6459124.062355</v>
      </c>
      <c r="K144" s="39" t="n">
        <v>36361622</v>
      </c>
      <c r="L144" s="29"/>
      <c r="M144" s="29"/>
      <c r="N144" s="30" t="n">
        <v>410</v>
      </c>
    </row>
    <row r="145" customFormat="false" ht="15" hidden="false" customHeight="false" outlineLevel="0" collapsed="false">
      <c r="A145" s="35" t="s">
        <v>180</v>
      </c>
      <c r="B145" s="32" t="n">
        <v>1945</v>
      </c>
      <c r="C145" s="32" t="n">
        <v>10669441.9066426</v>
      </c>
      <c r="D145" s="36" t="n">
        <v>3136.92</v>
      </c>
      <c r="E145" s="32" t="n">
        <v>4568132.50664265</v>
      </c>
      <c r="F145" s="32" t="n">
        <v>153634.5775</v>
      </c>
      <c r="G145" s="32" t="n">
        <v>0</v>
      </c>
      <c r="H145" s="37" t="n">
        <v>609599.356744352</v>
      </c>
      <c r="I145" s="38" t="n">
        <v>103666.8154923</v>
      </c>
      <c r="J145" s="38" t="n">
        <v>1670382.5642</v>
      </c>
      <c r="K145" s="39" t="n">
        <v>7105416</v>
      </c>
      <c r="L145" s="29"/>
      <c r="M145" s="29"/>
      <c r="N145" s="30" t="n">
        <v>413</v>
      </c>
    </row>
    <row r="146" customFormat="false" ht="15" hidden="false" customHeight="false" outlineLevel="0" collapsed="false">
      <c r="A146" s="35" t="s">
        <v>181</v>
      </c>
      <c r="B146" s="32" t="n">
        <v>3068</v>
      </c>
      <c r="C146" s="32" t="n">
        <v>14124260.9508957</v>
      </c>
      <c r="D146" s="36" t="n">
        <v>3136.92</v>
      </c>
      <c r="E146" s="32" t="n">
        <v>4500190.39089573</v>
      </c>
      <c r="F146" s="32" t="n">
        <v>101397.4</v>
      </c>
      <c r="G146" s="32" t="n">
        <v>0</v>
      </c>
      <c r="H146" s="37" t="n">
        <v>587155.379831791</v>
      </c>
      <c r="I146" s="38" t="n">
        <v>-11455.4235122269</v>
      </c>
      <c r="J146" s="38" t="n">
        <v>1364760.90473846</v>
      </c>
      <c r="K146" s="39" t="n">
        <v>6542049</v>
      </c>
      <c r="L146" s="29"/>
      <c r="M146" s="29"/>
      <c r="N146" s="30" t="n">
        <v>416</v>
      </c>
    </row>
    <row r="147" customFormat="false" ht="15" hidden="false" customHeight="false" outlineLevel="0" collapsed="false">
      <c r="A147" s="35" t="s">
        <v>182</v>
      </c>
      <c r="B147" s="32" t="n">
        <v>20888</v>
      </c>
      <c r="C147" s="32" t="n">
        <v>92652049.784023</v>
      </c>
      <c r="D147" s="36" t="n">
        <v>3136.92</v>
      </c>
      <c r="E147" s="32" t="n">
        <v>27128064.824023</v>
      </c>
      <c r="F147" s="32" t="n">
        <v>690348.4</v>
      </c>
      <c r="G147" s="32" t="n">
        <v>0</v>
      </c>
      <c r="H147" s="37" t="n">
        <v>2931345.51217477</v>
      </c>
      <c r="I147" s="38" t="n">
        <v>-22639.1948557198</v>
      </c>
      <c r="J147" s="38" t="n">
        <v>-1694889.48185985</v>
      </c>
      <c r="K147" s="39" t="n">
        <v>29032230</v>
      </c>
      <c r="L147" s="29"/>
      <c r="M147" s="29"/>
      <c r="N147" s="30" t="n">
        <v>418</v>
      </c>
    </row>
    <row r="148" customFormat="false" ht="15" hidden="false" customHeight="false" outlineLevel="0" collapsed="false">
      <c r="A148" s="35" t="s">
        <v>183</v>
      </c>
      <c r="B148" s="32" t="n">
        <v>10405</v>
      </c>
      <c r="C148" s="32" t="n">
        <v>52700947.7043141</v>
      </c>
      <c r="D148" s="36" t="n">
        <v>3136.92</v>
      </c>
      <c r="E148" s="32" t="n">
        <v>20061295.1043141</v>
      </c>
      <c r="F148" s="32" t="n">
        <v>343885.25</v>
      </c>
      <c r="G148" s="32" t="n">
        <v>0</v>
      </c>
      <c r="H148" s="37" t="n">
        <v>1857196.9172322</v>
      </c>
      <c r="I148" s="38" t="n">
        <v>-162756.962735794</v>
      </c>
      <c r="J148" s="38" t="n">
        <v>4302010.70556316</v>
      </c>
      <c r="K148" s="39" t="n">
        <v>26401631</v>
      </c>
      <c r="L148" s="29"/>
      <c r="M148" s="29"/>
      <c r="N148" s="30" t="n">
        <v>420</v>
      </c>
    </row>
    <row r="149" customFormat="false" ht="15" hidden="false" customHeight="false" outlineLevel="0" collapsed="false">
      <c r="A149" s="35" t="s">
        <v>184</v>
      </c>
      <c r="B149" s="32" t="n">
        <v>847</v>
      </c>
      <c r="C149" s="32" t="n">
        <v>4791882.29647122</v>
      </c>
      <c r="D149" s="36" t="n">
        <v>3136.92</v>
      </c>
      <c r="E149" s="32" t="n">
        <v>2134911.05647122</v>
      </c>
      <c r="F149" s="32" t="n">
        <v>111973.4</v>
      </c>
      <c r="G149" s="32" t="n">
        <v>195953.45</v>
      </c>
      <c r="H149" s="37" t="n">
        <v>212813.422011695</v>
      </c>
      <c r="I149" s="38" t="n">
        <v>39125.3402647786</v>
      </c>
      <c r="J149" s="38" t="n">
        <v>611421.35699</v>
      </c>
      <c r="K149" s="39" t="n">
        <v>3306198</v>
      </c>
      <c r="L149" s="29"/>
      <c r="M149" s="29"/>
      <c r="N149" s="30" t="n">
        <v>421</v>
      </c>
    </row>
    <row r="150" customFormat="false" ht="15" hidden="false" customHeight="false" outlineLevel="0" collapsed="false">
      <c r="A150" s="35" t="s">
        <v>185</v>
      </c>
      <c r="B150" s="32" t="n">
        <v>12585</v>
      </c>
      <c r="C150" s="32" t="n">
        <v>68183748.114363</v>
      </c>
      <c r="D150" s="36" t="n">
        <v>3136.92</v>
      </c>
      <c r="E150" s="32" t="n">
        <v>28705609.914363</v>
      </c>
      <c r="F150" s="32" t="n">
        <v>1676676.075</v>
      </c>
      <c r="G150" s="32" t="n">
        <v>0</v>
      </c>
      <c r="H150" s="37" t="n">
        <v>2873280.25191793</v>
      </c>
      <c r="I150" s="38" t="n">
        <v>-315981.709027968</v>
      </c>
      <c r="J150" s="38" t="n">
        <v>5863700.423</v>
      </c>
      <c r="K150" s="39" t="n">
        <v>38803285</v>
      </c>
      <c r="L150" s="29"/>
      <c r="M150" s="29"/>
      <c r="N150" s="30" t="n">
        <v>422</v>
      </c>
    </row>
    <row r="151" customFormat="false" ht="15" hidden="false" customHeight="false" outlineLevel="0" collapsed="false">
      <c r="A151" s="35" t="s">
        <v>186</v>
      </c>
      <c r="B151" s="32" t="n">
        <v>16690</v>
      </c>
      <c r="C151" s="32" t="n">
        <v>72440577.3819671</v>
      </c>
      <c r="D151" s="36" t="n">
        <v>3136.92</v>
      </c>
      <c r="E151" s="32" t="n">
        <v>20085382.5819671</v>
      </c>
      <c r="F151" s="32" t="n">
        <v>551604.5</v>
      </c>
      <c r="G151" s="32" t="n">
        <v>0</v>
      </c>
      <c r="H151" s="37" t="n">
        <v>2017916.02885786</v>
      </c>
      <c r="I151" s="38" t="n">
        <v>-65023.1141951457</v>
      </c>
      <c r="J151" s="38" t="n">
        <v>-1895496.874882</v>
      </c>
      <c r="K151" s="39" t="n">
        <v>20694383</v>
      </c>
      <c r="L151" s="29"/>
      <c r="M151" s="29"/>
      <c r="N151" s="30" t="n">
        <v>423</v>
      </c>
    </row>
    <row r="152" customFormat="false" ht="15" hidden="false" customHeight="false" outlineLevel="0" collapsed="false">
      <c r="A152" s="35" t="s">
        <v>187</v>
      </c>
      <c r="B152" s="32" t="n">
        <v>9164</v>
      </c>
      <c r="C152" s="32" t="n">
        <v>47252674.5892993</v>
      </c>
      <c r="D152" s="36" t="n">
        <v>3136.92</v>
      </c>
      <c r="E152" s="32" t="n">
        <v>18505939.7092993</v>
      </c>
      <c r="F152" s="32" t="n">
        <v>723859.778</v>
      </c>
      <c r="G152" s="32" t="n">
        <v>0</v>
      </c>
      <c r="H152" s="37" t="n">
        <v>1118229.14089061</v>
      </c>
      <c r="I152" s="38" t="n">
        <v>-237163.877936255</v>
      </c>
      <c r="J152" s="38" t="n">
        <v>5183909.41809231</v>
      </c>
      <c r="K152" s="39" t="n">
        <v>25294774</v>
      </c>
      <c r="L152" s="29"/>
      <c r="M152" s="29"/>
      <c r="N152" s="30" t="n">
        <v>425</v>
      </c>
    </row>
    <row r="153" customFormat="false" ht="15" hidden="false" customHeight="false" outlineLevel="0" collapsed="false">
      <c r="A153" s="35" t="s">
        <v>188</v>
      </c>
      <c r="B153" s="32" t="n">
        <v>12286</v>
      </c>
      <c r="C153" s="32" t="n">
        <v>57287720.240668</v>
      </c>
      <c r="D153" s="36" t="n">
        <v>3136.92</v>
      </c>
      <c r="E153" s="32" t="n">
        <v>18747521.120668</v>
      </c>
      <c r="F153" s="32" t="n">
        <v>431533.85</v>
      </c>
      <c r="G153" s="32" t="n">
        <v>0</v>
      </c>
      <c r="H153" s="37" t="n">
        <v>2361061.26018182</v>
      </c>
      <c r="I153" s="38" t="n">
        <v>172946.062863633</v>
      </c>
      <c r="J153" s="38" t="n">
        <v>7697973.9446</v>
      </c>
      <c r="K153" s="39" t="n">
        <v>29411036</v>
      </c>
      <c r="L153" s="29"/>
      <c r="M153" s="29"/>
      <c r="N153" s="30" t="n">
        <v>426</v>
      </c>
    </row>
    <row r="154" customFormat="false" ht="15" hidden="false" customHeight="false" outlineLevel="0" collapsed="false">
      <c r="A154" s="35" t="s">
        <v>189</v>
      </c>
      <c r="B154" s="32" t="n">
        <v>16848</v>
      </c>
      <c r="C154" s="32" t="n">
        <v>85973731.7025243</v>
      </c>
      <c r="D154" s="36" t="n">
        <v>3136.92</v>
      </c>
      <c r="E154" s="32" t="n">
        <v>33122903.5425243</v>
      </c>
      <c r="F154" s="32" t="n">
        <v>556826.4</v>
      </c>
      <c r="G154" s="32" t="n">
        <v>0</v>
      </c>
      <c r="H154" s="37" t="n">
        <v>2982602.7752244</v>
      </c>
      <c r="I154" s="38" t="n">
        <v>60458.4160942286</v>
      </c>
      <c r="J154" s="38" t="n">
        <v>7283005.54324389</v>
      </c>
      <c r="K154" s="39" t="n">
        <v>44005797</v>
      </c>
      <c r="L154" s="29"/>
      <c r="M154" s="29"/>
      <c r="N154" s="30" t="n">
        <v>430</v>
      </c>
    </row>
    <row r="155" customFormat="false" ht="15" hidden="false" customHeight="false" outlineLevel="0" collapsed="false">
      <c r="A155" s="35" t="s">
        <v>190</v>
      </c>
      <c r="B155" s="32" t="n">
        <v>8377</v>
      </c>
      <c r="C155" s="32" t="n">
        <v>38761297.443571</v>
      </c>
      <c r="D155" s="36" t="n">
        <v>3136.92</v>
      </c>
      <c r="E155" s="32" t="n">
        <v>12483318.603571</v>
      </c>
      <c r="F155" s="32" t="n">
        <v>276859.85</v>
      </c>
      <c r="G155" s="32" t="n">
        <v>0</v>
      </c>
      <c r="H155" s="37" t="n">
        <v>1404392.89283858</v>
      </c>
      <c r="I155" s="38" t="n">
        <v>177263.441812681</v>
      </c>
      <c r="J155" s="38" t="n">
        <v>3261699.66551</v>
      </c>
      <c r="K155" s="39" t="n">
        <v>17603534</v>
      </c>
      <c r="L155" s="29"/>
      <c r="M155" s="29"/>
      <c r="N155" s="30" t="n">
        <v>433</v>
      </c>
    </row>
    <row r="156" customFormat="false" ht="15" hidden="false" customHeight="false" outlineLevel="0" collapsed="false">
      <c r="A156" s="35" t="s">
        <v>191</v>
      </c>
      <c r="B156" s="32" t="n">
        <v>15552</v>
      </c>
      <c r="C156" s="32" t="n">
        <v>75958455.2547387</v>
      </c>
      <c r="D156" s="36" t="n">
        <v>3136.92</v>
      </c>
      <c r="E156" s="32" t="n">
        <v>27173075.4147387</v>
      </c>
      <c r="F156" s="32" t="n">
        <v>600591.21</v>
      </c>
      <c r="G156" s="32" t="n">
        <v>0</v>
      </c>
      <c r="H156" s="37" t="n">
        <v>2751257.17533958</v>
      </c>
      <c r="I156" s="38" t="n">
        <v>298338.15703547</v>
      </c>
      <c r="J156" s="38" t="n">
        <v>-1886832.40969711</v>
      </c>
      <c r="K156" s="39" t="n">
        <v>28936430</v>
      </c>
      <c r="L156" s="29"/>
      <c r="M156" s="29"/>
      <c r="N156" s="30" t="n">
        <v>434</v>
      </c>
    </row>
    <row r="157" customFormat="false" ht="15" hidden="false" customHeight="false" outlineLevel="0" collapsed="false">
      <c r="A157" s="35" t="s">
        <v>192</v>
      </c>
      <c r="B157" s="32" t="n">
        <v>802</v>
      </c>
      <c r="C157" s="32" t="n">
        <v>4813206.6438321</v>
      </c>
      <c r="D157" s="36" t="n">
        <v>3136.92</v>
      </c>
      <c r="E157" s="32" t="n">
        <v>2297396.8038321</v>
      </c>
      <c r="F157" s="32" t="n">
        <v>44303.525</v>
      </c>
      <c r="G157" s="32" t="n">
        <v>0</v>
      </c>
      <c r="H157" s="37" t="n">
        <v>198635.858418199</v>
      </c>
      <c r="I157" s="38" t="n">
        <v>215879.840207216</v>
      </c>
      <c r="J157" s="38" t="n">
        <v>769630.324826316</v>
      </c>
      <c r="K157" s="39" t="n">
        <v>3525846</v>
      </c>
      <c r="L157" s="29"/>
      <c r="M157" s="29"/>
      <c r="N157" s="30" t="n">
        <v>435</v>
      </c>
    </row>
    <row r="158" customFormat="false" ht="15" hidden="false" customHeight="false" outlineLevel="0" collapsed="false">
      <c r="A158" s="35" t="s">
        <v>193</v>
      </c>
      <c r="B158" s="32" t="n">
        <v>2037</v>
      </c>
      <c r="C158" s="32" t="n">
        <v>10682807.0440095</v>
      </c>
      <c r="D158" s="36" t="n">
        <v>3136.92</v>
      </c>
      <c r="E158" s="32" t="n">
        <v>4292901.00400952</v>
      </c>
      <c r="F158" s="32" t="n">
        <v>67322.85</v>
      </c>
      <c r="G158" s="32" t="n">
        <v>0</v>
      </c>
      <c r="H158" s="37" t="n">
        <v>345874.751372182</v>
      </c>
      <c r="I158" s="38" t="n">
        <v>-8187.14402570762</v>
      </c>
      <c r="J158" s="38" t="n">
        <v>1795514.02085854</v>
      </c>
      <c r="K158" s="39" t="n">
        <v>6493425</v>
      </c>
      <c r="L158" s="29"/>
      <c r="M158" s="29"/>
      <c r="N158" s="30" t="n">
        <v>436</v>
      </c>
    </row>
    <row r="159" customFormat="false" ht="15" hidden="false" customHeight="false" outlineLevel="0" collapsed="false">
      <c r="A159" s="35" t="s">
        <v>194</v>
      </c>
      <c r="B159" s="32" t="n">
        <v>4921</v>
      </c>
      <c r="C159" s="32" t="n">
        <v>24351684.6547002</v>
      </c>
      <c r="D159" s="36" t="n">
        <v>3136.92</v>
      </c>
      <c r="E159" s="32" t="n">
        <v>8914901.33470019</v>
      </c>
      <c r="F159" s="32" t="n">
        <v>325278.1</v>
      </c>
      <c r="G159" s="32" t="n">
        <v>0</v>
      </c>
      <c r="H159" s="37" t="n">
        <v>670680.006452208</v>
      </c>
      <c r="I159" s="38" t="n">
        <v>14361.762467932</v>
      </c>
      <c r="J159" s="38" t="n">
        <v>3208948.5895027</v>
      </c>
      <c r="K159" s="39" t="n">
        <v>13134170</v>
      </c>
      <c r="L159" s="29"/>
      <c r="M159" s="29"/>
      <c r="N159" s="30" t="n">
        <v>440</v>
      </c>
    </row>
    <row r="160" customFormat="false" ht="15" hidden="false" customHeight="false" outlineLevel="0" collapsed="false">
      <c r="A160" s="35" t="s">
        <v>195</v>
      </c>
      <c r="B160" s="32" t="n">
        <v>5119</v>
      </c>
      <c r="C160" s="32" t="n">
        <v>26154356.3448079</v>
      </c>
      <c r="D160" s="36" t="n">
        <v>3136.92</v>
      </c>
      <c r="E160" s="32" t="n">
        <v>10096462.8648079</v>
      </c>
      <c r="F160" s="32" t="n">
        <v>169182.95</v>
      </c>
      <c r="G160" s="32" t="n">
        <v>0</v>
      </c>
      <c r="H160" s="37" t="n">
        <v>1034998.25777706</v>
      </c>
      <c r="I160" s="38" t="n">
        <v>-3537.74968372472</v>
      </c>
      <c r="J160" s="38" t="n">
        <v>1929783.17715</v>
      </c>
      <c r="K160" s="39" t="n">
        <v>13226890</v>
      </c>
      <c r="L160" s="29"/>
      <c r="M160" s="29"/>
      <c r="N160" s="30" t="n">
        <v>441</v>
      </c>
    </row>
    <row r="161" customFormat="false" ht="15" hidden="false" customHeight="false" outlineLevel="0" collapsed="false">
      <c r="A161" s="35" t="s">
        <v>196</v>
      </c>
      <c r="B161" s="32" t="n">
        <v>3353</v>
      </c>
      <c r="C161" s="32" t="n">
        <v>15191017.5695059</v>
      </c>
      <c r="D161" s="36" t="n">
        <v>3136.92</v>
      </c>
      <c r="E161" s="32" t="n">
        <v>4672924.8095059</v>
      </c>
      <c r="F161" s="32" t="n">
        <v>110816.65</v>
      </c>
      <c r="G161" s="32" t="n">
        <v>0</v>
      </c>
      <c r="H161" s="37" t="n">
        <v>562601.902940127</v>
      </c>
      <c r="I161" s="38" t="n">
        <v>13104.8281088574</v>
      </c>
      <c r="J161" s="38" t="n">
        <v>447589.040710527</v>
      </c>
      <c r="K161" s="39" t="n">
        <v>5807037</v>
      </c>
      <c r="L161" s="29"/>
      <c r="M161" s="29"/>
      <c r="N161" s="30" t="n">
        <v>442</v>
      </c>
    </row>
    <row r="162" customFormat="false" ht="15" hidden="false" customHeight="false" outlineLevel="0" collapsed="false">
      <c r="A162" s="35" t="s">
        <v>197</v>
      </c>
      <c r="B162" s="32" t="n">
        <v>47374</v>
      </c>
      <c r="C162" s="32" t="n">
        <v>212656038.282739</v>
      </c>
      <c r="D162" s="36" t="n">
        <v>3136.92</v>
      </c>
      <c r="E162" s="32" t="n">
        <v>64047590.2027386</v>
      </c>
      <c r="F162" s="32" t="n">
        <v>1722281.77</v>
      </c>
      <c r="G162" s="32" t="n">
        <v>0</v>
      </c>
      <c r="H162" s="37" t="n">
        <v>6758279.75076623</v>
      </c>
      <c r="I162" s="38" t="n">
        <v>624884.954220901</v>
      </c>
      <c r="J162" s="38" t="n">
        <v>-3341915.2862694</v>
      </c>
      <c r="K162" s="39" t="n">
        <v>69811121</v>
      </c>
      <c r="L162" s="29"/>
      <c r="M162" s="29"/>
      <c r="N162" s="30" t="n">
        <v>444</v>
      </c>
    </row>
    <row r="163" customFormat="false" ht="15" hidden="false" customHeight="false" outlineLevel="0" collapsed="false">
      <c r="A163" s="35" t="s">
        <v>198</v>
      </c>
      <c r="B163" s="32" t="n">
        <v>15505</v>
      </c>
      <c r="C163" s="32" t="n">
        <v>75785013.7203537</v>
      </c>
      <c r="D163" s="36" t="n">
        <v>3136.92</v>
      </c>
      <c r="E163" s="32" t="n">
        <v>27147069.1203537</v>
      </c>
      <c r="F163" s="32" t="n">
        <v>2613445.275</v>
      </c>
      <c r="G163" s="32" t="n">
        <v>2049761</v>
      </c>
      <c r="H163" s="37" t="n">
        <v>2397717.44648776</v>
      </c>
      <c r="I163" s="38" t="n">
        <v>391772.468811456</v>
      </c>
      <c r="J163" s="38" t="n">
        <v>-1136634.9971118</v>
      </c>
      <c r="K163" s="39" t="n">
        <v>33463130</v>
      </c>
      <c r="L163" s="29"/>
      <c r="M163" s="29"/>
      <c r="N163" s="30" t="n">
        <v>445</v>
      </c>
    </row>
    <row r="164" customFormat="false" ht="15" hidden="false" customHeight="false" outlineLevel="0" collapsed="false">
      <c r="A164" s="35" t="s">
        <v>199</v>
      </c>
      <c r="B164" s="32" t="n">
        <v>5614</v>
      </c>
      <c r="C164" s="32" t="n">
        <v>29258663.3515392</v>
      </c>
      <c r="D164" s="36" t="n">
        <v>3136.92</v>
      </c>
      <c r="E164" s="32" t="n">
        <v>11647994.4715392</v>
      </c>
      <c r="F164" s="32" t="n">
        <v>946267.77</v>
      </c>
      <c r="G164" s="32" t="n">
        <v>742170.8</v>
      </c>
      <c r="H164" s="37" t="n">
        <v>1018172.12220009</v>
      </c>
      <c r="I164" s="38" t="n">
        <v>102448.759236164</v>
      </c>
      <c r="J164" s="38" t="n">
        <v>2427458.91855696</v>
      </c>
      <c r="K164" s="39" t="n">
        <v>16884513</v>
      </c>
      <c r="L164" s="29"/>
      <c r="M164" s="29"/>
      <c r="N164" s="30" t="n">
        <v>475</v>
      </c>
    </row>
    <row r="165" customFormat="false" ht="15" hidden="false" customHeight="false" outlineLevel="0" collapsed="false">
      <c r="A165" s="35" t="s">
        <v>200</v>
      </c>
      <c r="B165" s="32" t="n">
        <v>3841</v>
      </c>
      <c r="C165" s="32" t="n">
        <v>19122339.6009898</v>
      </c>
      <c r="D165" s="36" t="n">
        <v>3136.92</v>
      </c>
      <c r="E165" s="32" t="n">
        <v>7073429.88098978</v>
      </c>
      <c r="F165" s="32" t="n">
        <v>126945.05</v>
      </c>
      <c r="G165" s="32" t="n">
        <v>0</v>
      </c>
      <c r="H165" s="37" t="n">
        <v>828907.54627842</v>
      </c>
      <c r="I165" s="38" t="n">
        <v>52946.3214856032</v>
      </c>
      <c r="J165" s="38" t="n">
        <v>2689200.47821538</v>
      </c>
      <c r="K165" s="39" t="n">
        <v>10771429</v>
      </c>
      <c r="L165" s="29"/>
      <c r="M165" s="29"/>
      <c r="N165" s="30" t="n">
        <v>476</v>
      </c>
    </row>
    <row r="166" customFormat="false" ht="15" hidden="false" customHeight="false" outlineLevel="0" collapsed="false">
      <c r="A166" s="35" t="s">
        <v>201</v>
      </c>
      <c r="B166" s="32" t="n">
        <v>1998</v>
      </c>
      <c r="C166" s="32" t="n">
        <v>9854067.72248602</v>
      </c>
      <c r="D166" s="36" t="n">
        <v>3136.92</v>
      </c>
      <c r="E166" s="32" t="n">
        <v>3586501.56248602</v>
      </c>
      <c r="F166" s="32" t="n">
        <v>66033.9</v>
      </c>
      <c r="G166" s="32" t="n">
        <v>0</v>
      </c>
      <c r="H166" s="37" t="n">
        <v>388946.86733623</v>
      </c>
      <c r="I166" s="38" t="n">
        <v>-2801.15810950473</v>
      </c>
      <c r="J166" s="38" t="n">
        <v>974602.098010389</v>
      </c>
      <c r="K166" s="39" t="n">
        <v>5013283</v>
      </c>
      <c r="L166" s="29"/>
      <c r="M166" s="29"/>
      <c r="N166" s="30" t="n">
        <v>480</v>
      </c>
    </row>
    <row r="167" customFormat="false" ht="15" hidden="false" customHeight="false" outlineLevel="0" collapsed="false">
      <c r="A167" s="35" t="s">
        <v>202</v>
      </c>
      <c r="B167" s="32" t="n">
        <v>9585</v>
      </c>
      <c r="C167" s="32" t="n">
        <v>41302134.1555031</v>
      </c>
      <c r="D167" s="36" t="n">
        <v>3136.92</v>
      </c>
      <c r="E167" s="32" t="n">
        <v>11234755.9555031</v>
      </c>
      <c r="F167" s="32" t="n">
        <v>316784.25</v>
      </c>
      <c r="G167" s="32" t="n">
        <v>0</v>
      </c>
      <c r="H167" s="37" t="n">
        <v>1177777.07640486</v>
      </c>
      <c r="I167" s="38" t="n">
        <v>32000.6899607442</v>
      </c>
      <c r="J167" s="38" t="n">
        <v>-700525.816827029</v>
      </c>
      <c r="K167" s="39" t="n">
        <v>12060792</v>
      </c>
      <c r="L167" s="29"/>
      <c r="M167" s="29"/>
      <c r="N167" s="30" t="n">
        <v>481</v>
      </c>
    </row>
    <row r="168" customFormat="false" ht="15" hidden="false" customHeight="false" outlineLevel="0" collapsed="false">
      <c r="A168" s="35" t="s">
        <v>203</v>
      </c>
      <c r="B168" s="32" t="n">
        <v>1199</v>
      </c>
      <c r="C168" s="32" t="n">
        <v>6497131.90637693</v>
      </c>
      <c r="D168" s="36" t="n">
        <v>3136.92</v>
      </c>
      <c r="E168" s="32" t="n">
        <v>2735964.82637693</v>
      </c>
      <c r="F168" s="32" t="n">
        <v>39626.95</v>
      </c>
      <c r="G168" s="32" t="n">
        <v>0</v>
      </c>
      <c r="H168" s="37" t="n">
        <v>237184.663277488</v>
      </c>
      <c r="I168" s="38" t="n">
        <v>-2330.24818676151</v>
      </c>
      <c r="J168" s="38" t="n">
        <v>1492949.709195</v>
      </c>
      <c r="K168" s="39" t="n">
        <v>4503396</v>
      </c>
      <c r="L168" s="29"/>
      <c r="M168" s="29"/>
      <c r="N168" s="30" t="n">
        <v>483</v>
      </c>
    </row>
    <row r="169" customFormat="false" ht="15" hidden="false" customHeight="false" outlineLevel="0" collapsed="false">
      <c r="A169" s="35" t="s">
        <v>204</v>
      </c>
      <c r="B169" s="32" t="n">
        <v>3304</v>
      </c>
      <c r="C169" s="32" t="n">
        <v>19427932.8402173</v>
      </c>
      <c r="D169" s="36" t="n">
        <v>3136.92</v>
      </c>
      <c r="E169" s="32" t="n">
        <v>9063549.16021732</v>
      </c>
      <c r="F169" s="32" t="n">
        <v>436788.8</v>
      </c>
      <c r="G169" s="32" t="n">
        <v>0</v>
      </c>
      <c r="H169" s="37" t="n">
        <v>770552.151745355</v>
      </c>
      <c r="I169" s="38" t="n">
        <v>74367.3792272992</v>
      </c>
      <c r="J169" s="38" t="n">
        <v>2577000.23413846</v>
      </c>
      <c r="K169" s="39" t="n">
        <v>12922258</v>
      </c>
      <c r="L169" s="29"/>
      <c r="M169" s="29"/>
      <c r="N169" s="30" t="n">
        <v>484</v>
      </c>
    </row>
    <row r="170" customFormat="false" ht="15" hidden="false" customHeight="false" outlineLevel="0" collapsed="false">
      <c r="A170" s="35" t="s">
        <v>205</v>
      </c>
      <c r="B170" s="32" t="n">
        <v>2169</v>
      </c>
      <c r="C170" s="32" t="n">
        <v>12154417.9903281</v>
      </c>
      <c r="D170" s="36" t="n">
        <v>3136.92</v>
      </c>
      <c r="E170" s="32" t="n">
        <v>5350438.51032807</v>
      </c>
      <c r="F170" s="32" t="n">
        <v>71685.45</v>
      </c>
      <c r="G170" s="32" t="n">
        <v>0</v>
      </c>
      <c r="H170" s="37" t="n">
        <v>463614.682186737</v>
      </c>
      <c r="I170" s="38" t="n">
        <v>129195.378228605</v>
      </c>
      <c r="J170" s="38" t="n">
        <v>1754028.94807692</v>
      </c>
      <c r="K170" s="39" t="n">
        <v>7768963</v>
      </c>
      <c r="L170" s="29"/>
      <c r="M170" s="29"/>
      <c r="N170" s="30" t="n">
        <v>489</v>
      </c>
    </row>
    <row r="171" customFormat="false" ht="15" hidden="false" customHeight="false" outlineLevel="0" collapsed="false">
      <c r="A171" s="35" t="s">
        <v>206</v>
      </c>
      <c r="B171" s="32" t="n">
        <v>54530</v>
      </c>
      <c r="C171" s="32" t="n">
        <v>254924154.790129</v>
      </c>
      <c r="D171" s="36" t="n">
        <v>3136.92</v>
      </c>
      <c r="E171" s="32" t="n">
        <v>83867907.1901291</v>
      </c>
      <c r="F171" s="32" t="n">
        <v>2876457.175</v>
      </c>
      <c r="G171" s="32" t="n">
        <v>0</v>
      </c>
      <c r="H171" s="37" t="n">
        <v>9479275.49668136</v>
      </c>
      <c r="I171" s="38" t="n">
        <v>23894.4192672884</v>
      </c>
      <c r="J171" s="38" t="n">
        <v>8237625.35689231</v>
      </c>
      <c r="K171" s="39" t="n">
        <v>104485160</v>
      </c>
      <c r="L171" s="29"/>
      <c r="M171" s="29"/>
      <c r="N171" s="30" t="n">
        <v>491</v>
      </c>
    </row>
    <row r="172" customFormat="false" ht="15" hidden="false" customHeight="false" outlineLevel="0" collapsed="false">
      <c r="A172" s="35" t="s">
        <v>207</v>
      </c>
      <c r="B172" s="32" t="n">
        <v>8909</v>
      </c>
      <c r="C172" s="32" t="n">
        <v>45946696.9368962</v>
      </c>
      <c r="D172" s="36" t="n">
        <v>3136.92</v>
      </c>
      <c r="E172" s="32" t="n">
        <v>17999876.6568962</v>
      </c>
      <c r="F172" s="32" t="n">
        <v>294442.45</v>
      </c>
      <c r="G172" s="32" t="n">
        <v>0</v>
      </c>
      <c r="H172" s="37" t="n">
        <v>1141064.86923847</v>
      </c>
      <c r="I172" s="38" t="n">
        <v>-106345.742729347</v>
      </c>
      <c r="J172" s="38" t="n">
        <v>4872593.438645</v>
      </c>
      <c r="K172" s="39" t="n">
        <v>24201632</v>
      </c>
      <c r="L172" s="29"/>
      <c r="M172" s="29"/>
      <c r="N172" s="30" t="n">
        <v>494</v>
      </c>
    </row>
    <row r="173" customFormat="false" ht="15" hidden="false" customHeight="false" outlineLevel="0" collapsed="false">
      <c r="A173" s="35" t="s">
        <v>208</v>
      </c>
      <c r="B173" s="32" t="n">
        <v>1847</v>
      </c>
      <c r="C173" s="32" t="n">
        <v>11252014.5961855</v>
      </c>
      <c r="D173" s="36" t="n">
        <v>3136.92</v>
      </c>
      <c r="E173" s="32" t="n">
        <v>5458123.35618555</v>
      </c>
      <c r="F173" s="32" t="n">
        <v>61043.35</v>
      </c>
      <c r="G173" s="32" t="n">
        <v>0</v>
      </c>
      <c r="H173" s="37" t="n">
        <v>444761.264350592</v>
      </c>
      <c r="I173" s="38" t="n">
        <v>30935.0908053285</v>
      </c>
      <c r="J173" s="38" t="n">
        <v>1300739.84136202</v>
      </c>
      <c r="K173" s="39" t="n">
        <v>7295603</v>
      </c>
      <c r="L173" s="29"/>
      <c r="M173" s="29"/>
      <c r="N173" s="30" t="n">
        <v>495</v>
      </c>
    </row>
    <row r="174" customFormat="false" ht="15" hidden="false" customHeight="false" outlineLevel="0" collapsed="false">
      <c r="A174" s="35" t="s">
        <v>209</v>
      </c>
      <c r="B174" s="32" t="n">
        <v>2369</v>
      </c>
      <c r="C174" s="32" t="n">
        <v>12599097.8936246</v>
      </c>
      <c r="D174" s="36" t="n">
        <v>3136.92</v>
      </c>
      <c r="E174" s="32" t="n">
        <v>5167734.41362457</v>
      </c>
      <c r="F174" s="32" t="n">
        <v>548068.15</v>
      </c>
      <c r="G174" s="32" t="n">
        <v>782954.5</v>
      </c>
      <c r="H174" s="37" t="n">
        <v>471681.085501428</v>
      </c>
      <c r="I174" s="38" t="n">
        <v>250073.042929948</v>
      </c>
      <c r="J174" s="38" t="n">
        <v>886410.517531707</v>
      </c>
      <c r="K174" s="39" t="n">
        <v>8106922</v>
      </c>
      <c r="L174" s="29"/>
      <c r="M174" s="29"/>
      <c r="N174" s="30" t="n">
        <v>498</v>
      </c>
    </row>
    <row r="175" customFormat="false" ht="15" hidden="false" customHeight="false" outlineLevel="0" collapsed="false">
      <c r="A175" s="35" t="s">
        <v>210</v>
      </c>
      <c r="B175" s="32" t="n">
        <v>18868</v>
      </c>
      <c r="C175" s="32" t="n">
        <v>88019319.2273501</v>
      </c>
      <c r="D175" s="36" t="n">
        <v>3136.92</v>
      </c>
      <c r="E175" s="32" t="n">
        <v>28831912.6673501</v>
      </c>
      <c r="F175" s="32" t="n">
        <v>1309533.54</v>
      </c>
      <c r="G175" s="32" t="n">
        <v>0</v>
      </c>
      <c r="H175" s="37" t="n">
        <v>2589458.38405225</v>
      </c>
      <c r="I175" s="38" t="n">
        <v>184900.862396441</v>
      </c>
      <c r="J175" s="38" t="n">
        <v>-1161547.61792491</v>
      </c>
      <c r="K175" s="39" t="n">
        <v>31754258</v>
      </c>
      <c r="L175" s="29"/>
      <c r="M175" s="29"/>
      <c r="N175" s="30" t="n">
        <v>499</v>
      </c>
    </row>
    <row r="176" customFormat="false" ht="15" hidden="false" customHeight="false" outlineLevel="0" collapsed="false">
      <c r="A176" s="35" t="s">
        <v>211</v>
      </c>
      <c r="B176" s="32" t="n">
        <v>9438</v>
      </c>
      <c r="C176" s="32" t="n">
        <v>40371877.1670068</v>
      </c>
      <c r="D176" s="36" t="n">
        <v>3136.92</v>
      </c>
      <c r="E176" s="32" t="n">
        <v>10765626.2070068</v>
      </c>
      <c r="F176" s="32" t="n">
        <v>311925.9</v>
      </c>
      <c r="G176" s="32" t="n">
        <v>0</v>
      </c>
      <c r="H176" s="37" t="n">
        <v>1221140.35107218</v>
      </c>
      <c r="I176" s="38" t="n">
        <v>-63532.6640283018</v>
      </c>
      <c r="J176" s="38" t="n">
        <v>-644910.935360003</v>
      </c>
      <c r="K176" s="39" t="n">
        <v>11590249</v>
      </c>
      <c r="L176" s="29"/>
      <c r="M176" s="29"/>
      <c r="N176" s="30" t="n">
        <v>500</v>
      </c>
    </row>
    <row r="177" customFormat="false" ht="15" hidden="false" customHeight="false" outlineLevel="0" collapsed="false">
      <c r="A177" s="35" t="s">
        <v>212</v>
      </c>
      <c r="B177" s="32" t="n">
        <v>8044</v>
      </c>
      <c r="C177" s="32" t="n">
        <v>38644355.4634528</v>
      </c>
      <c r="D177" s="36" t="n">
        <v>3136.92</v>
      </c>
      <c r="E177" s="32" t="n">
        <v>13410970.9834528</v>
      </c>
      <c r="F177" s="32" t="n">
        <v>265854.2</v>
      </c>
      <c r="G177" s="32" t="n">
        <v>0</v>
      </c>
      <c r="H177" s="37" t="n">
        <v>1229534.87207444</v>
      </c>
      <c r="I177" s="38" t="n">
        <v>16050.7762118578</v>
      </c>
      <c r="J177" s="38" t="n">
        <v>3290695.82391579</v>
      </c>
      <c r="K177" s="39" t="n">
        <v>18213107</v>
      </c>
      <c r="L177" s="29"/>
      <c r="M177" s="29"/>
      <c r="N177" s="30" t="n">
        <v>503</v>
      </c>
    </row>
    <row r="178" customFormat="false" ht="15" hidden="false" customHeight="false" outlineLevel="0" collapsed="false">
      <c r="A178" s="35" t="s">
        <v>213</v>
      </c>
      <c r="B178" s="32" t="n">
        <v>2008</v>
      </c>
      <c r="C178" s="32" t="n">
        <v>9642030.19470471</v>
      </c>
      <c r="D178" s="36" t="n">
        <v>3136.92</v>
      </c>
      <c r="E178" s="32" t="n">
        <v>3343094.83470471</v>
      </c>
      <c r="F178" s="32" t="n">
        <v>73000.84</v>
      </c>
      <c r="G178" s="32" t="n">
        <v>0</v>
      </c>
      <c r="H178" s="37" t="n">
        <v>397292.581950272</v>
      </c>
      <c r="I178" s="38" t="n">
        <v>166062.030016507</v>
      </c>
      <c r="J178" s="38" t="n">
        <v>1126105.51727</v>
      </c>
      <c r="K178" s="39" t="n">
        <v>5105556</v>
      </c>
      <c r="L178" s="29"/>
      <c r="M178" s="29"/>
      <c r="N178" s="30" t="n">
        <v>504</v>
      </c>
    </row>
    <row r="179" customFormat="false" ht="15" hidden="false" customHeight="false" outlineLevel="0" collapsed="false">
      <c r="A179" s="35" t="s">
        <v>214</v>
      </c>
      <c r="B179" s="32" t="n">
        <v>20131</v>
      </c>
      <c r="C179" s="32" t="n">
        <v>89093059.5785621</v>
      </c>
      <c r="D179" s="36" t="n">
        <v>3136.92</v>
      </c>
      <c r="E179" s="32" t="n">
        <v>25943723.0585621</v>
      </c>
      <c r="F179" s="32" t="n">
        <v>665329.55</v>
      </c>
      <c r="G179" s="32" t="n">
        <v>0</v>
      </c>
      <c r="H179" s="37" t="n">
        <v>2696223.2302348</v>
      </c>
      <c r="I179" s="38" t="n">
        <v>80214.3359831199</v>
      </c>
      <c r="J179" s="38" t="n">
        <v>1319671.75125063</v>
      </c>
      <c r="K179" s="39" t="n">
        <v>30705162</v>
      </c>
      <c r="L179" s="29"/>
      <c r="M179" s="29"/>
      <c r="N179" s="30" t="n">
        <v>505</v>
      </c>
    </row>
    <row r="180" customFormat="false" ht="15" hidden="false" customHeight="false" outlineLevel="0" collapsed="false">
      <c r="A180" s="35" t="s">
        <v>215</v>
      </c>
      <c r="B180" s="32" t="n">
        <v>6393</v>
      </c>
      <c r="C180" s="32" t="n">
        <v>33862145.0993251</v>
      </c>
      <c r="D180" s="36" t="n">
        <v>3136.92</v>
      </c>
      <c r="E180" s="32" t="n">
        <v>13807815.5393251</v>
      </c>
      <c r="F180" s="32" t="n">
        <v>211288.65</v>
      </c>
      <c r="G180" s="32" t="n">
        <v>0</v>
      </c>
      <c r="H180" s="37" t="n">
        <v>1076161.84730266</v>
      </c>
      <c r="I180" s="38" t="n">
        <v>122414.004378872</v>
      </c>
      <c r="J180" s="38" t="n">
        <v>3258235.51706316</v>
      </c>
      <c r="K180" s="39" t="n">
        <v>18475916</v>
      </c>
      <c r="L180" s="29"/>
      <c r="M180" s="29"/>
      <c r="N180" s="30" t="n">
        <v>507</v>
      </c>
    </row>
    <row r="181" customFormat="false" ht="15" hidden="false" customHeight="false" outlineLevel="0" collapsed="false">
      <c r="A181" s="35" t="s">
        <v>216</v>
      </c>
      <c r="B181" s="32" t="n">
        <v>11308</v>
      </c>
      <c r="C181" s="32" t="n">
        <v>57927347.8486047</v>
      </c>
      <c r="D181" s="36" t="n">
        <v>3136.92</v>
      </c>
      <c r="E181" s="32" t="n">
        <v>22455056.4886047</v>
      </c>
      <c r="F181" s="32" t="n">
        <v>373729.4</v>
      </c>
      <c r="G181" s="32" t="n">
        <v>0</v>
      </c>
      <c r="H181" s="37" t="n">
        <v>1739699.8581291</v>
      </c>
      <c r="I181" s="38" t="n">
        <v>12822.1511215866</v>
      </c>
      <c r="J181" s="38" t="n">
        <v>1528988.80266341</v>
      </c>
      <c r="K181" s="39" t="n">
        <v>26110297</v>
      </c>
      <c r="L181" s="29"/>
      <c r="M181" s="29"/>
      <c r="N181" s="30" t="n">
        <v>508</v>
      </c>
    </row>
    <row r="182" customFormat="false" ht="15" hidden="false" customHeight="false" outlineLevel="0" collapsed="false">
      <c r="A182" s="35" t="s">
        <v>217</v>
      </c>
      <c r="B182" s="32" t="n">
        <v>18871</v>
      </c>
      <c r="C182" s="32" t="n">
        <v>82928150.7566396</v>
      </c>
      <c r="D182" s="36" t="n">
        <v>3136.92</v>
      </c>
      <c r="E182" s="32" t="n">
        <v>23731333.4366396</v>
      </c>
      <c r="F182" s="32" t="n">
        <v>1247373.1</v>
      </c>
      <c r="G182" s="32" t="n">
        <v>0</v>
      </c>
      <c r="H182" s="37" t="n">
        <v>2165289.31246793</v>
      </c>
      <c r="I182" s="38" t="n">
        <v>-180401.397708062</v>
      </c>
      <c r="J182" s="38" t="n">
        <v>-4374862.15855496</v>
      </c>
      <c r="K182" s="39" t="n">
        <v>22588732</v>
      </c>
      <c r="L182" s="29"/>
      <c r="M182" s="29"/>
      <c r="N182" s="30" t="n">
        <v>529</v>
      </c>
    </row>
    <row r="183" customFormat="false" ht="15" hidden="false" customHeight="false" outlineLevel="0" collapsed="false">
      <c r="A183" s="35" t="s">
        <v>218</v>
      </c>
      <c r="B183" s="32" t="n">
        <v>5780</v>
      </c>
      <c r="C183" s="32" t="n">
        <v>27504775.1112615</v>
      </c>
      <c r="D183" s="36" t="n">
        <v>3136.92</v>
      </c>
      <c r="E183" s="32" t="n">
        <v>9373377.51126147</v>
      </c>
      <c r="F183" s="32" t="n">
        <v>191029</v>
      </c>
      <c r="G183" s="32" t="n">
        <v>0</v>
      </c>
      <c r="H183" s="37" t="n">
        <v>873892.674498354</v>
      </c>
      <c r="I183" s="38" t="n">
        <v>-12822.982147634</v>
      </c>
      <c r="J183" s="38" t="n">
        <v>2003760.79709367</v>
      </c>
      <c r="K183" s="39" t="n">
        <v>12429237</v>
      </c>
      <c r="L183" s="29"/>
      <c r="M183" s="29"/>
      <c r="N183" s="30" t="n">
        <v>531</v>
      </c>
    </row>
    <row r="184" customFormat="false" ht="15" hidden="false" customHeight="false" outlineLevel="0" collapsed="false">
      <c r="A184" s="35" t="s">
        <v>219</v>
      </c>
      <c r="B184" s="32" t="n">
        <v>15027</v>
      </c>
      <c r="C184" s="32" t="n">
        <v>65147446.9396939</v>
      </c>
      <c r="D184" s="36" t="n">
        <v>3136.92</v>
      </c>
      <c r="E184" s="32" t="n">
        <v>18008950.0996939</v>
      </c>
      <c r="F184" s="32" t="n">
        <v>496642.35</v>
      </c>
      <c r="G184" s="32" t="n">
        <v>0</v>
      </c>
      <c r="H184" s="37" t="n">
        <v>2189660.24075986</v>
      </c>
      <c r="I184" s="38" t="n">
        <v>-84602.0537917353</v>
      </c>
      <c r="J184" s="38" t="n">
        <v>1588801.41539025</v>
      </c>
      <c r="K184" s="39" t="n">
        <v>22199452</v>
      </c>
      <c r="L184" s="29"/>
      <c r="M184" s="29"/>
      <c r="N184" s="30" t="n">
        <v>532</v>
      </c>
    </row>
    <row r="185" customFormat="false" ht="15" hidden="false" customHeight="false" outlineLevel="0" collapsed="false">
      <c r="A185" s="35" t="s">
        <v>220</v>
      </c>
      <c r="B185" s="32" t="n">
        <v>11051</v>
      </c>
      <c r="C185" s="32" t="n">
        <v>56493963.4437666</v>
      </c>
      <c r="D185" s="36" t="n">
        <v>3136.92</v>
      </c>
      <c r="E185" s="32" t="n">
        <v>21827860.5237666</v>
      </c>
      <c r="F185" s="32" t="n">
        <v>365235.55</v>
      </c>
      <c r="G185" s="32" t="n">
        <v>0</v>
      </c>
      <c r="H185" s="37" t="n">
        <v>1938590.52656165</v>
      </c>
      <c r="I185" s="38" t="n">
        <v>74965.7101977915</v>
      </c>
      <c r="J185" s="38" t="n">
        <v>9391814.78908292</v>
      </c>
      <c r="K185" s="39" t="n">
        <v>33598467</v>
      </c>
      <c r="L185" s="29"/>
      <c r="M185" s="29"/>
      <c r="N185" s="30" t="n">
        <v>535</v>
      </c>
    </row>
    <row r="186" customFormat="false" ht="15" hidden="false" customHeight="false" outlineLevel="0" collapsed="false">
      <c r="A186" s="35" t="s">
        <v>221</v>
      </c>
      <c r="B186" s="32" t="n">
        <v>32056</v>
      </c>
      <c r="C186" s="32" t="n">
        <v>143838680.720383</v>
      </c>
      <c r="D186" s="36" t="n">
        <v>3136.92</v>
      </c>
      <c r="E186" s="32" t="n">
        <v>43281573.200383</v>
      </c>
      <c r="F186" s="32" t="n">
        <v>1059450.8</v>
      </c>
      <c r="G186" s="32" t="n">
        <v>0</v>
      </c>
      <c r="H186" s="37" t="n">
        <v>4514359.22094113</v>
      </c>
      <c r="I186" s="38" t="n">
        <v>-794237.156649478</v>
      </c>
      <c r="J186" s="38" t="n">
        <v>-2555083.54551934</v>
      </c>
      <c r="K186" s="39" t="n">
        <v>45506063</v>
      </c>
      <c r="L186" s="29"/>
      <c r="M186" s="29"/>
      <c r="N186" s="30" t="n">
        <v>536</v>
      </c>
    </row>
    <row r="187" customFormat="false" ht="15" hidden="false" customHeight="false" outlineLevel="0" collapsed="false">
      <c r="A187" s="35" t="s">
        <v>222</v>
      </c>
      <c r="B187" s="32" t="n">
        <v>4814</v>
      </c>
      <c r="C187" s="32" t="n">
        <v>21805095.4353866</v>
      </c>
      <c r="D187" s="36" t="n">
        <v>3136.92</v>
      </c>
      <c r="E187" s="32" t="n">
        <v>6703962.55538663</v>
      </c>
      <c r="F187" s="32" t="n">
        <v>159102.7</v>
      </c>
      <c r="G187" s="32" t="n">
        <v>0</v>
      </c>
      <c r="H187" s="37" t="n">
        <v>719304.164918578</v>
      </c>
      <c r="I187" s="38" t="n">
        <v>79742.1947365161</v>
      </c>
      <c r="J187" s="38" t="n">
        <v>1330849.13807692</v>
      </c>
      <c r="K187" s="39" t="n">
        <v>8992961</v>
      </c>
      <c r="L187" s="29"/>
      <c r="M187" s="29"/>
      <c r="N187" s="30" t="n">
        <v>538</v>
      </c>
    </row>
    <row r="188" customFormat="false" ht="15" hidden="false" customHeight="false" outlineLevel="0" collapsed="false">
      <c r="A188" s="35" t="s">
        <v>223</v>
      </c>
      <c r="B188" s="32" t="n">
        <v>8359</v>
      </c>
      <c r="C188" s="32" t="n">
        <v>45565249.8323769</v>
      </c>
      <c r="D188" s="36" t="n">
        <v>3136.92</v>
      </c>
      <c r="E188" s="32" t="n">
        <v>19343735.5523769</v>
      </c>
      <c r="F188" s="32" t="n">
        <v>1105059.8</v>
      </c>
      <c r="G188" s="32" t="n">
        <v>0</v>
      </c>
      <c r="H188" s="37" t="n">
        <v>1846967.50467954</v>
      </c>
      <c r="I188" s="38" t="n">
        <v>-89808.9080093317</v>
      </c>
      <c r="J188" s="38" t="n">
        <v>5912569.045645</v>
      </c>
      <c r="K188" s="39" t="n">
        <v>28118523</v>
      </c>
      <c r="L188" s="29"/>
      <c r="M188" s="29"/>
      <c r="N188" s="30" t="n">
        <v>541</v>
      </c>
    </row>
    <row r="189" customFormat="false" ht="15" hidden="false" customHeight="false" outlineLevel="0" collapsed="false">
      <c r="A189" s="35" t="s">
        <v>224</v>
      </c>
      <c r="B189" s="32" t="n">
        <v>40349</v>
      </c>
      <c r="C189" s="32" t="n">
        <v>168774245.780805</v>
      </c>
      <c r="D189" s="36" t="n">
        <v>3136.92</v>
      </c>
      <c r="E189" s="32" t="n">
        <v>42202660.7008049</v>
      </c>
      <c r="F189" s="32" t="n">
        <v>1333534.45</v>
      </c>
      <c r="G189" s="32" t="n">
        <v>0</v>
      </c>
      <c r="H189" s="37" t="n">
        <v>5043910.13003871</v>
      </c>
      <c r="I189" s="38" t="n">
        <v>-528898.459108815</v>
      </c>
      <c r="J189" s="38" t="n">
        <v>-8999033.0025159</v>
      </c>
      <c r="K189" s="39" t="n">
        <v>39052174</v>
      </c>
      <c r="L189" s="29"/>
      <c r="M189" s="29"/>
      <c r="N189" s="30" t="n">
        <v>543</v>
      </c>
    </row>
    <row r="190" customFormat="false" ht="15" hidden="false" customHeight="false" outlineLevel="0" collapsed="false">
      <c r="A190" s="35" t="s">
        <v>225</v>
      </c>
      <c r="B190" s="32" t="n">
        <v>9412</v>
      </c>
      <c r="C190" s="32" t="n">
        <v>47921530.9578617</v>
      </c>
      <c r="D190" s="36" t="n">
        <v>3136.92</v>
      </c>
      <c r="E190" s="32" t="n">
        <v>18396839.9178617</v>
      </c>
      <c r="F190" s="32" t="n">
        <v>315974.525</v>
      </c>
      <c r="G190" s="32" t="n">
        <v>0</v>
      </c>
      <c r="H190" s="37" t="n">
        <v>1911545.84284187</v>
      </c>
      <c r="I190" s="38" t="n">
        <v>236161.795685753</v>
      </c>
      <c r="J190" s="38" t="n">
        <v>4211062.913115</v>
      </c>
      <c r="K190" s="39" t="n">
        <v>25071585</v>
      </c>
      <c r="L190" s="29"/>
      <c r="M190" s="29"/>
      <c r="N190" s="30" t="n">
        <v>545</v>
      </c>
    </row>
    <row r="191" customFormat="false" ht="15" hidden="false" customHeight="false" outlineLevel="0" collapsed="false">
      <c r="A191" s="35" t="s">
        <v>226</v>
      </c>
      <c r="B191" s="32" t="n">
        <v>16369</v>
      </c>
      <c r="C191" s="32" t="n">
        <v>77161726.6447645</v>
      </c>
      <c r="D191" s="36" t="n">
        <v>3136.92</v>
      </c>
      <c r="E191" s="32" t="n">
        <v>25813483.1647645</v>
      </c>
      <c r="F191" s="32" t="n">
        <v>540995.45</v>
      </c>
      <c r="G191" s="32" t="n">
        <v>0</v>
      </c>
      <c r="H191" s="37" t="n">
        <v>2712484.19865385</v>
      </c>
      <c r="I191" s="38" t="n">
        <v>195649.918788248</v>
      </c>
      <c r="J191" s="38" t="n">
        <v>6760903.76585315</v>
      </c>
      <c r="K191" s="39" t="n">
        <v>36023516</v>
      </c>
      <c r="L191" s="29"/>
      <c r="M191" s="29"/>
      <c r="N191" s="30" t="n">
        <v>560</v>
      </c>
    </row>
    <row r="192" customFormat="false" ht="15" hidden="false" customHeight="false" outlineLevel="0" collapsed="false">
      <c r="A192" s="35" t="s">
        <v>227</v>
      </c>
      <c r="B192" s="32" t="n">
        <v>1422</v>
      </c>
      <c r="C192" s="32" t="n">
        <v>7331130.97056821</v>
      </c>
      <c r="D192" s="36" t="n">
        <v>3136.92</v>
      </c>
      <c r="E192" s="32" t="n">
        <v>2870430.73056821</v>
      </c>
      <c r="F192" s="32" t="n">
        <v>46997.1</v>
      </c>
      <c r="G192" s="32" t="n">
        <v>0</v>
      </c>
      <c r="H192" s="37" t="n">
        <v>281719.580445267</v>
      </c>
      <c r="I192" s="38" t="n">
        <v>69611.5779501614</v>
      </c>
      <c r="J192" s="38" t="n">
        <v>909660.32178421</v>
      </c>
      <c r="K192" s="39" t="n">
        <v>4178419</v>
      </c>
      <c r="L192" s="29"/>
      <c r="M192" s="29"/>
      <c r="N192" s="30" t="n">
        <v>561</v>
      </c>
    </row>
    <row r="193" customFormat="false" ht="15" hidden="false" customHeight="false" outlineLevel="0" collapsed="false">
      <c r="A193" s="35" t="s">
        <v>228</v>
      </c>
      <c r="B193" s="32" t="n">
        <v>9590</v>
      </c>
      <c r="C193" s="32" t="n">
        <v>48650328.1349234</v>
      </c>
      <c r="D193" s="36" t="n">
        <v>3136.92</v>
      </c>
      <c r="E193" s="32" t="n">
        <v>18567265.3349234</v>
      </c>
      <c r="F193" s="32" t="n">
        <v>316949.5</v>
      </c>
      <c r="G193" s="32" t="n">
        <v>0</v>
      </c>
      <c r="H193" s="37" t="n">
        <v>1838522.07261172</v>
      </c>
      <c r="I193" s="38" t="n">
        <v>-13207.7852826267</v>
      </c>
      <c r="J193" s="38" t="n">
        <v>4767370.96347499</v>
      </c>
      <c r="K193" s="39" t="n">
        <v>25476900</v>
      </c>
      <c r="L193" s="29"/>
      <c r="M193" s="29"/>
      <c r="N193" s="30" t="n">
        <v>562</v>
      </c>
    </row>
    <row r="194" customFormat="false" ht="15" hidden="false" customHeight="false" outlineLevel="0" collapsed="false">
      <c r="A194" s="35" t="s">
        <v>229</v>
      </c>
      <c r="B194" s="32" t="n">
        <v>7916</v>
      </c>
      <c r="C194" s="32" t="n">
        <v>41345213.139146</v>
      </c>
      <c r="D194" s="36" t="n">
        <v>3136.92</v>
      </c>
      <c r="E194" s="32" t="n">
        <v>16513354.419146</v>
      </c>
      <c r="F194" s="32" t="n">
        <v>261623.8</v>
      </c>
      <c r="G194" s="32" t="n">
        <v>0</v>
      </c>
      <c r="H194" s="37" t="n">
        <v>1295275.95142119</v>
      </c>
      <c r="I194" s="38" t="n">
        <v>-140909.518426094</v>
      </c>
      <c r="J194" s="38" t="n">
        <v>4804254.06984286</v>
      </c>
      <c r="K194" s="39" t="n">
        <v>22733599</v>
      </c>
      <c r="L194" s="29"/>
      <c r="M194" s="29"/>
      <c r="N194" s="30" t="n">
        <v>563</v>
      </c>
    </row>
    <row r="195" customFormat="false" ht="15" hidden="false" customHeight="false" outlineLevel="0" collapsed="false">
      <c r="A195" s="35" t="s">
        <v>230</v>
      </c>
      <c r="B195" s="32" t="n">
        <v>188114</v>
      </c>
      <c r="C195" s="32" t="n">
        <v>815393450.123326</v>
      </c>
      <c r="D195" s="36" t="n">
        <v>3136.92</v>
      </c>
      <c r="E195" s="32" t="n">
        <v>225294881.243326</v>
      </c>
      <c r="F195" s="32" t="n">
        <v>10370177.82</v>
      </c>
      <c r="G195" s="32" t="n">
        <v>0</v>
      </c>
      <c r="H195" s="37" t="n">
        <v>27800370.5496524</v>
      </c>
      <c r="I195" s="38" t="n">
        <v>-1916537.57784922</v>
      </c>
      <c r="J195" s="38" t="n">
        <v>-14119265.1576696</v>
      </c>
      <c r="K195" s="39" t="n">
        <v>247429627</v>
      </c>
      <c r="L195" s="29"/>
      <c r="M195" s="29"/>
      <c r="N195" s="30" t="n">
        <v>564</v>
      </c>
    </row>
    <row r="196" customFormat="false" ht="15" hidden="false" customHeight="false" outlineLevel="0" collapsed="false">
      <c r="A196" s="35" t="s">
        <v>231</v>
      </c>
      <c r="B196" s="32" t="n">
        <v>3369</v>
      </c>
      <c r="C196" s="32" t="n">
        <v>17759970.9187035</v>
      </c>
      <c r="D196" s="36" t="n">
        <v>3136.92</v>
      </c>
      <c r="E196" s="32" t="n">
        <v>7191687.43870354</v>
      </c>
      <c r="F196" s="32" t="n">
        <v>111345.45</v>
      </c>
      <c r="G196" s="32" t="n">
        <v>0</v>
      </c>
      <c r="H196" s="37" t="n">
        <v>724299.72578326</v>
      </c>
      <c r="I196" s="38" t="n">
        <v>31367.596746359</v>
      </c>
      <c r="J196" s="38" t="n">
        <v>2239958.13099747</v>
      </c>
      <c r="K196" s="39" t="n">
        <v>10298658</v>
      </c>
      <c r="L196" s="29"/>
      <c r="M196" s="29"/>
      <c r="N196" s="30" t="n">
        <v>576</v>
      </c>
    </row>
    <row r="197" customFormat="false" ht="15" hidden="false" customHeight="false" outlineLevel="0" collapsed="false">
      <c r="A197" s="35" t="s">
        <v>232</v>
      </c>
      <c r="B197" s="32" t="n">
        <v>10471</v>
      </c>
      <c r="C197" s="32" t="n">
        <v>46096644.2972001</v>
      </c>
      <c r="D197" s="36" t="n">
        <v>3136.92</v>
      </c>
      <c r="E197" s="32" t="n">
        <v>13249954.9772001</v>
      </c>
      <c r="F197" s="32" t="n">
        <v>346066.55</v>
      </c>
      <c r="G197" s="32" t="n">
        <v>0</v>
      </c>
      <c r="H197" s="37" t="n">
        <v>1331380.04814175</v>
      </c>
      <c r="I197" s="38" t="n">
        <v>95634.5941768233</v>
      </c>
      <c r="J197" s="38" t="n">
        <v>-547659.324223232</v>
      </c>
      <c r="K197" s="39" t="n">
        <v>14475377</v>
      </c>
      <c r="L197" s="29"/>
      <c r="M197" s="29"/>
      <c r="N197" s="30" t="n">
        <v>577</v>
      </c>
    </row>
    <row r="198" customFormat="false" ht="15" hidden="false" customHeight="false" outlineLevel="0" collapsed="false">
      <c r="A198" s="35" t="s">
        <v>233</v>
      </c>
      <c r="B198" s="32" t="n">
        <v>3807</v>
      </c>
      <c r="C198" s="32" t="n">
        <v>19997415.1031962</v>
      </c>
      <c r="D198" s="36" t="n">
        <v>3136.92</v>
      </c>
      <c r="E198" s="32" t="n">
        <v>8055160.66319616</v>
      </c>
      <c r="F198" s="32" t="n">
        <v>125821.35</v>
      </c>
      <c r="G198" s="32" t="n">
        <v>0</v>
      </c>
      <c r="H198" s="37" t="n">
        <v>898670.443739204</v>
      </c>
      <c r="I198" s="38" t="n">
        <v>99190.4721380547</v>
      </c>
      <c r="J198" s="38" t="n">
        <v>3427347.47334146</v>
      </c>
      <c r="K198" s="39" t="n">
        <v>12606190</v>
      </c>
      <c r="L198" s="29"/>
      <c r="M198" s="29"/>
      <c r="N198" s="30" t="n">
        <v>578</v>
      </c>
    </row>
    <row r="199" customFormat="false" ht="15" hidden="false" customHeight="false" outlineLevel="0" collapsed="false">
      <c r="A199" s="35" t="s">
        <v>234</v>
      </c>
      <c r="B199" s="32" t="n">
        <v>5664</v>
      </c>
      <c r="C199" s="32" t="n">
        <v>29097459.9423378</v>
      </c>
      <c r="D199" s="36" t="n">
        <v>3136.92</v>
      </c>
      <c r="E199" s="32" t="n">
        <v>11329945.0623378</v>
      </c>
      <c r="F199" s="32" t="n">
        <v>199787.25</v>
      </c>
      <c r="G199" s="32" t="n">
        <v>0</v>
      </c>
      <c r="H199" s="37" t="n">
        <v>1583185.28053146</v>
      </c>
      <c r="I199" s="38" t="n">
        <v>111271.021648947</v>
      </c>
      <c r="J199" s="38" t="n">
        <v>4030024.18127567</v>
      </c>
      <c r="K199" s="39" t="n">
        <v>17254213</v>
      </c>
      <c r="L199" s="29"/>
      <c r="M199" s="29"/>
      <c r="N199" s="30" t="n">
        <v>580</v>
      </c>
    </row>
    <row r="200" customFormat="false" ht="15" hidden="false" customHeight="false" outlineLevel="0" collapsed="false">
      <c r="A200" s="35" t="s">
        <v>235</v>
      </c>
      <c r="B200" s="32" t="n">
        <v>6982</v>
      </c>
      <c r="C200" s="32" t="n">
        <v>34794852.9075583</v>
      </c>
      <c r="D200" s="36" t="n">
        <v>3136.92</v>
      </c>
      <c r="E200" s="32" t="n">
        <v>12892877.4675583</v>
      </c>
      <c r="F200" s="32" t="n">
        <v>230755.1</v>
      </c>
      <c r="G200" s="32" t="n">
        <v>0</v>
      </c>
      <c r="H200" s="37" t="n">
        <v>1399319.75511782</v>
      </c>
      <c r="I200" s="38" t="n">
        <v>-46909.5997802243</v>
      </c>
      <c r="J200" s="38" t="n">
        <v>3142131.0746</v>
      </c>
      <c r="K200" s="39" t="n">
        <v>17618174</v>
      </c>
      <c r="L200" s="29"/>
      <c r="M200" s="29"/>
      <c r="N200" s="30" t="n">
        <v>581</v>
      </c>
    </row>
    <row r="201" customFormat="false" ht="15" hidden="false" customHeight="false" outlineLevel="0" collapsed="false">
      <c r="A201" s="35" t="s">
        <v>236</v>
      </c>
      <c r="B201" s="32" t="n">
        <v>973</v>
      </c>
      <c r="C201" s="32" t="n">
        <v>5650682.37732656</v>
      </c>
      <c r="D201" s="36" t="n">
        <v>3136.92</v>
      </c>
      <c r="E201" s="32" t="n">
        <v>2598459.21732656</v>
      </c>
      <c r="F201" s="32" t="n">
        <v>269802.6835</v>
      </c>
      <c r="G201" s="32" t="n">
        <v>321576.5</v>
      </c>
      <c r="H201" s="37" t="n">
        <v>306098.846686845</v>
      </c>
      <c r="I201" s="38" t="n">
        <v>326846.617938121</v>
      </c>
      <c r="J201" s="38" t="n">
        <v>426685.004390244</v>
      </c>
      <c r="K201" s="39" t="n">
        <v>4249469</v>
      </c>
      <c r="L201" s="29"/>
      <c r="M201" s="29"/>
      <c r="N201" s="30" t="n">
        <v>583</v>
      </c>
    </row>
    <row r="202" customFormat="false" ht="15" hidden="false" customHeight="false" outlineLevel="0" collapsed="false">
      <c r="A202" s="35" t="s">
        <v>237</v>
      </c>
      <c r="B202" s="32" t="n">
        <v>2910</v>
      </c>
      <c r="C202" s="32" t="n">
        <v>16508792.1450088</v>
      </c>
      <c r="D202" s="36" t="n">
        <v>3136.92</v>
      </c>
      <c r="E202" s="32" t="n">
        <v>7380354.94500878</v>
      </c>
      <c r="F202" s="32" t="n">
        <v>384702</v>
      </c>
      <c r="G202" s="32" t="n">
        <v>0</v>
      </c>
      <c r="H202" s="37" t="n">
        <v>601998.715853619</v>
      </c>
      <c r="I202" s="38" t="n">
        <v>40403.3196391966</v>
      </c>
      <c r="J202" s="38" t="n">
        <v>2843875.593825</v>
      </c>
      <c r="K202" s="39" t="n">
        <v>11251335</v>
      </c>
      <c r="L202" s="29"/>
      <c r="M202" s="29"/>
      <c r="N202" s="30" t="n">
        <v>584</v>
      </c>
    </row>
    <row r="203" customFormat="false" ht="15" hidden="false" customHeight="false" outlineLevel="0" collapsed="false">
      <c r="A203" s="35" t="s">
        <v>238</v>
      </c>
      <c r="B203" s="32" t="n">
        <v>1910</v>
      </c>
      <c r="C203" s="32" t="n">
        <v>10404244.7924966</v>
      </c>
      <c r="D203" s="36" t="n">
        <v>3136.92</v>
      </c>
      <c r="E203" s="32" t="n">
        <v>4412727.59249658</v>
      </c>
      <c r="F203" s="32" t="n">
        <v>63125.5</v>
      </c>
      <c r="G203" s="32" t="n">
        <v>0</v>
      </c>
      <c r="H203" s="37" t="n">
        <v>432645.33687382</v>
      </c>
      <c r="I203" s="38" t="n">
        <v>63048.2087180493</v>
      </c>
      <c r="J203" s="38" t="n">
        <v>1706813.73074</v>
      </c>
      <c r="K203" s="39" t="n">
        <v>6678360</v>
      </c>
      <c r="L203" s="29"/>
      <c r="M203" s="29"/>
      <c r="N203" s="30" t="n">
        <v>588</v>
      </c>
    </row>
    <row r="204" customFormat="false" ht="15" hidden="false" customHeight="false" outlineLevel="0" collapsed="false">
      <c r="A204" s="35" t="s">
        <v>239</v>
      </c>
      <c r="B204" s="32" t="n">
        <v>4065</v>
      </c>
      <c r="C204" s="32" t="n">
        <v>20294666.2732987</v>
      </c>
      <c r="D204" s="36" t="n">
        <v>3136.92</v>
      </c>
      <c r="E204" s="32" t="n">
        <v>7543086.47329875</v>
      </c>
      <c r="F204" s="32" t="n">
        <v>134348.25</v>
      </c>
      <c r="G204" s="32" t="n">
        <v>0</v>
      </c>
      <c r="H204" s="37" t="n">
        <v>841436.513044062</v>
      </c>
      <c r="I204" s="38" t="n">
        <v>36948.8405843265</v>
      </c>
      <c r="J204" s="38" t="n">
        <v>2784622.340095</v>
      </c>
      <c r="K204" s="39" t="n">
        <v>11340442</v>
      </c>
      <c r="L204" s="29"/>
      <c r="M204" s="29"/>
      <c r="N204" s="30" t="n">
        <v>592</v>
      </c>
    </row>
    <row r="205" customFormat="false" ht="15" hidden="false" customHeight="false" outlineLevel="0" collapsed="false">
      <c r="A205" s="35" t="s">
        <v>240</v>
      </c>
      <c r="B205" s="32" t="n">
        <v>19700</v>
      </c>
      <c r="C205" s="32" t="n">
        <v>100978678.279202</v>
      </c>
      <c r="D205" s="36" t="n">
        <v>3136.92</v>
      </c>
      <c r="E205" s="32" t="n">
        <v>39181354.2792023</v>
      </c>
      <c r="F205" s="32" t="n">
        <v>651085</v>
      </c>
      <c r="G205" s="32" t="n">
        <v>0</v>
      </c>
      <c r="H205" s="37" t="n">
        <v>3352925.6594327</v>
      </c>
      <c r="I205" s="38" t="n">
        <v>-146001.901301511</v>
      </c>
      <c r="J205" s="38" t="n">
        <v>5800196.20996962</v>
      </c>
      <c r="K205" s="39" t="n">
        <v>48839559</v>
      </c>
      <c r="L205" s="29"/>
      <c r="M205" s="29"/>
      <c r="N205" s="30" t="n">
        <v>593</v>
      </c>
    </row>
    <row r="206" customFormat="false" ht="15" hidden="false" customHeight="false" outlineLevel="0" collapsed="false">
      <c r="A206" s="35" t="s">
        <v>241</v>
      </c>
      <c r="B206" s="32" t="n">
        <v>5006</v>
      </c>
      <c r="C206" s="32" t="n">
        <v>28634953.8877144</v>
      </c>
      <c r="D206" s="36" t="n">
        <v>3136.92</v>
      </c>
      <c r="E206" s="32" t="n">
        <v>12931532.3677144</v>
      </c>
      <c r="F206" s="32" t="n">
        <v>165448.3</v>
      </c>
      <c r="G206" s="32" t="n">
        <v>0</v>
      </c>
      <c r="H206" s="37" t="n">
        <v>1096227.44923618</v>
      </c>
      <c r="I206" s="38" t="n">
        <v>172400.206261627</v>
      </c>
      <c r="J206" s="38" t="n">
        <v>4463606.94825823</v>
      </c>
      <c r="K206" s="39" t="n">
        <v>18829215</v>
      </c>
      <c r="L206" s="29"/>
      <c r="M206" s="29"/>
      <c r="N206" s="30" t="n">
        <v>595</v>
      </c>
    </row>
    <row r="207" customFormat="false" ht="15" hidden="false" customHeight="false" outlineLevel="0" collapsed="false">
      <c r="A207" s="35" t="s">
        <v>242</v>
      </c>
      <c r="B207" s="32" t="n">
        <v>19623</v>
      </c>
      <c r="C207" s="32" t="n">
        <v>97142043.6261648</v>
      </c>
      <c r="D207" s="36" t="n">
        <v>3136.92</v>
      </c>
      <c r="E207" s="32" t="n">
        <v>35586262.4661647</v>
      </c>
      <c r="F207" s="32" t="n">
        <v>713394.165</v>
      </c>
      <c r="G207" s="32" t="n">
        <v>0</v>
      </c>
      <c r="H207" s="37" t="n">
        <v>2943780.19816925</v>
      </c>
      <c r="I207" s="38" t="n">
        <v>-237921.066733018</v>
      </c>
      <c r="J207" s="38" t="n">
        <v>-306514.415948001</v>
      </c>
      <c r="K207" s="39" t="n">
        <v>38699001</v>
      </c>
      <c r="L207" s="29"/>
      <c r="M207" s="29"/>
      <c r="N207" s="30" t="n">
        <v>598</v>
      </c>
    </row>
    <row r="208" customFormat="false" ht="15" hidden="false" customHeight="false" outlineLevel="0" collapsed="false">
      <c r="A208" s="35" t="s">
        <v>243</v>
      </c>
      <c r="B208" s="32" t="n">
        <v>10937</v>
      </c>
      <c r="C208" s="32" t="n">
        <v>54059371.4700581</v>
      </c>
      <c r="D208" s="36" t="n">
        <v>3136.92</v>
      </c>
      <c r="E208" s="32" t="n">
        <v>19750877.4300581</v>
      </c>
      <c r="F208" s="32" t="n">
        <v>397614.635</v>
      </c>
      <c r="G208" s="32" t="n">
        <v>0</v>
      </c>
      <c r="H208" s="37" t="n">
        <v>1819696.37462818</v>
      </c>
      <c r="I208" s="38" t="n">
        <v>228177.654688649</v>
      </c>
      <c r="J208" s="38" t="n">
        <v>5677748.50326154</v>
      </c>
      <c r="K208" s="39" t="n">
        <v>27874115</v>
      </c>
      <c r="L208" s="29"/>
      <c r="M208" s="29"/>
      <c r="N208" s="30" t="n">
        <v>599</v>
      </c>
    </row>
    <row r="209" customFormat="false" ht="15" hidden="false" customHeight="false" outlineLevel="0" collapsed="false">
      <c r="A209" s="35" t="s">
        <v>244</v>
      </c>
      <c r="B209" s="32" t="n">
        <v>4500</v>
      </c>
      <c r="C209" s="32" t="n">
        <v>25743633.4714812</v>
      </c>
      <c r="D209" s="36" t="n">
        <v>3136.92</v>
      </c>
      <c r="E209" s="32" t="n">
        <v>11627493.4714812</v>
      </c>
      <c r="F209" s="32" t="n">
        <v>892350</v>
      </c>
      <c r="G209" s="32" t="n">
        <v>0</v>
      </c>
      <c r="H209" s="37" t="n">
        <v>1081322.12314881</v>
      </c>
      <c r="I209" s="38" t="n">
        <v>-25694.288820859</v>
      </c>
      <c r="J209" s="38" t="n">
        <v>3924441.30481538</v>
      </c>
      <c r="K209" s="39" t="n">
        <v>17499913</v>
      </c>
      <c r="L209" s="29"/>
      <c r="M209" s="29"/>
      <c r="N209" s="30" t="n">
        <v>601</v>
      </c>
    </row>
    <row r="210" customFormat="false" ht="15" hidden="false" customHeight="false" outlineLevel="0" collapsed="false">
      <c r="A210" s="35" t="s">
        <v>245</v>
      </c>
      <c r="B210" s="32" t="n">
        <v>17763</v>
      </c>
      <c r="C210" s="32" t="n">
        <v>73660732.8509989</v>
      </c>
      <c r="D210" s="36" t="n">
        <v>3136.92</v>
      </c>
      <c r="E210" s="32" t="n">
        <v>17939622.8909989</v>
      </c>
      <c r="F210" s="32" t="n">
        <v>1403090.4885</v>
      </c>
      <c r="G210" s="32" t="n">
        <v>0</v>
      </c>
      <c r="H210" s="37" t="n">
        <v>1968937.68468949</v>
      </c>
      <c r="I210" s="38" t="n">
        <v>-475239.015086968</v>
      </c>
      <c r="J210" s="38" t="n">
        <v>-3892567.83148385</v>
      </c>
      <c r="K210" s="39" t="n">
        <v>16943844</v>
      </c>
      <c r="L210" s="29"/>
      <c r="M210" s="29"/>
      <c r="N210" s="30" t="n">
        <v>604</v>
      </c>
    </row>
    <row r="211" customFormat="false" ht="15" hidden="false" customHeight="false" outlineLevel="0" collapsed="false">
      <c r="A211" s="35" t="s">
        <v>246</v>
      </c>
      <c r="B211" s="32" t="n">
        <v>4778</v>
      </c>
      <c r="C211" s="32" t="n">
        <v>24631918.1698477</v>
      </c>
      <c r="D211" s="36" t="n">
        <v>3136.92</v>
      </c>
      <c r="E211" s="32" t="n">
        <v>9643714.40984767</v>
      </c>
      <c r="F211" s="32" t="n">
        <v>157912.9</v>
      </c>
      <c r="G211" s="32" t="n">
        <v>0</v>
      </c>
      <c r="H211" s="37" t="n">
        <v>1468960.97336707</v>
      </c>
      <c r="I211" s="38" t="n">
        <v>80441.1176722795</v>
      </c>
      <c r="J211" s="38" t="n">
        <v>5130541.99252632</v>
      </c>
      <c r="K211" s="39" t="n">
        <v>16481571</v>
      </c>
      <c r="L211" s="29"/>
      <c r="M211" s="29"/>
      <c r="N211" s="30" t="n">
        <v>607</v>
      </c>
    </row>
    <row r="212" customFormat="false" ht="15" hidden="false" customHeight="false" outlineLevel="0" collapsed="false">
      <c r="A212" s="35" t="s">
        <v>247</v>
      </c>
      <c r="B212" s="32" t="n">
        <v>2415</v>
      </c>
      <c r="C212" s="32" t="n">
        <v>13631980.3650276</v>
      </c>
      <c r="D212" s="36" t="n">
        <v>3136.92</v>
      </c>
      <c r="E212" s="32" t="n">
        <v>6056318.56502757</v>
      </c>
      <c r="F212" s="32" t="n">
        <v>79815.75</v>
      </c>
      <c r="G212" s="32" t="n">
        <v>0</v>
      </c>
      <c r="H212" s="37" t="n">
        <v>545587.518780097</v>
      </c>
      <c r="I212" s="38" t="n">
        <v>-60503.4634179324</v>
      </c>
      <c r="J212" s="38" t="n">
        <v>2034833.44170633</v>
      </c>
      <c r="K212" s="39" t="n">
        <v>8656052</v>
      </c>
      <c r="L212" s="29"/>
      <c r="M212" s="29"/>
      <c r="N212" s="30" t="n">
        <v>608</v>
      </c>
    </row>
    <row r="213" customFormat="false" ht="15" hidden="false" customHeight="false" outlineLevel="0" collapsed="false">
      <c r="A213" s="35" t="s">
        <v>248</v>
      </c>
      <c r="B213" s="32" t="n">
        <v>83133</v>
      </c>
      <c r="C213" s="32" t="n">
        <v>389318486.32861</v>
      </c>
      <c r="D213" s="36" t="n">
        <v>3136.92</v>
      </c>
      <c r="E213" s="32" t="n">
        <v>128536915.96861</v>
      </c>
      <c r="F213" s="32" t="n">
        <v>4677996.15</v>
      </c>
      <c r="G213" s="32" t="n">
        <v>0</v>
      </c>
      <c r="H213" s="37" t="n">
        <v>15382018.0251884</v>
      </c>
      <c r="I213" s="38" t="n">
        <v>287504.028211653</v>
      </c>
      <c r="J213" s="38" t="n">
        <v>-876038.608014249</v>
      </c>
      <c r="K213" s="39" t="n">
        <v>148008396</v>
      </c>
      <c r="L213" s="29"/>
      <c r="M213" s="29"/>
      <c r="N213" s="30" t="n">
        <v>609</v>
      </c>
    </row>
    <row r="214" customFormat="false" ht="15" hidden="false" customHeight="false" outlineLevel="0" collapsed="false">
      <c r="A214" s="35" t="s">
        <v>249</v>
      </c>
      <c r="B214" s="32" t="n">
        <v>5122</v>
      </c>
      <c r="C214" s="32" t="n">
        <v>22361728.5592901</v>
      </c>
      <c r="D214" s="36" t="n">
        <v>3136.92</v>
      </c>
      <c r="E214" s="32" t="n">
        <v>6294424.3192901</v>
      </c>
      <c r="F214" s="32" t="n">
        <v>169282.1</v>
      </c>
      <c r="G214" s="32" t="n">
        <v>0</v>
      </c>
      <c r="H214" s="37" t="n">
        <v>705757.527079432</v>
      </c>
      <c r="I214" s="38" t="n">
        <v>-66364.8747690553</v>
      </c>
      <c r="J214" s="38" t="n">
        <v>560204.891769231</v>
      </c>
      <c r="K214" s="39" t="n">
        <v>7663304</v>
      </c>
      <c r="L214" s="29"/>
      <c r="M214" s="29"/>
      <c r="N214" s="30" t="n">
        <v>611</v>
      </c>
    </row>
    <row r="215" customFormat="false" ht="15" hidden="false" customHeight="false" outlineLevel="0" collapsed="false">
      <c r="A215" s="35" t="s">
        <v>250</v>
      </c>
      <c r="B215" s="32" t="n">
        <v>3818</v>
      </c>
      <c r="C215" s="32" t="n">
        <v>21086158.1890095</v>
      </c>
      <c r="D215" s="36" t="n">
        <v>3136.92</v>
      </c>
      <c r="E215" s="32" t="n">
        <v>9109397.6290095</v>
      </c>
      <c r="F215" s="32" t="n">
        <v>757109.4</v>
      </c>
      <c r="G215" s="32" t="n">
        <v>1261849</v>
      </c>
      <c r="H215" s="37" t="n">
        <v>955229.187695648</v>
      </c>
      <c r="I215" s="38" t="n">
        <v>-161676.790972428</v>
      </c>
      <c r="J215" s="38" t="n">
        <v>3623805.60594146</v>
      </c>
      <c r="K215" s="39" t="n">
        <v>15545714</v>
      </c>
      <c r="L215" s="29"/>
      <c r="M215" s="29"/>
      <c r="N215" s="30" t="n">
        <v>614</v>
      </c>
    </row>
    <row r="216" customFormat="false" ht="15" hidden="false" customHeight="false" outlineLevel="0" collapsed="false">
      <c r="A216" s="35" t="s">
        <v>251</v>
      </c>
      <c r="B216" s="32" t="n">
        <v>8695</v>
      </c>
      <c r="C216" s="32" t="n">
        <v>52368700.4163372</v>
      </c>
      <c r="D216" s="36" t="n">
        <v>3136.92</v>
      </c>
      <c r="E216" s="32" t="n">
        <v>25093181.0163372</v>
      </c>
      <c r="F216" s="32" t="n">
        <v>1724218.5</v>
      </c>
      <c r="G216" s="32" t="n">
        <v>2011588.25</v>
      </c>
      <c r="H216" s="37" t="n">
        <v>2178249.17537845</v>
      </c>
      <c r="I216" s="38" t="n">
        <v>-466887.49056384</v>
      </c>
      <c r="J216" s="38" t="n">
        <v>7803744.74524878</v>
      </c>
      <c r="K216" s="39" t="n">
        <v>38344094</v>
      </c>
      <c r="L216" s="29"/>
      <c r="M216" s="29"/>
      <c r="N216" s="30" t="n">
        <v>615</v>
      </c>
    </row>
    <row r="217" customFormat="false" ht="15" hidden="false" customHeight="false" outlineLevel="0" collapsed="false">
      <c r="A217" s="35" t="s">
        <v>252</v>
      </c>
      <c r="B217" s="32" t="n">
        <v>2016</v>
      </c>
      <c r="C217" s="32" t="n">
        <v>9257974.28511737</v>
      </c>
      <c r="D217" s="36" t="n">
        <v>3136.92</v>
      </c>
      <c r="E217" s="32" t="n">
        <v>2933943.56511737</v>
      </c>
      <c r="F217" s="32" t="n">
        <v>66628.8</v>
      </c>
      <c r="G217" s="32" t="n">
        <v>0</v>
      </c>
      <c r="H217" s="37" t="n">
        <v>370812.169314206</v>
      </c>
      <c r="I217" s="38" t="n">
        <v>50486.45994817</v>
      </c>
      <c r="J217" s="38" t="n">
        <v>702353.773015384</v>
      </c>
      <c r="K217" s="39" t="n">
        <v>4124225</v>
      </c>
      <c r="L217" s="29"/>
      <c r="M217" s="29"/>
      <c r="N217" s="30" t="n">
        <v>616</v>
      </c>
    </row>
    <row r="218" customFormat="false" ht="15" hidden="false" customHeight="false" outlineLevel="0" collapsed="false">
      <c r="A218" s="35" t="s">
        <v>253</v>
      </c>
      <c r="B218" s="32" t="n">
        <v>3236</v>
      </c>
      <c r="C218" s="32" t="n">
        <v>17259660.0121957</v>
      </c>
      <c r="D218" s="36" t="n">
        <v>3136.92</v>
      </c>
      <c r="E218" s="32" t="n">
        <v>7108586.89219566</v>
      </c>
      <c r="F218" s="32" t="n">
        <v>106949.8</v>
      </c>
      <c r="G218" s="32" t="n">
        <v>0</v>
      </c>
      <c r="H218" s="37" t="n">
        <v>727861.819835155</v>
      </c>
      <c r="I218" s="38" t="n">
        <v>164582.846551122</v>
      </c>
      <c r="J218" s="38" t="n">
        <v>2881979.80347692</v>
      </c>
      <c r="K218" s="39" t="n">
        <v>10989961</v>
      </c>
      <c r="L218" s="29"/>
      <c r="M218" s="29"/>
      <c r="N218" s="30" t="n">
        <v>619</v>
      </c>
    </row>
    <row r="219" customFormat="false" ht="15" hidden="false" customHeight="false" outlineLevel="0" collapsed="false">
      <c r="A219" s="35" t="s">
        <v>254</v>
      </c>
      <c r="B219" s="32" t="n">
        <v>2997</v>
      </c>
      <c r="C219" s="32" t="n">
        <v>18801875.0797946</v>
      </c>
      <c r="D219" s="36" t="n">
        <v>3136.92</v>
      </c>
      <c r="E219" s="32" t="n">
        <v>9400525.8397946</v>
      </c>
      <c r="F219" s="32" t="n">
        <v>693355.95</v>
      </c>
      <c r="G219" s="32" t="n">
        <v>990508.5</v>
      </c>
      <c r="H219" s="37" t="n">
        <v>808267.17699527</v>
      </c>
      <c r="I219" s="38" t="n">
        <v>-69019.5483453646</v>
      </c>
      <c r="J219" s="38" t="n">
        <v>2341807.100685</v>
      </c>
      <c r="K219" s="39" t="n">
        <v>14165445</v>
      </c>
      <c r="L219" s="29"/>
      <c r="M219" s="29"/>
      <c r="N219" s="30" t="n">
        <v>620</v>
      </c>
    </row>
    <row r="220" customFormat="false" ht="15" hidden="false" customHeight="false" outlineLevel="0" collapsed="false">
      <c r="A220" s="35" t="s">
        <v>255</v>
      </c>
      <c r="B220" s="32" t="n">
        <v>2419</v>
      </c>
      <c r="C220" s="32" t="n">
        <v>13937132.2110876</v>
      </c>
      <c r="D220" s="36" t="n">
        <v>3136.92</v>
      </c>
      <c r="E220" s="32" t="n">
        <v>6348922.73108758</v>
      </c>
      <c r="F220" s="32" t="n">
        <v>510867.4005</v>
      </c>
      <c r="G220" s="32" t="n">
        <v>319791.8</v>
      </c>
      <c r="H220" s="37" t="n">
        <v>611259.168316341</v>
      </c>
      <c r="I220" s="38" t="n">
        <v>270448.924759621</v>
      </c>
      <c r="J220" s="38" t="n">
        <v>1266723.08537143</v>
      </c>
      <c r="K220" s="39" t="n">
        <v>9328013</v>
      </c>
      <c r="L220" s="29"/>
      <c r="M220" s="29"/>
      <c r="N220" s="30" t="n">
        <v>623</v>
      </c>
    </row>
    <row r="221" customFormat="false" ht="15" hidden="false" customHeight="false" outlineLevel="0" collapsed="false">
      <c r="A221" s="35" t="s">
        <v>256</v>
      </c>
      <c r="B221" s="32" t="n">
        <v>5372</v>
      </c>
      <c r="C221" s="32" t="n">
        <v>25737235.5238294</v>
      </c>
      <c r="D221" s="36" t="n">
        <v>3136.92</v>
      </c>
      <c r="E221" s="32" t="n">
        <v>8885701.28382938</v>
      </c>
      <c r="F221" s="32" t="n">
        <v>205114.91</v>
      </c>
      <c r="G221" s="32" t="n">
        <v>0</v>
      </c>
      <c r="H221" s="37" t="n">
        <v>822129.501901859</v>
      </c>
      <c r="I221" s="38" t="n">
        <v>190396.449155634</v>
      </c>
      <c r="J221" s="38" t="n">
        <v>510551.424673418</v>
      </c>
      <c r="K221" s="39" t="n">
        <v>10613894</v>
      </c>
      <c r="L221" s="29"/>
      <c r="M221" s="29"/>
      <c r="N221" s="30" t="n">
        <v>624</v>
      </c>
    </row>
    <row r="222" customFormat="false" ht="15" hidden="false" customHeight="false" outlineLevel="0" collapsed="false">
      <c r="A222" s="35" t="s">
        <v>257</v>
      </c>
      <c r="B222" s="32" t="n">
        <v>3361</v>
      </c>
      <c r="C222" s="32" t="n">
        <v>17242883.7030522</v>
      </c>
      <c r="D222" s="36" t="n">
        <v>3136.92</v>
      </c>
      <c r="E222" s="32" t="n">
        <v>6699695.58305223</v>
      </c>
      <c r="F222" s="32" t="n">
        <v>111081.05</v>
      </c>
      <c r="G222" s="32" t="n">
        <v>0</v>
      </c>
      <c r="H222" s="37" t="n">
        <v>605004.349962782</v>
      </c>
      <c r="I222" s="38" t="n">
        <v>-15316.1703874934</v>
      </c>
      <c r="J222" s="38" t="n">
        <v>1948051.43581772</v>
      </c>
      <c r="K222" s="39" t="n">
        <v>9348516</v>
      </c>
      <c r="L222" s="29"/>
      <c r="M222" s="29"/>
      <c r="N222" s="30" t="n">
        <v>625</v>
      </c>
    </row>
    <row r="223" customFormat="false" ht="15" hidden="false" customHeight="false" outlineLevel="0" collapsed="false">
      <c r="A223" s="35" t="s">
        <v>258</v>
      </c>
      <c r="B223" s="32" t="n">
        <v>5887</v>
      </c>
      <c r="C223" s="32" t="n">
        <v>34466256.6771055</v>
      </c>
      <c r="D223" s="36" t="n">
        <v>3136.92</v>
      </c>
      <c r="E223" s="32" t="n">
        <v>15999208.6371055</v>
      </c>
      <c r="F223" s="32" t="n">
        <v>778261.4</v>
      </c>
      <c r="G223" s="32" t="n">
        <v>0</v>
      </c>
      <c r="H223" s="37" t="n">
        <v>1201655.71124854</v>
      </c>
      <c r="I223" s="38" t="n">
        <v>-60032.6572009027</v>
      </c>
      <c r="J223" s="38" t="n">
        <v>1529480.76995443</v>
      </c>
      <c r="K223" s="39" t="n">
        <v>19448574</v>
      </c>
      <c r="L223" s="29"/>
      <c r="M223" s="29"/>
      <c r="N223" s="30" t="n">
        <v>626</v>
      </c>
    </row>
    <row r="224" customFormat="false" ht="15" hidden="false" customHeight="false" outlineLevel="0" collapsed="false">
      <c r="A224" s="35" t="s">
        <v>259</v>
      </c>
      <c r="B224" s="32" t="n">
        <v>1584</v>
      </c>
      <c r="C224" s="32" t="n">
        <v>9360812.50564244</v>
      </c>
      <c r="D224" s="36" t="n">
        <v>3136.92</v>
      </c>
      <c r="E224" s="32" t="n">
        <v>4391931.22564243</v>
      </c>
      <c r="F224" s="32" t="n">
        <v>386875.368</v>
      </c>
      <c r="G224" s="32" t="n">
        <v>366458.4</v>
      </c>
      <c r="H224" s="37" t="n">
        <v>333371.100101573</v>
      </c>
      <c r="I224" s="38" t="n">
        <v>-38762.7692057341</v>
      </c>
      <c r="J224" s="38" t="n">
        <v>1201161.18893671</v>
      </c>
      <c r="K224" s="39" t="n">
        <v>6641035</v>
      </c>
      <c r="L224" s="29"/>
      <c r="M224" s="29"/>
      <c r="N224" s="30" t="n">
        <v>630</v>
      </c>
    </row>
    <row r="225" customFormat="false" ht="15" hidden="false" customHeight="false" outlineLevel="0" collapsed="false">
      <c r="A225" s="35" t="s">
        <v>260</v>
      </c>
      <c r="B225" s="32" t="n">
        <v>2206</v>
      </c>
      <c r="C225" s="32" t="n">
        <v>9957028.06056723</v>
      </c>
      <c r="D225" s="36" t="n">
        <v>3136.92</v>
      </c>
      <c r="E225" s="32" t="n">
        <v>3036982.54056723</v>
      </c>
      <c r="F225" s="32" t="n">
        <v>72908.3</v>
      </c>
      <c r="G225" s="32" t="n">
        <v>0</v>
      </c>
      <c r="H225" s="37" t="n">
        <v>393864.020865517</v>
      </c>
      <c r="I225" s="38" t="n">
        <v>125422.745957601</v>
      </c>
      <c r="J225" s="38" t="n">
        <v>57442.8824615368</v>
      </c>
      <c r="K225" s="39" t="n">
        <v>3686620</v>
      </c>
      <c r="L225" s="29"/>
      <c r="M225" s="29"/>
      <c r="N225" s="30" t="n">
        <v>631</v>
      </c>
    </row>
    <row r="226" customFormat="false" ht="15" hidden="false" customHeight="false" outlineLevel="0" collapsed="false">
      <c r="A226" s="35" t="s">
        <v>261</v>
      </c>
      <c r="B226" s="32" t="n">
        <v>6882</v>
      </c>
      <c r="C226" s="32" t="n">
        <v>34435718.5478565</v>
      </c>
      <c r="D226" s="36" t="n">
        <v>3136.92</v>
      </c>
      <c r="E226" s="32" t="n">
        <v>12847435.1078565</v>
      </c>
      <c r="F226" s="32" t="n">
        <v>227450.1</v>
      </c>
      <c r="G226" s="32" t="n">
        <v>0</v>
      </c>
      <c r="H226" s="37" t="n">
        <v>1172177.27169076</v>
      </c>
      <c r="I226" s="38" t="n">
        <v>-12804.2427806258</v>
      </c>
      <c r="J226" s="38" t="n">
        <v>3764417.787555</v>
      </c>
      <c r="K226" s="39" t="n">
        <v>17998676</v>
      </c>
      <c r="L226" s="29"/>
      <c r="M226" s="29"/>
      <c r="N226" s="30" t="n">
        <v>635</v>
      </c>
    </row>
    <row r="227" customFormat="false" ht="15" hidden="false" customHeight="false" outlineLevel="0" collapsed="false">
      <c r="A227" s="35" t="s">
        <v>262</v>
      </c>
      <c r="B227" s="32" t="n">
        <v>8474</v>
      </c>
      <c r="C227" s="32" t="n">
        <v>42334129.4685412</v>
      </c>
      <c r="D227" s="36" t="n">
        <v>3136.92</v>
      </c>
      <c r="E227" s="32" t="n">
        <v>15751869.3885412</v>
      </c>
      <c r="F227" s="32" t="n">
        <v>280065.7</v>
      </c>
      <c r="G227" s="32" t="n">
        <v>0</v>
      </c>
      <c r="H227" s="37" t="n">
        <v>1531032.59647973</v>
      </c>
      <c r="I227" s="38" t="n">
        <v>4699.76364573091</v>
      </c>
      <c r="J227" s="38" t="n">
        <v>4889376.69604615</v>
      </c>
      <c r="K227" s="39" t="n">
        <v>22457044</v>
      </c>
      <c r="L227" s="29"/>
      <c r="M227" s="29"/>
      <c r="N227" s="30" t="n">
        <v>636</v>
      </c>
    </row>
    <row r="228" customFormat="false" ht="15" hidden="false" customHeight="false" outlineLevel="0" collapsed="false">
      <c r="A228" s="35" t="s">
        <v>263</v>
      </c>
      <c r="B228" s="32" t="n">
        <v>48833</v>
      </c>
      <c r="C228" s="32" t="n">
        <v>212503338.951184</v>
      </c>
      <c r="D228" s="36" t="n">
        <v>3136.92</v>
      </c>
      <c r="E228" s="32" t="n">
        <v>59318124.5911842</v>
      </c>
      <c r="F228" s="32" t="n">
        <v>4386232.4025</v>
      </c>
      <c r="G228" s="32" t="n">
        <v>0</v>
      </c>
      <c r="H228" s="37" t="n">
        <v>7122097.01969289</v>
      </c>
      <c r="I228" s="38" t="n">
        <v>-441406.797293082</v>
      </c>
      <c r="J228" s="38" t="n">
        <v>-11351067.9569777</v>
      </c>
      <c r="K228" s="39" t="n">
        <v>59033979</v>
      </c>
      <c r="L228" s="29"/>
      <c r="M228" s="29"/>
      <c r="N228" s="30" t="n">
        <v>638</v>
      </c>
    </row>
    <row r="229" customFormat="false" ht="15" hidden="false" customHeight="false" outlineLevel="0" collapsed="false">
      <c r="A229" s="35" t="s">
        <v>264</v>
      </c>
      <c r="B229" s="32" t="n">
        <v>25652</v>
      </c>
      <c r="C229" s="32" t="n">
        <v>121672829.290187</v>
      </c>
      <c r="D229" s="36" t="n">
        <v>3136.92</v>
      </c>
      <c r="E229" s="32" t="n">
        <v>41204557.4501869</v>
      </c>
      <c r="F229" s="32" t="n">
        <v>847798.6</v>
      </c>
      <c r="G229" s="32" t="n">
        <v>0</v>
      </c>
      <c r="H229" s="37" t="n">
        <v>4063650.56414125</v>
      </c>
      <c r="I229" s="38" t="n">
        <v>-262736.835343063</v>
      </c>
      <c r="J229" s="38" t="n">
        <v>-1737037.79446854</v>
      </c>
      <c r="K229" s="39" t="n">
        <v>44116232</v>
      </c>
      <c r="L229" s="29"/>
      <c r="M229" s="29"/>
      <c r="N229" s="30" t="n">
        <v>678</v>
      </c>
    </row>
    <row r="230" customFormat="false" ht="15" hidden="false" customHeight="false" outlineLevel="0" collapsed="false">
      <c r="A230" s="35" t="s">
        <v>265</v>
      </c>
      <c r="B230" s="32" t="n">
        <v>24559</v>
      </c>
      <c r="C230" s="32" t="n">
        <v>108512923.801755</v>
      </c>
      <c r="D230" s="36" t="n">
        <v>3136.92</v>
      </c>
      <c r="E230" s="32" t="n">
        <v>31473305.5217553</v>
      </c>
      <c r="F230" s="32" t="n">
        <v>811674.95</v>
      </c>
      <c r="G230" s="32" t="n">
        <v>0</v>
      </c>
      <c r="H230" s="37" t="n">
        <v>2725628.28804518</v>
      </c>
      <c r="I230" s="38" t="n">
        <v>-208527.08328069</v>
      </c>
      <c r="J230" s="38" t="n">
        <v>-3059334.24087149</v>
      </c>
      <c r="K230" s="39" t="n">
        <v>31742747</v>
      </c>
      <c r="L230" s="29"/>
      <c r="M230" s="29"/>
      <c r="N230" s="30" t="n">
        <v>680</v>
      </c>
    </row>
    <row r="231" customFormat="false" ht="15" hidden="false" customHeight="false" outlineLevel="0" collapsed="false">
      <c r="A231" s="35" t="s">
        <v>266</v>
      </c>
      <c r="B231" s="32" t="n">
        <v>3949</v>
      </c>
      <c r="C231" s="32" t="n">
        <v>21573074.2726824</v>
      </c>
      <c r="D231" s="36" t="n">
        <v>3136.92</v>
      </c>
      <c r="E231" s="32" t="n">
        <v>9185377.1926824</v>
      </c>
      <c r="F231" s="32" t="n">
        <v>522057.8</v>
      </c>
      <c r="G231" s="32" t="n">
        <v>0</v>
      </c>
      <c r="H231" s="37" t="n">
        <v>838078.688774464</v>
      </c>
      <c r="I231" s="38" t="n">
        <v>78566.6410099827</v>
      </c>
      <c r="J231" s="38" t="n">
        <v>3088221.02698461</v>
      </c>
      <c r="K231" s="39" t="n">
        <v>13712301</v>
      </c>
      <c r="L231" s="29"/>
      <c r="M231" s="29"/>
      <c r="N231" s="30" t="n">
        <v>681</v>
      </c>
    </row>
    <row r="232" customFormat="false" ht="15" hidden="false" customHeight="false" outlineLevel="0" collapsed="false">
      <c r="A232" s="35" t="s">
        <v>267</v>
      </c>
      <c r="B232" s="32" t="n">
        <v>4262</v>
      </c>
      <c r="C232" s="32" t="n">
        <v>27519643.9191376</v>
      </c>
      <c r="D232" s="36" t="n">
        <v>3136.92</v>
      </c>
      <c r="E232" s="32" t="n">
        <v>14150090.8791376</v>
      </c>
      <c r="F232" s="32" t="n">
        <v>986013.7</v>
      </c>
      <c r="G232" s="32" t="n">
        <v>1408591</v>
      </c>
      <c r="H232" s="37" t="n">
        <v>1103135.31373662</v>
      </c>
      <c r="I232" s="38" t="n">
        <v>26685.3652003743</v>
      </c>
      <c r="J232" s="38" t="n">
        <v>4642730.97401039</v>
      </c>
      <c r="K232" s="39" t="n">
        <v>22317247</v>
      </c>
      <c r="L232" s="29"/>
      <c r="M232" s="29"/>
      <c r="N232" s="30" t="n">
        <v>683</v>
      </c>
    </row>
    <row r="233" customFormat="false" ht="15" hidden="false" customHeight="false" outlineLevel="0" collapsed="false">
      <c r="A233" s="35" t="s">
        <v>268</v>
      </c>
      <c r="B233" s="32" t="n">
        <v>39820</v>
      </c>
      <c r="C233" s="32" t="n">
        <v>183015993.510875</v>
      </c>
      <c r="D233" s="36" t="n">
        <v>3136.92</v>
      </c>
      <c r="E233" s="32" t="n">
        <v>58103839.1108748</v>
      </c>
      <c r="F233" s="32" t="n">
        <v>1316051</v>
      </c>
      <c r="G233" s="32" t="n">
        <v>0</v>
      </c>
      <c r="H233" s="37" t="n">
        <v>6891924.53400424</v>
      </c>
      <c r="I233" s="38" t="n">
        <v>441723.179392606</v>
      </c>
      <c r="J233" s="38" t="n">
        <v>-10166907.5488665</v>
      </c>
      <c r="K233" s="39" t="n">
        <v>56586630</v>
      </c>
      <c r="L233" s="29"/>
      <c r="M233" s="29"/>
      <c r="N233" s="30" t="n">
        <v>684</v>
      </c>
    </row>
    <row r="234" customFormat="false" ht="15" hidden="false" customHeight="false" outlineLevel="0" collapsed="false">
      <c r="A234" s="35" t="s">
        <v>269</v>
      </c>
      <c r="B234" s="32" t="n">
        <v>3481</v>
      </c>
      <c r="C234" s="32" t="n">
        <v>19594384.0310739</v>
      </c>
      <c r="D234" s="36" t="n">
        <v>3136.92</v>
      </c>
      <c r="E234" s="32" t="n">
        <v>8674765.51107393</v>
      </c>
      <c r="F234" s="32" t="n">
        <v>115047.05</v>
      </c>
      <c r="G234" s="32" t="n">
        <v>0</v>
      </c>
      <c r="H234" s="37" t="n">
        <v>822119.519228082</v>
      </c>
      <c r="I234" s="38" t="n">
        <v>44659.9505172521</v>
      </c>
      <c r="J234" s="38" t="n">
        <v>2931960.24585366</v>
      </c>
      <c r="K234" s="39" t="n">
        <v>12588552</v>
      </c>
      <c r="L234" s="29"/>
      <c r="M234" s="29"/>
      <c r="N234" s="30" t="n">
        <v>686</v>
      </c>
    </row>
    <row r="235" customFormat="false" ht="15" hidden="false" customHeight="false" outlineLevel="0" collapsed="false">
      <c r="A235" s="35" t="s">
        <v>270</v>
      </c>
      <c r="B235" s="32" t="n">
        <v>1848</v>
      </c>
      <c r="C235" s="32" t="n">
        <v>11850789.4815799</v>
      </c>
      <c r="D235" s="36" t="n">
        <v>3136.92</v>
      </c>
      <c r="E235" s="32" t="n">
        <v>6053761.32157989</v>
      </c>
      <c r="F235" s="32" t="n">
        <v>366458.4</v>
      </c>
      <c r="G235" s="32" t="n">
        <v>427534.8</v>
      </c>
      <c r="H235" s="37" t="n">
        <v>518999.498041806</v>
      </c>
      <c r="I235" s="38" t="n">
        <v>78279.1751297833</v>
      </c>
      <c r="J235" s="38" t="n">
        <v>1180339.226765</v>
      </c>
      <c r="K235" s="39" t="n">
        <v>8625372</v>
      </c>
      <c r="L235" s="29"/>
      <c r="M235" s="29"/>
      <c r="N235" s="30" t="n">
        <v>687</v>
      </c>
    </row>
    <row r="236" customFormat="false" ht="15" hidden="false" customHeight="false" outlineLevel="0" collapsed="false">
      <c r="A236" s="35" t="s">
        <v>271</v>
      </c>
      <c r="B236" s="32" t="n">
        <v>3832</v>
      </c>
      <c r="C236" s="32" t="n">
        <v>22061684.2512142</v>
      </c>
      <c r="D236" s="36" t="n">
        <v>3136.92</v>
      </c>
      <c r="E236" s="32" t="n">
        <v>10041006.8112142</v>
      </c>
      <c r="F236" s="32" t="n">
        <v>682630.564</v>
      </c>
      <c r="G236" s="32" t="n">
        <v>0</v>
      </c>
      <c r="H236" s="37" t="n">
        <v>691865.078252652</v>
      </c>
      <c r="I236" s="38" t="n">
        <v>-30003.0201922599</v>
      </c>
      <c r="J236" s="38" t="n">
        <v>948799.875242106</v>
      </c>
      <c r="K236" s="39" t="n">
        <v>12334299</v>
      </c>
      <c r="L236" s="29"/>
      <c r="M236" s="29"/>
      <c r="N236" s="30" t="n">
        <v>689</v>
      </c>
    </row>
    <row r="237" customFormat="false" ht="15" hidden="false" customHeight="false" outlineLevel="0" collapsed="false">
      <c r="A237" s="35" t="s">
        <v>272</v>
      </c>
      <c r="B237" s="32" t="n">
        <v>2996</v>
      </c>
      <c r="C237" s="32" t="n">
        <v>15824318.5758567</v>
      </c>
      <c r="D237" s="36" t="n">
        <v>3136.92</v>
      </c>
      <c r="E237" s="32" t="n">
        <v>6426106.25585675</v>
      </c>
      <c r="F237" s="32" t="n">
        <v>99017.8</v>
      </c>
      <c r="G237" s="32" t="n">
        <v>0</v>
      </c>
      <c r="H237" s="37" t="n">
        <v>604991.163539382</v>
      </c>
      <c r="I237" s="38" t="n">
        <v>17542.2276826054</v>
      </c>
      <c r="J237" s="38" t="n">
        <v>2574234.23834286</v>
      </c>
      <c r="K237" s="39" t="n">
        <v>9721892</v>
      </c>
      <c r="L237" s="29"/>
      <c r="M237" s="29"/>
      <c r="N237" s="30" t="n">
        <v>691</v>
      </c>
    </row>
    <row r="238" customFormat="false" ht="15" hidden="false" customHeight="false" outlineLevel="0" collapsed="false">
      <c r="A238" s="35" t="s">
        <v>273</v>
      </c>
      <c r="B238" s="32" t="n">
        <v>29018</v>
      </c>
      <c r="C238" s="32" t="n">
        <v>129969047.246369</v>
      </c>
      <c r="D238" s="36" t="n">
        <v>3136.92</v>
      </c>
      <c r="E238" s="32" t="n">
        <v>38941902.6863686</v>
      </c>
      <c r="F238" s="32" t="n">
        <v>959044.9</v>
      </c>
      <c r="G238" s="32" t="n">
        <v>0</v>
      </c>
      <c r="H238" s="37" t="n">
        <v>4534132.24177089</v>
      </c>
      <c r="I238" s="38" t="n">
        <v>-40213.5998455882</v>
      </c>
      <c r="J238" s="38" t="n">
        <v>-2983231.99699342</v>
      </c>
      <c r="K238" s="39" t="n">
        <v>41411634</v>
      </c>
      <c r="L238" s="29"/>
      <c r="M238" s="29"/>
      <c r="N238" s="30" t="n">
        <v>694</v>
      </c>
    </row>
    <row r="239" customFormat="false" ht="15" hidden="false" customHeight="false" outlineLevel="0" collapsed="false">
      <c r="A239" s="35" t="s">
        <v>274</v>
      </c>
      <c r="B239" s="32" t="n">
        <v>1489</v>
      </c>
      <c r="C239" s="32" t="n">
        <v>8920151.74629009</v>
      </c>
      <c r="D239" s="36" t="n">
        <v>3136.92</v>
      </c>
      <c r="E239" s="32" t="n">
        <v>4249277.86629009</v>
      </c>
      <c r="F239" s="32" t="n">
        <v>196845.8</v>
      </c>
      <c r="G239" s="32" t="n">
        <v>344480.15</v>
      </c>
      <c r="H239" s="37" t="n">
        <v>345621.354212678</v>
      </c>
      <c r="I239" s="38" t="n">
        <v>104403.790410908</v>
      </c>
      <c r="J239" s="38" t="n">
        <v>1265696.64100253</v>
      </c>
      <c r="K239" s="39" t="n">
        <v>6506326</v>
      </c>
      <c r="L239" s="29"/>
      <c r="M239" s="29"/>
      <c r="N239" s="30" t="n">
        <v>697</v>
      </c>
    </row>
    <row r="240" customFormat="false" ht="15" hidden="false" customHeight="false" outlineLevel="0" collapsed="false">
      <c r="A240" s="35" t="s">
        <v>275</v>
      </c>
      <c r="B240" s="32" t="n">
        <v>60637</v>
      </c>
      <c r="C240" s="32" t="n">
        <v>271741335.276805</v>
      </c>
      <c r="D240" s="36" t="n">
        <v>3136.92</v>
      </c>
      <c r="E240" s="32" t="n">
        <v>81527917.2368049</v>
      </c>
      <c r="F240" s="32" t="n">
        <v>3327110.45</v>
      </c>
      <c r="G240" s="32" t="n">
        <v>0</v>
      </c>
      <c r="H240" s="37" t="n">
        <v>9922875.97971149</v>
      </c>
      <c r="I240" s="38" t="n">
        <v>-851137.851016268</v>
      </c>
      <c r="J240" s="38" t="n">
        <v>8166982.94579497</v>
      </c>
      <c r="K240" s="39" t="n">
        <v>102093749</v>
      </c>
      <c r="L240" s="29"/>
      <c r="M240" s="29"/>
      <c r="N240" s="30" t="n">
        <v>698</v>
      </c>
    </row>
    <row r="241" customFormat="false" ht="15" hidden="false" customHeight="false" outlineLevel="0" collapsed="false">
      <c r="A241" s="35" t="s">
        <v>276</v>
      </c>
      <c r="B241" s="32" t="n">
        <v>5595</v>
      </c>
      <c r="C241" s="32" t="n">
        <v>28882648.8839493</v>
      </c>
      <c r="D241" s="36" t="n">
        <v>3136.92</v>
      </c>
      <c r="E241" s="32" t="n">
        <v>11331581.4839493</v>
      </c>
      <c r="F241" s="32" t="n">
        <v>205141.35</v>
      </c>
      <c r="G241" s="32" t="n">
        <v>0</v>
      </c>
      <c r="H241" s="37" t="n">
        <v>918786.82318252</v>
      </c>
      <c r="I241" s="38" t="n">
        <v>-18757.4885567371</v>
      </c>
      <c r="J241" s="38" t="n">
        <v>316420.115627025</v>
      </c>
      <c r="K241" s="39" t="n">
        <v>12753172</v>
      </c>
      <c r="L241" s="29"/>
      <c r="M241" s="29"/>
      <c r="N241" s="30" t="n">
        <v>700</v>
      </c>
    </row>
    <row r="242" customFormat="false" ht="15" hidden="false" customHeight="false" outlineLevel="0" collapsed="false">
      <c r="A242" s="35" t="s">
        <v>277</v>
      </c>
      <c r="B242" s="32" t="n">
        <v>4940</v>
      </c>
      <c r="C242" s="32" t="n">
        <v>26231705.0485762</v>
      </c>
      <c r="D242" s="36" t="n">
        <v>3136.92</v>
      </c>
      <c r="E242" s="32" t="n">
        <v>10735320.2485762</v>
      </c>
      <c r="F242" s="32" t="n">
        <v>163267</v>
      </c>
      <c r="G242" s="32" t="n">
        <v>0</v>
      </c>
      <c r="H242" s="37" t="n">
        <v>962523.001644809</v>
      </c>
      <c r="I242" s="38" t="n">
        <v>-42497.9524903558</v>
      </c>
      <c r="J242" s="38" t="n">
        <v>2677787.91360976</v>
      </c>
      <c r="K242" s="39" t="n">
        <v>14496400</v>
      </c>
      <c r="L242" s="29"/>
      <c r="M242" s="29"/>
      <c r="N242" s="30" t="n">
        <v>702</v>
      </c>
    </row>
    <row r="243" customFormat="false" ht="15" hidden="false" customHeight="false" outlineLevel="0" collapsed="false">
      <c r="A243" s="35" t="s">
        <v>278</v>
      </c>
      <c r="B243" s="32" t="n">
        <v>5870</v>
      </c>
      <c r="C243" s="32" t="n">
        <v>25455775.414243</v>
      </c>
      <c r="D243" s="36" t="n">
        <v>3136.92</v>
      </c>
      <c r="E243" s="32" t="n">
        <v>7042055.01424299</v>
      </c>
      <c r="F243" s="32" t="n">
        <v>194003.5</v>
      </c>
      <c r="G243" s="32" t="n">
        <v>0</v>
      </c>
      <c r="H243" s="37" t="n">
        <v>789946.019054505</v>
      </c>
      <c r="I243" s="38" t="n">
        <v>-138690.007858221</v>
      </c>
      <c r="J243" s="38" t="n">
        <v>-223926.086023506</v>
      </c>
      <c r="K243" s="39" t="n">
        <v>7663388</v>
      </c>
      <c r="L243" s="29"/>
      <c r="M243" s="29"/>
      <c r="N243" s="30" t="n">
        <v>704</v>
      </c>
    </row>
    <row r="244" customFormat="false" ht="15" hidden="false" customHeight="false" outlineLevel="0" collapsed="false">
      <c r="A244" s="35" t="s">
        <v>279</v>
      </c>
      <c r="B244" s="32" t="n">
        <v>2532</v>
      </c>
      <c r="C244" s="32" t="n">
        <v>13777327.1590973</v>
      </c>
      <c r="D244" s="36" t="n">
        <v>3136.92</v>
      </c>
      <c r="E244" s="32" t="n">
        <v>5834645.7190973</v>
      </c>
      <c r="F244" s="32" t="n">
        <v>105842.625</v>
      </c>
      <c r="G244" s="32" t="n">
        <v>0</v>
      </c>
      <c r="H244" s="37" t="n">
        <v>836274.65130084</v>
      </c>
      <c r="I244" s="38" t="n">
        <v>152966.383676056</v>
      </c>
      <c r="J244" s="38" t="n">
        <v>2858052.79905714</v>
      </c>
      <c r="K244" s="39" t="n">
        <v>9787782</v>
      </c>
      <c r="L244" s="29"/>
      <c r="M244" s="29"/>
      <c r="N244" s="30" t="n">
        <v>707</v>
      </c>
    </row>
    <row r="245" customFormat="false" ht="15" hidden="false" customHeight="false" outlineLevel="0" collapsed="false">
      <c r="A245" s="35" t="s">
        <v>280</v>
      </c>
      <c r="B245" s="32" t="n">
        <v>28959</v>
      </c>
      <c r="C245" s="32" t="n">
        <v>139128184.180663</v>
      </c>
      <c r="D245" s="36" t="n">
        <v>3136.92</v>
      </c>
      <c r="E245" s="32" t="n">
        <v>48286117.9006634</v>
      </c>
      <c r="F245" s="32" t="n">
        <v>2009899.395</v>
      </c>
      <c r="G245" s="32" t="n">
        <v>0</v>
      </c>
      <c r="H245" s="37" t="n">
        <v>4737592.60426824</v>
      </c>
      <c r="I245" s="38" t="n">
        <v>100751.364359722</v>
      </c>
      <c r="J245" s="38" t="n">
        <v>1737580.09484286</v>
      </c>
      <c r="K245" s="39" t="n">
        <v>56871941</v>
      </c>
      <c r="L245" s="29"/>
      <c r="M245" s="29"/>
      <c r="N245" s="30" t="n">
        <v>710</v>
      </c>
    </row>
    <row r="246" customFormat="false" ht="15" hidden="false" customHeight="false" outlineLevel="0" collapsed="false">
      <c r="A246" s="35" t="s">
        <v>281</v>
      </c>
      <c r="B246" s="32" t="n">
        <v>10380</v>
      </c>
      <c r="C246" s="32" t="n">
        <v>53448798.8233627</v>
      </c>
      <c r="D246" s="36" t="n">
        <v>3136.92</v>
      </c>
      <c r="E246" s="32" t="n">
        <v>20887569.2233627</v>
      </c>
      <c r="F246" s="32" t="n">
        <v>343059</v>
      </c>
      <c r="G246" s="32" t="n">
        <v>0</v>
      </c>
      <c r="H246" s="37" t="n">
        <v>2337413.71889705</v>
      </c>
      <c r="I246" s="38" t="n">
        <v>251383.713672295</v>
      </c>
      <c r="J246" s="38" t="n">
        <v>7589290.94866</v>
      </c>
      <c r="K246" s="39" t="n">
        <v>31408717</v>
      </c>
      <c r="L246" s="29"/>
      <c r="M246" s="29"/>
      <c r="N246" s="30" t="n">
        <v>729</v>
      </c>
    </row>
    <row r="247" customFormat="false" ht="15" hidden="false" customHeight="false" outlineLevel="0" collapsed="false">
      <c r="A247" s="35" t="s">
        <v>282</v>
      </c>
      <c r="B247" s="32" t="n">
        <v>4052</v>
      </c>
      <c r="C247" s="32" t="n">
        <v>25757054.3577492</v>
      </c>
      <c r="D247" s="36" t="n">
        <v>3136.92</v>
      </c>
      <c r="E247" s="32" t="n">
        <v>13046254.5177492</v>
      </c>
      <c r="F247" s="32" t="n">
        <v>937430.2</v>
      </c>
      <c r="G247" s="32" t="n">
        <v>1339186</v>
      </c>
      <c r="H247" s="37" t="n">
        <v>1111956.2277591</v>
      </c>
      <c r="I247" s="38" t="n">
        <v>501435.708515421</v>
      </c>
      <c r="J247" s="38" t="n">
        <v>3085171.87426154</v>
      </c>
      <c r="K247" s="39" t="n">
        <v>20021435</v>
      </c>
      <c r="L247" s="29"/>
      <c r="M247" s="29"/>
      <c r="N247" s="30" t="n">
        <v>732</v>
      </c>
    </row>
    <row r="248" customFormat="false" ht="15" hidden="false" customHeight="false" outlineLevel="0" collapsed="false">
      <c r="A248" s="35" t="s">
        <v>283</v>
      </c>
      <c r="B248" s="32" t="n">
        <v>55283</v>
      </c>
      <c r="C248" s="32" t="n">
        <v>259352874.256524</v>
      </c>
      <c r="D248" s="36" t="n">
        <v>3136.92</v>
      </c>
      <c r="E248" s="32" t="n">
        <v>85934525.8965243</v>
      </c>
      <c r="F248" s="32" t="n">
        <v>2873507.4625</v>
      </c>
      <c r="G248" s="32" t="n">
        <v>0</v>
      </c>
      <c r="H248" s="37" t="n">
        <v>8192429.55075005</v>
      </c>
      <c r="I248" s="38" t="n">
        <v>825981.780815125</v>
      </c>
      <c r="J248" s="38" t="n">
        <v>-5490444.77012178</v>
      </c>
      <c r="K248" s="39" t="n">
        <v>92336000</v>
      </c>
      <c r="L248" s="29"/>
      <c r="M248" s="29"/>
      <c r="N248" s="30" t="n">
        <v>734</v>
      </c>
    </row>
    <row r="249" customFormat="false" ht="15" hidden="false" customHeight="false" outlineLevel="0" collapsed="false">
      <c r="A249" s="35" t="s">
        <v>284</v>
      </c>
      <c r="B249" s="32" t="n">
        <v>3043</v>
      </c>
      <c r="C249" s="32" t="n">
        <v>14018549.6782908</v>
      </c>
      <c r="D249" s="36" t="n">
        <v>3136.92</v>
      </c>
      <c r="E249" s="32" t="n">
        <v>4472902.11829082</v>
      </c>
      <c r="F249" s="32" t="n">
        <v>100571.15</v>
      </c>
      <c r="G249" s="32" t="n">
        <v>0</v>
      </c>
      <c r="H249" s="37" t="n">
        <v>466209.334583753</v>
      </c>
      <c r="I249" s="38" t="n">
        <v>-25972.4954809621</v>
      </c>
      <c r="J249" s="38" t="n">
        <v>1174175.23752308</v>
      </c>
      <c r="K249" s="39" t="n">
        <v>6187885</v>
      </c>
      <c r="L249" s="29"/>
      <c r="M249" s="29"/>
      <c r="N249" s="30" t="n">
        <v>738</v>
      </c>
    </row>
    <row r="250" customFormat="false" ht="15" hidden="false" customHeight="false" outlineLevel="0" collapsed="false">
      <c r="A250" s="35" t="s">
        <v>285</v>
      </c>
      <c r="B250" s="32" t="n">
        <v>3789</v>
      </c>
      <c r="C250" s="32" t="n">
        <v>20289691.3882082</v>
      </c>
      <c r="D250" s="36" t="n">
        <v>3136.92</v>
      </c>
      <c r="E250" s="32" t="n">
        <v>8403901.50820817</v>
      </c>
      <c r="F250" s="32" t="n">
        <v>125226.45</v>
      </c>
      <c r="G250" s="32" t="n">
        <v>0</v>
      </c>
      <c r="H250" s="37" t="n">
        <v>921091.015027088</v>
      </c>
      <c r="I250" s="38" t="n">
        <v>17385.4472405631</v>
      </c>
      <c r="J250" s="38" t="n">
        <v>2174027.071115</v>
      </c>
      <c r="K250" s="39" t="n">
        <v>11641631</v>
      </c>
      <c r="L250" s="29"/>
      <c r="M250" s="29"/>
      <c r="N250" s="30" t="n">
        <v>739</v>
      </c>
    </row>
    <row r="251" customFormat="false" ht="15" hidden="false" customHeight="false" outlineLevel="0" collapsed="false">
      <c r="A251" s="35" t="s">
        <v>286</v>
      </c>
      <c r="B251" s="32" t="n">
        <v>36854</v>
      </c>
      <c r="C251" s="32" t="n">
        <v>179041269.233023</v>
      </c>
      <c r="D251" s="36" t="n">
        <v>3136.92</v>
      </c>
      <c r="E251" s="32" t="n">
        <v>63433219.5530234</v>
      </c>
      <c r="F251" s="32" t="n">
        <v>2436049.4</v>
      </c>
      <c r="G251" s="32" t="n">
        <v>0</v>
      </c>
      <c r="H251" s="37" t="n">
        <v>7115324.80644619</v>
      </c>
      <c r="I251" s="38" t="n">
        <v>224198.560741894</v>
      </c>
      <c r="J251" s="38" t="n">
        <v>11659212.3474475</v>
      </c>
      <c r="K251" s="39" t="n">
        <v>84868005</v>
      </c>
      <c r="L251" s="29"/>
      <c r="M251" s="29"/>
      <c r="N251" s="30" t="n">
        <v>740</v>
      </c>
    </row>
    <row r="252" customFormat="false" ht="15" hidden="false" customHeight="false" outlineLevel="0" collapsed="false">
      <c r="A252" s="35" t="s">
        <v>287</v>
      </c>
      <c r="B252" s="32" t="n">
        <v>1156</v>
      </c>
      <c r="C252" s="32" t="n">
        <v>6627932.16521125</v>
      </c>
      <c r="D252" s="36" t="n">
        <v>3136.92</v>
      </c>
      <c r="E252" s="32" t="n">
        <v>3001652.64521125</v>
      </c>
      <c r="F252" s="32" t="n">
        <v>382058</v>
      </c>
      <c r="G252" s="32" t="n">
        <v>458469.6</v>
      </c>
      <c r="H252" s="37" t="n">
        <v>351747.885174522</v>
      </c>
      <c r="I252" s="38" t="n">
        <v>106604.619654602</v>
      </c>
      <c r="J252" s="38" t="n">
        <v>96101.1164</v>
      </c>
      <c r="K252" s="39" t="n">
        <v>4396634</v>
      </c>
      <c r="L252" s="29"/>
      <c r="M252" s="29"/>
      <c r="N252" s="30" t="n">
        <v>742</v>
      </c>
    </row>
    <row r="253" customFormat="false" ht="15" hidden="false" customHeight="false" outlineLevel="0" collapsed="false">
      <c r="A253" s="35" t="s">
        <v>288</v>
      </c>
      <c r="B253" s="32" t="n">
        <v>58703</v>
      </c>
      <c r="C253" s="32" t="n">
        <v>259187112.302907</v>
      </c>
      <c r="D253" s="36" t="n">
        <v>3136.92</v>
      </c>
      <c r="E253" s="32" t="n">
        <v>75040497.5429066</v>
      </c>
      <c r="F253" s="32" t="n">
        <v>3229034.575</v>
      </c>
      <c r="G253" s="32" t="n">
        <v>0</v>
      </c>
      <c r="H253" s="37" t="n">
        <v>9067334.82967405</v>
      </c>
      <c r="I253" s="38" t="n">
        <v>89519.3166815192</v>
      </c>
      <c r="J253" s="38" t="n">
        <v>-2673263.08231968</v>
      </c>
      <c r="K253" s="39" t="n">
        <v>84753123</v>
      </c>
      <c r="L253" s="29"/>
      <c r="M253" s="29"/>
      <c r="N253" s="30" t="n">
        <v>743</v>
      </c>
    </row>
    <row r="254" customFormat="false" ht="15" hidden="false" customHeight="false" outlineLevel="0" collapsed="false">
      <c r="A254" s="35" t="s">
        <v>289</v>
      </c>
      <c r="B254" s="32" t="n">
        <v>5285</v>
      </c>
      <c r="C254" s="32" t="n">
        <v>28858970.4929974</v>
      </c>
      <c r="D254" s="36" t="n">
        <v>3136.92</v>
      </c>
      <c r="E254" s="32" t="n">
        <v>12280348.2929974</v>
      </c>
      <c r="F254" s="32" t="n">
        <v>174669.25</v>
      </c>
      <c r="G254" s="32" t="n">
        <v>0</v>
      </c>
      <c r="H254" s="37" t="n">
        <v>850675.561063296</v>
      </c>
      <c r="I254" s="38" t="n">
        <v>-93567.0326451771</v>
      </c>
      <c r="J254" s="38" t="n">
        <v>3986467.60962857</v>
      </c>
      <c r="K254" s="39" t="n">
        <v>17198594</v>
      </c>
      <c r="L254" s="29"/>
      <c r="M254" s="29"/>
      <c r="N254" s="30" t="n">
        <v>746</v>
      </c>
    </row>
    <row r="255" customFormat="false" ht="15" hidden="false" customHeight="false" outlineLevel="0" collapsed="false">
      <c r="A255" s="35" t="s">
        <v>290</v>
      </c>
      <c r="B255" s="32" t="n">
        <v>1661</v>
      </c>
      <c r="C255" s="32" t="n">
        <v>9096126.00708615</v>
      </c>
      <c r="D255" s="36" t="n">
        <v>3136.92</v>
      </c>
      <c r="E255" s="32" t="n">
        <v>3885701.88708615</v>
      </c>
      <c r="F255" s="32" t="n">
        <v>54896.05</v>
      </c>
      <c r="G255" s="32" t="n">
        <v>0</v>
      </c>
      <c r="H255" s="37" t="n">
        <v>453033.365662755</v>
      </c>
      <c r="I255" s="38" t="n">
        <v>109608.278990006</v>
      </c>
      <c r="J255" s="38" t="n">
        <v>1532296.1864</v>
      </c>
      <c r="K255" s="39" t="n">
        <v>6035536</v>
      </c>
      <c r="L255" s="29"/>
      <c r="M255" s="29"/>
      <c r="N255" s="30" t="n">
        <v>747</v>
      </c>
    </row>
    <row r="256" customFormat="false" ht="15" hidden="false" customHeight="false" outlineLevel="0" collapsed="false">
      <c r="A256" s="35" t="s">
        <v>291</v>
      </c>
      <c r="B256" s="32" t="n">
        <v>5639</v>
      </c>
      <c r="C256" s="32" t="n">
        <v>29897733.4234388</v>
      </c>
      <c r="D256" s="36" t="n">
        <v>3136.92</v>
      </c>
      <c r="E256" s="32" t="n">
        <v>12208641.5434388</v>
      </c>
      <c r="F256" s="32" t="n">
        <v>186368.95</v>
      </c>
      <c r="G256" s="32" t="n">
        <v>0</v>
      </c>
      <c r="H256" s="37" t="n">
        <v>1071401.51296387</v>
      </c>
      <c r="I256" s="38" t="n">
        <v>-83113.753135819</v>
      </c>
      <c r="J256" s="38" t="n">
        <v>3907465.659825</v>
      </c>
      <c r="K256" s="39" t="n">
        <v>17290764</v>
      </c>
      <c r="L256" s="29"/>
      <c r="M256" s="29"/>
      <c r="N256" s="30" t="n">
        <v>748</v>
      </c>
    </row>
    <row r="257" customFormat="false" ht="15" hidden="false" customHeight="false" outlineLevel="0" collapsed="false">
      <c r="A257" s="35" t="s">
        <v>292</v>
      </c>
      <c r="B257" s="32" t="n">
        <v>21311</v>
      </c>
      <c r="C257" s="32" t="n">
        <v>93776250.7954596</v>
      </c>
      <c r="D257" s="36" t="n">
        <v>3136.92</v>
      </c>
      <c r="E257" s="32" t="n">
        <v>26925348.6754596</v>
      </c>
      <c r="F257" s="32" t="n">
        <v>704328.55</v>
      </c>
      <c r="G257" s="32" t="n">
        <v>0</v>
      </c>
      <c r="H257" s="37" t="n">
        <v>2768090.38672983</v>
      </c>
      <c r="I257" s="38" t="n">
        <v>-59214.6944348067</v>
      </c>
      <c r="J257" s="38" t="n">
        <v>-430704.812478924</v>
      </c>
      <c r="K257" s="39" t="n">
        <v>29907848</v>
      </c>
      <c r="L257" s="29"/>
      <c r="M257" s="29"/>
      <c r="N257" s="30" t="n">
        <v>749</v>
      </c>
    </row>
    <row r="258" customFormat="false" ht="15" hidden="false" customHeight="false" outlineLevel="0" collapsed="false">
      <c r="A258" s="35" t="s">
        <v>293</v>
      </c>
      <c r="B258" s="32" t="n">
        <v>3441</v>
      </c>
      <c r="C258" s="32" t="n">
        <v>18308495.7655976</v>
      </c>
      <c r="D258" s="36" t="n">
        <v>3136.92</v>
      </c>
      <c r="E258" s="32" t="n">
        <v>7514354.04559758</v>
      </c>
      <c r="F258" s="32" t="n">
        <v>113725.05</v>
      </c>
      <c r="G258" s="32" t="n">
        <v>0</v>
      </c>
      <c r="H258" s="37" t="n">
        <v>631110.818356891</v>
      </c>
      <c r="I258" s="38" t="n">
        <v>-78985.7575826086</v>
      </c>
      <c r="J258" s="38" t="n">
        <v>1387749.86705542</v>
      </c>
      <c r="K258" s="39" t="n">
        <v>9567954</v>
      </c>
      <c r="L258" s="29"/>
      <c r="M258" s="29"/>
      <c r="N258" s="30" t="n">
        <v>751</v>
      </c>
    </row>
    <row r="259" customFormat="false" ht="15" hidden="false" customHeight="false" outlineLevel="0" collapsed="false">
      <c r="A259" s="35" t="s">
        <v>294</v>
      </c>
      <c r="B259" s="32" t="n">
        <v>18526</v>
      </c>
      <c r="C259" s="32" t="n">
        <v>80991929.5199403</v>
      </c>
      <c r="D259" s="36" t="n">
        <v>3136.92</v>
      </c>
      <c r="E259" s="32" t="n">
        <v>22877349.5999403</v>
      </c>
      <c r="F259" s="32" t="n">
        <v>684617.53</v>
      </c>
      <c r="G259" s="32" t="n">
        <v>0</v>
      </c>
      <c r="H259" s="37" t="n">
        <v>2212663.72810732</v>
      </c>
      <c r="I259" s="38" t="n">
        <v>338261.932369981</v>
      </c>
      <c r="J259" s="38" t="n">
        <v>-6030365.66271253</v>
      </c>
      <c r="K259" s="39" t="n">
        <v>20082527</v>
      </c>
      <c r="L259" s="29"/>
      <c r="M259" s="29"/>
      <c r="N259" s="30" t="n">
        <v>753</v>
      </c>
    </row>
    <row r="260" customFormat="false" ht="15" hidden="false" customHeight="false" outlineLevel="0" collapsed="false">
      <c r="A260" s="35" t="s">
        <v>295</v>
      </c>
      <c r="B260" s="32" t="n">
        <v>6148</v>
      </c>
      <c r="C260" s="32" t="n">
        <v>26081764.3408209</v>
      </c>
      <c r="D260" s="36" t="n">
        <v>3136.92</v>
      </c>
      <c r="E260" s="32" t="n">
        <v>6795980.18082094</v>
      </c>
      <c r="F260" s="32" t="n">
        <v>223510.54</v>
      </c>
      <c r="G260" s="32" t="n">
        <v>0</v>
      </c>
      <c r="H260" s="37" t="n">
        <v>902763.783157293</v>
      </c>
      <c r="I260" s="38" t="n">
        <v>113029.24575294</v>
      </c>
      <c r="J260" s="38" t="n">
        <v>-933405.394778714</v>
      </c>
      <c r="K260" s="39" t="n">
        <v>7101878</v>
      </c>
      <c r="L260" s="29"/>
      <c r="M260" s="29"/>
      <c r="N260" s="30" t="n">
        <v>755</v>
      </c>
    </row>
    <row r="261" customFormat="false" ht="15" hidden="false" customHeight="false" outlineLevel="0" collapsed="false">
      <c r="A261" s="35" t="s">
        <v>296</v>
      </c>
      <c r="B261" s="32" t="n">
        <v>8806</v>
      </c>
      <c r="C261" s="32" t="n">
        <v>44892507.5245892</v>
      </c>
      <c r="D261" s="36" t="n">
        <v>3136.92</v>
      </c>
      <c r="E261" s="32" t="n">
        <v>17268790.0045892</v>
      </c>
      <c r="F261" s="32" t="n">
        <v>1775333.63</v>
      </c>
      <c r="G261" s="32" t="n">
        <v>3492459.6</v>
      </c>
      <c r="H261" s="37" t="n">
        <v>1961771.60886701</v>
      </c>
      <c r="I261" s="38" t="n">
        <v>-287297.225154437</v>
      </c>
      <c r="J261" s="38" t="n">
        <v>2676708.74186154</v>
      </c>
      <c r="K261" s="39" t="n">
        <v>26887766</v>
      </c>
      <c r="L261" s="29"/>
      <c r="M261" s="29"/>
      <c r="N261" s="30" t="n">
        <v>758</v>
      </c>
    </row>
    <row r="262" customFormat="false" ht="15" hidden="false" customHeight="false" outlineLevel="0" collapsed="false">
      <c r="A262" s="35" t="s">
        <v>297</v>
      </c>
      <c r="B262" s="32" t="n">
        <v>2360</v>
      </c>
      <c r="C262" s="32" t="n">
        <v>13115874.7125149</v>
      </c>
      <c r="D262" s="36" t="n">
        <v>3136.92</v>
      </c>
      <c r="E262" s="32" t="n">
        <v>5712743.51251486</v>
      </c>
      <c r="F262" s="32" t="n">
        <v>77998</v>
      </c>
      <c r="G262" s="32" t="n">
        <v>0</v>
      </c>
      <c r="H262" s="37" t="n">
        <v>558211.740055529</v>
      </c>
      <c r="I262" s="38" t="n">
        <v>-12221.4981834851</v>
      </c>
      <c r="J262" s="38" t="n">
        <v>2442932.7437253</v>
      </c>
      <c r="K262" s="39" t="n">
        <v>8779664</v>
      </c>
      <c r="L262" s="29"/>
      <c r="M262" s="29"/>
      <c r="N262" s="30" t="n">
        <v>759</v>
      </c>
    </row>
    <row r="263" customFormat="false" ht="15" hidden="false" customHeight="false" outlineLevel="0" collapsed="false">
      <c r="A263" s="35" t="s">
        <v>298</v>
      </c>
      <c r="B263" s="32" t="n">
        <v>9268</v>
      </c>
      <c r="C263" s="32" t="n">
        <v>47191530.1428425</v>
      </c>
      <c r="D263" s="36" t="n">
        <v>3136.92</v>
      </c>
      <c r="E263" s="32" t="n">
        <v>18118555.5828425</v>
      </c>
      <c r="F263" s="32" t="n">
        <v>306307.4</v>
      </c>
      <c r="G263" s="32" t="n">
        <v>0</v>
      </c>
      <c r="H263" s="37" t="n">
        <v>1783958.52920577</v>
      </c>
      <c r="I263" s="38" t="n">
        <v>273763.034324296</v>
      </c>
      <c r="J263" s="38" t="n">
        <v>5818473.44718918</v>
      </c>
      <c r="K263" s="39" t="n">
        <v>26301058</v>
      </c>
      <c r="L263" s="29"/>
      <c r="M263" s="29"/>
      <c r="N263" s="30" t="n">
        <v>761</v>
      </c>
    </row>
    <row r="264" customFormat="false" ht="15" hidden="false" customHeight="false" outlineLevel="0" collapsed="false">
      <c r="A264" s="35" t="s">
        <v>299</v>
      </c>
      <c r="B264" s="32" t="n">
        <v>4600</v>
      </c>
      <c r="C264" s="32" t="n">
        <v>24200769.6236693</v>
      </c>
      <c r="D264" s="36" t="n">
        <v>3136.92</v>
      </c>
      <c r="E264" s="32" t="n">
        <v>9770937.62366929</v>
      </c>
      <c r="F264" s="32" t="n">
        <v>152030</v>
      </c>
      <c r="G264" s="32" t="n">
        <v>0</v>
      </c>
      <c r="H264" s="37" t="n">
        <v>1179967.64491599</v>
      </c>
      <c r="I264" s="38" t="n">
        <v>17535.917514123</v>
      </c>
      <c r="J264" s="38" t="n">
        <v>3314897.17676962</v>
      </c>
      <c r="K264" s="39" t="n">
        <v>14435368</v>
      </c>
      <c r="L264" s="29"/>
      <c r="M264" s="29"/>
      <c r="N264" s="30" t="n">
        <v>762</v>
      </c>
    </row>
    <row r="265" customFormat="false" ht="15" hidden="false" customHeight="false" outlineLevel="0" collapsed="false">
      <c r="A265" s="35" t="s">
        <v>300</v>
      </c>
      <c r="B265" s="32" t="n">
        <v>10697</v>
      </c>
      <c r="C265" s="32" t="n">
        <v>52070791.8421282</v>
      </c>
      <c r="D265" s="36" t="n">
        <v>3136.92</v>
      </c>
      <c r="E265" s="32" t="n">
        <v>18515158.6021282</v>
      </c>
      <c r="F265" s="32" t="n">
        <v>353535.85</v>
      </c>
      <c r="G265" s="32" t="n">
        <v>0</v>
      </c>
      <c r="H265" s="37" t="n">
        <v>1976422.96352202</v>
      </c>
      <c r="I265" s="38" t="n">
        <v>231609.681064039</v>
      </c>
      <c r="J265" s="38" t="n">
        <v>3699101.29546329</v>
      </c>
      <c r="K265" s="39" t="n">
        <v>24775828</v>
      </c>
      <c r="L265" s="29"/>
      <c r="M265" s="29"/>
      <c r="N265" s="30" t="n">
        <v>765</v>
      </c>
    </row>
    <row r="266" customFormat="false" ht="15" hidden="false" customHeight="false" outlineLevel="0" collapsed="false">
      <c r="A266" s="35" t="s">
        <v>301</v>
      </c>
      <c r="B266" s="32" t="n">
        <v>2876</v>
      </c>
      <c r="C266" s="32" t="n">
        <v>15194281.6100264</v>
      </c>
      <c r="D266" s="36" t="n">
        <v>3136.92</v>
      </c>
      <c r="E266" s="32" t="n">
        <v>6172499.69002644</v>
      </c>
      <c r="F266" s="32" t="n">
        <v>475259</v>
      </c>
      <c r="G266" s="32" t="n">
        <v>380207.2</v>
      </c>
      <c r="H266" s="37" t="n">
        <v>707793.147837872</v>
      </c>
      <c r="I266" s="38" t="n">
        <v>295311.223280368</v>
      </c>
      <c r="J266" s="38" t="n">
        <v>2221502.31393659</v>
      </c>
      <c r="K266" s="39" t="n">
        <v>10252573</v>
      </c>
      <c r="L266" s="29"/>
      <c r="M266" s="29"/>
      <c r="N266" s="30" t="n">
        <v>768</v>
      </c>
    </row>
    <row r="267" customFormat="false" ht="15" hidden="false" customHeight="false" outlineLevel="0" collapsed="false">
      <c r="A267" s="35" t="s">
        <v>302</v>
      </c>
      <c r="B267" s="32" t="n">
        <v>8943</v>
      </c>
      <c r="C267" s="32" t="n">
        <v>50863342.5170933</v>
      </c>
      <c r="D267" s="36" t="n">
        <v>3136.92</v>
      </c>
      <c r="E267" s="32" t="n">
        <v>22809866.9570933</v>
      </c>
      <c r="F267" s="32" t="n">
        <v>1773396.9</v>
      </c>
      <c r="G267" s="32" t="n">
        <v>2068963.05</v>
      </c>
      <c r="H267" s="37" t="n">
        <v>2114301.43196374</v>
      </c>
      <c r="I267" s="38" t="n">
        <v>227788.4787862</v>
      </c>
      <c r="J267" s="38" t="n">
        <v>5286144.72704615</v>
      </c>
      <c r="K267" s="39" t="n">
        <v>34280462</v>
      </c>
      <c r="L267" s="29"/>
      <c r="M267" s="29"/>
      <c r="N267" s="30" t="n">
        <v>777</v>
      </c>
    </row>
    <row r="268" customFormat="false" ht="15" hidden="false" customHeight="false" outlineLevel="0" collapsed="false">
      <c r="A268" s="35" t="s">
        <v>303</v>
      </c>
      <c r="B268" s="32" t="n">
        <v>7577</v>
      </c>
      <c r="C268" s="32" t="n">
        <v>41402285.4611763</v>
      </c>
      <c r="D268" s="36" t="n">
        <v>3136.92</v>
      </c>
      <c r="E268" s="32" t="n">
        <v>17633842.6211763</v>
      </c>
      <c r="F268" s="32" t="n">
        <v>250419.85</v>
      </c>
      <c r="G268" s="32" t="n">
        <v>0</v>
      </c>
      <c r="H268" s="37" t="n">
        <v>1575624.08088436</v>
      </c>
      <c r="I268" s="38" t="n">
        <v>90136.7836405411</v>
      </c>
      <c r="J268" s="38" t="n">
        <v>4441904.93926154</v>
      </c>
      <c r="K268" s="39" t="n">
        <v>23991928</v>
      </c>
      <c r="L268" s="29"/>
      <c r="M268" s="29"/>
      <c r="N268" s="30" t="n">
        <v>778</v>
      </c>
    </row>
    <row r="269" customFormat="false" ht="15" hidden="false" customHeight="false" outlineLevel="0" collapsed="false">
      <c r="A269" s="35" t="s">
        <v>304</v>
      </c>
      <c r="B269" s="32" t="n">
        <v>4261</v>
      </c>
      <c r="C269" s="32" t="n">
        <v>23303723.1682001</v>
      </c>
      <c r="D269" s="36" t="n">
        <v>3136.92</v>
      </c>
      <c r="E269" s="32" t="n">
        <v>9937307.04820006</v>
      </c>
      <c r="F269" s="32" t="n">
        <v>140826.05</v>
      </c>
      <c r="G269" s="32" t="n">
        <v>0</v>
      </c>
      <c r="H269" s="37" t="n">
        <v>915876.093049674</v>
      </c>
      <c r="I269" s="38" t="n">
        <v>145472.554022428</v>
      </c>
      <c r="J269" s="38" t="n">
        <v>3299247.32192105</v>
      </c>
      <c r="K269" s="39" t="n">
        <v>14438729</v>
      </c>
      <c r="L269" s="29"/>
      <c r="M269" s="29"/>
      <c r="N269" s="30" t="n">
        <v>781</v>
      </c>
    </row>
    <row r="270" customFormat="false" ht="15" hidden="false" customHeight="false" outlineLevel="0" collapsed="false">
      <c r="A270" s="35" t="s">
        <v>305</v>
      </c>
      <c r="B270" s="32" t="n">
        <v>4673</v>
      </c>
      <c r="C270" s="32" t="n">
        <v>21638843.0355995</v>
      </c>
      <c r="D270" s="36" t="n">
        <v>3136.92</v>
      </c>
      <c r="E270" s="32" t="n">
        <v>6980015.87559954</v>
      </c>
      <c r="F270" s="32" t="n">
        <v>154442.65</v>
      </c>
      <c r="G270" s="32" t="n">
        <v>0</v>
      </c>
      <c r="H270" s="37" t="n">
        <v>799028.270538902</v>
      </c>
      <c r="I270" s="38" t="n">
        <v>-108254.232011101</v>
      </c>
      <c r="J270" s="38" t="n">
        <v>-467964.35704165</v>
      </c>
      <c r="K270" s="39" t="n">
        <v>7357268</v>
      </c>
      <c r="L270" s="29"/>
      <c r="M270" s="29"/>
      <c r="N270" s="30" t="n">
        <v>783</v>
      </c>
    </row>
    <row r="271" customFormat="false" ht="15" hidden="false" customHeight="false" outlineLevel="0" collapsed="false">
      <c r="A271" s="35" t="s">
        <v>306</v>
      </c>
      <c r="B271" s="32" t="n">
        <v>3314</v>
      </c>
      <c r="C271" s="32" t="n">
        <v>19789033.0054947</v>
      </c>
      <c r="D271" s="36" t="n">
        <v>3136.92</v>
      </c>
      <c r="E271" s="32" t="n">
        <v>9393280.12549466</v>
      </c>
      <c r="F271" s="32" t="n">
        <v>663016.05</v>
      </c>
      <c r="G271" s="32" t="n">
        <v>0</v>
      </c>
      <c r="H271" s="37" t="n">
        <v>751242.572189222</v>
      </c>
      <c r="I271" s="38" t="n">
        <v>-70951.2395362258</v>
      </c>
      <c r="J271" s="38" t="n">
        <v>2535456.44148571</v>
      </c>
      <c r="K271" s="39" t="n">
        <v>13272044</v>
      </c>
      <c r="L271" s="29"/>
      <c r="M271" s="29"/>
      <c r="N271" s="30" t="n">
        <v>785</v>
      </c>
    </row>
    <row r="272" customFormat="false" ht="15" hidden="false" customHeight="false" outlineLevel="0" collapsed="false">
      <c r="A272" s="35" t="s">
        <v>307</v>
      </c>
      <c r="B272" s="32" t="n">
        <v>25763</v>
      </c>
      <c r="C272" s="32" t="n">
        <v>127743952.840792</v>
      </c>
      <c r="D272" s="36" t="n">
        <v>3136.92</v>
      </c>
      <c r="E272" s="32" t="n">
        <v>46927482.8807924</v>
      </c>
      <c r="F272" s="32" t="n">
        <v>851467.15</v>
      </c>
      <c r="G272" s="32" t="n">
        <v>0</v>
      </c>
      <c r="H272" s="37" t="n">
        <v>4562667.23606387</v>
      </c>
      <c r="I272" s="38" t="n">
        <v>314590.416318005</v>
      </c>
      <c r="J272" s="38" t="n">
        <v>12536271.2815429</v>
      </c>
      <c r="K272" s="39" t="n">
        <v>65192479</v>
      </c>
      <c r="L272" s="29"/>
      <c r="M272" s="29"/>
      <c r="N272" s="30" t="n">
        <v>790</v>
      </c>
    </row>
    <row r="273" customFormat="false" ht="15" hidden="false" customHeight="false" outlineLevel="0" collapsed="false">
      <c r="A273" s="35" t="s">
        <v>308</v>
      </c>
      <c r="B273" s="32" t="n">
        <v>6061</v>
      </c>
      <c r="C273" s="32" t="n">
        <v>35153213.7026707</v>
      </c>
      <c r="D273" s="36" t="n">
        <v>3136.92</v>
      </c>
      <c r="E273" s="32" t="n">
        <v>16140341.5826707</v>
      </c>
      <c r="F273" s="32" t="n">
        <v>1201896.3</v>
      </c>
      <c r="G273" s="32" t="n">
        <v>0</v>
      </c>
      <c r="H273" s="37" t="n">
        <v>1339703.42104212</v>
      </c>
      <c r="I273" s="38" t="n">
        <v>-166306.194087464</v>
      </c>
      <c r="J273" s="38" t="n">
        <v>5092908.02957143</v>
      </c>
      <c r="K273" s="39" t="n">
        <v>23608543</v>
      </c>
      <c r="L273" s="29"/>
      <c r="M273" s="29"/>
      <c r="N273" s="30" t="n">
        <v>791</v>
      </c>
    </row>
    <row r="274" customFormat="false" ht="15" hidden="false" customHeight="false" outlineLevel="0" collapsed="false">
      <c r="A274" s="35" t="s">
        <v>309</v>
      </c>
      <c r="B274" s="32" t="n">
        <v>4855</v>
      </c>
      <c r="C274" s="32" t="n">
        <v>21822066.1971555</v>
      </c>
      <c r="D274" s="36" t="n">
        <v>3136.92</v>
      </c>
      <c r="E274" s="32" t="n">
        <v>6592319.59715546</v>
      </c>
      <c r="F274" s="32" t="n">
        <v>320915.5</v>
      </c>
      <c r="G274" s="32" t="n">
        <v>0</v>
      </c>
      <c r="H274" s="37" t="n">
        <v>611021.404650003</v>
      </c>
      <c r="I274" s="38" t="n">
        <v>49043.0695061646</v>
      </c>
      <c r="J274" s="38" t="n">
        <v>161263.847721516</v>
      </c>
      <c r="K274" s="39" t="n">
        <v>7734563</v>
      </c>
      <c r="L274" s="29"/>
      <c r="M274" s="29"/>
      <c r="N274" s="30" t="n">
        <v>831</v>
      </c>
    </row>
    <row r="275" customFormat="false" ht="15" hidden="false" customHeight="false" outlineLevel="0" collapsed="false">
      <c r="A275" s="35" t="s">
        <v>310</v>
      </c>
      <c r="B275" s="32" t="n">
        <v>4422</v>
      </c>
      <c r="C275" s="32" t="n">
        <v>26031763.6617587</v>
      </c>
      <c r="D275" s="36" t="n">
        <v>3136.92</v>
      </c>
      <c r="E275" s="32" t="n">
        <v>12160303.4217587</v>
      </c>
      <c r="F275" s="32" t="n">
        <v>1023029.7</v>
      </c>
      <c r="G275" s="32" t="n">
        <v>1023029.7</v>
      </c>
      <c r="H275" s="37" t="n">
        <v>848801.913663622</v>
      </c>
      <c r="I275" s="38" t="n">
        <v>-89296.5146976132</v>
      </c>
      <c r="J275" s="38" t="n">
        <v>3882657.94606076</v>
      </c>
      <c r="K275" s="39" t="n">
        <v>18848526</v>
      </c>
      <c r="L275" s="29"/>
      <c r="M275" s="29"/>
      <c r="N275" s="30" t="n">
        <v>832</v>
      </c>
    </row>
    <row r="276" customFormat="false" ht="15" hidden="false" customHeight="false" outlineLevel="0" collapsed="false">
      <c r="A276" s="35" t="s">
        <v>311</v>
      </c>
      <c r="B276" s="32" t="n">
        <v>1690</v>
      </c>
      <c r="C276" s="32" t="n">
        <v>8705734.85855408</v>
      </c>
      <c r="D276" s="36" t="n">
        <v>3136.92</v>
      </c>
      <c r="E276" s="32" t="n">
        <v>3404340.05855408</v>
      </c>
      <c r="F276" s="32" t="n">
        <v>64232.675</v>
      </c>
      <c r="G276" s="32" t="n">
        <v>0</v>
      </c>
      <c r="H276" s="37" t="n">
        <v>369991.494229168</v>
      </c>
      <c r="I276" s="38" t="n">
        <v>52289.5824488243</v>
      </c>
      <c r="J276" s="38" t="n">
        <v>1009206.10945</v>
      </c>
      <c r="K276" s="39" t="n">
        <v>4900060</v>
      </c>
      <c r="L276" s="29"/>
      <c r="M276" s="29"/>
      <c r="N276" s="30" t="n">
        <v>833</v>
      </c>
    </row>
    <row r="277" customFormat="false" ht="15" hidden="false" customHeight="false" outlineLevel="0" collapsed="false">
      <c r="A277" s="35" t="s">
        <v>312</v>
      </c>
      <c r="B277" s="32" t="n">
        <v>6554</v>
      </c>
      <c r="C277" s="32" t="n">
        <v>31854000.0892407</v>
      </c>
      <c r="D277" s="36" t="n">
        <v>3136.92</v>
      </c>
      <c r="E277" s="32" t="n">
        <v>11294626.4092407</v>
      </c>
      <c r="F277" s="32" t="n">
        <v>216609.7</v>
      </c>
      <c r="G277" s="32" t="n">
        <v>0</v>
      </c>
      <c r="H277" s="37" t="n">
        <v>1170324.70626782</v>
      </c>
      <c r="I277" s="38" t="n">
        <v>-58251.346805431</v>
      </c>
      <c r="J277" s="38" t="n">
        <v>2579158.99628108</v>
      </c>
      <c r="K277" s="39" t="n">
        <v>15202468</v>
      </c>
      <c r="L277" s="29"/>
      <c r="M277" s="29"/>
      <c r="N277" s="30" t="n">
        <v>834</v>
      </c>
    </row>
    <row r="278" customFormat="false" ht="15" hidden="false" customHeight="false" outlineLevel="0" collapsed="false">
      <c r="A278" s="35" t="s">
        <v>313</v>
      </c>
      <c r="B278" s="32" t="n">
        <v>215168</v>
      </c>
      <c r="C278" s="32" t="n">
        <v>899987515.550521</v>
      </c>
      <c r="D278" s="36" t="n">
        <v>3136.92</v>
      </c>
      <c r="E278" s="32" t="n">
        <v>225022712.990521</v>
      </c>
      <c r="F278" s="32" t="n">
        <v>7180363.68</v>
      </c>
      <c r="G278" s="32" t="n">
        <v>0</v>
      </c>
      <c r="H278" s="37" t="n">
        <v>36499260.7935708</v>
      </c>
      <c r="I278" s="38" t="n">
        <v>-219126.76588285</v>
      </c>
      <c r="J278" s="38" t="n">
        <v>-30874205.7786719</v>
      </c>
      <c r="K278" s="39" t="n">
        <v>237609005</v>
      </c>
      <c r="L278" s="29"/>
      <c r="M278" s="29"/>
      <c r="N278" s="30" t="n">
        <v>837</v>
      </c>
    </row>
    <row r="279" customFormat="false" ht="15" hidden="false" customHeight="false" outlineLevel="0" collapsed="false">
      <c r="A279" s="35" t="s">
        <v>314</v>
      </c>
      <c r="B279" s="32" t="n">
        <v>1944</v>
      </c>
      <c r="C279" s="32" t="n">
        <v>9628073.3497187</v>
      </c>
      <c r="D279" s="36" t="n">
        <v>3136.92</v>
      </c>
      <c r="E279" s="32" t="n">
        <v>3529900.8697187</v>
      </c>
      <c r="F279" s="32" t="n">
        <v>64249.2</v>
      </c>
      <c r="G279" s="32" t="n">
        <v>0</v>
      </c>
      <c r="H279" s="37" t="n">
        <v>341500.992885058</v>
      </c>
      <c r="I279" s="38" t="n">
        <v>-5061.59517441038</v>
      </c>
      <c r="J279" s="38" t="n">
        <v>705178.961714285</v>
      </c>
      <c r="K279" s="39" t="n">
        <v>4635768</v>
      </c>
      <c r="L279" s="29"/>
      <c r="M279" s="29"/>
      <c r="N279" s="30" t="n">
        <v>838</v>
      </c>
    </row>
    <row r="280" customFormat="false" ht="15" hidden="false" customHeight="false" outlineLevel="0" collapsed="false">
      <c r="A280" s="35" t="s">
        <v>315</v>
      </c>
      <c r="B280" s="32" t="n">
        <v>1700</v>
      </c>
      <c r="C280" s="32" t="n">
        <v>9639992.22487177</v>
      </c>
      <c r="D280" s="36" t="n">
        <v>3136.92</v>
      </c>
      <c r="E280" s="32" t="n">
        <v>4307228.22487177</v>
      </c>
      <c r="F280" s="32" t="n">
        <v>234208.825</v>
      </c>
      <c r="G280" s="32" t="n">
        <v>0</v>
      </c>
      <c r="H280" s="37" t="n">
        <v>423343.705496298</v>
      </c>
      <c r="I280" s="38" t="n">
        <v>18330.8430795753</v>
      </c>
      <c r="J280" s="38" t="n">
        <v>1717488.44113924</v>
      </c>
      <c r="K280" s="39" t="n">
        <v>6700600</v>
      </c>
      <c r="L280" s="29"/>
      <c r="M280" s="29"/>
      <c r="N280" s="30" t="n">
        <v>844</v>
      </c>
    </row>
    <row r="281" customFormat="false" ht="15" hidden="false" customHeight="false" outlineLevel="0" collapsed="false">
      <c r="A281" s="35" t="s">
        <v>316</v>
      </c>
      <c r="B281" s="32" t="n">
        <v>3387</v>
      </c>
      <c r="C281" s="32" t="n">
        <v>19327276.135661</v>
      </c>
      <c r="D281" s="36" t="n">
        <v>3136.92</v>
      </c>
      <c r="E281" s="32" t="n">
        <v>8702528.09566097</v>
      </c>
      <c r="F281" s="32" t="n">
        <v>447761.4</v>
      </c>
      <c r="G281" s="32" t="n">
        <v>0</v>
      </c>
      <c r="H281" s="37" t="n">
        <v>751535.538715388</v>
      </c>
      <c r="I281" s="38" t="n">
        <v>88313.8010164276</v>
      </c>
      <c r="J281" s="38" t="n">
        <v>2378735.44173846</v>
      </c>
      <c r="K281" s="39" t="n">
        <v>12368874</v>
      </c>
      <c r="L281" s="29"/>
      <c r="M281" s="29"/>
      <c r="N281" s="30" t="n">
        <v>845</v>
      </c>
    </row>
    <row r="282" customFormat="false" ht="15" hidden="false" customHeight="false" outlineLevel="0" collapsed="false">
      <c r="A282" s="35" t="s">
        <v>317</v>
      </c>
      <c r="B282" s="32" t="n">
        <v>5847</v>
      </c>
      <c r="C282" s="32" t="n">
        <v>31227325.6076004</v>
      </c>
      <c r="D282" s="36" t="n">
        <v>3136.92</v>
      </c>
      <c r="E282" s="32" t="n">
        <v>12885754.3676004</v>
      </c>
      <c r="F282" s="32" t="n">
        <v>193243.35</v>
      </c>
      <c r="G282" s="32" t="n">
        <v>0</v>
      </c>
      <c r="H282" s="37" t="n">
        <v>1131451.58045252</v>
      </c>
      <c r="I282" s="38" t="n">
        <v>62084.1270564124</v>
      </c>
      <c r="J282" s="38" t="n">
        <v>4158661.16037561</v>
      </c>
      <c r="K282" s="39" t="n">
        <v>18431195</v>
      </c>
      <c r="L282" s="29"/>
      <c r="M282" s="29"/>
      <c r="N282" s="30" t="n">
        <v>846</v>
      </c>
    </row>
    <row r="283" customFormat="false" ht="15" hidden="false" customHeight="false" outlineLevel="0" collapsed="false">
      <c r="A283" s="35" t="s">
        <v>318</v>
      </c>
      <c r="B283" s="32" t="n">
        <v>4992</v>
      </c>
      <c r="C283" s="32" t="n">
        <v>24919861.3615192</v>
      </c>
      <c r="D283" s="36" t="n">
        <v>3136.92</v>
      </c>
      <c r="E283" s="32" t="n">
        <v>9260356.72151918</v>
      </c>
      <c r="F283" s="32" t="n">
        <v>164985.6</v>
      </c>
      <c r="G283" s="32" t="n">
        <v>0</v>
      </c>
      <c r="H283" s="37" t="n">
        <v>1360541.24291036</v>
      </c>
      <c r="I283" s="38" t="n">
        <v>146059.529036298</v>
      </c>
      <c r="J283" s="38" t="n">
        <v>4090032.20802325</v>
      </c>
      <c r="K283" s="39" t="n">
        <v>15021975</v>
      </c>
      <c r="L283" s="29"/>
      <c r="M283" s="29"/>
      <c r="N283" s="30" t="n">
        <v>848</v>
      </c>
    </row>
    <row r="284" customFormat="false" ht="15" hidden="false" customHeight="false" outlineLevel="0" collapsed="false">
      <c r="A284" s="35" t="s">
        <v>319</v>
      </c>
      <c r="B284" s="32" t="n">
        <v>3485</v>
      </c>
      <c r="C284" s="32" t="n">
        <v>17307648.9466561</v>
      </c>
      <c r="D284" s="36" t="n">
        <v>3136.92</v>
      </c>
      <c r="E284" s="32" t="n">
        <v>6375482.74665612</v>
      </c>
      <c r="F284" s="32" t="n">
        <v>115179.25</v>
      </c>
      <c r="G284" s="32" t="n">
        <v>0</v>
      </c>
      <c r="H284" s="37" t="n">
        <v>643572.975300018</v>
      </c>
      <c r="I284" s="38" t="n">
        <v>23437.5452726446</v>
      </c>
      <c r="J284" s="38" t="n">
        <v>2386588.98955</v>
      </c>
      <c r="K284" s="39" t="n">
        <v>9544262</v>
      </c>
      <c r="L284" s="29"/>
      <c r="M284" s="29"/>
      <c r="N284" s="30" t="n">
        <v>849</v>
      </c>
    </row>
    <row r="285" customFormat="false" ht="15" hidden="false" customHeight="false" outlineLevel="0" collapsed="false">
      <c r="A285" s="35" t="s">
        <v>320</v>
      </c>
      <c r="B285" s="32" t="n">
        <v>2475</v>
      </c>
      <c r="C285" s="32" t="n">
        <v>12064889.5005953</v>
      </c>
      <c r="D285" s="36" t="n">
        <v>3136.92</v>
      </c>
      <c r="E285" s="32" t="n">
        <v>4301012.5005953</v>
      </c>
      <c r="F285" s="32" t="n">
        <v>81798.75</v>
      </c>
      <c r="G285" s="32" t="n">
        <v>0</v>
      </c>
      <c r="H285" s="37" t="n">
        <v>484375.822140927</v>
      </c>
      <c r="I285" s="38" t="n">
        <v>129204.971411149</v>
      </c>
      <c r="J285" s="38" t="n">
        <v>1556356.7648</v>
      </c>
      <c r="K285" s="39" t="n">
        <v>6552749</v>
      </c>
      <c r="L285" s="29"/>
      <c r="M285" s="29"/>
      <c r="N285" s="30" t="n">
        <v>850</v>
      </c>
    </row>
    <row r="286" customFormat="false" ht="15" hidden="false" customHeight="false" outlineLevel="0" collapsed="false">
      <c r="A286" s="35" t="s">
        <v>321</v>
      </c>
      <c r="B286" s="32" t="n">
        <v>22545</v>
      </c>
      <c r="C286" s="32" t="n">
        <v>104670813.558599</v>
      </c>
      <c r="D286" s="36" t="n">
        <v>3136.92</v>
      </c>
      <c r="E286" s="32" t="n">
        <v>33948952.1585989</v>
      </c>
      <c r="F286" s="32" t="n">
        <v>745112.25</v>
      </c>
      <c r="G286" s="32" t="n">
        <v>0</v>
      </c>
      <c r="H286" s="37" t="n">
        <v>3444850.05999048</v>
      </c>
      <c r="I286" s="38" t="n">
        <v>-580763.691408448</v>
      </c>
      <c r="J286" s="38" t="n">
        <v>4466688.35162</v>
      </c>
      <c r="K286" s="39" t="n">
        <v>42024839</v>
      </c>
      <c r="L286" s="29"/>
      <c r="M286" s="29"/>
      <c r="N286" s="30" t="n">
        <v>851</v>
      </c>
    </row>
    <row r="287" customFormat="false" ht="15" hidden="false" customHeight="false" outlineLevel="0" collapsed="false">
      <c r="A287" s="35" t="s">
        <v>322</v>
      </c>
      <c r="B287" s="32" t="n">
        <v>178630</v>
      </c>
      <c r="C287" s="32" t="n">
        <v>792167814.13654</v>
      </c>
      <c r="D287" s="36" t="n">
        <v>3136.92</v>
      </c>
      <c r="E287" s="32" t="n">
        <v>231819794.53654</v>
      </c>
      <c r="F287" s="32" t="n">
        <v>10491891.055</v>
      </c>
      <c r="G287" s="32" t="n">
        <v>0</v>
      </c>
      <c r="H287" s="37" t="n">
        <v>28964339.3745239</v>
      </c>
      <c r="I287" s="38" t="n">
        <v>497689.78569302</v>
      </c>
      <c r="J287" s="38" t="n">
        <v>-23732762.3778203</v>
      </c>
      <c r="K287" s="39" t="n">
        <v>248040952</v>
      </c>
      <c r="L287" s="29"/>
      <c r="M287" s="29"/>
      <c r="N287" s="30" t="n">
        <v>853</v>
      </c>
    </row>
    <row r="288" customFormat="false" ht="15" hidden="false" customHeight="false" outlineLevel="0" collapsed="false">
      <c r="A288" s="35" t="s">
        <v>323</v>
      </c>
      <c r="B288" s="32" t="n">
        <v>3912</v>
      </c>
      <c r="C288" s="32" t="n">
        <v>24072552.7939545</v>
      </c>
      <c r="D288" s="36" t="n">
        <v>3136.92</v>
      </c>
      <c r="E288" s="32" t="n">
        <v>11800921.7539545</v>
      </c>
      <c r="F288" s="32" t="n">
        <v>905041.2</v>
      </c>
      <c r="G288" s="32" t="n">
        <v>0</v>
      </c>
      <c r="H288" s="37" t="n">
        <v>752860.968308283</v>
      </c>
      <c r="I288" s="38" t="n">
        <v>-196013.112191651</v>
      </c>
      <c r="J288" s="38" t="n">
        <v>2407170.8912</v>
      </c>
      <c r="K288" s="39" t="n">
        <v>15669982</v>
      </c>
      <c r="L288" s="29"/>
      <c r="M288" s="29"/>
      <c r="N288" s="30" t="n">
        <v>854</v>
      </c>
    </row>
    <row r="289" customFormat="false" ht="15" hidden="false" customHeight="false" outlineLevel="0" collapsed="false">
      <c r="A289" s="35" t="s">
        <v>324</v>
      </c>
      <c r="B289" s="32" t="n">
        <v>2820</v>
      </c>
      <c r="C289" s="32" t="n">
        <v>15776392.2282648</v>
      </c>
      <c r="D289" s="36" t="n">
        <v>3136.92</v>
      </c>
      <c r="E289" s="32" t="n">
        <v>6930277.82826477</v>
      </c>
      <c r="F289" s="32" t="n">
        <v>93201</v>
      </c>
      <c r="G289" s="32" t="n">
        <v>0</v>
      </c>
      <c r="H289" s="37" t="n">
        <v>729474.833264887</v>
      </c>
      <c r="I289" s="38" t="n">
        <v>24017.8195843771</v>
      </c>
      <c r="J289" s="38" t="n">
        <v>2441391.76166582</v>
      </c>
      <c r="K289" s="39" t="n">
        <v>10218363</v>
      </c>
      <c r="L289" s="29"/>
      <c r="M289" s="29"/>
      <c r="N289" s="30" t="n">
        <v>857</v>
      </c>
    </row>
    <row r="290" customFormat="false" ht="15" hidden="false" customHeight="false" outlineLevel="0" collapsed="false">
      <c r="A290" s="35" t="s">
        <v>325</v>
      </c>
      <c r="B290" s="32" t="n">
        <v>37667</v>
      </c>
      <c r="C290" s="32" t="n">
        <v>156418493.410571</v>
      </c>
      <c r="D290" s="36" t="n">
        <v>3136.92</v>
      </c>
      <c r="E290" s="32" t="n">
        <v>38260127.7705707</v>
      </c>
      <c r="F290" s="32" t="n">
        <v>1244894.35</v>
      </c>
      <c r="G290" s="32" t="n">
        <v>0</v>
      </c>
      <c r="H290" s="37" t="n">
        <v>3840500.23196506</v>
      </c>
      <c r="I290" s="38" t="n">
        <v>-666280.609698422</v>
      </c>
      <c r="J290" s="38" t="n">
        <v>-11962718.2871761</v>
      </c>
      <c r="K290" s="39" t="n">
        <v>30716523</v>
      </c>
      <c r="L290" s="29"/>
      <c r="M290" s="29"/>
      <c r="N290" s="30" t="n">
        <v>858</v>
      </c>
    </row>
    <row r="291" customFormat="false" ht="15" hidden="false" customHeight="false" outlineLevel="0" collapsed="false">
      <c r="A291" s="35" t="s">
        <v>326</v>
      </c>
      <c r="B291" s="32" t="n">
        <v>6462</v>
      </c>
      <c r="C291" s="32" t="n">
        <v>33363946.9759794</v>
      </c>
      <c r="D291" s="36" t="n">
        <v>3136.92</v>
      </c>
      <c r="E291" s="32" t="n">
        <v>13093169.9359794</v>
      </c>
      <c r="F291" s="32" t="n">
        <v>213569.1</v>
      </c>
      <c r="G291" s="32" t="n">
        <v>0</v>
      </c>
      <c r="H291" s="37" t="n">
        <v>943574.662705179</v>
      </c>
      <c r="I291" s="38" t="n">
        <v>-6601.0243267417</v>
      </c>
      <c r="J291" s="38" t="n">
        <v>5090777.81292683</v>
      </c>
      <c r="K291" s="39" t="n">
        <v>19334490</v>
      </c>
      <c r="L291" s="29"/>
      <c r="M291" s="29"/>
      <c r="N291" s="30" t="n">
        <v>859</v>
      </c>
    </row>
    <row r="292" customFormat="false" ht="15" hidden="false" customHeight="false" outlineLevel="0" collapsed="false">
      <c r="A292" s="35" t="s">
        <v>327</v>
      </c>
      <c r="B292" s="32" t="n">
        <v>13554</v>
      </c>
      <c r="C292" s="32" t="n">
        <v>61715428.919012</v>
      </c>
      <c r="D292" s="36" t="n">
        <v>3136.92</v>
      </c>
      <c r="E292" s="32" t="n">
        <v>19197615.239012</v>
      </c>
      <c r="F292" s="32" t="n">
        <v>447959.7</v>
      </c>
      <c r="G292" s="32" t="n">
        <v>0</v>
      </c>
      <c r="H292" s="37" t="n">
        <v>1947821.19096966</v>
      </c>
      <c r="I292" s="38" t="n">
        <v>-4173.15689209104</v>
      </c>
      <c r="J292" s="38" t="n">
        <v>1093208.91441538</v>
      </c>
      <c r="K292" s="39" t="n">
        <v>22682432</v>
      </c>
      <c r="L292" s="29"/>
      <c r="M292" s="29"/>
      <c r="N292" s="30" t="n">
        <v>886</v>
      </c>
    </row>
    <row r="293" customFormat="false" ht="15" hidden="false" customHeight="false" outlineLevel="0" collapsed="false">
      <c r="A293" s="35" t="s">
        <v>328</v>
      </c>
      <c r="B293" s="32" t="n">
        <v>5246</v>
      </c>
      <c r="C293" s="32" t="n">
        <v>26333524.4240649</v>
      </c>
      <c r="D293" s="36" t="n">
        <v>3136.92</v>
      </c>
      <c r="E293" s="32" t="n">
        <v>9877242.10406489</v>
      </c>
      <c r="F293" s="32" t="n">
        <v>173380.3</v>
      </c>
      <c r="G293" s="32" t="n">
        <v>0</v>
      </c>
      <c r="H293" s="37" t="n">
        <v>1177851.35998024</v>
      </c>
      <c r="I293" s="38" t="n">
        <v>15813.8804508559</v>
      </c>
      <c r="J293" s="38" t="n">
        <v>2913137.57305714</v>
      </c>
      <c r="K293" s="39" t="n">
        <v>14157425</v>
      </c>
      <c r="L293" s="29"/>
      <c r="M293" s="29"/>
      <c r="N293" s="30" t="n">
        <v>887</v>
      </c>
    </row>
    <row r="294" customFormat="false" ht="15" hidden="false" customHeight="false" outlineLevel="0" collapsed="false">
      <c r="A294" s="35" t="s">
        <v>329</v>
      </c>
      <c r="B294" s="32" t="n">
        <v>2951</v>
      </c>
      <c r="C294" s="32" t="n">
        <v>17459770.0632406</v>
      </c>
      <c r="D294" s="36" t="n">
        <v>3136.92</v>
      </c>
      <c r="E294" s="32" t="n">
        <v>8202719.14324063</v>
      </c>
      <c r="F294" s="32" t="n">
        <v>390122.2</v>
      </c>
      <c r="G294" s="32" t="n">
        <v>682713.85</v>
      </c>
      <c r="H294" s="37" t="n">
        <v>599076.135257539</v>
      </c>
      <c r="I294" s="38" t="n">
        <v>-2570.99691028148</v>
      </c>
      <c r="J294" s="38" t="n">
        <v>2422277.93536923</v>
      </c>
      <c r="K294" s="39" t="n">
        <v>12294338</v>
      </c>
      <c r="L294" s="29"/>
      <c r="M294" s="29"/>
      <c r="N294" s="30" t="n">
        <v>889</v>
      </c>
    </row>
    <row r="295" customFormat="false" ht="15" hidden="false" customHeight="false" outlineLevel="0" collapsed="false">
      <c r="A295" s="35" t="s">
        <v>330</v>
      </c>
      <c r="B295" s="32" t="n">
        <v>1294</v>
      </c>
      <c r="C295" s="32" t="n">
        <v>7421824.66504451</v>
      </c>
      <c r="D295" s="36" t="n">
        <v>3136.92</v>
      </c>
      <c r="E295" s="32" t="n">
        <v>3362650.18504451</v>
      </c>
      <c r="F295" s="32" t="n">
        <v>431943.67</v>
      </c>
      <c r="G295" s="32" t="n">
        <v>1693561.32</v>
      </c>
      <c r="H295" s="37" t="n">
        <v>294171.260303319</v>
      </c>
      <c r="I295" s="38" t="n">
        <v>295977.301806723</v>
      </c>
      <c r="J295" s="38" t="n">
        <v>590181.328216867</v>
      </c>
      <c r="K295" s="39" t="n">
        <v>6668485</v>
      </c>
      <c r="L295" s="29"/>
      <c r="M295" s="29"/>
      <c r="N295" s="30" t="n">
        <v>890</v>
      </c>
    </row>
    <row r="296" customFormat="false" ht="15" hidden="false" customHeight="false" outlineLevel="0" collapsed="false">
      <c r="A296" s="35" t="s">
        <v>331</v>
      </c>
      <c r="B296" s="32" t="n">
        <v>3507</v>
      </c>
      <c r="C296" s="32" t="n">
        <v>17555096.8186707</v>
      </c>
      <c r="D296" s="36" t="n">
        <v>3136.92</v>
      </c>
      <c r="E296" s="32" t="n">
        <v>6553918.37867069</v>
      </c>
      <c r="F296" s="32" t="n">
        <v>115906.35</v>
      </c>
      <c r="G296" s="32" t="n">
        <v>0</v>
      </c>
      <c r="H296" s="37" t="n">
        <v>669871.558485525</v>
      </c>
      <c r="I296" s="38" t="n">
        <v>63468.4693845362</v>
      </c>
      <c r="J296" s="38" t="n">
        <v>2580804.83669231</v>
      </c>
      <c r="K296" s="39" t="n">
        <v>9983970</v>
      </c>
      <c r="L296" s="29"/>
      <c r="M296" s="29"/>
      <c r="N296" s="30" t="n">
        <v>892</v>
      </c>
    </row>
    <row r="297" customFormat="false" ht="15" hidden="false" customHeight="false" outlineLevel="0" collapsed="false">
      <c r="A297" s="35" t="s">
        <v>332</v>
      </c>
      <c r="B297" s="32" t="n">
        <v>7516</v>
      </c>
      <c r="C297" s="32" t="n">
        <v>37484177.6640043</v>
      </c>
      <c r="D297" s="36" t="n">
        <v>3136.92</v>
      </c>
      <c r="E297" s="32" t="n">
        <v>13907086.9440043</v>
      </c>
      <c r="F297" s="32" t="n">
        <v>273244.18</v>
      </c>
      <c r="G297" s="32" t="n">
        <v>0</v>
      </c>
      <c r="H297" s="37" t="n">
        <v>1478745.8323659</v>
      </c>
      <c r="I297" s="38" t="n">
        <v>113972.072337607</v>
      </c>
      <c r="J297" s="38" t="n">
        <v>2415873.68371646</v>
      </c>
      <c r="K297" s="39" t="n">
        <v>18188923</v>
      </c>
      <c r="L297" s="29"/>
      <c r="M297" s="29"/>
      <c r="N297" s="30" t="n">
        <v>893</v>
      </c>
    </row>
    <row r="298" customFormat="false" ht="15" hidden="false" customHeight="false" outlineLevel="0" collapsed="false">
      <c r="A298" s="35" t="s">
        <v>333</v>
      </c>
      <c r="B298" s="32" t="n">
        <v>15685</v>
      </c>
      <c r="C298" s="32" t="n">
        <v>72107033.8793126</v>
      </c>
      <c r="D298" s="36" t="n">
        <v>3136.92</v>
      </c>
      <c r="E298" s="32" t="n">
        <v>22904443.6793126</v>
      </c>
      <c r="F298" s="32" t="n">
        <v>554083.25</v>
      </c>
      <c r="G298" s="32" t="n">
        <v>0</v>
      </c>
      <c r="H298" s="37" t="n">
        <v>2596986.95842897</v>
      </c>
      <c r="I298" s="38" t="n">
        <v>-127042.485669322</v>
      </c>
      <c r="J298" s="38" t="n">
        <v>-173399.317529335</v>
      </c>
      <c r="K298" s="39" t="n">
        <v>25755072</v>
      </c>
      <c r="L298" s="29"/>
      <c r="M298" s="29"/>
      <c r="N298" s="30" t="n">
        <v>895</v>
      </c>
    </row>
    <row r="299" customFormat="false" ht="15" hidden="false" customHeight="false" outlineLevel="0" collapsed="false">
      <c r="A299" s="35" t="s">
        <v>334</v>
      </c>
      <c r="B299" s="32" t="n">
        <v>65173</v>
      </c>
      <c r="C299" s="32" t="n">
        <v>290074000.641232</v>
      </c>
      <c r="D299" s="36" t="n">
        <v>3136.92</v>
      </c>
      <c r="E299" s="32" t="n">
        <v>85631513.4812321</v>
      </c>
      <c r="F299" s="32" t="n">
        <v>3935760.9025</v>
      </c>
      <c r="G299" s="32" t="n">
        <v>0</v>
      </c>
      <c r="H299" s="37" t="n">
        <v>8734820.38678209</v>
      </c>
      <c r="I299" s="38" t="n">
        <v>274345.071046513</v>
      </c>
      <c r="J299" s="38" t="n">
        <v>-17786492.8333644</v>
      </c>
      <c r="K299" s="39" t="n">
        <v>80789947</v>
      </c>
      <c r="L299" s="29"/>
      <c r="M299" s="29"/>
      <c r="N299" s="30" t="n">
        <v>905</v>
      </c>
    </row>
    <row r="300" customFormat="false" ht="15" hidden="false" customHeight="false" outlineLevel="0" collapsed="false">
      <c r="A300" s="35" t="s">
        <v>335</v>
      </c>
      <c r="B300" s="32" t="n">
        <v>21022</v>
      </c>
      <c r="C300" s="32" t="n">
        <v>97207683.2929758</v>
      </c>
      <c r="D300" s="36" t="n">
        <v>3136.92</v>
      </c>
      <c r="E300" s="32" t="n">
        <v>31263351.0529758</v>
      </c>
      <c r="F300" s="32" t="n">
        <v>694777.1</v>
      </c>
      <c r="G300" s="32" t="n">
        <v>0</v>
      </c>
      <c r="H300" s="37" t="n">
        <v>3147198.68077555</v>
      </c>
      <c r="I300" s="38" t="n">
        <v>29654.9606226049</v>
      </c>
      <c r="J300" s="38" t="n">
        <v>-854289.015922882</v>
      </c>
      <c r="K300" s="39" t="n">
        <v>34280693</v>
      </c>
      <c r="L300" s="29"/>
      <c r="M300" s="29"/>
      <c r="N300" s="30" t="n">
        <v>908</v>
      </c>
    </row>
    <row r="301" customFormat="false" ht="15" hidden="false" customHeight="false" outlineLevel="0" collapsed="false">
      <c r="A301" s="35" t="s">
        <v>336</v>
      </c>
      <c r="B301" s="32" t="n">
        <v>2437</v>
      </c>
      <c r="C301" s="32" t="n">
        <v>14360643.7838687</v>
      </c>
      <c r="D301" s="36" t="n">
        <v>3136.92</v>
      </c>
      <c r="E301" s="32" t="n">
        <v>6715969.74386866</v>
      </c>
      <c r="F301" s="32" t="n">
        <v>483257.1</v>
      </c>
      <c r="G301" s="32" t="n">
        <v>0</v>
      </c>
      <c r="H301" s="37" t="n">
        <v>708884.425324079</v>
      </c>
      <c r="I301" s="38" t="n">
        <v>96380.1403357182</v>
      </c>
      <c r="J301" s="38" t="n">
        <v>1753253.68324383</v>
      </c>
      <c r="K301" s="39" t="n">
        <v>9757745</v>
      </c>
      <c r="L301" s="29"/>
      <c r="M301" s="29"/>
      <c r="N301" s="30" t="n">
        <v>911</v>
      </c>
    </row>
    <row r="302" customFormat="false" ht="15" hidden="false" customHeight="false" outlineLevel="0" collapsed="false">
      <c r="A302" s="35" t="s">
        <v>337</v>
      </c>
      <c r="B302" s="32" t="n">
        <v>22606</v>
      </c>
      <c r="C302" s="32" t="n">
        <v>111276302.485999</v>
      </c>
      <c r="D302" s="36" t="n">
        <v>3136.92</v>
      </c>
      <c r="E302" s="32" t="n">
        <v>40363088.9659993</v>
      </c>
      <c r="F302" s="32" t="n">
        <v>747128.3</v>
      </c>
      <c r="G302" s="32" t="n">
        <v>0</v>
      </c>
      <c r="H302" s="37" t="n">
        <v>3876219.30919535</v>
      </c>
      <c r="I302" s="38" t="n">
        <v>-27351.9713559225</v>
      </c>
      <c r="J302" s="38" t="n">
        <v>3531035.81488998</v>
      </c>
      <c r="K302" s="39" t="n">
        <v>48490120</v>
      </c>
      <c r="L302" s="29"/>
      <c r="M302" s="29"/>
      <c r="N302" s="30" t="n">
        <v>915</v>
      </c>
    </row>
    <row r="303" customFormat="false" ht="15" hidden="false" customHeight="false" outlineLevel="0" collapsed="false">
      <c r="A303" s="35" t="s">
        <v>338</v>
      </c>
      <c r="B303" s="32" t="n">
        <v>2353</v>
      </c>
      <c r="C303" s="32" t="n">
        <v>11442414.0127868</v>
      </c>
      <c r="D303" s="36" t="n">
        <v>3136.92</v>
      </c>
      <c r="E303" s="32" t="n">
        <v>4061241.25278679</v>
      </c>
      <c r="F303" s="32" t="n">
        <v>77766.65</v>
      </c>
      <c r="G303" s="32" t="n">
        <v>0</v>
      </c>
      <c r="H303" s="37" t="n">
        <v>500356.75206034</v>
      </c>
      <c r="I303" s="38" t="n">
        <v>4954.21256951802</v>
      </c>
      <c r="J303" s="38" t="n">
        <v>1640606.22625366</v>
      </c>
      <c r="K303" s="39" t="n">
        <v>6284925</v>
      </c>
      <c r="L303" s="29"/>
      <c r="M303" s="29"/>
      <c r="N303" s="30" t="n">
        <v>918</v>
      </c>
    </row>
    <row r="304" customFormat="false" ht="15" hidden="false" customHeight="false" outlineLevel="0" collapsed="false">
      <c r="A304" s="35" t="s">
        <v>339</v>
      </c>
      <c r="B304" s="32" t="n">
        <v>2390</v>
      </c>
      <c r="C304" s="32" t="n">
        <v>14554141.5623499</v>
      </c>
      <c r="D304" s="36" t="n">
        <v>3136.92</v>
      </c>
      <c r="E304" s="32" t="n">
        <v>7056902.76234992</v>
      </c>
      <c r="F304" s="32" t="n">
        <v>315958</v>
      </c>
      <c r="G304" s="32" t="n">
        <v>0</v>
      </c>
      <c r="H304" s="37" t="n">
        <v>518823.745465974</v>
      </c>
      <c r="I304" s="38" t="n">
        <v>186918.537626307</v>
      </c>
      <c r="J304" s="38" t="n">
        <v>2619086.301745</v>
      </c>
      <c r="K304" s="39" t="n">
        <v>10697689</v>
      </c>
      <c r="L304" s="29"/>
      <c r="M304" s="29"/>
      <c r="N304" s="30" t="n">
        <v>921</v>
      </c>
    </row>
    <row r="305" customFormat="false" ht="15" hidden="false" customHeight="false" outlineLevel="0" collapsed="false">
      <c r="A305" s="35" t="s">
        <v>340</v>
      </c>
      <c r="B305" s="32" t="n">
        <v>4383</v>
      </c>
      <c r="C305" s="32" t="n">
        <v>21467169.6581182</v>
      </c>
      <c r="D305" s="36" t="n">
        <v>3136.92</v>
      </c>
      <c r="E305" s="32" t="n">
        <v>7718049.2981182</v>
      </c>
      <c r="F305" s="32" t="n">
        <v>144858.15</v>
      </c>
      <c r="G305" s="32" t="n">
        <v>0</v>
      </c>
      <c r="H305" s="37" t="n">
        <v>739342.933881992</v>
      </c>
      <c r="I305" s="38" t="n">
        <v>-17408.7889669687</v>
      </c>
      <c r="J305" s="38" t="n">
        <v>1715947.13908293</v>
      </c>
      <c r="K305" s="39" t="n">
        <v>10300789</v>
      </c>
      <c r="L305" s="29"/>
      <c r="M305" s="29"/>
      <c r="N305" s="30" t="n">
        <v>922</v>
      </c>
    </row>
    <row r="306" customFormat="false" ht="15" hidden="false" customHeight="false" outlineLevel="0" collapsed="false">
      <c r="A306" s="35" t="s">
        <v>341</v>
      </c>
      <c r="B306" s="32" t="n">
        <v>3405</v>
      </c>
      <c r="C306" s="32" t="n">
        <v>16909673.3532328</v>
      </c>
      <c r="D306" s="36" t="n">
        <v>3136.92</v>
      </c>
      <c r="E306" s="32" t="n">
        <v>6228460.75323279</v>
      </c>
      <c r="F306" s="32" t="n">
        <v>112535.25</v>
      </c>
      <c r="G306" s="32" t="n">
        <v>0</v>
      </c>
      <c r="H306" s="37" t="n">
        <v>729725.10172338</v>
      </c>
      <c r="I306" s="38" t="n">
        <v>96922.8365674261</v>
      </c>
      <c r="J306" s="38" t="n">
        <v>2475256.53360964</v>
      </c>
      <c r="K306" s="39" t="n">
        <v>9642900</v>
      </c>
      <c r="L306" s="29"/>
      <c r="M306" s="29"/>
      <c r="N306" s="30" t="n">
        <v>924</v>
      </c>
    </row>
    <row r="307" customFormat="false" ht="15" hidden="false" customHeight="false" outlineLevel="0" collapsed="false">
      <c r="A307" s="35" t="s">
        <v>342</v>
      </c>
      <c r="B307" s="32" t="n">
        <v>3962</v>
      </c>
      <c r="C307" s="32" t="n">
        <v>20038361.3496513</v>
      </c>
      <c r="D307" s="36" t="n">
        <v>3136.92</v>
      </c>
      <c r="E307" s="32" t="n">
        <v>7609884.30965135</v>
      </c>
      <c r="F307" s="32" t="n">
        <v>130944.1</v>
      </c>
      <c r="G307" s="32" t="n">
        <v>0</v>
      </c>
      <c r="H307" s="37" t="n">
        <v>908728.610211832</v>
      </c>
      <c r="I307" s="38" t="n">
        <v>104347.350004751</v>
      </c>
      <c r="J307" s="38" t="n">
        <v>1952711.64548354</v>
      </c>
      <c r="K307" s="39" t="n">
        <v>10706616</v>
      </c>
      <c r="L307" s="29"/>
      <c r="M307" s="29"/>
      <c r="N307" s="30" t="n">
        <v>925</v>
      </c>
    </row>
    <row r="308" customFormat="false" ht="15" hidden="false" customHeight="false" outlineLevel="0" collapsed="false">
      <c r="A308" s="35" t="s">
        <v>343</v>
      </c>
      <c r="B308" s="32" t="n">
        <v>28581</v>
      </c>
      <c r="C308" s="32" t="n">
        <v>119224107.875469</v>
      </c>
      <c r="D308" s="36" t="n">
        <v>3136.92</v>
      </c>
      <c r="E308" s="32" t="n">
        <v>29567797.3554689</v>
      </c>
      <c r="F308" s="32" t="n">
        <v>944602.05</v>
      </c>
      <c r="G308" s="32" t="n">
        <v>0</v>
      </c>
      <c r="H308" s="37" t="n">
        <v>3690318.37336129</v>
      </c>
      <c r="I308" s="38" t="n">
        <v>94447.8555355221</v>
      </c>
      <c r="J308" s="38" t="n">
        <v>-4037928.403626</v>
      </c>
      <c r="K308" s="39" t="n">
        <v>30259237</v>
      </c>
      <c r="L308" s="29"/>
      <c r="M308" s="29"/>
      <c r="N308" s="30" t="n">
        <v>927</v>
      </c>
    </row>
    <row r="309" customFormat="false" ht="15" hidden="false" customHeight="false" outlineLevel="0" collapsed="false">
      <c r="A309" s="35" t="s">
        <v>344</v>
      </c>
      <c r="B309" s="32" t="n">
        <v>7065</v>
      </c>
      <c r="C309" s="32" t="n">
        <v>38954435.1425537</v>
      </c>
      <c r="D309" s="36" t="n">
        <v>3136.92</v>
      </c>
      <c r="E309" s="32" t="n">
        <v>16792095.3425537</v>
      </c>
      <c r="F309" s="32" t="n">
        <v>933993</v>
      </c>
      <c r="G309" s="32" t="n">
        <v>0</v>
      </c>
      <c r="H309" s="37" t="n">
        <v>1537911.39477496</v>
      </c>
      <c r="I309" s="38" t="n">
        <v>-29884.0244691297</v>
      </c>
      <c r="J309" s="38" t="n">
        <v>4657860.67173846</v>
      </c>
      <c r="K309" s="39" t="n">
        <v>23891976</v>
      </c>
      <c r="L309" s="29"/>
      <c r="M309" s="29"/>
      <c r="N309" s="30" t="n">
        <v>931</v>
      </c>
    </row>
    <row r="310" customFormat="false" ht="15" hidden="false" customHeight="false" outlineLevel="0" collapsed="false">
      <c r="A310" s="35" t="s">
        <v>345</v>
      </c>
      <c r="B310" s="32" t="n">
        <v>3222</v>
      </c>
      <c r="C310" s="32" t="n">
        <v>16826729.0420313</v>
      </c>
      <c r="D310" s="36" t="n">
        <v>3136.92</v>
      </c>
      <c r="E310" s="32" t="n">
        <v>6719572.80203127</v>
      </c>
      <c r="F310" s="32" t="n">
        <v>106487.1</v>
      </c>
      <c r="G310" s="32" t="n">
        <v>0</v>
      </c>
      <c r="H310" s="37" t="n">
        <v>529431.514505864</v>
      </c>
      <c r="I310" s="38" t="n">
        <v>62305.7177867498</v>
      </c>
      <c r="J310" s="38" t="n">
        <v>1082266.61655696</v>
      </c>
      <c r="K310" s="39" t="n">
        <v>8500064</v>
      </c>
      <c r="L310" s="29"/>
      <c r="M310" s="29"/>
      <c r="N310" s="30" t="n">
        <v>934</v>
      </c>
    </row>
    <row r="311" customFormat="false" ht="15" hidden="false" customHeight="false" outlineLevel="0" collapsed="false">
      <c r="A311" s="35" t="s">
        <v>346</v>
      </c>
      <c r="B311" s="32" t="n">
        <v>3485</v>
      </c>
      <c r="C311" s="32" t="n">
        <v>17315532.174592</v>
      </c>
      <c r="D311" s="36" t="n">
        <v>3136.92</v>
      </c>
      <c r="E311" s="32" t="n">
        <v>6383365.974592</v>
      </c>
      <c r="F311" s="32" t="n">
        <v>115179.25</v>
      </c>
      <c r="G311" s="32" t="n">
        <v>0</v>
      </c>
      <c r="H311" s="37" t="n">
        <v>665008.793957588</v>
      </c>
      <c r="I311" s="38" t="n">
        <v>62997.8920447808</v>
      </c>
      <c r="J311" s="38" t="n">
        <v>1934270.12207</v>
      </c>
      <c r="K311" s="39" t="n">
        <v>9160822</v>
      </c>
      <c r="L311" s="29"/>
      <c r="M311" s="29"/>
      <c r="N311" s="30" t="n">
        <v>935</v>
      </c>
    </row>
    <row r="312" customFormat="false" ht="15" hidden="false" customHeight="false" outlineLevel="0" collapsed="false">
      <c r="A312" s="35" t="s">
        <v>347</v>
      </c>
      <c r="B312" s="32" t="n">
        <v>7453</v>
      </c>
      <c r="C312" s="32" t="n">
        <v>38825979.9087425</v>
      </c>
      <c r="D312" s="36" t="n">
        <v>3136.92</v>
      </c>
      <c r="E312" s="32" t="n">
        <v>15446515.1487425</v>
      </c>
      <c r="F312" s="32" t="n">
        <v>246321.65</v>
      </c>
      <c r="G312" s="32" t="n">
        <v>0</v>
      </c>
      <c r="H312" s="37" t="n">
        <v>1408367.51623853</v>
      </c>
      <c r="I312" s="38" t="n">
        <v>46812.2084738277</v>
      </c>
      <c r="J312" s="38" t="n">
        <v>4588619.93553418</v>
      </c>
      <c r="K312" s="39" t="n">
        <v>21736636</v>
      </c>
      <c r="L312" s="29"/>
      <c r="M312" s="29"/>
      <c r="N312" s="30" t="n">
        <v>936</v>
      </c>
    </row>
    <row r="313" customFormat="false" ht="15" hidden="false" customHeight="false" outlineLevel="0" collapsed="false">
      <c r="A313" s="35" t="s">
        <v>348</v>
      </c>
      <c r="B313" s="32" t="n">
        <v>6743</v>
      </c>
      <c r="C313" s="32" t="n">
        <v>34872510.6919382</v>
      </c>
      <c r="D313" s="36" t="n">
        <v>3136.92</v>
      </c>
      <c r="E313" s="32" t="n">
        <v>13720259.1319382</v>
      </c>
      <c r="F313" s="32" t="n">
        <v>274985.915</v>
      </c>
      <c r="G313" s="32" t="n">
        <v>0</v>
      </c>
      <c r="H313" s="37" t="n">
        <v>1291635.4383037</v>
      </c>
      <c r="I313" s="38" t="n">
        <v>511241.874846884</v>
      </c>
      <c r="J313" s="38" t="n">
        <v>1923446.4567421</v>
      </c>
      <c r="K313" s="39" t="n">
        <v>17721569</v>
      </c>
      <c r="L313" s="29"/>
      <c r="M313" s="29"/>
      <c r="N313" s="30" t="n">
        <v>946</v>
      </c>
    </row>
    <row r="314" customFormat="false" ht="15" hidden="false" customHeight="false" outlineLevel="0" collapsed="false">
      <c r="A314" s="35" t="s">
        <v>349</v>
      </c>
      <c r="B314" s="32" t="n">
        <v>4650</v>
      </c>
      <c r="C314" s="32" t="n">
        <v>29358201.1666866</v>
      </c>
      <c r="D314" s="36" t="n">
        <v>3136.92</v>
      </c>
      <c r="E314" s="32" t="n">
        <v>14771523.1666866</v>
      </c>
      <c r="F314" s="32" t="n">
        <v>1075777.5</v>
      </c>
      <c r="G314" s="32" t="n">
        <v>0</v>
      </c>
      <c r="H314" s="37" t="n">
        <v>890186.105345268</v>
      </c>
      <c r="I314" s="38" t="n">
        <v>-68346.2505262643</v>
      </c>
      <c r="J314" s="38" t="n">
        <v>3637852.14648312</v>
      </c>
      <c r="K314" s="39" t="n">
        <v>20306993</v>
      </c>
      <c r="L314" s="29"/>
      <c r="M314" s="29"/>
      <c r="N314" s="30" t="n">
        <v>976</v>
      </c>
    </row>
    <row r="315" customFormat="false" ht="15" hidden="false" customHeight="false" outlineLevel="0" collapsed="false">
      <c r="A315" s="35" t="s">
        <v>350</v>
      </c>
      <c r="B315" s="32" t="n">
        <v>14266</v>
      </c>
      <c r="C315" s="32" t="n">
        <v>67895125.2480855</v>
      </c>
      <c r="D315" s="36" t="n">
        <v>3136.92</v>
      </c>
      <c r="E315" s="32" t="n">
        <v>23143824.5280855</v>
      </c>
      <c r="F315" s="32" t="n">
        <v>471491.3</v>
      </c>
      <c r="G315" s="32" t="n">
        <v>0</v>
      </c>
      <c r="H315" s="37" t="n">
        <v>2327047.51387085</v>
      </c>
      <c r="I315" s="38" t="n">
        <v>31894.6182328425</v>
      </c>
      <c r="J315" s="38" t="n">
        <v>4120606.55662857</v>
      </c>
      <c r="K315" s="39" t="n">
        <v>30094865</v>
      </c>
      <c r="L315" s="29"/>
      <c r="M315" s="29"/>
      <c r="N315" s="30" t="n">
        <v>977</v>
      </c>
    </row>
    <row r="316" customFormat="false" ht="15" hidden="false" customHeight="false" outlineLevel="0" collapsed="false">
      <c r="A316" s="35" t="s">
        <v>351</v>
      </c>
      <c r="B316" s="32" t="n">
        <v>30942</v>
      </c>
      <c r="C316" s="32" t="n">
        <v>136021108.077509</v>
      </c>
      <c r="D316" s="36" t="n">
        <v>3136.92</v>
      </c>
      <c r="E316" s="32" t="n">
        <v>38958529.4375085</v>
      </c>
      <c r="F316" s="32" t="n">
        <v>1022633.1</v>
      </c>
      <c r="G316" s="32" t="n">
        <v>0</v>
      </c>
      <c r="H316" s="37" t="n">
        <v>3970290.23019532</v>
      </c>
      <c r="I316" s="38" t="n">
        <v>-347209.934323519</v>
      </c>
      <c r="J316" s="38" t="n">
        <v>-831088.384434124</v>
      </c>
      <c r="K316" s="39" t="n">
        <v>42773154</v>
      </c>
      <c r="L316" s="29"/>
      <c r="M316" s="29"/>
      <c r="N316" s="30" t="n">
        <v>980</v>
      </c>
    </row>
    <row r="317" customFormat="false" ht="15" hidden="false" customHeight="false" outlineLevel="0" collapsed="false">
      <c r="A317" s="35" t="s">
        <v>352</v>
      </c>
      <c r="B317" s="32" t="n">
        <v>2550</v>
      </c>
      <c r="C317" s="32" t="n">
        <v>12250973.6695855</v>
      </c>
      <c r="D317" s="36" t="n">
        <v>3136.92</v>
      </c>
      <c r="E317" s="32" t="n">
        <v>4251827.66958554</v>
      </c>
      <c r="F317" s="32" t="n">
        <v>84277.5</v>
      </c>
      <c r="G317" s="32" t="n">
        <v>0</v>
      </c>
      <c r="H317" s="37" t="n">
        <v>529834.458309784</v>
      </c>
      <c r="I317" s="38" t="n">
        <v>26663.1465000212</v>
      </c>
      <c r="J317" s="38" t="n">
        <v>1680439.48584615</v>
      </c>
      <c r="K317" s="39" t="n">
        <v>6573042</v>
      </c>
      <c r="L317" s="29"/>
      <c r="M317" s="29"/>
      <c r="N317" s="30" t="n">
        <v>981</v>
      </c>
    </row>
    <row r="318" customFormat="false" ht="15" hidden="false" customHeight="false" outlineLevel="0" collapsed="false">
      <c r="A318" s="35" t="s">
        <v>353</v>
      </c>
      <c r="B318" s="32" t="n">
        <v>6412</v>
      </c>
      <c r="C318" s="32" t="n">
        <v>32344578.4709749</v>
      </c>
      <c r="D318" s="36" t="n">
        <v>3136.92</v>
      </c>
      <c r="E318" s="32" t="n">
        <v>12230647.4309749</v>
      </c>
      <c r="F318" s="32" t="n">
        <v>211916.6</v>
      </c>
      <c r="G318" s="32" t="n">
        <v>0</v>
      </c>
      <c r="H318" s="37" t="n">
        <v>1336155.91905948</v>
      </c>
      <c r="I318" s="38" t="n">
        <v>96496.763933301</v>
      </c>
      <c r="J318" s="38" t="n">
        <v>3602572.26029397</v>
      </c>
      <c r="K318" s="39" t="n">
        <v>17477789</v>
      </c>
      <c r="L318" s="29"/>
      <c r="M318" s="29"/>
      <c r="N318" s="30" t="n">
        <v>989</v>
      </c>
    </row>
    <row r="319" customFormat="false" ht="15" hidden="false" customHeight="false" outlineLevel="0" collapsed="false">
      <c r="A319" s="40" t="s">
        <v>354</v>
      </c>
      <c r="B319" s="41" t="n">
        <v>20334</v>
      </c>
      <c r="C319" s="41" t="n">
        <v>98953909.608301</v>
      </c>
      <c r="D319" s="42" t="n">
        <v>3136.92</v>
      </c>
      <c r="E319" s="41" t="n">
        <v>35167778.328301</v>
      </c>
      <c r="F319" s="41" t="n">
        <v>672038.7</v>
      </c>
      <c r="G319" s="41" t="n">
        <v>0</v>
      </c>
      <c r="H319" s="43" t="n">
        <v>3654877.4636917</v>
      </c>
      <c r="I319" s="44" t="n">
        <v>18012.549961634</v>
      </c>
      <c r="J319" s="44" t="n">
        <v>6278281.44254633</v>
      </c>
      <c r="K319" s="39" t="n">
        <v>45790988</v>
      </c>
      <c r="L319" s="29"/>
      <c r="M319" s="29"/>
      <c r="N319" s="30" t="n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1:08:53Z</dcterms:created>
  <dc:creator>Lehtonen Sanna</dc:creator>
  <dc:description/>
  <dc:language>en-US</dc:language>
  <cp:lastModifiedBy>Lehtonen Sanna</cp:lastModifiedBy>
  <dcterms:modified xsi:type="dcterms:W3CDTF">2013-01-04T07:32:03Z</dcterms:modified>
  <cp:revision>0</cp:revision>
  <dc:subject/>
  <dc:title>Kunnan peruspalvelujen valtionosu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3-01-04T09:33:00Z</vt:lpwstr>
  </property>
  <property fmtid="{D5CDD505-2E9C-101B-9397-08002B2CF9AE}" pid="5" name="KN2Description">
    <vt:lpwstr>Lähde: VM 28.12.2012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8052-21</vt:lpwstr>
  </property>
  <property fmtid="{D5CDD505-2E9C-101B-9397-08002B2CF9AE}" pid="15" name="_dlc_DocIdItemGuid">
    <vt:lpwstr>a168bc64-89cb-4fdd-a907-c7900e14e9b6</vt:lpwstr>
  </property>
  <property fmtid="{D5CDD505-2E9C-101B-9397-08002B2CF9AE}" pid="16" name="_dlc_DocIdUrl">
    <vt:lpwstr>http://www.kunnat.net/fi/asiantuntijapalvelut/kuntatalous/valtionosuudet/valtionosuuslaskelmat/valtionosuudet-2013/kunnan-peruspalvelujen-valtionosuus/_layouts/DocIdRedir.aspx?ID=G94TWSLYV3F3-8052-21, G94TWSLYV3F3-8052-21</vt:lpwstr>
  </property>
</Properties>
</file>