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stannukset" sheetId="1" state="visible" r:id="rId2"/>
    <sheet name="väestötiedot" sheetId="2" state="visible" r:id="rId3"/>
  </sheets>
  <definedNames>
    <definedName function="false" hidden="false" localSheetId="0" name="_xlnm.Print_Area" vbProcedure="false">kustannukset!$A$1:$T$315</definedName>
    <definedName function="false" hidden="false" localSheetId="0" name="_xlnm.Print_Titles" vbProcedure="false">kustannukset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61">
  <si>
    <t xml:space="preserve">Laskelma sosiaali- ja terveyspalvelujen laskennallisista kustannuksista vuodelle 2014</t>
  </si>
  <si>
    <t xml:space="preserve">Lähde: VM 30.12.2013</t>
  </si>
  <si>
    <t xml:space="preserve">Kunta</t>
  </si>
  <si>
    <t xml:space="preserve">Asukas-</t>
  </si>
  <si>
    <t xml:space="preserve">Päivä-</t>
  </si>
  <si>
    <t xml:space="preserve">Lasten-</t>
  </si>
  <si>
    <t xml:space="preserve">Vammais-</t>
  </si>
  <si>
    <t xml:space="preserve">Työttö-</t>
  </si>
  <si>
    <t xml:space="preserve">Sairas-</t>
  </si>
  <si>
    <t xml:space="preserve">              Sosiaalihuollon laskennalliset  kustannukset,  euroa</t>
  </si>
  <si>
    <t xml:space="preserve">   Terveydenhuollon laskennalliset</t>
  </si>
  <si>
    <t xml:space="preserve">Syrjäi-</t>
  </si>
  <si>
    <t xml:space="preserve">Lask.</t>
  </si>
  <si>
    <t xml:space="preserve">kno</t>
  </si>
  <si>
    <t xml:space="preserve">luku</t>
  </si>
  <si>
    <t xml:space="preserve">hoito-</t>
  </si>
  <si>
    <t xml:space="preserve">suojelu-</t>
  </si>
  <si>
    <t xml:space="preserve">kerroin</t>
  </si>
  <si>
    <t xml:space="preserve">mien</t>
  </si>
  <si>
    <t xml:space="preserve">myys-</t>
  </si>
  <si>
    <t xml:space="preserve">tavuus-</t>
  </si>
  <si>
    <t xml:space="preserve">            kustannukset,  euroa</t>
  </si>
  <si>
    <t xml:space="preserve">syys-</t>
  </si>
  <si>
    <t xml:space="preserve">kustan-</t>
  </si>
  <si>
    <t xml:space="preserve">31.12.</t>
  </si>
  <si>
    <t xml:space="preserve">määrä</t>
  </si>
  <si>
    <t xml:space="preserve">Ikärak.</t>
  </si>
  <si>
    <t xml:space="preserve">Siitä:</t>
  </si>
  <si>
    <t xml:space="preserve">Vammai-</t>
  </si>
  <si>
    <t xml:space="preserve">Yhteensä</t>
  </si>
  <si>
    <t xml:space="preserve">Ikäraken-</t>
  </si>
  <si>
    <t xml:space="preserve">korotus</t>
  </si>
  <si>
    <t xml:space="preserve">nukset</t>
  </si>
  <si>
    <t xml:space="preserve">mukaan</t>
  </si>
  <si>
    <t xml:space="preserve">0-6 v.</t>
  </si>
  <si>
    <t xml:space="preserve">suojelun</t>
  </si>
  <si>
    <t xml:space="preserve">suuden</t>
  </si>
  <si>
    <t xml:space="preserve">myyden</t>
  </si>
  <si>
    <t xml:space="preserve">teen</t>
  </si>
  <si>
    <t xml:space="preserve">tavuuden</t>
  </si>
  <si>
    <t xml:space="preserve">yht.</t>
  </si>
  <si>
    <t xml:space="preserve">yhteensä</t>
  </si>
  <si>
    <t xml:space="preserve">osuus</t>
  </si>
  <si>
    <t xml:space="preserve">perust.</t>
  </si>
  <si>
    <t xml:space="preserve">euroa</t>
  </si>
  <si>
    <t xml:space="preserve">Akaa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Enonkoski</t>
  </si>
  <si>
    <t xml:space="preserve">Enontekiö</t>
  </si>
  <si>
    <t xml:space="preserve">Espoo</t>
  </si>
  <si>
    <t xml:space="preserve">Eura</t>
  </si>
  <si>
    <t xml:space="preserve">Eurajoki</t>
  </si>
  <si>
    <t xml:space="preserve">Evijärvi</t>
  </si>
  <si>
    <t xml:space="preserve">Forssa</t>
  </si>
  <si>
    <t xml:space="preserve">Haapajärvi</t>
  </si>
  <si>
    <t xml:space="preserve">Haapavesi</t>
  </si>
  <si>
    <t xml:space="preserve">Hailuoto</t>
  </si>
  <si>
    <t xml:space="preserve">Halsua</t>
  </si>
  <si>
    <t xml:space="preserve">Hamina</t>
  </si>
  <si>
    <t xml:space="preserve">Hankasalmi</t>
  </si>
  <si>
    <t xml:space="preserve">Hanko</t>
  </si>
  <si>
    <t xml:space="preserve">Harjavalta</t>
  </si>
  <si>
    <t xml:space="preserve">Hartola</t>
  </si>
  <si>
    <t xml:space="preserve">Hattula</t>
  </si>
  <si>
    <t xml:space="preserve">Hausjärvi</t>
  </si>
  <si>
    <t xml:space="preserve">Heinola</t>
  </si>
  <si>
    <t xml:space="preserve">Heinävesi</t>
  </si>
  <si>
    <t xml:space="preserve">Helsinki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kää</t>
  </si>
  <si>
    <t xml:space="preserve">Hämeenkoski</t>
  </si>
  <si>
    <t xml:space="preserve">Hämeenkyrö</t>
  </si>
  <si>
    <t xml:space="preserve">Hämeenlinna</t>
  </si>
  <si>
    <t xml:space="preserve">Ii</t>
  </si>
  <si>
    <t xml:space="preserve">Iisalmi</t>
  </si>
  <si>
    <t xml:space="preserve">Iitti</t>
  </si>
  <si>
    <t xml:space="preserve">Ikaalinen</t>
  </si>
  <si>
    <t xml:space="preserve">Ilmajoki</t>
  </si>
  <si>
    <t xml:space="preserve">Ilomantsi</t>
  </si>
  <si>
    <t xml:space="preserve">Imatra</t>
  </si>
  <si>
    <t xml:space="preserve">Inari</t>
  </si>
  <si>
    <t xml:space="preserve">Inkoo</t>
  </si>
  <si>
    <t xml:space="preserve">Isojoki</t>
  </si>
  <si>
    <t xml:space="preserve">Isokyrö</t>
  </si>
  <si>
    <t xml:space="preserve">Jalasjärvi</t>
  </si>
  <si>
    <t xml:space="preserve">Janakkala</t>
  </si>
  <si>
    <t xml:space="preserve">Joensuu</t>
  </si>
  <si>
    <t xml:space="preserve">Jokioinen</t>
  </si>
  <si>
    <t xml:space="preserve">Joroinen</t>
  </si>
  <si>
    <t xml:space="preserve">Joutsa</t>
  </si>
  <si>
    <t xml:space="preserve">Juankoski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Järvenpää</t>
  </si>
  <si>
    <t xml:space="preserve">Kaarina</t>
  </si>
  <si>
    <t xml:space="preserve">Kaavi</t>
  </si>
  <si>
    <t xml:space="preserve">Kajaani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ijoki</t>
  </si>
  <si>
    <t xml:space="preserve">Karkkila</t>
  </si>
  <si>
    <t xml:space="preserve">Karstula</t>
  </si>
  <si>
    <t xml:space="preserve">Karvia</t>
  </si>
  <si>
    <t xml:space="preserve">Kaskinen</t>
  </si>
  <si>
    <t xml:space="preserve">Kauhajoki</t>
  </si>
  <si>
    <t xml:space="preserve">Kauhava</t>
  </si>
  <si>
    <t xml:space="preserve">Kauniainen</t>
  </si>
  <si>
    <t xml:space="preserve">Kaustinen</t>
  </si>
  <si>
    <t xml:space="preserve">Keitele</t>
  </si>
  <si>
    <t xml:space="preserve">Kemi</t>
  </si>
  <si>
    <t xml:space="preserve">Kemijärvi</t>
  </si>
  <si>
    <t xml:space="preserve">Keminmaa</t>
  </si>
  <si>
    <t xml:space="preserve">Kemiönsaari</t>
  </si>
  <si>
    <t xml:space="preserve">Kempele</t>
  </si>
  <si>
    <t xml:space="preserve">Kerava</t>
  </si>
  <si>
    <t xml:space="preserve">Keuruu</t>
  </si>
  <si>
    <t xml:space="preserve">Kihniö</t>
  </si>
  <si>
    <t xml:space="preserve">Kinnula</t>
  </si>
  <si>
    <t xml:space="preserve">Kirkkonummi</t>
  </si>
  <si>
    <t xml:space="preserve">Kitee</t>
  </si>
  <si>
    <t xml:space="preserve">Kittilä</t>
  </si>
  <si>
    <t xml:space="preserve">Kiuruvesi</t>
  </si>
  <si>
    <t xml:space="preserve">Kivijärvi</t>
  </si>
  <si>
    <t xml:space="preserve">Kokemäki</t>
  </si>
  <si>
    <t xml:space="preserve">Kokkola</t>
  </si>
  <si>
    <t xml:space="preserve">Kolari</t>
  </si>
  <si>
    <t xml:space="preserve">Konnevesi</t>
  </si>
  <si>
    <t xml:space="preserve">Kontiolahti</t>
  </si>
  <si>
    <t xml:space="preserve">Korsnäs</t>
  </si>
  <si>
    <t xml:space="preserve">Koski Tl</t>
  </si>
  <si>
    <t xml:space="preserve">Kotka</t>
  </si>
  <si>
    <t xml:space="preserve">Kouvola</t>
  </si>
  <si>
    <t xml:space="preserve">Kristiinankaupunki</t>
  </si>
  <si>
    <t xml:space="preserve">Kruunupyy</t>
  </si>
  <si>
    <t xml:space="preserve">Kuhmo</t>
  </si>
  <si>
    <t xml:space="preserve">Kuhmoinen</t>
  </si>
  <si>
    <t xml:space="preserve">Kuopio</t>
  </si>
  <si>
    <t xml:space="preserve">Kuortane</t>
  </si>
  <si>
    <t xml:space="preserve">Kurikka</t>
  </si>
  <si>
    <t xml:space="preserve">Kustavi</t>
  </si>
  <si>
    <t xml:space="preserve">Kuusamo</t>
  </si>
  <si>
    <t xml:space="preserve">Kyyjärvi</t>
  </si>
  <si>
    <t xml:space="preserve">Kärkölä</t>
  </si>
  <si>
    <t xml:space="preserve">Kärsämäki</t>
  </si>
  <si>
    <t xml:space="preserve">Köyliö</t>
  </si>
  <si>
    <t xml:space="preserve">Lahti</t>
  </si>
  <si>
    <t xml:space="preserve">Laihia</t>
  </si>
  <si>
    <t xml:space="preserve">Laitila</t>
  </si>
  <si>
    <t xml:space="preserve">Lapinjärvi</t>
  </si>
  <si>
    <t xml:space="preserve">Lapinlahti</t>
  </si>
  <si>
    <t xml:space="preserve">Lappajärvi</t>
  </si>
  <si>
    <t xml:space="preserve">Lappeenranta</t>
  </si>
  <si>
    <t xml:space="preserve">Lapua</t>
  </si>
  <si>
    <t xml:space="preserve">Laukaa</t>
  </si>
  <si>
    <t xml:space="preserve">Lavi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eto</t>
  </si>
  <si>
    <t xml:space="preserve">Liminka</t>
  </si>
  <si>
    <t xml:space="preserve">Liperi</t>
  </si>
  <si>
    <t xml:space="preserve">Lohja</t>
  </si>
  <si>
    <t xml:space="preserve">Loimaa</t>
  </si>
  <si>
    <t xml:space="preserve">Loppi</t>
  </si>
  <si>
    <t xml:space="preserve">Loviisa</t>
  </si>
  <si>
    <t xml:space="preserve">Luhanka</t>
  </si>
  <si>
    <t xml:space="preserve">Lumijoki</t>
  </si>
  <si>
    <t xml:space="preserve">Luoto</t>
  </si>
  <si>
    <t xml:space="preserve">Luumäki</t>
  </si>
  <si>
    <t xml:space="preserve">Luvia</t>
  </si>
  <si>
    <t xml:space="preserve">Maalahti</t>
  </si>
  <si>
    <t xml:space="preserve">Maaninka</t>
  </si>
  <si>
    <t xml:space="preserve">Marttila</t>
  </si>
  <si>
    <t xml:space="preserve">Masku</t>
  </si>
  <si>
    <t xml:space="preserve">Merijärvi</t>
  </si>
  <si>
    <t xml:space="preserve">Merikarvia</t>
  </si>
  <si>
    <t xml:space="preserve">Miehikkälä</t>
  </si>
  <si>
    <t xml:space="preserve">Mikkeli</t>
  </si>
  <si>
    <t xml:space="preserve">Muhos</t>
  </si>
  <si>
    <t xml:space="preserve">Multia</t>
  </si>
  <si>
    <t xml:space="preserve">Muonio</t>
  </si>
  <si>
    <t xml:space="preserve">Mustasaari</t>
  </si>
  <si>
    <t xml:space="preserve">Muurame</t>
  </si>
  <si>
    <t xml:space="preserve">Mynämäki</t>
  </si>
  <si>
    <t xml:space="preserve">Myrskylä</t>
  </si>
  <si>
    <t xml:space="preserve">Mäntsälä</t>
  </si>
  <si>
    <t xml:space="preserve">Mänttä-Vilppula</t>
  </si>
  <si>
    <t xml:space="preserve">Mäntyharju</t>
  </si>
  <si>
    <t xml:space="preserve">Naantali</t>
  </si>
  <si>
    <t xml:space="preserve">Nakkila</t>
  </si>
  <si>
    <t xml:space="preserve">Nastola</t>
  </si>
  <si>
    <t xml:space="preserve">Nivala</t>
  </si>
  <si>
    <t xml:space="preserve">Nokia</t>
  </si>
  <si>
    <t xml:space="preserve">Nousiainen</t>
  </si>
  <si>
    <t xml:space="preserve">Nurmes</t>
  </si>
  <si>
    <t xml:space="preserve">Nurmijärvi</t>
  </si>
  <si>
    <t xml:space="preserve">Närpiö</t>
  </si>
  <si>
    <t xml:space="preserve">Orimattila</t>
  </si>
  <si>
    <t xml:space="preserve">Oripää</t>
  </si>
  <si>
    <t xml:space="preserve">Orivesi</t>
  </si>
  <si>
    <t xml:space="preserve">Oulainen</t>
  </si>
  <si>
    <t xml:space="preserve">Oulu</t>
  </si>
  <si>
    <t xml:space="preserve">Outokumpu</t>
  </si>
  <si>
    <t xml:space="preserve">Padasjoki</t>
  </si>
  <si>
    <t xml:space="preserve">Paimio</t>
  </si>
  <si>
    <t xml:space="preserve">Paltamo</t>
  </si>
  <si>
    <t xml:space="preserve">Parainen</t>
  </si>
  <si>
    <t xml:space="preserve">Parikkala</t>
  </si>
  <si>
    <t xml:space="preserve">Parkano</t>
  </si>
  <si>
    <t xml:space="preserve">Pedersöre</t>
  </si>
  <si>
    <t xml:space="preserve">Pelkosenniemi</t>
  </si>
  <si>
    <t xml:space="preserve">Pello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etarsaari</t>
  </si>
  <si>
    <t xml:space="preserve">Pihtipudas</t>
  </si>
  <si>
    <t xml:space="preserve">Pirkkala</t>
  </si>
  <si>
    <t xml:space="preserve">Polvijärvi</t>
  </si>
  <si>
    <t xml:space="preserve">Pomarkku</t>
  </si>
  <si>
    <t xml:space="preserve">Pori</t>
  </si>
  <si>
    <t xml:space="preserve">Pornainen</t>
  </si>
  <si>
    <t xml:space="preserve">Porvoo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tää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älkäne</t>
  </si>
  <si>
    <t xml:space="preserve">Pöytyä</t>
  </si>
  <si>
    <t xml:space="preserve">Raahe</t>
  </si>
  <si>
    <t xml:space="preserve">Raasepori</t>
  </si>
  <si>
    <t xml:space="preserve">Raisio</t>
  </si>
  <si>
    <t xml:space="preserve">Rantasalmi</t>
  </si>
  <si>
    <t xml:space="preserve">Ranua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Saarijärvi</t>
  </si>
  <si>
    <t xml:space="preserve">Salla</t>
  </si>
  <si>
    <t xml:space="preserve">Salo</t>
  </si>
  <si>
    <t xml:space="preserve">Sastamala</t>
  </si>
  <si>
    <t xml:space="preserve">Sauvo</t>
  </si>
  <si>
    <t xml:space="preserve">Savitaipale</t>
  </si>
  <si>
    <t xml:space="preserve">Savonlinna</t>
  </si>
  <si>
    <t xml:space="preserve">Savukoski</t>
  </si>
  <si>
    <t xml:space="preserve">Seinäjoki</t>
  </si>
  <si>
    <t xml:space="preserve">Sievi</t>
  </si>
  <si>
    <t xml:space="preserve">Siikainen</t>
  </si>
  <si>
    <t xml:space="preserve">Siikajoki</t>
  </si>
  <si>
    <t xml:space="preserve">Siikalatva</t>
  </si>
  <si>
    <t xml:space="preserve">Siilinjärvi</t>
  </si>
  <si>
    <t xml:space="preserve">Simo</t>
  </si>
  <si>
    <t xml:space="preserve">Sipoo</t>
  </si>
  <si>
    <t xml:space="preserve">Siuntio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Taipalsaari</t>
  </si>
  <si>
    <t xml:space="preserve">Taivalkoski</t>
  </si>
  <si>
    <t xml:space="preserve">Taivassalo</t>
  </si>
  <si>
    <t xml:space="preserve">Tammela</t>
  </si>
  <si>
    <t xml:space="preserve">Tampere</t>
  </si>
  <si>
    <t xml:space="preserve">Tarvasjoki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io</t>
  </si>
  <si>
    <t xml:space="preserve">Turku</t>
  </si>
  <si>
    <t xml:space="preserve">Tuusniemi</t>
  </si>
  <si>
    <t xml:space="preserve">Tuusula</t>
  </si>
  <si>
    <t xml:space="preserve">Tyrnävä</t>
  </si>
  <si>
    <t xml:space="preserve">Ulvila</t>
  </si>
  <si>
    <t xml:space="preserve">Urjala</t>
  </si>
  <si>
    <t xml:space="preserve">Utajärvi</t>
  </si>
  <si>
    <t xml:space="preserve">Utsjoki</t>
  </si>
  <si>
    <t xml:space="preserve">Uurainen</t>
  </si>
  <si>
    <t xml:space="preserve">Uusikaarlepyy</t>
  </si>
  <si>
    <t xml:space="preserve">Uusikaupunki</t>
  </si>
  <si>
    <t xml:space="preserve">Vaala</t>
  </si>
  <si>
    <t xml:space="preserve">Vaasa</t>
  </si>
  <si>
    <t xml:space="preserve">Valkeakoski</t>
  </si>
  <si>
    <t xml:space="preserve">Valtimo</t>
  </si>
  <si>
    <t xml:space="preserve">Vantaa</t>
  </si>
  <si>
    <t xml:space="preserve">Varkaus</t>
  </si>
  <si>
    <t xml:space="preserve">Vehmaa</t>
  </si>
  <si>
    <t xml:space="preserve">Vesanto</t>
  </si>
  <si>
    <t xml:space="preserve">Vesilahti</t>
  </si>
  <si>
    <t xml:space="preserve">Veteli</t>
  </si>
  <si>
    <t xml:space="preserve">Vieremä</t>
  </si>
  <si>
    <t xml:space="preserve">Vihti</t>
  </si>
  <si>
    <t xml:space="preserve">Viitasaari</t>
  </si>
  <si>
    <t xml:space="preserve">Vimpeli</t>
  </si>
  <si>
    <t xml:space="preserve">Virolahti</t>
  </si>
  <si>
    <t xml:space="preserve">Virrat</t>
  </si>
  <si>
    <t xml:space="preserve">Vöyri</t>
  </si>
  <si>
    <t xml:space="preserve">Ylitornio</t>
  </si>
  <si>
    <t xml:space="preserve">Ylivieska</t>
  </si>
  <si>
    <t xml:space="preserve">Ylöjärvi</t>
  </si>
  <si>
    <t xml:space="preserve">Ypäjä</t>
  </si>
  <si>
    <t xml:space="preserve">Ähtäri</t>
  </si>
  <si>
    <t xml:space="preserve">Äänekoski</t>
  </si>
  <si>
    <t xml:space="preserve">Väestö 31.12.2012</t>
  </si>
  <si>
    <t xml:space="preserve">Lähde:Tilastokeskus</t>
  </si>
  <si>
    <t xml:space="preserve">Väestötiedot 31.12.2012</t>
  </si>
  <si>
    <t xml:space="preserve">Ikärakenne, %</t>
  </si>
  <si>
    <t xml:space="preserve">0-6 -v.</t>
  </si>
  <si>
    <t xml:space="preserve">7-64-v.</t>
  </si>
  <si>
    <t xml:space="preserve">65-74 -v.</t>
  </si>
  <si>
    <t xml:space="preserve">75-84 -v.</t>
  </si>
  <si>
    <t xml:space="preserve">85 v.-</t>
  </si>
  <si>
    <t xml:space="preserve">65 v.-</t>
  </si>
  <si>
    <t xml:space="preserve">siitä:</t>
  </si>
  <si>
    <t xml:space="preserve">Manner-Suom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0.00%"/>
    <numFmt numFmtId="170" formatCode="@"/>
    <numFmt numFmtId="171" formatCode="[$-409]m/d/yyyy"/>
    <numFmt numFmtId="172" formatCode="0_ ;[RED]\-0\ "/>
    <numFmt numFmtId="173" formatCode="#,##0&quot; mk&quot;;[RED]\-#,##0&quot; mk&quot;"/>
    <numFmt numFmtId="174" formatCode="#,##0&quot; €&quot;;[RED]\-#,##0&quot; €&quot;"/>
    <numFmt numFmtId="175" formatCode="#,##0.0"/>
    <numFmt numFmtId="176" formatCode="0.000000"/>
    <numFmt numFmtId="177" formatCode="0.00000"/>
    <numFmt numFmtId="178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color rgb="FF9999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FF"/>
      <name val="Arial Narrow"/>
      <family val="2"/>
    </font>
    <font>
      <b val="true"/>
      <sz val="14"/>
      <color rgb="FF003366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sz val="9"/>
      <color rgb="FF0000FF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9999FF"/>
      <name val="Arial Narrow"/>
      <family val="2"/>
    </font>
    <font>
      <sz val="10"/>
      <color rgb="FF00008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urrency0" xfId="22"/>
    <cellStyle name="Currency0 2" xfId="23"/>
    <cellStyle name="Date" xfId="24"/>
    <cellStyle name="Date 2" xfId="25"/>
    <cellStyle name="Fixed" xfId="26"/>
    <cellStyle name="Fixed 2" xfId="27"/>
    <cellStyle name="Heading 1 1" xfId="28"/>
    <cellStyle name="Heading 1 2" xfId="29"/>
    <cellStyle name="Heading 2 1" xfId="30"/>
    <cellStyle name="Heading 2 2" xfId="31"/>
    <cellStyle name="Normaali 2" xfId="32"/>
    <cellStyle name="Normaali 3" xfId="33"/>
    <cellStyle name="Pilkku 2" xfId="34"/>
    <cellStyle name="Pilkku 3" xfId="35"/>
    <cellStyle name="Prosenttia 2" xfId="36"/>
    <cellStyle name="Prosenttia 3" xfId="37"/>
    <cellStyle name="Total" xfId="38"/>
    <cellStyle name="Total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" activeCellId="0" sqref="E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.7"/>
    <col collapsed="false" customWidth="true" hidden="false" outlineLevel="0" max="4" min="3" style="2" width="6.99"/>
    <col collapsed="false" customWidth="true" hidden="false" outlineLevel="0" max="5" min="5" style="2" width="7.14"/>
    <col collapsed="false" customWidth="true" hidden="false" outlineLevel="0" max="6" min="6" style="2" width="5.71"/>
    <col collapsed="false" customWidth="true" hidden="false" outlineLevel="0" max="7" min="7" style="2" width="6.85"/>
    <col collapsed="false" customWidth="true" hidden="false" outlineLevel="0" max="8" min="8" style="2" width="6.99"/>
    <col collapsed="false" customWidth="true" hidden="false" outlineLevel="0" max="9" min="9" style="2" width="11.13"/>
    <col collapsed="false" customWidth="true" hidden="false" outlineLevel="0" max="10" min="10" style="2" width="12.14"/>
    <col collapsed="false" customWidth="true" hidden="false" outlineLevel="0" max="11" min="11" style="2" width="9.41"/>
    <col collapsed="false" customWidth="true" hidden="false" outlineLevel="0" max="12" min="12" style="2" width="8.7"/>
    <col collapsed="false" customWidth="true" hidden="false" outlineLevel="0" max="13" min="13" style="2" width="10.28"/>
    <col collapsed="false" customWidth="true" hidden="false" outlineLevel="0" max="14" min="14" style="2" width="10.71"/>
    <col collapsed="false" customWidth="true" hidden="false" outlineLevel="0" max="15" min="15" style="2" width="0.99"/>
    <col collapsed="false" customWidth="true" hidden="false" outlineLevel="0" max="16" min="16" style="2" width="10.85"/>
    <col collapsed="false" customWidth="true" hidden="false" outlineLevel="0" max="17" min="17" style="2" width="11.13"/>
    <col collapsed="false" customWidth="true" hidden="false" outlineLevel="0" max="18" min="18" style="2" width="12.42"/>
    <col collapsed="false" customWidth="true" hidden="false" outlineLevel="0" max="19" min="19" style="2" width="8.41"/>
    <col collapsed="false" customWidth="false" hidden="false" outlineLevel="0" max="20" min="20" style="3" width="11.56"/>
    <col collapsed="false" customWidth="true" hidden="false" outlineLevel="0" max="21" min="21" style="4" width="8.56"/>
    <col collapsed="false" customWidth="true" hidden="false" outlineLevel="0" max="22" min="22" style="5" width="9.28"/>
    <col collapsed="false" customWidth="true" hidden="false" outlineLevel="0" max="23" min="23" style="0" width="3.85"/>
    <col collapsed="false" customWidth="true" hidden="false" outlineLevel="0" max="24" min="24" style="0" width="5.85"/>
    <col collapsed="false" customWidth="true" hidden="false" outlineLevel="0" max="87" min="25" style="0" width="9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7.14"/>
    <col collapsed="false" customWidth="true" hidden="false" outlineLevel="0" max="94" min="93" style="0" width="5.41"/>
    <col collapsed="false" customWidth="true" hidden="false" outlineLevel="0" max="95" min="95" style="0" width="6.85"/>
    <col collapsed="false" customWidth="true" hidden="false" outlineLevel="0" max="96" min="96" style="0" width="9.28"/>
    <col collapsed="false" customWidth="true" hidden="false" outlineLevel="0" max="97" min="97" style="0" width="8.85"/>
    <col collapsed="false" customWidth="true" hidden="false" outlineLevel="0" max="98" min="98" style="0" width="7.99"/>
    <col collapsed="false" customWidth="true" hidden="false" outlineLevel="0" max="99" min="99" style="0" width="7.28"/>
    <col collapsed="false" customWidth="true" hidden="false" outlineLevel="0" max="100" min="100" style="0" width="8.14"/>
    <col collapsed="false" customWidth="true" hidden="false" outlineLevel="0" max="101" min="101" style="0" width="8.7"/>
    <col collapsed="false" customWidth="true" hidden="false" outlineLevel="0" max="102" min="102" style="0" width="2.28"/>
    <col collapsed="false" customWidth="true" hidden="false" outlineLevel="0" max="103" min="103" style="0" width="8.85"/>
    <col collapsed="false" customWidth="true" hidden="false" outlineLevel="0" max="104" min="104" style="0" width="8.14"/>
    <col collapsed="false" customWidth="true" hidden="false" outlineLevel="0" max="105" min="105" style="0" width="8.85"/>
    <col collapsed="false" customWidth="true" hidden="false" outlineLevel="0" max="106" min="106" style="0" width="7.28"/>
    <col collapsed="false" customWidth="true" hidden="false" outlineLevel="0" max="108" min="107" style="0" width="10.13"/>
    <col collapsed="false" customWidth="true" hidden="false" outlineLevel="0" max="109" min="109" style="0" width="4.56"/>
    <col collapsed="false" customWidth="false" hidden="true" outlineLevel="0" max="16384" min="110" style="0" width="11.53"/>
  </cols>
  <sheetData>
    <row r="1" customFormat="false" ht="22.5" hidden="false" customHeight="true" outlineLevel="0" collapsed="false">
      <c r="A1" s="6" t="s">
        <v>0</v>
      </c>
    </row>
    <row r="2" customFormat="false" ht="15.75" hidden="false" customHeight="true" outlineLevel="0" collapsed="false">
      <c r="A2" s="7" t="s">
        <v>1</v>
      </c>
    </row>
    <row r="3" customFormat="false" ht="12" hidden="false" customHeight="true" outlineLevel="0" collapsed="false">
      <c r="A3" s="4"/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7</v>
      </c>
      <c r="H4" s="10" t="s">
        <v>8</v>
      </c>
      <c r="I4" s="11" t="s">
        <v>9</v>
      </c>
      <c r="J4" s="10"/>
      <c r="K4" s="10"/>
      <c r="L4" s="10"/>
      <c r="M4" s="10"/>
      <c r="N4" s="10"/>
      <c r="O4" s="10"/>
      <c r="P4" s="11" t="s">
        <v>10</v>
      </c>
      <c r="Q4" s="10"/>
      <c r="R4" s="10"/>
      <c r="S4" s="10" t="s">
        <v>11</v>
      </c>
      <c r="T4" s="12" t="s">
        <v>12</v>
      </c>
      <c r="U4" s="13"/>
      <c r="V4" s="14" t="s">
        <v>13</v>
      </c>
    </row>
    <row r="5" customFormat="false" ht="13.5" hidden="false" customHeight="true" outlineLevel="0" collapsed="false">
      <c r="A5" s="8"/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  <c r="G5" s="10" t="s">
        <v>19</v>
      </c>
      <c r="H5" s="10" t="s">
        <v>20</v>
      </c>
      <c r="I5" s="15"/>
      <c r="J5" s="16"/>
      <c r="K5" s="16"/>
      <c r="L5" s="16"/>
      <c r="M5" s="16"/>
      <c r="N5" s="16"/>
      <c r="O5" s="9"/>
      <c r="P5" s="15" t="s">
        <v>21</v>
      </c>
      <c r="Q5" s="16"/>
      <c r="R5" s="16"/>
      <c r="S5" s="10" t="s">
        <v>22</v>
      </c>
      <c r="T5" s="12" t="s">
        <v>23</v>
      </c>
      <c r="U5" s="13"/>
      <c r="V5" s="14"/>
    </row>
    <row r="6" customFormat="false" ht="13.5" hidden="false" customHeight="true" outlineLevel="0" collapsed="false">
      <c r="A6" s="8"/>
      <c r="B6" s="17" t="s">
        <v>24</v>
      </c>
      <c r="C6" s="10" t="s">
        <v>17</v>
      </c>
      <c r="D6" s="10" t="s">
        <v>17</v>
      </c>
      <c r="E6" s="10"/>
      <c r="F6" s="10" t="s">
        <v>25</v>
      </c>
      <c r="G6" s="10" t="s">
        <v>17</v>
      </c>
      <c r="H6" s="10" t="s">
        <v>17</v>
      </c>
      <c r="I6" s="10" t="s">
        <v>26</v>
      </c>
      <c r="J6" s="18" t="s">
        <v>27</v>
      </c>
      <c r="K6" s="10" t="s">
        <v>5</v>
      </c>
      <c r="L6" s="10" t="s">
        <v>28</v>
      </c>
      <c r="M6" s="10" t="s">
        <v>7</v>
      </c>
      <c r="N6" s="10" t="s">
        <v>29</v>
      </c>
      <c r="O6" s="9"/>
      <c r="P6" s="10" t="s">
        <v>30</v>
      </c>
      <c r="Q6" s="10" t="s">
        <v>8</v>
      </c>
      <c r="R6" s="10" t="s">
        <v>29</v>
      </c>
      <c r="S6" s="10" t="s">
        <v>31</v>
      </c>
      <c r="T6" s="12" t="s">
        <v>32</v>
      </c>
      <c r="U6" s="19"/>
      <c r="V6" s="14"/>
    </row>
    <row r="7" customFormat="false" ht="13.5" hidden="false" customHeight="true" outlineLevel="0" collapsed="false">
      <c r="A7" s="8"/>
      <c r="B7" s="10" t="n">
        <v>2012</v>
      </c>
      <c r="C7" s="20"/>
      <c r="D7" s="17"/>
      <c r="E7" s="17"/>
      <c r="F7" s="10"/>
      <c r="G7" s="10"/>
      <c r="H7" s="10"/>
      <c r="I7" s="10" t="s">
        <v>33</v>
      </c>
      <c r="J7" s="10" t="s">
        <v>34</v>
      </c>
      <c r="K7" s="10" t="s">
        <v>35</v>
      </c>
      <c r="L7" s="10" t="s">
        <v>36</v>
      </c>
      <c r="M7" s="10" t="s">
        <v>37</v>
      </c>
      <c r="N7" s="10"/>
      <c r="O7" s="10"/>
      <c r="P7" s="10" t="s">
        <v>38</v>
      </c>
      <c r="Q7" s="10" t="s">
        <v>39</v>
      </c>
      <c r="R7" s="10"/>
      <c r="S7" s="21"/>
      <c r="T7" s="22" t="s">
        <v>40</v>
      </c>
      <c r="U7" s="23"/>
      <c r="V7" s="14"/>
    </row>
    <row r="8" customFormat="false" ht="13.5" hidden="false" customHeight="true" outlineLevel="0" collapsed="false">
      <c r="A8" s="8"/>
      <c r="B8" s="18"/>
      <c r="C8" s="18"/>
      <c r="D8" s="18"/>
      <c r="E8" s="18"/>
      <c r="F8" s="18"/>
      <c r="G8" s="18"/>
      <c r="H8" s="18"/>
      <c r="I8" s="10" t="s">
        <v>41</v>
      </c>
      <c r="J8" s="10" t="s">
        <v>42</v>
      </c>
      <c r="K8" s="10" t="s">
        <v>43</v>
      </c>
      <c r="L8" s="10" t="s">
        <v>43</v>
      </c>
      <c r="M8" s="10" t="s">
        <v>33</v>
      </c>
      <c r="N8" s="10"/>
      <c r="O8" s="10"/>
      <c r="P8" s="10" t="s">
        <v>33</v>
      </c>
      <c r="Q8" s="10" t="s">
        <v>33</v>
      </c>
      <c r="R8" s="10"/>
      <c r="S8" s="24" t="s">
        <v>44</v>
      </c>
      <c r="T8" s="25" t="s">
        <v>44</v>
      </c>
      <c r="U8" s="13"/>
      <c r="V8" s="14"/>
    </row>
    <row r="9" customFormat="false" ht="10.5" hidden="false" customHeight="true" outlineLevel="0" collapsed="false">
      <c r="B9" s="4"/>
      <c r="C9" s="4"/>
      <c r="D9" s="4"/>
      <c r="E9" s="4"/>
      <c r="F9" s="4"/>
      <c r="G9" s="4"/>
      <c r="H9" s="4"/>
      <c r="I9" s="13"/>
      <c r="J9" s="13"/>
      <c r="K9" s="13"/>
      <c r="L9" s="13"/>
      <c r="M9" s="13"/>
      <c r="N9" s="13"/>
      <c r="O9" s="13"/>
      <c r="P9" s="13"/>
      <c r="Q9" s="13"/>
      <c r="R9" s="13"/>
      <c r="S9" s="26"/>
      <c r="T9" s="27"/>
      <c r="U9" s="13"/>
      <c r="V9" s="14"/>
    </row>
    <row r="10" s="32" customFormat="true" ht="13.5" hidden="false" customHeight="true" outlineLevel="0" collapsed="false">
      <c r="A10" s="28" t="s">
        <v>29</v>
      </c>
      <c r="B10" s="29" t="n">
        <f aca="false">SUM(B12:B315)</f>
        <v>5398173</v>
      </c>
      <c r="C10" s="30"/>
      <c r="D10" s="30"/>
      <c r="E10" s="29"/>
      <c r="F10" s="29" t="n">
        <f aca="false">SUM(F12:F315)</f>
        <v>252635</v>
      </c>
      <c r="G10" s="31"/>
      <c r="H10" s="29"/>
      <c r="I10" s="29" t="n">
        <f aca="false">SUM(I12:I315)</f>
        <v>9054378739.21564</v>
      </c>
      <c r="J10" s="29" t="n">
        <f aca="false">SUM(J12:J315)</f>
        <v>3089422144.21564</v>
      </c>
      <c r="K10" s="29" t="n">
        <f aca="false">SUM(K12:K315)</f>
        <v>268965482.753541</v>
      </c>
      <c r="L10" s="29" t="n">
        <f aca="false">SUM(L12:L315)</f>
        <v>94953863.07</v>
      </c>
      <c r="M10" s="29" t="n">
        <f aca="false">SUM(M12:M315)</f>
        <v>484692951.095037</v>
      </c>
      <c r="N10" s="29" t="n">
        <f aca="false">SUM(N12:N315)</f>
        <v>9902991036.13422</v>
      </c>
      <c r="O10" s="29" t="n">
        <f aca="false">SUM(O12:O315)</f>
        <v>0</v>
      </c>
      <c r="P10" s="29" t="n">
        <f aca="false">SUM(P12:P315)</f>
        <v>8280800253.23</v>
      </c>
      <c r="Q10" s="29" t="n">
        <f aca="false">SUM(Q12:Q315)</f>
        <v>2383644300.57183</v>
      </c>
      <c r="R10" s="29" t="n">
        <f aca="false">SUM(R12:R315)</f>
        <v>10664444553.8018</v>
      </c>
      <c r="S10" s="29" t="n">
        <f aca="false">SUM(S12:S315)</f>
        <v>92239494.2759351</v>
      </c>
      <c r="T10" s="29" t="n">
        <f aca="false">SUM(T12:T315)</f>
        <v>20659675084.212</v>
      </c>
      <c r="U10" s="2"/>
      <c r="V10" s="14"/>
    </row>
    <row r="11" s="32" customFormat="true" ht="9.75" hidden="false" customHeight="true" outlineLevel="0" collapsed="false">
      <c r="A11" s="33"/>
      <c r="B11" s="29"/>
      <c r="C11" s="30"/>
      <c r="D11" s="30"/>
      <c r="E11" s="29"/>
      <c r="F11" s="34"/>
      <c r="G11" s="35"/>
      <c r="H11" s="30"/>
      <c r="I11" s="36"/>
      <c r="J11" s="2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2"/>
      <c r="V11" s="5"/>
    </row>
    <row r="12" s="32" customFormat="true" ht="14.25" hidden="false" customHeight="true" outlineLevel="0" collapsed="false">
      <c r="A12" s="37" t="s">
        <v>45</v>
      </c>
      <c r="B12" s="38" t="n">
        <v>17134</v>
      </c>
      <c r="C12" s="39" t="n">
        <v>1.00975895542075</v>
      </c>
      <c r="D12" s="39" t="n">
        <v>1.15868212785901</v>
      </c>
      <c r="E12" s="39" t="n">
        <v>1.17635996306811</v>
      </c>
      <c r="F12" s="40" t="n">
        <v>828</v>
      </c>
      <c r="G12" s="41" t="n">
        <v>1.06046920965379</v>
      </c>
      <c r="H12" s="39" t="n">
        <v>0.873093138356791</v>
      </c>
      <c r="I12" s="42" t="n">
        <v>30865869.5745454</v>
      </c>
      <c r="J12" s="42" t="n">
        <v>11030423.2245454</v>
      </c>
      <c r="K12" s="42" t="n">
        <v>987084.178254764</v>
      </c>
      <c r="L12" s="42" t="n">
        <v>354539.670770807</v>
      </c>
      <c r="M12" s="42" t="n">
        <v>1607990.34764866</v>
      </c>
      <c r="N12" s="42" t="n">
        <v>33815483.7712196</v>
      </c>
      <c r="O12" s="42"/>
      <c r="P12" s="42" t="n">
        <v>26623094.2</v>
      </c>
      <c r="Q12" s="42" t="n">
        <v>6547657.621553</v>
      </c>
      <c r="R12" s="42" t="n">
        <v>33170751.821553</v>
      </c>
      <c r="S12" s="42" t="n">
        <v>0</v>
      </c>
      <c r="T12" s="36" t="n">
        <v>66986235.5927726</v>
      </c>
      <c r="U12" s="1"/>
      <c r="V12" s="43" t="n">
        <v>20</v>
      </c>
      <c r="X12" s="32" t="n">
        <v>20</v>
      </c>
      <c r="Y12" s="32" t="s">
        <v>45</v>
      </c>
    </row>
    <row r="13" s="44" customFormat="true" ht="14.25" hidden="false" customHeight="true" outlineLevel="0" collapsed="false">
      <c r="A13" s="37" t="s">
        <v>46</v>
      </c>
      <c r="B13" s="38" t="n">
        <v>10268</v>
      </c>
      <c r="C13" s="39" t="n">
        <v>0.900779990968024</v>
      </c>
      <c r="D13" s="39" t="n">
        <v>0.93743950980327</v>
      </c>
      <c r="E13" s="39" t="n">
        <v>1.57342930516063</v>
      </c>
      <c r="F13" s="40" t="n">
        <v>394</v>
      </c>
      <c r="G13" s="41" t="n">
        <v>0.923841682716976</v>
      </c>
      <c r="H13" s="39" t="n">
        <v>1.38598442796492</v>
      </c>
      <c r="I13" s="42" t="n">
        <v>19489651.2088196</v>
      </c>
      <c r="J13" s="42" t="n">
        <v>5668026.03881961</v>
      </c>
      <c r="K13" s="42" t="n">
        <v>478586.268244734</v>
      </c>
      <c r="L13" s="42" t="n">
        <v>284183.549333798</v>
      </c>
      <c r="M13" s="42" t="n">
        <v>814714.817554118</v>
      </c>
      <c r="N13" s="42" t="n">
        <v>21067135.8439523</v>
      </c>
      <c r="O13" s="42"/>
      <c r="P13" s="42" t="n">
        <v>17101401.25</v>
      </c>
      <c r="Q13" s="42" t="n">
        <v>6228892.4912656</v>
      </c>
      <c r="R13" s="42" t="n">
        <v>23330293.7412656</v>
      </c>
      <c r="S13" s="42" t="n">
        <v>0</v>
      </c>
      <c r="T13" s="36" t="n">
        <v>44397429.5852179</v>
      </c>
      <c r="U13" s="1"/>
      <c r="V13" s="43" t="n">
        <v>5</v>
      </c>
      <c r="W13" s="32"/>
      <c r="X13" s="32" t="n">
        <v>5</v>
      </c>
      <c r="Y13" s="32" t="s">
        <v>46</v>
      </c>
    </row>
    <row r="14" s="32" customFormat="true" ht="14.25" hidden="false" customHeight="true" outlineLevel="0" collapsed="false">
      <c r="A14" s="37" t="s">
        <v>47</v>
      </c>
      <c r="B14" s="38" t="n">
        <v>2761</v>
      </c>
      <c r="C14" s="39" t="n">
        <v>0.83549352893137</v>
      </c>
      <c r="D14" s="39" t="n">
        <v>0.435785443981346</v>
      </c>
      <c r="E14" s="39" t="n">
        <v>1.45577191745147</v>
      </c>
      <c r="F14" s="40" t="n">
        <v>110</v>
      </c>
      <c r="G14" s="41" t="n">
        <v>0.952726775477729</v>
      </c>
      <c r="H14" s="39" t="n">
        <v>1.47258464562167</v>
      </c>
      <c r="I14" s="42" t="n">
        <v>5074508.6127902</v>
      </c>
      <c r="J14" s="42" t="n">
        <v>1558827.0227902</v>
      </c>
      <c r="K14" s="42" t="n">
        <v>59823.2835305918</v>
      </c>
      <c r="L14" s="42" t="n">
        <v>70701.0043852289</v>
      </c>
      <c r="M14" s="42" t="n">
        <v>226402.243784817</v>
      </c>
      <c r="N14" s="42" t="n">
        <v>5431435.14449084</v>
      </c>
      <c r="O14" s="42"/>
      <c r="P14" s="42" t="n">
        <v>4477263.72</v>
      </c>
      <c r="Q14" s="42" t="n">
        <v>1779562.71854987</v>
      </c>
      <c r="R14" s="42" t="n">
        <v>6256826.43854987</v>
      </c>
      <c r="S14" s="42" t="n">
        <v>0</v>
      </c>
      <c r="T14" s="36" t="n">
        <v>11688261.5830407</v>
      </c>
      <c r="U14" s="1"/>
      <c r="V14" s="45" t="n">
        <v>9</v>
      </c>
      <c r="X14" s="44" t="n">
        <v>9</v>
      </c>
      <c r="Y14" s="44" t="s">
        <v>47</v>
      </c>
    </row>
    <row r="15" s="32" customFormat="true" ht="14.25" hidden="false" customHeight="true" outlineLevel="0" collapsed="false">
      <c r="A15" s="37" t="s">
        <v>48</v>
      </c>
      <c r="B15" s="38" t="n">
        <v>12341</v>
      </c>
      <c r="C15" s="39" t="n">
        <v>0.916214254955198</v>
      </c>
      <c r="D15" s="39" t="n">
        <v>0.779971549036543</v>
      </c>
      <c r="E15" s="39" t="n">
        <v>1.49024738704036</v>
      </c>
      <c r="F15" s="40" t="n">
        <v>442</v>
      </c>
      <c r="G15" s="41" t="n">
        <v>0.848718027596504</v>
      </c>
      <c r="H15" s="39" t="n">
        <v>1.3869587564598</v>
      </c>
      <c r="I15" s="42" t="n">
        <v>23897101.465734</v>
      </c>
      <c r="J15" s="42" t="n">
        <v>6690248.36573397</v>
      </c>
      <c r="K15" s="42" t="n">
        <v>478586.268244734</v>
      </c>
      <c r="L15" s="42" t="n">
        <v>323500.20543095</v>
      </c>
      <c r="M15" s="42" t="n">
        <v>904077.401827325</v>
      </c>
      <c r="N15" s="42" t="n">
        <v>25603265.341237</v>
      </c>
      <c r="O15" s="42"/>
      <c r="P15" s="42" t="n">
        <v>20885772.29</v>
      </c>
      <c r="Q15" s="42" t="n">
        <v>7491702.50791584</v>
      </c>
      <c r="R15" s="42" t="n">
        <v>28377474.7979158</v>
      </c>
      <c r="S15" s="42" t="n">
        <v>0</v>
      </c>
      <c r="T15" s="36" t="n">
        <v>53980740.1391528</v>
      </c>
      <c r="U15" s="1"/>
      <c r="V15" s="43" t="n">
        <v>10</v>
      </c>
      <c r="X15" s="32" t="n">
        <v>10</v>
      </c>
      <c r="Y15" s="32" t="s">
        <v>48</v>
      </c>
    </row>
    <row r="16" s="32" customFormat="true" ht="14.25" hidden="false" customHeight="true" outlineLevel="0" collapsed="false">
      <c r="A16" s="37" t="s">
        <v>49</v>
      </c>
      <c r="B16" s="38" t="n">
        <v>8461</v>
      </c>
      <c r="C16" s="39" t="n">
        <v>0.940716188806971</v>
      </c>
      <c r="D16" s="39" t="n">
        <v>1.13764671866919</v>
      </c>
      <c r="E16" s="39" t="n">
        <v>1.15865513909833</v>
      </c>
      <c r="F16" s="40" t="n">
        <v>315</v>
      </c>
      <c r="G16" s="41" t="n">
        <v>0.863986602961435</v>
      </c>
      <c r="H16" s="39" t="n">
        <v>0.96996604901847</v>
      </c>
      <c r="I16" s="42" t="n">
        <v>15457333.9737318</v>
      </c>
      <c r="J16" s="42" t="n">
        <v>3723664.4437318</v>
      </c>
      <c r="K16" s="42" t="n">
        <v>478586.268244734</v>
      </c>
      <c r="L16" s="42" t="n">
        <v>172441.474110314</v>
      </c>
      <c r="M16" s="42" t="n">
        <v>635201.400118222</v>
      </c>
      <c r="N16" s="42" t="n">
        <v>16743563.1162051</v>
      </c>
      <c r="O16" s="42"/>
      <c r="P16" s="42" t="n">
        <v>14612910.65</v>
      </c>
      <c r="Q16" s="42" t="n">
        <v>3592070.5067968</v>
      </c>
      <c r="R16" s="42" t="n">
        <v>18204981.1567968</v>
      </c>
      <c r="S16" s="42" t="n">
        <v>0</v>
      </c>
      <c r="T16" s="36" t="n">
        <v>34948544.2730019</v>
      </c>
      <c r="U16" s="1"/>
      <c r="V16" s="43" t="n">
        <v>16</v>
      </c>
      <c r="X16" s="32" t="n">
        <v>16</v>
      </c>
      <c r="Y16" s="32" t="s">
        <v>49</v>
      </c>
    </row>
    <row r="17" s="32" customFormat="true" ht="14.25" hidden="false" customHeight="true" outlineLevel="0" collapsed="false">
      <c r="A17" s="37" t="s">
        <v>50</v>
      </c>
      <c r="B17" s="38" t="n">
        <v>4988</v>
      </c>
      <c r="C17" s="39" t="n">
        <v>0.972242509081557</v>
      </c>
      <c r="D17" s="39" t="n">
        <v>0.603049123312198</v>
      </c>
      <c r="E17" s="39" t="n">
        <v>0.719333900216405</v>
      </c>
      <c r="F17" s="40" t="n">
        <v>157</v>
      </c>
      <c r="G17" s="41" t="n">
        <v>0.647498106628191</v>
      </c>
      <c r="H17" s="39" t="n">
        <v>0.739659822525233</v>
      </c>
      <c r="I17" s="42" t="n">
        <v>8087867.89352904</v>
      </c>
      <c r="J17" s="42" t="n">
        <v>3336277.01352904</v>
      </c>
      <c r="K17" s="42" t="n">
        <v>149558.208826479</v>
      </c>
      <c r="L17" s="42" t="n">
        <v>63113.5795243751</v>
      </c>
      <c r="M17" s="42" t="n">
        <v>292175.800001382</v>
      </c>
      <c r="N17" s="42" t="n">
        <v>8592715.48188128</v>
      </c>
      <c r="O17" s="42"/>
      <c r="P17" s="42" t="n">
        <v>7135031.11</v>
      </c>
      <c r="Q17" s="42" t="n">
        <v>1614823.63811269</v>
      </c>
      <c r="R17" s="42" t="n">
        <v>8749854.74811269</v>
      </c>
      <c r="S17" s="42" t="n">
        <v>0</v>
      </c>
      <c r="T17" s="36" t="n">
        <v>17342570.229994</v>
      </c>
      <c r="U17" s="1"/>
      <c r="V17" s="43" t="n">
        <v>18</v>
      </c>
      <c r="X17" s="32" t="n">
        <v>18</v>
      </c>
      <c r="Y17" s="32" t="s">
        <v>50</v>
      </c>
    </row>
    <row r="18" s="32" customFormat="true" ht="14.25" hidden="false" customHeight="true" outlineLevel="0" collapsed="false">
      <c r="A18" s="37" t="s">
        <v>51</v>
      </c>
      <c r="B18" s="38" t="n">
        <v>3971</v>
      </c>
      <c r="C18" s="39" t="n">
        <v>0.994315206165808</v>
      </c>
      <c r="D18" s="39" t="n">
        <v>0.302997635565978</v>
      </c>
      <c r="E18" s="39" t="n">
        <v>0.957872545752069</v>
      </c>
      <c r="F18" s="40" t="n">
        <v>137</v>
      </c>
      <c r="G18" s="41" t="n">
        <v>0.705128697559976</v>
      </c>
      <c r="H18" s="39" t="n">
        <v>0.852080463078774</v>
      </c>
      <c r="I18" s="42" t="n">
        <v>6299508.86979168</v>
      </c>
      <c r="J18" s="42" t="n">
        <v>2648134.98979168</v>
      </c>
      <c r="K18" s="42" t="n">
        <v>59823.2835305918</v>
      </c>
      <c r="L18" s="42" t="n">
        <v>66907.291954802</v>
      </c>
      <c r="M18" s="42" t="n">
        <v>253880.488083209</v>
      </c>
      <c r="N18" s="42" t="n">
        <v>6680119.93336028</v>
      </c>
      <c r="O18" s="42"/>
      <c r="P18" s="42" t="n">
        <v>5648607.39</v>
      </c>
      <c r="Q18" s="42" t="n">
        <v>1480972.92570113</v>
      </c>
      <c r="R18" s="42" t="n">
        <v>7129580.31570113</v>
      </c>
      <c r="S18" s="42" t="n">
        <v>0</v>
      </c>
      <c r="T18" s="36" t="n">
        <v>13809700.2490614</v>
      </c>
      <c r="U18" s="1"/>
      <c r="V18" s="43" t="n">
        <v>19</v>
      </c>
      <c r="X18" s="32" t="n">
        <v>19</v>
      </c>
      <c r="Y18" s="32" t="s">
        <v>51</v>
      </c>
    </row>
    <row r="19" s="32" customFormat="true" ht="14.25" hidden="false" customHeight="true" outlineLevel="0" collapsed="false">
      <c r="A19" s="37" t="s">
        <v>52</v>
      </c>
      <c r="B19" s="38" t="n">
        <v>1532</v>
      </c>
      <c r="C19" s="39" t="n">
        <v>0.794617567953655</v>
      </c>
      <c r="D19" s="39" t="n">
        <v>0.785380947018602</v>
      </c>
      <c r="E19" s="39" t="n">
        <v>1.52297957532299</v>
      </c>
      <c r="F19" s="40" t="n">
        <v>91</v>
      </c>
      <c r="G19" s="41" t="n">
        <v>1.37056989828681</v>
      </c>
      <c r="H19" s="39" t="n">
        <v>1.15122801102252</v>
      </c>
      <c r="I19" s="42" t="n">
        <v>3187791.16802092</v>
      </c>
      <c r="J19" s="42" t="n">
        <v>534885.278020916</v>
      </c>
      <c r="K19" s="42" t="n">
        <v>59823.2835305918</v>
      </c>
      <c r="L19" s="42" t="n">
        <v>41041.0708382549</v>
      </c>
      <c r="M19" s="42" t="n">
        <v>182787.43909719</v>
      </c>
      <c r="N19" s="42" t="n">
        <v>3471442.96148695</v>
      </c>
      <c r="O19" s="42"/>
      <c r="P19" s="42" t="n">
        <v>2932197.62</v>
      </c>
      <c r="Q19" s="42" t="n">
        <v>771945.67383729</v>
      </c>
      <c r="R19" s="42" t="n">
        <v>3704143.29383729</v>
      </c>
      <c r="S19" s="42" t="n">
        <v>0</v>
      </c>
      <c r="T19" s="36" t="n">
        <v>7175586.25532424</v>
      </c>
      <c r="U19" s="1"/>
      <c r="V19" s="43" t="n">
        <v>46</v>
      </c>
      <c r="X19" s="32" t="n">
        <v>46</v>
      </c>
      <c r="Y19" s="32" t="s">
        <v>52</v>
      </c>
    </row>
    <row r="20" s="32" customFormat="true" ht="14.25" hidden="false" customHeight="true" outlineLevel="0" collapsed="false">
      <c r="A20" s="37" t="s">
        <v>53</v>
      </c>
      <c r="B20" s="38" t="n">
        <v>1880</v>
      </c>
      <c r="C20" s="39" t="n">
        <v>0.910317516524582</v>
      </c>
      <c r="D20" s="39" t="n">
        <v>0.640001920655584</v>
      </c>
      <c r="E20" s="39" t="n">
        <v>1.40793239660424</v>
      </c>
      <c r="F20" s="40" t="n">
        <v>162</v>
      </c>
      <c r="G20" s="41" t="n">
        <v>1.85663614593098</v>
      </c>
      <c r="H20" s="39" t="n">
        <v>1.07178318460469</v>
      </c>
      <c r="I20" s="42" t="n">
        <v>2852846.06732765</v>
      </c>
      <c r="J20" s="42" t="n">
        <v>792600.817327649</v>
      </c>
      <c r="K20" s="42" t="n">
        <v>59823.2835305918</v>
      </c>
      <c r="L20" s="42" t="n">
        <v>46559.1980097849</v>
      </c>
      <c r="M20" s="42" t="n">
        <v>310798.326066208</v>
      </c>
      <c r="N20" s="42" t="n">
        <v>3270026.87493423</v>
      </c>
      <c r="O20" s="42"/>
      <c r="P20" s="42" t="n">
        <v>2929840.51</v>
      </c>
      <c r="Q20" s="42" t="n">
        <v>881924.510290902</v>
      </c>
      <c r="R20" s="42" t="n">
        <v>3811765.0202909</v>
      </c>
      <c r="S20" s="42" t="n">
        <v>1203904.62218827</v>
      </c>
      <c r="T20" s="36" t="n">
        <v>8285696.51741341</v>
      </c>
      <c r="U20" s="1"/>
      <c r="V20" s="43" t="n">
        <v>47</v>
      </c>
      <c r="X20" s="32" t="n">
        <v>47</v>
      </c>
      <c r="Y20" s="32" t="s">
        <v>53</v>
      </c>
    </row>
    <row r="21" s="32" customFormat="true" ht="14.25" hidden="false" customHeight="true" outlineLevel="0" collapsed="false">
      <c r="A21" s="37" t="s">
        <v>54</v>
      </c>
      <c r="B21" s="38" t="n">
        <v>256824</v>
      </c>
      <c r="C21" s="39" t="n">
        <v>1.03625132189647</v>
      </c>
      <c r="D21" s="39" t="n">
        <v>1.04942532172414</v>
      </c>
      <c r="E21" s="39" t="n">
        <v>0.51943903390277</v>
      </c>
      <c r="F21" s="40" t="n">
        <v>7687</v>
      </c>
      <c r="G21" s="41" t="n">
        <v>0.600832724526334</v>
      </c>
      <c r="H21" s="39" t="n">
        <v>0.593593346367164</v>
      </c>
      <c r="I21" s="42" t="n">
        <v>382442808.168589</v>
      </c>
      <c r="J21" s="42" t="n">
        <v>189586151.758589</v>
      </c>
      <c r="K21" s="42" t="n">
        <v>13400415.5108526</v>
      </c>
      <c r="L21" s="42" t="n">
        <v>2346583.57969316</v>
      </c>
      <c r="M21" s="42" t="n">
        <v>14079757.7276178</v>
      </c>
      <c r="N21" s="42" t="n">
        <v>412269564.986752</v>
      </c>
      <c r="O21" s="42"/>
      <c r="P21" s="42" t="n">
        <v>340995009.72</v>
      </c>
      <c r="Q21" s="42" t="n">
        <v>66725410.5078293</v>
      </c>
      <c r="R21" s="42" t="n">
        <v>407720420.227829</v>
      </c>
      <c r="S21" s="42" t="n">
        <v>0</v>
      </c>
      <c r="T21" s="36" t="n">
        <v>819989985.214582</v>
      </c>
      <c r="U21" s="1"/>
      <c r="V21" s="43" t="n">
        <v>49</v>
      </c>
      <c r="X21" s="32" t="n">
        <v>49</v>
      </c>
      <c r="Y21" s="32" t="s">
        <v>54</v>
      </c>
    </row>
    <row r="22" s="32" customFormat="true" ht="14.25" hidden="false" customHeight="true" outlineLevel="0" collapsed="false">
      <c r="A22" s="37" t="s">
        <v>55</v>
      </c>
      <c r="B22" s="38" t="n">
        <v>12406</v>
      </c>
      <c r="C22" s="39" t="n">
        <v>0.961122696434676</v>
      </c>
      <c r="D22" s="39" t="n">
        <v>1.55176993175237</v>
      </c>
      <c r="E22" s="39" t="n">
        <v>1.10787847387871</v>
      </c>
      <c r="F22" s="40" t="n">
        <v>390</v>
      </c>
      <c r="G22" s="41" t="n">
        <v>0.706364762863063</v>
      </c>
      <c r="H22" s="39" t="n">
        <v>1.01061201583034</v>
      </c>
      <c r="I22" s="42" t="n">
        <v>23717910.179599</v>
      </c>
      <c r="J22" s="42" t="n">
        <v>6329013.13959897</v>
      </c>
      <c r="K22" s="42" t="n">
        <v>957172.536489468</v>
      </c>
      <c r="L22" s="42" t="n">
        <v>241762.946702661</v>
      </c>
      <c r="M22" s="42" t="n">
        <v>769471.445249151</v>
      </c>
      <c r="N22" s="42" t="n">
        <v>25686317.1080402</v>
      </c>
      <c r="O22" s="42"/>
      <c r="P22" s="42" t="n">
        <v>21100053.92</v>
      </c>
      <c r="Q22" s="42" t="n">
        <v>5487605.19642813</v>
      </c>
      <c r="R22" s="42" t="n">
        <v>26587659.1164281</v>
      </c>
      <c r="S22" s="42" t="n">
        <v>0</v>
      </c>
      <c r="T22" s="36" t="n">
        <v>52273976.2244684</v>
      </c>
      <c r="U22" s="1"/>
      <c r="V22" s="45" t="n">
        <v>50</v>
      </c>
      <c r="X22" s="32" t="n">
        <v>50</v>
      </c>
      <c r="Y22" s="32" t="s">
        <v>55</v>
      </c>
    </row>
    <row r="23" s="44" customFormat="true" ht="14.25" hidden="false" customHeight="true" outlineLevel="0" collapsed="false">
      <c r="A23" s="37" t="s">
        <v>56</v>
      </c>
      <c r="B23" s="38" t="n">
        <v>5922</v>
      </c>
      <c r="C23" s="39" t="n">
        <v>0.969138221591743</v>
      </c>
      <c r="D23" s="39" t="n">
        <v>0.507938032266336</v>
      </c>
      <c r="E23" s="39" t="n">
        <v>1.01642620989418</v>
      </c>
      <c r="F23" s="40" t="n">
        <v>232</v>
      </c>
      <c r="G23" s="41" t="n">
        <v>0.852182633887744</v>
      </c>
      <c r="H23" s="39" t="n">
        <v>0.975276237376928</v>
      </c>
      <c r="I23" s="42" t="n">
        <v>10694208.6577634</v>
      </c>
      <c r="J23" s="42" t="n">
        <v>3708532.29776342</v>
      </c>
      <c r="K23" s="42" t="n">
        <v>149558.208826479</v>
      </c>
      <c r="L23" s="42" t="n">
        <v>105879.065103733</v>
      </c>
      <c r="M23" s="42" t="n">
        <v>447921.614170689</v>
      </c>
      <c r="N23" s="42" t="n">
        <v>11397567.5458643</v>
      </c>
      <c r="O23" s="42"/>
      <c r="P23" s="42" t="n">
        <v>9351711.56</v>
      </c>
      <c r="Q23" s="42" t="n">
        <v>2527916.18283072</v>
      </c>
      <c r="R23" s="42" t="n">
        <v>11879627.7428307</v>
      </c>
      <c r="S23" s="42" t="n">
        <v>0</v>
      </c>
      <c r="T23" s="36" t="n">
        <v>23277195.288695</v>
      </c>
      <c r="U23" s="1"/>
      <c r="V23" s="43" t="n">
        <v>51</v>
      </c>
      <c r="W23" s="32"/>
      <c r="X23" s="44" t="n">
        <v>51</v>
      </c>
      <c r="Y23" s="44" t="s">
        <v>56</v>
      </c>
    </row>
    <row r="24" s="32" customFormat="true" ht="14.25" hidden="false" customHeight="true" outlineLevel="0" collapsed="false">
      <c r="A24" s="37" t="s">
        <v>57</v>
      </c>
      <c r="B24" s="38" t="n">
        <v>2686</v>
      </c>
      <c r="C24" s="39" t="n">
        <v>0.799595567040146</v>
      </c>
      <c r="D24" s="39" t="n">
        <v>1.34386106943317</v>
      </c>
      <c r="E24" s="39" t="n">
        <v>1.62051423029355</v>
      </c>
      <c r="F24" s="40" t="n">
        <v>72</v>
      </c>
      <c r="G24" s="41" t="n">
        <v>0.618878715310326</v>
      </c>
      <c r="H24" s="39" t="n">
        <v>1.28545303016504</v>
      </c>
      <c r="I24" s="42" t="n">
        <v>5048394.36654962</v>
      </c>
      <c r="J24" s="42" t="n">
        <v>1187629.75654961</v>
      </c>
      <c r="K24" s="42" t="n">
        <v>179469.850591775</v>
      </c>
      <c r="L24" s="42" t="n">
        <v>76564.0145049796</v>
      </c>
      <c r="M24" s="42" t="n">
        <v>144681.848612382</v>
      </c>
      <c r="N24" s="42" t="n">
        <v>5449110.08025875</v>
      </c>
      <c r="O24" s="42"/>
      <c r="P24" s="42" t="n">
        <v>4659858.22</v>
      </c>
      <c r="Q24" s="42" t="n">
        <v>1511224.0101721</v>
      </c>
      <c r="R24" s="42" t="n">
        <v>6171082.2301721</v>
      </c>
      <c r="S24" s="42" t="n">
        <v>0</v>
      </c>
      <c r="T24" s="36" t="n">
        <v>11620192.3104309</v>
      </c>
      <c r="U24" s="1"/>
      <c r="V24" s="43" t="n">
        <v>52</v>
      </c>
      <c r="X24" s="32" t="n">
        <v>52</v>
      </c>
      <c r="Y24" s="32" t="s">
        <v>57</v>
      </c>
    </row>
    <row r="25" s="32" customFormat="true" ht="14.25" hidden="false" customHeight="true" outlineLevel="0" collapsed="false">
      <c r="A25" s="37" t="s">
        <v>58</v>
      </c>
      <c r="B25" s="38" t="n">
        <v>17727</v>
      </c>
      <c r="C25" s="39" t="n">
        <v>1.0089025010598</v>
      </c>
      <c r="D25" s="39" t="n">
        <v>1.90047391568285</v>
      </c>
      <c r="E25" s="39" t="n">
        <v>1.16244751730563</v>
      </c>
      <c r="F25" s="40" t="n">
        <v>1100</v>
      </c>
      <c r="G25" s="41" t="n">
        <v>1.36368200593449</v>
      </c>
      <c r="H25" s="39" t="n">
        <v>1.30670345501997</v>
      </c>
      <c r="I25" s="42" t="n">
        <v>32796754.4793437</v>
      </c>
      <c r="J25" s="42" t="n">
        <v>7758300.00934367</v>
      </c>
      <c r="K25" s="42" t="n">
        <v>1675051.93885657</v>
      </c>
      <c r="L25" s="42" t="n">
        <v>362471.978579881</v>
      </c>
      <c r="M25" s="42" t="n">
        <v>2138284.20414204</v>
      </c>
      <c r="N25" s="42" t="n">
        <v>36972562.6009222</v>
      </c>
      <c r="O25" s="42"/>
      <c r="P25" s="42" t="n">
        <v>30477649.46</v>
      </c>
      <c r="Q25" s="42" t="n">
        <v>10138621.4614813</v>
      </c>
      <c r="R25" s="42" t="n">
        <v>40616270.9214813</v>
      </c>
      <c r="S25" s="42" t="n">
        <v>0</v>
      </c>
      <c r="T25" s="36" t="n">
        <v>77588833.5224034</v>
      </c>
      <c r="U25" s="1"/>
      <c r="V25" s="43" t="n">
        <v>61</v>
      </c>
      <c r="X25" s="32" t="n">
        <v>61</v>
      </c>
      <c r="Y25" s="32" t="s">
        <v>58</v>
      </c>
    </row>
    <row r="26" s="32" customFormat="true" ht="14.25" hidden="false" customHeight="true" outlineLevel="0" collapsed="false">
      <c r="A26" s="37" t="s">
        <v>59</v>
      </c>
      <c r="B26" s="38" t="n">
        <v>7641</v>
      </c>
      <c r="C26" s="39" t="n">
        <v>0.910486800045428</v>
      </c>
      <c r="D26" s="39" t="n">
        <v>1.25973418226148</v>
      </c>
      <c r="E26" s="39" t="n">
        <v>1.35227898351449</v>
      </c>
      <c r="F26" s="40" t="n">
        <v>287</v>
      </c>
      <c r="G26" s="41" t="n">
        <v>0.927436758339256</v>
      </c>
      <c r="H26" s="39" t="n">
        <v>1.62421279824337</v>
      </c>
      <c r="I26" s="42" t="n">
        <v>13293089.1878619</v>
      </c>
      <c r="J26" s="42" t="n">
        <v>4616592.5178619</v>
      </c>
      <c r="K26" s="42" t="n">
        <v>478586.268244734</v>
      </c>
      <c r="L26" s="42" t="n">
        <v>181753.313712271</v>
      </c>
      <c r="M26" s="42" t="n">
        <v>603886.06740045</v>
      </c>
      <c r="N26" s="42" t="n">
        <v>14557314.8372194</v>
      </c>
      <c r="O26" s="42"/>
      <c r="P26" s="42" t="n">
        <v>11837312.57</v>
      </c>
      <c r="Q26" s="42" t="n">
        <v>5431999.88712605</v>
      </c>
      <c r="R26" s="42" t="n">
        <v>17269312.457126</v>
      </c>
      <c r="S26" s="42" t="n">
        <v>0</v>
      </c>
      <c r="T26" s="36" t="n">
        <v>31826627.2943454</v>
      </c>
      <c r="U26" s="1"/>
      <c r="V26" s="43" t="n">
        <v>69</v>
      </c>
      <c r="X26" s="32" t="n">
        <v>69</v>
      </c>
      <c r="Y26" s="32" t="s">
        <v>59</v>
      </c>
    </row>
    <row r="27" s="32" customFormat="true" ht="14.25" hidden="false" customHeight="true" outlineLevel="0" collapsed="false">
      <c r="A27" s="37" t="s">
        <v>60</v>
      </c>
      <c r="B27" s="38" t="n">
        <v>7283</v>
      </c>
      <c r="C27" s="39" t="n">
        <v>0.878871556576498</v>
      </c>
      <c r="D27" s="39" t="n">
        <v>0.74343213631007</v>
      </c>
      <c r="E27" s="39" t="n">
        <v>1.47259356835241</v>
      </c>
      <c r="F27" s="40" t="n">
        <v>311</v>
      </c>
      <c r="G27" s="41" t="n">
        <v>1.00690428903454</v>
      </c>
      <c r="H27" s="39" t="n">
        <v>1.62101173008493</v>
      </c>
      <c r="I27" s="42" t="n">
        <v>12727290.2071642</v>
      </c>
      <c r="J27" s="42" t="n">
        <v>4295527.72716418</v>
      </c>
      <c r="K27" s="42" t="n">
        <v>269204.775887663</v>
      </c>
      <c r="L27" s="42" t="n">
        <v>188650.972676684</v>
      </c>
      <c r="M27" s="42" t="n">
        <v>633975.855124645</v>
      </c>
      <c r="N27" s="42" t="n">
        <v>13819121.8108532</v>
      </c>
      <c r="O27" s="42"/>
      <c r="P27" s="42" t="n">
        <v>11270017.73</v>
      </c>
      <c r="Q27" s="42" t="n">
        <v>5167293.04561797</v>
      </c>
      <c r="R27" s="42" t="n">
        <v>16437310.775618</v>
      </c>
      <c r="S27" s="42" t="n">
        <v>0</v>
      </c>
      <c r="T27" s="36" t="n">
        <v>30256432.5864711</v>
      </c>
      <c r="U27" s="1"/>
      <c r="V27" s="43" t="n">
        <v>71</v>
      </c>
      <c r="X27" s="32" t="n">
        <v>71</v>
      </c>
      <c r="Y27" s="32" t="s">
        <v>60</v>
      </c>
    </row>
    <row r="28" s="32" customFormat="true" ht="14.25" hidden="false" customHeight="true" outlineLevel="0" collapsed="false">
      <c r="A28" s="37" t="s">
        <v>61</v>
      </c>
      <c r="B28" s="38" t="n">
        <v>986</v>
      </c>
      <c r="C28" s="39" t="n">
        <v>0.880022786917053</v>
      </c>
      <c r="D28" s="39" t="n">
        <v>1.22028763776115</v>
      </c>
      <c r="E28" s="39" t="n">
        <v>1.53115689078529</v>
      </c>
      <c r="F28" s="40" t="n">
        <v>45</v>
      </c>
      <c r="G28" s="41" t="n">
        <v>1.14879361529479</v>
      </c>
      <c r="H28" s="39" t="n">
        <v>1.24080254203208</v>
      </c>
      <c r="I28" s="42" t="n">
        <v>1818476.29978926</v>
      </c>
      <c r="J28" s="42" t="n">
        <v>360575.819789255</v>
      </c>
      <c r="K28" s="42" t="n">
        <v>59823.2835305918</v>
      </c>
      <c r="L28" s="42" t="n">
        <v>26555.9870129884</v>
      </c>
      <c r="M28" s="42" t="n">
        <v>95959.3968812061</v>
      </c>
      <c r="N28" s="42" t="n">
        <v>2000814.96721404</v>
      </c>
      <c r="O28" s="42"/>
      <c r="P28" s="42" t="n">
        <v>1794021.1</v>
      </c>
      <c r="Q28" s="42" t="n">
        <v>535483.648517312</v>
      </c>
      <c r="R28" s="42" t="n">
        <v>2329504.74851731</v>
      </c>
      <c r="S28" s="42" t="n">
        <v>433031.971573136</v>
      </c>
      <c r="T28" s="36" t="n">
        <v>4763351.68730449</v>
      </c>
      <c r="U28" s="1"/>
      <c r="V28" s="43" t="n">
        <v>72</v>
      </c>
      <c r="X28" s="32" t="n">
        <v>72</v>
      </c>
      <c r="Y28" s="32" t="s">
        <v>61</v>
      </c>
    </row>
    <row r="29" s="32" customFormat="true" ht="14.25" hidden="false" customHeight="true" outlineLevel="0" collapsed="false">
      <c r="A29" s="37" t="s">
        <v>62</v>
      </c>
      <c r="B29" s="38" t="n">
        <v>1248</v>
      </c>
      <c r="C29" s="39" t="n">
        <v>0.734330556076888</v>
      </c>
      <c r="D29" s="39" t="n">
        <v>0.964105457397835</v>
      </c>
      <c r="E29" s="39" t="n">
        <v>1.53963357520397</v>
      </c>
      <c r="F29" s="40" t="n">
        <v>48</v>
      </c>
      <c r="G29" s="41" t="n">
        <v>0.87527132593889</v>
      </c>
      <c r="H29" s="39" t="n">
        <v>0.991130528706649</v>
      </c>
      <c r="I29" s="42" t="n">
        <v>2286738.85447127</v>
      </c>
      <c r="J29" s="42" t="n">
        <v>365355.09447127</v>
      </c>
      <c r="K29" s="42" t="n">
        <v>59823.2835305918</v>
      </c>
      <c r="L29" s="42" t="n">
        <v>33798.5289256216</v>
      </c>
      <c r="M29" s="42" t="n">
        <v>95518.2616576801</v>
      </c>
      <c r="N29" s="42" t="n">
        <v>2475878.92858516</v>
      </c>
      <c r="O29" s="42"/>
      <c r="P29" s="42" t="n">
        <v>2242184.28</v>
      </c>
      <c r="Q29" s="42" t="n">
        <v>541392.285544798</v>
      </c>
      <c r="R29" s="42" t="n">
        <v>2783576.5655448</v>
      </c>
      <c r="S29" s="42" t="n">
        <v>262972.774706499</v>
      </c>
      <c r="T29" s="36" t="n">
        <v>5522428.26883646</v>
      </c>
      <c r="U29" s="1"/>
      <c r="V29" s="43" t="n">
        <v>74</v>
      </c>
      <c r="X29" s="32" t="n">
        <v>74</v>
      </c>
      <c r="Y29" s="32" t="s">
        <v>62</v>
      </c>
    </row>
    <row r="30" s="32" customFormat="true" ht="14.25" hidden="false" customHeight="true" outlineLevel="0" collapsed="false">
      <c r="A30" s="37" t="s">
        <v>63</v>
      </c>
      <c r="B30" s="38" t="n">
        <v>21256</v>
      </c>
      <c r="C30" s="39" t="n">
        <v>0.999811091829226</v>
      </c>
      <c r="D30" s="39" t="n">
        <v>0.849080455517852</v>
      </c>
      <c r="E30" s="39" t="n">
        <v>1.07368607805273</v>
      </c>
      <c r="F30" s="40" t="n">
        <v>1170</v>
      </c>
      <c r="G30" s="41" t="n">
        <v>1.24439679190354</v>
      </c>
      <c r="H30" s="39" t="n">
        <v>1.02474867255136</v>
      </c>
      <c r="I30" s="42" t="n">
        <v>38103564.3464897</v>
      </c>
      <c r="J30" s="42" t="n">
        <v>10000025.7864897</v>
      </c>
      <c r="K30" s="42" t="n">
        <v>897349.252958877</v>
      </c>
      <c r="L30" s="42" t="n">
        <v>401443.751728812</v>
      </c>
      <c r="M30" s="42" t="n">
        <v>2317939.40329548</v>
      </c>
      <c r="N30" s="42" t="n">
        <v>41720296.7544728</v>
      </c>
      <c r="O30" s="42"/>
      <c r="P30" s="42" t="n">
        <v>35653921.91</v>
      </c>
      <c r="Q30" s="42" t="n">
        <v>9533788.8713703</v>
      </c>
      <c r="R30" s="42" t="n">
        <v>45187710.7813703</v>
      </c>
      <c r="S30" s="42" t="n">
        <v>0</v>
      </c>
      <c r="T30" s="36" t="n">
        <v>86908007.5358431</v>
      </c>
      <c r="U30" s="1"/>
      <c r="V30" s="43" t="n">
        <v>75</v>
      </c>
      <c r="X30" s="32" t="n">
        <v>75</v>
      </c>
      <c r="Y30" s="32" t="s">
        <v>63</v>
      </c>
    </row>
    <row r="31" s="32" customFormat="true" ht="14.25" hidden="false" customHeight="true" outlineLevel="0" collapsed="false">
      <c r="A31" s="37" t="s">
        <v>64</v>
      </c>
      <c r="B31" s="38" t="n">
        <v>5453</v>
      </c>
      <c r="C31" s="39" t="n">
        <v>0.872505896459953</v>
      </c>
      <c r="D31" s="39" t="n">
        <v>0.9929243074906</v>
      </c>
      <c r="E31" s="39" t="n">
        <v>1.47059705958247</v>
      </c>
      <c r="F31" s="40" t="n">
        <v>305</v>
      </c>
      <c r="G31" s="41" t="n">
        <v>1.3588600064569</v>
      </c>
      <c r="H31" s="39" t="n">
        <v>1.3611565401263</v>
      </c>
      <c r="I31" s="42" t="n">
        <v>10904403.49119</v>
      </c>
      <c r="J31" s="42" t="n">
        <v>2521622.79118998</v>
      </c>
      <c r="K31" s="42" t="n">
        <v>269204.775887663</v>
      </c>
      <c r="L31" s="42" t="n">
        <v>141057.125822237</v>
      </c>
      <c r="M31" s="42" t="n">
        <v>634612.401933511</v>
      </c>
      <c r="N31" s="42" t="n">
        <v>11949277.7948334</v>
      </c>
      <c r="O31" s="42"/>
      <c r="P31" s="42" t="n">
        <v>9682040.25</v>
      </c>
      <c r="Q31" s="42" t="n">
        <v>3248704.39677909</v>
      </c>
      <c r="R31" s="42" t="n">
        <v>12930744.6467791</v>
      </c>
      <c r="S31" s="42" t="n">
        <v>0</v>
      </c>
      <c r="T31" s="36" t="n">
        <v>24880022.4416125</v>
      </c>
      <c r="U31" s="1"/>
      <c r="V31" s="43" t="n">
        <v>77</v>
      </c>
      <c r="X31" s="32" t="n">
        <v>77</v>
      </c>
      <c r="Y31" s="32" t="s">
        <v>64</v>
      </c>
    </row>
    <row r="32" s="32" customFormat="true" ht="14.25" hidden="false" customHeight="true" outlineLevel="0" collapsed="false">
      <c r="A32" s="37" t="s">
        <v>65</v>
      </c>
      <c r="B32" s="38" t="n">
        <v>9267</v>
      </c>
      <c r="C32" s="39" t="n">
        <v>1.03590955962432</v>
      </c>
      <c r="D32" s="39" t="n">
        <v>1.42821190451683</v>
      </c>
      <c r="E32" s="39" t="n">
        <v>0.916124750214193</v>
      </c>
      <c r="F32" s="40" t="n">
        <v>454</v>
      </c>
      <c r="G32" s="41" t="n">
        <v>1.06111706486373</v>
      </c>
      <c r="H32" s="39" t="n">
        <v>1.05765530115371</v>
      </c>
      <c r="I32" s="42" t="n">
        <v>15531525.9077162</v>
      </c>
      <c r="J32" s="42" t="n">
        <v>4562816.32771622</v>
      </c>
      <c r="K32" s="42" t="n">
        <v>658056.11883651</v>
      </c>
      <c r="L32" s="42" t="n">
        <v>149334.316579532</v>
      </c>
      <c r="M32" s="42" t="n">
        <v>874037.052283842</v>
      </c>
      <c r="N32" s="42" t="n">
        <v>17212953.3954161</v>
      </c>
      <c r="O32" s="42"/>
      <c r="P32" s="42" t="n">
        <v>15109335.6</v>
      </c>
      <c r="Q32" s="42" t="n">
        <v>4289927.35357717</v>
      </c>
      <c r="R32" s="42" t="n">
        <v>19399262.9535772</v>
      </c>
      <c r="S32" s="42" t="n">
        <v>0</v>
      </c>
      <c r="T32" s="36" t="n">
        <v>36612216.3489933</v>
      </c>
      <c r="U32" s="1"/>
      <c r="V32" s="43" t="n">
        <v>78</v>
      </c>
      <c r="X32" s="32" t="n">
        <v>78</v>
      </c>
      <c r="Y32" s="32" t="s">
        <v>65</v>
      </c>
    </row>
    <row r="33" s="32" customFormat="true" ht="14.25" hidden="false" customHeight="true" outlineLevel="0" collapsed="false">
      <c r="A33" s="37" t="s">
        <v>66</v>
      </c>
      <c r="B33" s="38" t="n">
        <v>7486</v>
      </c>
      <c r="C33" s="39" t="n">
        <v>1.0186159675444</v>
      </c>
      <c r="D33" s="39" t="n">
        <v>1.20545379124282</v>
      </c>
      <c r="E33" s="39" t="n">
        <v>1.35408710798771</v>
      </c>
      <c r="F33" s="40" t="n">
        <v>347</v>
      </c>
      <c r="G33" s="41" t="n">
        <v>1.05363963262244</v>
      </c>
      <c r="H33" s="39" t="n">
        <v>1.45045989181009</v>
      </c>
      <c r="I33" s="42" t="n">
        <v>14084001.2795533</v>
      </c>
      <c r="J33" s="42" t="n">
        <v>3323992.17955331</v>
      </c>
      <c r="K33" s="42" t="n">
        <v>448674.626479438</v>
      </c>
      <c r="L33" s="42" t="n">
        <v>178304.484230065</v>
      </c>
      <c r="M33" s="42" t="n">
        <v>689977.396561783</v>
      </c>
      <c r="N33" s="42" t="n">
        <v>15400957.7868246</v>
      </c>
      <c r="O33" s="42"/>
      <c r="P33" s="42" t="n">
        <v>13079949.28</v>
      </c>
      <c r="Q33" s="42" t="n">
        <v>4752500.50028702</v>
      </c>
      <c r="R33" s="42" t="n">
        <v>17832449.780287</v>
      </c>
      <c r="S33" s="42" t="n">
        <v>0</v>
      </c>
      <c r="T33" s="36" t="n">
        <v>33233407.5671116</v>
      </c>
      <c r="U33" s="1"/>
      <c r="V33" s="43" t="n">
        <v>79</v>
      </c>
      <c r="X33" s="32" t="n">
        <v>79</v>
      </c>
      <c r="Y33" s="32" t="s">
        <v>66</v>
      </c>
    </row>
    <row r="34" s="32" customFormat="true" ht="14.25" hidden="false" customHeight="true" outlineLevel="0" collapsed="false">
      <c r="A34" s="37" t="s">
        <v>67</v>
      </c>
      <c r="B34" s="38" t="n">
        <v>3205</v>
      </c>
      <c r="C34" s="39" t="n">
        <v>0.850412174683787</v>
      </c>
      <c r="D34" s="39" t="n">
        <v>1.50165817264586</v>
      </c>
      <c r="E34" s="39" t="n">
        <v>1.31527422362612</v>
      </c>
      <c r="F34" s="40" t="n">
        <v>146</v>
      </c>
      <c r="G34" s="41" t="n">
        <v>1.06187950511579</v>
      </c>
      <c r="H34" s="39" t="n">
        <v>1.05868597639862</v>
      </c>
      <c r="I34" s="42" t="n">
        <v>6141704.81630716</v>
      </c>
      <c r="J34" s="42" t="n">
        <v>790219.686307164</v>
      </c>
      <c r="K34" s="42" t="n">
        <v>239293.134122367</v>
      </c>
      <c r="L34" s="42" t="n">
        <v>74149.8338674352</v>
      </c>
      <c r="M34" s="42" t="n">
        <v>295302.35825801</v>
      </c>
      <c r="N34" s="42" t="n">
        <v>6750450.14255498</v>
      </c>
      <c r="O34" s="42"/>
      <c r="P34" s="42" t="n">
        <v>6001842.49</v>
      </c>
      <c r="Q34" s="42" t="n">
        <v>1485120.92935677</v>
      </c>
      <c r="R34" s="42" t="n">
        <v>7486963.41935677</v>
      </c>
      <c r="S34" s="42" t="n">
        <v>0</v>
      </c>
      <c r="T34" s="36" t="n">
        <v>14237413.5619117</v>
      </c>
      <c r="U34" s="1"/>
      <c r="V34" s="43" t="n">
        <v>81</v>
      </c>
      <c r="X34" s="32" t="n">
        <v>81</v>
      </c>
      <c r="Y34" s="32" t="s">
        <v>67</v>
      </c>
    </row>
    <row r="35" s="32" customFormat="true" ht="14.25" hidden="false" customHeight="true" outlineLevel="0" collapsed="false">
      <c r="A35" s="37" t="s">
        <v>68</v>
      </c>
      <c r="B35" s="38" t="n">
        <v>9720</v>
      </c>
      <c r="C35" s="39" t="n">
        <v>1.00528447197664</v>
      </c>
      <c r="D35" s="39" t="n">
        <v>0.433252329003471</v>
      </c>
      <c r="E35" s="39" t="n">
        <v>0.790725391709694</v>
      </c>
      <c r="F35" s="40" t="n">
        <v>303</v>
      </c>
      <c r="G35" s="41" t="n">
        <v>0.647568885976136</v>
      </c>
      <c r="H35" s="39" t="n">
        <v>0.67602861275568</v>
      </c>
      <c r="I35" s="42" t="n">
        <v>15889557.352247</v>
      </c>
      <c r="J35" s="42" t="n">
        <v>6229985.55224696</v>
      </c>
      <c r="K35" s="42" t="n">
        <v>209381.492357071</v>
      </c>
      <c r="L35" s="42" t="n">
        <v>135194.115702487</v>
      </c>
      <c r="M35" s="42" t="n">
        <v>567492.958425311</v>
      </c>
      <c r="N35" s="42" t="n">
        <v>16801625.9187318</v>
      </c>
      <c r="O35" s="42"/>
      <c r="P35" s="42" t="n">
        <v>14403289.18</v>
      </c>
      <c r="Q35" s="42" t="n">
        <v>2876060.16538557</v>
      </c>
      <c r="R35" s="42" t="n">
        <v>17279349.3453856</v>
      </c>
      <c r="S35" s="42" t="n">
        <v>0</v>
      </c>
      <c r="T35" s="36" t="n">
        <v>34080975.2641174</v>
      </c>
      <c r="U35" s="1"/>
      <c r="V35" s="43" t="n">
        <v>82</v>
      </c>
      <c r="X35" s="32" t="n">
        <v>82</v>
      </c>
      <c r="Y35" s="32" t="s">
        <v>68</v>
      </c>
    </row>
    <row r="36" s="32" customFormat="true" ht="14.25" hidden="false" customHeight="true" outlineLevel="0" collapsed="false">
      <c r="A36" s="37" t="s">
        <v>69</v>
      </c>
      <c r="B36" s="38" t="n">
        <v>8866</v>
      </c>
      <c r="C36" s="39" t="n">
        <v>0.979957416222284</v>
      </c>
      <c r="D36" s="39" t="n">
        <v>0.949969013740975</v>
      </c>
      <c r="E36" s="39" t="n">
        <v>0.787278069695537</v>
      </c>
      <c r="F36" s="40" t="n">
        <v>291</v>
      </c>
      <c r="G36" s="41" t="n">
        <v>0.681391000128991</v>
      </c>
      <c r="H36" s="39" t="n">
        <v>0.828181514153844</v>
      </c>
      <c r="I36" s="42" t="n">
        <v>15026297.7939689</v>
      </c>
      <c r="J36" s="42" t="n">
        <v>5893776.68396893</v>
      </c>
      <c r="K36" s="42" t="n">
        <v>418762.984714142</v>
      </c>
      <c r="L36" s="42" t="n">
        <v>122778.329566544</v>
      </c>
      <c r="M36" s="42" t="n">
        <v>544789.325947546</v>
      </c>
      <c r="N36" s="42" t="n">
        <v>16112628.4341972</v>
      </c>
      <c r="O36" s="42"/>
      <c r="P36" s="42" t="n">
        <v>13197934.85</v>
      </c>
      <c r="Q36" s="42" t="n">
        <v>3213807.67560134</v>
      </c>
      <c r="R36" s="42" t="n">
        <v>16411742.5256013</v>
      </c>
      <c r="S36" s="42" t="n">
        <v>0</v>
      </c>
      <c r="T36" s="36" t="n">
        <v>32524370.9597985</v>
      </c>
      <c r="U36" s="1"/>
      <c r="V36" s="43" t="n">
        <v>86</v>
      </c>
      <c r="X36" s="32" t="n">
        <v>86</v>
      </c>
      <c r="Y36" s="32" t="s">
        <v>69</v>
      </c>
    </row>
    <row r="37" s="32" customFormat="true" ht="14.25" hidden="false" customHeight="true" outlineLevel="0" collapsed="false">
      <c r="A37" s="37" t="s">
        <v>70</v>
      </c>
      <c r="B37" s="38" t="n">
        <v>20051</v>
      </c>
      <c r="C37" s="39" t="n">
        <v>1.01244876622996</v>
      </c>
      <c r="D37" s="39" t="n">
        <v>2.01023993630685</v>
      </c>
      <c r="E37" s="39" t="n">
        <v>1.04629373209763</v>
      </c>
      <c r="F37" s="40" t="n">
        <v>1182</v>
      </c>
      <c r="G37" s="41" t="n">
        <v>1.33991913684473</v>
      </c>
      <c r="H37" s="39" t="n">
        <v>1.20200608145009</v>
      </c>
      <c r="I37" s="42" t="n">
        <v>35899951.2133821</v>
      </c>
      <c r="J37" s="42" t="n">
        <v>8096696.72338207</v>
      </c>
      <c r="K37" s="42" t="n">
        <v>2004079.99827482</v>
      </c>
      <c r="L37" s="42" t="n">
        <v>369024.754596073</v>
      </c>
      <c r="M37" s="42" t="n">
        <v>2350241.80534567</v>
      </c>
      <c r="N37" s="42" t="n">
        <v>40623297.7715986</v>
      </c>
      <c r="O37" s="42"/>
      <c r="P37" s="42" t="n">
        <v>34584992.11</v>
      </c>
      <c r="Q37" s="42" t="n">
        <v>10548952.2439291</v>
      </c>
      <c r="R37" s="42" t="n">
        <v>45133944.3539291</v>
      </c>
      <c r="S37" s="42" t="n">
        <v>0</v>
      </c>
      <c r="T37" s="36" t="n">
        <v>85757242.1255278</v>
      </c>
      <c r="U37" s="1"/>
      <c r="V37" s="43" t="n">
        <v>111</v>
      </c>
      <c r="X37" s="32" t="n">
        <v>111</v>
      </c>
      <c r="Y37" s="32" t="s">
        <v>70</v>
      </c>
    </row>
    <row r="38" s="32" customFormat="true" ht="14.25" hidden="false" customHeight="true" outlineLevel="0" collapsed="false">
      <c r="A38" s="37" t="s">
        <v>71</v>
      </c>
      <c r="B38" s="38" t="n">
        <v>3742</v>
      </c>
      <c r="C38" s="39" t="n">
        <v>0.900466551115456</v>
      </c>
      <c r="D38" s="39" t="n">
        <v>0.321540248752672</v>
      </c>
      <c r="E38" s="39" t="n">
        <v>1.84435604405808</v>
      </c>
      <c r="F38" s="40" t="n">
        <v>194</v>
      </c>
      <c r="G38" s="41" t="n">
        <v>1.30674852751211</v>
      </c>
      <c r="H38" s="39" t="n">
        <v>1.64441709858862</v>
      </c>
      <c r="I38" s="42" t="n">
        <v>7498352.78438845</v>
      </c>
      <c r="J38" s="42" t="n">
        <v>1192506.66438845</v>
      </c>
      <c r="K38" s="42" t="n">
        <v>59823.2835305918</v>
      </c>
      <c r="L38" s="42" t="n">
        <v>121398.797773661</v>
      </c>
      <c r="M38" s="42" t="n">
        <v>414081.804936967</v>
      </c>
      <c r="N38" s="42" t="n">
        <v>8093656.67062967</v>
      </c>
      <c r="O38" s="42"/>
      <c r="P38" s="42" t="n">
        <v>7131299.08</v>
      </c>
      <c r="Q38" s="42" t="n">
        <v>2693285.49019564</v>
      </c>
      <c r="R38" s="42" t="n">
        <v>9824584.57019564</v>
      </c>
      <c r="S38" s="42" t="n">
        <v>895912.062041268</v>
      </c>
      <c r="T38" s="36" t="n">
        <v>18814153.3028666</v>
      </c>
      <c r="U38" s="1"/>
      <c r="V38" s="43" t="n">
        <v>90</v>
      </c>
      <c r="X38" s="32" t="n">
        <v>90</v>
      </c>
      <c r="Y38" s="32" t="s">
        <v>71</v>
      </c>
    </row>
    <row r="39" s="32" customFormat="true" ht="14.25" hidden="false" customHeight="true" outlineLevel="0" collapsed="false">
      <c r="A39" s="37" t="s">
        <v>72</v>
      </c>
      <c r="B39" s="38" t="n">
        <v>603968</v>
      </c>
      <c r="C39" s="39" t="n">
        <v>1.03506752745982</v>
      </c>
      <c r="D39" s="39" t="n">
        <v>1.17139272804107</v>
      </c>
      <c r="E39" s="39" t="n">
        <v>0.661049095280226</v>
      </c>
      <c r="F39" s="40" t="n">
        <v>24726</v>
      </c>
      <c r="G39" s="41" t="n">
        <v>0.800397899521617</v>
      </c>
      <c r="H39" s="39" t="n">
        <v>0.792680605863827</v>
      </c>
      <c r="I39" s="42" t="n">
        <v>910576810.997536</v>
      </c>
      <c r="J39" s="42" t="n">
        <v>319773677.637536</v>
      </c>
      <c r="K39" s="42" t="n">
        <v>35176090.715988</v>
      </c>
      <c r="L39" s="42" t="n">
        <v>7022851.47461667</v>
      </c>
      <c r="M39" s="42" t="n">
        <v>44525755.3633038</v>
      </c>
      <c r="N39" s="42" t="n">
        <v>997301508.551445</v>
      </c>
      <c r="O39" s="42"/>
      <c r="P39" s="42" t="n">
        <v>875222507.03</v>
      </c>
      <c r="Q39" s="42" t="n">
        <v>209545715.777865</v>
      </c>
      <c r="R39" s="42" t="n">
        <v>1084768222.80787</v>
      </c>
      <c r="S39" s="42" t="n">
        <v>0</v>
      </c>
      <c r="T39" s="36" t="n">
        <v>2082069731.35931</v>
      </c>
      <c r="U39" s="1"/>
      <c r="V39" s="43" t="n">
        <v>91</v>
      </c>
      <c r="X39" s="32" t="n">
        <v>91</v>
      </c>
      <c r="Y39" s="32" t="s">
        <v>72</v>
      </c>
    </row>
    <row r="40" s="32" customFormat="true" ht="14.25" hidden="false" customHeight="true" outlineLevel="0" collapsed="false">
      <c r="A40" s="37" t="s">
        <v>73</v>
      </c>
      <c r="B40" s="38" t="n">
        <v>2377</v>
      </c>
      <c r="C40" s="39" t="n">
        <v>0.847984625633865</v>
      </c>
      <c r="D40" s="39" t="n">
        <v>0.50618578495267</v>
      </c>
      <c r="E40" s="39" t="n">
        <v>1.38575349613887</v>
      </c>
      <c r="F40" s="40" t="n">
        <v>95</v>
      </c>
      <c r="G40" s="41" t="n">
        <v>0.99191450536701</v>
      </c>
      <c r="H40" s="39" t="n">
        <v>1.30757948836897</v>
      </c>
      <c r="I40" s="42" t="n">
        <v>4746998.1886392</v>
      </c>
      <c r="J40" s="42" t="n">
        <v>577012.978639201</v>
      </c>
      <c r="K40" s="42" t="n">
        <v>59823.2835305918</v>
      </c>
      <c r="L40" s="42" t="n">
        <v>57940.3353010657</v>
      </c>
      <c r="M40" s="42" t="n">
        <v>200604.293783978</v>
      </c>
      <c r="N40" s="42" t="n">
        <v>5065366.10125484</v>
      </c>
      <c r="O40" s="42"/>
      <c r="P40" s="42" t="n">
        <v>4552957.54</v>
      </c>
      <c r="Q40" s="42" t="n">
        <v>1360391.48631003</v>
      </c>
      <c r="R40" s="42" t="n">
        <v>5913349.02631003</v>
      </c>
      <c r="S40" s="42" t="n">
        <v>0</v>
      </c>
      <c r="T40" s="36" t="n">
        <v>10978715.1275649</v>
      </c>
      <c r="U40" s="1"/>
      <c r="V40" s="43" t="n">
        <v>97</v>
      </c>
      <c r="X40" s="32" t="n">
        <v>97</v>
      </c>
      <c r="Y40" s="32" t="s">
        <v>73</v>
      </c>
    </row>
    <row r="41" s="32" customFormat="true" ht="14.25" hidden="false" customHeight="true" outlineLevel="0" collapsed="false">
      <c r="A41" s="37" t="s">
        <v>74</v>
      </c>
      <c r="B41" s="38" t="n">
        <v>22054</v>
      </c>
      <c r="C41" s="39" t="n">
        <v>1.00385710967987</v>
      </c>
      <c r="D41" s="39" t="n">
        <v>1.28209326446738</v>
      </c>
      <c r="E41" s="39" t="n">
        <v>0.816133479558747</v>
      </c>
      <c r="F41" s="40" t="n">
        <v>844</v>
      </c>
      <c r="G41" s="41" t="n">
        <v>0.817152269783977</v>
      </c>
      <c r="H41" s="39" t="n">
        <v>0.814943693929301</v>
      </c>
      <c r="I41" s="42" t="n">
        <v>34731340.3004803</v>
      </c>
      <c r="J41" s="42" t="n">
        <v>13646845.1504803</v>
      </c>
      <c r="K41" s="42" t="n">
        <v>1405847.16296891</v>
      </c>
      <c r="L41" s="42" t="n">
        <v>316602.546466537</v>
      </c>
      <c r="M41" s="42" t="n">
        <v>1609574.38807271</v>
      </c>
      <c r="N41" s="42" t="n">
        <v>38063364.3979885</v>
      </c>
      <c r="O41" s="42"/>
      <c r="P41" s="42" t="n">
        <v>32406256.63</v>
      </c>
      <c r="Q41" s="42" t="n">
        <v>7866500.92480152</v>
      </c>
      <c r="R41" s="42" t="n">
        <v>40272757.5548015</v>
      </c>
      <c r="S41" s="42" t="n">
        <v>0</v>
      </c>
      <c r="T41" s="36" t="n">
        <v>78336121.95279</v>
      </c>
      <c r="U41" s="1"/>
      <c r="V41" s="43" t="n">
        <v>98</v>
      </c>
      <c r="X41" s="32" t="n">
        <v>98</v>
      </c>
      <c r="Y41" s="32" t="s">
        <v>74</v>
      </c>
    </row>
    <row r="42" s="32" customFormat="true" ht="14.25" hidden="false" customHeight="true" outlineLevel="0" collapsed="false">
      <c r="A42" s="37" t="s">
        <v>75</v>
      </c>
      <c r="B42" s="38" t="n">
        <v>1832</v>
      </c>
      <c r="C42" s="39" t="n">
        <v>0.740805630971009</v>
      </c>
      <c r="D42" s="39" t="n">
        <v>0.656770529930403</v>
      </c>
      <c r="E42" s="39" t="n">
        <v>1.59465479110779</v>
      </c>
      <c r="F42" s="40" t="n">
        <v>75</v>
      </c>
      <c r="G42" s="41" t="n">
        <v>0.877276529434741</v>
      </c>
      <c r="H42" s="39" t="n">
        <v>1.25943646785337</v>
      </c>
      <c r="I42" s="42" t="n">
        <v>3512121.92007314</v>
      </c>
      <c r="J42" s="42" t="n">
        <v>715472.360073144</v>
      </c>
      <c r="K42" s="42" t="n">
        <v>59823.2835305918</v>
      </c>
      <c r="L42" s="42" t="n">
        <v>51387.5592848737</v>
      </c>
      <c r="M42" s="42" t="n">
        <v>143369.387219562</v>
      </c>
      <c r="N42" s="42" t="n">
        <v>3766702.15010817</v>
      </c>
      <c r="O42" s="42"/>
      <c r="P42" s="42" t="n">
        <v>3206502.19</v>
      </c>
      <c r="Q42" s="42" t="n">
        <v>1009876.7136302</v>
      </c>
      <c r="R42" s="42" t="n">
        <v>4216378.9036302</v>
      </c>
      <c r="S42" s="42" t="n">
        <v>0</v>
      </c>
      <c r="T42" s="36" t="n">
        <v>7983081.05373837</v>
      </c>
      <c r="U42" s="1"/>
      <c r="V42" s="43" t="n">
        <v>99</v>
      </c>
      <c r="X42" s="32" t="n">
        <v>99</v>
      </c>
      <c r="Y42" s="32" t="s">
        <v>75</v>
      </c>
    </row>
    <row r="43" s="32" customFormat="true" ht="14.25" hidden="false" customHeight="true" outlineLevel="0" collapsed="false">
      <c r="A43" s="37" t="s">
        <v>76</v>
      </c>
      <c r="B43" s="38" t="n">
        <v>10623</v>
      </c>
      <c r="C43" s="39" t="n">
        <v>0.913016404396944</v>
      </c>
      <c r="D43" s="39" t="n">
        <v>0.453056052276192</v>
      </c>
      <c r="E43" s="39" t="n">
        <v>1.34735352090653</v>
      </c>
      <c r="F43" s="40" t="n">
        <v>361</v>
      </c>
      <c r="G43" s="41" t="n">
        <v>0.759289612306067</v>
      </c>
      <c r="H43" s="39" t="n">
        <v>1.1963798861183</v>
      </c>
      <c r="I43" s="42" t="n">
        <v>20145729.8469976</v>
      </c>
      <c r="J43" s="42" t="n">
        <v>4876588.33699757</v>
      </c>
      <c r="K43" s="42" t="n">
        <v>239293.134122367</v>
      </c>
      <c r="L43" s="42" t="n">
        <v>251764.552201059</v>
      </c>
      <c r="M43" s="42" t="n">
        <v>709563.008875629</v>
      </c>
      <c r="N43" s="42" t="n">
        <v>21346350.5421966</v>
      </c>
      <c r="O43" s="42"/>
      <c r="P43" s="42" t="n">
        <v>18301629.99</v>
      </c>
      <c r="Q43" s="42" t="n">
        <v>5562665.03174841</v>
      </c>
      <c r="R43" s="42" t="n">
        <v>23864295.0217484</v>
      </c>
      <c r="S43" s="42" t="n">
        <v>0</v>
      </c>
      <c r="T43" s="36" t="n">
        <v>45210645.563945</v>
      </c>
      <c r="U43" s="1"/>
      <c r="V43" s="43" t="n">
        <v>102</v>
      </c>
      <c r="X43" s="32" t="n">
        <v>102</v>
      </c>
      <c r="Y43" s="32" t="s">
        <v>76</v>
      </c>
    </row>
    <row r="44" s="32" customFormat="true" ht="14.25" hidden="false" customHeight="true" outlineLevel="0" collapsed="false">
      <c r="A44" s="37" t="s">
        <v>77</v>
      </c>
      <c r="B44" s="38" t="n">
        <v>2496</v>
      </c>
      <c r="C44" s="39" t="n">
        <v>0.923001469059223</v>
      </c>
      <c r="D44" s="39" t="n">
        <v>0.482052728698917</v>
      </c>
      <c r="E44" s="39" t="n">
        <v>1.25684373486038</v>
      </c>
      <c r="F44" s="40" t="n">
        <v>115</v>
      </c>
      <c r="G44" s="41" t="n">
        <v>0.984343975105904</v>
      </c>
      <c r="H44" s="39" t="n">
        <v>1.12985965973476</v>
      </c>
      <c r="I44" s="42" t="n">
        <v>4582153.22945042</v>
      </c>
      <c r="J44" s="42" t="n">
        <v>1249363.38945042</v>
      </c>
      <c r="K44" s="42" t="n">
        <v>59823.2835305918</v>
      </c>
      <c r="L44" s="42" t="n">
        <v>55181.2717153006</v>
      </c>
      <c r="M44" s="42" t="n">
        <v>219396.050375615</v>
      </c>
      <c r="N44" s="42" t="n">
        <v>4916553.83507193</v>
      </c>
      <c r="O44" s="42"/>
      <c r="P44" s="42" t="n">
        <v>4121346.58</v>
      </c>
      <c r="Q44" s="42" t="n">
        <v>1234342.57307539</v>
      </c>
      <c r="R44" s="42" t="n">
        <v>5355689.15307539</v>
      </c>
      <c r="S44" s="42" t="n">
        <v>0</v>
      </c>
      <c r="T44" s="36" t="n">
        <v>10272242.9881473</v>
      </c>
      <c r="U44" s="1"/>
      <c r="V44" s="45" t="n">
        <v>103</v>
      </c>
      <c r="X44" s="32" t="n">
        <v>103</v>
      </c>
      <c r="Y44" s="32" t="s">
        <v>77</v>
      </c>
    </row>
    <row r="45" s="32" customFormat="true" ht="14.25" hidden="false" customHeight="true" outlineLevel="0" collapsed="false">
      <c r="A45" s="37" t="s">
        <v>78</v>
      </c>
      <c r="B45" s="38" t="n">
        <v>2603</v>
      </c>
      <c r="C45" s="39" t="n">
        <v>0.862684603173511</v>
      </c>
      <c r="D45" s="39" t="n">
        <v>0.462237268856127</v>
      </c>
      <c r="E45" s="39" t="n">
        <v>2.07140208319287</v>
      </c>
      <c r="F45" s="40" t="n">
        <v>162</v>
      </c>
      <c r="G45" s="41" t="n">
        <v>1.58606213425168</v>
      </c>
      <c r="H45" s="39" t="n">
        <v>1.87277315672756</v>
      </c>
      <c r="I45" s="42" t="n">
        <v>4752014.87187339</v>
      </c>
      <c r="J45" s="42" t="n">
        <v>599639.601873391</v>
      </c>
      <c r="K45" s="42" t="n">
        <v>59823.2835305918</v>
      </c>
      <c r="L45" s="42" t="n">
        <v>94842.810760673</v>
      </c>
      <c r="M45" s="42" t="n">
        <v>348449.289589325</v>
      </c>
      <c r="N45" s="42" t="n">
        <v>5255130.25575398</v>
      </c>
      <c r="O45" s="42"/>
      <c r="P45" s="42" t="n">
        <v>4819677.52</v>
      </c>
      <c r="Q45" s="42" t="n">
        <v>2133663.69796593</v>
      </c>
      <c r="R45" s="42" t="n">
        <v>6953341.21796593</v>
      </c>
      <c r="S45" s="42" t="n">
        <v>976677.717897594</v>
      </c>
      <c r="T45" s="36" t="n">
        <v>13185149.1916175</v>
      </c>
      <c r="U45" s="1"/>
      <c r="V45" s="43" t="n">
        <v>105</v>
      </c>
      <c r="X45" s="32" t="n">
        <v>105</v>
      </c>
      <c r="Y45" s="32" t="s">
        <v>78</v>
      </c>
    </row>
    <row r="46" s="44" customFormat="true" ht="14.25" hidden="false" customHeight="true" outlineLevel="0" collapsed="false">
      <c r="A46" s="37" t="s">
        <v>79</v>
      </c>
      <c r="B46" s="38" t="n">
        <v>45592</v>
      </c>
      <c r="C46" s="39" t="n">
        <v>1.03257211961665</v>
      </c>
      <c r="D46" s="39" t="n">
        <v>1.26675235392086</v>
      </c>
      <c r="E46" s="39" t="n">
        <v>0.855366076126118</v>
      </c>
      <c r="F46" s="40" t="n">
        <v>1787</v>
      </c>
      <c r="G46" s="41" t="n">
        <v>0.80091065485791</v>
      </c>
      <c r="H46" s="39" t="n">
        <v>0.890382573793446</v>
      </c>
      <c r="I46" s="42" t="n">
        <v>74572159.1883048</v>
      </c>
      <c r="J46" s="42" t="n">
        <v>26570970.5283048</v>
      </c>
      <c r="K46" s="42" t="n">
        <v>2871517.6094684</v>
      </c>
      <c r="L46" s="42" t="n">
        <v>685972.184010831</v>
      </c>
      <c r="M46" s="42" t="n">
        <v>3311071.23718639</v>
      </c>
      <c r="N46" s="42" t="n">
        <v>81440720.2189704</v>
      </c>
      <c r="O46" s="42"/>
      <c r="P46" s="42" t="n">
        <v>68473873.85</v>
      </c>
      <c r="Q46" s="42" t="n">
        <v>17767728.9294088</v>
      </c>
      <c r="R46" s="42" t="n">
        <v>86241602.7794088</v>
      </c>
      <c r="S46" s="42" t="n">
        <v>0</v>
      </c>
      <c r="T46" s="36" t="n">
        <v>167682322.998379</v>
      </c>
      <c r="U46" s="1"/>
      <c r="V46" s="43" t="n">
        <v>106</v>
      </c>
      <c r="W46" s="32"/>
      <c r="X46" s="44" t="n">
        <v>106</v>
      </c>
      <c r="Y46" s="44" t="s">
        <v>79</v>
      </c>
    </row>
    <row r="47" s="32" customFormat="true" ht="14.25" hidden="false" customHeight="true" outlineLevel="0" collapsed="false">
      <c r="A47" s="37" t="s">
        <v>80</v>
      </c>
      <c r="B47" s="38" t="n">
        <v>2096</v>
      </c>
      <c r="C47" s="39" t="n">
        <v>0.865584030504622</v>
      </c>
      <c r="D47" s="39" t="n">
        <v>0.574047524252146</v>
      </c>
      <c r="E47" s="39" t="n">
        <v>1.13187892839812</v>
      </c>
      <c r="F47" s="40" t="n">
        <v>80</v>
      </c>
      <c r="G47" s="41" t="n">
        <v>0.831893996140153</v>
      </c>
      <c r="H47" s="39" t="n">
        <v>1.11338275873206</v>
      </c>
      <c r="I47" s="42" t="n">
        <v>3791800.89266018</v>
      </c>
      <c r="J47" s="42" t="n">
        <v>835983.722660178</v>
      </c>
      <c r="K47" s="42" t="n">
        <v>59823.2835305918</v>
      </c>
      <c r="L47" s="42" t="n">
        <v>41730.8367346961</v>
      </c>
      <c r="M47" s="42" t="n">
        <v>154658.375636835</v>
      </c>
      <c r="N47" s="42" t="n">
        <v>4048013.3885623</v>
      </c>
      <c r="O47" s="42"/>
      <c r="P47" s="42" t="n">
        <v>3608173.96</v>
      </c>
      <c r="Q47" s="42" t="n">
        <v>1021415.38330714</v>
      </c>
      <c r="R47" s="42" t="n">
        <v>4629589.34330714</v>
      </c>
      <c r="S47" s="42" t="n">
        <v>0</v>
      </c>
      <c r="T47" s="36" t="n">
        <v>8677602.73186944</v>
      </c>
      <c r="U47" s="1"/>
      <c r="V47" s="43" t="n">
        <v>283</v>
      </c>
      <c r="X47" s="32" t="n">
        <v>283</v>
      </c>
      <c r="Y47" s="32" t="s">
        <v>80</v>
      </c>
    </row>
    <row r="48" s="32" customFormat="true" ht="14.25" hidden="false" customHeight="true" outlineLevel="0" collapsed="false">
      <c r="A48" s="37" t="s">
        <v>81</v>
      </c>
      <c r="B48" s="38" t="n">
        <v>10500</v>
      </c>
      <c r="C48" s="39" t="n">
        <v>0.967701239204116</v>
      </c>
      <c r="D48" s="39" t="n">
        <v>1.14590820079285</v>
      </c>
      <c r="E48" s="39" t="n">
        <v>1.17827304652111</v>
      </c>
      <c r="F48" s="40" t="n">
        <v>437</v>
      </c>
      <c r="G48" s="41" t="n">
        <v>0.921798177390024</v>
      </c>
      <c r="H48" s="39" t="n">
        <v>1.13318638209762</v>
      </c>
      <c r="I48" s="42" t="n">
        <v>18301896.0134752</v>
      </c>
      <c r="J48" s="42" t="n">
        <v>5812983.75347521</v>
      </c>
      <c r="K48" s="42" t="n">
        <v>598232.835305918</v>
      </c>
      <c r="L48" s="42" t="n">
        <v>217621.140327217</v>
      </c>
      <c r="M48" s="42" t="n">
        <v>853920.349701746</v>
      </c>
      <c r="N48" s="42" t="n">
        <v>19971670.3388101</v>
      </c>
      <c r="O48" s="42"/>
      <c r="P48" s="42" t="n">
        <v>16579305.79</v>
      </c>
      <c r="Q48" s="42" t="n">
        <v>5207835.64959324</v>
      </c>
      <c r="R48" s="42" t="n">
        <v>21787141.4395932</v>
      </c>
      <c r="S48" s="42" t="n">
        <v>0</v>
      </c>
      <c r="T48" s="36" t="n">
        <v>41758811.7784033</v>
      </c>
      <c r="U48" s="1"/>
      <c r="V48" s="43" t="n">
        <v>108</v>
      </c>
      <c r="X48" s="32" t="n">
        <v>108</v>
      </c>
      <c r="Y48" s="32" t="s">
        <v>81</v>
      </c>
    </row>
    <row r="49" s="32" customFormat="true" ht="14.25" hidden="false" customHeight="true" outlineLevel="0" collapsed="false">
      <c r="A49" s="37" t="s">
        <v>82</v>
      </c>
      <c r="B49" s="38" t="n">
        <v>67497</v>
      </c>
      <c r="C49" s="39" t="n">
        <v>1.00676418897717</v>
      </c>
      <c r="D49" s="39" t="n">
        <v>1.00717074850788</v>
      </c>
      <c r="E49" s="39" t="n">
        <v>1.04080224589647</v>
      </c>
      <c r="F49" s="40" t="n">
        <v>2793</v>
      </c>
      <c r="G49" s="41" t="n">
        <v>0.89127237986621</v>
      </c>
      <c r="H49" s="39" t="n">
        <v>1.0081087238436</v>
      </c>
      <c r="I49" s="42" t="n">
        <v>122144302.706369</v>
      </c>
      <c r="J49" s="42" t="n">
        <v>35667050.696369</v>
      </c>
      <c r="K49" s="42" t="n">
        <v>3380015.51947844</v>
      </c>
      <c r="L49" s="42" t="n">
        <v>1235715.60347451</v>
      </c>
      <c r="M49" s="42" t="n">
        <v>5357202.58972419</v>
      </c>
      <c r="N49" s="42" t="n">
        <v>132117236.419046</v>
      </c>
      <c r="O49" s="42"/>
      <c r="P49" s="42" t="n">
        <v>110186673.65</v>
      </c>
      <c r="Q49" s="42" t="n">
        <v>29782316.0280677</v>
      </c>
      <c r="R49" s="42" t="n">
        <v>139968989.678068</v>
      </c>
      <c r="S49" s="42" t="n">
        <v>0</v>
      </c>
      <c r="T49" s="36" t="n">
        <v>272086226.097114</v>
      </c>
      <c r="U49" s="1"/>
      <c r="V49" s="43" t="n">
        <v>109</v>
      </c>
      <c r="X49" s="32" t="n">
        <v>109</v>
      </c>
      <c r="Y49" s="32" t="s">
        <v>82</v>
      </c>
    </row>
    <row r="50" s="32" customFormat="true" ht="14.25" hidden="false" customHeight="true" outlineLevel="0" collapsed="false">
      <c r="A50" s="37" t="s">
        <v>83</v>
      </c>
      <c r="B50" s="38" t="n">
        <v>9574</v>
      </c>
      <c r="C50" s="39" t="n">
        <v>0.976284151251251</v>
      </c>
      <c r="D50" s="39" t="n">
        <v>0.314185191882311</v>
      </c>
      <c r="E50" s="39" t="n">
        <v>1.35367347570361</v>
      </c>
      <c r="F50" s="40" t="n">
        <v>557</v>
      </c>
      <c r="G50" s="41" t="n">
        <v>1.44470531700776</v>
      </c>
      <c r="H50" s="39" t="n">
        <v>1.28606572164383</v>
      </c>
      <c r="I50" s="42" t="n">
        <v>17591368.2956064</v>
      </c>
      <c r="J50" s="42" t="n">
        <v>7950346.52560641</v>
      </c>
      <c r="K50" s="42" t="n">
        <v>149558.208826479</v>
      </c>
      <c r="L50" s="42" t="n">
        <v>227967.628773836</v>
      </c>
      <c r="M50" s="42" t="n">
        <v>1176621.21968396</v>
      </c>
      <c r="N50" s="42" t="n">
        <v>19145515.3528907</v>
      </c>
      <c r="O50" s="42"/>
      <c r="P50" s="42" t="n">
        <v>14177637.68</v>
      </c>
      <c r="Q50" s="42" t="n">
        <v>5389186.46403199</v>
      </c>
      <c r="R50" s="42" t="n">
        <v>19566824.144032</v>
      </c>
      <c r="S50" s="42" t="n">
        <v>0</v>
      </c>
      <c r="T50" s="36" t="n">
        <v>38712339.4969227</v>
      </c>
      <c r="U50" s="1"/>
      <c r="V50" s="45" t="n">
        <v>139</v>
      </c>
      <c r="X50" s="32" t="n">
        <v>139</v>
      </c>
      <c r="Y50" s="32" t="s">
        <v>83</v>
      </c>
    </row>
    <row r="51" s="32" customFormat="true" ht="14.25" hidden="false" customHeight="true" outlineLevel="0" collapsed="false">
      <c r="A51" s="37" t="s">
        <v>84</v>
      </c>
      <c r="B51" s="38" t="n">
        <v>22135</v>
      </c>
      <c r="C51" s="39" t="n">
        <v>0.971890210704949</v>
      </c>
      <c r="D51" s="39" t="n">
        <v>0.896899009656029</v>
      </c>
      <c r="E51" s="39" t="n">
        <v>1.48811206700795</v>
      </c>
      <c r="F51" s="40" t="n">
        <v>1243</v>
      </c>
      <c r="G51" s="41" t="n">
        <v>1.2271964625019</v>
      </c>
      <c r="H51" s="39" t="n">
        <v>1.30865685382578</v>
      </c>
      <c r="I51" s="42" t="n">
        <v>39163995.1062618</v>
      </c>
      <c r="J51" s="42" t="n">
        <v>11157189.4162618</v>
      </c>
      <c r="K51" s="42" t="n">
        <v>987084.178254764</v>
      </c>
      <c r="L51" s="42" t="n">
        <v>579403.353010657</v>
      </c>
      <c r="M51" s="42" t="n">
        <v>2407255.27808827</v>
      </c>
      <c r="N51" s="42" t="n">
        <v>43137737.9156155</v>
      </c>
      <c r="O51" s="42"/>
      <c r="P51" s="42" t="n">
        <v>35851355.93</v>
      </c>
      <c r="Q51" s="42" t="n">
        <v>12678618.5161996</v>
      </c>
      <c r="R51" s="42" t="n">
        <v>48529974.4461996</v>
      </c>
      <c r="S51" s="42" t="n">
        <v>0</v>
      </c>
      <c r="T51" s="36" t="n">
        <v>91667712.3618151</v>
      </c>
      <c r="U51" s="1"/>
      <c r="V51" s="43" t="n">
        <v>140</v>
      </c>
      <c r="X51" s="32" t="n">
        <v>140</v>
      </c>
      <c r="Y51" s="32" t="s">
        <v>84</v>
      </c>
    </row>
    <row r="52" s="44" customFormat="true" ht="14.25" hidden="false" customHeight="true" outlineLevel="0" collapsed="false">
      <c r="A52" s="37" t="s">
        <v>85</v>
      </c>
      <c r="B52" s="38" t="n">
        <v>6955</v>
      </c>
      <c r="C52" s="39" t="n">
        <v>0.927860487174672</v>
      </c>
      <c r="D52" s="39" t="n">
        <v>0.864991812244786</v>
      </c>
      <c r="E52" s="39" t="n">
        <v>1.13045458918657</v>
      </c>
      <c r="F52" s="40" t="n">
        <v>338</v>
      </c>
      <c r="G52" s="41" t="n">
        <v>1.07926410108996</v>
      </c>
      <c r="H52" s="39" t="n">
        <v>1.03712236503156</v>
      </c>
      <c r="I52" s="42" t="n">
        <v>12684412.6825726</v>
      </c>
      <c r="J52" s="42" t="n">
        <v>2844535.50257263</v>
      </c>
      <c r="K52" s="42" t="n">
        <v>299116.417652959</v>
      </c>
      <c r="L52" s="42" t="n">
        <v>138298.062236472</v>
      </c>
      <c r="M52" s="42" t="n">
        <v>661655.35037999</v>
      </c>
      <c r="N52" s="42" t="n">
        <v>13783482.5128421</v>
      </c>
      <c r="O52" s="42"/>
      <c r="P52" s="42" t="n">
        <v>11966191.92</v>
      </c>
      <c r="Q52" s="42" t="n">
        <v>3157139.40169687</v>
      </c>
      <c r="R52" s="42" t="n">
        <v>15123331.3216969</v>
      </c>
      <c r="S52" s="42" t="n">
        <v>0</v>
      </c>
      <c r="T52" s="36" t="n">
        <v>28906813.8345389</v>
      </c>
      <c r="U52" s="1"/>
      <c r="V52" s="43" t="n">
        <v>142</v>
      </c>
      <c r="W52" s="32"/>
      <c r="X52" s="44" t="n">
        <v>142</v>
      </c>
      <c r="Y52" s="44" t="s">
        <v>85</v>
      </c>
    </row>
    <row r="53" s="32" customFormat="true" ht="14.25" hidden="false" customHeight="true" outlineLevel="0" collapsed="false">
      <c r="A53" s="37" t="s">
        <v>86</v>
      </c>
      <c r="B53" s="38" t="n">
        <v>7346</v>
      </c>
      <c r="C53" s="39" t="n">
        <v>0.934367340875833</v>
      </c>
      <c r="D53" s="39" t="n">
        <v>0.737056391062652</v>
      </c>
      <c r="E53" s="39" t="n">
        <v>1.23843420778838</v>
      </c>
      <c r="F53" s="40" t="n">
        <v>256</v>
      </c>
      <c r="G53" s="41" t="n">
        <v>0.799676871664368</v>
      </c>
      <c r="H53" s="39" t="n">
        <v>1.00264642850733</v>
      </c>
      <c r="I53" s="42" t="n">
        <v>14051194.1693253</v>
      </c>
      <c r="J53" s="42" t="n">
        <v>3329363.89932533</v>
      </c>
      <c r="K53" s="42" t="n">
        <v>269204.775887663</v>
      </c>
      <c r="L53" s="42" t="n">
        <v>160025.687974372</v>
      </c>
      <c r="M53" s="42" t="n">
        <v>512299.815918533</v>
      </c>
      <c r="N53" s="42" t="n">
        <v>14992724.4491059</v>
      </c>
      <c r="O53" s="42"/>
      <c r="P53" s="42" t="n">
        <v>12763345.35</v>
      </c>
      <c r="Q53" s="42" t="n">
        <v>3223779.72414511</v>
      </c>
      <c r="R53" s="42" t="n">
        <v>15987125.0741451</v>
      </c>
      <c r="S53" s="42" t="n">
        <v>0</v>
      </c>
      <c r="T53" s="36" t="n">
        <v>30979849.523251</v>
      </c>
      <c r="U53" s="1"/>
      <c r="V53" s="43" t="n">
        <v>143</v>
      </c>
      <c r="X53" s="32" t="n">
        <v>143</v>
      </c>
      <c r="Y53" s="32" t="s">
        <v>86</v>
      </c>
    </row>
    <row r="54" s="32" customFormat="true" ht="14.25" hidden="false" customHeight="true" outlineLevel="0" collapsed="false">
      <c r="A54" s="37" t="s">
        <v>87</v>
      </c>
      <c r="B54" s="38" t="n">
        <v>12022</v>
      </c>
      <c r="C54" s="39" t="n">
        <v>0.933743652336737</v>
      </c>
      <c r="D54" s="39" t="n">
        <v>0.700584368310388</v>
      </c>
      <c r="E54" s="39" t="n">
        <v>1.23622739943246</v>
      </c>
      <c r="F54" s="40" t="n">
        <v>410</v>
      </c>
      <c r="G54" s="41" t="n">
        <v>0.750980180999885</v>
      </c>
      <c r="H54" s="39" t="n">
        <v>1.07012313367614</v>
      </c>
      <c r="I54" s="42" t="n">
        <v>22017298.3546602</v>
      </c>
      <c r="J54" s="42" t="n">
        <v>7747389.16466018</v>
      </c>
      <c r="K54" s="42" t="n">
        <v>418762.984714142</v>
      </c>
      <c r="L54" s="42" t="n">
        <v>261421.274751237</v>
      </c>
      <c r="M54" s="42" t="n">
        <v>798057.723260216</v>
      </c>
      <c r="N54" s="42" t="n">
        <v>23495540.3373858</v>
      </c>
      <c r="O54" s="42"/>
      <c r="P54" s="42" t="n">
        <v>18767702.74</v>
      </c>
      <c r="Q54" s="42" t="n">
        <v>5630890.74082084</v>
      </c>
      <c r="R54" s="42" t="n">
        <v>24398593.4808208</v>
      </c>
      <c r="S54" s="42" t="n">
        <v>0</v>
      </c>
      <c r="T54" s="36" t="n">
        <v>47894133.8182066</v>
      </c>
      <c r="U54" s="1"/>
      <c r="V54" s="43" t="n">
        <v>145</v>
      </c>
      <c r="X54" s="32" t="n">
        <v>145</v>
      </c>
      <c r="Y54" s="32" t="s">
        <v>87</v>
      </c>
    </row>
    <row r="55" s="32" customFormat="true" ht="14.25" hidden="false" customHeight="true" outlineLevel="0" collapsed="false">
      <c r="A55" s="37" t="s">
        <v>88</v>
      </c>
      <c r="B55" s="38" t="n">
        <v>5693</v>
      </c>
      <c r="C55" s="39" t="n">
        <v>0.89160203411333</v>
      </c>
      <c r="D55" s="39" t="n">
        <v>1.58510927125307</v>
      </c>
      <c r="E55" s="39" t="n">
        <v>1.90798283754741</v>
      </c>
      <c r="F55" s="40" t="n">
        <v>354</v>
      </c>
      <c r="G55" s="41" t="n">
        <v>1.5343253718708</v>
      </c>
      <c r="H55" s="39" t="n">
        <v>1.70829152048642</v>
      </c>
      <c r="I55" s="42" t="n">
        <v>11811758.7076223</v>
      </c>
      <c r="J55" s="42" t="n">
        <v>1591752.4676223</v>
      </c>
      <c r="K55" s="42" t="n">
        <v>448674.626479438</v>
      </c>
      <c r="L55" s="42" t="n">
        <v>191065.153314228</v>
      </c>
      <c r="M55" s="42" t="n">
        <v>744510.075324989</v>
      </c>
      <c r="N55" s="42" t="n">
        <v>13196008.562741</v>
      </c>
      <c r="O55" s="42"/>
      <c r="P55" s="42" t="n">
        <v>11077621.91</v>
      </c>
      <c r="Q55" s="42" t="n">
        <v>4256668.14412049</v>
      </c>
      <c r="R55" s="42" t="n">
        <v>15334290.0541205</v>
      </c>
      <c r="S55" s="42" t="n">
        <v>2282423.88934892</v>
      </c>
      <c r="T55" s="36" t="n">
        <v>30812722.5062104</v>
      </c>
      <c r="U55" s="1"/>
      <c r="V55" s="43" t="n">
        <v>146</v>
      </c>
      <c r="X55" s="32" t="n">
        <v>146</v>
      </c>
      <c r="Y55" s="32" t="s">
        <v>88</v>
      </c>
    </row>
    <row r="56" s="32" customFormat="true" ht="14.25" hidden="false" customHeight="true" outlineLevel="0" collapsed="false">
      <c r="A56" s="37" t="s">
        <v>89</v>
      </c>
      <c r="B56" s="38" t="n">
        <v>28294</v>
      </c>
      <c r="C56" s="39" t="n">
        <v>1.02533408671243</v>
      </c>
      <c r="D56" s="39" t="n">
        <v>1.44585151510232</v>
      </c>
      <c r="E56" s="39" t="n">
        <v>1.2868366976715</v>
      </c>
      <c r="F56" s="40" t="n">
        <v>1742</v>
      </c>
      <c r="G56" s="41" t="n">
        <v>1.41898778830286</v>
      </c>
      <c r="H56" s="39" t="n">
        <v>1.37643092388457</v>
      </c>
      <c r="I56" s="42" t="n">
        <v>51478752.9739268</v>
      </c>
      <c r="J56" s="42" t="n">
        <v>12318368.8239268</v>
      </c>
      <c r="K56" s="42" t="n">
        <v>2033991.64004012</v>
      </c>
      <c r="L56" s="42" t="n">
        <v>640447.634845708</v>
      </c>
      <c r="M56" s="42" t="n">
        <v>3496379.01685706</v>
      </c>
      <c r="N56" s="42" t="n">
        <v>57649571.2656697</v>
      </c>
      <c r="O56" s="42"/>
      <c r="P56" s="42" t="n">
        <v>48531847.18</v>
      </c>
      <c r="Q56" s="42" t="n">
        <v>17045721.7451171</v>
      </c>
      <c r="R56" s="42" t="n">
        <v>65577568.9251171</v>
      </c>
      <c r="S56" s="42" t="n">
        <v>0</v>
      </c>
      <c r="T56" s="36" t="n">
        <v>123227140.190787</v>
      </c>
      <c r="U56" s="1"/>
      <c r="V56" s="43" t="n">
        <v>153</v>
      </c>
      <c r="X56" s="32" t="n">
        <v>153</v>
      </c>
      <c r="Y56" s="32" t="s">
        <v>89</v>
      </c>
    </row>
    <row r="57" s="32" customFormat="true" ht="14.25" hidden="false" customHeight="true" outlineLevel="0" collapsed="false">
      <c r="A57" s="37" t="s">
        <v>90</v>
      </c>
      <c r="B57" s="38" t="n">
        <v>6732</v>
      </c>
      <c r="C57" s="39" t="n">
        <v>0.941340828193732</v>
      </c>
      <c r="D57" s="39" t="n">
        <v>0.804280488524397</v>
      </c>
      <c r="E57" s="39" t="n">
        <v>1.22615075951709</v>
      </c>
      <c r="F57" s="40" t="n">
        <v>490</v>
      </c>
      <c r="G57" s="41" t="n">
        <v>1.54576287095582</v>
      </c>
      <c r="H57" s="39" t="n">
        <v>1.04858931579843</v>
      </c>
      <c r="I57" s="42" t="n">
        <v>10169097.6675008</v>
      </c>
      <c r="J57" s="42" t="n">
        <v>2699899.61750083</v>
      </c>
      <c r="K57" s="42" t="n">
        <v>269204.775887663</v>
      </c>
      <c r="L57" s="42" t="n">
        <v>145195.721200885</v>
      </c>
      <c r="M57" s="42" t="n">
        <v>931126.823945673</v>
      </c>
      <c r="N57" s="42" t="n">
        <v>11514624.988535</v>
      </c>
      <c r="O57" s="42"/>
      <c r="P57" s="42" t="n">
        <v>10497310.37</v>
      </c>
      <c r="Q57" s="42" t="n">
        <v>3089698.91197739</v>
      </c>
      <c r="R57" s="42" t="n">
        <v>13587009.2819774</v>
      </c>
      <c r="S57" s="42" t="n">
        <v>4267277.82598711</v>
      </c>
      <c r="T57" s="36" t="n">
        <v>29368912.0964995</v>
      </c>
      <c r="U57" s="1"/>
      <c r="V57" s="43" t="n">
        <v>148</v>
      </c>
      <c r="X57" s="32" t="n">
        <v>148</v>
      </c>
      <c r="Y57" s="32" t="s">
        <v>90</v>
      </c>
    </row>
    <row r="58" s="32" customFormat="true" ht="14.25" hidden="false" customHeight="true" outlineLevel="0" collapsed="false">
      <c r="A58" s="37" t="s">
        <v>91</v>
      </c>
      <c r="B58" s="38" t="n">
        <v>5538</v>
      </c>
      <c r="C58" s="39" t="n">
        <v>0.980438660409016</v>
      </c>
      <c r="D58" s="39" t="n">
        <v>0.217263201667118</v>
      </c>
      <c r="E58" s="39" t="n">
        <v>0.630192069873658</v>
      </c>
      <c r="F58" s="40" t="n">
        <v>136</v>
      </c>
      <c r="G58" s="41" t="n">
        <v>0.507403667210951</v>
      </c>
      <c r="H58" s="39" t="n">
        <v>0.617273644049505</v>
      </c>
      <c r="I58" s="42" t="n">
        <v>9086624.20954925</v>
      </c>
      <c r="J58" s="42" t="n">
        <v>3185063.18954925</v>
      </c>
      <c r="K58" s="42" t="n">
        <v>59823.2835305918</v>
      </c>
      <c r="L58" s="42" t="n">
        <v>61389.164783272</v>
      </c>
      <c r="M58" s="42" t="n">
        <v>253819.709046931</v>
      </c>
      <c r="N58" s="42" t="n">
        <v>9461656.36691004</v>
      </c>
      <c r="O58" s="42"/>
      <c r="P58" s="42" t="n">
        <v>8457210.36</v>
      </c>
      <c r="Q58" s="42" t="n">
        <v>1496226.38800018</v>
      </c>
      <c r="R58" s="42" t="n">
        <v>9953436.74800018</v>
      </c>
      <c r="S58" s="42" t="n">
        <v>0</v>
      </c>
      <c r="T58" s="36" t="n">
        <v>19415093.1149102</v>
      </c>
      <c r="U58" s="1"/>
      <c r="V58" s="43" t="n">
        <v>149</v>
      </c>
      <c r="X58" s="32" t="n">
        <v>149</v>
      </c>
      <c r="Y58" s="32" t="s">
        <v>91</v>
      </c>
    </row>
    <row r="59" s="32" customFormat="true" ht="14.25" hidden="false" customHeight="true" outlineLevel="0" collapsed="false">
      <c r="A59" s="37" t="s">
        <v>92</v>
      </c>
      <c r="B59" s="38" t="n">
        <v>2290</v>
      </c>
      <c r="C59" s="39" t="n">
        <v>0.802032575460054</v>
      </c>
      <c r="D59" s="39" t="n">
        <v>0.525416423944322</v>
      </c>
      <c r="E59" s="39" t="n">
        <v>2.17472384934969</v>
      </c>
      <c r="F59" s="40" t="n">
        <v>80</v>
      </c>
      <c r="G59" s="41" t="n">
        <v>0.846549123533296</v>
      </c>
      <c r="H59" s="39" t="n">
        <v>1.37973581723966</v>
      </c>
      <c r="I59" s="42" t="n">
        <v>5178792.96459788</v>
      </c>
      <c r="J59" s="42" t="n">
        <v>668977.504597882</v>
      </c>
      <c r="K59" s="42" t="n">
        <v>59823.2835305918</v>
      </c>
      <c r="L59" s="42" t="n">
        <v>87600.2688480398</v>
      </c>
      <c r="M59" s="42" t="n">
        <v>166162.238055513</v>
      </c>
      <c r="N59" s="42" t="n">
        <v>5492378.75503203</v>
      </c>
      <c r="O59" s="42"/>
      <c r="P59" s="42" t="n">
        <v>4522632.4</v>
      </c>
      <c r="Q59" s="42" t="n">
        <v>1382923.14495107</v>
      </c>
      <c r="R59" s="42" t="n">
        <v>5905555.54495107</v>
      </c>
      <c r="S59" s="42" t="n">
        <v>0</v>
      </c>
      <c r="T59" s="36" t="n">
        <v>11397934.2999831</v>
      </c>
      <c r="U59" s="1"/>
      <c r="V59" s="43" t="n">
        <v>151</v>
      </c>
      <c r="X59" s="32" t="n">
        <v>151</v>
      </c>
      <c r="Y59" s="32" t="s">
        <v>92</v>
      </c>
    </row>
    <row r="60" s="32" customFormat="true" ht="14.25" hidden="false" customHeight="true" outlineLevel="0" collapsed="false">
      <c r="A60" s="37" t="s">
        <v>93</v>
      </c>
      <c r="B60" s="38" t="n">
        <v>4886</v>
      </c>
      <c r="C60" s="39" t="n">
        <v>0.904646676001392</v>
      </c>
      <c r="D60" s="39" t="n">
        <v>0.246255344009926</v>
      </c>
      <c r="E60" s="39" t="n">
        <v>1.40048301884443</v>
      </c>
      <c r="F60" s="40" t="n">
        <v>139</v>
      </c>
      <c r="G60" s="41" t="n">
        <v>0.641391022848727</v>
      </c>
      <c r="H60" s="39" t="n">
        <v>1.05529403887135</v>
      </c>
      <c r="I60" s="42" t="n">
        <v>9188733.55296689</v>
      </c>
      <c r="J60" s="42" t="n">
        <v>2574798.50296689</v>
      </c>
      <c r="K60" s="42" t="n">
        <v>59823.2835305918</v>
      </c>
      <c r="L60" s="42" t="n">
        <v>120364.148929</v>
      </c>
      <c r="M60" s="42" t="n">
        <v>274870.42408607</v>
      </c>
      <c r="N60" s="42" t="n">
        <v>9643791.40951255</v>
      </c>
      <c r="O60" s="42"/>
      <c r="P60" s="42" t="n">
        <v>8206448.9</v>
      </c>
      <c r="Q60" s="42" t="n">
        <v>2256802.59151041</v>
      </c>
      <c r="R60" s="42" t="n">
        <v>10463251.4915104</v>
      </c>
      <c r="S60" s="42" t="n">
        <v>0</v>
      </c>
      <c r="T60" s="36" t="n">
        <v>20107042.901023</v>
      </c>
      <c r="U60" s="1"/>
      <c r="V60" s="43" t="n">
        <v>152</v>
      </c>
      <c r="X60" s="32" t="n">
        <v>152</v>
      </c>
      <c r="Y60" s="32" t="s">
        <v>93</v>
      </c>
    </row>
    <row r="61" s="32" customFormat="true" ht="14.25" hidden="false" customHeight="true" outlineLevel="0" collapsed="false">
      <c r="A61" s="37" t="s">
        <v>94</v>
      </c>
      <c r="B61" s="38" t="n">
        <v>8071</v>
      </c>
      <c r="C61" s="39" t="n">
        <v>0.85111396501413</v>
      </c>
      <c r="D61" s="39" t="n">
        <v>0.372693473805135</v>
      </c>
      <c r="E61" s="39" t="n">
        <v>1.59604049155384</v>
      </c>
      <c r="F61" s="40" t="n">
        <v>309</v>
      </c>
      <c r="G61" s="41" t="n">
        <v>0.864480309591698</v>
      </c>
      <c r="H61" s="39" t="n">
        <v>1.19449503299685</v>
      </c>
      <c r="I61" s="42" t="n">
        <v>14738690.7283106</v>
      </c>
      <c r="J61" s="42" t="n">
        <v>3618082.81831064</v>
      </c>
      <c r="K61" s="42" t="n">
        <v>149558.208826479</v>
      </c>
      <c r="L61" s="42" t="n">
        <v>226588.096980953</v>
      </c>
      <c r="M61" s="42" t="n">
        <v>611670.416349948</v>
      </c>
      <c r="N61" s="42" t="n">
        <v>15726507.450468</v>
      </c>
      <c r="O61" s="42"/>
      <c r="P61" s="42" t="n">
        <v>13706167.96</v>
      </c>
      <c r="Q61" s="42" t="n">
        <v>4219668.3636396</v>
      </c>
      <c r="R61" s="42" t="n">
        <v>17925836.3236396</v>
      </c>
      <c r="S61" s="42" t="n">
        <v>0</v>
      </c>
      <c r="T61" s="36" t="n">
        <v>33652343.7741076</v>
      </c>
      <c r="U61" s="1"/>
      <c r="V61" s="43" t="n">
        <v>164</v>
      </c>
      <c r="X61" s="32" t="n">
        <v>164</v>
      </c>
      <c r="Y61" s="32" t="s">
        <v>94</v>
      </c>
    </row>
    <row r="62" s="32" customFormat="true" ht="14.25" hidden="false" customHeight="true" outlineLevel="0" collapsed="false">
      <c r="A62" s="37" t="s">
        <v>95</v>
      </c>
      <c r="B62" s="38" t="n">
        <v>16921</v>
      </c>
      <c r="C62" s="39" t="n">
        <v>0.994502668054624</v>
      </c>
      <c r="D62" s="39" t="n">
        <v>1.20882107346803</v>
      </c>
      <c r="E62" s="39" t="n">
        <v>0.902645694906763</v>
      </c>
      <c r="F62" s="40" t="n">
        <v>604</v>
      </c>
      <c r="G62" s="41" t="n">
        <v>0.763051500282409</v>
      </c>
      <c r="H62" s="39" t="n">
        <v>0.831102603946482</v>
      </c>
      <c r="I62" s="42" t="n">
        <v>29145274.6755124</v>
      </c>
      <c r="J62" s="42" t="n">
        <v>10063354.8655124</v>
      </c>
      <c r="K62" s="42" t="n">
        <v>1016995.82002006</v>
      </c>
      <c r="L62" s="42" t="n">
        <v>268663.81666387</v>
      </c>
      <c r="M62" s="42" t="n">
        <v>1152743.4676848</v>
      </c>
      <c r="N62" s="42" t="n">
        <v>31583677.7798812</v>
      </c>
      <c r="O62" s="42"/>
      <c r="P62" s="42" t="n">
        <v>26279616.19</v>
      </c>
      <c r="Q62" s="42" t="n">
        <v>6155272.61966372</v>
      </c>
      <c r="R62" s="42" t="n">
        <v>32434888.8096637</v>
      </c>
      <c r="S62" s="42" t="n">
        <v>0</v>
      </c>
      <c r="T62" s="36" t="n">
        <v>64018566.5895449</v>
      </c>
      <c r="U62" s="1"/>
      <c r="V62" s="43" t="n">
        <v>165</v>
      </c>
      <c r="X62" s="32" t="n">
        <v>165</v>
      </c>
      <c r="Y62" s="32" t="s">
        <v>95</v>
      </c>
    </row>
    <row r="63" s="32" customFormat="true" ht="14.25" hidden="false" customHeight="true" outlineLevel="0" collapsed="false">
      <c r="A63" s="37" t="s">
        <v>96</v>
      </c>
      <c r="B63" s="38" t="n">
        <v>74168</v>
      </c>
      <c r="C63" s="39" t="n">
        <v>1.00712916387077</v>
      </c>
      <c r="D63" s="39" t="n">
        <v>1.36270498476337</v>
      </c>
      <c r="E63" s="39" t="n">
        <v>0.999266009023395</v>
      </c>
      <c r="F63" s="40" t="n">
        <v>5178</v>
      </c>
      <c r="G63" s="41" t="n">
        <v>1.54276371487668</v>
      </c>
      <c r="H63" s="39" t="n">
        <v>1.03220940301751</v>
      </c>
      <c r="I63" s="42" t="n">
        <v>119286321.1536</v>
      </c>
      <c r="J63" s="42" t="n">
        <v>37993800.3036005</v>
      </c>
      <c r="K63" s="42" t="n">
        <v>5025155.81656971</v>
      </c>
      <c r="L63" s="42" t="n">
        <v>1303657.54427398</v>
      </c>
      <c r="M63" s="42" t="n">
        <v>10102670.9500855</v>
      </c>
      <c r="N63" s="42" t="n">
        <v>135717805.46453</v>
      </c>
      <c r="O63" s="42"/>
      <c r="P63" s="42" t="n">
        <v>113019518.04</v>
      </c>
      <c r="Q63" s="42" t="n">
        <v>33508192.6261443</v>
      </c>
      <c r="R63" s="42" t="n">
        <v>146527710.666144</v>
      </c>
      <c r="S63" s="42" t="n">
        <v>0</v>
      </c>
      <c r="T63" s="36" t="n">
        <v>282245516.130674</v>
      </c>
      <c r="U63" s="1"/>
      <c r="V63" s="43" t="n">
        <v>167</v>
      </c>
      <c r="X63" s="32" t="n">
        <v>167</v>
      </c>
      <c r="Y63" s="32" t="s">
        <v>96</v>
      </c>
    </row>
    <row r="64" s="32" customFormat="true" ht="14.25" hidden="false" customHeight="true" outlineLevel="0" collapsed="false">
      <c r="A64" s="37" t="s">
        <v>97</v>
      </c>
      <c r="B64" s="38" t="n">
        <v>5643</v>
      </c>
      <c r="C64" s="39" t="n">
        <v>0.972804734583286</v>
      </c>
      <c r="D64" s="39" t="n">
        <v>0.639661675083731</v>
      </c>
      <c r="E64" s="39" t="n">
        <v>0.9867659902402</v>
      </c>
      <c r="F64" s="40" t="n">
        <v>248</v>
      </c>
      <c r="G64" s="41" t="n">
        <v>0.920556780461598</v>
      </c>
      <c r="H64" s="39" t="n">
        <v>0.667920441633657</v>
      </c>
      <c r="I64" s="42" t="n">
        <v>10024579.3816161</v>
      </c>
      <c r="J64" s="42" t="n">
        <v>3081968.72161605</v>
      </c>
      <c r="K64" s="42" t="n">
        <v>179469.850591775</v>
      </c>
      <c r="L64" s="42" t="n">
        <v>97946.7572946586</v>
      </c>
      <c r="M64" s="42" t="n">
        <v>467012.719835664</v>
      </c>
      <c r="N64" s="42" t="n">
        <v>10769008.7093382</v>
      </c>
      <c r="O64" s="42"/>
      <c r="P64" s="42" t="n">
        <v>8984824.41</v>
      </c>
      <c r="Q64" s="42" t="n">
        <v>1649686.4595706</v>
      </c>
      <c r="R64" s="42" t="n">
        <v>10634510.8695706</v>
      </c>
      <c r="S64" s="42" t="n">
        <v>0</v>
      </c>
      <c r="T64" s="36" t="n">
        <v>21403519.5789088</v>
      </c>
      <c r="U64" s="1"/>
      <c r="V64" s="45" t="n">
        <v>169</v>
      </c>
      <c r="X64" s="32" t="n">
        <v>169</v>
      </c>
      <c r="Y64" s="32" t="s">
        <v>97</v>
      </c>
    </row>
    <row r="65" s="32" customFormat="true" ht="14.25" hidden="false" customHeight="true" outlineLevel="0" collapsed="false">
      <c r="A65" s="37" t="s">
        <v>98</v>
      </c>
      <c r="B65" s="38" t="n">
        <v>5291</v>
      </c>
      <c r="C65" s="39" t="n">
        <v>0.863993199071509</v>
      </c>
      <c r="D65" s="39" t="n">
        <v>0.795919984485682</v>
      </c>
      <c r="E65" s="39" t="n">
        <v>1.35257384734361</v>
      </c>
      <c r="F65" s="40" t="n">
        <v>253</v>
      </c>
      <c r="G65" s="41" t="n">
        <v>1.10170967891811</v>
      </c>
      <c r="H65" s="39" t="n">
        <v>1.21010762039784</v>
      </c>
      <c r="I65" s="42" t="n">
        <v>9188339.57510351</v>
      </c>
      <c r="J65" s="42" t="n">
        <v>2136690.79510351</v>
      </c>
      <c r="K65" s="42" t="n">
        <v>209381.492357071</v>
      </c>
      <c r="L65" s="42" t="n">
        <v>125882.27610053</v>
      </c>
      <c r="M65" s="42" t="n">
        <v>507686.610217298</v>
      </c>
      <c r="N65" s="42" t="n">
        <v>10031289.9537784</v>
      </c>
      <c r="O65" s="42"/>
      <c r="P65" s="42" t="n">
        <v>8888509.25</v>
      </c>
      <c r="Q65" s="42" t="n">
        <v>2802388.75513188</v>
      </c>
      <c r="R65" s="42" t="n">
        <v>11690898.0051319</v>
      </c>
      <c r="S65" s="42" t="n">
        <v>0</v>
      </c>
      <c r="T65" s="36" t="n">
        <v>21722187.9589103</v>
      </c>
      <c r="U65" s="1"/>
      <c r="V65" s="43" t="n">
        <v>171</v>
      </c>
      <c r="X65" s="32" t="n">
        <v>171</v>
      </c>
      <c r="Y65" s="32" t="s">
        <v>98</v>
      </c>
    </row>
    <row r="66" s="44" customFormat="true" ht="14.25" hidden="false" customHeight="true" outlineLevel="0" collapsed="false">
      <c r="A66" s="37" t="s">
        <v>99</v>
      </c>
      <c r="B66" s="38" t="n">
        <v>4898</v>
      </c>
      <c r="C66" s="39" t="n">
        <v>0.873180053601035</v>
      </c>
      <c r="D66" s="39" t="n">
        <v>1.35108612894625</v>
      </c>
      <c r="E66" s="39" t="n">
        <v>1.27295843199171</v>
      </c>
      <c r="F66" s="40" t="n">
        <v>242</v>
      </c>
      <c r="G66" s="41" t="n">
        <v>1.20428007321351</v>
      </c>
      <c r="H66" s="39" t="n">
        <v>1.07966854252073</v>
      </c>
      <c r="I66" s="42" t="n">
        <v>9734287.34606277</v>
      </c>
      <c r="J66" s="42" t="n">
        <v>1584419.36606277</v>
      </c>
      <c r="K66" s="42" t="n">
        <v>329028.059418255</v>
      </c>
      <c r="L66" s="42" t="n">
        <v>109672.77753416</v>
      </c>
      <c r="M66" s="42" t="n">
        <v>504665.189755374</v>
      </c>
      <c r="N66" s="42" t="n">
        <v>10677653.3727706</v>
      </c>
      <c r="O66" s="42"/>
      <c r="P66" s="42" t="n">
        <v>9264422.7</v>
      </c>
      <c r="Q66" s="42" t="n">
        <v>2314599.48919316</v>
      </c>
      <c r="R66" s="42" t="n">
        <v>11579022.1891932</v>
      </c>
      <c r="S66" s="42" t="n">
        <v>0</v>
      </c>
      <c r="T66" s="36" t="n">
        <v>22256675.5619637</v>
      </c>
      <c r="U66" s="1"/>
      <c r="V66" s="43" t="n">
        <v>172</v>
      </c>
      <c r="W66" s="32"/>
      <c r="X66" s="44" t="n">
        <v>172</v>
      </c>
      <c r="Y66" s="44" t="s">
        <v>99</v>
      </c>
    </row>
    <row r="67" s="32" customFormat="true" ht="14.25" hidden="false" customHeight="true" outlineLevel="0" collapsed="false">
      <c r="A67" s="37" t="s">
        <v>100</v>
      </c>
      <c r="B67" s="38" t="n">
        <v>5093</v>
      </c>
      <c r="C67" s="39" t="n">
        <v>0.861369140099455</v>
      </c>
      <c r="D67" s="39" t="n">
        <v>0.590616341465</v>
      </c>
      <c r="E67" s="39" t="n">
        <v>1.686189254183</v>
      </c>
      <c r="F67" s="40" t="n">
        <v>233</v>
      </c>
      <c r="G67" s="41" t="n">
        <v>1.08543760082598</v>
      </c>
      <c r="H67" s="39" t="n">
        <v>1.60588717229879</v>
      </c>
      <c r="I67" s="42" t="n">
        <v>9296065.43068145</v>
      </c>
      <c r="J67" s="42" t="n">
        <v>1752059.13068145</v>
      </c>
      <c r="K67" s="42" t="n">
        <v>149558.208826479</v>
      </c>
      <c r="L67" s="42" t="n">
        <v>151058.731320635</v>
      </c>
      <c r="M67" s="42" t="n">
        <v>476982.479696406</v>
      </c>
      <c r="N67" s="42" t="n">
        <v>10073664.850525</v>
      </c>
      <c r="O67" s="42"/>
      <c r="P67" s="42" t="n">
        <v>8950545.07</v>
      </c>
      <c r="Q67" s="42" t="n">
        <v>3579771.69256652</v>
      </c>
      <c r="R67" s="42" t="n">
        <v>12530316.7625665</v>
      </c>
      <c r="S67" s="42" t="n">
        <v>0</v>
      </c>
      <c r="T67" s="36" t="n">
        <v>22603981.6130915</v>
      </c>
      <c r="U67" s="1"/>
      <c r="V67" s="43" t="n">
        <v>174</v>
      </c>
      <c r="X67" s="32" t="n">
        <v>174</v>
      </c>
      <c r="Y67" s="32" t="s">
        <v>100</v>
      </c>
    </row>
    <row r="68" s="32" customFormat="true" ht="14.25" hidden="false" customHeight="true" outlineLevel="0" collapsed="false">
      <c r="A68" s="37" t="s">
        <v>101</v>
      </c>
      <c r="B68" s="38" t="n">
        <v>5324</v>
      </c>
      <c r="C68" s="39" t="n">
        <v>0.873751757391976</v>
      </c>
      <c r="D68" s="39" t="n">
        <v>0.790986596152093</v>
      </c>
      <c r="E68" s="39" t="n">
        <v>1.78611564574637</v>
      </c>
      <c r="F68" s="40" t="n">
        <v>314</v>
      </c>
      <c r="G68" s="41" t="n">
        <v>1.43656389965179</v>
      </c>
      <c r="H68" s="39" t="n">
        <v>1.75252971627575</v>
      </c>
      <c r="I68" s="42" t="n">
        <v>10116147.2009228</v>
      </c>
      <c r="J68" s="42" t="n">
        <v>1636600.51092283</v>
      </c>
      <c r="K68" s="42" t="n">
        <v>209381.492357071</v>
      </c>
      <c r="L68" s="42" t="n">
        <v>167268.229887005</v>
      </c>
      <c r="M68" s="42" t="n">
        <v>654504.16856504</v>
      </c>
      <c r="N68" s="42" t="n">
        <v>11147301.0917319</v>
      </c>
      <c r="O68" s="42"/>
      <c r="P68" s="42" t="n">
        <v>9777006.54</v>
      </c>
      <c r="Q68" s="42" t="n">
        <v>4083852.63059509</v>
      </c>
      <c r="R68" s="42" t="n">
        <v>13860859.1705951</v>
      </c>
      <c r="S68" s="42" t="n">
        <v>1250408.01311635</v>
      </c>
      <c r="T68" s="36" t="n">
        <v>26258568.2754434</v>
      </c>
      <c r="U68" s="1"/>
      <c r="V68" s="43" t="n">
        <v>176</v>
      </c>
      <c r="X68" s="32" t="n">
        <v>176</v>
      </c>
      <c r="Y68" s="32" t="s">
        <v>101</v>
      </c>
    </row>
    <row r="69" s="32" customFormat="true" ht="14.25" hidden="false" customHeight="true" outlineLevel="0" collapsed="false">
      <c r="A69" s="37" t="s">
        <v>102</v>
      </c>
      <c r="B69" s="38" t="n">
        <v>2023</v>
      </c>
      <c r="C69" s="39" t="n">
        <v>0.919464597679371</v>
      </c>
      <c r="D69" s="39" t="n">
        <v>0.594762041934008</v>
      </c>
      <c r="E69" s="39" t="n">
        <v>1.31810166479476</v>
      </c>
      <c r="F69" s="40" t="n">
        <v>84</v>
      </c>
      <c r="G69" s="41" t="n">
        <v>0.93033177811292</v>
      </c>
      <c r="H69" s="39" t="n">
        <v>1.01786279971834</v>
      </c>
      <c r="I69" s="42" t="n">
        <v>3928996.37980726</v>
      </c>
      <c r="J69" s="42" t="n">
        <v>941841.239807255</v>
      </c>
      <c r="K69" s="42" t="n">
        <v>59823.2835305918</v>
      </c>
      <c r="L69" s="42" t="n">
        <v>46904.0809580055</v>
      </c>
      <c r="M69" s="42" t="n">
        <v>165414.310652095</v>
      </c>
      <c r="N69" s="42" t="n">
        <v>4201138.05494795</v>
      </c>
      <c r="O69" s="42"/>
      <c r="P69" s="42" t="n">
        <v>3532100.37</v>
      </c>
      <c r="Q69" s="42" t="n">
        <v>901263.430100038</v>
      </c>
      <c r="R69" s="42" t="n">
        <v>4433363.80010004</v>
      </c>
      <c r="S69" s="42" t="n">
        <v>0</v>
      </c>
      <c r="T69" s="36" t="n">
        <v>8634501.85504799</v>
      </c>
      <c r="U69" s="1"/>
      <c r="V69" s="43" t="n">
        <v>177</v>
      </c>
      <c r="X69" s="32" t="n">
        <v>177</v>
      </c>
      <c r="Y69" s="32" t="s">
        <v>102</v>
      </c>
    </row>
    <row r="70" s="32" customFormat="true" ht="14.25" hidden="false" customHeight="true" outlineLevel="0" collapsed="false">
      <c r="A70" s="37" t="s">
        <v>103</v>
      </c>
      <c r="B70" s="38" t="n">
        <v>6783</v>
      </c>
      <c r="C70" s="39" t="n">
        <v>0.840264155085614</v>
      </c>
      <c r="D70" s="39" t="n">
        <v>0.798233266806168</v>
      </c>
      <c r="E70" s="39" t="n">
        <v>1.51755125880975</v>
      </c>
      <c r="F70" s="40" t="n">
        <v>246</v>
      </c>
      <c r="G70" s="41" t="n">
        <v>0.837342901814871</v>
      </c>
      <c r="H70" s="39" t="n">
        <v>1.13074031844538</v>
      </c>
      <c r="I70" s="42" t="n">
        <v>13346606.8093057</v>
      </c>
      <c r="J70" s="42" t="n">
        <v>2151783.31930568</v>
      </c>
      <c r="K70" s="42" t="n">
        <v>269204.775887663</v>
      </c>
      <c r="L70" s="42" t="n">
        <v>181063.54781583</v>
      </c>
      <c r="M70" s="42" t="n">
        <v>494338.134246636</v>
      </c>
      <c r="N70" s="42" t="n">
        <v>14291213.2672558</v>
      </c>
      <c r="O70" s="42"/>
      <c r="P70" s="42" t="n">
        <v>12583161.31</v>
      </c>
      <c r="Q70" s="42" t="n">
        <v>3356999.83045677</v>
      </c>
      <c r="R70" s="42" t="n">
        <v>15940161.1404568</v>
      </c>
      <c r="S70" s="42" t="n">
        <v>0</v>
      </c>
      <c r="T70" s="36" t="n">
        <v>30231374.4077126</v>
      </c>
      <c r="U70" s="1"/>
      <c r="V70" s="43" t="n">
        <v>178</v>
      </c>
      <c r="X70" s="32" t="n">
        <v>178</v>
      </c>
      <c r="Y70" s="32" t="s">
        <v>103</v>
      </c>
    </row>
    <row r="71" s="32" customFormat="true" ht="14.25" hidden="false" customHeight="true" outlineLevel="0" collapsed="false">
      <c r="A71" s="37" t="s">
        <v>104</v>
      </c>
      <c r="B71" s="38" t="n">
        <v>133482</v>
      </c>
      <c r="C71" s="39" t="n">
        <v>1.02502775083723</v>
      </c>
      <c r="D71" s="39" t="n">
        <v>1.12674706218113</v>
      </c>
      <c r="E71" s="39" t="n">
        <v>0.9366980038986</v>
      </c>
      <c r="F71" s="40" t="n">
        <v>8572</v>
      </c>
      <c r="G71" s="41" t="n">
        <v>1.34442722455093</v>
      </c>
      <c r="H71" s="39" t="n">
        <v>1.00870155486742</v>
      </c>
      <c r="I71" s="42" t="n">
        <v>209024585.064668</v>
      </c>
      <c r="J71" s="42" t="n">
        <v>83202895.4046675</v>
      </c>
      <c r="K71" s="42" t="n">
        <v>7477910.44132397</v>
      </c>
      <c r="L71" s="42" t="n">
        <v>2199318.56080295</v>
      </c>
      <c r="M71" s="42" t="n">
        <v>16136431.8608108</v>
      </c>
      <c r="N71" s="42" t="n">
        <v>234838245.927605</v>
      </c>
      <c r="O71" s="42"/>
      <c r="P71" s="42" t="n">
        <v>191118173.14</v>
      </c>
      <c r="Q71" s="42" t="n">
        <v>58932113.9294106</v>
      </c>
      <c r="R71" s="42" t="n">
        <v>250050287.069411</v>
      </c>
      <c r="S71" s="42" t="n">
        <v>0</v>
      </c>
      <c r="T71" s="36" t="n">
        <v>484888532.997016</v>
      </c>
      <c r="U71" s="1"/>
      <c r="V71" s="43" t="n">
        <v>179</v>
      </c>
      <c r="X71" s="32" t="n">
        <v>179</v>
      </c>
      <c r="Y71" s="32" t="s">
        <v>104</v>
      </c>
    </row>
    <row r="72" s="32" customFormat="true" ht="14.25" hidden="false" customHeight="true" outlineLevel="0" collapsed="false">
      <c r="A72" s="37" t="s">
        <v>105</v>
      </c>
      <c r="B72" s="38" t="n">
        <v>1986</v>
      </c>
      <c r="C72" s="39" t="n">
        <v>0.845746590576798</v>
      </c>
      <c r="D72" s="39" t="n">
        <v>1.51460676086669</v>
      </c>
      <c r="E72" s="39" t="n">
        <v>1.5598531911802</v>
      </c>
      <c r="F72" s="40" t="n">
        <v>87</v>
      </c>
      <c r="G72" s="41" t="n">
        <v>0.988209561543908</v>
      </c>
      <c r="H72" s="39" t="n">
        <v>1.00961940959734</v>
      </c>
      <c r="I72" s="42" t="n">
        <v>3921596.78526423</v>
      </c>
      <c r="J72" s="42" t="n">
        <v>699251.415264231</v>
      </c>
      <c r="K72" s="42" t="n">
        <v>149558.208826479</v>
      </c>
      <c r="L72" s="42" t="n">
        <v>54491.5058188594</v>
      </c>
      <c r="M72" s="42" t="n">
        <v>172107.183006238</v>
      </c>
      <c r="N72" s="42" t="n">
        <v>4297753.68291581</v>
      </c>
      <c r="O72" s="42"/>
      <c r="P72" s="42" t="n">
        <v>3588659.53</v>
      </c>
      <c r="Q72" s="42" t="n">
        <v>877614.034301906</v>
      </c>
      <c r="R72" s="42" t="n">
        <v>4466273.56430191</v>
      </c>
      <c r="S72" s="42" t="n">
        <v>0</v>
      </c>
      <c r="T72" s="36" t="n">
        <v>8764027.24721771</v>
      </c>
      <c r="U72" s="1"/>
      <c r="V72" s="45" t="n">
        <v>181</v>
      </c>
      <c r="X72" s="32" t="n">
        <v>181</v>
      </c>
      <c r="Y72" s="32" t="s">
        <v>105</v>
      </c>
    </row>
    <row r="73" s="32" customFormat="true" ht="14.25" hidden="false" customHeight="true" outlineLevel="0" collapsed="false">
      <c r="A73" s="37" t="s">
        <v>106</v>
      </c>
      <c r="B73" s="38" t="n">
        <v>22354</v>
      </c>
      <c r="C73" s="39" t="n">
        <v>0.995484481704054</v>
      </c>
      <c r="D73" s="39" t="n">
        <v>1.26488703831814</v>
      </c>
      <c r="E73" s="39" t="n">
        <v>1.34547612564655</v>
      </c>
      <c r="F73" s="40" t="n">
        <v>1374</v>
      </c>
      <c r="G73" s="41" t="n">
        <v>1.39858446519143</v>
      </c>
      <c r="H73" s="39" t="n">
        <v>1.17774224726017</v>
      </c>
      <c r="I73" s="42" t="n">
        <v>41470438.2802174</v>
      </c>
      <c r="J73" s="42" t="n">
        <v>10503025.2502174</v>
      </c>
      <c r="K73" s="42" t="n">
        <v>1405847.16296891</v>
      </c>
      <c r="L73" s="42" t="n">
        <v>529050.442570445</v>
      </c>
      <c r="M73" s="42" t="n">
        <v>2733960.29052981</v>
      </c>
      <c r="N73" s="42" t="n">
        <v>46139296.1762865</v>
      </c>
      <c r="O73" s="42"/>
      <c r="P73" s="42" t="n">
        <v>38265794.42</v>
      </c>
      <c r="Q73" s="42" t="n">
        <v>11523174.1379607</v>
      </c>
      <c r="R73" s="42" t="n">
        <v>49788968.5579607</v>
      </c>
      <c r="S73" s="42" t="n">
        <v>0</v>
      </c>
      <c r="T73" s="36" t="n">
        <v>95928264.7342472</v>
      </c>
      <c r="U73" s="1"/>
      <c r="V73" s="43" t="n">
        <v>182</v>
      </c>
      <c r="X73" s="32" t="n">
        <v>182</v>
      </c>
      <c r="Y73" s="32" t="s">
        <v>106</v>
      </c>
    </row>
    <row r="74" s="44" customFormat="true" ht="14.25" hidden="false" customHeight="true" outlineLevel="0" collapsed="false">
      <c r="A74" s="37" t="s">
        <v>107</v>
      </c>
      <c r="B74" s="38" t="n">
        <v>39646</v>
      </c>
      <c r="C74" s="39" t="n">
        <v>1.03647826480296</v>
      </c>
      <c r="D74" s="39" t="n">
        <v>0.910460281616681</v>
      </c>
      <c r="E74" s="39" t="n">
        <v>0.676044090567641</v>
      </c>
      <c r="F74" s="40" t="n">
        <v>1403</v>
      </c>
      <c r="G74" s="41" t="n">
        <v>0.691011084747813</v>
      </c>
      <c r="H74" s="39" t="n">
        <v>0.851695601330451</v>
      </c>
      <c r="I74" s="42" t="n">
        <v>57045116.5274028</v>
      </c>
      <c r="J74" s="42" t="n">
        <v>25753872.1674028</v>
      </c>
      <c r="K74" s="42" t="n">
        <v>1794698.50591775</v>
      </c>
      <c r="L74" s="42" t="n">
        <v>471454.9902176</v>
      </c>
      <c r="M74" s="42" t="n">
        <v>2524466.87074345</v>
      </c>
      <c r="N74" s="42" t="n">
        <v>61835736.8942816</v>
      </c>
      <c r="O74" s="42"/>
      <c r="P74" s="42" t="n">
        <v>53741548.44</v>
      </c>
      <c r="Q74" s="42" t="n">
        <v>14779182.2685508</v>
      </c>
      <c r="R74" s="42" t="n">
        <v>68520730.7085508</v>
      </c>
      <c r="S74" s="42" t="n">
        <v>0</v>
      </c>
      <c r="T74" s="36" t="n">
        <v>130356467.602832</v>
      </c>
      <c r="U74" s="1"/>
      <c r="V74" s="46" t="n">
        <v>186</v>
      </c>
      <c r="W74" s="32"/>
      <c r="X74" s="44" t="n">
        <v>186</v>
      </c>
      <c r="Y74" s="44" t="s">
        <v>107</v>
      </c>
    </row>
    <row r="75" s="32" customFormat="true" ht="14.25" hidden="false" customHeight="true" outlineLevel="0" collapsed="false">
      <c r="A75" s="37" t="s">
        <v>108</v>
      </c>
      <c r="B75" s="38" t="n">
        <v>31363</v>
      </c>
      <c r="C75" s="39" t="n">
        <v>1.02756138506363</v>
      </c>
      <c r="D75" s="39" t="n">
        <v>0.920731009787965</v>
      </c>
      <c r="E75" s="39" t="n">
        <v>0.887096121301005</v>
      </c>
      <c r="F75" s="40" t="n">
        <v>972</v>
      </c>
      <c r="G75" s="41" t="n">
        <v>0.651626630524357</v>
      </c>
      <c r="H75" s="39" t="n">
        <v>0.845522698235762</v>
      </c>
      <c r="I75" s="42" t="n">
        <v>51498828.4066164</v>
      </c>
      <c r="J75" s="42" t="n">
        <v>21818246.2166164</v>
      </c>
      <c r="K75" s="42" t="n">
        <v>1435758.8047342</v>
      </c>
      <c r="L75" s="42" t="n">
        <v>489388.903525073</v>
      </c>
      <c r="M75" s="42" t="n">
        <v>1834937.40443512</v>
      </c>
      <c r="N75" s="42" t="n">
        <v>55258913.5193108</v>
      </c>
      <c r="O75" s="42"/>
      <c r="P75" s="42" t="n">
        <v>45667290.04</v>
      </c>
      <c r="Q75" s="42" t="n">
        <v>11606719.6127292</v>
      </c>
      <c r="R75" s="42" t="n">
        <v>57274009.6527292</v>
      </c>
      <c r="S75" s="42" t="n">
        <v>0</v>
      </c>
      <c r="T75" s="36" t="n">
        <v>112532923.17204</v>
      </c>
      <c r="U75" s="1"/>
      <c r="V75" s="43" t="n">
        <v>202</v>
      </c>
      <c r="X75" s="32" t="n">
        <v>202</v>
      </c>
      <c r="Y75" s="32" t="s">
        <v>108</v>
      </c>
    </row>
    <row r="76" s="44" customFormat="true" ht="14.25" hidden="false" customHeight="true" outlineLevel="0" collapsed="false">
      <c r="A76" s="37" t="s">
        <v>109</v>
      </c>
      <c r="B76" s="38" t="n">
        <v>3315</v>
      </c>
      <c r="C76" s="39" t="n">
        <v>0.898622753873249</v>
      </c>
      <c r="D76" s="39" t="n">
        <v>1.99626541767081</v>
      </c>
      <c r="E76" s="39" t="n">
        <v>1.69747836190555</v>
      </c>
      <c r="F76" s="40" t="n">
        <v>155</v>
      </c>
      <c r="G76" s="41" t="n">
        <v>1.26118112701686</v>
      </c>
      <c r="H76" s="39" t="n">
        <v>2.53378529290724</v>
      </c>
      <c r="I76" s="42" t="n">
        <v>6687043.77224738</v>
      </c>
      <c r="J76" s="42" t="n">
        <v>1137465.33224738</v>
      </c>
      <c r="K76" s="42" t="n">
        <v>329028.059418255</v>
      </c>
      <c r="L76" s="42" t="n">
        <v>98981.4061393205</v>
      </c>
      <c r="M76" s="42" t="n">
        <v>347005.768881953</v>
      </c>
      <c r="N76" s="42" t="n">
        <v>7462059.00668691</v>
      </c>
      <c r="O76" s="42"/>
      <c r="P76" s="42" t="n">
        <v>6200577.24</v>
      </c>
      <c r="Q76" s="42" t="n">
        <v>3676376.38728627</v>
      </c>
      <c r="R76" s="42" t="n">
        <v>9876953.62728627</v>
      </c>
      <c r="S76" s="42" t="n">
        <v>0</v>
      </c>
      <c r="T76" s="36" t="n">
        <v>17339012.6339732</v>
      </c>
      <c r="U76" s="1"/>
      <c r="V76" s="45" t="n">
        <v>204</v>
      </c>
      <c r="W76" s="32"/>
      <c r="X76" s="44" t="n">
        <v>204</v>
      </c>
      <c r="Y76" s="44" t="s">
        <v>109</v>
      </c>
    </row>
    <row r="77" s="32" customFormat="true" ht="14.25" hidden="false" customHeight="true" outlineLevel="0" collapsed="false">
      <c r="A77" s="37" t="s">
        <v>110</v>
      </c>
      <c r="B77" s="38" t="n">
        <v>37973</v>
      </c>
      <c r="C77" s="39" t="n">
        <v>1.01215810375676</v>
      </c>
      <c r="D77" s="39" t="n">
        <v>1.07731606057738</v>
      </c>
      <c r="E77" s="39" t="n">
        <v>1.2577903477384</v>
      </c>
      <c r="F77" s="40" t="n">
        <v>2204</v>
      </c>
      <c r="G77" s="41" t="n">
        <v>1.27448572178353</v>
      </c>
      <c r="H77" s="39" t="n">
        <v>1.2194376326701</v>
      </c>
      <c r="I77" s="42" t="n">
        <v>64491774.3144991</v>
      </c>
      <c r="J77" s="42" t="n">
        <v>22505761.4644991</v>
      </c>
      <c r="K77" s="42" t="n">
        <v>2033991.64004012</v>
      </c>
      <c r="L77" s="42" t="n">
        <v>840134.861865452</v>
      </c>
      <c r="M77" s="42" t="n">
        <v>4281992.972947</v>
      </c>
      <c r="N77" s="42" t="n">
        <v>71647893.7893517</v>
      </c>
      <c r="O77" s="42"/>
      <c r="P77" s="42" t="n">
        <v>58302360.01</v>
      </c>
      <c r="Q77" s="42" t="n">
        <v>20267544.1200974</v>
      </c>
      <c r="R77" s="42" t="n">
        <v>78569904.1300974</v>
      </c>
      <c r="S77" s="42" t="n">
        <v>0</v>
      </c>
      <c r="T77" s="36" t="n">
        <v>150217797.919449</v>
      </c>
      <c r="U77" s="1"/>
      <c r="V77" s="43" t="n">
        <v>205</v>
      </c>
      <c r="X77" s="32" t="n">
        <v>205</v>
      </c>
      <c r="Y77" s="32" t="s">
        <v>110</v>
      </c>
    </row>
    <row r="78" s="44" customFormat="true" ht="14.25" hidden="false" customHeight="true" outlineLevel="0" collapsed="false">
      <c r="A78" s="37" t="s">
        <v>111</v>
      </c>
      <c r="B78" s="38" t="n">
        <v>12625</v>
      </c>
      <c r="C78" s="39" t="n">
        <v>0.875580204683295</v>
      </c>
      <c r="D78" s="39" t="n">
        <v>0.619471165973167</v>
      </c>
      <c r="E78" s="39" t="n">
        <v>1.23464364354364</v>
      </c>
      <c r="F78" s="40" t="n">
        <v>464</v>
      </c>
      <c r="G78" s="41" t="n">
        <v>0.840243916370962</v>
      </c>
      <c r="H78" s="39" t="n">
        <v>0.989428135051947</v>
      </c>
      <c r="I78" s="42" t="n">
        <v>22430024.6323358</v>
      </c>
      <c r="J78" s="42" t="n">
        <v>7335269.52233583</v>
      </c>
      <c r="K78" s="42" t="n">
        <v>388851.342948847</v>
      </c>
      <c r="L78" s="42" t="n">
        <v>274181.9438354</v>
      </c>
      <c r="M78" s="42" t="n">
        <v>926223.248001263</v>
      </c>
      <c r="N78" s="42" t="n">
        <v>24019281.1671213</v>
      </c>
      <c r="O78" s="42"/>
      <c r="P78" s="42" t="n">
        <v>20032676.21</v>
      </c>
      <c r="Q78" s="42" t="n">
        <v>5467417.85543994</v>
      </c>
      <c r="R78" s="42" t="n">
        <v>25500094.0654399</v>
      </c>
      <c r="S78" s="42" t="n">
        <v>0</v>
      </c>
      <c r="T78" s="36" t="n">
        <v>49519375.2325613</v>
      </c>
      <c r="U78" s="1"/>
      <c r="V78" s="43" t="n">
        <v>208</v>
      </c>
      <c r="W78" s="32"/>
      <c r="X78" s="44" t="n">
        <v>208</v>
      </c>
      <c r="Y78" s="44" t="s">
        <v>111</v>
      </c>
    </row>
    <row r="79" s="32" customFormat="true" ht="14.25" hidden="false" customHeight="true" outlineLevel="0" collapsed="false">
      <c r="A79" s="37" t="s">
        <v>112</v>
      </c>
      <c r="B79" s="38" t="n">
        <v>30126</v>
      </c>
      <c r="C79" s="39" t="n">
        <v>1.00477454525692</v>
      </c>
      <c r="D79" s="39" t="n">
        <v>0.559146602657338</v>
      </c>
      <c r="E79" s="39" t="n">
        <v>1.00162009971526</v>
      </c>
      <c r="F79" s="40" t="n">
        <v>1165</v>
      </c>
      <c r="G79" s="41" t="n">
        <v>0.817116292674823</v>
      </c>
      <c r="H79" s="39" t="n">
        <v>0.811521336659874</v>
      </c>
      <c r="I79" s="42" t="n">
        <v>50790800.6530983</v>
      </c>
      <c r="J79" s="42" t="n">
        <v>21694642.0330983</v>
      </c>
      <c r="K79" s="42" t="n">
        <v>837525.969428285</v>
      </c>
      <c r="L79" s="42" t="n">
        <v>530774.857311548</v>
      </c>
      <c r="M79" s="42" t="n">
        <v>2206452.99500851</v>
      </c>
      <c r="N79" s="42" t="n">
        <v>54365554.4748466</v>
      </c>
      <c r="O79" s="42"/>
      <c r="P79" s="42" t="n">
        <v>44053301.21</v>
      </c>
      <c r="Q79" s="42" t="n">
        <v>10700597.756784</v>
      </c>
      <c r="R79" s="42" t="n">
        <v>54753898.966784</v>
      </c>
      <c r="S79" s="42" t="n">
        <v>0</v>
      </c>
      <c r="T79" s="36" t="n">
        <v>109119453.441631</v>
      </c>
      <c r="U79" s="1"/>
      <c r="V79" s="43" t="n">
        <v>211</v>
      </c>
      <c r="X79" s="32" t="n">
        <v>211</v>
      </c>
      <c r="Y79" s="32" t="s">
        <v>112</v>
      </c>
    </row>
    <row r="80" s="44" customFormat="true" ht="14.25" hidden="false" customHeight="true" outlineLevel="0" collapsed="false">
      <c r="A80" s="37" t="s">
        <v>113</v>
      </c>
      <c r="B80" s="38" t="n">
        <v>5839</v>
      </c>
      <c r="C80" s="39" t="n">
        <v>0.862655287421452</v>
      </c>
      <c r="D80" s="39" t="n">
        <v>1.2363798021913</v>
      </c>
      <c r="E80" s="39" t="n">
        <v>1.52112747140116</v>
      </c>
      <c r="F80" s="40" t="n">
        <v>246</v>
      </c>
      <c r="G80" s="41" t="n">
        <v>1.04017751778245</v>
      </c>
      <c r="H80" s="39" t="n">
        <v>1.4996731148726</v>
      </c>
      <c r="I80" s="42" t="n">
        <v>11796698.5434054</v>
      </c>
      <c r="J80" s="42" t="n">
        <v>2032393.58340542</v>
      </c>
      <c r="K80" s="42" t="n">
        <v>358939.701183551</v>
      </c>
      <c r="L80" s="42" t="n">
        <v>156231.975543945</v>
      </c>
      <c r="M80" s="42" t="n">
        <v>517582.151018835</v>
      </c>
      <c r="N80" s="42" t="n">
        <v>12829452.3711518</v>
      </c>
      <c r="O80" s="42"/>
      <c r="P80" s="42" t="n">
        <v>11012070.74</v>
      </c>
      <c r="Q80" s="42" t="n">
        <v>3832672.4538621</v>
      </c>
      <c r="R80" s="42" t="n">
        <v>14844743.1938621</v>
      </c>
      <c r="S80" s="42" t="n">
        <v>1383709.77825069</v>
      </c>
      <c r="T80" s="36" t="n">
        <v>29057905.3432646</v>
      </c>
      <c r="U80" s="1"/>
      <c r="V80" s="43" t="n">
        <v>213</v>
      </c>
      <c r="W80" s="32"/>
      <c r="X80" s="44" t="n">
        <v>213</v>
      </c>
      <c r="Y80" s="44" t="s">
        <v>113</v>
      </c>
    </row>
    <row r="81" s="32" customFormat="true" ht="14.25" hidden="false" customHeight="true" outlineLevel="0" collapsed="false">
      <c r="A81" s="37" t="s">
        <v>114</v>
      </c>
      <c r="B81" s="38" t="n">
        <v>11957</v>
      </c>
      <c r="C81" s="39" t="n">
        <v>0.969369445660767</v>
      </c>
      <c r="D81" s="39" t="n">
        <v>1.05658927103297</v>
      </c>
      <c r="E81" s="39" t="n">
        <v>1.23146930334786</v>
      </c>
      <c r="F81" s="40" t="n">
        <v>527</v>
      </c>
      <c r="G81" s="41" t="n">
        <v>0.945775020910534</v>
      </c>
      <c r="H81" s="39" t="n">
        <v>1.08362585539913</v>
      </c>
      <c r="I81" s="42" t="n">
        <v>20442030.3508967</v>
      </c>
      <c r="J81" s="42" t="n">
        <v>5794634.37089666</v>
      </c>
      <c r="K81" s="42" t="n">
        <v>628144.477071214</v>
      </c>
      <c r="L81" s="42" t="n">
        <v>259007.094113692</v>
      </c>
      <c r="M81" s="42" t="n">
        <v>1008328.25989586</v>
      </c>
      <c r="N81" s="42" t="n">
        <v>22337510.1819774</v>
      </c>
      <c r="O81" s="42"/>
      <c r="P81" s="42" t="n">
        <v>19228887.3</v>
      </c>
      <c r="Q81" s="42" t="n">
        <v>5671111.84316779</v>
      </c>
      <c r="R81" s="42" t="n">
        <v>24899999.1431678</v>
      </c>
      <c r="S81" s="42" t="n">
        <v>0</v>
      </c>
      <c r="T81" s="36" t="n">
        <v>47237509.3251452</v>
      </c>
      <c r="U81" s="1"/>
      <c r="V81" s="43" t="n">
        <v>214</v>
      </c>
      <c r="X81" s="32" t="n">
        <v>214</v>
      </c>
      <c r="Y81" s="32" t="s">
        <v>114</v>
      </c>
    </row>
    <row r="82" s="32" customFormat="true" ht="14.25" hidden="false" customHeight="true" outlineLevel="0" collapsed="false">
      <c r="A82" s="37" t="s">
        <v>115</v>
      </c>
      <c r="B82" s="38" t="n">
        <v>1553</v>
      </c>
      <c r="C82" s="39" t="n">
        <v>0.859032649651558</v>
      </c>
      <c r="D82" s="39" t="n">
        <v>0.774760856943012</v>
      </c>
      <c r="E82" s="39" t="n">
        <v>1.84326290439022</v>
      </c>
      <c r="F82" s="40" t="n">
        <v>83</v>
      </c>
      <c r="G82" s="41" t="n">
        <v>1.39171494354268</v>
      </c>
      <c r="H82" s="39" t="n">
        <v>1.85086271464775</v>
      </c>
      <c r="I82" s="42" t="n">
        <v>3332876.21495887</v>
      </c>
      <c r="J82" s="42" t="n">
        <v>578245.354958873</v>
      </c>
      <c r="K82" s="42" t="n">
        <v>59823.2835305918</v>
      </c>
      <c r="L82" s="42" t="n">
        <v>50352.9104402118</v>
      </c>
      <c r="M82" s="42" t="n">
        <v>181247.088465058</v>
      </c>
      <c r="N82" s="42" t="n">
        <v>3624299.49739474</v>
      </c>
      <c r="O82" s="42"/>
      <c r="P82" s="42" t="n">
        <v>2974396.89</v>
      </c>
      <c r="Q82" s="42" t="n">
        <v>1258091.66974469</v>
      </c>
      <c r="R82" s="42" t="n">
        <v>4232488.55974469</v>
      </c>
      <c r="S82" s="42" t="n">
        <v>392839.402856972</v>
      </c>
      <c r="T82" s="36" t="n">
        <v>8249627.4599964</v>
      </c>
      <c r="U82" s="1"/>
      <c r="V82" s="43" t="n">
        <v>216</v>
      </c>
      <c r="X82" s="32" t="n">
        <v>216</v>
      </c>
      <c r="Y82" s="32" t="s">
        <v>115</v>
      </c>
    </row>
    <row r="83" s="32" customFormat="true" ht="14.25" hidden="false" customHeight="true" outlineLevel="0" collapsed="false">
      <c r="A83" s="37" t="s">
        <v>116</v>
      </c>
      <c r="B83" s="38" t="n">
        <v>5736</v>
      </c>
      <c r="C83" s="39" t="n">
        <v>0.920352111769795</v>
      </c>
      <c r="D83" s="39" t="n">
        <v>0.209763530479864</v>
      </c>
      <c r="E83" s="39" t="n">
        <v>1.21345896158592</v>
      </c>
      <c r="F83" s="40" t="n">
        <v>206</v>
      </c>
      <c r="G83" s="41" t="n">
        <v>0.815652870624195</v>
      </c>
      <c r="H83" s="39" t="n">
        <v>1.19799640477187</v>
      </c>
      <c r="I83" s="42" t="n">
        <v>9932684.57557184</v>
      </c>
      <c r="J83" s="42" t="n">
        <v>3239020.85557184</v>
      </c>
      <c r="K83" s="42" t="n">
        <v>59823.2835305918</v>
      </c>
      <c r="L83" s="42" t="n">
        <v>122433.446618323</v>
      </c>
      <c r="M83" s="42" t="n">
        <v>409379.712936782</v>
      </c>
      <c r="N83" s="42" t="n">
        <v>10524321.0186575</v>
      </c>
      <c r="O83" s="42"/>
      <c r="P83" s="42" t="n">
        <v>8939114.3</v>
      </c>
      <c r="Q83" s="42" t="n">
        <v>3007677.60217677</v>
      </c>
      <c r="R83" s="42" t="n">
        <v>11946791.9021768</v>
      </c>
      <c r="S83" s="42" t="n">
        <v>0</v>
      </c>
      <c r="T83" s="36" t="n">
        <v>22471112.9208343</v>
      </c>
      <c r="U83" s="1"/>
      <c r="V83" s="43" t="n">
        <v>217</v>
      </c>
      <c r="X83" s="32" t="n">
        <v>217</v>
      </c>
      <c r="Y83" s="32" t="s">
        <v>116</v>
      </c>
    </row>
    <row r="84" s="32" customFormat="true" ht="14.25" hidden="false" customHeight="true" outlineLevel="0" collapsed="false">
      <c r="A84" s="37" t="s">
        <v>117</v>
      </c>
      <c r="B84" s="38" t="n">
        <v>1514</v>
      </c>
      <c r="C84" s="39" t="n">
        <v>0.811156737802352</v>
      </c>
      <c r="D84" s="39" t="n">
        <v>0.794718369109972</v>
      </c>
      <c r="E84" s="39" t="n">
        <v>1.46338450185726</v>
      </c>
      <c r="F84" s="40" t="n">
        <v>52</v>
      </c>
      <c r="G84" s="41" t="n">
        <v>0.796098857175802</v>
      </c>
      <c r="H84" s="39" t="n">
        <v>1.07875031430337</v>
      </c>
      <c r="I84" s="42" t="n">
        <v>3238876.27460951</v>
      </c>
      <c r="J84" s="42" t="n">
        <v>433253.71460951</v>
      </c>
      <c r="K84" s="42" t="n">
        <v>59823.2835305918</v>
      </c>
      <c r="L84" s="42" t="n">
        <v>38971.7731489311</v>
      </c>
      <c r="M84" s="42" t="n">
        <v>104772.019452783</v>
      </c>
      <c r="N84" s="42" t="n">
        <v>3442443.35074182</v>
      </c>
      <c r="O84" s="42"/>
      <c r="P84" s="42" t="n">
        <v>2906181.65</v>
      </c>
      <c r="Q84" s="42" t="n">
        <v>714847.552752105</v>
      </c>
      <c r="R84" s="42" t="n">
        <v>3621029.20275211</v>
      </c>
      <c r="S84" s="42" t="n">
        <v>0</v>
      </c>
      <c r="T84" s="36" t="n">
        <v>7063472.55349392</v>
      </c>
      <c r="U84" s="1"/>
      <c r="V84" s="43" t="n">
        <v>218</v>
      </c>
      <c r="X84" s="32" t="n">
        <v>218</v>
      </c>
      <c r="Y84" s="32" t="s">
        <v>117</v>
      </c>
    </row>
    <row r="85" s="32" customFormat="true" ht="14.25" hidden="false" customHeight="true" outlineLevel="0" collapsed="false">
      <c r="A85" s="37" t="s">
        <v>118</v>
      </c>
      <c r="B85" s="38" t="n">
        <v>9119</v>
      </c>
      <c r="C85" s="39" t="n">
        <v>1.01592831945205</v>
      </c>
      <c r="D85" s="39" t="n">
        <v>1.05555750484263</v>
      </c>
      <c r="E85" s="39" t="n">
        <v>1.00839691871176</v>
      </c>
      <c r="F85" s="40" t="n">
        <v>365</v>
      </c>
      <c r="G85" s="41" t="n">
        <v>0.842685295717034</v>
      </c>
      <c r="H85" s="39" t="n">
        <v>1.03387191333356</v>
      </c>
      <c r="I85" s="42" t="n">
        <v>16673868.6124987</v>
      </c>
      <c r="J85" s="42" t="n">
        <v>5403960.08249872</v>
      </c>
      <c r="K85" s="42" t="n">
        <v>478586.268244734</v>
      </c>
      <c r="L85" s="42" t="n">
        <v>161750.102715475</v>
      </c>
      <c r="M85" s="42" t="n">
        <v>689639.779959091</v>
      </c>
      <c r="N85" s="42" t="n">
        <v>18003844.763418</v>
      </c>
      <c r="O85" s="42"/>
      <c r="P85" s="42" t="n">
        <v>14578198.76</v>
      </c>
      <c r="Q85" s="42" t="n">
        <v>4126487.91205457</v>
      </c>
      <c r="R85" s="42" t="n">
        <v>18704686.6720546</v>
      </c>
      <c r="S85" s="42" t="n">
        <v>0</v>
      </c>
      <c r="T85" s="36" t="n">
        <v>36708531.4354726</v>
      </c>
      <c r="U85" s="1"/>
      <c r="V85" s="43" t="n">
        <v>224</v>
      </c>
      <c r="X85" s="32" t="n">
        <v>224</v>
      </c>
      <c r="Y85" s="32" t="s">
        <v>118</v>
      </c>
    </row>
    <row r="86" s="32" customFormat="true" ht="14.25" hidden="false" customHeight="true" outlineLevel="0" collapsed="false">
      <c r="A86" s="37" t="s">
        <v>119</v>
      </c>
      <c r="B86" s="38" t="n">
        <v>4376</v>
      </c>
      <c r="C86" s="39" t="n">
        <v>0.865416981499429</v>
      </c>
      <c r="D86" s="39" t="n">
        <v>1.51225316717978</v>
      </c>
      <c r="E86" s="39" t="n">
        <v>1.45168897931406</v>
      </c>
      <c r="F86" s="40" t="n">
        <v>260</v>
      </c>
      <c r="G86" s="41" t="n">
        <v>1.41072778357136</v>
      </c>
      <c r="H86" s="39" t="n">
        <v>1.36203224340896</v>
      </c>
      <c r="I86" s="42" t="n">
        <v>8502994.5324329</v>
      </c>
      <c r="J86" s="42" t="n">
        <v>1671644.7724329</v>
      </c>
      <c r="K86" s="42" t="n">
        <v>329028.059418255</v>
      </c>
      <c r="L86" s="42" t="n">
        <v>111742.075223484</v>
      </c>
      <c r="M86" s="42" t="n">
        <v>532527.275521397</v>
      </c>
      <c r="N86" s="42" t="n">
        <v>9476291.94259604</v>
      </c>
      <c r="O86" s="42"/>
      <c r="P86" s="42" t="n">
        <v>7891219.74</v>
      </c>
      <c r="Q86" s="42" t="n">
        <v>2608743.17809492</v>
      </c>
      <c r="R86" s="42" t="n">
        <v>10499962.9180949</v>
      </c>
      <c r="S86" s="42" t="n">
        <v>998812.743034549</v>
      </c>
      <c r="T86" s="36" t="n">
        <v>20975067.6037255</v>
      </c>
      <c r="U86" s="1"/>
      <c r="V86" s="43" t="n">
        <v>226</v>
      </c>
      <c r="X86" s="32" t="n">
        <v>226</v>
      </c>
      <c r="Y86" s="32" t="s">
        <v>119</v>
      </c>
    </row>
    <row r="87" s="32" customFormat="true" ht="14.25" hidden="false" customHeight="true" outlineLevel="0" collapsed="false">
      <c r="A87" s="37" t="s">
        <v>120</v>
      </c>
      <c r="B87" s="38" t="n">
        <v>2545</v>
      </c>
      <c r="C87" s="39" t="n">
        <v>0.780727254483918</v>
      </c>
      <c r="D87" s="39" t="n">
        <v>0.472771556319252</v>
      </c>
      <c r="E87" s="39" t="n">
        <v>1.60243872333005</v>
      </c>
      <c r="F87" s="40" t="n">
        <v>119</v>
      </c>
      <c r="G87" s="41" t="n">
        <v>1.05483364367346</v>
      </c>
      <c r="H87" s="39" t="n">
        <v>0.87851758950988</v>
      </c>
      <c r="I87" s="42" t="n">
        <v>5102355.11617758</v>
      </c>
      <c r="J87" s="42" t="n">
        <v>679768.376177583</v>
      </c>
      <c r="K87" s="42" t="n">
        <v>59823.2835305918</v>
      </c>
      <c r="L87" s="42" t="n">
        <v>71735.6532298908</v>
      </c>
      <c r="M87" s="42" t="n">
        <v>235416.72128202</v>
      </c>
      <c r="N87" s="42" t="n">
        <v>5469330.77422009</v>
      </c>
      <c r="O87" s="42"/>
      <c r="P87" s="42" t="n">
        <v>4775814.69</v>
      </c>
      <c r="Q87" s="42" t="n">
        <v>978599.235750314</v>
      </c>
      <c r="R87" s="42" t="n">
        <v>5754413.92575031</v>
      </c>
      <c r="S87" s="42" t="n">
        <v>561187.234998521</v>
      </c>
      <c r="T87" s="36" t="n">
        <v>11784931.9349689</v>
      </c>
      <c r="U87" s="1"/>
      <c r="V87" s="43" t="n">
        <v>230</v>
      </c>
      <c r="X87" s="32" t="n">
        <v>230</v>
      </c>
      <c r="Y87" s="32" t="s">
        <v>120</v>
      </c>
    </row>
    <row r="88" s="32" customFormat="true" ht="14.25" hidden="false" customHeight="true" outlineLevel="0" collapsed="false">
      <c r="A88" s="37" t="s">
        <v>121</v>
      </c>
      <c r="B88" s="38" t="n">
        <v>1382</v>
      </c>
      <c r="C88" s="39" t="n">
        <v>0.951869726088302</v>
      </c>
      <c r="D88" s="39" t="n">
        <v>0.870624899299926</v>
      </c>
      <c r="E88" s="39" t="n">
        <v>1.03566833955066</v>
      </c>
      <c r="F88" s="40" t="n">
        <v>92</v>
      </c>
      <c r="G88" s="41" t="n">
        <v>1.4255810164508</v>
      </c>
      <c r="H88" s="39" t="n">
        <v>0.816593846004788</v>
      </c>
      <c r="I88" s="42" t="n">
        <v>2312065.54090125</v>
      </c>
      <c r="J88" s="42" t="n">
        <v>452694.820901246</v>
      </c>
      <c r="K88" s="42" t="n">
        <v>59823.2835305918</v>
      </c>
      <c r="L88" s="42" t="n">
        <v>25176.4552201059</v>
      </c>
      <c r="M88" s="42" t="n">
        <v>175789.166449012</v>
      </c>
      <c r="N88" s="42" t="n">
        <v>2572854.44610096</v>
      </c>
      <c r="O88" s="42"/>
      <c r="P88" s="42" t="n">
        <v>2391663.64</v>
      </c>
      <c r="Q88" s="42" t="n">
        <v>493947.475352729</v>
      </c>
      <c r="R88" s="42" t="n">
        <v>2885611.11535273</v>
      </c>
      <c r="S88" s="42" t="n">
        <v>0</v>
      </c>
      <c r="T88" s="36" t="n">
        <v>5458465.56145369</v>
      </c>
      <c r="U88" s="1"/>
      <c r="V88" s="43" t="n">
        <v>231</v>
      </c>
      <c r="X88" s="32" t="n">
        <v>231</v>
      </c>
      <c r="Y88" s="32" t="s">
        <v>121</v>
      </c>
    </row>
    <row r="89" s="32" customFormat="true" ht="14.25" hidden="false" customHeight="true" outlineLevel="0" collapsed="false">
      <c r="A89" s="37" t="s">
        <v>122</v>
      </c>
      <c r="B89" s="38" t="n">
        <v>14167</v>
      </c>
      <c r="C89" s="39" t="n">
        <v>0.920347979526229</v>
      </c>
      <c r="D89" s="39" t="n">
        <v>0.636975159260516</v>
      </c>
      <c r="E89" s="39" t="n">
        <v>1.50161198957061</v>
      </c>
      <c r="F89" s="40" t="n">
        <v>610</v>
      </c>
      <c r="G89" s="41" t="n">
        <v>0.963051062090048</v>
      </c>
      <c r="H89" s="39" t="n">
        <v>1.49857384653123</v>
      </c>
      <c r="I89" s="42" t="n">
        <v>25054486.3860858</v>
      </c>
      <c r="J89" s="42" t="n">
        <v>7030192.49608583</v>
      </c>
      <c r="K89" s="42" t="n">
        <v>448674.626479438</v>
      </c>
      <c r="L89" s="42" t="n">
        <v>374197.998819382</v>
      </c>
      <c r="M89" s="42" t="n">
        <v>1199818.25484512</v>
      </c>
      <c r="N89" s="42" t="n">
        <v>27077177.2662298</v>
      </c>
      <c r="O89" s="42"/>
      <c r="P89" s="42" t="n">
        <v>22958906.93</v>
      </c>
      <c r="Q89" s="42" t="n">
        <v>9292288.11784593</v>
      </c>
      <c r="R89" s="42" t="n">
        <v>32251195.0478459</v>
      </c>
      <c r="S89" s="42" t="n">
        <v>0</v>
      </c>
      <c r="T89" s="36" t="n">
        <v>59328372.3140757</v>
      </c>
      <c r="U89" s="1"/>
      <c r="V89" s="43" t="n">
        <v>232</v>
      </c>
      <c r="X89" s="32" t="n">
        <v>232</v>
      </c>
      <c r="Y89" s="32" t="s">
        <v>122</v>
      </c>
    </row>
    <row r="90" s="32" customFormat="true" ht="14.25" hidden="false" customHeight="true" outlineLevel="0" collapsed="false">
      <c r="A90" s="37" t="s">
        <v>123</v>
      </c>
      <c r="B90" s="38" t="n">
        <v>17202</v>
      </c>
      <c r="C90" s="39" t="n">
        <v>0.896284817905942</v>
      </c>
      <c r="D90" s="39" t="n">
        <v>0.559564520791767</v>
      </c>
      <c r="E90" s="39" t="n">
        <v>1.41106683424088</v>
      </c>
      <c r="F90" s="40" t="n">
        <v>392</v>
      </c>
      <c r="G90" s="41" t="n">
        <v>0.529695319654253</v>
      </c>
      <c r="H90" s="39" t="n">
        <v>1.26034016783616</v>
      </c>
      <c r="I90" s="42" t="n">
        <v>33361123.2297577</v>
      </c>
      <c r="J90" s="42" t="n">
        <v>8610441.5097577</v>
      </c>
      <c r="K90" s="42" t="n">
        <v>478586.268244734</v>
      </c>
      <c r="L90" s="42" t="n">
        <v>426965.089897139</v>
      </c>
      <c r="M90" s="42" t="n">
        <v>791339.872621742</v>
      </c>
      <c r="N90" s="42" t="n">
        <v>35058014.4605213</v>
      </c>
      <c r="O90" s="42"/>
      <c r="P90" s="42" t="n">
        <v>29466213.82</v>
      </c>
      <c r="Q90" s="42" t="n">
        <v>9489281.83121173</v>
      </c>
      <c r="R90" s="42" t="n">
        <v>38955495.6512117</v>
      </c>
      <c r="S90" s="42" t="n">
        <v>0</v>
      </c>
      <c r="T90" s="36" t="n">
        <v>74013510.1117331</v>
      </c>
      <c r="U90" s="1"/>
      <c r="V90" s="43" t="n">
        <v>233</v>
      </c>
      <c r="X90" s="32" t="n">
        <v>233</v>
      </c>
      <c r="Y90" s="32" t="s">
        <v>123</v>
      </c>
    </row>
    <row r="91" s="32" customFormat="true" ht="14.25" hidden="false" customHeight="true" outlineLevel="0" collapsed="false">
      <c r="A91" s="37" t="s">
        <v>124</v>
      </c>
      <c r="B91" s="38" t="n">
        <v>8910</v>
      </c>
      <c r="C91" s="39" t="n">
        <v>1.0278694212749</v>
      </c>
      <c r="D91" s="39" t="n">
        <v>0.135039686962121</v>
      </c>
      <c r="E91" s="39" t="n">
        <v>0.596344845510187</v>
      </c>
      <c r="F91" s="40" t="n">
        <v>160</v>
      </c>
      <c r="G91" s="41" t="n">
        <v>0.42525762842771</v>
      </c>
      <c r="H91" s="39" t="n">
        <v>0.491380562533338</v>
      </c>
      <c r="I91" s="42" t="n">
        <v>15432446.9241053</v>
      </c>
      <c r="J91" s="42" t="n">
        <v>5001200.2741053</v>
      </c>
      <c r="K91" s="42" t="n">
        <v>59823.2835305918</v>
      </c>
      <c r="L91" s="42" t="n">
        <v>93463.2789677905</v>
      </c>
      <c r="M91" s="42" t="n">
        <v>327122.773142856</v>
      </c>
      <c r="N91" s="42" t="n">
        <v>15912856.2597465</v>
      </c>
      <c r="O91" s="42"/>
      <c r="P91" s="42" t="n">
        <v>14067350.24</v>
      </c>
      <c r="Q91" s="42" t="n">
        <v>1916294.71347958</v>
      </c>
      <c r="R91" s="42" t="n">
        <v>15983644.9534796</v>
      </c>
      <c r="S91" s="42" t="n">
        <v>0</v>
      </c>
      <c r="T91" s="36" t="n">
        <v>31896501.2132261</v>
      </c>
      <c r="U91" s="1"/>
      <c r="V91" s="43" t="n">
        <v>235</v>
      </c>
      <c r="X91" s="32" t="n">
        <v>235</v>
      </c>
      <c r="Y91" s="32" t="s">
        <v>124</v>
      </c>
    </row>
    <row r="92" s="32" customFormat="true" ht="14.25" hidden="false" customHeight="true" outlineLevel="0" collapsed="false">
      <c r="A92" s="37" t="s">
        <v>125</v>
      </c>
      <c r="B92" s="38" t="n">
        <v>4287</v>
      </c>
      <c r="C92" s="39" t="n">
        <v>0.839796411336102</v>
      </c>
      <c r="D92" s="39" t="n">
        <v>0.280663310201189</v>
      </c>
      <c r="E92" s="39" t="n">
        <v>1.2257084876847</v>
      </c>
      <c r="F92" s="40" t="n">
        <v>120</v>
      </c>
      <c r="G92" s="41" t="n">
        <v>0.583792213584777</v>
      </c>
      <c r="H92" s="39" t="n">
        <v>0.782241090793012</v>
      </c>
      <c r="I92" s="42" t="n">
        <v>7481646.13191435</v>
      </c>
      <c r="J92" s="42" t="n">
        <v>2420944.82191435</v>
      </c>
      <c r="K92" s="42" t="n">
        <v>59823.2835305918</v>
      </c>
      <c r="L92" s="42" t="n">
        <v>92428.6301231286</v>
      </c>
      <c r="M92" s="42" t="n">
        <v>225333.743130835</v>
      </c>
      <c r="N92" s="42" t="n">
        <v>7859231.7886989</v>
      </c>
      <c r="O92" s="42"/>
      <c r="P92" s="42" t="n">
        <v>6770540.8</v>
      </c>
      <c r="Q92" s="42" t="n">
        <v>1467779.21468615</v>
      </c>
      <c r="R92" s="42" t="n">
        <v>8238320.01468615</v>
      </c>
      <c r="S92" s="42" t="n">
        <v>0</v>
      </c>
      <c r="T92" s="36" t="n">
        <v>16097551.8033851</v>
      </c>
      <c r="U92" s="1"/>
      <c r="V92" s="45" t="n">
        <v>236</v>
      </c>
      <c r="X92" s="32" t="n">
        <v>236</v>
      </c>
      <c r="Y92" s="32" t="s">
        <v>125</v>
      </c>
    </row>
    <row r="93" s="32" customFormat="true" ht="14.25" hidden="false" customHeight="true" outlineLevel="0" collapsed="false">
      <c r="A93" s="37" t="s">
        <v>126</v>
      </c>
      <c r="B93" s="38" t="n">
        <v>2476</v>
      </c>
      <c r="C93" s="39" t="n">
        <v>0.875863957819332</v>
      </c>
      <c r="D93" s="39" t="n">
        <v>0.485946531030896</v>
      </c>
      <c r="E93" s="39" t="n">
        <v>1.44120788853619</v>
      </c>
      <c r="F93" s="40" t="n">
        <v>115</v>
      </c>
      <c r="G93" s="41" t="n">
        <v>1.09647279393216</v>
      </c>
      <c r="H93" s="39" t="n">
        <v>1.54021569629097</v>
      </c>
      <c r="I93" s="42" t="n">
        <v>4844374.22799983</v>
      </c>
      <c r="J93" s="42" t="n">
        <v>833095.257999827</v>
      </c>
      <c r="K93" s="42" t="n">
        <v>59823.2835305918</v>
      </c>
      <c r="L93" s="42" t="n">
        <v>62768.6965761545</v>
      </c>
      <c r="M93" s="42" t="n">
        <v>234617.330295163</v>
      </c>
      <c r="N93" s="42" t="n">
        <v>5201583.53840174</v>
      </c>
      <c r="O93" s="42"/>
      <c r="P93" s="42" t="n">
        <v>4516325.32</v>
      </c>
      <c r="Q93" s="42" t="n">
        <v>1669163.23207936</v>
      </c>
      <c r="R93" s="42" t="n">
        <v>6185488.55207936</v>
      </c>
      <c r="S93" s="42" t="n">
        <v>569353.604524056</v>
      </c>
      <c r="T93" s="36" t="n">
        <v>11956425.6950052</v>
      </c>
      <c r="U93" s="1"/>
      <c r="V93" s="43" t="n">
        <v>239</v>
      </c>
      <c r="X93" s="32" t="n">
        <v>239</v>
      </c>
      <c r="Y93" s="32" t="s">
        <v>126</v>
      </c>
    </row>
    <row r="94" s="32" customFormat="true" ht="14.25" hidden="false" customHeight="true" outlineLevel="0" collapsed="false">
      <c r="A94" s="37" t="s">
        <v>127</v>
      </c>
      <c r="B94" s="38" t="n">
        <v>22257</v>
      </c>
      <c r="C94" s="39" t="n">
        <v>1.03468891411842</v>
      </c>
      <c r="D94" s="39" t="n">
        <v>1.43257832084563</v>
      </c>
      <c r="E94" s="39" t="n">
        <v>1.4482417739014</v>
      </c>
      <c r="F94" s="40" t="n">
        <v>1395</v>
      </c>
      <c r="G94" s="41" t="n">
        <v>1.48339485886238</v>
      </c>
      <c r="H94" s="39" t="n">
        <v>1.86788847098484</v>
      </c>
      <c r="I94" s="42" t="n">
        <v>40441159.5678521</v>
      </c>
      <c r="J94" s="42" t="n">
        <v>12158219.8378521</v>
      </c>
      <c r="K94" s="42" t="n">
        <v>1585317.01356068</v>
      </c>
      <c r="L94" s="42" t="n">
        <v>566987.566874714</v>
      </c>
      <c r="M94" s="42" t="n">
        <v>2850932.05224204</v>
      </c>
      <c r="N94" s="42" t="n">
        <v>45444396.2005295</v>
      </c>
      <c r="O94" s="42"/>
      <c r="P94" s="42" t="n">
        <v>36309728.87</v>
      </c>
      <c r="Q94" s="42" t="n">
        <v>18196346.2259882</v>
      </c>
      <c r="R94" s="42" t="n">
        <v>54506075.0959882</v>
      </c>
      <c r="S94" s="42" t="n">
        <v>0</v>
      </c>
      <c r="T94" s="36" t="n">
        <v>99950471.2965177</v>
      </c>
      <c r="U94" s="1"/>
      <c r="V94" s="43" t="n">
        <v>240</v>
      </c>
      <c r="X94" s="32" t="n">
        <v>240</v>
      </c>
      <c r="Y94" s="32" t="s">
        <v>127</v>
      </c>
    </row>
    <row r="95" s="44" customFormat="true" ht="14.25" hidden="false" customHeight="true" outlineLevel="0" collapsed="false">
      <c r="A95" s="37" t="s">
        <v>128</v>
      </c>
      <c r="B95" s="38" t="n">
        <v>8093</v>
      </c>
      <c r="C95" s="39" t="n">
        <v>0.967150489889185</v>
      </c>
      <c r="D95" s="39" t="n">
        <v>0.669024619887092</v>
      </c>
      <c r="E95" s="39" t="n">
        <v>1.5335574586679</v>
      </c>
      <c r="F95" s="40" t="n">
        <v>616</v>
      </c>
      <c r="G95" s="41" t="n">
        <v>1.84953933031878</v>
      </c>
      <c r="H95" s="39" t="n">
        <v>1.52993658784258</v>
      </c>
      <c r="I95" s="42" t="n">
        <v>15178232.9474391</v>
      </c>
      <c r="J95" s="42" t="n">
        <v>2391803.02743915</v>
      </c>
      <c r="K95" s="42" t="n">
        <v>269204.775887663</v>
      </c>
      <c r="L95" s="42" t="n">
        <v>218310.906223658</v>
      </c>
      <c r="M95" s="42" t="n">
        <v>1281875.78943392</v>
      </c>
      <c r="N95" s="42" t="n">
        <v>16947624.4189844</v>
      </c>
      <c r="O95" s="42"/>
      <c r="P95" s="42" t="n">
        <v>15067382.92</v>
      </c>
      <c r="Q95" s="42" t="n">
        <v>5419379.88995991</v>
      </c>
      <c r="R95" s="42" t="n">
        <v>20486762.8099599</v>
      </c>
      <c r="S95" s="42" t="n">
        <v>2994750.97831555</v>
      </c>
      <c r="T95" s="36" t="n">
        <v>40429138.2072599</v>
      </c>
      <c r="U95" s="1"/>
      <c r="V95" s="43" t="n">
        <v>320</v>
      </c>
      <c r="W95" s="32"/>
      <c r="X95" s="32" t="n">
        <v>320</v>
      </c>
      <c r="Y95" s="32" t="s">
        <v>128</v>
      </c>
    </row>
    <row r="96" s="32" customFormat="true" ht="14.25" hidden="false" customHeight="true" outlineLevel="0" collapsed="false">
      <c r="A96" s="37" t="s">
        <v>129</v>
      </c>
      <c r="B96" s="38" t="n">
        <v>8585</v>
      </c>
      <c r="C96" s="39" t="n">
        <v>1.00984858813342</v>
      </c>
      <c r="D96" s="39" t="n">
        <v>1.40151847505241</v>
      </c>
      <c r="E96" s="39" t="n">
        <v>1.0459984993396</v>
      </c>
      <c r="F96" s="40" t="n">
        <v>411</v>
      </c>
      <c r="G96" s="41" t="n">
        <v>1.06224399085725</v>
      </c>
      <c r="H96" s="39" t="n">
        <v>1.01529830805353</v>
      </c>
      <c r="I96" s="42" t="n">
        <v>14302207.3198811</v>
      </c>
      <c r="J96" s="42" t="n">
        <v>5223845.58988111</v>
      </c>
      <c r="K96" s="42" t="n">
        <v>598232.835305918</v>
      </c>
      <c r="L96" s="42" t="n">
        <v>157956.390285048</v>
      </c>
      <c r="M96" s="42" t="n">
        <v>804079.478675673</v>
      </c>
      <c r="N96" s="42" t="n">
        <v>15862476.0241478</v>
      </c>
      <c r="O96" s="42"/>
      <c r="P96" s="42" t="n">
        <v>13011484.97</v>
      </c>
      <c r="Q96" s="42" t="n">
        <v>3815053.09273997</v>
      </c>
      <c r="R96" s="42" t="n">
        <v>16826538.06274</v>
      </c>
      <c r="S96" s="42" t="n">
        <v>0</v>
      </c>
      <c r="T96" s="36" t="n">
        <v>32689014.0868877</v>
      </c>
      <c r="U96" s="1"/>
      <c r="V96" s="43" t="n">
        <v>241</v>
      </c>
      <c r="X96" s="44" t="n">
        <v>241</v>
      </c>
      <c r="Y96" s="44" t="s">
        <v>129</v>
      </c>
    </row>
    <row r="97" s="32" customFormat="true" ht="14.25" hidden="false" customHeight="true" outlineLevel="0" collapsed="false">
      <c r="A97" s="37" t="s">
        <v>130</v>
      </c>
      <c r="B97" s="38" t="n">
        <v>7075</v>
      </c>
      <c r="C97" s="39" t="n">
        <v>0.960420008184641</v>
      </c>
      <c r="D97" s="39" t="n">
        <v>1.0203846876318</v>
      </c>
      <c r="E97" s="39" t="n">
        <v>0.986573479282068</v>
      </c>
      <c r="F97" s="40" t="n">
        <v>241</v>
      </c>
      <c r="G97" s="41" t="n">
        <v>0.783000703605317</v>
      </c>
      <c r="H97" s="39" t="n">
        <v>1.15440672466696</v>
      </c>
      <c r="I97" s="42" t="n">
        <v>14653443.8359951</v>
      </c>
      <c r="J97" s="42" t="n">
        <v>2782729.80599505</v>
      </c>
      <c r="K97" s="42" t="n">
        <v>358939.701183551</v>
      </c>
      <c r="L97" s="42" t="n">
        <v>122778.329566544</v>
      </c>
      <c r="M97" s="42" t="n">
        <v>482843.33600223</v>
      </c>
      <c r="N97" s="42" t="n">
        <v>15618005.2027474</v>
      </c>
      <c r="O97" s="42"/>
      <c r="P97" s="42" t="n">
        <v>13163358.07</v>
      </c>
      <c r="Q97" s="42" t="n">
        <v>3574801.37618534</v>
      </c>
      <c r="R97" s="42" t="n">
        <v>16738159.4461853</v>
      </c>
      <c r="S97" s="42" t="n">
        <v>0</v>
      </c>
      <c r="T97" s="36" t="n">
        <v>32356164.6489327</v>
      </c>
      <c r="U97" s="1"/>
      <c r="V97" s="43" t="n">
        <v>322</v>
      </c>
      <c r="X97" s="32" t="n">
        <v>322</v>
      </c>
      <c r="Y97" s="32" t="s">
        <v>130</v>
      </c>
    </row>
    <row r="98" s="32" customFormat="true" ht="14.25" hidden="false" customHeight="true" outlineLevel="0" collapsed="false">
      <c r="A98" s="37" t="s">
        <v>131</v>
      </c>
      <c r="B98" s="38" t="n">
        <v>16383</v>
      </c>
      <c r="C98" s="39" t="n">
        <v>1.02666683164264</v>
      </c>
      <c r="D98" s="39" t="n">
        <v>0.660979826496519</v>
      </c>
      <c r="E98" s="39" t="n">
        <v>0.859284337754025</v>
      </c>
      <c r="F98" s="40" t="n">
        <v>745</v>
      </c>
      <c r="G98" s="41" t="n">
        <v>1.00257862519138</v>
      </c>
      <c r="H98" s="39" t="n">
        <v>0.927375413946726</v>
      </c>
      <c r="I98" s="42" t="n">
        <v>26018586.3419885</v>
      </c>
      <c r="J98" s="42" t="n">
        <v>15128771.1219885</v>
      </c>
      <c r="K98" s="42" t="n">
        <v>538409.551775326</v>
      </c>
      <c r="L98" s="42" t="n">
        <v>247625.956822412</v>
      </c>
      <c r="M98" s="42" t="n">
        <v>1451320.89383028</v>
      </c>
      <c r="N98" s="42" t="n">
        <v>28255942.7444165</v>
      </c>
      <c r="O98" s="42"/>
      <c r="P98" s="42" t="n">
        <v>21059469.88</v>
      </c>
      <c r="Q98" s="42" t="n">
        <v>6649907.9467938</v>
      </c>
      <c r="R98" s="42" t="n">
        <v>27709377.8267938</v>
      </c>
      <c r="S98" s="42" t="n">
        <v>0</v>
      </c>
      <c r="T98" s="36" t="n">
        <v>55965320.5712103</v>
      </c>
      <c r="U98" s="1"/>
      <c r="V98" s="43" t="n">
        <v>244</v>
      </c>
      <c r="X98" s="32" t="n">
        <v>244</v>
      </c>
      <c r="Y98" s="32" t="s">
        <v>131</v>
      </c>
    </row>
    <row r="99" s="32" customFormat="true" ht="14.25" hidden="false" customHeight="true" outlineLevel="0" collapsed="false">
      <c r="A99" s="37" t="s">
        <v>132</v>
      </c>
      <c r="B99" s="38" t="n">
        <v>34491</v>
      </c>
      <c r="C99" s="39" t="n">
        <v>1.03821503687175</v>
      </c>
      <c r="D99" s="39" t="n">
        <v>0.906998749866485</v>
      </c>
      <c r="E99" s="39" t="n">
        <v>0.661687723611632</v>
      </c>
      <c r="F99" s="40" t="n">
        <v>1206</v>
      </c>
      <c r="G99" s="41" t="n">
        <v>0.681293845760134</v>
      </c>
      <c r="H99" s="39" t="n">
        <v>0.896696111098053</v>
      </c>
      <c r="I99" s="42" t="n">
        <v>50322200.5382932</v>
      </c>
      <c r="J99" s="42" t="n">
        <v>21710218.4782932</v>
      </c>
      <c r="K99" s="42" t="n">
        <v>1555405.37179539</v>
      </c>
      <c r="L99" s="42" t="n">
        <v>401443.751728812</v>
      </c>
      <c r="M99" s="42" t="n">
        <v>2167013.261073</v>
      </c>
      <c r="N99" s="42" t="n">
        <v>54446062.9228904</v>
      </c>
      <c r="O99" s="42"/>
      <c r="P99" s="42" t="n">
        <v>47851730.79</v>
      </c>
      <c r="Q99" s="42" t="n">
        <v>13536852.4956067</v>
      </c>
      <c r="R99" s="42" t="n">
        <v>61388583.2856067</v>
      </c>
      <c r="S99" s="42" t="n">
        <v>0</v>
      </c>
      <c r="T99" s="36" t="n">
        <v>115834646.208497</v>
      </c>
      <c r="U99" s="1"/>
      <c r="V99" s="43" t="n">
        <v>245</v>
      </c>
      <c r="X99" s="32" t="n">
        <v>245</v>
      </c>
      <c r="Y99" s="32" t="s">
        <v>132</v>
      </c>
    </row>
    <row r="100" s="32" customFormat="true" ht="14.25" hidden="false" customHeight="true" outlineLevel="0" collapsed="false">
      <c r="A100" s="37" t="s">
        <v>133</v>
      </c>
      <c r="B100" s="38" t="n">
        <v>10488</v>
      </c>
      <c r="C100" s="39" t="n">
        <v>0.977075161443743</v>
      </c>
      <c r="D100" s="39" t="n">
        <v>0.573609654287041</v>
      </c>
      <c r="E100" s="39" t="n">
        <v>1.45629937104475</v>
      </c>
      <c r="F100" s="40" t="n">
        <v>574</v>
      </c>
      <c r="G100" s="41" t="n">
        <v>1.28765384725485</v>
      </c>
      <c r="H100" s="39" t="n">
        <v>1.34541670688039</v>
      </c>
      <c r="I100" s="42" t="n">
        <v>20710779.3652699</v>
      </c>
      <c r="J100" s="42" t="n">
        <v>4911332.81526988</v>
      </c>
      <c r="K100" s="42" t="n">
        <v>299116.417652959</v>
      </c>
      <c r="L100" s="42" t="n">
        <v>268663.81666387</v>
      </c>
      <c r="M100" s="42" t="n">
        <v>1168343.12858603</v>
      </c>
      <c r="N100" s="42" t="n">
        <v>22446902.7281727</v>
      </c>
      <c r="O100" s="42"/>
      <c r="P100" s="42" t="n">
        <v>18605974.01</v>
      </c>
      <c r="Q100" s="42" t="n">
        <v>6176125.59830081</v>
      </c>
      <c r="R100" s="42" t="n">
        <v>24782099.6083008</v>
      </c>
      <c r="S100" s="42" t="n">
        <v>0</v>
      </c>
      <c r="T100" s="36" t="n">
        <v>47229002.3364735</v>
      </c>
      <c r="U100" s="1"/>
      <c r="V100" s="43" t="n">
        <v>249</v>
      </c>
      <c r="X100" s="32" t="n">
        <v>249</v>
      </c>
      <c r="Y100" s="32" t="s">
        <v>133</v>
      </c>
    </row>
    <row r="101" s="32" customFormat="true" ht="14.25" hidden="false" customHeight="true" outlineLevel="0" collapsed="false">
      <c r="A101" s="37" t="s">
        <v>134</v>
      </c>
      <c r="B101" s="38" t="n">
        <v>2147</v>
      </c>
      <c r="C101" s="39" t="n">
        <v>0.922453447526404</v>
      </c>
      <c r="D101" s="39" t="n">
        <v>0.560411556046808</v>
      </c>
      <c r="E101" s="39" t="n">
        <v>1.50680753308367</v>
      </c>
      <c r="F101" s="40" t="n">
        <v>73</v>
      </c>
      <c r="G101" s="41" t="n">
        <v>0.782202951302506</v>
      </c>
      <c r="H101" s="39" t="n">
        <v>1.22340335980855</v>
      </c>
      <c r="I101" s="42" t="n">
        <v>4201106.3466926</v>
      </c>
      <c r="J101" s="42" t="n">
        <v>897657.686692601</v>
      </c>
      <c r="K101" s="42" t="n">
        <v>59823.2835305918</v>
      </c>
      <c r="L101" s="42" t="n">
        <v>56905.6864564038</v>
      </c>
      <c r="M101" s="42" t="n">
        <v>146336.898347707</v>
      </c>
      <c r="N101" s="42" t="n">
        <v>4464172.2150273</v>
      </c>
      <c r="O101" s="42"/>
      <c r="P101" s="42" t="n">
        <v>3830499.62</v>
      </c>
      <c r="Q101" s="42" t="n">
        <v>1149657.13134274</v>
      </c>
      <c r="R101" s="42" t="n">
        <v>4980156.75134273</v>
      </c>
      <c r="S101" s="42" t="n">
        <v>0</v>
      </c>
      <c r="T101" s="36" t="n">
        <v>9444328.96637004</v>
      </c>
      <c r="U101" s="1"/>
      <c r="V101" s="45" t="n">
        <v>250</v>
      </c>
      <c r="X101" s="32" t="n">
        <v>250</v>
      </c>
      <c r="Y101" s="32" t="s">
        <v>134</v>
      </c>
    </row>
    <row r="102" s="44" customFormat="true" ht="14.25" hidden="false" customHeight="true" outlineLevel="0" collapsed="false">
      <c r="A102" s="37" t="s">
        <v>135</v>
      </c>
      <c r="B102" s="38" t="n">
        <v>1764</v>
      </c>
      <c r="C102" s="39" t="n">
        <v>0.790679654030469</v>
      </c>
      <c r="D102" s="39" t="n">
        <v>0.682088214757652</v>
      </c>
      <c r="E102" s="39" t="n">
        <v>1.55609224316048</v>
      </c>
      <c r="F102" s="40" t="n">
        <v>103</v>
      </c>
      <c r="G102" s="41" t="n">
        <v>1.41941211426437</v>
      </c>
      <c r="H102" s="39" t="n">
        <v>1.78459622989774</v>
      </c>
      <c r="I102" s="42" t="n">
        <v>3207819.24515596</v>
      </c>
      <c r="J102" s="42" t="n">
        <v>763640.845155961</v>
      </c>
      <c r="K102" s="42" t="n">
        <v>59823.2835305918</v>
      </c>
      <c r="L102" s="42" t="n">
        <v>48283.6127508881</v>
      </c>
      <c r="M102" s="42" t="n">
        <v>214399.983633874</v>
      </c>
      <c r="N102" s="42" t="n">
        <v>3530326.12507132</v>
      </c>
      <c r="O102" s="42"/>
      <c r="P102" s="42" t="n">
        <v>3034523.41</v>
      </c>
      <c r="Q102" s="42" t="n">
        <v>1377860.26569599</v>
      </c>
      <c r="R102" s="42" t="n">
        <v>4412383.675696</v>
      </c>
      <c r="S102" s="42" t="n">
        <v>635416.784061385</v>
      </c>
      <c r="T102" s="36" t="n">
        <v>8578126.5848287</v>
      </c>
      <c r="U102" s="1"/>
      <c r="V102" s="43" t="n">
        <v>256</v>
      </c>
      <c r="W102" s="32"/>
      <c r="X102" s="32" t="n">
        <v>256</v>
      </c>
      <c r="Y102" s="32" t="s">
        <v>135</v>
      </c>
    </row>
    <row r="103" s="32" customFormat="true" ht="14.25" hidden="false" customHeight="true" outlineLevel="0" collapsed="false">
      <c r="A103" s="37" t="s">
        <v>136</v>
      </c>
      <c r="B103" s="38" t="n">
        <v>37567</v>
      </c>
      <c r="C103" s="39" t="n">
        <v>1.02848980837084</v>
      </c>
      <c r="D103" s="39" t="n">
        <v>0.992874382724397</v>
      </c>
      <c r="E103" s="39" t="n">
        <v>0.538615770656808</v>
      </c>
      <c r="F103" s="40" t="n">
        <v>1112</v>
      </c>
      <c r="G103" s="41" t="n">
        <v>0.596260589609004</v>
      </c>
      <c r="H103" s="39" t="n">
        <v>0.584762583702946</v>
      </c>
      <c r="I103" s="42" t="n">
        <v>55733605.0536189</v>
      </c>
      <c r="J103" s="42" t="n">
        <v>29754407.8936189</v>
      </c>
      <c r="K103" s="42" t="n">
        <v>1854521.78944835</v>
      </c>
      <c r="L103" s="42" t="n">
        <v>355919.202563689</v>
      </c>
      <c r="M103" s="42" t="n">
        <v>2041349.40983634</v>
      </c>
      <c r="N103" s="42" t="n">
        <v>59985395.4554673</v>
      </c>
      <c r="O103" s="42"/>
      <c r="P103" s="42" t="n">
        <v>48876897.71</v>
      </c>
      <c r="Q103" s="42" t="n">
        <v>9615075.86954782</v>
      </c>
      <c r="R103" s="42" t="n">
        <v>58491973.5795478</v>
      </c>
      <c r="S103" s="42" t="n">
        <v>0</v>
      </c>
      <c r="T103" s="36" t="n">
        <v>118477369.035015</v>
      </c>
      <c r="U103" s="1"/>
      <c r="V103" s="43" t="n">
        <v>257</v>
      </c>
      <c r="X103" s="32" t="n">
        <v>257</v>
      </c>
      <c r="Y103" s="32" t="s">
        <v>136</v>
      </c>
    </row>
    <row r="104" s="32" customFormat="true" ht="14.25" hidden="false" customHeight="true" outlineLevel="0" collapsed="false">
      <c r="A104" s="37" t="s">
        <v>137</v>
      </c>
      <c r="B104" s="38" t="n">
        <v>11341</v>
      </c>
      <c r="C104" s="39" t="n">
        <v>0.891269934675794</v>
      </c>
      <c r="D104" s="39" t="n">
        <v>0.424373022073009</v>
      </c>
      <c r="E104" s="39" t="n">
        <v>1.57842993976453</v>
      </c>
      <c r="F104" s="40" t="n">
        <v>697</v>
      </c>
      <c r="G104" s="41" t="n">
        <v>1.43844273755586</v>
      </c>
      <c r="H104" s="39" t="n">
        <v>1.48844451429733</v>
      </c>
      <c r="I104" s="42" t="n">
        <v>21019917.0200975</v>
      </c>
      <c r="J104" s="42" t="n">
        <v>3945293.22009754</v>
      </c>
      <c r="K104" s="42" t="n">
        <v>239293.134122367</v>
      </c>
      <c r="L104" s="42" t="n">
        <v>314878.131725434</v>
      </c>
      <c r="M104" s="42" t="n">
        <v>1413660.28990151</v>
      </c>
      <c r="N104" s="42" t="n">
        <v>22987748.5758468</v>
      </c>
      <c r="O104" s="42"/>
      <c r="P104" s="42" t="n">
        <v>20221127.22</v>
      </c>
      <c r="Q104" s="42" t="n">
        <v>7388403.82638762</v>
      </c>
      <c r="R104" s="42" t="n">
        <v>27609531.0463876</v>
      </c>
      <c r="S104" s="42" t="n">
        <v>2529863.98111173</v>
      </c>
      <c r="T104" s="36" t="n">
        <v>53127143.6033462</v>
      </c>
      <c r="U104" s="1"/>
      <c r="V104" s="43" t="n">
        <v>260</v>
      </c>
      <c r="X104" s="44" t="n">
        <v>260</v>
      </c>
      <c r="Y104" s="44" t="s">
        <v>137</v>
      </c>
    </row>
    <row r="105" s="32" customFormat="true" ht="14.25" hidden="false" customHeight="true" outlineLevel="0" collapsed="false">
      <c r="A105" s="37" t="s">
        <v>138</v>
      </c>
      <c r="B105" s="38" t="n">
        <v>6388</v>
      </c>
      <c r="C105" s="39" t="n">
        <v>0.967090678479792</v>
      </c>
      <c r="D105" s="39" t="n">
        <v>0.47088431857878</v>
      </c>
      <c r="E105" s="39" t="n">
        <v>1.24307118297557</v>
      </c>
      <c r="F105" s="40" t="n">
        <v>345</v>
      </c>
      <c r="G105" s="41" t="n">
        <v>1.14270745601817</v>
      </c>
      <c r="H105" s="39" t="n">
        <v>0.913237373983266</v>
      </c>
      <c r="I105" s="42" t="n">
        <v>10468006.6791844</v>
      </c>
      <c r="J105" s="42" t="n">
        <v>3304446.55918439</v>
      </c>
      <c r="K105" s="42" t="n">
        <v>149558.208826479</v>
      </c>
      <c r="L105" s="42" t="n">
        <v>139677.594029355</v>
      </c>
      <c r="M105" s="42" t="n">
        <v>653989.444665892</v>
      </c>
      <c r="N105" s="42" t="n">
        <v>11411231.9267061</v>
      </c>
      <c r="O105" s="42"/>
      <c r="P105" s="42" t="n">
        <v>9837551.76</v>
      </c>
      <c r="Q105" s="42" t="n">
        <v>2553378.56540528</v>
      </c>
      <c r="R105" s="42" t="n">
        <v>12390930.3254053</v>
      </c>
      <c r="S105" s="42" t="n">
        <v>4046367.58285894</v>
      </c>
      <c r="T105" s="36" t="n">
        <v>27848529.8349703</v>
      </c>
      <c r="U105" s="1"/>
      <c r="V105" s="43" t="n">
        <v>261</v>
      </c>
      <c r="X105" s="32" t="n">
        <v>261</v>
      </c>
      <c r="Y105" s="32" t="s">
        <v>138</v>
      </c>
    </row>
    <row r="106" s="32" customFormat="true" ht="14.25" hidden="false" customHeight="true" outlineLevel="0" collapsed="false">
      <c r="A106" s="37" t="s">
        <v>139</v>
      </c>
      <c r="B106" s="38" t="n">
        <v>8989</v>
      </c>
      <c r="C106" s="39" t="n">
        <v>0.786142231015862</v>
      </c>
      <c r="D106" s="39" t="n">
        <v>0.468485108233813</v>
      </c>
      <c r="E106" s="39" t="n">
        <v>1.67297659988335</v>
      </c>
      <c r="F106" s="40" t="n">
        <v>430</v>
      </c>
      <c r="G106" s="41" t="n">
        <v>1.18514021191006</v>
      </c>
      <c r="H106" s="39" t="n">
        <v>1.74386725370994</v>
      </c>
      <c r="I106" s="42" t="n">
        <v>17753058.0261519</v>
      </c>
      <c r="J106" s="42" t="n">
        <v>3474183.23615188</v>
      </c>
      <c r="K106" s="42" t="n">
        <v>209381.492357071</v>
      </c>
      <c r="L106" s="42" t="n">
        <v>264525.221285222</v>
      </c>
      <c r="M106" s="42" t="n">
        <v>906886.92878036</v>
      </c>
      <c r="N106" s="42" t="n">
        <v>19133851.6685745</v>
      </c>
      <c r="O106" s="42"/>
      <c r="P106" s="42" t="n">
        <v>16117663.37</v>
      </c>
      <c r="Q106" s="42" t="n">
        <v>6861063.31864568</v>
      </c>
      <c r="R106" s="42" t="n">
        <v>22978726.6886457</v>
      </c>
      <c r="S106" s="42" t="n">
        <v>0</v>
      </c>
      <c r="T106" s="36" t="n">
        <v>42112578.3572202</v>
      </c>
      <c r="U106" s="1"/>
      <c r="V106" s="43" t="n">
        <v>263</v>
      </c>
      <c r="X106" s="32" t="n">
        <v>263</v>
      </c>
      <c r="Y106" s="32" t="s">
        <v>139</v>
      </c>
    </row>
    <row r="107" s="32" customFormat="true" ht="14.25" hidden="false" customHeight="true" outlineLevel="0" collapsed="false">
      <c r="A107" s="37" t="s">
        <v>140</v>
      </c>
      <c r="B107" s="38" t="n">
        <v>1303</v>
      </c>
      <c r="C107" s="39" t="n">
        <v>0.813099798461963</v>
      </c>
      <c r="D107" s="39" t="n">
        <v>3.23193602295759</v>
      </c>
      <c r="E107" s="39" t="n">
        <v>1.82073540592668</v>
      </c>
      <c r="F107" s="40" t="n">
        <v>58</v>
      </c>
      <c r="G107" s="41" t="n">
        <v>1.33393452827023</v>
      </c>
      <c r="H107" s="39" t="n">
        <v>2.22104131361644</v>
      </c>
      <c r="I107" s="42" t="n">
        <v>2643458.12064592</v>
      </c>
      <c r="J107" s="42" t="n">
        <v>493783.530645919</v>
      </c>
      <c r="K107" s="42" t="n">
        <v>209381.492357071</v>
      </c>
      <c r="L107" s="42" t="n">
        <v>41730.8367346961</v>
      </c>
      <c r="M107" s="42" t="n">
        <v>140096.325896734</v>
      </c>
      <c r="N107" s="42" t="n">
        <v>3034666.77563442</v>
      </c>
      <c r="O107" s="42"/>
      <c r="P107" s="42" t="n">
        <v>2467959.98</v>
      </c>
      <c r="Q107" s="42" t="n">
        <v>1266682.22704148</v>
      </c>
      <c r="R107" s="42" t="n">
        <v>3734642.20704148</v>
      </c>
      <c r="S107" s="42" t="n">
        <v>541544.718614073</v>
      </c>
      <c r="T107" s="36" t="n">
        <v>7310853.70128998</v>
      </c>
      <c r="U107" s="1"/>
      <c r="V107" s="43" t="n">
        <v>265</v>
      </c>
      <c r="X107" s="32" t="n">
        <v>265</v>
      </c>
      <c r="Y107" s="32" t="s">
        <v>140</v>
      </c>
    </row>
    <row r="108" s="32" customFormat="true" ht="14.25" hidden="false" customHeight="true" outlineLevel="0" collapsed="false">
      <c r="A108" s="37" t="s">
        <v>141</v>
      </c>
      <c r="B108" s="38" t="n">
        <v>7893</v>
      </c>
      <c r="C108" s="39" t="n">
        <v>0.949847342214297</v>
      </c>
      <c r="D108" s="39" t="n">
        <v>1.06707529150228</v>
      </c>
      <c r="E108" s="39" t="n">
        <v>1.40349938921315</v>
      </c>
      <c r="F108" s="40" t="n">
        <v>369</v>
      </c>
      <c r="G108" s="41" t="n">
        <v>1.06532175803419</v>
      </c>
      <c r="H108" s="39" t="n">
        <v>1.16619157712547</v>
      </c>
      <c r="I108" s="42" t="n">
        <v>15036578.5541468</v>
      </c>
      <c r="J108" s="42" t="n">
        <v>3335874.50414684</v>
      </c>
      <c r="K108" s="42" t="n">
        <v>418762.984714142</v>
      </c>
      <c r="L108" s="42" t="n">
        <v>194858.865744655</v>
      </c>
      <c r="M108" s="42" t="n">
        <v>734959.409380028</v>
      </c>
      <c r="N108" s="42" t="n">
        <v>16385159.8139857</v>
      </c>
      <c r="O108" s="42"/>
      <c r="P108" s="42" t="n">
        <v>13845216.57</v>
      </c>
      <c r="Q108" s="42" t="n">
        <v>4028827.07925742</v>
      </c>
      <c r="R108" s="42" t="n">
        <v>17874043.6492574</v>
      </c>
      <c r="S108" s="42" t="n">
        <v>0</v>
      </c>
      <c r="T108" s="36" t="n">
        <v>34259203.4632431</v>
      </c>
      <c r="U108" s="1"/>
      <c r="V108" s="43" t="n">
        <v>271</v>
      </c>
      <c r="X108" s="32" t="n">
        <v>271</v>
      </c>
      <c r="Y108" s="32" t="s">
        <v>141</v>
      </c>
    </row>
    <row r="109" s="32" customFormat="true" ht="14.25" hidden="false" customHeight="true" outlineLevel="0" collapsed="false">
      <c r="A109" s="37" t="s">
        <v>142</v>
      </c>
      <c r="B109" s="38" t="n">
        <v>46773</v>
      </c>
      <c r="C109" s="39" t="n">
        <v>0.993743060757829</v>
      </c>
      <c r="D109" s="39" t="n">
        <v>1.01611063279849</v>
      </c>
      <c r="E109" s="39" t="n">
        <v>1.25128140930684</v>
      </c>
      <c r="F109" s="40" t="n">
        <v>1872</v>
      </c>
      <c r="G109" s="41" t="n">
        <v>0.891808992699107</v>
      </c>
      <c r="H109" s="39" t="n">
        <v>1.06837926883055</v>
      </c>
      <c r="I109" s="42" t="n">
        <v>81519973.7973797</v>
      </c>
      <c r="J109" s="42" t="n">
        <v>31097681.7073797</v>
      </c>
      <c r="K109" s="42" t="n">
        <v>2363019.69945838</v>
      </c>
      <c r="L109" s="42" t="n">
        <v>1029475.60043858</v>
      </c>
      <c r="M109" s="42" t="n">
        <v>3672774.50473556</v>
      </c>
      <c r="N109" s="42" t="n">
        <v>88585243.6020122</v>
      </c>
      <c r="O109" s="42"/>
      <c r="P109" s="42" t="n">
        <v>71119369.47</v>
      </c>
      <c r="Q109" s="42" t="n">
        <v>21871939.8468652</v>
      </c>
      <c r="R109" s="42" t="n">
        <v>92991309.3168652</v>
      </c>
      <c r="S109" s="42" t="n">
        <v>0</v>
      </c>
      <c r="T109" s="36" t="n">
        <v>181576552.918877</v>
      </c>
      <c r="U109" s="1"/>
      <c r="V109" s="43" t="n">
        <v>272</v>
      </c>
      <c r="X109" s="32" t="n">
        <v>272</v>
      </c>
      <c r="Y109" s="32" t="s">
        <v>142</v>
      </c>
    </row>
    <row r="110" s="32" customFormat="true" ht="14.25" hidden="false" customHeight="true" outlineLevel="0" collapsed="false">
      <c r="A110" s="37" t="s">
        <v>143</v>
      </c>
      <c r="B110" s="38" t="n">
        <v>3853</v>
      </c>
      <c r="C110" s="39" t="n">
        <v>0.941328794865067</v>
      </c>
      <c r="D110" s="39" t="n">
        <v>1.09296979961426</v>
      </c>
      <c r="E110" s="39" t="n">
        <v>1.30779597762841</v>
      </c>
      <c r="F110" s="40" t="n">
        <v>295</v>
      </c>
      <c r="G110" s="41" t="n">
        <v>1.63450469168367</v>
      </c>
      <c r="H110" s="39" t="n">
        <v>1.28573877764186</v>
      </c>
      <c r="I110" s="42" t="n">
        <v>6069445.44188603</v>
      </c>
      <c r="J110" s="42" t="n">
        <v>1770064.62188603</v>
      </c>
      <c r="K110" s="42" t="n">
        <v>209381.492357071</v>
      </c>
      <c r="L110" s="42" t="n">
        <v>88634.9176927016</v>
      </c>
      <c r="M110" s="42" t="n">
        <v>562515.675512145</v>
      </c>
      <c r="N110" s="42" t="n">
        <v>6929977.52744795</v>
      </c>
      <c r="O110" s="42"/>
      <c r="P110" s="42" t="n">
        <v>6100601.62</v>
      </c>
      <c r="Q110" s="42" t="n">
        <v>2168295.03652311</v>
      </c>
      <c r="R110" s="42" t="n">
        <v>8268896.65652311</v>
      </c>
      <c r="S110" s="42" t="n">
        <v>2583808.61127508</v>
      </c>
      <c r="T110" s="36" t="n">
        <v>17782682.7952461</v>
      </c>
      <c r="U110" s="1"/>
      <c r="V110" s="43" t="n">
        <v>273</v>
      </c>
      <c r="X110" s="32" t="n">
        <v>273</v>
      </c>
      <c r="Y110" s="32" t="s">
        <v>143</v>
      </c>
    </row>
    <row r="111" s="32" customFormat="true" ht="14.25" hidden="false" customHeight="true" outlineLevel="0" collapsed="false">
      <c r="A111" s="37" t="s">
        <v>144</v>
      </c>
      <c r="B111" s="38" t="n">
        <v>2904</v>
      </c>
      <c r="C111" s="39" t="n">
        <v>0.861820876755998</v>
      </c>
      <c r="D111" s="39" t="n">
        <v>1.4501420929455</v>
      </c>
      <c r="E111" s="39" t="n">
        <v>1.31656978011201</v>
      </c>
      <c r="F111" s="40" t="n">
        <v>140</v>
      </c>
      <c r="G111" s="41" t="n">
        <v>1.14003973872955</v>
      </c>
      <c r="H111" s="39" t="n">
        <v>1.28909630705287</v>
      </c>
      <c r="I111" s="42" t="n">
        <v>5706761.39385556</v>
      </c>
      <c r="J111" s="42" t="n">
        <v>1053047.92385556</v>
      </c>
      <c r="K111" s="42" t="n">
        <v>209381.492357071</v>
      </c>
      <c r="L111" s="42" t="n">
        <v>67252.1749030227</v>
      </c>
      <c r="M111" s="42" t="n">
        <v>285952.755428979</v>
      </c>
      <c r="N111" s="42" t="n">
        <v>6269347.81654463</v>
      </c>
      <c r="O111" s="42"/>
      <c r="P111" s="42" t="n">
        <v>5325919.59</v>
      </c>
      <c r="Q111" s="42" t="n">
        <v>1638508.12988905</v>
      </c>
      <c r="R111" s="42" t="n">
        <v>6964427.71988905</v>
      </c>
      <c r="S111" s="42" t="n">
        <v>0</v>
      </c>
      <c r="T111" s="36" t="n">
        <v>13233775.5364337</v>
      </c>
      <c r="U111" s="1"/>
      <c r="V111" s="43" t="n">
        <v>275</v>
      </c>
      <c r="X111" s="32" t="n">
        <v>275</v>
      </c>
      <c r="Y111" s="32" t="s">
        <v>144</v>
      </c>
    </row>
    <row r="112" s="32" customFormat="true" ht="14.25" hidden="false" customHeight="true" outlineLevel="0" collapsed="false">
      <c r="A112" s="37" t="s">
        <v>145</v>
      </c>
      <c r="B112" s="38" t="n">
        <v>14245</v>
      </c>
      <c r="C112" s="39" t="n">
        <v>1.00046078288291</v>
      </c>
      <c r="D112" s="39" t="n">
        <v>0.506789867672516</v>
      </c>
      <c r="E112" s="39" t="n">
        <v>0.681316063221614</v>
      </c>
      <c r="F112" s="40" t="n">
        <v>695</v>
      </c>
      <c r="G112" s="41" t="n">
        <v>1.06593446497765</v>
      </c>
      <c r="H112" s="39" t="n">
        <v>0.78164497124447</v>
      </c>
      <c r="I112" s="42" t="n">
        <v>22163294.0682673</v>
      </c>
      <c r="J112" s="42" t="n">
        <v>10980092.1082673</v>
      </c>
      <c r="K112" s="42" t="n">
        <v>358939.701183551</v>
      </c>
      <c r="L112" s="42" t="n">
        <v>170717.059369211</v>
      </c>
      <c r="M112" s="42" t="n">
        <v>1345735.44312732</v>
      </c>
      <c r="N112" s="42" t="n">
        <v>24038686.2719474</v>
      </c>
      <c r="O112" s="42"/>
      <c r="P112" s="42" t="n">
        <v>19164408.36</v>
      </c>
      <c r="Q112" s="42" t="n">
        <v>4873473.58042457</v>
      </c>
      <c r="R112" s="42" t="n">
        <v>24037881.9404246</v>
      </c>
      <c r="S112" s="42" t="n">
        <v>0</v>
      </c>
      <c r="T112" s="36" t="n">
        <v>48076568.212372</v>
      </c>
      <c r="U112" s="1"/>
      <c r="V112" s="43" t="n">
        <v>276</v>
      </c>
      <c r="X112" s="32" t="n">
        <v>276</v>
      </c>
      <c r="Y112" s="32" t="s">
        <v>145</v>
      </c>
    </row>
    <row r="113" s="32" customFormat="true" ht="14.25" hidden="false" customHeight="true" outlineLevel="0" collapsed="false">
      <c r="A113" s="37" t="s">
        <v>146</v>
      </c>
      <c r="B113" s="38" t="n">
        <v>2232</v>
      </c>
      <c r="C113" s="39" t="n">
        <v>0.810004526527065</v>
      </c>
      <c r="D113" s="39" t="n">
        <v>0.539069718114918</v>
      </c>
      <c r="E113" s="39" t="n">
        <v>1.05412700343129</v>
      </c>
      <c r="F113" s="40" t="n">
        <v>37</v>
      </c>
      <c r="G113" s="41" t="n">
        <v>0.354100708244568</v>
      </c>
      <c r="H113" s="39" t="n">
        <v>0.977709425610002</v>
      </c>
      <c r="I113" s="42" t="n">
        <v>4926380.7208601</v>
      </c>
      <c r="J113" s="42" t="n">
        <v>883056.250860101</v>
      </c>
      <c r="K113" s="42" t="n">
        <v>59823.2835305918</v>
      </c>
      <c r="L113" s="42" t="n">
        <v>41385.9537864755</v>
      </c>
      <c r="M113" s="42" t="n">
        <v>70580.3075951187</v>
      </c>
      <c r="N113" s="42" t="n">
        <v>5098170.26577229</v>
      </c>
      <c r="O113" s="42"/>
      <c r="P113" s="42" t="n">
        <v>4168556.9</v>
      </c>
      <c r="Q113" s="42" t="n">
        <v>955147.881121379</v>
      </c>
      <c r="R113" s="42" t="n">
        <v>5123704.78112138</v>
      </c>
      <c r="S113" s="42" t="n">
        <v>0</v>
      </c>
      <c r="T113" s="36" t="n">
        <v>10221875.0468937</v>
      </c>
      <c r="U113" s="1"/>
      <c r="V113" s="43" t="n">
        <v>280</v>
      </c>
      <c r="X113" s="32" t="n">
        <v>280</v>
      </c>
      <c r="Y113" s="32" t="s">
        <v>146</v>
      </c>
    </row>
    <row r="114" s="32" customFormat="true" ht="14.25" hidden="false" customHeight="true" outlineLevel="0" collapsed="false">
      <c r="A114" s="37" t="s">
        <v>147</v>
      </c>
      <c r="B114" s="38" t="n">
        <v>2450</v>
      </c>
      <c r="C114" s="39" t="n">
        <v>0.84344692863372</v>
      </c>
      <c r="D114" s="39" t="n">
        <v>0.491103514625509</v>
      </c>
      <c r="E114" s="39" t="n">
        <v>1.26443609701383</v>
      </c>
      <c r="F114" s="40" t="n">
        <v>73</v>
      </c>
      <c r="G114" s="41" t="n">
        <v>0.714707011113411</v>
      </c>
      <c r="H114" s="39" t="n">
        <v>0.888860125130441</v>
      </c>
      <c r="I114" s="42" t="n">
        <v>4856352.41594802</v>
      </c>
      <c r="J114" s="42" t="n">
        <v>931857.195948023</v>
      </c>
      <c r="K114" s="42" t="n">
        <v>59823.2835305918</v>
      </c>
      <c r="L114" s="42" t="n">
        <v>54491.5058188594</v>
      </c>
      <c r="M114" s="42" t="n">
        <v>150564.518778216</v>
      </c>
      <c r="N114" s="42" t="n">
        <v>5121231.72407569</v>
      </c>
      <c r="O114" s="42"/>
      <c r="P114" s="42" t="n">
        <v>4465411.46</v>
      </c>
      <c r="Q114" s="42" t="n">
        <v>953160.71101244</v>
      </c>
      <c r="R114" s="42" t="n">
        <v>5418572.17101244</v>
      </c>
      <c r="S114" s="42" t="n">
        <v>0</v>
      </c>
      <c r="T114" s="36" t="n">
        <v>10539803.8950881</v>
      </c>
      <c r="U114" s="1"/>
      <c r="V114" s="43" t="n">
        <v>284</v>
      </c>
      <c r="X114" s="32" t="n">
        <v>284</v>
      </c>
      <c r="Y114" s="32" t="s">
        <v>147</v>
      </c>
    </row>
    <row r="115" s="32" customFormat="true" ht="14.25" hidden="false" customHeight="true" outlineLevel="0" collapsed="false">
      <c r="A115" s="37" t="s">
        <v>148</v>
      </c>
      <c r="B115" s="38" t="n">
        <v>54873</v>
      </c>
      <c r="C115" s="39" t="n">
        <v>1.03117243966663</v>
      </c>
      <c r="D115" s="39" t="n">
        <v>1.18406128669755</v>
      </c>
      <c r="E115" s="39" t="n">
        <v>1.12124396303963</v>
      </c>
      <c r="F115" s="40" t="n">
        <v>3967</v>
      </c>
      <c r="G115" s="41" t="n">
        <v>1.61971274490184</v>
      </c>
      <c r="H115" s="39" t="n">
        <v>1.18860285389057</v>
      </c>
      <c r="I115" s="42" t="n">
        <v>97435021.8780885</v>
      </c>
      <c r="J115" s="42" t="n">
        <v>27334698.3680885</v>
      </c>
      <c r="K115" s="42" t="n">
        <v>3230457.31065196</v>
      </c>
      <c r="L115" s="42" t="n">
        <v>1082242.69151633</v>
      </c>
      <c r="M115" s="42" t="n">
        <v>7811646.82458344</v>
      </c>
      <c r="N115" s="42" t="n">
        <v>109559368.70484</v>
      </c>
      <c r="O115" s="42"/>
      <c r="P115" s="42" t="n">
        <v>90018003.72</v>
      </c>
      <c r="Q115" s="42" t="n">
        <v>28547106.6445089</v>
      </c>
      <c r="R115" s="42" t="n">
        <v>118565110.364509</v>
      </c>
      <c r="S115" s="42" t="n">
        <v>0</v>
      </c>
      <c r="T115" s="36" t="n">
        <v>228124479.069349</v>
      </c>
      <c r="U115" s="1"/>
      <c r="V115" s="43" t="n">
        <v>285</v>
      </c>
      <c r="X115" s="32" t="n">
        <v>285</v>
      </c>
      <c r="Y115" s="32" t="s">
        <v>148</v>
      </c>
    </row>
    <row r="116" s="32" customFormat="true" ht="14.25" hidden="false" customHeight="true" outlineLevel="0" collapsed="false">
      <c r="A116" s="37" t="s">
        <v>149</v>
      </c>
      <c r="B116" s="38" t="n">
        <v>87296</v>
      </c>
      <c r="C116" s="39" t="n">
        <v>0.998599227557561</v>
      </c>
      <c r="D116" s="39" t="n">
        <v>1.06818502382146</v>
      </c>
      <c r="E116" s="39" t="n">
        <v>1.09335729816126</v>
      </c>
      <c r="F116" s="40" t="n">
        <v>4742</v>
      </c>
      <c r="G116" s="41" t="n">
        <v>1.1929473854309</v>
      </c>
      <c r="H116" s="39" t="n">
        <v>1.19670766722356</v>
      </c>
      <c r="I116" s="42" t="n">
        <v>152609037.32414</v>
      </c>
      <c r="J116" s="42" t="n">
        <v>40346167.1041399</v>
      </c>
      <c r="K116" s="42" t="n">
        <v>4636304.47362086</v>
      </c>
      <c r="L116" s="42" t="n">
        <v>1678890.19193802</v>
      </c>
      <c r="M116" s="42" t="n">
        <v>9213679.89790558</v>
      </c>
      <c r="N116" s="42" t="n">
        <v>168137911.887604</v>
      </c>
      <c r="O116" s="42"/>
      <c r="P116" s="42" t="n">
        <v>143688990.33</v>
      </c>
      <c r="Q116" s="42" t="n">
        <v>45724508.1071806</v>
      </c>
      <c r="R116" s="42" t="n">
        <v>189413498.437181</v>
      </c>
      <c r="S116" s="42" t="n">
        <v>0</v>
      </c>
      <c r="T116" s="36" t="n">
        <v>357551410.324785</v>
      </c>
      <c r="U116" s="1"/>
      <c r="V116" s="45" t="n">
        <v>286</v>
      </c>
      <c r="X116" s="32" t="n">
        <v>286</v>
      </c>
      <c r="Y116" s="32" t="s">
        <v>149</v>
      </c>
    </row>
    <row r="117" s="32" customFormat="true" ht="14.25" hidden="false" customHeight="true" outlineLevel="0" collapsed="false">
      <c r="A117" s="37" t="s">
        <v>150</v>
      </c>
      <c r="B117" s="38" t="n">
        <v>7055</v>
      </c>
      <c r="C117" s="39" t="n">
        <v>0.903371494815911</v>
      </c>
      <c r="D117" s="39" t="n">
        <v>0.682184896290573</v>
      </c>
      <c r="E117" s="39" t="n">
        <v>1.21447981705035</v>
      </c>
      <c r="F117" s="40" t="n">
        <v>174</v>
      </c>
      <c r="G117" s="41" t="n">
        <v>0.563169823028826</v>
      </c>
      <c r="H117" s="39" t="n">
        <v>1.05149190750134</v>
      </c>
      <c r="I117" s="42" t="n">
        <v>14688745.5825841</v>
      </c>
      <c r="J117" s="42" t="n">
        <v>2485243.13258414</v>
      </c>
      <c r="K117" s="42" t="n">
        <v>239293.134122367</v>
      </c>
      <c r="L117" s="42" t="n">
        <v>150713.848372415</v>
      </c>
      <c r="M117" s="42" t="n">
        <v>347046.534617648</v>
      </c>
      <c r="N117" s="42" t="n">
        <v>15425799.0996966</v>
      </c>
      <c r="O117" s="42"/>
      <c r="P117" s="42" t="n">
        <v>13303383.3</v>
      </c>
      <c r="Q117" s="42" t="n">
        <v>3246904.96307451</v>
      </c>
      <c r="R117" s="42" t="n">
        <v>16550288.2630745</v>
      </c>
      <c r="S117" s="42" t="n">
        <v>0</v>
      </c>
      <c r="T117" s="36" t="n">
        <v>31976087.3627711</v>
      </c>
      <c r="U117" s="1"/>
      <c r="V117" s="43" t="n">
        <v>287</v>
      </c>
      <c r="X117" s="32" t="n">
        <v>287</v>
      </c>
      <c r="Y117" s="32" t="s">
        <v>150</v>
      </c>
    </row>
    <row r="118" s="44" customFormat="true" ht="14.25" hidden="false" customHeight="true" outlineLevel="0" collapsed="false">
      <c r="A118" s="37" t="s">
        <v>151</v>
      </c>
      <c r="B118" s="38" t="n">
        <v>6666</v>
      </c>
      <c r="C118" s="39" t="n">
        <v>0.905457755956481</v>
      </c>
      <c r="D118" s="39" t="n">
        <v>0.631745070194081</v>
      </c>
      <c r="E118" s="39" t="n">
        <v>1.10299067640763</v>
      </c>
      <c r="F118" s="40" t="n">
        <v>131</v>
      </c>
      <c r="G118" s="41" t="n">
        <v>0.425885496065989</v>
      </c>
      <c r="H118" s="39" t="n">
        <v>0.725562284678581</v>
      </c>
      <c r="I118" s="42" t="n">
        <v>12988739.0483832</v>
      </c>
      <c r="J118" s="42" t="n">
        <v>3444975.9283832</v>
      </c>
      <c r="K118" s="42" t="n">
        <v>209381.492357071</v>
      </c>
      <c r="L118" s="42" t="n">
        <v>129331.105582736</v>
      </c>
      <c r="M118" s="42" t="n">
        <v>252292.769816945</v>
      </c>
      <c r="N118" s="42" t="n">
        <v>13579744.41614</v>
      </c>
      <c r="O118" s="42"/>
      <c r="P118" s="42" t="n">
        <v>11282254.98</v>
      </c>
      <c r="Q118" s="42" t="n">
        <v>2116930.66163554</v>
      </c>
      <c r="R118" s="42" t="n">
        <v>13399185.6416355</v>
      </c>
      <c r="S118" s="42" t="n">
        <v>0</v>
      </c>
      <c r="T118" s="36" t="n">
        <v>26978930.0577755</v>
      </c>
      <c r="U118" s="1"/>
      <c r="V118" s="43" t="n">
        <v>288</v>
      </c>
      <c r="W118" s="32"/>
      <c r="X118" s="32" t="n">
        <v>288</v>
      </c>
      <c r="Y118" s="32" t="s">
        <v>151</v>
      </c>
    </row>
    <row r="119" s="32" customFormat="true" ht="14.25" hidden="false" customHeight="true" outlineLevel="0" collapsed="false">
      <c r="A119" s="37" t="s">
        <v>152</v>
      </c>
      <c r="B119" s="38" t="n">
        <v>9240</v>
      </c>
      <c r="C119" s="39" t="n">
        <v>0.87248223968352</v>
      </c>
      <c r="D119" s="39" t="n">
        <v>0.390650522997564</v>
      </c>
      <c r="E119" s="39" t="n">
        <v>1.51718993708146</v>
      </c>
      <c r="F119" s="40" t="n">
        <v>652</v>
      </c>
      <c r="G119" s="41" t="n">
        <v>1.66614044527239</v>
      </c>
      <c r="H119" s="39" t="n">
        <v>1.43974395975099</v>
      </c>
      <c r="I119" s="42" t="n">
        <v>16344051.5727787</v>
      </c>
      <c r="J119" s="42" t="n">
        <v>3325898.36277868</v>
      </c>
      <c r="K119" s="42" t="n">
        <v>179469.850591775</v>
      </c>
      <c r="L119" s="42" t="n">
        <v>246591.30797775</v>
      </c>
      <c r="M119" s="42" t="n">
        <v>1330356.71652184</v>
      </c>
      <c r="N119" s="42" t="n">
        <v>18100469.44787</v>
      </c>
      <c r="O119" s="42"/>
      <c r="P119" s="42" t="n">
        <v>16205258.1</v>
      </c>
      <c r="Q119" s="42" t="n">
        <v>5822692.57178911</v>
      </c>
      <c r="R119" s="42" t="n">
        <v>22027950.6717891</v>
      </c>
      <c r="S119" s="42" t="n">
        <v>3210273.60957274</v>
      </c>
      <c r="T119" s="36" t="n">
        <v>43338693.7292319</v>
      </c>
      <c r="U119" s="1"/>
      <c r="V119" s="43" t="n">
        <v>290</v>
      </c>
      <c r="X119" s="44" t="n">
        <v>290</v>
      </c>
      <c r="Y119" s="44" t="s">
        <v>152</v>
      </c>
    </row>
    <row r="120" s="32" customFormat="true" ht="14.25" hidden="false" customHeight="true" outlineLevel="0" collapsed="false">
      <c r="A120" s="37" t="s">
        <v>153</v>
      </c>
      <c r="B120" s="38" t="n">
        <v>2438</v>
      </c>
      <c r="C120" s="39" t="n">
        <v>0.858950517230962</v>
      </c>
      <c r="D120" s="39" t="n">
        <v>0.493520759160171</v>
      </c>
      <c r="E120" s="39" t="n">
        <v>1.62451434671536</v>
      </c>
      <c r="F120" s="40" t="n">
        <v>122</v>
      </c>
      <c r="G120" s="41" t="n">
        <v>1.24829945282534</v>
      </c>
      <c r="H120" s="39" t="n">
        <v>1.28675006927967</v>
      </c>
      <c r="I120" s="42" t="n">
        <v>5694778.27065178</v>
      </c>
      <c r="J120" s="42" t="n">
        <v>634752.140651779</v>
      </c>
      <c r="K120" s="42" t="n">
        <v>59823.2835305918</v>
      </c>
      <c r="L120" s="42" t="n">
        <v>69666.3555405671</v>
      </c>
      <c r="M120" s="42" t="n">
        <v>258530.863433962</v>
      </c>
      <c r="N120" s="42" t="n">
        <v>6082798.7731569</v>
      </c>
      <c r="O120" s="42"/>
      <c r="P120" s="42" t="n">
        <v>5159334.87</v>
      </c>
      <c r="Q120" s="42" t="n">
        <v>1373075.84101252</v>
      </c>
      <c r="R120" s="42" t="n">
        <v>6532410.71101252</v>
      </c>
      <c r="S120" s="42" t="n">
        <v>630760.474208472</v>
      </c>
      <c r="T120" s="36" t="n">
        <v>13245969.9583779</v>
      </c>
      <c r="U120" s="1"/>
      <c r="V120" s="43" t="n">
        <v>291</v>
      </c>
      <c r="X120" s="32" t="n">
        <v>291</v>
      </c>
      <c r="Y120" s="32" t="s">
        <v>153</v>
      </c>
    </row>
    <row r="121" s="32" customFormat="true" ht="14.25" hidden="false" customHeight="true" outlineLevel="0" collapsed="false">
      <c r="A121" s="37" t="s">
        <v>154</v>
      </c>
      <c r="B121" s="38" t="n">
        <v>105136</v>
      </c>
      <c r="C121" s="39" t="n">
        <v>1.01067871558456</v>
      </c>
      <c r="D121" s="39" t="n">
        <v>1.53925283116127</v>
      </c>
      <c r="E121" s="39" t="n">
        <v>1.06093888410139</v>
      </c>
      <c r="F121" s="40" t="n">
        <v>5101</v>
      </c>
      <c r="G121" s="41" t="n">
        <v>1.05274672875698</v>
      </c>
      <c r="H121" s="39" t="n">
        <v>1.26241393164852</v>
      </c>
      <c r="I121" s="42" t="n">
        <v>168857101.521238</v>
      </c>
      <c r="J121" s="42" t="n">
        <v>56718291.2712381</v>
      </c>
      <c r="K121" s="42" t="n">
        <v>8046231.63486459</v>
      </c>
      <c r="L121" s="42" t="n">
        <v>1962039.09242716</v>
      </c>
      <c r="M121" s="42" t="n">
        <v>9832024.11020178</v>
      </c>
      <c r="N121" s="42" t="n">
        <v>188697396.358732</v>
      </c>
      <c r="O121" s="42"/>
      <c r="P121" s="42" t="n">
        <v>158273512.83</v>
      </c>
      <c r="Q121" s="42" t="n">
        <v>58092471.3927491</v>
      </c>
      <c r="R121" s="42" t="n">
        <v>216365984.222749</v>
      </c>
      <c r="S121" s="42" t="n">
        <v>0</v>
      </c>
      <c r="T121" s="36" t="n">
        <v>405063380.581481</v>
      </c>
      <c r="U121" s="1"/>
      <c r="V121" s="43" t="n">
        <v>297</v>
      </c>
      <c r="X121" s="32" t="n">
        <v>297</v>
      </c>
      <c r="Y121" s="32" t="s">
        <v>154</v>
      </c>
    </row>
    <row r="122" s="32" customFormat="true" ht="14.25" hidden="false" customHeight="true" outlineLevel="0" collapsed="false">
      <c r="A122" s="37" t="s">
        <v>155</v>
      </c>
      <c r="B122" s="38" t="n">
        <v>3849</v>
      </c>
      <c r="C122" s="39" t="n">
        <v>0.89388550736799</v>
      </c>
      <c r="D122" s="39" t="n">
        <v>0.312601613622369</v>
      </c>
      <c r="E122" s="39" t="n">
        <v>1.55366653428571</v>
      </c>
      <c r="F122" s="40" t="n">
        <v>120</v>
      </c>
      <c r="G122" s="41" t="n">
        <v>0.730262131295856</v>
      </c>
      <c r="H122" s="39" t="n">
        <v>1.07412798787919</v>
      </c>
      <c r="I122" s="42" t="n">
        <v>8131491.30020159</v>
      </c>
      <c r="J122" s="42" t="n">
        <v>1805118.15020159</v>
      </c>
      <c r="K122" s="42" t="n">
        <v>59823.2835305918</v>
      </c>
      <c r="L122" s="42" t="n">
        <v>105189.299207292</v>
      </c>
      <c r="M122" s="42" t="n">
        <v>243512.465447541</v>
      </c>
      <c r="N122" s="42" t="n">
        <v>8540016.34838701</v>
      </c>
      <c r="O122" s="42"/>
      <c r="P122" s="42" t="n">
        <v>7085677.83</v>
      </c>
      <c r="Q122" s="42" t="n">
        <v>1809549.91912812</v>
      </c>
      <c r="R122" s="42" t="n">
        <v>8895227.74912812</v>
      </c>
      <c r="S122" s="42" t="n">
        <v>0</v>
      </c>
      <c r="T122" s="36" t="n">
        <v>17435244.0975151</v>
      </c>
      <c r="U122" s="1"/>
      <c r="V122" s="43" t="n">
        <v>300</v>
      </c>
      <c r="X122" s="32" t="n">
        <v>300</v>
      </c>
      <c r="Y122" s="32" t="s">
        <v>155</v>
      </c>
    </row>
    <row r="123" s="32" customFormat="true" ht="14.25" hidden="false" customHeight="true" outlineLevel="0" collapsed="false">
      <c r="A123" s="37" t="s">
        <v>156</v>
      </c>
      <c r="B123" s="38" t="n">
        <v>14395</v>
      </c>
      <c r="C123" s="39" t="n">
        <v>0.940525838036471</v>
      </c>
      <c r="D123" s="39" t="n">
        <v>0.626886216133639</v>
      </c>
      <c r="E123" s="39" t="n">
        <v>1.44105275964736</v>
      </c>
      <c r="F123" s="40" t="n">
        <v>606</v>
      </c>
      <c r="G123" s="41" t="n">
        <v>0.942312817784065</v>
      </c>
      <c r="H123" s="39" t="n">
        <v>1.29822400766773</v>
      </c>
      <c r="I123" s="42" t="n">
        <v>26543250.3139945</v>
      </c>
      <c r="J123" s="42" t="n">
        <v>6778312.95399452</v>
      </c>
      <c r="K123" s="42" t="n">
        <v>448674.626479438</v>
      </c>
      <c r="L123" s="42" t="n">
        <v>364886.159217425</v>
      </c>
      <c r="M123" s="42" t="n">
        <v>1192571.05363822</v>
      </c>
      <c r="N123" s="42" t="n">
        <v>28549382.1533296</v>
      </c>
      <c r="O123" s="42"/>
      <c r="P123" s="42" t="n">
        <v>24244853.64</v>
      </c>
      <c r="Q123" s="42" t="n">
        <v>8179522.09086211</v>
      </c>
      <c r="R123" s="42" t="n">
        <v>32424375.7308621</v>
      </c>
      <c r="S123" s="42" t="n">
        <v>0</v>
      </c>
      <c r="T123" s="36" t="n">
        <v>60973757.8841917</v>
      </c>
      <c r="U123" s="1"/>
      <c r="V123" s="45" t="n">
        <v>301</v>
      </c>
      <c r="X123" s="32" t="n">
        <v>301</v>
      </c>
      <c r="Y123" s="32" t="s">
        <v>156</v>
      </c>
    </row>
    <row r="124" s="32" customFormat="true" ht="14.25" hidden="false" customHeight="true" outlineLevel="0" collapsed="false">
      <c r="A124" s="37" t="s">
        <v>157</v>
      </c>
      <c r="B124" s="38" t="n">
        <v>889</v>
      </c>
      <c r="C124" s="39" t="n">
        <v>0.936342239935257</v>
      </c>
      <c r="D124" s="39" t="n">
        <v>1.35343488282621</v>
      </c>
      <c r="E124" s="39" t="n">
        <v>1.43356529488012</v>
      </c>
      <c r="F124" s="40" t="n">
        <v>22</v>
      </c>
      <c r="G124" s="41" t="n">
        <v>0.582002522429141</v>
      </c>
      <c r="H124" s="39" t="n">
        <v>0.82951827355773</v>
      </c>
      <c r="I124" s="42" t="n">
        <v>1805757.1407194</v>
      </c>
      <c r="J124" s="42" t="n">
        <v>232931.480719405</v>
      </c>
      <c r="K124" s="42" t="n">
        <v>59823.2835305918</v>
      </c>
      <c r="L124" s="42" t="n">
        <v>22417.3916343409</v>
      </c>
      <c r="M124" s="42" t="n">
        <v>44767.3283063553</v>
      </c>
      <c r="N124" s="42" t="n">
        <v>1932765.14419069</v>
      </c>
      <c r="O124" s="42"/>
      <c r="P124" s="42" t="n">
        <v>1704270.17</v>
      </c>
      <c r="Q124" s="42" t="n">
        <v>322770.877453446</v>
      </c>
      <c r="R124" s="42" t="n">
        <v>2027041.04745345</v>
      </c>
      <c r="S124" s="42" t="n">
        <v>197990.309582207</v>
      </c>
      <c r="T124" s="36" t="n">
        <v>4157796.50122635</v>
      </c>
      <c r="U124" s="1"/>
      <c r="V124" s="43" t="n">
        <v>304</v>
      </c>
      <c r="X124" s="32" t="n">
        <v>304</v>
      </c>
      <c r="Y124" s="32" t="s">
        <v>157</v>
      </c>
    </row>
    <row r="125" s="44" customFormat="true" ht="14.25" hidden="false" customHeight="true" outlineLevel="0" collapsed="false">
      <c r="A125" s="37" t="s">
        <v>158</v>
      </c>
      <c r="B125" s="38" t="n">
        <v>16167</v>
      </c>
      <c r="C125" s="39" t="n">
        <v>0.960470451745565</v>
      </c>
      <c r="D125" s="39" t="n">
        <v>1.30241004450849</v>
      </c>
      <c r="E125" s="39" t="n">
        <v>1.48321087701208</v>
      </c>
      <c r="F125" s="40" t="n">
        <v>904</v>
      </c>
      <c r="G125" s="41" t="n">
        <v>1.28086511968487</v>
      </c>
      <c r="H125" s="39" t="n">
        <v>1.58956307312765</v>
      </c>
      <c r="I125" s="42" t="n">
        <v>27298197.4648583</v>
      </c>
      <c r="J125" s="42" t="n">
        <v>8271325.77485832</v>
      </c>
      <c r="K125" s="42" t="n">
        <v>1046907.46178536</v>
      </c>
      <c r="L125" s="42" t="n">
        <v>421791.845673829</v>
      </c>
      <c r="M125" s="42" t="n">
        <v>1806915.39447067</v>
      </c>
      <c r="N125" s="42" t="n">
        <v>30573812.1667882</v>
      </c>
      <c r="O125" s="42"/>
      <c r="P125" s="42" t="n">
        <v>25687396.51</v>
      </c>
      <c r="Q125" s="42" t="n">
        <v>11247961.6725026</v>
      </c>
      <c r="R125" s="42" t="n">
        <v>36935358.1825026</v>
      </c>
      <c r="S125" s="42" t="n">
        <v>3375458.51746453</v>
      </c>
      <c r="T125" s="36" t="n">
        <v>70884628.8667553</v>
      </c>
      <c r="U125" s="1"/>
      <c r="V125" s="43" t="n">
        <v>305</v>
      </c>
      <c r="W125" s="32"/>
      <c r="X125" s="32" t="n">
        <v>305</v>
      </c>
      <c r="Y125" s="32" t="s">
        <v>158</v>
      </c>
    </row>
    <row r="126" s="32" customFormat="true" ht="14.25" hidden="false" customHeight="true" outlineLevel="0" collapsed="false">
      <c r="A126" s="37" t="s">
        <v>159</v>
      </c>
      <c r="B126" s="38" t="n">
        <v>1469</v>
      </c>
      <c r="C126" s="39" t="n">
        <v>0.872158636398923</v>
      </c>
      <c r="D126" s="39" t="n">
        <v>0.819063043453028</v>
      </c>
      <c r="E126" s="39" t="n">
        <v>1.4948654687189</v>
      </c>
      <c r="F126" s="40" t="n">
        <v>73</v>
      </c>
      <c r="G126" s="41" t="n">
        <v>1.17023455665822</v>
      </c>
      <c r="H126" s="39" t="n">
        <v>1.28906654601305</v>
      </c>
      <c r="I126" s="42" t="n">
        <v>2992311.30608207</v>
      </c>
      <c r="J126" s="42" t="n">
        <v>650894.066082071</v>
      </c>
      <c r="K126" s="42" t="n">
        <v>59823.2835305918</v>
      </c>
      <c r="L126" s="42" t="n">
        <v>38626.8902007105</v>
      </c>
      <c r="M126" s="42" t="n">
        <v>148678.700005762</v>
      </c>
      <c r="N126" s="42" t="n">
        <v>3239440.17981914</v>
      </c>
      <c r="O126" s="42"/>
      <c r="P126" s="42" t="n">
        <v>2662890.97</v>
      </c>
      <c r="Q126" s="42" t="n">
        <v>828826.747154419</v>
      </c>
      <c r="R126" s="42" t="n">
        <v>3491717.71715442</v>
      </c>
      <c r="S126" s="42" t="n">
        <v>336557.894848678</v>
      </c>
      <c r="T126" s="36" t="n">
        <v>7067715.79182223</v>
      </c>
      <c r="U126" s="1"/>
      <c r="V126" s="43" t="n">
        <v>312</v>
      </c>
      <c r="X126" s="32" t="n">
        <v>312</v>
      </c>
      <c r="Y126" s="32" t="s">
        <v>159</v>
      </c>
    </row>
    <row r="127" s="32" customFormat="true" ht="14.25" hidden="false" customHeight="true" outlineLevel="0" collapsed="false">
      <c r="A127" s="37" t="s">
        <v>160</v>
      </c>
      <c r="B127" s="38" t="n">
        <v>4772</v>
      </c>
      <c r="C127" s="39" t="n">
        <v>0.950303782943151</v>
      </c>
      <c r="D127" s="39" t="n">
        <v>1.76496757666125</v>
      </c>
      <c r="E127" s="39" t="n">
        <v>0.95322062975832</v>
      </c>
      <c r="F127" s="40" t="n">
        <v>200</v>
      </c>
      <c r="G127" s="41" t="n">
        <v>0.881061156395201</v>
      </c>
      <c r="H127" s="39" t="n">
        <v>0.958487657300642</v>
      </c>
      <c r="I127" s="42" t="n">
        <v>7687583.2766985</v>
      </c>
      <c r="J127" s="42" t="n">
        <v>2273656.5666985</v>
      </c>
      <c r="K127" s="42" t="n">
        <v>418762.984714142</v>
      </c>
      <c r="L127" s="42" t="n">
        <v>80012.8439871859</v>
      </c>
      <c r="M127" s="42" t="n">
        <v>377517.050699139</v>
      </c>
      <c r="N127" s="42" t="n">
        <v>8563876.15609897</v>
      </c>
      <c r="O127" s="42"/>
      <c r="P127" s="42" t="n">
        <v>7475965.84</v>
      </c>
      <c r="Q127" s="42" t="n">
        <v>2001951.64811854</v>
      </c>
      <c r="R127" s="42" t="n">
        <v>9477917.48811854</v>
      </c>
      <c r="S127" s="42" t="n">
        <v>0</v>
      </c>
      <c r="T127" s="36" t="n">
        <v>18041793.6442175</v>
      </c>
      <c r="U127" s="1"/>
      <c r="V127" s="43" t="n">
        <v>316</v>
      </c>
      <c r="X127" s="32" t="n">
        <v>316</v>
      </c>
      <c r="Y127" s="32" t="s">
        <v>160</v>
      </c>
    </row>
    <row r="128" s="32" customFormat="true" ht="14.25" hidden="false" customHeight="true" outlineLevel="0" collapsed="false">
      <c r="A128" s="37" t="s">
        <v>161</v>
      </c>
      <c r="B128" s="38" t="n">
        <v>2760</v>
      </c>
      <c r="C128" s="39" t="n">
        <v>0.782879361484541</v>
      </c>
      <c r="D128" s="39" t="n">
        <v>1.74377334903261</v>
      </c>
      <c r="E128" s="39" t="n">
        <v>1.4634032704157</v>
      </c>
      <c r="F128" s="40" t="n">
        <v>133</v>
      </c>
      <c r="G128" s="41" t="n">
        <v>1.17790922874979</v>
      </c>
      <c r="H128" s="39" t="n">
        <v>1.83818511199377</v>
      </c>
      <c r="I128" s="42" t="n">
        <v>4816285.68693748</v>
      </c>
      <c r="J128" s="42" t="n">
        <v>1317459.68693748</v>
      </c>
      <c r="K128" s="42" t="n">
        <v>239293.134122367</v>
      </c>
      <c r="L128" s="42" t="n">
        <v>71045.8873334496</v>
      </c>
      <c r="M128" s="42" t="n">
        <v>277903.55910433</v>
      </c>
      <c r="N128" s="42" t="n">
        <v>5404528.26749762</v>
      </c>
      <c r="O128" s="42"/>
      <c r="P128" s="42" t="n">
        <v>4536517.63</v>
      </c>
      <c r="Q128" s="42" t="n">
        <v>2220572.46700521</v>
      </c>
      <c r="R128" s="42" t="n">
        <v>6757090.09700521</v>
      </c>
      <c r="S128" s="42" t="n">
        <v>608080.918225141</v>
      </c>
      <c r="T128" s="36" t="n">
        <v>12769699.282728</v>
      </c>
      <c r="U128" s="1"/>
      <c r="V128" s="43" t="n">
        <v>317</v>
      </c>
      <c r="X128" s="32" t="n">
        <v>317</v>
      </c>
      <c r="Y128" s="32" t="s">
        <v>161</v>
      </c>
    </row>
    <row r="129" s="32" customFormat="true" ht="14.25" hidden="false" customHeight="true" outlineLevel="0" collapsed="false">
      <c r="A129" s="37" t="s">
        <v>162</v>
      </c>
      <c r="B129" s="38" t="n">
        <v>2750</v>
      </c>
      <c r="C129" s="39" t="n">
        <v>0.890700568990222</v>
      </c>
      <c r="D129" s="39" t="n">
        <v>1.31258575727182</v>
      </c>
      <c r="E129" s="39" t="n">
        <v>1.21205439449081</v>
      </c>
      <c r="F129" s="40" t="n">
        <v>78</v>
      </c>
      <c r="G129" s="41" t="n">
        <v>0.610810511199685</v>
      </c>
      <c r="H129" s="39" t="n">
        <v>0.814406223778936</v>
      </c>
      <c r="I129" s="42" t="n">
        <v>4943792.06143389</v>
      </c>
      <c r="J129" s="42" t="n">
        <v>1036199.81143389</v>
      </c>
      <c r="K129" s="42" t="n">
        <v>179469.850591775</v>
      </c>
      <c r="L129" s="42" t="n">
        <v>58630.1011975069</v>
      </c>
      <c r="M129" s="42" t="n">
        <v>149592.262731207</v>
      </c>
      <c r="N129" s="42" t="n">
        <v>5331484.27595437</v>
      </c>
      <c r="O129" s="42"/>
      <c r="P129" s="42" t="n">
        <v>4750701.97</v>
      </c>
      <c r="Q129" s="42" t="n">
        <v>980258.015235957</v>
      </c>
      <c r="R129" s="42" t="n">
        <v>5730959.98523596</v>
      </c>
      <c r="S129" s="42" t="n">
        <v>0</v>
      </c>
      <c r="T129" s="36" t="n">
        <v>11062444.2611903</v>
      </c>
      <c r="U129" s="1"/>
      <c r="V129" s="45" t="n">
        <v>319</v>
      </c>
      <c r="X129" s="32" t="n">
        <v>319</v>
      </c>
      <c r="Y129" s="32" t="s">
        <v>162</v>
      </c>
    </row>
    <row r="130" s="32" customFormat="true" ht="14.25" hidden="false" customHeight="true" outlineLevel="0" collapsed="false">
      <c r="A130" s="37" t="s">
        <v>163</v>
      </c>
      <c r="B130" s="38" t="n">
        <v>103016</v>
      </c>
      <c r="C130" s="39" t="n">
        <v>1.03422016122756</v>
      </c>
      <c r="D130" s="39" t="n">
        <v>0.981101026150596</v>
      </c>
      <c r="E130" s="39" t="n">
        <v>0.916806843838147</v>
      </c>
      <c r="F130" s="40" t="n">
        <v>6891</v>
      </c>
      <c r="G130" s="41" t="n">
        <v>1.43891863993737</v>
      </c>
      <c r="H130" s="39" t="n">
        <v>1.07986835127254</v>
      </c>
      <c r="I130" s="42" t="n">
        <v>172309009.403243</v>
      </c>
      <c r="J130" s="42" t="n">
        <v>54210477.3832425</v>
      </c>
      <c r="K130" s="42" t="n">
        <v>5025155.81656971</v>
      </c>
      <c r="L130" s="42" t="n">
        <v>1661301.16157877</v>
      </c>
      <c r="M130" s="42" t="n">
        <v>13206108.6005216</v>
      </c>
      <c r="N130" s="42" t="n">
        <v>192201574.981913</v>
      </c>
      <c r="O130" s="42"/>
      <c r="P130" s="42" t="n">
        <v>161577813.73</v>
      </c>
      <c r="Q130" s="42" t="n">
        <v>48690262.9641118</v>
      </c>
      <c r="R130" s="42" t="n">
        <v>210268076.694112</v>
      </c>
      <c r="S130" s="42" t="n">
        <v>0</v>
      </c>
      <c r="T130" s="36" t="n">
        <v>402469651.676024</v>
      </c>
      <c r="U130" s="1"/>
      <c r="V130" s="43" t="n">
        <v>398</v>
      </c>
      <c r="X130" s="32" t="n">
        <v>398</v>
      </c>
      <c r="Y130" s="32" t="s">
        <v>163</v>
      </c>
    </row>
    <row r="131" s="32" customFormat="true" ht="14.25" hidden="false" customHeight="true" outlineLevel="0" collapsed="false">
      <c r="A131" s="37" t="s">
        <v>164</v>
      </c>
      <c r="B131" s="38" t="n">
        <v>7993</v>
      </c>
      <c r="C131" s="39" t="n">
        <v>0.98472022595887</v>
      </c>
      <c r="D131" s="39" t="n">
        <v>0.150532167000187</v>
      </c>
      <c r="E131" s="39" t="n">
        <v>1.14554710086387</v>
      </c>
      <c r="F131" s="40" t="n">
        <v>204</v>
      </c>
      <c r="G131" s="41" t="n">
        <v>0.54964267961334</v>
      </c>
      <c r="H131" s="39" t="n">
        <v>1.00949945681317</v>
      </c>
      <c r="I131" s="42" t="n">
        <v>15178061.3119757</v>
      </c>
      <c r="J131" s="42" t="n">
        <v>5648635.82197567</v>
      </c>
      <c r="K131" s="42" t="n">
        <v>59823.2835305918</v>
      </c>
      <c r="L131" s="42" t="n">
        <v>161060.336819034</v>
      </c>
      <c r="M131" s="42" t="n">
        <v>391250.555290198</v>
      </c>
      <c r="N131" s="42" t="n">
        <v>15790195.4876155</v>
      </c>
      <c r="O131" s="42"/>
      <c r="P131" s="42" t="n">
        <v>12542393.84</v>
      </c>
      <c r="Q131" s="42" t="n">
        <v>3531689.60329969</v>
      </c>
      <c r="R131" s="42" t="n">
        <v>16074083.4432997</v>
      </c>
      <c r="S131" s="42" t="n">
        <v>0</v>
      </c>
      <c r="T131" s="36" t="n">
        <v>31864278.9309152</v>
      </c>
      <c r="U131" s="1"/>
      <c r="V131" s="43" t="n">
        <v>399</v>
      </c>
      <c r="X131" s="44" t="n">
        <v>399</v>
      </c>
      <c r="Y131" s="44" t="s">
        <v>164</v>
      </c>
    </row>
    <row r="132" s="32" customFormat="true" ht="14.25" hidden="false" customHeight="true" outlineLevel="0" collapsed="false">
      <c r="A132" s="37" t="s">
        <v>165</v>
      </c>
      <c r="B132" s="38" t="n">
        <v>8460</v>
      </c>
      <c r="C132" s="39" t="n">
        <v>0.932844382937418</v>
      </c>
      <c r="D132" s="39" t="n">
        <v>0.924447218724732</v>
      </c>
      <c r="E132" s="39" t="n">
        <v>1.23063720592074</v>
      </c>
      <c r="F132" s="40" t="n">
        <v>237</v>
      </c>
      <c r="G132" s="41" t="n">
        <v>0.615025467908775</v>
      </c>
      <c r="H132" s="39" t="n">
        <v>1.24726846845219</v>
      </c>
      <c r="I132" s="42" t="n">
        <v>15695185.9143722</v>
      </c>
      <c r="J132" s="42" t="n">
        <v>4641226.55437218</v>
      </c>
      <c r="K132" s="42" t="n">
        <v>388851.342948847</v>
      </c>
      <c r="L132" s="42" t="n">
        <v>183132.845505154</v>
      </c>
      <c r="M132" s="42" t="n">
        <v>460391.433206571</v>
      </c>
      <c r="N132" s="42" t="n">
        <v>16727561.5360328</v>
      </c>
      <c r="O132" s="42"/>
      <c r="P132" s="42" t="n">
        <v>13962394.77</v>
      </c>
      <c r="Q132" s="42" t="n">
        <v>4618457.27819486</v>
      </c>
      <c r="R132" s="42" t="n">
        <v>18580852.0481949</v>
      </c>
      <c r="S132" s="42" t="n">
        <v>0</v>
      </c>
      <c r="T132" s="36" t="n">
        <v>35308413.5842276</v>
      </c>
      <c r="U132" s="1"/>
      <c r="V132" s="43" t="n">
        <v>400</v>
      </c>
      <c r="X132" s="32" t="n">
        <v>400</v>
      </c>
      <c r="Y132" s="32" t="s">
        <v>165</v>
      </c>
    </row>
    <row r="133" s="44" customFormat="true" ht="14.25" hidden="false" customHeight="true" outlineLevel="0" collapsed="false">
      <c r="A133" s="37" t="s">
        <v>166</v>
      </c>
      <c r="B133" s="38" t="n">
        <v>2829</v>
      </c>
      <c r="C133" s="39" t="n">
        <v>0.838151401966229</v>
      </c>
      <c r="D133" s="39" t="n">
        <v>0.425310572934782</v>
      </c>
      <c r="E133" s="39" t="n">
        <v>0.907912992775073</v>
      </c>
      <c r="F133" s="40" t="n">
        <v>108</v>
      </c>
      <c r="G133" s="41" t="n">
        <v>0.832962137978098</v>
      </c>
      <c r="H133" s="39" t="n">
        <v>1.04727877030106</v>
      </c>
      <c r="I133" s="42" t="n">
        <v>5164906.41653167</v>
      </c>
      <c r="J133" s="42" t="n">
        <v>1134511.38653167</v>
      </c>
      <c r="K133" s="42" t="n">
        <v>59823.2835305918</v>
      </c>
      <c r="L133" s="42" t="n">
        <v>45179.6662169024</v>
      </c>
      <c r="M133" s="42" t="n">
        <v>208937.667910946</v>
      </c>
      <c r="N133" s="42" t="n">
        <v>5478847.03419011</v>
      </c>
      <c r="O133" s="42"/>
      <c r="P133" s="42" t="n">
        <v>4888876.74</v>
      </c>
      <c r="Q133" s="42" t="n">
        <v>1296766.76582882</v>
      </c>
      <c r="R133" s="42" t="n">
        <v>6185643.50582882</v>
      </c>
      <c r="S133" s="42" t="n">
        <v>0</v>
      </c>
      <c r="T133" s="36" t="n">
        <v>11664490.5400189</v>
      </c>
      <c r="U133" s="1"/>
      <c r="V133" s="43" t="n">
        <v>407</v>
      </c>
      <c r="W133" s="32"/>
      <c r="X133" s="32" t="n">
        <v>407</v>
      </c>
      <c r="Y133" s="32" t="s">
        <v>166</v>
      </c>
    </row>
    <row r="134" s="32" customFormat="true" ht="14.25" hidden="false" customHeight="true" outlineLevel="0" collapsed="false">
      <c r="A134" s="37" t="s">
        <v>167</v>
      </c>
      <c r="B134" s="38" t="n">
        <v>10289</v>
      </c>
      <c r="C134" s="39" t="n">
        <v>0.873471486046858</v>
      </c>
      <c r="D134" s="39" t="n">
        <v>1.05246695475678</v>
      </c>
      <c r="E134" s="39" t="n">
        <v>1.56831230859418</v>
      </c>
      <c r="F134" s="40" t="n">
        <v>516</v>
      </c>
      <c r="G134" s="41" t="n">
        <v>1.17851339345831</v>
      </c>
      <c r="H134" s="39" t="n">
        <v>1.55177633013423</v>
      </c>
      <c r="I134" s="42" t="n">
        <v>19241636.1383122</v>
      </c>
      <c r="J134" s="42" t="n">
        <v>5004090.4283122</v>
      </c>
      <c r="K134" s="42" t="n">
        <v>538409.551775326</v>
      </c>
      <c r="L134" s="42" t="n">
        <v>283838.666385578</v>
      </c>
      <c r="M134" s="42" t="n">
        <v>1049427.11125532</v>
      </c>
      <c r="N134" s="42" t="n">
        <v>21113311.4677284</v>
      </c>
      <c r="O134" s="42"/>
      <c r="P134" s="42" t="n">
        <v>17283467.95</v>
      </c>
      <c r="Q134" s="42" t="n">
        <v>6988257.74714414</v>
      </c>
      <c r="R134" s="42" t="n">
        <v>24271725.6971441</v>
      </c>
      <c r="S134" s="42" t="n">
        <v>0</v>
      </c>
      <c r="T134" s="36" t="n">
        <v>45385037.1648726</v>
      </c>
      <c r="U134" s="1"/>
      <c r="V134" s="43" t="n">
        <v>402</v>
      </c>
      <c r="X134" s="32" t="n">
        <v>402</v>
      </c>
      <c r="Y134" s="32" t="s">
        <v>167</v>
      </c>
    </row>
    <row r="135" s="32" customFormat="true" ht="14.25" hidden="false" customHeight="true" outlineLevel="0" collapsed="false">
      <c r="A135" s="37" t="s">
        <v>168</v>
      </c>
      <c r="B135" s="38" t="n">
        <v>3383</v>
      </c>
      <c r="C135" s="39" t="n">
        <v>0.851906436117495</v>
      </c>
      <c r="D135" s="39" t="n">
        <v>0.355661723568578</v>
      </c>
      <c r="E135" s="39" t="n">
        <v>1.86620675404986</v>
      </c>
      <c r="F135" s="40" t="n">
        <v>93</v>
      </c>
      <c r="G135" s="41" t="n">
        <v>0.669252564230934</v>
      </c>
      <c r="H135" s="39" t="n">
        <v>1.24548805625201</v>
      </c>
      <c r="I135" s="42" t="n">
        <v>6985800.61752984</v>
      </c>
      <c r="J135" s="42" t="n">
        <v>1290259.00752984</v>
      </c>
      <c r="K135" s="42" t="n">
        <v>59823.2835305918</v>
      </c>
      <c r="L135" s="42" t="n">
        <v>111052.309327043</v>
      </c>
      <c r="M135" s="42" t="n">
        <v>193780.95487705</v>
      </c>
      <c r="N135" s="42" t="n">
        <v>7350457.16526452</v>
      </c>
      <c r="O135" s="42"/>
      <c r="P135" s="42" t="n">
        <v>6334901.34</v>
      </c>
      <c r="Q135" s="42" t="n">
        <v>1844200.7286144</v>
      </c>
      <c r="R135" s="42" t="n">
        <v>8179102.0686144</v>
      </c>
      <c r="S135" s="42" t="n">
        <v>0</v>
      </c>
      <c r="T135" s="36" t="n">
        <v>15529559.2338789</v>
      </c>
      <c r="U135" s="1"/>
      <c r="V135" s="43" t="n">
        <v>403</v>
      </c>
      <c r="X135" s="32" t="n">
        <v>403</v>
      </c>
      <c r="Y135" s="32" t="s">
        <v>168</v>
      </c>
    </row>
    <row r="136" s="32" customFormat="true" ht="14.25" hidden="false" customHeight="true" outlineLevel="0" collapsed="false">
      <c r="A136" s="37" t="s">
        <v>169</v>
      </c>
      <c r="B136" s="38" t="n">
        <v>72424</v>
      </c>
      <c r="C136" s="39" t="n">
        <v>1.01398364730361</v>
      </c>
      <c r="D136" s="39" t="n">
        <v>0.930346324514248</v>
      </c>
      <c r="E136" s="39" t="n">
        <v>1.05906403921451</v>
      </c>
      <c r="F136" s="40" t="n">
        <v>4064</v>
      </c>
      <c r="G136" s="41" t="n">
        <v>1.21308188055683</v>
      </c>
      <c r="H136" s="39" t="n">
        <v>1.04835175420408</v>
      </c>
      <c r="I136" s="42" t="n">
        <v>123568196.166519</v>
      </c>
      <c r="J136" s="42" t="n">
        <v>37436294.2465191</v>
      </c>
      <c r="K136" s="42" t="n">
        <v>3350103.87771314</v>
      </c>
      <c r="L136" s="42" t="n">
        <v>1349182.0934391</v>
      </c>
      <c r="M136" s="42" t="n">
        <v>7814089.32735061</v>
      </c>
      <c r="N136" s="42" t="n">
        <v>136081571.465022</v>
      </c>
      <c r="O136" s="42"/>
      <c r="P136" s="42" t="n">
        <v>114582544.52</v>
      </c>
      <c r="Q136" s="42" t="n">
        <v>33231975.4150481</v>
      </c>
      <c r="R136" s="42" t="n">
        <v>147814519.935048</v>
      </c>
      <c r="S136" s="42" t="n">
        <v>0</v>
      </c>
      <c r="T136" s="36" t="n">
        <v>283896091.40007</v>
      </c>
      <c r="U136" s="1"/>
      <c r="V136" s="43" t="n">
        <v>405</v>
      </c>
      <c r="X136" s="32" t="n">
        <v>405</v>
      </c>
      <c r="Y136" s="32" t="s">
        <v>169</v>
      </c>
    </row>
    <row r="137" s="32" customFormat="true" ht="14.25" hidden="false" customHeight="true" outlineLevel="0" collapsed="false">
      <c r="A137" s="37" t="s">
        <v>170</v>
      </c>
      <c r="B137" s="38" t="n">
        <v>14650</v>
      </c>
      <c r="C137" s="39" t="n">
        <v>0.954627339008377</v>
      </c>
      <c r="D137" s="39" t="n">
        <v>0.369584726876876</v>
      </c>
      <c r="E137" s="39" t="n">
        <v>1.2326162488041</v>
      </c>
      <c r="F137" s="40" t="n">
        <v>442</v>
      </c>
      <c r="G137" s="41" t="n">
        <v>0.691297667446502</v>
      </c>
      <c r="H137" s="39" t="n">
        <v>1.19237669632772</v>
      </c>
      <c r="I137" s="42" t="n">
        <v>27630754.2603943</v>
      </c>
      <c r="J137" s="42" t="n">
        <v>9122034.27039425</v>
      </c>
      <c r="K137" s="42" t="n">
        <v>269204.775887663</v>
      </c>
      <c r="L137" s="42" t="n">
        <v>317637.195311199</v>
      </c>
      <c r="M137" s="42" t="n">
        <v>883629.353965665</v>
      </c>
      <c r="N137" s="42" t="n">
        <v>29101225.5855588</v>
      </c>
      <c r="O137" s="42"/>
      <c r="P137" s="42" t="n">
        <v>23631162.27</v>
      </c>
      <c r="Q137" s="42" t="n">
        <v>7645708.36855968</v>
      </c>
      <c r="R137" s="42" t="n">
        <v>31276870.6385597</v>
      </c>
      <c r="S137" s="42" t="n">
        <v>0</v>
      </c>
      <c r="T137" s="36" t="n">
        <v>60378096.2241185</v>
      </c>
      <c r="U137" s="1"/>
      <c r="V137" s="43" t="n">
        <v>408</v>
      </c>
      <c r="X137" s="32" t="n">
        <v>408</v>
      </c>
      <c r="Y137" s="32" t="s">
        <v>170</v>
      </c>
    </row>
    <row r="138" s="32" customFormat="true" ht="14.25" hidden="false" customHeight="true" outlineLevel="0" collapsed="false">
      <c r="A138" s="37" t="s">
        <v>171</v>
      </c>
      <c r="B138" s="38" t="n">
        <v>18481</v>
      </c>
      <c r="C138" s="39" t="n">
        <v>0.994939492377884</v>
      </c>
      <c r="D138" s="39" t="n">
        <v>0.55339162881209</v>
      </c>
      <c r="E138" s="39" t="n">
        <v>1.00786884641691</v>
      </c>
      <c r="F138" s="40" t="n">
        <v>869</v>
      </c>
      <c r="G138" s="41" t="n">
        <v>1.03653690684232</v>
      </c>
      <c r="H138" s="39" t="n">
        <v>0.896872405663129</v>
      </c>
      <c r="I138" s="42" t="n">
        <v>31611811.5962691</v>
      </c>
      <c r="J138" s="42" t="n">
        <v>14326378.4262691</v>
      </c>
      <c r="K138" s="42" t="n">
        <v>508497.91001003</v>
      </c>
      <c r="L138" s="42" t="n">
        <v>327638.800809598</v>
      </c>
      <c r="M138" s="42" t="n">
        <v>1692713.46833158</v>
      </c>
      <c r="N138" s="42" t="n">
        <v>34140661.7754203</v>
      </c>
      <c r="O138" s="42"/>
      <c r="P138" s="42" t="n">
        <v>26582484.06</v>
      </c>
      <c r="Q138" s="42" t="n">
        <v>7254755.05026039</v>
      </c>
      <c r="R138" s="42" t="n">
        <v>33837239.1102604</v>
      </c>
      <c r="S138" s="42" t="n">
        <v>0</v>
      </c>
      <c r="T138" s="36" t="n">
        <v>67977900.8856807</v>
      </c>
      <c r="U138" s="1"/>
      <c r="V138" s="43" t="n">
        <v>410</v>
      </c>
      <c r="X138" s="32" t="n">
        <v>410</v>
      </c>
      <c r="Y138" s="32" t="s">
        <v>171</v>
      </c>
    </row>
    <row r="139" s="32" customFormat="true" ht="14.25" hidden="false" customHeight="true" outlineLevel="0" collapsed="false">
      <c r="A139" s="37" t="s">
        <v>172</v>
      </c>
      <c r="B139" s="38" t="n">
        <v>1916</v>
      </c>
      <c r="C139" s="39" t="n">
        <v>0.839761564257579</v>
      </c>
      <c r="D139" s="39" t="n">
        <v>0.627976832376043</v>
      </c>
      <c r="E139" s="39" t="n">
        <v>1.72940648360434</v>
      </c>
      <c r="F139" s="40" t="n">
        <v>93</v>
      </c>
      <c r="G139" s="41" t="n">
        <v>1.1212153348804</v>
      </c>
      <c r="H139" s="39" t="n">
        <v>1.43277959880049</v>
      </c>
      <c r="I139" s="42" t="n">
        <v>4056080.1541963</v>
      </c>
      <c r="J139" s="42" t="n">
        <v>651293.154196305</v>
      </c>
      <c r="K139" s="42" t="n">
        <v>59823.2835305918</v>
      </c>
      <c r="L139" s="42" t="n">
        <v>58285.2182492863</v>
      </c>
      <c r="M139" s="42" t="n">
        <v>186945.658802036</v>
      </c>
      <c r="N139" s="42" t="n">
        <v>4361134.31477822</v>
      </c>
      <c r="O139" s="42"/>
      <c r="P139" s="42" t="n">
        <v>3636708.44</v>
      </c>
      <c r="Q139" s="42" t="n">
        <v>1201549.08777966</v>
      </c>
      <c r="R139" s="42" t="n">
        <v>4838257.52777966</v>
      </c>
      <c r="S139" s="42" t="n">
        <v>0</v>
      </c>
      <c r="T139" s="36" t="n">
        <v>9199391.84255788</v>
      </c>
      <c r="U139" s="1"/>
      <c r="V139" s="43" t="n">
        <v>413</v>
      </c>
      <c r="X139" s="32" t="n">
        <v>413</v>
      </c>
      <c r="Y139" s="32" t="s">
        <v>172</v>
      </c>
    </row>
    <row r="140" s="32" customFormat="true" ht="14.25" hidden="false" customHeight="true" outlineLevel="0" collapsed="false">
      <c r="A140" s="37" t="s">
        <v>173</v>
      </c>
      <c r="B140" s="38" t="n">
        <v>3059</v>
      </c>
      <c r="C140" s="39" t="n">
        <v>0.945898948715841</v>
      </c>
      <c r="D140" s="39" t="n">
        <v>0.393332334368257</v>
      </c>
      <c r="E140" s="39" t="n">
        <v>0.865286991048045</v>
      </c>
      <c r="F140" s="40" t="n">
        <v>124</v>
      </c>
      <c r="G140" s="41" t="n">
        <v>0.886712781179921</v>
      </c>
      <c r="H140" s="39" t="n">
        <v>0.711230870136875</v>
      </c>
      <c r="I140" s="42" t="n">
        <v>5418196.7010444</v>
      </c>
      <c r="J140" s="42" t="n">
        <v>1771737.4410444</v>
      </c>
      <c r="K140" s="42" t="n">
        <v>59823.2835305918</v>
      </c>
      <c r="L140" s="42" t="n">
        <v>46559.1980097849</v>
      </c>
      <c r="M140" s="42" t="n">
        <v>240298.61400411</v>
      </c>
      <c r="N140" s="42" t="n">
        <v>5764877.79658889</v>
      </c>
      <c r="O140" s="42"/>
      <c r="P140" s="42" t="n">
        <v>4895141.53</v>
      </c>
      <c r="Q140" s="42" t="n">
        <v>952262.538384088</v>
      </c>
      <c r="R140" s="42" t="n">
        <v>5847404.06838409</v>
      </c>
      <c r="S140" s="42" t="n">
        <v>0</v>
      </c>
      <c r="T140" s="36" t="n">
        <v>11612281.864973</v>
      </c>
      <c r="U140" s="1"/>
      <c r="V140" s="45" t="n">
        <v>416</v>
      </c>
      <c r="X140" s="32" t="n">
        <v>416</v>
      </c>
      <c r="Y140" s="32" t="s">
        <v>173</v>
      </c>
    </row>
    <row r="141" s="32" customFormat="true" ht="14.25" hidden="false" customHeight="true" outlineLevel="0" collapsed="false">
      <c r="A141" s="37" t="s">
        <v>174</v>
      </c>
      <c r="B141" s="38" t="n">
        <v>21440</v>
      </c>
      <c r="C141" s="39" t="n">
        <v>1.02200432641244</v>
      </c>
      <c r="D141" s="39" t="n">
        <v>0.841793571011542</v>
      </c>
      <c r="E141" s="39" t="n">
        <v>0.844078431413606</v>
      </c>
      <c r="F141" s="40" t="n">
        <v>800</v>
      </c>
      <c r="G141" s="41" t="n">
        <v>0.804847196265646</v>
      </c>
      <c r="H141" s="39" t="n">
        <v>0.634851833721142</v>
      </c>
      <c r="I141" s="42" t="n">
        <v>37197939.8253177</v>
      </c>
      <c r="J141" s="42" t="n">
        <v>19157838.7953177</v>
      </c>
      <c r="K141" s="42" t="n">
        <v>897349.252958877</v>
      </c>
      <c r="L141" s="42" t="n">
        <v>318326.961207641</v>
      </c>
      <c r="M141" s="42" t="n">
        <v>1535928.06862707</v>
      </c>
      <c r="N141" s="42" t="n">
        <v>39949544.1081113</v>
      </c>
      <c r="O141" s="42"/>
      <c r="P141" s="42" t="n">
        <v>29506979.15</v>
      </c>
      <c r="Q141" s="42" t="n">
        <v>5957496.33273415</v>
      </c>
      <c r="R141" s="42" t="n">
        <v>35464475.4827342</v>
      </c>
      <c r="S141" s="42" t="n">
        <v>0</v>
      </c>
      <c r="T141" s="36" t="n">
        <v>75414019.5908454</v>
      </c>
      <c r="U141" s="1"/>
      <c r="V141" s="43" t="n">
        <v>418</v>
      </c>
      <c r="X141" s="32" t="n">
        <v>418</v>
      </c>
      <c r="Y141" s="32" t="s">
        <v>174</v>
      </c>
    </row>
    <row r="142" s="32" customFormat="true" ht="14.25" hidden="false" customHeight="true" outlineLevel="0" collapsed="false">
      <c r="A142" s="37" t="s">
        <v>175</v>
      </c>
      <c r="B142" s="38" t="n">
        <v>10274</v>
      </c>
      <c r="C142" s="39" t="n">
        <v>0.94616001644776</v>
      </c>
      <c r="D142" s="39" t="n">
        <v>0.995447799501288</v>
      </c>
      <c r="E142" s="39" t="n">
        <v>1.43128982848613</v>
      </c>
      <c r="F142" s="40" t="n">
        <v>526</v>
      </c>
      <c r="G142" s="41" t="n">
        <v>1.18518278247536</v>
      </c>
      <c r="H142" s="39" t="n">
        <v>1.46608868330258</v>
      </c>
      <c r="I142" s="42" t="n">
        <v>18774341.191229</v>
      </c>
      <c r="J142" s="42" t="n">
        <v>4555175.771229</v>
      </c>
      <c r="K142" s="42" t="n">
        <v>508497.91001003</v>
      </c>
      <c r="L142" s="42" t="n">
        <v>258662.211165472</v>
      </c>
      <c r="M142" s="42" t="n">
        <v>1058898.09220103</v>
      </c>
      <c r="N142" s="42" t="n">
        <v>20600399.4046055</v>
      </c>
      <c r="O142" s="42"/>
      <c r="P142" s="42" t="n">
        <v>17614423.18</v>
      </c>
      <c r="Q142" s="42" t="n">
        <v>6592747.26343483</v>
      </c>
      <c r="R142" s="42" t="n">
        <v>24207170.4434348</v>
      </c>
      <c r="S142" s="42" t="n">
        <v>0</v>
      </c>
      <c r="T142" s="36" t="n">
        <v>44807569.8480404</v>
      </c>
      <c r="U142" s="1"/>
      <c r="V142" s="43" t="n">
        <v>420</v>
      </c>
      <c r="X142" s="32" t="n">
        <v>420</v>
      </c>
      <c r="Y142" s="32" t="s">
        <v>175</v>
      </c>
    </row>
    <row r="143" s="32" customFormat="true" ht="14.25" hidden="false" customHeight="true" outlineLevel="0" collapsed="false">
      <c r="A143" s="37" t="s">
        <v>176</v>
      </c>
      <c r="B143" s="38" t="n">
        <v>835</v>
      </c>
      <c r="C143" s="39" t="n">
        <v>0.644893727611343</v>
      </c>
      <c r="D143" s="39" t="n">
        <v>1.44096240818263</v>
      </c>
      <c r="E143" s="39" t="n">
        <v>1.80804873570574</v>
      </c>
      <c r="F143" s="40" t="n">
        <v>26</v>
      </c>
      <c r="G143" s="41" t="n">
        <v>0.785499907893876</v>
      </c>
      <c r="H143" s="39" t="n">
        <v>1.65470897853152</v>
      </c>
      <c r="I143" s="42" t="n">
        <v>1540173.34444233</v>
      </c>
      <c r="J143" s="42" t="n">
        <v>217050.424442325</v>
      </c>
      <c r="K143" s="42" t="n">
        <v>59823.2835305918</v>
      </c>
      <c r="L143" s="42" t="n">
        <v>26555.9870129884</v>
      </c>
      <c r="M143" s="42" t="n">
        <v>55528.0318866227</v>
      </c>
      <c r="N143" s="42" t="n">
        <v>1682080.64687253</v>
      </c>
      <c r="O143" s="42"/>
      <c r="P143" s="42" t="n">
        <v>1494459.25</v>
      </c>
      <c r="Q143" s="42" t="n">
        <v>604748.39329924</v>
      </c>
      <c r="R143" s="42" t="n">
        <v>2099207.64329924</v>
      </c>
      <c r="S143" s="42" t="n">
        <v>189064.414508589</v>
      </c>
      <c r="T143" s="36" t="n">
        <v>3970352.70468036</v>
      </c>
      <c r="U143" s="1"/>
      <c r="V143" s="43" t="n">
        <v>421</v>
      </c>
      <c r="X143" s="47" t="n">
        <v>421</v>
      </c>
      <c r="Y143" s="47" t="s">
        <v>176</v>
      </c>
    </row>
    <row r="144" s="32" customFormat="true" ht="14.25" hidden="false" customHeight="true" outlineLevel="0" collapsed="false">
      <c r="A144" s="37" t="s">
        <v>177</v>
      </c>
      <c r="B144" s="38" t="n">
        <v>12399</v>
      </c>
      <c r="C144" s="39" t="n">
        <v>0.922066583229873</v>
      </c>
      <c r="D144" s="39" t="n">
        <v>1.31004506381472</v>
      </c>
      <c r="E144" s="39" t="n">
        <v>1.66829052248828</v>
      </c>
      <c r="F144" s="40" t="n">
        <v>926</v>
      </c>
      <c r="G144" s="41" t="n">
        <v>1.85118400376399</v>
      </c>
      <c r="H144" s="39" t="n">
        <v>1.53007507822696</v>
      </c>
      <c r="I144" s="42" t="n">
        <v>23504769.4379159</v>
      </c>
      <c r="J144" s="42" t="n">
        <v>4020899.3079159</v>
      </c>
      <c r="K144" s="42" t="n">
        <v>807614.327662989</v>
      </c>
      <c r="L144" s="42" t="n">
        <v>363851.510372764</v>
      </c>
      <c r="M144" s="42" t="n">
        <v>1953633.34560214</v>
      </c>
      <c r="N144" s="42" t="n">
        <v>26629868.6215538</v>
      </c>
      <c r="O144" s="42"/>
      <c r="P144" s="42" t="n">
        <v>22703131.25</v>
      </c>
      <c r="Q144" s="42" t="n">
        <v>8303592.45770454</v>
      </c>
      <c r="R144" s="42" t="n">
        <v>31006723.7077045</v>
      </c>
      <c r="S144" s="42" t="n">
        <v>2881829.61646292</v>
      </c>
      <c r="T144" s="36" t="n">
        <v>60518421.9457213</v>
      </c>
      <c r="U144" s="1"/>
      <c r="V144" s="43" t="n">
        <v>422</v>
      </c>
      <c r="X144" s="44" t="n">
        <v>422</v>
      </c>
      <c r="Y144" s="44" t="s">
        <v>177</v>
      </c>
    </row>
    <row r="145" s="47" customFormat="true" ht="14.25" hidden="false" customHeight="true" outlineLevel="0" collapsed="false">
      <c r="A145" s="37" t="s">
        <v>178</v>
      </c>
      <c r="B145" s="38" t="n">
        <v>17023</v>
      </c>
      <c r="C145" s="39" t="n">
        <v>1.01171276440591</v>
      </c>
      <c r="D145" s="39" t="n">
        <v>0.530107917596413</v>
      </c>
      <c r="E145" s="39" t="n">
        <v>0.847710569592492</v>
      </c>
      <c r="F145" s="40" t="n">
        <v>439</v>
      </c>
      <c r="G145" s="41" t="n">
        <v>0.56211259866462</v>
      </c>
      <c r="H145" s="39" t="n">
        <v>0.667986555997205</v>
      </c>
      <c r="I145" s="42" t="n">
        <v>28049423.854532</v>
      </c>
      <c r="J145" s="42" t="n">
        <v>12739510.894532</v>
      </c>
      <c r="K145" s="42" t="n">
        <v>448674.626479438</v>
      </c>
      <c r="L145" s="42" t="n">
        <v>253833.849890383</v>
      </c>
      <c r="M145" s="42" t="n">
        <v>848721.141684673</v>
      </c>
      <c r="N145" s="42" t="n">
        <v>29600653.4725865</v>
      </c>
      <c r="O145" s="42"/>
      <c r="P145" s="42" t="n">
        <v>24144791.23</v>
      </c>
      <c r="Q145" s="42" t="n">
        <v>4977032.14062605</v>
      </c>
      <c r="R145" s="42" t="n">
        <v>29121823.370626</v>
      </c>
      <c r="S145" s="42" t="n">
        <v>0</v>
      </c>
      <c r="T145" s="36" t="n">
        <v>58722476.8432125</v>
      </c>
      <c r="U145" s="1"/>
      <c r="V145" s="43" t="n">
        <v>423</v>
      </c>
      <c r="W145" s="32"/>
      <c r="X145" s="44" t="n">
        <v>423</v>
      </c>
      <c r="Y145" s="44" t="s">
        <v>178</v>
      </c>
    </row>
    <row r="146" s="44" customFormat="true" ht="14.25" hidden="false" customHeight="true" outlineLevel="0" collapsed="false">
      <c r="A146" s="37" t="s">
        <v>179</v>
      </c>
      <c r="B146" s="38" t="n">
        <v>9432</v>
      </c>
      <c r="C146" s="39" t="n">
        <v>0.981461616348664</v>
      </c>
      <c r="D146" s="39" t="n">
        <v>0.510264466001907</v>
      </c>
      <c r="E146" s="39" t="n">
        <v>0.835657170277401</v>
      </c>
      <c r="F146" s="40" t="n">
        <v>308</v>
      </c>
      <c r="G146" s="41" t="n">
        <v>0.827451100028171</v>
      </c>
      <c r="H146" s="39" t="n">
        <v>0.944681511037952</v>
      </c>
      <c r="I146" s="42" t="n">
        <v>17718304.6776729</v>
      </c>
      <c r="J146" s="42" t="n">
        <v>11812827.8976729</v>
      </c>
      <c r="K146" s="42" t="n">
        <v>239293.134122367</v>
      </c>
      <c r="L146" s="42" t="n">
        <v>138642.945184693</v>
      </c>
      <c r="M146" s="42" t="n">
        <v>659842.212940231</v>
      </c>
      <c r="N146" s="42" t="n">
        <v>18756082.9699202</v>
      </c>
      <c r="O146" s="42"/>
      <c r="P146" s="42" t="n">
        <v>11609605.87</v>
      </c>
      <c r="Q146" s="42" t="n">
        <v>3899921.20014041</v>
      </c>
      <c r="R146" s="42" t="n">
        <v>15509527.0701404</v>
      </c>
      <c r="S146" s="42" t="n">
        <v>0</v>
      </c>
      <c r="T146" s="36" t="n">
        <v>34265610.0400606</v>
      </c>
      <c r="U146" s="1"/>
      <c r="V146" s="43" t="n">
        <v>425</v>
      </c>
      <c r="W146" s="32"/>
      <c r="X146" s="32" t="n">
        <v>425</v>
      </c>
      <c r="Y146" s="32" t="s">
        <v>179</v>
      </c>
    </row>
    <row r="147" s="44" customFormat="true" ht="14.25" hidden="false" customHeight="true" outlineLevel="0" collapsed="false">
      <c r="A147" s="37" t="s">
        <v>180</v>
      </c>
      <c r="B147" s="38" t="n">
        <v>12397</v>
      </c>
      <c r="C147" s="39" t="n">
        <v>0.93240899243048</v>
      </c>
      <c r="D147" s="39" t="n">
        <v>1.40731244309682</v>
      </c>
      <c r="E147" s="39" t="n">
        <v>0.994809507456968</v>
      </c>
      <c r="F147" s="40" t="n">
        <v>642</v>
      </c>
      <c r="G147" s="41" t="n">
        <v>1.15703886891675</v>
      </c>
      <c r="H147" s="39" t="n">
        <v>1.05928884765268</v>
      </c>
      <c r="I147" s="42" t="n">
        <v>20431101.3281451</v>
      </c>
      <c r="J147" s="42" t="n">
        <v>7804536.79814514</v>
      </c>
      <c r="K147" s="42" t="n">
        <v>867437.611193581</v>
      </c>
      <c r="L147" s="42" t="n">
        <v>216931.374430776</v>
      </c>
      <c r="M147" s="42" t="n">
        <v>1261847.21872827</v>
      </c>
      <c r="N147" s="42" t="n">
        <v>22777317.5324978</v>
      </c>
      <c r="O147" s="42"/>
      <c r="P147" s="42" t="n">
        <v>18455982.62</v>
      </c>
      <c r="Q147" s="42" t="n">
        <v>5747746.76263366</v>
      </c>
      <c r="R147" s="42" t="n">
        <v>24203729.3826337</v>
      </c>
      <c r="S147" s="42" t="n">
        <v>0</v>
      </c>
      <c r="T147" s="36" t="n">
        <v>46981046.9151314</v>
      </c>
      <c r="U147" s="1"/>
      <c r="V147" s="43" t="n">
        <v>426</v>
      </c>
      <c r="W147" s="32"/>
      <c r="X147" s="32" t="n">
        <v>426</v>
      </c>
      <c r="Y147" s="32" t="s">
        <v>180</v>
      </c>
    </row>
    <row r="148" s="32" customFormat="true" ht="14.25" hidden="false" customHeight="true" outlineLevel="0" collapsed="false">
      <c r="A148" s="37" t="s">
        <v>181</v>
      </c>
      <c r="B148" s="38" t="n">
        <v>47516</v>
      </c>
      <c r="C148" s="39" t="n">
        <v>1.01592907642167</v>
      </c>
      <c r="D148" s="39" t="n">
        <v>1.1648153484783</v>
      </c>
      <c r="E148" s="39" t="n">
        <v>0.817842470049987</v>
      </c>
      <c r="F148" s="40" t="n">
        <v>1800</v>
      </c>
      <c r="G148" s="41" t="n">
        <v>0.787822975642565</v>
      </c>
      <c r="H148" s="39" t="n">
        <v>0.94112947890253</v>
      </c>
      <c r="I148" s="42" t="n">
        <v>77422534.1956357</v>
      </c>
      <c r="J148" s="42" t="n">
        <v>29145726.6456357</v>
      </c>
      <c r="K148" s="42" t="n">
        <v>2751871.04240722</v>
      </c>
      <c r="L148" s="42" t="n">
        <v>683558.003373287</v>
      </c>
      <c r="M148" s="42" t="n">
        <v>3373717.9360924</v>
      </c>
      <c r="N148" s="42" t="n">
        <v>84231681.1775086</v>
      </c>
      <c r="O148" s="42"/>
      <c r="P148" s="42" t="n">
        <v>71169014.15</v>
      </c>
      <c r="Q148" s="42" t="n">
        <v>19572931.4443762</v>
      </c>
      <c r="R148" s="42" t="n">
        <v>90741945.5943762</v>
      </c>
      <c r="S148" s="42" t="n">
        <v>0</v>
      </c>
      <c r="T148" s="36" t="n">
        <v>174973626.771885</v>
      </c>
      <c r="U148" s="1"/>
      <c r="V148" s="43" t="n">
        <v>444</v>
      </c>
      <c r="X148" s="32" t="n">
        <v>444</v>
      </c>
      <c r="Y148" s="32" t="s">
        <v>181</v>
      </c>
    </row>
    <row r="149" s="32" customFormat="true" ht="14.25" hidden="false" customHeight="true" outlineLevel="0" collapsed="false">
      <c r="A149" s="37" t="s">
        <v>182</v>
      </c>
      <c r="B149" s="38" t="n">
        <v>16737</v>
      </c>
      <c r="C149" s="39" t="n">
        <v>0.922597906062797</v>
      </c>
      <c r="D149" s="39" t="n">
        <v>1.22211037725712</v>
      </c>
      <c r="E149" s="39" t="n">
        <v>1.39403997693423</v>
      </c>
      <c r="F149" s="40" t="n">
        <v>581</v>
      </c>
      <c r="G149" s="41" t="n">
        <v>0.778593281407145</v>
      </c>
      <c r="H149" s="39" t="n">
        <v>1.27574618450273</v>
      </c>
      <c r="I149" s="42" t="n">
        <v>32961810.1321349</v>
      </c>
      <c r="J149" s="42" t="n">
        <v>7452400.61213491</v>
      </c>
      <c r="K149" s="42" t="n">
        <v>1016995.82002006</v>
      </c>
      <c r="L149" s="42" t="n">
        <v>410410.708382549</v>
      </c>
      <c r="M149" s="42" t="n">
        <v>1144925.61246128</v>
      </c>
      <c r="N149" s="42" t="n">
        <v>35534142.2729988</v>
      </c>
      <c r="O149" s="42"/>
      <c r="P149" s="42" t="n">
        <v>29556222.95</v>
      </c>
      <c r="Q149" s="42" t="n">
        <v>9345628.61302383</v>
      </c>
      <c r="R149" s="42" t="n">
        <v>38901851.5630238</v>
      </c>
      <c r="S149" s="42" t="n">
        <v>0</v>
      </c>
      <c r="T149" s="36" t="n">
        <v>74435993.8360226</v>
      </c>
      <c r="U149" s="1"/>
      <c r="V149" s="43" t="n">
        <v>430</v>
      </c>
      <c r="X149" s="32" t="n">
        <v>430</v>
      </c>
      <c r="Y149" s="32" t="s">
        <v>182</v>
      </c>
    </row>
    <row r="150" s="32" customFormat="true" ht="14.25" hidden="false" customHeight="true" outlineLevel="0" collapsed="false">
      <c r="A150" s="37" t="s">
        <v>183</v>
      </c>
      <c r="B150" s="38" t="n">
        <v>8336</v>
      </c>
      <c r="C150" s="39" t="n">
        <v>0.963872398600559</v>
      </c>
      <c r="D150" s="39" t="n">
        <v>0.93819859289962</v>
      </c>
      <c r="E150" s="39" t="n">
        <v>0.917302937007027</v>
      </c>
      <c r="F150" s="40" t="n">
        <v>231</v>
      </c>
      <c r="G150" s="41" t="n">
        <v>0.612212879160474</v>
      </c>
      <c r="H150" s="39" t="n">
        <v>0.756382815362609</v>
      </c>
      <c r="I150" s="42" t="n">
        <v>14256392.4613224</v>
      </c>
      <c r="J150" s="42" t="n">
        <v>4978963.01132241</v>
      </c>
      <c r="K150" s="42" t="n">
        <v>388851.342948847</v>
      </c>
      <c r="L150" s="42" t="n">
        <v>134504.349806045</v>
      </c>
      <c r="M150" s="42" t="n">
        <v>450625.191145828</v>
      </c>
      <c r="N150" s="42" t="n">
        <v>15230373.3452231</v>
      </c>
      <c r="O150" s="42"/>
      <c r="P150" s="42" t="n">
        <v>12920412.59</v>
      </c>
      <c r="Q150" s="42" t="n">
        <v>2759726.11698572</v>
      </c>
      <c r="R150" s="42" t="n">
        <v>15680138.7069857</v>
      </c>
      <c r="S150" s="42" t="n">
        <v>0</v>
      </c>
      <c r="T150" s="36" t="n">
        <v>30910512.0522088</v>
      </c>
      <c r="U150" s="1"/>
      <c r="V150" s="43" t="n">
        <v>433</v>
      </c>
      <c r="X150" s="32" t="n">
        <v>433</v>
      </c>
      <c r="Y150" s="32" t="s">
        <v>183</v>
      </c>
    </row>
    <row r="151" s="32" customFormat="true" ht="14.25" hidden="false" customHeight="true" outlineLevel="0" collapsed="false">
      <c r="A151" s="37" t="s">
        <v>184</v>
      </c>
      <c r="B151" s="38" t="n">
        <v>15519</v>
      </c>
      <c r="C151" s="39" t="n">
        <v>0.983448471947364</v>
      </c>
      <c r="D151" s="39" t="n">
        <v>0.775310014068237</v>
      </c>
      <c r="E151" s="39" t="n">
        <v>1.01577658741626</v>
      </c>
      <c r="F151" s="40" t="n">
        <v>651</v>
      </c>
      <c r="G151" s="41" t="n">
        <v>0.907781745255478</v>
      </c>
      <c r="H151" s="39" t="n">
        <v>1.03651117381575</v>
      </c>
      <c r="I151" s="42" t="n">
        <v>28504582.1878287</v>
      </c>
      <c r="J151" s="42" t="n">
        <v>7742452.25782871</v>
      </c>
      <c r="K151" s="42" t="n">
        <v>598232.835305918</v>
      </c>
      <c r="L151" s="42" t="n">
        <v>277285.890369386</v>
      </c>
      <c r="M151" s="42" t="n">
        <v>1252567.47802161</v>
      </c>
      <c r="N151" s="42" t="n">
        <v>30632668.3915256</v>
      </c>
      <c r="O151" s="42"/>
      <c r="P151" s="42" t="n">
        <v>26025173.21</v>
      </c>
      <c r="Q151" s="42" t="n">
        <v>7040513.6637826</v>
      </c>
      <c r="R151" s="42" t="n">
        <v>33065686.8737826</v>
      </c>
      <c r="S151" s="42" t="n">
        <v>0</v>
      </c>
      <c r="T151" s="36" t="n">
        <v>63698355.2653082</v>
      </c>
      <c r="U151" s="1"/>
      <c r="V151" s="43" t="n">
        <v>434</v>
      </c>
      <c r="X151" s="32" t="n">
        <v>434</v>
      </c>
      <c r="Y151" s="32" t="s">
        <v>184</v>
      </c>
    </row>
    <row r="152" s="32" customFormat="true" ht="14.25" hidden="false" customHeight="true" outlineLevel="0" collapsed="false">
      <c r="A152" s="37" t="s">
        <v>185</v>
      </c>
      <c r="B152" s="38" t="n">
        <v>773</v>
      </c>
      <c r="C152" s="39" t="n">
        <v>0.799625444083141</v>
      </c>
      <c r="D152" s="39" t="n">
        <v>1.55653765955045</v>
      </c>
      <c r="E152" s="39" t="n">
        <v>1.72478633109948</v>
      </c>
      <c r="F152" s="40" t="n">
        <v>26</v>
      </c>
      <c r="G152" s="41" t="n">
        <v>0.934855524183556</v>
      </c>
      <c r="H152" s="39" t="n">
        <v>1.69500751369956</v>
      </c>
      <c r="I152" s="42" t="n">
        <v>1898131.73918547</v>
      </c>
      <c r="J152" s="42" t="n">
        <v>193070.179185466</v>
      </c>
      <c r="K152" s="42" t="n">
        <v>59823.2835305918</v>
      </c>
      <c r="L152" s="42" t="n">
        <v>23452.0404790028</v>
      </c>
      <c r="M152" s="42" t="n">
        <v>59467.0023246414</v>
      </c>
      <c r="N152" s="42" t="n">
        <v>2040874.0655197</v>
      </c>
      <c r="O152" s="42"/>
      <c r="P152" s="42" t="n">
        <v>1703739.47</v>
      </c>
      <c r="Q152" s="42" t="n">
        <v>573479.299292808</v>
      </c>
      <c r="R152" s="42" t="n">
        <v>2277218.76929281</v>
      </c>
      <c r="S152" s="42" t="n">
        <v>0</v>
      </c>
      <c r="T152" s="36" t="n">
        <v>4318092.83481251</v>
      </c>
      <c r="U152" s="1"/>
      <c r="V152" s="43" t="n">
        <v>435</v>
      </c>
      <c r="X152" s="47" t="n">
        <v>435</v>
      </c>
      <c r="Y152" s="47" t="s">
        <v>185</v>
      </c>
    </row>
    <row r="153" s="47" customFormat="true" ht="14.25" hidden="false" customHeight="true" outlineLevel="0" collapsed="false">
      <c r="A153" s="37" t="s">
        <v>186</v>
      </c>
      <c r="B153" s="38" t="n">
        <v>2059</v>
      </c>
      <c r="C153" s="39" t="n">
        <v>0.889260642217024</v>
      </c>
      <c r="D153" s="39" t="n">
        <v>0.584363094139144</v>
      </c>
      <c r="E153" s="39" t="n">
        <v>1.02842657818979</v>
      </c>
      <c r="F153" s="40" t="n">
        <v>87</v>
      </c>
      <c r="G153" s="41" t="n">
        <v>1.08872597527938</v>
      </c>
      <c r="H153" s="39" t="n">
        <v>1.06216528331757</v>
      </c>
      <c r="I153" s="42" t="n">
        <v>3957183.84335274</v>
      </c>
      <c r="J153" s="42" t="n">
        <v>1906388.22335274</v>
      </c>
      <c r="K153" s="42" t="n">
        <v>59823.2835305918</v>
      </c>
      <c r="L153" s="42" t="n">
        <v>37247.3584078279</v>
      </c>
      <c r="M153" s="42" t="n">
        <v>188577.027070745</v>
      </c>
      <c r="N153" s="42" t="n">
        <v>4242831.51236191</v>
      </c>
      <c r="O153" s="42"/>
      <c r="P153" s="42" t="n">
        <v>2988334.41</v>
      </c>
      <c r="Q153" s="42" t="n">
        <v>957227.293958996</v>
      </c>
      <c r="R153" s="42" t="n">
        <v>3945561.703959</v>
      </c>
      <c r="S153" s="42" t="n">
        <v>0</v>
      </c>
      <c r="T153" s="36" t="n">
        <v>8188393.2163209</v>
      </c>
      <c r="U153" s="1"/>
      <c r="V153" s="45" t="n">
        <v>436</v>
      </c>
      <c r="W153" s="32"/>
      <c r="X153" s="32" t="n">
        <v>436</v>
      </c>
      <c r="Y153" s="32" t="s">
        <v>186</v>
      </c>
    </row>
    <row r="154" s="32" customFormat="true" ht="14.25" hidden="false" customHeight="true" outlineLevel="0" collapsed="false">
      <c r="A154" s="37" t="s">
        <v>187</v>
      </c>
      <c r="B154" s="38" t="n">
        <v>4966</v>
      </c>
      <c r="C154" s="39" t="n">
        <v>1.01573862252451</v>
      </c>
      <c r="D154" s="39" t="n">
        <v>0.242288282487414</v>
      </c>
      <c r="E154" s="39" t="n">
        <v>0.683038637060251</v>
      </c>
      <c r="F154" s="40" t="n">
        <v>73</v>
      </c>
      <c r="G154" s="41" t="n">
        <v>0.358729264962121</v>
      </c>
      <c r="H154" s="39" t="n">
        <v>0.728389100932311</v>
      </c>
      <c r="I154" s="42" t="n">
        <v>9408250.49106465</v>
      </c>
      <c r="J154" s="42" t="n">
        <v>5484701.33106465</v>
      </c>
      <c r="K154" s="42" t="n">
        <v>59823.2835305918</v>
      </c>
      <c r="L154" s="42" t="n">
        <v>59664.7500421688</v>
      </c>
      <c r="M154" s="42" t="n">
        <v>152359.44675361</v>
      </c>
      <c r="N154" s="42" t="n">
        <v>9680097.97139102</v>
      </c>
      <c r="O154" s="42"/>
      <c r="P154" s="42" t="n">
        <v>6708143.64</v>
      </c>
      <c r="Q154" s="42" t="n">
        <v>1583203.63466536</v>
      </c>
      <c r="R154" s="42" t="n">
        <v>8291347.27466536</v>
      </c>
      <c r="S154" s="42" t="n">
        <v>0</v>
      </c>
      <c r="T154" s="36" t="n">
        <v>17971445.2460564</v>
      </c>
      <c r="U154" s="1"/>
      <c r="V154" s="45" t="n">
        <v>440</v>
      </c>
      <c r="X154" s="32" t="n">
        <v>440</v>
      </c>
      <c r="Y154" s="32" t="s">
        <v>187</v>
      </c>
    </row>
    <row r="155" s="32" customFormat="true" ht="14.25" hidden="false" customHeight="true" outlineLevel="0" collapsed="false">
      <c r="A155" s="37" t="s">
        <v>188</v>
      </c>
      <c r="B155" s="38" t="n">
        <v>5022</v>
      </c>
      <c r="C155" s="39" t="n">
        <v>0.885066023246472</v>
      </c>
      <c r="D155" s="39" t="n">
        <v>0.239586541384408</v>
      </c>
      <c r="E155" s="39" t="n">
        <v>1.12049796290659</v>
      </c>
      <c r="F155" s="40" t="n">
        <v>249</v>
      </c>
      <c r="G155" s="41" t="n">
        <v>1.12906891734124</v>
      </c>
      <c r="H155" s="39" t="n">
        <v>0.903091568106567</v>
      </c>
      <c r="I155" s="42" t="n">
        <v>10180790.4074261</v>
      </c>
      <c r="J155" s="42" t="n">
        <v>2013959.40742607</v>
      </c>
      <c r="K155" s="42" t="n">
        <v>59823.2835305918</v>
      </c>
      <c r="L155" s="42" t="n">
        <v>98981.4061393205</v>
      </c>
      <c r="M155" s="42" t="n">
        <v>495717.993911404</v>
      </c>
      <c r="N155" s="42" t="n">
        <v>10835313.0910074</v>
      </c>
      <c r="O155" s="42"/>
      <c r="P155" s="42" t="n">
        <v>9221377.86</v>
      </c>
      <c r="Q155" s="42" t="n">
        <v>1985066.7734886</v>
      </c>
      <c r="R155" s="42" t="n">
        <v>11206444.6334886</v>
      </c>
      <c r="S155" s="42" t="n">
        <v>0</v>
      </c>
      <c r="T155" s="36" t="n">
        <v>22041757.724496</v>
      </c>
      <c r="U155" s="1"/>
      <c r="V155" s="43" t="n">
        <v>441</v>
      </c>
      <c r="X155" s="32" t="n">
        <v>441</v>
      </c>
      <c r="Y155" s="32" t="s">
        <v>188</v>
      </c>
    </row>
    <row r="156" s="32" customFormat="true" ht="14.25" hidden="false" customHeight="true" outlineLevel="0" collapsed="false">
      <c r="A156" s="37" t="s">
        <v>189</v>
      </c>
      <c r="B156" s="38" t="n">
        <v>3360</v>
      </c>
      <c r="C156" s="39" t="n">
        <v>0.972811732998996</v>
      </c>
      <c r="D156" s="39" t="n">
        <v>0.358096312747767</v>
      </c>
      <c r="E156" s="39" t="n">
        <v>0.956996729543693</v>
      </c>
      <c r="F156" s="40" t="n">
        <v>130</v>
      </c>
      <c r="G156" s="41" t="n">
        <v>0.864817488169804</v>
      </c>
      <c r="H156" s="39" t="n">
        <v>0.701860604048955</v>
      </c>
      <c r="I156" s="42" t="n">
        <v>6019288.12234263</v>
      </c>
      <c r="J156" s="42" t="n">
        <v>2092621.99234263</v>
      </c>
      <c r="K156" s="42" t="n">
        <v>59823.2835305918</v>
      </c>
      <c r="L156" s="42" t="n">
        <v>56560.8035081832</v>
      </c>
      <c r="M156" s="42" t="n">
        <v>255589.576722385</v>
      </c>
      <c r="N156" s="42" t="n">
        <v>6391261.78610379</v>
      </c>
      <c r="O156" s="42"/>
      <c r="P156" s="42" t="n">
        <v>5346104.09</v>
      </c>
      <c r="Q156" s="42" t="n">
        <v>1032183.15576159</v>
      </c>
      <c r="R156" s="42" t="n">
        <v>6378287.24576159</v>
      </c>
      <c r="S156" s="42" t="n">
        <v>0</v>
      </c>
      <c r="T156" s="36" t="n">
        <v>12769549.0318654</v>
      </c>
      <c r="U156" s="1"/>
      <c r="V156" s="43" t="n">
        <v>442</v>
      </c>
      <c r="X156" s="32" t="n">
        <v>442</v>
      </c>
      <c r="Y156" s="32" t="s">
        <v>189</v>
      </c>
    </row>
    <row r="157" s="32" customFormat="true" ht="14.25" hidden="false" customHeight="true" outlineLevel="0" collapsed="false">
      <c r="A157" s="37" t="s">
        <v>190</v>
      </c>
      <c r="B157" s="38" t="n">
        <v>5586</v>
      </c>
      <c r="C157" s="39" t="n">
        <v>0.933966865911184</v>
      </c>
      <c r="D157" s="39" t="n">
        <v>0.538490695861304</v>
      </c>
      <c r="E157" s="39" t="n">
        <v>1.035444838494</v>
      </c>
      <c r="F157" s="40" t="n">
        <v>130</v>
      </c>
      <c r="G157" s="41" t="n">
        <v>0.497935050390341</v>
      </c>
      <c r="H157" s="39" t="n">
        <v>0.792915140720598</v>
      </c>
      <c r="I157" s="42" t="n">
        <v>11822250.3257922</v>
      </c>
      <c r="J157" s="42" t="n">
        <v>2863255.78579221</v>
      </c>
      <c r="K157" s="42" t="n">
        <v>149558.208826479</v>
      </c>
      <c r="L157" s="42" t="n">
        <v>101740.469725086</v>
      </c>
      <c r="M157" s="42" t="n">
        <v>248253.360949261</v>
      </c>
      <c r="N157" s="42" t="n">
        <v>12321802.365293</v>
      </c>
      <c r="O157" s="42"/>
      <c r="P157" s="42" t="n">
        <v>9995952.08</v>
      </c>
      <c r="Q157" s="42" t="n">
        <v>1938627.042084</v>
      </c>
      <c r="R157" s="42" t="n">
        <v>11934579.122084</v>
      </c>
      <c r="S157" s="42" t="n">
        <v>0</v>
      </c>
      <c r="T157" s="36" t="n">
        <v>24256381.487377</v>
      </c>
      <c r="U157" s="1"/>
      <c r="V157" s="43" t="n">
        <v>475</v>
      </c>
      <c r="X157" s="44" t="n">
        <v>475</v>
      </c>
      <c r="Y157" s="44" t="s">
        <v>190</v>
      </c>
    </row>
    <row r="158" s="32" customFormat="true" ht="14.25" hidden="false" customHeight="true" outlineLevel="0" collapsed="false">
      <c r="A158" s="37" t="s">
        <v>191</v>
      </c>
      <c r="B158" s="38" t="n">
        <v>3826</v>
      </c>
      <c r="C158" s="39" t="n">
        <v>0.847388469728984</v>
      </c>
      <c r="D158" s="39" t="n">
        <v>0.314480818304364</v>
      </c>
      <c r="E158" s="39" t="n">
        <v>1.38364501077677</v>
      </c>
      <c r="F158" s="40" t="n">
        <v>143</v>
      </c>
      <c r="G158" s="41" t="n">
        <v>0.871787658969979</v>
      </c>
      <c r="H158" s="39" t="n">
        <v>1.36339545581021</v>
      </c>
      <c r="I158" s="42" t="n">
        <v>6741053.67403183</v>
      </c>
      <c r="J158" s="42" t="n">
        <v>1853823.54403183</v>
      </c>
      <c r="K158" s="42" t="n">
        <v>59823.2835305918</v>
      </c>
      <c r="L158" s="42" t="n">
        <v>93118.3960195698</v>
      </c>
      <c r="M158" s="42" t="n">
        <v>289356.480005761</v>
      </c>
      <c r="N158" s="42" t="n">
        <v>7183351.83358775</v>
      </c>
      <c r="O158" s="42"/>
      <c r="P158" s="42" t="n">
        <v>6270680.36</v>
      </c>
      <c r="Q158" s="42" t="n">
        <v>2283144.67528697</v>
      </c>
      <c r="R158" s="42" t="n">
        <v>8553825.03528697</v>
      </c>
      <c r="S158" s="42" t="n">
        <v>0</v>
      </c>
      <c r="T158" s="36" t="n">
        <v>15737176.8688747</v>
      </c>
      <c r="U158" s="1"/>
      <c r="V158" s="43" t="n">
        <v>476</v>
      </c>
      <c r="X158" s="44" t="n">
        <v>476</v>
      </c>
      <c r="Y158" s="44" t="s">
        <v>191</v>
      </c>
    </row>
    <row r="159" s="32" customFormat="true" ht="14.25" hidden="false" customHeight="true" outlineLevel="0" collapsed="false">
      <c r="A159" s="37" t="s">
        <v>192</v>
      </c>
      <c r="B159" s="38" t="n">
        <v>2017</v>
      </c>
      <c r="C159" s="39" t="n">
        <v>0.865872946843202</v>
      </c>
      <c r="D159" s="39" t="n">
        <v>0.596531289455874</v>
      </c>
      <c r="E159" s="39" t="n">
        <v>1.5067169811068</v>
      </c>
      <c r="F159" s="40" t="n">
        <v>60</v>
      </c>
      <c r="G159" s="41" t="n">
        <v>0.660226215686663</v>
      </c>
      <c r="H159" s="39" t="n">
        <v>1.10976318779725</v>
      </c>
      <c r="I159" s="42" t="n">
        <v>3900537.30151004</v>
      </c>
      <c r="J159" s="42" t="n">
        <v>969304.561510043</v>
      </c>
      <c r="K159" s="42" t="n">
        <v>59823.2835305918</v>
      </c>
      <c r="L159" s="42" t="n">
        <v>53456.8569741975</v>
      </c>
      <c r="M159" s="42" t="n">
        <v>117406.41710813</v>
      </c>
      <c r="N159" s="42" t="n">
        <v>4131223.85912296</v>
      </c>
      <c r="O159" s="42"/>
      <c r="P159" s="42" t="n">
        <v>3486807.48</v>
      </c>
      <c r="Q159" s="42" t="n">
        <v>979721.947578297</v>
      </c>
      <c r="R159" s="42" t="n">
        <v>4466529.4275783</v>
      </c>
      <c r="S159" s="42" t="n">
        <v>0</v>
      </c>
      <c r="T159" s="36" t="n">
        <v>8597753.28670126</v>
      </c>
      <c r="U159" s="1"/>
      <c r="V159" s="43" t="n">
        <v>480</v>
      </c>
      <c r="X159" s="32" t="n">
        <v>480</v>
      </c>
      <c r="Y159" s="32" t="s">
        <v>192</v>
      </c>
    </row>
    <row r="160" s="44" customFormat="true" ht="14.25" hidden="false" customHeight="true" outlineLevel="0" collapsed="false">
      <c r="A160" s="37" t="s">
        <v>193</v>
      </c>
      <c r="B160" s="38" t="n">
        <v>9671</v>
      </c>
      <c r="C160" s="39" t="n">
        <v>1.00536731989557</v>
      </c>
      <c r="D160" s="39" t="n">
        <v>0.684274620988392</v>
      </c>
      <c r="E160" s="39" t="n">
        <v>0.892045848007619</v>
      </c>
      <c r="F160" s="40" t="n">
        <v>242</v>
      </c>
      <c r="G160" s="41" t="n">
        <v>0.514294008373389</v>
      </c>
      <c r="H160" s="39" t="n">
        <v>0.606026285779499</v>
      </c>
      <c r="I160" s="42" t="n">
        <v>15141236.5254906</v>
      </c>
      <c r="J160" s="42" t="n">
        <v>7208841.79549061</v>
      </c>
      <c r="K160" s="42" t="n">
        <v>329028.059418255</v>
      </c>
      <c r="L160" s="42" t="n">
        <v>151748.497217077</v>
      </c>
      <c r="M160" s="42" t="n">
        <v>450091.181317313</v>
      </c>
      <c r="N160" s="42" t="n">
        <v>16072104.2634432</v>
      </c>
      <c r="O160" s="42"/>
      <c r="P160" s="42" t="n">
        <v>13302897.83</v>
      </c>
      <c r="Q160" s="42" t="n">
        <v>2565248.65901578</v>
      </c>
      <c r="R160" s="42" t="n">
        <v>15868146.4890158</v>
      </c>
      <c r="S160" s="42" t="n">
        <v>0</v>
      </c>
      <c r="T160" s="36" t="n">
        <v>31940250.752459</v>
      </c>
      <c r="U160" s="1"/>
      <c r="V160" s="43" t="n">
        <v>481</v>
      </c>
      <c r="W160" s="32"/>
      <c r="X160" s="32" t="n">
        <v>481</v>
      </c>
      <c r="Y160" s="32" t="s">
        <v>193</v>
      </c>
    </row>
    <row r="161" s="44" customFormat="true" ht="14.25" hidden="false" customHeight="true" outlineLevel="0" collapsed="false">
      <c r="A161" s="37" t="s">
        <v>194</v>
      </c>
      <c r="B161" s="38" t="n">
        <v>1176</v>
      </c>
      <c r="C161" s="39" t="n">
        <v>0.819536456168079</v>
      </c>
      <c r="D161" s="39" t="n">
        <v>1.02313232213648</v>
      </c>
      <c r="E161" s="39" t="n">
        <v>1.6338968553185</v>
      </c>
      <c r="F161" s="40" t="n">
        <v>55</v>
      </c>
      <c r="G161" s="41" t="n">
        <v>1.16039759120686</v>
      </c>
      <c r="H161" s="39" t="n">
        <v>1.36742583307428</v>
      </c>
      <c r="I161" s="42" t="n">
        <v>2140514.98063721</v>
      </c>
      <c r="J161" s="42" t="n">
        <v>701566.420637209</v>
      </c>
      <c r="K161" s="42" t="n">
        <v>59823.2835305918</v>
      </c>
      <c r="L161" s="42" t="n">
        <v>33798.5289256216</v>
      </c>
      <c r="M161" s="42" t="n">
        <v>116115.522743969</v>
      </c>
      <c r="N161" s="42" t="n">
        <v>2350252.31583739</v>
      </c>
      <c r="O161" s="42"/>
      <c r="P161" s="42" t="n">
        <v>1861824.2</v>
      </c>
      <c r="Q161" s="42" t="n">
        <v>703846.128744857</v>
      </c>
      <c r="R161" s="42" t="n">
        <v>2565670.32874486</v>
      </c>
      <c r="S161" s="42" t="n">
        <v>0</v>
      </c>
      <c r="T161" s="36" t="n">
        <v>4915922.64458225</v>
      </c>
      <c r="U161" s="1"/>
      <c r="V161" s="43" t="n">
        <v>483</v>
      </c>
      <c r="W161" s="32"/>
      <c r="X161" s="32" t="n">
        <v>483</v>
      </c>
      <c r="Y161" s="32" t="s">
        <v>194</v>
      </c>
    </row>
    <row r="162" s="32" customFormat="true" ht="14.25" hidden="false" customHeight="true" outlineLevel="0" collapsed="false">
      <c r="A162" s="37" t="s">
        <v>195</v>
      </c>
      <c r="B162" s="38" t="n">
        <v>3269</v>
      </c>
      <c r="C162" s="39" t="n">
        <v>0.900571489507877</v>
      </c>
      <c r="D162" s="39" t="n">
        <v>1.6562912966492</v>
      </c>
      <c r="E162" s="39" t="n">
        <v>1.49944648698547</v>
      </c>
      <c r="F162" s="40" t="n">
        <v>167</v>
      </c>
      <c r="G162" s="41" t="n">
        <v>1.23484453297437</v>
      </c>
      <c r="H162" s="39" t="n">
        <v>1.48720316567967</v>
      </c>
      <c r="I162" s="42" t="n">
        <v>7099991.89131683</v>
      </c>
      <c r="J162" s="42" t="n">
        <v>1205824.04131683</v>
      </c>
      <c r="K162" s="42" t="n">
        <v>269204.775887663</v>
      </c>
      <c r="L162" s="42" t="n">
        <v>86220.7370551572</v>
      </c>
      <c r="M162" s="42" t="n">
        <v>346266.756987083</v>
      </c>
      <c r="N162" s="42" t="n">
        <v>7801684.16124674</v>
      </c>
      <c r="O162" s="42"/>
      <c r="P162" s="42" t="n">
        <v>6310214.76</v>
      </c>
      <c r="Q162" s="42" t="n">
        <v>2127903.09427373</v>
      </c>
      <c r="R162" s="42" t="n">
        <v>8438117.85427373</v>
      </c>
      <c r="S162" s="42" t="n">
        <v>811990.100776024</v>
      </c>
      <c r="T162" s="36" t="n">
        <v>17051792.1162965</v>
      </c>
      <c r="U162" s="1"/>
      <c r="V162" s="43" t="n">
        <v>484</v>
      </c>
      <c r="X162" s="32" t="n">
        <v>484</v>
      </c>
      <c r="Y162" s="32" t="s">
        <v>195</v>
      </c>
    </row>
    <row r="163" s="32" customFormat="true" ht="14.25" hidden="false" customHeight="true" outlineLevel="0" collapsed="false">
      <c r="A163" s="37" t="s">
        <v>196</v>
      </c>
      <c r="B163" s="38" t="n">
        <v>2177</v>
      </c>
      <c r="C163" s="39" t="n">
        <v>0.815498661372548</v>
      </c>
      <c r="D163" s="39" t="n">
        <v>0.552688842826136</v>
      </c>
      <c r="E163" s="39" t="n">
        <v>1.49504939632267</v>
      </c>
      <c r="F163" s="40" t="n">
        <v>72</v>
      </c>
      <c r="G163" s="41" t="n">
        <v>0.84801374139408</v>
      </c>
      <c r="H163" s="39" t="n">
        <v>1.771931990021</v>
      </c>
      <c r="I163" s="42" t="n">
        <v>4659279.83727321</v>
      </c>
      <c r="J163" s="42" t="n">
        <v>644409.097273214</v>
      </c>
      <c r="K163" s="42" t="n">
        <v>59823.2835305918</v>
      </c>
      <c r="L163" s="42" t="n">
        <v>57250.5694046244</v>
      </c>
      <c r="M163" s="42" t="n">
        <v>155528.93024503</v>
      </c>
      <c r="N163" s="42" t="n">
        <v>4931882.62045346</v>
      </c>
      <c r="O163" s="42"/>
      <c r="P163" s="42" t="n">
        <v>4244174.83</v>
      </c>
      <c r="Q163" s="42" t="n">
        <v>1688387.39897466</v>
      </c>
      <c r="R163" s="42" t="n">
        <v>5932562.22897466</v>
      </c>
      <c r="S163" s="42" t="n">
        <v>0</v>
      </c>
      <c r="T163" s="36" t="n">
        <v>10864444.8494281</v>
      </c>
      <c r="U163" s="1"/>
      <c r="V163" s="45" t="n">
        <v>489</v>
      </c>
      <c r="X163" s="32" t="n">
        <v>489</v>
      </c>
      <c r="Y163" s="32" t="s">
        <v>196</v>
      </c>
    </row>
    <row r="164" s="32" customFormat="true" ht="14.25" hidden="false" customHeight="true" outlineLevel="0" collapsed="false">
      <c r="A164" s="37" t="s">
        <v>197</v>
      </c>
      <c r="B164" s="38" t="n">
        <v>54519</v>
      </c>
      <c r="C164" s="39" t="n">
        <v>0.994289224358416</v>
      </c>
      <c r="D164" s="39" t="n">
        <v>0.640013659717574</v>
      </c>
      <c r="E164" s="39" t="n">
        <v>1.2112396651544</v>
      </c>
      <c r="F164" s="40" t="n">
        <v>2831</v>
      </c>
      <c r="G164" s="41" t="n">
        <v>1.13505646512302</v>
      </c>
      <c r="H164" s="39" t="n">
        <v>1.25053396614653</v>
      </c>
      <c r="I164" s="42" t="n">
        <v>93018231.2230692</v>
      </c>
      <c r="J164" s="42" t="n">
        <v>26531582.2730692</v>
      </c>
      <c r="K164" s="42" t="n">
        <v>1734875.22238716</v>
      </c>
      <c r="L164" s="42" t="n">
        <v>1161565.76960708</v>
      </c>
      <c r="M164" s="42" t="n">
        <v>5483520.45333471</v>
      </c>
      <c r="N164" s="42" t="n">
        <v>101398192.668398</v>
      </c>
      <c r="O164" s="42"/>
      <c r="P164" s="42" t="n">
        <v>87864945.65</v>
      </c>
      <c r="Q164" s="42" t="n">
        <v>29840768.1125469</v>
      </c>
      <c r="R164" s="42" t="n">
        <v>117705713.762547</v>
      </c>
      <c r="S164" s="42" t="n">
        <v>0</v>
      </c>
      <c r="T164" s="36" t="n">
        <v>219103906.430945</v>
      </c>
      <c r="U164" s="1"/>
      <c r="V164" s="43" t="n">
        <v>491</v>
      </c>
      <c r="X164" s="32" t="n">
        <v>491</v>
      </c>
      <c r="Y164" s="32" t="s">
        <v>197</v>
      </c>
    </row>
    <row r="165" s="32" customFormat="true" ht="14.25" hidden="false" customHeight="true" outlineLevel="0" collapsed="false">
      <c r="A165" s="37" t="s">
        <v>198</v>
      </c>
      <c r="B165" s="38" t="n">
        <v>8948</v>
      </c>
      <c r="C165" s="39" t="n">
        <v>0.96371032064076</v>
      </c>
      <c r="D165" s="39" t="n">
        <v>0.336165514872736</v>
      </c>
      <c r="E165" s="39" t="n">
        <v>1.26869863106314</v>
      </c>
      <c r="F165" s="40" t="n">
        <v>388</v>
      </c>
      <c r="G165" s="41" t="n">
        <v>1.05373977005764</v>
      </c>
      <c r="H165" s="39" t="n">
        <v>1.4425569343696</v>
      </c>
      <c r="I165" s="42" t="n">
        <v>16166448.9178671</v>
      </c>
      <c r="J165" s="42" t="n">
        <v>7643467.91786708</v>
      </c>
      <c r="K165" s="42" t="n">
        <v>149558.208826479</v>
      </c>
      <c r="L165" s="42" t="n">
        <v>199687.227019744</v>
      </c>
      <c r="M165" s="42" t="n">
        <v>807460.392920692</v>
      </c>
      <c r="N165" s="42" t="n">
        <v>17323154.746634</v>
      </c>
      <c r="O165" s="42"/>
      <c r="P165" s="42" t="n">
        <v>12822393.31</v>
      </c>
      <c r="Q165" s="42" t="n">
        <v>5649702.27871866</v>
      </c>
      <c r="R165" s="42" t="n">
        <v>18472095.5887187</v>
      </c>
      <c r="S165" s="42" t="n">
        <v>0</v>
      </c>
      <c r="T165" s="36" t="n">
        <v>35795250.3353527</v>
      </c>
      <c r="U165" s="1"/>
      <c r="V165" s="43" t="n">
        <v>494</v>
      </c>
      <c r="X165" s="44" t="n">
        <v>494</v>
      </c>
      <c r="Y165" s="32" t="s">
        <v>198</v>
      </c>
    </row>
    <row r="166" s="32" customFormat="true" ht="14.25" hidden="false" customHeight="true" outlineLevel="0" collapsed="false">
      <c r="A166" s="37" t="s">
        <v>199</v>
      </c>
      <c r="B166" s="38" t="n">
        <v>1816</v>
      </c>
      <c r="C166" s="39" t="n">
        <v>0.851553227765104</v>
      </c>
      <c r="D166" s="39" t="n">
        <v>0.662557054423182</v>
      </c>
      <c r="E166" s="39" t="n">
        <v>1.91101152020732</v>
      </c>
      <c r="F166" s="40" t="n">
        <v>77</v>
      </c>
      <c r="G166" s="41" t="n">
        <v>1.066873009229</v>
      </c>
      <c r="H166" s="39" t="n">
        <v>1.27826685685687</v>
      </c>
      <c r="I166" s="42" t="n">
        <v>4461367.07536863</v>
      </c>
      <c r="J166" s="42" t="n">
        <v>728974.465368629</v>
      </c>
      <c r="K166" s="42" t="n">
        <v>59823.2835305918</v>
      </c>
      <c r="L166" s="42" t="n">
        <v>61044.2818350513</v>
      </c>
      <c r="M166" s="42" t="n">
        <v>164152.806114679</v>
      </c>
      <c r="N166" s="42" t="n">
        <v>4746387.44684895</v>
      </c>
      <c r="O166" s="42"/>
      <c r="P166" s="42" t="n">
        <v>3692985.03</v>
      </c>
      <c r="Q166" s="42" t="n">
        <v>1016024.07096907</v>
      </c>
      <c r="R166" s="42" t="n">
        <v>4709009.10096907</v>
      </c>
      <c r="S166" s="42" t="n">
        <v>0</v>
      </c>
      <c r="T166" s="36" t="n">
        <v>9455396.54781803</v>
      </c>
      <c r="U166" s="1"/>
      <c r="V166" s="43" t="n">
        <v>495</v>
      </c>
      <c r="X166" s="32" t="n">
        <v>495</v>
      </c>
      <c r="Y166" s="44" t="s">
        <v>199</v>
      </c>
    </row>
    <row r="167" s="32" customFormat="true" ht="14.25" hidden="false" customHeight="true" outlineLevel="0" collapsed="false">
      <c r="A167" s="37" t="s">
        <v>200</v>
      </c>
      <c r="B167" s="38" t="n">
        <v>2394</v>
      </c>
      <c r="C167" s="39" t="n">
        <v>0.971159759008622</v>
      </c>
      <c r="D167" s="39" t="n">
        <v>0.502591316137217</v>
      </c>
      <c r="E167" s="39" t="n">
        <v>1.11383444773592</v>
      </c>
      <c r="F167" s="40" t="n">
        <v>152</v>
      </c>
      <c r="G167" s="41" t="n">
        <v>1.39331042908285</v>
      </c>
      <c r="H167" s="39" t="n">
        <v>0.749137234790151</v>
      </c>
      <c r="I167" s="42" t="n">
        <v>4087885.07494245</v>
      </c>
      <c r="J167" s="42" t="n">
        <v>1385606.60494246</v>
      </c>
      <c r="K167" s="42" t="n">
        <v>59823.2835305918</v>
      </c>
      <c r="L167" s="42" t="n">
        <v>46904.0809580055</v>
      </c>
      <c r="M167" s="42" t="n">
        <v>295187.520717909</v>
      </c>
      <c r="N167" s="42" t="n">
        <v>4489799.96014896</v>
      </c>
      <c r="O167" s="42"/>
      <c r="P167" s="42" t="n">
        <v>3767796</v>
      </c>
      <c r="Q167" s="42" t="n">
        <v>784968.363850951</v>
      </c>
      <c r="R167" s="42" t="n">
        <v>4552764.36385095</v>
      </c>
      <c r="S167" s="42" t="n">
        <v>1537235.93507998</v>
      </c>
      <c r="T167" s="36" t="n">
        <v>10579800.2590799</v>
      </c>
      <c r="U167" s="1"/>
      <c r="V167" s="43" t="n">
        <v>498</v>
      </c>
      <c r="X167" s="32" t="n">
        <v>498</v>
      </c>
      <c r="Y167" s="32" t="s">
        <v>200</v>
      </c>
    </row>
    <row r="168" s="32" customFormat="true" ht="14.25" hidden="false" customHeight="true" outlineLevel="0" collapsed="false">
      <c r="A168" s="37" t="s">
        <v>201</v>
      </c>
      <c r="B168" s="38" t="n">
        <v>19012</v>
      </c>
      <c r="C168" s="39" t="n">
        <v>0.9998617496457</v>
      </c>
      <c r="D168" s="39" t="n">
        <v>0.0632865353898852</v>
      </c>
      <c r="E168" s="39" t="n">
        <v>0.815745263553714</v>
      </c>
      <c r="F168" s="40" t="n">
        <v>358</v>
      </c>
      <c r="G168" s="41" t="n">
        <v>0.38869926330017</v>
      </c>
      <c r="H168" s="39" t="n">
        <v>0.58990779980279</v>
      </c>
      <c r="I168" s="42" t="n">
        <v>35476924.1563729</v>
      </c>
      <c r="J168" s="42" t="n">
        <v>13409638.6263729</v>
      </c>
      <c r="K168" s="42" t="n">
        <v>59823.2835305918</v>
      </c>
      <c r="L168" s="42" t="n">
        <v>272802.412042518</v>
      </c>
      <c r="M168" s="42" t="n">
        <v>667732.032741846</v>
      </c>
      <c r="N168" s="42" t="n">
        <v>36477281.8846878</v>
      </c>
      <c r="O168" s="42"/>
      <c r="P168" s="42" t="n">
        <v>29502344.98</v>
      </c>
      <c r="Q168" s="42" t="n">
        <v>4908836.51395673</v>
      </c>
      <c r="R168" s="42" t="n">
        <v>34411181.4939567</v>
      </c>
      <c r="S168" s="42" t="n">
        <v>0</v>
      </c>
      <c r="T168" s="36" t="n">
        <v>70888463.3786446</v>
      </c>
      <c r="U168" s="1"/>
      <c r="V168" s="43" t="n">
        <v>499</v>
      </c>
      <c r="X168" s="32" t="n">
        <v>499</v>
      </c>
      <c r="Y168" s="32" t="s">
        <v>201</v>
      </c>
    </row>
    <row r="169" s="44" customFormat="true" ht="14.25" hidden="false" customHeight="true" outlineLevel="0" collapsed="false">
      <c r="A169" s="37" t="s">
        <v>202</v>
      </c>
      <c r="B169" s="38" t="n">
        <v>9569</v>
      </c>
      <c r="C169" s="39" t="n">
        <v>1.01980816432211</v>
      </c>
      <c r="D169" s="39" t="n">
        <v>0.377219232155658</v>
      </c>
      <c r="E169" s="39" t="n">
        <v>0.749929458518011</v>
      </c>
      <c r="F169" s="40" t="n">
        <v>410</v>
      </c>
      <c r="G169" s="41" t="n">
        <v>0.913332135487425</v>
      </c>
      <c r="H169" s="39" t="n">
        <v>0.684110836834363</v>
      </c>
      <c r="I169" s="42" t="n">
        <v>14865903.2572205</v>
      </c>
      <c r="J169" s="42" t="n">
        <v>7439235.33722049</v>
      </c>
      <c r="K169" s="42" t="n">
        <v>179469.850591775</v>
      </c>
      <c r="L169" s="42" t="n">
        <v>126227.15904875</v>
      </c>
      <c r="M169" s="42" t="n">
        <v>781026.933816316</v>
      </c>
      <c r="N169" s="42" t="n">
        <v>15952627.2006773</v>
      </c>
      <c r="O169" s="42"/>
      <c r="P169" s="42" t="n">
        <v>12920597.95</v>
      </c>
      <c r="Q169" s="42" t="n">
        <v>2865231.05023331</v>
      </c>
      <c r="R169" s="42" t="n">
        <v>15785829.0002333</v>
      </c>
      <c r="S169" s="42" t="n">
        <v>0</v>
      </c>
      <c r="T169" s="36" t="n">
        <v>31738456.2009106</v>
      </c>
      <c r="U169" s="1"/>
      <c r="V169" s="43" t="n">
        <v>500</v>
      </c>
      <c r="W169" s="32"/>
      <c r="X169" s="44" t="n">
        <v>500</v>
      </c>
      <c r="Y169" s="32" t="s">
        <v>202</v>
      </c>
    </row>
    <row r="170" s="32" customFormat="true" ht="14.25" hidden="false" customHeight="true" outlineLevel="0" collapsed="false">
      <c r="A170" s="37" t="s">
        <v>203</v>
      </c>
      <c r="B170" s="38" t="n">
        <v>7978</v>
      </c>
      <c r="C170" s="39" t="n">
        <v>0.93320989144914</v>
      </c>
      <c r="D170" s="39" t="n">
        <v>0.452445579405552</v>
      </c>
      <c r="E170" s="39" t="n">
        <v>1.20668341332873</v>
      </c>
      <c r="F170" s="40" t="n">
        <v>246</v>
      </c>
      <c r="G170" s="41" t="n">
        <v>0.66350467655695</v>
      </c>
      <c r="H170" s="39" t="n">
        <v>0.942137131205495</v>
      </c>
      <c r="I170" s="42" t="n">
        <v>14238951.7920022</v>
      </c>
      <c r="J170" s="42" t="n">
        <v>3707608.06200219</v>
      </c>
      <c r="K170" s="42" t="n">
        <v>179469.850591775</v>
      </c>
      <c r="L170" s="42" t="n">
        <v>169337.527576329</v>
      </c>
      <c r="M170" s="42" t="n">
        <v>471545.132667805</v>
      </c>
      <c r="N170" s="42" t="n">
        <v>15059304.3028381</v>
      </c>
      <c r="O170" s="42"/>
      <c r="P170" s="42" t="n">
        <v>13139860.53</v>
      </c>
      <c r="Q170" s="42" t="n">
        <v>3289839.9996376</v>
      </c>
      <c r="R170" s="42" t="n">
        <v>16429700.5296376</v>
      </c>
      <c r="S170" s="42" t="n">
        <v>0</v>
      </c>
      <c r="T170" s="36" t="n">
        <v>31489004.8324757</v>
      </c>
      <c r="U170" s="1"/>
      <c r="V170" s="43" t="n">
        <v>503</v>
      </c>
      <c r="X170" s="32" t="n">
        <v>503</v>
      </c>
      <c r="Y170" s="44" t="s">
        <v>203</v>
      </c>
    </row>
    <row r="171" s="32" customFormat="true" ht="14.25" hidden="false" customHeight="true" outlineLevel="0" collapsed="false">
      <c r="A171" s="37" t="s">
        <v>204</v>
      </c>
      <c r="B171" s="38" t="n">
        <v>1992</v>
      </c>
      <c r="C171" s="39" t="n">
        <v>0.885907495574285</v>
      </c>
      <c r="D171" s="39" t="n">
        <v>0.604017876923945</v>
      </c>
      <c r="E171" s="39" t="n">
        <v>1.00396071832823</v>
      </c>
      <c r="F171" s="40" t="n">
        <v>86</v>
      </c>
      <c r="G171" s="41" t="n">
        <v>0.967168388794441</v>
      </c>
      <c r="H171" s="39" t="n">
        <v>0.857005000640702</v>
      </c>
      <c r="I171" s="42" t="n">
        <v>3635583.40552763</v>
      </c>
      <c r="J171" s="42" t="n">
        <v>952840.845527632</v>
      </c>
      <c r="K171" s="42" t="n">
        <v>59823.2835305918</v>
      </c>
      <c r="L171" s="42" t="n">
        <v>35178.0607185042</v>
      </c>
      <c r="M171" s="42" t="n">
        <v>169336.652392538</v>
      </c>
      <c r="N171" s="42" t="n">
        <v>3899921.40216927</v>
      </c>
      <c r="O171" s="42"/>
      <c r="P171" s="42" t="n">
        <v>3346541.41</v>
      </c>
      <c r="Q171" s="42" t="n">
        <v>747204.217311015</v>
      </c>
      <c r="R171" s="42" t="n">
        <v>4093745.62731101</v>
      </c>
      <c r="S171" s="42" t="n">
        <v>0</v>
      </c>
      <c r="T171" s="36" t="n">
        <v>7993667.02948028</v>
      </c>
      <c r="U171" s="1"/>
      <c r="V171" s="43" t="n">
        <v>504</v>
      </c>
      <c r="X171" s="47" t="n">
        <v>504</v>
      </c>
      <c r="Y171" s="32" t="s">
        <v>204</v>
      </c>
    </row>
    <row r="172" s="32" customFormat="true" ht="14.25" hidden="false" customHeight="true" outlineLevel="0" collapsed="false">
      <c r="A172" s="37" t="s">
        <v>205</v>
      </c>
      <c r="B172" s="38" t="n">
        <v>20478</v>
      </c>
      <c r="C172" s="39" t="n">
        <v>1.00421058256895</v>
      </c>
      <c r="D172" s="39" t="n">
        <v>0.675693013212898</v>
      </c>
      <c r="E172" s="39" t="n">
        <v>0.732453029193468</v>
      </c>
      <c r="F172" s="40" t="n">
        <v>490</v>
      </c>
      <c r="G172" s="41" t="n">
        <v>0.506543269212795</v>
      </c>
      <c r="H172" s="39" t="n">
        <v>0.790398246469812</v>
      </c>
      <c r="I172" s="42" t="n">
        <v>33369481.0815597</v>
      </c>
      <c r="J172" s="42" t="n">
        <v>15179929.8915597</v>
      </c>
      <c r="K172" s="42" t="n">
        <v>687967.760601805</v>
      </c>
      <c r="L172" s="42" t="n">
        <v>263835.455388781</v>
      </c>
      <c r="M172" s="42" t="n">
        <v>929174.620880107</v>
      </c>
      <c r="N172" s="42" t="n">
        <v>35250458.9184304</v>
      </c>
      <c r="O172" s="42"/>
      <c r="P172" s="42" t="n">
        <v>28763388.82</v>
      </c>
      <c r="Q172" s="42" t="n">
        <v>7084351.98720918</v>
      </c>
      <c r="R172" s="42" t="n">
        <v>35847740.8072092</v>
      </c>
      <c r="S172" s="42" t="n">
        <v>0</v>
      </c>
      <c r="T172" s="36" t="n">
        <v>71098199.7256396</v>
      </c>
      <c r="U172" s="1"/>
      <c r="V172" s="43" t="n">
        <v>505</v>
      </c>
      <c r="X172" s="32" t="n">
        <v>505</v>
      </c>
      <c r="Y172" s="47" t="s">
        <v>205</v>
      </c>
    </row>
    <row r="173" s="44" customFormat="true" ht="14.25" hidden="false" customHeight="true" outlineLevel="0" collapsed="false">
      <c r="A173" s="37" t="s">
        <v>206</v>
      </c>
      <c r="B173" s="38" t="n">
        <v>11122</v>
      </c>
      <c r="C173" s="39" t="n">
        <v>1.00366147054872</v>
      </c>
      <c r="D173" s="39" t="n">
        <v>1.13591421630473</v>
      </c>
      <c r="E173" s="39" t="n">
        <v>1.44732528489461</v>
      </c>
      <c r="F173" s="40" t="n">
        <v>585</v>
      </c>
      <c r="G173" s="41" t="n">
        <v>1.20050779733379</v>
      </c>
      <c r="H173" s="39" t="n">
        <v>1.18477909375924</v>
      </c>
      <c r="I173" s="42" t="n">
        <v>22530695.4298371</v>
      </c>
      <c r="J173" s="42" t="n">
        <v>4743887.97983714</v>
      </c>
      <c r="K173" s="42" t="n">
        <v>628144.477071214</v>
      </c>
      <c r="L173" s="42" t="n">
        <v>283148.900489136</v>
      </c>
      <c r="M173" s="42" t="n">
        <v>1166440.28607206</v>
      </c>
      <c r="N173" s="42" t="n">
        <v>24608429.0934695</v>
      </c>
      <c r="O173" s="42"/>
      <c r="P173" s="42" t="n">
        <v>20236401.43</v>
      </c>
      <c r="Q173" s="42" t="n">
        <v>5767490.6243311</v>
      </c>
      <c r="R173" s="42" t="n">
        <v>26003892.0543311</v>
      </c>
      <c r="S173" s="42" t="n">
        <v>0</v>
      </c>
      <c r="T173" s="36" t="n">
        <v>50612321.1478006</v>
      </c>
      <c r="U173" s="1"/>
      <c r="V173" s="43" t="n">
        <v>508</v>
      </c>
      <c r="W173" s="32"/>
      <c r="X173" s="32" t="n">
        <v>508</v>
      </c>
      <c r="Y173" s="32" t="s">
        <v>206</v>
      </c>
    </row>
    <row r="174" s="32" customFormat="true" ht="14.25" hidden="false" customHeight="true" outlineLevel="0" collapsed="false">
      <c r="A174" s="37" t="s">
        <v>207</v>
      </c>
      <c r="B174" s="38" t="n">
        <v>6356</v>
      </c>
      <c r="C174" s="39" t="n">
        <v>0.907338922128794</v>
      </c>
      <c r="D174" s="39" t="n">
        <v>1.23046310107162</v>
      </c>
      <c r="E174" s="39" t="n">
        <v>1.41590684063787</v>
      </c>
      <c r="F174" s="40" t="n">
        <v>296</v>
      </c>
      <c r="G174" s="41" t="n">
        <v>1.13333470025333</v>
      </c>
      <c r="H174" s="39" t="n">
        <v>1.61515399554925</v>
      </c>
      <c r="I174" s="42" t="n">
        <v>12129298.789226</v>
      </c>
      <c r="J174" s="42" t="n">
        <v>2204054.24922597</v>
      </c>
      <c r="K174" s="42" t="n">
        <v>388851.342948847</v>
      </c>
      <c r="L174" s="42" t="n">
        <v>158301.273233269</v>
      </c>
      <c r="M174" s="42" t="n">
        <v>616609.800687348</v>
      </c>
      <c r="N174" s="42" t="n">
        <v>13293061.2060954</v>
      </c>
      <c r="O174" s="42"/>
      <c r="P174" s="42" t="n">
        <v>11603598.26</v>
      </c>
      <c r="Q174" s="42" t="n">
        <v>4493289.99769476</v>
      </c>
      <c r="R174" s="42" t="n">
        <v>16096888.2576948</v>
      </c>
      <c r="S174" s="42" t="n">
        <v>0</v>
      </c>
      <c r="T174" s="36" t="n">
        <v>29389949.4637902</v>
      </c>
      <c r="U174" s="1"/>
      <c r="V174" s="43" t="n">
        <v>507</v>
      </c>
      <c r="X174" s="32" t="n">
        <v>507</v>
      </c>
      <c r="Y174" s="32" t="s">
        <v>207</v>
      </c>
    </row>
    <row r="175" s="47" customFormat="true" ht="14.25" hidden="false" customHeight="true" outlineLevel="0" collapsed="false">
      <c r="A175" s="37" t="s">
        <v>208</v>
      </c>
      <c r="B175" s="38" t="n">
        <v>18824</v>
      </c>
      <c r="C175" s="39" t="n">
        <v>1.01152226805582</v>
      </c>
      <c r="D175" s="39" t="n">
        <v>1.05465679870039</v>
      </c>
      <c r="E175" s="39" t="n">
        <v>0.923884303442951</v>
      </c>
      <c r="F175" s="40" t="n">
        <v>589</v>
      </c>
      <c r="G175" s="41" t="n">
        <v>0.655682197181228</v>
      </c>
      <c r="H175" s="39" t="n">
        <v>0.861506126980578</v>
      </c>
      <c r="I175" s="42" t="n">
        <v>30505827.3940343</v>
      </c>
      <c r="J175" s="42" t="n">
        <v>10080155.0040343</v>
      </c>
      <c r="K175" s="42" t="n">
        <v>987084.178254764</v>
      </c>
      <c r="L175" s="42" t="n">
        <v>305911.175071698</v>
      </c>
      <c r="M175" s="42" t="n">
        <v>1109458.79472142</v>
      </c>
      <c r="N175" s="42" t="n">
        <v>32908281.5420822</v>
      </c>
      <c r="O175" s="42"/>
      <c r="P175" s="42" t="n">
        <v>28884522.03</v>
      </c>
      <c r="Q175" s="42" t="n">
        <v>7098014.93710206</v>
      </c>
      <c r="R175" s="42" t="n">
        <v>35982536.9671021</v>
      </c>
      <c r="S175" s="42" t="n">
        <v>0</v>
      </c>
      <c r="T175" s="36" t="n">
        <v>68890818.5091842</v>
      </c>
      <c r="U175" s="1"/>
      <c r="V175" s="43" t="n">
        <v>529</v>
      </c>
      <c r="W175" s="32"/>
      <c r="X175" s="32" t="n">
        <v>529</v>
      </c>
      <c r="Y175" s="32" t="s">
        <v>208</v>
      </c>
    </row>
    <row r="176" s="32" customFormat="true" ht="14.25" hidden="false" customHeight="true" outlineLevel="0" collapsed="false">
      <c r="A176" s="37" t="s">
        <v>209</v>
      </c>
      <c r="B176" s="38" t="n">
        <v>5747</v>
      </c>
      <c r="C176" s="39" t="n">
        <v>0.981856838236185</v>
      </c>
      <c r="D176" s="39" t="n">
        <v>0.52340508562402</v>
      </c>
      <c r="E176" s="39" t="n">
        <v>1.0746702824263</v>
      </c>
      <c r="F176" s="40" t="n">
        <v>264</v>
      </c>
      <c r="G176" s="41" t="n">
        <v>1.05141797343673</v>
      </c>
      <c r="H176" s="39" t="n">
        <v>0.990074766100022</v>
      </c>
      <c r="I176" s="42" t="n">
        <v>10322803.8514139</v>
      </c>
      <c r="J176" s="42" t="n">
        <v>3103462.99141386</v>
      </c>
      <c r="K176" s="42" t="n">
        <v>149558.208826479</v>
      </c>
      <c r="L176" s="42" t="n">
        <v>108638.128689498</v>
      </c>
      <c r="M176" s="42" t="n">
        <v>527394.351498046</v>
      </c>
      <c r="N176" s="42" t="n">
        <v>11108394.5404279</v>
      </c>
      <c r="O176" s="42"/>
      <c r="P176" s="42" t="n">
        <v>9435223.52</v>
      </c>
      <c r="Q176" s="42" t="n">
        <v>2490438.45267921</v>
      </c>
      <c r="R176" s="42" t="n">
        <v>11925661.9726792</v>
      </c>
      <c r="S176" s="42" t="n">
        <v>0</v>
      </c>
      <c r="T176" s="36" t="n">
        <v>23034056.5131071</v>
      </c>
      <c r="U176" s="1"/>
      <c r="V176" s="45" t="n">
        <v>531</v>
      </c>
      <c r="X176" s="32" t="n">
        <v>531</v>
      </c>
      <c r="Y176" s="32" t="s">
        <v>209</v>
      </c>
    </row>
    <row r="177" s="32" customFormat="true" ht="14.25" hidden="false" customHeight="true" outlineLevel="0" collapsed="false">
      <c r="A177" s="37" t="s">
        <v>210</v>
      </c>
      <c r="B177" s="38" t="n">
        <v>15082</v>
      </c>
      <c r="C177" s="39" t="n">
        <v>1.00923528670784</v>
      </c>
      <c r="D177" s="39" t="n">
        <v>0.678108386956387</v>
      </c>
      <c r="E177" s="39" t="n">
        <v>0.796906595128158</v>
      </c>
      <c r="F177" s="40" t="n">
        <v>757</v>
      </c>
      <c r="G177" s="41" t="n">
        <v>1.05819364730782</v>
      </c>
      <c r="H177" s="39" t="n">
        <v>0.947851633849591</v>
      </c>
      <c r="I177" s="42" t="n">
        <v>23923032.0467187</v>
      </c>
      <c r="J177" s="42" t="n">
        <v>9931832.0267187</v>
      </c>
      <c r="K177" s="42" t="n">
        <v>508497.91001003</v>
      </c>
      <c r="L177" s="42" t="n">
        <v>211413.247259246</v>
      </c>
      <c r="M177" s="42" t="n">
        <v>1431612.50549898</v>
      </c>
      <c r="N177" s="42" t="n">
        <v>26074555.709487</v>
      </c>
      <c r="O177" s="42"/>
      <c r="P177" s="42" t="n">
        <v>21937402.13</v>
      </c>
      <c r="Q177" s="42" t="n">
        <v>6256996.66918722</v>
      </c>
      <c r="R177" s="42" t="n">
        <v>28194398.7991872</v>
      </c>
      <c r="S177" s="42" t="n">
        <v>0</v>
      </c>
      <c r="T177" s="36" t="n">
        <v>54268954.5086742</v>
      </c>
      <c r="U177" s="1"/>
      <c r="V177" s="43" t="n">
        <v>532</v>
      </c>
      <c r="X177" s="32" t="n">
        <v>532</v>
      </c>
      <c r="Y177" s="32" t="s">
        <v>210</v>
      </c>
    </row>
    <row r="178" s="32" customFormat="true" ht="14.25" hidden="false" customHeight="true" outlineLevel="0" collapsed="false">
      <c r="A178" s="37" t="s">
        <v>211</v>
      </c>
      <c r="B178" s="38" t="n">
        <v>10985</v>
      </c>
      <c r="C178" s="39" t="n">
        <v>0.886854127736075</v>
      </c>
      <c r="D178" s="39" t="n">
        <v>0.821486306895196</v>
      </c>
      <c r="E178" s="39" t="n">
        <v>1.42432374023941</v>
      </c>
      <c r="F178" s="40" t="n">
        <v>392</v>
      </c>
      <c r="G178" s="41" t="n">
        <v>0.873615785819989</v>
      </c>
      <c r="H178" s="39" t="n">
        <v>1.27368540756526</v>
      </c>
      <c r="I178" s="42" t="n">
        <v>20967434.9762248</v>
      </c>
      <c r="J178" s="42" t="n">
        <v>8435487.74622484</v>
      </c>
      <c r="K178" s="42" t="n">
        <v>448674.626479438</v>
      </c>
      <c r="L178" s="42" t="n">
        <v>275216.592680062</v>
      </c>
      <c r="M178" s="42" t="n">
        <v>819950.901720794</v>
      </c>
      <c r="N178" s="42" t="n">
        <v>22511277.0971051</v>
      </c>
      <c r="O178" s="42"/>
      <c r="P178" s="42" t="n">
        <v>16885995.06</v>
      </c>
      <c r="Q178" s="42" t="n">
        <v>6123910.83591908</v>
      </c>
      <c r="R178" s="42" t="n">
        <v>23009905.8959191</v>
      </c>
      <c r="S178" s="42" t="n">
        <v>0</v>
      </c>
      <c r="T178" s="36" t="n">
        <v>45521182.9930242</v>
      </c>
      <c r="U178" s="1"/>
      <c r="V178" s="45" t="n">
        <v>535</v>
      </c>
      <c r="X178" s="32" t="n">
        <v>535</v>
      </c>
      <c r="Y178" s="32" t="s">
        <v>211</v>
      </c>
    </row>
    <row r="179" s="32" customFormat="true" ht="14.25" hidden="false" customHeight="true" outlineLevel="0" collapsed="false">
      <c r="A179" s="37" t="s">
        <v>212</v>
      </c>
      <c r="B179" s="38" t="n">
        <v>32354</v>
      </c>
      <c r="C179" s="39" t="n">
        <v>1.02998403511399</v>
      </c>
      <c r="D179" s="39" t="n">
        <v>0.780962966788726</v>
      </c>
      <c r="E179" s="39" t="n">
        <v>0.98961002586454</v>
      </c>
      <c r="F179" s="40" t="n">
        <v>1629</v>
      </c>
      <c r="G179" s="41" t="n">
        <v>1.08644318133816</v>
      </c>
      <c r="H179" s="39" t="n">
        <v>0.836338748827056</v>
      </c>
      <c r="I179" s="42" t="n">
        <v>55516250.5776279</v>
      </c>
      <c r="J179" s="42" t="n">
        <v>24251085.7776279</v>
      </c>
      <c r="K179" s="42" t="n">
        <v>1256288.95414243</v>
      </c>
      <c r="L179" s="42" t="n">
        <v>563193.854444287</v>
      </c>
      <c r="M179" s="42" t="n">
        <v>3128324.71647877</v>
      </c>
      <c r="N179" s="42" t="n">
        <v>60464058.1026934</v>
      </c>
      <c r="O179" s="42"/>
      <c r="P179" s="42" t="n">
        <v>47152656.65</v>
      </c>
      <c r="Q179" s="42" t="n">
        <v>11843411.6390405</v>
      </c>
      <c r="R179" s="42" t="n">
        <v>58996068.2890405</v>
      </c>
      <c r="S179" s="42" t="n">
        <v>0</v>
      </c>
      <c r="T179" s="36" t="n">
        <v>119460126.391734</v>
      </c>
      <c r="U179" s="1"/>
      <c r="V179" s="43" t="n">
        <v>536</v>
      </c>
      <c r="X179" s="32" t="n">
        <v>536</v>
      </c>
      <c r="Y179" s="32" t="s">
        <v>212</v>
      </c>
    </row>
    <row r="180" s="32" customFormat="true" ht="14.25" hidden="false" customHeight="true" outlineLevel="0" collapsed="false">
      <c r="A180" s="37" t="s">
        <v>213</v>
      </c>
      <c r="B180" s="38" t="n">
        <v>4846</v>
      </c>
      <c r="C180" s="39" t="n">
        <v>0.978346566988887</v>
      </c>
      <c r="D180" s="39" t="n">
        <v>0.62071998082568</v>
      </c>
      <c r="E180" s="39" t="n">
        <v>0.96698641788144</v>
      </c>
      <c r="F180" s="40" t="n">
        <v>123</v>
      </c>
      <c r="G180" s="41" t="n">
        <v>0.516240999885864</v>
      </c>
      <c r="H180" s="39" t="n">
        <v>0.825908900725176</v>
      </c>
      <c r="I180" s="42" t="n">
        <v>8148023.63491941</v>
      </c>
      <c r="J180" s="42" t="n">
        <v>3464597.13491941</v>
      </c>
      <c r="K180" s="42" t="n">
        <v>149558.208826479</v>
      </c>
      <c r="L180" s="42" t="n">
        <v>82427.0246247303</v>
      </c>
      <c r="M180" s="42" t="n">
        <v>227215.156280221</v>
      </c>
      <c r="N180" s="42" t="n">
        <v>8607224.02465084</v>
      </c>
      <c r="O180" s="42"/>
      <c r="P180" s="42" t="n">
        <v>6978010.11</v>
      </c>
      <c r="Q180" s="42" t="n">
        <v>1751790.55551122</v>
      </c>
      <c r="R180" s="42" t="n">
        <v>8729800.66551122</v>
      </c>
      <c r="S180" s="42" t="n">
        <v>0</v>
      </c>
      <c r="T180" s="36" t="n">
        <v>17337024.6901621</v>
      </c>
      <c r="U180" s="1"/>
      <c r="V180" s="43" t="n">
        <v>538</v>
      </c>
      <c r="X180" s="32" t="n">
        <v>538</v>
      </c>
      <c r="Y180" s="32" t="s">
        <v>213</v>
      </c>
    </row>
    <row r="181" s="32" customFormat="true" ht="14.25" hidden="false" customHeight="true" outlineLevel="0" collapsed="false">
      <c r="A181" s="37" t="s">
        <v>214</v>
      </c>
      <c r="B181" s="38" t="n">
        <v>8308</v>
      </c>
      <c r="C181" s="39" t="n">
        <v>0.892777333695083</v>
      </c>
      <c r="D181" s="39" t="n">
        <v>1.2310099533072</v>
      </c>
      <c r="E181" s="39" t="n">
        <v>1.70390976823297</v>
      </c>
      <c r="F181" s="40" t="n">
        <v>525</v>
      </c>
      <c r="G181" s="41" t="n">
        <v>1.52605661012687</v>
      </c>
      <c r="H181" s="39" t="n">
        <v>1.45121788960562</v>
      </c>
      <c r="I181" s="42" t="n">
        <v>15976468.8554357</v>
      </c>
      <c r="J181" s="42" t="n">
        <v>2887221.34543568</v>
      </c>
      <c r="K181" s="42" t="n">
        <v>508497.91001003</v>
      </c>
      <c r="L181" s="42" t="n">
        <v>249005.488615294</v>
      </c>
      <c r="M181" s="42" t="n">
        <v>1087868.75548228</v>
      </c>
      <c r="N181" s="42" t="n">
        <v>17821841.0095433</v>
      </c>
      <c r="O181" s="42"/>
      <c r="P181" s="42" t="n">
        <v>15129286.83</v>
      </c>
      <c r="Q181" s="42" t="n">
        <v>5277105.00070714</v>
      </c>
      <c r="R181" s="42" t="n">
        <v>20406391.8307071</v>
      </c>
      <c r="S181" s="42" t="n">
        <v>1911411.64201252</v>
      </c>
      <c r="T181" s="36" t="n">
        <v>40139644.4822629</v>
      </c>
      <c r="U181" s="1"/>
      <c r="V181" s="43" t="n">
        <v>541</v>
      </c>
      <c r="X181" s="32" t="n">
        <v>541</v>
      </c>
      <c r="Y181" s="32" t="s">
        <v>214</v>
      </c>
    </row>
    <row r="182" s="32" customFormat="true" ht="14.25" hidden="false" customHeight="true" outlineLevel="0" collapsed="false">
      <c r="A182" s="37" t="s">
        <v>215</v>
      </c>
      <c r="B182" s="38" t="n">
        <v>40719</v>
      </c>
      <c r="C182" s="39" t="n">
        <v>1.02649696611951</v>
      </c>
      <c r="D182" s="39" t="n">
        <v>0.709174750361746</v>
      </c>
      <c r="E182" s="39" t="n">
        <v>0.603336848070163</v>
      </c>
      <c r="F182" s="40" t="n">
        <v>854</v>
      </c>
      <c r="G182" s="41" t="n">
        <v>0.431073651875324</v>
      </c>
      <c r="H182" s="39" t="n">
        <v>0.658090396560426</v>
      </c>
      <c r="I182" s="42" t="n">
        <v>60546542.5673737</v>
      </c>
      <c r="J182" s="42" t="n">
        <v>30838359.7173737</v>
      </c>
      <c r="K182" s="42" t="n">
        <v>1435758.8047342</v>
      </c>
      <c r="L182" s="42" t="n">
        <v>432138.334120448</v>
      </c>
      <c r="M182" s="42" t="n">
        <v>1588393.70269228</v>
      </c>
      <c r="N182" s="42" t="n">
        <v>64002833.4089206</v>
      </c>
      <c r="O182" s="42"/>
      <c r="P182" s="42" t="n">
        <v>53930287.87</v>
      </c>
      <c r="Q182" s="42" t="n">
        <v>11728683.8889184</v>
      </c>
      <c r="R182" s="42" t="n">
        <v>65658971.7589184</v>
      </c>
      <c r="S182" s="42" t="n">
        <v>0</v>
      </c>
      <c r="T182" s="36" t="n">
        <v>129661805.167839</v>
      </c>
      <c r="U182" s="1"/>
      <c r="V182" s="43" t="n">
        <v>543</v>
      </c>
      <c r="X182" s="44" t="n">
        <v>543</v>
      </c>
      <c r="Y182" s="32" t="s">
        <v>215</v>
      </c>
    </row>
    <row r="183" s="32" customFormat="true" ht="14.25" hidden="false" customHeight="true" outlineLevel="0" collapsed="false">
      <c r="A183" s="37" t="s">
        <v>216</v>
      </c>
      <c r="B183" s="38" t="n">
        <v>9380</v>
      </c>
      <c r="C183" s="39" t="n">
        <v>0.805520252047401</v>
      </c>
      <c r="D183" s="39" t="n">
        <v>0.128273306058902</v>
      </c>
      <c r="E183" s="39" t="n">
        <v>0.934352103617104</v>
      </c>
      <c r="F183" s="40" t="n">
        <v>140</v>
      </c>
      <c r="G183" s="41" t="n">
        <v>0.316705767028545</v>
      </c>
      <c r="H183" s="39" t="n">
        <v>0.825800572142972</v>
      </c>
      <c r="I183" s="42" t="n">
        <v>19727021.8195552</v>
      </c>
      <c r="J183" s="42" t="n">
        <v>3583395.11955524</v>
      </c>
      <c r="K183" s="42" t="n">
        <v>59823.2835305918</v>
      </c>
      <c r="L183" s="42" t="n">
        <v>154162.677854621</v>
      </c>
      <c r="M183" s="42" t="n">
        <v>265890.812589885</v>
      </c>
      <c r="N183" s="42" t="n">
        <v>20206898.5935303</v>
      </c>
      <c r="O183" s="42"/>
      <c r="P183" s="42" t="n">
        <v>17453841.61</v>
      </c>
      <c r="Q183" s="42" t="n">
        <v>3390350.83971139</v>
      </c>
      <c r="R183" s="42" t="n">
        <v>20844192.4497114</v>
      </c>
      <c r="S183" s="42" t="n">
        <v>0</v>
      </c>
      <c r="T183" s="36" t="n">
        <v>41051091.0432417</v>
      </c>
      <c r="U183" s="1"/>
      <c r="V183" s="43" t="n">
        <v>545</v>
      </c>
      <c r="X183" s="32" t="n">
        <v>545</v>
      </c>
      <c r="Y183" s="44" t="s">
        <v>216</v>
      </c>
    </row>
    <row r="184" s="32" customFormat="true" ht="14.25" hidden="false" customHeight="true" outlineLevel="0" collapsed="false">
      <c r="A184" s="37" t="s">
        <v>217</v>
      </c>
      <c r="B184" s="38" t="n">
        <v>16300</v>
      </c>
      <c r="C184" s="39" t="n">
        <v>0.955259916305426</v>
      </c>
      <c r="D184" s="39" t="n">
        <v>1.62395579376165</v>
      </c>
      <c r="E184" s="39" t="n">
        <v>0.927411883767286</v>
      </c>
      <c r="F184" s="40" t="n">
        <v>789</v>
      </c>
      <c r="G184" s="41" t="n">
        <v>1.0620712569559</v>
      </c>
      <c r="H184" s="39" t="n">
        <v>0.92571494771242</v>
      </c>
      <c r="I184" s="42" t="n">
        <v>28110719.6418627</v>
      </c>
      <c r="J184" s="42" t="n">
        <v>8897430.68186269</v>
      </c>
      <c r="K184" s="42" t="n">
        <v>1316112.23767302</v>
      </c>
      <c r="L184" s="42" t="n">
        <v>265904.753078105</v>
      </c>
      <c r="M184" s="42" t="n">
        <v>1532105.27542938</v>
      </c>
      <c r="N184" s="42" t="n">
        <v>31224841.9080432</v>
      </c>
      <c r="O184" s="42"/>
      <c r="P184" s="42" t="n">
        <v>25760328.9</v>
      </c>
      <c r="Q184" s="42" t="n">
        <v>6604371.66006726</v>
      </c>
      <c r="R184" s="42" t="n">
        <v>32364700.5600673</v>
      </c>
      <c r="S184" s="42" t="n">
        <v>0</v>
      </c>
      <c r="T184" s="36" t="n">
        <v>63589542.4681105</v>
      </c>
      <c r="U184" s="1"/>
      <c r="V184" s="43" t="n">
        <v>560</v>
      </c>
      <c r="X184" s="44" t="n">
        <v>560</v>
      </c>
      <c r="Y184" s="32" t="s">
        <v>217</v>
      </c>
    </row>
    <row r="185" s="32" customFormat="true" ht="14.25" hidden="false" customHeight="true" outlineLevel="0" collapsed="false">
      <c r="A185" s="37" t="s">
        <v>218</v>
      </c>
      <c r="B185" s="38" t="n">
        <v>1434</v>
      </c>
      <c r="C185" s="39" t="n">
        <v>0.817106618100158</v>
      </c>
      <c r="D185" s="39" t="n">
        <v>0.839054121919454</v>
      </c>
      <c r="E185" s="39" t="n">
        <v>1.0391310544285</v>
      </c>
      <c r="F185" s="40" t="n">
        <v>44</v>
      </c>
      <c r="G185" s="41" t="n">
        <v>0.694445049946363</v>
      </c>
      <c r="H185" s="39" t="n">
        <v>1.01954726481775</v>
      </c>
      <c r="I185" s="42" t="n">
        <v>2680108.67859047</v>
      </c>
      <c r="J185" s="42" t="n">
        <v>717421.898590469</v>
      </c>
      <c r="K185" s="42" t="n">
        <v>59823.2835305918</v>
      </c>
      <c r="L185" s="42" t="n">
        <v>26211.1040647678</v>
      </c>
      <c r="M185" s="42" t="n">
        <v>87235.2562377782</v>
      </c>
      <c r="N185" s="42" t="n">
        <v>2853378.32242361</v>
      </c>
      <c r="O185" s="42"/>
      <c r="P185" s="42" t="n">
        <v>2389786.32</v>
      </c>
      <c r="Q185" s="42" t="n">
        <v>639916.251112809</v>
      </c>
      <c r="R185" s="42" t="n">
        <v>3029702.57111281</v>
      </c>
      <c r="S185" s="42" t="n">
        <v>0</v>
      </c>
      <c r="T185" s="36" t="n">
        <v>5883080.89353642</v>
      </c>
      <c r="U185" s="1"/>
      <c r="V185" s="43" t="n">
        <v>561</v>
      </c>
      <c r="X185" s="32" t="n">
        <v>561</v>
      </c>
      <c r="Y185" s="44" t="s">
        <v>218</v>
      </c>
    </row>
    <row r="186" s="44" customFormat="true" ht="14.25" hidden="false" customHeight="true" outlineLevel="0" collapsed="false">
      <c r="A186" s="37" t="s">
        <v>219</v>
      </c>
      <c r="B186" s="38" t="n">
        <v>9571</v>
      </c>
      <c r="C186" s="39" t="n">
        <v>0.954434285588108</v>
      </c>
      <c r="D186" s="39" t="n">
        <v>1.69713183013674</v>
      </c>
      <c r="E186" s="39" t="n">
        <v>1.22503853659655</v>
      </c>
      <c r="F186" s="40" t="n">
        <v>430</v>
      </c>
      <c r="G186" s="41" t="n">
        <v>1.03170688090385</v>
      </c>
      <c r="H186" s="39" t="n">
        <v>0.988940059328476</v>
      </c>
      <c r="I186" s="42" t="n">
        <v>18675555.8588394</v>
      </c>
      <c r="J186" s="42" t="n">
        <v>4762610.4588394</v>
      </c>
      <c r="K186" s="42" t="n">
        <v>807614.327662989</v>
      </c>
      <c r="L186" s="42" t="n">
        <v>206240.003035936</v>
      </c>
      <c r="M186" s="42" t="n">
        <v>860932.371536283</v>
      </c>
      <c r="N186" s="42" t="n">
        <v>20550342.5610746</v>
      </c>
      <c r="O186" s="42"/>
      <c r="P186" s="42" t="n">
        <v>16652893.67</v>
      </c>
      <c r="Q186" s="42" t="n">
        <v>4142799.44978536</v>
      </c>
      <c r="R186" s="42" t="n">
        <v>20795693.1197854</v>
      </c>
      <c r="S186" s="42" t="n">
        <v>0</v>
      </c>
      <c r="T186" s="36" t="n">
        <v>41346035.68086</v>
      </c>
      <c r="U186" s="1"/>
      <c r="V186" s="43" t="n">
        <v>562</v>
      </c>
      <c r="W186" s="32"/>
      <c r="X186" s="32" t="n">
        <v>562</v>
      </c>
      <c r="Y186" s="32" t="s">
        <v>219</v>
      </c>
    </row>
    <row r="187" s="32" customFormat="true" ht="14.25" hidden="false" customHeight="true" outlineLevel="0" collapsed="false">
      <c r="A187" s="37" t="s">
        <v>220</v>
      </c>
      <c r="B187" s="38" t="n">
        <v>7847</v>
      </c>
      <c r="C187" s="39" t="n">
        <v>0.95574279268985</v>
      </c>
      <c r="D187" s="39" t="n">
        <v>0.919997663437618</v>
      </c>
      <c r="E187" s="39" t="n">
        <v>1.59412696881846</v>
      </c>
      <c r="F187" s="40" t="n">
        <v>384</v>
      </c>
      <c r="G187" s="41" t="n">
        <v>1.18752741980806</v>
      </c>
      <c r="H187" s="39" t="n">
        <v>1.47938241828035</v>
      </c>
      <c r="I187" s="42" t="n">
        <v>15018133.8272967</v>
      </c>
      <c r="J187" s="42" t="n">
        <v>4957947.47729674</v>
      </c>
      <c r="K187" s="42" t="n">
        <v>358939.701183551</v>
      </c>
      <c r="L187" s="42" t="n">
        <v>220035.320964761</v>
      </c>
      <c r="M187" s="42" t="n">
        <v>798361.197407431</v>
      </c>
      <c r="N187" s="42" t="n">
        <v>16395470.0468525</v>
      </c>
      <c r="O187" s="42"/>
      <c r="P187" s="42" t="n">
        <v>12767543.24</v>
      </c>
      <c r="Q187" s="42" t="n">
        <v>5081017.95898646</v>
      </c>
      <c r="R187" s="42" t="n">
        <v>17848561.1989865</v>
      </c>
      <c r="S187" s="42" t="n">
        <v>0</v>
      </c>
      <c r="T187" s="36" t="n">
        <v>34244031.2458389</v>
      </c>
      <c r="U187" s="1"/>
      <c r="V187" s="43" t="n">
        <v>563</v>
      </c>
      <c r="X187" s="32" t="n">
        <v>563</v>
      </c>
      <c r="Y187" s="32" t="s">
        <v>220</v>
      </c>
    </row>
    <row r="188" s="44" customFormat="true" ht="14.25" hidden="false" customHeight="true" outlineLevel="0" collapsed="false">
      <c r="A188" s="37" t="s">
        <v>221</v>
      </c>
      <c r="B188" s="38" t="n">
        <v>190847</v>
      </c>
      <c r="C188" s="39" t="n">
        <v>1.02598819322693</v>
      </c>
      <c r="D188" s="39" t="n">
        <v>0.838504562506731</v>
      </c>
      <c r="E188" s="39" t="n">
        <v>1.02016353036596</v>
      </c>
      <c r="F188" s="40" t="n">
        <v>11832</v>
      </c>
      <c r="G188" s="41" t="n">
        <v>1.33817468166227</v>
      </c>
      <c r="H188" s="39" t="n">
        <v>1.11118863281511</v>
      </c>
      <c r="I188" s="42" t="n">
        <v>300306192.111914</v>
      </c>
      <c r="J188" s="42" t="n">
        <v>141631504.121914</v>
      </c>
      <c r="K188" s="42" t="n">
        <v>7956496.70956871</v>
      </c>
      <c r="L188" s="42" t="n">
        <v>3424687.67583085</v>
      </c>
      <c r="M188" s="42" t="n">
        <v>22726496.8910354</v>
      </c>
      <c r="N188" s="42" t="n">
        <v>334413873.388349</v>
      </c>
      <c r="O188" s="42"/>
      <c r="P188" s="42" t="n">
        <v>260475376.44</v>
      </c>
      <c r="Q188" s="42" t="n">
        <v>92819612.6737353</v>
      </c>
      <c r="R188" s="42" t="n">
        <v>353294989.113735</v>
      </c>
      <c r="S188" s="42" t="n">
        <v>0</v>
      </c>
      <c r="T188" s="36" t="n">
        <v>687708862.502084</v>
      </c>
      <c r="U188" s="1"/>
      <c r="V188" s="43" t="n">
        <v>564</v>
      </c>
      <c r="W188" s="32"/>
      <c r="X188" s="32" t="n">
        <v>564</v>
      </c>
      <c r="Y188" s="32" t="s">
        <v>221</v>
      </c>
    </row>
    <row r="189" s="32" customFormat="true" ht="14.25" hidden="false" customHeight="true" outlineLevel="0" collapsed="false">
      <c r="A189" s="37" t="s">
        <v>222</v>
      </c>
      <c r="B189" s="38" t="n">
        <v>7343</v>
      </c>
      <c r="C189" s="39" t="n">
        <v>0.972690569218281</v>
      </c>
      <c r="D189" s="39" t="n">
        <v>2.37592977762103</v>
      </c>
      <c r="E189" s="39" t="n">
        <v>1.45789080703348</v>
      </c>
      <c r="F189" s="40" t="n">
        <v>427</v>
      </c>
      <c r="G189" s="41" t="n">
        <v>1.44572612358054</v>
      </c>
      <c r="H189" s="39" t="n">
        <v>1.49551298545217</v>
      </c>
      <c r="I189" s="42" t="n">
        <v>13909727.7540558</v>
      </c>
      <c r="J189" s="42" t="n">
        <v>3629606.43405579</v>
      </c>
      <c r="K189" s="42" t="n">
        <v>867437.611193581</v>
      </c>
      <c r="L189" s="42" t="n">
        <v>188306.089728463</v>
      </c>
      <c r="M189" s="42" t="n">
        <v>902747.098270916</v>
      </c>
      <c r="N189" s="42" t="n">
        <v>15868218.5532488</v>
      </c>
      <c r="O189" s="42"/>
      <c r="P189" s="42" t="n">
        <v>12618493.73</v>
      </c>
      <c r="Q189" s="42" t="n">
        <v>4806515.43017859</v>
      </c>
      <c r="R189" s="42" t="n">
        <v>17425009.1601786</v>
      </c>
      <c r="S189" s="42" t="n">
        <v>0</v>
      </c>
      <c r="T189" s="36" t="n">
        <v>33293227.7134273</v>
      </c>
      <c r="U189" s="1"/>
      <c r="V189" s="43" t="n">
        <v>309</v>
      </c>
      <c r="X189" s="44" t="n">
        <v>309</v>
      </c>
      <c r="Y189" s="44" t="s">
        <v>222</v>
      </c>
    </row>
    <row r="190" s="32" customFormat="true" ht="14.25" hidden="false" customHeight="true" outlineLevel="0" collapsed="false">
      <c r="A190" s="37" t="s">
        <v>223</v>
      </c>
      <c r="B190" s="38" t="n">
        <v>3333</v>
      </c>
      <c r="C190" s="39" t="n">
        <v>0.912597962524454</v>
      </c>
      <c r="D190" s="39" t="n">
        <v>0.360997182968046</v>
      </c>
      <c r="E190" s="39" t="n">
        <v>1.42947591662429</v>
      </c>
      <c r="F190" s="40" t="n">
        <v>120</v>
      </c>
      <c r="G190" s="41" t="n">
        <v>0.909035501716948</v>
      </c>
      <c r="H190" s="39" t="n">
        <v>1.17978630776198</v>
      </c>
      <c r="I190" s="42" t="n">
        <v>6807727.01207834</v>
      </c>
      <c r="J190" s="42" t="n">
        <v>1141800.58207834</v>
      </c>
      <c r="K190" s="42" t="n">
        <v>59823.2835305918</v>
      </c>
      <c r="L190" s="42" t="n">
        <v>83806.5564176129</v>
      </c>
      <c r="M190" s="42" t="n">
        <v>256437.802459405</v>
      </c>
      <c r="N190" s="42" t="n">
        <v>7207794.65448595</v>
      </c>
      <c r="O190" s="42"/>
      <c r="P190" s="42" t="n">
        <v>6357853.91</v>
      </c>
      <c r="Q190" s="42" t="n">
        <v>1721096.76992479</v>
      </c>
      <c r="R190" s="42" t="n">
        <v>8078950.67992479</v>
      </c>
      <c r="S190" s="42" t="n">
        <v>0</v>
      </c>
      <c r="T190" s="36" t="n">
        <v>15286745.3344107</v>
      </c>
      <c r="U190" s="1"/>
      <c r="V190" s="43" t="n">
        <v>576</v>
      </c>
      <c r="X190" s="32" t="n">
        <v>576</v>
      </c>
      <c r="Y190" s="32" t="s">
        <v>223</v>
      </c>
    </row>
    <row r="191" s="32" customFormat="true" ht="14.25" hidden="false" customHeight="true" outlineLevel="0" collapsed="false">
      <c r="A191" s="37" t="s">
        <v>224</v>
      </c>
      <c r="B191" s="38" t="n">
        <v>10591</v>
      </c>
      <c r="C191" s="39" t="n">
        <v>0.997432376871215</v>
      </c>
      <c r="D191" s="39" t="n">
        <v>0.624834280009323</v>
      </c>
      <c r="E191" s="39" t="n">
        <v>0.920079392419935</v>
      </c>
      <c r="F191" s="40" t="n">
        <v>266</v>
      </c>
      <c r="G191" s="41" t="n">
        <v>0.530312120557794</v>
      </c>
      <c r="H191" s="39" t="n">
        <v>0.799674054137054</v>
      </c>
      <c r="I191" s="42" t="n">
        <v>18070100.6756583</v>
      </c>
      <c r="J191" s="42" t="n">
        <v>6918412.5156583</v>
      </c>
      <c r="K191" s="42" t="n">
        <v>329028.059418255</v>
      </c>
      <c r="L191" s="42" t="n">
        <v>171406.825265653</v>
      </c>
      <c r="M191" s="42" t="n">
        <v>503552.389817517</v>
      </c>
      <c r="N191" s="42" t="n">
        <v>19074087.9501597</v>
      </c>
      <c r="O191" s="42"/>
      <c r="P191" s="42" t="n">
        <v>15909258.43</v>
      </c>
      <c r="Q191" s="42" t="n">
        <v>3706948.88557482</v>
      </c>
      <c r="R191" s="42" t="n">
        <v>19616207.3155748</v>
      </c>
      <c r="S191" s="42" t="n">
        <v>0</v>
      </c>
      <c r="T191" s="36" t="n">
        <v>38690295.2657345</v>
      </c>
      <c r="U191" s="1"/>
      <c r="V191" s="43" t="n">
        <v>577</v>
      </c>
      <c r="X191" s="32" t="n">
        <v>577</v>
      </c>
      <c r="Y191" s="32" t="s">
        <v>224</v>
      </c>
    </row>
    <row r="192" s="32" customFormat="true" ht="14.25" hidden="false" customHeight="true" outlineLevel="0" collapsed="false">
      <c r="A192" s="37" t="s">
        <v>225</v>
      </c>
      <c r="B192" s="38" t="n">
        <v>3743</v>
      </c>
      <c r="C192" s="39" t="n">
        <v>0.94391699281291</v>
      </c>
      <c r="D192" s="39" t="n">
        <v>1.60727172165709</v>
      </c>
      <c r="E192" s="39" t="n">
        <v>1.75481307998407</v>
      </c>
      <c r="F192" s="40" t="n">
        <v>70</v>
      </c>
      <c r="G192" s="41" t="n">
        <v>0.457914744512125</v>
      </c>
      <c r="H192" s="39" t="n">
        <v>1.59318019069193</v>
      </c>
      <c r="I192" s="42" t="n">
        <v>6983134.0512482</v>
      </c>
      <c r="J192" s="42" t="n">
        <v>1636804.4812482</v>
      </c>
      <c r="K192" s="42" t="n">
        <v>299116.417652959</v>
      </c>
      <c r="L192" s="42" t="n">
        <v>115535.787653911</v>
      </c>
      <c r="M192" s="42" t="n">
        <v>146436.558182711</v>
      </c>
      <c r="N192" s="42" t="n">
        <v>7544222.81473778</v>
      </c>
      <c r="O192" s="42"/>
      <c r="P192" s="42" t="n">
        <v>6509286.77</v>
      </c>
      <c r="Q192" s="42" t="n">
        <v>2610065.15797616</v>
      </c>
      <c r="R192" s="42" t="n">
        <v>9119351.92797616</v>
      </c>
      <c r="S192" s="42" t="n">
        <v>0</v>
      </c>
      <c r="T192" s="36" t="n">
        <v>16663574.7427139</v>
      </c>
      <c r="U192" s="1"/>
      <c r="V192" s="43" t="n">
        <v>578</v>
      </c>
      <c r="X192" s="47" t="n">
        <v>578</v>
      </c>
      <c r="Y192" s="32" t="s">
        <v>225</v>
      </c>
    </row>
    <row r="193" s="32" customFormat="true" ht="14.25" hidden="false" customHeight="true" outlineLevel="0" collapsed="false">
      <c r="A193" s="37" t="s">
        <v>226</v>
      </c>
      <c r="B193" s="38" t="n">
        <v>15561</v>
      </c>
      <c r="C193" s="39" t="n">
        <v>0.999002790093958</v>
      </c>
      <c r="D193" s="39" t="n">
        <v>0.579913057081404</v>
      </c>
      <c r="E193" s="39" t="n">
        <v>0.907195477793962</v>
      </c>
      <c r="F193" s="40" t="n">
        <v>378</v>
      </c>
      <c r="G193" s="41" t="n">
        <v>0.532406420329725</v>
      </c>
      <c r="H193" s="39" t="n">
        <v>0.846779116526441</v>
      </c>
      <c r="I193" s="42" t="n">
        <v>28491885.7887542</v>
      </c>
      <c r="J193" s="42" t="n">
        <v>8515443.68875423</v>
      </c>
      <c r="K193" s="42" t="n">
        <v>448674.626479438</v>
      </c>
      <c r="L193" s="42" t="n">
        <v>248315.722718853</v>
      </c>
      <c r="M193" s="42" t="n">
        <v>733477.109861368</v>
      </c>
      <c r="N193" s="42" t="n">
        <v>29922353.2478139</v>
      </c>
      <c r="O193" s="42"/>
      <c r="P193" s="42" t="n">
        <v>25532383.04</v>
      </c>
      <c r="Q193" s="42" t="n">
        <v>5767322.88028536</v>
      </c>
      <c r="R193" s="42" t="n">
        <v>31299705.9202854</v>
      </c>
      <c r="S193" s="42" t="n">
        <v>0</v>
      </c>
      <c r="T193" s="36" t="n">
        <v>61222059.1680993</v>
      </c>
      <c r="U193" s="1"/>
      <c r="V193" s="43" t="n">
        <v>445</v>
      </c>
      <c r="X193" s="32" t="n">
        <v>445</v>
      </c>
      <c r="Y193" s="32" t="s">
        <v>226</v>
      </c>
    </row>
    <row r="194" s="32" customFormat="true" ht="14.25" hidden="false" customHeight="true" outlineLevel="0" collapsed="false">
      <c r="A194" s="37" t="s">
        <v>227</v>
      </c>
      <c r="B194" s="38" t="n">
        <v>5591</v>
      </c>
      <c r="C194" s="39" t="n">
        <v>0.832361621484729</v>
      </c>
      <c r="D194" s="39" t="n">
        <v>0.538009126646619</v>
      </c>
      <c r="E194" s="39" t="n">
        <v>1.43780585372331</v>
      </c>
      <c r="F194" s="40" t="n">
        <v>273</v>
      </c>
      <c r="G194" s="41" t="n">
        <v>1.18174615223203</v>
      </c>
      <c r="H194" s="39" t="n">
        <v>1.23265898675027</v>
      </c>
      <c r="I194" s="42" t="n">
        <v>11413942.9239322</v>
      </c>
      <c r="J194" s="42" t="n">
        <v>1540803.38393218</v>
      </c>
      <c r="K194" s="42" t="n">
        <v>149558.208826479</v>
      </c>
      <c r="L194" s="42" t="n">
        <v>141402.008770458</v>
      </c>
      <c r="M194" s="42" t="n">
        <v>566537.602918</v>
      </c>
      <c r="N194" s="42" t="n">
        <v>12271440.7444471</v>
      </c>
      <c r="O194" s="42"/>
      <c r="P194" s="42" t="n">
        <v>10800007.11</v>
      </c>
      <c r="Q194" s="42" t="n">
        <v>3016470.36409287</v>
      </c>
      <c r="R194" s="42" t="n">
        <v>13816477.4740929</v>
      </c>
      <c r="S194" s="42" t="n">
        <v>0</v>
      </c>
      <c r="T194" s="36" t="n">
        <v>26087918.21854</v>
      </c>
      <c r="U194" s="1"/>
      <c r="V194" s="43" t="n">
        <v>580</v>
      </c>
      <c r="X194" s="32" t="n">
        <v>580</v>
      </c>
      <c r="Y194" s="47" t="s">
        <v>227</v>
      </c>
    </row>
    <row r="195" s="47" customFormat="true" ht="14.25" hidden="false" customHeight="true" outlineLevel="0" collapsed="false">
      <c r="A195" s="37" t="s">
        <v>228</v>
      </c>
      <c r="B195" s="38" t="n">
        <v>6918</v>
      </c>
      <c r="C195" s="39" t="n">
        <v>0.960081958399208</v>
      </c>
      <c r="D195" s="39" t="n">
        <v>0.782656294990783</v>
      </c>
      <c r="E195" s="39" t="n">
        <v>1.42841980066006</v>
      </c>
      <c r="F195" s="40" t="n">
        <v>246</v>
      </c>
      <c r="G195" s="41" t="n">
        <v>0.846370857629587</v>
      </c>
      <c r="H195" s="39" t="n">
        <v>1.15493599132625</v>
      </c>
      <c r="I195" s="42" t="n">
        <v>13053425.5926974</v>
      </c>
      <c r="J195" s="42" t="n">
        <v>3140006.06269736</v>
      </c>
      <c r="K195" s="42" t="n">
        <v>269204.775887663</v>
      </c>
      <c r="L195" s="42" t="n">
        <v>173821.005903197</v>
      </c>
      <c r="M195" s="42" t="n">
        <v>504694.193927738</v>
      </c>
      <c r="N195" s="42" t="n">
        <v>14001145.568416</v>
      </c>
      <c r="O195" s="42"/>
      <c r="P195" s="42" t="n">
        <v>12041024.17</v>
      </c>
      <c r="Q195" s="42" t="n">
        <v>3497076.21571352</v>
      </c>
      <c r="R195" s="42" t="n">
        <v>15538100.3857135</v>
      </c>
      <c r="S195" s="42" t="n">
        <v>0</v>
      </c>
      <c r="T195" s="36" t="n">
        <v>29539245.9541295</v>
      </c>
      <c r="U195" s="1"/>
      <c r="V195" s="45" t="n">
        <v>581</v>
      </c>
      <c r="W195" s="32"/>
      <c r="X195" s="32" t="n">
        <v>581</v>
      </c>
      <c r="Y195" s="32" t="s">
        <v>228</v>
      </c>
    </row>
    <row r="196" s="32" customFormat="true" ht="14.25" hidden="false" customHeight="true" outlineLevel="0" collapsed="false">
      <c r="A196" s="37" t="s">
        <v>229</v>
      </c>
      <c r="B196" s="38" t="n">
        <v>10940</v>
      </c>
      <c r="C196" s="39" t="n">
        <v>0.936402944456224</v>
      </c>
      <c r="D196" s="39" t="n">
        <v>0.329946145566498</v>
      </c>
      <c r="E196" s="39" t="n">
        <v>0.817247129095323</v>
      </c>
      <c r="F196" s="40" t="n">
        <v>162</v>
      </c>
      <c r="G196" s="41" t="n">
        <v>0.325578194454734</v>
      </c>
      <c r="H196" s="39" t="n">
        <v>0.72091661970034</v>
      </c>
      <c r="I196" s="42" t="n">
        <v>19575333.7845918</v>
      </c>
      <c r="J196" s="42" t="n">
        <v>8564212.57459177</v>
      </c>
      <c r="K196" s="42" t="n">
        <v>179469.850591775</v>
      </c>
      <c r="L196" s="42" t="n">
        <v>157266.624388607</v>
      </c>
      <c r="M196" s="42" t="n">
        <v>315008.659647226</v>
      </c>
      <c r="N196" s="42" t="n">
        <v>20227078.9192194</v>
      </c>
      <c r="O196" s="42"/>
      <c r="P196" s="42" t="n">
        <v>15983456.87</v>
      </c>
      <c r="Q196" s="42" t="n">
        <v>3451985.66832646</v>
      </c>
      <c r="R196" s="42" t="n">
        <v>19435442.5383265</v>
      </c>
      <c r="S196" s="42" t="n">
        <v>0</v>
      </c>
      <c r="T196" s="36" t="n">
        <v>39662521.4575458</v>
      </c>
      <c r="U196" s="1"/>
      <c r="V196" s="43" t="n">
        <v>599</v>
      </c>
      <c r="X196" s="32" t="n">
        <v>599</v>
      </c>
      <c r="Y196" s="32" t="s">
        <v>229</v>
      </c>
    </row>
    <row r="197" s="32" customFormat="true" ht="14.25" hidden="false" customHeight="true" outlineLevel="0" collapsed="false">
      <c r="A197" s="37" t="s">
        <v>230</v>
      </c>
      <c r="B197" s="38" t="n">
        <v>963</v>
      </c>
      <c r="C197" s="39" t="n">
        <v>0.95101845059255</v>
      </c>
      <c r="D197" s="39" t="n">
        <v>1.24943261768691</v>
      </c>
      <c r="E197" s="39" t="n">
        <v>1.48628623599066</v>
      </c>
      <c r="F197" s="40" t="n">
        <v>78</v>
      </c>
      <c r="G197" s="41" t="n">
        <v>1.78988068899863</v>
      </c>
      <c r="H197" s="39" t="n">
        <v>2.00458956802701</v>
      </c>
      <c r="I197" s="42" t="n">
        <v>1654941.85155431</v>
      </c>
      <c r="J197" s="42" t="n">
        <v>243540.75155431</v>
      </c>
      <c r="K197" s="42" t="n">
        <v>59823.2835305918</v>
      </c>
      <c r="L197" s="42" t="n">
        <v>25176.4552201059</v>
      </c>
      <c r="M197" s="42" t="n">
        <v>152184.34765787</v>
      </c>
      <c r="N197" s="42" t="n">
        <v>1892125.93796288</v>
      </c>
      <c r="O197" s="42"/>
      <c r="P197" s="42" t="n">
        <v>1737463.2</v>
      </c>
      <c r="Q197" s="42" t="n">
        <v>844925.422132642</v>
      </c>
      <c r="R197" s="42" t="n">
        <v>2582388.62213264</v>
      </c>
      <c r="S197" s="42" t="n">
        <v>760667.475216238</v>
      </c>
      <c r="T197" s="36" t="n">
        <v>5235182.03531176</v>
      </c>
      <c r="U197" s="1"/>
      <c r="V197" s="43" t="n">
        <v>583</v>
      </c>
      <c r="X197" s="32" t="n">
        <v>583</v>
      </c>
      <c r="Y197" s="32" t="s">
        <v>230</v>
      </c>
    </row>
    <row r="198" s="32" customFormat="true" ht="14.25" hidden="false" customHeight="true" outlineLevel="0" collapsed="false">
      <c r="A198" s="37" t="s">
        <v>231</v>
      </c>
      <c r="B198" s="38" t="n">
        <v>3819</v>
      </c>
      <c r="C198" s="39" t="n">
        <v>0.919563432958064</v>
      </c>
      <c r="D198" s="39" t="n">
        <v>2.20540070066182</v>
      </c>
      <c r="E198" s="39" t="n">
        <v>1.85337553737621</v>
      </c>
      <c r="F198" s="40" t="n">
        <v>216</v>
      </c>
      <c r="G198" s="41" t="n">
        <v>1.38984482757782</v>
      </c>
      <c r="H198" s="39" t="n">
        <v>1.67045854939167</v>
      </c>
      <c r="I198" s="42" t="n">
        <v>7075875.50236053</v>
      </c>
      <c r="J198" s="42" t="n">
        <v>847748.232360532</v>
      </c>
      <c r="K198" s="42" t="n">
        <v>418762.984714142</v>
      </c>
      <c r="L198" s="42" t="n">
        <v>124502.744307647</v>
      </c>
      <c r="M198" s="42" t="n">
        <v>452981.424568628</v>
      </c>
      <c r="N198" s="42" t="n">
        <v>8072122.65595095</v>
      </c>
      <c r="O198" s="42"/>
      <c r="P198" s="42" t="n">
        <v>7178021.67</v>
      </c>
      <c r="Q198" s="42" t="n">
        <v>2792235.12648349</v>
      </c>
      <c r="R198" s="42" t="n">
        <v>9970256.79648349</v>
      </c>
      <c r="S198" s="42" t="n">
        <v>3067204.50691385</v>
      </c>
      <c r="T198" s="36" t="n">
        <v>21109583.9593483</v>
      </c>
      <c r="U198" s="1"/>
      <c r="V198" s="43" t="n">
        <v>854</v>
      </c>
      <c r="X198" s="32" t="n">
        <v>854</v>
      </c>
      <c r="Y198" s="32" t="s">
        <v>231</v>
      </c>
    </row>
    <row r="199" s="32" customFormat="true" ht="14.25" hidden="false" customHeight="true" outlineLevel="0" collapsed="false">
      <c r="A199" s="37" t="s">
        <v>232</v>
      </c>
      <c r="B199" s="38" t="n">
        <v>2923</v>
      </c>
      <c r="C199" s="39" t="n">
        <v>0.83070603847309</v>
      </c>
      <c r="D199" s="39" t="n">
        <v>0.411633120366917</v>
      </c>
      <c r="E199" s="39" t="n">
        <v>1.55619871543165</v>
      </c>
      <c r="F199" s="40" t="n">
        <v>113</v>
      </c>
      <c r="G199" s="41" t="n">
        <v>1.00251899626073</v>
      </c>
      <c r="H199" s="39" t="n">
        <v>1.31110018691615</v>
      </c>
      <c r="I199" s="42" t="n">
        <v>5527112.33322129</v>
      </c>
      <c r="J199" s="42" t="n">
        <v>2230632.81322129</v>
      </c>
      <c r="K199" s="42" t="n">
        <v>59823.2835305918</v>
      </c>
      <c r="L199" s="42" t="n">
        <v>80012.8439871859</v>
      </c>
      <c r="M199" s="42" t="n">
        <v>246039.632168398</v>
      </c>
      <c r="N199" s="42" t="n">
        <v>5912988.09290747</v>
      </c>
      <c r="O199" s="42"/>
      <c r="P199" s="42" t="n">
        <v>4497229.76</v>
      </c>
      <c r="Q199" s="42" t="n">
        <v>1677379.45349151</v>
      </c>
      <c r="R199" s="42" t="n">
        <v>6174609.21349151</v>
      </c>
      <c r="S199" s="42" t="n">
        <v>604379.865319949</v>
      </c>
      <c r="T199" s="36" t="n">
        <v>12691977.1717189</v>
      </c>
      <c r="U199" s="1"/>
      <c r="V199" s="43" t="n">
        <v>584</v>
      </c>
      <c r="X199" s="32" t="n">
        <v>584</v>
      </c>
      <c r="Y199" s="32" t="s">
        <v>232</v>
      </c>
    </row>
    <row r="200" s="32" customFormat="true" ht="14.25" hidden="false" customHeight="true" outlineLevel="0" collapsed="false">
      <c r="A200" s="37" t="s">
        <v>233</v>
      </c>
      <c r="B200" s="38" t="n">
        <v>1857</v>
      </c>
      <c r="C200" s="39" t="n">
        <v>0.847973985170608</v>
      </c>
      <c r="D200" s="39" t="n">
        <v>0.647928708041194</v>
      </c>
      <c r="E200" s="39" t="n">
        <v>1.2775542455156</v>
      </c>
      <c r="F200" s="40" t="n">
        <v>83</v>
      </c>
      <c r="G200" s="41" t="n">
        <v>1.08521690219909</v>
      </c>
      <c r="H200" s="39" t="n">
        <v>1.34843034534916</v>
      </c>
      <c r="I200" s="42" t="n">
        <v>3926760.92942312</v>
      </c>
      <c r="J200" s="42" t="n">
        <v>601823.18942312</v>
      </c>
      <c r="K200" s="42" t="n">
        <v>59823.2835305918</v>
      </c>
      <c r="L200" s="42" t="n">
        <v>41730.8367346961</v>
      </c>
      <c r="M200" s="42" t="n">
        <v>172626.581933513</v>
      </c>
      <c r="N200" s="42" t="n">
        <v>4200941.63162192</v>
      </c>
      <c r="O200" s="42"/>
      <c r="P200" s="42" t="n">
        <v>3597218.76</v>
      </c>
      <c r="Q200" s="42" t="n">
        <v>1095991.14537836</v>
      </c>
      <c r="R200" s="42" t="n">
        <v>4693209.90537836</v>
      </c>
      <c r="S200" s="42" t="n">
        <v>0</v>
      </c>
      <c r="T200" s="36" t="n">
        <v>8894151.53700028</v>
      </c>
      <c r="U200" s="1"/>
      <c r="V200" s="43" t="n">
        <v>588</v>
      </c>
      <c r="X200" s="32" t="n">
        <v>588</v>
      </c>
      <c r="Y200" s="32" t="s">
        <v>233</v>
      </c>
    </row>
    <row r="201" s="32" customFormat="true" ht="14.25" hidden="false" customHeight="true" outlineLevel="0" collapsed="false">
      <c r="A201" s="37" t="s">
        <v>234</v>
      </c>
      <c r="B201" s="38" t="n">
        <v>4095</v>
      </c>
      <c r="C201" s="39" t="n">
        <v>0.929620686755358</v>
      </c>
      <c r="D201" s="39" t="n">
        <v>0.881467846763735</v>
      </c>
      <c r="E201" s="39" t="n">
        <v>1.2927535558564</v>
      </c>
      <c r="F201" s="40" t="n">
        <v>184</v>
      </c>
      <c r="G201" s="41" t="n">
        <v>1.06033621878225</v>
      </c>
      <c r="H201" s="39" t="n">
        <v>1.11201368955765</v>
      </c>
      <c r="I201" s="42" t="n">
        <v>7679598.06920466</v>
      </c>
      <c r="J201" s="42" t="n">
        <v>2652681.08920466</v>
      </c>
      <c r="K201" s="42" t="n">
        <v>179469.850591775</v>
      </c>
      <c r="L201" s="42" t="n">
        <v>93118.3960195698</v>
      </c>
      <c r="M201" s="42" t="n">
        <v>375286.832907045</v>
      </c>
      <c r="N201" s="42" t="n">
        <v>8327473.14872305</v>
      </c>
      <c r="O201" s="42"/>
      <c r="P201" s="42" t="n">
        <v>6546333.8</v>
      </c>
      <c r="Q201" s="42" t="n">
        <v>1993107.22794928</v>
      </c>
      <c r="R201" s="42" t="n">
        <v>8539441.02794928</v>
      </c>
      <c r="S201" s="42" t="n">
        <v>0</v>
      </c>
      <c r="T201" s="36" t="n">
        <v>16866914.1766723</v>
      </c>
      <c r="U201" s="1"/>
      <c r="V201" s="43" t="n">
        <v>592</v>
      </c>
      <c r="X201" s="32" t="n">
        <v>592</v>
      </c>
      <c r="Y201" s="32" t="s">
        <v>234</v>
      </c>
    </row>
    <row r="202" s="32" customFormat="true" ht="14.25" hidden="false" customHeight="true" outlineLevel="0" collapsed="false">
      <c r="A202" s="37" t="s">
        <v>235</v>
      </c>
      <c r="B202" s="38" t="n">
        <v>19407</v>
      </c>
      <c r="C202" s="39" t="n">
        <v>0.964308102894214</v>
      </c>
      <c r="D202" s="39" t="n">
        <v>1.02297416286578</v>
      </c>
      <c r="E202" s="39" t="n">
        <v>1.48614145875623</v>
      </c>
      <c r="F202" s="40" t="n">
        <v>783</v>
      </c>
      <c r="G202" s="41" t="n">
        <v>0.941102114224548</v>
      </c>
      <c r="H202" s="39" t="n">
        <v>1.57407040072455</v>
      </c>
      <c r="I202" s="42" t="n">
        <v>36216392.2958208</v>
      </c>
      <c r="J202" s="42" t="n">
        <v>7591764.75582081</v>
      </c>
      <c r="K202" s="42" t="n">
        <v>987084.178254764</v>
      </c>
      <c r="L202" s="42" t="n">
        <v>507322.816832545</v>
      </c>
      <c r="M202" s="42" t="n">
        <v>1584412.6048019</v>
      </c>
      <c r="N202" s="42" t="n">
        <v>39295211.89571</v>
      </c>
      <c r="O202" s="42"/>
      <c r="P202" s="42" t="n">
        <v>34116332.79</v>
      </c>
      <c r="Q202" s="42" t="n">
        <v>13370547.2337625</v>
      </c>
      <c r="R202" s="42" t="n">
        <v>47486880.0237625</v>
      </c>
      <c r="S202" s="42" t="n">
        <v>0</v>
      </c>
      <c r="T202" s="36" t="n">
        <v>86782091.9194725</v>
      </c>
      <c r="U202" s="1"/>
      <c r="V202" s="43" t="n">
        <v>593</v>
      </c>
      <c r="X202" s="32" t="n">
        <v>593</v>
      </c>
      <c r="Y202" s="32" t="s">
        <v>235</v>
      </c>
    </row>
    <row r="203" s="32" customFormat="true" ht="14.25" hidden="false" customHeight="true" outlineLevel="0" collapsed="false">
      <c r="A203" s="37" t="s">
        <v>236</v>
      </c>
      <c r="B203" s="38" t="n">
        <v>4926</v>
      </c>
      <c r="C203" s="39" t="n">
        <v>0.777935111007866</v>
      </c>
      <c r="D203" s="39" t="n">
        <v>0.610639266561357</v>
      </c>
      <c r="E203" s="39" t="n">
        <v>1.87868286409338</v>
      </c>
      <c r="F203" s="40" t="n">
        <v>217</v>
      </c>
      <c r="G203" s="41" t="n">
        <v>1.18055153978083</v>
      </c>
      <c r="H203" s="39" t="n">
        <v>1.77317754644155</v>
      </c>
      <c r="I203" s="42" t="n">
        <v>10512721.165392</v>
      </c>
      <c r="J203" s="42" t="n">
        <v>1849870.76539205</v>
      </c>
      <c r="K203" s="42" t="n">
        <v>149558.208826479</v>
      </c>
      <c r="L203" s="42" t="n">
        <v>162784.751560137</v>
      </c>
      <c r="M203" s="42" t="n">
        <v>483580.760181512</v>
      </c>
      <c r="N203" s="42" t="n">
        <v>11308644.8859602</v>
      </c>
      <c r="O203" s="42"/>
      <c r="P203" s="42" t="n">
        <v>9420226.98</v>
      </c>
      <c r="Q203" s="42" t="n">
        <v>3823078.84756766</v>
      </c>
      <c r="R203" s="42" t="n">
        <v>13243305.8275677</v>
      </c>
      <c r="S203" s="42" t="n">
        <v>0</v>
      </c>
      <c r="T203" s="36" t="n">
        <v>24551950.7135278</v>
      </c>
      <c r="U203" s="1"/>
      <c r="V203" s="45" t="n">
        <v>595</v>
      </c>
      <c r="X203" s="32" t="n">
        <v>595</v>
      </c>
      <c r="Y203" s="32" t="s">
        <v>236</v>
      </c>
    </row>
    <row r="204" s="32" customFormat="true" ht="14.25" hidden="false" customHeight="true" outlineLevel="0" collapsed="false">
      <c r="A204" s="37" t="s">
        <v>237</v>
      </c>
      <c r="B204" s="38" t="n">
        <v>19680</v>
      </c>
      <c r="C204" s="39" t="n">
        <v>1.0301646462002</v>
      </c>
      <c r="D204" s="39" t="n">
        <v>0.917075922890623</v>
      </c>
      <c r="E204" s="39" t="n">
        <v>1.13874640587137</v>
      </c>
      <c r="F204" s="40" t="n">
        <v>779</v>
      </c>
      <c r="G204" s="41" t="n">
        <v>0.895100435157115</v>
      </c>
      <c r="H204" s="39" t="n">
        <v>1.07803658177284</v>
      </c>
      <c r="I204" s="42" t="n">
        <v>36941892.5051405</v>
      </c>
      <c r="J204" s="42" t="n">
        <v>11147807.7451405</v>
      </c>
      <c r="K204" s="42" t="n">
        <v>897349.252958877</v>
      </c>
      <c r="L204" s="42" t="n">
        <v>394201.209816179</v>
      </c>
      <c r="M204" s="42" t="n">
        <v>1543562.70303527</v>
      </c>
      <c r="N204" s="42" t="n">
        <v>39777005.6709508</v>
      </c>
      <c r="O204" s="42"/>
      <c r="P204" s="42" t="n">
        <v>32515486.69</v>
      </c>
      <c r="Q204" s="42" t="n">
        <v>9285925.96345073</v>
      </c>
      <c r="R204" s="42" t="n">
        <v>41801412.6534507</v>
      </c>
      <c r="S204" s="42" t="n">
        <v>0</v>
      </c>
      <c r="T204" s="36" t="n">
        <v>81578418.3244015</v>
      </c>
      <c r="U204" s="1"/>
      <c r="V204" s="43" t="n">
        <v>598</v>
      </c>
      <c r="X204" s="32" t="n">
        <v>598</v>
      </c>
      <c r="Y204" s="32" t="s">
        <v>237</v>
      </c>
    </row>
    <row r="205" s="44" customFormat="true" ht="14.25" hidden="false" customHeight="true" outlineLevel="0" collapsed="false">
      <c r="A205" s="37" t="s">
        <v>238</v>
      </c>
      <c r="B205" s="38" t="n">
        <v>4441</v>
      </c>
      <c r="C205" s="39" t="n">
        <v>0.808371620282315</v>
      </c>
      <c r="D205" s="39" t="n">
        <v>1.21918852707639</v>
      </c>
      <c r="E205" s="39" t="n">
        <v>1.43044156124259</v>
      </c>
      <c r="F205" s="40" t="n">
        <v>226</v>
      </c>
      <c r="G205" s="41" t="n">
        <v>1.25016182523955</v>
      </c>
      <c r="H205" s="39" t="n">
        <v>1.55352251242035</v>
      </c>
      <c r="I205" s="42" t="n">
        <v>8362505.57348595</v>
      </c>
      <c r="J205" s="42" t="n">
        <v>1993221.73348595</v>
      </c>
      <c r="K205" s="42" t="n">
        <v>269204.775887663</v>
      </c>
      <c r="L205" s="42" t="n">
        <v>111742.075223484</v>
      </c>
      <c r="M205" s="42" t="n">
        <v>473859.4909741</v>
      </c>
      <c r="N205" s="42" t="n">
        <v>9217311.91557119</v>
      </c>
      <c r="O205" s="42"/>
      <c r="P205" s="42" t="n">
        <v>7710676.83</v>
      </c>
      <c r="Q205" s="42" t="n">
        <v>3019707.99323647</v>
      </c>
      <c r="R205" s="42" t="n">
        <v>10730384.8232365</v>
      </c>
      <c r="S205" s="42" t="n">
        <v>1595815.73910461</v>
      </c>
      <c r="T205" s="36" t="n">
        <v>21543512.4779123</v>
      </c>
      <c r="U205" s="1"/>
      <c r="V205" s="43" t="n">
        <v>601</v>
      </c>
      <c r="W205" s="32"/>
      <c r="X205" s="44" t="n">
        <v>601</v>
      </c>
      <c r="Y205" s="44" t="s">
        <v>238</v>
      </c>
    </row>
    <row r="206" s="32" customFormat="true" ht="14.25" hidden="false" customHeight="true" outlineLevel="0" collapsed="false">
      <c r="A206" s="37" t="s">
        <v>239</v>
      </c>
      <c r="B206" s="38" t="n">
        <v>18128</v>
      </c>
      <c r="C206" s="39" t="n">
        <v>1.03483994192136</v>
      </c>
      <c r="D206" s="39" t="n">
        <v>0.365049639208889</v>
      </c>
      <c r="E206" s="39" t="n">
        <v>0.708430565026667</v>
      </c>
      <c r="F206" s="40" t="n">
        <v>715</v>
      </c>
      <c r="G206" s="41" t="n">
        <v>0.833567946554809</v>
      </c>
      <c r="H206" s="39" t="n">
        <v>0.57820628677826</v>
      </c>
      <c r="I206" s="42" t="n">
        <v>28579362.1449407</v>
      </c>
      <c r="J206" s="42" t="n">
        <v>14537477.8649407</v>
      </c>
      <c r="K206" s="42" t="n">
        <v>329028.059418255</v>
      </c>
      <c r="L206" s="42" t="n">
        <v>225898.331084512</v>
      </c>
      <c r="M206" s="42" t="n">
        <v>1354350.42357094</v>
      </c>
      <c r="N206" s="42" t="n">
        <v>30488638.9590144</v>
      </c>
      <c r="O206" s="42"/>
      <c r="P206" s="42" t="n">
        <v>24579097.81</v>
      </c>
      <c r="Q206" s="42" t="n">
        <v>4587745.58791606</v>
      </c>
      <c r="R206" s="42" t="n">
        <v>29166843.3979161</v>
      </c>
      <c r="S206" s="42" t="n">
        <v>0</v>
      </c>
      <c r="T206" s="36" t="n">
        <v>59655482.3569305</v>
      </c>
      <c r="U206" s="1"/>
      <c r="V206" s="43" t="n">
        <v>604</v>
      </c>
      <c r="X206" s="32" t="n">
        <v>604</v>
      </c>
      <c r="Y206" s="32" t="s">
        <v>239</v>
      </c>
    </row>
    <row r="207" s="32" customFormat="true" ht="14.25" hidden="false" customHeight="true" outlineLevel="0" collapsed="false">
      <c r="A207" s="37" t="s">
        <v>240</v>
      </c>
      <c r="B207" s="38" t="n">
        <v>4728</v>
      </c>
      <c r="C207" s="39" t="n">
        <v>0.833300693273766</v>
      </c>
      <c r="D207" s="39" t="n">
        <v>1.65415048020542</v>
      </c>
      <c r="E207" s="39" t="n">
        <v>1.4389903776536</v>
      </c>
      <c r="F207" s="40" t="n">
        <v>321</v>
      </c>
      <c r="G207" s="41" t="n">
        <v>1.59819167022971</v>
      </c>
      <c r="H207" s="39" t="n">
        <v>1.57763191987884</v>
      </c>
      <c r="I207" s="42" t="n">
        <v>8191353.89489448</v>
      </c>
      <c r="J207" s="42" t="n">
        <v>1786421.83489448</v>
      </c>
      <c r="K207" s="42" t="n">
        <v>388851.342948847</v>
      </c>
      <c r="L207" s="42" t="n">
        <v>119674.383032558</v>
      </c>
      <c r="M207" s="42" t="n">
        <v>653603.795296088</v>
      </c>
      <c r="N207" s="42" t="n">
        <v>9353483.41617198</v>
      </c>
      <c r="O207" s="42"/>
      <c r="P207" s="42" t="n">
        <v>7997912.82</v>
      </c>
      <c r="Q207" s="42" t="n">
        <v>3264748.84457564</v>
      </c>
      <c r="R207" s="42" t="n">
        <v>11262661.6645756</v>
      </c>
      <c r="S207" s="42" t="n">
        <v>0</v>
      </c>
      <c r="T207" s="36" t="n">
        <v>20616145.0807476</v>
      </c>
      <c r="U207" s="1"/>
      <c r="V207" s="43" t="n">
        <v>607</v>
      </c>
      <c r="X207" s="32" t="n">
        <v>607</v>
      </c>
      <c r="Y207" s="32" t="s">
        <v>240</v>
      </c>
    </row>
    <row r="208" s="32" customFormat="true" ht="14.25" hidden="false" customHeight="true" outlineLevel="0" collapsed="false">
      <c r="A208" s="37" t="s">
        <v>241</v>
      </c>
      <c r="B208" s="38" t="n">
        <v>2373</v>
      </c>
      <c r="C208" s="39" t="n">
        <v>0.957437022812522</v>
      </c>
      <c r="D208" s="39" t="n">
        <v>0.507039026899493</v>
      </c>
      <c r="E208" s="39" t="n">
        <v>1.60291271773345</v>
      </c>
      <c r="F208" s="40" t="n">
        <v>138</v>
      </c>
      <c r="G208" s="41" t="n">
        <v>1.40357254458328</v>
      </c>
      <c r="H208" s="39" t="n">
        <v>1.73228219787819</v>
      </c>
      <c r="I208" s="42" t="n">
        <v>4835856.98378544</v>
      </c>
      <c r="J208" s="42" t="n">
        <v>1036779.94378544</v>
      </c>
      <c r="K208" s="42" t="n">
        <v>59823.2835305918</v>
      </c>
      <c r="L208" s="42" t="n">
        <v>66907.291954802</v>
      </c>
      <c r="M208" s="42" t="n">
        <v>285838.948025954</v>
      </c>
      <c r="N208" s="42" t="n">
        <v>5248426.50729679</v>
      </c>
      <c r="O208" s="42"/>
      <c r="P208" s="42" t="n">
        <v>4300235.87</v>
      </c>
      <c r="Q208" s="42" t="n">
        <v>1799214.75838422</v>
      </c>
      <c r="R208" s="42" t="n">
        <v>6099450.62838422</v>
      </c>
      <c r="S208" s="42" t="n">
        <v>0</v>
      </c>
      <c r="T208" s="36" t="n">
        <v>11347877.135681</v>
      </c>
      <c r="U208" s="1"/>
      <c r="V208" s="43" t="n">
        <v>608</v>
      </c>
      <c r="X208" s="32" t="n">
        <v>608</v>
      </c>
      <c r="Y208" s="32" t="s">
        <v>241</v>
      </c>
    </row>
    <row r="209" s="32" customFormat="true" ht="14.25" hidden="false" customHeight="true" outlineLevel="0" collapsed="false">
      <c r="A209" s="37" t="s">
        <v>242</v>
      </c>
      <c r="B209" s="38" t="n">
        <v>83285</v>
      </c>
      <c r="C209" s="39" t="n">
        <v>1.02651052477476</v>
      </c>
      <c r="D209" s="39" t="n">
        <v>1.26409696761534</v>
      </c>
      <c r="E209" s="39" t="n">
        <v>1.09869435654989</v>
      </c>
      <c r="F209" s="40" t="n">
        <v>4790</v>
      </c>
      <c r="G209" s="41" t="n">
        <v>1.26383854231181</v>
      </c>
      <c r="H209" s="39" t="n">
        <v>1.20151188653887</v>
      </c>
      <c r="I209" s="42" t="n">
        <v>147068686.588819</v>
      </c>
      <c r="J209" s="42" t="n">
        <v>43794654.3288193</v>
      </c>
      <c r="K209" s="42" t="n">
        <v>5234537.30892678</v>
      </c>
      <c r="L209" s="42" t="n">
        <v>1609568.71934568</v>
      </c>
      <c r="M209" s="42" t="n">
        <v>9310786.67471987</v>
      </c>
      <c r="N209" s="42" t="n">
        <v>163223579.291812</v>
      </c>
      <c r="O209" s="42"/>
      <c r="P209" s="42" t="n">
        <v>135093957.02</v>
      </c>
      <c r="Q209" s="42" t="n">
        <v>43798726.7976147</v>
      </c>
      <c r="R209" s="42" t="n">
        <v>178892683.817615</v>
      </c>
      <c r="S209" s="42" t="n">
        <v>0</v>
      </c>
      <c r="T209" s="36" t="n">
        <v>342116263.109426</v>
      </c>
      <c r="U209" s="1"/>
      <c r="V209" s="43" t="n">
        <v>609</v>
      </c>
      <c r="X209" s="32" t="n">
        <v>609</v>
      </c>
      <c r="Y209" s="32" t="s">
        <v>242</v>
      </c>
    </row>
    <row r="210" s="32" customFormat="true" ht="14.25" hidden="false" customHeight="true" outlineLevel="0" collapsed="false">
      <c r="A210" s="37" t="s">
        <v>243</v>
      </c>
      <c r="B210" s="38" t="n">
        <v>5137</v>
      </c>
      <c r="C210" s="39" t="n">
        <v>1.00025893306827</v>
      </c>
      <c r="D210" s="39" t="n">
        <v>0.819780540765766</v>
      </c>
      <c r="E210" s="39" t="n">
        <v>0.564882385642526</v>
      </c>
      <c r="F210" s="40" t="n">
        <v>120</v>
      </c>
      <c r="G210" s="41" t="n">
        <v>0.488783349148163</v>
      </c>
      <c r="H210" s="39" t="n">
        <v>0.602323955921784</v>
      </c>
      <c r="I210" s="42" t="n">
        <v>7813941.8679524</v>
      </c>
      <c r="J210" s="42" t="n">
        <v>3871531.2179524</v>
      </c>
      <c r="K210" s="42" t="n">
        <v>209381.492357071</v>
      </c>
      <c r="L210" s="42" t="n">
        <v>51042.6763366531</v>
      </c>
      <c r="M210" s="42" t="n">
        <v>225815.432610519</v>
      </c>
      <c r="N210" s="42" t="n">
        <v>8300181.46925664</v>
      </c>
      <c r="O210" s="42"/>
      <c r="P210" s="42" t="n">
        <v>6793088.07</v>
      </c>
      <c r="Q210" s="42" t="n">
        <v>1354273.33193766</v>
      </c>
      <c r="R210" s="42" t="n">
        <v>8147361.40193766</v>
      </c>
      <c r="S210" s="42" t="n">
        <v>0</v>
      </c>
      <c r="T210" s="36" t="n">
        <v>16447542.8711943</v>
      </c>
      <c r="U210" s="1"/>
      <c r="V210" s="43" t="n">
        <v>611</v>
      </c>
      <c r="X210" s="32" t="n">
        <v>611</v>
      </c>
      <c r="Y210" s="32" t="s">
        <v>243</v>
      </c>
    </row>
    <row r="211" s="32" customFormat="true" ht="14.25" hidden="false" customHeight="true" outlineLevel="0" collapsed="false">
      <c r="A211" s="37" t="s">
        <v>244</v>
      </c>
      <c r="B211" s="38" t="n">
        <v>49028</v>
      </c>
      <c r="C211" s="39" t="n">
        <v>1.02432432826906</v>
      </c>
      <c r="D211" s="39" t="n">
        <v>0.871210903658188</v>
      </c>
      <c r="E211" s="39" t="n">
        <v>0.757428565874171</v>
      </c>
      <c r="F211" s="40" t="n">
        <v>1903</v>
      </c>
      <c r="G211" s="41" t="n">
        <v>0.791514896394712</v>
      </c>
      <c r="H211" s="39" t="n">
        <v>0.759639239566058</v>
      </c>
      <c r="I211" s="42" t="n">
        <v>77506783.9563373</v>
      </c>
      <c r="J211" s="42" t="n">
        <v>29409059.8463373</v>
      </c>
      <c r="K211" s="42" t="n">
        <v>2123726.56533601</v>
      </c>
      <c r="L211" s="42" t="n">
        <v>653208.303929871</v>
      </c>
      <c r="M211" s="42" t="n">
        <v>3521339.42200936</v>
      </c>
      <c r="N211" s="42" t="n">
        <v>83805058.2476125</v>
      </c>
      <c r="O211" s="42"/>
      <c r="P211" s="42" t="n">
        <v>71976322.44</v>
      </c>
      <c r="Q211" s="42" t="n">
        <v>16301148.0614832</v>
      </c>
      <c r="R211" s="42" t="n">
        <v>88277470.5014832</v>
      </c>
      <c r="S211" s="42" t="n">
        <v>0</v>
      </c>
      <c r="T211" s="36" t="n">
        <v>172082528.749096</v>
      </c>
      <c r="U211" s="1"/>
      <c r="V211" s="43" t="n">
        <v>638</v>
      </c>
      <c r="X211" s="32" t="n">
        <v>638</v>
      </c>
      <c r="Y211" s="32" t="s">
        <v>244</v>
      </c>
    </row>
    <row r="212" s="32" customFormat="true" ht="14.25" hidden="false" customHeight="true" outlineLevel="0" collapsed="false">
      <c r="A212" s="37" t="s">
        <v>245</v>
      </c>
      <c r="B212" s="38" t="n">
        <v>3738</v>
      </c>
      <c r="C212" s="39" t="n">
        <v>0.820692778372706</v>
      </c>
      <c r="D212" s="39" t="n">
        <v>0.965652978196226</v>
      </c>
      <c r="E212" s="39" t="n">
        <v>1.98270629634155</v>
      </c>
      <c r="F212" s="40" t="n">
        <v>269</v>
      </c>
      <c r="G212" s="41" t="n">
        <v>1.72327050056768</v>
      </c>
      <c r="H212" s="39" t="n">
        <v>1.83284193576142</v>
      </c>
      <c r="I212" s="42" t="n">
        <v>6007560.2681104</v>
      </c>
      <c r="J212" s="42" t="n">
        <v>876694.178110402</v>
      </c>
      <c r="K212" s="42" t="n">
        <v>179469.850591775</v>
      </c>
      <c r="L212" s="42" t="n">
        <v>130365.754427398</v>
      </c>
      <c r="M212" s="42" t="n">
        <v>554179.768587509</v>
      </c>
      <c r="N212" s="42" t="n">
        <v>6871575.64171708</v>
      </c>
      <c r="O212" s="42"/>
      <c r="P212" s="42" t="n">
        <v>6548591.99</v>
      </c>
      <c r="Q212" s="42" t="n">
        <v>2998685.60169545</v>
      </c>
      <c r="R212" s="42" t="n">
        <v>9547277.59169545</v>
      </c>
      <c r="S212" s="42" t="n">
        <v>1313508.258673</v>
      </c>
      <c r="T212" s="36" t="n">
        <v>17732361.4920855</v>
      </c>
      <c r="U212" s="1"/>
      <c r="V212" s="43" t="n">
        <v>614</v>
      </c>
      <c r="X212" s="32" t="n">
        <v>614</v>
      </c>
      <c r="Y212" s="32" t="s">
        <v>245</v>
      </c>
    </row>
    <row r="213" s="32" customFormat="true" ht="14.25" hidden="false" customHeight="true" outlineLevel="0" collapsed="false">
      <c r="A213" s="37" t="s">
        <v>246</v>
      </c>
      <c r="B213" s="38" t="n">
        <v>8620</v>
      </c>
      <c r="C213" s="39" t="n">
        <v>0.884777722970591</v>
      </c>
      <c r="D213" s="39" t="n">
        <v>0.837496712876448</v>
      </c>
      <c r="E213" s="39" t="n">
        <v>1.76733808340948</v>
      </c>
      <c r="F213" s="40" t="n">
        <v>523</v>
      </c>
      <c r="G213" s="41" t="n">
        <v>1.57261892631639</v>
      </c>
      <c r="H213" s="39" t="n">
        <v>2.01074129613752</v>
      </c>
      <c r="I213" s="42" t="n">
        <v>16114688.2327688</v>
      </c>
      <c r="J213" s="42" t="n">
        <v>4007185.83276877</v>
      </c>
      <c r="K213" s="42" t="n">
        <v>358939.701183551</v>
      </c>
      <c r="L213" s="42" t="n">
        <v>267974.050767429</v>
      </c>
      <c r="M213" s="42" t="n">
        <v>1138355.70329744</v>
      </c>
      <c r="N213" s="42" t="n">
        <v>17879957.6880172</v>
      </c>
      <c r="O213" s="42"/>
      <c r="P213" s="42" t="n">
        <v>14796543.82</v>
      </c>
      <c r="Q213" s="42" t="n">
        <v>7586301.30515345</v>
      </c>
      <c r="R213" s="42" t="n">
        <v>22382845.1251535</v>
      </c>
      <c r="S213" s="42" t="n">
        <v>3221024.22505365</v>
      </c>
      <c r="T213" s="36" t="n">
        <v>43483827.0382243</v>
      </c>
      <c r="U213" s="1"/>
      <c r="V213" s="43" t="n">
        <v>615</v>
      </c>
      <c r="X213" s="32" t="n">
        <v>615</v>
      </c>
      <c r="Y213" s="32" t="s">
        <v>246</v>
      </c>
    </row>
    <row r="214" s="32" customFormat="true" ht="14.25" hidden="false" customHeight="true" outlineLevel="0" collapsed="false">
      <c r="A214" s="37" t="s">
        <v>247</v>
      </c>
      <c r="B214" s="38" t="n">
        <v>2047</v>
      </c>
      <c r="C214" s="39" t="n">
        <v>0.914058560794875</v>
      </c>
      <c r="D214" s="39" t="n">
        <v>2.35115507734733</v>
      </c>
      <c r="E214" s="39" t="n">
        <v>0.881202798374022</v>
      </c>
      <c r="F214" s="40" t="n">
        <v>54</v>
      </c>
      <c r="G214" s="41" t="n">
        <v>0.578615881785415</v>
      </c>
      <c r="H214" s="39" t="n">
        <v>0.486485729600712</v>
      </c>
      <c r="I214" s="42" t="n">
        <v>3456705.12220207</v>
      </c>
      <c r="J214" s="42" t="n">
        <v>1029934.00220207</v>
      </c>
      <c r="K214" s="42" t="n">
        <v>239293.134122367</v>
      </c>
      <c r="L214" s="42" t="n">
        <v>31729.2312362979</v>
      </c>
      <c r="M214" s="42" t="n">
        <v>104834.80015797</v>
      </c>
      <c r="N214" s="42" t="n">
        <v>3832562.2877187</v>
      </c>
      <c r="O214" s="42"/>
      <c r="P214" s="42" t="n">
        <v>3244830.08</v>
      </c>
      <c r="Q214" s="42" t="n">
        <v>435867.585110351</v>
      </c>
      <c r="R214" s="42" t="n">
        <v>3680697.66511035</v>
      </c>
      <c r="S214" s="42" t="n">
        <v>0</v>
      </c>
      <c r="T214" s="36" t="n">
        <v>7513259.95282905</v>
      </c>
      <c r="U214" s="1"/>
      <c r="V214" s="43" t="n">
        <v>616</v>
      </c>
      <c r="X214" s="32" t="n">
        <v>616</v>
      </c>
      <c r="Y214" s="32" t="s">
        <v>247</v>
      </c>
    </row>
    <row r="215" s="32" customFormat="true" ht="14.25" hidden="false" customHeight="true" outlineLevel="0" collapsed="false">
      <c r="A215" s="37" t="s">
        <v>248</v>
      </c>
      <c r="B215" s="38" t="n">
        <v>3203</v>
      </c>
      <c r="C215" s="39" t="n">
        <v>0.809914583987088</v>
      </c>
      <c r="D215" s="39" t="n">
        <v>0.375648957487511</v>
      </c>
      <c r="E215" s="39" t="n">
        <v>1.44464436286669</v>
      </c>
      <c r="F215" s="40" t="n">
        <v>85</v>
      </c>
      <c r="G215" s="41" t="n">
        <v>0.658057163171139</v>
      </c>
      <c r="H215" s="39" t="n">
        <v>1.10116220603034</v>
      </c>
      <c r="I215" s="42" t="n">
        <v>7032127.24875225</v>
      </c>
      <c r="J215" s="42" t="n">
        <v>1066660.90875225</v>
      </c>
      <c r="K215" s="42" t="n">
        <v>59823.2835305918</v>
      </c>
      <c r="L215" s="42" t="n">
        <v>81392.3757800684</v>
      </c>
      <c r="M215" s="42" t="n">
        <v>179379.696095529</v>
      </c>
      <c r="N215" s="42" t="n">
        <v>7352722.60415844</v>
      </c>
      <c r="O215" s="42"/>
      <c r="P215" s="42" t="n">
        <v>6238216.02</v>
      </c>
      <c r="Q215" s="42" t="n">
        <v>1543742.49812162</v>
      </c>
      <c r="R215" s="42" t="n">
        <v>7781958.51812162</v>
      </c>
      <c r="S215" s="42" t="n">
        <v>0</v>
      </c>
      <c r="T215" s="36" t="n">
        <v>15134681.1222801</v>
      </c>
      <c r="U215" s="1"/>
      <c r="V215" s="43" t="n">
        <v>619</v>
      </c>
      <c r="X215" s="32" t="n">
        <v>619</v>
      </c>
      <c r="Y215" s="32" t="s">
        <v>248</v>
      </c>
    </row>
    <row r="216" s="32" customFormat="true" ht="14.25" hidden="false" customHeight="true" outlineLevel="0" collapsed="false">
      <c r="A216" s="37" t="s">
        <v>249</v>
      </c>
      <c r="B216" s="38" t="n">
        <v>2931</v>
      </c>
      <c r="C216" s="39" t="n">
        <v>0.792490915142696</v>
      </c>
      <c r="D216" s="39" t="n">
        <v>0.410509590867451</v>
      </c>
      <c r="E216" s="39" t="n">
        <v>2.08710673023284</v>
      </c>
      <c r="F216" s="40" t="n">
        <v>174</v>
      </c>
      <c r="G216" s="41" t="n">
        <v>1.51733628664043</v>
      </c>
      <c r="H216" s="39" t="n">
        <v>2.06144433253574</v>
      </c>
      <c r="I216" s="42" t="n">
        <v>5124529.74963853</v>
      </c>
      <c r="J216" s="42" t="n">
        <v>649421.959638526</v>
      </c>
      <c r="K216" s="42" t="n">
        <v>59823.2835305918</v>
      </c>
      <c r="L216" s="42" t="n">
        <v>107603.479844836</v>
      </c>
      <c r="M216" s="42" t="n">
        <v>375026.099839005</v>
      </c>
      <c r="N216" s="42" t="n">
        <v>5666982.61285296</v>
      </c>
      <c r="O216" s="42"/>
      <c r="P216" s="42" t="n">
        <v>5330931.64</v>
      </c>
      <c r="Q216" s="42" t="n">
        <v>2644563.83339908</v>
      </c>
      <c r="R216" s="42" t="n">
        <v>7975495.47339908</v>
      </c>
      <c r="S216" s="42" t="n">
        <v>2319221.27466285</v>
      </c>
      <c r="T216" s="36" t="n">
        <v>15961699.3609149</v>
      </c>
      <c r="U216" s="1"/>
      <c r="V216" s="43" t="n">
        <v>620</v>
      </c>
      <c r="X216" s="32" t="n">
        <v>620</v>
      </c>
      <c r="Y216" s="32" t="s">
        <v>249</v>
      </c>
    </row>
    <row r="217" s="32" customFormat="true" ht="14.25" hidden="false" customHeight="true" outlineLevel="0" collapsed="false">
      <c r="A217" s="37" t="s">
        <v>250</v>
      </c>
      <c r="B217" s="38" t="n">
        <v>2374</v>
      </c>
      <c r="C217" s="39" t="n">
        <v>0.826261996362909</v>
      </c>
      <c r="D217" s="39" t="n">
        <v>0.506825446854464</v>
      </c>
      <c r="E217" s="39" t="n">
        <v>1.85826516822239</v>
      </c>
      <c r="F217" s="40" t="n">
        <v>101</v>
      </c>
      <c r="G217" s="41" t="n">
        <v>1.03342823553573</v>
      </c>
      <c r="H217" s="39" t="n">
        <v>1.56140841663925</v>
      </c>
      <c r="I217" s="42" t="n">
        <v>4748555.12934881</v>
      </c>
      <c r="J217" s="42" t="n">
        <v>459458.219348809</v>
      </c>
      <c r="K217" s="42" t="n">
        <v>59823.2835305918</v>
      </c>
      <c r="L217" s="42" t="n">
        <v>77598.6633496415</v>
      </c>
      <c r="M217" s="42" t="n">
        <v>210126.762824859</v>
      </c>
      <c r="N217" s="42" t="n">
        <v>5096103.8390539</v>
      </c>
      <c r="O217" s="42"/>
      <c r="P217" s="42" t="n">
        <v>4665251.29</v>
      </c>
      <c r="Q217" s="42" t="n">
        <v>1622422.10561235</v>
      </c>
      <c r="R217" s="42" t="n">
        <v>6287673.39561235</v>
      </c>
      <c r="S217" s="42" t="n">
        <v>569188.861733314</v>
      </c>
      <c r="T217" s="36" t="n">
        <v>11952966.0963996</v>
      </c>
      <c r="U217" s="1"/>
      <c r="V217" s="43" t="n">
        <v>623</v>
      </c>
      <c r="X217" s="32" t="n">
        <v>623</v>
      </c>
      <c r="Y217" s="32" t="s">
        <v>250</v>
      </c>
    </row>
    <row r="218" s="32" customFormat="true" ht="14.25" hidden="false" customHeight="true" outlineLevel="0" collapsed="false">
      <c r="A218" s="37" t="s">
        <v>251</v>
      </c>
      <c r="B218" s="38" t="n">
        <v>5377</v>
      </c>
      <c r="C218" s="39" t="n">
        <v>0.977658559557812</v>
      </c>
      <c r="D218" s="39" t="n">
        <v>0.671305715547237</v>
      </c>
      <c r="E218" s="39" t="n">
        <v>0.977238662210209</v>
      </c>
      <c r="F218" s="40" t="n">
        <v>237</v>
      </c>
      <c r="G218" s="41" t="n">
        <v>0.976644558604129</v>
      </c>
      <c r="H218" s="39" t="n">
        <v>1.07326687487996</v>
      </c>
      <c r="I218" s="42" t="n">
        <v>9339952.74548307</v>
      </c>
      <c r="J218" s="42" t="n">
        <v>2897055.96548307</v>
      </c>
      <c r="K218" s="42" t="n">
        <v>179469.850591775</v>
      </c>
      <c r="L218" s="42" t="n">
        <v>92428.6301231286</v>
      </c>
      <c r="M218" s="42" t="n">
        <v>463241.753883166</v>
      </c>
      <c r="N218" s="42" t="n">
        <v>10075092.9800811</v>
      </c>
      <c r="O218" s="42"/>
      <c r="P218" s="42" t="n">
        <v>8617922</v>
      </c>
      <c r="Q218" s="42" t="n">
        <v>2525889.7256128</v>
      </c>
      <c r="R218" s="42" t="n">
        <v>11143811.7256128</v>
      </c>
      <c r="S218" s="42" t="n">
        <v>0</v>
      </c>
      <c r="T218" s="36" t="n">
        <v>21218904.7056939</v>
      </c>
      <c r="U218" s="1"/>
      <c r="V218" s="43" t="n">
        <v>624</v>
      </c>
      <c r="X218" s="32" t="n">
        <v>624</v>
      </c>
      <c r="Y218" s="32" t="s">
        <v>251</v>
      </c>
    </row>
    <row r="219" s="32" customFormat="true" ht="14.25" hidden="false" customHeight="true" outlineLevel="0" collapsed="false">
      <c r="A219" s="37" t="s">
        <v>252</v>
      </c>
      <c r="B219" s="38" t="n">
        <v>3311</v>
      </c>
      <c r="C219" s="39" t="n">
        <v>0.931887042963633</v>
      </c>
      <c r="D219" s="39" t="n">
        <v>0.363395835346571</v>
      </c>
      <c r="E219" s="39" t="n">
        <v>1.36791364631316</v>
      </c>
      <c r="F219" s="40" t="n">
        <v>110</v>
      </c>
      <c r="G219" s="41" t="n">
        <v>0.781673533951456</v>
      </c>
      <c r="H219" s="39" t="n">
        <v>1.28341283033274</v>
      </c>
      <c r="I219" s="42" t="n">
        <v>6366839.08478037</v>
      </c>
      <c r="J219" s="42" t="n">
        <v>1936405.32478037</v>
      </c>
      <c r="K219" s="42" t="n">
        <v>59823.2835305918</v>
      </c>
      <c r="L219" s="42" t="n">
        <v>79667.9610389653</v>
      </c>
      <c r="M219" s="42" t="n">
        <v>223902.724394592</v>
      </c>
      <c r="N219" s="42" t="n">
        <v>6730233.05374452</v>
      </c>
      <c r="O219" s="42"/>
      <c r="P219" s="42" t="n">
        <v>5522246.28</v>
      </c>
      <c r="Q219" s="42" t="n">
        <v>1859911.0802163</v>
      </c>
      <c r="R219" s="42" t="n">
        <v>7382157.3602163</v>
      </c>
      <c r="S219" s="42" t="n">
        <v>0</v>
      </c>
      <c r="T219" s="36" t="n">
        <v>14112390.4139608</v>
      </c>
      <c r="U219" s="1"/>
      <c r="V219" s="43" t="n">
        <v>625</v>
      </c>
      <c r="X219" s="32" t="n">
        <v>625</v>
      </c>
      <c r="Y219" s="32" t="s">
        <v>252</v>
      </c>
    </row>
    <row r="220" s="32" customFormat="true" ht="14.25" hidden="false" customHeight="true" outlineLevel="0" collapsed="false">
      <c r="A220" s="37" t="s">
        <v>253</v>
      </c>
      <c r="B220" s="38" t="n">
        <v>5849</v>
      </c>
      <c r="C220" s="39" t="n">
        <v>0.888747810561819</v>
      </c>
      <c r="D220" s="39" t="n">
        <v>1.13141047351321</v>
      </c>
      <c r="E220" s="39" t="n">
        <v>1.73976912547848</v>
      </c>
      <c r="F220" s="40" t="n">
        <v>261</v>
      </c>
      <c r="G220" s="41" t="n">
        <v>1.14731002474555</v>
      </c>
      <c r="H220" s="39" t="n">
        <v>2.01563690549752</v>
      </c>
      <c r="I220" s="42" t="n">
        <v>11825606.9838405</v>
      </c>
      <c r="J220" s="42" t="n">
        <v>2679109.19384054</v>
      </c>
      <c r="K220" s="42" t="n">
        <v>329028.059418255</v>
      </c>
      <c r="L220" s="42" t="n">
        <v>178994.250126506</v>
      </c>
      <c r="M220" s="42" t="n">
        <v>564878.739912815</v>
      </c>
      <c r="N220" s="42" t="n">
        <v>12898508.0332981</v>
      </c>
      <c r="O220" s="42"/>
      <c r="P220" s="42" t="n">
        <v>10530212.03</v>
      </c>
      <c r="Q220" s="42" t="n">
        <v>5160128.86131101</v>
      </c>
      <c r="R220" s="42" t="n">
        <v>15690340.891311</v>
      </c>
      <c r="S220" s="42" t="n">
        <v>1429442.44623046</v>
      </c>
      <c r="T220" s="36" t="n">
        <v>30018291.3708396</v>
      </c>
      <c r="U220" s="1"/>
      <c r="V220" s="43" t="n">
        <v>626</v>
      </c>
      <c r="X220" s="32" t="n">
        <v>626</v>
      </c>
      <c r="Y220" s="32" t="s">
        <v>253</v>
      </c>
    </row>
    <row r="221" s="32" customFormat="true" ht="14.25" hidden="false" customHeight="true" outlineLevel="0" collapsed="false">
      <c r="A221" s="37" t="s">
        <v>254</v>
      </c>
      <c r="B221" s="38" t="n">
        <v>1566</v>
      </c>
      <c r="C221" s="39" t="n">
        <v>0.880511910289999</v>
      </c>
      <c r="D221" s="39" t="n">
        <v>0.768329253405171</v>
      </c>
      <c r="E221" s="39" t="n">
        <v>1.41479191303441</v>
      </c>
      <c r="F221" s="40" t="n">
        <v>77</v>
      </c>
      <c r="G221" s="41" t="n">
        <v>1.14954006988563</v>
      </c>
      <c r="H221" s="39" t="n">
        <v>1.8936716565347</v>
      </c>
      <c r="I221" s="42" t="n">
        <v>2516596.74837926</v>
      </c>
      <c r="J221" s="42" t="n">
        <v>882613.278379263</v>
      </c>
      <c r="K221" s="42" t="n">
        <v>59823.2835305918</v>
      </c>
      <c r="L221" s="42" t="n">
        <v>38971.7731489311</v>
      </c>
      <c r="M221" s="42" t="n">
        <v>156052.997014507</v>
      </c>
      <c r="N221" s="42" t="n">
        <v>2771444.80207329</v>
      </c>
      <c r="O221" s="42"/>
      <c r="P221" s="42" t="n">
        <v>2340609.48</v>
      </c>
      <c r="Q221" s="42" t="n">
        <v>1297965.23674802</v>
      </c>
      <c r="R221" s="42" t="n">
        <v>3638574.71674802</v>
      </c>
      <c r="S221" s="42" t="n">
        <v>512801.561505706</v>
      </c>
      <c r="T221" s="36" t="n">
        <v>6922821.08032702</v>
      </c>
      <c r="U221" s="1"/>
      <c r="V221" s="43" t="n">
        <v>630</v>
      </c>
      <c r="X221" s="32" t="n">
        <v>630</v>
      </c>
      <c r="Y221" s="32" t="s">
        <v>254</v>
      </c>
    </row>
    <row r="222" s="32" customFormat="true" ht="14.25" hidden="false" customHeight="true" outlineLevel="0" collapsed="false">
      <c r="A222" s="37" t="s">
        <v>255</v>
      </c>
      <c r="B222" s="38" t="n">
        <v>2199</v>
      </c>
      <c r="C222" s="39" t="n">
        <v>0.977630905759474</v>
      </c>
      <c r="D222" s="39" t="n">
        <v>0.547159441033423</v>
      </c>
      <c r="E222" s="39" t="n">
        <v>1.06994609898074</v>
      </c>
      <c r="F222" s="40" t="n">
        <v>79</v>
      </c>
      <c r="G222" s="41" t="n">
        <v>0.752526497581166</v>
      </c>
      <c r="H222" s="39" t="n">
        <v>0.856560412303693</v>
      </c>
      <c r="I222" s="42" t="n">
        <v>3619220.22305105</v>
      </c>
      <c r="J222" s="42" t="n">
        <v>1080106.36305105</v>
      </c>
      <c r="K222" s="42" t="n">
        <v>59823.2835305918</v>
      </c>
      <c r="L222" s="42" t="n">
        <v>41385.9537864755</v>
      </c>
      <c r="M222" s="42" t="n">
        <v>148768.61838036</v>
      </c>
      <c r="N222" s="42" t="n">
        <v>3869198.07874848</v>
      </c>
      <c r="O222" s="42"/>
      <c r="P222" s="42" t="n">
        <v>3521267.06</v>
      </c>
      <c r="Q222" s="42" t="n">
        <v>824422.531167786</v>
      </c>
      <c r="R222" s="42" t="n">
        <v>4345689.59116779</v>
      </c>
      <c r="S222" s="42" t="n">
        <v>0</v>
      </c>
      <c r="T222" s="36" t="n">
        <v>8214887.66991627</v>
      </c>
      <c r="U222" s="1"/>
      <c r="V222" s="43" t="n">
        <v>631</v>
      </c>
      <c r="X222" s="32" t="n">
        <v>631</v>
      </c>
      <c r="Y222" s="32" t="s">
        <v>255</v>
      </c>
    </row>
    <row r="223" s="47" customFormat="true" ht="14.25" hidden="false" customHeight="true" outlineLevel="0" collapsed="false">
      <c r="A223" s="37" t="s">
        <v>256</v>
      </c>
      <c r="B223" s="38" t="n">
        <v>6838</v>
      </c>
      <c r="C223" s="39" t="n">
        <v>0.913621448854026</v>
      </c>
      <c r="D223" s="39" t="n">
        <v>0.439896026189126</v>
      </c>
      <c r="E223" s="39" t="n">
        <v>1.23294936727749</v>
      </c>
      <c r="F223" s="40" t="n">
        <v>262</v>
      </c>
      <c r="G223" s="41" t="n">
        <v>0.858054100797479</v>
      </c>
      <c r="H223" s="39" t="n">
        <v>1.00192000686664</v>
      </c>
      <c r="I223" s="42" t="n">
        <v>13081672.2458542</v>
      </c>
      <c r="J223" s="42" t="n">
        <v>3215333.44585418</v>
      </c>
      <c r="K223" s="42" t="n">
        <v>149558.208826479</v>
      </c>
      <c r="L223" s="42" t="n">
        <v>148299.66773487</v>
      </c>
      <c r="M223" s="42" t="n">
        <v>515766.076273349</v>
      </c>
      <c r="N223" s="42" t="n">
        <v>13895296.1986889</v>
      </c>
      <c r="O223" s="42"/>
      <c r="P223" s="42" t="n">
        <v>11826597.31</v>
      </c>
      <c r="Q223" s="42" t="n">
        <v>2998670.65505374</v>
      </c>
      <c r="R223" s="42" t="n">
        <v>14825267.9650537</v>
      </c>
      <c r="S223" s="42" t="n">
        <v>0</v>
      </c>
      <c r="T223" s="36" t="n">
        <v>28720564.1637426</v>
      </c>
      <c r="U223" s="1"/>
      <c r="V223" s="43" t="n">
        <v>635</v>
      </c>
      <c r="W223" s="32"/>
      <c r="X223" s="32" t="n">
        <v>635</v>
      </c>
      <c r="Y223" s="32" t="s">
        <v>256</v>
      </c>
    </row>
    <row r="224" s="32" customFormat="true" ht="14.25" hidden="false" customHeight="true" outlineLevel="0" collapsed="false">
      <c r="A224" s="37" t="s">
        <v>257</v>
      </c>
      <c r="B224" s="38" t="n">
        <v>8569</v>
      </c>
      <c r="C224" s="39" t="n">
        <v>0.900700014053261</v>
      </c>
      <c r="D224" s="39" t="n">
        <v>0.140413538433014</v>
      </c>
      <c r="E224" s="39" t="n">
        <v>1.30193111542942</v>
      </c>
      <c r="F224" s="40" t="n">
        <v>281</v>
      </c>
      <c r="G224" s="41" t="n">
        <v>0.732745445233996</v>
      </c>
      <c r="H224" s="39" t="n">
        <v>1.08321991292561</v>
      </c>
      <c r="I224" s="42" t="n">
        <v>16593560.8405108</v>
      </c>
      <c r="J224" s="42" t="n">
        <v>4968967.66051081</v>
      </c>
      <c r="K224" s="42" t="n">
        <v>59823.2835305918</v>
      </c>
      <c r="L224" s="42" t="n">
        <v>196238.397537538</v>
      </c>
      <c r="M224" s="42" t="n">
        <v>552344.306449599</v>
      </c>
      <c r="N224" s="42" t="n">
        <v>17401966.8280285</v>
      </c>
      <c r="O224" s="42"/>
      <c r="P224" s="42" t="n">
        <v>14211133.75</v>
      </c>
      <c r="Q224" s="42" t="n">
        <v>4062687.35348598</v>
      </c>
      <c r="R224" s="42" t="n">
        <v>18273821.103486</v>
      </c>
      <c r="S224" s="42" t="n">
        <v>0</v>
      </c>
      <c r="T224" s="36" t="n">
        <v>35675787.9315145</v>
      </c>
      <c r="U224" s="1"/>
      <c r="V224" s="43" t="n">
        <v>636</v>
      </c>
      <c r="X224" s="47" t="n">
        <v>636</v>
      </c>
      <c r="Y224" s="47" t="s">
        <v>257</v>
      </c>
    </row>
    <row r="225" s="32" customFormat="true" ht="14.25" hidden="false" customHeight="true" outlineLevel="0" collapsed="false">
      <c r="A225" s="37" t="s">
        <v>258</v>
      </c>
      <c r="B225" s="38" t="n">
        <v>25659</v>
      </c>
      <c r="C225" s="39" t="n">
        <v>1.00947784349915</v>
      </c>
      <c r="D225" s="39" t="n">
        <v>0.773719146449051</v>
      </c>
      <c r="E225" s="39" t="n">
        <v>1.14542798368873</v>
      </c>
      <c r="F225" s="40" t="n">
        <v>1093</v>
      </c>
      <c r="G225" s="41" t="n">
        <v>0.994845190414839</v>
      </c>
      <c r="H225" s="39" t="n">
        <v>1.50973279613036</v>
      </c>
      <c r="I225" s="42" t="n">
        <v>43150330.3083754</v>
      </c>
      <c r="J225" s="42" t="n">
        <v>17756031.6083754</v>
      </c>
      <c r="K225" s="42" t="n">
        <v>987084.178254764</v>
      </c>
      <c r="L225" s="42" t="n">
        <v>516979.539382723</v>
      </c>
      <c r="M225" s="42" t="n">
        <v>2213580.00903782</v>
      </c>
      <c r="N225" s="42" t="n">
        <v>46867974.0350507</v>
      </c>
      <c r="O225" s="42"/>
      <c r="P225" s="42" t="n">
        <v>38039742.85</v>
      </c>
      <c r="Q225" s="42" t="n">
        <v>16955337.5588852</v>
      </c>
      <c r="R225" s="42" t="n">
        <v>54995080.4088852</v>
      </c>
      <c r="S225" s="42" t="n">
        <v>0</v>
      </c>
      <c r="T225" s="36" t="n">
        <v>101863054.443936</v>
      </c>
      <c r="U225" s="1"/>
      <c r="V225" s="43" t="n">
        <v>678</v>
      </c>
      <c r="X225" s="32" t="n">
        <v>678</v>
      </c>
      <c r="Y225" s="32" t="s">
        <v>258</v>
      </c>
    </row>
    <row r="226" s="32" customFormat="true" ht="14.25" hidden="false" customHeight="true" outlineLevel="0" collapsed="false">
      <c r="A226" s="37" t="s">
        <v>259</v>
      </c>
      <c r="B226" s="38" t="n">
        <v>28829</v>
      </c>
      <c r="C226" s="39" t="n">
        <v>0.999317499070671</v>
      </c>
      <c r="D226" s="39" t="n">
        <v>0.730377855269649</v>
      </c>
      <c r="E226" s="39" t="n">
        <v>0.875975919934883</v>
      </c>
      <c r="F226" s="40" t="n">
        <v>1021</v>
      </c>
      <c r="G226" s="41" t="n">
        <v>0.76374919621093</v>
      </c>
      <c r="H226" s="39" t="n">
        <v>0.913719173029827</v>
      </c>
      <c r="I226" s="42" t="n">
        <v>52562854.3274487</v>
      </c>
      <c r="J226" s="42" t="n">
        <v>15098652.9674487</v>
      </c>
      <c r="K226" s="42" t="n">
        <v>1046907.46178536</v>
      </c>
      <c r="L226" s="42" t="n">
        <v>444209.23730817</v>
      </c>
      <c r="M226" s="42" t="n">
        <v>1959948.06033211</v>
      </c>
      <c r="N226" s="42" t="n">
        <v>56013919.0868743</v>
      </c>
      <c r="O226" s="42"/>
      <c r="P226" s="42" t="n">
        <v>47655680.93</v>
      </c>
      <c r="Q226" s="42" t="n">
        <v>11529459.2980911</v>
      </c>
      <c r="R226" s="42" t="n">
        <v>59185140.2280911</v>
      </c>
      <c r="S226" s="42" t="n">
        <v>0</v>
      </c>
      <c r="T226" s="36" t="n">
        <v>115199059.314965</v>
      </c>
      <c r="U226" s="1"/>
      <c r="V226" s="43" t="n">
        <v>710</v>
      </c>
      <c r="X226" s="32" t="n">
        <v>710</v>
      </c>
      <c r="Y226" s="32" t="s">
        <v>259</v>
      </c>
    </row>
    <row r="227" s="32" customFormat="true" ht="14.25" hidden="false" customHeight="true" outlineLevel="0" collapsed="false">
      <c r="A227" s="37" t="s">
        <v>260</v>
      </c>
      <c r="B227" s="38" t="n">
        <v>24562</v>
      </c>
      <c r="C227" s="39" t="n">
        <v>1.03501706245609</v>
      </c>
      <c r="D227" s="39" t="n">
        <v>0.955234525333186</v>
      </c>
      <c r="E227" s="39" t="n">
        <v>1.01458329278226</v>
      </c>
      <c r="F227" s="40" t="n">
        <v>961</v>
      </c>
      <c r="G227" s="41" t="n">
        <v>0.813095562956184</v>
      </c>
      <c r="H227" s="39" t="n">
        <v>1.03088496623082</v>
      </c>
      <c r="I227" s="42" t="n">
        <v>40139621.7000495</v>
      </c>
      <c r="J227" s="42" t="n">
        <v>13805394.8600495</v>
      </c>
      <c r="K227" s="42" t="n">
        <v>1166554.02884654</v>
      </c>
      <c r="L227" s="42" t="n">
        <v>438346.227188419</v>
      </c>
      <c r="M227" s="42" t="n">
        <v>1800337.92235463</v>
      </c>
      <c r="N227" s="42" t="n">
        <v>43544859.8784391</v>
      </c>
      <c r="O227" s="42"/>
      <c r="P227" s="42" t="n">
        <v>37371713.47</v>
      </c>
      <c r="Q227" s="42" t="n">
        <v>11082571.8998384</v>
      </c>
      <c r="R227" s="42" t="n">
        <v>48454285.3698384</v>
      </c>
      <c r="S227" s="42" t="n">
        <v>0</v>
      </c>
      <c r="T227" s="36" t="n">
        <v>91999145.2482774</v>
      </c>
      <c r="U227" s="1"/>
      <c r="V227" s="43" t="n">
        <v>680</v>
      </c>
      <c r="X227" s="32" t="n">
        <v>680</v>
      </c>
      <c r="Y227" s="32" t="s">
        <v>260</v>
      </c>
    </row>
    <row r="228" s="32" customFormat="true" ht="14.25" hidden="false" customHeight="true" outlineLevel="0" collapsed="false">
      <c r="A228" s="37" t="s">
        <v>261</v>
      </c>
      <c r="B228" s="38" t="n">
        <v>3921</v>
      </c>
      <c r="C228" s="39" t="n">
        <v>0.801881074705699</v>
      </c>
      <c r="D228" s="39" t="n">
        <v>1.22744566267023</v>
      </c>
      <c r="E228" s="39" t="n">
        <v>1.40012584388425</v>
      </c>
      <c r="F228" s="40" t="n">
        <v>230</v>
      </c>
      <c r="G228" s="41" t="n">
        <v>1.37027113454066</v>
      </c>
      <c r="H228" s="39" t="n">
        <v>1.29591793642773</v>
      </c>
      <c r="I228" s="42" t="n">
        <v>7942926.24098355</v>
      </c>
      <c r="J228" s="42" t="n">
        <v>1243828.43098355</v>
      </c>
      <c r="K228" s="42" t="n">
        <v>239293.134122367</v>
      </c>
      <c r="L228" s="42" t="n">
        <v>96567.2255017761</v>
      </c>
      <c r="M228" s="42" t="n">
        <v>465876.982324687</v>
      </c>
      <c r="N228" s="42" t="n">
        <v>8744663.58293238</v>
      </c>
      <c r="O228" s="42"/>
      <c r="P228" s="42" t="n">
        <v>7347927.44</v>
      </c>
      <c r="Q228" s="42" t="n">
        <v>2224031.67097421</v>
      </c>
      <c r="R228" s="42" t="n">
        <v>9571959.11097421</v>
      </c>
      <c r="S228" s="42" t="n">
        <v>915831.134695329</v>
      </c>
      <c r="T228" s="36" t="n">
        <v>19232453.8286019</v>
      </c>
      <c r="U228" s="1"/>
      <c r="V228" s="43" t="n">
        <v>681</v>
      </c>
      <c r="X228" s="32" t="n">
        <v>681</v>
      </c>
      <c r="Y228" s="32" t="s">
        <v>261</v>
      </c>
    </row>
    <row r="229" s="32" customFormat="true" ht="14.25" hidden="false" customHeight="true" outlineLevel="0" collapsed="false">
      <c r="A229" s="37" t="s">
        <v>262</v>
      </c>
      <c r="B229" s="38" t="n">
        <v>4227</v>
      </c>
      <c r="C229" s="39" t="n">
        <v>0.826191154911227</v>
      </c>
      <c r="D229" s="39" t="n">
        <v>0.99626511424503</v>
      </c>
      <c r="E229" s="39" t="n">
        <v>1.67912182150546</v>
      </c>
      <c r="F229" s="40" t="n">
        <v>240</v>
      </c>
      <c r="G229" s="41" t="n">
        <v>1.46226713164015</v>
      </c>
      <c r="H229" s="39" t="n">
        <v>1.83533363915687</v>
      </c>
      <c r="I229" s="42" t="n">
        <v>7341754.58186837</v>
      </c>
      <c r="J229" s="42" t="n">
        <v>2109699.61186837</v>
      </c>
      <c r="K229" s="42" t="n">
        <v>209381.492357071</v>
      </c>
      <c r="L229" s="42" t="n">
        <v>124847.627255868</v>
      </c>
      <c r="M229" s="42" t="n">
        <v>520037.796792786</v>
      </c>
      <c r="N229" s="42" t="n">
        <v>8196021.4982741</v>
      </c>
      <c r="O229" s="42"/>
      <c r="P229" s="42" t="n">
        <v>6812063.8</v>
      </c>
      <c r="Q229" s="42" t="n">
        <v>3395579.4520689</v>
      </c>
      <c r="R229" s="42" t="n">
        <v>10207643.2520689</v>
      </c>
      <c r="S229" s="42" t="n">
        <v>3128623.00755831</v>
      </c>
      <c r="T229" s="36" t="n">
        <v>21532287.7579013</v>
      </c>
      <c r="U229" s="1"/>
      <c r="V229" s="43" t="n">
        <v>683</v>
      </c>
      <c r="X229" s="32" t="n">
        <v>683</v>
      </c>
      <c r="Y229" s="32" t="s">
        <v>262</v>
      </c>
    </row>
    <row r="230" s="47" customFormat="true" ht="14.25" hidden="false" customHeight="true" outlineLevel="0" collapsed="false">
      <c r="A230" s="37" t="s">
        <v>263</v>
      </c>
      <c r="B230" s="38" t="n">
        <v>39842</v>
      </c>
      <c r="C230" s="39" t="n">
        <v>1.02535948212658</v>
      </c>
      <c r="D230" s="39" t="n">
        <v>0.951280401114996</v>
      </c>
      <c r="E230" s="39" t="n">
        <v>1.01818159539802</v>
      </c>
      <c r="F230" s="40" t="n">
        <v>1971</v>
      </c>
      <c r="G230" s="41" t="n">
        <v>1.0554202485561</v>
      </c>
      <c r="H230" s="39" t="n">
        <v>0.945041199123283</v>
      </c>
      <c r="I230" s="42" t="n">
        <v>72142267.581037</v>
      </c>
      <c r="J230" s="42" t="n">
        <v>21726479.711037</v>
      </c>
      <c r="K230" s="42" t="n">
        <v>1884433.43121364</v>
      </c>
      <c r="L230" s="42" t="n">
        <v>713562.819868481</v>
      </c>
      <c r="M230" s="42" t="n">
        <v>3756748.62957078</v>
      </c>
      <c r="N230" s="42" t="n">
        <v>78497012.4616899</v>
      </c>
      <c r="O230" s="42"/>
      <c r="P230" s="42" t="n">
        <v>64815089.04</v>
      </c>
      <c r="Q230" s="42" t="n">
        <v>16480048.9547446</v>
      </c>
      <c r="R230" s="42" t="n">
        <v>81295137.9947446</v>
      </c>
      <c r="S230" s="42" t="n">
        <v>0</v>
      </c>
      <c r="T230" s="36" t="n">
        <v>159792150.456435</v>
      </c>
      <c r="U230" s="1"/>
      <c r="V230" s="43" t="n">
        <v>684</v>
      </c>
      <c r="W230" s="32"/>
      <c r="X230" s="32" t="n">
        <v>684</v>
      </c>
      <c r="Y230" s="32" t="s">
        <v>263</v>
      </c>
    </row>
    <row r="231" s="32" customFormat="true" ht="14.25" hidden="false" customHeight="true" outlineLevel="0" collapsed="false">
      <c r="A231" s="37" t="s">
        <v>264</v>
      </c>
      <c r="B231" s="38" t="n">
        <v>3444</v>
      </c>
      <c r="C231" s="39" t="n">
        <v>0.843650642357774</v>
      </c>
      <c r="D231" s="39" t="n">
        <v>0.349362256339285</v>
      </c>
      <c r="E231" s="39" t="n">
        <v>1.75914330415825</v>
      </c>
      <c r="F231" s="40" t="n">
        <v>161</v>
      </c>
      <c r="G231" s="41" t="n">
        <v>1.20179189124407</v>
      </c>
      <c r="H231" s="39" t="n">
        <v>1.89483534997719</v>
      </c>
      <c r="I231" s="42" t="n">
        <v>7185903.36346811</v>
      </c>
      <c r="J231" s="42" t="n">
        <v>1228373.31346811</v>
      </c>
      <c r="K231" s="42" t="n">
        <v>59823.2835305918</v>
      </c>
      <c r="L231" s="42" t="n">
        <v>106568.831000174</v>
      </c>
      <c r="M231" s="42" t="n">
        <v>348418.964845964</v>
      </c>
      <c r="N231" s="42" t="n">
        <v>7700714.44284484</v>
      </c>
      <c r="O231" s="42"/>
      <c r="P231" s="42" t="n">
        <v>6523799.35</v>
      </c>
      <c r="Q231" s="42" t="n">
        <v>2856283.06803775</v>
      </c>
      <c r="R231" s="42" t="n">
        <v>9380082.41803775</v>
      </c>
      <c r="S231" s="42" t="n">
        <v>0</v>
      </c>
      <c r="T231" s="36" t="n">
        <v>17080796.8608826</v>
      </c>
      <c r="U231" s="1"/>
      <c r="V231" s="43" t="n">
        <v>686</v>
      </c>
      <c r="X231" s="47" t="n">
        <v>686</v>
      </c>
      <c r="Y231" s="47" t="s">
        <v>264</v>
      </c>
    </row>
    <row r="232" s="32" customFormat="true" ht="14.25" hidden="false" customHeight="true" outlineLevel="0" collapsed="false">
      <c r="A232" s="37" t="s">
        <v>265</v>
      </c>
      <c r="B232" s="38" t="n">
        <v>1813</v>
      </c>
      <c r="C232" s="39" t="n">
        <v>0.817903706919499</v>
      </c>
      <c r="D232" s="39" t="n">
        <v>2.98644029164161</v>
      </c>
      <c r="E232" s="39" t="n">
        <v>1.80602829457158</v>
      </c>
      <c r="F232" s="40" t="n">
        <v>82</v>
      </c>
      <c r="G232" s="41" t="n">
        <v>1.22957841676193</v>
      </c>
      <c r="H232" s="39" t="n">
        <v>2.5647516942444</v>
      </c>
      <c r="I232" s="42" t="n">
        <v>3673618.42073089</v>
      </c>
      <c r="J232" s="42" t="n">
        <v>532606.960730894</v>
      </c>
      <c r="K232" s="42" t="n">
        <v>269204.775887663</v>
      </c>
      <c r="L232" s="42" t="n">
        <v>57595.452352845</v>
      </c>
      <c r="M232" s="42" t="n">
        <v>184606.346762469</v>
      </c>
      <c r="N232" s="42" t="n">
        <v>4185024.99573387</v>
      </c>
      <c r="O232" s="42"/>
      <c r="P232" s="42" t="n">
        <v>3512759.71</v>
      </c>
      <c r="Q232" s="42" t="n">
        <v>2035212.4644946</v>
      </c>
      <c r="R232" s="42" t="n">
        <v>5547972.1744946</v>
      </c>
      <c r="S232" s="42" t="n">
        <v>778639.773618277</v>
      </c>
      <c r="T232" s="36" t="n">
        <v>10511636.9438467</v>
      </c>
      <c r="U232" s="1"/>
      <c r="V232" s="43" t="n">
        <v>687</v>
      </c>
      <c r="X232" s="32" t="n">
        <v>687</v>
      </c>
      <c r="Y232" s="32" t="s">
        <v>265</v>
      </c>
    </row>
    <row r="233" s="32" customFormat="true" ht="14.25" hidden="false" customHeight="true" outlineLevel="0" collapsed="false">
      <c r="A233" s="37" t="s">
        <v>266</v>
      </c>
      <c r="B233" s="38" t="n">
        <v>3784</v>
      </c>
      <c r="C233" s="39" t="n">
        <v>0.949229610066959</v>
      </c>
      <c r="D233" s="39" t="n">
        <v>0.95391406778475</v>
      </c>
      <c r="E233" s="39" t="n">
        <v>1.41454706607384</v>
      </c>
      <c r="F233" s="40" t="n">
        <v>185</v>
      </c>
      <c r="G233" s="41" t="n">
        <v>1.2172211845907</v>
      </c>
      <c r="H233" s="39" t="n">
        <v>1.97315614771811</v>
      </c>
      <c r="I233" s="42" t="n">
        <v>7812908.04442687</v>
      </c>
      <c r="J233" s="42" t="n">
        <v>1243194.16442687</v>
      </c>
      <c r="K233" s="42" t="n">
        <v>179469.850591775</v>
      </c>
      <c r="L233" s="42" t="n">
        <v>94153.0448642317</v>
      </c>
      <c r="M233" s="42" t="n">
        <v>391505.942436607</v>
      </c>
      <c r="N233" s="42" t="n">
        <v>8478036.88231948</v>
      </c>
      <c r="O233" s="42"/>
      <c r="P233" s="42" t="n">
        <v>7248632.6</v>
      </c>
      <c r="Q233" s="42" t="n">
        <v>3267978.62289129</v>
      </c>
      <c r="R233" s="42" t="n">
        <v>10516611.2228913</v>
      </c>
      <c r="S233" s="42" t="n">
        <v>949732.405260541</v>
      </c>
      <c r="T233" s="36" t="n">
        <v>19944380.5104713</v>
      </c>
      <c r="U233" s="1"/>
      <c r="V233" s="43" t="n">
        <v>689</v>
      </c>
      <c r="X233" s="32" t="n">
        <v>689</v>
      </c>
      <c r="Y233" s="32" t="s">
        <v>266</v>
      </c>
    </row>
    <row r="234" s="32" customFormat="true" ht="14.25" hidden="false" customHeight="true" outlineLevel="0" collapsed="false">
      <c r="A234" s="37" t="s">
        <v>267</v>
      </c>
      <c r="B234" s="38" t="n">
        <v>2961</v>
      </c>
      <c r="C234" s="39" t="n">
        <v>0.755643457482886</v>
      </c>
      <c r="D234" s="39" t="n">
        <v>1.42222649034574</v>
      </c>
      <c r="E234" s="39" t="n">
        <v>1.6024439269993</v>
      </c>
      <c r="F234" s="40" t="n">
        <v>74</v>
      </c>
      <c r="G234" s="41" t="n">
        <v>0.619894102866209</v>
      </c>
      <c r="H234" s="39" t="n">
        <v>1.93510464560336</v>
      </c>
      <c r="I234" s="42" t="n">
        <v>5151668.97330368</v>
      </c>
      <c r="J234" s="42" t="n">
        <v>1376673.42330368</v>
      </c>
      <c r="K234" s="42" t="n">
        <v>209381.492357071</v>
      </c>
      <c r="L234" s="42" t="n">
        <v>83461.6734693922</v>
      </c>
      <c r="M234" s="42" t="n">
        <v>156196.41494101</v>
      </c>
      <c r="N234" s="42" t="n">
        <v>5600708.55407116</v>
      </c>
      <c r="O234" s="42"/>
      <c r="P234" s="42" t="n">
        <v>4844270.32</v>
      </c>
      <c r="Q234" s="42" t="n">
        <v>2507895.79486137</v>
      </c>
      <c r="R234" s="42" t="n">
        <v>7352166.11486137</v>
      </c>
      <c r="S234" s="42" t="n">
        <v>0</v>
      </c>
      <c r="T234" s="36" t="n">
        <v>12952874.6689325</v>
      </c>
      <c r="U234" s="1"/>
      <c r="V234" s="43" t="n">
        <v>691</v>
      </c>
      <c r="X234" s="32" t="n">
        <v>691</v>
      </c>
      <c r="Y234" s="32" t="s">
        <v>267</v>
      </c>
    </row>
    <row r="235" s="32" customFormat="true" ht="14.25" hidden="false" customHeight="true" outlineLevel="0" collapsed="false">
      <c r="A235" s="37" t="s">
        <v>268</v>
      </c>
      <c r="B235" s="38" t="n">
        <v>29215</v>
      </c>
      <c r="C235" s="39" t="n">
        <v>1.03249599281213</v>
      </c>
      <c r="D235" s="39" t="n">
        <v>1.35908674165574</v>
      </c>
      <c r="E235" s="39" t="n">
        <v>0.926816316492835</v>
      </c>
      <c r="F235" s="40" t="n">
        <v>1361</v>
      </c>
      <c r="G235" s="41" t="n">
        <v>0.968896393639594</v>
      </c>
      <c r="H235" s="39" t="n">
        <v>0.938890970052808</v>
      </c>
      <c r="I235" s="42" t="n">
        <v>49656318.5859792</v>
      </c>
      <c r="J235" s="42" t="n">
        <v>18160905.2659792</v>
      </c>
      <c r="K235" s="42" t="n">
        <v>1974168.35650953</v>
      </c>
      <c r="L235" s="42" t="n">
        <v>476283.351492689</v>
      </c>
      <c r="M235" s="42" t="n">
        <v>2551017.51335207</v>
      </c>
      <c r="N235" s="42" t="n">
        <v>54657787.8073335</v>
      </c>
      <c r="O235" s="42"/>
      <c r="P235" s="42" t="n">
        <v>44115193.86</v>
      </c>
      <c r="Q235" s="42" t="n">
        <v>12005705.2573567</v>
      </c>
      <c r="R235" s="42" t="n">
        <v>56120899.1173567</v>
      </c>
      <c r="S235" s="42" t="n">
        <v>0</v>
      </c>
      <c r="T235" s="36" t="n">
        <v>110778686.92469</v>
      </c>
      <c r="U235" s="1"/>
      <c r="V235" s="45" t="n">
        <v>694</v>
      </c>
      <c r="X235" s="32" t="n">
        <v>694</v>
      </c>
      <c r="Y235" s="32" t="s">
        <v>268</v>
      </c>
    </row>
    <row r="236" s="32" customFormat="true" ht="14.25" hidden="false" customHeight="true" outlineLevel="0" collapsed="false">
      <c r="A236" s="37" t="s">
        <v>269</v>
      </c>
      <c r="B236" s="38" t="n">
        <v>1450</v>
      </c>
      <c r="C236" s="39" t="n">
        <v>0.841038260985631</v>
      </c>
      <c r="D236" s="39" t="n">
        <v>0.829795593677585</v>
      </c>
      <c r="E236" s="39" t="n">
        <v>1.97419813139173</v>
      </c>
      <c r="F236" s="40" t="n">
        <v>54</v>
      </c>
      <c r="G236" s="41" t="n">
        <v>0.928318072965489</v>
      </c>
      <c r="H236" s="39" t="n">
        <v>1.54085000502668</v>
      </c>
      <c r="I236" s="42" t="n">
        <v>3231066.2864938</v>
      </c>
      <c r="J236" s="42" t="n">
        <v>381524.206493799</v>
      </c>
      <c r="K236" s="42" t="n">
        <v>59823.2835305918</v>
      </c>
      <c r="L236" s="42" t="n">
        <v>50352.9104402118</v>
      </c>
      <c r="M236" s="42" t="n">
        <v>114372.851754256</v>
      </c>
      <c r="N236" s="42" t="n">
        <v>3455615.33221886</v>
      </c>
      <c r="O236" s="42"/>
      <c r="P236" s="42" t="n">
        <v>2918081.55</v>
      </c>
      <c r="Q236" s="42" t="n">
        <v>977901.226115185</v>
      </c>
      <c r="R236" s="42" t="n">
        <v>3895982.77611518</v>
      </c>
      <c r="S236" s="42" t="n">
        <v>367579.905416703</v>
      </c>
      <c r="T236" s="36" t="n">
        <v>7719178.01375075</v>
      </c>
      <c r="U236" s="1"/>
      <c r="V236" s="43" t="n">
        <v>697</v>
      </c>
      <c r="X236" s="32" t="n">
        <v>697</v>
      </c>
      <c r="Y236" s="32" t="s">
        <v>269</v>
      </c>
    </row>
    <row r="237" s="32" customFormat="true" ht="14.25" hidden="false" customHeight="true" outlineLevel="0" collapsed="false">
      <c r="A237" s="37" t="s">
        <v>270</v>
      </c>
      <c r="B237" s="38" t="n">
        <v>60877</v>
      </c>
      <c r="C237" s="39" t="n">
        <v>1.01130146445821</v>
      </c>
      <c r="D237" s="39" t="n">
        <v>0.760933341279156</v>
      </c>
      <c r="E237" s="39" t="n">
        <v>1.06380300864701</v>
      </c>
      <c r="F237" s="40" t="n">
        <v>3725</v>
      </c>
      <c r="G237" s="41" t="n">
        <v>1.32878617479777</v>
      </c>
      <c r="H237" s="39" t="n">
        <v>1.08693323446253</v>
      </c>
      <c r="I237" s="42" t="n">
        <v>97413153.1515002</v>
      </c>
      <c r="J237" s="42" t="n">
        <v>37840425.8015002</v>
      </c>
      <c r="K237" s="42" t="n">
        <v>2303196.41592778</v>
      </c>
      <c r="L237" s="42" t="n">
        <v>1139148.37797274</v>
      </c>
      <c r="M237" s="42" t="n">
        <v>7183803.11698629</v>
      </c>
      <c r="N237" s="42" t="n">
        <v>108039301.062387</v>
      </c>
      <c r="O237" s="42"/>
      <c r="P237" s="42" t="n">
        <v>88654022.19</v>
      </c>
      <c r="Q237" s="42" t="n">
        <v>28961612.2545971</v>
      </c>
      <c r="R237" s="42" t="n">
        <v>117615634.444597</v>
      </c>
      <c r="S237" s="42" t="n">
        <v>0</v>
      </c>
      <c r="T237" s="36" t="n">
        <v>225654935.506984</v>
      </c>
      <c r="U237" s="1"/>
      <c r="V237" s="45" t="n">
        <v>698</v>
      </c>
      <c r="X237" s="32" t="n">
        <v>698</v>
      </c>
      <c r="Y237" s="32" t="s">
        <v>270</v>
      </c>
    </row>
    <row r="238" s="32" customFormat="true" ht="14.25" hidden="false" customHeight="true" outlineLevel="0" collapsed="false">
      <c r="A238" s="37" t="s">
        <v>271</v>
      </c>
      <c r="B238" s="38" t="n">
        <v>5577</v>
      </c>
      <c r="C238" s="39" t="n">
        <v>0.941955098629802</v>
      </c>
      <c r="D238" s="39" t="n">
        <v>0.862975514314146</v>
      </c>
      <c r="E238" s="39" t="n">
        <v>1.31485190723856</v>
      </c>
      <c r="F238" s="40" t="n">
        <v>250</v>
      </c>
      <c r="G238" s="41" t="n">
        <v>1.07444221408043</v>
      </c>
      <c r="H238" s="39" t="n">
        <v>1.2018678790345</v>
      </c>
      <c r="I238" s="42" t="n">
        <v>10986425.5983441</v>
      </c>
      <c r="J238" s="42" t="n">
        <v>2253681.85834413</v>
      </c>
      <c r="K238" s="42" t="n">
        <v>239293.134122367</v>
      </c>
      <c r="L238" s="42" t="n">
        <v>128986.222634515</v>
      </c>
      <c r="M238" s="42" t="n">
        <v>515365.111089945</v>
      </c>
      <c r="N238" s="42" t="n">
        <v>11870070.066191</v>
      </c>
      <c r="O238" s="42"/>
      <c r="P238" s="42" t="n">
        <v>10137438.13</v>
      </c>
      <c r="Q238" s="42" t="n">
        <v>2933756.04336241</v>
      </c>
      <c r="R238" s="42" t="n">
        <v>13071194.1733624</v>
      </c>
      <c r="S238" s="42" t="n">
        <v>0</v>
      </c>
      <c r="T238" s="36" t="n">
        <v>24941264.2395534</v>
      </c>
      <c r="U238" s="1"/>
      <c r="V238" s="43" t="n">
        <v>700</v>
      </c>
      <c r="X238" s="32" t="n">
        <v>700</v>
      </c>
      <c r="Y238" s="32" t="s">
        <v>271</v>
      </c>
    </row>
    <row r="239" s="32" customFormat="true" ht="14.25" hidden="false" customHeight="true" outlineLevel="0" collapsed="false">
      <c r="A239" s="37" t="s">
        <v>272</v>
      </c>
      <c r="B239" s="38" t="n">
        <v>4868</v>
      </c>
      <c r="C239" s="39" t="n">
        <v>0.895941031776562</v>
      </c>
      <c r="D239" s="39" t="n">
        <v>0.247165901978738</v>
      </c>
      <c r="E239" s="39" t="n">
        <v>1.51038123437413</v>
      </c>
      <c r="F239" s="40" t="n">
        <v>191</v>
      </c>
      <c r="G239" s="41" t="n">
        <v>0.937239918933442</v>
      </c>
      <c r="H239" s="39" t="n">
        <v>1.19449102215547</v>
      </c>
      <c r="I239" s="42" t="n">
        <v>10149328.9002206</v>
      </c>
      <c r="J239" s="42" t="n">
        <v>1599498.76022058</v>
      </c>
      <c r="K239" s="42" t="n">
        <v>59823.2835305918</v>
      </c>
      <c r="L239" s="42" t="n">
        <v>129331.105582736</v>
      </c>
      <c r="M239" s="42" t="n">
        <v>392822.546435965</v>
      </c>
      <c r="N239" s="42" t="n">
        <v>10731305.8357699</v>
      </c>
      <c r="O239" s="42"/>
      <c r="P239" s="42" t="n">
        <v>9329328.34</v>
      </c>
      <c r="Q239" s="42" t="n">
        <v>2545072.06307182</v>
      </c>
      <c r="R239" s="42" t="n">
        <v>11874400.4030718</v>
      </c>
      <c r="S239" s="42" t="n">
        <v>0</v>
      </c>
      <c r="T239" s="36" t="n">
        <v>22605706.2388417</v>
      </c>
      <c r="U239" s="1"/>
      <c r="V239" s="43" t="n">
        <v>702</v>
      </c>
      <c r="X239" s="32" t="n">
        <v>702</v>
      </c>
      <c r="Y239" s="32" t="s">
        <v>272</v>
      </c>
    </row>
    <row r="240" s="32" customFormat="true" ht="14.25" hidden="false" customHeight="true" outlineLevel="0" collapsed="false">
      <c r="A240" s="37" t="s">
        <v>273</v>
      </c>
      <c r="B240" s="38" t="n">
        <v>5907</v>
      </c>
      <c r="C240" s="39" t="n">
        <v>0.999861132698134</v>
      </c>
      <c r="D240" s="39" t="n">
        <v>0.712919017760918</v>
      </c>
      <c r="E240" s="39" t="n">
        <v>0.76010640907656</v>
      </c>
      <c r="F240" s="40" t="n">
        <v>153</v>
      </c>
      <c r="G240" s="41" t="n">
        <v>0.533774963034137</v>
      </c>
      <c r="H240" s="39" t="n">
        <v>0.686092097172598</v>
      </c>
      <c r="I240" s="42" t="n">
        <v>8769531.04228454</v>
      </c>
      <c r="J240" s="42" t="n">
        <v>3540786.19228454</v>
      </c>
      <c r="K240" s="42" t="n">
        <v>209381.492357071</v>
      </c>
      <c r="L240" s="42" t="n">
        <v>78978.195142524</v>
      </c>
      <c r="M240" s="42" t="n">
        <v>285060.753778983</v>
      </c>
      <c r="N240" s="42" t="n">
        <v>9342951.48356311</v>
      </c>
      <c r="O240" s="42"/>
      <c r="P240" s="42" t="n">
        <v>8299560.69</v>
      </c>
      <c r="Q240" s="42" t="n">
        <v>1773846.40461778</v>
      </c>
      <c r="R240" s="42" t="n">
        <v>10073407.0946178</v>
      </c>
      <c r="S240" s="42" t="n">
        <v>0</v>
      </c>
      <c r="T240" s="36" t="n">
        <v>19416358.5781809</v>
      </c>
      <c r="U240" s="1"/>
      <c r="V240" s="43" t="n">
        <v>704</v>
      </c>
      <c r="X240" s="32" t="n">
        <v>704</v>
      </c>
      <c r="Y240" s="32" t="s">
        <v>273</v>
      </c>
    </row>
    <row r="241" s="32" customFormat="true" ht="14.25" hidden="false" customHeight="true" outlineLevel="0" collapsed="false">
      <c r="A241" s="37" t="s">
        <v>274</v>
      </c>
      <c r="B241" s="38" t="n">
        <v>2490</v>
      </c>
      <c r="C241" s="39" t="n">
        <v>0.767364309259229</v>
      </c>
      <c r="D241" s="39" t="n">
        <v>0.483214301539156</v>
      </c>
      <c r="E241" s="39" t="n">
        <v>1.62208555274993</v>
      </c>
      <c r="F241" s="40" t="n">
        <v>150</v>
      </c>
      <c r="G241" s="41" t="n">
        <v>1.53019462576729</v>
      </c>
      <c r="H241" s="39" t="n">
        <v>1.87812824971714</v>
      </c>
      <c r="I241" s="42" t="n">
        <v>4828308.21123844</v>
      </c>
      <c r="J241" s="42" t="n">
        <v>623216.911238444</v>
      </c>
      <c r="K241" s="42" t="n">
        <v>59823.2835305918</v>
      </c>
      <c r="L241" s="42" t="n">
        <v>71045.8873334496</v>
      </c>
      <c r="M241" s="42" t="n">
        <v>321899.494317654</v>
      </c>
      <c r="N241" s="42" t="n">
        <v>5281076.87642014</v>
      </c>
      <c r="O241" s="42"/>
      <c r="P241" s="42" t="n">
        <v>4680050.14</v>
      </c>
      <c r="Q241" s="42" t="n">
        <v>2046874.50451055</v>
      </c>
      <c r="R241" s="42" t="n">
        <v>6726924.64451055</v>
      </c>
      <c r="S241" s="42" t="n">
        <v>0</v>
      </c>
      <c r="T241" s="36" t="n">
        <v>12008001.5209307</v>
      </c>
      <c r="U241" s="1"/>
      <c r="V241" s="46" t="n">
        <v>707</v>
      </c>
      <c r="X241" s="32" t="n">
        <v>707</v>
      </c>
      <c r="Y241" s="32" t="s">
        <v>274</v>
      </c>
    </row>
    <row r="242" s="32" customFormat="true" ht="14.25" hidden="false" customHeight="true" outlineLevel="0" collapsed="false">
      <c r="A242" s="37" t="s">
        <v>275</v>
      </c>
      <c r="B242" s="38" t="n">
        <v>10258</v>
      </c>
      <c r="C242" s="39" t="n">
        <v>0.914465998235629</v>
      </c>
      <c r="D242" s="39" t="n">
        <v>1.17294171459592</v>
      </c>
      <c r="E242" s="39" t="n">
        <v>1.3417768677328</v>
      </c>
      <c r="F242" s="40" t="n">
        <v>666</v>
      </c>
      <c r="G242" s="41" t="n">
        <v>1.4993073638768</v>
      </c>
      <c r="H242" s="39" t="n">
        <v>1.26300976952976</v>
      </c>
      <c r="I242" s="42" t="n">
        <v>19876252.2385242</v>
      </c>
      <c r="J242" s="42" t="n">
        <v>4543096.80852421</v>
      </c>
      <c r="K242" s="42" t="n">
        <v>598232.835305918</v>
      </c>
      <c r="L242" s="42" t="n">
        <v>242107.829650882</v>
      </c>
      <c r="M242" s="42" t="n">
        <v>1338516.22032963</v>
      </c>
      <c r="N242" s="42" t="n">
        <v>22055109.1238106</v>
      </c>
      <c r="O242" s="42"/>
      <c r="P242" s="42" t="n">
        <v>18059317.38</v>
      </c>
      <c r="Q242" s="42" t="n">
        <v>5670691.60072937</v>
      </c>
      <c r="R242" s="42" t="n">
        <v>23730008.9807294</v>
      </c>
      <c r="S242" s="42" t="n">
        <v>0</v>
      </c>
      <c r="T242" s="36" t="n">
        <v>45785118.10454</v>
      </c>
      <c r="U242" s="1"/>
      <c r="V242" s="43" t="n">
        <v>729</v>
      </c>
      <c r="X242" s="32" t="n">
        <v>729</v>
      </c>
      <c r="Y242" s="32" t="s">
        <v>275</v>
      </c>
    </row>
    <row r="243" s="44" customFormat="true" ht="14.25" hidden="false" customHeight="true" outlineLevel="0" collapsed="false">
      <c r="A243" s="37" t="s">
        <v>276</v>
      </c>
      <c r="B243" s="38" t="n">
        <v>3979</v>
      </c>
      <c r="C243" s="39" t="n">
        <v>0.861201907978589</v>
      </c>
      <c r="D243" s="39" t="n">
        <v>0.302388442028775</v>
      </c>
      <c r="E243" s="39" t="n">
        <v>1.85276265674719</v>
      </c>
      <c r="F243" s="40" t="n">
        <v>352</v>
      </c>
      <c r="G243" s="41" t="n">
        <v>2.11687136544309</v>
      </c>
      <c r="H243" s="39" t="n">
        <v>1.48928979414627</v>
      </c>
      <c r="I243" s="42" t="n">
        <v>8064840.65560127</v>
      </c>
      <c r="J243" s="42" t="n">
        <v>951473.255601267</v>
      </c>
      <c r="K243" s="42" t="n">
        <v>59823.2835305918</v>
      </c>
      <c r="L243" s="42" t="n">
        <v>129675.988530956</v>
      </c>
      <c r="M243" s="42" t="n">
        <v>724811.708934417</v>
      </c>
      <c r="N243" s="42" t="n">
        <v>8979151.63659723</v>
      </c>
      <c r="O243" s="42"/>
      <c r="P243" s="42" t="n">
        <v>7719218.54</v>
      </c>
      <c r="Q243" s="42" t="n">
        <v>2593700.20774953</v>
      </c>
      <c r="R243" s="42" t="n">
        <v>10312918.7477495</v>
      </c>
      <c r="S243" s="42" t="n">
        <v>3279651.96533895</v>
      </c>
      <c r="T243" s="36" t="n">
        <v>22571722.3496857</v>
      </c>
      <c r="U243" s="1"/>
      <c r="V243" s="43" t="n">
        <v>732</v>
      </c>
      <c r="W243" s="32"/>
      <c r="X243" s="44" t="n">
        <v>732</v>
      </c>
      <c r="Y243" s="44" t="s">
        <v>276</v>
      </c>
    </row>
    <row r="244" s="32" customFormat="true" ht="14.25" hidden="false" customHeight="true" outlineLevel="0" collapsed="false">
      <c r="A244" s="37" t="s">
        <v>277</v>
      </c>
      <c r="B244" s="38" t="n">
        <v>54858</v>
      </c>
      <c r="C244" s="39" t="n">
        <v>0.983041171992375</v>
      </c>
      <c r="D244" s="39" t="n">
        <v>1.21728463307455</v>
      </c>
      <c r="E244" s="39" t="n">
        <v>1.10939863040766</v>
      </c>
      <c r="F244" s="40" t="n">
        <v>3388</v>
      </c>
      <c r="G244" s="41" t="n">
        <v>1.32259950849751</v>
      </c>
      <c r="H244" s="39" t="n">
        <v>0.960699247789254</v>
      </c>
      <c r="I244" s="42" t="n">
        <v>97593329.492954</v>
      </c>
      <c r="J244" s="42" t="n">
        <v>29978788.112954</v>
      </c>
      <c r="K244" s="42" t="n">
        <v>3320192.23594784</v>
      </c>
      <c r="L244" s="42" t="n">
        <v>1070516.67127683</v>
      </c>
      <c r="M244" s="42" t="n">
        <v>6473753.3780306</v>
      </c>
      <c r="N244" s="42" t="n">
        <v>108457791.778209</v>
      </c>
      <c r="O244" s="42"/>
      <c r="P244" s="42" t="n">
        <v>88373991.31</v>
      </c>
      <c r="Q244" s="42" t="n">
        <v>23067155.5966337</v>
      </c>
      <c r="R244" s="42" t="n">
        <v>111441146.906634</v>
      </c>
      <c r="S244" s="42" t="n">
        <v>0</v>
      </c>
      <c r="T244" s="36" t="n">
        <v>219898938.684843</v>
      </c>
      <c r="U244" s="1"/>
      <c r="V244" s="43" t="n">
        <v>734</v>
      </c>
      <c r="X244" s="32" t="n">
        <v>734</v>
      </c>
      <c r="Y244" s="32" t="s">
        <v>277</v>
      </c>
    </row>
    <row r="245" s="44" customFormat="true" ht="14.25" hidden="false" customHeight="true" outlineLevel="0" collapsed="false">
      <c r="A245" s="37" t="s">
        <v>278</v>
      </c>
      <c r="B245" s="38" t="n">
        <v>25747</v>
      </c>
      <c r="C245" s="39" t="n">
        <v>0.95541597289714</v>
      </c>
      <c r="D245" s="39" t="n">
        <v>0.74770877280149</v>
      </c>
      <c r="E245" s="39" t="n">
        <v>1.36235280576291</v>
      </c>
      <c r="F245" s="40" t="n">
        <v>712</v>
      </c>
      <c r="G245" s="41" t="n">
        <v>0.647771484984472</v>
      </c>
      <c r="H245" s="39" t="n">
        <v>1.18788030973153</v>
      </c>
      <c r="I245" s="42" t="n">
        <v>49416457.5327894</v>
      </c>
      <c r="J245" s="42" t="n">
        <v>12897440.2027894</v>
      </c>
      <c r="K245" s="42" t="n">
        <v>957172.536489469</v>
      </c>
      <c r="L245" s="42" t="n">
        <v>616995.594366705</v>
      </c>
      <c r="M245" s="42" t="n">
        <v>1444892.79473406</v>
      </c>
      <c r="N245" s="42" t="n">
        <v>52435518.4583796</v>
      </c>
      <c r="O245" s="42"/>
      <c r="P245" s="42" t="n">
        <v>44018770.77</v>
      </c>
      <c r="Q245" s="42" t="n">
        <v>13386466.0487363</v>
      </c>
      <c r="R245" s="42" t="n">
        <v>57405236.8187363</v>
      </c>
      <c r="S245" s="42" t="n">
        <v>0</v>
      </c>
      <c r="T245" s="36" t="n">
        <v>109840755.277116</v>
      </c>
      <c r="U245" s="1"/>
      <c r="V245" s="43" t="n">
        <v>790</v>
      </c>
      <c r="W245" s="32"/>
      <c r="X245" s="32" t="n">
        <v>790</v>
      </c>
      <c r="Y245" s="32" t="s">
        <v>278</v>
      </c>
    </row>
    <row r="246" s="32" customFormat="true" ht="14.25" hidden="false" customHeight="true" outlineLevel="0" collapsed="false">
      <c r="A246" s="37" t="s">
        <v>279</v>
      </c>
      <c r="B246" s="38" t="n">
        <v>3033</v>
      </c>
      <c r="C246" s="39" t="n">
        <v>0.890286016350801</v>
      </c>
      <c r="D246" s="39" t="n">
        <v>0.39670412490356</v>
      </c>
      <c r="E246" s="39" t="n">
        <v>1.22178637252303</v>
      </c>
      <c r="F246" s="40" t="n">
        <v>73</v>
      </c>
      <c r="G246" s="41" t="n">
        <v>0.526440263129441</v>
      </c>
      <c r="H246" s="39" t="n">
        <v>0.791792917945107</v>
      </c>
      <c r="I246" s="42" t="n">
        <v>5147622.52634883</v>
      </c>
      <c r="J246" s="42" t="n">
        <v>1530777.49634883</v>
      </c>
      <c r="K246" s="42" t="n">
        <v>59823.2835305918</v>
      </c>
      <c r="L246" s="42" t="n">
        <v>65182.8772136989</v>
      </c>
      <c r="M246" s="42" t="n">
        <v>141456.982699405</v>
      </c>
      <c r="N246" s="42" t="n">
        <v>5414085.66979252</v>
      </c>
      <c r="O246" s="42"/>
      <c r="P246" s="42" t="n">
        <v>4786730.53</v>
      </c>
      <c r="Q246" s="42" t="n">
        <v>1051116.00156061</v>
      </c>
      <c r="R246" s="42" t="n">
        <v>5837846.53156061</v>
      </c>
      <c r="S246" s="42" t="n">
        <v>0</v>
      </c>
      <c r="T246" s="36" t="n">
        <v>11251932.2013531</v>
      </c>
      <c r="U246" s="1"/>
      <c r="V246" s="43" t="n">
        <v>738</v>
      </c>
      <c r="X246" s="44" t="n">
        <v>738</v>
      </c>
      <c r="Y246" s="44" t="s">
        <v>279</v>
      </c>
    </row>
    <row r="247" s="32" customFormat="true" ht="14.25" hidden="false" customHeight="true" outlineLevel="0" collapsed="false">
      <c r="A247" s="37" t="s">
        <v>280</v>
      </c>
      <c r="B247" s="38" t="n">
        <v>3764</v>
      </c>
      <c r="C247" s="39" t="n">
        <v>0.874379409383057</v>
      </c>
      <c r="D247" s="39" t="n">
        <v>0.799152238863242</v>
      </c>
      <c r="E247" s="39" t="n">
        <v>1.45852641707496</v>
      </c>
      <c r="F247" s="40" t="n">
        <v>195</v>
      </c>
      <c r="G247" s="41" t="n">
        <v>1.24064938723425</v>
      </c>
      <c r="H247" s="39" t="n">
        <v>0.944468493355251</v>
      </c>
      <c r="I247" s="42" t="n">
        <v>8420002.49227856</v>
      </c>
      <c r="J247" s="42" t="n">
        <v>1209139.42227856</v>
      </c>
      <c r="K247" s="42" t="n">
        <v>149558.208826479</v>
      </c>
      <c r="L247" s="42" t="n">
        <v>96567.2255017761</v>
      </c>
      <c r="M247" s="42" t="n">
        <v>401743.801362369</v>
      </c>
      <c r="N247" s="42" t="n">
        <v>9067871.72796918</v>
      </c>
      <c r="O247" s="42"/>
      <c r="P247" s="42" t="n">
        <v>7558931.34</v>
      </c>
      <c r="Q247" s="42" t="n">
        <v>1555978.93752047</v>
      </c>
      <c r="R247" s="42" t="n">
        <v>9114910.27752047</v>
      </c>
      <c r="S247" s="42" t="n">
        <v>0</v>
      </c>
      <c r="T247" s="36" t="n">
        <v>18182782.0054896</v>
      </c>
      <c r="U247" s="1"/>
      <c r="V247" s="43" t="n">
        <v>739</v>
      </c>
      <c r="X247" s="32" t="n">
        <v>739</v>
      </c>
      <c r="Y247" s="32" t="s">
        <v>280</v>
      </c>
    </row>
    <row r="248" s="32" customFormat="true" ht="14.25" hidden="false" customHeight="true" outlineLevel="0" collapsed="false">
      <c r="A248" s="37" t="s">
        <v>281</v>
      </c>
      <c r="B248" s="38" t="n">
        <v>36584</v>
      </c>
      <c r="C248" s="39" t="n">
        <v>0.968650043703266</v>
      </c>
      <c r="D248" s="39" t="n">
        <v>1.0359969861476</v>
      </c>
      <c r="E248" s="39" t="n">
        <v>1.17906398918676</v>
      </c>
      <c r="F248" s="40" t="n">
        <v>2218</v>
      </c>
      <c r="G248" s="41" t="n">
        <v>1.38518160015975</v>
      </c>
      <c r="H248" s="39" t="n">
        <v>1.13125895060848</v>
      </c>
      <c r="I248" s="42" t="n">
        <v>66888523.8280007</v>
      </c>
      <c r="J248" s="42" t="n">
        <v>15095974.7480007</v>
      </c>
      <c r="K248" s="42" t="n">
        <v>1884433.43121364</v>
      </c>
      <c r="L248" s="42" t="n">
        <v>758742.486085384</v>
      </c>
      <c r="M248" s="42" t="n">
        <v>4425561.55079101</v>
      </c>
      <c r="N248" s="42" t="n">
        <v>73957261.2960908</v>
      </c>
      <c r="O248" s="42"/>
      <c r="P248" s="42" t="n">
        <v>63252460.72</v>
      </c>
      <c r="Q248" s="42" t="n">
        <v>18114228.4696793</v>
      </c>
      <c r="R248" s="42" t="n">
        <v>81366689.1896793</v>
      </c>
      <c r="S248" s="42" t="n">
        <v>0</v>
      </c>
      <c r="T248" s="36" t="n">
        <v>155323950.48577</v>
      </c>
      <c r="U248" s="1"/>
      <c r="V248" s="43" t="n">
        <v>740</v>
      </c>
      <c r="X248" s="32" t="n">
        <v>740</v>
      </c>
      <c r="Y248" s="32" t="s">
        <v>281</v>
      </c>
    </row>
    <row r="249" s="44" customFormat="true" ht="14.25" hidden="false" customHeight="true" outlineLevel="0" collapsed="false">
      <c r="A249" s="37" t="s">
        <v>282</v>
      </c>
      <c r="B249" s="38" t="n">
        <v>1127</v>
      </c>
      <c r="C249" s="39" t="n">
        <v>0.724615295666072</v>
      </c>
      <c r="D249" s="39" t="n">
        <v>1.06761633614241</v>
      </c>
      <c r="E249" s="39" t="n">
        <v>1.40918167113539</v>
      </c>
      <c r="F249" s="40" t="n">
        <v>99</v>
      </c>
      <c r="G249" s="41" t="n">
        <v>1.86176497506338</v>
      </c>
      <c r="H249" s="39" t="n">
        <v>1.21953103014909</v>
      </c>
      <c r="I249" s="42" t="n">
        <v>1935882.6288947</v>
      </c>
      <c r="J249" s="42" t="n">
        <v>259787.488894703</v>
      </c>
      <c r="K249" s="42" t="n">
        <v>59823.2835305918</v>
      </c>
      <c r="L249" s="42" t="n">
        <v>27935.5188058709</v>
      </c>
      <c r="M249" s="42" t="n">
        <v>187875.250578159</v>
      </c>
      <c r="N249" s="42" t="n">
        <v>2211516.68180932</v>
      </c>
      <c r="O249" s="42"/>
      <c r="P249" s="42" t="n">
        <v>1998673.84</v>
      </c>
      <c r="Q249" s="42" t="n">
        <v>601566.15673237</v>
      </c>
      <c r="R249" s="42" t="n">
        <v>2600239.99673237</v>
      </c>
      <c r="S249" s="42" t="n">
        <v>817998.635352087</v>
      </c>
      <c r="T249" s="36" t="n">
        <v>5629755.31389378</v>
      </c>
      <c r="U249" s="1"/>
      <c r="V249" s="43" t="n">
        <v>742</v>
      </c>
      <c r="W249" s="32"/>
      <c r="X249" s="32" t="n">
        <v>742</v>
      </c>
      <c r="Y249" s="32" t="s">
        <v>282</v>
      </c>
    </row>
    <row r="250" s="32" customFormat="true" ht="14.25" hidden="false" customHeight="true" outlineLevel="0" collapsed="false">
      <c r="A250" s="37" t="s">
        <v>283</v>
      </c>
      <c r="B250" s="38" t="n">
        <v>59556</v>
      </c>
      <c r="C250" s="39" t="n">
        <v>1.0034090585798</v>
      </c>
      <c r="D250" s="39" t="n">
        <v>0.838420139860781</v>
      </c>
      <c r="E250" s="39" t="n">
        <v>1.08509450637312</v>
      </c>
      <c r="F250" s="40" t="n">
        <v>2392</v>
      </c>
      <c r="G250" s="41" t="n">
        <v>0.851640637908997</v>
      </c>
      <c r="H250" s="39" t="n">
        <v>0.967353931580726</v>
      </c>
      <c r="I250" s="42" t="n">
        <v>98927480.9215473</v>
      </c>
      <c r="J250" s="42" t="n">
        <v>38910655.0315473</v>
      </c>
      <c r="K250" s="42" t="n">
        <v>2482666.26651956</v>
      </c>
      <c r="L250" s="42" t="n">
        <v>1136734.19733519</v>
      </c>
      <c r="M250" s="42" t="n">
        <v>4540796.9231455</v>
      </c>
      <c r="N250" s="42" t="n">
        <v>107087678.308548</v>
      </c>
      <c r="O250" s="42"/>
      <c r="P250" s="42" t="n">
        <v>87603660.39</v>
      </c>
      <c r="Q250" s="42" t="n">
        <v>25216078.4316268</v>
      </c>
      <c r="R250" s="42" t="n">
        <v>112819738.821627</v>
      </c>
      <c r="S250" s="42" t="n">
        <v>0</v>
      </c>
      <c r="T250" s="36" t="n">
        <v>219907417.130174</v>
      </c>
      <c r="U250" s="1"/>
      <c r="V250" s="43" t="n">
        <v>743</v>
      </c>
      <c r="X250" s="44" t="n">
        <v>743</v>
      </c>
      <c r="Y250" s="44" t="s">
        <v>283</v>
      </c>
    </row>
    <row r="251" s="32" customFormat="true" ht="14.25" hidden="false" customHeight="true" outlineLevel="0" collapsed="false">
      <c r="A251" s="37" t="s">
        <v>284</v>
      </c>
      <c r="B251" s="38" t="n">
        <v>5241</v>
      </c>
      <c r="C251" s="39" t="n">
        <v>0.868470692723581</v>
      </c>
      <c r="D251" s="39" t="n">
        <v>0.91830079056096</v>
      </c>
      <c r="E251" s="39" t="n">
        <v>1.37295969296369</v>
      </c>
      <c r="F251" s="40" t="n">
        <v>182</v>
      </c>
      <c r="G251" s="41" t="n">
        <v>0.882056374977176</v>
      </c>
      <c r="H251" s="39" t="n">
        <v>1.59457575858749</v>
      </c>
      <c r="I251" s="42" t="n">
        <v>9736739.94043651</v>
      </c>
      <c r="J251" s="42" t="n">
        <v>4276464.65043651</v>
      </c>
      <c r="K251" s="42" t="n">
        <v>239293.134122367</v>
      </c>
      <c r="L251" s="42" t="n">
        <v>126572.041996971</v>
      </c>
      <c r="M251" s="42" t="n">
        <v>390561.55878868</v>
      </c>
      <c r="N251" s="42" t="n">
        <v>10493166.6753445</v>
      </c>
      <c r="O251" s="42"/>
      <c r="P251" s="42" t="n">
        <v>7738241.63</v>
      </c>
      <c r="Q251" s="42" t="n">
        <v>3657850.41605084</v>
      </c>
      <c r="R251" s="42" t="n">
        <v>11396092.0460508</v>
      </c>
      <c r="S251" s="42" t="n">
        <v>0</v>
      </c>
      <c r="T251" s="36" t="n">
        <v>21889258.7213954</v>
      </c>
      <c r="U251" s="1"/>
      <c r="V251" s="43" t="n">
        <v>746</v>
      </c>
      <c r="X251" s="32" t="n">
        <v>746</v>
      </c>
      <c r="Y251" s="32" t="s">
        <v>284</v>
      </c>
    </row>
    <row r="252" s="32" customFormat="true" ht="14.25" hidden="false" customHeight="true" outlineLevel="0" collapsed="false">
      <c r="A252" s="37" t="s">
        <v>285</v>
      </c>
      <c r="B252" s="38" t="n">
        <v>1641</v>
      </c>
      <c r="C252" s="39" t="n">
        <v>0.831354083767745</v>
      </c>
      <c r="D252" s="39" t="n">
        <v>0.733213656814441</v>
      </c>
      <c r="E252" s="39" t="n">
        <v>1.55324746757883</v>
      </c>
      <c r="F252" s="40" t="n">
        <v>90</v>
      </c>
      <c r="G252" s="41" t="n">
        <v>1.36964961585072</v>
      </c>
      <c r="H252" s="39" t="n">
        <v>1.31969980160881</v>
      </c>
      <c r="I252" s="42" t="n">
        <v>3324116.21944882</v>
      </c>
      <c r="J252" s="42" t="n">
        <v>517034.609448823</v>
      </c>
      <c r="K252" s="42" t="n">
        <v>59823.2835305918</v>
      </c>
      <c r="L252" s="42" t="n">
        <v>44834.7832686818</v>
      </c>
      <c r="M252" s="42" t="n">
        <v>190866.882107247</v>
      </c>
      <c r="N252" s="42" t="n">
        <v>3619641.16835534</v>
      </c>
      <c r="O252" s="42"/>
      <c r="P252" s="42" t="n">
        <v>3109444.85</v>
      </c>
      <c r="Q252" s="42" t="n">
        <v>947873.445518672</v>
      </c>
      <c r="R252" s="42" t="n">
        <v>4057318.29551867</v>
      </c>
      <c r="S252" s="42" t="n">
        <v>0</v>
      </c>
      <c r="T252" s="36" t="n">
        <v>7676959.46387402</v>
      </c>
      <c r="U252" s="1"/>
      <c r="V252" s="45" t="n">
        <v>747</v>
      </c>
      <c r="X252" s="32" t="n">
        <v>747</v>
      </c>
      <c r="Y252" s="32" t="s">
        <v>285</v>
      </c>
    </row>
    <row r="253" s="32" customFormat="true" ht="14.25" hidden="false" customHeight="true" outlineLevel="0" collapsed="false">
      <c r="A253" s="37" t="s">
        <v>286</v>
      </c>
      <c r="B253" s="38" t="n">
        <v>5597</v>
      </c>
      <c r="C253" s="39" t="n">
        <v>0.843241810093445</v>
      </c>
      <c r="D253" s="39" t="n">
        <v>0.967378282784749</v>
      </c>
      <c r="E253" s="39" t="n">
        <v>1.48530770052895</v>
      </c>
      <c r="F253" s="40" t="n">
        <v>236</v>
      </c>
      <c r="G253" s="41" t="n">
        <v>1.02943772636412</v>
      </c>
      <c r="H253" s="39" t="n">
        <v>1.70213451948657</v>
      </c>
      <c r="I253" s="42" t="n">
        <v>9978339.57790318</v>
      </c>
      <c r="J253" s="42" t="n">
        <v>3609297.26790318</v>
      </c>
      <c r="K253" s="42" t="n">
        <v>269204.775887663</v>
      </c>
      <c r="L253" s="42" t="n">
        <v>146230.370045547</v>
      </c>
      <c r="M253" s="42" t="n">
        <v>492710.151942684</v>
      </c>
      <c r="N253" s="42" t="n">
        <v>10886484.8757791</v>
      </c>
      <c r="O253" s="42"/>
      <c r="P253" s="42" t="n">
        <v>8573614.1</v>
      </c>
      <c r="Q253" s="42" t="n">
        <v>4169805.62209732</v>
      </c>
      <c r="R253" s="42" t="n">
        <v>12743419.7220973</v>
      </c>
      <c r="S253" s="42" t="n">
        <v>0</v>
      </c>
      <c r="T253" s="36" t="n">
        <v>23629904.5978764</v>
      </c>
      <c r="U253" s="1"/>
      <c r="V253" s="43" t="n">
        <v>748</v>
      </c>
      <c r="X253" s="32" t="n">
        <v>748</v>
      </c>
      <c r="Y253" s="32" t="s">
        <v>286</v>
      </c>
    </row>
    <row r="254" s="32" customFormat="true" ht="14.25" hidden="false" customHeight="true" outlineLevel="0" collapsed="false">
      <c r="A254" s="37" t="s">
        <v>287</v>
      </c>
      <c r="B254" s="38" t="n">
        <v>5983</v>
      </c>
      <c r="C254" s="39" t="n">
        <v>0.771980521532427</v>
      </c>
      <c r="D254" s="39" t="n">
        <v>0.904966780669604</v>
      </c>
      <c r="E254" s="39" t="n">
        <v>1.81222455823058</v>
      </c>
      <c r="F254" s="40" t="n">
        <v>281</v>
      </c>
      <c r="G254" s="41" t="n">
        <v>1.12043387877248</v>
      </c>
      <c r="H254" s="39" t="n">
        <v>1.57016244813628</v>
      </c>
      <c r="I254" s="42" t="n">
        <v>11488175.7205096</v>
      </c>
      <c r="J254" s="42" t="n">
        <v>2457028.84050963</v>
      </c>
      <c r="K254" s="42" t="n">
        <v>269204.775887663</v>
      </c>
      <c r="L254" s="42" t="n">
        <v>190720.270366008</v>
      </c>
      <c r="M254" s="42" t="n">
        <v>577403.503464017</v>
      </c>
      <c r="N254" s="42" t="n">
        <v>12525504.2702273</v>
      </c>
      <c r="O254" s="42"/>
      <c r="P254" s="42" t="n">
        <v>10576671.37</v>
      </c>
      <c r="Q254" s="42" t="n">
        <v>4111783.2567159</v>
      </c>
      <c r="R254" s="42" t="n">
        <v>14688454.6267159</v>
      </c>
      <c r="S254" s="42" t="n">
        <v>2177116.71175546</v>
      </c>
      <c r="T254" s="36" t="n">
        <v>29391075.6086987</v>
      </c>
      <c r="U254" s="1"/>
      <c r="V254" s="43" t="n">
        <v>791</v>
      </c>
      <c r="X254" s="44" t="n">
        <v>791</v>
      </c>
      <c r="Y254" s="44" t="s">
        <v>287</v>
      </c>
    </row>
    <row r="255" s="32" customFormat="true" ht="14.25" hidden="false" customHeight="true" outlineLevel="0" collapsed="false">
      <c r="A255" s="37" t="s">
        <v>288</v>
      </c>
      <c r="B255" s="38" t="n">
        <v>21431</v>
      </c>
      <c r="C255" s="39" t="n">
        <v>0.994679750348039</v>
      </c>
      <c r="D255" s="39" t="n">
        <v>1.01057650109584</v>
      </c>
      <c r="E255" s="39" t="n">
        <v>0.831624604442826</v>
      </c>
      <c r="F255" s="40" t="n">
        <v>739</v>
      </c>
      <c r="G255" s="41" t="n">
        <v>0.749830844111334</v>
      </c>
      <c r="H255" s="39" t="n">
        <v>1.02272231110612</v>
      </c>
      <c r="I255" s="42" t="n">
        <v>33003580.9047048</v>
      </c>
      <c r="J255" s="42" t="n">
        <v>14490026.8947048</v>
      </c>
      <c r="K255" s="42" t="n">
        <v>1076819.10355065</v>
      </c>
      <c r="L255" s="42" t="n">
        <v>313498.599932552</v>
      </c>
      <c r="M255" s="42" t="n">
        <v>1426453.29063705</v>
      </c>
      <c r="N255" s="42" t="n">
        <v>35820351.8988251</v>
      </c>
      <c r="O255" s="42"/>
      <c r="P255" s="42" t="n">
        <v>30164674.91</v>
      </c>
      <c r="Q255" s="42" t="n">
        <v>9593272.72182677</v>
      </c>
      <c r="R255" s="42" t="n">
        <v>39757947.6318268</v>
      </c>
      <c r="S255" s="42" t="n">
        <v>0</v>
      </c>
      <c r="T255" s="36" t="n">
        <v>75578299.5306518</v>
      </c>
      <c r="U255" s="1"/>
      <c r="V255" s="45" t="n">
        <v>749</v>
      </c>
      <c r="X255" s="32" t="n">
        <v>749</v>
      </c>
      <c r="Y255" s="32" t="s">
        <v>288</v>
      </c>
    </row>
    <row r="256" s="32" customFormat="true" ht="14.25" hidden="false" customHeight="true" outlineLevel="0" collapsed="false">
      <c r="A256" s="37" t="s">
        <v>289</v>
      </c>
      <c r="B256" s="38" t="n">
        <v>3429</v>
      </c>
      <c r="C256" s="39" t="n">
        <v>0.950738903722887</v>
      </c>
      <c r="D256" s="39" t="n">
        <v>1.75445262588582</v>
      </c>
      <c r="E256" s="39" t="n">
        <v>1.37230182073995</v>
      </c>
      <c r="F256" s="40" t="n">
        <v>169</v>
      </c>
      <c r="G256" s="41" t="n">
        <v>1.21275003348057</v>
      </c>
      <c r="H256" s="39" t="n">
        <v>1.54713907802445</v>
      </c>
      <c r="I256" s="42" t="n">
        <v>6001756.72371109</v>
      </c>
      <c r="J256" s="42" t="n">
        <v>1725152.93371109</v>
      </c>
      <c r="K256" s="42" t="n">
        <v>299116.417652959</v>
      </c>
      <c r="L256" s="42" t="n">
        <v>82771.907572951</v>
      </c>
      <c r="M256" s="42" t="n">
        <v>354749.087222135</v>
      </c>
      <c r="N256" s="42" t="n">
        <v>6738394.13615914</v>
      </c>
      <c r="O256" s="42"/>
      <c r="P256" s="42" t="n">
        <v>5651351.24</v>
      </c>
      <c r="Q256" s="42" t="n">
        <v>2322006.68219452</v>
      </c>
      <c r="R256" s="42" t="n">
        <v>7973357.92219452</v>
      </c>
      <c r="S256" s="42" t="n">
        <v>0</v>
      </c>
      <c r="T256" s="36" t="n">
        <v>14711752.0583537</v>
      </c>
      <c r="U256" s="1"/>
      <c r="V256" s="43" t="n">
        <v>751</v>
      </c>
      <c r="X256" s="32" t="n">
        <v>751</v>
      </c>
      <c r="Y256" s="32" t="s">
        <v>289</v>
      </c>
    </row>
    <row r="257" s="32" customFormat="true" ht="14.25" hidden="false" customHeight="true" outlineLevel="0" collapsed="false">
      <c r="A257" s="37" t="s">
        <v>290</v>
      </c>
      <c r="B257" s="38" t="n">
        <v>18739</v>
      </c>
      <c r="C257" s="39" t="n">
        <v>1.01580128981815</v>
      </c>
      <c r="D257" s="39" t="n">
        <v>0.545772490104927</v>
      </c>
      <c r="E257" s="39" t="n">
        <v>0.625692077152759</v>
      </c>
      <c r="F257" s="40" t="n">
        <v>392</v>
      </c>
      <c r="G257" s="41" t="n">
        <v>0.436236653294158</v>
      </c>
      <c r="H257" s="39" t="n">
        <v>0.640197284729522</v>
      </c>
      <c r="I257" s="42" t="n">
        <v>29605180.8494232</v>
      </c>
      <c r="J257" s="42" t="n">
        <v>12783561.3994232</v>
      </c>
      <c r="K257" s="42" t="n">
        <v>508497.91001003</v>
      </c>
      <c r="L257" s="42" t="n">
        <v>206240.003035936</v>
      </c>
      <c r="M257" s="42" t="n">
        <v>736036.866505135</v>
      </c>
      <c r="N257" s="42" t="n">
        <v>31055955.6289743</v>
      </c>
      <c r="O257" s="42"/>
      <c r="P257" s="42" t="n">
        <v>26526219.15</v>
      </c>
      <c r="Q257" s="42" t="n">
        <v>5250816.76667863</v>
      </c>
      <c r="R257" s="42" t="n">
        <v>31777035.9166786</v>
      </c>
      <c r="S257" s="42" t="n">
        <v>0</v>
      </c>
      <c r="T257" s="36" t="n">
        <v>62832991.5456529</v>
      </c>
      <c r="U257" s="1"/>
      <c r="V257" s="45" t="n">
        <v>753</v>
      </c>
      <c r="X257" s="32" t="n">
        <v>753</v>
      </c>
      <c r="Y257" s="32" t="s">
        <v>290</v>
      </c>
    </row>
    <row r="258" s="47" customFormat="true" ht="14.25" hidden="false" customHeight="true" outlineLevel="0" collapsed="false">
      <c r="A258" s="37" t="s">
        <v>291</v>
      </c>
      <c r="B258" s="38" t="n">
        <v>6170</v>
      </c>
      <c r="C258" s="39" t="n">
        <v>0.999625746883602</v>
      </c>
      <c r="D258" s="39" t="n">
        <v>0.585026066855347</v>
      </c>
      <c r="E258" s="39" t="n">
        <v>0.581529577678999</v>
      </c>
      <c r="F258" s="40" t="n">
        <v>134</v>
      </c>
      <c r="G258" s="41" t="n">
        <v>0.445278502945373</v>
      </c>
      <c r="H258" s="39" t="n">
        <v>0.592207982705304</v>
      </c>
      <c r="I258" s="42" t="n">
        <v>9254512.06087492</v>
      </c>
      <c r="J258" s="42" t="n">
        <v>4505394.25087492</v>
      </c>
      <c r="K258" s="42" t="n">
        <v>179469.850591775</v>
      </c>
      <c r="L258" s="42" t="n">
        <v>63113.5795243751</v>
      </c>
      <c r="M258" s="42" t="n">
        <v>248829.587110836</v>
      </c>
      <c r="N258" s="42" t="n">
        <v>9745925.07810191</v>
      </c>
      <c r="O258" s="42"/>
      <c r="P258" s="42" t="n">
        <v>8294446.66</v>
      </c>
      <c r="Q258" s="42" t="n">
        <v>1599285.66873326</v>
      </c>
      <c r="R258" s="42" t="n">
        <v>9893732.32873325</v>
      </c>
      <c r="S258" s="42" t="n">
        <v>0</v>
      </c>
      <c r="T258" s="36" t="n">
        <v>19639657.4068352</v>
      </c>
      <c r="U258" s="1"/>
      <c r="V258" s="46" t="n">
        <v>755</v>
      </c>
      <c r="W258" s="32"/>
      <c r="X258" s="32" t="n">
        <v>755</v>
      </c>
      <c r="Y258" s="32" t="s">
        <v>291</v>
      </c>
    </row>
    <row r="259" s="32" customFormat="true" ht="14.25" hidden="false" customHeight="true" outlineLevel="0" collapsed="false">
      <c r="A259" s="37" t="s">
        <v>292</v>
      </c>
      <c r="B259" s="38" t="n">
        <v>8834</v>
      </c>
      <c r="C259" s="39" t="n">
        <v>0.93167646956303</v>
      </c>
      <c r="D259" s="39" t="n">
        <v>0.817208701040863</v>
      </c>
      <c r="E259" s="39" t="n">
        <v>1.38050782523175</v>
      </c>
      <c r="F259" s="40" t="n">
        <v>399</v>
      </c>
      <c r="G259" s="41" t="n">
        <v>1.03885467165873</v>
      </c>
      <c r="H259" s="39" t="n">
        <v>1.17841989706739</v>
      </c>
      <c r="I259" s="42" t="n">
        <v>14106881.3982751</v>
      </c>
      <c r="J259" s="42" t="n">
        <v>3687882.25827513</v>
      </c>
      <c r="K259" s="42" t="n">
        <v>358939.701183551</v>
      </c>
      <c r="L259" s="42" t="n">
        <v>214517.193793231</v>
      </c>
      <c r="M259" s="42" t="n">
        <v>799729.990418254</v>
      </c>
      <c r="N259" s="42" t="n">
        <v>15480068.2836702</v>
      </c>
      <c r="O259" s="42"/>
      <c r="P259" s="42" t="n">
        <v>14166675.59</v>
      </c>
      <c r="Q259" s="42" t="n">
        <v>4556423.53033875</v>
      </c>
      <c r="R259" s="42" t="n">
        <v>18723099.1203388</v>
      </c>
      <c r="S259" s="42" t="n">
        <v>2736253.39232072</v>
      </c>
      <c r="T259" s="36" t="n">
        <v>36939420.7963296</v>
      </c>
      <c r="U259" s="1"/>
      <c r="V259" s="43" t="n">
        <v>758</v>
      </c>
      <c r="X259" s="32" t="n">
        <v>758</v>
      </c>
      <c r="Y259" s="32" t="s">
        <v>292</v>
      </c>
    </row>
    <row r="260" s="32" customFormat="true" ht="14.25" hidden="false" customHeight="true" outlineLevel="0" collapsed="false">
      <c r="A260" s="37" t="s">
        <v>293</v>
      </c>
      <c r="B260" s="38" t="n">
        <v>2329</v>
      </c>
      <c r="C260" s="39" t="n">
        <v>0.826850797700691</v>
      </c>
      <c r="D260" s="39" t="n">
        <v>0.516618124015671</v>
      </c>
      <c r="E260" s="39" t="n">
        <v>1.72579916877781</v>
      </c>
      <c r="F260" s="40" t="n">
        <v>119</v>
      </c>
      <c r="G260" s="41" t="n">
        <v>1.26976839865395</v>
      </c>
      <c r="H260" s="39" t="n">
        <v>1.6876924313511</v>
      </c>
      <c r="I260" s="42" t="n">
        <v>4629539.48601065</v>
      </c>
      <c r="J260" s="42" t="n">
        <v>980069.376010645</v>
      </c>
      <c r="K260" s="42" t="n">
        <v>59823.2835305918</v>
      </c>
      <c r="L260" s="42" t="n">
        <v>70701.0043852289</v>
      </c>
      <c r="M260" s="42" t="n">
        <v>251511.048333442</v>
      </c>
      <c r="N260" s="42" t="n">
        <v>5011574.82225991</v>
      </c>
      <c r="O260" s="42"/>
      <c r="P260" s="42" t="n">
        <v>4185882.18</v>
      </c>
      <c r="Q260" s="42" t="n">
        <v>1720399.92754761</v>
      </c>
      <c r="R260" s="42" t="n">
        <v>5906282.10754761</v>
      </c>
      <c r="S260" s="42" t="n">
        <v>0</v>
      </c>
      <c r="T260" s="36" t="n">
        <v>10917856.9298075</v>
      </c>
      <c r="U260" s="1"/>
      <c r="V260" s="43" t="n">
        <v>759</v>
      </c>
      <c r="X260" s="47" t="n">
        <v>759</v>
      </c>
      <c r="Y260" s="47" t="s">
        <v>293</v>
      </c>
    </row>
    <row r="261" s="44" customFormat="true" ht="14.25" hidden="false" customHeight="true" outlineLevel="0" collapsed="false">
      <c r="A261" s="37" t="s">
        <v>294</v>
      </c>
      <c r="B261" s="38" t="n">
        <v>9229</v>
      </c>
      <c r="C261" s="39" t="n">
        <v>0.892862100584812</v>
      </c>
      <c r="D261" s="39" t="n">
        <v>0.651860229078176</v>
      </c>
      <c r="E261" s="39" t="n">
        <v>1.35328936635113</v>
      </c>
      <c r="F261" s="40" t="n">
        <v>376</v>
      </c>
      <c r="G261" s="41" t="n">
        <v>0.942908533837245</v>
      </c>
      <c r="H261" s="39" t="n">
        <v>1.05004069136676</v>
      </c>
      <c r="I261" s="42" t="n">
        <v>18127279.0783249</v>
      </c>
      <c r="J261" s="42" t="n">
        <v>3651832.51832489</v>
      </c>
      <c r="K261" s="42" t="n">
        <v>299116.417652959</v>
      </c>
      <c r="L261" s="42" t="n">
        <v>219690.438016541</v>
      </c>
      <c r="M261" s="42" t="n">
        <v>756809.40969684</v>
      </c>
      <c r="N261" s="42" t="n">
        <v>19402895.3436912</v>
      </c>
      <c r="O261" s="42"/>
      <c r="P261" s="42" t="n">
        <v>16745146.77</v>
      </c>
      <c r="Q261" s="42" t="n">
        <v>4241577.43087565</v>
      </c>
      <c r="R261" s="42" t="n">
        <v>20986724.2008757</v>
      </c>
      <c r="S261" s="42" t="n">
        <v>0</v>
      </c>
      <c r="T261" s="36" t="n">
        <v>40389619.5445669</v>
      </c>
      <c r="U261" s="1"/>
      <c r="V261" s="45" t="n">
        <v>761</v>
      </c>
      <c r="W261" s="32"/>
      <c r="X261" s="32" t="n">
        <v>761</v>
      </c>
      <c r="Y261" s="32" t="s">
        <v>294</v>
      </c>
    </row>
    <row r="262" s="32" customFormat="true" ht="14.25" hidden="false" customHeight="true" outlineLevel="0" collapsed="false">
      <c r="A262" s="37" t="s">
        <v>295</v>
      </c>
      <c r="B262" s="38" t="n">
        <v>4493</v>
      </c>
      <c r="C262" s="39" t="n">
        <v>0.802921816040739</v>
      </c>
      <c r="D262" s="39" t="n">
        <v>0.803385451256954</v>
      </c>
      <c r="E262" s="39" t="n">
        <v>1.68880859027356</v>
      </c>
      <c r="F262" s="40" t="n">
        <v>278</v>
      </c>
      <c r="G262" s="41" t="n">
        <v>1.43955206243837</v>
      </c>
      <c r="H262" s="39" t="n">
        <v>1.56143236668932</v>
      </c>
      <c r="I262" s="42" t="n">
        <v>8512579.77628461</v>
      </c>
      <c r="J262" s="42" t="n">
        <v>1662548.59628461</v>
      </c>
      <c r="K262" s="42" t="n">
        <v>179469.850591775</v>
      </c>
      <c r="L262" s="42" t="n">
        <v>133469.700961383</v>
      </c>
      <c r="M262" s="42" t="n">
        <v>561556.676649766</v>
      </c>
      <c r="N262" s="42" t="n">
        <v>9387076.00448754</v>
      </c>
      <c r="O262" s="42"/>
      <c r="P262" s="42" t="n">
        <v>7978518.87</v>
      </c>
      <c r="Q262" s="42" t="n">
        <v>3070621.03326508</v>
      </c>
      <c r="R262" s="42" t="n">
        <v>11049139.9032651</v>
      </c>
      <c r="S262" s="42" t="n">
        <v>0</v>
      </c>
      <c r="T262" s="36" t="n">
        <v>20436215.9077526</v>
      </c>
      <c r="U262" s="1"/>
      <c r="V262" s="43" t="n">
        <v>762</v>
      </c>
      <c r="X262" s="32" t="n">
        <v>762</v>
      </c>
      <c r="Y262" s="32" t="s">
        <v>295</v>
      </c>
    </row>
    <row r="263" s="44" customFormat="true" ht="14.25" hidden="false" customHeight="true" outlineLevel="0" collapsed="false">
      <c r="A263" s="37" t="s">
        <v>296</v>
      </c>
      <c r="B263" s="38" t="n">
        <v>10682</v>
      </c>
      <c r="C263" s="39" t="n">
        <v>0.931327467346603</v>
      </c>
      <c r="D263" s="39" t="n">
        <v>1.23902262864234</v>
      </c>
      <c r="E263" s="39" t="n">
        <v>1.38579905534409</v>
      </c>
      <c r="F263" s="40" t="n">
        <v>481</v>
      </c>
      <c r="G263" s="41" t="n">
        <v>1.02093762711711</v>
      </c>
      <c r="H263" s="39" t="n">
        <v>1.10244517779993</v>
      </c>
      <c r="I263" s="42" t="n">
        <v>18756698.4116246</v>
      </c>
      <c r="J263" s="42" t="n">
        <v>5042533.43162456</v>
      </c>
      <c r="K263" s="42" t="n">
        <v>658056.11883651</v>
      </c>
      <c r="L263" s="42" t="n">
        <v>260386.625906575</v>
      </c>
      <c r="M263" s="42" t="n">
        <v>954783.41479636</v>
      </c>
      <c r="N263" s="42" t="n">
        <v>20629924.571164</v>
      </c>
      <c r="O263" s="42"/>
      <c r="P263" s="42" t="n">
        <v>17452642.18</v>
      </c>
      <c r="Q263" s="42" t="n">
        <v>5154377.23348471</v>
      </c>
      <c r="R263" s="42" t="n">
        <v>22607019.4134847</v>
      </c>
      <c r="S263" s="42" t="n">
        <v>0</v>
      </c>
      <c r="T263" s="36" t="n">
        <v>43236943.9846487</v>
      </c>
      <c r="U263" s="1"/>
      <c r="V263" s="45" t="n">
        <v>765</v>
      </c>
      <c r="W263" s="32"/>
      <c r="X263" s="44" t="n">
        <v>765</v>
      </c>
      <c r="Y263" s="44" t="s">
        <v>296</v>
      </c>
    </row>
    <row r="264" s="32" customFormat="true" ht="14.25" hidden="false" customHeight="true" outlineLevel="0" collapsed="false">
      <c r="A264" s="37" t="s">
        <v>297</v>
      </c>
      <c r="B264" s="38" t="n">
        <v>2844</v>
      </c>
      <c r="C264" s="39" t="n">
        <v>0.831335760097436</v>
      </c>
      <c r="D264" s="39" t="n">
        <v>0.423067373710442</v>
      </c>
      <c r="E264" s="39" t="n">
        <v>1.29608695696151</v>
      </c>
      <c r="F264" s="40" t="n">
        <v>132</v>
      </c>
      <c r="G264" s="41" t="n">
        <v>1.12608006845939</v>
      </c>
      <c r="H264" s="39" t="n">
        <v>1.00333768409312</v>
      </c>
      <c r="I264" s="42" t="n">
        <v>5854266.10633983</v>
      </c>
      <c r="J264" s="42" t="n">
        <v>620427.856339825</v>
      </c>
      <c r="K264" s="42" t="n">
        <v>59823.2835305918</v>
      </c>
      <c r="L264" s="42" t="n">
        <v>64837.9942654783</v>
      </c>
      <c r="M264" s="42" t="n">
        <v>274396.996884359</v>
      </c>
      <c r="N264" s="42" t="n">
        <v>6253324.38102025</v>
      </c>
      <c r="O264" s="42"/>
      <c r="P264" s="42" t="n">
        <v>5614399.51</v>
      </c>
      <c r="Q264" s="42" t="n">
        <v>1248945.07698385</v>
      </c>
      <c r="R264" s="42" t="n">
        <v>6863344.58698385</v>
      </c>
      <c r="S264" s="42" t="n">
        <v>0</v>
      </c>
      <c r="T264" s="36" t="n">
        <v>13116668.9680041</v>
      </c>
      <c r="U264" s="1"/>
      <c r="V264" s="43" t="n">
        <v>768</v>
      </c>
      <c r="X264" s="32" t="n">
        <v>768</v>
      </c>
      <c r="Y264" s="32" t="s">
        <v>297</v>
      </c>
    </row>
    <row r="265" s="44" customFormat="true" ht="14.25" hidden="false" customHeight="true" outlineLevel="0" collapsed="false">
      <c r="A265" s="37" t="s">
        <v>298</v>
      </c>
      <c r="B265" s="38" t="n">
        <v>8813</v>
      </c>
      <c r="C265" s="39" t="n">
        <v>0.913474875096085</v>
      </c>
      <c r="D265" s="39" t="n">
        <v>0.750892983045358</v>
      </c>
      <c r="E265" s="39" t="n">
        <v>1.80872548740353</v>
      </c>
      <c r="F265" s="40" t="n">
        <v>546</v>
      </c>
      <c r="G265" s="41" t="n">
        <v>1.45459909893836</v>
      </c>
      <c r="H265" s="39" t="n">
        <v>1.6465833244515</v>
      </c>
      <c r="I265" s="42" t="n">
        <v>16412309.4538048</v>
      </c>
      <c r="J265" s="42" t="n">
        <v>2566507.19380484</v>
      </c>
      <c r="K265" s="42" t="n">
        <v>329028.059418255</v>
      </c>
      <c r="L265" s="42" t="n">
        <v>280389.836903371</v>
      </c>
      <c r="M265" s="42" t="n">
        <v>1109771.94349627</v>
      </c>
      <c r="N265" s="42" t="n">
        <v>18131499.2936227</v>
      </c>
      <c r="O265" s="42"/>
      <c r="P265" s="42" t="n">
        <v>15981352.75</v>
      </c>
      <c r="Q265" s="42" t="n">
        <v>6351467.89617537</v>
      </c>
      <c r="R265" s="42" t="n">
        <v>22332820.6461754</v>
      </c>
      <c r="S265" s="42" t="n">
        <v>3237145.59518385</v>
      </c>
      <c r="T265" s="36" t="n">
        <v>43701465.534982</v>
      </c>
      <c r="U265" s="1"/>
      <c r="V265" s="43" t="n">
        <v>777</v>
      </c>
      <c r="W265" s="32"/>
      <c r="X265" s="44" t="n">
        <v>777</v>
      </c>
      <c r="Y265" s="44" t="s">
        <v>298</v>
      </c>
    </row>
    <row r="266" s="44" customFormat="true" ht="14.25" hidden="false" customHeight="true" outlineLevel="0" collapsed="false">
      <c r="A266" s="37" t="s">
        <v>299</v>
      </c>
      <c r="B266" s="38" t="n">
        <v>7496</v>
      </c>
      <c r="C266" s="39" t="n">
        <v>0.9325623839711</v>
      </c>
      <c r="D266" s="39" t="n">
        <v>0.802563774568101</v>
      </c>
      <c r="E266" s="39" t="n">
        <v>1.67138755157181</v>
      </c>
      <c r="F266" s="40" t="n">
        <v>330</v>
      </c>
      <c r="G266" s="41" t="n">
        <v>1.05868507849976</v>
      </c>
      <c r="H266" s="39" t="n">
        <v>1.8841144085828</v>
      </c>
      <c r="I266" s="42" t="n">
        <v>14723332.1109991</v>
      </c>
      <c r="J266" s="42" t="n">
        <v>3077294.71099906</v>
      </c>
      <c r="K266" s="42" t="n">
        <v>299116.417652959</v>
      </c>
      <c r="L266" s="42" t="n">
        <v>220380.203912982</v>
      </c>
      <c r="M266" s="42" t="n">
        <v>681830.756591101</v>
      </c>
      <c r="N266" s="42" t="n">
        <v>15924659.4891561</v>
      </c>
      <c r="O266" s="42"/>
      <c r="P266" s="42" t="n">
        <v>13442739.77</v>
      </c>
      <c r="Q266" s="42" t="n">
        <v>6181636.63405258</v>
      </c>
      <c r="R266" s="42" t="n">
        <v>19624376.4040526</v>
      </c>
      <c r="S266" s="42" t="n">
        <v>0</v>
      </c>
      <c r="T266" s="36" t="n">
        <v>35549035.8932087</v>
      </c>
      <c r="U266" s="1"/>
      <c r="V266" s="43" t="n">
        <v>778</v>
      </c>
      <c r="W266" s="32"/>
      <c r="X266" s="32" t="n">
        <v>778</v>
      </c>
      <c r="Y266" s="32" t="s">
        <v>299</v>
      </c>
    </row>
    <row r="267" s="32" customFormat="true" ht="14.25" hidden="false" customHeight="true" outlineLevel="0" collapsed="false">
      <c r="A267" s="37" t="s">
        <v>300</v>
      </c>
      <c r="B267" s="38" t="n">
        <v>4178</v>
      </c>
      <c r="C267" s="39" t="n">
        <v>0.810933278645933</v>
      </c>
      <c r="D267" s="39" t="n">
        <v>1.00794941070219</v>
      </c>
      <c r="E267" s="39" t="n">
        <v>1.21075745908714</v>
      </c>
      <c r="F267" s="40" t="n">
        <v>165</v>
      </c>
      <c r="G267" s="41" t="n">
        <v>0.997570930984229</v>
      </c>
      <c r="H267" s="39" t="n">
        <v>1.31007432288084</v>
      </c>
      <c r="I267" s="42" t="n">
        <v>8724592.31416985</v>
      </c>
      <c r="J267" s="42" t="n">
        <v>884068.764169851</v>
      </c>
      <c r="K267" s="42" t="n">
        <v>209381.492357071</v>
      </c>
      <c r="L267" s="42" t="n">
        <v>88979.8006409223</v>
      </c>
      <c r="M267" s="42" t="n">
        <v>352711.458142971</v>
      </c>
      <c r="N267" s="42" t="n">
        <v>9375665.06531082</v>
      </c>
      <c r="O267" s="42"/>
      <c r="P267" s="42" t="n">
        <v>8371211.81</v>
      </c>
      <c r="Q267" s="42" t="n">
        <v>2395692.0661348</v>
      </c>
      <c r="R267" s="42" t="n">
        <v>10766903.8761348</v>
      </c>
      <c r="S267" s="42" t="n">
        <v>0</v>
      </c>
      <c r="T267" s="36" t="n">
        <v>20142568.9414456</v>
      </c>
      <c r="U267" s="1"/>
      <c r="V267" s="45" t="n">
        <v>781</v>
      </c>
      <c r="X267" s="44" t="n">
        <v>781</v>
      </c>
      <c r="Y267" s="44" t="s">
        <v>300</v>
      </c>
    </row>
    <row r="268" s="32" customFormat="true" ht="14.25" hidden="false" customHeight="true" outlineLevel="0" collapsed="false">
      <c r="A268" s="37" t="s">
        <v>301</v>
      </c>
      <c r="B268" s="38" t="n">
        <v>4631</v>
      </c>
      <c r="C268" s="39" t="n">
        <v>0.976978225887122</v>
      </c>
      <c r="D268" s="39" t="n">
        <v>0.259815074677715</v>
      </c>
      <c r="E268" s="39" t="n">
        <v>1.04151663072775</v>
      </c>
      <c r="F268" s="40" t="n">
        <v>125</v>
      </c>
      <c r="G268" s="41" t="n">
        <v>0.566298735726507</v>
      </c>
      <c r="H268" s="39" t="n">
        <v>0.939128545150298</v>
      </c>
      <c r="I268" s="42" t="n">
        <v>8571575.52511651</v>
      </c>
      <c r="J268" s="42" t="n">
        <v>2165918.78511651</v>
      </c>
      <c r="K268" s="42" t="n">
        <v>59823.2835305918</v>
      </c>
      <c r="L268" s="42" t="n">
        <v>84841.2052622747</v>
      </c>
      <c r="M268" s="42" t="n">
        <v>235639.212558269</v>
      </c>
      <c r="N268" s="42" t="n">
        <v>8951879.22646765</v>
      </c>
      <c r="O268" s="42"/>
      <c r="P268" s="42" t="n">
        <v>7909712.31</v>
      </c>
      <c r="Q268" s="42" t="n">
        <v>1903559.45782417</v>
      </c>
      <c r="R268" s="42" t="n">
        <v>9813271.76782417</v>
      </c>
      <c r="S268" s="42" t="n">
        <v>0</v>
      </c>
      <c r="T268" s="36" t="n">
        <v>18765150.9942918</v>
      </c>
      <c r="U268" s="1"/>
      <c r="V268" s="43" t="n">
        <v>783</v>
      </c>
      <c r="X268" s="44" t="n">
        <v>783</v>
      </c>
      <c r="Y268" s="44" t="s">
        <v>301</v>
      </c>
    </row>
    <row r="269" s="44" customFormat="true" ht="14.25" hidden="false" customHeight="true" outlineLevel="0" collapsed="false">
      <c r="A269" s="37" t="s">
        <v>302</v>
      </c>
      <c r="B269" s="38" t="n">
        <v>4840</v>
      </c>
      <c r="C269" s="39" t="n">
        <v>0.98418434289615</v>
      </c>
      <c r="D269" s="39" t="n">
        <v>0.248595787362086</v>
      </c>
      <c r="E269" s="39" t="n">
        <v>0.911471386231395</v>
      </c>
      <c r="F269" s="40" t="n">
        <v>198</v>
      </c>
      <c r="G269" s="41" t="n">
        <v>0.86478903461028</v>
      </c>
      <c r="H269" s="39" t="n">
        <v>0.65194674318535</v>
      </c>
      <c r="I269" s="42" t="n">
        <v>7691871.80415817</v>
      </c>
      <c r="J269" s="42" t="n">
        <v>2541943.02415817</v>
      </c>
      <c r="K269" s="42" t="n">
        <v>59823.2835305918</v>
      </c>
      <c r="L269" s="42" t="n">
        <v>77598.6633496415</v>
      </c>
      <c r="M269" s="42" t="n">
        <v>375110.872512587</v>
      </c>
      <c r="N269" s="42" t="n">
        <v>8204404.62355099</v>
      </c>
      <c r="O269" s="42"/>
      <c r="P269" s="42" t="n">
        <v>7396189.33</v>
      </c>
      <c r="Q269" s="42" t="n">
        <v>1381096.75892001</v>
      </c>
      <c r="R269" s="42" t="n">
        <v>8777286.08892001</v>
      </c>
      <c r="S269" s="42" t="n">
        <v>0</v>
      </c>
      <c r="T269" s="36" t="n">
        <v>16981690.712471</v>
      </c>
      <c r="U269" s="1"/>
      <c r="V269" s="43" t="n">
        <v>831</v>
      </c>
      <c r="W269" s="32"/>
      <c r="X269" s="32" t="n">
        <v>831</v>
      </c>
      <c r="Y269" s="32" t="s">
        <v>302</v>
      </c>
    </row>
    <row r="270" s="32" customFormat="true" ht="14.25" hidden="false" customHeight="true" outlineLevel="0" collapsed="false">
      <c r="A270" s="37" t="s">
        <v>303</v>
      </c>
      <c r="B270" s="38" t="n">
        <v>4313</v>
      </c>
      <c r="C270" s="39" t="n">
        <v>0.886514958314149</v>
      </c>
      <c r="D270" s="39" t="n">
        <v>0.697428478340191</v>
      </c>
      <c r="E270" s="39" t="n">
        <v>1.57290511089321</v>
      </c>
      <c r="F270" s="40" t="n">
        <v>277</v>
      </c>
      <c r="G270" s="41" t="n">
        <v>1.55502208264203</v>
      </c>
      <c r="H270" s="39" t="n">
        <v>1.79925045974619</v>
      </c>
      <c r="I270" s="42" t="n">
        <v>7075002.0850167</v>
      </c>
      <c r="J270" s="42" t="n">
        <v>1991311.0250167</v>
      </c>
      <c r="K270" s="42" t="n">
        <v>149558.208826479</v>
      </c>
      <c r="L270" s="42" t="n">
        <v>119329.500084338</v>
      </c>
      <c r="M270" s="42" t="n">
        <v>575007.262406093</v>
      </c>
      <c r="N270" s="42" t="n">
        <v>7918897.05633361</v>
      </c>
      <c r="O270" s="42"/>
      <c r="P270" s="42" t="n">
        <v>6926204.27</v>
      </c>
      <c r="Q270" s="42" t="n">
        <v>3396547.59616158</v>
      </c>
      <c r="R270" s="42" t="n">
        <v>10322751.8661616</v>
      </c>
      <c r="S270" s="42" t="n">
        <v>3101080.31682418</v>
      </c>
      <c r="T270" s="36" t="n">
        <v>21342729.2393194</v>
      </c>
      <c r="U270" s="1"/>
      <c r="V270" s="43" t="n">
        <v>832</v>
      </c>
      <c r="X270" s="44" t="n">
        <v>832</v>
      </c>
      <c r="Y270" s="44" t="s">
        <v>303</v>
      </c>
    </row>
    <row r="271" s="44" customFormat="true" ht="14.25" hidden="false" customHeight="true" outlineLevel="0" collapsed="false">
      <c r="A271" s="37" t="s">
        <v>304</v>
      </c>
      <c r="B271" s="38" t="n">
        <v>1682</v>
      </c>
      <c r="C271" s="39" t="n">
        <v>0.891423141249342</v>
      </c>
      <c r="D271" s="39" t="n">
        <v>0.7153410290324</v>
      </c>
      <c r="E271" s="39" t="n">
        <v>1.25893598364612</v>
      </c>
      <c r="F271" s="40" t="n">
        <v>59</v>
      </c>
      <c r="G271" s="41" t="n">
        <v>0.782439518642341</v>
      </c>
      <c r="H271" s="39" t="n">
        <v>1.1651928053288</v>
      </c>
      <c r="I271" s="42" t="n">
        <v>3701473.95616824</v>
      </c>
      <c r="J271" s="42" t="n">
        <v>717449.346168241</v>
      </c>
      <c r="K271" s="42" t="n">
        <v>59823.2835305918</v>
      </c>
      <c r="L271" s="42" t="n">
        <v>37247.3584078279</v>
      </c>
      <c r="M271" s="42" t="n">
        <v>115838.023583732</v>
      </c>
      <c r="N271" s="42" t="n">
        <v>3914382.62169039</v>
      </c>
      <c r="O271" s="42"/>
      <c r="P271" s="42" t="n">
        <v>3199385.14</v>
      </c>
      <c r="Q271" s="42" t="n">
        <v>857808.627938054</v>
      </c>
      <c r="R271" s="42" t="n">
        <v>4057193.76793805</v>
      </c>
      <c r="S271" s="42" t="n">
        <v>0</v>
      </c>
      <c r="T271" s="36" t="n">
        <v>7971576.38962845</v>
      </c>
      <c r="U271" s="1"/>
      <c r="V271" s="43" t="n">
        <v>833</v>
      </c>
      <c r="W271" s="32"/>
      <c r="X271" s="32" t="n">
        <v>833</v>
      </c>
      <c r="Y271" s="32" t="s">
        <v>304</v>
      </c>
    </row>
    <row r="272" s="32" customFormat="true" ht="14.25" hidden="false" customHeight="true" outlineLevel="0" collapsed="false">
      <c r="A272" s="37" t="s">
        <v>305</v>
      </c>
      <c r="B272" s="38" t="n">
        <v>6542</v>
      </c>
      <c r="C272" s="39" t="n">
        <v>0.937041207665842</v>
      </c>
      <c r="D272" s="39" t="n">
        <v>0.919599213415238</v>
      </c>
      <c r="E272" s="39" t="n">
        <v>1.01300606009964</v>
      </c>
      <c r="F272" s="40" t="n">
        <v>253</v>
      </c>
      <c r="G272" s="41" t="n">
        <v>0.839892456782496</v>
      </c>
      <c r="H272" s="39" t="n">
        <v>0.856543388032553</v>
      </c>
      <c r="I272" s="42" t="n">
        <v>12313557.916892</v>
      </c>
      <c r="J272" s="42" t="n">
        <v>3434876.05689201</v>
      </c>
      <c r="K272" s="42" t="n">
        <v>299116.417652959</v>
      </c>
      <c r="L272" s="42" t="n">
        <v>116570.436498573</v>
      </c>
      <c r="M272" s="42" t="n">
        <v>487943.666448517</v>
      </c>
      <c r="N272" s="42" t="n">
        <v>13217188.4374921</v>
      </c>
      <c r="O272" s="42"/>
      <c r="P272" s="42" t="n">
        <v>10851319.55</v>
      </c>
      <c r="Q272" s="42" t="n">
        <v>2452598.91077313</v>
      </c>
      <c r="R272" s="42" t="n">
        <v>13303918.4607731</v>
      </c>
      <c r="S272" s="42" t="n">
        <v>0</v>
      </c>
      <c r="T272" s="36" t="n">
        <v>26521106.8982652</v>
      </c>
      <c r="U272" s="1"/>
      <c r="V272" s="43" t="n">
        <v>834</v>
      </c>
      <c r="X272" s="32" t="n">
        <v>834</v>
      </c>
      <c r="Y272" s="32" t="s">
        <v>305</v>
      </c>
    </row>
    <row r="273" s="32" customFormat="true" ht="14.25" hidden="false" customHeight="true" outlineLevel="0" collapsed="false">
      <c r="A273" s="37" t="s">
        <v>306</v>
      </c>
      <c r="B273" s="38" t="n">
        <v>217421</v>
      </c>
      <c r="C273" s="39" t="n">
        <v>1.03366084776912</v>
      </c>
      <c r="D273" s="39" t="n">
        <v>1.07082525927159</v>
      </c>
      <c r="E273" s="39" t="n">
        <v>0.960674628469632</v>
      </c>
      <c r="F273" s="40" t="n">
        <v>14192</v>
      </c>
      <c r="G273" s="41" t="n">
        <v>1.32673201082822</v>
      </c>
      <c r="H273" s="39" t="n">
        <v>0.914234098458225</v>
      </c>
      <c r="I273" s="42" t="n">
        <v>345860044.997129</v>
      </c>
      <c r="J273" s="42" t="n">
        <v>115267317.037129</v>
      </c>
      <c r="K273" s="42" t="n">
        <v>11575805.3631695</v>
      </c>
      <c r="L273" s="42" t="n">
        <v>3674038.04739436</v>
      </c>
      <c r="M273" s="42" t="n">
        <v>26205206.665056</v>
      </c>
      <c r="N273" s="42" t="n">
        <v>387315095.072749</v>
      </c>
      <c r="O273" s="42"/>
      <c r="P273" s="42" t="n">
        <v>326090558.98</v>
      </c>
      <c r="Q273" s="42" t="n">
        <v>87001257.2168525</v>
      </c>
      <c r="R273" s="42" t="n">
        <v>413091816.196853</v>
      </c>
      <c r="S273" s="42" t="n">
        <v>0</v>
      </c>
      <c r="T273" s="36" t="n">
        <v>800406911.269601</v>
      </c>
      <c r="U273" s="1"/>
      <c r="V273" s="43" t="n">
        <v>837</v>
      </c>
      <c r="X273" s="32" t="n">
        <v>837</v>
      </c>
      <c r="Y273" s="32" t="s">
        <v>306</v>
      </c>
    </row>
    <row r="274" s="32" customFormat="true" ht="14.25" hidden="false" customHeight="true" outlineLevel="0" collapsed="false">
      <c r="A274" s="37" t="s">
        <v>307</v>
      </c>
      <c r="B274" s="38" t="n">
        <v>1959</v>
      </c>
      <c r="C274" s="39" t="n">
        <v>0.951253001904424</v>
      </c>
      <c r="D274" s="39" t="n">
        <v>0.614192756933383</v>
      </c>
      <c r="E274" s="39" t="n">
        <v>1.03088132372316</v>
      </c>
      <c r="F274" s="40" t="n">
        <v>59</v>
      </c>
      <c r="G274" s="41" t="n">
        <v>0.657010282829447</v>
      </c>
      <c r="H274" s="39" t="n">
        <v>0.786518543020203</v>
      </c>
      <c r="I274" s="42" t="n">
        <v>3671777.36222017</v>
      </c>
      <c r="J274" s="42" t="n">
        <v>1134483.80222017</v>
      </c>
      <c r="K274" s="42" t="n">
        <v>59823.2835305918</v>
      </c>
      <c r="L274" s="42" t="n">
        <v>35522.9436667248</v>
      </c>
      <c r="M274" s="42" t="n">
        <v>114127.906331151</v>
      </c>
      <c r="N274" s="42" t="n">
        <v>3881251.49574863</v>
      </c>
      <c r="O274" s="42"/>
      <c r="P274" s="42" t="n">
        <v>3137734.21</v>
      </c>
      <c r="Q274" s="42" t="n">
        <v>674388.29884415</v>
      </c>
      <c r="R274" s="42" t="n">
        <v>3812122.50884415</v>
      </c>
      <c r="S274" s="42" t="n">
        <v>0</v>
      </c>
      <c r="T274" s="36" t="n">
        <v>7693374.00459278</v>
      </c>
      <c r="U274" s="1"/>
      <c r="V274" s="43" t="n">
        <v>838</v>
      </c>
      <c r="X274" s="44" t="n">
        <v>838</v>
      </c>
      <c r="Y274" s="44" t="s">
        <v>307</v>
      </c>
    </row>
    <row r="275" s="44" customFormat="true" ht="14.25" hidden="false" customHeight="true" outlineLevel="0" collapsed="false">
      <c r="A275" s="37" t="s">
        <v>308</v>
      </c>
      <c r="B275" s="38" t="n">
        <v>1704</v>
      </c>
      <c r="C275" s="39" t="n">
        <v>0.831753921772311</v>
      </c>
      <c r="D275" s="39" t="n">
        <v>2.1183162162544</v>
      </c>
      <c r="E275" s="39" t="n">
        <v>1.85251685708647</v>
      </c>
      <c r="F275" s="40" t="n">
        <v>64</v>
      </c>
      <c r="G275" s="41" t="n">
        <v>0.952676273130764</v>
      </c>
      <c r="H275" s="39" t="n">
        <v>1.61977898077512</v>
      </c>
      <c r="I275" s="42" t="n">
        <v>3374739.09490975</v>
      </c>
      <c r="J275" s="42" t="n">
        <v>352969.764909751</v>
      </c>
      <c r="K275" s="42" t="n">
        <v>179469.850591775</v>
      </c>
      <c r="L275" s="42" t="n">
        <v>55526.1546635213</v>
      </c>
      <c r="M275" s="42" t="n">
        <v>137206.975399169</v>
      </c>
      <c r="N275" s="42" t="n">
        <v>3746942.07556422</v>
      </c>
      <c r="O275" s="42"/>
      <c r="P275" s="42" t="n">
        <v>3259485.32</v>
      </c>
      <c r="Q275" s="42" t="n">
        <v>1208069.64981067</v>
      </c>
      <c r="R275" s="42" t="n">
        <v>4467554.96981067</v>
      </c>
      <c r="S275" s="42" t="n">
        <v>410724.852268744</v>
      </c>
      <c r="T275" s="36" t="n">
        <v>8625221.89764363</v>
      </c>
      <c r="U275" s="1"/>
      <c r="V275" s="43" t="n">
        <v>844</v>
      </c>
      <c r="W275" s="32"/>
      <c r="X275" s="32" t="n">
        <v>844</v>
      </c>
      <c r="Y275" s="32" t="s">
        <v>308</v>
      </c>
    </row>
    <row r="276" s="32" customFormat="true" ht="14.25" hidden="false" customHeight="true" outlineLevel="0" collapsed="false">
      <c r="A276" s="37" t="s">
        <v>309</v>
      </c>
      <c r="B276" s="38" t="n">
        <v>3339</v>
      </c>
      <c r="C276" s="39" t="n">
        <v>0.892237235661607</v>
      </c>
      <c r="D276" s="39" t="n">
        <v>0.360348490815363</v>
      </c>
      <c r="E276" s="39" t="n">
        <v>1.59132452036411</v>
      </c>
      <c r="F276" s="40" t="n">
        <v>168</v>
      </c>
      <c r="G276" s="41" t="n">
        <v>1.29767912166431</v>
      </c>
      <c r="H276" s="39" t="n">
        <v>1.16939591948321</v>
      </c>
      <c r="I276" s="42" t="n">
        <v>6835410.64173796</v>
      </c>
      <c r="J276" s="42" t="n">
        <v>1325229.32173796</v>
      </c>
      <c r="K276" s="42" t="n">
        <v>59823.2835305918</v>
      </c>
      <c r="L276" s="42" t="n">
        <v>93463.2789677905</v>
      </c>
      <c r="M276" s="42" t="n">
        <v>364395.174152864</v>
      </c>
      <c r="N276" s="42" t="n">
        <v>7353092.37838921</v>
      </c>
      <c r="O276" s="42"/>
      <c r="P276" s="42" t="n">
        <v>6176806.57</v>
      </c>
      <c r="Q276" s="42" t="n">
        <v>1709010.05309534</v>
      </c>
      <c r="R276" s="42" t="n">
        <v>7885816.62309535</v>
      </c>
      <c r="S276" s="42" t="n">
        <v>761945.450074228</v>
      </c>
      <c r="T276" s="36" t="n">
        <v>16000854.4515588</v>
      </c>
      <c r="U276" s="1"/>
      <c r="V276" s="43" t="n">
        <v>845</v>
      </c>
      <c r="X276" s="32" t="n">
        <v>845</v>
      </c>
      <c r="Y276" s="32" t="s">
        <v>309</v>
      </c>
    </row>
    <row r="277" s="32" customFormat="true" ht="14.25" hidden="false" customHeight="true" outlineLevel="0" collapsed="false">
      <c r="A277" s="37" t="s">
        <v>310</v>
      </c>
      <c r="B277" s="38" t="n">
        <v>5767</v>
      </c>
      <c r="C277" s="39" t="n">
        <v>0.879457089193515</v>
      </c>
      <c r="D277" s="39" t="n">
        <v>0.208635965117478</v>
      </c>
      <c r="E277" s="39" t="n">
        <v>1.70330984813158</v>
      </c>
      <c r="F277" s="40" t="n">
        <v>217</v>
      </c>
      <c r="G277" s="41" t="n">
        <v>0.875501872844181</v>
      </c>
      <c r="H277" s="39" t="n">
        <v>1.1546970889011</v>
      </c>
      <c r="I277" s="42" t="n">
        <v>12199326.5743846</v>
      </c>
      <c r="J277" s="42" t="n">
        <v>2374409.79438465</v>
      </c>
      <c r="K277" s="42" t="n">
        <v>59823.2835305918</v>
      </c>
      <c r="L277" s="42" t="n">
        <v>172786.357058535</v>
      </c>
      <c r="M277" s="42" t="n">
        <v>438356.818933858</v>
      </c>
      <c r="N277" s="42" t="n">
        <v>12870293.0339076</v>
      </c>
      <c r="O277" s="42"/>
      <c r="P277" s="42" t="n">
        <v>10744205.98</v>
      </c>
      <c r="Q277" s="42" t="n">
        <v>2914638.16010676</v>
      </c>
      <c r="R277" s="42" t="n">
        <v>13658844.1401068</v>
      </c>
      <c r="S277" s="42" t="n">
        <v>0</v>
      </c>
      <c r="T277" s="36" t="n">
        <v>26529137.1740144</v>
      </c>
      <c r="U277" s="1"/>
      <c r="V277" s="43" t="n">
        <v>846</v>
      </c>
      <c r="X277" s="32" t="n">
        <v>846</v>
      </c>
      <c r="Y277" s="32" t="s">
        <v>310</v>
      </c>
    </row>
    <row r="278" s="32" customFormat="true" ht="14.25" hidden="false" customHeight="true" outlineLevel="0" collapsed="false">
      <c r="A278" s="37" t="s">
        <v>311</v>
      </c>
      <c r="B278" s="38" t="n">
        <v>4897</v>
      </c>
      <c r="C278" s="39" t="n">
        <v>0.851575598666576</v>
      </c>
      <c r="D278" s="39" t="n">
        <v>1.10565984250485</v>
      </c>
      <c r="E278" s="39" t="n">
        <v>1.46940611615738</v>
      </c>
      <c r="F278" s="40" t="n">
        <v>370</v>
      </c>
      <c r="G278" s="41" t="n">
        <v>1.77549556248569</v>
      </c>
      <c r="H278" s="39" t="n">
        <v>1.19827746332834</v>
      </c>
      <c r="I278" s="42" t="n">
        <v>8544412.96209005</v>
      </c>
      <c r="J278" s="42" t="n">
        <v>1644908.67209005</v>
      </c>
      <c r="K278" s="42" t="n">
        <v>269204.775887663</v>
      </c>
      <c r="L278" s="42" t="n">
        <v>126572.041996971</v>
      </c>
      <c r="M278" s="42" t="n">
        <v>752484.350417747</v>
      </c>
      <c r="N278" s="42" t="n">
        <v>9692674.13039243</v>
      </c>
      <c r="O278" s="42"/>
      <c r="P278" s="42" t="n">
        <v>8468706.15</v>
      </c>
      <c r="Q278" s="42" t="n">
        <v>2568349.48613972</v>
      </c>
      <c r="R278" s="42" t="n">
        <v>11037055.6361397</v>
      </c>
      <c r="S278" s="42" t="n">
        <v>0</v>
      </c>
      <c r="T278" s="36" t="n">
        <v>20729729.7665321</v>
      </c>
      <c r="U278" s="1"/>
      <c r="V278" s="43" t="n">
        <v>848</v>
      </c>
      <c r="X278" s="32" t="n">
        <v>848</v>
      </c>
      <c r="Y278" s="32" t="s">
        <v>311</v>
      </c>
    </row>
    <row r="279" s="32" customFormat="true" ht="14.25" hidden="false" customHeight="true" outlineLevel="0" collapsed="false">
      <c r="A279" s="37" t="s">
        <v>312</v>
      </c>
      <c r="B279" s="38" t="n">
        <v>3426</v>
      </c>
      <c r="C279" s="39" t="n">
        <v>0.782571842513185</v>
      </c>
      <c r="D279" s="39" t="n">
        <v>0.351197784831435</v>
      </c>
      <c r="E279" s="39" t="n">
        <v>1.25904486224193</v>
      </c>
      <c r="F279" s="40" t="n">
        <v>97</v>
      </c>
      <c r="G279" s="41" t="n">
        <v>0.674278681997398</v>
      </c>
      <c r="H279" s="39" t="n">
        <v>1.15722588020924</v>
      </c>
      <c r="I279" s="42" t="n">
        <v>6062248.90559614</v>
      </c>
      <c r="J279" s="42" t="n">
        <v>1700573.16559615</v>
      </c>
      <c r="K279" s="42" t="n">
        <v>59823.2835305918</v>
      </c>
      <c r="L279" s="42" t="n">
        <v>75874.2486085384</v>
      </c>
      <c r="M279" s="42" t="n">
        <v>199083.537894507</v>
      </c>
      <c r="N279" s="42" t="n">
        <v>6397029.97562978</v>
      </c>
      <c r="O279" s="42"/>
      <c r="P279" s="42" t="n">
        <v>5605028.19</v>
      </c>
      <c r="Q279" s="42" t="n">
        <v>1735290.22581308</v>
      </c>
      <c r="R279" s="42" t="n">
        <v>7340318.41581308</v>
      </c>
      <c r="S279" s="42" t="n">
        <v>0</v>
      </c>
      <c r="T279" s="36" t="n">
        <v>13737348.3914429</v>
      </c>
      <c r="U279" s="1"/>
      <c r="V279" s="43" t="n">
        <v>849</v>
      </c>
      <c r="X279" s="32" t="n">
        <v>849</v>
      </c>
      <c r="Y279" s="32" t="s">
        <v>312</v>
      </c>
    </row>
    <row r="280" s="32" customFormat="true" ht="14.25" hidden="false" customHeight="true" outlineLevel="0" collapsed="false">
      <c r="A280" s="37" t="s">
        <v>313</v>
      </c>
      <c r="B280" s="38" t="n">
        <v>2455</v>
      </c>
      <c r="C280" s="39" t="n">
        <v>0.963063492827562</v>
      </c>
      <c r="D280" s="39" t="n">
        <v>0.490103303801425</v>
      </c>
      <c r="E280" s="39" t="n">
        <v>1.1420639526381</v>
      </c>
      <c r="F280" s="40" t="n">
        <v>117</v>
      </c>
      <c r="G280" s="41" t="n">
        <v>1.1197238612058</v>
      </c>
      <c r="H280" s="39" t="n">
        <v>0.826523565543138</v>
      </c>
      <c r="I280" s="42" t="n">
        <v>4834624.60872478</v>
      </c>
      <c r="J280" s="42" t="n">
        <v>1733423.50872478</v>
      </c>
      <c r="K280" s="42" t="n">
        <v>59823.2835305918</v>
      </c>
      <c r="L280" s="42" t="n">
        <v>49318.2615955499</v>
      </c>
      <c r="M280" s="42" t="n">
        <v>237921.081897146</v>
      </c>
      <c r="N280" s="42" t="n">
        <v>5181687.23574807</v>
      </c>
      <c r="O280" s="42"/>
      <c r="P280" s="42" t="n">
        <v>4029836.82</v>
      </c>
      <c r="Q280" s="42" t="n">
        <v>888123.499033324</v>
      </c>
      <c r="R280" s="42" t="n">
        <v>4917960.31903333</v>
      </c>
      <c r="S280" s="42" t="n">
        <v>0</v>
      </c>
      <c r="T280" s="36" t="n">
        <v>10099647.5547814</v>
      </c>
      <c r="U280" s="1"/>
      <c r="V280" s="43" t="n">
        <v>850</v>
      </c>
      <c r="X280" s="32" t="n">
        <v>850</v>
      </c>
      <c r="Y280" s="32" t="s">
        <v>313</v>
      </c>
    </row>
    <row r="281" s="32" customFormat="true" ht="14.25" hidden="false" customHeight="true" outlineLevel="0" collapsed="false">
      <c r="A281" s="37" t="s">
        <v>314</v>
      </c>
      <c r="B281" s="38" t="n">
        <v>22489</v>
      </c>
      <c r="C281" s="39" t="n">
        <v>0.989086308232614</v>
      </c>
      <c r="D281" s="39" t="n">
        <v>1.15029025892208</v>
      </c>
      <c r="E281" s="39" t="n">
        <v>1.07933530537648</v>
      </c>
      <c r="F281" s="40" t="n">
        <v>1241</v>
      </c>
      <c r="G281" s="41" t="n">
        <v>1.22593305737176</v>
      </c>
      <c r="H281" s="39" t="n">
        <v>1.07650219385243</v>
      </c>
      <c r="I281" s="42" t="n">
        <v>37072333.6509956</v>
      </c>
      <c r="J281" s="42" t="n">
        <v>13612492.0909956</v>
      </c>
      <c r="K281" s="42" t="n">
        <v>1286200.59590772</v>
      </c>
      <c r="L281" s="42" t="n">
        <v>426965.089897139</v>
      </c>
      <c r="M281" s="42" t="n">
        <v>2429920.07319205</v>
      </c>
      <c r="N281" s="42" t="n">
        <v>41215419.4099926</v>
      </c>
      <c r="O281" s="42"/>
      <c r="P281" s="42" t="n">
        <v>33588225.58</v>
      </c>
      <c r="Q281" s="42" t="n">
        <v>10596237.6009161</v>
      </c>
      <c r="R281" s="42" t="n">
        <v>44184463.1809161</v>
      </c>
      <c r="S281" s="42" t="n">
        <v>0</v>
      </c>
      <c r="T281" s="36" t="n">
        <v>85399882.5909087</v>
      </c>
      <c r="U281" s="1"/>
      <c r="V281" s="43" t="n">
        <v>851</v>
      </c>
      <c r="X281" s="32" t="n">
        <v>851</v>
      </c>
      <c r="Y281" s="32" t="s">
        <v>314</v>
      </c>
    </row>
    <row r="282" s="32" customFormat="true" ht="14.25" hidden="false" customHeight="true" outlineLevel="0" collapsed="false">
      <c r="A282" s="37" t="s">
        <v>315</v>
      </c>
      <c r="B282" s="38" t="n">
        <v>180225</v>
      </c>
      <c r="C282" s="39" t="n">
        <v>1.03332887483335</v>
      </c>
      <c r="D282" s="39" t="n">
        <v>1.21505372268839</v>
      </c>
      <c r="E282" s="39" t="n">
        <v>1.05613787242161</v>
      </c>
      <c r="F282" s="40" t="n">
        <v>11390</v>
      </c>
      <c r="G282" s="41" t="n">
        <v>1.31880048713442</v>
      </c>
      <c r="H282" s="39" t="n">
        <v>1.05761319777295</v>
      </c>
      <c r="I282" s="42" t="n">
        <v>300354502.656411</v>
      </c>
      <c r="J282" s="42" t="n">
        <v>87876238.3064114</v>
      </c>
      <c r="K282" s="42" t="n">
        <v>10887837.6025677</v>
      </c>
      <c r="L282" s="42" t="n">
        <v>3348123.66132587</v>
      </c>
      <c r="M282" s="42" t="n">
        <v>21395672.3580122</v>
      </c>
      <c r="N282" s="42" t="n">
        <v>335986136.278317</v>
      </c>
      <c r="O282" s="42"/>
      <c r="P282" s="42" t="n">
        <v>282065422</v>
      </c>
      <c r="Q282" s="42" t="n">
        <v>83427363.7081035</v>
      </c>
      <c r="R282" s="42" t="n">
        <v>365492785.708103</v>
      </c>
      <c r="S282" s="42" t="n">
        <v>0</v>
      </c>
      <c r="T282" s="36" t="n">
        <v>701478921.986421</v>
      </c>
      <c r="U282" s="1"/>
      <c r="V282" s="43" t="n">
        <v>853</v>
      </c>
      <c r="X282" s="32" t="n">
        <v>853</v>
      </c>
      <c r="Y282" s="32" t="s">
        <v>315</v>
      </c>
    </row>
    <row r="283" s="32" customFormat="true" ht="14.25" hidden="false" customHeight="true" outlineLevel="0" collapsed="false">
      <c r="A283" s="37" t="s">
        <v>316</v>
      </c>
      <c r="B283" s="38" t="n">
        <v>2795</v>
      </c>
      <c r="C283" s="39" t="n">
        <v>0.850147378083126</v>
      </c>
      <c r="D283" s="39" t="n">
        <v>1.29145289177012</v>
      </c>
      <c r="E283" s="39" t="n">
        <v>1.68358602623158</v>
      </c>
      <c r="F283" s="40" t="n">
        <v>125</v>
      </c>
      <c r="G283" s="41" t="n">
        <v>1.11870056996279</v>
      </c>
      <c r="H283" s="39" t="n">
        <v>2.30573934905276</v>
      </c>
      <c r="I283" s="42" t="n">
        <v>5347096.71886332</v>
      </c>
      <c r="J283" s="42" t="n">
        <v>901938.398863319</v>
      </c>
      <c r="K283" s="42" t="n">
        <v>179469.850591775</v>
      </c>
      <c r="L283" s="42" t="n">
        <v>82771.907572951</v>
      </c>
      <c r="M283" s="42" t="n">
        <v>265394.335170645</v>
      </c>
      <c r="N283" s="42" t="n">
        <v>5874732.81219869</v>
      </c>
      <c r="O283" s="42"/>
      <c r="P283" s="42" t="n">
        <v>5118876.34</v>
      </c>
      <c r="Q283" s="42" t="n">
        <v>2820711.36064489</v>
      </c>
      <c r="R283" s="42" t="n">
        <v>7939587.70064489</v>
      </c>
      <c r="S283" s="42" t="n">
        <v>0</v>
      </c>
      <c r="T283" s="36" t="n">
        <v>13814320.5128436</v>
      </c>
      <c r="U283" s="1"/>
      <c r="V283" s="43" t="n">
        <v>857</v>
      </c>
      <c r="X283" s="32" t="n">
        <v>857</v>
      </c>
      <c r="Y283" s="32" t="s">
        <v>316</v>
      </c>
    </row>
    <row r="284" s="32" customFormat="true" ht="14.25" hidden="false" customHeight="true" outlineLevel="0" collapsed="false">
      <c r="A284" s="37" t="s">
        <v>317</v>
      </c>
      <c r="B284" s="38" t="n">
        <v>37936</v>
      </c>
      <c r="C284" s="39" t="n">
        <v>1.03017005486449</v>
      </c>
      <c r="D284" s="39" t="n">
        <v>0.983216784474047</v>
      </c>
      <c r="E284" s="39" t="n">
        <v>0.626407524877485</v>
      </c>
      <c r="F284" s="40" t="n">
        <v>951</v>
      </c>
      <c r="G284" s="41" t="n">
        <v>0.508090585532987</v>
      </c>
      <c r="H284" s="39" t="n">
        <v>0.733828631706365</v>
      </c>
      <c r="I284" s="42" t="n">
        <v>54356955.9540352</v>
      </c>
      <c r="J284" s="42" t="n">
        <v>25951388.4940352</v>
      </c>
      <c r="K284" s="42" t="n">
        <v>1854521.78944835</v>
      </c>
      <c r="L284" s="42" t="n">
        <v>417998.133243402</v>
      </c>
      <c r="M284" s="42" t="n">
        <v>1752776.86195851</v>
      </c>
      <c r="N284" s="42" t="n">
        <v>58382252.7386855</v>
      </c>
      <c r="O284" s="42"/>
      <c r="P284" s="42" t="n">
        <v>50659297.32</v>
      </c>
      <c r="Q284" s="42" t="n">
        <v>12184643.1197953</v>
      </c>
      <c r="R284" s="42" t="n">
        <v>62843940.4397953</v>
      </c>
      <c r="S284" s="42" t="n">
        <v>0</v>
      </c>
      <c r="T284" s="36" t="n">
        <v>121226193.178481</v>
      </c>
      <c r="U284" s="1"/>
      <c r="V284" s="43" t="n">
        <v>858</v>
      </c>
      <c r="X284" s="32" t="n">
        <v>858</v>
      </c>
      <c r="Y284" s="32" t="s">
        <v>317</v>
      </c>
    </row>
    <row r="285" s="32" customFormat="true" ht="14.25" hidden="false" customHeight="true" outlineLevel="0" collapsed="false">
      <c r="A285" s="37" t="s">
        <v>318</v>
      </c>
      <c r="B285" s="38" t="n">
        <v>6613</v>
      </c>
      <c r="C285" s="39" t="n">
        <v>0.923367203390784</v>
      </c>
      <c r="D285" s="39" t="n">
        <v>0.636808201710833</v>
      </c>
      <c r="E285" s="39" t="n">
        <v>1.00212999322121</v>
      </c>
      <c r="F285" s="40" t="n">
        <v>262</v>
      </c>
      <c r="G285" s="41" t="n">
        <v>1.00655104826431</v>
      </c>
      <c r="H285" s="39" t="n">
        <v>1.05382084191087</v>
      </c>
      <c r="I285" s="42" t="n">
        <v>12563730.4854657</v>
      </c>
      <c r="J285" s="42" t="n">
        <v>7532930.61546571</v>
      </c>
      <c r="K285" s="42" t="n">
        <v>209381.492357071</v>
      </c>
      <c r="L285" s="42" t="n">
        <v>116570.436498573</v>
      </c>
      <c r="M285" s="42" t="n">
        <v>562321.906068964</v>
      </c>
      <c r="N285" s="42" t="n">
        <v>13452004.3203903</v>
      </c>
      <c r="O285" s="42"/>
      <c r="P285" s="42" t="n">
        <v>8682274.65</v>
      </c>
      <c r="Q285" s="42" t="n">
        <v>3050225.38132924</v>
      </c>
      <c r="R285" s="42" t="n">
        <v>11732500.0313292</v>
      </c>
      <c r="S285" s="42" t="n">
        <v>0</v>
      </c>
      <c r="T285" s="36" t="n">
        <v>25184504.3517196</v>
      </c>
      <c r="U285" s="1"/>
      <c r="V285" s="43" t="n">
        <v>859</v>
      </c>
      <c r="X285" s="32" t="n">
        <v>859</v>
      </c>
      <c r="Y285" s="32" t="s">
        <v>318</v>
      </c>
    </row>
    <row r="286" s="32" customFormat="true" ht="14.25" hidden="false" customHeight="true" outlineLevel="0" collapsed="false">
      <c r="A286" s="37" t="s">
        <v>319</v>
      </c>
      <c r="B286" s="38" t="n">
        <v>13470</v>
      </c>
      <c r="C286" s="39" t="n">
        <v>1.0092507212755</v>
      </c>
      <c r="D286" s="39" t="n">
        <v>0.535948156272827</v>
      </c>
      <c r="E286" s="39" t="n">
        <v>1.07276791302426</v>
      </c>
      <c r="F286" s="40" t="n">
        <v>593</v>
      </c>
      <c r="G286" s="41" t="n">
        <v>0.950913754703814</v>
      </c>
      <c r="H286" s="39" t="n">
        <v>1.00548987845694</v>
      </c>
      <c r="I286" s="42" t="n">
        <v>22755333.6153584</v>
      </c>
      <c r="J286" s="42" t="n">
        <v>7916049.63535841</v>
      </c>
      <c r="K286" s="42" t="n">
        <v>358939.701183551</v>
      </c>
      <c r="L286" s="42" t="n">
        <v>254178.732838604</v>
      </c>
      <c r="M286" s="42" t="n">
        <v>1139560.28635852</v>
      </c>
      <c r="N286" s="42" t="n">
        <v>24508012.3357391</v>
      </c>
      <c r="O286" s="42"/>
      <c r="P286" s="42" t="n">
        <v>20986949.7</v>
      </c>
      <c r="Q286" s="42" t="n">
        <v>5928050.89022747</v>
      </c>
      <c r="R286" s="42" t="n">
        <v>26915000.5902275</v>
      </c>
      <c r="S286" s="42" t="n">
        <v>0</v>
      </c>
      <c r="T286" s="36" t="n">
        <v>51423012.9259665</v>
      </c>
      <c r="U286" s="1"/>
      <c r="V286" s="43" t="n">
        <v>886</v>
      </c>
      <c r="X286" s="32" t="n">
        <v>886</v>
      </c>
      <c r="Y286" s="32" t="s">
        <v>319</v>
      </c>
    </row>
    <row r="287" s="32" customFormat="true" ht="14.25" hidden="false" customHeight="true" outlineLevel="0" collapsed="false">
      <c r="A287" s="37" t="s">
        <v>320</v>
      </c>
      <c r="B287" s="38" t="n">
        <v>5174</v>
      </c>
      <c r="C287" s="39" t="n">
        <v>0.891555480122409</v>
      </c>
      <c r="D287" s="39" t="n">
        <v>0.930192200102433</v>
      </c>
      <c r="E287" s="39" t="n">
        <v>1.4058965596981</v>
      </c>
      <c r="F287" s="40" t="n">
        <v>266</v>
      </c>
      <c r="G287" s="41" t="n">
        <v>1.15046958132021</v>
      </c>
      <c r="H287" s="39" t="n">
        <v>0.90714057752727</v>
      </c>
      <c r="I287" s="42" t="n">
        <v>10287861.6064035</v>
      </c>
      <c r="J287" s="42" t="n">
        <v>2120051.39640347</v>
      </c>
      <c r="K287" s="42" t="n">
        <v>239293.134122367</v>
      </c>
      <c r="L287" s="42" t="n">
        <v>127951.573789853</v>
      </c>
      <c r="M287" s="42" t="n">
        <v>523379.392507434</v>
      </c>
      <c r="N287" s="42" t="n">
        <v>11178485.7068231</v>
      </c>
      <c r="O287" s="42"/>
      <c r="P287" s="42" t="n">
        <v>9388140.81</v>
      </c>
      <c r="Q287" s="42" t="n">
        <v>2054317.86342131</v>
      </c>
      <c r="R287" s="42" t="n">
        <v>11442458.6734213</v>
      </c>
      <c r="S287" s="42" t="n">
        <v>0</v>
      </c>
      <c r="T287" s="36" t="n">
        <v>22620944.3802444</v>
      </c>
      <c r="U287" s="1"/>
      <c r="V287" s="43" t="n">
        <v>887</v>
      </c>
      <c r="X287" s="32" t="n">
        <v>887</v>
      </c>
      <c r="Y287" s="32" t="s">
        <v>320</v>
      </c>
    </row>
    <row r="288" s="32" customFormat="true" ht="14.25" hidden="false" customHeight="true" outlineLevel="0" collapsed="false">
      <c r="A288" s="37" t="s">
        <v>321</v>
      </c>
      <c r="B288" s="38" t="n">
        <v>2950</v>
      </c>
      <c r="C288" s="39" t="n">
        <v>0.846834621055959</v>
      </c>
      <c r="D288" s="39" t="n">
        <v>1.22359689237203</v>
      </c>
      <c r="E288" s="39" t="n">
        <v>1.96732258647163</v>
      </c>
      <c r="F288" s="40" t="n">
        <v>134</v>
      </c>
      <c r="G288" s="41" t="n">
        <v>1.16952208508644</v>
      </c>
      <c r="H288" s="39" t="n">
        <v>2.00399182505561</v>
      </c>
      <c r="I288" s="42" t="n">
        <v>5424763.19158453</v>
      </c>
      <c r="J288" s="42" t="n">
        <v>1375517.86158453</v>
      </c>
      <c r="K288" s="42" t="n">
        <v>179469.850591775</v>
      </c>
      <c r="L288" s="42" t="n">
        <v>102085.352673306</v>
      </c>
      <c r="M288" s="42" t="n">
        <v>290297.199810804</v>
      </c>
      <c r="N288" s="42" t="n">
        <v>5996615.59466042</v>
      </c>
      <c r="O288" s="42"/>
      <c r="P288" s="42" t="n">
        <v>4999243.61</v>
      </c>
      <c r="Q288" s="42" t="n">
        <v>2587525.18663034</v>
      </c>
      <c r="R288" s="42" t="n">
        <v>7586768.79663034</v>
      </c>
      <c r="S288" s="42" t="n">
        <v>679169.219564538</v>
      </c>
      <c r="T288" s="36" t="n">
        <v>14262553.6108553</v>
      </c>
      <c r="U288" s="1"/>
      <c r="V288" s="43" t="n">
        <v>889</v>
      </c>
      <c r="X288" s="32" t="n">
        <v>889</v>
      </c>
      <c r="Y288" s="32" t="s">
        <v>321</v>
      </c>
    </row>
    <row r="289" s="32" customFormat="true" ht="14.25" hidden="false" customHeight="true" outlineLevel="0" collapsed="false">
      <c r="A289" s="37" t="s">
        <v>322</v>
      </c>
      <c r="B289" s="38" t="n">
        <v>1285</v>
      </c>
      <c r="C289" s="39" t="n">
        <v>0.835737245008484</v>
      </c>
      <c r="D289" s="39" t="n">
        <v>0.936345222437741</v>
      </c>
      <c r="E289" s="39" t="n">
        <v>1.29694536375476</v>
      </c>
      <c r="F289" s="40" t="n">
        <v>51</v>
      </c>
      <c r="G289" s="41" t="n">
        <v>0.920117383274981</v>
      </c>
      <c r="H289" s="39" t="n">
        <v>1.38579979281986</v>
      </c>
      <c r="I289" s="42" t="n">
        <v>2143878.9008863</v>
      </c>
      <c r="J289" s="42" t="n">
        <v>550334.730886301</v>
      </c>
      <c r="K289" s="42" t="n">
        <v>59823.2835305918</v>
      </c>
      <c r="L289" s="42" t="n">
        <v>29315.0505987535</v>
      </c>
      <c r="M289" s="42" t="n">
        <v>102771.092921368</v>
      </c>
      <c r="N289" s="42" t="n">
        <v>2335788.32793702</v>
      </c>
      <c r="O289" s="42"/>
      <c r="P289" s="42" t="n">
        <v>2135129.15</v>
      </c>
      <c r="Q289" s="42" t="n">
        <v>779417.664045333</v>
      </c>
      <c r="R289" s="42" t="n">
        <v>2914546.81404533</v>
      </c>
      <c r="S289" s="42" t="n">
        <v>892556.974136999</v>
      </c>
      <c r="T289" s="36" t="n">
        <v>6142892.11611935</v>
      </c>
      <c r="U289" s="1"/>
      <c r="V289" s="43" t="n">
        <v>890</v>
      </c>
      <c r="X289" s="32" t="n">
        <v>890</v>
      </c>
      <c r="Y289" s="32" t="s">
        <v>322</v>
      </c>
    </row>
    <row r="290" s="32" customFormat="true" ht="14.25" hidden="false" customHeight="true" outlineLevel="0" collapsed="false">
      <c r="A290" s="37" t="s">
        <v>323</v>
      </c>
      <c r="B290" s="38" t="n">
        <v>3569</v>
      </c>
      <c r="C290" s="39" t="n">
        <v>0.944200975802549</v>
      </c>
      <c r="D290" s="39" t="n">
        <v>1.17994189910724</v>
      </c>
      <c r="E290" s="39" t="n">
        <v>1.0657640457219</v>
      </c>
      <c r="F290" s="40" t="n">
        <v>167</v>
      </c>
      <c r="G290" s="41" t="n">
        <v>1.09878885311701</v>
      </c>
      <c r="H290" s="39" t="n">
        <v>1.0344426296766</v>
      </c>
      <c r="I290" s="42" t="n">
        <v>6636409.25612836</v>
      </c>
      <c r="J290" s="42" t="n">
        <v>3143333.75612836</v>
      </c>
      <c r="K290" s="42" t="n">
        <v>209381.492357071</v>
      </c>
      <c r="L290" s="42" t="n">
        <v>66907.291954802</v>
      </c>
      <c r="M290" s="42" t="n">
        <v>339472.97336387</v>
      </c>
      <c r="N290" s="42" t="n">
        <v>7252171.01380411</v>
      </c>
      <c r="O290" s="42"/>
      <c r="P290" s="42" t="n">
        <v>5220767.11</v>
      </c>
      <c r="Q290" s="42" t="n">
        <v>1615918.97946726</v>
      </c>
      <c r="R290" s="42" t="n">
        <v>6836686.08946726</v>
      </c>
      <c r="S290" s="42" t="n">
        <v>0</v>
      </c>
      <c r="T290" s="36" t="n">
        <v>14088857.1032714</v>
      </c>
      <c r="U290" s="1"/>
      <c r="V290" s="43" t="n">
        <v>892</v>
      </c>
      <c r="X290" s="32" t="n">
        <v>892</v>
      </c>
      <c r="Y290" s="32" t="s">
        <v>323</v>
      </c>
    </row>
    <row r="291" s="32" customFormat="true" ht="14.25" hidden="false" customHeight="true" outlineLevel="0" collapsed="false">
      <c r="A291" s="37" t="s">
        <v>324</v>
      </c>
      <c r="B291" s="38" t="n">
        <v>7531</v>
      </c>
      <c r="C291" s="39" t="n">
        <v>0.841797830082739</v>
      </c>
      <c r="D291" s="39" t="n">
        <v>0.159766778758797</v>
      </c>
      <c r="E291" s="39" t="n">
        <v>1.0179583116657</v>
      </c>
      <c r="F291" s="40" t="n">
        <v>129</v>
      </c>
      <c r="G291" s="41" t="n">
        <v>0.374547439732166</v>
      </c>
      <c r="H291" s="39" t="n">
        <v>0.917472194682474</v>
      </c>
      <c r="I291" s="42" t="n">
        <v>14851538.8981178</v>
      </c>
      <c r="J291" s="42" t="n">
        <v>4249829.89811777</v>
      </c>
      <c r="K291" s="42" t="n">
        <v>59823.2835305918</v>
      </c>
      <c r="L291" s="42" t="n">
        <v>134849.232754266</v>
      </c>
      <c r="M291" s="42" t="n">
        <v>249922.52651644</v>
      </c>
      <c r="N291" s="42" t="n">
        <v>15296133.9409191</v>
      </c>
      <c r="O291" s="42"/>
      <c r="P291" s="42" t="n">
        <v>12718902.21</v>
      </c>
      <c r="Q291" s="42" t="n">
        <v>3024211.6572309</v>
      </c>
      <c r="R291" s="42" t="n">
        <v>15743113.8672309</v>
      </c>
      <c r="S291" s="42" t="n">
        <v>0</v>
      </c>
      <c r="T291" s="36" t="n">
        <v>31039247.80815</v>
      </c>
      <c r="U291" s="1"/>
      <c r="V291" s="43" t="n">
        <v>893</v>
      </c>
      <c r="X291" s="32" t="n">
        <v>893</v>
      </c>
      <c r="Y291" s="32" t="s">
        <v>324</v>
      </c>
    </row>
    <row r="292" s="32" customFormat="true" ht="14.25" hidden="false" customHeight="true" outlineLevel="0" collapsed="false">
      <c r="A292" s="37" t="s">
        <v>325</v>
      </c>
      <c r="B292" s="38" t="n">
        <v>15499</v>
      </c>
      <c r="C292" s="39" t="n">
        <v>0.990946039213589</v>
      </c>
      <c r="D292" s="39" t="n">
        <v>0.85394152649574</v>
      </c>
      <c r="E292" s="39" t="n">
        <v>1.29539483567674</v>
      </c>
      <c r="F292" s="40" t="n">
        <v>726</v>
      </c>
      <c r="G292" s="41" t="n">
        <v>1.0108464863243</v>
      </c>
      <c r="H292" s="39" t="n">
        <v>1.16611203275426</v>
      </c>
      <c r="I292" s="42" t="n">
        <v>26760130.5959945</v>
      </c>
      <c r="J292" s="42" t="n">
        <v>7148938.74599452</v>
      </c>
      <c r="K292" s="42" t="n">
        <v>658056.11883651</v>
      </c>
      <c r="L292" s="42" t="n">
        <v>353160.138977924</v>
      </c>
      <c r="M292" s="42" t="n">
        <v>1394288.96289779</v>
      </c>
      <c r="N292" s="42" t="n">
        <v>29165635.8167067</v>
      </c>
      <c r="O292" s="42"/>
      <c r="P292" s="42" t="n">
        <v>25592448.36</v>
      </c>
      <c r="Q292" s="42" t="n">
        <v>7910621.02647566</v>
      </c>
      <c r="R292" s="42" t="n">
        <v>33503069.3864757</v>
      </c>
      <c r="S292" s="42" t="n">
        <v>0</v>
      </c>
      <c r="T292" s="36" t="n">
        <v>62668705.2031824</v>
      </c>
      <c r="U292" s="1"/>
      <c r="V292" s="43" t="n">
        <v>895</v>
      </c>
      <c r="X292" s="32" t="n">
        <v>895</v>
      </c>
      <c r="Y292" s="32" t="s">
        <v>325</v>
      </c>
    </row>
    <row r="293" s="32" customFormat="true" ht="14.25" hidden="false" customHeight="true" outlineLevel="0" collapsed="false">
      <c r="A293" s="37" t="s">
        <v>326</v>
      </c>
      <c r="B293" s="38" t="n">
        <v>3250</v>
      </c>
      <c r="C293" s="39" t="n">
        <v>0.867216742155371</v>
      </c>
      <c r="D293" s="39" t="n">
        <v>1.48086598256307</v>
      </c>
      <c r="E293" s="39" t="n">
        <v>1.86415062754492</v>
      </c>
      <c r="F293" s="40" t="n">
        <v>208</v>
      </c>
      <c r="G293" s="41" t="n">
        <v>1.61520285242969</v>
      </c>
      <c r="H293" s="39" t="n">
        <v>1.79857734280121</v>
      </c>
      <c r="I293" s="42" t="n">
        <v>6190561.28681669</v>
      </c>
      <c r="J293" s="42" t="n">
        <v>1053295.90681669</v>
      </c>
      <c r="K293" s="42" t="n">
        <v>239293.134122367</v>
      </c>
      <c r="L293" s="42" t="n">
        <v>106568.831000174</v>
      </c>
      <c r="M293" s="42" t="n">
        <v>444358.201046097</v>
      </c>
      <c r="N293" s="42" t="n">
        <v>6980781.45298533</v>
      </c>
      <c r="O293" s="42"/>
      <c r="P293" s="42" t="n">
        <v>5941367.13</v>
      </c>
      <c r="Q293" s="42" t="n">
        <v>2558462.78080465</v>
      </c>
      <c r="R293" s="42" t="n">
        <v>8499829.91080465</v>
      </c>
      <c r="S293" s="42" t="n">
        <v>1238448.9091032</v>
      </c>
      <c r="T293" s="36" t="n">
        <v>16719060.2728932</v>
      </c>
      <c r="U293" s="1"/>
      <c r="V293" s="43" t="n">
        <v>785</v>
      </c>
      <c r="X293" s="32" t="n">
        <v>785</v>
      </c>
      <c r="Y293" s="32" t="s">
        <v>326</v>
      </c>
    </row>
    <row r="294" s="32" customFormat="true" ht="14.25" hidden="false" customHeight="true" outlineLevel="0" collapsed="false">
      <c r="A294" s="37" t="s">
        <v>327</v>
      </c>
      <c r="B294" s="38" t="n">
        <v>65674</v>
      </c>
      <c r="C294" s="39" t="n">
        <v>1.03364184679857</v>
      </c>
      <c r="D294" s="39" t="n">
        <v>0.531304697660298</v>
      </c>
      <c r="E294" s="39" t="n">
        <v>1.01267073117039</v>
      </c>
      <c r="F294" s="40" t="n">
        <v>2424</v>
      </c>
      <c r="G294" s="41" t="n">
        <v>0.781951448351028</v>
      </c>
      <c r="H294" s="39" t="n">
        <v>0.875556128292583</v>
      </c>
      <c r="I294" s="42" t="n">
        <v>112471257.764685</v>
      </c>
      <c r="J294" s="42" t="n">
        <v>39198183.9846848</v>
      </c>
      <c r="K294" s="42" t="n">
        <v>1734875.22238716</v>
      </c>
      <c r="L294" s="42" t="n">
        <v>1169842.96036437</v>
      </c>
      <c r="M294" s="42" t="n">
        <v>4598890.10451551</v>
      </c>
      <c r="N294" s="42" t="n">
        <v>119974866.051952</v>
      </c>
      <c r="O294" s="42"/>
      <c r="P294" s="42" t="n">
        <v>100262689.8</v>
      </c>
      <c r="Q294" s="42" t="n">
        <v>25167732.2535528</v>
      </c>
      <c r="R294" s="42" t="n">
        <v>125430422.053553</v>
      </c>
      <c r="S294" s="42" t="n">
        <v>0</v>
      </c>
      <c r="T294" s="36" t="n">
        <v>245405288.105505</v>
      </c>
      <c r="U294" s="1"/>
      <c r="V294" s="43" t="n">
        <v>905</v>
      </c>
      <c r="X294" s="32" t="n">
        <v>905</v>
      </c>
      <c r="Y294" s="32" t="s">
        <v>327</v>
      </c>
    </row>
    <row r="295" s="32" customFormat="true" ht="14.25" hidden="false" customHeight="true" outlineLevel="0" collapsed="false">
      <c r="A295" s="37" t="s">
        <v>328</v>
      </c>
      <c r="B295" s="38" t="n">
        <v>21172</v>
      </c>
      <c r="C295" s="39" t="n">
        <v>1.02309522068952</v>
      </c>
      <c r="D295" s="39" t="n">
        <v>1.10818394158482</v>
      </c>
      <c r="E295" s="39" t="n">
        <v>1.10387590300755</v>
      </c>
      <c r="F295" s="40" t="n">
        <v>1150</v>
      </c>
      <c r="G295" s="41" t="n">
        <v>1.22503897590376</v>
      </c>
      <c r="H295" s="39" t="n">
        <v>0.86623459892538</v>
      </c>
      <c r="I295" s="42" t="n">
        <v>38687832.4786185</v>
      </c>
      <c r="J295" s="42" t="n">
        <v>12583412.2286185</v>
      </c>
      <c r="K295" s="42" t="n">
        <v>1166554.02884654</v>
      </c>
      <c r="L295" s="42" t="n">
        <v>411100.47427899</v>
      </c>
      <c r="M295" s="42" t="n">
        <v>2274644.85192421</v>
      </c>
      <c r="N295" s="42" t="n">
        <v>42540131.8336682</v>
      </c>
      <c r="O295" s="42"/>
      <c r="P295" s="42" t="n">
        <v>34279221.82</v>
      </c>
      <c r="Q295" s="42" t="n">
        <v>8027199.11579247</v>
      </c>
      <c r="R295" s="42" t="n">
        <v>42306420.9357925</v>
      </c>
      <c r="S295" s="42" t="n">
        <v>0</v>
      </c>
      <c r="T295" s="36" t="n">
        <v>84846552.7694607</v>
      </c>
      <c r="U295" s="1"/>
      <c r="V295" s="43" t="n">
        <v>908</v>
      </c>
      <c r="X295" s="32" t="n">
        <v>908</v>
      </c>
      <c r="Y295" s="32" t="s">
        <v>328</v>
      </c>
    </row>
    <row r="296" s="32" customFormat="true" ht="14.25" hidden="false" customHeight="true" outlineLevel="0" collapsed="false">
      <c r="A296" s="37" t="s">
        <v>329</v>
      </c>
      <c r="B296" s="38" t="n">
        <v>2421</v>
      </c>
      <c r="C296" s="39" t="n">
        <v>0.751477961665415</v>
      </c>
      <c r="D296" s="39" t="n">
        <v>0.496986208522304</v>
      </c>
      <c r="E296" s="39" t="n">
        <v>1.85458428682992</v>
      </c>
      <c r="F296" s="40" t="n">
        <v>140</v>
      </c>
      <c r="G296" s="41" t="n">
        <v>1.442593170905</v>
      </c>
      <c r="H296" s="39" t="n">
        <v>1.70387679833013</v>
      </c>
      <c r="I296" s="42" t="n">
        <v>4827007.07636527</v>
      </c>
      <c r="J296" s="42" t="n">
        <v>753271.386365268</v>
      </c>
      <c r="K296" s="42" t="n">
        <v>59823.2835305918</v>
      </c>
      <c r="L296" s="42" t="n">
        <v>78978.195142524</v>
      </c>
      <c r="M296" s="42" t="n">
        <v>296683.291119567</v>
      </c>
      <c r="N296" s="42" t="n">
        <v>5262491.84615795</v>
      </c>
      <c r="O296" s="42"/>
      <c r="P296" s="42" t="n">
        <v>4498912.7</v>
      </c>
      <c r="Q296" s="42" t="n">
        <v>1805508.77261976</v>
      </c>
      <c r="R296" s="42" t="n">
        <v>6304421.47261976</v>
      </c>
      <c r="S296" s="42" t="n">
        <v>925353.065502217</v>
      </c>
      <c r="T296" s="36" t="n">
        <v>12492266.3842799</v>
      </c>
      <c r="U296" s="1"/>
      <c r="V296" s="43" t="n">
        <v>911</v>
      </c>
      <c r="X296" s="32" t="n">
        <v>911</v>
      </c>
      <c r="Y296" s="32" t="s">
        <v>329</v>
      </c>
    </row>
    <row r="297" s="32" customFormat="true" ht="14.25" hidden="false" customHeight="true" outlineLevel="0" collapsed="false">
      <c r="A297" s="37" t="s">
        <v>330</v>
      </c>
      <c r="B297" s="38" t="n">
        <v>205312</v>
      </c>
      <c r="C297" s="39" t="n">
        <v>1.03744144604562</v>
      </c>
      <c r="D297" s="39" t="n">
        <v>1.37718617784463</v>
      </c>
      <c r="E297" s="39" t="n">
        <v>0.62865938660546</v>
      </c>
      <c r="F297" s="40" t="n">
        <v>9144</v>
      </c>
      <c r="G297" s="41" t="n">
        <v>0.858105988670215</v>
      </c>
      <c r="H297" s="39" t="n">
        <v>0.726450782217233</v>
      </c>
      <c r="I297" s="42" t="n">
        <v>295658905.597323</v>
      </c>
      <c r="J297" s="42" t="n">
        <v>141944920.387323</v>
      </c>
      <c r="K297" s="42" t="n">
        <v>14058471.6296891</v>
      </c>
      <c r="L297" s="42" t="n">
        <v>2270364.4481364</v>
      </c>
      <c r="M297" s="42" t="n">
        <v>16313157.8225732</v>
      </c>
      <c r="N297" s="42" t="n">
        <v>328300899.497721</v>
      </c>
      <c r="O297" s="42"/>
      <c r="P297" s="42" t="n">
        <v>274485737.68</v>
      </c>
      <c r="Q297" s="42" t="n">
        <v>65281053.3838505</v>
      </c>
      <c r="R297" s="42" t="n">
        <v>339766791.06385</v>
      </c>
      <c r="S297" s="42" t="n">
        <v>0</v>
      </c>
      <c r="T297" s="36" t="n">
        <v>668067690.561572</v>
      </c>
      <c r="U297" s="1"/>
      <c r="V297" s="43" t="n">
        <v>92</v>
      </c>
      <c r="X297" s="32" t="n">
        <v>92</v>
      </c>
      <c r="Y297" s="32" t="s">
        <v>330</v>
      </c>
    </row>
    <row r="298" s="32" customFormat="true" ht="14.25" hidden="false" customHeight="true" outlineLevel="0" collapsed="false">
      <c r="A298" s="37" t="s">
        <v>331</v>
      </c>
      <c r="B298" s="38" t="n">
        <v>22340</v>
      </c>
      <c r="C298" s="39" t="n">
        <v>1.01100329125705</v>
      </c>
      <c r="D298" s="39" t="n">
        <v>1.37339713859573</v>
      </c>
      <c r="E298" s="39" t="n">
        <v>1.38756898563575</v>
      </c>
      <c r="F298" s="40" t="n">
        <v>1621</v>
      </c>
      <c r="G298" s="41" t="n">
        <v>1.66896950585276</v>
      </c>
      <c r="H298" s="39" t="n">
        <v>1.50262183212802</v>
      </c>
      <c r="I298" s="42" t="n">
        <v>39748529.5618886</v>
      </c>
      <c r="J298" s="42" t="n">
        <v>9808684.11188857</v>
      </c>
      <c r="K298" s="42" t="n">
        <v>1525493.73003009</v>
      </c>
      <c r="L298" s="42" t="n">
        <v>545259.941136814</v>
      </c>
      <c r="M298" s="42" t="n">
        <v>3249075.26467189</v>
      </c>
      <c r="N298" s="42" t="n">
        <v>45068358.4977274</v>
      </c>
      <c r="O298" s="42"/>
      <c r="P298" s="42" t="n">
        <v>37492538.63</v>
      </c>
      <c r="Q298" s="42" t="n">
        <v>14692628.1603899</v>
      </c>
      <c r="R298" s="42" t="n">
        <v>52185166.7903899</v>
      </c>
      <c r="S298" s="42" t="n">
        <v>0</v>
      </c>
      <c r="T298" s="36" t="n">
        <v>97253525.2881172</v>
      </c>
      <c r="U298" s="1"/>
      <c r="V298" s="43" t="n">
        <v>915</v>
      </c>
      <c r="X298" s="32" t="n">
        <v>915</v>
      </c>
      <c r="Y298" s="32" t="s">
        <v>331</v>
      </c>
    </row>
    <row r="299" s="32" customFormat="true" ht="14.25" hidden="false" customHeight="true" outlineLevel="0" collapsed="false">
      <c r="A299" s="37" t="s">
        <v>332</v>
      </c>
      <c r="B299" s="38" t="n">
        <v>2324</v>
      </c>
      <c r="C299" s="39" t="n">
        <v>0.879107890428697</v>
      </c>
      <c r="D299" s="39" t="n">
        <v>1.55318882637586</v>
      </c>
      <c r="E299" s="39" t="n">
        <v>1.33298986130976</v>
      </c>
      <c r="F299" s="40" t="n">
        <v>59</v>
      </c>
      <c r="G299" s="41" t="n">
        <v>0.561489682529919</v>
      </c>
      <c r="H299" s="39" t="n">
        <v>1.16069755281763</v>
      </c>
      <c r="I299" s="42" t="n">
        <v>4236450.58644475</v>
      </c>
      <c r="J299" s="42" t="n">
        <v>977688.306444753</v>
      </c>
      <c r="K299" s="42" t="n">
        <v>179469.850591775</v>
      </c>
      <c r="L299" s="42" t="n">
        <v>54491.5058188594</v>
      </c>
      <c r="M299" s="42" t="n">
        <v>115179.398329994</v>
      </c>
      <c r="N299" s="42" t="n">
        <v>4585591.34118538</v>
      </c>
      <c r="O299" s="42"/>
      <c r="P299" s="42" t="n">
        <v>3973782.46</v>
      </c>
      <c r="Q299" s="42" t="n">
        <v>1180651.75443875</v>
      </c>
      <c r="R299" s="42" t="n">
        <v>5154434.21443875</v>
      </c>
      <c r="S299" s="42" t="n">
        <v>0</v>
      </c>
      <c r="T299" s="36" t="n">
        <v>9740025.55562413</v>
      </c>
      <c r="U299" s="1"/>
      <c r="V299" s="43" t="n">
        <v>918</v>
      </c>
      <c r="X299" s="32" t="n">
        <v>918</v>
      </c>
      <c r="Y299" s="32" t="s">
        <v>332</v>
      </c>
    </row>
    <row r="300" s="32" customFormat="true" ht="14.25" hidden="false" customHeight="true" outlineLevel="0" collapsed="false">
      <c r="A300" s="37" t="s">
        <v>333</v>
      </c>
      <c r="B300" s="38" t="n">
        <v>2328</v>
      </c>
      <c r="C300" s="39" t="n">
        <v>0.789387775261485</v>
      </c>
      <c r="D300" s="39" t="n">
        <v>0.516840039017396</v>
      </c>
      <c r="E300" s="39" t="n">
        <v>2.03815999477875</v>
      </c>
      <c r="F300" s="40" t="n">
        <v>100</v>
      </c>
      <c r="G300" s="41" t="n">
        <v>1.08864592778469</v>
      </c>
      <c r="H300" s="39" t="n">
        <v>1.97636032112397</v>
      </c>
      <c r="I300" s="42" t="n">
        <v>5181989.86260673</v>
      </c>
      <c r="J300" s="42" t="n">
        <v>698860.382606733</v>
      </c>
      <c r="K300" s="42" t="n">
        <v>59823.2835305918</v>
      </c>
      <c r="L300" s="42" t="n">
        <v>83461.6734693922</v>
      </c>
      <c r="M300" s="42" t="n">
        <v>214260.039150281</v>
      </c>
      <c r="N300" s="42" t="n">
        <v>5539534.858757</v>
      </c>
      <c r="O300" s="42"/>
      <c r="P300" s="42" t="n">
        <v>4675452.24</v>
      </c>
      <c r="Q300" s="42" t="n">
        <v>2013797.17076201</v>
      </c>
      <c r="R300" s="42" t="n">
        <v>6689249.41076201</v>
      </c>
      <c r="S300" s="42" t="n">
        <v>611439.21347595</v>
      </c>
      <c r="T300" s="36" t="n">
        <v>12840223.482995</v>
      </c>
      <c r="U300" s="1"/>
      <c r="V300" s="43" t="n">
        <v>921</v>
      </c>
      <c r="X300" s="32" t="n">
        <v>921</v>
      </c>
      <c r="Y300" s="32" t="s">
        <v>333</v>
      </c>
    </row>
    <row r="301" s="32" customFormat="true" ht="14.25" hidden="false" customHeight="true" outlineLevel="0" collapsed="false">
      <c r="A301" s="37" t="s">
        <v>334</v>
      </c>
      <c r="B301" s="38" t="n">
        <v>4437</v>
      </c>
      <c r="C301" s="39" t="n">
        <v>0.955490607304247</v>
      </c>
      <c r="D301" s="39" t="n">
        <v>1.35587515306795</v>
      </c>
      <c r="E301" s="39" t="n">
        <v>1.01193341411207</v>
      </c>
      <c r="F301" s="40" t="n">
        <v>133</v>
      </c>
      <c r="G301" s="41" t="n">
        <v>0.679404372560536</v>
      </c>
      <c r="H301" s="39" t="n">
        <v>0.670612657158282</v>
      </c>
      <c r="I301" s="42" t="n">
        <v>7727221.2672024</v>
      </c>
      <c r="J301" s="42" t="n">
        <v>3243837.25720241</v>
      </c>
      <c r="K301" s="42" t="n">
        <v>299116.417652959</v>
      </c>
      <c r="L301" s="42" t="n">
        <v>78978.195142524</v>
      </c>
      <c r="M301" s="42" t="n">
        <v>263946.970034025</v>
      </c>
      <c r="N301" s="42" t="n">
        <v>8369262.85003191</v>
      </c>
      <c r="O301" s="42"/>
      <c r="P301" s="42" t="n">
        <v>6487027.71</v>
      </c>
      <c r="Q301" s="42" t="n">
        <v>1302350.25400581</v>
      </c>
      <c r="R301" s="42" t="n">
        <v>7789377.96400581</v>
      </c>
      <c r="S301" s="42" t="n">
        <v>0</v>
      </c>
      <c r="T301" s="36" t="n">
        <v>16158640.8140377</v>
      </c>
      <c r="U301" s="1"/>
      <c r="V301" s="43" t="n">
        <v>922</v>
      </c>
      <c r="X301" s="32" t="n">
        <v>922</v>
      </c>
      <c r="Y301" s="32" t="s">
        <v>334</v>
      </c>
    </row>
    <row r="302" s="32" customFormat="true" ht="14.25" hidden="false" customHeight="true" outlineLevel="0" collapsed="false">
      <c r="A302" s="37" t="s">
        <v>335</v>
      </c>
      <c r="B302" s="38" t="n">
        <v>3382</v>
      </c>
      <c r="C302" s="39" t="n">
        <v>0.823673459579536</v>
      </c>
      <c r="D302" s="39" t="n">
        <v>0.355766886703873</v>
      </c>
      <c r="E302" s="39" t="n">
        <v>1.52471273666032</v>
      </c>
      <c r="F302" s="40" t="n">
        <v>112</v>
      </c>
      <c r="G302" s="41" t="n">
        <v>0.746532549538827</v>
      </c>
      <c r="H302" s="39" t="n">
        <v>1.19618658739387</v>
      </c>
      <c r="I302" s="42" t="n">
        <v>6635358.50882691</v>
      </c>
      <c r="J302" s="42" t="n">
        <v>1681411.17882691</v>
      </c>
      <c r="K302" s="42" t="n">
        <v>59823.2835305918</v>
      </c>
      <c r="L302" s="42" t="n">
        <v>90704.2153820254</v>
      </c>
      <c r="M302" s="42" t="n">
        <v>221458.699600704</v>
      </c>
      <c r="N302" s="42" t="n">
        <v>7007344.70734023</v>
      </c>
      <c r="O302" s="42"/>
      <c r="P302" s="42" t="n">
        <v>5832890.03</v>
      </c>
      <c r="Q302" s="42" t="n">
        <v>1770676.22494998</v>
      </c>
      <c r="R302" s="42" t="n">
        <v>7603566.25494998</v>
      </c>
      <c r="S302" s="42" t="n">
        <v>0</v>
      </c>
      <c r="T302" s="36" t="n">
        <v>14610910.9622902</v>
      </c>
      <c r="U302" s="1"/>
      <c r="V302" s="43" t="n">
        <v>924</v>
      </c>
      <c r="X302" s="32" t="n">
        <v>924</v>
      </c>
      <c r="Y302" s="32" t="s">
        <v>335</v>
      </c>
    </row>
    <row r="303" s="32" customFormat="true" ht="14.25" hidden="false" customHeight="true" outlineLevel="0" collapsed="false">
      <c r="A303" s="37" t="s">
        <v>336</v>
      </c>
      <c r="B303" s="38" t="n">
        <v>3930</v>
      </c>
      <c r="C303" s="39" t="n">
        <v>0.733759925241666</v>
      </c>
      <c r="D303" s="39" t="n">
        <v>0.918476038803433</v>
      </c>
      <c r="E303" s="39" t="n">
        <v>1.60645736614521</v>
      </c>
      <c r="F303" s="40" t="n">
        <v>180</v>
      </c>
      <c r="G303" s="41" t="n">
        <v>1.0194507956027</v>
      </c>
      <c r="H303" s="39" t="n">
        <v>1.35483842348653</v>
      </c>
      <c r="I303" s="42" t="n">
        <v>6771289.50890986</v>
      </c>
      <c r="J303" s="42" t="n">
        <v>1454916.04890986</v>
      </c>
      <c r="K303" s="42" t="n">
        <v>179469.850591775</v>
      </c>
      <c r="L303" s="42" t="n">
        <v>111052.309327043</v>
      </c>
      <c r="M303" s="42" t="n">
        <v>352892.720392665</v>
      </c>
      <c r="N303" s="42" t="n">
        <v>7414704.38922134</v>
      </c>
      <c r="O303" s="42"/>
      <c r="P303" s="42" t="n">
        <v>6577449.16</v>
      </c>
      <c r="Q303" s="42" t="n">
        <v>2330486.97223297</v>
      </c>
      <c r="R303" s="42" t="n">
        <v>8907936.13223297</v>
      </c>
      <c r="S303" s="42" t="n">
        <v>0</v>
      </c>
      <c r="T303" s="36" t="n">
        <v>16322640.5214543</v>
      </c>
      <c r="U303" s="1"/>
      <c r="V303" s="43" t="n">
        <v>925</v>
      </c>
      <c r="X303" s="32" t="n">
        <v>925</v>
      </c>
      <c r="Y303" s="32" t="s">
        <v>336</v>
      </c>
    </row>
    <row r="304" s="32" customFormat="true" ht="14.25" hidden="false" customHeight="true" outlineLevel="0" collapsed="false">
      <c r="A304" s="37" t="s">
        <v>337</v>
      </c>
      <c r="B304" s="38" t="n">
        <v>28674</v>
      </c>
      <c r="C304" s="39" t="n">
        <v>1.0148219420783</v>
      </c>
      <c r="D304" s="39" t="n">
        <v>0.902171919958802</v>
      </c>
      <c r="E304" s="39" t="n">
        <v>0.670790046062962</v>
      </c>
      <c r="F304" s="40" t="n">
        <v>944</v>
      </c>
      <c r="G304" s="41" t="n">
        <v>0.664116766770489</v>
      </c>
      <c r="H304" s="39" t="n">
        <v>0.704194440185074</v>
      </c>
      <c r="I304" s="42" t="n">
        <v>43860370.4357423</v>
      </c>
      <c r="J304" s="42" t="n">
        <v>20879486.8057423</v>
      </c>
      <c r="K304" s="42" t="n">
        <v>1286200.59590772</v>
      </c>
      <c r="L304" s="42" t="n">
        <v>338330.172204437</v>
      </c>
      <c r="M304" s="42" t="n">
        <v>1734554.67489395</v>
      </c>
      <c r="N304" s="42" t="n">
        <v>47219455.8787484</v>
      </c>
      <c r="O304" s="42"/>
      <c r="P304" s="42" t="n">
        <v>39076699.14</v>
      </c>
      <c r="Q304" s="42" t="n">
        <v>8837867.72137852</v>
      </c>
      <c r="R304" s="42" t="n">
        <v>47914566.8613785</v>
      </c>
      <c r="S304" s="42" t="n">
        <v>0</v>
      </c>
      <c r="T304" s="36" t="n">
        <v>95134022.740127</v>
      </c>
      <c r="U304" s="1"/>
      <c r="V304" s="43" t="n">
        <v>927</v>
      </c>
      <c r="X304" s="32" t="n">
        <v>927</v>
      </c>
      <c r="Y304" s="32" t="s">
        <v>337</v>
      </c>
    </row>
    <row r="305" s="32" customFormat="true" ht="14.25" hidden="false" customHeight="true" outlineLevel="0" collapsed="false">
      <c r="A305" s="37" t="s">
        <v>338</v>
      </c>
      <c r="B305" s="38" t="n">
        <v>6957</v>
      </c>
      <c r="C305" s="39" t="n">
        <v>0.917807158116182</v>
      </c>
      <c r="D305" s="39" t="n">
        <v>1.1241660874531</v>
      </c>
      <c r="E305" s="39" t="n">
        <v>1.45423161249564</v>
      </c>
      <c r="F305" s="40" t="n">
        <v>361</v>
      </c>
      <c r="G305" s="41" t="n">
        <v>1.24328872436626</v>
      </c>
      <c r="H305" s="39" t="n">
        <v>1.51985239269117</v>
      </c>
      <c r="I305" s="42" t="n">
        <v>13332713.866311</v>
      </c>
      <c r="J305" s="42" t="n">
        <v>2303351.48631096</v>
      </c>
      <c r="K305" s="42" t="n">
        <v>388851.342948847</v>
      </c>
      <c r="L305" s="42" t="n">
        <v>177959.601281845</v>
      </c>
      <c r="M305" s="42" t="n">
        <v>744002.785266102</v>
      </c>
      <c r="N305" s="42" t="n">
        <v>14643527.5958078</v>
      </c>
      <c r="O305" s="42"/>
      <c r="P305" s="42" t="n">
        <v>12748806.66</v>
      </c>
      <c r="Q305" s="42" t="n">
        <v>4627964.71596743</v>
      </c>
      <c r="R305" s="42" t="n">
        <v>17376771.3759674</v>
      </c>
      <c r="S305" s="42" t="n">
        <v>1601014.94858876</v>
      </c>
      <c r="T305" s="36" t="n">
        <v>33621313.9203639</v>
      </c>
      <c r="U305" s="1"/>
      <c r="V305" s="43" t="n">
        <v>931</v>
      </c>
      <c r="X305" s="32" t="n">
        <v>931</v>
      </c>
      <c r="Y305" s="32" t="s">
        <v>338</v>
      </c>
    </row>
    <row r="306" s="32" customFormat="true" ht="14.25" hidden="false" customHeight="true" outlineLevel="0" collapsed="false">
      <c r="A306" s="37" t="s">
        <v>339</v>
      </c>
      <c r="B306" s="38" t="n">
        <v>3205</v>
      </c>
      <c r="C306" s="39" t="n">
        <v>0.94997217880053</v>
      </c>
      <c r="D306" s="39" t="n">
        <v>1.50165817264586</v>
      </c>
      <c r="E306" s="39" t="n">
        <v>1.78632592232013</v>
      </c>
      <c r="F306" s="40" t="n">
        <v>127</v>
      </c>
      <c r="G306" s="41" t="n">
        <v>0.918456337062881</v>
      </c>
      <c r="H306" s="39" t="n">
        <v>1.32253261031937</v>
      </c>
      <c r="I306" s="42" t="n">
        <v>6354323.31640885</v>
      </c>
      <c r="J306" s="42" t="n">
        <v>1598649.94640885</v>
      </c>
      <c r="K306" s="42" t="n">
        <v>239293.134122367</v>
      </c>
      <c r="L306" s="42" t="n">
        <v>100705.820880424</v>
      </c>
      <c r="M306" s="42" t="n">
        <v>255882.827582508</v>
      </c>
      <c r="N306" s="42" t="n">
        <v>6950205.09899415</v>
      </c>
      <c r="O306" s="42"/>
      <c r="P306" s="42" t="n">
        <v>5537437.18</v>
      </c>
      <c r="Q306" s="42" t="n">
        <v>1855244.05076524</v>
      </c>
      <c r="R306" s="42" t="n">
        <v>7392681.23076524</v>
      </c>
      <c r="S306" s="42" t="n">
        <v>0</v>
      </c>
      <c r="T306" s="36" t="n">
        <v>14342886.3297594</v>
      </c>
      <c r="U306" s="1"/>
      <c r="V306" s="43" t="n">
        <v>934</v>
      </c>
      <c r="X306" s="32" t="n">
        <v>934</v>
      </c>
      <c r="Y306" s="32" t="s">
        <v>339</v>
      </c>
    </row>
    <row r="307" s="32" customFormat="true" ht="14.25" hidden="false" customHeight="true" outlineLevel="0" collapsed="false">
      <c r="A307" s="37" t="s">
        <v>340</v>
      </c>
      <c r="B307" s="38" t="n">
        <v>3487</v>
      </c>
      <c r="C307" s="39" t="n">
        <v>0.906827225033216</v>
      </c>
      <c r="D307" s="39" t="n">
        <v>0.345054089713937</v>
      </c>
      <c r="E307" s="39" t="n">
        <v>1.19765998342245</v>
      </c>
      <c r="F307" s="40" t="n">
        <v>120</v>
      </c>
      <c r="G307" s="41" t="n">
        <v>0.807233106926512</v>
      </c>
      <c r="H307" s="39" t="n">
        <v>1.30347494304128</v>
      </c>
      <c r="I307" s="42" t="n">
        <v>6553204.99054084</v>
      </c>
      <c r="J307" s="42" t="n">
        <v>1439789.29054084</v>
      </c>
      <c r="K307" s="42" t="n">
        <v>59823.2835305918</v>
      </c>
      <c r="L307" s="42" t="n">
        <v>73460.067970994</v>
      </c>
      <c r="M307" s="42" t="n">
        <v>243751.037005751</v>
      </c>
      <c r="N307" s="42" t="n">
        <v>6930239.37904817</v>
      </c>
      <c r="O307" s="42"/>
      <c r="P307" s="42" t="n">
        <v>6101258.25</v>
      </c>
      <c r="Q307" s="42" t="n">
        <v>1989396.08404743</v>
      </c>
      <c r="R307" s="42" t="n">
        <v>8090654.33404743</v>
      </c>
      <c r="S307" s="42" t="n">
        <v>0</v>
      </c>
      <c r="T307" s="36" t="n">
        <v>15020893.7130956</v>
      </c>
      <c r="U307" s="1"/>
      <c r="V307" s="43" t="n">
        <v>935</v>
      </c>
      <c r="X307" s="32" t="n">
        <v>935</v>
      </c>
      <c r="Y307" s="32" t="s">
        <v>340</v>
      </c>
    </row>
    <row r="308" s="32" customFormat="true" ht="14.25" hidden="false" customHeight="true" outlineLevel="0" collapsed="false">
      <c r="A308" s="37" t="s">
        <v>341</v>
      </c>
      <c r="B308" s="38" t="n">
        <v>7384</v>
      </c>
      <c r="C308" s="39" t="n">
        <v>0.902909278238675</v>
      </c>
      <c r="D308" s="39" t="n">
        <v>0.407368503125846</v>
      </c>
      <c r="E308" s="39" t="n">
        <v>1.42855337187652</v>
      </c>
      <c r="F308" s="40" t="n">
        <v>329</v>
      </c>
      <c r="G308" s="41" t="n">
        <v>1.08025180259232</v>
      </c>
      <c r="H308" s="39" t="n">
        <v>1.1967601120914</v>
      </c>
      <c r="I308" s="42" t="n">
        <v>15195427.6623994</v>
      </c>
      <c r="J308" s="42" t="n">
        <v>2794467.98239936</v>
      </c>
      <c r="K308" s="42" t="n">
        <v>149558.208826479</v>
      </c>
      <c r="L308" s="42" t="n">
        <v>185547.026142698</v>
      </c>
      <c r="M308" s="42" t="n">
        <v>683583.975103262</v>
      </c>
      <c r="N308" s="42" t="n">
        <v>16214116.8724718</v>
      </c>
      <c r="O308" s="42"/>
      <c r="P308" s="42" t="n">
        <v>13815093.33</v>
      </c>
      <c r="Q308" s="42" t="n">
        <v>3867812.54867813</v>
      </c>
      <c r="R308" s="42" t="n">
        <v>17682905.8786781</v>
      </c>
      <c r="S308" s="42" t="n">
        <v>0</v>
      </c>
      <c r="T308" s="36" t="n">
        <v>33897022.7511499</v>
      </c>
      <c r="U308" s="1"/>
      <c r="V308" s="43" t="n">
        <v>936</v>
      </c>
      <c r="X308" s="32" t="n">
        <v>936</v>
      </c>
      <c r="Y308" s="32" t="s">
        <v>341</v>
      </c>
    </row>
    <row r="309" s="32" customFormat="true" ht="14.25" hidden="false" customHeight="true" outlineLevel="0" collapsed="false">
      <c r="A309" s="37" t="s">
        <v>342</v>
      </c>
      <c r="B309" s="38" t="n">
        <v>6680</v>
      </c>
      <c r="C309" s="39" t="n">
        <v>0.892390071451012</v>
      </c>
      <c r="D309" s="39" t="n">
        <v>0.450300752557072</v>
      </c>
      <c r="E309" s="39" t="n">
        <v>1.00088412155139</v>
      </c>
      <c r="F309" s="40" t="n">
        <v>116</v>
      </c>
      <c r="G309" s="41" t="n">
        <v>0.376999955793751</v>
      </c>
      <c r="H309" s="39" t="n">
        <v>0.889091971748608</v>
      </c>
      <c r="I309" s="42" t="n">
        <v>13655333.9588584</v>
      </c>
      <c r="J309" s="42" t="n">
        <v>3493197.70885842</v>
      </c>
      <c r="K309" s="42" t="n">
        <v>149558.208826479</v>
      </c>
      <c r="L309" s="42" t="n">
        <v>117605.085343234</v>
      </c>
      <c r="M309" s="42" t="n">
        <v>223668.52617448</v>
      </c>
      <c r="N309" s="42" t="n">
        <v>14146165.7792026</v>
      </c>
      <c r="O309" s="42"/>
      <c r="P309" s="42" t="n">
        <v>11632990.55</v>
      </c>
      <c r="Q309" s="42" t="n">
        <v>2599499.72296585</v>
      </c>
      <c r="R309" s="42" t="n">
        <v>14232490.2729659</v>
      </c>
      <c r="S309" s="42" t="n">
        <v>0</v>
      </c>
      <c r="T309" s="36" t="n">
        <v>28378656.0521685</v>
      </c>
      <c r="U309" s="1"/>
      <c r="V309" s="43" t="n">
        <v>946</v>
      </c>
      <c r="X309" s="32" t="n">
        <v>946</v>
      </c>
      <c r="Y309" s="32" t="s">
        <v>342</v>
      </c>
    </row>
    <row r="310" s="47" customFormat="true" ht="14.25" hidden="false" customHeight="true" outlineLevel="0" collapsed="false">
      <c r="A310" s="37" t="s">
        <v>343</v>
      </c>
      <c r="B310" s="38" t="n">
        <v>4556</v>
      </c>
      <c r="C310" s="39" t="n">
        <v>0.879502538326719</v>
      </c>
      <c r="D310" s="39" t="n">
        <v>0.924322352483262</v>
      </c>
      <c r="E310" s="39" t="n">
        <v>1.66545588149673</v>
      </c>
      <c r="F310" s="40" t="n">
        <v>237</v>
      </c>
      <c r="G310" s="41" t="n">
        <v>1.34004718506148</v>
      </c>
      <c r="H310" s="39" t="n">
        <v>1.52740219670223</v>
      </c>
      <c r="I310" s="42" t="n">
        <v>9357814.67970144</v>
      </c>
      <c r="J310" s="42" t="n">
        <v>1351359.95970144</v>
      </c>
      <c r="K310" s="42" t="n">
        <v>209381.492357071</v>
      </c>
      <c r="L310" s="42" t="n">
        <v>133469.700961383</v>
      </c>
      <c r="M310" s="42" t="n">
        <v>513626.686083017</v>
      </c>
      <c r="N310" s="42" t="n">
        <v>10214292.5591029</v>
      </c>
      <c r="O310" s="42"/>
      <c r="P310" s="42" t="n">
        <v>8710578.22</v>
      </c>
      <c r="Q310" s="42" t="n">
        <v>3045816.60901427</v>
      </c>
      <c r="R310" s="42" t="n">
        <v>11756394.8290143</v>
      </c>
      <c r="S310" s="42" t="n">
        <v>3735016.85597992</v>
      </c>
      <c r="T310" s="36" t="n">
        <v>25705704.2440971</v>
      </c>
      <c r="U310" s="1"/>
      <c r="V310" s="43" t="n">
        <v>976</v>
      </c>
      <c r="W310" s="32"/>
      <c r="X310" s="47" t="n">
        <v>976</v>
      </c>
      <c r="Y310" s="47" t="s">
        <v>343</v>
      </c>
    </row>
    <row r="311" s="32" customFormat="true" ht="14.25" hidden="false" customHeight="true" outlineLevel="0" collapsed="false">
      <c r="A311" s="37" t="s">
        <v>344</v>
      </c>
      <c r="B311" s="38" t="n">
        <v>14533</v>
      </c>
      <c r="C311" s="39" t="n">
        <v>0.998423313690376</v>
      </c>
      <c r="D311" s="39" t="n">
        <v>1.07628479603815</v>
      </c>
      <c r="E311" s="39" t="n">
        <v>1.13730823562939</v>
      </c>
      <c r="F311" s="40" t="n">
        <v>628</v>
      </c>
      <c r="G311" s="41" t="n">
        <v>0.978757821740781</v>
      </c>
      <c r="H311" s="39" t="n">
        <v>1.23014185429731</v>
      </c>
      <c r="I311" s="42" t="n">
        <v>25349329.4811919</v>
      </c>
      <c r="J311" s="42" t="n">
        <v>10804322.5811919</v>
      </c>
      <c r="K311" s="42" t="n">
        <v>777702.685897693</v>
      </c>
      <c r="L311" s="42" t="n">
        <v>290736.32534999</v>
      </c>
      <c r="M311" s="42" t="n">
        <v>1245735.1608524</v>
      </c>
      <c r="N311" s="42" t="n">
        <v>27663503.653292</v>
      </c>
      <c r="O311" s="42"/>
      <c r="P311" s="42" t="n">
        <v>21226137.46</v>
      </c>
      <c r="Q311" s="42" t="n">
        <v>7824869.31501801</v>
      </c>
      <c r="R311" s="42" t="n">
        <v>29051006.775018</v>
      </c>
      <c r="S311" s="42" t="n">
        <v>0</v>
      </c>
      <c r="T311" s="36" t="n">
        <v>56714510.42831</v>
      </c>
      <c r="U311" s="1"/>
      <c r="V311" s="43" t="n">
        <v>977</v>
      </c>
      <c r="X311" s="32" t="n">
        <v>977</v>
      </c>
      <c r="Y311" s="32" t="s">
        <v>344</v>
      </c>
    </row>
    <row r="312" s="32" customFormat="true" ht="14.25" hidden="false" customHeight="true" outlineLevel="0" collapsed="false">
      <c r="A312" s="37" t="s">
        <v>345</v>
      </c>
      <c r="B312" s="38" t="n">
        <v>31515</v>
      </c>
      <c r="C312" s="39" t="n">
        <v>1.01400996178539</v>
      </c>
      <c r="D312" s="39" t="n">
        <v>0.820843332790693</v>
      </c>
      <c r="E312" s="39" t="n">
        <v>0.772076534012473</v>
      </c>
      <c r="F312" s="40" t="n">
        <v>1231</v>
      </c>
      <c r="G312" s="41" t="n">
        <v>0.843308401048282</v>
      </c>
      <c r="H312" s="39" t="n">
        <v>0.68961976825016</v>
      </c>
      <c r="I312" s="42" t="n">
        <v>52594221.1736427</v>
      </c>
      <c r="J312" s="42" t="n">
        <v>25670420.0536426</v>
      </c>
      <c r="K312" s="42" t="n">
        <v>1286200.59590772</v>
      </c>
      <c r="L312" s="42" t="n">
        <v>427999.738741801</v>
      </c>
      <c r="M312" s="42" t="n">
        <v>2364843.92992575</v>
      </c>
      <c r="N312" s="42" t="n">
        <v>56673265.4382179</v>
      </c>
      <c r="O312" s="42"/>
      <c r="P312" s="42" t="n">
        <v>44017478.82</v>
      </c>
      <c r="Q312" s="42" t="n">
        <v>9512477.40065598</v>
      </c>
      <c r="R312" s="42" t="n">
        <v>53529956.220656</v>
      </c>
      <c r="S312" s="42" t="n">
        <v>0</v>
      </c>
      <c r="T312" s="36" t="n">
        <v>110203221.658874</v>
      </c>
      <c r="U312" s="1"/>
      <c r="V312" s="43" t="n">
        <v>980</v>
      </c>
      <c r="X312" s="32" t="n">
        <v>980</v>
      </c>
      <c r="Y312" s="32" t="s">
        <v>345</v>
      </c>
    </row>
    <row r="313" s="32" customFormat="true" ht="14.25" hidden="false" customHeight="true" outlineLevel="0" collapsed="false">
      <c r="A313" s="37" t="s">
        <v>346</v>
      </c>
      <c r="B313" s="38" t="n">
        <v>2509</v>
      </c>
      <c r="C313" s="39" t="n">
        <v>0.885796734639023</v>
      </c>
      <c r="D313" s="39" t="n">
        <v>0.479555046166799</v>
      </c>
      <c r="E313" s="39" t="n">
        <v>1.11748385959607</v>
      </c>
      <c r="F313" s="40" t="n">
        <v>113</v>
      </c>
      <c r="G313" s="41" t="n">
        <v>0.951277299831907</v>
      </c>
      <c r="H313" s="39" t="n">
        <v>0.90084873949742</v>
      </c>
      <c r="I313" s="42" t="n">
        <v>4581048.59754819</v>
      </c>
      <c r="J313" s="42" t="n">
        <v>1030494.91754819</v>
      </c>
      <c r="K313" s="42" t="n">
        <v>59823.2835305918</v>
      </c>
      <c r="L313" s="42" t="n">
        <v>49318.26159555</v>
      </c>
      <c r="M313" s="42" t="n">
        <v>213961.30751887</v>
      </c>
      <c r="N313" s="42" t="n">
        <v>4904151.4501932</v>
      </c>
      <c r="O313" s="42"/>
      <c r="P313" s="42" t="n">
        <v>4227797.85</v>
      </c>
      <c r="Q313" s="42" t="n">
        <v>989279.84433968</v>
      </c>
      <c r="R313" s="42" t="n">
        <v>5217077.69433968</v>
      </c>
      <c r="S313" s="42" t="n">
        <v>0</v>
      </c>
      <c r="T313" s="36" t="n">
        <v>10121229.1445329</v>
      </c>
      <c r="U313" s="1"/>
      <c r="V313" s="43" t="n">
        <v>981</v>
      </c>
      <c r="X313" s="32" t="n">
        <v>981</v>
      </c>
      <c r="Y313" s="32" t="s">
        <v>346</v>
      </c>
    </row>
    <row r="314" s="32" customFormat="true" ht="14.25" hidden="false" customHeight="true" outlineLevel="0" collapsed="false">
      <c r="A314" s="37" t="s">
        <v>347</v>
      </c>
      <c r="B314" s="38" t="n">
        <v>6363</v>
      </c>
      <c r="C314" s="39" t="n">
        <v>0.940003287393767</v>
      </c>
      <c r="D314" s="39" t="n">
        <v>0.945468812535359</v>
      </c>
      <c r="E314" s="39" t="n">
        <v>1.32807080554884</v>
      </c>
      <c r="F314" s="40" t="n">
        <v>282</v>
      </c>
      <c r="G314" s="41" t="n">
        <v>1.03176017998529</v>
      </c>
      <c r="H314" s="39" t="n">
        <v>1.22732043273778</v>
      </c>
      <c r="I314" s="42" t="n">
        <v>12212611.3048046</v>
      </c>
      <c r="J314" s="42" t="n">
        <v>2916150.16480463</v>
      </c>
      <c r="K314" s="42" t="n">
        <v>299116.417652959</v>
      </c>
      <c r="L314" s="42" t="n">
        <v>148644.550683091</v>
      </c>
      <c r="M314" s="42" t="n">
        <v>569879.70238979</v>
      </c>
      <c r="N314" s="42" t="n">
        <v>13230251.9755305</v>
      </c>
      <c r="O314" s="42"/>
      <c r="P314" s="42" t="n">
        <v>11054874.13</v>
      </c>
      <c r="Q314" s="42" t="n">
        <v>3418113.75574441</v>
      </c>
      <c r="R314" s="42" t="n">
        <v>14472987.8857444</v>
      </c>
      <c r="S314" s="42" t="n">
        <v>0</v>
      </c>
      <c r="T314" s="36" t="n">
        <v>27703239.8612749</v>
      </c>
      <c r="U314" s="1"/>
      <c r="V314" s="43" t="n">
        <v>989</v>
      </c>
      <c r="X314" s="32" t="n">
        <v>989</v>
      </c>
      <c r="Y314" s="32" t="s">
        <v>347</v>
      </c>
    </row>
    <row r="315" s="32" customFormat="true" ht="14.25" hidden="false" customHeight="true" outlineLevel="0" collapsed="false">
      <c r="A315" s="37" t="s">
        <v>348</v>
      </c>
      <c r="B315" s="38" t="n">
        <v>20265</v>
      </c>
      <c r="C315" s="39" t="n">
        <v>1.00716379572045</v>
      </c>
      <c r="D315" s="39" t="n">
        <v>1.24684312003368</v>
      </c>
      <c r="E315" s="39" t="n">
        <v>1.21036563493912</v>
      </c>
      <c r="F315" s="40" t="n">
        <v>1416</v>
      </c>
      <c r="G315" s="41" t="n">
        <v>1.59649799100259</v>
      </c>
      <c r="H315" s="39" t="n">
        <v>1.22129115112198</v>
      </c>
      <c r="I315" s="42" t="n">
        <v>35796572.7589186</v>
      </c>
      <c r="J315" s="42" t="n">
        <v>12004272.4889186</v>
      </c>
      <c r="K315" s="42" t="n">
        <v>1256288.95414243</v>
      </c>
      <c r="L315" s="42" t="n">
        <v>431448.568224007</v>
      </c>
      <c r="M315" s="42" t="n">
        <v>2825403.52579026</v>
      </c>
      <c r="N315" s="42" t="n">
        <v>40309713.8070753</v>
      </c>
      <c r="O315" s="42"/>
      <c r="P315" s="42" t="n">
        <v>32311037.7</v>
      </c>
      <c r="Q315" s="42" t="n">
        <v>10832593.4135343</v>
      </c>
      <c r="R315" s="42" t="n">
        <v>43143631.1135343</v>
      </c>
      <c r="S315" s="42" t="n">
        <v>0</v>
      </c>
      <c r="T315" s="36" t="n">
        <v>83453344.9206095</v>
      </c>
      <c r="U315" s="1"/>
      <c r="V315" s="43" t="n">
        <v>992</v>
      </c>
      <c r="X315" s="32" t="n">
        <v>992</v>
      </c>
      <c r="Y315" s="32" t="s">
        <v>348</v>
      </c>
    </row>
    <row r="316" s="48" customFormat="true" ht="14.25" hidden="false" customHeight="true" outlineLevel="0" collapsed="false"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50"/>
      <c r="U316" s="49"/>
      <c r="V316" s="49"/>
    </row>
    <row r="317" customFormat="false" ht="13.5" hidden="false" customHeight="true" outlineLevel="0" collapsed="false"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2"/>
    </row>
    <row r="318" customFormat="false" ht="13.5" hidden="false" customHeight="true" outlineLevel="0" collapsed="false"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2"/>
    </row>
    <row r="319" customFormat="false" ht="13.5" hidden="false" customHeight="true" outlineLevel="0" collapsed="false"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2"/>
    </row>
    <row r="320" customFormat="false" ht="13.5" hidden="false" customHeight="true" outlineLevel="0" collapsed="false"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2"/>
    </row>
    <row r="321" customFormat="false" ht="13.5" hidden="false" customHeight="true" outlineLevel="0" collapsed="false"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2"/>
    </row>
    <row r="322" customFormat="false" ht="13.5" hidden="false" customHeight="true" outlineLevel="0" collapsed="false"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2"/>
    </row>
    <row r="323" customFormat="false" ht="13.5" hidden="false" customHeight="true" outlineLevel="0" collapsed="false"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2"/>
    </row>
    <row r="324" customFormat="false" ht="13.5" hidden="false" customHeight="true" outlineLevel="0" collapsed="false"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2"/>
    </row>
    <row r="325" customFormat="false" ht="13.5" hidden="false" customHeight="true" outlineLevel="0" collapsed="false"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2"/>
    </row>
    <row r="326" customFormat="false" ht="13.5" hidden="false" customHeight="true" outlineLevel="0" collapsed="false"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2"/>
    </row>
    <row r="327" customFormat="false" ht="13.5" hidden="false" customHeight="true" outlineLevel="0" collapsed="false"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2"/>
    </row>
    <row r="328" customFormat="false" ht="13.5" hidden="false" customHeight="true" outlineLevel="0" collapsed="false"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2"/>
    </row>
    <row r="329" customFormat="false" ht="13.5" hidden="false" customHeight="true" outlineLevel="0" collapsed="false"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2"/>
    </row>
    <row r="330" customFormat="false" ht="13.5" hidden="false" customHeight="true" outlineLevel="0" collapsed="false"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2"/>
    </row>
    <row r="331" customFormat="false" ht="13.5" hidden="false" customHeight="true" outlineLevel="0" collapsed="false"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2"/>
    </row>
    <row r="332" customFormat="false" ht="13.5" hidden="false" customHeight="true" outlineLevel="0" collapsed="false"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2"/>
    </row>
    <row r="333" customFormat="false" ht="13.5" hidden="false" customHeight="true" outlineLevel="0" collapsed="false"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2"/>
    </row>
    <row r="334" customFormat="false" ht="13.5" hidden="false" customHeight="true" outlineLevel="0" collapsed="false"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2"/>
    </row>
    <row r="335" customFormat="false" ht="13.5" hidden="false" customHeight="true" outlineLevel="0" collapsed="false"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2"/>
    </row>
    <row r="336" customFormat="false" ht="13.5" hidden="false" customHeight="true" outlineLevel="0" collapsed="false"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2"/>
    </row>
    <row r="337" customFormat="false" ht="13.5" hidden="false" customHeight="true" outlineLevel="0" collapsed="false"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2"/>
    </row>
    <row r="338" customFormat="false" ht="13.5" hidden="false" customHeight="true" outlineLevel="0" collapsed="false"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2"/>
    </row>
    <row r="339" customFormat="false" ht="13.5" hidden="false" customHeight="true" outlineLevel="0" collapsed="false"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2"/>
    </row>
    <row r="340" customFormat="false" ht="13.5" hidden="false" customHeight="true" outlineLevel="0" collapsed="false"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2"/>
    </row>
    <row r="341" customFormat="false" ht="13.5" hidden="false" customHeight="true" outlineLevel="0" collapsed="false"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2"/>
    </row>
    <row r="342" customFormat="false" ht="13.5" hidden="false" customHeight="true" outlineLevel="0" collapsed="false"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2"/>
    </row>
    <row r="343" customFormat="false" ht="13.5" hidden="false" customHeight="true" outlineLevel="0" collapsed="false"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2"/>
    </row>
    <row r="344" customFormat="false" ht="13.5" hidden="false" customHeight="true" outlineLevel="0" collapsed="false"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2"/>
    </row>
    <row r="345" customFormat="false" ht="13.5" hidden="false" customHeight="true" outlineLevel="0" collapsed="false"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2"/>
    </row>
    <row r="346" customFormat="false" ht="13.5" hidden="false" customHeight="true" outlineLevel="0" collapsed="false"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2"/>
    </row>
    <row r="347" customFormat="false" ht="13.5" hidden="false" customHeight="true" outlineLevel="0" collapsed="false"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2"/>
    </row>
    <row r="348" customFormat="false" ht="13.5" hidden="false" customHeight="true" outlineLevel="0" collapsed="false"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2"/>
    </row>
    <row r="349" customFormat="false" ht="13.5" hidden="false" customHeight="true" outlineLevel="0" collapsed="false"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2"/>
    </row>
    <row r="350" customFormat="false" ht="13.5" hidden="false" customHeight="true" outlineLevel="0" collapsed="false"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2"/>
    </row>
    <row r="351" customFormat="false" ht="13.5" hidden="false" customHeight="true" outlineLevel="0" collapsed="false"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2"/>
    </row>
    <row r="352" customFormat="false" ht="13.5" hidden="false" customHeight="true" outlineLevel="0" collapsed="false"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2"/>
    </row>
    <row r="353" customFormat="false" ht="13.5" hidden="false" customHeight="true" outlineLevel="0" collapsed="false"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2"/>
    </row>
    <row r="354" customFormat="false" ht="13.5" hidden="false" customHeight="true" outlineLevel="0" collapsed="false"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2"/>
    </row>
    <row r="355" customFormat="false" ht="13.5" hidden="false" customHeight="true" outlineLevel="0" collapsed="false"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2"/>
    </row>
    <row r="356" customFormat="false" ht="13.5" hidden="false" customHeight="true" outlineLevel="0" collapsed="false"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2"/>
    </row>
    <row r="357" customFormat="false" ht="13.5" hidden="false" customHeight="true" outlineLevel="0" collapsed="false"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2"/>
    </row>
    <row r="358" customFormat="false" ht="13.5" hidden="false" customHeight="true" outlineLevel="0" collapsed="false"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2"/>
    </row>
    <row r="359" customFormat="false" ht="13.5" hidden="false" customHeight="true" outlineLevel="0" collapsed="false"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2"/>
    </row>
    <row r="360" customFormat="false" ht="13.5" hidden="false" customHeight="true" outlineLevel="0" collapsed="false"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2"/>
    </row>
    <row r="361" customFormat="false" ht="13.5" hidden="false" customHeight="true" outlineLevel="0" collapsed="false"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2"/>
    </row>
    <row r="362" customFormat="false" ht="13.5" hidden="false" customHeight="true" outlineLevel="0" collapsed="false"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2"/>
    </row>
    <row r="363" customFormat="false" ht="13.5" hidden="false" customHeight="true" outlineLevel="0" collapsed="false"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2"/>
    </row>
    <row r="364" customFormat="false" ht="13.5" hidden="false" customHeight="true" outlineLevel="0" collapsed="false"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2"/>
    </row>
    <row r="365" customFormat="false" ht="13.5" hidden="false" customHeight="true" outlineLevel="0" collapsed="false"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2"/>
    </row>
    <row r="366" customFormat="false" ht="13.5" hidden="false" customHeight="true" outlineLevel="0" collapsed="false"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2"/>
    </row>
    <row r="367" customFormat="false" ht="13.5" hidden="false" customHeight="true" outlineLevel="0" collapsed="false"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2"/>
    </row>
    <row r="368" customFormat="false" ht="13.5" hidden="false" customHeight="true" outlineLevel="0" collapsed="false"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2"/>
    </row>
    <row r="369" customFormat="false" ht="13.5" hidden="false" customHeight="true" outlineLevel="0" collapsed="false"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2"/>
    </row>
    <row r="370" customFormat="false" ht="13.5" hidden="false" customHeight="true" outlineLevel="0" collapsed="false"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2"/>
    </row>
    <row r="371" customFormat="false" ht="13.5" hidden="false" customHeight="true" outlineLevel="0" collapsed="false"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2"/>
    </row>
    <row r="372" customFormat="false" ht="13.5" hidden="false" customHeight="true" outlineLevel="0" collapsed="false"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2"/>
    </row>
    <row r="373" customFormat="false" ht="13.5" hidden="false" customHeight="true" outlineLevel="0" collapsed="false"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2"/>
    </row>
    <row r="374" customFormat="false" ht="13.5" hidden="false" customHeight="true" outlineLevel="0" collapsed="false"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2"/>
    </row>
    <row r="375" customFormat="false" ht="13.5" hidden="false" customHeight="true" outlineLevel="0" collapsed="false"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2"/>
    </row>
    <row r="376" customFormat="false" ht="13.5" hidden="false" customHeight="true" outlineLevel="0" collapsed="false"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2"/>
    </row>
    <row r="377" customFormat="false" ht="13.5" hidden="false" customHeight="true" outlineLevel="0" collapsed="false"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2"/>
    </row>
    <row r="378" customFormat="false" ht="13.5" hidden="false" customHeight="true" outlineLevel="0" collapsed="false"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2"/>
    </row>
    <row r="379" customFormat="false" ht="13.5" hidden="false" customHeight="true" outlineLevel="0" collapsed="false"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2"/>
    </row>
    <row r="380" customFormat="false" ht="13.5" hidden="false" customHeight="true" outlineLevel="0" collapsed="false"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2"/>
    </row>
    <row r="381" customFormat="false" ht="13.5" hidden="false" customHeight="true" outlineLevel="0" collapsed="false"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2"/>
    </row>
    <row r="382" customFormat="false" ht="13.5" hidden="false" customHeight="true" outlineLevel="0" collapsed="false"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2"/>
    </row>
    <row r="383" customFormat="false" ht="13.5" hidden="false" customHeight="true" outlineLevel="0" collapsed="false"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2"/>
    </row>
    <row r="384" customFormat="false" ht="13.5" hidden="false" customHeight="true" outlineLevel="0" collapsed="false"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2"/>
    </row>
    <row r="385" customFormat="false" ht="13.5" hidden="false" customHeight="true" outlineLevel="0" collapsed="false"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2"/>
    </row>
    <row r="386" customFormat="false" ht="13.5" hidden="false" customHeight="true" outlineLevel="0" collapsed="false"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2"/>
    </row>
    <row r="387" customFormat="false" ht="13.5" hidden="false" customHeight="true" outlineLevel="0" collapsed="false"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2"/>
    </row>
    <row r="388" customFormat="false" ht="13.5" hidden="false" customHeight="true" outlineLevel="0" collapsed="false"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2"/>
    </row>
    <row r="389" customFormat="false" ht="13.5" hidden="false" customHeight="true" outlineLevel="0" collapsed="false"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2"/>
    </row>
    <row r="390" customFormat="false" ht="13.5" hidden="false" customHeight="true" outlineLevel="0" collapsed="false"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2"/>
    </row>
    <row r="391" customFormat="false" ht="13.5" hidden="false" customHeight="true" outlineLevel="0" collapsed="false"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2"/>
    </row>
    <row r="392" customFormat="false" ht="13.5" hidden="false" customHeight="true" outlineLevel="0" collapsed="false"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2"/>
    </row>
    <row r="393" customFormat="false" ht="13.5" hidden="false" customHeight="true" outlineLevel="0" collapsed="false"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2"/>
    </row>
    <row r="394" customFormat="false" ht="13.5" hidden="false" customHeight="true" outlineLevel="0" collapsed="false"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2"/>
    </row>
    <row r="395" customFormat="false" ht="13.5" hidden="false" customHeight="true" outlineLevel="0" collapsed="false"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2"/>
    </row>
    <row r="396" customFormat="false" ht="13.5" hidden="false" customHeight="true" outlineLevel="0" collapsed="false"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2"/>
    </row>
    <row r="397" customFormat="false" ht="13.5" hidden="false" customHeight="true" outlineLevel="0" collapsed="false"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2"/>
    </row>
    <row r="398" customFormat="false" ht="13.5" hidden="false" customHeight="true" outlineLevel="0" collapsed="false"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2"/>
    </row>
    <row r="399" customFormat="false" ht="13.5" hidden="false" customHeight="true" outlineLevel="0" collapsed="false"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2"/>
    </row>
    <row r="400" customFormat="false" ht="13.5" hidden="false" customHeight="true" outlineLevel="0" collapsed="false"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2"/>
    </row>
    <row r="401" customFormat="false" ht="13.5" hidden="false" customHeight="true" outlineLevel="0" collapsed="false"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2"/>
    </row>
    <row r="402" customFormat="false" ht="13.5" hidden="false" customHeight="true" outlineLevel="0" collapsed="false"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2"/>
    </row>
    <row r="403" customFormat="false" ht="13.5" hidden="false" customHeight="true" outlineLevel="0" collapsed="false"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2"/>
    </row>
    <row r="404" customFormat="false" ht="13.5" hidden="false" customHeight="true" outlineLevel="0" collapsed="false"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2"/>
    </row>
    <row r="405" customFormat="false" ht="13.5" hidden="false" customHeight="true" outlineLevel="0" collapsed="false"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2"/>
    </row>
    <row r="406" customFormat="false" ht="13.5" hidden="false" customHeight="true" outlineLevel="0" collapsed="false"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2"/>
    </row>
    <row r="407" customFormat="false" ht="13.5" hidden="false" customHeight="true" outlineLevel="0" collapsed="false"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2"/>
    </row>
    <row r="408" customFormat="false" ht="13.5" hidden="false" customHeight="true" outlineLevel="0" collapsed="false"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2"/>
    </row>
    <row r="409" customFormat="false" ht="13.5" hidden="false" customHeight="true" outlineLevel="0" collapsed="false"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2"/>
    </row>
    <row r="410" customFormat="false" ht="13.5" hidden="false" customHeight="true" outlineLevel="0" collapsed="false"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2"/>
    </row>
    <row r="411" customFormat="false" ht="13.5" hidden="false" customHeight="true" outlineLevel="0" collapsed="false"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2"/>
    </row>
    <row r="412" customFormat="false" ht="13.5" hidden="false" customHeight="true" outlineLevel="0" collapsed="false"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2"/>
    </row>
    <row r="413" customFormat="false" ht="13.5" hidden="false" customHeight="true" outlineLevel="0" collapsed="false"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2"/>
    </row>
    <row r="414" customFormat="false" ht="13.5" hidden="false" customHeight="true" outlineLevel="0" collapsed="false"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2"/>
    </row>
    <row r="415" customFormat="false" ht="13.5" hidden="false" customHeight="true" outlineLevel="0" collapsed="false"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2"/>
    </row>
    <row r="416" customFormat="false" ht="13.5" hidden="false" customHeight="true" outlineLevel="0" collapsed="false"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2"/>
    </row>
    <row r="417" customFormat="false" ht="13.5" hidden="false" customHeight="true" outlineLevel="0" collapsed="false"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2"/>
    </row>
    <row r="418" customFormat="false" ht="13.5" hidden="false" customHeight="true" outlineLevel="0" collapsed="false"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2"/>
    </row>
    <row r="419" customFormat="false" ht="13.5" hidden="false" customHeight="true" outlineLevel="0" collapsed="false"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2"/>
    </row>
    <row r="420" customFormat="false" ht="13.5" hidden="false" customHeight="true" outlineLevel="0" collapsed="false"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2"/>
    </row>
    <row r="421" customFormat="false" ht="13.5" hidden="false" customHeight="true" outlineLevel="0" collapsed="false"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2"/>
    </row>
    <row r="422" customFormat="false" ht="13.5" hidden="false" customHeight="true" outlineLevel="0" collapsed="false"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2"/>
    </row>
    <row r="423" customFormat="false" ht="13.5" hidden="false" customHeight="true" outlineLevel="0" collapsed="false"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2"/>
    </row>
    <row r="424" customFormat="false" ht="13.5" hidden="false" customHeight="true" outlineLevel="0" collapsed="false"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2"/>
    </row>
    <row r="425" customFormat="false" ht="13.5" hidden="false" customHeight="true" outlineLevel="0" collapsed="false"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2"/>
    </row>
    <row r="426" customFormat="false" ht="13.5" hidden="false" customHeight="true" outlineLevel="0" collapsed="false"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2"/>
    </row>
    <row r="427" customFormat="false" ht="13.5" hidden="false" customHeight="true" outlineLevel="0" collapsed="false"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2"/>
    </row>
    <row r="428" customFormat="false" ht="13.5" hidden="false" customHeight="true" outlineLevel="0" collapsed="false"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2"/>
    </row>
    <row r="429" customFormat="false" ht="13.5" hidden="false" customHeight="true" outlineLevel="0" collapsed="false"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2"/>
    </row>
    <row r="430" customFormat="false" ht="13.5" hidden="false" customHeight="true" outlineLevel="0" collapsed="false"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2"/>
    </row>
    <row r="431" customFormat="false" ht="13.5" hidden="false" customHeight="true" outlineLevel="0" collapsed="false"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2"/>
    </row>
    <row r="432" customFormat="false" ht="13.5" hidden="false" customHeight="true" outlineLevel="0" collapsed="false"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2"/>
    </row>
    <row r="433" customFormat="false" ht="13.5" hidden="false" customHeight="true" outlineLevel="0" collapsed="false"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2"/>
    </row>
    <row r="434" customFormat="false" ht="13.5" hidden="false" customHeight="true" outlineLevel="0" collapsed="false"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2"/>
    </row>
    <row r="435" customFormat="false" ht="13.5" hidden="false" customHeight="true" outlineLevel="0" collapsed="false"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2"/>
    </row>
    <row r="436" customFormat="false" ht="13.5" hidden="false" customHeight="true" outlineLevel="0" collapsed="false"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2"/>
    </row>
    <row r="437" customFormat="false" ht="13.5" hidden="false" customHeight="true" outlineLevel="0" collapsed="false"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2"/>
    </row>
    <row r="438" customFormat="false" ht="13.5" hidden="false" customHeight="true" outlineLevel="0" collapsed="false"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2"/>
    </row>
    <row r="439" customFormat="false" ht="13.5" hidden="false" customHeight="true" outlineLevel="0" collapsed="false"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2"/>
    </row>
    <row r="440" customFormat="false" ht="13.5" hidden="false" customHeight="true" outlineLevel="0" collapsed="false"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2"/>
    </row>
    <row r="441" customFormat="false" ht="13.5" hidden="false" customHeight="true" outlineLevel="0" collapsed="false"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2"/>
    </row>
    <row r="442" customFormat="false" ht="13.5" hidden="false" customHeight="true" outlineLevel="0" collapsed="false"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2"/>
    </row>
    <row r="443" customFormat="false" ht="13.5" hidden="false" customHeight="true" outlineLevel="0" collapsed="false"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2"/>
    </row>
    <row r="444" customFormat="false" ht="13.5" hidden="false" customHeight="true" outlineLevel="0" collapsed="false"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2"/>
    </row>
    <row r="445" customFormat="false" ht="13.5" hidden="false" customHeight="true" outlineLevel="0" collapsed="false"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2"/>
    </row>
    <row r="446" customFormat="false" ht="13.5" hidden="false" customHeight="true" outlineLevel="0" collapsed="false"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2"/>
    </row>
    <row r="447" customFormat="false" ht="13.5" hidden="false" customHeight="true" outlineLevel="0" collapsed="false"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2"/>
    </row>
    <row r="448" customFormat="false" ht="13.5" hidden="false" customHeight="true" outlineLevel="0" collapsed="false"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2"/>
    </row>
    <row r="449" customFormat="false" ht="13.5" hidden="false" customHeight="true" outlineLevel="0" collapsed="false"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2"/>
    </row>
    <row r="450" customFormat="false" ht="13.5" hidden="false" customHeight="true" outlineLevel="0" collapsed="false"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2"/>
    </row>
    <row r="451" customFormat="false" ht="13.5" hidden="false" customHeight="true" outlineLevel="0" collapsed="false"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2"/>
    </row>
    <row r="452" customFormat="false" ht="13.5" hidden="false" customHeight="true" outlineLevel="0" collapsed="false"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2"/>
    </row>
    <row r="453" customFormat="false" ht="13.5" hidden="false" customHeight="true" outlineLevel="0" collapsed="false"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2"/>
    </row>
    <row r="454" customFormat="false" ht="13.5" hidden="false" customHeight="true" outlineLevel="0" collapsed="false"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2"/>
    </row>
    <row r="455" customFormat="false" ht="13.5" hidden="false" customHeight="true" outlineLevel="0" collapsed="false"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2"/>
    </row>
    <row r="456" customFormat="false" ht="13.5" hidden="false" customHeight="true" outlineLevel="0" collapsed="false"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2"/>
    </row>
    <row r="457" customFormat="false" ht="13.5" hidden="false" customHeight="true" outlineLevel="0" collapsed="false"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2"/>
    </row>
    <row r="458" customFormat="false" ht="13.5" hidden="false" customHeight="true" outlineLevel="0" collapsed="false"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2"/>
    </row>
    <row r="459" customFormat="false" ht="13.5" hidden="false" customHeight="true" outlineLevel="0" collapsed="false"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2"/>
    </row>
    <row r="460" customFormat="false" ht="13.5" hidden="false" customHeight="true" outlineLevel="0" collapsed="false"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2"/>
    </row>
    <row r="461" customFormat="false" ht="13.5" hidden="false" customHeight="true" outlineLevel="0" collapsed="false"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2"/>
    </row>
    <row r="462" customFormat="false" ht="13.5" hidden="false" customHeight="true" outlineLevel="0" collapsed="false"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2"/>
    </row>
    <row r="463" customFormat="false" ht="13.5" hidden="false" customHeight="true" outlineLevel="0" collapsed="false"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2"/>
    </row>
    <row r="464" customFormat="false" ht="13.5" hidden="false" customHeight="true" outlineLevel="0" collapsed="false"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2"/>
    </row>
    <row r="465" customFormat="false" ht="13.5" hidden="false" customHeight="true" outlineLevel="0" collapsed="false"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2"/>
    </row>
    <row r="466" customFormat="false" ht="13.5" hidden="false" customHeight="true" outlineLevel="0" collapsed="false"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2"/>
    </row>
    <row r="467" customFormat="false" ht="13.5" hidden="false" customHeight="true" outlineLevel="0" collapsed="false"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2"/>
    </row>
    <row r="468" customFormat="false" ht="13.5" hidden="false" customHeight="true" outlineLevel="0" collapsed="false"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2"/>
    </row>
    <row r="469" customFormat="false" ht="13.5" hidden="false" customHeight="true" outlineLevel="0" collapsed="false"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2"/>
    </row>
    <row r="470" customFormat="false" ht="13.5" hidden="false" customHeight="true" outlineLevel="0" collapsed="false"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2"/>
    </row>
    <row r="471" customFormat="false" ht="13.5" hidden="false" customHeight="true" outlineLevel="0" collapsed="false"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2"/>
    </row>
    <row r="472" customFormat="false" ht="13.5" hidden="false" customHeight="true" outlineLevel="0" collapsed="false"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2"/>
    </row>
    <row r="473" customFormat="false" ht="13.5" hidden="false" customHeight="true" outlineLevel="0" collapsed="false"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2"/>
    </row>
    <row r="474" customFormat="false" ht="13.5" hidden="false" customHeight="true" outlineLevel="0" collapsed="false"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2"/>
    </row>
    <row r="475" customFormat="false" ht="13.5" hidden="false" customHeight="true" outlineLevel="0" collapsed="false"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2"/>
    </row>
    <row r="476" customFormat="false" ht="13.5" hidden="false" customHeight="true" outlineLevel="0" collapsed="false"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2"/>
    </row>
    <row r="477" customFormat="false" ht="13.5" hidden="false" customHeight="true" outlineLevel="0" collapsed="false"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2"/>
    </row>
    <row r="478" customFormat="false" ht="13.5" hidden="false" customHeight="true" outlineLevel="0" collapsed="false"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2"/>
    </row>
    <row r="479" customFormat="false" ht="13.5" hidden="false" customHeight="true" outlineLevel="0" collapsed="false"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2"/>
    </row>
    <row r="480" customFormat="false" ht="13.5" hidden="false" customHeight="true" outlineLevel="0" collapsed="false"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2"/>
    </row>
    <row r="481" customFormat="false" ht="13.5" hidden="false" customHeight="true" outlineLevel="0" collapsed="false"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2"/>
    </row>
    <row r="482" customFormat="false" ht="13.5" hidden="false" customHeight="true" outlineLevel="0" collapsed="false"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2"/>
    </row>
    <row r="483" customFormat="false" ht="13.5" hidden="false" customHeight="true" outlineLevel="0" collapsed="false"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2"/>
    </row>
    <row r="484" customFormat="false" ht="13.5" hidden="false" customHeight="true" outlineLevel="0" collapsed="false"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2"/>
    </row>
    <row r="485" customFormat="false" ht="13.5" hidden="false" customHeight="true" outlineLevel="0" collapsed="false"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2"/>
    </row>
    <row r="486" customFormat="false" ht="13.5" hidden="false" customHeight="true" outlineLevel="0" collapsed="false"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2"/>
    </row>
    <row r="487" customFormat="false" ht="13.5" hidden="false" customHeight="true" outlineLevel="0" collapsed="false"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2"/>
    </row>
    <row r="488" customFormat="false" ht="13.5" hidden="false" customHeight="true" outlineLevel="0" collapsed="false"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2"/>
    </row>
    <row r="489" customFormat="false" ht="13.5" hidden="false" customHeight="true" outlineLevel="0" collapsed="false"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2"/>
    </row>
    <row r="490" customFormat="false" ht="13.5" hidden="false" customHeight="true" outlineLevel="0" collapsed="false"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2"/>
    </row>
    <row r="491" customFormat="false" ht="13.5" hidden="false" customHeight="true" outlineLevel="0" collapsed="false"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2"/>
    </row>
    <row r="492" customFormat="false" ht="13.5" hidden="false" customHeight="true" outlineLevel="0" collapsed="false"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2"/>
    </row>
    <row r="493" customFormat="false" ht="13.5" hidden="false" customHeight="true" outlineLevel="0" collapsed="false"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2"/>
    </row>
    <row r="494" customFormat="false" ht="13.5" hidden="false" customHeight="true" outlineLevel="0" collapsed="false"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2"/>
    </row>
    <row r="495" customFormat="false" ht="13.5" hidden="false" customHeight="true" outlineLevel="0" collapsed="false"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2"/>
    </row>
    <row r="496" customFormat="false" ht="13.5" hidden="false" customHeight="true" outlineLevel="0" collapsed="false"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2"/>
    </row>
    <row r="497" customFormat="false" ht="13.5" hidden="false" customHeight="true" outlineLevel="0" collapsed="false"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2"/>
    </row>
    <row r="498" customFormat="false" ht="13.5" hidden="false" customHeight="true" outlineLevel="0" collapsed="false"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2"/>
    </row>
    <row r="499" customFormat="false" ht="13.5" hidden="false" customHeight="true" outlineLevel="0" collapsed="false"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2"/>
    </row>
    <row r="500" customFormat="false" ht="13.5" hidden="false" customHeight="true" outlineLevel="0" collapsed="false"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2"/>
    </row>
    <row r="501" customFormat="false" ht="13.5" hidden="false" customHeight="true" outlineLevel="0" collapsed="false"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2"/>
    </row>
    <row r="502" customFormat="false" ht="13.5" hidden="false" customHeight="true" outlineLevel="0" collapsed="false"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2"/>
    </row>
    <row r="503" customFormat="false" ht="13.5" hidden="false" customHeight="true" outlineLevel="0" collapsed="false"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2"/>
    </row>
    <row r="504" customFormat="false" ht="13.5" hidden="false" customHeight="true" outlineLevel="0" collapsed="false"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2"/>
    </row>
    <row r="505" customFormat="false" ht="13.5" hidden="false" customHeight="true" outlineLevel="0" collapsed="false"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2"/>
    </row>
    <row r="506" customFormat="false" ht="13.5" hidden="false" customHeight="true" outlineLevel="0" collapsed="false"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2"/>
    </row>
    <row r="507" customFormat="false" ht="13.5" hidden="false" customHeight="true" outlineLevel="0" collapsed="false"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2"/>
    </row>
    <row r="508" customFormat="false" ht="13.5" hidden="false" customHeight="true" outlineLevel="0" collapsed="false"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2"/>
    </row>
    <row r="509" customFormat="false" ht="13.5" hidden="false" customHeight="true" outlineLevel="0" collapsed="false"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2"/>
    </row>
    <row r="510" customFormat="false" ht="13.5" hidden="false" customHeight="true" outlineLevel="0" collapsed="false"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2"/>
    </row>
    <row r="511" customFormat="false" ht="13.5" hidden="false" customHeight="true" outlineLevel="0" collapsed="false"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2"/>
    </row>
    <row r="512" customFormat="false" ht="13.5" hidden="false" customHeight="true" outlineLevel="0" collapsed="false"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2"/>
    </row>
    <row r="513" customFormat="false" ht="13.5" hidden="false" customHeight="true" outlineLevel="0" collapsed="false"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2"/>
    </row>
    <row r="514" customFormat="false" ht="13.5" hidden="false" customHeight="true" outlineLevel="0" collapsed="false"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2"/>
    </row>
    <row r="515" customFormat="false" ht="13.5" hidden="false" customHeight="true" outlineLevel="0" collapsed="false"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2"/>
    </row>
    <row r="516" customFormat="false" ht="13.5" hidden="false" customHeight="true" outlineLevel="0" collapsed="false"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2"/>
    </row>
    <row r="517" customFormat="false" ht="13.5" hidden="false" customHeight="true" outlineLevel="0" collapsed="false"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2"/>
    </row>
    <row r="518" customFormat="false" ht="13.5" hidden="false" customHeight="true" outlineLevel="0" collapsed="false"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2"/>
    </row>
    <row r="519" customFormat="false" ht="13.5" hidden="false" customHeight="true" outlineLevel="0" collapsed="false"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2"/>
    </row>
    <row r="520" customFormat="false" ht="13.5" hidden="false" customHeight="true" outlineLevel="0" collapsed="false"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2"/>
    </row>
    <row r="521" customFormat="false" ht="13.5" hidden="false" customHeight="true" outlineLevel="0" collapsed="false"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2"/>
    </row>
    <row r="522" customFormat="false" ht="13.5" hidden="false" customHeight="true" outlineLevel="0" collapsed="false"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2"/>
    </row>
    <row r="523" customFormat="false" ht="13.5" hidden="false" customHeight="true" outlineLevel="0" collapsed="false"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2"/>
    </row>
    <row r="524" customFormat="false" ht="13.5" hidden="false" customHeight="true" outlineLevel="0" collapsed="false"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2"/>
    </row>
    <row r="525" customFormat="false" ht="13.5" hidden="false" customHeight="true" outlineLevel="0" collapsed="false"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2"/>
    </row>
    <row r="526" customFormat="false" ht="13.5" hidden="false" customHeight="true" outlineLevel="0" collapsed="false"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2"/>
    </row>
    <row r="527" customFormat="false" ht="13.5" hidden="false" customHeight="true" outlineLevel="0" collapsed="false"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2"/>
    </row>
    <row r="528" customFormat="false" ht="13.5" hidden="false" customHeight="true" outlineLevel="0" collapsed="false"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2"/>
    </row>
    <row r="529" customFormat="false" ht="13.5" hidden="false" customHeight="true" outlineLevel="0" collapsed="false"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2"/>
    </row>
    <row r="530" customFormat="false" ht="13.5" hidden="false" customHeight="true" outlineLevel="0" collapsed="false"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2"/>
    </row>
    <row r="531" customFormat="false" ht="13.5" hidden="false" customHeight="true" outlineLevel="0" collapsed="false"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2"/>
    </row>
    <row r="532" customFormat="false" ht="13.5" hidden="false" customHeight="true" outlineLevel="0" collapsed="false"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2"/>
    </row>
    <row r="533" customFormat="false" ht="13.5" hidden="false" customHeight="true" outlineLevel="0" collapsed="false"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2"/>
    </row>
    <row r="534" customFormat="false" ht="13.5" hidden="false" customHeight="true" outlineLevel="0" collapsed="false"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2"/>
    </row>
    <row r="535" customFormat="false" ht="13.5" hidden="false" customHeight="true" outlineLevel="0" collapsed="false"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2"/>
    </row>
    <row r="536" customFormat="false" ht="13.5" hidden="false" customHeight="true" outlineLevel="0" collapsed="false"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2"/>
    </row>
    <row r="537" customFormat="false" ht="13.5" hidden="false" customHeight="true" outlineLevel="0" collapsed="false"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2"/>
    </row>
    <row r="538" customFormat="false" ht="13.5" hidden="false" customHeight="true" outlineLevel="0" collapsed="false"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2"/>
    </row>
    <row r="539" customFormat="false" ht="13.5" hidden="false" customHeight="true" outlineLevel="0" collapsed="false"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2"/>
    </row>
    <row r="540" customFormat="false" ht="13.5" hidden="false" customHeight="true" outlineLevel="0" collapsed="false"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2"/>
    </row>
    <row r="541" customFormat="false" ht="13.5" hidden="false" customHeight="true" outlineLevel="0" collapsed="false"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2"/>
    </row>
    <row r="542" customFormat="false" ht="13.5" hidden="false" customHeight="true" outlineLevel="0" collapsed="false"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2"/>
    </row>
    <row r="543" customFormat="false" ht="13.5" hidden="false" customHeight="true" outlineLevel="0" collapsed="false"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2"/>
    </row>
    <row r="544" customFormat="false" ht="13.5" hidden="false" customHeight="true" outlineLevel="0" collapsed="false"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2"/>
    </row>
    <row r="545" customFormat="false" ht="13.5" hidden="false" customHeight="true" outlineLevel="0" collapsed="false"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2"/>
    </row>
    <row r="546" customFormat="false" ht="13.5" hidden="false" customHeight="true" outlineLevel="0" collapsed="false"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2"/>
    </row>
    <row r="547" customFormat="false" ht="13.5" hidden="false" customHeight="true" outlineLevel="0" collapsed="false"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2"/>
    </row>
    <row r="548" customFormat="false" ht="13.5" hidden="false" customHeight="true" outlineLevel="0" collapsed="false"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2"/>
    </row>
    <row r="549" customFormat="false" ht="13.5" hidden="false" customHeight="true" outlineLevel="0" collapsed="false"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2"/>
    </row>
    <row r="550" customFormat="false" ht="13.5" hidden="false" customHeight="true" outlineLevel="0" collapsed="false"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2"/>
    </row>
    <row r="551" customFormat="false" ht="13.5" hidden="false" customHeight="true" outlineLevel="0" collapsed="false"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2"/>
    </row>
    <row r="552" customFormat="false" ht="13.5" hidden="false" customHeight="true" outlineLevel="0" collapsed="false"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2"/>
    </row>
    <row r="553" customFormat="false" ht="13.5" hidden="false" customHeight="true" outlineLevel="0" collapsed="false"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2"/>
    </row>
    <row r="554" customFormat="false" ht="13.5" hidden="false" customHeight="true" outlineLevel="0" collapsed="false"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2"/>
    </row>
    <row r="555" customFormat="false" ht="13.5" hidden="false" customHeight="true" outlineLevel="0" collapsed="false"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2"/>
    </row>
    <row r="556" customFormat="false" ht="13.5" hidden="false" customHeight="true" outlineLevel="0" collapsed="false"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2"/>
    </row>
    <row r="557" customFormat="false" ht="13.5" hidden="false" customHeight="true" outlineLevel="0" collapsed="false"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2"/>
    </row>
    <row r="558" customFormat="false" ht="13.5" hidden="false" customHeight="true" outlineLevel="0" collapsed="false"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2"/>
    </row>
    <row r="559" customFormat="false" ht="13.5" hidden="false" customHeight="true" outlineLevel="0" collapsed="false"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2"/>
    </row>
    <row r="560" customFormat="false" ht="13.5" hidden="false" customHeight="true" outlineLevel="0" collapsed="false"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2"/>
    </row>
    <row r="561" customFormat="false" ht="13.5" hidden="false" customHeight="true" outlineLevel="0" collapsed="false"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2"/>
    </row>
    <row r="562" customFormat="false" ht="13.5" hidden="false" customHeight="true" outlineLevel="0" collapsed="false"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2"/>
    </row>
    <row r="563" customFormat="false" ht="13.5" hidden="false" customHeight="true" outlineLevel="0" collapsed="false"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2"/>
    </row>
    <row r="564" customFormat="false" ht="13.5" hidden="false" customHeight="true" outlineLevel="0" collapsed="false"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2"/>
    </row>
    <row r="565" customFormat="false" ht="13.5" hidden="false" customHeight="true" outlineLevel="0" collapsed="false"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2"/>
    </row>
    <row r="566" customFormat="false" ht="13.5" hidden="false" customHeight="true" outlineLevel="0" collapsed="false"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2"/>
    </row>
    <row r="567" customFormat="false" ht="13.5" hidden="false" customHeight="true" outlineLevel="0" collapsed="false"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2"/>
    </row>
    <row r="568" customFormat="false" ht="13.5" hidden="false" customHeight="true" outlineLevel="0" collapsed="false"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2"/>
    </row>
    <row r="569" customFormat="false" ht="13.5" hidden="false" customHeight="true" outlineLevel="0" collapsed="false"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2"/>
    </row>
    <row r="570" customFormat="false" ht="13.5" hidden="false" customHeight="true" outlineLevel="0" collapsed="false"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2"/>
    </row>
    <row r="571" customFormat="false" ht="13.5" hidden="false" customHeight="true" outlineLevel="0" collapsed="false"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2"/>
    </row>
    <row r="572" customFormat="false" ht="13.5" hidden="false" customHeight="true" outlineLevel="0" collapsed="false"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2"/>
    </row>
    <row r="573" customFormat="false" ht="13.5" hidden="false" customHeight="true" outlineLevel="0" collapsed="false"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2"/>
    </row>
    <row r="574" customFormat="false" ht="13.5" hidden="false" customHeight="true" outlineLevel="0" collapsed="false"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2"/>
    </row>
    <row r="575" customFormat="false" ht="13.5" hidden="false" customHeight="true" outlineLevel="0" collapsed="false"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2"/>
    </row>
    <row r="576" customFormat="false" ht="13.5" hidden="false" customHeight="true" outlineLevel="0" collapsed="false"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2"/>
    </row>
    <row r="577" customFormat="false" ht="13.5" hidden="false" customHeight="true" outlineLevel="0" collapsed="false"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2"/>
    </row>
    <row r="578" customFormat="false" ht="13.5" hidden="false" customHeight="true" outlineLevel="0" collapsed="false"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2"/>
    </row>
    <row r="579" customFormat="false" ht="13.5" hidden="false" customHeight="true" outlineLevel="0" collapsed="false"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2"/>
    </row>
    <row r="580" customFormat="false" ht="13.5" hidden="false" customHeight="true" outlineLevel="0" collapsed="false"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2"/>
    </row>
    <row r="581" customFormat="false" ht="13.5" hidden="false" customHeight="true" outlineLevel="0" collapsed="false"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2"/>
    </row>
    <row r="582" customFormat="false" ht="13.5" hidden="false" customHeight="true" outlineLevel="0" collapsed="false"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2"/>
    </row>
    <row r="583" customFormat="false" ht="13.5" hidden="false" customHeight="true" outlineLevel="0" collapsed="false"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2"/>
    </row>
    <row r="584" customFormat="false" ht="13.5" hidden="false" customHeight="true" outlineLevel="0" collapsed="false"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2"/>
    </row>
    <row r="585" customFormat="false" ht="13.5" hidden="false" customHeight="true" outlineLevel="0" collapsed="false"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2"/>
    </row>
    <row r="586" customFormat="false" ht="13.5" hidden="false" customHeight="true" outlineLevel="0" collapsed="false"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2"/>
    </row>
    <row r="587" customFormat="false" ht="13.5" hidden="false" customHeight="true" outlineLevel="0" collapsed="false"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2"/>
    </row>
    <row r="588" customFormat="false" ht="13.5" hidden="false" customHeight="true" outlineLevel="0" collapsed="false"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2"/>
    </row>
    <row r="589" customFormat="false" ht="13.5" hidden="false" customHeight="true" outlineLevel="0" collapsed="false"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2"/>
    </row>
    <row r="590" customFormat="false" ht="13.5" hidden="false" customHeight="true" outlineLevel="0" collapsed="false"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2"/>
    </row>
    <row r="591" customFormat="false" ht="13.5" hidden="false" customHeight="true" outlineLevel="0" collapsed="false"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2"/>
    </row>
    <row r="592" customFormat="false" ht="13.5" hidden="false" customHeight="true" outlineLevel="0" collapsed="false"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2"/>
    </row>
    <row r="593" customFormat="false" ht="13.5" hidden="false" customHeight="true" outlineLevel="0" collapsed="false"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2"/>
    </row>
    <row r="594" customFormat="false" ht="13.5" hidden="false" customHeight="true" outlineLevel="0" collapsed="false"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2"/>
    </row>
    <row r="595" customFormat="false" ht="13.5" hidden="false" customHeight="true" outlineLevel="0" collapsed="false"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2"/>
    </row>
    <row r="596" customFormat="false" ht="13.5" hidden="false" customHeight="true" outlineLevel="0" collapsed="false"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2"/>
    </row>
    <row r="597" customFormat="false" ht="13.5" hidden="false" customHeight="true" outlineLevel="0" collapsed="false"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2"/>
    </row>
    <row r="598" customFormat="false" ht="13.5" hidden="false" customHeight="true" outlineLevel="0" collapsed="false"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2"/>
    </row>
    <row r="599" customFormat="false" ht="13.5" hidden="false" customHeight="true" outlineLevel="0" collapsed="false"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2"/>
    </row>
    <row r="600" customFormat="false" ht="13.5" hidden="false" customHeight="true" outlineLevel="0" collapsed="false"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2"/>
    </row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</sheetData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.85"/>
    <col collapsed="false" customWidth="true" hidden="false" outlineLevel="0" max="3" min="3" style="2" width="7.85"/>
    <col collapsed="false" customWidth="true" hidden="false" outlineLevel="0" max="5" min="4" style="2" width="6.85"/>
    <col collapsed="false" customWidth="true" hidden="false" outlineLevel="0" max="6" min="6" style="2" width="6.56"/>
    <col collapsed="false" customWidth="true" hidden="false" outlineLevel="0" max="7" min="7" style="2" width="8.28"/>
    <col collapsed="false" customWidth="true" hidden="false" outlineLevel="0" max="8" min="8" style="2" width="1.7"/>
    <col collapsed="false" customWidth="true" hidden="false" outlineLevel="0" max="9" min="9" style="2" width="5.99"/>
    <col collapsed="false" customWidth="true" hidden="false" outlineLevel="0" max="11" min="10" style="2" width="6.56"/>
    <col collapsed="false" customWidth="true" hidden="false" outlineLevel="0" max="12" min="12" style="2" width="7.14"/>
    <col collapsed="false" customWidth="true" hidden="false" outlineLevel="0" max="13" min="13" style="2" width="6.99"/>
    <col collapsed="false" customWidth="true" hidden="false" outlineLevel="0" max="14" min="14" style="2" width="5.85"/>
    <col collapsed="false" customWidth="true" hidden="false" outlineLevel="0" max="15" min="15" style="2" width="6.56"/>
    <col collapsed="false" customWidth="true" hidden="false" outlineLevel="0" max="16" min="16" style="5" width="10.13"/>
  </cols>
  <sheetData>
    <row r="1" customFormat="false" ht="20.25" hidden="false" customHeight="true" outlineLevel="0" collapsed="false">
      <c r="A1" s="53" t="s">
        <v>349</v>
      </c>
    </row>
    <row r="2" customFormat="false" ht="15" hidden="false" customHeight="true" outlineLevel="0" collapsed="false">
      <c r="A2" s="7" t="s">
        <v>350</v>
      </c>
    </row>
    <row r="3" customFormat="false" ht="10.5" hidden="false" customHeight="true" outlineLevel="0" collapsed="false"/>
    <row r="4" customFormat="false" ht="14.25" hidden="false" customHeight="true" outlineLevel="0" collapsed="false">
      <c r="A4" s="8" t="s">
        <v>2</v>
      </c>
      <c r="B4" s="54" t="s">
        <v>351</v>
      </c>
      <c r="C4" s="54"/>
      <c r="D4" s="54"/>
      <c r="E4" s="54"/>
      <c r="F4" s="54"/>
      <c r="G4" s="54"/>
      <c r="H4" s="55"/>
      <c r="I4" s="54" t="s">
        <v>352</v>
      </c>
      <c r="J4" s="56"/>
      <c r="K4" s="56"/>
      <c r="L4" s="56"/>
      <c r="M4" s="56"/>
      <c r="N4" s="56"/>
      <c r="O4" s="51"/>
      <c r="P4" s="14" t="s">
        <v>13</v>
      </c>
    </row>
    <row r="5" customFormat="false" ht="14.25" hidden="false" customHeight="true" outlineLevel="0" collapsed="false">
      <c r="A5" s="8"/>
      <c r="B5" s="18"/>
      <c r="C5" s="18"/>
      <c r="D5" s="18"/>
      <c r="E5" s="18"/>
      <c r="F5" s="18"/>
      <c r="G5" s="18"/>
      <c r="H5" s="18"/>
      <c r="I5" s="57"/>
      <c r="J5" s="57"/>
      <c r="K5" s="57"/>
      <c r="L5" s="57"/>
      <c r="M5" s="57"/>
      <c r="N5" s="57"/>
      <c r="O5" s="51"/>
      <c r="P5" s="14"/>
    </row>
    <row r="6" customFormat="false" ht="14.25" hidden="false" customHeight="true" outlineLevel="0" collapsed="false">
      <c r="A6" s="8"/>
      <c r="B6" s="58" t="s">
        <v>353</v>
      </c>
      <c r="C6" s="10" t="s">
        <v>354</v>
      </c>
      <c r="D6" s="58" t="s">
        <v>355</v>
      </c>
      <c r="E6" s="58" t="s">
        <v>356</v>
      </c>
      <c r="F6" s="58" t="s">
        <v>357</v>
      </c>
      <c r="G6" s="10" t="s">
        <v>29</v>
      </c>
      <c r="H6" s="10"/>
      <c r="I6" s="58" t="s">
        <v>353</v>
      </c>
      <c r="J6" s="10" t="s">
        <v>354</v>
      </c>
      <c r="K6" s="58" t="s">
        <v>358</v>
      </c>
      <c r="L6" s="59" t="s">
        <v>359</v>
      </c>
      <c r="M6" s="57"/>
      <c r="N6" s="57"/>
      <c r="O6" s="51"/>
      <c r="P6" s="14"/>
    </row>
    <row r="7" customFormat="false" ht="14.25" hidden="false" customHeight="true" outlineLevel="0" collapsed="false">
      <c r="A7" s="8"/>
      <c r="B7" s="60"/>
      <c r="C7" s="60"/>
      <c r="D7" s="60"/>
      <c r="E7" s="60"/>
      <c r="F7" s="60"/>
      <c r="G7" s="60"/>
      <c r="H7" s="60"/>
      <c r="I7" s="57"/>
      <c r="J7" s="57"/>
      <c r="K7" s="57"/>
      <c r="L7" s="58" t="s">
        <v>355</v>
      </c>
      <c r="M7" s="58" t="s">
        <v>356</v>
      </c>
      <c r="N7" s="58" t="s">
        <v>357</v>
      </c>
      <c r="O7" s="51"/>
      <c r="P7" s="14"/>
    </row>
    <row r="8" customFormat="false" ht="11.25" hidden="false" customHeight="true" outlineLevel="0" collapsed="false">
      <c r="B8" s="51"/>
      <c r="C8" s="51"/>
      <c r="D8" s="51"/>
      <c r="E8" s="51"/>
      <c r="F8" s="51"/>
      <c r="G8" s="51"/>
      <c r="H8" s="51"/>
      <c r="I8" s="61"/>
      <c r="J8" s="61"/>
      <c r="K8" s="61"/>
      <c r="L8" s="61"/>
      <c r="M8" s="61"/>
      <c r="N8" s="61"/>
      <c r="O8" s="51"/>
      <c r="P8" s="14"/>
    </row>
    <row r="9" customFormat="false" ht="15.75" hidden="false" customHeight="true" outlineLevel="0" collapsed="false">
      <c r="A9" s="28" t="s">
        <v>360</v>
      </c>
      <c r="B9" s="36" t="n">
        <f aca="false">SUM(B11:B314)</f>
        <v>422386</v>
      </c>
      <c r="C9" s="36" t="n">
        <f aca="false">SUM(C11:C314)</f>
        <v>3963120</v>
      </c>
      <c r="D9" s="36" t="n">
        <f aca="false">SUM(D11:D314)</f>
        <v>562203</v>
      </c>
      <c r="E9" s="36" t="n">
        <f aca="false">SUM(E11:E314)</f>
        <v>327649</v>
      </c>
      <c r="F9" s="36" t="n">
        <f aca="false">SUM(F11:F314)</f>
        <v>122815</v>
      </c>
      <c r="G9" s="36" t="n">
        <f aca="false">SUM(G11:G314)</f>
        <v>5398173</v>
      </c>
      <c r="H9" s="62"/>
      <c r="I9" s="63" t="n">
        <v>7.74511227450569</v>
      </c>
      <c r="J9" s="63" t="n">
        <v>75.2458678590219</v>
      </c>
      <c r="K9" s="63" t="n">
        <v>17.0090198664724</v>
      </c>
      <c r="L9" s="63" t="n">
        <v>9.03014129477413</v>
      </c>
      <c r="M9" s="63" t="n">
        <v>5.95053095661226</v>
      </c>
      <c r="N9" s="63" t="n">
        <v>2.02834761508599</v>
      </c>
      <c r="O9" s="62"/>
      <c r="P9" s="64"/>
    </row>
    <row r="10" customFormat="false" ht="9.75" hidden="false" customHeight="true" outlineLevel="0" collapsed="false">
      <c r="A10" s="33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s="32" customFormat="true" ht="14.25" hidden="false" customHeight="true" outlineLevel="0" collapsed="false">
      <c r="A11" s="66" t="s">
        <v>46</v>
      </c>
      <c r="B11" s="1" t="n">
        <v>860</v>
      </c>
      <c r="C11" s="1" t="n">
        <v>7148</v>
      </c>
      <c r="D11" s="1" t="n">
        <v>1127</v>
      </c>
      <c r="E11" s="1" t="n">
        <v>817</v>
      </c>
      <c r="F11" s="1" t="n">
        <v>316</v>
      </c>
      <c r="G11" s="1" t="n">
        <v>10268</v>
      </c>
      <c r="H11" s="67"/>
      <c r="I11" s="68" t="n">
        <f aca="false">(B11/$G11)*100</f>
        <v>8.37553564472147</v>
      </c>
      <c r="J11" s="68" t="n">
        <f aca="false">C11/$G11*100</f>
        <v>69.6143358005454</v>
      </c>
      <c r="K11" s="68" t="n">
        <f aca="false">(D11+E11+F11)/$G11*100</f>
        <v>22.0101285547332</v>
      </c>
      <c r="L11" s="68" t="n">
        <f aca="false">D11/$G11*100</f>
        <v>10.9758472925594</v>
      </c>
      <c r="M11" s="68" t="n">
        <f aca="false">E11/$G11*100</f>
        <v>7.95675886248539</v>
      </c>
      <c r="N11" s="68" t="n">
        <f aca="false">F11/$G11*100</f>
        <v>3.07752239968835</v>
      </c>
      <c r="O11" s="67"/>
      <c r="P11" s="43" t="n">
        <v>5</v>
      </c>
    </row>
    <row r="12" s="44" customFormat="true" ht="14.25" hidden="false" customHeight="true" outlineLevel="0" collapsed="false">
      <c r="A12" s="69" t="s">
        <v>47</v>
      </c>
      <c r="B12" s="1" t="n">
        <v>255</v>
      </c>
      <c r="C12" s="1" t="n">
        <v>1950</v>
      </c>
      <c r="D12" s="1" t="n">
        <v>247</v>
      </c>
      <c r="E12" s="1" t="n">
        <v>241</v>
      </c>
      <c r="F12" s="1" t="n">
        <v>68</v>
      </c>
      <c r="G12" s="1" t="n">
        <v>2761</v>
      </c>
      <c r="H12" s="70"/>
      <c r="I12" s="68" t="n">
        <f aca="false">(B12/$G12)*100</f>
        <v>9.23578413618254</v>
      </c>
      <c r="J12" s="68" t="n">
        <f aca="false">C12/$G12*100</f>
        <v>70.6265845708077</v>
      </c>
      <c r="K12" s="68" t="n">
        <f aca="false">(D12+E12+F12)/$G12*100</f>
        <v>20.1376312930098</v>
      </c>
      <c r="L12" s="68" t="n">
        <f aca="false">D12/$G12*100</f>
        <v>8.94603404563564</v>
      </c>
      <c r="M12" s="68" t="n">
        <f aca="false">E12/$G12*100</f>
        <v>8.72872147772546</v>
      </c>
      <c r="N12" s="68" t="n">
        <f aca="false">F12/$G12*100</f>
        <v>2.46287576964868</v>
      </c>
      <c r="O12" s="70"/>
      <c r="P12" s="43" t="n">
        <v>9</v>
      </c>
    </row>
    <row r="13" s="32" customFormat="true" ht="14.25" hidden="false" customHeight="true" outlineLevel="0" collapsed="false">
      <c r="A13" s="66" t="s">
        <v>48</v>
      </c>
      <c r="B13" s="1" t="n">
        <v>998</v>
      </c>
      <c r="C13" s="1" t="n">
        <v>8529</v>
      </c>
      <c r="D13" s="1" t="n">
        <v>1405</v>
      </c>
      <c r="E13" s="1" t="n">
        <v>1003</v>
      </c>
      <c r="F13" s="1" t="n">
        <v>406</v>
      </c>
      <c r="G13" s="1" t="n">
        <v>12341</v>
      </c>
      <c r="H13" s="67"/>
      <c r="I13" s="68" t="n">
        <f aca="false">(B13/$G13)*100</f>
        <v>8.08686492180537</v>
      </c>
      <c r="J13" s="68" t="n">
        <f aca="false">C13/$G13*100</f>
        <v>69.1110931042865</v>
      </c>
      <c r="K13" s="68" t="n">
        <f aca="false">(D13+E13+F13)/$G13*100</f>
        <v>22.8020419739081</v>
      </c>
      <c r="L13" s="68" t="n">
        <f aca="false">D13/$G13*100</f>
        <v>11.3848148448262</v>
      </c>
      <c r="M13" s="68" t="n">
        <f aca="false">E13/$G13*100</f>
        <v>8.12738027712503</v>
      </c>
      <c r="N13" s="68" t="n">
        <f aca="false">F13/$G13*100</f>
        <v>3.28984685195689</v>
      </c>
      <c r="O13" s="67"/>
      <c r="P13" s="45" t="n">
        <v>10</v>
      </c>
    </row>
    <row r="14" s="32" customFormat="true" ht="14.25" hidden="false" customHeight="true" outlineLevel="0" collapsed="false">
      <c r="A14" s="66" t="s">
        <v>49</v>
      </c>
      <c r="B14" s="1" t="n">
        <v>541</v>
      </c>
      <c r="C14" s="1" t="n">
        <v>5714</v>
      </c>
      <c r="D14" s="1" t="n">
        <v>1246</v>
      </c>
      <c r="E14" s="1" t="n">
        <v>707</v>
      </c>
      <c r="F14" s="1" t="n">
        <v>253</v>
      </c>
      <c r="G14" s="1" t="n">
        <v>8461</v>
      </c>
      <c r="H14" s="67"/>
      <c r="I14" s="68" t="n">
        <f aca="false">(B14/$G14)*100</f>
        <v>6.39404325729819</v>
      </c>
      <c r="J14" s="68" t="n">
        <f aca="false">C14/$G14*100</f>
        <v>67.5333884883584</v>
      </c>
      <c r="K14" s="68" t="n">
        <f aca="false">(D14+E14+F14)/$G14*100</f>
        <v>26.0725682543435</v>
      </c>
      <c r="L14" s="68" t="n">
        <f aca="false">D14/$G14*100</f>
        <v>14.7263916794705</v>
      </c>
      <c r="M14" s="68" t="n">
        <f aca="false">E14/$G14*100</f>
        <v>8.35598629003664</v>
      </c>
      <c r="N14" s="68" t="n">
        <f aca="false">F14/$G14*100</f>
        <v>2.99019028483631</v>
      </c>
      <c r="O14" s="67"/>
      <c r="P14" s="43" t="n">
        <v>16</v>
      </c>
    </row>
    <row r="15" s="32" customFormat="true" ht="14.25" hidden="false" customHeight="true" outlineLevel="0" collapsed="false">
      <c r="A15" s="66" t="s">
        <v>50</v>
      </c>
      <c r="B15" s="1" t="n">
        <v>469</v>
      </c>
      <c r="C15" s="1" t="n">
        <v>3769</v>
      </c>
      <c r="D15" s="1" t="n">
        <v>432</v>
      </c>
      <c r="E15" s="1" t="n">
        <v>215</v>
      </c>
      <c r="F15" s="1" t="n">
        <v>103</v>
      </c>
      <c r="G15" s="1" t="n">
        <v>4988</v>
      </c>
      <c r="H15" s="67"/>
      <c r="I15" s="68" t="n">
        <f aca="false">(B15/$G15)*100</f>
        <v>9.40256615878107</v>
      </c>
      <c r="J15" s="68" t="n">
        <f aca="false">C15/$G15*100</f>
        <v>75.5613472333601</v>
      </c>
      <c r="K15" s="68" t="n">
        <f aca="false">(D15+E15+F15)/$G15*100</f>
        <v>15.0360866078589</v>
      </c>
      <c r="L15" s="68" t="n">
        <f aca="false">D15/$G15*100</f>
        <v>8.6607858861267</v>
      </c>
      <c r="M15" s="68" t="n">
        <f aca="false">E15/$G15*100</f>
        <v>4.31034482758621</v>
      </c>
      <c r="N15" s="68" t="n">
        <f aca="false">F15/$G15*100</f>
        <v>2.06495589414595</v>
      </c>
      <c r="O15" s="67"/>
      <c r="P15" s="43" t="n">
        <v>18</v>
      </c>
    </row>
    <row r="16" s="32" customFormat="true" ht="14.25" hidden="false" customHeight="true" outlineLevel="0" collapsed="false">
      <c r="A16" s="66" t="s">
        <v>51</v>
      </c>
      <c r="B16" s="1" t="n">
        <v>364</v>
      </c>
      <c r="C16" s="1" t="n">
        <v>2998</v>
      </c>
      <c r="D16" s="1" t="n">
        <v>361</v>
      </c>
      <c r="E16" s="1" t="n">
        <v>177</v>
      </c>
      <c r="F16" s="1" t="n">
        <v>71</v>
      </c>
      <c r="G16" s="1" t="n">
        <v>3971</v>
      </c>
      <c r="H16" s="67"/>
      <c r="I16" s="68" t="n">
        <f aca="false">(B16/$G16)*100</f>
        <v>9.16645681188617</v>
      </c>
      <c r="J16" s="68" t="n">
        <f aca="false">C16/$G16*100</f>
        <v>75.4973558297658</v>
      </c>
      <c r="K16" s="68" t="n">
        <f aca="false">(D16+E16+F16)/$G16*100</f>
        <v>15.336187358348</v>
      </c>
      <c r="L16" s="68" t="n">
        <f aca="false">D16/$G16*100</f>
        <v>9.09090909090909</v>
      </c>
      <c r="M16" s="68" t="n">
        <f aca="false">E16/$G16*100</f>
        <v>4.45731553764795</v>
      </c>
      <c r="N16" s="68" t="n">
        <f aca="false">F16/$G16*100</f>
        <v>1.78796272979098</v>
      </c>
      <c r="O16" s="67"/>
      <c r="P16" s="43" t="n">
        <v>19</v>
      </c>
    </row>
    <row r="17" s="32" customFormat="true" ht="14.25" hidden="false" customHeight="true" outlineLevel="0" collapsed="false">
      <c r="A17" s="66" t="s">
        <v>45</v>
      </c>
      <c r="B17" s="1" t="n">
        <v>1493</v>
      </c>
      <c r="C17" s="1" t="n">
        <v>12422</v>
      </c>
      <c r="D17" s="1" t="n">
        <v>1723</v>
      </c>
      <c r="E17" s="1" t="n">
        <v>1048</v>
      </c>
      <c r="F17" s="1" t="n">
        <v>448</v>
      </c>
      <c r="G17" s="1" t="n">
        <v>17134</v>
      </c>
      <c r="H17" s="67"/>
      <c r="I17" s="68" t="n">
        <f aca="false">(B17/$G17)*100</f>
        <v>8.71366872884324</v>
      </c>
      <c r="J17" s="68" t="n">
        <f aca="false">C17/$G17*100</f>
        <v>72.499124547683</v>
      </c>
      <c r="K17" s="68" t="n">
        <f aca="false">(D17+E17+F17)/$G17*100</f>
        <v>18.7872067234738</v>
      </c>
      <c r="L17" s="68" t="n">
        <f aca="false">D17/$G17*100</f>
        <v>10.05602894829</v>
      </c>
      <c r="M17" s="68" t="n">
        <f aca="false">E17/$G17*100</f>
        <v>6.11649352165285</v>
      </c>
      <c r="N17" s="68" t="n">
        <f aca="false">F17/$G17*100</f>
        <v>2.61468425353099</v>
      </c>
      <c r="O17" s="67"/>
      <c r="P17" s="43" t="n">
        <v>20</v>
      </c>
    </row>
    <row r="18" s="32" customFormat="true" ht="14.25" hidden="false" customHeight="true" outlineLevel="0" collapsed="false">
      <c r="A18" s="66" t="s">
        <v>52</v>
      </c>
      <c r="B18" s="1" t="n">
        <v>92</v>
      </c>
      <c r="C18" s="1" t="n">
        <v>968</v>
      </c>
      <c r="D18" s="1" t="n">
        <v>244</v>
      </c>
      <c r="E18" s="1" t="n">
        <v>163</v>
      </c>
      <c r="F18" s="1" t="n">
        <v>65</v>
      </c>
      <c r="G18" s="1" t="n">
        <v>1532</v>
      </c>
      <c r="H18" s="67"/>
      <c r="I18" s="68" t="n">
        <f aca="false">(B18/$G18)*100</f>
        <v>6.00522193211488</v>
      </c>
      <c r="J18" s="68" t="n">
        <f aca="false">C18/$G18*100</f>
        <v>63.1853785900783</v>
      </c>
      <c r="K18" s="68" t="n">
        <f aca="false">(D18+E18+F18)/$G18*100</f>
        <v>30.8093994778068</v>
      </c>
      <c r="L18" s="68" t="n">
        <f aca="false">D18/$G18*100</f>
        <v>15.9268929503916</v>
      </c>
      <c r="M18" s="68" t="n">
        <f aca="false">E18/$G18*100</f>
        <v>10.6396866840731</v>
      </c>
      <c r="N18" s="68" t="n">
        <f aca="false">F18/$G18*100</f>
        <v>4.24281984334204</v>
      </c>
      <c r="O18" s="67"/>
      <c r="P18" s="43" t="n">
        <v>46</v>
      </c>
    </row>
    <row r="19" s="32" customFormat="true" ht="14.25" hidden="false" customHeight="true" outlineLevel="0" collapsed="false">
      <c r="A19" s="66" t="s">
        <v>53</v>
      </c>
      <c r="B19" s="1" t="n">
        <v>119</v>
      </c>
      <c r="C19" s="1" t="n">
        <v>1365</v>
      </c>
      <c r="D19" s="1" t="n">
        <v>236</v>
      </c>
      <c r="E19" s="1" t="n">
        <v>124</v>
      </c>
      <c r="F19" s="1" t="n">
        <v>36</v>
      </c>
      <c r="G19" s="1" t="n">
        <v>1880</v>
      </c>
      <c r="H19" s="67"/>
      <c r="I19" s="68" t="n">
        <f aca="false">(B19/$G19)*100</f>
        <v>6.32978723404255</v>
      </c>
      <c r="J19" s="68" t="n">
        <f aca="false">C19/$G19*100</f>
        <v>72.6063829787234</v>
      </c>
      <c r="K19" s="68" t="n">
        <f aca="false">(D19+E19+F19)/$G19*100</f>
        <v>21.063829787234</v>
      </c>
      <c r="L19" s="68" t="n">
        <f aca="false">D19/$G19*100</f>
        <v>12.5531914893617</v>
      </c>
      <c r="M19" s="68" t="n">
        <f aca="false">E19/$G19*100</f>
        <v>6.59574468085106</v>
      </c>
      <c r="N19" s="68" t="n">
        <f aca="false">F19/$G19*100</f>
        <v>1.91489361702128</v>
      </c>
      <c r="O19" s="67"/>
      <c r="P19" s="43" t="n">
        <v>47</v>
      </c>
    </row>
    <row r="20" s="32" customFormat="true" ht="14.25" hidden="false" customHeight="true" outlineLevel="0" collapsed="false">
      <c r="A20" s="66" t="s">
        <v>54</v>
      </c>
      <c r="B20" s="1" t="n">
        <v>25005</v>
      </c>
      <c r="C20" s="1" t="n">
        <v>199361</v>
      </c>
      <c r="D20" s="1" t="n">
        <v>20451</v>
      </c>
      <c r="E20" s="1" t="n">
        <v>9088</v>
      </c>
      <c r="F20" s="1" t="n">
        <v>2919</v>
      </c>
      <c r="G20" s="1" t="n">
        <v>256824</v>
      </c>
      <c r="H20" s="67"/>
      <c r="I20" s="68" t="n">
        <f aca="false">(B20/$G20)*100</f>
        <v>9.73623960377535</v>
      </c>
      <c r="J20" s="68" t="n">
        <f aca="false">C20/$G20*100</f>
        <v>77.6255334392424</v>
      </c>
      <c r="K20" s="68" t="n">
        <f aca="false">(D20+E20+F20)/$G20*100</f>
        <v>12.6382269569822</v>
      </c>
      <c r="L20" s="68" t="n">
        <f aca="false">D20/$G20*100</f>
        <v>7.96304083730492</v>
      </c>
      <c r="M20" s="68" t="n">
        <f aca="false">E20/$G20*100</f>
        <v>3.53861009874467</v>
      </c>
      <c r="N20" s="68" t="n">
        <f aca="false">F20/$G20*100</f>
        <v>1.13657602093262</v>
      </c>
      <c r="O20" s="67"/>
      <c r="P20" s="43" t="n">
        <v>49</v>
      </c>
    </row>
    <row r="21" s="32" customFormat="true" ht="14.25" hidden="false" customHeight="true" outlineLevel="0" collapsed="false">
      <c r="A21" s="66" t="s">
        <v>55</v>
      </c>
      <c r="B21" s="1" t="n">
        <v>900</v>
      </c>
      <c r="C21" s="1" t="n">
        <v>8588</v>
      </c>
      <c r="D21" s="1" t="n">
        <v>1544</v>
      </c>
      <c r="E21" s="1" t="n">
        <v>946</v>
      </c>
      <c r="F21" s="1" t="n">
        <v>428</v>
      </c>
      <c r="G21" s="1" t="n">
        <v>12406</v>
      </c>
      <c r="H21" s="67"/>
      <c r="I21" s="68" t="n">
        <f aca="false">(B21/$G21)*100</f>
        <v>7.25455424794454</v>
      </c>
      <c r="J21" s="68" t="n">
        <f aca="false">C21/$G21*100</f>
        <v>69.224568757053</v>
      </c>
      <c r="K21" s="68" t="n">
        <f aca="false">(D21+E21+F21)/$G21*100</f>
        <v>23.5208769950024</v>
      </c>
      <c r="L21" s="68" t="n">
        <f aca="false">D21/$G21*100</f>
        <v>12.4455908431404</v>
      </c>
      <c r="M21" s="68" t="n">
        <f aca="false">E21/$G21*100</f>
        <v>7.62534257617282</v>
      </c>
      <c r="N21" s="68" t="n">
        <f aca="false">F21/$G21*100</f>
        <v>3.44994357568918</v>
      </c>
      <c r="O21" s="67"/>
      <c r="P21" s="45" t="n">
        <v>50</v>
      </c>
    </row>
    <row r="22" s="44" customFormat="true" ht="14.25" hidden="false" customHeight="true" outlineLevel="0" collapsed="false">
      <c r="A22" s="66" t="s">
        <v>56</v>
      </c>
      <c r="B22" s="1" t="n">
        <v>523</v>
      </c>
      <c r="C22" s="1" t="n">
        <v>4194</v>
      </c>
      <c r="D22" s="1" t="n">
        <v>687</v>
      </c>
      <c r="E22" s="1" t="n">
        <v>357</v>
      </c>
      <c r="F22" s="1" t="n">
        <v>161</v>
      </c>
      <c r="G22" s="1" t="n">
        <v>5922</v>
      </c>
      <c r="H22" s="67"/>
      <c r="I22" s="68" t="n">
        <f aca="false">(B22/$G22)*100</f>
        <v>8.83147585275245</v>
      </c>
      <c r="J22" s="68" t="n">
        <f aca="false">C22/$G22*100</f>
        <v>70.8206686930091</v>
      </c>
      <c r="K22" s="68" t="n">
        <f aca="false">(D22+E22+F22)/$G22*100</f>
        <v>20.3478554542384</v>
      </c>
      <c r="L22" s="68" t="n">
        <f aca="false">D22/$G22*100</f>
        <v>11.6008105369808</v>
      </c>
      <c r="M22" s="68" t="n">
        <f aca="false">E22/$G22*100</f>
        <v>6.02836879432624</v>
      </c>
      <c r="N22" s="68" t="n">
        <f aca="false">F22/$G22*100</f>
        <v>2.71867612293144</v>
      </c>
      <c r="O22" s="67"/>
      <c r="P22" s="43" t="n">
        <v>51</v>
      </c>
    </row>
    <row r="23" s="32" customFormat="true" ht="14.25" hidden="false" customHeight="true" outlineLevel="0" collapsed="false">
      <c r="A23" s="66" t="s">
        <v>57</v>
      </c>
      <c r="B23" s="1" t="n">
        <v>203</v>
      </c>
      <c r="C23" s="1" t="n">
        <v>1814</v>
      </c>
      <c r="D23" s="1" t="n">
        <v>343</v>
      </c>
      <c r="E23" s="1" t="n">
        <v>240</v>
      </c>
      <c r="F23" s="1" t="n">
        <v>86</v>
      </c>
      <c r="G23" s="1" t="n">
        <v>2686</v>
      </c>
      <c r="H23" s="67"/>
      <c r="I23" s="68" t="n">
        <f aca="false">(B23/$G23)*100</f>
        <v>7.55770662695458</v>
      </c>
      <c r="J23" s="68" t="n">
        <f aca="false">C23/$G23*100</f>
        <v>67.5353685778109</v>
      </c>
      <c r="K23" s="68" t="n">
        <f aca="false">(D23+E23+F23)/$G23*100</f>
        <v>24.9069247952346</v>
      </c>
      <c r="L23" s="68" t="n">
        <f aca="false">D23/$G23*100</f>
        <v>12.7699180938198</v>
      </c>
      <c r="M23" s="68" t="n">
        <f aca="false">E23/$G23*100</f>
        <v>8.93521965748325</v>
      </c>
      <c r="N23" s="68" t="n">
        <f aca="false">F23/$G23*100</f>
        <v>3.2017870439315</v>
      </c>
      <c r="O23" s="67"/>
      <c r="P23" s="43" t="n">
        <v>52</v>
      </c>
    </row>
    <row r="24" s="32" customFormat="true" ht="14.25" hidden="false" customHeight="true" outlineLevel="0" collapsed="false">
      <c r="A24" s="66" t="s">
        <v>58</v>
      </c>
      <c r="B24" s="1" t="n">
        <v>1051</v>
      </c>
      <c r="C24" s="1" t="n">
        <v>12311</v>
      </c>
      <c r="D24" s="1" t="n">
        <v>2325</v>
      </c>
      <c r="E24" s="1" t="n">
        <v>1467</v>
      </c>
      <c r="F24" s="1" t="n">
        <v>573</v>
      </c>
      <c r="G24" s="1" t="n">
        <v>17727</v>
      </c>
      <c r="H24" s="67"/>
      <c r="I24" s="68" t="n">
        <f aca="false">(B24/$G24)*100</f>
        <v>5.92880916116658</v>
      </c>
      <c r="J24" s="68" t="n">
        <f aca="false">C24/$G24*100</f>
        <v>69.4477350933604</v>
      </c>
      <c r="K24" s="68" t="n">
        <f aca="false">(D24+E24+F24)/$G24*100</f>
        <v>24.623455745473</v>
      </c>
      <c r="L24" s="68" t="n">
        <f aca="false">D24/$G24*100</f>
        <v>13.1155863936368</v>
      </c>
      <c r="M24" s="68" t="n">
        <f aca="false">E24/$G24*100</f>
        <v>8.27551193095278</v>
      </c>
      <c r="N24" s="68" t="n">
        <f aca="false">F24/$G24*100</f>
        <v>3.2323574208834</v>
      </c>
      <c r="O24" s="67"/>
      <c r="P24" s="43" t="n">
        <v>61</v>
      </c>
    </row>
    <row r="25" s="32" customFormat="true" ht="14.25" hidden="false" customHeight="true" outlineLevel="0" collapsed="false">
      <c r="A25" s="66" t="s">
        <v>59</v>
      </c>
      <c r="B25" s="1" t="n">
        <v>693</v>
      </c>
      <c r="C25" s="1" t="n">
        <v>5499</v>
      </c>
      <c r="D25" s="1" t="n">
        <v>778</v>
      </c>
      <c r="E25" s="1" t="n">
        <v>489</v>
      </c>
      <c r="F25" s="1" t="n">
        <v>182</v>
      </c>
      <c r="G25" s="1" t="n">
        <v>7641</v>
      </c>
      <c r="H25" s="67"/>
      <c r="I25" s="68" t="n">
        <f aca="false">(B25/$G25)*100</f>
        <v>9.06949352179034</v>
      </c>
      <c r="J25" s="68" t="n">
        <f aca="false">C25/$G25*100</f>
        <v>71.9670200235571</v>
      </c>
      <c r="K25" s="68" t="n">
        <f aca="false">(D25+E25+F25)/$G25*100</f>
        <v>18.9634864546525</v>
      </c>
      <c r="L25" s="68" t="n">
        <f aca="false">D25/$G25*100</f>
        <v>10.1819133621254</v>
      </c>
      <c r="M25" s="68" t="n">
        <f aca="false">E25/$G25*100</f>
        <v>6.39968590498626</v>
      </c>
      <c r="N25" s="68" t="n">
        <f aca="false">F25/$G25*100</f>
        <v>2.3818871875409</v>
      </c>
      <c r="O25" s="67"/>
      <c r="P25" s="43" t="n">
        <v>69</v>
      </c>
    </row>
    <row r="26" s="32" customFormat="true" ht="14.25" hidden="false" customHeight="true" outlineLevel="0" collapsed="false">
      <c r="A26" s="66" t="s">
        <v>60</v>
      </c>
      <c r="B26" s="1" t="n">
        <v>668</v>
      </c>
      <c r="C26" s="1" t="n">
        <v>5296</v>
      </c>
      <c r="D26" s="1" t="n">
        <v>667</v>
      </c>
      <c r="E26" s="1" t="n">
        <v>465</v>
      </c>
      <c r="F26" s="1" t="n">
        <v>187</v>
      </c>
      <c r="G26" s="1" t="n">
        <v>7283</v>
      </c>
      <c r="H26" s="67"/>
      <c r="I26" s="68" t="n">
        <f aca="false">(B26/$G26)*100</f>
        <v>9.17204448716188</v>
      </c>
      <c r="J26" s="68" t="n">
        <f aca="false">C26/$G26*100</f>
        <v>72.7172868323493</v>
      </c>
      <c r="K26" s="68" t="n">
        <f aca="false">(D26+E26+F26)/$G26*100</f>
        <v>18.1106686804888</v>
      </c>
      <c r="L26" s="68" t="n">
        <f aca="false">D26/$G26*100</f>
        <v>9.15831388164218</v>
      </c>
      <c r="M26" s="68" t="n">
        <f aca="false">E26/$G26*100</f>
        <v>6.38473156666209</v>
      </c>
      <c r="N26" s="68" t="n">
        <f aca="false">F26/$G26*100</f>
        <v>2.56762323218454</v>
      </c>
      <c r="O26" s="67"/>
      <c r="P26" s="43" t="n">
        <v>71</v>
      </c>
    </row>
    <row r="27" s="32" customFormat="true" ht="14.25" hidden="false" customHeight="true" outlineLevel="0" collapsed="false">
      <c r="A27" s="66" t="s">
        <v>61</v>
      </c>
      <c r="B27" s="1" t="n">
        <v>56</v>
      </c>
      <c r="C27" s="1" t="n">
        <v>621</v>
      </c>
      <c r="D27" s="1" t="n">
        <v>194</v>
      </c>
      <c r="E27" s="1" t="n">
        <v>82</v>
      </c>
      <c r="F27" s="1" t="n">
        <v>33</v>
      </c>
      <c r="G27" s="1" t="n">
        <v>986</v>
      </c>
      <c r="H27" s="67"/>
      <c r="I27" s="68" t="n">
        <f aca="false">(B27/$G27)*100</f>
        <v>5.67951318458418</v>
      </c>
      <c r="J27" s="68" t="n">
        <f aca="false">C27/$G27*100</f>
        <v>62.9817444219067</v>
      </c>
      <c r="K27" s="68" t="n">
        <f aca="false">(D27+E27+F27)/$G27*100</f>
        <v>31.3387423935091</v>
      </c>
      <c r="L27" s="68" t="n">
        <f aca="false">D27/$G27*100</f>
        <v>19.6754563894523</v>
      </c>
      <c r="M27" s="68" t="n">
        <f aca="false">E27/$G27*100</f>
        <v>8.31643002028398</v>
      </c>
      <c r="N27" s="68" t="n">
        <f aca="false">F27/$G27*100</f>
        <v>3.34685598377282</v>
      </c>
      <c r="O27" s="67"/>
      <c r="P27" s="43" t="n">
        <v>72</v>
      </c>
    </row>
    <row r="28" s="32" customFormat="true" ht="14.25" hidden="false" customHeight="true" outlineLevel="0" collapsed="false">
      <c r="A28" s="66" t="s">
        <v>62</v>
      </c>
      <c r="B28" s="1" t="n">
        <v>68</v>
      </c>
      <c r="C28" s="1" t="n">
        <v>848</v>
      </c>
      <c r="D28" s="1" t="n">
        <v>160</v>
      </c>
      <c r="E28" s="1" t="n">
        <v>132</v>
      </c>
      <c r="F28" s="1" t="n">
        <v>40</v>
      </c>
      <c r="G28" s="1" t="n">
        <v>1248</v>
      </c>
      <c r="H28" s="67"/>
      <c r="I28" s="68" t="n">
        <f aca="false">(B28/$G28)*100</f>
        <v>5.44871794871795</v>
      </c>
      <c r="J28" s="68" t="n">
        <f aca="false">C28/$G28*100</f>
        <v>67.948717948718</v>
      </c>
      <c r="K28" s="68" t="n">
        <f aca="false">(D28+E28+F28)/$G28*100</f>
        <v>26.6025641025641</v>
      </c>
      <c r="L28" s="68" t="n">
        <f aca="false">D28/$G28*100</f>
        <v>12.8205128205128</v>
      </c>
      <c r="M28" s="68" t="n">
        <f aca="false">E28/$G28*100</f>
        <v>10.5769230769231</v>
      </c>
      <c r="N28" s="68" t="n">
        <f aca="false">F28/$G28*100</f>
        <v>3.20512820512821</v>
      </c>
      <c r="O28" s="67"/>
      <c r="P28" s="43" t="n">
        <v>74</v>
      </c>
    </row>
    <row r="29" s="32" customFormat="true" ht="14.25" hidden="false" customHeight="true" outlineLevel="0" collapsed="false">
      <c r="A29" s="66" t="s">
        <v>63</v>
      </c>
      <c r="B29" s="1" t="n">
        <v>1367</v>
      </c>
      <c r="C29" s="1" t="n">
        <v>14800</v>
      </c>
      <c r="D29" s="1" t="n">
        <v>2826</v>
      </c>
      <c r="E29" s="1" t="n">
        <v>1657</v>
      </c>
      <c r="F29" s="1" t="n">
        <v>606</v>
      </c>
      <c r="G29" s="1" t="n">
        <v>21256</v>
      </c>
      <c r="H29" s="67"/>
      <c r="I29" s="68" t="n">
        <f aca="false">(B29/$G29)*100</f>
        <v>6.43112532931878</v>
      </c>
      <c r="J29" s="68" t="n">
        <f aca="false">C29/$G29*100</f>
        <v>69.6273993225442</v>
      </c>
      <c r="K29" s="68" t="n">
        <f aca="false">(D29+E29+F29)/$G29*100</f>
        <v>23.941475348137</v>
      </c>
      <c r="L29" s="68" t="n">
        <f aca="false">D29/$G29*100</f>
        <v>13.2950696273993</v>
      </c>
      <c r="M29" s="68" t="n">
        <f aca="false">E29/$G29*100</f>
        <v>7.79544599171999</v>
      </c>
      <c r="N29" s="68" t="n">
        <f aca="false">F29/$G29*100</f>
        <v>2.85095972901769</v>
      </c>
      <c r="O29" s="67"/>
      <c r="P29" s="43" t="n">
        <v>75</v>
      </c>
    </row>
    <row r="30" s="32" customFormat="true" ht="14.25" hidden="false" customHeight="true" outlineLevel="0" collapsed="false">
      <c r="A30" s="66" t="s">
        <v>64</v>
      </c>
      <c r="B30" s="1" t="n">
        <v>395</v>
      </c>
      <c r="C30" s="1" t="n">
        <v>3675</v>
      </c>
      <c r="D30" s="1" t="n">
        <v>690</v>
      </c>
      <c r="E30" s="1" t="n">
        <v>484</v>
      </c>
      <c r="F30" s="1" t="n">
        <v>209</v>
      </c>
      <c r="G30" s="1" t="n">
        <v>5453</v>
      </c>
      <c r="H30" s="67"/>
      <c r="I30" s="68" t="n">
        <f aca="false">(B30/$G30)*100</f>
        <v>7.24371905373189</v>
      </c>
      <c r="J30" s="68" t="n">
        <f aca="false">C30/$G30*100</f>
        <v>67.3940949935815</v>
      </c>
      <c r="K30" s="68" t="n">
        <f aca="false">(D30+E30+F30)/$G30*100</f>
        <v>25.3621859526866</v>
      </c>
      <c r="L30" s="68" t="n">
        <f aca="false">D30/$G30*100</f>
        <v>12.6535851824684</v>
      </c>
      <c r="M30" s="68" t="n">
        <f aca="false">E30/$G30*100</f>
        <v>8.87584815697781</v>
      </c>
      <c r="N30" s="68" t="n">
        <f aca="false">F30/$G30*100</f>
        <v>3.83275261324042</v>
      </c>
      <c r="O30" s="67"/>
      <c r="P30" s="43" t="n">
        <v>77</v>
      </c>
    </row>
    <row r="31" s="32" customFormat="true" ht="14.25" hidden="false" customHeight="true" outlineLevel="0" collapsed="false">
      <c r="A31" s="66" t="s">
        <v>65</v>
      </c>
      <c r="B31" s="1" t="n">
        <v>602</v>
      </c>
      <c r="C31" s="1" t="n">
        <v>6375</v>
      </c>
      <c r="D31" s="1" t="n">
        <v>1480</v>
      </c>
      <c r="E31" s="1" t="n">
        <v>587</v>
      </c>
      <c r="F31" s="1" t="n">
        <v>223</v>
      </c>
      <c r="G31" s="1" t="n">
        <v>9267</v>
      </c>
      <c r="H31" s="67"/>
      <c r="I31" s="68" t="n">
        <f aca="false">(B31/$G31)*100</f>
        <v>6.49616920254667</v>
      </c>
      <c r="J31" s="68" t="n">
        <f aca="false">C31/$G31*100</f>
        <v>68.7924894787957</v>
      </c>
      <c r="K31" s="68" t="n">
        <f aca="false">(D31+E31+F31)/$G31*100</f>
        <v>24.7113413186576</v>
      </c>
      <c r="L31" s="68" t="n">
        <f aca="false">D31/$G31*100</f>
        <v>15.9706485378224</v>
      </c>
      <c r="M31" s="68" t="n">
        <f aca="false">E31/$G31*100</f>
        <v>6.33430452142009</v>
      </c>
      <c r="N31" s="68" t="n">
        <f aca="false">F31/$G31*100</f>
        <v>2.40638825941513</v>
      </c>
      <c r="O31" s="67"/>
      <c r="P31" s="43" t="n">
        <v>78</v>
      </c>
    </row>
    <row r="32" s="32" customFormat="true" ht="14.25" hidden="false" customHeight="true" outlineLevel="0" collapsed="false">
      <c r="A32" s="66" t="s">
        <v>66</v>
      </c>
      <c r="B32" s="1" t="n">
        <v>446</v>
      </c>
      <c r="C32" s="1" t="n">
        <v>5071</v>
      </c>
      <c r="D32" s="1" t="n">
        <v>1102</v>
      </c>
      <c r="E32" s="1" t="n">
        <v>618</v>
      </c>
      <c r="F32" s="1" t="n">
        <v>249</v>
      </c>
      <c r="G32" s="1" t="n">
        <v>7486</v>
      </c>
      <c r="H32" s="67"/>
      <c r="I32" s="68" t="n">
        <f aca="false">(B32/$G32)*100</f>
        <v>5.95778787069196</v>
      </c>
      <c r="J32" s="68" t="n">
        <f aca="false">C32/$G32*100</f>
        <v>67.7397809243922</v>
      </c>
      <c r="K32" s="68" t="n">
        <f aca="false">(D32+E32+F32)/$G32*100</f>
        <v>26.3024312049158</v>
      </c>
      <c r="L32" s="68" t="n">
        <f aca="false">D32/$G32*100</f>
        <v>14.7208121827411</v>
      </c>
      <c r="M32" s="68" t="n">
        <f aca="false">E32/$G32*100</f>
        <v>8.25541009885119</v>
      </c>
      <c r="N32" s="68" t="n">
        <f aca="false">F32/$G32*100</f>
        <v>3.32620892332354</v>
      </c>
      <c r="O32" s="67"/>
      <c r="P32" s="43" t="n">
        <v>79</v>
      </c>
    </row>
    <row r="33" s="32" customFormat="true" ht="14.25" hidden="false" customHeight="true" outlineLevel="0" collapsed="false">
      <c r="A33" s="66" t="s">
        <v>67</v>
      </c>
      <c r="B33" s="1" t="n">
        <v>127</v>
      </c>
      <c r="C33" s="1" t="n">
        <v>2136</v>
      </c>
      <c r="D33" s="1" t="n">
        <v>488</v>
      </c>
      <c r="E33" s="1" t="n">
        <v>325</v>
      </c>
      <c r="F33" s="1" t="n">
        <v>129</v>
      </c>
      <c r="G33" s="1" t="n">
        <v>3205</v>
      </c>
      <c r="H33" s="67"/>
      <c r="I33" s="68" t="n">
        <f aca="false">(B33/$G33)*100</f>
        <v>3.96255850234009</v>
      </c>
      <c r="J33" s="68" t="n">
        <f aca="false">C33/$G33*100</f>
        <v>66.6458658346334</v>
      </c>
      <c r="K33" s="68" t="n">
        <f aca="false">(D33+E33+F33)/$G33*100</f>
        <v>29.3915756630265</v>
      </c>
      <c r="L33" s="68" t="n">
        <f aca="false">D33/$G33*100</f>
        <v>15.2262090483619</v>
      </c>
      <c r="M33" s="68" t="n">
        <f aca="false">E33/$G33*100</f>
        <v>10.1404056162247</v>
      </c>
      <c r="N33" s="68" t="n">
        <f aca="false">F33/$G33*100</f>
        <v>4.02496099843994</v>
      </c>
      <c r="O33" s="67"/>
      <c r="P33" s="43" t="n">
        <v>81</v>
      </c>
    </row>
    <row r="34" s="32" customFormat="true" ht="14.25" hidden="false" customHeight="true" outlineLevel="0" collapsed="false">
      <c r="A34" s="66" t="s">
        <v>68</v>
      </c>
      <c r="B34" s="1" t="n">
        <v>847</v>
      </c>
      <c r="C34" s="1" t="n">
        <v>7135</v>
      </c>
      <c r="D34" s="1" t="n">
        <v>1033</v>
      </c>
      <c r="E34" s="1" t="n">
        <v>527</v>
      </c>
      <c r="F34" s="1" t="n">
        <v>178</v>
      </c>
      <c r="G34" s="1" t="n">
        <v>9720</v>
      </c>
      <c r="H34" s="67"/>
      <c r="I34" s="68" t="n">
        <f aca="false">(B34/$G34)*100</f>
        <v>8.71399176954732</v>
      </c>
      <c r="J34" s="68" t="n">
        <f aca="false">C34/$G34*100</f>
        <v>73.4053497942387</v>
      </c>
      <c r="K34" s="68" t="n">
        <f aca="false">(D34+E34+F34)/$G34*100</f>
        <v>17.880658436214</v>
      </c>
      <c r="L34" s="68" t="n">
        <f aca="false">D34/$G34*100</f>
        <v>10.6275720164609</v>
      </c>
      <c r="M34" s="68" t="n">
        <f aca="false">E34/$G34*100</f>
        <v>5.42181069958848</v>
      </c>
      <c r="N34" s="68" t="n">
        <f aca="false">F34/$G34*100</f>
        <v>1.83127572016461</v>
      </c>
      <c r="O34" s="67"/>
      <c r="P34" s="43" t="n">
        <v>82</v>
      </c>
    </row>
    <row r="35" s="32" customFormat="true" ht="14.25" hidden="false" customHeight="true" outlineLevel="0" collapsed="false">
      <c r="A35" s="66" t="s">
        <v>69</v>
      </c>
      <c r="B35" s="1" t="n">
        <v>822</v>
      </c>
      <c r="C35" s="1" t="n">
        <v>6513</v>
      </c>
      <c r="D35" s="1" t="n">
        <v>857</v>
      </c>
      <c r="E35" s="1" t="n">
        <v>491</v>
      </c>
      <c r="F35" s="1" t="n">
        <v>183</v>
      </c>
      <c r="G35" s="1" t="n">
        <v>8866</v>
      </c>
      <c r="H35" s="67"/>
      <c r="I35" s="68" t="n">
        <f aca="false">(B35/$G35)*100</f>
        <v>9.27137378750282</v>
      </c>
      <c r="J35" s="68" t="n">
        <f aca="false">C35/$G35*100</f>
        <v>73.4604105571848</v>
      </c>
      <c r="K35" s="68" t="n">
        <f aca="false">(D35+E35+F35)/$G35*100</f>
        <v>17.2682156553124</v>
      </c>
      <c r="L35" s="68" t="n">
        <f aca="false">D35/$G35*100</f>
        <v>9.6661403113016</v>
      </c>
      <c r="M35" s="68" t="n">
        <f aca="false">E35/$G35*100</f>
        <v>5.53801037672005</v>
      </c>
      <c r="N35" s="68" t="n">
        <f aca="false">F35/$G35*100</f>
        <v>2.06406496729077</v>
      </c>
      <c r="O35" s="67"/>
      <c r="P35" s="43" t="n">
        <v>86</v>
      </c>
    </row>
    <row r="36" s="32" customFormat="true" ht="14.25" hidden="false" customHeight="true" outlineLevel="0" collapsed="false">
      <c r="A36" s="66" t="s">
        <v>71</v>
      </c>
      <c r="B36" s="1" t="n">
        <v>181</v>
      </c>
      <c r="C36" s="1" t="n">
        <v>2386</v>
      </c>
      <c r="D36" s="1" t="n">
        <v>617</v>
      </c>
      <c r="E36" s="1" t="n">
        <v>419</v>
      </c>
      <c r="F36" s="1" t="n">
        <v>139</v>
      </c>
      <c r="G36" s="1" t="n">
        <v>3742</v>
      </c>
      <c r="H36" s="67"/>
      <c r="I36" s="68" t="n">
        <f aca="false">(B36/$G36)*100</f>
        <v>4.83698556921432</v>
      </c>
      <c r="J36" s="68" t="n">
        <f aca="false">C36/$G36*100</f>
        <v>63.7626937466595</v>
      </c>
      <c r="K36" s="68" t="n">
        <f aca="false">(D36+E36+F36)/$G36*100</f>
        <v>31.4003206841261</v>
      </c>
      <c r="L36" s="68" t="n">
        <f aca="false">D36/$G36*100</f>
        <v>16.4885088188135</v>
      </c>
      <c r="M36" s="68" t="n">
        <f aca="false">E36/$G36*100</f>
        <v>11.1972207375735</v>
      </c>
      <c r="N36" s="68" t="n">
        <f aca="false">F36/$G36*100</f>
        <v>3.71459112773918</v>
      </c>
      <c r="O36" s="67"/>
      <c r="P36" s="43" t="n">
        <v>90</v>
      </c>
    </row>
    <row r="37" s="32" customFormat="true" ht="14.25" hidden="false" customHeight="true" outlineLevel="0" collapsed="false">
      <c r="A37" s="66" t="s">
        <v>72</v>
      </c>
      <c r="B37" s="1" t="n">
        <v>42224</v>
      </c>
      <c r="C37" s="1" t="n">
        <v>466364</v>
      </c>
      <c r="D37" s="1" t="n">
        <v>54439</v>
      </c>
      <c r="E37" s="1" t="n">
        <v>28934</v>
      </c>
      <c r="F37" s="1" t="n">
        <v>12007</v>
      </c>
      <c r="G37" s="1" t="n">
        <v>603968</v>
      </c>
      <c r="H37" s="67"/>
      <c r="I37" s="68" t="n">
        <f aca="false">(B37/$G37)*100</f>
        <v>6.9910988661651</v>
      </c>
      <c r="J37" s="68" t="n">
        <f aca="false">C37/$G37*100</f>
        <v>77.2166737310586</v>
      </c>
      <c r="K37" s="68" t="n">
        <f aca="false">(D37+E37+F37)/$G37*100</f>
        <v>15.7922274027763</v>
      </c>
      <c r="L37" s="68" t="n">
        <f aca="false">D37/$G37*100</f>
        <v>9.0135570096429</v>
      </c>
      <c r="M37" s="68" t="n">
        <f aca="false">E37/$G37*100</f>
        <v>4.79065116032638</v>
      </c>
      <c r="N37" s="68" t="n">
        <f aca="false">F37/$G37*100</f>
        <v>1.98801923280704</v>
      </c>
      <c r="O37" s="67"/>
      <c r="P37" s="45" t="n">
        <v>91</v>
      </c>
    </row>
    <row r="38" s="32" customFormat="true" ht="14.25" hidden="false" customHeight="true" outlineLevel="0" collapsed="false">
      <c r="A38" s="66" t="s">
        <v>330</v>
      </c>
      <c r="B38" s="1" t="n">
        <v>18700</v>
      </c>
      <c r="C38" s="1" t="n">
        <v>159033</v>
      </c>
      <c r="D38" s="1" t="n">
        <v>17690</v>
      </c>
      <c r="E38" s="1" t="n">
        <v>7883</v>
      </c>
      <c r="F38" s="1" t="n">
        <v>2006</v>
      </c>
      <c r="G38" s="1" t="n">
        <v>205312</v>
      </c>
      <c r="H38" s="67"/>
      <c r="I38" s="68" t="n">
        <f aca="false">(B38/$G38)*100</f>
        <v>9.1080891521197</v>
      </c>
      <c r="J38" s="68" t="n">
        <f aca="false">C38/$G38*100</f>
        <v>77.4591840710723</v>
      </c>
      <c r="K38" s="68" t="n">
        <f aca="false">(D38+E38+F38)/$G38*100</f>
        <v>13.432726776808</v>
      </c>
      <c r="L38" s="68" t="n">
        <f aca="false">D38/$G38*100</f>
        <v>8.61615492518703</v>
      </c>
      <c r="M38" s="68" t="n">
        <f aca="false">E38/$G38*100</f>
        <v>3.83952228802993</v>
      </c>
      <c r="N38" s="68" t="n">
        <f aca="false">F38/$G38*100</f>
        <v>0.977049563591023</v>
      </c>
      <c r="O38" s="67"/>
      <c r="P38" s="43" t="n">
        <v>92</v>
      </c>
    </row>
    <row r="39" s="32" customFormat="true" ht="14.25" hidden="false" customHeight="true" outlineLevel="0" collapsed="false">
      <c r="A39" s="66" t="s">
        <v>73</v>
      </c>
      <c r="B39" s="1" t="n">
        <v>93</v>
      </c>
      <c r="C39" s="1" t="n">
        <v>1568</v>
      </c>
      <c r="D39" s="1" t="n">
        <v>351</v>
      </c>
      <c r="E39" s="1" t="n">
        <v>265</v>
      </c>
      <c r="F39" s="1" t="n">
        <v>100</v>
      </c>
      <c r="G39" s="1" t="n">
        <v>2377</v>
      </c>
      <c r="H39" s="67"/>
      <c r="I39" s="68" t="n">
        <f aca="false">(B39/$G39)*100</f>
        <v>3.91249474127051</v>
      </c>
      <c r="J39" s="68" t="n">
        <f aca="false">C39/$G39*100</f>
        <v>65.9655027345393</v>
      </c>
      <c r="K39" s="68" t="n">
        <f aca="false">(D39+E39+F39)/$G39*100</f>
        <v>30.1220025241902</v>
      </c>
      <c r="L39" s="68" t="n">
        <f aca="false">D39/$G39*100</f>
        <v>14.7665124106016</v>
      </c>
      <c r="M39" s="68" t="n">
        <f aca="false">E39/$G39*100</f>
        <v>11.1485065208246</v>
      </c>
      <c r="N39" s="68" t="n">
        <f aca="false">F39/$G39*100</f>
        <v>4.20698359276399</v>
      </c>
      <c r="O39" s="67"/>
      <c r="P39" s="43" t="n">
        <v>97</v>
      </c>
    </row>
    <row r="40" s="32" customFormat="true" ht="14.25" hidden="false" customHeight="true" outlineLevel="0" collapsed="false">
      <c r="A40" s="66" t="s">
        <v>74</v>
      </c>
      <c r="B40" s="1" t="n">
        <v>1858</v>
      </c>
      <c r="C40" s="1" t="n">
        <v>16212</v>
      </c>
      <c r="D40" s="1" t="n">
        <v>2471</v>
      </c>
      <c r="E40" s="1" t="n">
        <v>1151</v>
      </c>
      <c r="F40" s="1" t="n">
        <v>362</v>
      </c>
      <c r="G40" s="1" t="n">
        <v>22054</v>
      </c>
      <c r="H40" s="67"/>
      <c r="I40" s="68" t="n">
        <f aca="false">(B40/$G40)*100</f>
        <v>8.42477555092047</v>
      </c>
      <c r="J40" s="68" t="n">
        <f aca="false">C40/$G40*100</f>
        <v>73.5104742903782</v>
      </c>
      <c r="K40" s="68" t="n">
        <f aca="false">(D40+E40+F40)/$G40*100</f>
        <v>18.0647501587014</v>
      </c>
      <c r="L40" s="68" t="n">
        <f aca="false">D40/$G40*100</f>
        <v>11.2043166772468</v>
      </c>
      <c r="M40" s="68" t="n">
        <f aca="false">E40/$G40*100</f>
        <v>5.21900788972522</v>
      </c>
      <c r="N40" s="68" t="n">
        <f aca="false">F40/$G40*100</f>
        <v>1.64142559172939</v>
      </c>
      <c r="O40" s="67"/>
      <c r="P40" s="43" t="n">
        <v>98</v>
      </c>
    </row>
    <row r="41" s="32" customFormat="true" ht="14.25" hidden="false" customHeight="true" outlineLevel="0" collapsed="false">
      <c r="A41" s="66" t="s">
        <v>75</v>
      </c>
      <c r="B41" s="1" t="n">
        <v>132</v>
      </c>
      <c r="C41" s="1" t="n">
        <v>1261</v>
      </c>
      <c r="D41" s="1" t="n">
        <v>223</v>
      </c>
      <c r="E41" s="1" t="n">
        <v>138</v>
      </c>
      <c r="F41" s="1" t="n">
        <v>78</v>
      </c>
      <c r="G41" s="1" t="n">
        <v>1832</v>
      </c>
      <c r="H41" s="67"/>
      <c r="I41" s="68" t="n">
        <f aca="false">(B41/$G41)*100</f>
        <v>7.20524017467249</v>
      </c>
      <c r="J41" s="68" t="n">
        <f aca="false">C41/$G41*100</f>
        <v>68.8318777292576</v>
      </c>
      <c r="K41" s="68" t="n">
        <f aca="false">(D41+E41+F41)/$G41*100</f>
        <v>23.9628820960699</v>
      </c>
      <c r="L41" s="68" t="n">
        <f aca="false">D41/$G41*100</f>
        <v>12.1724890829694</v>
      </c>
      <c r="M41" s="68" t="n">
        <f aca="false">E41/$G41*100</f>
        <v>7.53275109170306</v>
      </c>
      <c r="N41" s="68" t="n">
        <f aca="false">F41/$G41*100</f>
        <v>4.25764192139738</v>
      </c>
      <c r="O41" s="67"/>
      <c r="P41" s="43" t="n">
        <v>99</v>
      </c>
    </row>
    <row r="42" s="32" customFormat="true" ht="14.25" hidden="false" customHeight="true" outlineLevel="0" collapsed="false">
      <c r="A42" s="66" t="s">
        <v>76</v>
      </c>
      <c r="B42" s="1" t="n">
        <v>730</v>
      </c>
      <c r="C42" s="1" t="n">
        <v>7329</v>
      </c>
      <c r="D42" s="1" t="n">
        <v>1325</v>
      </c>
      <c r="E42" s="1" t="n">
        <v>872</v>
      </c>
      <c r="F42" s="1" t="n">
        <v>367</v>
      </c>
      <c r="G42" s="1" t="n">
        <v>10623</v>
      </c>
      <c r="H42" s="67"/>
      <c r="I42" s="68" t="n">
        <f aca="false">(B42/$G42)*100</f>
        <v>6.87188176597948</v>
      </c>
      <c r="J42" s="68" t="n">
        <f aca="false">C42/$G42*100</f>
        <v>68.9918102231008</v>
      </c>
      <c r="K42" s="68" t="n">
        <f aca="false">(D42+E42+F42)/$G42*100</f>
        <v>24.1363080109197</v>
      </c>
      <c r="L42" s="68" t="n">
        <f aca="false">D42/$G42*100</f>
        <v>12.472936082086</v>
      </c>
      <c r="M42" s="68" t="n">
        <f aca="false">E42/$G42*100</f>
        <v>8.20860397251247</v>
      </c>
      <c r="N42" s="68" t="n">
        <f aca="false">F42/$G42*100</f>
        <v>3.45476795632119</v>
      </c>
      <c r="O42" s="67"/>
      <c r="P42" s="43" t="n">
        <v>102</v>
      </c>
    </row>
    <row r="43" s="32" customFormat="true" ht="14.25" hidden="false" customHeight="true" outlineLevel="0" collapsed="false">
      <c r="A43" s="66" t="s">
        <v>77</v>
      </c>
      <c r="B43" s="1" t="n">
        <v>185</v>
      </c>
      <c r="C43" s="1" t="n">
        <v>1783</v>
      </c>
      <c r="D43" s="1" t="n">
        <v>255</v>
      </c>
      <c r="E43" s="1" t="n">
        <v>197</v>
      </c>
      <c r="F43" s="1" t="n">
        <v>76</v>
      </c>
      <c r="G43" s="1" t="n">
        <v>2496</v>
      </c>
      <c r="H43" s="67"/>
      <c r="I43" s="68" t="n">
        <f aca="false">(B43/$G43)*100</f>
        <v>7.41185897435897</v>
      </c>
      <c r="J43" s="68" t="n">
        <f aca="false">C43/$G43*100</f>
        <v>71.4342948717949</v>
      </c>
      <c r="K43" s="68" t="n">
        <f aca="false">(D43+E43+F43)/$G43*100</f>
        <v>21.1538461538462</v>
      </c>
      <c r="L43" s="68" t="n">
        <f aca="false">D43/$G43*100</f>
        <v>10.2163461538462</v>
      </c>
      <c r="M43" s="68" t="n">
        <f aca="false">E43/$G43*100</f>
        <v>7.8926282051282</v>
      </c>
      <c r="N43" s="68" t="n">
        <f aca="false">F43/$G43*100</f>
        <v>3.04487179487179</v>
      </c>
      <c r="O43" s="67"/>
      <c r="P43" s="45" t="n">
        <v>103</v>
      </c>
    </row>
    <row r="44" s="32" customFormat="true" ht="14.25" hidden="false" customHeight="true" outlineLevel="0" collapsed="false">
      <c r="A44" s="66" t="s">
        <v>78</v>
      </c>
      <c r="B44" s="1" t="n">
        <v>95</v>
      </c>
      <c r="C44" s="1" t="n">
        <v>1735</v>
      </c>
      <c r="D44" s="1" t="n">
        <v>407</v>
      </c>
      <c r="E44" s="1" t="n">
        <v>279</v>
      </c>
      <c r="F44" s="1" t="n">
        <v>87</v>
      </c>
      <c r="G44" s="1" t="n">
        <v>2603</v>
      </c>
      <c r="H44" s="67"/>
      <c r="I44" s="68" t="n">
        <f aca="false">(B44/$G44)*100</f>
        <v>3.64963503649635</v>
      </c>
      <c r="J44" s="68" t="n">
        <f aca="false">C44/$G44*100</f>
        <v>66.6538609296965</v>
      </c>
      <c r="K44" s="68" t="n">
        <f aca="false">(D44+E44+F44)/$G44*100</f>
        <v>29.6965040338071</v>
      </c>
      <c r="L44" s="68" t="n">
        <f aca="false">D44/$G44*100</f>
        <v>15.6358048405686</v>
      </c>
      <c r="M44" s="68" t="n">
        <f aca="false">E44/$G44*100</f>
        <v>10.7184018440261</v>
      </c>
      <c r="N44" s="68" t="n">
        <f aca="false">F44/$G44*100</f>
        <v>3.34229734921245</v>
      </c>
      <c r="O44" s="67"/>
      <c r="P44" s="43" t="n">
        <v>105</v>
      </c>
    </row>
    <row r="45" s="44" customFormat="true" ht="14.25" hidden="false" customHeight="true" outlineLevel="0" collapsed="false">
      <c r="A45" s="66" t="s">
        <v>79</v>
      </c>
      <c r="B45" s="1" t="n">
        <v>3517</v>
      </c>
      <c r="C45" s="1" t="n">
        <v>34000</v>
      </c>
      <c r="D45" s="1" t="n">
        <v>4510</v>
      </c>
      <c r="E45" s="1" t="n">
        <v>2609</v>
      </c>
      <c r="F45" s="1" t="n">
        <v>956</v>
      </c>
      <c r="G45" s="1" t="n">
        <v>45592</v>
      </c>
      <c r="H45" s="67"/>
      <c r="I45" s="68" t="n">
        <f aca="false">(B45/$G45)*100</f>
        <v>7.71407264432357</v>
      </c>
      <c r="J45" s="68" t="n">
        <f aca="false">C45/$G45*100</f>
        <v>74.5744867520618</v>
      </c>
      <c r="K45" s="68" t="n">
        <f aca="false">(D45+E45+F45)/$G45*100</f>
        <v>17.7114406036147</v>
      </c>
      <c r="L45" s="68" t="n">
        <f aca="false">D45/$G45*100</f>
        <v>9.89208633093525</v>
      </c>
      <c r="M45" s="68" t="n">
        <f aca="false">E45/$G45*100</f>
        <v>5.72249517459203</v>
      </c>
      <c r="N45" s="68" t="n">
        <f aca="false">F45/$G45*100</f>
        <v>2.09685909808738</v>
      </c>
      <c r="O45" s="67"/>
      <c r="P45" s="43" t="n">
        <v>106</v>
      </c>
    </row>
    <row r="46" s="32" customFormat="true" ht="14.25" hidden="false" customHeight="true" outlineLevel="0" collapsed="false">
      <c r="A46" s="66" t="s">
        <v>81</v>
      </c>
      <c r="B46" s="1" t="n">
        <v>821</v>
      </c>
      <c r="C46" s="1" t="n">
        <v>7591</v>
      </c>
      <c r="D46" s="1" t="n">
        <v>1128</v>
      </c>
      <c r="E46" s="1" t="n">
        <v>685</v>
      </c>
      <c r="F46" s="1" t="n">
        <v>275</v>
      </c>
      <c r="G46" s="1" t="n">
        <v>10500</v>
      </c>
      <c r="H46" s="67"/>
      <c r="I46" s="68" t="n">
        <f aca="false">(B46/$G46)*100</f>
        <v>7.81904761904762</v>
      </c>
      <c r="J46" s="68" t="n">
        <f aca="false">C46/$G46*100</f>
        <v>72.2952380952381</v>
      </c>
      <c r="K46" s="68" t="n">
        <f aca="false">(D46+E46+F46)/$G46*100</f>
        <v>19.8857142857143</v>
      </c>
      <c r="L46" s="68" t="n">
        <f aca="false">D46/$G46*100</f>
        <v>10.7428571428571</v>
      </c>
      <c r="M46" s="68" t="n">
        <f aca="false">E46/$G46*100</f>
        <v>6.52380952380952</v>
      </c>
      <c r="N46" s="68" t="n">
        <f aca="false">F46/$G46*100</f>
        <v>2.61904761904762</v>
      </c>
      <c r="O46" s="67"/>
      <c r="P46" s="43" t="n">
        <v>108</v>
      </c>
    </row>
    <row r="47" s="32" customFormat="true" ht="14.25" hidden="false" customHeight="true" outlineLevel="0" collapsed="false">
      <c r="A47" s="66" t="s">
        <v>82</v>
      </c>
      <c r="B47" s="1" t="n">
        <v>4842</v>
      </c>
      <c r="C47" s="1" t="n">
        <v>48120</v>
      </c>
      <c r="D47" s="1" t="n">
        <v>7795</v>
      </c>
      <c r="E47" s="1" t="n">
        <v>4744</v>
      </c>
      <c r="F47" s="1" t="n">
        <v>1996</v>
      </c>
      <c r="G47" s="1" t="n">
        <v>67497</v>
      </c>
      <c r="H47" s="67"/>
      <c r="I47" s="68" t="n">
        <f aca="false">(B47/$G47)*100</f>
        <v>7.17365216231833</v>
      </c>
      <c r="J47" s="68" t="n">
        <f aca="false">C47/$G47*100</f>
        <v>71.2920574247744</v>
      </c>
      <c r="K47" s="68" t="n">
        <f aca="false">(D47+E47+F47)/$G47*100</f>
        <v>21.5342904129072</v>
      </c>
      <c r="L47" s="68" t="n">
        <f aca="false">D47/$G47*100</f>
        <v>11.5486614219891</v>
      </c>
      <c r="M47" s="68" t="n">
        <f aca="false">E47/$G47*100</f>
        <v>7.02846052417144</v>
      </c>
      <c r="N47" s="68" t="n">
        <f aca="false">F47/$G47*100</f>
        <v>2.95716846674667</v>
      </c>
      <c r="O47" s="67"/>
      <c r="P47" s="43" t="n">
        <v>109</v>
      </c>
    </row>
    <row r="48" s="32" customFormat="true" ht="14.25" hidden="false" customHeight="true" outlineLevel="0" collapsed="false">
      <c r="A48" s="66" t="s">
        <v>70</v>
      </c>
      <c r="B48" s="1" t="n">
        <v>1093</v>
      </c>
      <c r="C48" s="1" t="n">
        <v>13756</v>
      </c>
      <c r="D48" s="1" t="n">
        <v>2940</v>
      </c>
      <c r="E48" s="1" t="n">
        <v>1661</v>
      </c>
      <c r="F48" s="1" t="n">
        <v>601</v>
      </c>
      <c r="G48" s="1" t="n">
        <v>20051</v>
      </c>
      <c r="H48" s="67"/>
      <c r="I48" s="68" t="n">
        <f aca="false">(B48/$G48)*100</f>
        <v>5.45109969577577</v>
      </c>
      <c r="J48" s="68" t="n">
        <f aca="false">C48/$G48*100</f>
        <v>68.6050571043838</v>
      </c>
      <c r="K48" s="68" t="n">
        <f aca="false">(D48+E48+F48)/$G48*100</f>
        <v>25.9438431998404</v>
      </c>
      <c r="L48" s="68" t="n">
        <f aca="false">D48/$G48*100</f>
        <v>14.6626103436238</v>
      </c>
      <c r="M48" s="68" t="n">
        <f aca="false">E48/$G48*100</f>
        <v>8.28387611590445</v>
      </c>
      <c r="N48" s="68" t="n">
        <f aca="false">F48/$G48*100</f>
        <v>2.9973567403122</v>
      </c>
      <c r="O48" s="67"/>
      <c r="P48" s="43" t="n">
        <v>111</v>
      </c>
    </row>
    <row r="49" s="32" customFormat="true" ht="14.25" hidden="false" customHeight="true" outlineLevel="0" collapsed="false">
      <c r="A49" s="66" t="s">
        <v>83</v>
      </c>
      <c r="B49" s="1" t="n">
        <v>1113</v>
      </c>
      <c r="C49" s="1" t="n">
        <v>6835</v>
      </c>
      <c r="D49" s="1" t="n">
        <v>863</v>
      </c>
      <c r="E49" s="1" t="n">
        <v>594</v>
      </c>
      <c r="F49" s="1" t="n">
        <v>169</v>
      </c>
      <c r="G49" s="1" t="n">
        <v>9574</v>
      </c>
      <c r="H49" s="67"/>
      <c r="I49" s="68" t="n">
        <f aca="false">(B49/$G49)*100</f>
        <v>11.6252350114895</v>
      </c>
      <c r="J49" s="68" t="n">
        <f aca="false">C49/$G49*100</f>
        <v>71.3912680175475</v>
      </c>
      <c r="K49" s="68" t="n">
        <f aca="false">(D49+E49+F49)/$G49*100</f>
        <v>16.983496970963</v>
      </c>
      <c r="L49" s="68" t="n">
        <f aca="false">D49/$G49*100</f>
        <v>9.01399623981617</v>
      </c>
      <c r="M49" s="68" t="n">
        <f aca="false">E49/$G49*100</f>
        <v>6.20430332149572</v>
      </c>
      <c r="N49" s="68" t="n">
        <f aca="false">F49/$G49*100</f>
        <v>1.76519740965114</v>
      </c>
      <c r="O49" s="67"/>
      <c r="P49" s="43" t="n">
        <v>139</v>
      </c>
    </row>
    <row r="50" s="32" customFormat="true" ht="14.25" hidden="false" customHeight="true" outlineLevel="0" collapsed="false">
      <c r="A50" s="69" t="s">
        <v>84</v>
      </c>
      <c r="B50" s="1" t="n">
        <v>1569</v>
      </c>
      <c r="C50" s="1" t="n">
        <v>15944</v>
      </c>
      <c r="D50" s="1" t="n">
        <v>2414</v>
      </c>
      <c r="E50" s="1" t="n">
        <v>1577</v>
      </c>
      <c r="F50" s="1" t="n">
        <v>631</v>
      </c>
      <c r="G50" s="1" t="n">
        <v>22135</v>
      </c>
      <c r="H50" s="70"/>
      <c r="I50" s="68" t="n">
        <f aca="false">(B50/$G50)*100</f>
        <v>7.08832166252541</v>
      </c>
      <c r="J50" s="68" t="n">
        <f aca="false">C50/$G50*100</f>
        <v>72.0307205782697</v>
      </c>
      <c r="K50" s="68" t="n">
        <f aca="false">(D50+E50+F50)/$G50*100</f>
        <v>20.8809577592049</v>
      </c>
      <c r="L50" s="68" t="n">
        <f aca="false">D50/$G50*100</f>
        <v>10.9058052857466</v>
      </c>
      <c r="M50" s="68" t="n">
        <f aca="false">E50/$G50*100</f>
        <v>7.12446351931331</v>
      </c>
      <c r="N50" s="68" t="n">
        <f aca="false">F50/$G50*100</f>
        <v>2.85068895414502</v>
      </c>
      <c r="O50" s="70"/>
      <c r="P50" s="43" t="n">
        <v>140</v>
      </c>
    </row>
    <row r="51" s="44" customFormat="true" ht="14.25" hidden="false" customHeight="true" outlineLevel="0" collapsed="false">
      <c r="A51" s="66" t="s">
        <v>85</v>
      </c>
      <c r="B51" s="1" t="n">
        <v>419</v>
      </c>
      <c r="C51" s="1" t="n">
        <v>4820</v>
      </c>
      <c r="D51" s="1" t="n">
        <v>917</v>
      </c>
      <c r="E51" s="1" t="n">
        <v>572</v>
      </c>
      <c r="F51" s="1" t="n">
        <v>227</v>
      </c>
      <c r="G51" s="1" t="n">
        <v>6955</v>
      </c>
      <c r="H51" s="67"/>
      <c r="I51" s="68" t="n">
        <f aca="false">(B51/$G51)*100</f>
        <v>6.02444284687275</v>
      </c>
      <c r="J51" s="68" t="n">
        <f aca="false">C51/$G51*100</f>
        <v>69.3026599568656</v>
      </c>
      <c r="K51" s="68" t="n">
        <f aca="false">(D51+E51+F51)/$G51*100</f>
        <v>24.6728971962617</v>
      </c>
      <c r="L51" s="68" t="n">
        <f aca="false">D51/$G51*100</f>
        <v>13.1847591660676</v>
      </c>
      <c r="M51" s="68" t="n">
        <f aca="false">E51/$G51*100</f>
        <v>8.22429906542056</v>
      </c>
      <c r="N51" s="68" t="n">
        <f aca="false">F51/$G51*100</f>
        <v>3.26383896477354</v>
      </c>
      <c r="O51" s="67"/>
      <c r="P51" s="43" t="n">
        <v>142</v>
      </c>
    </row>
    <row r="52" s="32" customFormat="true" ht="14.25" hidden="false" customHeight="true" outlineLevel="0" collapsed="false">
      <c r="A52" s="66" t="s">
        <v>86</v>
      </c>
      <c r="B52" s="1" t="n">
        <v>487</v>
      </c>
      <c r="C52" s="1" t="n">
        <v>5034</v>
      </c>
      <c r="D52" s="1" t="n">
        <v>976</v>
      </c>
      <c r="E52" s="1" t="n">
        <v>580</v>
      </c>
      <c r="F52" s="1" t="n">
        <v>269</v>
      </c>
      <c r="G52" s="1" t="n">
        <v>7346</v>
      </c>
      <c r="H52" s="67"/>
      <c r="I52" s="68" t="n">
        <f aca="false">(B52/$G52)*100</f>
        <v>6.62945820854887</v>
      </c>
      <c r="J52" s="68" t="n">
        <f aca="false">C52/$G52*100</f>
        <v>68.5270895725565</v>
      </c>
      <c r="K52" s="68" t="n">
        <f aca="false">(D52+E52+F52)/$G52*100</f>
        <v>24.8434522188946</v>
      </c>
      <c r="L52" s="68" t="n">
        <f aca="false">D52/$G52*100</f>
        <v>13.2861421181595</v>
      </c>
      <c r="M52" s="68" t="n">
        <f aca="false">E52/$G52*100</f>
        <v>7.89545330792268</v>
      </c>
      <c r="N52" s="68" t="n">
        <f aca="false">F52/$G52*100</f>
        <v>3.66185679281242</v>
      </c>
      <c r="O52" s="67"/>
      <c r="P52" s="43" t="n">
        <v>143</v>
      </c>
    </row>
    <row r="53" s="32" customFormat="true" ht="14.25" hidden="false" customHeight="true" outlineLevel="0" collapsed="false">
      <c r="A53" s="66" t="s">
        <v>87</v>
      </c>
      <c r="B53" s="1" t="n">
        <v>1134</v>
      </c>
      <c r="C53" s="1" t="n">
        <v>8679</v>
      </c>
      <c r="D53" s="1" t="n">
        <v>1110</v>
      </c>
      <c r="E53" s="1" t="n">
        <v>769</v>
      </c>
      <c r="F53" s="1" t="n">
        <v>330</v>
      </c>
      <c r="G53" s="1" t="n">
        <v>12022</v>
      </c>
      <c r="H53" s="67"/>
      <c r="I53" s="68" t="n">
        <f aca="false">(B53/$G53)*100</f>
        <v>9.43270670437531</v>
      </c>
      <c r="J53" s="68" t="n">
        <f aca="false">C53/$G53*100</f>
        <v>72.192646814174</v>
      </c>
      <c r="K53" s="68" t="n">
        <f aca="false">(D53+E53+F53)/$G53*100</f>
        <v>18.3746464814507</v>
      </c>
      <c r="L53" s="68" t="n">
        <f aca="false">D53/$G53*100</f>
        <v>9.23307270004991</v>
      </c>
      <c r="M53" s="68" t="n">
        <f aca="false">E53/$G53*100</f>
        <v>6.39660622192647</v>
      </c>
      <c r="N53" s="68" t="n">
        <f aca="false">F53/$G53*100</f>
        <v>2.7449675594743</v>
      </c>
      <c r="O53" s="67"/>
      <c r="P53" s="43" t="n">
        <v>145</v>
      </c>
    </row>
    <row r="54" s="32" customFormat="true" ht="14.25" hidden="false" customHeight="true" outlineLevel="0" collapsed="false">
      <c r="A54" s="66" t="s">
        <v>88</v>
      </c>
      <c r="B54" s="1" t="n">
        <v>244</v>
      </c>
      <c r="C54" s="1" t="n">
        <v>3665</v>
      </c>
      <c r="D54" s="1" t="n">
        <v>881</v>
      </c>
      <c r="E54" s="1" t="n">
        <v>659</v>
      </c>
      <c r="F54" s="1" t="n">
        <v>244</v>
      </c>
      <c r="G54" s="1" t="n">
        <v>5693</v>
      </c>
      <c r="H54" s="67"/>
      <c r="I54" s="68" t="n">
        <f aca="false">(B54/$G54)*100</f>
        <v>4.28596522044616</v>
      </c>
      <c r="J54" s="68" t="n">
        <f aca="false">C54/$G54*100</f>
        <v>64.3773054628491</v>
      </c>
      <c r="K54" s="68" t="n">
        <f aca="false">(D54+E54+F54)/$G54*100</f>
        <v>31.3367293167047</v>
      </c>
      <c r="L54" s="68" t="n">
        <f aca="false">D54/$G54*100</f>
        <v>15.4751449148077</v>
      </c>
      <c r="M54" s="68" t="n">
        <f aca="false">E54/$G54*100</f>
        <v>11.5756191814509</v>
      </c>
      <c r="N54" s="68" t="n">
        <f aca="false">F54/$G54*100</f>
        <v>4.28596522044616</v>
      </c>
      <c r="O54" s="67"/>
      <c r="P54" s="43" t="n">
        <v>146</v>
      </c>
    </row>
    <row r="55" s="32" customFormat="true" ht="14.25" hidden="false" customHeight="true" outlineLevel="0" collapsed="false">
      <c r="A55" s="66" t="s">
        <v>90</v>
      </c>
      <c r="B55" s="1" t="n">
        <v>392</v>
      </c>
      <c r="C55" s="1" t="n">
        <v>4949</v>
      </c>
      <c r="D55" s="1" t="n">
        <v>803</v>
      </c>
      <c r="E55" s="1" t="n">
        <v>457</v>
      </c>
      <c r="F55" s="1" t="n">
        <v>131</v>
      </c>
      <c r="G55" s="1" t="n">
        <v>6732</v>
      </c>
      <c r="H55" s="67"/>
      <c r="I55" s="68" t="n">
        <f aca="false">(B55/$G55)*100</f>
        <v>5.82293523469994</v>
      </c>
      <c r="J55" s="68" t="n">
        <f aca="false">C55/$G55*100</f>
        <v>73.5145573380868</v>
      </c>
      <c r="K55" s="68" t="n">
        <f aca="false">(D55+E55+F55)/$G55*100</f>
        <v>20.6625074272133</v>
      </c>
      <c r="L55" s="68" t="n">
        <f aca="false">D55/$G55*100</f>
        <v>11.9281045751634</v>
      </c>
      <c r="M55" s="68" t="n">
        <f aca="false">E55/$G55*100</f>
        <v>6.78847296494355</v>
      </c>
      <c r="N55" s="68" t="n">
        <f aca="false">F55/$G55*100</f>
        <v>1.94592988710636</v>
      </c>
      <c r="O55" s="67"/>
      <c r="P55" s="43" t="n">
        <v>148</v>
      </c>
    </row>
    <row r="56" s="32" customFormat="true" ht="14.25" hidden="false" customHeight="true" outlineLevel="0" collapsed="false">
      <c r="A56" s="66" t="s">
        <v>91</v>
      </c>
      <c r="B56" s="1" t="n">
        <v>444</v>
      </c>
      <c r="C56" s="1" t="n">
        <v>4013</v>
      </c>
      <c r="D56" s="1" t="n">
        <v>648</v>
      </c>
      <c r="E56" s="1" t="n">
        <v>316</v>
      </c>
      <c r="F56" s="1" t="n">
        <v>117</v>
      </c>
      <c r="G56" s="1" t="n">
        <v>5538</v>
      </c>
      <c r="H56" s="67"/>
      <c r="I56" s="68" t="n">
        <f aca="false">(B56/$G56)*100</f>
        <v>8.01733477789816</v>
      </c>
      <c r="J56" s="68" t="n">
        <f aca="false">C56/$G56*100</f>
        <v>72.4629830263633</v>
      </c>
      <c r="K56" s="68" t="n">
        <f aca="false">(D56+E56+F56)/$G56*100</f>
        <v>19.5196821957385</v>
      </c>
      <c r="L56" s="68" t="n">
        <f aca="false">D56/$G56*100</f>
        <v>11.7009750812568</v>
      </c>
      <c r="M56" s="68" t="n">
        <f aca="false">E56/$G56*100</f>
        <v>5.70603105814373</v>
      </c>
      <c r="N56" s="68" t="n">
        <f aca="false">F56/$G56*100</f>
        <v>2.11267605633803</v>
      </c>
      <c r="O56" s="67"/>
      <c r="P56" s="43" t="n">
        <v>149</v>
      </c>
    </row>
    <row r="57" s="32" customFormat="true" ht="14.25" hidden="false" customHeight="true" outlineLevel="0" collapsed="false">
      <c r="A57" s="66" t="s">
        <v>92</v>
      </c>
      <c r="B57" s="1" t="n">
        <v>114</v>
      </c>
      <c r="C57" s="1" t="n">
        <v>1518</v>
      </c>
      <c r="D57" s="1" t="n">
        <v>282</v>
      </c>
      <c r="E57" s="1" t="n">
        <v>242</v>
      </c>
      <c r="F57" s="1" t="n">
        <v>134</v>
      </c>
      <c r="G57" s="1" t="n">
        <v>2290</v>
      </c>
      <c r="H57" s="67"/>
      <c r="I57" s="68" t="n">
        <f aca="false">(B57/$G57)*100</f>
        <v>4.97816593886463</v>
      </c>
      <c r="J57" s="68" t="n">
        <f aca="false">C57/$G57*100</f>
        <v>66.2882096069869</v>
      </c>
      <c r="K57" s="68" t="n">
        <f aca="false">(D57+E57+F57)/$G57*100</f>
        <v>28.7336244541485</v>
      </c>
      <c r="L57" s="68" t="n">
        <f aca="false">D57/$G57*100</f>
        <v>12.3144104803493</v>
      </c>
      <c r="M57" s="68" t="n">
        <f aca="false">E57/$G57*100</f>
        <v>10.5676855895197</v>
      </c>
      <c r="N57" s="68" t="n">
        <f aca="false">F57/$G57*100</f>
        <v>5.85152838427948</v>
      </c>
      <c r="O57" s="67"/>
      <c r="P57" s="43" t="n">
        <v>151</v>
      </c>
    </row>
    <row r="58" s="32" customFormat="true" ht="14.25" hidden="false" customHeight="true" outlineLevel="0" collapsed="false">
      <c r="A58" s="66" t="s">
        <v>93</v>
      </c>
      <c r="B58" s="1" t="n">
        <v>389</v>
      </c>
      <c r="C58" s="1" t="n">
        <v>3371</v>
      </c>
      <c r="D58" s="1" t="n">
        <v>589</v>
      </c>
      <c r="E58" s="1" t="n">
        <v>386</v>
      </c>
      <c r="F58" s="1" t="n">
        <v>151</v>
      </c>
      <c r="G58" s="1" t="n">
        <v>4886</v>
      </c>
      <c r="H58" s="67"/>
      <c r="I58" s="68" t="n">
        <f aca="false">(B58/$G58)*100</f>
        <v>7.96152271796971</v>
      </c>
      <c r="J58" s="68" t="n">
        <f aca="false">C58/$G58*100</f>
        <v>68.9930413426115</v>
      </c>
      <c r="K58" s="68" t="n">
        <f aca="false">(D58+E58+F58)/$G58*100</f>
        <v>23.0454359394188</v>
      </c>
      <c r="L58" s="68" t="n">
        <f aca="false">D58/$G58*100</f>
        <v>12.0548505935325</v>
      </c>
      <c r="M58" s="68" t="n">
        <f aca="false">E58/$G58*100</f>
        <v>7.90012279983627</v>
      </c>
      <c r="N58" s="68" t="n">
        <f aca="false">F58/$G58*100</f>
        <v>3.09046254604994</v>
      </c>
      <c r="O58" s="67"/>
      <c r="P58" s="43" t="n">
        <v>152</v>
      </c>
    </row>
    <row r="59" s="32" customFormat="true" ht="14.25" hidden="false" customHeight="true" outlineLevel="0" collapsed="false">
      <c r="A59" s="66" t="s">
        <v>89</v>
      </c>
      <c r="B59" s="1" t="n">
        <v>1642</v>
      </c>
      <c r="C59" s="1" t="n">
        <v>19554</v>
      </c>
      <c r="D59" s="1" t="n">
        <v>3854</v>
      </c>
      <c r="E59" s="1" t="n">
        <v>2409</v>
      </c>
      <c r="F59" s="1" t="n">
        <v>835</v>
      </c>
      <c r="G59" s="1" t="n">
        <v>28294</v>
      </c>
      <c r="H59" s="67"/>
      <c r="I59" s="68" t="n">
        <f aca="false">(B59/$G59)*100</f>
        <v>5.80335053368205</v>
      </c>
      <c r="J59" s="68" t="n">
        <f aca="false">C59/$G59*100</f>
        <v>69.1100586696826</v>
      </c>
      <c r="K59" s="68" t="n">
        <f aca="false">(D59+E59+F59)/$G59*100</f>
        <v>25.0865907966353</v>
      </c>
      <c r="L59" s="68" t="n">
        <f aca="false">D59/$G59*100</f>
        <v>13.6212624584718</v>
      </c>
      <c r="M59" s="68" t="n">
        <f aca="false">E59/$G59*100</f>
        <v>8.51417261610235</v>
      </c>
      <c r="N59" s="68" t="n">
        <f aca="false">F59/$G59*100</f>
        <v>2.95115572206121</v>
      </c>
      <c r="O59" s="67"/>
      <c r="P59" s="43" t="n">
        <v>153</v>
      </c>
    </row>
    <row r="60" s="32" customFormat="true" ht="14.25" hidden="false" customHeight="true" outlineLevel="0" collapsed="false">
      <c r="A60" s="66" t="s">
        <v>94</v>
      </c>
      <c r="B60" s="1" t="n">
        <v>581</v>
      </c>
      <c r="C60" s="1" t="n">
        <v>5567</v>
      </c>
      <c r="D60" s="1" t="n">
        <v>1009</v>
      </c>
      <c r="E60" s="1" t="n">
        <v>665</v>
      </c>
      <c r="F60" s="1" t="n">
        <v>249</v>
      </c>
      <c r="G60" s="1" t="n">
        <v>8071</v>
      </c>
      <c r="H60" s="67"/>
      <c r="I60" s="68" t="n">
        <f aca="false">(B60/$G60)*100</f>
        <v>7.19861231569818</v>
      </c>
      <c r="J60" s="68" t="n">
        <f aca="false">C60/$G60*100</f>
        <v>68.9753438235659</v>
      </c>
      <c r="K60" s="68" t="n">
        <f aca="false">(D60+E60+F60)/$G60*100</f>
        <v>23.826043860736</v>
      </c>
      <c r="L60" s="68" t="n">
        <f aca="false">D60/$G60*100</f>
        <v>12.5015487548011</v>
      </c>
      <c r="M60" s="68" t="n">
        <f aca="false">E60/$G60*100</f>
        <v>8.23937554206418</v>
      </c>
      <c r="N60" s="68" t="n">
        <f aca="false">F60/$G60*100</f>
        <v>3.08511956387065</v>
      </c>
      <c r="O60" s="67"/>
      <c r="P60" s="43" t="n">
        <v>164</v>
      </c>
    </row>
    <row r="61" s="32" customFormat="true" ht="14.25" hidden="false" customHeight="true" outlineLevel="0" collapsed="false">
      <c r="A61" s="66" t="s">
        <v>95</v>
      </c>
      <c r="B61" s="1" t="n">
        <v>1383</v>
      </c>
      <c r="C61" s="1" t="n">
        <v>12200</v>
      </c>
      <c r="D61" s="1" t="n">
        <v>1914</v>
      </c>
      <c r="E61" s="1" t="n">
        <v>1017</v>
      </c>
      <c r="F61" s="1" t="n">
        <v>407</v>
      </c>
      <c r="G61" s="1" t="n">
        <v>16921</v>
      </c>
      <c r="H61" s="67"/>
      <c r="I61" s="68" t="n">
        <f aca="false">(B61/$G61)*100</f>
        <v>8.17327581112227</v>
      </c>
      <c r="J61" s="68" t="n">
        <f aca="false">C61/$G61*100</f>
        <v>72.0997576975356</v>
      </c>
      <c r="K61" s="68" t="n">
        <f aca="false">(D61+E61+F61)/$G61*100</f>
        <v>19.7269664913421</v>
      </c>
      <c r="L61" s="68" t="n">
        <f aca="false">D61/$G61*100</f>
        <v>11.3113882158265</v>
      </c>
      <c r="M61" s="68" t="n">
        <f aca="false">E61/$G61*100</f>
        <v>6.01028308019621</v>
      </c>
      <c r="N61" s="68" t="n">
        <f aca="false">F61/$G61*100</f>
        <v>2.40529519531943</v>
      </c>
      <c r="O61" s="67"/>
      <c r="P61" s="43" t="n">
        <v>165</v>
      </c>
    </row>
    <row r="62" s="32" customFormat="true" ht="14.25" hidden="false" customHeight="true" outlineLevel="0" collapsed="false">
      <c r="A62" s="66" t="s">
        <v>96</v>
      </c>
      <c r="B62" s="1" t="n">
        <v>5156</v>
      </c>
      <c r="C62" s="1" t="n">
        <v>55546</v>
      </c>
      <c r="D62" s="1" t="n">
        <v>7278</v>
      </c>
      <c r="E62" s="1" t="n">
        <v>4555</v>
      </c>
      <c r="F62" s="1" t="n">
        <v>1633</v>
      </c>
      <c r="G62" s="1" t="n">
        <v>74168</v>
      </c>
      <c r="H62" s="67"/>
      <c r="I62" s="68" t="n">
        <f aca="false">(B62/$G62)*100</f>
        <v>6.95178513644698</v>
      </c>
      <c r="J62" s="68" t="n">
        <f aca="false">C62/$G62*100</f>
        <v>74.8921367705749</v>
      </c>
      <c r="K62" s="68" t="n">
        <f aca="false">(D62+E62+F62)/$G62*100</f>
        <v>18.1560780929781</v>
      </c>
      <c r="L62" s="68" t="n">
        <f aca="false">D62/$G62*100</f>
        <v>9.81285729694747</v>
      </c>
      <c r="M62" s="68" t="n">
        <f aca="false">E62/$G62*100</f>
        <v>6.141462625391</v>
      </c>
      <c r="N62" s="68" t="n">
        <f aca="false">F62/$G62*100</f>
        <v>2.20175817063963</v>
      </c>
      <c r="O62" s="67"/>
      <c r="P62" s="43" t="n">
        <v>167</v>
      </c>
    </row>
    <row r="63" s="32" customFormat="true" ht="14.25" hidden="false" customHeight="true" outlineLevel="0" collapsed="false">
      <c r="A63" s="66" t="s">
        <v>97</v>
      </c>
      <c r="B63" s="1" t="n">
        <v>433</v>
      </c>
      <c r="C63" s="1" t="n">
        <v>4099</v>
      </c>
      <c r="D63" s="1" t="n">
        <v>572</v>
      </c>
      <c r="E63" s="1" t="n">
        <v>380</v>
      </c>
      <c r="F63" s="1" t="n">
        <v>159</v>
      </c>
      <c r="G63" s="1" t="n">
        <v>5643</v>
      </c>
      <c r="H63" s="67"/>
      <c r="I63" s="68" t="n">
        <f aca="false">(B63/$G63)*100</f>
        <v>7.67322346269715</v>
      </c>
      <c r="J63" s="68" t="n">
        <f aca="false">C63/$G63*100</f>
        <v>72.6386673755095</v>
      </c>
      <c r="K63" s="68" t="n">
        <f aca="false">(D63+E63+F63)/$G63*100</f>
        <v>19.6881091617934</v>
      </c>
      <c r="L63" s="68" t="n">
        <f aca="false">D63/$G63*100</f>
        <v>10.1364522417154</v>
      </c>
      <c r="M63" s="68" t="n">
        <f aca="false">E63/$G63*100</f>
        <v>6.73400673400673</v>
      </c>
      <c r="N63" s="68" t="n">
        <f aca="false">F63/$G63*100</f>
        <v>2.81765018607124</v>
      </c>
      <c r="O63" s="67"/>
      <c r="P63" s="45" t="n">
        <v>169</v>
      </c>
    </row>
    <row r="64" s="32" customFormat="true" ht="14.25" hidden="false" customHeight="true" outlineLevel="0" collapsed="false">
      <c r="A64" s="66" t="s">
        <v>98</v>
      </c>
      <c r="B64" s="1" t="n">
        <v>338</v>
      </c>
      <c r="C64" s="1" t="n">
        <v>3695</v>
      </c>
      <c r="D64" s="1" t="n">
        <v>685</v>
      </c>
      <c r="E64" s="1" t="n">
        <v>421</v>
      </c>
      <c r="F64" s="1" t="n">
        <v>152</v>
      </c>
      <c r="G64" s="1" t="n">
        <v>5291</v>
      </c>
      <c r="H64" s="67"/>
      <c r="I64" s="68" t="n">
        <f aca="false">(B64/$G64)*100</f>
        <v>6.38820638820639</v>
      </c>
      <c r="J64" s="68" t="n">
        <f aca="false">C64/$G64*100</f>
        <v>69.8355698355698</v>
      </c>
      <c r="K64" s="68" t="n">
        <f aca="false">(D64+E64+F64)/$G64*100</f>
        <v>23.7762237762238</v>
      </c>
      <c r="L64" s="68" t="n">
        <f aca="false">D64/$G64*100</f>
        <v>12.9465129465129</v>
      </c>
      <c r="M64" s="68" t="n">
        <f aca="false">E64/$G64*100</f>
        <v>7.95690795690796</v>
      </c>
      <c r="N64" s="68" t="n">
        <f aca="false">F64/$G64*100</f>
        <v>2.87280287280287</v>
      </c>
      <c r="O64" s="67"/>
      <c r="P64" s="43" t="n">
        <v>171</v>
      </c>
    </row>
    <row r="65" s="44" customFormat="true" ht="14.25" hidden="false" customHeight="true" outlineLevel="0" collapsed="false">
      <c r="A65" s="66" t="s">
        <v>99</v>
      </c>
      <c r="B65" s="1" t="n">
        <v>248</v>
      </c>
      <c r="C65" s="1" t="n">
        <v>3128</v>
      </c>
      <c r="D65" s="1" t="n">
        <v>822</v>
      </c>
      <c r="E65" s="1" t="n">
        <v>512</v>
      </c>
      <c r="F65" s="1" t="n">
        <v>188</v>
      </c>
      <c r="G65" s="1" t="n">
        <v>4898</v>
      </c>
      <c r="H65" s="67"/>
      <c r="I65" s="68" t="n">
        <f aca="false">(B65/$G65)*100</f>
        <v>5.06329113924051</v>
      </c>
      <c r="J65" s="68" t="n">
        <f aca="false">C65/$G65*100</f>
        <v>63.8628011433238</v>
      </c>
      <c r="K65" s="68" t="n">
        <f aca="false">(D65+E65+F65)/$G65*100</f>
        <v>31.0739077174357</v>
      </c>
      <c r="L65" s="68" t="n">
        <f aca="false">D65/$G65*100</f>
        <v>16.7823601469988</v>
      </c>
      <c r="M65" s="68" t="n">
        <f aca="false">E65/$G65*100</f>
        <v>10.4532462229481</v>
      </c>
      <c r="N65" s="68" t="n">
        <f aca="false">F65/$G65*100</f>
        <v>3.83830134748877</v>
      </c>
      <c r="O65" s="67"/>
      <c r="P65" s="43" t="n">
        <v>172</v>
      </c>
    </row>
    <row r="66" s="32" customFormat="true" ht="14.25" hidden="false" customHeight="true" outlineLevel="0" collapsed="false">
      <c r="A66" s="66" t="s">
        <v>100</v>
      </c>
      <c r="B66" s="1" t="n">
        <v>278</v>
      </c>
      <c r="C66" s="1" t="n">
        <v>3509</v>
      </c>
      <c r="D66" s="1" t="n">
        <v>683</v>
      </c>
      <c r="E66" s="1" t="n">
        <v>447</v>
      </c>
      <c r="F66" s="1" t="n">
        <v>176</v>
      </c>
      <c r="G66" s="1" t="n">
        <v>5093</v>
      </c>
      <c r="H66" s="67"/>
      <c r="I66" s="68" t="n">
        <f aca="false">(B66/$G66)*100</f>
        <v>5.45847241311604</v>
      </c>
      <c r="J66" s="68" t="n">
        <f aca="false">C66/$G66*100</f>
        <v>68.8984881209503</v>
      </c>
      <c r="K66" s="68" t="n">
        <f aca="false">(D66+E66+F66)/$G66*100</f>
        <v>25.6430394659336</v>
      </c>
      <c r="L66" s="68" t="n">
        <f aca="false">D66/$G66*100</f>
        <v>13.4105635185549</v>
      </c>
      <c r="M66" s="68" t="n">
        <f aca="false">E66/$G66*100</f>
        <v>8.77675240526212</v>
      </c>
      <c r="N66" s="68" t="n">
        <f aca="false">F66/$G66*100</f>
        <v>3.45572354211663</v>
      </c>
      <c r="O66" s="67"/>
      <c r="P66" s="43" t="n">
        <v>174</v>
      </c>
    </row>
    <row r="67" s="32" customFormat="true" ht="14.25" hidden="false" customHeight="true" outlineLevel="0" collapsed="false">
      <c r="A67" s="66" t="s">
        <v>101</v>
      </c>
      <c r="B67" s="1" t="n">
        <v>256</v>
      </c>
      <c r="C67" s="1" t="n">
        <v>3552</v>
      </c>
      <c r="D67" s="1" t="n">
        <v>772</v>
      </c>
      <c r="E67" s="1" t="n">
        <v>559</v>
      </c>
      <c r="F67" s="1" t="n">
        <v>185</v>
      </c>
      <c r="G67" s="1" t="n">
        <v>5324</v>
      </c>
      <c r="H67" s="67"/>
      <c r="I67" s="68" t="n">
        <f aca="false">(B67/$G67)*100</f>
        <v>4.8084147257701</v>
      </c>
      <c r="J67" s="68" t="n">
        <f aca="false">C67/$G67*100</f>
        <v>66.7167543200601</v>
      </c>
      <c r="K67" s="68" t="n">
        <f aca="false">(D67+E67+F67)/$G67*100</f>
        <v>28.4748309541698</v>
      </c>
      <c r="L67" s="68" t="n">
        <f aca="false">D67/$G67*100</f>
        <v>14.5003756574004</v>
      </c>
      <c r="M67" s="68" t="n">
        <f aca="false">E67/$G67*100</f>
        <v>10.4996243425996</v>
      </c>
      <c r="N67" s="68" t="n">
        <f aca="false">F67/$G67*100</f>
        <v>3.4748309541698</v>
      </c>
      <c r="O67" s="67"/>
      <c r="P67" s="43" t="n">
        <v>176</v>
      </c>
    </row>
    <row r="68" s="32" customFormat="true" ht="14.25" hidden="false" customHeight="true" outlineLevel="0" collapsed="false">
      <c r="A68" s="66" t="s">
        <v>102</v>
      </c>
      <c r="B68" s="1" t="n">
        <v>140</v>
      </c>
      <c r="C68" s="1" t="n">
        <v>1379</v>
      </c>
      <c r="D68" s="1" t="n">
        <v>263</v>
      </c>
      <c r="E68" s="1" t="n">
        <v>167</v>
      </c>
      <c r="F68" s="1" t="n">
        <v>74</v>
      </c>
      <c r="G68" s="1" t="n">
        <v>2023</v>
      </c>
      <c r="H68" s="67"/>
      <c r="I68" s="68" t="n">
        <f aca="false">(B68/$G68)*100</f>
        <v>6.9204152249135</v>
      </c>
      <c r="J68" s="68" t="n">
        <f aca="false">C68/$G68*100</f>
        <v>68.1660899653979</v>
      </c>
      <c r="K68" s="68" t="n">
        <f aca="false">(D68+E68+F68)/$G68*100</f>
        <v>24.9134948096886</v>
      </c>
      <c r="L68" s="68" t="n">
        <f aca="false">D68/$G68*100</f>
        <v>13.0004943153732</v>
      </c>
      <c r="M68" s="68" t="n">
        <f aca="false">E68/$G68*100</f>
        <v>8.25506673257538</v>
      </c>
      <c r="N68" s="68" t="n">
        <f aca="false">F68/$G68*100</f>
        <v>3.65793376173999</v>
      </c>
      <c r="O68" s="67"/>
      <c r="P68" s="43" t="n">
        <v>177</v>
      </c>
    </row>
    <row r="69" s="32" customFormat="true" ht="14.25" hidden="false" customHeight="true" outlineLevel="0" collapsed="false">
      <c r="A69" s="66" t="s">
        <v>103</v>
      </c>
      <c r="B69" s="1" t="n">
        <v>350</v>
      </c>
      <c r="C69" s="1" t="n">
        <v>4498</v>
      </c>
      <c r="D69" s="1" t="n">
        <v>993</v>
      </c>
      <c r="E69" s="1" t="n">
        <v>666</v>
      </c>
      <c r="F69" s="1" t="n">
        <v>276</v>
      </c>
      <c r="G69" s="1" t="n">
        <v>6783</v>
      </c>
      <c r="H69" s="67"/>
      <c r="I69" s="68" t="n">
        <f aca="false">(B69/$G69)*100</f>
        <v>5.15995872033024</v>
      </c>
      <c r="J69" s="68" t="n">
        <f aca="false">C69/$G69*100</f>
        <v>66.312840925844</v>
      </c>
      <c r="K69" s="68" t="n">
        <f aca="false">(D69+E69+F69)/$G69*100</f>
        <v>28.5272003538257</v>
      </c>
      <c r="L69" s="68" t="n">
        <f aca="false">D69/$G69*100</f>
        <v>14.6395400265369</v>
      </c>
      <c r="M69" s="68" t="n">
        <f aca="false">E69/$G69*100</f>
        <v>9.81866430782839</v>
      </c>
      <c r="N69" s="68" t="n">
        <f aca="false">F69/$G69*100</f>
        <v>4.06899601946042</v>
      </c>
      <c r="O69" s="67"/>
      <c r="P69" s="43" t="n">
        <v>178</v>
      </c>
    </row>
    <row r="70" s="32" customFormat="true" ht="14.25" hidden="false" customHeight="true" outlineLevel="0" collapsed="false">
      <c r="A70" s="66" t="s">
        <v>104</v>
      </c>
      <c r="B70" s="1" t="n">
        <v>11094</v>
      </c>
      <c r="C70" s="1" t="n">
        <v>101885</v>
      </c>
      <c r="D70" s="1" t="n">
        <v>11744</v>
      </c>
      <c r="E70" s="1" t="n">
        <v>6322</v>
      </c>
      <c r="F70" s="1" t="n">
        <v>2437</v>
      </c>
      <c r="G70" s="1" t="n">
        <v>133482</v>
      </c>
      <c r="H70" s="67"/>
      <c r="I70" s="68" t="n">
        <f aca="false">(B70/$G70)*100</f>
        <v>8.31123297523262</v>
      </c>
      <c r="J70" s="68" t="n">
        <f aca="false">C70/$G70*100</f>
        <v>76.3286435624279</v>
      </c>
      <c r="K70" s="68" t="n">
        <f aca="false">(D70+E70+F70)/$G70*100</f>
        <v>15.3601234623395</v>
      </c>
      <c r="L70" s="68" t="n">
        <f aca="false">D70/$G70*100</f>
        <v>8.79819001812979</v>
      </c>
      <c r="M70" s="68" t="n">
        <f aca="false">E70/$G70*100</f>
        <v>4.73621911568601</v>
      </c>
      <c r="N70" s="68" t="n">
        <f aca="false">F70/$G70*100</f>
        <v>1.8257143285237</v>
      </c>
      <c r="O70" s="67"/>
      <c r="P70" s="43" t="n">
        <v>179</v>
      </c>
    </row>
    <row r="71" s="32" customFormat="true" ht="14.25" hidden="false" customHeight="true" outlineLevel="0" collapsed="false">
      <c r="A71" s="66" t="s">
        <v>105</v>
      </c>
      <c r="B71" s="1" t="n">
        <v>113</v>
      </c>
      <c r="C71" s="1" t="n">
        <v>1368</v>
      </c>
      <c r="D71" s="1" t="n">
        <v>240</v>
      </c>
      <c r="E71" s="1" t="n">
        <v>180</v>
      </c>
      <c r="F71" s="1" t="n">
        <v>85</v>
      </c>
      <c r="G71" s="1" t="n">
        <v>1986</v>
      </c>
      <c r="H71" s="67"/>
      <c r="I71" s="68" t="n">
        <f aca="false">(B71/$G71)*100</f>
        <v>5.68982880161128</v>
      </c>
      <c r="J71" s="68" t="n">
        <f aca="false">C71/$G71*100</f>
        <v>68.8821752265861</v>
      </c>
      <c r="K71" s="68" t="n">
        <f aca="false">(D71+E71+F71)/$G71*100</f>
        <v>25.4279959718026</v>
      </c>
      <c r="L71" s="68" t="n">
        <f aca="false">D71/$G71*100</f>
        <v>12.0845921450151</v>
      </c>
      <c r="M71" s="68" t="n">
        <f aca="false">E71/$G71*100</f>
        <v>9.06344410876133</v>
      </c>
      <c r="N71" s="68" t="n">
        <f aca="false">F71/$G71*100</f>
        <v>4.27995971802618</v>
      </c>
      <c r="O71" s="67"/>
      <c r="P71" s="45" t="n">
        <v>181</v>
      </c>
    </row>
    <row r="72" s="32" customFormat="true" ht="14.25" hidden="false" customHeight="true" outlineLevel="0" collapsed="false">
      <c r="A72" s="66" t="s">
        <v>106</v>
      </c>
      <c r="B72" s="1" t="n">
        <v>1442</v>
      </c>
      <c r="C72" s="1" t="n">
        <v>15373</v>
      </c>
      <c r="D72" s="1" t="n">
        <v>2994</v>
      </c>
      <c r="E72" s="1" t="n">
        <v>1865</v>
      </c>
      <c r="F72" s="1" t="n">
        <v>680</v>
      </c>
      <c r="G72" s="1" t="n">
        <v>22354</v>
      </c>
      <c r="H72" s="67"/>
      <c r="I72" s="68" t="n">
        <f aca="false">(B72/$G72)*100</f>
        <v>6.45074706987564</v>
      </c>
      <c r="J72" s="68" t="n">
        <f aca="false">C72/$G72*100</f>
        <v>68.7706898094301</v>
      </c>
      <c r="K72" s="68" t="n">
        <f aca="false">(D72+E72+F72)/$G72*100</f>
        <v>24.7785631206943</v>
      </c>
      <c r="L72" s="68" t="n">
        <f aca="false">D72/$G72*100</f>
        <v>13.393576093764</v>
      </c>
      <c r="M72" s="68" t="n">
        <f aca="false">E72/$G72*100</f>
        <v>8.34302585666995</v>
      </c>
      <c r="N72" s="68" t="n">
        <f aca="false">F72/$G72*100</f>
        <v>3.04196117026036</v>
      </c>
      <c r="O72" s="67"/>
      <c r="P72" s="43" t="n">
        <v>182</v>
      </c>
    </row>
    <row r="73" s="44" customFormat="true" ht="14.25" hidden="false" customHeight="true" outlineLevel="0" collapsed="false">
      <c r="A73" s="69" t="s">
        <v>107</v>
      </c>
      <c r="B73" s="1" t="n">
        <v>3396</v>
      </c>
      <c r="C73" s="1" t="n">
        <v>30788</v>
      </c>
      <c r="D73" s="1" t="n">
        <v>3436</v>
      </c>
      <c r="E73" s="1" t="n">
        <v>1558</v>
      </c>
      <c r="F73" s="1" t="n">
        <v>468</v>
      </c>
      <c r="G73" s="1" t="n">
        <v>39646</v>
      </c>
      <c r="H73" s="70"/>
      <c r="I73" s="68" t="n">
        <f aca="false">(B73/$G73)*100</f>
        <v>8.56580739544973</v>
      </c>
      <c r="J73" s="68" t="n">
        <f aca="false">C73/$G73*100</f>
        <v>77.6572668112798</v>
      </c>
      <c r="K73" s="68" t="n">
        <f aca="false">(D73+E73+F73)/$G73*100</f>
        <v>13.7769257932704</v>
      </c>
      <c r="L73" s="68" t="n">
        <f aca="false">D73/$G73*100</f>
        <v>8.66670029763406</v>
      </c>
      <c r="M73" s="68" t="n">
        <f aca="false">E73/$G73*100</f>
        <v>3.92977854007971</v>
      </c>
      <c r="N73" s="68" t="n">
        <f aca="false">F73/$G73*100</f>
        <v>1.18044695555668</v>
      </c>
      <c r="O73" s="70"/>
      <c r="P73" s="46" t="n">
        <v>186</v>
      </c>
    </row>
    <row r="74" s="32" customFormat="true" ht="14.25" hidden="false" customHeight="true" outlineLevel="0" collapsed="false">
      <c r="A74" s="66" t="s">
        <v>108</v>
      </c>
      <c r="B74" s="1" t="n">
        <v>2902</v>
      </c>
      <c r="C74" s="1" t="n">
        <v>23070</v>
      </c>
      <c r="D74" s="1" t="n">
        <v>3254</v>
      </c>
      <c r="E74" s="1" t="n">
        <v>1618</v>
      </c>
      <c r="F74" s="1" t="n">
        <v>519</v>
      </c>
      <c r="G74" s="1" t="n">
        <v>31363</v>
      </c>
      <c r="H74" s="67"/>
      <c r="I74" s="68" t="n">
        <f aca="false">(B74/$G74)*100</f>
        <v>9.25294136402768</v>
      </c>
      <c r="J74" s="68" t="n">
        <f aca="false">C74/$G74*100</f>
        <v>73.5580142205784</v>
      </c>
      <c r="K74" s="68" t="n">
        <f aca="false">(D74+E74+F74)/$G74*100</f>
        <v>17.1890444153939</v>
      </c>
      <c r="L74" s="68" t="n">
        <f aca="false">D74/$G74*100</f>
        <v>10.3752829767561</v>
      </c>
      <c r="M74" s="68" t="n">
        <f aca="false">E74/$G74*100</f>
        <v>5.15894525396168</v>
      </c>
      <c r="N74" s="68" t="n">
        <f aca="false">F74/$G74*100</f>
        <v>1.65481618467621</v>
      </c>
      <c r="O74" s="67"/>
      <c r="P74" s="43" t="n">
        <v>202</v>
      </c>
    </row>
    <row r="75" s="44" customFormat="true" ht="14.25" hidden="false" customHeight="true" outlineLevel="0" collapsed="false">
      <c r="A75" s="66" t="s">
        <v>109</v>
      </c>
      <c r="B75" s="1" t="n">
        <v>173</v>
      </c>
      <c r="C75" s="1" t="n">
        <v>2173</v>
      </c>
      <c r="D75" s="1" t="n">
        <v>511</v>
      </c>
      <c r="E75" s="1" t="n">
        <v>316</v>
      </c>
      <c r="F75" s="1" t="n">
        <v>142</v>
      </c>
      <c r="G75" s="1" t="n">
        <v>3315</v>
      </c>
      <c r="H75" s="67"/>
      <c r="I75" s="68" t="n">
        <f aca="false">(B75/$G75)*100</f>
        <v>5.21870286576169</v>
      </c>
      <c r="J75" s="68" t="n">
        <f aca="false">C75/$G75*100</f>
        <v>65.5505279034691</v>
      </c>
      <c r="K75" s="68" t="n">
        <f aca="false">(D75+E75+F75)/$G75*100</f>
        <v>29.2307692307692</v>
      </c>
      <c r="L75" s="68" t="n">
        <f aca="false">D75/$G75*100</f>
        <v>15.4147812971342</v>
      </c>
      <c r="M75" s="68" t="n">
        <f aca="false">E75/$G75*100</f>
        <v>9.53242835595777</v>
      </c>
      <c r="N75" s="68" t="n">
        <f aca="false">F75/$G75*100</f>
        <v>4.28355957767723</v>
      </c>
      <c r="O75" s="67"/>
      <c r="P75" s="45" t="n">
        <v>204</v>
      </c>
    </row>
    <row r="76" s="32" customFormat="true" ht="14.25" hidden="false" customHeight="true" outlineLevel="0" collapsed="false">
      <c r="A76" s="66" t="s">
        <v>110</v>
      </c>
      <c r="B76" s="1" t="n">
        <v>3039</v>
      </c>
      <c r="C76" s="1" t="n">
        <v>27829</v>
      </c>
      <c r="D76" s="1" t="n">
        <v>3832</v>
      </c>
      <c r="E76" s="1" t="n">
        <v>2453</v>
      </c>
      <c r="F76" s="1" t="n">
        <v>820</v>
      </c>
      <c r="G76" s="1" t="n">
        <v>37973</v>
      </c>
      <c r="H76" s="67"/>
      <c r="I76" s="68" t="n">
        <f aca="false">(B76/$G76)*100</f>
        <v>8.00305480209623</v>
      </c>
      <c r="J76" s="68" t="n">
        <f aca="false">C76/$G76*100</f>
        <v>73.2862823585179</v>
      </c>
      <c r="K76" s="68" t="n">
        <f aca="false">(D76+E76+F76)/$G76*100</f>
        <v>18.7106628393859</v>
      </c>
      <c r="L76" s="68" t="n">
        <f aca="false">D76/$G76*100</f>
        <v>10.0913807178785</v>
      </c>
      <c r="M76" s="68" t="n">
        <f aca="false">E76/$G76*100</f>
        <v>6.45985305348537</v>
      </c>
      <c r="N76" s="68" t="n">
        <f aca="false">F76/$G76*100</f>
        <v>2.15942906802202</v>
      </c>
      <c r="O76" s="67"/>
      <c r="P76" s="43" t="n">
        <v>205</v>
      </c>
    </row>
    <row r="77" s="44" customFormat="true" ht="14.25" hidden="false" customHeight="true" outlineLevel="0" collapsed="false">
      <c r="A77" s="69" t="s">
        <v>111</v>
      </c>
      <c r="B77" s="1" t="n">
        <v>1145</v>
      </c>
      <c r="C77" s="1" t="n">
        <v>8929</v>
      </c>
      <c r="D77" s="1" t="n">
        <v>1362</v>
      </c>
      <c r="E77" s="1" t="n">
        <v>865</v>
      </c>
      <c r="F77" s="1" t="n">
        <v>324</v>
      </c>
      <c r="G77" s="1" t="n">
        <v>12625</v>
      </c>
      <c r="H77" s="70"/>
      <c r="I77" s="68" t="n">
        <f aca="false">(B77/$G77)*100</f>
        <v>9.06930693069307</v>
      </c>
      <c r="J77" s="68" t="n">
        <f aca="false">C77/$G77*100</f>
        <v>70.7247524752475</v>
      </c>
      <c r="K77" s="68" t="n">
        <f aca="false">(D77+E77+F77)/$G77*100</f>
        <v>20.2059405940594</v>
      </c>
      <c r="L77" s="68" t="n">
        <f aca="false">D77/$G77*100</f>
        <v>10.7881188118812</v>
      </c>
      <c r="M77" s="68" t="n">
        <f aca="false">E77/$G77*100</f>
        <v>6.85148514851485</v>
      </c>
      <c r="N77" s="68" t="n">
        <f aca="false">F77/$G77*100</f>
        <v>2.56633663366337</v>
      </c>
      <c r="O77" s="70"/>
      <c r="P77" s="43" t="n">
        <v>208</v>
      </c>
    </row>
    <row r="78" s="32" customFormat="true" ht="14.25" hidden="false" customHeight="true" outlineLevel="0" collapsed="false">
      <c r="A78" s="66" t="s">
        <v>112</v>
      </c>
      <c r="B78" s="1" t="n">
        <v>2951</v>
      </c>
      <c r="C78" s="1" t="n">
        <v>22036</v>
      </c>
      <c r="D78" s="1" t="n">
        <v>3020</v>
      </c>
      <c r="E78" s="1" t="n">
        <v>1589</v>
      </c>
      <c r="F78" s="1" t="n">
        <v>530</v>
      </c>
      <c r="G78" s="1" t="n">
        <v>30126</v>
      </c>
      <c r="H78" s="67"/>
      <c r="I78" s="68" t="n">
        <f aca="false">(B78/$G78)*100</f>
        <v>9.79552545973578</v>
      </c>
      <c r="J78" s="68" t="n">
        <f aca="false">C78/$G78*100</f>
        <v>73.1461196308836</v>
      </c>
      <c r="K78" s="68" t="n">
        <f aca="false">(D78+E78+F78)/$G78*100</f>
        <v>17.0583549093806</v>
      </c>
      <c r="L78" s="68" t="n">
        <f aca="false">D78/$G78*100</f>
        <v>10.0245634999668</v>
      </c>
      <c r="M78" s="68" t="n">
        <f aca="false">E78/$G78*100</f>
        <v>5.2745137090885</v>
      </c>
      <c r="N78" s="68" t="n">
        <f aca="false">F78/$G78*100</f>
        <v>1.7592777003253</v>
      </c>
      <c r="O78" s="67"/>
      <c r="P78" s="43" t="n">
        <v>211</v>
      </c>
    </row>
    <row r="79" s="44" customFormat="true" ht="14.25" hidden="false" customHeight="true" outlineLevel="0" collapsed="false">
      <c r="A79" s="66" t="s">
        <v>113</v>
      </c>
      <c r="B79" s="1" t="n">
        <v>322</v>
      </c>
      <c r="C79" s="1" t="n">
        <v>3754</v>
      </c>
      <c r="D79" s="1" t="n">
        <v>910</v>
      </c>
      <c r="E79" s="1" t="n">
        <v>629</v>
      </c>
      <c r="F79" s="1" t="n">
        <v>224</v>
      </c>
      <c r="G79" s="1" t="n">
        <v>5839</v>
      </c>
      <c r="H79" s="67"/>
      <c r="I79" s="68" t="n">
        <f aca="false">(B79/$G79)*100</f>
        <v>5.51464291830793</v>
      </c>
      <c r="J79" s="68" t="n">
        <f aca="false">C79/$G79*100</f>
        <v>64.291830792944</v>
      </c>
      <c r="K79" s="68" t="n">
        <f aca="false">(D79+E79+F79)/$G79*100</f>
        <v>30.1935262887481</v>
      </c>
      <c r="L79" s="68" t="n">
        <f aca="false">D79/$G79*100</f>
        <v>15.584860421305</v>
      </c>
      <c r="M79" s="68" t="n">
        <f aca="false">E79/$G79*100</f>
        <v>10.772392532968</v>
      </c>
      <c r="N79" s="68" t="n">
        <f aca="false">F79/$G79*100</f>
        <v>3.83627333447508</v>
      </c>
      <c r="O79" s="67"/>
      <c r="P79" s="43" t="n">
        <v>213</v>
      </c>
    </row>
    <row r="80" s="32" customFormat="true" ht="14.25" hidden="false" customHeight="true" outlineLevel="0" collapsed="false">
      <c r="A80" s="66" t="s">
        <v>114</v>
      </c>
      <c r="B80" s="1" t="n">
        <v>817</v>
      </c>
      <c r="C80" s="1" t="n">
        <v>8611</v>
      </c>
      <c r="D80" s="1" t="n">
        <v>1369</v>
      </c>
      <c r="E80" s="1" t="n">
        <v>852</v>
      </c>
      <c r="F80" s="1" t="n">
        <v>308</v>
      </c>
      <c r="G80" s="1" t="n">
        <v>11957</v>
      </c>
      <c r="H80" s="67"/>
      <c r="I80" s="68" t="n">
        <f aca="false">(B80/$G80)*100</f>
        <v>6.83281759638705</v>
      </c>
      <c r="J80" s="68" t="n">
        <f aca="false">C80/$G80*100</f>
        <v>72.0163920715899</v>
      </c>
      <c r="K80" s="68" t="n">
        <f aca="false">(D80+E80+F80)/$G80*100</f>
        <v>21.1507903320231</v>
      </c>
      <c r="L80" s="68" t="n">
        <f aca="false">D80/$G80*100</f>
        <v>11.4493602074099</v>
      </c>
      <c r="M80" s="68" t="n">
        <f aca="false">E80/$G80*100</f>
        <v>7.12553316049176</v>
      </c>
      <c r="N80" s="68" t="n">
        <f aca="false">F80/$G80*100</f>
        <v>2.57589696412144</v>
      </c>
      <c r="O80" s="67"/>
      <c r="P80" s="43" t="n">
        <v>214</v>
      </c>
    </row>
    <row r="81" s="32" customFormat="true" ht="14.25" hidden="false" customHeight="true" outlineLevel="0" collapsed="false">
      <c r="A81" s="66" t="s">
        <v>115</v>
      </c>
      <c r="B81" s="1" t="n">
        <v>92</v>
      </c>
      <c r="C81" s="1" t="n">
        <v>1007</v>
      </c>
      <c r="D81" s="1" t="n">
        <v>207</v>
      </c>
      <c r="E81" s="1" t="n">
        <v>181</v>
      </c>
      <c r="F81" s="1" t="n">
        <v>66</v>
      </c>
      <c r="G81" s="1" t="n">
        <v>1553</v>
      </c>
      <c r="H81" s="67"/>
      <c r="I81" s="68" t="n">
        <f aca="false">(B81/$G81)*100</f>
        <v>5.92401802962009</v>
      </c>
      <c r="J81" s="68" t="n">
        <f aca="false">C81/$G81*100</f>
        <v>64.8422408242112</v>
      </c>
      <c r="K81" s="68" t="n">
        <f aca="false">(D81+E81+F81)/$G81*100</f>
        <v>29.2337411461687</v>
      </c>
      <c r="L81" s="68" t="n">
        <f aca="false">D81/$G81*100</f>
        <v>13.3290405666452</v>
      </c>
      <c r="M81" s="68" t="n">
        <f aca="false">E81/$G81*100</f>
        <v>11.6548615582743</v>
      </c>
      <c r="N81" s="68" t="n">
        <f aca="false">F81/$G81*100</f>
        <v>4.2498390212492</v>
      </c>
      <c r="O81" s="67"/>
      <c r="P81" s="43" t="n">
        <v>216</v>
      </c>
    </row>
    <row r="82" s="32" customFormat="true" ht="14.25" hidden="false" customHeight="true" outlineLevel="0" collapsed="false">
      <c r="A82" s="66" t="s">
        <v>116</v>
      </c>
      <c r="B82" s="1" t="n">
        <v>481</v>
      </c>
      <c r="C82" s="1" t="n">
        <v>4171</v>
      </c>
      <c r="D82" s="1" t="n">
        <v>579</v>
      </c>
      <c r="E82" s="1" t="n">
        <v>353</v>
      </c>
      <c r="F82" s="1" t="n">
        <v>152</v>
      </c>
      <c r="G82" s="1" t="n">
        <v>5736</v>
      </c>
      <c r="H82" s="67"/>
      <c r="I82" s="68" t="n">
        <f aca="false">(B82/$G82)*100</f>
        <v>8.38563458856346</v>
      </c>
      <c r="J82" s="68" t="n">
        <f aca="false">C82/$G82*100</f>
        <v>72.7161785216179</v>
      </c>
      <c r="K82" s="68" t="n">
        <f aca="false">(D82+E82+F82)/$G82*100</f>
        <v>18.8981868898187</v>
      </c>
      <c r="L82" s="68" t="n">
        <f aca="false">D82/$G82*100</f>
        <v>10.0941422594142</v>
      </c>
      <c r="M82" s="68" t="n">
        <f aca="false">E82/$G82*100</f>
        <v>6.15411436541144</v>
      </c>
      <c r="N82" s="68" t="n">
        <f aca="false">F82/$G82*100</f>
        <v>2.64993026499303</v>
      </c>
      <c r="O82" s="67"/>
      <c r="P82" s="43" t="n">
        <v>217</v>
      </c>
    </row>
    <row r="83" s="32" customFormat="true" ht="14.25" hidden="false" customHeight="true" outlineLevel="0" collapsed="false">
      <c r="A83" s="66" t="s">
        <v>117</v>
      </c>
      <c r="B83" s="1" t="n">
        <v>73</v>
      </c>
      <c r="C83" s="1" t="n">
        <v>1023</v>
      </c>
      <c r="D83" s="1" t="n">
        <v>182</v>
      </c>
      <c r="E83" s="1" t="n">
        <v>157</v>
      </c>
      <c r="F83" s="1" t="n">
        <v>79</v>
      </c>
      <c r="G83" s="1" t="n">
        <v>1514</v>
      </c>
      <c r="H83" s="67"/>
      <c r="I83" s="68" t="n">
        <f aca="false">(B83/$G83)*100</f>
        <v>4.8216644649934</v>
      </c>
      <c r="J83" s="68" t="n">
        <f aca="false">C83/$G83*100</f>
        <v>67.5693527080581</v>
      </c>
      <c r="K83" s="68" t="n">
        <f aca="false">(D83+E83+F83)/$G83*100</f>
        <v>27.6089828269485</v>
      </c>
      <c r="L83" s="68" t="n">
        <f aca="false">D83/$G83*100</f>
        <v>12.0211360634082</v>
      </c>
      <c r="M83" s="68" t="n">
        <f aca="false">E83/$G83*100</f>
        <v>10.3698811096433</v>
      </c>
      <c r="N83" s="68" t="n">
        <f aca="false">F83/$G83*100</f>
        <v>5.21796565389696</v>
      </c>
      <c r="O83" s="67"/>
      <c r="P83" s="43" t="n">
        <v>218</v>
      </c>
    </row>
    <row r="84" s="32" customFormat="true" ht="14.25" hidden="false" customHeight="true" outlineLevel="0" collapsed="false">
      <c r="A84" s="66" t="s">
        <v>118</v>
      </c>
      <c r="B84" s="1" t="n">
        <v>727</v>
      </c>
      <c r="C84" s="1" t="n">
        <v>6553</v>
      </c>
      <c r="D84" s="1" t="n">
        <v>983</v>
      </c>
      <c r="E84" s="1" t="n">
        <v>589</v>
      </c>
      <c r="F84" s="1" t="n">
        <v>267</v>
      </c>
      <c r="G84" s="1" t="n">
        <v>9119</v>
      </c>
      <c r="H84" s="67"/>
      <c r="I84" s="68" t="n">
        <f aca="false">(B84/$G84)*100</f>
        <v>7.97236539094199</v>
      </c>
      <c r="J84" s="68" t="n">
        <f aca="false">C84/$G84*100</f>
        <v>71.8609496655335</v>
      </c>
      <c r="K84" s="68" t="n">
        <f aca="false">(D84+E84+F84)/$G84*100</f>
        <v>20.1666849435245</v>
      </c>
      <c r="L84" s="68" t="n">
        <f aca="false">D84/$G84*100</f>
        <v>10.7796907555653</v>
      </c>
      <c r="M84" s="68" t="n">
        <f aca="false">E84/$G84*100</f>
        <v>6.45904156157473</v>
      </c>
      <c r="N84" s="68" t="n">
        <f aca="false">F84/$G84*100</f>
        <v>2.92795262638447</v>
      </c>
      <c r="O84" s="67"/>
      <c r="P84" s="43" t="n">
        <v>224</v>
      </c>
    </row>
    <row r="85" s="32" customFormat="true" ht="14.25" hidden="false" customHeight="true" outlineLevel="0" collapsed="false">
      <c r="A85" s="66" t="s">
        <v>119</v>
      </c>
      <c r="B85" s="1" t="n">
        <v>264</v>
      </c>
      <c r="C85" s="1" t="n">
        <v>2939</v>
      </c>
      <c r="D85" s="1" t="n">
        <v>590</v>
      </c>
      <c r="E85" s="1" t="n">
        <v>424</v>
      </c>
      <c r="F85" s="1" t="n">
        <v>159</v>
      </c>
      <c r="G85" s="1" t="n">
        <v>4376</v>
      </c>
      <c r="H85" s="67"/>
      <c r="I85" s="68" t="n">
        <f aca="false">(B85/$G85)*100</f>
        <v>6.03290676416819</v>
      </c>
      <c r="J85" s="68" t="n">
        <f aca="false">C85/$G85*100</f>
        <v>67.1617915904936</v>
      </c>
      <c r="K85" s="68" t="n">
        <f aca="false">(D85+E85+F85)/$G85*100</f>
        <v>26.8053016453382</v>
      </c>
      <c r="L85" s="68" t="n">
        <f aca="false">D85/$G85*100</f>
        <v>13.4826325411335</v>
      </c>
      <c r="M85" s="68" t="n">
        <f aca="false">E85/$G85*100</f>
        <v>9.68921389396709</v>
      </c>
      <c r="N85" s="68" t="n">
        <f aca="false">F85/$G85*100</f>
        <v>3.63345521023766</v>
      </c>
      <c r="O85" s="67"/>
      <c r="P85" s="43" t="n">
        <v>226</v>
      </c>
    </row>
    <row r="86" s="32" customFormat="true" ht="14.25" hidden="false" customHeight="true" outlineLevel="0" collapsed="false">
      <c r="A86" s="66" t="s">
        <v>120</v>
      </c>
      <c r="B86" s="1" t="n">
        <v>119</v>
      </c>
      <c r="C86" s="1" t="n">
        <v>1721</v>
      </c>
      <c r="D86" s="1" t="n">
        <v>338</v>
      </c>
      <c r="E86" s="1" t="n">
        <v>248</v>
      </c>
      <c r="F86" s="1" t="n">
        <v>119</v>
      </c>
      <c r="G86" s="1" t="n">
        <v>2545</v>
      </c>
      <c r="H86" s="67"/>
      <c r="I86" s="68" t="n">
        <f aca="false">(B86/$G86)*100</f>
        <v>4.67583497053045</v>
      </c>
      <c r="J86" s="68" t="n">
        <f aca="false">C86/$G86*100</f>
        <v>67.62278978389</v>
      </c>
      <c r="K86" s="68" t="n">
        <f aca="false">(D86+E86+F86)/$G86*100</f>
        <v>27.7013752455796</v>
      </c>
      <c r="L86" s="68" t="n">
        <f aca="false">D86/$G86*100</f>
        <v>13.2809430255403</v>
      </c>
      <c r="M86" s="68" t="n">
        <f aca="false">E86/$G86*100</f>
        <v>9.74459724950884</v>
      </c>
      <c r="N86" s="68" t="n">
        <f aca="false">F86/$G86*100</f>
        <v>4.67583497053045</v>
      </c>
      <c r="O86" s="67"/>
      <c r="P86" s="43" t="n">
        <v>230</v>
      </c>
    </row>
    <row r="87" s="32" customFormat="true" ht="14.25" hidden="false" customHeight="true" outlineLevel="0" collapsed="false">
      <c r="A87" s="66" t="s">
        <v>121</v>
      </c>
      <c r="B87" s="1" t="n">
        <v>65</v>
      </c>
      <c r="C87" s="1" t="n">
        <v>929</v>
      </c>
      <c r="D87" s="1" t="n">
        <v>245</v>
      </c>
      <c r="E87" s="1" t="n">
        <v>103</v>
      </c>
      <c r="F87" s="1" t="n">
        <v>40</v>
      </c>
      <c r="G87" s="1" t="n">
        <v>1382</v>
      </c>
      <c r="H87" s="67"/>
      <c r="I87" s="68" t="n">
        <f aca="false">(B87/$G87)*100</f>
        <v>4.70332850940666</v>
      </c>
      <c r="J87" s="68" t="n">
        <f aca="false">C87/$G87*100</f>
        <v>67.2214182344428</v>
      </c>
      <c r="K87" s="68" t="n">
        <f aca="false">(D87+E87+F87)/$G87*100</f>
        <v>28.0752532561505</v>
      </c>
      <c r="L87" s="68" t="n">
        <f aca="false">D87/$G87*100</f>
        <v>17.7279305354559</v>
      </c>
      <c r="M87" s="68" t="n">
        <f aca="false">E87/$G87*100</f>
        <v>7.45296671490593</v>
      </c>
      <c r="N87" s="68" t="n">
        <f aca="false">F87/$G87*100</f>
        <v>2.89435600578871</v>
      </c>
      <c r="O87" s="67"/>
      <c r="P87" s="43" t="n">
        <v>231</v>
      </c>
    </row>
    <row r="88" s="32" customFormat="true" ht="14.25" hidden="false" customHeight="true" outlineLevel="0" collapsed="false">
      <c r="A88" s="66" t="s">
        <v>122</v>
      </c>
      <c r="B88" s="1" t="n">
        <v>1044</v>
      </c>
      <c r="C88" s="1" t="n">
        <v>10157</v>
      </c>
      <c r="D88" s="1" t="n">
        <v>1601</v>
      </c>
      <c r="E88" s="1" t="n">
        <v>928</v>
      </c>
      <c r="F88" s="1" t="n">
        <v>437</v>
      </c>
      <c r="G88" s="1" t="n">
        <v>14167</v>
      </c>
      <c r="H88" s="67"/>
      <c r="I88" s="68" t="n">
        <f aca="false">(B88/$G88)*100</f>
        <v>7.36923837086186</v>
      </c>
      <c r="J88" s="68" t="n">
        <f aca="false">C88/$G88*100</f>
        <v>71.6947836521494</v>
      </c>
      <c r="K88" s="68" t="n">
        <f aca="false">(D88+E88+F88)/$G88*100</f>
        <v>20.9359779769888</v>
      </c>
      <c r="L88" s="68" t="n">
        <f aca="false">D88/$G88*100</f>
        <v>11.3009105668102</v>
      </c>
      <c r="M88" s="68" t="n">
        <f aca="false">E88/$G88*100</f>
        <v>6.55043410743277</v>
      </c>
      <c r="N88" s="68" t="n">
        <f aca="false">F88/$G88*100</f>
        <v>3.08463330274582</v>
      </c>
      <c r="O88" s="67"/>
      <c r="P88" s="43" t="n">
        <v>232</v>
      </c>
    </row>
    <row r="89" s="32" customFormat="true" ht="14.25" hidden="false" customHeight="true" outlineLevel="0" collapsed="false">
      <c r="A89" s="66" t="s">
        <v>123</v>
      </c>
      <c r="B89" s="1" t="n">
        <v>1313</v>
      </c>
      <c r="C89" s="1" t="n">
        <v>11912</v>
      </c>
      <c r="D89" s="1" t="n">
        <v>1935</v>
      </c>
      <c r="E89" s="1" t="n">
        <v>1447</v>
      </c>
      <c r="F89" s="1" t="n">
        <v>595</v>
      </c>
      <c r="G89" s="1" t="n">
        <v>17202</v>
      </c>
      <c r="H89" s="67"/>
      <c r="I89" s="68" t="n">
        <f aca="false">(B89/$G89)*100</f>
        <v>7.63283339146611</v>
      </c>
      <c r="J89" s="68" t="n">
        <f aca="false">C89/$G89*100</f>
        <v>69.2477618881525</v>
      </c>
      <c r="K89" s="68" t="n">
        <f aca="false">(D89+E89+F89)/$G89*100</f>
        <v>23.1194047203814</v>
      </c>
      <c r="L89" s="68" t="n">
        <f aca="false">D89/$G89*100</f>
        <v>11.2486920125567</v>
      </c>
      <c r="M89" s="68" t="n">
        <f aca="false">E89/$G89*100</f>
        <v>8.41181257993257</v>
      </c>
      <c r="N89" s="68" t="n">
        <f aca="false">F89/$G89*100</f>
        <v>3.45890012789211</v>
      </c>
      <c r="O89" s="67"/>
      <c r="P89" s="43" t="n">
        <v>233</v>
      </c>
    </row>
    <row r="90" s="32" customFormat="true" ht="14.25" hidden="false" customHeight="true" outlineLevel="0" collapsed="false">
      <c r="A90" s="66" t="s">
        <v>124</v>
      </c>
      <c r="B90" s="1" t="n">
        <v>665</v>
      </c>
      <c r="C90" s="1" t="n">
        <v>6418</v>
      </c>
      <c r="D90" s="1" t="n">
        <v>1031</v>
      </c>
      <c r="E90" s="1" t="n">
        <v>574</v>
      </c>
      <c r="F90" s="1" t="n">
        <v>222</v>
      </c>
      <c r="G90" s="1" t="n">
        <v>8910</v>
      </c>
      <c r="H90" s="67"/>
      <c r="I90" s="68" t="n">
        <f aca="false">(B90/$G90)*100</f>
        <v>7.4635241301908</v>
      </c>
      <c r="J90" s="68" t="n">
        <f aca="false">C90/$G90*100</f>
        <v>72.0314253647587</v>
      </c>
      <c r="K90" s="68" t="n">
        <f aca="false">(D90+E90+F90)/$G90*100</f>
        <v>20.5050505050505</v>
      </c>
      <c r="L90" s="68" t="n">
        <f aca="false">D90/$G90*100</f>
        <v>11.5712682379349</v>
      </c>
      <c r="M90" s="68" t="n">
        <f aca="false">E90/$G90*100</f>
        <v>6.44219977553311</v>
      </c>
      <c r="N90" s="68" t="n">
        <f aca="false">F90/$G90*100</f>
        <v>2.49158249158249</v>
      </c>
      <c r="O90" s="67"/>
      <c r="P90" s="43" t="n">
        <v>235</v>
      </c>
    </row>
    <row r="91" s="32" customFormat="true" ht="14.25" hidden="false" customHeight="true" outlineLevel="0" collapsed="false">
      <c r="A91" s="66" t="s">
        <v>125</v>
      </c>
      <c r="B91" s="1" t="n">
        <v>394</v>
      </c>
      <c r="C91" s="1" t="n">
        <v>3036</v>
      </c>
      <c r="D91" s="1" t="n">
        <v>454</v>
      </c>
      <c r="E91" s="1" t="n">
        <v>298</v>
      </c>
      <c r="F91" s="1" t="n">
        <v>105</v>
      </c>
      <c r="G91" s="1" t="n">
        <v>4287</v>
      </c>
      <c r="H91" s="67"/>
      <c r="I91" s="68" t="n">
        <f aca="false">(B91/$G91)*100</f>
        <v>9.19057616048519</v>
      </c>
      <c r="J91" s="68" t="n">
        <f aca="false">C91/$G91*100</f>
        <v>70.8187543736879</v>
      </c>
      <c r="K91" s="68" t="n">
        <f aca="false">(D91+E91+F91)/$G91*100</f>
        <v>19.9906694658269</v>
      </c>
      <c r="L91" s="68" t="n">
        <f aca="false">D91/$G91*100</f>
        <v>10.5901562864474</v>
      </c>
      <c r="M91" s="68" t="n">
        <f aca="false">E91/$G91*100</f>
        <v>6.95124795894565</v>
      </c>
      <c r="N91" s="68" t="n">
        <f aca="false">F91/$G91*100</f>
        <v>2.44926522043387</v>
      </c>
      <c r="O91" s="67"/>
      <c r="P91" s="45" t="n">
        <v>236</v>
      </c>
    </row>
    <row r="92" s="32" customFormat="true" ht="14.25" hidden="false" customHeight="true" outlineLevel="0" collapsed="false">
      <c r="A92" s="66" t="s">
        <v>126</v>
      </c>
      <c r="B92" s="1" t="n">
        <v>130</v>
      </c>
      <c r="C92" s="1" t="n">
        <v>1680</v>
      </c>
      <c r="D92" s="1" t="n">
        <v>332</v>
      </c>
      <c r="E92" s="1" t="n">
        <v>233</v>
      </c>
      <c r="F92" s="1" t="n">
        <v>101</v>
      </c>
      <c r="G92" s="1" t="n">
        <v>2476</v>
      </c>
      <c r="H92" s="67"/>
      <c r="I92" s="68" t="n">
        <f aca="false">(B92/$G92)*100</f>
        <v>5.25040387722132</v>
      </c>
      <c r="J92" s="68" t="n">
        <f aca="false">C92/$G92*100</f>
        <v>67.8513731825525</v>
      </c>
      <c r="K92" s="68" t="n">
        <f aca="false">(D92+E92+F92)/$G92*100</f>
        <v>26.8982229402262</v>
      </c>
      <c r="L92" s="68" t="n">
        <f aca="false">D92/$G92*100</f>
        <v>13.4087237479806</v>
      </c>
      <c r="M92" s="68" t="n">
        <f aca="false">E92/$G92*100</f>
        <v>9.41033925686591</v>
      </c>
      <c r="N92" s="68" t="n">
        <f aca="false">F92/$G92*100</f>
        <v>4.07915993537965</v>
      </c>
      <c r="O92" s="67"/>
      <c r="P92" s="43" t="n">
        <v>239</v>
      </c>
    </row>
    <row r="93" s="32" customFormat="true" ht="14.25" hidden="false" customHeight="true" outlineLevel="0" collapsed="false">
      <c r="A93" s="66" t="s">
        <v>127</v>
      </c>
      <c r="B93" s="1" t="n">
        <v>1606</v>
      </c>
      <c r="C93" s="1" t="n">
        <v>15852</v>
      </c>
      <c r="D93" s="1" t="n">
        <v>2505</v>
      </c>
      <c r="E93" s="1" t="n">
        <v>1692</v>
      </c>
      <c r="F93" s="1" t="n">
        <v>602</v>
      </c>
      <c r="G93" s="1" t="n">
        <v>22257</v>
      </c>
      <c r="H93" s="67"/>
      <c r="I93" s="68" t="n">
        <f aca="false">(B93/$G93)*100</f>
        <v>7.215707417891</v>
      </c>
      <c r="J93" s="68" t="n">
        <f aca="false">C93/$G93*100</f>
        <v>71.2225367300175</v>
      </c>
      <c r="K93" s="68" t="n">
        <f aca="false">(D93+E93+F93)/$G93*100</f>
        <v>21.5617558520915</v>
      </c>
      <c r="L93" s="68" t="n">
        <f aca="false">D93/$G93*100</f>
        <v>11.2548861032484</v>
      </c>
      <c r="M93" s="68" t="n">
        <f aca="false">E93/$G93*100</f>
        <v>7.60210270926001</v>
      </c>
      <c r="N93" s="68" t="n">
        <f aca="false">F93/$G93*100</f>
        <v>2.70476703958305</v>
      </c>
      <c r="O93" s="67"/>
      <c r="P93" s="43" t="n">
        <v>240</v>
      </c>
    </row>
    <row r="94" s="44" customFormat="true" ht="14.25" hidden="false" customHeight="true" outlineLevel="0" collapsed="false">
      <c r="A94" s="66" t="s">
        <v>129</v>
      </c>
      <c r="B94" s="1" t="n">
        <v>707</v>
      </c>
      <c r="C94" s="1" t="n">
        <v>6276</v>
      </c>
      <c r="D94" s="1" t="n">
        <v>916</v>
      </c>
      <c r="E94" s="1" t="n">
        <v>513</v>
      </c>
      <c r="F94" s="1" t="n">
        <v>173</v>
      </c>
      <c r="G94" s="1" t="n">
        <v>8585</v>
      </c>
      <c r="H94" s="67"/>
      <c r="I94" s="68" t="n">
        <f aca="false">(B94/$G94)*100</f>
        <v>8.23529411764706</v>
      </c>
      <c r="J94" s="68" t="n">
        <f aca="false">C94/$G94*100</f>
        <v>73.1042516016308</v>
      </c>
      <c r="K94" s="68" t="n">
        <f aca="false">(D94+E94+F94)/$G94*100</f>
        <v>18.6604542807222</v>
      </c>
      <c r="L94" s="68" t="n">
        <f aca="false">D94/$G94*100</f>
        <v>10.6697728596389</v>
      </c>
      <c r="M94" s="68" t="n">
        <f aca="false">E94/$G94*100</f>
        <v>5.97553873034362</v>
      </c>
      <c r="N94" s="68" t="n">
        <f aca="false">F94/$G94*100</f>
        <v>2.01514269073966</v>
      </c>
      <c r="O94" s="67"/>
      <c r="P94" s="43" t="n">
        <v>241</v>
      </c>
    </row>
    <row r="95" s="32" customFormat="true" ht="14.25" hidden="false" customHeight="true" outlineLevel="0" collapsed="false">
      <c r="A95" s="66" t="s">
        <v>131</v>
      </c>
      <c r="B95" s="1" t="n">
        <v>2014</v>
      </c>
      <c r="C95" s="1" t="n">
        <v>12472</v>
      </c>
      <c r="D95" s="1" t="n">
        <v>1216</v>
      </c>
      <c r="E95" s="1" t="n">
        <v>563</v>
      </c>
      <c r="F95" s="1" t="n">
        <v>118</v>
      </c>
      <c r="G95" s="1" t="n">
        <v>16383</v>
      </c>
      <c r="H95" s="67"/>
      <c r="I95" s="68" t="n">
        <f aca="false">(B95/$G95)*100</f>
        <v>12.293230788012</v>
      </c>
      <c r="J95" s="68" t="n">
        <f aca="false">C95/$G95*100</f>
        <v>76.127693340658</v>
      </c>
      <c r="K95" s="68" t="n">
        <f aca="false">(D95+E95+F95)/$G95*100</f>
        <v>11.57907587133</v>
      </c>
      <c r="L95" s="68" t="n">
        <f aca="false">D95/$G95*100</f>
        <v>7.42232802295062</v>
      </c>
      <c r="M95" s="68" t="n">
        <f aca="false">E95/$G95*100</f>
        <v>3.43648904352072</v>
      </c>
      <c r="N95" s="68" t="n">
        <f aca="false">F95/$G95*100</f>
        <v>0.720258804858695</v>
      </c>
      <c r="O95" s="67"/>
      <c r="P95" s="43" t="n">
        <v>244</v>
      </c>
    </row>
    <row r="96" s="32" customFormat="true" ht="14.25" hidden="false" customHeight="true" outlineLevel="0" collapsed="false">
      <c r="A96" s="66" t="s">
        <v>132</v>
      </c>
      <c r="B96" s="1" t="n">
        <v>2858</v>
      </c>
      <c r="C96" s="1" t="n">
        <v>26373</v>
      </c>
      <c r="D96" s="1" t="n">
        <v>3391</v>
      </c>
      <c r="E96" s="1" t="n">
        <v>1417</v>
      </c>
      <c r="F96" s="1" t="n">
        <v>452</v>
      </c>
      <c r="G96" s="1" t="n">
        <v>34491</v>
      </c>
      <c r="H96" s="67"/>
      <c r="I96" s="68" t="n">
        <f aca="false">(B96/$G96)*100</f>
        <v>8.28621959351715</v>
      </c>
      <c r="J96" s="68" t="n">
        <f aca="false">C96/$G96*100</f>
        <v>76.4634252413673</v>
      </c>
      <c r="K96" s="68" t="n">
        <f aca="false">(D96+E96+F96)/$G96*100</f>
        <v>15.2503551651155</v>
      </c>
      <c r="L96" s="68" t="n">
        <f aca="false">D96/$G96*100</f>
        <v>9.83155025948798</v>
      </c>
      <c r="M96" s="68" t="n">
        <f aca="false">E96/$G96*100</f>
        <v>4.10831811197124</v>
      </c>
      <c r="N96" s="68" t="n">
        <f aca="false">F96/$G96*100</f>
        <v>1.31048679365632</v>
      </c>
      <c r="O96" s="67"/>
      <c r="P96" s="43" t="n">
        <v>245</v>
      </c>
    </row>
    <row r="97" s="32" customFormat="true" ht="14.25" hidden="false" customHeight="true" outlineLevel="0" collapsed="false">
      <c r="A97" s="66" t="s">
        <v>133</v>
      </c>
      <c r="B97" s="1" t="n">
        <v>687</v>
      </c>
      <c r="C97" s="1" t="n">
        <v>7044</v>
      </c>
      <c r="D97" s="1" t="n">
        <v>1462</v>
      </c>
      <c r="E97" s="1" t="n">
        <v>914</v>
      </c>
      <c r="F97" s="1" t="n">
        <v>381</v>
      </c>
      <c r="G97" s="1" t="n">
        <v>10488</v>
      </c>
      <c r="H97" s="67"/>
      <c r="I97" s="68" t="n">
        <f aca="false">(B97/$G97)*100</f>
        <v>6.55034324942792</v>
      </c>
      <c r="J97" s="68" t="n">
        <f aca="false">C97/$G97*100</f>
        <v>67.162471395881</v>
      </c>
      <c r="K97" s="68" t="n">
        <f aca="false">(D97+E97+F97)/$G97*100</f>
        <v>26.2871853546911</v>
      </c>
      <c r="L97" s="68" t="n">
        <f aca="false">D97/$G97*100</f>
        <v>13.9397406559878</v>
      </c>
      <c r="M97" s="68" t="n">
        <f aca="false">E97/$G97*100</f>
        <v>8.71472158657513</v>
      </c>
      <c r="N97" s="68" t="n">
        <f aca="false">F97/$G97*100</f>
        <v>3.63272311212815</v>
      </c>
      <c r="O97" s="67"/>
      <c r="P97" s="43" t="n">
        <v>249</v>
      </c>
    </row>
    <row r="98" s="32" customFormat="true" ht="14.25" hidden="false" customHeight="true" outlineLevel="0" collapsed="false">
      <c r="A98" s="66" t="s">
        <v>134</v>
      </c>
      <c r="B98" s="1" t="n">
        <v>133</v>
      </c>
      <c r="C98" s="1" t="n">
        <v>1456</v>
      </c>
      <c r="D98" s="1" t="n">
        <v>281</v>
      </c>
      <c r="E98" s="1" t="n">
        <v>198</v>
      </c>
      <c r="F98" s="1" t="n">
        <v>79</v>
      </c>
      <c r="G98" s="1" t="n">
        <v>2147</v>
      </c>
      <c r="H98" s="67"/>
      <c r="I98" s="68" t="n">
        <f aca="false">(B98/$G98)*100</f>
        <v>6.19469026548673</v>
      </c>
      <c r="J98" s="68" t="n">
        <f aca="false">C98/$G98*100</f>
        <v>67.8155565905915</v>
      </c>
      <c r="K98" s="68" t="n">
        <f aca="false">(D98+E98+F98)/$G98*100</f>
        <v>25.9897531439218</v>
      </c>
      <c r="L98" s="68" t="n">
        <f aca="false">D98/$G98*100</f>
        <v>13.0880298090359</v>
      </c>
      <c r="M98" s="68" t="n">
        <f aca="false">E98/$G98*100</f>
        <v>9.22217047042385</v>
      </c>
      <c r="N98" s="68" t="n">
        <f aca="false">F98/$G98*100</f>
        <v>3.67955286446204</v>
      </c>
      <c r="O98" s="67"/>
      <c r="P98" s="43" t="n">
        <v>250</v>
      </c>
    </row>
    <row r="99" s="32" customFormat="true" ht="14.25" hidden="false" customHeight="true" outlineLevel="0" collapsed="false">
      <c r="A99" s="66" t="s">
        <v>135</v>
      </c>
      <c r="B99" s="1" t="n">
        <v>132</v>
      </c>
      <c r="C99" s="1" t="n">
        <v>1188</v>
      </c>
      <c r="D99" s="1" t="n">
        <v>233</v>
      </c>
      <c r="E99" s="1" t="n">
        <v>162</v>
      </c>
      <c r="F99" s="1" t="n">
        <v>49</v>
      </c>
      <c r="G99" s="1" t="n">
        <v>1764</v>
      </c>
      <c r="H99" s="67"/>
      <c r="I99" s="68" t="n">
        <f aca="false">(B99/$G99)*100</f>
        <v>7.48299319727891</v>
      </c>
      <c r="J99" s="68" t="n">
        <f aca="false">C99/$G99*100</f>
        <v>67.3469387755102</v>
      </c>
      <c r="K99" s="68" t="n">
        <f aca="false">(D99+E99+F99)/$G99*100</f>
        <v>25.1700680272109</v>
      </c>
      <c r="L99" s="68" t="n">
        <f aca="false">D99/$G99*100</f>
        <v>13.2086167800454</v>
      </c>
      <c r="M99" s="68" t="n">
        <f aca="false">E99/$G99*100</f>
        <v>9.18367346938776</v>
      </c>
      <c r="N99" s="68" t="n">
        <f aca="false">F99/$G99*100</f>
        <v>2.77777777777778</v>
      </c>
      <c r="O99" s="67"/>
      <c r="P99" s="43" t="n">
        <v>256</v>
      </c>
    </row>
    <row r="100" s="32" customFormat="true" ht="14.25" hidden="false" customHeight="true" outlineLevel="0" collapsed="false">
      <c r="A100" s="66" t="s">
        <v>136</v>
      </c>
      <c r="B100" s="1" t="n">
        <v>3954</v>
      </c>
      <c r="C100" s="1" t="n">
        <v>29014</v>
      </c>
      <c r="D100" s="1" t="n">
        <v>3047</v>
      </c>
      <c r="E100" s="1" t="n">
        <v>1219</v>
      </c>
      <c r="F100" s="1" t="n">
        <v>333</v>
      </c>
      <c r="G100" s="1" t="n">
        <v>37567</v>
      </c>
      <c r="H100" s="67"/>
      <c r="I100" s="68" t="n">
        <f aca="false">(B100/$G100)*100</f>
        <v>10.5251949849602</v>
      </c>
      <c r="J100" s="68" t="n">
        <f aca="false">C100/$G100*100</f>
        <v>77.2326776159928</v>
      </c>
      <c r="K100" s="68" t="n">
        <f aca="false">(D100+E100+F100)/$G100*100</f>
        <v>12.242127399047</v>
      </c>
      <c r="L100" s="68" t="n">
        <f aca="false">D100/$G100*100</f>
        <v>8.11084196236058</v>
      </c>
      <c r="M100" s="68" t="n">
        <f aca="false">E100/$G100*100</f>
        <v>3.24486916708814</v>
      </c>
      <c r="N100" s="68" t="n">
        <f aca="false">F100/$G100*100</f>
        <v>0.886416269598318</v>
      </c>
      <c r="O100" s="67"/>
      <c r="P100" s="45" t="n">
        <v>257</v>
      </c>
    </row>
    <row r="101" s="44" customFormat="true" ht="14.25" hidden="false" customHeight="true" outlineLevel="0" collapsed="false">
      <c r="A101" s="66" t="s">
        <v>137</v>
      </c>
      <c r="B101" s="1" t="n">
        <v>605</v>
      </c>
      <c r="C101" s="1" t="n">
        <v>7686</v>
      </c>
      <c r="D101" s="1" t="n">
        <v>1601</v>
      </c>
      <c r="E101" s="1" t="n">
        <v>1070</v>
      </c>
      <c r="F101" s="1" t="n">
        <v>379</v>
      </c>
      <c r="G101" s="1" t="n">
        <v>11341</v>
      </c>
      <c r="H101" s="67"/>
      <c r="I101" s="68" t="n">
        <f aca="false">(B101/$G101)*100</f>
        <v>5.33462657613967</v>
      </c>
      <c r="J101" s="68" t="n">
        <f aca="false">C101/$G101*100</f>
        <v>67.7718014284455</v>
      </c>
      <c r="K101" s="68" t="n">
        <f aca="false">(D101+E101+F101)/$G101*100</f>
        <v>26.8935719954149</v>
      </c>
      <c r="L101" s="68" t="n">
        <f aca="false">D101/$G101*100</f>
        <v>14.1169209064456</v>
      </c>
      <c r="M101" s="68" t="n">
        <f aca="false">E101/$G101*100</f>
        <v>9.43479410986686</v>
      </c>
      <c r="N101" s="68" t="n">
        <f aca="false">F101/$G101*100</f>
        <v>3.34185697910237</v>
      </c>
      <c r="O101" s="67"/>
      <c r="P101" s="43" t="n">
        <v>260</v>
      </c>
    </row>
    <row r="102" s="32" customFormat="true" ht="14.25" hidden="false" customHeight="true" outlineLevel="0" collapsed="false">
      <c r="A102" s="66" t="s">
        <v>138</v>
      </c>
      <c r="B102" s="1" t="n">
        <v>467</v>
      </c>
      <c r="C102" s="1" t="n">
        <v>4742</v>
      </c>
      <c r="D102" s="1" t="n">
        <v>599</v>
      </c>
      <c r="E102" s="1" t="n">
        <v>447</v>
      </c>
      <c r="F102" s="1" t="n">
        <v>133</v>
      </c>
      <c r="G102" s="1" t="n">
        <v>6388</v>
      </c>
      <c r="H102" s="67"/>
      <c r="I102" s="68" t="n">
        <f aca="false">(B102/$G102)*100</f>
        <v>7.31058234189105</v>
      </c>
      <c r="J102" s="68" t="n">
        <f aca="false">C102/$G102*100</f>
        <v>74.2329367564183</v>
      </c>
      <c r="K102" s="68" t="n">
        <f aca="false">(D102+E102+F102)/$G102*100</f>
        <v>18.4564809016907</v>
      </c>
      <c r="L102" s="68" t="n">
        <f aca="false">D102/$G102*100</f>
        <v>9.37695679398873</v>
      </c>
      <c r="M102" s="68" t="n">
        <f aca="false">E102/$G102*100</f>
        <v>6.99749530369443</v>
      </c>
      <c r="N102" s="68" t="n">
        <f aca="false">F102/$G102*100</f>
        <v>2.08202880400751</v>
      </c>
      <c r="O102" s="67"/>
      <c r="P102" s="43" t="n">
        <v>261</v>
      </c>
    </row>
    <row r="103" s="32" customFormat="true" ht="14.25" hidden="false" customHeight="true" outlineLevel="0" collapsed="false">
      <c r="A103" s="66" t="s">
        <v>139</v>
      </c>
      <c r="B103" s="1" t="n">
        <v>604</v>
      </c>
      <c r="C103" s="1" t="n">
        <v>6114</v>
      </c>
      <c r="D103" s="1" t="n">
        <v>1093</v>
      </c>
      <c r="E103" s="1" t="n">
        <v>808</v>
      </c>
      <c r="F103" s="1" t="n">
        <v>370</v>
      </c>
      <c r="G103" s="1" t="n">
        <v>8989</v>
      </c>
      <c r="H103" s="67"/>
      <c r="I103" s="68" t="n">
        <f aca="false">(B103/$G103)*100</f>
        <v>6.71932361775503</v>
      </c>
      <c r="J103" s="68" t="n">
        <f aca="false">C103/$G103*100</f>
        <v>68.0164645678051</v>
      </c>
      <c r="K103" s="68" t="n">
        <f aca="false">(D103+E103+F103)/$G103*100</f>
        <v>25.2642118144399</v>
      </c>
      <c r="L103" s="68" t="n">
        <f aca="false">D103/$G103*100</f>
        <v>12.1593058182223</v>
      </c>
      <c r="M103" s="68" t="n">
        <f aca="false">E103/$G103*100</f>
        <v>8.98876404494382</v>
      </c>
      <c r="N103" s="68" t="n">
        <f aca="false">F103/$G103*100</f>
        <v>4.11614195127378</v>
      </c>
      <c r="O103" s="67"/>
      <c r="P103" s="43" t="n">
        <v>263</v>
      </c>
    </row>
    <row r="104" s="32" customFormat="true" ht="14.25" hidden="false" customHeight="true" outlineLevel="0" collapsed="false">
      <c r="A104" s="66" t="s">
        <v>140</v>
      </c>
      <c r="B104" s="1" t="n">
        <v>83</v>
      </c>
      <c r="C104" s="1" t="n">
        <v>808</v>
      </c>
      <c r="D104" s="1" t="n">
        <v>225</v>
      </c>
      <c r="E104" s="1" t="n">
        <v>139</v>
      </c>
      <c r="F104" s="1" t="n">
        <v>48</v>
      </c>
      <c r="G104" s="1" t="n">
        <v>1303</v>
      </c>
      <c r="H104" s="67"/>
      <c r="I104" s="68" t="n">
        <f aca="false">(B104/$G104)*100</f>
        <v>6.36991557943208</v>
      </c>
      <c r="J104" s="68" t="n">
        <f aca="false">C104/$G104*100</f>
        <v>62.0107444359171</v>
      </c>
      <c r="K104" s="68" t="n">
        <f aca="false">(D104+E104+F104)/$G104*100</f>
        <v>31.6193399846508</v>
      </c>
      <c r="L104" s="68" t="n">
        <f aca="false">D104/$G104*100</f>
        <v>17.2678434382195</v>
      </c>
      <c r="M104" s="68" t="n">
        <f aca="false">E104/$G104*100</f>
        <v>10.6676899462778</v>
      </c>
      <c r="N104" s="68" t="n">
        <f aca="false">F104/$G104*100</f>
        <v>3.68380660015349</v>
      </c>
      <c r="O104" s="67"/>
      <c r="P104" s="43" t="n">
        <v>265</v>
      </c>
    </row>
    <row r="105" s="32" customFormat="true" ht="14.25" hidden="false" customHeight="true" outlineLevel="0" collapsed="false">
      <c r="A105" s="66" t="s">
        <v>141</v>
      </c>
      <c r="B105" s="1" t="n">
        <v>480</v>
      </c>
      <c r="C105" s="1" t="n">
        <v>5400</v>
      </c>
      <c r="D105" s="1" t="n">
        <v>1077</v>
      </c>
      <c r="E105" s="1" t="n">
        <v>646</v>
      </c>
      <c r="F105" s="1" t="n">
        <v>290</v>
      </c>
      <c r="G105" s="1" t="n">
        <v>7893</v>
      </c>
      <c r="H105" s="67"/>
      <c r="I105" s="68" t="n">
        <f aca="false">(B105/$G105)*100</f>
        <v>6.08133789433675</v>
      </c>
      <c r="J105" s="68" t="n">
        <f aca="false">C105/$G105*100</f>
        <v>68.4150513112885</v>
      </c>
      <c r="K105" s="68" t="n">
        <f aca="false">(D105+E105+F105)/$G105*100</f>
        <v>25.5036107943748</v>
      </c>
      <c r="L105" s="68" t="n">
        <f aca="false">D105/$G105*100</f>
        <v>13.6450019004181</v>
      </c>
      <c r="M105" s="68" t="n">
        <f aca="false">E105/$G105*100</f>
        <v>8.18446724946155</v>
      </c>
      <c r="N105" s="68" t="n">
        <f aca="false">F105/$G105*100</f>
        <v>3.67414164449512</v>
      </c>
      <c r="O105" s="67"/>
      <c r="P105" s="43" t="n">
        <v>271</v>
      </c>
    </row>
    <row r="106" s="32" customFormat="true" ht="14.25" hidden="false" customHeight="true" outlineLevel="0" collapsed="false">
      <c r="A106" s="66" t="s">
        <v>142</v>
      </c>
      <c r="B106" s="1" t="n">
        <v>4277</v>
      </c>
      <c r="C106" s="1" t="n">
        <v>33863</v>
      </c>
      <c r="D106" s="1" t="n">
        <v>4864</v>
      </c>
      <c r="E106" s="1" t="n">
        <v>2731</v>
      </c>
      <c r="F106" s="1" t="n">
        <v>1038</v>
      </c>
      <c r="G106" s="1" t="n">
        <v>46773</v>
      </c>
      <c r="H106" s="67"/>
      <c r="I106" s="68" t="n">
        <f aca="false">(B106/$G106)*100</f>
        <v>9.14416436833216</v>
      </c>
      <c r="J106" s="68" t="n">
        <f aca="false">C106/$G106*100</f>
        <v>72.3986060333953</v>
      </c>
      <c r="K106" s="68" t="n">
        <f aca="false">(D106+E106+F106)/$G106*100</f>
        <v>18.4572295982725</v>
      </c>
      <c r="L106" s="68" t="n">
        <f aca="false">D106/$G106*100</f>
        <v>10.3991619096487</v>
      </c>
      <c r="M106" s="68" t="n">
        <f aca="false">E106/$G106*100</f>
        <v>5.83883864622753</v>
      </c>
      <c r="N106" s="68" t="n">
        <f aca="false">F106/$G106*100</f>
        <v>2.21922904239625</v>
      </c>
      <c r="O106" s="67"/>
      <c r="P106" s="43" t="n">
        <v>272</v>
      </c>
    </row>
    <row r="107" s="32" customFormat="true" ht="14.25" hidden="false" customHeight="true" outlineLevel="0" collapsed="false">
      <c r="A107" s="66" t="s">
        <v>143</v>
      </c>
      <c r="B107" s="1" t="n">
        <v>257</v>
      </c>
      <c r="C107" s="1" t="n">
        <v>2737</v>
      </c>
      <c r="D107" s="1" t="n">
        <v>505</v>
      </c>
      <c r="E107" s="1" t="n">
        <v>288</v>
      </c>
      <c r="F107" s="1" t="n">
        <v>66</v>
      </c>
      <c r="G107" s="1" t="n">
        <v>3853</v>
      </c>
      <c r="H107" s="67"/>
      <c r="I107" s="68" t="n">
        <f aca="false">(B107/$G107)*100</f>
        <v>6.67012717363094</v>
      </c>
      <c r="J107" s="68" t="n">
        <f aca="false">C107/$G107*100</f>
        <v>71.0355567090579</v>
      </c>
      <c r="K107" s="68" t="n">
        <f aca="false">(D107+E107+F107)/$G107*100</f>
        <v>22.2943161173112</v>
      </c>
      <c r="L107" s="68" t="n">
        <f aca="false">D107/$G107*100</f>
        <v>13.1066701271736</v>
      </c>
      <c r="M107" s="68" t="n">
        <f aca="false">E107/$G107*100</f>
        <v>7.47469504282377</v>
      </c>
      <c r="N107" s="68" t="n">
        <f aca="false">F107/$G107*100</f>
        <v>1.71295094731378</v>
      </c>
      <c r="O107" s="67"/>
      <c r="P107" s="43" t="n">
        <v>273</v>
      </c>
    </row>
    <row r="108" s="32" customFormat="true" ht="14.25" hidden="false" customHeight="true" outlineLevel="0" collapsed="false">
      <c r="A108" s="66" t="s">
        <v>144</v>
      </c>
      <c r="B108" s="1" t="n">
        <v>167</v>
      </c>
      <c r="C108" s="1" t="n">
        <v>1931</v>
      </c>
      <c r="D108" s="1" t="n">
        <v>388</v>
      </c>
      <c r="E108" s="1" t="n">
        <v>318</v>
      </c>
      <c r="F108" s="1" t="n">
        <v>100</v>
      </c>
      <c r="G108" s="1" t="n">
        <v>2904</v>
      </c>
      <c r="H108" s="67"/>
      <c r="I108" s="68" t="n">
        <f aca="false">(B108/$G108)*100</f>
        <v>5.75068870523416</v>
      </c>
      <c r="J108" s="68" t="n">
        <f aca="false">C108/$G108*100</f>
        <v>66.4944903581267</v>
      </c>
      <c r="K108" s="68" t="n">
        <f aca="false">(D108+E108+F108)/$G108*100</f>
        <v>27.7548209366391</v>
      </c>
      <c r="L108" s="68" t="n">
        <f aca="false">D108/$G108*100</f>
        <v>13.3608815426997</v>
      </c>
      <c r="M108" s="68" t="n">
        <f aca="false">E108/$G108*100</f>
        <v>10.9504132231405</v>
      </c>
      <c r="N108" s="68" t="n">
        <f aca="false">F108/$G108*100</f>
        <v>3.4435261707989</v>
      </c>
      <c r="O108" s="67"/>
      <c r="P108" s="43" t="n">
        <v>275</v>
      </c>
    </row>
    <row r="109" s="32" customFormat="true" ht="14.25" hidden="false" customHeight="true" outlineLevel="0" collapsed="false">
      <c r="A109" s="66" t="s">
        <v>145</v>
      </c>
      <c r="B109" s="1" t="n">
        <v>1500</v>
      </c>
      <c r="C109" s="1" t="n">
        <v>10904</v>
      </c>
      <c r="D109" s="1" t="n">
        <v>1102</v>
      </c>
      <c r="E109" s="1" t="n">
        <v>565</v>
      </c>
      <c r="F109" s="1" t="n">
        <v>174</v>
      </c>
      <c r="G109" s="1" t="n">
        <v>14245</v>
      </c>
      <c r="H109" s="67"/>
      <c r="I109" s="68" t="n">
        <f aca="false">(B109/$G109)*100</f>
        <v>10.5300105300105</v>
      </c>
      <c r="J109" s="68" t="n">
        <f aca="false">C109/$G109*100</f>
        <v>76.5461565461565</v>
      </c>
      <c r="K109" s="68" t="n">
        <f aca="false">(D109+E109+F109)/$G109*100</f>
        <v>12.9238329238329</v>
      </c>
      <c r="L109" s="68" t="n">
        <f aca="false">D109/$G109*100</f>
        <v>7.73604773604774</v>
      </c>
      <c r="M109" s="68" t="n">
        <f aca="false">E109/$G109*100</f>
        <v>3.96630396630397</v>
      </c>
      <c r="N109" s="68" t="n">
        <f aca="false">F109/$G109*100</f>
        <v>1.22148122148122</v>
      </c>
      <c r="O109" s="67"/>
      <c r="P109" s="43" t="n">
        <v>276</v>
      </c>
    </row>
    <row r="110" s="32" customFormat="true" ht="14.25" hidden="false" customHeight="true" outlineLevel="0" collapsed="false">
      <c r="A110" s="66" t="s">
        <v>146</v>
      </c>
      <c r="B110" s="1" t="n">
        <v>149</v>
      </c>
      <c r="C110" s="1" t="n">
        <v>1516</v>
      </c>
      <c r="D110" s="1" t="n">
        <v>269</v>
      </c>
      <c r="E110" s="1" t="n">
        <v>162</v>
      </c>
      <c r="F110" s="1" t="n">
        <v>136</v>
      </c>
      <c r="G110" s="1" t="n">
        <v>2232</v>
      </c>
      <c r="H110" s="67"/>
      <c r="I110" s="68" t="n">
        <f aca="false">(B110/$G110)*100</f>
        <v>6.67562724014337</v>
      </c>
      <c r="J110" s="68" t="n">
        <f aca="false">C110/$G110*100</f>
        <v>67.921146953405</v>
      </c>
      <c r="K110" s="68" t="n">
        <f aca="false">(D110+E110+F110)/$G110*100</f>
        <v>25.4032258064516</v>
      </c>
      <c r="L110" s="68" t="n">
        <f aca="false">D110/$G110*100</f>
        <v>12.0519713261649</v>
      </c>
      <c r="M110" s="68" t="n">
        <f aca="false">E110/$G110*100</f>
        <v>7.25806451612903</v>
      </c>
      <c r="N110" s="68" t="n">
        <f aca="false">F110/$G110*100</f>
        <v>6.09318996415771</v>
      </c>
      <c r="O110" s="67"/>
      <c r="P110" s="43" t="n">
        <v>280</v>
      </c>
    </row>
    <row r="111" s="32" customFormat="true" ht="14.25" hidden="false" customHeight="true" outlineLevel="0" collapsed="false">
      <c r="A111" s="66" t="s">
        <v>80</v>
      </c>
      <c r="B111" s="1" t="n">
        <v>132</v>
      </c>
      <c r="C111" s="1" t="n">
        <v>1449</v>
      </c>
      <c r="D111" s="1" t="n">
        <v>262</v>
      </c>
      <c r="E111" s="1" t="n">
        <v>191</v>
      </c>
      <c r="F111" s="1" t="n">
        <v>62</v>
      </c>
      <c r="G111" s="1" t="n">
        <v>2096</v>
      </c>
      <c r="H111" s="67"/>
      <c r="I111" s="68" t="n">
        <f aca="false">(B111/$G111)*100</f>
        <v>6.29770992366412</v>
      </c>
      <c r="J111" s="68" t="n">
        <f aca="false">C111/$G111*100</f>
        <v>69.131679389313</v>
      </c>
      <c r="K111" s="68" t="n">
        <f aca="false">(D111+E111+F111)/$G111*100</f>
        <v>24.5706106870229</v>
      </c>
      <c r="L111" s="68" t="n">
        <f aca="false">D111/$G111*100</f>
        <v>12.5</v>
      </c>
      <c r="M111" s="68" t="n">
        <f aca="false">E111/$G111*100</f>
        <v>9.11259541984733</v>
      </c>
      <c r="N111" s="68" t="n">
        <f aca="false">F111/$G111*100</f>
        <v>2.95801526717557</v>
      </c>
      <c r="O111" s="67"/>
      <c r="P111" s="43" t="n">
        <v>283</v>
      </c>
    </row>
    <row r="112" s="32" customFormat="true" ht="14.25" hidden="false" customHeight="true" outlineLevel="0" collapsed="false">
      <c r="A112" s="66" t="s">
        <v>147</v>
      </c>
      <c r="B112" s="1" t="n">
        <v>151</v>
      </c>
      <c r="C112" s="1" t="n">
        <v>1630</v>
      </c>
      <c r="D112" s="1" t="n">
        <v>341</v>
      </c>
      <c r="E112" s="1" t="n">
        <v>231</v>
      </c>
      <c r="F112" s="1" t="n">
        <v>97</v>
      </c>
      <c r="G112" s="1" t="n">
        <v>2450</v>
      </c>
      <c r="H112" s="67"/>
      <c r="I112" s="68" t="n">
        <f aca="false">(B112/$G112)*100</f>
        <v>6.16326530612245</v>
      </c>
      <c r="J112" s="68" t="n">
        <f aca="false">C112/$G112*100</f>
        <v>66.530612244898</v>
      </c>
      <c r="K112" s="68" t="n">
        <f aca="false">(D112+E112+F112)/$G112*100</f>
        <v>27.3061224489796</v>
      </c>
      <c r="L112" s="68" t="n">
        <f aca="false">D112/$G112*100</f>
        <v>13.9183673469388</v>
      </c>
      <c r="M112" s="68" t="n">
        <f aca="false">E112/$G112*100</f>
        <v>9.42857142857143</v>
      </c>
      <c r="N112" s="68" t="n">
        <f aca="false">F112/$G112*100</f>
        <v>3.95918367346939</v>
      </c>
      <c r="O112" s="67"/>
      <c r="P112" s="43" t="n">
        <v>284</v>
      </c>
    </row>
    <row r="113" s="32" customFormat="true" ht="14.25" hidden="false" customHeight="true" outlineLevel="0" collapsed="false">
      <c r="A113" s="66" t="s">
        <v>148</v>
      </c>
      <c r="B113" s="1" t="n">
        <v>3623</v>
      </c>
      <c r="C113" s="1" t="n">
        <v>39001</v>
      </c>
      <c r="D113" s="1" t="n">
        <v>6751</v>
      </c>
      <c r="E113" s="1" t="n">
        <v>3941</v>
      </c>
      <c r="F113" s="1" t="n">
        <v>1557</v>
      </c>
      <c r="G113" s="1" t="n">
        <v>54873</v>
      </c>
      <c r="H113" s="67"/>
      <c r="I113" s="68" t="n">
        <f aca="false">(B113/$G113)*100</f>
        <v>6.60251854281705</v>
      </c>
      <c r="J113" s="68" t="n">
        <f aca="false">C113/$G113*100</f>
        <v>71.0750277914457</v>
      </c>
      <c r="K113" s="68" t="n">
        <f aca="false">(D113+E113+F113)/$G113*100</f>
        <v>22.3224536657373</v>
      </c>
      <c r="L113" s="68" t="n">
        <f aca="false">D113/$G113*100</f>
        <v>12.3029540939989</v>
      </c>
      <c r="M113" s="68" t="n">
        <f aca="false">E113/$G113*100</f>
        <v>7.18203852532211</v>
      </c>
      <c r="N113" s="68" t="n">
        <f aca="false">F113/$G113*100</f>
        <v>2.83746104641627</v>
      </c>
      <c r="O113" s="67"/>
      <c r="P113" s="43" t="n">
        <v>285</v>
      </c>
    </row>
    <row r="114" s="32" customFormat="true" ht="14.25" hidden="false" customHeight="true" outlineLevel="0" collapsed="false">
      <c r="A114" s="66" t="s">
        <v>149</v>
      </c>
      <c r="B114" s="1" t="n">
        <v>5522</v>
      </c>
      <c r="C114" s="1" t="n">
        <v>62185</v>
      </c>
      <c r="D114" s="1" t="n">
        <v>10623</v>
      </c>
      <c r="E114" s="1" t="n">
        <v>6538</v>
      </c>
      <c r="F114" s="1" t="n">
        <v>2428</v>
      </c>
      <c r="G114" s="1" t="n">
        <v>87296</v>
      </c>
      <c r="H114" s="67"/>
      <c r="I114" s="68" t="n">
        <f aca="false">(B114/$G114)*100</f>
        <v>6.32560483870968</v>
      </c>
      <c r="J114" s="68" t="n">
        <f aca="false">C114/$G114*100</f>
        <v>71.2346499266862</v>
      </c>
      <c r="K114" s="68" t="n">
        <f aca="false">(D114+E114+F114)/$G114*100</f>
        <v>22.4397452346041</v>
      </c>
      <c r="L114" s="68" t="n">
        <f aca="false">D114/$G114*100</f>
        <v>12.1689424486804</v>
      </c>
      <c r="M114" s="68" t="n">
        <f aca="false">E114/$G114*100</f>
        <v>7.48946114369501</v>
      </c>
      <c r="N114" s="68" t="n">
        <f aca="false">F114/$G114*100</f>
        <v>2.78134164222874</v>
      </c>
      <c r="O114" s="67"/>
      <c r="P114" s="43" t="n">
        <v>286</v>
      </c>
    </row>
    <row r="115" s="32" customFormat="true" ht="14.25" hidden="false" customHeight="true" outlineLevel="0" collapsed="false">
      <c r="A115" s="66" t="s">
        <v>150</v>
      </c>
      <c r="B115" s="1" t="n">
        <v>376</v>
      </c>
      <c r="C115" s="1" t="n">
        <v>4643</v>
      </c>
      <c r="D115" s="1" t="n">
        <v>1042</v>
      </c>
      <c r="E115" s="1" t="n">
        <v>662</v>
      </c>
      <c r="F115" s="1" t="n">
        <v>332</v>
      </c>
      <c r="G115" s="1" t="n">
        <v>7055</v>
      </c>
      <c r="H115" s="67"/>
      <c r="I115" s="68" t="n">
        <f aca="false">(B115/$G115)*100</f>
        <v>5.32955350815025</v>
      </c>
      <c r="J115" s="68" t="n">
        <f aca="false">C115/$G115*100</f>
        <v>65.8114812189936</v>
      </c>
      <c r="K115" s="68" t="n">
        <f aca="false">(D115+E115+F115)/$G115*100</f>
        <v>28.8589652728561</v>
      </c>
      <c r="L115" s="68" t="n">
        <f aca="false">D115/$G115*100</f>
        <v>14.7696669029057</v>
      </c>
      <c r="M115" s="68" t="n">
        <f aca="false">E115/$G115*100</f>
        <v>9.38341601700921</v>
      </c>
      <c r="N115" s="68" t="n">
        <f aca="false">F115/$G115*100</f>
        <v>4.70588235294118</v>
      </c>
      <c r="O115" s="67"/>
      <c r="P115" s="43" t="n">
        <v>287</v>
      </c>
    </row>
    <row r="116" s="32" customFormat="true" ht="14.25" hidden="false" customHeight="true" outlineLevel="0" collapsed="false">
      <c r="A116" s="66" t="s">
        <v>151</v>
      </c>
      <c r="B116" s="1" t="n">
        <v>520</v>
      </c>
      <c r="C116" s="1" t="n">
        <v>4679</v>
      </c>
      <c r="D116" s="1" t="n">
        <v>734</v>
      </c>
      <c r="E116" s="1" t="n">
        <v>474</v>
      </c>
      <c r="F116" s="1" t="n">
        <v>259</v>
      </c>
      <c r="G116" s="1" t="n">
        <v>6666</v>
      </c>
      <c r="H116" s="67"/>
      <c r="I116" s="68" t="n">
        <f aca="false">(B116/$G116)*100</f>
        <v>7.8007800780078</v>
      </c>
      <c r="J116" s="68" t="n">
        <f aca="false">C116/$G116*100</f>
        <v>70.1920192019202</v>
      </c>
      <c r="K116" s="68" t="n">
        <f aca="false">(D116+E116+F116)/$G116*100</f>
        <v>22.007200720072</v>
      </c>
      <c r="L116" s="68" t="n">
        <f aca="false">D116/$G116*100</f>
        <v>11.011101110111</v>
      </c>
      <c r="M116" s="68" t="n">
        <f aca="false">E116/$G116*100</f>
        <v>7.11071107110711</v>
      </c>
      <c r="N116" s="68" t="n">
        <f aca="false">F116/$G116*100</f>
        <v>3.88538853885389</v>
      </c>
      <c r="O116" s="67"/>
      <c r="P116" s="45" t="n">
        <v>288</v>
      </c>
    </row>
    <row r="117" s="44" customFormat="true" ht="14.25" hidden="false" customHeight="true" outlineLevel="0" collapsed="false">
      <c r="A117" s="66" t="s">
        <v>152</v>
      </c>
      <c r="B117" s="1" t="n">
        <v>521</v>
      </c>
      <c r="C117" s="1" t="n">
        <v>6199</v>
      </c>
      <c r="D117" s="1" t="n">
        <v>1381</v>
      </c>
      <c r="E117" s="1" t="n">
        <v>896</v>
      </c>
      <c r="F117" s="1" t="n">
        <v>243</v>
      </c>
      <c r="G117" s="1" t="n">
        <v>9240</v>
      </c>
      <c r="H117" s="67"/>
      <c r="I117" s="68" t="n">
        <f aca="false">(B117/$G117)*100</f>
        <v>5.63852813852814</v>
      </c>
      <c r="J117" s="68" t="n">
        <f aca="false">C117/$G117*100</f>
        <v>67.0887445887446</v>
      </c>
      <c r="K117" s="68" t="n">
        <f aca="false">(D117+E117+F117)/$G117*100</f>
        <v>27.2727272727273</v>
      </c>
      <c r="L117" s="68" t="n">
        <f aca="false">D117/$G117*100</f>
        <v>14.9458874458874</v>
      </c>
      <c r="M117" s="68" t="n">
        <f aca="false">E117/$G117*100</f>
        <v>9.6969696969697</v>
      </c>
      <c r="N117" s="68" t="n">
        <f aca="false">F117/$G117*100</f>
        <v>2.62987012987013</v>
      </c>
      <c r="O117" s="67"/>
      <c r="P117" s="43" t="n">
        <v>290</v>
      </c>
    </row>
    <row r="118" s="32" customFormat="true" ht="14.25" hidden="false" customHeight="true" outlineLevel="0" collapsed="false">
      <c r="A118" s="66" t="s">
        <v>153</v>
      </c>
      <c r="B118" s="1" t="n">
        <v>101</v>
      </c>
      <c r="C118" s="1" t="n">
        <v>1437</v>
      </c>
      <c r="D118" s="1" t="n">
        <v>450</v>
      </c>
      <c r="E118" s="1" t="n">
        <v>320</v>
      </c>
      <c r="F118" s="1" t="n">
        <v>130</v>
      </c>
      <c r="G118" s="1" t="n">
        <v>2438</v>
      </c>
      <c r="H118" s="67"/>
      <c r="I118" s="68" t="n">
        <f aca="false">(B118/$G118)*100</f>
        <v>4.14273995077933</v>
      </c>
      <c r="J118" s="68" t="n">
        <f aca="false">C118/$G118*100</f>
        <v>58.9417555373257</v>
      </c>
      <c r="K118" s="68" t="n">
        <f aca="false">(D118+E118+F118)/$G118*100</f>
        <v>36.915504511895</v>
      </c>
      <c r="L118" s="68" t="n">
        <f aca="false">D118/$G118*100</f>
        <v>18.4577522559475</v>
      </c>
      <c r="M118" s="68" t="n">
        <f aca="false">E118/$G118*100</f>
        <v>13.1255127153404</v>
      </c>
      <c r="N118" s="68" t="n">
        <f aca="false">F118/$G118*100</f>
        <v>5.33223954060706</v>
      </c>
      <c r="O118" s="67"/>
      <c r="P118" s="43" t="n">
        <v>291</v>
      </c>
    </row>
    <row r="119" s="32" customFormat="true" ht="14.25" hidden="false" customHeight="true" outlineLevel="0" collapsed="false">
      <c r="A119" s="66" t="s">
        <v>154</v>
      </c>
      <c r="B119" s="1" t="n">
        <v>7670</v>
      </c>
      <c r="C119" s="1" t="n">
        <v>78999</v>
      </c>
      <c r="D119" s="1" t="n">
        <v>10079</v>
      </c>
      <c r="E119" s="1" t="n">
        <v>6131</v>
      </c>
      <c r="F119" s="1" t="n">
        <v>2257</v>
      </c>
      <c r="G119" s="1" t="n">
        <v>105136</v>
      </c>
      <c r="H119" s="67"/>
      <c r="I119" s="68" t="n">
        <f aca="false">(B119/$G119)*100</f>
        <v>7.29531273778725</v>
      </c>
      <c r="J119" s="68" t="n">
        <f aca="false">C119/$G119*100</f>
        <v>75.1398189012327</v>
      </c>
      <c r="K119" s="68" t="n">
        <f aca="false">(D119+E119+F119)/$G119*100</f>
        <v>17.5648683609801</v>
      </c>
      <c r="L119" s="68" t="n">
        <f aca="false">D119/$G119*100</f>
        <v>9.58663064982499</v>
      </c>
      <c r="M119" s="68" t="n">
        <f aca="false">E119/$G119*100</f>
        <v>5.83149444528991</v>
      </c>
      <c r="N119" s="68" t="n">
        <f aca="false">F119/$G119*100</f>
        <v>2.14674326586517</v>
      </c>
      <c r="O119" s="67"/>
      <c r="P119" s="43" t="n">
        <v>297</v>
      </c>
    </row>
    <row r="120" s="32" customFormat="true" ht="14.25" hidden="false" customHeight="true" outlineLevel="0" collapsed="false">
      <c r="A120" s="66" t="s">
        <v>155</v>
      </c>
      <c r="B120" s="1" t="n">
        <v>276</v>
      </c>
      <c r="C120" s="1" t="n">
        <v>2530</v>
      </c>
      <c r="D120" s="1" t="n">
        <v>483</v>
      </c>
      <c r="E120" s="1" t="n">
        <v>412</v>
      </c>
      <c r="F120" s="1" t="n">
        <v>148</v>
      </c>
      <c r="G120" s="1" t="n">
        <v>3849</v>
      </c>
      <c r="H120" s="67"/>
      <c r="I120" s="68" t="n">
        <f aca="false">(B120/$G120)*100</f>
        <v>7.17069368667186</v>
      </c>
      <c r="J120" s="68" t="n">
        <f aca="false">C120/$G120*100</f>
        <v>65.7313587944921</v>
      </c>
      <c r="K120" s="68" t="n">
        <f aca="false">(D120+E120+F120)/$G120*100</f>
        <v>27.0979475188361</v>
      </c>
      <c r="L120" s="68" t="n">
        <f aca="false">D120/$G120*100</f>
        <v>12.5487139516758</v>
      </c>
      <c r="M120" s="68" t="n">
        <f aca="false">E120/$G120*100</f>
        <v>10.7040789815537</v>
      </c>
      <c r="N120" s="68" t="n">
        <f aca="false">F120/$G120*100</f>
        <v>3.84515458560665</v>
      </c>
      <c r="O120" s="67"/>
      <c r="P120" s="43" t="n">
        <v>300</v>
      </c>
    </row>
    <row r="121" s="32" customFormat="true" ht="14.25" hidden="false" customHeight="true" outlineLevel="0" collapsed="false">
      <c r="A121" s="66" t="s">
        <v>156</v>
      </c>
      <c r="B121" s="1" t="n">
        <v>985</v>
      </c>
      <c r="C121" s="1" t="n">
        <v>10112</v>
      </c>
      <c r="D121" s="1" t="n">
        <v>1707</v>
      </c>
      <c r="E121" s="1" t="n">
        <v>1128</v>
      </c>
      <c r="F121" s="1" t="n">
        <v>463</v>
      </c>
      <c r="G121" s="1" t="n">
        <v>14395</v>
      </c>
      <c r="H121" s="67"/>
      <c r="I121" s="68" t="n">
        <f aca="false">(B121/$G121)*100</f>
        <v>6.84265369920111</v>
      </c>
      <c r="J121" s="68" t="n">
        <f aca="false">C121/$G121*100</f>
        <v>70.2466134074331</v>
      </c>
      <c r="K121" s="68" t="n">
        <f aca="false">(D121+E121+F121)/$G121*100</f>
        <v>22.9107328933658</v>
      </c>
      <c r="L121" s="68" t="n">
        <f aca="false">D121/$G121*100</f>
        <v>11.8582841264328</v>
      </c>
      <c r="M121" s="68" t="n">
        <f aca="false">E121/$G121*100</f>
        <v>7.83605418548107</v>
      </c>
      <c r="N121" s="68" t="n">
        <f aca="false">F121/$G121*100</f>
        <v>3.21639458145189</v>
      </c>
      <c r="O121" s="67"/>
      <c r="P121" s="43" t="n">
        <v>301</v>
      </c>
    </row>
    <row r="122" s="32" customFormat="true" ht="14.25" hidden="false" customHeight="true" outlineLevel="0" collapsed="false">
      <c r="A122" s="66" t="s">
        <v>157</v>
      </c>
      <c r="B122" s="1" t="n">
        <v>34</v>
      </c>
      <c r="C122" s="1" t="n">
        <v>580</v>
      </c>
      <c r="D122" s="1" t="n">
        <v>157</v>
      </c>
      <c r="E122" s="1" t="n">
        <v>71</v>
      </c>
      <c r="F122" s="1" t="n">
        <v>47</v>
      </c>
      <c r="G122" s="1" t="n">
        <v>889</v>
      </c>
      <c r="H122" s="67"/>
      <c r="I122" s="68" t="n">
        <f aca="false">(B122/$G122)*100</f>
        <v>3.82452193475816</v>
      </c>
      <c r="J122" s="68" t="n">
        <f aca="false">C122/$G122*100</f>
        <v>65.2418447694038</v>
      </c>
      <c r="K122" s="68" t="n">
        <f aca="false">(D122+E122+F122)/$G122*100</f>
        <v>30.933633295838</v>
      </c>
      <c r="L122" s="68" t="n">
        <f aca="false">D122/$G122*100</f>
        <v>17.6602924634421</v>
      </c>
      <c r="M122" s="68" t="n">
        <f aca="false">E122/$G122*100</f>
        <v>7.98650168728909</v>
      </c>
      <c r="N122" s="68" t="n">
        <f aca="false">F122/$G122*100</f>
        <v>5.28683914510686</v>
      </c>
      <c r="O122" s="67"/>
      <c r="P122" s="45" t="n">
        <v>304</v>
      </c>
    </row>
    <row r="123" s="32" customFormat="true" ht="14.25" hidden="false" customHeight="true" outlineLevel="0" collapsed="false">
      <c r="A123" s="66" t="s">
        <v>158</v>
      </c>
      <c r="B123" s="1" t="n">
        <v>1177</v>
      </c>
      <c r="C123" s="1" t="n">
        <v>11611</v>
      </c>
      <c r="D123" s="1" t="n">
        <v>1840</v>
      </c>
      <c r="E123" s="1" t="n">
        <v>1177</v>
      </c>
      <c r="F123" s="1" t="n">
        <v>362</v>
      </c>
      <c r="G123" s="1" t="n">
        <v>16167</v>
      </c>
      <c r="H123" s="67"/>
      <c r="I123" s="68" t="n">
        <f aca="false">(B123/$G123)*100</f>
        <v>7.28026226263376</v>
      </c>
      <c r="J123" s="68" t="n">
        <f aca="false">C123/$G123*100</f>
        <v>71.8191377497371</v>
      </c>
      <c r="K123" s="68" t="n">
        <f aca="false">(D123+E123+F123)/$G123*100</f>
        <v>20.9005999876291</v>
      </c>
      <c r="L123" s="68" t="n">
        <f aca="false">D123/$G123*100</f>
        <v>11.3812086348735</v>
      </c>
      <c r="M123" s="68" t="n">
        <f aca="false">E123/$G123*100</f>
        <v>7.28026226263376</v>
      </c>
      <c r="N123" s="68" t="n">
        <f aca="false">F123/$G123*100</f>
        <v>2.23912909012185</v>
      </c>
      <c r="O123" s="67"/>
      <c r="P123" s="43" t="n">
        <v>305</v>
      </c>
    </row>
    <row r="124" s="44" customFormat="true" ht="14.25" hidden="false" customHeight="true" outlineLevel="0" collapsed="false">
      <c r="A124" s="66" t="s">
        <v>222</v>
      </c>
      <c r="B124" s="1" t="n">
        <v>510</v>
      </c>
      <c r="C124" s="1" t="n">
        <v>5007</v>
      </c>
      <c r="D124" s="1" t="n">
        <v>981</v>
      </c>
      <c r="E124" s="1" t="n">
        <v>615</v>
      </c>
      <c r="F124" s="1" t="n">
        <v>230</v>
      </c>
      <c r="G124" s="1" t="n">
        <v>7343</v>
      </c>
      <c r="H124" s="67"/>
      <c r="I124" s="68" t="n">
        <f aca="false">(B124/$G124)*100</f>
        <v>6.94539016750647</v>
      </c>
      <c r="J124" s="68" t="n">
        <f aca="false">C124/$G124*100</f>
        <v>68.1873893504017</v>
      </c>
      <c r="K124" s="68" t="n">
        <f aca="false">(D124+E124+F124)/$G124*100</f>
        <v>24.8672204820918</v>
      </c>
      <c r="L124" s="68" t="n">
        <f aca="false">D124/$G124*100</f>
        <v>13.3596622633801</v>
      </c>
      <c r="M124" s="68" t="n">
        <f aca="false">E124/$G124*100</f>
        <v>8.37532343728721</v>
      </c>
      <c r="N124" s="68" t="n">
        <f aca="false">F124/$G124*100</f>
        <v>3.13223478142449</v>
      </c>
      <c r="O124" s="67"/>
      <c r="P124" s="43" t="n">
        <v>309</v>
      </c>
    </row>
    <row r="125" s="32" customFormat="true" ht="14.25" hidden="false" customHeight="true" outlineLevel="0" collapsed="false">
      <c r="A125" s="66" t="s">
        <v>159</v>
      </c>
      <c r="B125" s="1" t="n">
        <v>102</v>
      </c>
      <c r="C125" s="1" t="n">
        <v>972</v>
      </c>
      <c r="D125" s="1" t="n">
        <v>205</v>
      </c>
      <c r="E125" s="1" t="n">
        <v>129</v>
      </c>
      <c r="F125" s="1" t="n">
        <v>61</v>
      </c>
      <c r="G125" s="1" t="n">
        <v>1469</v>
      </c>
      <c r="H125" s="67"/>
      <c r="I125" s="68" t="n">
        <f aca="false">(B125/$G125)*100</f>
        <v>6.94349897889721</v>
      </c>
      <c r="J125" s="68" t="n">
        <f aca="false">C125/$G125*100</f>
        <v>66.1674608577263</v>
      </c>
      <c r="K125" s="68" t="n">
        <f aca="false">(D125+E125+F125)/$G125*100</f>
        <v>26.8890401633765</v>
      </c>
      <c r="L125" s="68" t="n">
        <f aca="false">D125/$G125*100</f>
        <v>13.9550714771954</v>
      </c>
      <c r="M125" s="68" t="n">
        <f aca="false">E125/$G125*100</f>
        <v>8.78148400272294</v>
      </c>
      <c r="N125" s="68" t="n">
        <f aca="false">F125/$G125*100</f>
        <v>4.15248468345814</v>
      </c>
      <c r="O125" s="67"/>
      <c r="P125" s="43" t="n">
        <v>312</v>
      </c>
    </row>
    <row r="126" s="32" customFormat="true" ht="14.25" hidden="false" customHeight="true" outlineLevel="0" collapsed="false">
      <c r="A126" s="66" t="s">
        <v>160</v>
      </c>
      <c r="B126" s="1" t="n">
        <v>327</v>
      </c>
      <c r="C126" s="1" t="n">
        <v>3455</v>
      </c>
      <c r="D126" s="1" t="n">
        <v>589</v>
      </c>
      <c r="E126" s="1" t="n">
        <v>288</v>
      </c>
      <c r="F126" s="1" t="n">
        <v>113</v>
      </c>
      <c r="G126" s="1" t="n">
        <v>4772</v>
      </c>
      <c r="H126" s="67"/>
      <c r="I126" s="68" t="n">
        <f aca="false">(B126/$G126)*100</f>
        <v>6.85247275775356</v>
      </c>
      <c r="J126" s="68" t="n">
        <f aca="false">C126/$G126*100</f>
        <v>72.4015088013412</v>
      </c>
      <c r="K126" s="68" t="n">
        <f aca="false">(D126+E126+F126)/$G126*100</f>
        <v>20.7460184409053</v>
      </c>
      <c r="L126" s="68" t="n">
        <f aca="false">D126/$G126*100</f>
        <v>12.3428331936295</v>
      </c>
      <c r="M126" s="68" t="n">
        <f aca="false">E126/$G126*100</f>
        <v>6.03520536462699</v>
      </c>
      <c r="N126" s="68" t="n">
        <f aca="false">F126/$G126*100</f>
        <v>2.36797988264878</v>
      </c>
      <c r="O126" s="67"/>
      <c r="P126" s="43" t="n">
        <v>316</v>
      </c>
    </row>
    <row r="127" s="32" customFormat="true" ht="14.25" hidden="false" customHeight="true" outlineLevel="0" collapsed="false">
      <c r="A127" s="66" t="s">
        <v>161</v>
      </c>
      <c r="B127" s="1" t="n">
        <v>230</v>
      </c>
      <c r="C127" s="1" t="n">
        <v>1903</v>
      </c>
      <c r="D127" s="1" t="n">
        <v>345</v>
      </c>
      <c r="E127" s="1" t="n">
        <v>208</v>
      </c>
      <c r="F127" s="1" t="n">
        <v>74</v>
      </c>
      <c r="G127" s="1" t="n">
        <v>2760</v>
      </c>
      <c r="H127" s="67"/>
      <c r="I127" s="68" t="n">
        <f aca="false">(B127/$G127)*100</f>
        <v>8.33333333333333</v>
      </c>
      <c r="J127" s="68" t="n">
        <f aca="false">C127/$G127*100</f>
        <v>68.9492753623188</v>
      </c>
      <c r="K127" s="68" t="n">
        <f aca="false">(D127+E127+F127)/$G127*100</f>
        <v>22.7173913043478</v>
      </c>
      <c r="L127" s="68" t="n">
        <f aca="false">D127/$G127*100</f>
        <v>12.5</v>
      </c>
      <c r="M127" s="68" t="n">
        <f aca="false">E127/$G127*100</f>
        <v>7.53623188405797</v>
      </c>
      <c r="N127" s="68" t="n">
        <f aca="false">F127/$G127*100</f>
        <v>2.68115942028986</v>
      </c>
      <c r="O127" s="67"/>
      <c r="P127" s="43" t="n">
        <v>317</v>
      </c>
    </row>
    <row r="128" s="32" customFormat="true" ht="14.25" hidden="false" customHeight="true" outlineLevel="0" collapsed="false">
      <c r="A128" s="66" t="s">
        <v>162</v>
      </c>
      <c r="B128" s="1" t="n">
        <v>159</v>
      </c>
      <c r="C128" s="1" t="n">
        <v>1902</v>
      </c>
      <c r="D128" s="1" t="n">
        <v>370</v>
      </c>
      <c r="E128" s="1" t="n">
        <v>230</v>
      </c>
      <c r="F128" s="1" t="n">
        <v>89</v>
      </c>
      <c r="G128" s="1" t="n">
        <v>2750</v>
      </c>
      <c r="H128" s="67"/>
      <c r="I128" s="68" t="n">
        <f aca="false">(B128/$G128)*100</f>
        <v>5.78181818181818</v>
      </c>
      <c r="J128" s="68" t="n">
        <f aca="false">C128/$G128*100</f>
        <v>69.1636363636364</v>
      </c>
      <c r="K128" s="68" t="n">
        <f aca="false">(D128+E128+F128)/$G128*100</f>
        <v>25.0545454545455</v>
      </c>
      <c r="L128" s="68" t="n">
        <f aca="false">D128/$G128*100</f>
        <v>13.4545454545455</v>
      </c>
      <c r="M128" s="68" t="n">
        <f aca="false">E128/$G128*100</f>
        <v>8.36363636363636</v>
      </c>
      <c r="N128" s="68" t="n">
        <f aca="false">F128/$G128*100</f>
        <v>3.23636363636364</v>
      </c>
      <c r="O128" s="67"/>
      <c r="P128" s="43" t="n">
        <v>319</v>
      </c>
    </row>
    <row r="129" s="32" customFormat="true" ht="14.25" hidden="false" customHeight="true" outlineLevel="0" collapsed="false">
      <c r="A129" s="66" t="s">
        <v>128</v>
      </c>
      <c r="B129" s="1" t="n">
        <v>338</v>
      </c>
      <c r="C129" s="1" t="n">
        <v>5266</v>
      </c>
      <c r="D129" s="1" t="n">
        <v>1316</v>
      </c>
      <c r="E129" s="1" t="n">
        <v>935</v>
      </c>
      <c r="F129" s="1" t="n">
        <v>238</v>
      </c>
      <c r="G129" s="1" t="n">
        <v>8093</v>
      </c>
      <c r="H129" s="67"/>
      <c r="I129" s="68" t="n">
        <f aca="false">(B129/$G129)*100</f>
        <v>4.1764487828988</v>
      </c>
      <c r="J129" s="68" t="n">
        <f aca="false">C129/$G129*100</f>
        <v>65.0685777832695</v>
      </c>
      <c r="K129" s="68" t="n">
        <f aca="false">(D129+E129+F129)/$G129*100</f>
        <v>30.7549734338317</v>
      </c>
      <c r="L129" s="68" t="n">
        <f aca="false">D129/$G129*100</f>
        <v>16.2609662671444</v>
      </c>
      <c r="M129" s="68" t="n">
        <f aca="false">E129/$G129*100</f>
        <v>11.5531941183739</v>
      </c>
      <c r="N129" s="68" t="n">
        <f aca="false">F129/$G129*100</f>
        <v>2.94081304831336</v>
      </c>
      <c r="O129" s="67"/>
      <c r="P129" s="45" t="n">
        <v>320</v>
      </c>
    </row>
    <row r="130" s="32" customFormat="true" ht="14.25" hidden="false" customHeight="true" outlineLevel="0" collapsed="false">
      <c r="A130" s="66" t="s">
        <v>130</v>
      </c>
      <c r="B130" s="1" t="n">
        <v>396</v>
      </c>
      <c r="C130" s="1" t="n">
        <v>4679</v>
      </c>
      <c r="D130" s="1" t="n">
        <v>1023</v>
      </c>
      <c r="E130" s="1" t="n">
        <v>666</v>
      </c>
      <c r="F130" s="1" t="n">
        <v>311</v>
      </c>
      <c r="G130" s="1" t="n">
        <v>7075</v>
      </c>
      <c r="H130" s="67"/>
      <c r="I130" s="68" t="n">
        <f aca="false">(B130/$G130)*100</f>
        <v>5.59717314487633</v>
      </c>
      <c r="J130" s="68" t="n">
        <f aca="false">C130/$G130*100</f>
        <v>66.1342756183746</v>
      </c>
      <c r="K130" s="68" t="n">
        <f aca="false">(D130+E130+F130)/$G130*100</f>
        <v>28.2685512367491</v>
      </c>
      <c r="L130" s="68" t="n">
        <f aca="false">D130/$G130*100</f>
        <v>14.4593639575972</v>
      </c>
      <c r="M130" s="68" t="n">
        <f aca="false">E130/$G130*100</f>
        <v>9.41342756183746</v>
      </c>
      <c r="N130" s="68" t="n">
        <f aca="false">F130/$G130*100</f>
        <v>4.39575971731449</v>
      </c>
      <c r="O130" s="67"/>
      <c r="P130" s="43" t="n">
        <v>322</v>
      </c>
    </row>
    <row r="131" s="32" customFormat="true" ht="14.25" hidden="false" customHeight="true" outlineLevel="0" collapsed="false">
      <c r="A131" s="66" t="s">
        <v>163</v>
      </c>
      <c r="B131" s="1" t="n">
        <v>7164</v>
      </c>
      <c r="C131" s="1" t="n">
        <v>74853</v>
      </c>
      <c r="D131" s="1" t="n">
        <v>11965</v>
      </c>
      <c r="E131" s="1" t="n">
        <v>6632</v>
      </c>
      <c r="F131" s="1" t="n">
        <v>2402</v>
      </c>
      <c r="G131" s="1" t="n">
        <v>103016</v>
      </c>
      <c r="H131" s="67"/>
      <c r="I131" s="68" t="n">
        <f aca="false">(B131/$G131)*100</f>
        <v>6.95425953249981</v>
      </c>
      <c r="J131" s="68" t="n">
        <f aca="false">C131/$G131*100</f>
        <v>72.6615283062825</v>
      </c>
      <c r="K131" s="68" t="n">
        <f aca="false">(D131+E131+F131)/$G131*100</f>
        <v>20.3842121612177</v>
      </c>
      <c r="L131" s="68" t="n">
        <f aca="false">D131/$G131*100</f>
        <v>11.6147006290285</v>
      </c>
      <c r="M131" s="68" t="n">
        <f aca="false">E131/$G131*100</f>
        <v>6.4378348994331</v>
      </c>
      <c r="N131" s="68" t="n">
        <f aca="false">F131/$G131*100</f>
        <v>2.33167663275608</v>
      </c>
      <c r="O131" s="67"/>
      <c r="P131" s="43" t="n">
        <v>398</v>
      </c>
    </row>
    <row r="132" s="44" customFormat="true" ht="14.25" hidden="false" customHeight="true" outlineLevel="0" collapsed="false">
      <c r="A132" s="66" t="s">
        <v>164</v>
      </c>
      <c r="B132" s="1" t="n">
        <v>784</v>
      </c>
      <c r="C132" s="1" t="n">
        <v>5684</v>
      </c>
      <c r="D132" s="1" t="n">
        <v>820</v>
      </c>
      <c r="E132" s="1" t="n">
        <v>472</v>
      </c>
      <c r="F132" s="1" t="n">
        <v>233</v>
      </c>
      <c r="G132" s="1" t="n">
        <v>7993</v>
      </c>
      <c r="H132" s="67"/>
      <c r="I132" s="68" t="n">
        <f aca="false">(B132/$G132)*100</f>
        <v>9.80858250969598</v>
      </c>
      <c r="J132" s="68" t="n">
        <f aca="false">C132/$G132*100</f>
        <v>71.1122231952959</v>
      </c>
      <c r="K132" s="68" t="n">
        <f aca="false">(D132+E132+F132)/$G132*100</f>
        <v>19.0791942950081</v>
      </c>
      <c r="L132" s="68" t="n">
        <f aca="false">D132/$G132*100</f>
        <v>10.258976604529</v>
      </c>
      <c r="M132" s="68" t="n">
        <f aca="false">E132/$G132*100</f>
        <v>5.9051670211435</v>
      </c>
      <c r="N132" s="68" t="n">
        <f aca="false">F132/$G132*100</f>
        <v>2.91505066933567</v>
      </c>
      <c r="O132" s="67"/>
      <c r="P132" s="43" t="n">
        <v>399</v>
      </c>
    </row>
    <row r="133" s="32" customFormat="true" ht="14.25" hidden="false" customHeight="true" outlineLevel="0" collapsed="false">
      <c r="A133" s="66" t="s">
        <v>165</v>
      </c>
      <c r="B133" s="1" t="n">
        <v>680</v>
      </c>
      <c r="C133" s="1" t="n">
        <v>5914</v>
      </c>
      <c r="D133" s="1" t="n">
        <v>973</v>
      </c>
      <c r="E133" s="1" t="n">
        <v>646</v>
      </c>
      <c r="F133" s="1" t="n">
        <v>247</v>
      </c>
      <c r="G133" s="1" t="n">
        <v>8460</v>
      </c>
      <c r="H133" s="67"/>
      <c r="I133" s="68" t="n">
        <f aca="false">(B133/$G133)*100</f>
        <v>8.03782505910166</v>
      </c>
      <c r="J133" s="68" t="n">
        <f aca="false">C133/$G133*100</f>
        <v>69.9054373522459</v>
      </c>
      <c r="K133" s="68" t="n">
        <f aca="false">(D133+E133+F133)/$G133*100</f>
        <v>22.0567375886525</v>
      </c>
      <c r="L133" s="68" t="n">
        <f aca="false">D133/$G133*100</f>
        <v>11.5011820330969</v>
      </c>
      <c r="M133" s="68" t="n">
        <f aca="false">E133/$G133*100</f>
        <v>7.63593380614657</v>
      </c>
      <c r="N133" s="68" t="n">
        <f aca="false">F133/$G133*100</f>
        <v>2.91962174940898</v>
      </c>
      <c r="O133" s="67"/>
      <c r="P133" s="43" t="n">
        <v>400</v>
      </c>
    </row>
    <row r="134" s="32" customFormat="true" ht="14.25" hidden="false" customHeight="true" outlineLevel="0" collapsed="false">
      <c r="A134" s="66" t="s">
        <v>167</v>
      </c>
      <c r="B134" s="1" t="n">
        <v>783</v>
      </c>
      <c r="C134" s="1" t="n">
        <v>7220</v>
      </c>
      <c r="D134" s="1" t="n">
        <v>1150</v>
      </c>
      <c r="E134" s="1" t="n">
        <v>787</v>
      </c>
      <c r="F134" s="1" t="n">
        <v>349</v>
      </c>
      <c r="G134" s="1" t="n">
        <v>10289</v>
      </c>
      <c r="H134" s="67"/>
      <c r="I134" s="68" t="n">
        <f aca="false">(B134/$G134)*100</f>
        <v>7.61006900573428</v>
      </c>
      <c r="J134" s="68" t="n">
        <f aca="false">C134/$G134*100</f>
        <v>70.1720283798231</v>
      </c>
      <c r="K134" s="68" t="n">
        <f aca="false">(D134+E134+F134)/$G134*100</f>
        <v>22.2179026144426</v>
      </c>
      <c r="L134" s="68" t="n">
        <f aca="false">D134/$G134*100</f>
        <v>11.1769851297502</v>
      </c>
      <c r="M134" s="68" t="n">
        <f aca="false">E134/$G134*100</f>
        <v>7.6489454757508</v>
      </c>
      <c r="N134" s="68" t="n">
        <f aca="false">F134/$G134*100</f>
        <v>3.39197200894159</v>
      </c>
      <c r="O134" s="67"/>
      <c r="P134" s="43" t="n">
        <v>402</v>
      </c>
    </row>
    <row r="135" s="32" customFormat="true" ht="14.25" hidden="false" customHeight="true" outlineLevel="0" collapsed="false">
      <c r="A135" s="66" t="s">
        <v>168</v>
      </c>
      <c r="B135" s="1" t="n">
        <v>207</v>
      </c>
      <c r="C135" s="1" t="n">
        <v>2206</v>
      </c>
      <c r="D135" s="1" t="n">
        <v>473</v>
      </c>
      <c r="E135" s="1" t="n">
        <v>361</v>
      </c>
      <c r="F135" s="1" t="n">
        <v>136</v>
      </c>
      <c r="G135" s="1" t="n">
        <v>3383</v>
      </c>
      <c r="H135" s="67"/>
      <c r="I135" s="68" t="n">
        <f aca="false">(B135/$G135)*100</f>
        <v>6.11882944132427</v>
      </c>
      <c r="J135" s="68" t="n">
        <f aca="false">C135/$G135*100</f>
        <v>65.2083949157553</v>
      </c>
      <c r="K135" s="68" t="n">
        <f aca="false">(D135+E135+F135)/$G135*100</f>
        <v>28.6727756429205</v>
      </c>
      <c r="L135" s="68" t="n">
        <f aca="false">D135/$G135*100</f>
        <v>13.9816730712385</v>
      </c>
      <c r="M135" s="68" t="n">
        <f aca="false">E135/$G135*100</f>
        <v>10.6710020691694</v>
      </c>
      <c r="N135" s="68" t="n">
        <f aca="false">F135/$G135*100</f>
        <v>4.02010050251256</v>
      </c>
      <c r="O135" s="67"/>
      <c r="P135" s="43" t="n">
        <v>403</v>
      </c>
    </row>
    <row r="136" s="32" customFormat="true" ht="14.25" hidden="false" customHeight="true" outlineLevel="0" collapsed="false">
      <c r="A136" s="66" t="s">
        <v>169</v>
      </c>
      <c r="B136" s="1" t="n">
        <v>5046</v>
      </c>
      <c r="C136" s="1" t="n">
        <v>52803</v>
      </c>
      <c r="D136" s="1" t="n">
        <v>7874</v>
      </c>
      <c r="E136" s="1" t="n">
        <v>4874</v>
      </c>
      <c r="F136" s="1" t="n">
        <v>1827</v>
      </c>
      <c r="G136" s="1" t="n">
        <v>72424</v>
      </c>
      <c r="H136" s="67"/>
      <c r="I136" s="68" t="n">
        <f aca="false">(B136/$G136)*100</f>
        <v>6.96730365624655</v>
      </c>
      <c r="J136" s="68" t="n">
        <f aca="false">C136/$G136*100</f>
        <v>72.9081519938142</v>
      </c>
      <c r="K136" s="68" t="n">
        <f aca="false">(D136+E136+F136)/$G136*100</f>
        <v>20.1245443499392</v>
      </c>
      <c r="L136" s="68" t="n">
        <f aca="false">D136/$G136*100</f>
        <v>10.8720866011267</v>
      </c>
      <c r="M136" s="68" t="n">
        <f aca="false">E136/$G136*100</f>
        <v>6.72981332155087</v>
      </c>
      <c r="N136" s="68" t="n">
        <f aca="false">F136/$G136*100</f>
        <v>2.52264442726168</v>
      </c>
      <c r="O136" s="67"/>
      <c r="P136" s="43" t="n">
        <v>405</v>
      </c>
    </row>
    <row r="137" s="32" customFormat="true" ht="14.25" hidden="false" customHeight="true" outlineLevel="0" collapsed="false">
      <c r="A137" s="66" t="s">
        <v>166</v>
      </c>
      <c r="B137" s="1" t="n">
        <v>185</v>
      </c>
      <c r="C137" s="1" t="n">
        <v>1933</v>
      </c>
      <c r="D137" s="1" t="n">
        <v>391</v>
      </c>
      <c r="E137" s="1" t="n">
        <v>223</v>
      </c>
      <c r="F137" s="1" t="n">
        <v>97</v>
      </c>
      <c r="G137" s="1" t="n">
        <v>2829</v>
      </c>
      <c r="H137" s="67"/>
      <c r="I137" s="68" t="n">
        <f aca="false">(B137/$G137)*100</f>
        <v>6.53941322021916</v>
      </c>
      <c r="J137" s="68" t="n">
        <f aca="false">C137/$G137*100</f>
        <v>68.328031106398</v>
      </c>
      <c r="K137" s="68" t="n">
        <f aca="false">(D137+E137+F137)/$G137*100</f>
        <v>25.1325556733828</v>
      </c>
      <c r="L137" s="68" t="n">
        <f aca="false">D137/$G137*100</f>
        <v>13.8211382113821</v>
      </c>
      <c r="M137" s="68" t="n">
        <f aca="false">E137/$G137*100</f>
        <v>7.88264404383174</v>
      </c>
      <c r="N137" s="68" t="n">
        <f aca="false">F137/$G137*100</f>
        <v>3.42877341816896</v>
      </c>
      <c r="O137" s="67"/>
      <c r="P137" s="43" t="n">
        <v>407</v>
      </c>
    </row>
    <row r="138" s="32" customFormat="true" ht="14.25" hidden="false" customHeight="true" outlineLevel="0" collapsed="false">
      <c r="A138" s="66" t="s">
        <v>170</v>
      </c>
      <c r="B138" s="1" t="n">
        <v>1306</v>
      </c>
      <c r="C138" s="1" t="n">
        <v>10376</v>
      </c>
      <c r="D138" s="1" t="n">
        <v>1491</v>
      </c>
      <c r="E138" s="1" t="n">
        <v>1055</v>
      </c>
      <c r="F138" s="1" t="n">
        <v>422</v>
      </c>
      <c r="G138" s="1" t="n">
        <v>14650</v>
      </c>
      <c r="H138" s="67"/>
      <c r="I138" s="68" t="n">
        <f aca="false">(B138/$G138)*100</f>
        <v>8.91467576791809</v>
      </c>
      <c r="J138" s="68" t="n">
        <f aca="false">C138/$G138*100</f>
        <v>70.8259385665529</v>
      </c>
      <c r="K138" s="68" t="n">
        <f aca="false">(D138+E138+F138)/$G138*100</f>
        <v>20.259385665529</v>
      </c>
      <c r="L138" s="68" t="n">
        <f aca="false">D138/$G138*100</f>
        <v>10.1774744027304</v>
      </c>
      <c r="M138" s="68" t="n">
        <f aca="false">E138/$G138*100</f>
        <v>7.20136518771331</v>
      </c>
      <c r="N138" s="68" t="n">
        <f aca="false">F138/$G138*100</f>
        <v>2.88054607508532</v>
      </c>
      <c r="O138" s="67"/>
      <c r="P138" s="43" t="n">
        <v>408</v>
      </c>
    </row>
    <row r="139" s="32" customFormat="true" ht="14.25" hidden="false" customHeight="true" outlineLevel="0" collapsed="false">
      <c r="A139" s="66" t="s">
        <v>171</v>
      </c>
      <c r="B139" s="1" t="n">
        <v>1968</v>
      </c>
      <c r="C139" s="1" t="n">
        <v>13575</v>
      </c>
      <c r="D139" s="1" t="n">
        <v>1666</v>
      </c>
      <c r="E139" s="1" t="n">
        <v>968</v>
      </c>
      <c r="F139" s="1" t="n">
        <v>304</v>
      </c>
      <c r="G139" s="1" t="n">
        <v>18481</v>
      </c>
      <c r="H139" s="67"/>
      <c r="I139" s="68" t="n">
        <f aca="false">(B139/$G139)*100</f>
        <v>10.6487744169688</v>
      </c>
      <c r="J139" s="68" t="n">
        <f aca="false">C139/$G139*100</f>
        <v>73.4538174341215</v>
      </c>
      <c r="K139" s="68" t="n">
        <f aca="false">(D139+E139+F139)/$G139*100</f>
        <v>15.8974081489097</v>
      </c>
      <c r="L139" s="68" t="n">
        <f aca="false">D139/$G139*100</f>
        <v>9.01466370867377</v>
      </c>
      <c r="M139" s="68" t="n">
        <f aca="false">E139/$G139*100</f>
        <v>5.23781180672042</v>
      </c>
      <c r="N139" s="68" t="n">
        <f aca="false">F139/$G139*100</f>
        <v>1.6449326335155</v>
      </c>
      <c r="O139" s="67"/>
      <c r="P139" s="43" t="n">
        <v>410</v>
      </c>
    </row>
    <row r="140" s="32" customFormat="true" ht="14.25" hidden="false" customHeight="true" outlineLevel="0" collapsed="false">
      <c r="A140" s="66" t="s">
        <v>172</v>
      </c>
      <c r="B140" s="1" t="n">
        <v>106</v>
      </c>
      <c r="C140" s="1" t="n">
        <v>1270</v>
      </c>
      <c r="D140" s="1" t="n">
        <v>254</v>
      </c>
      <c r="E140" s="1" t="n">
        <v>194</v>
      </c>
      <c r="F140" s="1" t="n">
        <v>92</v>
      </c>
      <c r="G140" s="1" t="n">
        <v>1916</v>
      </c>
      <c r="H140" s="67"/>
      <c r="I140" s="68" t="n">
        <f aca="false">(B140/$G140)*100</f>
        <v>5.53235908141962</v>
      </c>
      <c r="J140" s="68" t="n">
        <f aca="false">C140/$G140*100</f>
        <v>66.2839248434238</v>
      </c>
      <c r="K140" s="68" t="n">
        <f aca="false">(D140+E140+F140)/$G140*100</f>
        <v>28.1837160751566</v>
      </c>
      <c r="L140" s="68" t="n">
        <f aca="false">D140/$G140*100</f>
        <v>13.2567849686848</v>
      </c>
      <c r="M140" s="68" t="n">
        <f aca="false">E140/$G140*100</f>
        <v>10.125260960334</v>
      </c>
      <c r="N140" s="68" t="n">
        <f aca="false">F140/$G140*100</f>
        <v>4.80167014613779</v>
      </c>
      <c r="O140" s="67"/>
      <c r="P140" s="45" t="n">
        <v>413</v>
      </c>
    </row>
    <row r="141" s="32" customFormat="true" ht="14.25" hidden="false" customHeight="true" outlineLevel="0" collapsed="false">
      <c r="A141" s="66" t="s">
        <v>173</v>
      </c>
      <c r="B141" s="1" t="n">
        <v>256</v>
      </c>
      <c r="C141" s="1" t="n">
        <v>2152</v>
      </c>
      <c r="D141" s="1" t="n">
        <v>351</v>
      </c>
      <c r="E141" s="1" t="n">
        <v>231</v>
      </c>
      <c r="F141" s="1" t="n">
        <v>69</v>
      </c>
      <c r="G141" s="1" t="n">
        <v>3059</v>
      </c>
      <c r="H141" s="67"/>
      <c r="I141" s="68" t="n">
        <f aca="false">(B141/$G141)*100</f>
        <v>8.36874795684864</v>
      </c>
      <c r="J141" s="68" t="n">
        <f aca="false">C141/$G141*100</f>
        <v>70.3497875122589</v>
      </c>
      <c r="K141" s="68" t="n">
        <f aca="false">(D141+E141+F141)/$G141*100</f>
        <v>21.2814645308925</v>
      </c>
      <c r="L141" s="68" t="n">
        <f aca="false">D141/$G141*100</f>
        <v>11.4743380189604</v>
      </c>
      <c r="M141" s="68" t="n">
        <f aca="false">E141/$G141*100</f>
        <v>7.55148741418764</v>
      </c>
      <c r="N141" s="68" t="n">
        <f aca="false">F141/$G141*100</f>
        <v>2.25563909774436</v>
      </c>
      <c r="O141" s="67"/>
      <c r="P141" s="43" t="n">
        <v>416</v>
      </c>
    </row>
    <row r="142" s="32" customFormat="true" ht="14.25" hidden="false" customHeight="true" outlineLevel="0" collapsed="false">
      <c r="A142" s="66" t="s">
        <v>174</v>
      </c>
      <c r="B142" s="1" t="n">
        <v>2562</v>
      </c>
      <c r="C142" s="1" t="n">
        <v>15936</v>
      </c>
      <c r="D142" s="1" t="n">
        <v>1719</v>
      </c>
      <c r="E142" s="1" t="n">
        <v>901</v>
      </c>
      <c r="F142" s="1" t="n">
        <v>322</v>
      </c>
      <c r="G142" s="1" t="n">
        <v>21440</v>
      </c>
      <c r="H142" s="67"/>
      <c r="I142" s="68" t="n">
        <f aca="false">(B142/$G142)*100</f>
        <v>11.9496268656716</v>
      </c>
      <c r="J142" s="68" t="n">
        <f aca="false">C142/$G142*100</f>
        <v>74.3283582089552</v>
      </c>
      <c r="K142" s="68" t="n">
        <f aca="false">(D142+E142+F142)/$G142*100</f>
        <v>13.7220149253731</v>
      </c>
      <c r="L142" s="68" t="n">
        <f aca="false">D142/$G142*100</f>
        <v>8.01772388059701</v>
      </c>
      <c r="M142" s="68" t="n">
        <f aca="false">E142/$G142*100</f>
        <v>4.20242537313433</v>
      </c>
      <c r="N142" s="68" t="n">
        <f aca="false">F142/$G142*100</f>
        <v>1.50186567164179</v>
      </c>
      <c r="O142" s="67"/>
      <c r="P142" s="43" t="n">
        <v>418</v>
      </c>
    </row>
    <row r="143" s="32" customFormat="true" ht="14.25" hidden="false" customHeight="true" outlineLevel="0" collapsed="false">
      <c r="A143" s="66" t="s">
        <v>175</v>
      </c>
      <c r="B143" s="1" t="n">
        <v>658</v>
      </c>
      <c r="C143" s="1" t="n">
        <v>7055</v>
      </c>
      <c r="D143" s="1" t="n">
        <v>1368</v>
      </c>
      <c r="E143" s="1" t="n">
        <v>894</v>
      </c>
      <c r="F143" s="1" t="n">
        <v>299</v>
      </c>
      <c r="G143" s="1" t="n">
        <v>10274</v>
      </c>
      <c r="H143" s="67"/>
      <c r="I143" s="68" t="n">
        <f aca="false">(B143/$G143)*100</f>
        <v>6.40451625462332</v>
      </c>
      <c r="J143" s="68" t="n">
        <f aca="false">C143/$G143*100</f>
        <v>68.6684835507105</v>
      </c>
      <c r="K143" s="68" t="n">
        <f aca="false">(D143+E143+F143)/$G143*100</f>
        <v>24.9270001946661</v>
      </c>
      <c r="L143" s="68" t="n">
        <f aca="false">D143/$G143*100</f>
        <v>13.3151644928947</v>
      </c>
      <c r="M143" s="68" t="n">
        <f aca="false">E143/$G143*100</f>
        <v>8.70157679579521</v>
      </c>
      <c r="N143" s="68" t="n">
        <f aca="false">F143/$G143*100</f>
        <v>2.91025890597625</v>
      </c>
      <c r="O143" s="67"/>
      <c r="P143" s="43" t="n">
        <v>420</v>
      </c>
    </row>
    <row r="144" s="47" customFormat="true" ht="14.25" hidden="false" customHeight="true" outlineLevel="0" collapsed="false">
      <c r="A144" s="66" t="s">
        <v>176</v>
      </c>
      <c r="B144" s="1" t="n">
        <v>46</v>
      </c>
      <c r="C144" s="1" t="n">
        <v>579</v>
      </c>
      <c r="D144" s="1" t="n">
        <v>101</v>
      </c>
      <c r="E144" s="1" t="n">
        <v>75</v>
      </c>
      <c r="F144" s="1" t="n">
        <v>34</v>
      </c>
      <c r="G144" s="1" t="n">
        <v>835</v>
      </c>
      <c r="H144" s="67"/>
      <c r="I144" s="68" t="n">
        <f aca="false">(B144/$G144)*100</f>
        <v>5.50898203592814</v>
      </c>
      <c r="J144" s="68" t="n">
        <f aca="false">C144/$G144*100</f>
        <v>69.3413173652695</v>
      </c>
      <c r="K144" s="68" t="n">
        <f aca="false">(D144+E144+F144)/$G144*100</f>
        <v>25.1497005988024</v>
      </c>
      <c r="L144" s="68" t="n">
        <f aca="false">D144/$G144*100</f>
        <v>12.0958083832335</v>
      </c>
      <c r="M144" s="68" t="n">
        <f aca="false">E144/$G144*100</f>
        <v>8.98203592814371</v>
      </c>
      <c r="N144" s="68" t="n">
        <f aca="false">F144/$G144*100</f>
        <v>4.07185628742515</v>
      </c>
      <c r="O144" s="67"/>
      <c r="P144" s="43" t="n">
        <v>421</v>
      </c>
    </row>
    <row r="145" s="44" customFormat="true" ht="14.25" hidden="false" customHeight="true" outlineLevel="0" collapsed="false">
      <c r="A145" s="66" t="s">
        <v>177</v>
      </c>
      <c r="B145" s="1" t="n">
        <v>596</v>
      </c>
      <c r="C145" s="1" t="n">
        <v>8231</v>
      </c>
      <c r="D145" s="1" t="n">
        <v>1889</v>
      </c>
      <c r="E145" s="1" t="n">
        <v>1256</v>
      </c>
      <c r="F145" s="1" t="n">
        <v>427</v>
      </c>
      <c r="G145" s="1" t="n">
        <v>12399</v>
      </c>
      <c r="H145" s="67"/>
      <c r="I145" s="68" t="n">
        <f aca="false">(B145/$G145)*100</f>
        <v>4.80683926123074</v>
      </c>
      <c r="J145" s="68" t="n">
        <f aca="false">C145/$G145*100</f>
        <v>66.3843858375676</v>
      </c>
      <c r="K145" s="68" t="n">
        <f aca="false">(D145+E145+F145)/$G145*100</f>
        <v>28.8087749012017</v>
      </c>
      <c r="L145" s="68" t="n">
        <f aca="false">D145/$G145*100</f>
        <v>15.2350996048068</v>
      </c>
      <c r="M145" s="68" t="n">
        <f aca="false">E145/$G145*100</f>
        <v>10.1298491813856</v>
      </c>
      <c r="N145" s="68" t="n">
        <f aca="false">F145/$G145*100</f>
        <v>3.44382611500928</v>
      </c>
      <c r="O145" s="67"/>
      <c r="P145" s="43" t="n">
        <v>422</v>
      </c>
    </row>
    <row r="146" s="44" customFormat="true" ht="14.25" hidden="false" customHeight="true" outlineLevel="0" collapsed="false">
      <c r="A146" s="66" t="s">
        <v>178</v>
      </c>
      <c r="B146" s="1" t="n">
        <v>1721</v>
      </c>
      <c r="C146" s="1" t="n">
        <v>12672</v>
      </c>
      <c r="D146" s="1" t="n">
        <v>1546</v>
      </c>
      <c r="E146" s="1" t="n">
        <v>818</v>
      </c>
      <c r="F146" s="1" t="n">
        <v>266</v>
      </c>
      <c r="G146" s="1" t="n">
        <v>17023</v>
      </c>
      <c r="H146" s="67"/>
      <c r="I146" s="68" t="n">
        <f aca="false">(B146/$G146)*100</f>
        <v>10.109851377548</v>
      </c>
      <c r="J146" s="68" t="n">
        <f aca="false">C146/$G146*100</f>
        <v>74.4404629031311</v>
      </c>
      <c r="K146" s="68" t="n">
        <f aca="false">(D146+E146+F146)/$G146*100</f>
        <v>15.4496857193209</v>
      </c>
      <c r="L146" s="68" t="n">
        <f aca="false">D146/$G146*100</f>
        <v>9.08183046466545</v>
      </c>
      <c r="M146" s="68" t="n">
        <f aca="false">E146/$G146*100</f>
        <v>4.80526346707396</v>
      </c>
      <c r="N146" s="68" t="n">
        <f aca="false">F146/$G146*100</f>
        <v>1.56259178758151</v>
      </c>
      <c r="O146" s="67"/>
      <c r="P146" s="43" t="n">
        <v>423</v>
      </c>
    </row>
    <row r="147" s="32" customFormat="true" ht="14.25" hidden="false" customHeight="true" outlineLevel="0" collapsed="false">
      <c r="A147" s="66" t="s">
        <v>179</v>
      </c>
      <c r="B147" s="1" t="n">
        <v>1645</v>
      </c>
      <c r="C147" s="1" t="n">
        <v>7023</v>
      </c>
      <c r="D147" s="1" t="n">
        <v>424</v>
      </c>
      <c r="E147" s="1" t="n">
        <v>245</v>
      </c>
      <c r="F147" s="1" t="n">
        <v>95</v>
      </c>
      <c r="G147" s="1" t="n">
        <v>9432</v>
      </c>
      <c r="H147" s="67"/>
      <c r="I147" s="68" t="n">
        <f aca="false">(B147/$G147)*100</f>
        <v>17.4406276505513</v>
      </c>
      <c r="J147" s="68" t="n">
        <f aca="false">C147/$G147*100</f>
        <v>74.4592875318066</v>
      </c>
      <c r="K147" s="68" t="n">
        <f aca="false">(D147+E147+F147)/$G147*100</f>
        <v>8.10008481764207</v>
      </c>
      <c r="L147" s="68" t="n">
        <f aca="false">D147/$G147*100</f>
        <v>4.49533502968617</v>
      </c>
      <c r="M147" s="68" t="n">
        <f aca="false">E147/$G147*100</f>
        <v>2.59754028837998</v>
      </c>
      <c r="N147" s="68" t="n">
        <f aca="false">F147/$G147*100</f>
        <v>1.00720949957591</v>
      </c>
      <c r="O147" s="67"/>
      <c r="P147" s="43" t="n">
        <v>425</v>
      </c>
    </row>
    <row r="148" s="32" customFormat="true" ht="14.25" hidden="false" customHeight="true" outlineLevel="0" collapsed="false">
      <c r="A148" s="66" t="s">
        <v>180</v>
      </c>
      <c r="B148" s="1" t="n">
        <v>1144</v>
      </c>
      <c r="C148" s="1" t="n">
        <v>9073</v>
      </c>
      <c r="D148" s="1" t="n">
        <v>1234</v>
      </c>
      <c r="E148" s="1" t="n">
        <v>708</v>
      </c>
      <c r="F148" s="1" t="n">
        <v>238</v>
      </c>
      <c r="G148" s="1" t="n">
        <v>12397</v>
      </c>
      <c r="H148" s="67"/>
      <c r="I148" s="68" t="n">
        <f aca="false">(B148/$G148)*100</f>
        <v>9.22803904170364</v>
      </c>
      <c r="J148" s="68" t="n">
        <f aca="false">C148/$G148*100</f>
        <v>73.1870613858192</v>
      </c>
      <c r="K148" s="68" t="n">
        <f aca="false">(D148+E148+F148)/$G148*100</f>
        <v>17.5848995724772</v>
      </c>
      <c r="L148" s="68" t="n">
        <f aca="false">D148/$G148*100</f>
        <v>9.95402113414536</v>
      </c>
      <c r="M148" s="68" t="n">
        <f aca="false">E148/$G148*100</f>
        <v>5.7110591272082</v>
      </c>
      <c r="N148" s="68" t="n">
        <f aca="false">F148/$G148*100</f>
        <v>1.91981931112366</v>
      </c>
      <c r="O148" s="67"/>
      <c r="P148" s="43" t="n">
        <v>426</v>
      </c>
    </row>
    <row r="149" s="32" customFormat="true" ht="14.25" hidden="false" customHeight="true" outlineLevel="0" collapsed="false">
      <c r="A149" s="66" t="s">
        <v>182</v>
      </c>
      <c r="B149" s="1" t="n">
        <v>1104</v>
      </c>
      <c r="C149" s="1" t="n">
        <v>11435</v>
      </c>
      <c r="D149" s="1" t="n">
        <v>2125</v>
      </c>
      <c r="E149" s="1" t="n">
        <v>1427</v>
      </c>
      <c r="F149" s="1" t="n">
        <v>646</v>
      </c>
      <c r="G149" s="1" t="n">
        <v>16737</v>
      </c>
      <c r="H149" s="67"/>
      <c r="I149" s="68" t="n">
        <f aca="false">(B149/$G149)*100</f>
        <v>6.59616418713031</v>
      </c>
      <c r="J149" s="68" t="n">
        <f aca="false">C149/$G149*100</f>
        <v>68.3216824998506</v>
      </c>
      <c r="K149" s="68" t="n">
        <f aca="false">(D149+E149+F149)/$G149*100</f>
        <v>25.0821533130191</v>
      </c>
      <c r="L149" s="68" t="n">
        <f aca="false">D149/$G149*100</f>
        <v>12.6964211029456</v>
      </c>
      <c r="M149" s="68" t="n">
        <f aca="false">E149/$G149*100</f>
        <v>8.52602019477804</v>
      </c>
      <c r="N149" s="68" t="n">
        <f aca="false">F149/$G149*100</f>
        <v>3.85971201529545</v>
      </c>
      <c r="O149" s="67"/>
      <c r="P149" s="43" t="n">
        <v>430</v>
      </c>
    </row>
    <row r="150" s="32" customFormat="true" ht="14.25" hidden="false" customHeight="true" outlineLevel="0" collapsed="false">
      <c r="A150" s="66" t="s">
        <v>183</v>
      </c>
      <c r="B150" s="1" t="n">
        <v>706</v>
      </c>
      <c r="C150" s="1" t="n">
        <v>5977</v>
      </c>
      <c r="D150" s="1" t="n">
        <v>947</v>
      </c>
      <c r="E150" s="1" t="n">
        <v>519</v>
      </c>
      <c r="F150" s="1" t="n">
        <v>187</v>
      </c>
      <c r="G150" s="1" t="n">
        <v>8336</v>
      </c>
      <c r="H150" s="67"/>
      <c r="I150" s="68" t="n">
        <f aca="false">(B150/$G150)*100</f>
        <v>8.46928982725528</v>
      </c>
      <c r="J150" s="68" t="n">
        <f aca="false">C150/$G150*100</f>
        <v>71.7010556621881</v>
      </c>
      <c r="K150" s="68" t="n">
        <f aca="false">(D150+E150+F150)/$G150*100</f>
        <v>19.8296545105566</v>
      </c>
      <c r="L150" s="68" t="n">
        <f aca="false">D150/$G150*100</f>
        <v>11.3603646833013</v>
      </c>
      <c r="M150" s="68" t="n">
        <f aca="false">E150/$G150*100</f>
        <v>6.22600767754319</v>
      </c>
      <c r="N150" s="68" t="n">
        <f aca="false">F150/$G150*100</f>
        <v>2.24328214971209</v>
      </c>
      <c r="O150" s="67"/>
      <c r="P150" s="43" t="n">
        <v>433</v>
      </c>
    </row>
    <row r="151" s="32" customFormat="true" ht="14.25" hidden="false" customHeight="true" outlineLevel="0" collapsed="false">
      <c r="A151" s="66" t="s">
        <v>184</v>
      </c>
      <c r="B151" s="1" t="n">
        <v>1076</v>
      </c>
      <c r="C151" s="1" t="n">
        <v>10799</v>
      </c>
      <c r="D151" s="1" t="n">
        <v>1997</v>
      </c>
      <c r="E151" s="1" t="n">
        <v>1172</v>
      </c>
      <c r="F151" s="1" t="n">
        <v>475</v>
      </c>
      <c r="G151" s="1" t="n">
        <v>15519</v>
      </c>
      <c r="H151" s="67"/>
      <c r="I151" s="68" t="n">
        <f aca="false">(B151/$G151)*100</f>
        <v>6.93343643275984</v>
      </c>
      <c r="J151" s="68" t="n">
        <f aca="false">C151/$G151*100</f>
        <v>69.5856691797152</v>
      </c>
      <c r="K151" s="68" t="n">
        <f aca="false">(D151+E151+F151)/$G151*100</f>
        <v>23.480894387525</v>
      </c>
      <c r="L151" s="68" t="n">
        <f aca="false">D151/$G151*100</f>
        <v>12.8680971712095</v>
      </c>
      <c r="M151" s="68" t="n">
        <f aca="false">E151/$G151*100</f>
        <v>7.55203299181648</v>
      </c>
      <c r="N151" s="68" t="n">
        <f aca="false">F151/$G151*100</f>
        <v>3.060764224499</v>
      </c>
      <c r="O151" s="67"/>
      <c r="P151" s="45" t="n">
        <v>434</v>
      </c>
    </row>
    <row r="152" s="47" customFormat="true" ht="14.25" hidden="false" customHeight="true" outlineLevel="0" collapsed="false">
      <c r="A152" s="66" t="s">
        <v>185</v>
      </c>
      <c r="B152" s="1" t="n">
        <v>33</v>
      </c>
      <c r="C152" s="1" t="n">
        <v>432</v>
      </c>
      <c r="D152" s="1" t="n">
        <v>150</v>
      </c>
      <c r="E152" s="1" t="n">
        <v>116</v>
      </c>
      <c r="F152" s="1" t="n">
        <v>42</v>
      </c>
      <c r="G152" s="1" t="n">
        <v>773</v>
      </c>
      <c r="H152" s="67"/>
      <c r="I152" s="68" t="n">
        <f aca="false">(B152/$G152)*100</f>
        <v>4.26908150064683</v>
      </c>
      <c r="J152" s="68" t="n">
        <f aca="false">C152/$G152*100</f>
        <v>55.8861578266494</v>
      </c>
      <c r="K152" s="68" t="n">
        <f aca="false">(D152+E152+F152)/$G152*100</f>
        <v>39.8447606727038</v>
      </c>
      <c r="L152" s="68" t="n">
        <f aca="false">D152/$G152*100</f>
        <v>19.404915912031</v>
      </c>
      <c r="M152" s="68" t="n">
        <f aca="false">E152/$G152*100</f>
        <v>15.006468305304</v>
      </c>
      <c r="N152" s="68" t="n">
        <f aca="false">F152/$G152*100</f>
        <v>5.43337645536869</v>
      </c>
      <c r="O152" s="67"/>
      <c r="P152" s="45" t="n">
        <v>435</v>
      </c>
    </row>
    <row r="153" s="32" customFormat="true" ht="14.25" hidden="false" customHeight="true" outlineLevel="0" collapsed="false">
      <c r="A153" s="66" t="s">
        <v>186</v>
      </c>
      <c r="B153" s="1" t="n">
        <v>293</v>
      </c>
      <c r="C153" s="1" t="n">
        <v>1459</v>
      </c>
      <c r="D153" s="1" t="n">
        <v>152</v>
      </c>
      <c r="E153" s="1" t="n">
        <v>112</v>
      </c>
      <c r="F153" s="1" t="n">
        <v>43</v>
      </c>
      <c r="G153" s="1" t="n">
        <v>2059</v>
      </c>
      <c r="H153" s="67"/>
      <c r="I153" s="68" t="n">
        <f aca="false">(B153/$G153)*100</f>
        <v>14.2302088392424</v>
      </c>
      <c r="J153" s="68" t="n">
        <f aca="false">C153/$G153*100</f>
        <v>70.8596406022341</v>
      </c>
      <c r="K153" s="68" t="n">
        <f aca="false">(D153+E153+F153)/$G153*100</f>
        <v>14.9101505585236</v>
      </c>
      <c r="L153" s="68" t="n">
        <f aca="false">D153/$G153*100</f>
        <v>7.38222438076736</v>
      </c>
      <c r="M153" s="68" t="n">
        <f aca="false">E153/$G153*100</f>
        <v>5.43953375424964</v>
      </c>
      <c r="N153" s="68" t="n">
        <f aca="false">F153/$G153*100</f>
        <v>2.08839242350656</v>
      </c>
      <c r="O153" s="67"/>
      <c r="P153" s="43" t="n">
        <v>436</v>
      </c>
    </row>
    <row r="154" s="32" customFormat="true" ht="14.25" hidden="false" customHeight="true" outlineLevel="0" collapsed="false">
      <c r="A154" s="66" t="s">
        <v>187</v>
      </c>
      <c r="B154" s="1" t="n">
        <v>738</v>
      </c>
      <c r="C154" s="1" t="n">
        <v>3584</v>
      </c>
      <c r="D154" s="1" t="n">
        <v>370</v>
      </c>
      <c r="E154" s="1" t="n">
        <v>212</v>
      </c>
      <c r="F154" s="1" t="n">
        <v>62</v>
      </c>
      <c r="G154" s="1" t="n">
        <v>4966</v>
      </c>
      <c r="H154" s="67"/>
      <c r="I154" s="68" t="n">
        <f aca="false">(B154/$G154)*100</f>
        <v>14.8610551751913</v>
      </c>
      <c r="J154" s="68" t="n">
        <f aca="false">C154/$G154*100</f>
        <v>72.1707611759968</v>
      </c>
      <c r="K154" s="68" t="n">
        <f aca="false">(D154+E154+F154)/$G154*100</f>
        <v>12.9681836488119</v>
      </c>
      <c r="L154" s="68" t="n">
        <f aca="false">D154/$G154*100</f>
        <v>7.45066451872735</v>
      </c>
      <c r="M154" s="68" t="n">
        <f aca="false">E154/$G154*100</f>
        <v>4.26902939991945</v>
      </c>
      <c r="N154" s="68" t="n">
        <f aca="false">F154/$G154*100</f>
        <v>1.24848973016512</v>
      </c>
      <c r="O154" s="67"/>
      <c r="P154" s="43" t="n">
        <v>440</v>
      </c>
    </row>
    <row r="155" s="32" customFormat="true" ht="14.25" hidden="false" customHeight="true" outlineLevel="0" collapsed="false">
      <c r="A155" s="66" t="s">
        <v>188</v>
      </c>
      <c r="B155" s="1" t="n">
        <v>311</v>
      </c>
      <c r="C155" s="1" t="n">
        <v>3324</v>
      </c>
      <c r="D155" s="1" t="n">
        <v>697</v>
      </c>
      <c r="E155" s="1" t="n">
        <v>489</v>
      </c>
      <c r="F155" s="1" t="n">
        <v>201</v>
      </c>
      <c r="G155" s="1" t="n">
        <v>5022</v>
      </c>
      <c r="H155" s="67"/>
      <c r="I155" s="68" t="n">
        <f aca="false">(B155/$G155)*100</f>
        <v>6.19275189167662</v>
      </c>
      <c r="J155" s="68" t="n">
        <f aca="false">C155/$G155*100</f>
        <v>66.1887694145759</v>
      </c>
      <c r="K155" s="68" t="n">
        <f aca="false">(D155+E155+F155)/$G155*100</f>
        <v>27.6184786937475</v>
      </c>
      <c r="L155" s="68" t="n">
        <f aca="false">D155/$G155*100</f>
        <v>13.878932696137</v>
      </c>
      <c r="M155" s="68" t="n">
        <f aca="false">E155/$G155*100</f>
        <v>9.73715651135006</v>
      </c>
      <c r="N155" s="68" t="n">
        <f aca="false">F155/$G155*100</f>
        <v>4.00238948626045</v>
      </c>
      <c r="O155" s="67"/>
      <c r="P155" s="43" t="n">
        <v>441</v>
      </c>
    </row>
    <row r="156" s="32" customFormat="true" ht="14.25" hidden="false" customHeight="true" outlineLevel="0" collapsed="false">
      <c r="A156" s="66" t="s">
        <v>189</v>
      </c>
      <c r="B156" s="1" t="n">
        <v>294</v>
      </c>
      <c r="C156" s="1" t="n">
        <v>2334</v>
      </c>
      <c r="D156" s="1" t="n">
        <v>445</v>
      </c>
      <c r="E156" s="1" t="n">
        <v>199</v>
      </c>
      <c r="F156" s="1" t="n">
        <v>88</v>
      </c>
      <c r="G156" s="1" t="n">
        <v>3360</v>
      </c>
      <c r="H156" s="67"/>
      <c r="I156" s="68" t="n">
        <f aca="false">(B156/$G156)*100</f>
        <v>8.75</v>
      </c>
      <c r="J156" s="68" t="n">
        <f aca="false">C156/$G156*100</f>
        <v>69.4642857142857</v>
      </c>
      <c r="K156" s="68" t="n">
        <f aca="false">(D156+E156+F156)/$G156*100</f>
        <v>21.7857142857143</v>
      </c>
      <c r="L156" s="68" t="n">
        <f aca="false">D156/$G156*100</f>
        <v>13.2440476190476</v>
      </c>
      <c r="M156" s="68" t="n">
        <f aca="false">E156/$G156*100</f>
        <v>5.92261904761905</v>
      </c>
      <c r="N156" s="68" t="n">
        <f aca="false">F156/$G156*100</f>
        <v>2.61904761904762</v>
      </c>
      <c r="O156" s="67"/>
      <c r="P156" s="43" t="n">
        <v>442</v>
      </c>
    </row>
    <row r="157" s="32" customFormat="true" ht="14.25" hidden="false" customHeight="true" outlineLevel="0" collapsed="false">
      <c r="A157" s="66" t="s">
        <v>181</v>
      </c>
      <c r="B157" s="1" t="n">
        <v>3921</v>
      </c>
      <c r="C157" s="1" t="n">
        <v>34801</v>
      </c>
      <c r="D157" s="1" t="n">
        <v>5214</v>
      </c>
      <c r="E157" s="1" t="n">
        <v>2700</v>
      </c>
      <c r="F157" s="1" t="n">
        <v>880</v>
      </c>
      <c r="G157" s="1" t="n">
        <v>47516</v>
      </c>
      <c r="H157" s="67"/>
      <c r="I157" s="68" t="n">
        <f aca="false">(B157/$G157)*100</f>
        <v>8.25195723545753</v>
      </c>
      <c r="J157" s="68" t="n">
        <f aca="false">C157/$G157*100</f>
        <v>73.2405926424783</v>
      </c>
      <c r="K157" s="68" t="n">
        <f aca="false">(D157+E157+F157)/$G157*100</f>
        <v>18.5074501220642</v>
      </c>
      <c r="L157" s="68" t="n">
        <f aca="false">D157/$G157*100</f>
        <v>10.973145887701</v>
      </c>
      <c r="M157" s="68" t="n">
        <f aca="false">E157/$G157*100</f>
        <v>5.6822964896035</v>
      </c>
      <c r="N157" s="68" t="n">
        <f aca="false">F157/$G157*100</f>
        <v>1.85200774475966</v>
      </c>
      <c r="O157" s="67"/>
      <c r="P157" s="43" t="n">
        <v>444</v>
      </c>
    </row>
    <row r="158" s="32" customFormat="true" ht="14.25" hidden="false" customHeight="true" outlineLevel="0" collapsed="false">
      <c r="A158" s="66" t="s">
        <v>226</v>
      </c>
      <c r="B158" s="1" t="n">
        <v>1165</v>
      </c>
      <c r="C158" s="1" t="n">
        <v>10945</v>
      </c>
      <c r="D158" s="1" t="n">
        <v>1899</v>
      </c>
      <c r="E158" s="1" t="n">
        <v>1092</v>
      </c>
      <c r="F158" s="1" t="n">
        <v>460</v>
      </c>
      <c r="G158" s="1" t="n">
        <v>15561</v>
      </c>
      <c r="H158" s="67"/>
      <c r="I158" s="68" t="n">
        <f aca="false">(B158/$G158)*100</f>
        <v>7.48666538140222</v>
      </c>
      <c r="J158" s="68" t="n">
        <f aca="false">C158/$G158*100</f>
        <v>70.3360966518861</v>
      </c>
      <c r="K158" s="68" t="n">
        <f aca="false">(D158+E158+F158)/$G158*100</f>
        <v>22.1772379667117</v>
      </c>
      <c r="L158" s="68" t="n">
        <f aca="false">D158/$G158*100</f>
        <v>12.2035858877964</v>
      </c>
      <c r="M158" s="68" t="n">
        <f aca="false">E158/$G158*100</f>
        <v>7.01754385964912</v>
      </c>
      <c r="N158" s="68" t="n">
        <f aca="false">F158/$G158*100</f>
        <v>2.95610821926611</v>
      </c>
      <c r="O158" s="67"/>
      <c r="P158" s="43" t="n">
        <v>445</v>
      </c>
    </row>
    <row r="159" s="44" customFormat="true" ht="14.25" hidden="false" customHeight="true" outlineLevel="0" collapsed="false">
      <c r="A159" s="66" t="s">
        <v>190</v>
      </c>
      <c r="B159" s="1" t="n">
        <v>419</v>
      </c>
      <c r="C159" s="1" t="n">
        <v>3778</v>
      </c>
      <c r="D159" s="1" t="n">
        <v>695</v>
      </c>
      <c r="E159" s="1" t="n">
        <v>435</v>
      </c>
      <c r="F159" s="1" t="n">
        <v>259</v>
      </c>
      <c r="G159" s="1" t="n">
        <v>5586</v>
      </c>
      <c r="H159" s="67"/>
      <c r="I159" s="68" t="n">
        <f aca="false">(B159/$G159)*100</f>
        <v>7.50089509488006</v>
      </c>
      <c r="J159" s="68" t="n">
        <f aca="false">C159/$G159*100</f>
        <v>67.6333691371285</v>
      </c>
      <c r="K159" s="68" t="n">
        <f aca="false">(D159+E159+F159)/$G159*100</f>
        <v>24.8657357679914</v>
      </c>
      <c r="L159" s="68" t="n">
        <f aca="false">D159/$G159*100</f>
        <v>12.4418188327963</v>
      </c>
      <c r="M159" s="68" t="n">
        <f aca="false">E159/$G159*100</f>
        <v>7.78732545649839</v>
      </c>
      <c r="N159" s="68" t="n">
        <f aca="false">F159/$G159*100</f>
        <v>4.63659147869674</v>
      </c>
      <c r="O159" s="67"/>
      <c r="P159" s="43" t="n">
        <v>475</v>
      </c>
    </row>
    <row r="160" s="44" customFormat="true" ht="14.25" hidden="false" customHeight="true" outlineLevel="0" collapsed="false">
      <c r="A160" s="66" t="s">
        <v>191</v>
      </c>
      <c r="B160" s="1" t="n">
        <v>299</v>
      </c>
      <c r="C160" s="1" t="n">
        <v>2683</v>
      </c>
      <c r="D160" s="1" t="n">
        <v>453</v>
      </c>
      <c r="E160" s="1" t="n">
        <v>284</v>
      </c>
      <c r="F160" s="1" t="n">
        <v>107</v>
      </c>
      <c r="G160" s="1" t="n">
        <v>3826</v>
      </c>
      <c r="H160" s="67"/>
      <c r="I160" s="68" t="n">
        <f aca="false">(B160/$G160)*100</f>
        <v>7.81495033978045</v>
      </c>
      <c r="J160" s="68" t="n">
        <f aca="false">C160/$G160*100</f>
        <v>70.125457396759</v>
      </c>
      <c r="K160" s="68" t="n">
        <f aca="false">(D160+E160+F160)/$G160*100</f>
        <v>22.0595922634605</v>
      </c>
      <c r="L160" s="68" t="n">
        <f aca="false">D160/$G160*100</f>
        <v>11.8400418191323</v>
      </c>
      <c r="M160" s="68" t="n">
        <f aca="false">E160/$G160*100</f>
        <v>7.42289597490852</v>
      </c>
      <c r="N160" s="68" t="n">
        <f aca="false">F160/$G160*100</f>
        <v>2.79665446941976</v>
      </c>
      <c r="O160" s="67"/>
      <c r="P160" s="43" t="n">
        <v>476</v>
      </c>
    </row>
    <row r="161" s="32" customFormat="true" ht="14.25" hidden="false" customHeight="true" outlineLevel="0" collapsed="false">
      <c r="A161" s="66" t="s">
        <v>192</v>
      </c>
      <c r="B161" s="1" t="n">
        <v>153</v>
      </c>
      <c r="C161" s="1" t="n">
        <v>1374</v>
      </c>
      <c r="D161" s="1" t="n">
        <v>259</v>
      </c>
      <c r="E161" s="1" t="n">
        <v>156</v>
      </c>
      <c r="F161" s="1" t="n">
        <v>75</v>
      </c>
      <c r="G161" s="1" t="n">
        <v>2017</v>
      </c>
      <c r="H161" s="67"/>
      <c r="I161" s="68" t="n">
        <f aca="false">(B161/$G161)*100</f>
        <v>7.58552305404066</v>
      </c>
      <c r="J161" s="68" t="n">
        <f aca="false">C161/$G161*100</f>
        <v>68.1209717402082</v>
      </c>
      <c r="K161" s="68" t="n">
        <f aca="false">(D161+E161+F161)/$G161*100</f>
        <v>24.2935052057511</v>
      </c>
      <c r="L161" s="68" t="n">
        <f aca="false">D161/$G161*100</f>
        <v>12.8408527516113</v>
      </c>
      <c r="M161" s="68" t="n">
        <f aca="false">E161/$G161*100</f>
        <v>7.73425880019831</v>
      </c>
      <c r="N161" s="68" t="n">
        <f aca="false">F161/$G161*100</f>
        <v>3.7183936539415</v>
      </c>
      <c r="O161" s="67"/>
      <c r="P161" s="45" t="n">
        <v>480</v>
      </c>
    </row>
    <row r="162" s="32" customFormat="true" ht="14.25" hidden="false" customHeight="true" outlineLevel="0" collapsed="false">
      <c r="A162" s="66" t="s">
        <v>193</v>
      </c>
      <c r="B162" s="1" t="n">
        <v>980</v>
      </c>
      <c r="C162" s="1" t="n">
        <v>7299</v>
      </c>
      <c r="D162" s="1" t="n">
        <v>859</v>
      </c>
      <c r="E162" s="1" t="n">
        <v>408</v>
      </c>
      <c r="F162" s="1" t="n">
        <v>125</v>
      </c>
      <c r="G162" s="1" t="n">
        <v>9671</v>
      </c>
      <c r="H162" s="67"/>
      <c r="I162" s="68" t="n">
        <f aca="false">(B162/$G162)*100</f>
        <v>10.1333884810257</v>
      </c>
      <c r="J162" s="68" t="n">
        <f aca="false">C162/$G162*100</f>
        <v>75.4730637989867</v>
      </c>
      <c r="K162" s="68" t="n">
        <f aca="false">(D162+E162+F162)/$G162*100</f>
        <v>14.3935477199876</v>
      </c>
      <c r="L162" s="68" t="n">
        <f aca="false">D162/$G162*100</f>
        <v>8.88222520938889</v>
      </c>
      <c r="M162" s="68" t="n">
        <f aca="false">E162/$G162*100</f>
        <v>4.21879846965154</v>
      </c>
      <c r="N162" s="68" t="n">
        <f aca="false">F162/$G162*100</f>
        <v>1.29252404094716</v>
      </c>
      <c r="O162" s="67"/>
      <c r="P162" s="43" t="n">
        <v>481</v>
      </c>
    </row>
    <row r="163" s="32" customFormat="true" ht="14.25" hidden="false" customHeight="true" outlineLevel="0" collapsed="false">
      <c r="A163" s="66" t="s">
        <v>194</v>
      </c>
      <c r="B163" s="1" t="n">
        <v>117</v>
      </c>
      <c r="C163" s="1" t="n">
        <v>836</v>
      </c>
      <c r="D163" s="1" t="n">
        <v>109</v>
      </c>
      <c r="E163" s="1" t="n">
        <v>81</v>
      </c>
      <c r="F163" s="1" t="n">
        <v>33</v>
      </c>
      <c r="G163" s="1" t="n">
        <v>1176</v>
      </c>
      <c r="H163" s="67"/>
      <c r="I163" s="68" t="n">
        <f aca="false">(B163/$G163)*100</f>
        <v>9.94897959183673</v>
      </c>
      <c r="J163" s="68" t="n">
        <f aca="false">C163/$G163*100</f>
        <v>71.0884353741497</v>
      </c>
      <c r="K163" s="68" t="n">
        <f aca="false">(D163+E163+F163)/$G163*100</f>
        <v>18.9625850340136</v>
      </c>
      <c r="L163" s="68" t="n">
        <f aca="false">D163/$G163*100</f>
        <v>9.2687074829932</v>
      </c>
      <c r="M163" s="68" t="n">
        <f aca="false">E163/$G163*100</f>
        <v>6.88775510204082</v>
      </c>
      <c r="N163" s="68" t="n">
        <f aca="false">F163/$G163*100</f>
        <v>2.80612244897959</v>
      </c>
      <c r="O163" s="67"/>
      <c r="P163" s="45" t="n">
        <v>483</v>
      </c>
    </row>
    <row r="164" s="32" customFormat="true" ht="14.25" hidden="false" customHeight="true" outlineLevel="0" collapsed="false">
      <c r="A164" s="66" t="s">
        <v>195</v>
      </c>
      <c r="B164" s="1" t="n">
        <v>183</v>
      </c>
      <c r="C164" s="1" t="n">
        <v>2109</v>
      </c>
      <c r="D164" s="1" t="n">
        <v>467</v>
      </c>
      <c r="E164" s="1" t="n">
        <v>359</v>
      </c>
      <c r="F164" s="1" t="n">
        <v>151</v>
      </c>
      <c r="G164" s="1" t="n">
        <v>3269</v>
      </c>
      <c r="H164" s="67"/>
      <c r="I164" s="68" t="n">
        <f aca="false">(B164/$G164)*100</f>
        <v>5.59804221474457</v>
      </c>
      <c r="J164" s="68" t="n">
        <f aca="false">C164/$G164*100</f>
        <v>64.515142245335</v>
      </c>
      <c r="K164" s="68" t="n">
        <f aca="false">(D164+E164+F164)/$G164*100</f>
        <v>29.8868155399205</v>
      </c>
      <c r="L164" s="68" t="n">
        <f aca="false">D164/$G164*100</f>
        <v>14.2857142857143</v>
      </c>
      <c r="M164" s="68" t="n">
        <f aca="false">E164/$G164*100</f>
        <v>10.9819516671765</v>
      </c>
      <c r="N164" s="68" t="n">
        <f aca="false">F164/$G164*100</f>
        <v>4.61914958702967</v>
      </c>
      <c r="O164" s="67"/>
      <c r="P164" s="43" t="n">
        <v>484</v>
      </c>
    </row>
    <row r="165" s="32" customFormat="true" ht="14.25" hidden="false" customHeight="true" outlineLevel="0" collapsed="false">
      <c r="A165" s="66" t="s">
        <v>196</v>
      </c>
      <c r="B165" s="1" t="n">
        <v>108</v>
      </c>
      <c r="C165" s="1" t="n">
        <v>1410</v>
      </c>
      <c r="D165" s="1" t="n">
        <v>313</v>
      </c>
      <c r="E165" s="1" t="n">
        <v>241</v>
      </c>
      <c r="F165" s="1" t="n">
        <v>105</v>
      </c>
      <c r="G165" s="1" t="n">
        <v>2177</v>
      </c>
      <c r="H165" s="67"/>
      <c r="I165" s="68" t="n">
        <f aca="false">(B165/$G165)*100</f>
        <v>4.96095544327056</v>
      </c>
      <c r="J165" s="68" t="n">
        <f aca="false">C165/$G165*100</f>
        <v>64.7680293982545</v>
      </c>
      <c r="K165" s="68" t="n">
        <f aca="false">(D165+E165+F165)/$G165*100</f>
        <v>30.271015158475</v>
      </c>
      <c r="L165" s="68" t="n">
        <f aca="false">D165/$G165*100</f>
        <v>14.37758383096</v>
      </c>
      <c r="M165" s="68" t="n">
        <f aca="false">E165/$G165*100</f>
        <v>11.070280202113</v>
      </c>
      <c r="N165" s="68" t="n">
        <f aca="false">F165/$G165*100</f>
        <v>4.82315112540193</v>
      </c>
      <c r="O165" s="67"/>
      <c r="P165" s="43" t="n">
        <v>489</v>
      </c>
    </row>
    <row r="166" s="32" customFormat="true" ht="14.25" hidden="false" customHeight="true" outlineLevel="0" collapsed="false">
      <c r="A166" s="66" t="s">
        <v>197</v>
      </c>
      <c r="B166" s="1" t="n">
        <v>3647</v>
      </c>
      <c r="C166" s="1" t="n">
        <v>39090</v>
      </c>
      <c r="D166" s="1" t="n">
        <v>6500</v>
      </c>
      <c r="E166" s="1" t="n">
        <v>3921</v>
      </c>
      <c r="F166" s="1" t="n">
        <v>1361</v>
      </c>
      <c r="G166" s="1" t="n">
        <v>54519</v>
      </c>
      <c r="H166" s="67"/>
      <c r="I166" s="68" t="n">
        <f aca="false">(B166/$G166)*100</f>
        <v>6.68941103101671</v>
      </c>
      <c r="J166" s="68" t="n">
        <f aca="false">C166/$G166*100</f>
        <v>71.6997743905794</v>
      </c>
      <c r="K166" s="68" t="n">
        <f aca="false">(D166+E166+F166)/$G166*100</f>
        <v>21.6108145784039</v>
      </c>
      <c r="L166" s="68" t="n">
        <f aca="false">D166/$G166*100</f>
        <v>11.9224490544581</v>
      </c>
      <c r="M166" s="68" t="n">
        <f aca="false">E166/$G166*100</f>
        <v>7.1919881142354</v>
      </c>
      <c r="N166" s="68" t="n">
        <f aca="false">F166/$G166*100</f>
        <v>2.49637740971038</v>
      </c>
      <c r="O166" s="67"/>
      <c r="P166" s="43" t="n">
        <v>491</v>
      </c>
    </row>
    <row r="167" s="32" customFormat="true" ht="14.25" hidden="false" customHeight="true" outlineLevel="0" collapsed="false">
      <c r="A167" s="69" t="s">
        <v>198</v>
      </c>
      <c r="B167" s="1" t="n">
        <v>1084</v>
      </c>
      <c r="C167" s="1" t="n">
        <v>6548</v>
      </c>
      <c r="D167" s="1" t="n">
        <v>663</v>
      </c>
      <c r="E167" s="1" t="n">
        <v>498</v>
      </c>
      <c r="F167" s="1" t="n">
        <v>155</v>
      </c>
      <c r="G167" s="1" t="n">
        <v>8948</v>
      </c>
      <c r="H167" s="70"/>
      <c r="I167" s="68" t="n">
        <f aca="false">(B167/$G167)*100</f>
        <v>12.1144389807778</v>
      </c>
      <c r="J167" s="68" t="n">
        <f aca="false">C167/$G167*100</f>
        <v>73.1783638801967</v>
      </c>
      <c r="K167" s="68" t="n">
        <f aca="false">(D167+E167+F167)/$G167*100</f>
        <v>14.7071971390255</v>
      </c>
      <c r="L167" s="68" t="n">
        <f aca="false">D167/$G167*100</f>
        <v>7.40947697809566</v>
      </c>
      <c r="M167" s="68" t="n">
        <f aca="false">E167/$G167*100</f>
        <v>5.56548949485919</v>
      </c>
      <c r="N167" s="68" t="n">
        <f aca="false">F167/$G167*100</f>
        <v>1.73223066607063</v>
      </c>
      <c r="O167" s="70"/>
      <c r="P167" s="43" t="n">
        <v>494</v>
      </c>
      <c r="Q167" s="44"/>
    </row>
    <row r="168" s="44" customFormat="true" ht="14.25" hidden="false" customHeight="true" outlineLevel="0" collapsed="false">
      <c r="A168" s="66" t="s">
        <v>199</v>
      </c>
      <c r="B168" s="1" t="n">
        <v>117</v>
      </c>
      <c r="C168" s="1" t="n">
        <v>1149</v>
      </c>
      <c r="D168" s="1" t="n">
        <v>214</v>
      </c>
      <c r="E168" s="1" t="n">
        <v>234</v>
      </c>
      <c r="F168" s="1" t="n">
        <v>102</v>
      </c>
      <c r="G168" s="1" t="n">
        <v>1816</v>
      </c>
      <c r="H168" s="67"/>
      <c r="I168" s="68" t="n">
        <f aca="false">(B168/$G168)*100</f>
        <v>6.44273127753304</v>
      </c>
      <c r="J168" s="68" t="n">
        <f aca="false">C168/$G168*100</f>
        <v>63.2709251101322</v>
      </c>
      <c r="K168" s="68" t="n">
        <f aca="false">(D168+E168+F168)/$G168*100</f>
        <v>30.2863436123348</v>
      </c>
      <c r="L168" s="68" t="n">
        <f aca="false">D168/$G168*100</f>
        <v>11.784140969163</v>
      </c>
      <c r="M168" s="68" t="n">
        <f aca="false">E168/$G168*100</f>
        <v>12.8854625550661</v>
      </c>
      <c r="N168" s="68" t="n">
        <f aca="false">F168/$G168*100</f>
        <v>5.61674008810573</v>
      </c>
      <c r="O168" s="67"/>
      <c r="P168" s="43" t="n">
        <v>495</v>
      </c>
      <c r="Q168" s="32"/>
    </row>
    <row r="169" s="32" customFormat="true" ht="14.25" hidden="false" customHeight="true" outlineLevel="0" collapsed="false">
      <c r="A169" s="66" t="s">
        <v>200</v>
      </c>
      <c r="B169" s="1" t="n">
        <v>195</v>
      </c>
      <c r="C169" s="1" t="n">
        <v>1686</v>
      </c>
      <c r="D169" s="1" t="n">
        <v>309</v>
      </c>
      <c r="E169" s="1" t="n">
        <v>150</v>
      </c>
      <c r="F169" s="1" t="n">
        <v>54</v>
      </c>
      <c r="G169" s="1" t="n">
        <v>2394</v>
      </c>
      <c r="H169" s="67"/>
      <c r="I169" s="68" t="n">
        <f aca="false">(B169/$G169)*100</f>
        <v>8.1453634085213</v>
      </c>
      <c r="J169" s="68" t="n">
        <f aca="false">C169/$G169*100</f>
        <v>70.4260651629073</v>
      </c>
      <c r="K169" s="68" t="n">
        <f aca="false">(D169+E169+F169)/$G169*100</f>
        <v>21.4285714285714</v>
      </c>
      <c r="L169" s="68" t="n">
        <f aca="false">D169/$G169*100</f>
        <v>12.9072681704261</v>
      </c>
      <c r="M169" s="68" t="n">
        <f aca="false">E169/$G169*100</f>
        <v>6.265664160401</v>
      </c>
      <c r="N169" s="68" t="n">
        <f aca="false">F169/$G169*100</f>
        <v>2.25563909774436</v>
      </c>
      <c r="O169" s="67"/>
      <c r="P169" s="43" t="n">
        <v>498</v>
      </c>
    </row>
    <row r="170" s="32" customFormat="true" ht="14.25" hidden="false" customHeight="true" outlineLevel="0" collapsed="false">
      <c r="A170" s="66" t="s">
        <v>201</v>
      </c>
      <c r="B170" s="1" t="n">
        <v>1833</v>
      </c>
      <c r="C170" s="1" t="n">
        <v>13641</v>
      </c>
      <c r="D170" s="1" t="n">
        <v>1917</v>
      </c>
      <c r="E170" s="1" t="n">
        <v>1092</v>
      </c>
      <c r="F170" s="1" t="n">
        <v>529</v>
      </c>
      <c r="G170" s="1" t="n">
        <v>19012</v>
      </c>
      <c r="H170" s="67"/>
      <c r="I170" s="68" t="n">
        <f aca="false">(B170/$G170)*100</f>
        <v>9.64127919208921</v>
      </c>
      <c r="J170" s="68" t="n">
        <f aca="false">C170/$G170*100</f>
        <v>71.7494214180518</v>
      </c>
      <c r="K170" s="68" t="n">
        <f aca="false">(D170+E170+F170)/$G170*100</f>
        <v>18.609299389859</v>
      </c>
      <c r="L170" s="68" t="n">
        <f aca="false">D170/$G170*100</f>
        <v>10.0831054071113</v>
      </c>
      <c r="M170" s="68" t="n">
        <f aca="false">E170/$G170*100</f>
        <v>5.74374079528719</v>
      </c>
      <c r="N170" s="68" t="n">
        <f aca="false">F170/$G170*100</f>
        <v>2.78245318746055</v>
      </c>
      <c r="O170" s="67"/>
      <c r="P170" s="43" t="n">
        <v>499</v>
      </c>
    </row>
    <row r="171" s="32" customFormat="true" ht="14.25" hidden="false" customHeight="true" outlineLevel="0" collapsed="false">
      <c r="A171" s="66" t="s">
        <v>202</v>
      </c>
      <c r="B171" s="1" t="n">
        <v>997</v>
      </c>
      <c r="C171" s="1" t="n">
        <v>7261</v>
      </c>
      <c r="D171" s="1" t="n">
        <v>834</v>
      </c>
      <c r="E171" s="1" t="n">
        <v>364</v>
      </c>
      <c r="F171" s="1" t="n">
        <v>113</v>
      </c>
      <c r="G171" s="1" t="n">
        <v>9569</v>
      </c>
      <c r="H171" s="67"/>
      <c r="I171" s="68" t="n">
        <f aca="false">(B171/$G171)*100</f>
        <v>10.4190615529313</v>
      </c>
      <c r="J171" s="68" t="n">
        <f aca="false">C171/$G171*100</f>
        <v>75.8804472776675</v>
      </c>
      <c r="K171" s="68" t="n">
        <f aca="false">(D171+E171+F171)/$G171*100</f>
        <v>13.7004911694012</v>
      </c>
      <c r="L171" s="68" t="n">
        <f aca="false">D171/$G171*100</f>
        <v>8.71564426794858</v>
      </c>
      <c r="M171" s="68" t="n">
        <f aca="false">E171/$G171*100</f>
        <v>3.80395025603511</v>
      </c>
      <c r="N171" s="68" t="n">
        <f aca="false">F171/$G171*100</f>
        <v>1.18089664541749</v>
      </c>
      <c r="O171" s="67"/>
      <c r="P171" s="43" t="n">
        <v>500</v>
      </c>
      <c r="Q171" s="44"/>
    </row>
    <row r="172" s="44" customFormat="true" ht="14.25" hidden="false" customHeight="true" outlineLevel="0" collapsed="false">
      <c r="A172" s="66" t="s">
        <v>203</v>
      </c>
      <c r="B172" s="1" t="n">
        <v>543</v>
      </c>
      <c r="C172" s="1" t="n">
        <v>5715</v>
      </c>
      <c r="D172" s="1" t="n">
        <v>898</v>
      </c>
      <c r="E172" s="1" t="n">
        <v>570</v>
      </c>
      <c r="F172" s="1" t="n">
        <v>252</v>
      </c>
      <c r="G172" s="1" t="n">
        <v>7978</v>
      </c>
      <c r="H172" s="67"/>
      <c r="I172" s="68" t="n">
        <f aca="false">(B172/$G172)*100</f>
        <v>6.8062170970168</v>
      </c>
      <c r="J172" s="68" t="n">
        <f aca="false">C172/$G172*100</f>
        <v>71.6344948608674</v>
      </c>
      <c r="K172" s="68" t="n">
        <f aca="false">(D172+E172+F172)/$G172*100</f>
        <v>21.5592880421158</v>
      </c>
      <c r="L172" s="68" t="n">
        <f aca="false">D172/$G172*100</f>
        <v>11.2559538731512</v>
      </c>
      <c r="M172" s="68" t="n">
        <f aca="false">E172/$G172*100</f>
        <v>7.14464778139885</v>
      </c>
      <c r="N172" s="68" t="n">
        <f aca="false">F172/$G172*100</f>
        <v>3.15868638756581</v>
      </c>
      <c r="O172" s="67"/>
      <c r="P172" s="43" t="n">
        <v>503</v>
      </c>
      <c r="Q172" s="32"/>
    </row>
    <row r="173" s="32" customFormat="true" ht="14.25" hidden="false" customHeight="true" outlineLevel="0" collapsed="false">
      <c r="A173" s="69" t="s">
        <v>204</v>
      </c>
      <c r="B173" s="1" t="n">
        <v>147</v>
      </c>
      <c r="C173" s="1" t="n">
        <v>1376</v>
      </c>
      <c r="D173" s="1" t="n">
        <v>260</v>
      </c>
      <c r="E173" s="1" t="n">
        <v>145</v>
      </c>
      <c r="F173" s="1" t="n">
        <v>64</v>
      </c>
      <c r="G173" s="1" t="n">
        <v>1992</v>
      </c>
      <c r="H173" s="70"/>
      <c r="I173" s="68" t="n">
        <f aca="false">(B173/$G173)*100</f>
        <v>7.37951807228916</v>
      </c>
      <c r="J173" s="68" t="n">
        <f aca="false">C173/$G173*100</f>
        <v>69.0763052208835</v>
      </c>
      <c r="K173" s="68" t="n">
        <f aca="false">(D173+E173+F173)/$G173*100</f>
        <v>23.5441767068273</v>
      </c>
      <c r="L173" s="68" t="n">
        <f aca="false">D173/$G173*100</f>
        <v>13.0522088353414</v>
      </c>
      <c r="M173" s="68" t="n">
        <f aca="false">E173/$G173*100</f>
        <v>7.27911646586345</v>
      </c>
      <c r="N173" s="68" t="n">
        <f aca="false">F173/$G173*100</f>
        <v>3.21285140562249</v>
      </c>
      <c r="O173" s="70"/>
      <c r="P173" s="43" t="n">
        <v>504</v>
      </c>
      <c r="Q173" s="47"/>
    </row>
    <row r="174" s="47" customFormat="true" ht="14.25" hidden="false" customHeight="true" outlineLevel="0" collapsed="false">
      <c r="A174" s="66" t="s">
        <v>205</v>
      </c>
      <c r="B174" s="1" t="n">
        <v>2066</v>
      </c>
      <c r="C174" s="1" t="n">
        <v>15397</v>
      </c>
      <c r="D174" s="1" t="n">
        <v>1770</v>
      </c>
      <c r="E174" s="1" t="n">
        <v>909</v>
      </c>
      <c r="F174" s="1" t="n">
        <v>336</v>
      </c>
      <c r="G174" s="1" t="n">
        <v>20478</v>
      </c>
      <c r="H174" s="67"/>
      <c r="I174" s="68" t="n">
        <f aca="false">(B174/$G174)*100</f>
        <v>10.0888758667839</v>
      </c>
      <c r="J174" s="68" t="n">
        <f aca="false">C174/$G174*100</f>
        <v>75.1880066412736</v>
      </c>
      <c r="K174" s="68" t="n">
        <f aca="false">(D174+E174+F174)/$G174*100</f>
        <v>14.7231174919426</v>
      </c>
      <c r="L174" s="68" t="n">
        <f aca="false">D174/$G174*100</f>
        <v>8.64342220920012</v>
      </c>
      <c r="M174" s="68" t="n">
        <f aca="false">E174/$G174*100</f>
        <v>4.43891004980955</v>
      </c>
      <c r="N174" s="68" t="n">
        <f aca="false">F174/$G174*100</f>
        <v>1.6407852329329</v>
      </c>
      <c r="O174" s="67"/>
      <c r="P174" s="43" t="n">
        <v>505</v>
      </c>
      <c r="Q174" s="32"/>
    </row>
    <row r="175" s="32" customFormat="true" ht="14.25" hidden="false" customHeight="true" outlineLevel="0" collapsed="false">
      <c r="A175" s="66" t="s">
        <v>207</v>
      </c>
      <c r="B175" s="1" t="n">
        <v>332</v>
      </c>
      <c r="C175" s="1" t="n">
        <v>4201</v>
      </c>
      <c r="D175" s="1" t="n">
        <v>970</v>
      </c>
      <c r="E175" s="1" t="n">
        <v>634</v>
      </c>
      <c r="F175" s="1" t="n">
        <v>219</v>
      </c>
      <c r="G175" s="1" t="n">
        <v>6356</v>
      </c>
      <c r="H175" s="67"/>
      <c r="I175" s="68" t="n">
        <f aca="false">(B175/$G175)*100</f>
        <v>5.2234109502832</v>
      </c>
      <c r="J175" s="68" t="n">
        <f aca="false">C175/$G175*100</f>
        <v>66.0950283196979</v>
      </c>
      <c r="K175" s="68" t="n">
        <f aca="false">(D175+E175+F175)/$G175*100</f>
        <v>28.6815607300189</v>
      </c>
      <c r="L175" s="68" t="n">
        <f aca="false">D175/$G175*100</f>
        <v>15.2611705475142</v>
      </c>
      <c r="M175" s="68" t="n">
        <f aca="false">E175/$G175*100</f>
        <v>9.97482693517936</v>
      </c>
      <c r="N175" s="68" t="n">
        <f aca="false">F175/$G175*100</f>
        <v>3.44556324732536</v>
      </c>
      <c r="O175" s="67"/>
      <c r="P175" s="43" t="n">
        <v>507</v>
      </c>
    </row>
    <row r="176" s="32" customFormat="true" ht="14.25" hidden="false" customHeight="true" outlineLevel="0" collapsed="false">
      <c r="A176" s="66" t="s">
        <v>206</v>
      </c>
      <c r="B176" s="1" t="n">
        <v>646</v>
      </c>
      <c r="C176" s="1" t="n">
        <v>7449</v>
      </c>
      <c r="D176" s="1" t="n">
        <v>1559</v>
      </c>
      <c r="E176" s="1" t="n">
        <v>1021</v>
      </c>
      <c r="F176" s="1" t="n">
        <v>447</v>
      </c>
      <c r="G176" s="1" t="n">
        <v>11122</v>
      </c>
      <c r="H176" s="67"/>
      <c r="I176" s="68" t="n">
        <f aca="false">(B176/$G176)*100</f>
        <v>5.80830785829887</v>
      </c>
      <c r="J176" s="68" t="n">
        <f aca="false">C176/$G176*100</f>
        <v>66.9753641431397</v>
      </c>
      <c r="K176" s="68" t="n">
        <f aca="false">(D176+E176+F176)/$G176*100</f>
        <v>27.2163279985614</v>
      </c>
      <c r="L176" s="68" t="n">
        <f aca="false">D176/$G176*100</f>
        <v>14.0172630821795</v>
      </c>
      <c r="M176" s="68" t="n">
        <f aca="false">E176/$G176*100</f>
        <v>9.18000359647546</v>
      </c>
      <c r="N176" s="68" t="n">
        <f aca="false">F176/$G176*100</f>
        <v>4.01906131990649</v>
      </c>
      <c r="O176" s="67"/>
      <c r="P176" s="45" t="n">
        <v>508</v>
      </c>
    </row>
    <row r="177" s="32" customFormat="true" ht="14.25" hidden="false" customHeight="true" outlineLevel="0" collapsed="false">
      <c r="A177" s="66" t="s">
        <v>208</v>
      </c>
      <c r="B177" s="1" t="n">
        <v>1362</v>
      </c>
      <c r="C177" s="1" t="n">
        <v>13780</v>
      </c>
      <c r="D177" s="1" t="n">
        <v>2183</v>
      </c>
      <c r="E177" s="1" t="n">
        <v>1085</v>
      </c>
      <c r="F177" s="1" t="n">
        <v>414</v>
      </c>
      <c r="G177" s="1" t="n">
        <v>18824</v>
      </c>
      <c r="H177" s="67"/>
      <c r="I177" s="68" t="n">
        <f aca="false">(B177/$G177)*100</f>
        <v>7.23544411389715</v>
      </c>
      <c r="J177" s="68" t="n">
        <f aca="false">C177/$G177*100</f>
        <v>73.2044198895028</v>
      </c>
      <c r="K177" s="68" t="n">
        <f aca="false">(D177+E177+F177)/$G177*100</f>
        <v>19.5601359966001</v>
      </c>
      <c r="L177" s="68" t="n">
        <f aca="false">D177/$G177*100</f>
        <v>11.5968975775606</v>
      </c>
      <c r="M177" s="68" t="n">
        <f aca="false">E177/$G177*100</f>
        <v>5.76391840203995</v>
      </c>
      <c r="N177" s="68" t="n">
        <f aca="false">F177/$G177*100</f>
        <v>2.19932001699958</v>
      </c>
      <c r="O177" s="67"/>
      <c r="P177" s="43" t="n">
        <v>529</v>
      </c>
    </row>
    <row r="178" s="32" customFormat="true" ht="14.25" hidden="false" customHeight="true" outlineLevel="0" collapsed="false">
      <c r="A178" s="66" t="s">
        <v>209</v>
      </c>
      <c r="B178" s="1" t="n">
        <v>432</v>
      </c>
      <c r="C178" s="1" t="n">
        <v>3992</v>
      </c>
      <c r="D178" s="1" t="n">
        <v>750</v>
      </c>
      <c r="E178" s="1" t="n">
        <v>421</v>
      </c>
      <c r="F178" s="1" t="n">
        <v>152</v>
      </c>
      <c r="G178" s="1" t="n">
        <v>5747</v>
      </c>
      <c r="H178" s="67"/>
      <c r="I178" s="68" t="n">
        <f aca="false">(B178/$G178)*100</f>
        <v>7.51696537323821</v>
      </c>
      <c r="J178" s="68" t="n">
        <f aca="false">C178/$G178*100</f>
        <v>69.4623281712198</v>
      </c>
      <c r="K178" s="68" t="n">
        <f aca="false">(D178+E178+F178)/$G178*100</f>
        <v>23.020706455542</v>
      </c>
      <c r="L178" s="68" t="n">
        <f aca="false">D178/$G178*100</f>
        <v>13.0502871063163</v>
      </c>
      <c r="M178" s="68" t="n">
        <f aca="false">E178/$G178*100</f>
        <v>7.32556116234557</v>
      </c>
      <c r="N178" s="68" t="n">
        <f aca="false">F178/$G178*100</f>
        <v>2.64485818688011</v>
      </c>
      <c r="O178" s="67"/>
      <c r="P178" s="43" t="n">
        <v>531</v>
      </c>
    </row>
    <row r="179" s="32" customFormat="true" ht="14.25" hidden="false" customHeight="true" outlineLevel="0" collapsed="false">
      <c r="A179" s="66" t="s">
        <v>210</v>
      </c>
      <c r="B179" s="1" t="n">
        <v>1345</v>
      </c>
      <c r="C179" s="1" t="n">
        <v>11063</v>
      </c>
      <c r="D179" s="1" t="n">
        <v>1690</v>
      </c>
      <c r="E179" s="1" t="n">
        <v>747</v>
      </c>
      <c r="F179" s="1" t="n">
        <v>237</v>
      </c>
      <c r="G179" s="1" t="n">
        <v>15082</v>
      </c>
      <c r="H179" s="67"/>
      <c r="I179" s="68" t="n">
        <f aca="false">(B179/$G179)*100</f>
        <v>8.9179153958361</v>
      </c>
      <c r="J179" s="68" t="n">
        <f aca="false">C179/$G179*100</f>
        <v>73.3523405383901</v>
      </c>
      <c r="K179" s="68" t="n">
        <f aca="false">(D179+E179+F179)/$G179*100</f>
        <v>17.7297440657738</v>
      </c>
      <c r="L179" s="68" t="n">
        <f aca="false">D179/$G179*100</f>
        <v>11.2054104230208</v>
      </c>
      <c r="M179" s="68" t="n">
        <f aca="false">E179/$G179*100</f>
        <v>4.95292401538258</v>
      </c>
      <c r="N179" s="68" t="n">
        <f aca="false">F179/$G179*100</f>
        <v>1.57140962737038</v>
      </c>
      <c r="O179" s="67"/>
      <c r="P179" s="45" t="n">
        <v>532</v>
      </c>
    </row>
    <row r="180" s="32" customFormat="true" ht="14.25" hidden="false" customHeight="true" outlineLevel="0" collapsed="false">
      <c r="A180" s="66" t="s">
        <v>211</v>
      </c>
      <c r="B180" s="1" t="n">
        <v>1300</v>
      </c>
      <c r="C180" s="1" t="n">
        <v>7739</v>
      </c>
      <c r="D180" s="1" t="n">
        <v>982</v>
      </c>
      <c r="E180" s="1" t="n">
        <v>678</v>
      </c>
      <c r="F180" s="1" t="n">
        <v>286</v>
      </c>
      <c r="G180" s="1" t="n">
        <v>10985</v>
      </c>
      <c r="H180" s="67"/>
      <c r="I180" s="68" t="n">
        <f aca="false">(B180/$G180)*100</f>
        <v>11.8343195266272</v>
      </c>
      <c r="J180" s="68" t="n">
        <f aca="false">C180/$G180*100</f>
        <v>70.4506144742831</v>
      </c>
      <c r="K180" s="68" t="n">
        <f aca="false">(D180+E180+F180)/$G180*100</f>
        <v>17.7150659990897</v>
      </c>
      <c r="L180" s="68" t="n">
        <f aca="false">D180/$G180*100</f>
        <v>8.93946290395995</v>
      </c>
      <c r="M180" s="68" t="n">
        <f aca="false">E180/$G180*100</f>
        <v>6.17205279927173</v>
      </c>
      <c r="N180" s="68" t="n">
        <f aca="false">F180/$G180*100</f>
        <v>2.60355029585799</v>
      </c>
      <c r="O180" s="67"/>
      <c r="P180" s="43" t="n">
        <v>535</v>
      </c>
    </row>
    <row r="181" s="32" customFormat="true" ht="14.25" hidden="false" customHeight="true" outlineLevel="0" collapsed="false">
      <c r="A181" s="66" t="s">
        <v>212</v>
      </c>
      <c r="B181" s="1" t="n">
        <v>3218</v>
      </c>
      <c r="C181" s="1" t="n">
        <v>23775</v>
      </c>
      <c r="D181" s="1" t="n">
        <v>3055</v>
      </c>
      <c r="E181" s="1" t="n">
        <v>1738</v>
      </c>
      <c r="F181" s="1" t="n">
        <v>568</v>
      </c>
      <c r="G181" s="1" t="n">
        <v>32354</v>
      </c>
      <c r="H181" s="67"/>
      <c r="I181" s="68" t="n">
        <f aca="false">(B181/$G181)*100</f>
        <v>9.94621994189281</v>
      </c>
      <c r="J181" s="68" t="n">
        <f aca="false">C181/$G181*100</f>
        <v>73.483958706806</v>
      </c>
      <c r="K181" s="68" t="n">
        <f aca="false">(D181+E181+F181)/$G181*100</f>
        <v>16.5698213513012</v>
      </c>
      <c r="L181" s="68" t="n">
        <f aca="false">D181/$G181*100</f>
        <v>9.44241824813006</v>
      </c>
      <c r="M181" s="68" t="n">
        <f aca="false">E181/$G181*100</f>
        <v>5.37182419484453</v>
      </c>
      <c r="N181" s="68" t="n">
        <f aca="false">F181/$G181*100</f>
        <v>1.75557890832664</v>
      </c>
      <c r="O181" s="67"/>
      <c r="P181" s="43" t="n">
        <v>536</v>
      </c>
    </row>
    <row r="182" s="32" customFormat="true" ht="14.25" hidden="false" customHeight="true" outlineLevel="0" collapsed="false">
      <c r="A182" s="66" t="s">
        <v>213</v>
      </c>
      <c r="B182" s="1" t="n">
        <v>484</v>
      </c>
      <c r="C182" s="1" t="n">
        <v>3627</v>
      </c>
      <c r="D182" s="1" t="n">
        <v>399</v>
      </c>
      <c r="E182" s="1" t="n">
        <v>242</v>
      </c>
      <c r="F182" s="1" t="n">
        <v>94</v>
      </c>
      <c r="G182" s="1" t="n">
        <v>4846</v>
      </c>
      <c r="H182" s="67"/>
      <c r="I182" s="68" t="n">
        <f aca="false">(B182/$G182)*100</f>
        <v>9.98761865456046</v>
      </c>
      <c r="J182" s="68" t="n">
        <f aca="false">C182/$G182*100</f>
        <v>74.8452331820058</v>
      </c>
      <c r="K182" s="68" t="n">
        <f aca="false">(D182+E182+F182)/$G182*100</f>
        <v>15.1671481634338</v>
      </c>
      <c r="L182" s="68" t="n">
        <f aca="false">D182/$G182*100</f>
        <v>8.23359471729261</v>
      </c>
      <c r="M182" s="68" t="n">
        <f aca="false">E182/$G182*100</f>
        <v>4.99380932728023</v>
      </c>
      <c r="N182" s="68" t="n">
        <f aca="false">F182/$G182*100</f>
        <v>1.93974411886092</v>
      </c>
      <c r="O182" s="67"/>
      <c r="P182" s="43" t="n">
        <v>538</v>
      </c>
    </row>
    <row r="183" s="32" customFormat="true" ht="14.25" hidden="false" customHeight="true" outlineLevel="0" collapsed="false">
      <c r="A183" s="66" t="s">
        <v>214</v>
      </c>
      <c r="B183" s="1" t="n">
        <v>442</v>
      </c>
      <c r="C183" s="1" t="n">
        <v>5552</v>
      </c>
      <c r="D183" s="1" t="n">
        <v>1191</v>
      </c>
      <c r="E183" s="1" t="n">
        <v>825</v>
      </c>
      <c r="F183" s="1" t="n">
        <v>298</v>
      </c>
      <c r="G183" s="1" t="n">
        <v>8308</v>
      </c>
      <c r="H183" s="67"/>
      <c r="I183" s="68" t="n">
        <f aca="false">(B183/$G183)*100</f>
        <v>5.32017332691382</v>
      </c>
      <c r="J183" s="68" t="n">
        <f aca="false">C183/$G183*100</f>
        <v>66.8271545498315</v>
      </c>
      <c r="K183" s="68" t="n">
        <f aca="false">(D183+E183+F183)/$G183*100</f>
        <v>27.8526721232547</v>
      </c>
      <c r="L183" s="68" t="n">
        <f aca="false">D183/$G183*100</f>
        <v>14.3355801636976</v>
      </c>
      <c r="M183" s="68" t="n">
        <f aca="false">E183/$G183*100</f>
        <v>9.9301877708233</v>
      </c>
      <c r="N183" s="68" t="n">
        <f aca="false">F183/$G183*100</f>
        <v>3.58690418873375</v>
      </c>
      <c r="O183" s="67"/>
      <c r="P183" s="43" t="n">
        <v>541</v>
      </c>
    </row>
    <row r="184" s="32" customFormat="true" ht="14.25" hidden="false" customHeight="true" outlineLevel="0" collapsed="false">
      <c r="A184" s="66" t="s">
        <v>215</v>
      </c>
      <c r="B184" s="1" t="n">
        <v>4106</v>
      </c>
      <c r="C184" s="1" t="n">
        <v>31332</v>
      </c>
      <c r="D184" s="1" t="n">
        <v>3405</v>
      </c>
      <c r="E184" s="1" t="n">
        <v>1486</v>
      </c>
      <c r="F184" s="1" t="n">
        <v>390</v>
      </c>
      <c r="G184" s="1" t="n">
        <v>40719</v>
      </c>
      <c r="H184" s="67"/>
      <c r="I184" s="68" t="n">
        <f aca="false">(B184/$G184)*100</f>
        <v>10.0837446892114</v>
      </c>
      <c r="J184" s="68" t="n">
        <f aca="false">C184/$G184*100</f>
        <v>76.9468798349665</v>
      </c>
      <c r="K184" s="68" t="n">
        <f aca="false">(D184+E184+F184)/$G184*100</f>
        <v>12.9693754758221</v>
      </c>
      <c r="L184" s="68" t="n">
        <f aca="false">D184/$G184*100</f>
        <v>8.36218964119944</v>
      </c>
      <c r="M184" s="68" t="n">
        <f aca="false">E184/$G184*100</f>
        <v>3.64940199906677</v>
      </c>
      <c r="N184" s="68" t="n">
        <f aca="false">F184/$G184*100</f>
        <v>0.957783835555883</v>
      </c>
      <c r="O184" s="67"/>
      <c r="P184" s="43" t="n">
        <v>543</v>
      </c>
      <c r="Q184" s="44"/>
    </row>
    <row r="185" s="44" customFormat="true" ht="14.25" hidden="false" customHeight="true" outlineLevel="0" collapsed="false">
      <c r="A185" s="66" t="s">
        <v>216</v>
      </c>
      <c r="B185" s="1" t="n">
        <v>608</v>
      </c>
      <c r="C185" s="1" t="n">
        <v>6246</v>
      </c>
      <c r="D185" s="1" t="n">
        <v>1205</v>
      </c>
      <c r="E185" s="1" t="n">
        <v>872</v>
      </c>
      <c r="F185" s="1" t="n">
        <v>449</v>
      </c>
      <c r="G185" s="1" t="n">
        <v>9380</v>
      </c>
      <c r="H185" s="67"/>
      <c r="I185" s="68" t="n">
        <f aca="false">(B185/$G185)*100</f>
        <v>6.4818763326226</v>
      </c>
      <c r="J185" s="68" t="n">
        <f aca="false">C185/$G185*100</f>
        <v>66.5884861407249</v>
      </c>
      <c r="K185" s="68" t="n">
        <f aca="false">(D185+E185+F185)/$G185*100</f>
        <v>26.9296375266525</v>
      </c>
      <c r="L185" s="68" t="n">
        <f aca="false">D185/$G185*100</f>
        <v>12.8464818763326</v>
      </c>
      <c r="M185" s="68" t="n">
        <f aca="false">E185/$G185*100</f>
        <v>9.29637526652452</v>
      </c>
      <c r="N185" s="68" t="n">
        <f aca="false">F185/$G185*100</f>
        <v>4.78678038379531</v>
      </c>
      <c r="O185" s="67"/>
      <c r="P185" s="43" t="n">
        <v>545</v>
      </c>
      <c r="Q185" s="32"/>
    </row>
    <row r="186" s="32" customFormat="true" ht="14.25" hidden="false" customHeight="true" outlineLevel="0" collapsed="false">
      <c r="A186" s="66" t="s">
        <v>217</v>
      </c>
      <c r="B186" s="1" t="n">
        <v>1273</v>
      </c>
      <c r="C186" s="1" t="n">
        <v>11711</v>
      </c>
      <c r="D186" s="1" t="n">
        <v>1839</v>
      </c>
      <c r="E186" s="1" t="n">
        <v>1065</v>
      </c>
      <c r="F186" s="1" t="n">
        <v>412</v>
      </c>
      <c r="G186" s="1" t="n">
        <v>16300</v>
      </c>
      <c r="H186" s="67"/>
      <c r="I186" s="68" t="n">
        <f aca="false">(B186/$G186)*100</f>
        <v>7.80981595092025</v>
      </c>
      <c r="J186" s="68" t="n">
        <f aca="false">C186/$G186*100</f>
        <v>71.8466257668712</v>
      </c>
      <c r="K186" s="68" t="n">
        <f aca="false">(D186+E186+F186)/$G186*100</f>
        <v>20.3435582822086</v>
      </c>
      <c r="L186" s="68" t="n">
        <f aca="false">D186/$G186*100</f>
        <v>11.2822085889571</v>
      </c>
      <c r="M186" s="68" t="n">
        <f aca="false">E186/$G186*100</f>
        <v>6.53374233128834</v>
      </c>
      <c r="N186" s="68" t="n">
        <f aca="false">F186/$G186*100</f>
        <v>2.52760736196319</v>
      </c>
      <c r="O186" s="67"/>
      <c r="P186" s="43" t="n">
        <v>560</v>
      </c>
      <c r="Q186" s="44"/>
    </row>
    <row r="187" s="44" customFormat="true" ht="14.25" hidden="false" customHeight="true" outlineLevel="0" collapsed="false">
      <c r="A187" s="66" t="s">
        <v>218</v>
      </c>
      <c r="B187" s="1" t="n">
        <v>120</v>
      </c>
      <c r="C187" s="1" t="n">
        <v>1008</v>
      </c>
      <c r="D187" s="1" t="n">
        <v>144</v>
      </c>
      <c r="E187" s="1" t="n">
        <v>116</v>
      </c>
      <c r="F187" s="1" t="n">
        <v>46</v>
      </c>
      <c r="G187" s="1" t="n">
        <v>1434</v>
      </c>
      <c r="H187" s="67"/>
      <c r="I187" s="68" t="n">
        <f aca="false">(B187/$G187)*100</f>
        <v>8.36820083682008</v>
      </c>
      <c r="J187" s="68" t="n">
        <f aca="false">C187/$G187*100</f>
        <v>70.2928870292887</v>
      </c>
      <c r="K187" s="68" t="n">
        <f aca="false">(D187+E187+F187)/$G187*100</f>
        <v>21.3389121338912</v>
      </c>
      <c r="L187" s="68" t="n">
        <f aca="false">D187/$G187*100</f>
        <v>10.0418410041841</v>
      </c>
      <c r="M187" s="68" t="n">
        <f aca="false">E187/$G187*100</f>
        <v>8.08926080892608</v>
      </c>
      <c r="N187" s="68" t="n">
        <f aca="false">F187/$G187*100</f>
        <v>3.20781032078103</v>
      </c>
      <c r="O187" s="67"/>
      <c r="P187" s="43" t="n">
        <v>561</v>
      </c>
      <c r="Q187" s="32"/>
    </row>
    <row r="188" s="32" customFormat="true" ht="14.25" hidden="false" customHeight="true" outlineLevel="0" collapsed="false">
      <c r="A188" s="66" t="s">
        <v>219</v>
      </c>
      <c r="B188" s="1" t="n">
        <v>682</v>
      </c>
      <c r="C188" s="1" t="n">
        <v>6490</v>
      </c>
      <c r="D188" s="1" t="n">
        <v>1267</v>
      </c>
      <c r="E188" s="1" t="n">
        <v>799</v>
      </c>
      <c r="F188" s="1" t="n">
        <v>333</v>
      </c>
      <c r="G188" s="1" t="n">
        <v>9571</v>
      </c>
      <c r="H188" s="67"/>
      <c r="I188" s="68" t="n">
        <f aca="false">(B188/$G188)*100</f>
        <v>7.12569219517292</v>
      </c>
      <c r="J188" s="68" t="n">
        <f aca="false">C188/$G188*100</f>
        <v>67.8090063734197</v>
      </c>
      <c r="K188" s="68" t="n">
        <f aca="false">(D188+E188+F188)/$G188*100</f>
        <v>25.0653014314074</v>
      </c>
      <c r="L188" s="68" t="n">
        <f aca="false">D188/$G188*100</f>
        <v>13.2379061749034</v>
      </c>
      <c r="M188" s="68" t="n">
        <f aca="false">E188/$G188*100</f>
        <v>8.34813499111901</v>
      </c>
      <c r="N188" s="68" t="n">
        <f aca="false">F188/$G188*100</f>
        <v>3.47926026538502</v>
      </c>
      <c r="O188" s="67"/>
      <c r="P188" s="43" t="n">
        <v>562</v>
      </c>
    </row>
    <row r="189" s="32" customFormat="true" ht="14.25" hidden="false" customHeight="true" outlineLevel="0" collapsed="false">
      <c r="A189" s="66" t="s">
        <v>220</v>
      </c>
      <c r="B189" s="1" t="n">
        <v>709</v>
      </c>
      <c r="C189" s="1" t="n">
        <v>5501</v>
      </c>
      <c r="D189" s="1" t="n">
        <v>833</v>
      </c>
      <c r="E189" s="1" t="n">
        <v>573</v>
      </c>
      <c r="F189" s="1" t="n">
        <v>231</v>
      </c>
      <c r="G189" s="1" t="n">
        <v>7847</v>
      </c>
      <c r="H189" s="67"/>
      <c r="I189" s="68" t="n">
        <f aca="false">(B189/$G189)*100</f>
        <v>9.03530011469351</v>
      </c>
      <c r="J189" s="68" t="n">
        <f aca="false">C189/$G189*100</f>
        <v>70.1032241621002</v>
      </c>
      <c r="K189" s="68" t="n">
        <f aca="false">(D189+E189+F189)/$G189*100</f>
        <v>20.8614757232063</v>
      </c>
      <c r="L189" s="68" t="n">
        <f aca="false">D189/$G189*100</f>
        <v>10.6155218554862</v>
      </c>
      <c r="M189" s="68" t="n">
        <f aca="false">E189/$G189*100</f>
        <v>7.30215368930802</v>
      </c>
      <c r="N189" s="68" t="n">
        <f aca="false">F189/$G189*100</f>
        <v>2.94380017841213</v>
      </c>
      <c r="O189" s="67"/>
      <c r="P189" s="43" t="n">
        <v>563</v>
      </c>
    </row>
    <row r="190" s="32" customFormat="true" ht="14.25" hidden="false" customHeight="true" outlineLevel="0" collapsed="false">
      <c r="A190" s="66" t="s">
        <v>221</v>
      </c>
      <c r="B190" s="1" t="n">
        <v>18867</v>
      </c>
      <c r="C190" s="1" t="n">
        <v>146942</v>
      </c>
      <c r="D190" s="1" t="n">
        <v>14327</v>
      </c>
      <c r="E190" s="1" t="n">
        <v>7995</v>
      </c>
      <c r="F190" s="1" t="n">
        <v>2716</v>
      </c>
      <c r="G190" s="1" t="n">
        <v>190847</v>
      </c>
      <c r="H190" s="67"/>
      <c r="I190" s="68" t="n">
        <f aca="false">(B190/$G190)*100</f>
        <v>9.88592956661619</v>
      </c>
      <c r="J190" s="68" t="n">
        <f aca="false">C190/$G190*100</f>
        <v>76.9946606443905</v>
      </c>
      <c r="K190" s="68" t="n">
        <f aca="false">(D190+E190+F190)/$G190*100</f>
        <v>13.1194097889933</v>
      </c>
      <c r="L190" s="68" t="n">
        <f aca="false">D190/$G190*100</f>
        <v>7.5070606297191</v>
      </c>
      <c r="M190" s="68" t="n">
        <f aca="false">E190/$G190*100</f>
        <v>4.18921963667231</v>
      </c>
      <c r="N190" s="68" t="n">
        <f aca="false">F190/$G190*100</f>
        <v>1.42312952260187</v>
      </c>
      <c r="O190" s="67"/>
      <c r="P190" s="43" t="n">
        <v>564</v>
      </c>
    </row>
    <row r="191" s="32" customFormat="true" ht="14.25" hidden="false" customHeight="true" outlineLevel="0" collapsed="false">
      <c r="A191" s="69" t="s">
        <v>223</v>
      </c>
      <c r="B191" s="1" t="n">
        <v>171</v>
      </c>
      <c r="C191" s="1" t="n">
        <v>2121</v>
      </c>
      <c r="D191" s="1" t="n">
        <v>550</v>
      </c>
      <c r="E191" s="1" t="n">
        <v>359</v>
      </c>
      <c r="F191" s="1" t="n">
        <v>132</v>
      </c>
      <c r="G191" s="1" t="n">
        <v>3333</v>
      </c>
      <c r="H191" s="70"/>
      <c r="I191" s="68" t="n">
        <f aca="false">(B191/$G191)*100</f>
        <v>5.13051305130513</v>
      </c>
      <c r="J191" s="68" t="n">
        <f aca="false">C191/$G191*100</f>
        <v>63.6363636363636</v>
      </c>
      <c r="K191" s="68" t="n">
        <f aca="false">(D191+E191+F191)/$G191*100</f>
        <v>31.2331233123312</v>
      </c>
      <c r="L191" s="68" t="n">
        <f aca="false">D191/$G191*100</f>
        <v>16.5016501650165</v>
      </c>
      <c r="M191" s="68" t="n">
        <f aca="false">E191/$G191*100</f>
        <v>10.7710771077108</v>
      </c>
      <c r="N191" s="68" t="n">
        <f aca="false">F191/$G191*100</f>
        <v>3.96039603960396</v>
      </c>
      <c r="O191" s="70"/>
      <c r="P191" s="43" t="n">
        <v>576</v>
      </c>
    </row>
    <row r="192" s="32" customFormat="true" ht="14.25" hidden="false" customHeight="true" outlineLevel="0" collapsed="false">
      <c r="A192" s="66" t="s">
        <v>224</v>
      </c>
      <c r="B192" s="1" t="n">
        <v>948</v>
      </c>
      <c r="C192" s="1" t="n">
        <v>7754</v>
      </c>
      <c r="D192" s="1" t="n">
        <v>1089</v>
      </c>
      <c r="E192" s="1" t="n">
        <v>561</v>
      </c>
      <c r="F192" s="1" t="n">
        <v>239</v>
      </c>
      <c r="G192" s="1" t="n">
        <v>10591</v>
      </c>
      <c r="H192" s="67"/>
      <c r="I192" s="68" t="n">
        <f aca="false">(B192/$G192)*100</f>
        <v>8.95099612878859</v>
      </c>
      <c r="J192" s="68" t="n">
        <f aca="false">C192/$G192*100</f>
        <v>73.2131054669059</v>
      </c>
      <c r="K192" s="68" t="n">
        <f aca="false">(D192+E192+F192)/$G192*100</f>
        <v>17.8358984043055</v>
      </c>
      <c r="L192" s="68" t="n">
        <f aca="false">D192/$G192*100</f>
        <v>10.2823151732603</v>
      </c>
      <c r="M192" s="68" t="n">
        <f aca="false">E192/$G192*100</f>
        <v>5.29695024077047</v>
      </c>
      <c r="N192" s="68" t="n">
        <f aca="false">F192/$G192*100</f>
        <v>2.25663299027476</v>
      </c>
      <c r="O192" s="67"/>
      <c r="P192" s="43" t="n">
        <v>577</v>
      </c>
    </row>
    <row r="193" s="32" customFormat="true" ht="14.25" hidden="false" customHeight="true" outlineLevel="0" collapsed="false">
      <c r="A193" s="66" t="s">
        <v>225</v>
      </c>
      <c r="B193" s="1" t="n">
        <v>237</v>
      </c>
      <c r="C193" s="1" t="n">
        <v>2547</v>
      </c>
      <c r="D193" s="1" t="n">
        <v>510</v>
      </c>
      <c r="E193" s="1" t="n">
        <v>333</v>
      </c>
      <c r="F193" s="1" t="n">
        <v>116</v>
      </c>
      <c r="G193" s="1" t="n">
        <v>3743</v>
      </c>
      <c r="H193" s="67"/>
      <c r="I193" s="68" t="n">
        <f aca="false">(B193/$G193)*100</f>
        <v>6.33181939620625</v>
      </c>
      <c r="J193" s="68" t="n">
        <f aca="false">C193/$G193*100</f>
        <v>68.0470211060647</v>
      </c>
      <c r="K193" s="68" t="n">
        <f aca="false">(D193+E193+F193)/$G193*100</f>
        <v>25.6211594977291</v>
      </c>
      <c r="L193" s="68" t="n">
        <f aca="false">D193/$G193*100</f>
        <v>13.625434143735</v>
      </c>
      <c r="M193" s="68" t="n">
        <f aca="false">E193/$G193*100</f>
        <v>8.89660699973283</v>
      </c>
      <c r="N193" s="68" t="n">
        <f aca="false">F193/$G193*100</f>
        <v>3.09911835426129</v>
      </c>
      <c r="O193" s="67"/>
      <c r="P193" s="45" t="n">
        <v>578</v>
      </c>
      <c r="Q193" s="47"/>
    </row>
    <row r="194" s="47" customFormat="true" ht="14.25" hidden="false" customHeight="true" outlineLevel="0" collapsed="false">
      <c r="A194" s="66" t="s">
        <v>227</v>
      </c>
      <c r="B194" s="1" t="n">
        <v>253</v>
      </c>
      <c r="C194" s="1" t="n">
        <v>3586</v>
      </c>
      <c r="D194" s="1" t="n">
        <v>910</v>
      </c>
      <c r="E194" s="1" t="n">
        <v>596</v>
      </c>
      <c r="F194" s="1" t="n">
        <v>246</v>
      </c>
      <c r="G194" s="1" t="n">
        <v>5591</v>
      </c>
      <c r="H194" s="67"/>
      <c r="I194" s="68" t="n">
        <f aca="false">(B194/$G194)*100</f>
        <v>4.52512967268825</v>
      </c>
      <c r="J194" s="68" t="n">
        <f aca="false">C194/$G194*100</f>
        <v>64.1387944911465</v>
      </c>
      <c r="K194" s="68" t="n">
        <f aca="false">(D194+E194+F194)/$G194*100</f>
        <v>31.3360758361653</v>
      </c>
      <c r="L194" s="68" t="n">
        <f aca="false">D194/$G194*100</f>
        <v>16.2761581112502</v>
      </c>
      <c r="M194" s="68" t="n">
        <f aca="false">E194/$G194*100</f>
        <v>10.6599892684672</v>
      </c>
      <c r="N194" s="68" t="n">
        <f aca="false">F194/$G194*100</f>
        <v>4.39992845644786</v>
      </c>
      <c r="O194" s="67"/>
      <c r="P194" s="43" t="n">
        <v>580</v>
      </c>
      <c r="Q194" s="32"/>
    </row>
    <row r="195" s="32" customFormat="true" ht="14.25" hidden="false" customHeight="true" outlineLevel="0" collapsed="false">
      <c r="A195" s="66" t="s">
        <v>228</v>
      </c>
      <c r="B195" s="1" t="n">
        <v>447</v>
      </c>
      <c r="C195" s="1" t="n">
        <v>4688</v>
      </c>
      <c r="D195" s="1" t="n">
        <v>974</v>
      </c>
      <c r="E195" s="1" t="n">
        <v>582</v>
      </c>
      <c r="F195" s="1" t="n">
        <v>227</v>
      </c>
      <c r="G195" s="1" t="n">
        <v>6918</v>
      </c>
      <c r="H195" s="67"/>
      <c r="I195" s="68" t="n">
        <f aca="false">(B195/$G195)*100</f>
        <v>6.46140503035559</v>
      </c>
      <c r="J195" s="68" t="n">
        <f aca="false">C195/$G195*100</f>
        <v>67.7652500722752</v>
      </c>
      <c r="K195" s="68" t="n">
        <f aca="false">(D195+E195+F195)/$G195*100</f>
        <v>25.7733448973692</v>
      </c>
      <c r="L195" s="68" t="n">
        <f aca="false">D195/$G195*100</f>
        <v>14.0792136455623</v>
      </c>
      <c r="M195" s="68" t="n">
        <f aca="false">E195/$G195*100</f>
        <v>8.41283607979185</v>
      </c>
      <c r="N195" s="68" t="n">
        <f aca="false">F195/$G195*100</f>
        <v>3.28129517201503</v>
      </c>
      <c r="O195" s="67"/>
      <c r="P195" s="43" t="n">
        <v>581</v>
      </c>
    </row>
    <row r="196" s="32" customFormat="true" ht="14.25" hidden="false" customHeight="true" outlineLevel="0" collapsed="false">
      <c r="A196" s="66" t="s">
        <v>230</v>
      </c>
      <c r="B196" s="1" t="n">
        <v>35</v>
      </c>
      <c r="C196" s="1" t="n">
        <v>643</v>
      </c>
      <c r="D196" s="1" t="n">
        <v>157</v>
      </c>
      <c r="E196" s="1" t="n">
        <v>104</v>
      </c>
      <c r="F196" s="1" t="n">
        <v>24</v>
      </c>
      <c r="G196" s="1" t="n">
        <v>963</v>
      </c>
      <c r="H196" s="67"/>
      <c r="I196" s="68" t="n">
        <f aca="false">(B196/$G196)*100</f>
        <v>3.63447559709242</v>
      </c>
      <c r="J196" s="68" t="n">
        <f aca="false">C196/$G196*100</f>
        <v>66.7705088265836</v>
      </c>
      <c r="K196" s="68" t="n">
        <f aca="false">(D196+E196+F196)/$G196*100</f>
        <v>29.595015576324</v>
      </c>
      <c r="L196" s="68" t="n">
        <f aca="false">D196/$G196*100</f>
        <v>16.3032191069574</v>
      </c>
      <c r="M196" s="68" t="n">
        <f aca="false">E196/$G196*100</f>
        <v>10.7995846313603</v>
      </c>
      <c r="N196" s="68" t="n">
        <f aca="false">F196/$G196*100</f>
        <v>2.49221183800623</v>
      </c>
      <c r="O196" s="67"/>
      <c r="P196" s="43" t="n">
        <v>583</v>
      </c>
    </row>
    <row r="197" s="32" customFormat="true" ht="14.25" hidden="false" customHeight="true" outlineLevel="0" collapsed="false">
      <c r="A197" s="66" t="s">
        <v>232</v>
      </c>
      <c r="B197" s="1" t="n">
        <v>367</v>
      </c>
      <c r="C197" s="1" t="n">
        <v>2024</v>
      </c>
      <c r="D197" s="1" t="n">
        <v>277</v>
      </c>
      <c r="E197" s="1" t="n">
        <v>182</v>
      </c>
      <c r="F197" s="1" t="n">
        <v>73</v>
      </c>
      <c r="G197" s="1" t="n">
        <v>2923</v>
      </c>
      <c r="H197" s="67"/>
      <c r="I197" s="68" t="n">
        <f aca="false">(B197/$G197)*100</f>
        <v>12.5555935682518</v>
      </c>
      <c r="J197" s="68" t="n">
        <f aca="false">C197/$G197*100</f>
        <v>69.2439274717756</v>
      </c>
      <c r="K197" s="68" t="n">
        <f aca="false">(D197+E197+F197)/$G197*100</f>
        <v>18.2004789599726</v>
      </c>
      <c r="L197" s="68" t="n">
        <f aca="false">D197/$G197*100</f>
        <v>9.47656517276771</v>
      </c>
      <c r="M197" s="68" t="n">
        <f aca="false">E197/$G197*100</f>
        <v>6.22647964420116</v>
      </c>
      <c r="N197" s="68" t="n">
        <f aca="false">F197/$G197*100</f>
        <v>2.49743414300376</v>
      </c>
      <c r="O197" s="67"/>
      <c r="P197" s="43" t="n">
        <v>584</v>
      </c>
    </row>
    <row r="198" s="32" customFormat="true" ht="14.25" hidden="false" customHeight="true" outlineLevel="0" collapsed="false">
      <c r="A198" s="66" t="s">
        <v>233</v>
      </c>
      <c r="B198" s="1" t="n">
        <v>97</v>
      </c>
      <c r="C198" s="1" t="n">
        <v>1182</v>
      </c>
      <c r="D198" s="1" t="n">
        <v>299</v>
      </c>
      <c r="E198" s="1" t="n">
        <v>192</v>
      </c>
      <c r="F198" s="1" t="n">
        <v>87</v>
      </c>
      <c r="G198" s="1" t="n">
        <v>1857</v>
      </c>
      <c r="H198" s="67"/>
      <c r="I198" s="68" t="n">
        <f aca="false">(B198/$G198)*100</f>
        <v>5.22347872913301</v>
      </c>
      <c r="J198" s="68" t="n">
        <f aca="false">C198/$G198*100</f>
        <v>63.6510500807754</v>
      </c>
      <c r="K198" s="68" t="n">
        <f aca="false">(D198+E198+F198)/$G198*100</f>
        <v>31.1254711900915</v>
      </c>
      <c r="L198" s="68" t="n">
        <f aca="false">D198/$G198*100</f>
        <v>16.1012385568121</v>
      </c>
      <c r="M198" s="68" t="n">
        <f aca="false">E198/$G198*100</f>
        <v>10.3392568659128</v>
      </c>
      <c r="N198" s="68" t="n">
        <f aca="false">F198/$G198*100</f>
        <v>4.68497576736672</v>
      </c>
      <c r="O198" s="67"/>
      <c r="P198" s="43" t="n">
        <v>588</v>
      </c>
    </row>
    <row r="199" s="32" customFormat="true" ht="14.25" hidden="false" customHeight="true" outlineLevel="0" collapsed="false">
      <c r="A199" s="66" t="s">
        <v>234</v>
      </c>
      <c r="B199" s="1" t="n">
        <v>390</v>
      </c>
      <c r="C199" s="1" t="n">
        <v>2872</v>
      </c>
      <c r="D199" s="1" t="n">
        <v>448</v>
      </c>
      <c r="E199" s="1" t="n">
        <v>267</v>
      </c>
      <c r="F199" s="1" t="n">
        <v>118</v>
      </c>
      <c r="G199" s="1" t="n">
        <v>4095</v>
      </c>
      <c r="H199" s="67"/>
      <c r="I199" s="68" t="n">
        <f aca="false">(B199/$G199)*100</f>
        <v>9.52380952380952</v>
      </c>
      <c r="J199" s="68" t="n">
        <f aca="false">C199/$G199*100</f>
        <v>70.1343101343101</v>
      </c>
      <c r="K199" s="68" t="n">
        <f aca="false">(D199+E199+F199)/$G199*100</f>
        <v>20.3418803418803</v>
      </c>
      <c r="L199" s="68" t="n">
        <f aca="false">D199/$G199*100</f>
        <v>10.9401709401709</v>
      </c>
      <c r="M199" s="68" t="n">
        <f aca="false">E199/$G199*100</f>
        <v>6.52014652014652</v>
      </c>
      <c r="N199" s="68" t="n">
        <f aca="false">F199/$G199*100</f>
        <v>2.88156288156288</v>
      </c>
      <c r="O199" s="67"/>
      <c r="P199" s="43" t="n">
        <v>592</v>
      </c>
    </row>
    <row r="200" s="32" customFormat="true" ht="14.25" hidden="false" customHeight="true" outlineLevel="0" collapsed="false">
      <c r="A200" s="66" t="s">
        <v>235</v>
      </c>
      <c r="B200" s="1" t="n">
        <v>1076</v>
      </c>
      <c r="C200" s="1" t="n">
        <v>13322</v>
      </c>
      <c r="D200" s="1" t="n">
        <v>2617</v>
      </c>
      <c r="E200" s="1" t="n">
        <v>1743</v>
      </c>
      <c r="F200" s="1" t="n">
        <v>649</v>
      </c>
      <c r="G200" s="1" t="n">
        <v>19407</v>
      </c>
      <c r="H200" s="67"/>
      <c r="I200" s="68" t="n">
        <f aca="false">(B200/$G200)*100</f>
        <v>5.54439119905189</v>
      </c>
      <c r="J200" s="68" t="n">
        <f aca="false">C200/$G200*100</f>
        <v>68.6453341577781</v>
      </c>
      <c r="K200" s="68" t="n">
        <f aca="false">(D200+E200+F200)/$G200*100</f>
        <v>25.81027464317</v>
      </c>
      <c r="L200" s="68" t="n">
        <f aca="false">D200/$G200*100</f>
        <v>13.4848250631216</v>
      </c>
      <c r="M200" s="68" t="n">
        <f aca="false">E200/$G200*100</f>
        <v>8.98129540887309</v>
      </c>
      <c r="N200" s="68" t="n">
        <f aca="false">F200/$G200*100</f>
        <v>3.34415417117535</v>
      </c>
      <c r="O200" s="67"/>
      <c r="P200" s="43" t="n">
        <v>593</v>
      </c>
    </row>
    <row r="201" s="32" customFormat="true" ht="14.25" hidden="false" customHeight="true" outlineLevel="0" collapsed="false">
      <c r="A201" s="66" t="s">
        <v>236</v>
      </c>
      <c r="B201" s="1" t="n">
        <v>325</v>
      </c>
      <c r="C201" s="1" t="n">
        <v>3143</v>
      </c>
      <c r="D201" s="1" t="n">
        <v>695</v>
      </c>
      <c r="E201" s="1" t="n">
        <v>551</v>
      </c>
      <c r="F201" s="1" t="n">
        <v>212</v>
      </c>
      <c r="G201" s="1" t="n">
        <v>4926</v>
      </c>
      <c r="H201" s="67"/>
      <c r="I201" s="68" t="n">
        <f aca="false">(B201/$G201)*100</f>
        <v>6.59764514819326</v>
      </c>
      <c r="J201" s="68" t="n">
        <f aca="false">C201/$G201*100</f>
        <v>63.8043036946813</v>
      </c>
      <c r="K201" s="68" t="n">
        <f aca="false">(D201+E201+F201)/$G201*100</f>
        <v>29.5980511571255</v>
      </c>
      <c r="L201" s="68" t="n">
        <f aca="false">D201/$G201*100</f>
        <v>14.1088103938287</v>
      </c>
      <c r="M201" s="68" t="n">
        <f aca="false">E201/$G201*100</f>
        <v>11.1855460820138</v>
      </c>
      <c r="N201" s="68" t="n">
        <f aca="false">F201/$G201*100</f>
        <v>4.30369468128299</v>
      </c>
      <c r="O201" s="67"/>
      <c r="P201" s="43" t="n">
        <v>595</v>
      </c>
    </row>
    <row r="202" s="32" customFormat="true" ht="14.25" hidden="false" customHeight="true" outlineLevel="0" collapsed="false">
      <c r="A202" s="66" t="s">
        <v>237</v>
      </c>
      <c r="B202" s="1" t="n">
        <v>1479</v>
      </c>
      <c r="C202" s="1" t="n">
        <v>13828</v>
      </c>
      <c r="D202" s="1" t="n">
        <v>2336</v>
      </c>
      <c r="E202" s="1" t="n">
        <v>1441</v>
      </c>
      <c r="F202" s="1" t="n">
        <v>596</v>
      </c>
      <c r="G202" s="1" t="n">
        <v>19680</v>
      </c>
      <c r="H202" s="67"/>
      <c r="I202" s="68" t="n">
        <f aca="false">(B202/$G202)*100</f>
        <v>7.51524390243902</v>
      </c>
      <c r="J202" s="68" t="n">
        <f aca="false">C202/$G202*100</f>
        <v>70.2642276422764</v>
      </c>
      <c r="K202" s="68" t="n">
        <f aca="false">(D202+E202+F202)/$G202*100</f>
        <v>22.2205284552846</v>
      </c>
      <c r="L202" s="68" t="n">
        <f aca="false">D202/$G202*100</f>
        <v>11.869918699187</v>
      </c>
      <c r="M202" s="68" t="n">
        <f aca="false">E202/$G202*100</f>
        <v>7.32215447154472</v>
      </c>
      <c r="N202" s="68" t="n">
        <f aca="false">F202/$G202*100</f>
        <v>3.02845528455285</v>
      </c>
      <c r="O202" s="67"/>
      <c r="P202" s="43" t="n">
        <v>598</v>
      </c>
    </row>
    <row r="203" s="32" customFormat="true" ht="14.25" hidden="false" customHeight="true" outlineLevel="0" collapsed="false">
      <c r="A203" s="66" t="s">
        <v>229</v>
      </c>
      <c r="B203" s="1" t="n">
        <v>1250</v>
      </c>
      <c r="C203" s="1" t="n">
        <v>7960</v>
      </c>
      <c r="D203" s="1" t="n">
        <v>967</v>
      </c>
      <c r="E203" s="1" t="n">
        <v>511</v>
      </c>
      <c r="F203" s="1" t="n">
        <v>252</v>
      </c>
      <c r="G203" s="1" t="n">
        <v>10940</v>
      </c>
      <c r="H203" s="67"/>
      <c r="I203" s="68" t="n">
        <f aca="false">(B203/$G203)*100</f>
        <v>11.4259597806216</v>
      </c>
      <c r="J203" s="68" t="n">
        <f aca="false">C203/$G203*100</f>
        <v>72.7605118829982</v>
      </c>
      <c r="K203" s="68" t="n">
        <f aca="false">(D203+E203+F203)/$G203*100</f>
        <v>15.8135283363803</v>
      </c>
      <c r="L203" s="68" t="n">
        <f aca="false">D203/$G203*100</f>
        <v>8.83912248628885</v>
      </c>
      <c r="M203" s="68" t="n">
        <f aca="false">E203/$G203*100</f>
        <v>4.6709323583181</v>
      </c>
      <c r="N203" s="68" t="n">
        <f aca="false">F203/$G203*100</f>
        <v>2.30347349177331</v>
      </c>
      <c r="O203" s="67"/>
      <c r="P203" s="43" t="n">
        <v>599</v>
      </c>
    </row>
    <row r="204" s="44" customFormat="true" ht="14.25" hidden="false" customHeight="true" outlineLevel="0" collapsed="false">
      <c r="A204" s="66" t="s">
        <v>238</v>
      </c>
      <c r="B204" s="1" t="n">
        <v>337</v>
      </c>
      <c r="C204" s="1" t="n">
        <v>2995</v>
      </c>
      <c r="D204" s="1" t="n">
        <v>558</v>
      </c>
      <c r="E204" s="1" t="n">
        <v>416</v>
      </c>
      <c r="F204" s="1" t="n">
        <v>135</v>
      </c>
      <c r="G204" s="1" t="n">
        <v>4441</v>
      </c>
      <c r="H204" s="67"/>
      <c r="I204" s="68" t="n">
        <f aca="false">(B204/$G204)*100</f>
        <v>7.58838099527134</v>
      </c>
      <c r="J204" s="68" t="n">
        <f aca="false">C204/$G204*100</f>
        <v>67.4397658185093</v>
      </c>
      <c r="K204" s="68" t="n">
        <f aca="false">(D204+E204+F204)/$G204*100</f>
        <v>24.9718531862193</v>
      </c>
      <c r="L204" s="68" t="n">
        <f aca="false">D204/$G204*100</f>
        <v>12.5647376716956</v>
      </c>
      <c r="M204" s="68" t="n">
        <f aca="false">E204/$G204*100</f>
        <v>9.36725962621031</v>
      </c>
      <c r="N204" s="68" t="n">
        <f aca="false">F204/$G204*100</f>
        <v>3.03985588831344</v>
      </c>
      <c r="O204" s="67"/>
      <c r="P204" s="43" t="n">
        <v>601</v>
      </c>
    </row>
    <row r="205" s="32" customFormat="true" ht="14.25" hidden="false" customHeight="true" outlineLevel="0" collapsed="false">
      <c r="A205" s="66" t="s">
        <v>239</v>
      </c>
      <c r="B205" s="1" t="n">
        <v>1920</v>
      </c>
      <c r="C205" s="1" t="n">
        <v>13632</v>
      </c>
      <c r="D205" s="1" t="n">
        <v>1669</v>
      </c>
      <c r="E205" s="1" t="n">
        <v>702</v>
      </c>
      <c r="F205" s="1" t="n">
        <v>205</v>
      </c>
      <c r="G205" s="1" t="n">
        <v>18128</v>
      </c>
      <c r="H205" s="67"/>
      <c r="I205" s="68" t="n">
        <f aca="false">(B205/$G205)*100</f>
        <v>10.5913503971756</v>
      </c>
      <c r="J205" s="68" t="n">
        <f aca="false">C205/$G205*100</f>
        <v>75.198587819947</v>
      </c>
      <c r="K205" s="68" t="n">
        <f aca="false">(D205+E205+F205)/$G205*100</f>
        <v>14.2100617828773</v>
      </c>
      <c r="L205" s="68" t="n">
        <f aca="false">D205/$G205*100</f>
        <v>9.2067519858782</v>
      </c>
      <c r="M205" s="68" t="n">
        <f aca="false">E205/$G205*100</f>
        <v>3.87246248896734</v>
      </c>
      <c r="N205" s="68" t="n">
        <f aca="false">F205/$G205*100</f>
        <v>1.13084730803177</v>
      </c>
      <c r="O205" s="67"/>
      <c r="P205" s="43" t="n">
        <v>604</v>
      </c>
    </row>
    <row r="206" s="32" customFormat="true" ht="14.25" hidden="false" customHeight="true" outlineLevel="0" collapsed="false">
      <c r="A206" s="66" t="s">
        <v>240</v>
      </c>
      <c r="B206" s="1" t="n">
        <v>293</v>
      </c>
      <c r="C206" s="1" t="n">
        <v>3300</v>
      </c>
      <c r="D206" s="1" t="n">
        <v>607</v>
      </c>
      <c r="E206" s="1" t="n">
        <v>391</v>
      </c>
      <c r="F206" s="1" t="n">
        <v>137</v>
      </c>
      <c r="G206" s="1" t="n">
        <v>4728</v>
      </c>
      <c r="H206" s="67"/>
      <c r="I206" s="68" t="n">
        <f aca="false">(B206/$G206)*100</f>
        <v>6.19712351945855</v>
      </c>
      <c r="J206" s="68" t="n">
        <f aca="false">C206/$G206*100</f>
        <v>69.7969543147208</v>
      </c>
      <c r="K206" s="68" t="n">
        <f aca="false">(D206+E206+F206)/$G206*100</f>
        <v>24.0059221658206</v>
      </c>
      <c r="L206" s="68" t="n">
        <f aca="false">D206/$G206*100</f>
        <v>12.8384094754653</v>
      </c>
      <c r="M206" s="68" t="n">
        <f aca="false">E206/$G206*100</f>
        <v>8.26988155668359</v>
      </c>
      <c r="N206" s="68" t="n">
        <f aca="false">F206/$G206*100</f>
        <v>2.89763113367174</v>
      </c>
      <c r="O206" s="67"/>
      <c r="P206" s="43" t="n">
        <v>607</v>
      </c>
    </row>
    <row r="207" s="32" customFormat="true" ht="14.25" hidden="false" customHeight="true" outlineLevel="0" collapsed="false">
      <c r="A207" s="66" t="s">
        <v>241</v>
      </c>
      <c r="B207" s="1" t="n">
        <v>148</v>
      </c>
      <c r="C207" s="1" t="n">
        <v>1598</v>
      </c>
      <c r="D207" s="1" t="n">
        <v>309</v>
      </c>
      <c r="E207" s="1" t="n">
        <v>223</v>
      </c>
      <c r="F207" s="1" t="n">
        <v>95</v>
      </c>
      <c r="G207" s="1" t="n">
        <v>2373</v>
      </c>
      <c r="H207" s="67"/>
      <c r="I207" s="68" t="n">
        <f aca="false">(B207/$G207)*100</f>
        <v>6.23683101559208</v>
      </c>
      <c r="J207" s="68" t="n">
        <f aca="false">C207/$G207*100</f>
        <v>67.3409186683523</v>
      </c>
      <c r="K207" s="68" t="n">
        <f aca="false">(D207+E207+F207)/$G207*100</f>
        <v>26.4222503160556</v>
      </c>
      <c r="L207" s="68" t="n">
        <f aca="false">D207/$G207*100</f>
        <v>13.0214917825537</v>
      </c>
      <c r="M207" s="68" t="n">
        <f aca="false">E207/$G207*100</f>
        <v>9.39738727349347</v>
      </c>
      <c r="N207" s="68" t="n">
        <f aca="false">F207/$G207*100</f>
        <v>4.00337126000843</v>
      </c>
      <c r="O207" s="67"/>
      <c r="P207" s="43" t="n">
        <v>608</v>
      </c>
    </row>
    <row r="208" s="32" customFormat="true" ht="14.25" hidden="false" customHeight="true" outlineLevel="0" collapsed="false">
      <c r="A208" s="66" t="s">
        <v>242</v>
      </c>
      <c r="B208" s="1" t="n">
        <v>5831</v>
      </c>
      <c r="C208" s="1" t="n">
        <v>59294</v>
      </c>
      <c r="D208" s="1" t="n">
        <v>9883</v>
      </c>
      <c r="E208" s="1" t="n">
        <v>6138</v>
      </c>
      <c r="F208" s="1" t="n">
        <v>2139</v>
      </c>
      <c r="G208" s="1" t="n">
        <v>83285</v>
      </c>
      <c r="H208" s="67"/>
      <c r="I208" s="68" t="n">
        <f aca="false">(B208/$G208)*100</f>
        <v>7.00126073122411</v>
      </c>
      <c r="J208" s="68" t="n">
        <f aca="false">C208/$G208*100</f>
        <v>71.1940925736927</v>
      </c>
      <c r="K208" s="68" t="n">
        <f aca="false">(D208+E208+F208)/$G208*100</f>
        <v>21.8046466950832</v>
      </c>
      <c r="L208" s="68" t="n">
        <f aca="false">D208/$G208*100</f>
        <v>11.8664825598847</v>
      </c>
      <c r="M208" s="68" t="n">
        <f aca="false">E208/$G208*100</f>
        <v>7.36987452722579</v>
      </c>
      <c r="N208" s="68" t="n">
        <f aca="false">F208/$G208*100</f>
        <v>2.56828960797262</v>
      </c>
      <c r="O208" s="67"/>
      <c r="P208" s="43" t="n">
        <v>609</v>
      </c>
    </row>
    <row r="209" s="32" customFormat="true" ht="14.25" hidden="false" customHeight="true" outlineLevel="0" collapsed="false">
      <c r="A209" s="66" t="s">
        <v>243</v>
      </c>
      <c r="B209" s="1" t="n">
        <v>529</v>
      </c>
      <c r="C209" s="1" t="n">
        <v>4007</v>
      </c>
      <c r="D209" s="1" t="n">
        <v>360</v>
      </c>
      <c r="E209" s="1" t="n">
        <v>171</v>
      </c>
      <c r="F209" s="1" t="n">
        <v>70</v>
      </c>
      <c r="G209" s="1" t="n">
        <v>5137</v>
      </c>
      <c r="H209" s="67"/>
      <c r="I209" s="68" t="n">
        <f aca="false">(B209/$G209)*100</f>
        <v>10.2978392057621</v>
      </c>
      <c r="J209" s="68" t="n">
        <f aca="false">C209/$G209*100</f>
        <v>78.0027253260658</v>
      </c>
      <c r="K209" s="68" t="n">
        <f aca="false">(D209+E209+F209)/$G209*100</f>
        <v>11.6994354681721</v>
      </c>
      <c r="L209" s="68" t="n">
        <f aca="false">D209/$G209*100</f>
        <v>7.00798131204984</v>
      </c>
      <c r="M209" s="68" t="n">
        <f aca="false">E209/$G209*100</f>
        <v>3.32879112322367</v>
      </c>
      <c r="N209" s="68" t="n">
        <f aca="false">F209/$G209*100</f>
        <v>1.36266303289858</v>
      </c>
      <c r="O209" s="67"/>
      <c r="P209" s="43" t="n">
        <v>611</v>
      </c>
    </row>
    <row r="210" s="32" customFormat="true" ht="14.25" hidden="false" customHeight="true" outlineLevel="0" collapsed="false">
      <c r="A210" s="66" t="s">
        <v>245</v>
      </c>
      <c r="B210" s="1" t="n">
        <v>146</v>
      </c>
      <c r="C210" s="1" t="n">
        <v>2533</v>
      </c>
      <c r="D210" s="1" t="n">
        <v>611</v>
      </c>
      <c r="E210" s="1" t="n">
        <v>361</v>
      </c>
      <c r="F210" s="1" t="n">
        <v>87</v>
      </c>
      <c r="G210" s="1" t="n">
        <v>3738</v>
      </c>
      <c r="H210" s="67"/>
      <c r="I210" s="68" t="n">
        <f aca="false">(B210/$G210)*100</f>
        <v>3.90583199571964</v>
      </c>
      <c r="J210" s="68" t="n">
        <f aca="false">C210/$G210*100</f>
        <v>67.7635098983414</v>
      </c>
      <c r="K210" s="68" t="n">
        <f aca="false">(D210+E210+F210)/$G210*100</f>
        <v>28.330658105939</v>
      </c>
      <c r="L210" s="68" t="n">
        <f aca="false">D210/$G210*100</f>
        <v>16.3456393793472</v>
      </c>
      <c r="M210" s="68" t="n">
        <f aca="false">E210/$G210*100</f>
        <v>9.65757089352595</v>
      </c>
      <c r="N210" s="68" t="n">
        <f aca="false">F210/$G210*100</f>
        <v>2.32744783306581</v>
      </c>
      <c r="O210" s="67"/>
      <c r="P210" s="43" t="n">
        <v>614</v>
      </c>
    </row>
    <row r="211" s="32" customFormat="true" ht="14.25" hidden="false" customHeight="true" outlineLevel="0" collapsed="false">
      <c r="A211" s="69" t="s">
        <v>246</v>
      </c>
      <c r="B211" s="1" t="n">
        <v>619</v>
      </c>
      <c r="C211" s="1" t="n">
        <v>5897</v>
      </c>
      <c r="D211" s="1" t="n">
        <v>1085</v>
      </c>
      <c r="E211" s="1" t="n">
        <v>755</v>
      </c>
      <c r="F211" s="1" t="n">
        <v>264</v>
      </c>
      <c r="G211" s="1" t="n">
        <v>8620</v>
      </c>
      <c r="H211" s="70"/>
      <c r="I211" s="68" t="n">
        <f aca="false">(B211/$G211)*100</f>
        <v>7.18097447795824</v>
      </c>
      <c r="J211" s="68" t="n">
        <f aca="false">C211/$G211*100</f>
        <v>68.4106728538283</v>
      </c>
      <c r="K211" s="68" t="n">
        <f aca="false">(D211+E211+F211)/$G211*100</f>
        <v>24.4083526682135</v>
      </c>
      <c r="L211" s="68" t="n">
        <f aca="false">D211/$G211*100</f>
        <v>12.5870069605568</v>
      </c>
      <c r="M211" s="68" t="n">
        <f aca="false">E211/$G211*100</f>
        <v>8.75870069605569</v>
      </c>
      <c r="N211" s="68" t="n">
        <f aca="false">F211/$G211*100</f>
        <v>3.06264501160093</v>
      </c>
      <c r="O211" s="70"/>
      <c r="P211" s="43" t="n">
        <v>615</v>
      </c>
    </row>
    <row r="212" s="32" customFormat="true" ht="14.25" hidden="false" customHeight="true" outlineLevel="0" collapsed="false">
      <c r="A212" s="66" t="s">
        <v>247</v>
      </c>
      <c r="B212" s="1" t="n">
        <v>154</v>
      </c>
      <c r="C212" s="1" t="n">
        <v>1469</v>
      </c>
      <c r="D212" s="1" t="n">
        <v>244</v>
      </c>
      <c r="E212" s="1" t="n">
        <v>125</v>
      </c>
      <c r="F212" s="1" t="n">
        <v>55</v>
      </c>
      <c r="G212" s="1" t="n">
        <v>2047</v>
      </c>
      <c r="H212" s="67"/>
      <c r="I212" s="68" t="n">
        <f aca="false">(B212/$G212)*100</f>
        <v>7.52320468978994</v>
      </c>
      <c r="J212" s="68" t="n">
        <f aca="false">C212/$G212*100</f>
        <v>71.7635564240352</v>
      </c>
      <c r="K212" s="68" t="n">
        <f aca="false">(D212+E212+F212)/$G212*100</f>
        <v>20.7132388861749</v>
      </c>
      <c r="L212" s="68" t="n">
        <f aca="false">D212/$G212*100</f>
        <v>11.9198827552516</v>
      </c>
      <c r="M212" s="68" t="n">
        <f aca="false">E212/$G212*100</f>
        <v>6.10649731314118</v>
      </c>
      <c r="N212" s="68" t="n">
        <f aca="false">F212/$G212*100</f>
        <v>2.68685881778212</v>
      </c>
      <c r="O212" s="67"/>
      <c r="P212" s="43" t="n">
        <v>616</v>
      </c>
    </row>
    <row r="213" s="32" customFormat="true" ht="14.25" hidden="false" customHeight="true" outlineLevel="0" collapsed="false">
      <c r="A213" s="66" t="s">
        <v>248</v>
      </c>
      <c r="B213" s="1" t="n">
        <v>180</v>
      </c>
      <c r="C213" s="1" t="n">
        <v>2079</v>
      </c>
      <c r="D213" s="1" t="n">
        <v>428</v>
      </c>
      <c r="E213" s="1" t="n">
        <v>357</v>
      </c>
      <c r="F213" s="1" t="n">
        <v>159</v>
      </c>
      <c r="G213" s="1" t="n">
        <v>3203</v>
      </c>
      <c r="H213" s="67"/>
      <c r="I213" s="68" t="n">
        <f aca="false">(B213/$G213)*100</f>
        <v>5.61973150171714</v>
      </c>
      <c r="J213" s="68" t="n">
        <f aca="false">C213/$G213*100</f>
        <v>64.907898844833</v>
      </c>
      <c r="K213" s="68" t="n">
        <f aca="false">(D213+E213+F213)/$G213*100</f>
        <v>29.4723696534499</v>
      </c>
      <c r="L213" s="68" t="n">
        <f aca="false">D213/$G213*100</f>
        <v>13.3624726818608</v>
      </c>
      <c r="M213" s="68" t="n">
        <f aca="false">E213/$G213*100</f>
        <v>11.145800811739</v>
      </c>
      <c r="N213" s="68" t="n">
        <f aca="false">F213/$G213*100</f>
        <v>4.96409615985014</v>
      </c>
      <c r="O213" s="67"/>
      <c r="P213" s="43" t="n">
        <v>619</v>
      </c>
    </row>
    <row r="214" s="32" customFormat="true" ht="14.25" hidden="false" customHeight="true" outlineLevel="0" collapsed="false">
      <c r="A214" s="66" t="s">
        <v>249</v>
      </c>
      <c r="B214" s="1" t="n">
        <v>112</v>
      </c>
      <c r="C214" s="1" t="n">
        <v>1962</v>
      </c>
      <c r="D214" s="1" t="n">
        <v>472</v>
      </c>
      <c r="E214" s="1" t="n">
        <v>292</v>
      </c>
      <c r="F214" s="1" t="n">
        <v>93</v>
      </c>
      <c r="G214" s="1" t="n">
        <v>2931</v>
      </c>
      <c r="H214" s="67"/>
      <c r="I214" s="68" t="n">
        <f aca="false">(B214/$G214)*100</f>
        <v>3.82122142613443</v>
      </c>
      <c r="J214" s="68" t="n">
        <f aca="false">C214/$G214*100</f>
        <v>66.9396110542477</v>
      </c>
      <c r="K214" s="68" t="n">
        <f aca="false">(D214+E214+F214)/$G214*100</f>
        <v>29.2391675196179</v>
      </c>
      <c r="L214" s="68" t="n">
        <f aca="false">D214/$G214*100</f>
        <v>16.1037188672808</v>
      </c>
      <c r="M214" s="68" t="n">
        <f aca="false">E214/$G214*100</f>
        <v>9.96247014670761</v>
      </c>
      <c r="N214" s="68" t="n">
        <f aca="false">F214/$G214*100</f>
        <v>3.17297850562948</v>
      </c>
      <c r="O214" s="67"/>
      <c r="P214" s="43" t="n">
        <v>620</v>
      </c>
    </row>
    <row r="215" s="32" customFormat="true" ht="14.25" hidden="false" customHeight="true" outlineLevel="0" collapsed="false">
      <c r="A215" s="66" t="s">
        <v>250</v>
      </c>
      <c r="B215" s="1" t="n">
        <v>76</v>
      </c>
      <c r="C215" s="1" t="n">
        <v>1515</v>
      </c>
      <c r="D215" s="1" t="n">
        <v>419</v>
      </c>
      <c r="E215" s="1" t="n">
        <v>257</v>
      </c>
      <c r="F215" s="1" t="n">
        <v>107</v>
      </c>
      <c r="G215" s="1" t="n">
        <v>2374</v>
      </c>
      <c r="H215" s="67"/>
      <c r="I215" s="68" t="n">
        <f aca="false">(B215/$G215)*100</f>
        <v>3.20134793597304</v>
      </c>
      <c r="J215" s="68" t="n">
        <f aca="false">C215/$G215*100</f>
        <v>63.8163437236731</v>
      </c>
      <c r="K215" s="68" t="n">
        <f aca="false">(D215+E215+F215)/$G215*100</f>
        <v>32.9823083403538</v>
      </c>
      <c r="L215" s="68" t="n">
        <f aca="false">D215/$G215*100</f>
        <v>17.6495366470093</v>
      </c>
      <c r="M215" s="68" t="n">
        <f aca="false">E215/$G215*100</f>
        <v>10.8256107834878</v>
      </c>
      <c r="N215" s="68" t="n">
        <f aca="false">F215/$G215*100</f>
        <v>4.50716090985678</v>
      </c>
      <c r="O215" s="67"/>
      <c r="P215" s="43" t="n">
        <v>623</v>
      </c>
    </row>
    <row r="216" s="32" customFormat="true" ht="14.25" hidden="false" customHeight="true" outlineLevel="0" collapsed="false">
      <c r="A216" s="66" t="s">
        <v>251</v>
      </c>
      <c r="B216" s="1" t="n">
        <v>405</v>
      </c>
      <c r="C216" s="1" t="n">
        <v>3811</v>
      </c>
      <c r="D216" s="1" t="n">
        <v>659</v>
      </c>
      <c r="E216" s="1" t="n">
        <v>368</v>
      </c>
      <c r="F216" s="1" t="n">
        <v>134</v>
      </c>
      <c r="G216" s="1" t="n">
        <v>5377</v>
      </c>
      <c r="H216" s="67"/>
      <c r="I216" s="68" t="n">
        <f aca="false">(B216/$G216)*100</f>
        <v>7.5320810861075</v>
      </c>
      <c r="J216" s="68" t="n">
        <f aca="false">C216/$G216*100</f>
        <v>70.8759531337177</v>
      </c>
      <c r="K216" s="68" t="n">
        <f aca="false">(D216+E216+F216)/$G216*100</f>
        <v>21.5919657801748</v>
      </c>
      <c r="L216" s="68" t="n">
        <f aca="false">D216/$G216*100</f>
        <v>12.2559047796169</v>
      </c>
      <c r="M216" s="68" t="n">
        <f aca="false">E216/$G216*100</f>
        <v>6.84396503626558</v>
      </c>
      <c r="N216" s="68" t="n">
        <f aca="false">F216/$G216*100</f>
        <v>2.49209596429236</v>
      </c>
      <c r="O216" s="67"/>
      <c r="P216" s="43" t="n">
        <v>624</v>
      </c>
    </row>
    <row r="217" s="32" customFormat="true" ht="14.25" hidden="false" customHeight="true" outlineLevel="0" collapsed="false">
      <c r="A217" s="66" t="s">
        <v>252</v>
      </c>
      <c r="B217" s="1" t="n">
        <v>284</v>
      </c>
      <c r="C217" s="1" t="n">
        <v>2276</v>
      </c>
      <c r="D217" s="1" t="n">
        <v>402</v>
      </c>
      <c r="E217" s="1" t="n">
        <v>243</v>
      </c>
      <c r="F217" s="1" t="n">
        <v>106</v>
      </c>
      <c r="G217" s="1" t="n">
        <v>3311</v>
      </c>
      <c r="H217" s="67"/>
      <c r="I217" s="68" t="n">
        <f aca="false">(B217/$G217)*100</f>
        <v>8.57746904258532</v>
      </c>
      <c r="J217" s="68" t="n">
        <f aca="false">C217/$G217*100</f>
        <v>68.7405617638176</v>
      </c>
      <c r="K217" s="68" t="n">
        <f aca="false">(D217+E217+F217)/$G217*100</f>
        <v>22.6819691935971</v>
      </c>
      <c r="L217" s="68" t="n">
        <f aca="false">D217/$G217*100</f>
        <v>12.141347025068</v>
      </c>
      <c r="M217" s="68" t="n">
        <f aca="false">E217/$G217*100</f>
        <v>7.33917245545153</v>
      </c>
      <c r="N217" s="68" t="n">
        <f aca="false">F217/$G217*100</f>
        <v>3.20144971307762</v>
      </c>
      <c r="O217" s="67"/>
      <c r="P217" s="43" t="n">
        <v>625</v>
      </c>
    </row>
    <row r="218" s="32" customFormat="true" ht="14.25" hidden="false" customHeight="true" outlineLevel="0" collapsed="false">
      <c r="A218" s="66" t="s">
        <v>253</v>
      </c>
      <c r="B218" s="1" t="n">
        <v>412</v>
      </c>
      <c r="C218" s="1" t="n">
        <v>3882</v>
      </c>
      <c r="D218" s="1" t="n">
        <v>791</v>
      </c>
      <c r="E218" s="1" t="n">
        <v>540</v>
      </c>
      <c r="F218" s="1" t="n">
        <v>224</v>
      </c>
      <c r="G218" s="1" t="n">
        <v>5849</v>
      </c>
      <c r="H218" s="67"/>
      <c r="I218" s="68" t="n">
        <f aca="false">(B218/$G218)*100</f>
        <v>7.04393913489485</v>
      </c>
      <c r="J218" s="68" t="n">
        <f aca="false">C218/$G218*100</f>
        <v>66.3703197127714</v>
      </c>
      <c r="K218" s="68" t="n">
        <f aca="false">(D218+E218+F218)/$G218*100</f>
        <v>26.5857411523337</v>
      </c>
      <c r="L218" s="68" t="n">
        <f aca="false">D218/$G218*100</f>
        <v>13.5236792614122</v>
      </c>
      <c r="M218" s="68" t="n">
        <f aca="false">E218/$G218*100</f>
        <v>9.23234740981364</v>
      </c>
      <c r="N218" s="68" t="n">
        <f aca="false">F218/$G218*100</f>
        <v>3.82971448110788</v>
      </c>
      <c r="O218" s="67"/>
      <c r="P218" s="43" t="n">
        <v>626</v>
      </c>
    </row>
    <row r="219" s="32" customFormat="true" ht="14.25" hidden="false" customHeight="true" outlineLevel="0" collapsed="false">
      <c r="A219" s="66" t="s">
        <v>254</v>
      </c>
      <c r="B219" s="1" t="n">
        <v>137</v>
      </c>
      <c r="C219" s="1" t="n">
        <v>1157</v>
      </c>
      <c r="D219" s="1" t="n">
        <v>151</v>
      </c>
      <c r="E219" s="1" t="n">
        <v>88</v>
      </c>
      <c r="F219" s="1" t="n">
        <v>33</v>
      </c>
      <c r="G219" s="1" t="n">
        <v>1566</v>
      </c>
      <c r="H219" s="67"/>
      <c r="I219" s="68" t="n">
        <f aca="false">(B219/$G219)*100</f>
        <v>8.74840357598978</v>
      </c>
      <c r="J219" s="68" t="n">
        <f aca="false">C219/$G219*100</f>
        <v>73.882503192848</v>
      </c>
      <c r="K219" s="68" t="n">
        <f aca="false">(D219+E219+F219)/$G219*100</f>
        <v>17.3690932311622</v>
      </c>
      <c r="L219" s="68" t="n">
        <f aca="false">D219/$G219*100</f>
        <v>9.64240102171137</v>
      </c>
      <c r="M219" s="68" t="n">
        <f aca="false">E219/$G219*100</f>
        <v>5.61941251596424</v>
      </c>
      <c r="N219" s="68" t="n">
        <f aca="false">F219/$G219*100</f>
        <v>2.10727969348659</v>
      </c>
      <c r="O219" s="67"/>
      <c r="P219" s="45" t="n">
        <v>630</v>
      </c>
    </row>
    <row r="220" s="32" customFormat="true" ht="14.25" hidden="false" customHeight="true" outlineLevel="0" collapsed="false">
      <c r="A220" s="66" t="s">
        <v>255</v>
      </c>
      <c r="B220" s="1" t="n">
        <v>151</v>
      </c>
      <c r="C220" s="1" t="n">
        <v>1550</v>
      </c>
      <c r="D220" s="1" t="n">
        <v>291</v>
      </c>
      <c r="E220" s="1" t="n">
        <v>164</v>
      </c>
      <c r="F220" s="1" t="n">
        <v>43</v>
      </c>
      <c r="G220" s="1" t="n">
        <v>2199</v>
      </c>
      <c r="H220" s="67"/>
      <c r="I220" s="68" t="n">
        <f aca="false">(B220/$G220)*100</f>
        <v>6.86675761709868</v>
      </c>
      <c r="J220" s="68" t="n">
        <f aca="false">C220/$G220*100</f>
        <v>70.4865848112779</v>
      </c>
      <c r="K220" s="68" t="n">
        <f aca="false">(D220+E220+F220)/$G220*100</f>
        <v>22.6466575716235</v>
      </c>
      <c r="L220" s="68" t="n">
        <f aca="false">D220/$G220*100</f>
        <v>13.2332878581173</v>
      </c>
      <c r="M220" s="68" t="n">
        <f aca="false">E220/$G220*100</f>
        <v>7.45793542519327</v>
      </c>
      <c r="N220" s="68" t="n">
        <f aca="false">F220/$G220*100</f>
        <v>1.95543428831287</v>
      </c>
      <c r="O220" s="67"/>
      <c r="P220" s="43" t="n">
        <v>631</v>
      </c>
    </row>
    <row r="221" s="32" customFormat="true" ht="14.25" hidden="false" customHeight="true" outlineLevel="0" collapsed="false">
      <c r="A221" s="66" t="s">
        <v>256</v>
      </c>
      <c r="B221" s="1" t="n">
        <v>481</v>
      </c>
      <c r="C221" s="1" t="n">
        <v>4677</v>
      </c>
      <c r="D221" s="1" t="n">
        <v>884</v>
      </c>
      <c r="E221" s="1" t="n">
        <v>557</v>
      </c>
      <c r="F221" s="1" t="n">
        <v>239</v>
      </c>
      <c r="G221" s="1" t="n">
        <v>6838</v>
      </c>
      <c r="H221" s="67"/>
      <c r="I221" s="68" t="n">
        <f aca="false">(B221/$G221)*100</f>
        <v>7.03422053231939</v>
      </c>
      <c r="J221" s="68" t="n">
        <f aca="false">C221/$G221*100</f>
        <v>68.3971921614507</v>
      </c>
      <c r="K221" s="68" t="n">
        <f aca="false">(D221+E221+F221)/$G221*100</f>
        <v>24.5685873062299</v>
      </c>
      <c r="L221" s="68" t="n">
        <f aca="false">D221/$G221*100</f>
        <v>12.9277566539924</v>
      </c>
      <c r="M221" s="68" t="n">
        <f aca="false">E221/$G221*100</f>
        <v>8.14565662474408</v>
      </c>
      <c r="N221" s="68" t="n">
        <f aca="false">F221/$G221*100</f>
        <v>3.49517402749342</v>
      </c>
      <c r="O221" s="67"/>
      <c r="P221" s="43" t="n">
        <v>635</v>
      </c>
    </row>
    <row r="222" s="47" customFormat="true" ht="14.25" hidden="false" customHeight="true" outlineLevel="0" collapsed="false">
      <c r="A222" s="66" t="s">
        <v>257</v>
      </c>
      <c r="B222" s="1" t="n">
        <v>754</v>
      </c>
      <c r="C222" s="1" t="n">
        <v>5978</v>
      </c>
      <c r="D222" s="1" t="n">
        <v>947</v>
      </c>
      <c r="E222" s="1" t="n">
        <v>587</v>
      </c>
      <c r="F222" s="1" t="n">
        <v>303</v>
      </c>
      <c r="G222" s="1" t="n">
        <v>8569</v>
      </c>
      <c r="H222" s="67"/>
      <c r="I222" s="68" t="n">
        <f aca="false">(B222/$G222)*100</f>
        <v>8.79915976193255</v>
      </c>
      <c r="J222" s="68" t="n">
        <f aca="false">C222/$G222*100</f>
        <v>69.763099544871</v>
      </c>
      <c r="K222" s="68" t="n">
        <f aca="false">(D222+E222+F222)/$G222*100</f>
        <v>21.4377406931964</v>
      </c>
      <c r="L222" s="68" t="n">
        <f aca="false">D222/$G222*100</f>
        <v>11.0514645816315</v>
      </c>
      <c r="M222" s="68" t="n">
        <f aca="false">E222/$G222*100</f>
        <v>6.85027424436924</v>
      </c>
      <c r="N222" s="68" t="n">
        <f aca="false">F222/$G222*100</f>
        <v>3.53600186719571</v>
      </c>
      <c r="O222" s="67"/>
      <c r="P222" s="43" t="n">
        <v>636</v>
      </c>
    </row>
    <row r="223" s="32" customFormat="true" ht="14.25" hidden="false" customHeight="true" outlineLevel="0" collapsed="false">
      <c r="A223" s="66" t="s">
        <v>244</v>
      </c>
      <c r="B223" s="1" t="n">
        <v>3924</v>
      </c>
      <c r="C223" s="1" t="n">
        <v>36657</v>
      </c>
      <c r="D223" s="1" t="n">
        <v>5042</v>
      </c>
      <c r="E223" s="1" t="n">
        <v>2485</v>
      </c>
      <c r="F223" s="1" t="n">
        <v>920</v>
      </c>
      <c r="G223" s="1" t="n">
        <v>49028</v>
      </c>
      <c r="H223" s="67"/>
      <c r="I223" s="68" t="n">
        <f aca="false">(B223/$G223)*100</f>
        <v>8.00358978542874</v>
      </c>
      <c r="J223" s="68" t="n">
        <f aca="false">C223/$G223*100</f>
        <v>74.767479807457</v>
      </c>
      <c r="K223" s="68" t="n">
        <f aca="false">(D223+E223+F223)/$G223*100</f>
        <v>17.2289304071143</v>
      </c>
      <c r="L223" s="68" t="n">
        <f aca="false">D223/$G223*100</f>
        <v>10.2839193929999</v>
      </c>
      <c r="M223" s="68" t="n">
        <f aca="false">E223/$G223*100</f>
        <v>5.06853226727584</v>
      </c>
      <c r="N223" s="68" t="n">
        <f aca="false">F223/$G223*100</f>
        <v>1.87647874683854</v>
      </c>
      <c r="O223" s="67"/>
      <c r="P223" s="43" t="n">
        <v>638</v>
      </c>
    </row>
    <row r="224" s="32" customFormat="true" ht="14.25" hidden="false" customHeight="true" outlineLevel="0" collapsed="false">
      <c r="A224" s="66" t="s">
        <v>258</v>
      </c>
      <c r="B224" s="1" t="n">
        <v>2404</v>
      </c>
      <c r="C224" s="1" t="n">
        <v>18619</v>
      </c>
      <c r="D224" s="1" t="n">
        <v>2791</v>
      </c>
      <c r="E224" s="1" t="n">
        <v>1375</v>
      </c>
      <c r="F224" s="1" t="n">
        <v>470</v>
      </c>
      <c r="G224" s="1" t="n">
        <v>25659</v>
      </c>
      <c r="H224" s="67"/>
      <c r="I224" s="68" t="n">
        <f aca="false">(B224/$G224)*100</f>
        <v>9.36903230835184</v>
      </c>
      <c r="J224" s="68" t="n">
        <f aca="false">C224/$G224*100</f>
        <v>72.5632331735454</v>
      </c>
      <c r="K224" s="68" t="n">
        <f aca="false">(D224+E224+F224)/$G224*100</f>
        <v>18.0677345181028</v>
      </c>
      <c r="L224" s="68" t="n">
        <f aca="false">D224/$G224*100</f>
        <v>10.8772750302038</v>
      </c>
      <c r="M224" s="68" t="n">
        <f aca="false">E224/$G224*100</f>
        <v>5.35874352079193</v>
      </c>
      <c r="N224" s="68" t="n">
        <f aca="false">F224/$G224*100</f>
        <v>1.83171596710706</v>
      </c>
      <c r="O224" s="67"/>
      <c r="P224" s="43" t="n">
        <v>678</v>
      </c>
    </row>
    <row r="225" s="32" customFormat="true" ht="14.25" hidden="false" customHeight="true" outlineLevel="0" collapsed="false">
      <c r="A225" s="66" t="s">
        <v>260</v>
      </c>
      <c r="B225" s="1" t="n">
        <v>1823</v>
      </c>
      <c r="C225" s="1" t="n">
        <v>18158</v>
      </c>
      <c r="D225" s="1" t="n">
        <v>2554</v>
      </c>
      <c r="E225" s="1" t="n">
        <v>1535</v>
      </c>
      <c r="F225" s="1" t="n">
        <v>492</v>
      </c>
      <c r="G225" s="1" t="n">
        <v>24562</v>
      </c>
      <c r="H225" s="67"/>
      <c r="I225" s="68" t="n">
        <f aca="false">(B225/$G225)*100</f>
        <v>7.42203403631626</v>
      </c>
      <c r="J225" s="68" t="n">
        <f aca="false">C225/$G225*100</f>
        <v>73.9272046250305</v>
      </c>
      <c r="K225" s="68" t="n">
        <f aca="false">(D225+E225+F225)/$G225*100</f>
        <v>18.6507613386532</v>
      </c>
      <c r="L225" s="68" t="n">
        <f aca="false">D225/$G225*100</f>
        <v>10.3981760442961</v>
      </c>
      <c r="M225" s="68" t="n">
        <f aca="false">E225/$G225*100</f>
        <v>6.24949108378797</v>
      </c>
      <c r="N225" s="68" t="n">
        <f aca="false">F225/$G225*100</f>
        <v>2.00309421056917</v>
      </c>
      <c r="O225" s="67"/>
      <c r="P225" s="43" t="n">
        <v>680</v>
      </c>
    </row>
    <row r="226" s="32" customFormat="true" ht="14.25" hidden="false" customHeight="true" outlineLevel="0" collapsed="false">
      <c r="A226" s="66" t="s">
        <v>261</v>
      </c>
      <c r="B226" s="1" t="n">
        <v>212</v>
      </c>
      <c r="C226" s="1" t="n">
        <v>2603</v>
      </c>
      <c r="D226" s="1" t="n">
        <v>536</v>
      </c>
      <c r="E226" s="1" t="n">
        <v>400</v>
      </c>
      <c r="F226" s="1" t="n">
        <v>170</v>
      </c>
      <c r="G226" s="1" t="n">
        <v>3921</v>
      </c>
      <c r="H226" s="67"/>
      <c r="I226" s="68" t="n">
        <f aca="false">(B226/$G226)*100</f>
        <v>5.40678398367763</v>
      </c>
      <c r="J226" s="68" t="n">
        <f aca="false">C226/$G226*100</f>
        <v>66.3861259882683</v>
      </c>
      <c r="K226" s="68" t="n">
        <f aca="false">(D226+E226+F226)/$G226*100</f>
        <v>28.2070900280541</v>
      </c>
      <c r="L226" s="68" t="n">
        <f aca="false">D226/$G226*100</f>
        <v>13.6699821474114</v>
      </c>
      <c r="M226" s="68" t="n">
        <f aca="false">E226/$G226*100</f>
        <v>10.2014792144861</v>
      </c>
      <c r="N226" s="68" t="n">
        <f aca="false">F226/$G226*100</f>
        <v>4.33562866615659</v>
      </c>
      <c r="O226" s="67"/>
      <c r="P226" s="43" t="n">
        <v>681</v>
      </c>
    </row>
    <row r="227" s="32" customFormat="true" ht="14.25" hidden="false" customHeight="true" outlineLevel="0" collapsed="false">
      <c r="A227" s="66" t="s">
        <v>262</v>
      </c>
      <c r="B227" s="1" t="n">
        <v>349</v>
      </c>
      <c r="C227" s="1" t="n">
        <v>3000</v>
      </c>
      <c r="D227" s="1" t="n">
        <v>445</v>
      </c>
      <c r="E227" s="1" t="n">
        <v>327</v>
      </c>
      <c r="F227" s="1" t="n">
        <v>106</v>
      </c>
      <c r="G227" s="1" t="n">
        <v>4227</v>
      </c>
      <c r="H227" s="67"/>
      <c r="I227" s="68" t="n">
        <f aca="false">(B227/$G227)*100</f>
        <v>8.2564466524722</v>
      </c>
      <c r="J227" s="68" t="n">
        <f aca="false">C227/$G227*100</f>
        <v>70.97232079489</v>
      </c>
      <c r="K227" s="68" t="n">
        <f aca="false">(D227+E227+F227)/$G227*100</f>
        <v>20.7712325526378</v>
      </c>
      <c r="L227" s="68" t="n">
        <f aca="false">D227/$G227*100</f>
        <v>10.5275609179087</v>
      </c>
      <c r="M227" s="68" t="n">
        <f aca="false">E227/$G227*100</f>
        <v>7.73598296664301</v>
      </c>
      <c r="N227" s="68" t="n">
        <f aca="false">F227/$G227*100</f>
        <v>2.50768866808611</v>
      </c>
      <c r="O227" s="67"/>
      <c r="P227" s="43" t="n">
        <v>683</v>
      </c>
    </row>
    <row r="228" s="32" customFormat="true" ht="14.25" hidden="false" customHeight="true" outlineLevel="0" collapsed="false">
      <c r="A228" s="66" t="s">
        <v>263</v>
      </c>
      <c r="B228" s="1" t="n">
        <v>2896</v>
      </c>
      <c r="C228" s="1" t="n">
        <v>28387</v>
      </c>
      <c r="D228" s="1" t="n">
        <v>4582</v>
      </c>
      <c r="E228" s="1" t="n">
        <v>2855</v>
      </c>
      <c r="F228" s="1" t="n">
        <v>1122</v>
      </c>
      <c r="G228" s="1" t="n">
        <v>39842</v>
      </c>
      <c r="H228" s="67"/>
      <c r="I228" s="68" t="n">
        <f aca="false">(B228/$G228)*100</f>
        <v>7.26871141006978</v>
      </c>
      <c r="J228" s="68" t="n">
        <f aca="false">C228/$G228*100</f>
        <v>71.2489332864816</v>
      </c>
      <c r="K228" s="68" t="n">
        <f aca="false">(D228+E228+F228)/$G228*100</f>
        <v>21.4823553034486</v>
      </c>
      <c r="L228" s="68" t="n">
        <f aca="false">D228/$G228*100</f>
        <v>11.5004266854074</v>
      </c>
      <c r="M228" s="68" t="n">
        <f aca="false">E228/$G228*100</f>
        <v>7.16580492947141</v>
      </c>
      <c r="N228" s="68" t="n">
        <f aca="false">F228/$G228*100</f>
        <v>2.81612368856985</v>
      </c>
      <c r="O228" s="67"/>
      <c r="P228" s="43" t="n">
        <v>684</v>
      </c>
    </row>
    <row r="229" s="47" customFormat="true" ht="14.25" hidden="false" customHeight="true" outlineLevel="0" collapsed="false">
      <c r="A229" s="66" t="s">
        <v>264</v>
      </c>
      <c r="B229" s="1" t="n">
        <v>199</v>
      </c>
      <c r="C229" s="1" t="n">
        <v>2239</v>
      </c>
      <c r="D229" s="1" t="n">
        <v>496</v>
      </c>
      <c r="E229" s="1" t="n">
        <v>360</v>
      </c>
      <c r="F229" s="1" t="n">
        <v>150</v>
      </c>
      <c r="G229" s="1" t="n">
        <v>3444</v>
      </c>
      <c r="H229" s="67"/>
      <c r="I229" s="68" t="n">
        <f aca="false">(B229/$G229)*100</f>
        <v>5.77816492450639</v>
      </c>
      <c r="J229" s="68" t="n">
        <f aca="false">C229/$G229*100</f>
        <v>65.0116144018583</v>
      </c>
      <c r="K229" s="68" t="n">
        <f aca="false">(D229+E229+F229)/$G229*100</f>
        <v>29.2102206736353</v>
      </c>
      <c r="L229" s="68" t="n">
        <f aca="false">D229/$G229*100</f>
        <v>14.4018583042973</v>
      </c>
      <c r="M229" s="68" t="n">
        <f aca="false">E229/$G229*100</f>
        <v>10.4529616724739</v>
      </c>
      <c r="N229" s="68" t="n">
        <f aca="false">F229/$G229*100</f>
        <v>4.35540069686411</v>
      </c>
      <c r="O229" s="67"/>
      <c r="P229" s="43" t="n">
        <v>686</v>
      </c>
    </row>
    <row r="230" s="32" customFormat="true" ht="14.25" hidden="false" customHeight="true" outlineLevel="0" collapsed="false">
      <c r="A230" s="66" t="s">
        <v>265</v>
      </c>
      <c r="B230" s="1" t="n">
        <v>89</v>
      </c>
      <c r="C230" s="1" t="n">
        <v>1138</v>
      </c>
      <c r="D230" s="1" t="n">
        <v>298</v>
      </c>
      <c r="E230" s="1" t="n">
        <v>222</v>
      </c>
      <c r="F230" s="1" t="n">
        <v>66</v>
      </c>
      <c r="G230" s="1" t="n">
        <v>1813</v>
      </c>
      <c r="H230" s="67"/>
      <c r="I230" s="68" t="n">
        <f aca="false">(B230/$G230)*100</f>
        <v>4.90899062327634</v>
      </c>
      <c r="J230" s="68" t="n">
        <f aca="false">C230/$G230*100</f>
        <v>62.7688913403199</v>
      </c>
      <c r="K230" s="68" t="n">
        <f aca="false">(D230+E230+F230)/$G230*100</f>
        <v>32.3221180364038</v>
      </c>
      <c r="L230" s="68" t="n">
        <f aca="false">D230/$G230*100</f>
        <v>16.4368450082736</v>
      </c>
      <c r="M230" s="68" t="n">
        <f aca="false">E230/$G230*100</f>
        <v>12.2448979591837</v>
      </c>
      <c r="N230" s="68" t="n">
        <f aca="false">F230/$G230*100</f>
        <v>3.6403750689465</v>
      </c>
      <c r="O230" s="67"/>
      <c r="P230" s="43" t="n">
        <v>687</v>
      </c>
    </row>
    <row r="231" s="32" customFormat="true" ht="14.25" hidden="false" customHeight="true" outlineLevel="0" collapsed="false">
      <c r="A231" s="66" t="s">
        <v>266</v>
      </c>
      <c r="B231" s="1" t="n">
        <v>179</v>
      </c>
      <c r="C231" s="1" t="n">
        <v>2446</v>
      </c>
      <c r="D231" s="1" t="n">
        <v>579</v>
      </c>
      <c r="E231" s="1" t="n">
        <v>427</v>
      </c>
      <c r="F231" s="1" t="n">
        <v>153</v>
      </c>
      <c r="G231" s="1" t="n">
        <v>3784</v>
      </c>
      <c r="H231" s="67"/>
      <c r="I231" s="68" t="n">
        <f aca="false">(B231/$G231)*100</f>
        <v>4.73044397463002</v>
      </c>
      <c r="J231" s="68" t="n">
        <f aca="false">C231/$G231*100</f>
        <v>64.6405919661734</v>
      </c>
      <c r="K231" s="68" t="n">
        <f aca="false">(D231+E231+F231)/$G231*100</f>
        <v>30.6289640591966</v>
      </c>
      <c r="L231" s="68" t="n">
        <f aca="false">D231/$G231*100</f>
        <v>15.3012684989429</v>
      </c>
      <c r="M231" s="68" t="n">
        <f aca="false">E231/$G231*100</f>
        <v>11.284355179704</v>
      </c>
      <c r="N231" s="68" t="n">
        <f aca="false">F231/$G231*100</f>
        <v>4.04334038054968</v>
      </c>
      <c r="O231" s="67"/>
      <c r="P231" s="43" t="n">
        <v>689</v>
      </c>
    </row>
    <row r="232" s="32" customFormat="true" ht="14.25" hidden="false" customHeight="true" outlineLevel="0" collapsed="false">
      <c r="A232" s="66" t="s">
        <v>267</v>
      </c>
      <c r="B232" s="1" t="n">
        <v>249</v>
      </c>
      <c r="C232" s="1" t="n">
        <v>2066</v>
      </c>
      <c r="D232" s="1" t="n">
        <v>341</v>
      </c>
      <c r="E232" s="1" t="n">
        <v>223</v>
      </c>
      <c r="F232" s="1" t="n">
        <v>82</v>
      </c>
      <c r="G232" s="1" t="n">
        <v>2961</v>
      </c>
      <c r="H232" s="67"/>
      <c r="I232" s="68" t="n">
        <f aca="false">(B232/$G232)*100</f>
        <v>8.40932117527862</v>
      </c>
      <c r="J232" s="68" t="n">
        <f aca="false">C232/$G232*100</f>
        <v>69.773725092874</v>
      </c>
      <c r="K232" s="68" t="n">
        <f aca="false">(D232+E232+F232)/$G232*100</f>
        <v>21.8169537318474</v>
      </c>
      <c r="L232" s="68" t="n">
        <f aca="false">D232/$G232*100</f>
        <v>11.516379601486</v>
      </c>
      <c r="M232" s="68" t="n">
        <f aca="false">E232/$G232*100</f>
        <v>7.53123944613306</v>
      </c>
      <c r="N232" s="68" t="n">
        <f aca="false">F232/$G232*100</f>
        <v>2.7693346842283</v>
      </c>
      <c r="O232" s="67"/>
      <c r="P232" s="43" t="n">
        <v>691</v>
      </c>
    </row>
    <row r="233" s="32" customFormat="true" ht="14.25" hidden="false" customHeight="true" outlineLevel="0" collapsed="false">
      <c r="A233" s="69" t="s">
        <v>268</v>
      </c>
      <c r="B233" s="1" t="n">
        <v>2404</v>
      </c>
      <c r="C233" s="1" t="n">
        <v>21650</v>
      </c>
      <c r="D233" s="1" t="n">
        <v>2856</v>
      </c>
      <c r="E233" s="1" t="n">
        <v>1627</v>
      </c>
      <c r="F233" s="1" t="n">
        <v>678</v>
      </c>
      <c r="G233" s="1" t="n">
        <v>29215</v>
      </c>
      <c r="H233" s="70"/>
      <c r="I233" s="68" t="n">
        <f aca="false">(B233/$G233)*100</f>
        <v>8.22864966626733</v>
      </c>
      <c r="J233" s="68" t="n">
        <f aca="false">C233/$G233*100</f>
        <v>74.1057675851446</v>
      </c>
      <c r="K233" s="68" t="n">
        <f aca="false">(D233+E233+F233)/$G233*100</f>
        <v>17.6655827485881</v>
      </c>
      <c r="L233" s="68" t="n">
        <f aca="false">D233/$G233*100</f>
        <v>9.77580010268698</v>
      </c>
      <c r="M233" s="68" t="n">
        <f aca="false">E233/$G233*100</f>
        <v>5.56905699127161</v>
      </c>
      <c r="N233" s="68" t="n">
        <f aca="false">F233/$G233*100</f>
        <v>2.32072565462947</v>
      </c>
      <c r="O233" s="70"/>
      <c r="P233" s="43" t="n">
        <v>694</v>
      </c>
    </row>
    <row r="234" s="32" customFormat="true" ht="14.25" hidden="false" customHeight="true" outlineLevel="0" collapsed="false">
      <c r="A234" s="66" t="s">
        <v>269</v>
      </c>
      <c r="B234" s="1" t="n">
        <v>62</v>
      </c>
      <c r="C234" s="1" t="n">
        <v>933</v>
      </c>
      <c r="D234" s="1" t="n">
        <v>197</v>
      </c>
      <c r="E234" s="1" t="n">
        <v>186</v>
      </c>
      <c r="F234" s="1" t="n">
        <v>72</v>
      </c>
      <c r="G234" s="1" t="n">
        <v>1450</v>
      </c>
      <c r="H234" s="67"/>
      <c r="I234" s="68" t="n">
        <f aca="false">(B234/$G234)*100</f>
        <v>4.27586206896552</v>
      </c>
      <c r="J234" s="68" t="n">
        <f aca="false">C234/$G234*100</f>
        <v>64.3448275862069</v>
      </c>
      <c r="K234" s="68" t="n">
        <f aca="false">(D234+E234+F234)/$G234*100</f>
        <v>31.3793103448276</v>
      </c>
      <c r="L234" s="68" t="n">
        <f aca="false">D234/$G234*100</f>
        <v>13.5862068965517</v>
      </c>
      <c r="M234" s="68" t="n">
        <f aca="false">E234/$G234*100</f>
        <v>12.8275862068966</v>
      </c>
      <c r="N234" s="68" t="n">
        <f aca="false">F234/$G234*100</f>
        <v>4.96551724137931</v>
      </c>
      <c r="O234" s="67"/>
      <c r="P234" s="43" t="n">
        <v>697</v>
      </c>
    </row>
    <row r="235" s="32" customFormat="true" ht="14.25" hidden="false" customHeight="true" outlineLevel="0" collapsed="false">
      <c r="A235" s="66" t="s">
        <v>270</v>
      </c>
      <c r="B235" s="1" t="n">
        <v>5114</v>
      </c>
      <c r="C235" s="1" t="n">
        <v>45958</v>
      </c>
      <c r="D235" s="1" t="n">
        <v>5381</v>
      </c>
      <c r="E235" s="1" t="n">
        <v>3338</v>
      </c>
      <c r="F235" s="1" t="n">
        <v>1086</v>
      </c>
      <c r="G235" s="1" t="n">
        <v>60877</v>
      </c>
      <c r="H235" s="67"/>
      <c r="I235" s="68" t="n">
        <f aca="false">(B235/$G235)*100</f>
        <v>8.40054536195936</v>
      </c>
      <c r="J235" s="68" t="n">
        <f aca="false">C235/$G235*100</f>
        <v>75.4932076153555</v>
      </c>
      <c r="K235" s="68" t="n">
        <f aca="false">(D235+E235+F235)/$G235*100</f>
        <v>16.1062470226851</v>
      </c>
      <c r="L235" s="68" t="n">
        <f aca="false">D235/$G235*100</f>
        <v>8.83913464855364</v>
      </c>
      <c r="M235" s="68" t="n">
        <f aca="false">E235/$G235*100</f>
        <v>5.48318741068055</v>
      </c>
      <c r="N235" s="68" t="n">
        <f aca="false">F235/$G235*100</f>
        <v>1.78392496345089</v>
      </c>
      <c r="O235" s="67"/>
      <c r="P235" s="43" t="n">
        <v>698</v>
      </c>
    </row>
    <row r="236" s="32" customFormat="true" ht="14.25" hidden="false" customHeight="true" outlineLevel="0" collapsed="false">
      <c r="A236" s="66" t="s">
        <v>271</v>
      </c>
      <c r="B236" s="1" t="n">
        <v>327</v>
      </c>
      <c r="C236" s="1" t="n">
        <v>3708</v>
      </c>
      <c r="D236" s="1" t="n">
        <v>770</v>
      </c>
      <c r="E236" s="1" t="n">
        <v>584</v>
      </c>
      <c r="F236" s="1" t="n">
        <v>188</v>
      </c>
      <c r="G236" s="1" t="n">
        <v>5577</v>
      </c>
      <c r="H236" s="67"/>
      <c r="I236" s="68" t="n">
        <f aca="false">(B236/$G236)*100</f>
        <v>5.86336740182894</v>
      </c>
      <c r="J236" s="68" t="n">
        <f aca="false">C236/$G236*100</f>
        <v>66.4873587950511</v>
      </c>
      <c r="K236" s="68" t="n">
        <f aca="false">(D236+E236+F236)/$G236*100</f>
        <v>27.64927380312</v>
      </c>
      <c r="L236" s="68" t="n">
        <f aca="false">D236/$G236*100</f>
        <v>13.8067061143984</v>
      </c>
      <c r="M236" s="68" t="n">
        <f aca="false">E236/$G236*100</f>
        <v>10.4715797023489</v>
      </c>
      <c r="N236" s="68" t="n">
        <f aca="false">F236/$G236*100</f>
        <v>3.3709879863726</v>
      </c>
      <c r="O236" s="67"/>
      <c r="P236" s="45" t="n">
        <v>700</v>
      </c>
    </row>
    <row r="237" s="32" customFormat="true" ht="14.25" hidden="false" customHeight="true" outlineLevel="0" collapsed="false">
      <c r="A237" s="66" t="s">
        <v>272</v>
      </c>
      <c r="B237" s="1" t="n">
        <v>244</v>
      </c>
      <c r="C237" s="1" t="n">
        <v>3151</v>
      </c>
      <c r="D237" s="1" t="n">
        <v>738</v>
      </c>
      <c r="E237" s="1" t="n">
        <v>522</v>
      </c>
      <c r="F237" s="1" t="n">
        <v>213</v>
      </c>
      <c r="G237" s="1" t="n">
        <v>4868</v>
      </c>
      <c r="H237" s="67"/>
      <c r="I237" s="68" t="n">
        <f aca="false">(B237/$G237)*100</f>
        <v>5.01232539030403</v>
      </c>
      <c r="J237" s="68" t="n">
        <f aca="false">C237/$G237*100</f>
        <v>64.7288414133114</v>
      </c>
      <c r="K237" s="68" t="n">
        <f aca="false">(D237+E237+F237)/$G237*100</f>
        <v>30.2588331963846</v>
      </c>
      <c r="L237" s="68" t="n">
        <f aca="false">D237/$G237*100</f>
        <v>15.1602300739523</v>
      </c>
      <c r="M237" s="68" t="n">
        <f aca="false">E237/$G237*100</f>
        <v>10.7230895645029</v>
      </c>
      <c r="N237" s="68" t="n">
        <f aca="false">F237/$G237*100</f>
        <v>4.37551355792933</v>
      </c>
      <c r="O237" s="67"/>
      <c r="P237" s="43" t="n">
        <v>702</v>
      </c>
    </row>
    <row r="238" s="32" customFormat="true" ht="14.25" hidden="false" customHeight="true" outlineLevel="0" collapsed="false">
      <c r="A238" s="66" t="s">
        <v>273</v>
      </c>
      <c r="B238" s="1" t="n">
        <v>484</v>
      </c>
      <c r="C238" s="1" t="n">
        <v>4543</v>
      </c>
      <c r="D238" s="1" t="n">
        <v>521</v>
      </c>
      <c r="E238" s="1" t="n">
        <v>268</v>
      </c>
      <c r="F238" s="1" t="n">
        <v>91</v>
      </c>
      <c r="G238" s="1" t="n">
        <v>5907</v>
      </c>
      <c r="H238" s="67"/>
      <c r="I238" s="68" t="n">
        <f aca="false">(B238/$G238)*100</f>
        <v>8.19366852886406</v>
      </c>
      <c r="J238" s="68" t="n">
        <f aca="false">C238/$G238*100</f>
        <v>76.9087523277467</v>
      </c>
      <c r="K238" s="68" t="n">
        <f aca="false">(D238+E238+F238)/$G238*100</f>
        <v>14.8975791433892</v>
      </c>
      <c r="L238" s="68" t="n">
        <f aca="false">D238/$G238*100</f>
        <v>8.82004401557474</v>
      </c>
      <c r="M238" s="68" t="n">
        <f aca="false">E238/$G238*100</f>
        <v>4.53699001185035</v>
      </c>
      <c r="N238" s="68" t="n">
        <f aca="false">F238/$G238*100</f>
        <v>1.54054511596411</v>
      </c>
      <c r="O238" s="67"/>
      <c r="P238" s="43" t="n">
        <v>704</v>
      </c>
    </row>
    <row r="239" s="32" customFormat="true" ht="14.25" hidden="false" customHeight="true" outlineLevel="0" collapsed="false">
      <c r="A239" s="66" t="s">
        <v>274</v>
      </c>
      <c r="B239" s="1" t="n">
        <v>111</v>
      </c>
      <c r="C239" s="1" t="n">
        <v>1647</v>
      </c>
      <c r="D239" s="1" t="n">
        <v>377</v>
      </c>
      <c r="E239" s="1" t="n">
        <v>251</v>
      </c>
      <c r="F239" s="1" t="n">
        <v>104</v>
      </c>
      <c r="G239" s="1" t="n">
        <v>2490</v>
      </c>
      <c r="H239" s="67"/>
      <c r="I239" s="68" t="n">
        <f aca="false">(B239/$G239)*100</f>
        <v>4.45783132530121</v>
      </c>
      <c r="J239" s="68" t="n">
        <f aca="false">C239/$G239*100</f>
        <v>66.144578313253</v>
      </c>
      <c r="K239" s="68" t="n">
        <f aca="false">(D239+E239+F239)/$G239*100</f>
        <v>29.3975903614458</v>
      </c>
      <c r="L239" s="68" t="n">
        <f aca="false">D239/$G239*100</f>
        <v>15.140562248996</v>
      </c>
      <c r="M239" s="68" t="n">
        <f aca="false">E239/$G239*100</f>
        <v>10.0803212851406</v>
      </c>
      <c r="N239" s="68" t="n">
        <f aca="false">F239/$G239*100</f>
        <v>4.17670682730924</v>
      </c>
      <c r="O239" s="67"/>
      <c r="P239" s="43" t="n">
        <v>707</v>
      </c>
    </row>
    <row r="240" s="32" customFormat="true" ht="14.25" hidden="false" customHeight="true" outlineLevel="0" collapsed="false">
      <c r="A240" s="69" t="s">
        <v>259</v>
      </c>
      <c r="B240" s="1" t="n">
        <v>2065</v>
      </c>
      <c r="C240" s="1" t="n">
        <v>20229</v>
      </c>
      <c r="D240" s="1" t="n">
        <v>3584</v>
      </c>
      <c r="E240" s="1" t="n">
        <v>2104</v>
      </c>
      <c r="F240" s="1" t="n">
        <v>847</v>
      </c>
      <c r="G240" s="1" t="n">
        <v>28829</v>
      </c>
      <c r="H240" s="70"/>
      <c r="I240" s="68" t="n">
        <f aca="false">(B240/$G240)*100</f>
        <v>7.16292622012557</v>
      </c>
      <c r="J240" s="68" t="n">
        <f aca="false">C240/$G240*100</f>
        <v>70.1689271219952</v>
      </c>
      <c r="K240" s="68" t="n">
        <f aca="false">(D240+E240+F240)/$G240*100</f>
        <v>22.6681466578792</v>
      </c>
      <c r="L240" s="68" t="n">
        <f aca="false">D240/$G240*100</f>
        <v>12.4319261854383</v>
      </c>
      <c r="M240" s="68" t="n">
        <f aca="false">E240/$G240*100</f>
        <v>7.29820666689792</v>
      </c>
      <c r="N240" s="68" t="n">
        <f aca="false">F240/$G240*100</f>
        <v>2.93801380554303</v>
      </c>
      <c r="O240" s="70"/>
      <c r="P240" s="46" t="n">
        <v>710</v>
      </c>
    </row>
    <row r="241" s="32" customFormat="true" ht="14.25" hidden="false" customHeight="true" outlineLevel="0" collapsed="false">
      <c r="A241" s="66" t="s">
        <v>275</v>
      </c>
      <c r="B241" s="1" t="n">
        <v>679</v>
      </c>
      <c r="C241" s="1" t="n">
        <v>6984</v>
      </c>
      <c r="D241" s="1" t="n">
        <v>1299</v>
      </c>
      <c r="E241" s="1" t="n">
        <v>942</v>
      </c>
      <c r="F241" s="1" t="n">
        <v>354</v>
      </c>
      <c r="G241" s="1" t="n">
        <v>10258</v>
      </c>
      <c r="H241" s="67"/>
      <c r="I241" s="68" t="n">
        <f aca="false">(B241/$G241)*100</f>
        <v>6.61922402027686</v>
      </c>
      <c r="J241" s="68" t="n">
        <f aca="false">C241/$G241*100</f>
        <v>68.0834470657048</v>
      </c>
      <c r="K241" s="68" t="n">
        <f aca="false">(D241+E241+F241)/$G241*100</f>
        <v>25.2973289140183</v>
      </c>
      <c r="L241" s="68" t="n">
        <f aca="false">D241/$G241*100</f>
        <v>12.6632871904855</v>
      </c>
      <c r="M241" s="68" t="n">
        <f aca="false">E241/$G241*100</f>
        <v>9.18307662312342</v>
      </c>
      <c r="N241" s="68" t="n">
        <f aca="false">F241/$G241*100</f>
        <v>3.45096510040944</v>
      </c>
      <c r="O241" s="67"/>
      <c r="P241" s="43" t="n">
        <v>729</v>
      </c>
    </row>
    <row r="242" s="44" customFormat="true" ht="14.25" hidden="false" customHeight="true" outlineLevel="0" collapsed="false">
      <c r="A242" s="66" t="s">
        <v>276</v>
      </c>
      <c r="B242" s="1" t="n">
        <v>151</v>
      </c>
      <c r="C242" s="1" t="n">
        <v>2612</v>
      </c>
      <c r="D242" s="1" t="n">
        <v>547</v>
      </c>
      <c r="E242" s="1" t="n">
        <v>518</v>
      </c>
      <c r="F242" s="1" t="n">
        <v>151</v>
      </c>
      <c r="G242" s="1" t="n">
        <v>3979</v>
      </c>
      <c r="H242" s="67"/>
      <c r="I242" s="68" t="n">
        <f aca="false">(B242/$G242)*100</f>
        <v>3.79492334757477</v>
      </c>
      <c r="J242" s="68" t="n">
        <f aca="false">C242/$G242*100</f>
        <v>65.6446343302337</v>
      </c>
      <c r="K242" s="68" t="n">
        <f aca="false">(D242+E242+F242)/$G242*100</f>
        <v>30.5604423221915</v>
      </c>
      <c r="L242" s="68" t="n">
        <f aca="false">D242/$G242*100</f>
        <v>13.7471726564463</v>
      </c>
      <c r="M242" s="68" t="n">
        <f aca="false">E242/$G242*100</f>
        <v>13.0183463181704</v>
      </c>
      <c r="N242" s="68" t="n">
        <f aca="false">F242/$G242*100</f>
        <v>3.79492334757477</v>
      </c>
      <c r="O242" s="67"/>
      <c r="P242" s="43" t="n">
        <v>732</v>
      </c>
    </row>
    <row r="243" s="32" customFormat="true" ht="14.25" hidden="false" customHeight="true" outlineLevel="0" collapsed="false">
      <c r="A243" s="66" t="s">
        <v>277</v>
      </c>
      <c r="B243" s="1" t="n">
        <v>4168</v>
      </c>
      <c r="C243" s="1" t="n">
        <v>39074</v>
      </c>
      <c r="D243" s="1" t="n">
        <v>6307</v>
      </c>
      <c r="E243" s="1" t="n">
        <v>3838</v>
      </c>
      <c r="F243" s="1" t="n">
        <v>1471</v>
      </c>
      <c r="G243" s="1" t="n">
        <v>54858</v>
      </c>
      <c r="H243" s="67"/>
      <c r="I243" s="68" t="n">
        <f aca="false">(B243/$G243)*100</f>
        <v>7.59779795107368</v>
      </c>
      <c r="J243" s="68" t="n">
        <f aca="false">C243/$G243*100</f>
        <v>71.2275329031317</v>
      </c>
      <c r="K243" s="68" t="n">
        <f aca="false">(D243+E243+F243)/$G243*100</f>
        <v>21.1746691457946</v>
      </c>
      <c r="L243" s="68" t="n">
        <f aca="false">D243/$G243*100</f>
        <v>11.4969557767327</v>
      </c>
      <c r="M243" s="68" t="n">
        <f aca="false">E243/$G243*100</f>
        <v>6.99624485034088</v>
      </c>
      <c r="N243" s="68" t="n">
        <f aca="false">F243/$G243*100</f>
        <v>2.68146851872106</v>
      </c>
      <c r="O243" s="67"/>
      <c r="P243" s="43" t="n">
        <v>734</v>
      </c>
    </row>
    <row r="244" s="44" customFormat="true" ht="14.25" hidden="false" customHeight="true" outlineLevel="0" collapsed="false">
      <c r="A244" s="66" t="s">
        <v>279</v>
      </c>
      <c r="B244" s="1" t="n">
        <v>235</v>
      </c>
      <c r="C244" s="1" t="n">
        <v>2193</v>
      </c>
      <c r="D244" s="1" t="n">
        <v>340</v>
      </c>
      <c r="E244" s="1" t="n">
        <v>179</v>
      </c>
      <c r="F244" s="1" t="n">
        <v>86</v>
      </c>
      <c r="G244" s="1" t="n">
        <v>3033</v>
      </c>
      <c r="H244" s="67"/>
      <c r="I244" s="68" t="n">
        <f aca="false">(B244/$G244)*100</f>
        <v>7.74810418727333</v>
      </c>
      <c r="J244" s="68" t="n">
        <f aca="false">C244/$G244*100</f>
        <v>72.3046488625124</v>
      </c>
      <c r="K244" s="68" t="n">
        <f aca="false">(D244+E244+F244)/$G244*100</f>
        <v>19.9472469502143</v>
      </c>
      <c r="L244" s="68" t="n">
        <f aca="false">D244/$G244*100</f>
        <v>11.2100230794593</v>
      </c>
      <c r="M244" s="68" t="n">
        <f aca="false">E244/$G244*100</f>
        <v>5.90174744477415</v>
      </c>
      <c r="N244" s="68" t="n">
        <f aca="false">F244/$G244*100</f>
        <v>2.83547642598088</v>
      </c>
      <c r="O244" s="67"/>
      <c r="P244" s="43" t="n">
        <v>738</v>
      </c>
    </row>
    <row r="245" s="32" customFormat="true" ht="14.25" hidden="false" customHeight="true" outlineLevel="0" collapsed="false">
      <c r="A245" s="66" t="s">
        <v>280</v>
      </c>
      <c r="B245" s="1" t="n">
        <v>189</v>
      </c>
      <c r="C245" s="1" t="n">
        <v>2350</v>
      </c>
      <c r="D245" s="1" t="n">
        <v>569</v>
      </c>
      <c r="E245" s="1" t="n">
        <v>482</v>
      </c>
      <c r="F245" s="1" t="n">
        <v>174</v>
      </c>
      <c r="G245" s="1" t="n">
        <v>3764</v>
      </c>
      <c r="H245" s="67"/>
      <c r="I245" s="68" t="n">
        <f aca="false">(B245/$G245)*100</f>
        <v>5.02125398512221</v>
      </c>
      <c r="J245" s="68" t="n">
        <f aca="false">C245/$G245*100</f>
        <v>62.4335812964931</v>
      </c>
      <c r="K245" s="68" t="n">
        <f aca="false">(D245+E245+F245)/$G245*100</f>
        <v>32.5451647183847</v>
      </c>
      <c r="L245" s="68" t="n">
        <f aca="false">D245/$G245*100</f>
        <v>15.1168969181722</v>
      </c>
      <c r="M245" s="68" t="n">
        <f aca="false">E245/$G245*100</f>
        <v>12.8055260361318</v>
      </c>
      <c r="N245" s="68" t="n">
        <f aca="false">F245/$G245*100</f>
        <v>4.62274176408077</v>
      </c>
      <c r="O245" s="67"/>
      <c r="P245" s="43" t="n">
        <v>739</v>
      </c>
    </row>
    <row r="246" s="32" customFormat="true" ht="14.25" hidden="false" customHeight="true" outlineLevel="0" collapsed="false">
      <c r="A246" s="66" t="s">
        <v>281</v>
      </c>
      <c r="B246" s="1" t="n">
        <v>2130</v>
      </c>
      <c r="C246" s="1" t="n">
        <v>25213</v>
      </c>
      <c r="D246" s="1" t="n">
        <v>4954</v>
      </c>
      <c r="E246" s="1" t="n">
        <v>3146</v>
      </c>
      <c r="F246" s="1" t="n">
        <v>1141</v>
      </c>
      <c r="G246" s="1" t="n">
        <v>36584</v>
      </c>
      <c r="H246" s="67"/>
      <c r="I246" s="68" t="n">
        <f aca="false">(B246/$G246)*100</f>
        <v>5.82221736278154</v>
      </c>
      <c r="J246" s="68" t="n">
        <f aca="false">C246/$G246*100</f>
        <v>68.9181062759677</v>
      </c>
      <c r="K246" s="68" t="n">
        <f aca="false">(D246+E246+F246)/$G246*100</f>
        <v>25.2596763612508</v>
      </c>
      <c r="L246" s="68" t="n">
        <f aca="false">D246/$G246*100</f>
        <v>13.5414388803849</v>
      </c>
      <c r="M246" s="68" t="n">
        <f aca="false">E246/$G246*100</f>
        <v>8.59938771047453</v>
      </c>
      <c r="N246" s="68" t="n">
        <f aca="false">F246/$G246*100</f>
        <v>3.11884977039143</v>
      </c>
      <c r="O246" s="67"/>
      <c r="P246" s="43" t="n">
        <v>740</v>
      </c>
    </row>
    <row r="247" s="32" customFormat="true" ht="14.25" hidden="false" customHeight="true" outlineLevel="0" collapsed="false">
      <c r="A247" s="66" t="s">
        <v>282</v>
      </c>
      <c r="B247" s="1" t="n">
        <v>49</v>
      </c>
      <c r="C247" s="1" t="n">
        <v>773</v>
      </c>
      <c r="D247" s="1" t="n">
        <v>171</v>
      </c>
      <c r="E247" s="1" t="n">
        <v>94</v>
      </c>
      <c r="F247" s="1" t="n">
        <v>40</v>
      </c>
      <c r="G247" s="1" t="n">
        <v>1127</v>
      </c>
      <c r="H247" s="67"/>
      <c r="I247" s="68" t="n">
        <f aca="false">(B247/$G247)*100</f>
        <v>4.34782608695652</v>
      </c>
      <c r="J247" s="68" t="n">
        <f aca="false">C247/$G247*100</f>
        <v>68.5891748003549</v>
      </c>
      <c r="K247" s="68" t="n">
        <f aca="false">(D247+E247+F247)/$G247*100</f>
        <v>27.0629991126886</v>
      </c>
      <c r="L247" s="68" t="n">
        <f aca="false">D247/$G247*100</f>
        <v>15.1730257320319</v>
      </c>
      <c r="M247" s="68" t="n">
        <f aca="false">E247/$G247*100</f>
        <v>8.34072759538598</v>
      </c>
      <c r="N247" s="68" t="n">
        <f aca="false">F247/$G247*100</f>
        <v>3.54924578527063</v>
      </c>
      <c r="O247" s="67"/>
      <c r="P247" s="43" t="n">
        <v>742</v>
      </c>
    </row>
    <row r="248" s="44" customFormat="true" ht="14.25" hidden="false" customHeight="true" outlineLevel="0" collapsed="false">
      <c r="A248" s="66" t="s">
        <v>283</v>
      </c>
      <c r="B248" s="1" t="n">
        <v>5300</v>
      </c>
      <c r="C248" s="1" t="n">
        <v>44394</v>
      </c>
      <c r="D248" s="1" t="n">
        <v>5545</v>
      </c>
      <c r="E248" s="1" t="n">
        <v>3093</v>
      </c>
      <c r="F248" s="1" t="n">
        <v>1224</v>
      </c>
      <c r="G248" s="1" t="n">
        <v>59556</v>
      </c>
      <c r="H248" s="67"/>
      <c r="I248" s="68" t="n">
        <f aca="false">(B248/$G248)*100</f>
        <v>8.89918731949762</v>
      </c>
      <c r="J248" s="68" t="n">
        <f aca="false">C248/$G248*100</f>
        <v>74.5416078984485</v>
      </c>
      <c r="K248" s="68" t="n">
        <f aca="false">(D248+E248+F248)/$G248*100</f>
        <v>16.5592047820539</v>
      </c>
      <c r="L248" s="68" t="n">
        <f aca="false">D248/$G248*100</f>
        <v>9.310564846531</v>
      </c>
      <c r="M248" s="68" t="n">
        <f aca="false">E248/$G248*100</f>
        <v>5.19343139230304</v>
      </c>
      <c r="N248" s="68" t="n">
        <f aca="false">F248/$G248*100</f>
        <v>2.05520854321983</v>
      </c>
      <c r="O248" s="67"/>
      <c r="P248" s="43" t="n">
        <v>743</v>
      </c>
    </row>
    <row r="249" s="32" customFormat="true" ht="14.25" hidden="false" customHeight="true" outlineLevel="0" collapsed="false">
      <c r="A249" s="66" t="s">
        <v>284</v>
      </c>
      <c r="B249" s="1" t="n">
        <v>673</v>
      </c>
      <c r="C249" s="1" t="n">
        <v>3743</v>
      </c>
      <c r="D249" s="1" t="n">
        <v>420</v>
      </c>
      <c r="E249" s="1" t="n">
        <v>283</v>
      </c>
      <c r="F249" s="1" t="n">
        <v>122</v>
      </c>
      <c r="G249" s="1" t="n">
        <v>5241</v>
      </c>
      <c r="H249" s="67"/>
      <c r="I249" s="68" t="n">
        <f aca="false">(B249/$G249)*100</f>
        <v>12.8410608662469</v>
      </c>
      <c r="J249" s="68" t="n">
        <f aca="false">C249/$G249*100</f>
        <v>71.4176683838962</v>
      </c>
      <c r="K249" s="68" t="n">
        <f aca="false">(D249+E249+F249)/$G249*100</f>
        <v>15.7412707498569</v>
      </c>
      <c r="L249" s="68" t="n">
        <f aca="false">D249/$G249*100</f>
        <v>8.01373783629078</v>
      </c>
      <c r="M249" s="68" t="n">
        <f aca="false">E249/$G249*100</f>
        <v>5.39973287540546</v>
      </c>
      <c r="N249" s="68" t="n">
        <f aca="false">F249/$G249*100</f>
        <v>2.32780003816066</v>
      </c>
      <c r="O249" s="67"/>
      <c r="P249" s="43" t="n">
        <v>746</v>
      </c>
    </row>
    <row r="250" s="32" customFormat="true" ht="14.25" hidden="false" customHeight="true" outlineLevel="0" collapsed="false">
      <c r="A250" s="66" t="s">
        <v>285</v>
      </c>
      <c r="B250" s="1" t="n">
        <v>85</v>
      </c>
      <c r="C250" s="1" t="n">
        <v>1071</v>
      </c>
      <c r="D250" s="1" t="n">
        <v>234</v>
      </c>
      <c r="E250" s="1" t="n">
        <v>187</v>
      </c>
      <c r="F250" s="1" t="n">
        <v>64</v>
      </c>
      <c r="G250" s="1" t="n">
        <v>1641</v>
      </c>
      <c r="H250" s="67"/>
      <c r="I250" s="68" t="n">
        <f aca="false">(B250/$G250)*100</f>
        <v>5.17976843388178</v>
      </c>
      <c r="J250" s="68" t="n">
        <f aca="false">C250/$G250*100</f>
        <v>65.2650822669104</v>
      </c>
      <c r="K250" s="68" t="n">
        <f aca="false">(D250+E250+F250)/$G250*100</f>
        <v>29.5551492992078</v>
      </c>
      <c r="L250" s="68" t="n">
        <f aca="false">D250/$G250*100</f>
        <v>14.2595978062157</v>
      </c>
      <c r="M250" s="68" t="n">
        <f aca="false">E250/$G250*100</f>
        <v>11.3954905545399</v>
      </c>
      <c r="N250" s="68" t="n">
        <f aca="false">F250/$G250*100</f>
        <v>3.90006093845216</v>
      </c>
      <c r="O250" s="67"/>
      <c r="P250" s="43" t="n">
        <v>747</v>
      </c>
    </row>
    <row r="251" s="32" customFormat="true" ht="14.25" hidden="false" customHeight="true" outlineLevel="0" collapsed="false">
      <c r="A251" s="66" t="s">
        <v>286</v>
      </c>
      <c r="B251" s="1" t="n">
        <v>585</v>
      </c>
      <c r="C251" s="1" t="n">
        <v>4035</v>
      </c>
      <c r="D251" s="1" t="n">
        <v>495</v>
      </c>
      <c r="E251" s="1" t="n">
        <v>335</v>
      </c>
      <c r="F251" s="1" t="n">
        <v>147</v>
      </c>
      <c r="G251" s="1" t="n">
        <v>5597</v>
      </c>
      <c r="H251" s="67"/>
      <c r="I251" s="68" t="n">
        <f aca="false">(B251/$G251)*100</f>
        <v>10.4520278720743</v>
      </c>
      <c r="J251" s="68" t="n">
        <f aca="false">C251/$G251*100</f>
        <v>72.092192245846</v>
      </c>
      <c r="K251" s="68" t="n">
        <f aca="false">(D251+E251+F251)/$G251*100</f>
        <v>17.4557798820797</v>
      </c>
      <c r="L251" s="68" t="n">
        <f aca="false">D251/$G251*100</f>
        <v>8.84402358406289</v>
      </c>
      <c r="M251" s="68" t="n">
        <f aca="false">E251/$G251*100</f>
        <v>5.98534929426479</v>
      </c>
      <c r="N251" s="68" t="n">
        <f aca="false">F251/$G251*100</f>
        <v>2.62640700375201</v>
      </c>
      <c r="O251" s="67"/>
      <c r="P251" s="45" t="n">
        <v>748</v>
      </c>
    </row>
    <row r="252" s="32" customFormat="true" ht="14.25" hidden="false" customHeight="true" outlineLevel="0" collapsed="false">
      <c r="A252" s="66" t="s">
        <v>288</v>
      </c>
      <c r="B252" s="1" t="n">
        <v>1991</v>
      </c>
      <c r="C252" s="1" t="n">
        <v>16088</v>
      </c>
      <c r="D252" s="1" t="n">
        <v>2038</v>
      </c>
      <c r="E252" s="1" t="n">
        <v>1035</v>
      </c>
      <c r="F252" s="1" t="n">
        <v>279</v>
      </c>
      <c r="G252" s="1" t="n">
        <v>21431</v>
      </c>
      <c r="H252" s="67"/>
      <c r="I252" s="68" t="n">
        <f aca="false">(B252/$G252)*100</f>
        <v>9.29028043488405</v>
      </c>
      <c r="J252" s="68" t="n">
        <f aca="false">C252/$G252*100</f>
        <v>75.0688255331063</v>
      </c>
      <c r="K252" s="68" t="n">
        <f aca="false">(D252+E252+F252)/$G252*100</f>
        <v>15.6408940320097</v>
      </c>
      <c r="L252" s="68" t="n">
        <f aca="false">D252/$G252*100</f>
        <v>9.5095889132565</v>
      </c>
      <c r="M252" s="68" t="n">
        <f aca="false">E252/$G252*100</f>
        <v>4.82945266203164</v>
      </c>
      <c r="N252" s="68" t="n">
        <f aca="false">F252/$G252*100</f>
        <v>1.30185245672157</v>
      </c>
      <c r="O252" s="67"/>
      <c r="P252" s="45" t="n">
        <v>749</v>
      </c>
    </row>
    <row r="253" s="32" customFormat="true" ht="14.25" hidden="false" customHeight="true" outlineLevel="0" collapsed="false">
      <c r="A253" s="66" t="s">
        <v>289</v>
      </c>
      <c r="B253" s="1" t="n">
        <v>248</v>
      </c>
      <c r="C253" s="1" t="n">
        <v>2372</v>
      </c>
      <c r="D253" s="1" t="n">
        <v>452</v>
      </c>
      <c r="E253" s="1" t="n">
        <v>278</v>
      </c>
      <c r="F253" s="1" t="n">
        <v>79</v>
      </c>
      <c r="G253" s="1" t="n">
        <v>3429</v>
      </c>
      <c r="H253" s="67"/>
      <c r="I253" s="68" t="n">
        <f aca="false">(B253/$G253)*100</f>
        <v>7.23242927967338</v>
      </c>
      <c r="J253" s="68" t="n">
        <f aca="false">C253/$G253*100</f>
        <v>69.1746864975211</v>
      </c>
      <c r="K253" s="68" t="n">
        <f aca="false">(D253+E253+F253)/$G253*100</f>
        <v>23.5928842228055</v>
      </c>
      <c r="L253" s="68" t="n">
        <f aca="false">D253/$G253*100</f>
        <v>13.1816856226305</v>
      </c>
      <c r="M253" s="68" t="n">
        <f aca="false">E253/$G253*100</f>
        <v>8.10731991834354</v>
      </c>
      <c r="N253" s="68" t="n">
        <f aca="false">F253/$G253*100</f>
        <v>2.30387868183144</v>
      </c>
      <c r="O253" s="67"/>
      <c r="P253" s="43" t="n">
        <v>751</v>
      </c>
    </row>
    <row r="254" s="32" customFormat="true" ht="14.25" hidden="false" customHeight="true" outlineLevel="0" collapsed="false">
      <c r="A254" s="66" t="s">
        <v>290</v>
      </c>
      <c r="B254" s="1" t="n">
        <v>1720</v>
      </c>
      <c r="C254" s="1" t="n">
        <v>14143</v>
      </c>
      <c r="D254" s="1" t="n">
        <v>1707</v>
      </c>
      <c r="E254" s="1" t="n">
        <v>872</v>
      </c>
      <c r="F254" s="1" t="n">
        <v>297</v>
      </c>
      <c r="G254" s="1" t="n">
        <v>18739</v>
      </c>
      <c r="H254" s="67"/>
      <c r="I254" s="68" t="n">
        <f aca="false">(B254/$G254)*100</f>
        <v>9.17871818133305</v>
      </c>
      <c r="J254" s="68" t="n">
        <f aca="false">C254/$G254*100</f>
        <v>75.4736111852287</v>
      </c>
      <c r="K254" s="68" t="n">
        <f aca="false">(D254+E254+F254)/$G254*100</f>
        <v>15.3476706334383</v>
      </c>
      <c r="L254" s="68" t="n">
        <f aca="false">D254/$G254*100</f>
        <v>9.10934414856716</v>
      </c>
      <c r="M254" s="68" t="n">
        <f aca="false">E254/$G254*100</f>
        <v>4.6533966593735</v>
      </c>
      <c r="N254" s="68" t="n">
        <f aca="false">F254/$G254*100</f>
        <v>1.58492982549763</v>
      </c>
      <c r="O254" s="67"/>
      <c r="P254" s="45" t="n">
        <v>753</v>
      </c>
    </row>
    <row r="255" s="32" customFormat="true" ht="14.25" hidden="false" customHeight="true" outlineLevel="0" collapsed="false">
      <c r="A255" s="66" t="s">
        <v>291</v>
      </c>
      <c r="B255" s="1" t="n">
        <v>616</v>
      </c>
      <c r="C255" s="1" t="n">
        <v>4721</v>
      </c>
      <c r="D255" s="1" t="n">
        <v>540</v>
      </c>
      <c r="E255" s="1" t="n">
        <v>217</v>
      </c>
      <c r="F255" s="1" t="n">
        <v>76</v>
      </c>
      <c r="G255" s="1" t="n">
        <v>6170</v>
      </c>
      <c r="H255" s="67"/>
      <c r="I255" s="68" t="n">
        <f aca="false">(B255/$G255)*100</f>
        <v>9.9837925445705</v>
      </c>
      <c r="J255" s="68" t="n">
        <f aca="false">C255/$G255*100</f>
        <v>76.515397082658</v>
      </c>
      <c r="K255" s="68" t="n">
        <f aca="false">(D255+E255+F255)/$G255*100</f>
        <v>13.5008103727715</v>
      </c>
      <c r="L255" s="68" t="n">
        <f aca="false">D255/$G255*100</f>
        <v>8.75202593192869</v>
      </c>
      <c r="M255" s="68" t="n">
        <f aca="false">E255/$G255*100</f>
        <v>3.51701782820097</v>
      </c>
      <c r="N255" s="68" t="n">
        <f aca="false">F255/$G255*100</f>
        <v>1.23176661264182</v>
      </c>
      <c r="O255" s="67"/>
      <c r="P255" s="43" t="n">
        <v>755</v>
      </c>
    </row>
    <row r="256" s="32" customFormat="true" ht="14.25" hidden="false" customHeight="true" outlineLevel="0" collapsed="false">
      <c r="A256" s="69" t="s">
        <v>292</v>
      </c>
      <c r="B256" s="1" t="n">
        <v>541</v>
      </c>
      <c r="C256" s="1" t="n">
        <v>6355</v>
      </c>
      <c r="D256" s="1" t="n">
        <v>1064</v>
      </c>
      <c r="E256" s="1" t="n">
        <v>699</v>
      </c>
      <c r="F256" s="1" t="n">
        <v>175</v>
      </c>
      <c r="G256" s="1" t="n">
        <v>8834</v>
      </c>
      <c r="H256" s="70"/>
      <c r="I256" s="68" t="n">
        <f aca="false">(B256/$G256)*100</f>
        <v>6.12406610821825</v>
      </c>
      <c r="J256" s="68" t="n">
        <f aca="false">C256/$G256*100</f>
        <v>71.9379669458909</v>
      </c>
      <c r="K256" s="68" t="n">
        <f aca="false">(D256+E256+F256)/$G256*100</f>
        <v>21.9379669458909</v>
      </c>
      <c r="L256" s="68" t="n">
        <f aca="false">D256/$G256*100</f>
        <v>12.0443740095087</v>
      </c>
      <c r="M256" s="68" t="n">
        <f aca="false">E256/$G256*100</f>
        <v>7.91261036902875</v>
      </c>
      <c r="N256" s="68" t="n">
        <f aca="false">F256/$G256*100</f>
        <v>1.98098256735341</v>
      </c>
      <c r="O256" s="70"/>
      <c r="P256" s="46" t="n">
        <v>758</v>
      </c>
    </row>
    <row r="257" s="47" customFormat="true" ht="14.25" hidden="false" customHeight="true" outlineLevel="0" collapsed="false">
      <c r="A257" s="66" t="s">
        <v>293</v>
      </c>
      <c r="B257" s="1" t="n">
        <v>162</v>
      </c>
      <c r="C257" s="1" t="n">
        <v>1561</v>
      </c>
      <c r="D257" s="1" t="n">
        <v>292</v>
      </c>
      <c r="E257" s="1" t="n">
        <v>228</v>
      </c>
      <c r="F257" s="1" t="n">
        <v>86</v>
      </c>
      <c r="G257" s="1" t="n">
        <v>2329</v>
      </c>
      <c r="H257" s="67"/>
      <c r="I257" s="68" t="n">
        <f aca="false">(B257/$G257)*100</f>
        <v>6.95577501073422</v>
      </c>
      <c r="J257" s="68" t="n">
        <f aca="false">C257/$G257*100</f>
        <v>67.0244740231859</v>
      </c>
      <c r="K257" s="68" t="n">
        <f aca="false">(D257+E257+F257)/$G257*100</f>
        <v>26.0197509660799</v>
      </c>
      <c r="L257" s="68" t="n">
        <f aca="false">D257/$G257*100</f>
        <v>12.5375697724345</v>
      </c>
      <c r="M257" s="68" t="n">
        <f aca="false">E257/$G257*100</f>
        <v>9.78960927436668</v>
      </c>
      <c r="N257" s="68" t="n">
        <f aca="false">F257/$G257*100</f>
        <v>3.69257191927866</v>
      </c>
      <c r="O257" s="67"/>
      <c r="P257" s="43" t="n">
        <v>759</v>
      </c>
    </row>
    <row r="258" s="32" customFormat="true" ht="14.25" hidden="false" customHeight="true" outlineLevel="0" collapsed="false">
      <c r="A258" s="66" t="s">
        <v>294</v>
      </c>
      <c r="B258" s="1" t="n">
        <v>559</v>
      </c>
      <c r="C258" s="1" t="n">
        <v>6139</v>
      </c>
      <c r="D258" s="1" t="n">
        <v>1278</v>
      </c>
      <c r="E258" s="1" t="n">
        <v>926</v>
      </c>
      <c r="F258" s="1" t="n">
        <v>327</v>
      </c>
      <c r="G258" s="1" t="n">
        <v>9229</v>
      </c>
      <c r="H258" s="67"/>
      <c r="I258" s="68" t="n">
        <f aca="false">(B258/$G258)*100</f>
        <v>6.05699425723264</v>
      </c>
      <c r="J258" s="68" t="n">
        <f aca="false">C258/$G258*100</f>
        <v>66.5185827283563</v>
      </c>
      <c r="K258" s="68" t="n">
        <f aca="false">(D258+E258+F258)/$G258*100</f>
        <v>27.4244230144111</v>
      </c>
      <c r="L258" s="68" t="n">
        <f aca="false">D258/$G258*100</f>
        <v>13.847654133709</v>
      </c>
      <c r="M258" s="68" t="n">
        <f aca="false">E258/$G258*100</f>
        <v>10.0335897713728</v>
      </c>
      <c r="N258" s="68" t="n">
        <f aca="false">F258/$G258*100</f>
        <v>3.54317910932929</v>
      </c>
      <c r="O258" s="67"/>
      <c r="P258" s="43" t="n">
        <v>761</v>
      </c>
    </row>
    <row r="259" s="32" customFormat="true" ht="14.25" hidden="false" customHeight="true" outlineLevel="0" collapsed="false">
      <c r="A259" s="66" t="s">
        <v>295</v>
      </c>
      <c r="B259" s="1" t="n">
        <v>283</v>
      </c>
      <c r="C259" s="1" t="n">
        <v>3059</v>
      </c>
      <c r="D259" s="1" t="n">
        <v>568</v>
      </c>
      <c r="E259" s="1" t="n">
        <v>424</v>
      </c>
      <c r="F259" s="1" t="n">
        <v>159</v>
      </c>
      <c r="G259" s="1" t="n">
        <v>4493</v>
      </c>
      <c r="H259" s="67"/>
      <c r="I259" s="68" t="n">
        <f aca="false">(B259/$G259)*100</f>
        <v>6.29868684620521</v>
      </c>
      <c r="J259" s="68" t="n">
        <f aca="false">C259/$G259*100</f>
        <v>68.083685733363</v>
      </c>
      <c r="K259" s="68" t="n">
        <f aca="false">(D259+E259+F259)/$G259*100</f>
        <v>25.6176274204318</v>
      </c>
      <c r="L259" s="68" t="n">
        <f aca="false">D259/$G259*100</f>
        <v>12.6418873803695</v>
      </c>
      <c r="M259" s="68" t="n">
        <f aca="false">E259/$G259*100</f>
        <v>9.43690184731805</v>
      </c>
      <c r="N259" s="68" t="n">
        <f aca="false">F259/$G259*100</f>
        <v>3.53883819274427</v>
      </c>
      <c r="O259" s="67"/>
      <c r="P259" s="45" t="n">
        <v>762</v>
      </c>
    </row>
    <row r="260" s="44" customFormat="true" ht="14.25" hidden="false" customHeight="true" outlineLevel="0" collapsed="false">
      <c r="A260" s="66" t="s">
        <v>296</v>
      </c>
      <c r="B260" s="1" t="n">
        <v>740</v>
      </c>
      <c r="C260" s="1" t="n">
        <v>7653</v>
      </c>
      <c r="D260" s="1" t="n">
        <v>1190</v>
      </c>
      <c r="E260" s="1" t="n">
        <v>796</v>
      </c>
      <c r="F260" s="1" t="n">
        <v>303</v>
      </c>
      <c r="G260" s="1" t="n">
        <v>10682</v>
      </c>
      <c r="H260" s="67"/>
      <c r="I260" s="68" t="n">
        <f aca="false">(B260/$G260)*100</f>
        <v>6.92754165886538</v>
      </c>
      <c r="J260" s="68" t="n">
        <f aca="false">C260/$G260*100</f>
        <v>71.6438869125632</v>
      </c>
      <c r="K260" s="68" t="n">
        <f aca="false">(D260+E260+F260)/$G260*100</f>
        <v>21.4285714285714</v>
      </c>
      <c r="L260" s="68" t="n">
        <f aca="false">D260/$G260*100</f>
        <v>11.1402359108781</v>
      </c>
      <c r="M260" s="68" t="n">
        <f aca="false">E260/$G260*100</f>
        <v>7.45178805467141</v>
      </c>
      <c r="N260" s="68" t="n">
        <f aca="false">F260/$G260*100</f>
        <v>2.83654746302191</v>
      </c>
      <c r="O260" s="67"/>
      <c r="P260" s="43" t="n">
        <v>765</v>
      </c>
    </row>
    <row r="261" s="32" customFormat="true" ht="14.25" hidden="false" customHeight="true" outlineLevel="0" collapsed="false">
      <c r="A261" s="66" t="s">
        <v>297</v>
      </c>
      <c r="B261" s="1" t="n">
        <v>102</v>
      </c>
      <c r="C261" s="1" t="n">
        <v>1819</v>
      </c>
      <c r="D261" s="1" t="n">
        <v>467</v>
      </c>
      <c r="E261" s="1" t="n">
        <v>327</v>
      </c>
      <c r="F261" s="1" t="n">
        <v>129</v>
      </c>
      <c r="G261" s="1" t="n">
        <v>2844</v>
      </c>
      <c r="H261" s="67"/>
      <c r="I261" s="68" t="n">
        <f aca="false">(B261/$G261)*100</f>
        <v>3.58649789029536</v>
      </c>
      <c r="J261" s="68" t="n">
        <f aca="false">C261/$G261*100</f>
        <v>63.9592123769339</v>
      </c>
      <c r="K261" s="68" t="n">
        <f aca="false">(D261+E261+F261)/$G261*100</f>
        <v>32.4542897327708</v>
      </c>
      <c r="L261" s="68" t="n">
        <f aca="false">D261/$G261*100</f>
        <v>16.4205344585091</v>
      </c>
      <c r="M261" s="68" t="n">
        <f aca="false">E261/$G261*100</f>
        <v>11.4978902953587</v>
      </c>
      <c r="N261" s="68" t="n">
        <f aca="false">F261/$G261*100</f>
        <v>4.53586497890295</v>
      </c>
      <c r="O261" s="67"/>
      <c r="P261" s="45" t="n">
        <v>768</v>
      </c>
    </row>
    <row r="262" s="44" customFormat="true" ht="14.25" hidden="false" customHeight="true" outlineLevel="0" collapsed="false">
      <c r="A262" s="66" t="s">
        <v>298</v>
      </c>
      <c r="B262" s="1" t="n">
        <v>384</v>
      </c>
      <c r="C262" s="1" t="n">
        <v>6013</v>
      </c>
      <c r="D262" s="1" t="n">
        <v>1237</v>
      </c>
      <c r="E262" s="1" t="n">
        <v>861</v>
      </c>
      <c r="F262" s="1" t="n">
        <v>318</v>
      </c>
      <c r="G262" s="1" t="n">
        <v>8813</v>
      </c>
      <c r="H262" s="67"/>
      <c r="I262" s="68" t="n">
        <f aca="false">(B262/$G262)*100</f>
        <v>4.35719959151254</v>
      </c>
      <c r="J262" s="68" t="n">
        <f aca="false">C262/$G262*100</f>
        <v>68.2287529785544</v>
      </c>
      <c r="K262" s="68" t="n">
        <f aca="false">(D262+E262+F262)/$G262*100</f>
        <v>27.4140474299331</v>
      </c>
      <c r="L262" s="68" t="n">
        <f aca="false">D262/$G262*100</f>
        <v>14.0360830591172</v>
      </c>
      <c r="M262" s="68" t="n">
        <f aca="false">E262/$G262*100</f>
        <v>9.76965845909452</v>
      </c>
      <c r="N262" s="68" t="n">
        <f aca="false">F262/$G262*100</f>
        <v>3.60830591172132</v>
      </c>
      <c r="O262" s="67"/>
      <c r="P262" s="43" t="n">
        <v>777</v>
      </c>
    </row>
    <row r="263" s="32" customFormat="true" ht="14.25" hidden="false" customHeight="true" outlineLevel="0" collapsed="false">
      <c r="A263" s="66" t="s">
        <v>299</v>
      </c>
      <c r="B263" s="1" t="n">
        <v>451</v>
      </c>
      <c r="C263" s="1" t="n">
        <v>5066</v>
      </c>
      <c r="D263" s="1" t="n">
        <v>1016</v>
      </c>
      <c r="E263" s="1" t="n">
        <v>677</v>
      </c>
      <c r="F263" s="1" t="n">
        <v>286</v>
      </c>
      <c r="G263" s="1" t="n">
        <v>7496</v>
      </c>
      <c r="H263" s="67"/>
      <c r="I263" s="68" t="n">
        <f aca="false">(B263/$G263)*100</f>
        <v>6.01654215581644</v>
      </c>
      <c r="J263" s="68" t="n">
        <f aca="false">C263/$G263*100</f>
        <v>67.5827107790822</v>
      </c>
      <c r="K263" s="68" t="n">
        <f aca="false">(D263+E263+F263)/$G263*100</f>
        <v>26.4007470651014</v>
      </c>
      <c r="L263" s="68" t="n">
        <f aca="false">D263/$G263*100</f>
        <v>13.5538954108858</v>
      </c>
      <c r="M263" s="68" t="n">
        <f aca="false">E263/$G263*100</f>
        <v>9.03148345784418</v>
      </c>
      <c r="N263" s="68" t="n">
        <f aca="false">F263/$G263*100</f>
        <v>3.8153681963714</v>
      </c>
      <c r="O263" s="67"/>
      <c r="P263" s="43" t="n">
        <v>778</v>
      </c>
    </row>
    <row r="264" s="44" customFormat="true" ht="14.25" hidden="false" customHeight="true" outlineLevel="0" collapsed="false">
      <c r="A264" s="66" t="s">
        <v>300</v>
      </c>
      <c r="B264" s="1" t="n">
        <v>149</v>
      </c>
      <c r="C264" s="1" t="n">
        <v>2626</v>
      </c>
      <c r="D264" s="1" t="n">
        <v>700</v>
      </c>
      <c r="E264" s="1" t="n">
        <v>518</v>
      </c>
      <c r="F264" s="1" t="n">
        <v>185</v>
      </c>
      <c r="G264" s="1" t="n">
        <v>4178</v>
      </c>
      <c r="H264" s="67"/>
      <c r="I264" s="68" t="n">
        <f aca="false">(B264/$G264)*100</f>
        <v>3.56629966491144</v>
      </c>
      <c r="J264" s="68" t="n">
        <f aca="false">C264/$G264*100</f>
        <v>62.8530397319292</v>
      </c>
      <c r="K264" s="68" t="n">
        <f aca="false">(D264+E264+F264)/$G264*100</f>
        <v>33.5806606031594</v>
      </c>
      <c r="L264" s="68" t="n">
        <f aca="false">D264/$G264*100</f>
        <v>16.7544279559598</v>
      </c>
      <c r="M264" s="68" t="n">
        <f aca="false">E264/$G264*100</f>
        <v>12.3982766874102</v>
      </c>
      <c r="N264" s="68" t="n">
        <f aca="false">F264/$G264*100</f>
        <v>4.42795595978937</v>
      </c>
      <c r="O264" s="67"/>
      <c r="P264" s="43" t="n">
        <v>781</v>
      </c>
    </row>
    <row r="265" s="44" customFormat="true" ht="14.25" hidden="false" customHeight="true" outlineLevel="0" collapsed="false">
      <c r="A265" s="69" t="s">
        <v>301</v>
      </c>
      <c r="B265" s="1" t="n">
        <v>303</v>
      </c>
      <c r="C265" s="1" t="n">
        <v>3193</v>
      </c>
      <c r="D265" s="1" t="n">
        <v>608</v>
      </c>
      <c r="E265" s="1" t="n">
        <v>386</v>
      </c>
      <c r="F265" s="1" t="n">
        <v>141</v>
      </c>
      <c r="G265" s="1" t="n">
        <v>4631</v>
      </c>
      <c r="H265" s="70"/>
      <c r="I265" s="68" t="n">
        <f aca="false">(B265/$G265)*100</f>
        <v>6.54286331245951</v>
      </c>
      <c r="J265" s="68" t="n">
        <f aca="false">C265/$G265*100</f>
        <v>68.9483912761823</v>
      </c>
      <c r="K265" s="68" t="n">
        <f aca="false">(D265+E265+F265)/$G265*100</f>
        <v>24.5087454113582</v>
      </c>
      <c r="L265" s="68" t="n">
        <f aca="false">D265/$G265*100</f>
        <v>13.1289138415029</v>
      </c>
      <c r="M265" s="68" t="n">
        <f aca="false">E265/$G265*100</f>
        <v>8.335132800691</v>
      </c>
      <c r="N265" s="68" t="n">
        <f aca="false">F265/$G265*100</f>
        <v>3.04469876916433</v>
      </c>
      <c r="O265" s="70"/>
      <c r="P265" s="43" t="n">
        <v>783</v>
      </c>
    </row>
    <row r="266" s="32" customFormat="true" ht="14.25" hidden="false" customHeight="true" outlineLevel="0" collapsed="false">
      <c r="A266" s="66" t="s">
        <v>326</v>
      </c>
      <c r="B266" s="1" t="n">
        <v>166</v>
      </c>
      <c r="C266" s="1" t="n">
        <v>2167</v>
      </c>
      <c r="D266" s="1" t="n">
        <v>471</v>
      </c>
      <c r="E266" s="1" t="n">
        <v>332</v>
      </c>
      <c r="F266" s="1" t="n">
        <v>114</v>
      </c>
      <c r="G266" s="1" t="n">
        <v>3250</v>
      </c>
      <c r="H266" s="67"/>
      <c r="I266" s="68" t="n">
        <f aca="false">(B266/$G266)*100</f>
        <v>5.10769230769231</v>
      </c>
      <c r="J266" s="68" t="n">
        <f aca="false">C266/$G266*100</f>
        <v>66.6769230769231</v>
      </c>
      <c r="K266" s="68" t="n">
        <f aca="false">(D266+E266+F266)/$G266*100</f>
        <v>28.2153846153846</v>
      </c>
      <c r="L266" s="68" t="n">
        <f aca="false">D266/$G266*100</f>
        <v>14.4923076923077</v>
      </c>
      <c r="M266" s="68" t="n">
        <f aca="false">E266/$G266*100</f>
        <v>10.2153846153846</v>
      </c>
      <c r="N266" s="68" t="n">
        <f aca="false">F266/$G266*100</f>
        <v>3.50769230769231</v>
      </c>
      <c r="O266" s="67"/>
      <c r="P266" s="45" t="n">
        <v>785</v>
      </c>
    </row>
    <row r="267" s="32" customFormat="true" ht="14.25" hidden="false" customHeight="true" outlineLevel="0" collapsed="false">
      <c r="A267" s="66" t="s">
        <v>278</v>
      </c>
      <c r="B267" s="1" t="n">
        <v>1845</v>
      </c>
      <c r="C267" s="1" t="n">
        <v>17824</v>
      </c>
      <c r="D267" s="1" t="n">
        <v>3118</v>
      </c>
      <c r="E267" s="1" t="n">
        <v>2085</v>
      </c>
      <c r="F267" s="1" t="n">
        <v>875</v>
      </c>
      <c r="G267" s="1" t="n">
        <v>25747</v>
      </c>
      <c r="H267" s="67"/>
      <c r="I267" s="68" t="n">
        <f aca="false">(B267/$G267)*100</f>
        <v>7.16588340389172</v>
      </c>
      <c r="J267" s="68" t="n">
        <f aca="false">C267/$G267*100</f>
        <v>69.2274828135317</v>
      </c>
      <c r="K267" s="68" t="n">
        <f aca="false">(D267+E267+F267)/$G267*100</f>
        <v>23.6066337825766</v>
      </c>
      <c r="L267" s="68" t="n">
        <f aca="false">D267/$G267*100</f>
        <v>12.1101487551948</v>
      </c>
      <c r="M267" s="68" t="n">
        <f aca="false">E267/$G267*100</f>
        <v>8.0980308385443</v>
      </c>
      <c r="N267" s="68" t="n">
        <f aca="false">F267/$G267*100</f>
        <v>3.39845418883753</v>
      </c>
      <c r="O267" s="67"/>
      <c r="P267" s="43" t="n">
        <v>790</v>
      </c>
    </row>
    <row r="268" s="44" customFormat="true" ht="14.25" hidden="false" customHeight="true" outlineLevel="0" collapsed="false">
      <c r="A268" s="66" t="s">
        <v>287</v>
      </c>
      <c r="B268" s="1" t="n">
        <v>435</v>
      </c>
      <c r="C268" s="1" t="n">
        <v>4025</v>
      </c>
      <c r="D268" s="1" t="n">
        <v>762</v>
      </c>
      <c r="E268" s="1" t="n">
        <v>548</v>
      </c>
      <c r="F268" s="1" t="n">
        <v>213</v>
      </c>
      <c r="G268" s="1" t="n">
        <v>5983</v>
      </c>
      <c r="H268" s="67"/>
      <c r="I268" s="68" t="n">
        <f aca="false">(B268/$G268)*100</f>
        <v>7.27060003342805</v>
      </c>
      <c r="J268" s="68" t="n">
        <f aca="false">C268/$G268*100</f>
        <v>67.2739428380411</v>
      </c>
      <c r="K268" s="68" t="n">
        <f aca="false">(D268+E268+F268)/$G268*100</f>
        <v>25.4554571285308</v>
      </c>
      <c r="L268" s="68" t="n">
        <f aca="false">D268/$G268*100</f>
        <v>12.7360855757981</v>
      </c>
      <c r="M268" s="68" t="n">
        <f aca="false">E268/$G268*100</f>
        <v>9.1592846398128</v>
      </c>
      <c r="N268" s="68" t="n">
        <f aca="false">F268/$G268*100</f>
        <v>3.56008691291994</v>
      </c>
      <c r="O268" s="67"/>
      <c r="P268" s="43" t="n">
        <v>791</v>
      </c>
    </row>
    <row r="269" s="32" customFormat="true" ht="14.25" hidden="false" customHeight="true" outlineLevel="0" collapsed="false">
      <c r="A269" s="66" t="s">
        <v>302</v>
      </c>
      <c r="B269" s="1" t="n">
        <v>353</v>
      </c>
      <c r="C269" s="1" t="n">
        <v>3543</v>
      </c>
      <c r="D269" s="1" t="n">
        <v>550</v>
      </c>
      <c r="E269" s="1" t="n">
        <v>301</v>
      </c>
      <c r="F269" s="1" t="n">
        <v>93</v>
      </c>
      <c r="G269" s="1" t="n">
        <v>4840</v>
      </c>
      <c r="H269" s="67"/>
      <c r="I269" s="68" t="n">
        <f aca="false">(B269/$G269)*100</f>
        <v>7.29338842975207</v>
      </c>
      <c r="J269" s="68" t="n">
        <f aca="false">C269/$G269*100</f>
        <v>73.202479338843</v>
      </c>
      <c r="K269" s="68" t="n">
        <f aca="false">(D269+E269+F269)/$G269*100</f>
        <v>19.504132231405</v>
      </c>
      <c r="L269" s="68" t="n">
        <f aca="false">D269/$G269*100</f>
        <v>11.3636363636364</v>
      </c>
      <c r="M269" s="68" t="n">
        <f aca="false">E269/$G269*100</f>
        <v>6.21900826446281</v>
      </c>
      <c r="N269" s="68" t="n">
        <f aca="false">F269/$G269*100</f>
        <v>1.92148760330579</v>
      </c>
      <c r="O269" s="67"/>
      <c r="P269" s="43" t="n">
        <v>831</v>
      </c>
    </row>
    <row r="270" s="44" customFormat="true" ht="14.25" hidden="false" customHeight="true" outlineLevel="0" collapsed="false">
      <c r="A270" s="66" t="s">
        <v>303</v>
      </c>
      <c r="B270" s="1" t="n">
        <v>307</v>
      </c>
      <c r="C270" s="1" t="n">
        <v>3053</v>
      </c>
      <c r="D270" s="1" t="n">
        <v>524</v>
      </c>
      <c r="E270" s="1" t="n">
        <v>344</v>
      </c>
      <c r="F270" s="1" t="n">
        <v>85</v>
      </c>
      <c r="G270" s="1" t="n">
        <v>4313</v>
      </c>
      <c r="H270" s="67"/>
      <c r="I270" s="68" t="n">
        <f aca="false">(B270/$G270)*100</f>
        <v>7.11801530257362</v>
      </c>
      <c r="J270" s="68" t="n">
        <f aca="false">C270/$G270*100</f>
        <v>70.7859958265708</v>
      </c>
      <c r="K270" s="68" t="n">
        <f aca="false">(D270+E270+F270)/$G270*100</f>
        <v>22.0959888708556</v>
      </c>
      <c r="L270" s="68" t="n">
        <f aca="false">D270/$G270*100</f>
        <v>12.1493160213309</v>
      </c>
      <c r="M270" s="68" t="n">
        <f aca="false">E270/$G270*100</f>
        <v>7.97588685369812</v>
      </c>
      <c r="N270" s="68" t="n">
        <f aca="false">F270/$G270*100</f>
        <v>1.97078599582657</v>
      </c>
      <c r="O270" s="67"/>
      <c r="P270" s="43" t="n">
        <v>832</v>
      </c>
    </row>
    <row r="271" s="32" customFormat="true" ht="14.25" hidden="false" customHeight="true" outlineLevel="0" collapsed="false">
      <c r="A271" s="66" t="s">
        <v>304</v>
      </c>
      <c r="B271" s="1" t="n">
        <v>110</v>
      </c>
      <c r="C271" s="1" t="n">
        <v>1087</v>
      </c>
      <c r="D271" s="1" t="n">
        <v>242</v>
      </c>
      <c r="E271" s="1" t="n">
        <v>159</v>
      </c>
      <c r="F271" s="1" t="n">
        <v>84</v>
      </c>
      <c r="G271" s="1" t="n">
        <v>1682</v>
      </c>
      <c r="H271" s="67"/>
      <c r="I271" s="68" t="n">
        <f aca="false">(B271/$G271)*100</f>
        <v>6.53983353151011</v>
      </c>
      <c r="J271" s="68" t="n">
        <f aca="false">C271/$G271*100</f>
        <v>64.6254458977408</v>
      </c>
      <c r="K271" s="68" t="n">
        <f aca="false">(D271+E271+F271)/$G271*100</f>
        <v>28.8347205707491</v>
      </c>
      <c r="L271" s="68" t="n">
        <f aca="false">D271/$G271*100</f>
        <v>14.3876337693222</v>
      </c>
      <c r="M271" s="68" t="n">
        <f aca="false">E271/$G271*100</f>
        <v>9.45303210463734</v>
      </c>
      <c r="N271" s="68" t="n">
        <f aca="false">F271/$G271*100</f>
        <v>4.99405469678954</v>
      </c>
      <c r="O271" s="67"/>
      <c r="P271" s="43" t="n">
        <v>833</v>
      </c>
    </row>
    <row r="272" s="32" customFormat="true" ht="14.25" hidden="false" customHeight="true" outlineLevel="0" collapsed="false">
      <c r="A272" s="66" t="s">
        <v>305</v>
      </c>
      <c r="B272" s="1" t="n">
        <v>501</v>
      </c>
      <c r="C272" s="1" t="n">
        <v>4642</v>
      </c>
      <c r="D272" s="1" t="n">
        <v>708</v>
      </c>
      <c r="E272" s="1" t="n">
        <v>467</v>
      </c>
      <c r="F272" s="1" t="n">
        <v>224</v>
      </c>
      <c r="G272" s="1" t="n">
        <v>6542</v>
      </c>
      <c r="H272" s="67"/>
      <c r="I272" s="68" t="n">
        <f aca="false">(B272/$G272)*100</f>
        <v>7.65820849892999</v>
      </c>
      <c r="J272" s="68" t="n">
        <f aca="false">C272/$G272*100</f>
        <v>70.9568939162336</v>
      </c>
      <c r="K272" s="68" t="n">
        <f aca="false">(D272+E272+F272)/$G272*100</f>
        <v>21.3848975848364</v>
      </c>
      <c r="L272" s="68" t="n">
        <f aca="false">D272/$G272*100</f>
        <v>10.8223784775298</v>
      </c>
      <c r="M272" s="68" t="n">
        <f aca="false">E272/$G272*100</f>
        <v>7.13848975848365</v>
      </c>
      <c r="N272" s="68" t="n">
        <f aca="false">F272/$G272*100</f>
        <v>3.42402934882299</v>
      </c>
      <c r="O272" s="67"/>
      <c r="P272" s="43" t="n">
        <v>834</v>
      </c>
    </row>
    <row r="273" s="32" customFormat="true" ht="14.25" hidden="false" customHeight="true" outlineLevel="0" collapsed="false">
      <c r="A273" s="66" t="s">
        <v>306</v>
      </c>
      <c r="B273" s="1" t="n">
        <v>15241</v>
      </c>
      <c r="C273" s="1" t="n">
        <v>164510</v>
      </c>
      <c r="D273" s="1" t="n">
        <v>20613</v>
      </c>
      <c r="E273" s="1" t="n">
        <v>12362</v>
      </c>
      <c r="F273" s="1" t="n">
        <v>4695</v>
      </c>
      <c r="G273" s="1" t="n">
        <v>217421</v>
      </c>
      <c r="H273" s="67"/>
      <c r="I273" s="68" t="n">
        <f aca="false">(B273/$G273)*100</f>
        <v>7.0099024473257</v>
      </c>
      <c r="J273" s="68" t="n">
        <f aca="false">C273/$G273*100</f>
        <v>75.6642642615019</v>
      </c>
      <c r="K273" s="68" t="n">
        <f aca="false">(D273+E273+F273)/$G273*100</f>
        <v>17.3258332911724</v>
      </c>
      <c r="L273" s="68" t="n">
        <f aca="false">D273/$G273*100</f>
        <v>9.48068493843741</v>
      </c>
      <c r="M273" s="68" t="n">
        <f aca="false">E273/$G273*100</f>
        <v>5.68574332746147</v>
      </c>
      <c r="N273" s="68" t="n">
        <f aca="false">F273/$G273*100</f>
        <v>2.15940502527355</v>
      </c>
      <c r="O273" s="67"/>
      <c r="P273" s="43" t="n">
        <v>837</v>
      </c>
    </row>
    <row r="274" s="44" customFormat="true" ht="14.25" hidden="false" customHeight="true" outlineLevel="0" collapsed="false">
      <c r="A274" s="66" t="s">
        <v>307</v>
      </c>
      <c r="B274" s="1" t="n">
        <v>163</v>
      </c>
      <c r="C274" s="1" t="n">
        <v>1426</v>
      </c>
      <c r="D274" s="1" t="n">
        <v>190</v>
      </c>
      <c r="E274" s="1" t="n">
        <v>108</v>
      </c>
      <c r="F274" s="1" t="n">
        <v>72</v>
      </c>
      <c r="G274" s="1" t="n">
        <v>1959</v>
      </c>
      <c r="H274" s="67"/>
      <c r="I274" s="68" t="n">
        <f aca="false">(B274/$G274)*100</f>
        <v>8.32057172026544</v>
      </c>
      <c r="J274" s="68" t="n">
        <f aca="false">C274/$G274*100</f>
        <v>72.7922409392547</v>
      </c>
      <c r="K274" s="68" t="n">
        <f aca="false">(D274+E274+F274)/$G274*100</f>
        <v>18.8871873404798</v>
      </c>
      <c r="L274" s="68" t="n">
        <f aca="false">D274/$G274*100</f>
        <v>9.69882593159776</v>
      </c>
      <c r="M274" s="68" t="n">
        <f aca="false">E274/$G274*100</f>
        <v>5.51301684532925</v>
      </c>
      <c r="N274" s="68" t="n">
        <f aca="false">F274/$G274*100</f>
        <v>3.67534456355283</v>
      </c>
      <c r="O274" s="67"/>
      <c r="P274" s="43" t="n">
        <v>838</v>
      </c>
    </row>
    <row r="275" s="32" customFormat="true" ht="14.25" hidden="false" customHeight="true" outlineLevel="0" collapsed="false">
      <c r="A275" s="66" t="s">
        <v>308</v>
      </c>
      <c r="B275" s="1" t="n">
        <v>58</v>
      </c>
      <c r="C275" s="1" t="n">
        <v>1149</v>
      </c>
      <c r="D275" s="1" t="n">
        <v>228</v>
      </c>
      <c r="E275" s="1" t="n">
        <v>197</v>
      </c>
      <c r="F275" s="1" t="n">
        <v>72</v>
      </c>
      <c r="G275" s="1" t="n">
        <v>1704</v>
      </c>
      <c r="H275" s="67"/>
      <c r="I275" s="68" t="n">
        <f aca="false">(B275/$G275)*100</f>
        <v>3.4037558685446</v>
      </c>
      <c r="J275" s="68" t="n">
        <f aca="false">C275/$G275*100</f>
        <v>67.4295774647887</v>
      </c>
      <c r="K275" s="68" t="n">
        <f aca="false">(D275+E275+F275)/$G275*100</f>
        <v>29.1666666666667</v>
      </c>
      <c r="L275" s="68" t="n">
        <f aca="false">D275/$G275*100</f>
        <v>13.3802816901408</v>
      </c>
      <c r="M275" s="68" t="n">
        <f aca="false">E275/$G275*100</f>
        <v>11.5610328638498</v>
      </c>
      <c r="N275" s="68" t="n">
        <f aca="false">F275/$G275*100</f>
        <v>4.22535211267606</v>
      </c>
      <c r="O275" s="67"/>
      <c r="P275" s="43" t="n">
        <v>844</v>
      </c>
    </row>
    <row r="276" s="32" customFormat="true" ht="14.25" hidden="false" customHeight="true" outlineLevel="0" collapsed="false">
      <c r="A276" s="66" t="s">
        <v>309</v>
      </c>
      <c r="B276" s="1" t="n">
        <v>203</v>
      </c>
      <c r="C276" s="1" t="n">
        <v>2207</v>
      </c>
      <c r="D276" s="1" t="n">
        <v>450</v>
      </c>
      <c r="E276" s="1" t="n">
        <v>348</v>
      </c>
      <c r="F276" s="1" t="n">
        <v>131</v>
      </c>
      <c r="G276" s="1" t="n">
        <v>3339</v>
      </c>
      <c r="H276" s="67"/>
      <c r="I276" s="68" t="n">
        <f aca="false">(B276/$G276)*100</f>
        <v>6.07966457023061</v>
      </c>
      <c r="J276" s="68" t="n">
        <f aca="false">C276/$G276*100</f>
        <v>66.0976340221623</v>
      </c>
      <c r="K276" s="68" t="n">
        <f aca="false">(D276+E276+F276)/$G276*100</f>
        <v>27.8227014076071</v>
      </c>
      <c r="L276" s="68" t="n">
        <f aca="false">D276/$G276*100</f>
        <v>13.4770889487871</v>
      </c>
      <c r="M276" s="68" t="n">
        <f aca="false">E276/$G276*100</f>
        <v>10.4222821203953</v>
      </c>
      <c r="N276" s="68" t="n">
        <f aca="false">F276/$G276*100</f>
        <v>3.92333033842468</v>
      </c>
      <c r="O276" s="67"/>
      <c r="P276" s="43" t="n">
        <v>845</v>
      </c>
    </row>
    <row r="277" s="32" customFormat="true" ht="14.25" hidden="false" customHeight="true" outlineLevel="0" collapsed="false">
      <c r="A277" s="66" t="s">
        <v>310</v>
      </c>
      <c r="B277" s="1" t="n">
        <v>369</v>
      </c>
      <c r="C277" s="1" t="n">
        <v>3815</v>
      </c>
      <c r="D277" s="1" t="n">
        <v>753</v>
      </c>
      <c r="E277" s="1" t="n">
        <v>574</v>
      </c>
      <c r="F277" s="1" t="n">
        <v>256</v>
      </c>
      <c r="G277" s="1" t="n">
        <v>5767</v>
      </c>
      <c r="H277" s="67"/>
      <c r="I277" s="68" t="n">
        <f aca="false">(B277/$G277)*100</f>
        <v>6.39847407664297</v>
      </c>
      <c r="J277" s="68" t="n">
        <f aca="false">C277/$G277*100</f>
        <v>66.1522455349402</v>
      </c>
      <c r="K277" s="68" t="n">
        <f aca="false">(D277+E277+F277)/$G277*100</f>
        <v>27.4492803884169</v>
      </c>
      <c r="L277" s="68" t="n">
        <f aca="false">D277/$G277*100</f>
        <v>13.0570487255072</v>
      </c>
      <c r="M277" s="68" t="n">
        <f aca="false">E277/$G277*100</f>
        <v>9.95318189700017</v>
      </c>
      <c r="N277" s="68" t="n">
        <f aca="false">F277/$G277*100</f>
        <v>4.43904976590949</v>
      </c>
      <c r="O277" s="67"/>
      <c r="P277" s="43" t="n">
        <v>846</v>
      </c>
    </row>
    <row r="278" s="32" customFormat="true" ht="14.25" hidden="false" customHeight="true" outlineLevel="0" collapsed="false">
      <c r="A278" s="66" t="s">
        <v>311</v>
      </c>
      <c r="B278" s="1" t="n">
        <v>264</v>
      </c>
      <c r="C278" s="1" t="n">
        <v>3379</v>
      </c>
      <c r="D278" s="1" t="n">
        <v>691</v>
      </c>
      <c r="E278" s="1" t="n">
        <v>410</v>
      </c>
      <c r="F278" s="1" t="n">
        <v>153</v>
      </c>
      <c r="G278" s="1" t="n">
        <v>4897</v>
      </c>
      <c r="H278" s="67"/>
      <c r="I278" s="68" t="n">
        <f aca="false">(B278/$G278)*100</f>
        <v>5.3910557484174</v>
      </c>
      <c r="J278" s="68" t="n">
        <f aca="false">C278/$G278*100</f>
        <v>69.0014294466</v>
      </c>
      <c r="K278" s="68" t="n">
        <f aca="false">(D278+E278+F278)/$G278*100</f>
        <v>25.6075148049826</v>
      </c>
      <c r="L278" s="68" t="n">
        <f aca="false">D278/$G278*100</f>
        <v>14.1106800081683</v>
      </c>
      <c r="M278" s="68" t="n">
        <f aca="false">E278/$G278*100</f>
        <v>8.37247294261793</v>
      </c>
      <c r="N278" s="68" t="n">
        <f aca="false">F278/$G278*100</f>
        <v>3.12436185419645</v>
      </c>
      <c r="O278" s="67"/>
      <c r="P278" s="43" t="n">
        <v>848</v>
      </c>
    </row>
    <row r="279" s="32" customFormat="true" ht="14.25" hidden="false" customHeight="true" outlineLevel="0" collapsed="false">
      <c r="A279" s="66" t="s">
        <v>312</v>
      </c>
      <c r="B279" s="1" t="n">
        <v>297</v>
      </c>
      <c r="C279" s="1" t="n">
        <v>2376</v>
      </c>
      <c r="D279" s="1" t="n">
        <v>408</v>
      </c>
      <c r="E279" s="1" t="n">
        <v>247</v>
      </c>
      <c r="F279" s="1" t="n">
        <v>98</v>
      </c>
      <c r="G279" s="1" t="n">
        <v>3426</v>
      </c>
      <c r="H279" s="67"/>
      <c r="I279" s="68" t="n">
        <f aca="false">(B279/$G279)*100</f>
        <v>8.66900175131348</v>
      </c>
      <c r="J279" s="68" t="n">
        <f aca="false">C279/$G279*100</f>
        <v>69.3520140105079</v>
      </c>
      <c r="K279" s="68" t="n">
        <f aca="false">(D279+E279+F279)/$G279*100</f>
        <v>21.9789842381786</v>
      </c>
      <c r="L279" s="68" t="n">
        <f aca="false">D279/$G279*100</f>
        <v>11.9089316987741</v>
      </c>
      <c r="M279" s="68" t="n">
        <f aca="false">E279/$G279*100</f>
        <v>7.20957384705196</v>
      </c>
      <c r="N279" s="68" t="n">
        <f aca="false">F279/$G279*100</f>
        <v>2.8604786923526</v>
      </c>
      <c r="O279" s="67"/>
      <c r="P279" s="43" t="n">
        <v>849</v>
      </c>
    </row>
    <row r="280" s="32" customFormat="true" ht="14.25" hidden="false" customHeight="true" outlineLevel="0" collapsed="false">
      <c r="A280" s="66" t="s">
        <v>313</v>
      </c>
      <c r="B280" s="1" t="n">
        <v>246</v>
      </c>
      <c r="C280" s="1" t="n">
        <v>1652</v>
      </c>
      <c r="D280" s="1" t="n">
        <v>310</v>
      </c>
      <c r="E280" s="1" t="n">
        <v>179</v>
      </c>
      <c r="F280" s="1" t="n">
        <v>68</v>
      </c>
      <c r="G280" s="1" t="n">
        <v>2455</v>
      </c>
      <c r="H280" s="67"/>
      <c r="I280" s="68" t="n">
        <f aca="false">(B280/$G280)*100</f>
        <v>10.020366598778</v>
      </c>
      <c r="J280" s="68" t="n">
        <f aca="false">C280/$G280*100</f>
        <v>67.2912423625255</v>
      </c>
      <c r="K280" s="68" t="n">
        <f aca="false">(D280+E280+F280)/$G280*100</f>
        <v>22.6883910386965</v>
      </c>
      <c r="L280" s="68" t="n">
        <f aca="false">D280/$G280*100</f>
        <v>12.6272912423625</v>
      </c>
      <c r="M280" s="68" t="n">
        <f aca="false">E280/$G280*100</f>
        <v>7.29124236252546</v>
      </c>
      <c r="N280" s="68" t="n">
        <f aca="false">F280/$G280*100</f>
        <v>2.76985743380855</v>
      </c>
      <c r="O280" s="67"/>
      <c r="P280" s="43" t="n">
        <v>850</v>
      </c>
    </row>
    <row r="281" s="32" customFormat="true" ht="14.25" hidden="false" customHeight="true" outlineLevel="0" collapsed="false">
      <c r="A281" s="66" t="s">
        <v>314</v>
      </c>
      <c r="B281" s="1" t="n">
        <v>1881</v>
      </c>
      <c r="C281" s="1" t="n">
        <v>16705</v>
      </c>
      <c r="D281" s="1" t="n">
        <v>2193</v>
      </c>
      <c r="E281" s="1" t="n">
        <v>1226</v>
      </c>
      <c r="F281" s="1" t="n">
        <v>484</v>
      </c>
      <c r="G281" s="1" t="n">
        <v>22489</v>
      </c>
      <c r="H281" s="67"/>
      <c r="I281" s="68" t="n">
        <f aca="false">(B281/$G281)*100</f>
        <v>8.36408911023167</v>
      </c>
      <c r="J281" s="68" t="n">
        <f aca="false">C281/$G281*100</f>
        <v>74.2807594824136</v>
      </c>
      <c r="K281" s="68" t="n">
        <f aca="false">(D281+E281+F281)/$G281*100</f>
        <v>17.3551514073547</v>
      </c>
      <c r="L281" s="68" t="n">
        <f aca="false">D281/$G281*100</f>
        <v>9.75143403441683</v>
      </c>
      <c r="M281" s="68" t="n">
        <f aca="false">E281/$G281*100</f>
        <v>5.45155409311219</v>
      </c>
      <c r="N281" s="68" t="n">
        <f aca="false">F281/$G281*100</f>
        <v>2.15216327982569</v>
      </c>
      <c r="O281" s="67"/>
      <c r="P281" s="43" t="n">
        <v>851</v>
      </c>
    </row>
    <row r="282" s="32" customFormat="true" ht="14.25" hidden="false" customHeight="true" outlineLevel="0" collapsed="false">
      <c r="A282" s="66" t="s">
        <v>315</v>
      </c>
      <c r="B282" s="1" t="n">
        <v>11623</v>
      </c>
      <c r="C282" s="1" t="n">
        <v>134082</v>
      </c>
      <c r="D282" s="1" t="n">
        <v>18523</v>
      </c>
      <c r="E282" s="1" t="n">
        <v>11221</v>
      </c>
      <c r="F282" s="1" t="n">
        <v>4776</v>
      </c>
      <c r="G282" s="1" t="n">
        <v>180225</v>
      </c>
      <c r="H282" s="67"/>
      <c r="I282" s="68" t="n">
        <f aca="false">(B282/$G282)*100</f>
        <v>6.44916077125815</v>
      </c>
      <c r="J282" s="68" t="n">
        <f aca="false">C282/$G282*100</f>
        <v>74.3970037453184</v>
      </c>
      <c r="K282" s="68" t="n">
        <f aca="false">(D282+E282+F282)/$G282*100</f>
        <v>19.1538354834235</v>
      </c>
      <c r="L282" s="68" t="n">
        <f aca="false">D282/$G282*100</f>
        <v>10.2777084200305</v>
      </c>
      <c r="M282" s="68" t="n">
        <f aca="false">E282/$G282*100</f>
        <v>6.2261062560688</v>
      </c>
      <c r="N282" s="68" t="n">
        <f aca="false">F282/$G282*100</f>
        <v>2.65002080732418</v>
      </c>
      <c r="O282" s="67"/>
      <c r="P282" s="43" t="n">
        <v>853</v>
      </c>
    </row>
    <row r="283" s="32" customFormat="true" ht="14.25" hidden="false" customHeight="true" outlineLevel="0" collapsed="false">
      <c r="A283" s="66" t="s">
        <v>231</v>
      </c>
      <c r="B283" s="1" t="n">
        <v>126</v>
      </c>
      <c r="C283" s="1" t="n">
        <v>2527</v>
      </c>
      <c r="D283" s="1" t="n">
        <v>585</v>
      </c>
      <c r="E283" s="1" t="n">
        <v>464</v>
      </c>
      <c r="F283" s="1" t="n">
        <v>117</v>
      </c>
      <c r="G283" s="1" t="n">
        <v>3819</v>
      </c>
      <c r="H283" s="67"/>
      <c r="I283" s="68" t="n">
        <f aca="false">(B283/$G283)*100</f>
        <v>3.29929300864101</v>
      </c>
      <c r="J283" s="68" t="n">
        <f aca="false">C283/$G283*100</f>
        <v>66.1691542288557</v>
      </c>
      <c r="K283" s="68" t="n">
        <f aca="false">(D283+E283+F283)/$G283*100</f>
        <v>30.5315527625033</v>
      </c>
      <c r="L283" s="68" t="n">
        <f aca="false">D283/$G283*100</f>
        <v>15.3181461115475</v>
      </c>
      <c r="M283" s="68" t="n">
        <f aca="false">E283/$G283*100</f>
        <v>12.1497774286462</v>
      </c>
      <c r="N283" s="68" t="n">
        <f aca="false">F283/$G283*100</f>
        <v>3.06362922230951</v>
      </c>
      <c r="O283" s="67"/>
      <c r="P283" s="43" t="n">
        <v>854</v>
      </c>
    </row>
    <row r="284" s="32" customFormat="true" ht="14.25" hidden="false" customHeight="true" outlineLevel="0" collapsed="false">
      <c r="A284" s="66" t="s">
        <v>316</v>
      </c>
      <c r="B284" s="1" t="n">
        <v>145</v>
      </c>
      <c r="C284" s="1" t="n">
        <v>1857</v>
      </c>
      <c r="D284" s="1" t="n">
        <v>417</v>
      </c>
      <c r="E284" s="1" t="n">
        <v>272</v>
      </c>
      <c r="F284" s="1" t="n">
        <v>104</v>
      </c>
      <c r="G284" s="1" t="n">
        <v>2795</v>
      </c>
      <c r="H284" s="67"/>
      <c r="I284" s="68" t="n">
        <f aca="false">(B284/$G284)*100</f>
        <v>5.18783542039356</v>
      </c>
      <c r="J284" s="68" t="n">
        <f aca="false">C284/$G284*100</f>
        <v>66.4400715563506</v>
      </c>
      <c r="K284" s="68" t="n">
        <f aca="false">(D284+E284+F284)/$G284*100</f>
        <v>28.3720930232558</v>
      </c>
      <c r="L284" s="68" t="n">
        <f aca="false">D284/$G284*100</f>
        <v>14.9194991055456</v>
      </c>
      <c r="M284" s="68" t="n">
        <f aca="false">E284/$G284*100</f>
        <v>9.73166368515206</v>
      </c>
      <c r="N284" s="68" t="n">
        <f aca="false">F284/$G284*100</f>
        <v>3.72093023255814</v>
      </c>
      <c r="O284" s="67"/>
      <c r="P284" s="43" t="n">
        <v>857</v>
      </c>
    </row>
    <row r="285" s="32" customFormat="true" ht="14.25" hidden="false" customHeight="true" outlineLevel="0" collapsed="false">
      <c r="A285" s="66" t="s">
        <v>317</v>
      </c>
      <c r="B285" s="1" t="n">
        <v>3443</v>
      </c>
      <c r="C285" s="1" t="n">
        <v>29416</v>
      </c>
      <c r="D285" s="1" t="n">
        <v>3311</v>
      </c>
      <c r="E285" s="1" t="n">
        <v>1365</v>
      </c>
      <c r="F285" s="1" t="n">
        <v>401</v>
      </c>
      <c r="G285" s="1" t="n">
        <v>37936</v>
      </c>
      <c r="H285" s="67"/>
      <c r="I285" s="68" t="n">
        <f aca="false">(B285/$G285)*100</f>
        <v>9.07581189371573</v>
      </c>
      <c r="J285" s="68" t="n">
        <f aca="false">C285/$G285*100</f>
        <v>77.5411218894981</v>
      </c>
      <c r="K285" s="68" t="n">
        <f aca="false">(D285+E285+F285)/$G285*100</f>
        <v>13.3830662167862</v>
      </c>
      <c r="L285" s="68" t="n">
        <f aca="false">D285/$G285*100</f>
        <v>8.72785744411641</v>
      </c>
      <c r="M285" s="68" t="n">
        <f aca="false">E285/$G285*100</f>
        <v>3.59816533108393</v>
      </c>
      <c r="N285" s="68" t="n">
        <f aca="false">F285/$G285*100</f>
        <v>1.05704344158583</v>
      </c>
      <c r="O285" s="67"/>
      <c r="P285" s="43" t="n">
        <v>858</v>
      </c>
    </row>
    <row r="286" s="32" customFormat="true" ht="14.25" hidden="false" customHeight="true" outlineLevel="0" collapsed="false">
      <c r="A286" s="66" t="s">
        <v>318</v>
      </c>
      <c r="B286" s="1" t="n">
        <v>1115</v>
      </c>
      <c r="C286" s="1" t="n">
        <v>4792</v>
      </c>
      <c r="D286" s="1" t="n">
        <v>368</v>
      </c>
      <c r="E286" s="1" t="n">
        <v>247</v>
      </c>
      <c r="F286" s="1" t="n">
        <v>91</v>
      </c>
      <c r="G286" s="1" t="n">
        <v>6613</v>
      </c>
      <c r="H286" s="67"/>
      <c r="I286" s="68" t="n">
        <f aca="false">(B286/$G286)*100</f>
        <v>16.8607288673824</v>
      </c>
      <c r="J286" s="68" t="n">
        <f aca="false">C286/$G286*100</f>
        <v>72.4633298049297</v>
      </c>
      <c r="K286" s="68" t="n">
        <f aca="false">(D286+E286+F286)/$G286*100</f>
        <v>10.6759413276879</v>
      </c>
      <c r="L286" s="68" t="n">
        <f aca="false">D286/$G286*100</f>
        <v>5.5647966127325</v>
      </c>
      <c r="M286" s="68" t="n">
        <f aca="false">E286/$G286*100</f>
        <v>3.73506729169817</v>
      </c>
      <c r="N286" s="68" t="n">
        <f aca="false">F286/$G286*100</f>
        <v>1.37607742325722</v>
      </c>
      <c r="O286" s="67"/>
      <c r="P286" s="43" t="n">
        <v>859</v>
      </c>
    </row>
    <row r="287" s="32" customFormat="true" ht="14.25" hidden="false" customHeight="true" outlineLevel="0" collapsed="false">
      <c r="A287" s="66" t="s">
        <v>319</v>
      </c>
      <c r="B287" s="1" t="n">
        <v>1072</v>
      </c>
      <c r="C287" s="1" t="n">
        <v>9601</v>
      </c>
      <c r="D287" s="1" t="n">
        <v>1634</v>
      </c>
      <c r="E287" s="1" t="n">
        <v>896</v>
      </c>
      <c r="F287" s="1" t="n">
        <v>267</v>
      </c>
      <c r="G287" s="1" t="n">
        <v>13470</v>
      </c>
      <c r="H287" s="67"/>
      <c r="I287" s="68" t="n">
        <f aca="false">(B287/$G287)*100</f>
        <v>7.95842613214551</v>
      </c>
      <c r="J287" s="68" t="n">
        <f aca="false">C287/$G287*100</f>
        <v>71.2769116555308</v>
      </c>
      <c r="K287" s="68" t="n">
        <f aca="false">(D287+E287+F287)/$G287*100</f>
        <v>20.7646622123237</v>
      </c>
      <c r="L287" s="68" t="n">
        <f aca="false">D287/$G287*100</f>
        <v>12.1306607275427</v>
      </c>
      <c r="M287" s="68" t="n">
        <f aca="false">E287/$G287*100</f>
        <v>6.65181885671863</v>
      </c>
      <c r="N287" s="68" t="n">
        <f aca="false">F287/$G287*100</f>
        <v>1.98218262806236</v>
      </c>
      <c r="O287" s="67"/>
      <c r="P287" s="43" t="n">
        <v>886</v>
      </c>
    </row>
    <row r="288" s="32" customFormat="true" ht="14.25" hidden="false" customHeight="true" outlineLevel="0" collapsed="false">
      <c r="A288" s="66" t="s">
        <v>320</v>
      </c>
      <c r="B288" s="1" t="n">
        <v>325</v>
      </c>
      <c r="C288" s="1" t="n">
        <v>3437</v>
      </c>
      <c r="D288" s="1" t="n">
        <v>724</v>
      </c>
      <c r="E288" s="1" t="n">
        <v>492</v>
      </c>
      <c r="F288" s="1" t="n">
        <v>196</v>
      </c>
      <c r="G288" s="1" t="n">
        <v>5174</v>
      </c>
      <c r="H288" s="67"/>
      <c r="I288" s="68" t="n">
        <f aca="false">(B288/$G288)*100</f>
        <v>6.28140703517588</v>
      </c>
      <c r="J288" s="68" t="n">
        <f aca="false">C288/$G288*100</f>
        <v>66.4282953227677</v>
      </c>
      <c r="K288" s="68" t="n">
        <f aca="false">(D288+E288+F288)/$G288*100</f>
        <v>27.2902976420564</v>
      </c>
      <c r="L288" s="68" t="n">
        <f aca="false">D288/$G288*100</f>
        <v>13.9930421337457</v>
      </c>
      <c r="M288" s="68" t="n">
        <f aca="false">E288/$G288*100</f>
        <v>9.50908388094318</v>
      </c>
      <c r="N288" s="68" t="n">
        <f aca="false">F288/$G288*100</f>
        <v>3.78817162736761</v>
      </c>
      <c r="O288" s="67"/>
      <c r="P288" s="43" t="n">
        <v>887</v>
      </c>
    </row>
    <row r="289" s="32" customFormat="true" ht="14.25" hidden="false" customHeight="true" outlineLevel="0" collapsed="false">
      <c r="A289" s="66" t="s">
        <v>321</v>
      </c>
      <c r="B289" s="1" t="n">
        <v>222</v>
      </c>
      <c r="C289" s="1" t="n">
        <v>2042</v>
      </c>
      <c r="D289" s="1" t="n">
        <v>329</v>
      </c>
      <c r="E289" s="1" t="n">
        <v>277</v>
      </c>
      <c r="F289" s="1" t="n">
        <v>80</v>
      </c>
      <c r="G289" s="1" t="n">
        <v>2950</v>
      </c>
      <c r="H289" s="67"/>
      <c r="I289" s="68" t="n">
        <f aca="false">(B289/$G289)*100</f>
        <v>7.52542372881356</v>
      </c>
      <c r="J289" s="68" t="n">
        <f aca="false">C289/$G289*100</f>
        <v>69.2203389830509</v>
      </c>
      <c r="K289" s="68" t="n">
        <f aca="false">(D289+E289+F289)/$G289*100</f>
        <v>23.2542372881356</v>
      </c>
      <c r="L289" s="68" t="n">
        <f aca="false">D289/$G289*100</f>
        <v>11.1525423728814</v>
      </c>
      <c r="M289" s="68" t="n">
        <f aca="false">E289/$G289*100</f>
        <v>9.38983050847458</v>
      </c>
      <c r="N289" s="68" t="n">
        <f aca="false">F289/$G289*100</f>
        <v>2.71186440677966</v>
      </c>
      <c r="O289" s="67"/>
      <c r="P289" s="43" t="n">
        <v>889</v>
      </c>
    </row>
    <row r="290" s="32" customFormat="true" ht="14.25" hidden="false" customHeight="true" outlineLevel="0" collapsed="false">
      <c r="A290" s="66" t="s">
        <v>322</v>
      </c>
      <c r="B290" s="1" t="n">
        <v>90</v>
      </c>
      <c r="C290" s="1" t="n">
        <v>875</v>
      </c>
      <c r="D290" s="1" t="n">
        <v>185</v>
      </c>
      <c r="E290" s="1" t="n">
        <v>108</v>
      </c>
      <c r="F290" s="1" t="n">
        <v>27</v>
      </c>
      <c r="G290" s="1" t="n">
        <v>1285</v>
      </c>
      <c r="H290" s="67"/>
      <c r="I290" s="68" t="n">
        <f aca="false">(B290/$G290)*100</f>
        <v>7.00389105058366</v>
      </c>
      <c r="J290" s="68" t="n">
        <f aca="false">C290/$G290*100</f>
        <v>68.0933852140078</v>
      </c>
      <c r="K290" s="68" t="n">
        <f aca="false">(D290+E290+F290)/$G290*100</f>
        <v>24.9027237354086</v>
      </c>
      <c r="L290" s="68" t="n">
        <f aca="false">D290/$G290*100</f>
        <v>14.3968871595331</v>
      </c>
      <c r="M290" s="68" t="n">
        <f aca="false">E290/$G290*100</f>
        <v>8.40466926070039</v>
      </c>
      <c r="N290" s="68" t="n">
        <f aca="false">F290/$G290*100</f>
        <v>2.1011673151751</v>
      </c>
      <c r="O290" s="67"/>
      <c r="P290" s="43" t="n">
        <v>890</v>
      </c>
    </row>
    <row r="291" s="32" customFormat="true" ht="14.25" hidden="false" customHeight="true" outlineLevel="0" collapsed="false">
      <c r="A291" s="66" t="s">
        <v>323</v>
      </c>
      <c r="B291" s="1" t="n">
        <v>455</v>
      </c>
      <c r="C291" s="1" t="n">
        <v>2515</v>
      </c>
      <c r="D291" s="1" t="n">
        <v>356</v>
      </c>
      <c r="E291" s="1" t="n">
        <v>168</v>
      </c>
      <c r="F291" s="1" t="n">
        <v>75</v>
      </c>
      <c r="G291" s="1" t="n">
        <v>3569</v>
      </c>
      <c r="H291" s="67"/>
      <c r="I291" s="68" t="n">
        <f aca="false">(B291/$G291)*100</f>
        <v>12.7486690949846</v>
      </c>
      <c r="J291" s="68" t="n">
        <f aca="false">C291/$G291*100</f>
        <v>70.4679181843654</v>
      </c>
      <c r="K291" s="68" t="n">
        <f aca="false">(D291+E291+F291)/$G291*100</f>
        <v>16.78341272065</v>
      </c>
      <c r="L291" s="68" t="n">
        <f aca="false">D291/$G291*100</f>
        <v>9.97478285233959</v>
      </c>
      <c r="M291" s="68" t="n">
        <f aca="false">E291/$G291*100</f>
        <v>4.70720089660969</v>
      </c>
      <c r="N291" s="68" t="n">
        <f aca="false">F291/$G291*100</f>
        <v>2.10142897170076</v>
      </c>
      <c r="O291" s="67"/>
      <c r="P291" s="43" t="n">
        <v>892</v>
      </c>
    </row>
    <row r="292" s="32" customFormat="true" ht="14.25" hidden="false" customHeight="true" outlineLevel="0" collapsed="false">
      <c r="A292" s="66" t="s">
        <v>324</v>
      </c>
      <c r="B292" s="1" t="n">
        <v>690</v>
      </c>
      <c r="C292" s="1" t="n">
        <v>5156</v>
      </c>
      <c r="D292" s="1" t="n">
        <v>865</v>
      </c>
      <c r="E292" s="1" t="n">
        <v>539</v>
      </c>
      <c r="F292" s="1" t="n">
        <v>281</v>
      </c>
      <c r="G292" s="1" t="n">
        <v>7531</v>
      </c>
      <c r="H292" s="67"/>
      <c r="I292" s="68" t="n">
        <f aca="false">(B292/$G292)*100</f>
        <v>9.16212986323198</v>
      </c>
      <c r="J292" s="68" t="n">
        <f aca="false">C292/$G292*100</f>
        <v>68.463683441774</v>
      </c>
      <c r="K292" s="68" t="n">
        <f aca="false">(D292+E292+F292)/$G292*100</f>
        <v>22.374186694994</v>
      </c>
      <c r="L292" s="68" t="n">
        <f aca="false">D292/$G292*100</f>
        <v>11.4858584517328</v>
      </c>
      <c r="M292" s="68" t="n">
        <f aca="false">E292/$G292*100</f>
        <v>7.15708405258266</v>
      </c>
      <c r="N292" s="68" t="n">
        <f aca="false">F292/$G292*100</f>
        <v>3.73124419067853</v>
      </c>
      <c r="O292" s="67"/>
      <c r="P292" s="43" t="n">
        <v>893</v>
      </c>
    </row>
    <row r="293" s="32" customFormat="true" ht="14.25" hidden="false" customHeight="true" outlineLevel="0" collapsed="false">
      <c r="A293" s="66" t="s">
        <v>325</v>
      </c>
      <c r="B293" s="1" t="n">
        <v>986</v>
      </c>
      <c r="C293" s="1" t="n">
        <v>10841</v>
      </c>
      <c r="D293" s="1" t="n">
        <v>2150</v>
      </c>
      <c r="E293" s="1" t="n">
        <v>1100</v>
      </c>
      <c r="F293" s="1" t="n">
        <v>422</v>
      </c>
      <c r="G293" s="1" t="n">
        <v>15499</v>
      </c>
      <c r="H293" s="67"/>
      <c r="I293" s="68" t="n">
        <f aca="false">(B293/$G293)*100</f>
        <v>6.36170075488741</v>
      </c>
      <c r="J293" s="68" t="n">
        <f aca="false">C293/$G293*100</f>
        <v>69.9464481579457</v>
      </c>
      <c r="K293" s="68" t="n">
        <f aca="false">(D293+E293+F293)/$G293*100</f>
        <v>23.6918510871669</v>
      </c>
      <c r="L293" s="68" t="n">
        <f aca="false">D293/$G293*100</f>
        <v>13.8718627008194</v>
      </c>
      <c r="M293" s="68" t="n">
        <f aca="false">E293/$G293*100</f>
        <v>7.097232079489</v>
      </c>
      <c r="N293" s="68" t="n">
        <f aca="false">F293/$G293*100</f>
        <v>2.72275630685851</v>
      </c>
      <c r="O293" s="67"/>
      <c r="P293" s="43" t="n">
        <v>895</v>
      </c>
    </row>
    <row r="294" s="32" customFormat="true" ht="14.25" hidden="false" customHeight="true" outlineLevel="0" collapsed="false">
      <c r="A294" s="66" t="s">
        <v>327</v>
      </c>
      <c r="B294" s="1" t="n">
        <v>5183</v>
      </c>
      <c r="C294" s="1" t="n">
        <v>48785</v>
      </c>
      <c r="D294" s="1" t="n">
        <v>6215</v>
      </c>
      <c r="E294" s="1" t="n">
        <v>3895</v>
      </c>
      <c r="F294" s="1" t="n">
        <v>1596</v>
      </c>
      <c r="G294" s="1" t="n">
        <v>65674</v>
      </c>
      <c r="H294" s="67"/>
      <c r="I294" s="68" t="n">
        <f aca="false">(B294/$G294)*100</f>
        <v>7.89201205956695</v>
      </c>
      <c r="J294" s="68" t="n">
        <f aca="false">C294/$G294*100</f>
        <v>74.2835825440814</v>
      </c>
      <c r="K294" s="68" t="n">
        <f aca="false">(D294+E294+F294)/$G294*100</f>
        <v>17.8244053963517</v>
      </c>
      <c r="L294" s="68" t="n">
        <f aca="false">D294/$G294*100</f>
        <v>9.46341017754362</v>
      </c>
      <c r="M294" s="68" t="n">
        <f aca="false">E294/$G294*100</f>
        <v>5.93080975728599</v>
      </c>
      <c r="N294" s="68" t="n">
        <f aca="false">F294/$G294*100</f>
        <v>2.43018546152206</v>
      </c>
      <c r="O294" s="67"/>
      <c r="P294" s="43" t="n">
        <v>905</v>
      </c>
    </row>
    <row r="295" s="32" customFormat="true" ht="14.25" hidden="false" customHeight="true" outlineLevel="0" collapsed="false">
      <c r="A295" s="66" t="s">
        <v>328</v>
      </c>
      <c r="B295" s="1" t="n">
        <v>1681</v>
      </c>
      <c r="C295" s="1" t="n">
        <v>14862</v>
      </c>
      <c r="D295" s="1" t="n">
        <v>2585</v>
      </c>
      <c r="E295" s="1" t="n">
        <v>1480</v>
      </c>
      <c r="F295" s="1" t="n">
        <v>564</v>
      </c>
      <c r="G295" s="1" t="n">
        <v>21172</v>
      </c>
      <c r="H295" s="67"/>
      <c r="I295" s="68" t="n">
        <f aca="false">(B295/$G295)*100</f>
        <v>7.93973172114113</v>
      </c>
      <c r="J295" s="68" t="n">
        <f aca="false">C295/$G295*100</f>
        <v>70.1964859248064</v>
      </c>
      <c r="K295" s="68" t="n">
        <f aca="false">(D295+E295+F295)/$G295*100</f>
        <v>21.8637823540525</v>
      </c>
      <c r="L295" s="68" t="n">
        <f aca="false">D295/$G295*100</f>
        <v>12.2095220102022</v>
      </c>
      <c r="M295" s="68" t="n">
        <f aca="false">E295/$G295*100</f>
        <v>6.99036463253353</v>
      </c>
      <c r="N295" s="68" t="n">
        <f aca="false">F295/$G295*100</f>
        <v>2.66389571131683</v>
      </c>
      <c r="O295" s="67"/>
      <c r="P295" s="43" t="n">
        <v>908</v>
      </c>
    </row>
    <row r="296" s="32" customFormat="true" ht="14.25" hidden="false" customHeight="true" outlineLevel="0" collapsed="false">
      <c r="A296" s="66" t="s">
        <v>329</v>
      </c>
      <c r="B296" s="1" t="n">
        <v>137</v>
      </c>
      <c r="C296" s="1" t="n">
        <v>1610</v>
      </c>
      <c r="D296" s="1" t="n">
        <v>335</v>
      </c>
      <c r="E296" s="1" t="n">
        <v>233</v>
      </c>
      <c r="F296" s="1" t="n">
        <v>106</v>
      </c>
      <c r="G296" s="1" t="n">
        <v>2421</v>
      </c>
      <c r="H296" s="67"/>
      <c r="I296" s="68" t="n">
        <f aca="false">(B296/$G296)*100</f>
        <v>5.65881866997109</v>
      </c>
      <c r="J296" s="68" t="n">
        <f aca="false">C296/$G296*100</f>
        <v>66.5014456836018</v>
      </c>
      <c r="K296" s="68" t="n">
        <f aca="false">(D296+E296+F296)/$G296*100</f>
        <v>27.8397356464271</v>
      </c>
      <c r="L296" s="68" t="n">
        <f aca="false">D296/$G296*100</f>
        <v>13.8372573316811</v>
      </c>
      <c r="M296" s="68" t="n">
        <f aca="false">E296/$G296*100</f>
        <v>9.62412226352747</v>
      </c>
      <c r="N296" s="68" t="n">
        <f aca="false">F296/$G296*100</f>
        <v>4.37835605121851</v>
      </c>
      <c r="O296" s="67"/>
      <c r="P296" s="43" t="n">
        <v>911</v>
      </c>
    </row>
    <row r="297" s="32" customFormat="true" ht="14.25" hidden="false" customHeight="true" outlineLevel="0" collapsed="false">
      <c r="A297" s="66" t="s">
        <v>331</v>
      </c>
      <c r="B297" s="1" t="n">
        <v>1326</v>
      </c>
      <c r="C297" s="1" t="n">
        <v>15804</v>
      </c>
      <c r="D297" s="1" t="n">
        <v>2739</v>
      </c>
      <c r="E297" s="1" t="n">
        <v>1835</v>
      </c>
      <c r="F297" s="1" t="n">
        <v>636</v>
      </c>
      <c r="G297" s="1" t="n">
        <v>22340</v>
      </c>
      <c r="H297" s="67"/>
      <c r="I297" s="68" t="n">
        <f aca="false">(B297/$G297)*100</f>
        <v>5.93554162936437</v>
      </c>
      <c r="J297" s="68" t="n">
        <f aca="false">C297/$G297*100</f>
        <v>70.7430617726052</v>
      </c>
      <c r="K297" s="68" t="n">
        <f aca="false">(D297+E297+F297)/$G297*100</f>
        <v>23.3213965980304</v>
      </c>
      <c r="L297" s="68" t="n">
        <f aca="false">D297/$G297*100</f>
        <v>12.2605192479857</v>
      </c>
      <c r="M297" s="68" t="n">
        <f aca="false">E297/$G297*100</f>
        <v>8.21396598030439</v>
      </c>
      <c r="N297" s="68" t="n">
        <f aca="false">F297/$G297*100</f>
        <v>2.84691136974038</v>
      </c>
      <c r="O297" s="67"/>
      <c r="P297" s="43" t="n">
        <v>915</v>
      </c>
    </row>
    <row r="298" s="32" customFormat="true" ht="14.25" hidden="false" customHeight="true" outlineLevel="0" collapsed="false">
      <c r="A298" s="66" t="s">
        <v>332</v>
      </c>
      <c r="B298" s="1" t="n">
        <v>152</v>
      </c>
      <c r="C298" s="1" t="n">
        <v>1609</v>
      </c>
      <c r="D298" s="1" t="n">
        <v>302</v>
      </c>
      <c r="E298" s="1" t="n">
        <v>184</v>
      </c>
      <c r="F298" s="1" t="n">
        <v>77</v>
      </c>
      <c r="G298" s="1" t="n">
        <v>2324</v>
      </c>
      <c r="H298" s="67"/>
      <c r="I298" s="68" t="n">
        <f aca="false">(B298/$G298)*100</f>
        <v>6.54044750430293</v>
      </c>
      <c r="J298" s="68" t="n">
        <f aca="false">C298/$G298*100</f>
        <v>69.2340791738382</v>
      </c>
      <c r="K298" s="68" t="n">
        <f aca="false">(D298+E298+F298)/$G298*100</f>
        <v>24.2254733218589</v>
      </c>
      <c r="L298" s="68" t="n">
        <f aca="false">D298/$G298*100</f>
        <v>12.9948364888124</v>
      </c>
      <c r="M298" s="68" t="n">
        <f aca="false">E298/$G298*100</f>
        <v>7.91738382099828</v>
      </c>
      <c r="N298" s="68" t="n">
        <f aca="false">F298/$G298*100</f>
        <v>3.31325301204819</v>
      </c>
      <c r="O298" s="67"/>
      <c r="P298" s="43" t="n">
        <v>918</v>
      </c>
    </row>
    <row r="299" s="32" customFormat="true" ht="14.25" hidden="false" customHeight="true" outlineLevel="0" collapsed="false">
      <c r="A299" s="66" t="s">
        <v>333</v>
      </c>
      <c r="B299" s="1" t="n">
        <v>121</v>
      </c>
      <c r="C299" s="1" t="n">
        <v>1449</v>
      </c>
      <c r="D299" s="1" t="n">
        <v>365</v>
      </c>
      <c r="E299" s="1" t="n">
        <v>277</v>
      </c>
      <c r="F299" s="1" t="n">
        <v>116</v>
      </c>
      <c r="G299" s="1" t="n">
        <v>2328</v>
      </c>
      <c r="H299" s="67"/>
      <c r="I299" s="68" t="n">
        <f aca="false">(B299/$G299)*100</f>
        <v>5.19759450171821</v>
      </c>
      <c r="J299" s="68" t="n">
        <f aca="false">C299/$G299*100</f>
        <v>62.2422680412371</v>
      </c>
      <c r="K299" s="68" t="n">
        <f aca="false">(D299+E299+F299)/$G299*100</f>
        <v>32.5601374570447</v>
      </c>
      <c r="L299" s="68" t="n">
        <f aca="false">D299/$G299*100</f>
        <v>15.6786941580756</v>
      </c>
      <c r="M299" s="68" t="n">
        <f aca="false">E299/$G299*100</f>
        <v>11.8986254295533</v>
      </c>
      <c r="N299" s="68" t="n">
        <f aca="false">F299/$G299*100</f>
        <v>4.98281786941581</v>
      </c>
      <c r="O299" s="67"/>
      <c r="P299" s="43" t="n">
        <v>921</v>
      </c>
    </row>
    <row r="300" s="32" customFormat="true" ht="14.25" hidden="false" customHeight="true" outlineLevel="0" collapsed="false">
      <c r="A300" s="66" t="s">
        <v>334</v>
      </c>
      <c r="B300" s="1" t="n">
        <v>464</v>
      </c>
      <c r="C300" s="1" t="n">
        <v>3288</v>
      </c>
      <c r="D300" s="1" t="n">
        <v>343</v>
      </c>
      <c r="E300" s="1" t="n">
        <v>254</v>
      </c>
      <c r="F300" s="1" t="n">
        <v>88</v>
      </c>
      <c r="G300" s="1" t="n">
        <v>4437</v>
      </c>
      <c r="H300" s="67"/>
      <c r="I300" s="68" t="n">
        <f aca="false">(B300/$G300)*100</f>
        <v>10.4575163398693</v>
      </c>
      <c r="J300" s="68" t="n">
        <f aca="false">C300/$G300*100</f>
        <v>74.104124408384</v>
      </c>
      <c r="K300" s="68" t="n">
        <f aca="false">(D300+E300+F300)/$G300*100</f>
        <v>15.4383592517467</v>
      </c>
      <c r="L300" s="68" t="n">
        <f aca="false">D300/$G300*100</f>
        <v>7.73044850123958</v>
      </c>
      <c r="M300" s="68" t="n">
        <f aca="false">E300/$G300*100</f>
        <v>5.72458868604913</v>
      </c>
      <c r="N300" s="68" t="n">
        <f aca="false">F300/$G300*100</f>
        <v>1.98332206445797</v>
      </c>
      <c r="O300" s="67"/>
      <c r="P300" s="43" t="n">
        <v>922</v>
      </c>
    </row>
    <row r="301" s="32" customFormat="true" ht="14.25" hidden="false" customHeight="true" outlineLevel="0" collapsed="false">
      <c r="A301" s="66" t="s">
        <v>335</v>
      </c>
      <c r="B301" s="1" t="n">
        <v>279</v>
      </c>
      <c r="C301" s="1" t="n">
        <v>2311</v>
      </c>
      <c r="D301" s="1" t="n">
        <v>392</v>
      </c>
      <c r="E301" s="1" t="n">
        <v>274</v>
      </c>
      <c r="F301" s="1" t="n">
        <v>126</v>
      </c>
      <c r="G301" s="1" t="n">
        <v>3382</v>
      </c>
      <c r="H301" s="67"/>
      <c r="I301" s="68" t="n">
        <f aca="false">(B301/$G301)*100</f>
        <v>8.24955647545831</v>
      </c>
      <c r="J301" s="68" t="n">
        <f aca="false">C301/$G301*100</f>
        <v>68.3323477232407</v>
      </c>
      <c r="K301" s="68" t="n">
        <f aca="false">(D301+E301+F301)/$G301*100</f>
        <v>23.418095801301</v>
      </c>
      <c r="L301" s="68" t="n">
        <f aca="false">D301/$G301*100</f>
        <v>11.5907746895328</v>
      </c>
      <c r="M301" s="68" t="n">
        <f aca="false">E301/$G301*100</f>
        <v>8.10171496156121</v>
      </c>
      <c r="N301" s="68" t="n">
        <f aca="false">F301/$G301*100</f>
        <v>3.72560615020698</v>
      </c>
      <c r="O301" s="67"/>
      <c r="P301" s="43" t="n">
        <v>924</v>
      </c>
    </row>
    <row r="302" s="32" customFormat="true" ht="14.25" hidden="false" customHeight="true" outlineLevel="0" collapsed="false">
      <c r="A302" s="66" t="s">
        <v>336</v>
      </c>
      <c r="B302" s="1" t="n">
        <v>271</v>
      </c>
      <c r="C302" s="1" t="n">
        <v>2777</v>
      </c>
      <c r="D302" s="1" t="n">
        <v>439</v>
      </c>
      <c r="E302" s="1" t="n">
        <v>327</v>
      </c>
      <c r="F302" s="1" t="n">
        <v>116</v>
      </c>
      <c r="G302" s="1" t="n">
        <v>3930</v>
      </c>
      <c r="H302" s="67"/>
      <c r="I302" s="68" t="n">
        <f aca="false">(B302/$G302)*100</f>
        <v>6.89567430025445</v>
      </c>
      <c r="J302" s="68" t="n">
        <f aca="false">C302/$G302*100</f>
        <v>70.6615776081425</v>
      </c>
      <c r="K302" s="68" t="n">
        <f aca="false">(D302+E302+F302)/$G302*100</f>
        <v>22.4427480916031</v>
      </c>
      <c r="L302" s="68" t="n">
        <f aca="false">D302/$G302*100</f>
        <v>11.1704834605598</v>
      </c>
      <c r="M302" s="68" t="n">
        <f aca="false">E302/$G302*100</f>
        <v>8.3206106870229</v>
      </c>
      <c r="N302" s="68" t="n">
        <f aca="false">F302/$G302*100</f>
        <v>2.95165394402036</v>
      </c>
      <c r="O302" s="67"/>
      <c r="P302" s="43" t="n">
        <v>925</v>
      </c>
    </row>
    <row r="303" s="32" customFormat="true" ht="14.25" hidden="false" customHeight="true" outlineLevel="0" collapsed="false">
      <c r="A303" s="66" t="s">
        <v>337</v>
      </c>
      <c r="B303" s="1" t="n">
        <v>2812</v>
      </c>
      <c r="C303" s="1" t="n">
        <v>21853</v>
      </c>
      <c r="D303" s="1" t="n">
        <v>2516</v>
      </c>
      <c r="E303" s="1" t="n">
        <v>1127</v>
      </c>
      <c r="F303" s="1" t="n">
        <v>366</v>
      </c>
      <c r="G303" s="1" t="n">
        <v>28674</v>
      </c>
      <c r="H303" s="67"/>
      <c r="I303" s="68" t="n">
        <f aca="false">(B303/$G303)*100</f>
        <v>9.80679361093674</v>
      </c>
      <c r="J303" s="68" t="n">
        <f aca="false">C303/$G303*100</f>
        <v>76.2118992815791</v>
      </c>
      <c r="K303" s="68" t="n">
        <f aca="false">(D303+E303+F303)/$G303*100</f>
        <v>13.9813071074841</v>
      </c>
      <c r="L303" s="68" t="n">
        <f aca="false">D303/$G303*100</f>
        <v>8.77449954662761</v>
      </c>
      <c r="M303" s="68" t="n">
        <f aca="false">E303/$G303*100</f>
        <v>3.93038990025807</v>
      </c>
      <c r="N303" s="68" t="n">
        <f aca="false">F303/$G303*100</f>
        <v>1.27641766059845</v>
      </c>
      <c r="O303" s="67"/>
      <c r="P303" s="43" t="n">
        <v>927</v>
      </c>
    </row>
    <row r="304" s="32" customFormat="true" ht="14.25" hidden="false" customHeight="true" outlineLevel="0" collapsed="false">
      <c r="A304" s="66" t="s">
        <v>338</v>
      </c>
      <c r="B304" s="1" t="n">
        <v>343</v>
      </c>
      <c r="C304" s="1" t="n">
        <v>4648</v>
      </c>
      <c r="D304" s="1" t="n">
        <v>983</v>
      </c>
      <c r="E304" s="1" t="n">
        <v>750</v>
      </c>
      <c r="F304" s="1" t="n">
        <v>233</v>
      </c>
      <c r="G304" s="1" t="n">
        <v>6957</v>
      </c>
      <c r="H304" s="67"/>
      <c r="I304" s="68" t="n">
        <f aca="false">(B304/$G304)*100</f>
        <v>4.93028604283456</v>
      </c>
      <c r="J304" s="68" t="n">
        <f aca="false">C304/$G304*100</f>
        <v>66.8104067845336</v>
      </c>
      <c r="K304" s="68" t="n">
        <f aca="false">(D304+E304+F304)/$G304*100</f>
        <v>28.2593071726319</v>
      </c>
      <c r="L304" s="68" t="n">
        <f aca="false">D304/$G304*100</f>
        <v>14.1296535863159</v>
      </c>
      <c r="M304" s="68" t="n">
        <f aca="false">E304/$G304*100</f>
        <v>10.7805088400172</v>
      </c>
      <c r="N304" s="68" t="n">
        <f aca="false">F304/$G304*100</f>
        <v>3.34914474629869</v>
      </c>
      <c r="O304" s="67"/>
      <c r="P304" s="43" t="n">
        <v>931</v>
      </c>
    </row>
    <row r="305" s="32" customFormat="true" ht="14.25" hidden="false" customHeight="true" outlineLevel="0" collapsed="false">
      <c r="A305" s="66" t="s">
        <v>339</v>
      </c>
      <c r="B305" s="1" t="n">
        <v>230</v>
      </c>
      <c r="C305" s="1" t="n">
        <v>2236</v>
      </c>
      <c r="D305" s="1" t="n">
        <v>352</v>
      </c>
      <c r="E305" s="1" t="n">
        <v>266</v>
      </c>
      <c r="F305" s="1" t="n">
        <v>121</v>
      </c>
      <c r="G305" s="1" t="n">
        <v>3205</v>
      </c>
      <c r="H305" s="67"/>
      <c r="I305" s="68" t="n">
        <f aca="false">(B305/$G305)*100</f>
        <v>7.17628705148206</v>
      </c>
      <c r="J305" s="68" t="n">
        <f aca="false">C305/$G305*100</f>
        <v>69.7659906396256</v>
      </c>
      <c r="K305" s="68" t="n">
        <f aca="false">(D305+E305+F305)/$G305*100</f>
        <v>23.0577223088924</v>
      </c>
      <c r="L305" s="68" t="n">
        <f aca="false">D305/$G305*100</f>
        <v>10.9828393135725</v>
      </c>
      <c r="M305" s="68" t="n">
        <f aca="false">E305/$G305*100</f>
        <v>8.29953198127925</v>
      </c>
      <c r="N305" s="68" t="n">
        <f aca="false">F305/$G305*100</f>
        <v>3.77535101404056</v>
      </c>
      <c r="O305" s="67"/>
      <c r="P305" s="43" t="n">
        <v>934</v>
      </c>
    </row>
    <row r="306" s="32" customFormat="true" ht="14.25" hidden="false" customHeight="true" outlineLevel="0" collapsed="false">
      <c r="A306" s="66" t="s">
        <v>340</v>
      </c>
      <c r="B306" s="1" t="n">
        <v>217</v>
      </c>
      <c r="C306" s="1" t="n">
        <v>2382</v>
      </c>
      <c r="D306" s="1" t="n">
        <v>468</v>
      </c>
      <c r="E306" s="1" t="n">
        <v>300</v>
      </c>
      <c r="F306" s="1" t="n">
        <v>120</v>
      </c>
      <c r="G306" s="1" t="n">
        <v>3487</v>
      </c>
      <c r="H306" s="67"/>
      <c r="I306" s="68" t="n">
        <f aca="false">(B306/$G306)*100</f>
        <v>6.22311442500717</v>
      </c>
      <c r="J306" s="68" t="n">
        <f aca="false">C306/$G306*100</f>
        <v>68.3108689417838</v>
      </c>
      <c r="K306" s="68" t="n">
        <f aca="false">(D306+E306+F306)/$G306*100</f>
        <v>25.4660166332091</v>
      </c>
      <c r="L306" s="68" t="n">
        <f aca="false">D306/$G306*100</f>
        <v>13.421279036421</v>
      </c>
      <c r="M306" s="68" t="n">
        <f aca="false">E306/$G306*100</f>
        <v>8.60338399770576</v>
      </c>
      <c r="N306" s="68" t="n">
        <f aca="false">F306/$G306*100</f>
        <v>3.44135359908231</v>
      </c>
      <c r="O306" s="67"/>
      <c r="P306" s="43" t="n">
        <v>935</v>
      </c>
    </row>
    <row r="307" s="32" customFormat="true" ht="14.25" hidden="false" customHeight="true" outlineLevel="0" collapsed="false">
      <c r="A307" s="66" t="s">
        <v>341</v>
      </c>
      <c r="B307" s="1" t="n">
        <v>423</v>
      </c>
      <c r="C307" s="1" t="n">
        <v>4831</v>
      </c>
      <c r="D307" s="1" t="n">
        <v>1072</v>
      </c>
      <c r="E307" s="1" t="n">
        <v>753</v>
      </c>
      <c r="F307" s="1" t="n">
        <v>305</v>
      </c>
      <c r="G307" s="1" t="n">
        <v>7384</v>
      </c>
      <c r="H307" s="67"/>
      <c r="I307" s="68" t="n">
        <f aca="false">(B307/$G307)*100</f>
        <v>5.72860238353196</v>
      </c>
      <c r="J307" s="68" t="n">
        <f aca="false">C307/$G307*100</f>
        <v>65.4252437703142</v>
      </c>
      <c r="K307" s="68" t="n">
        <f aca="false">(D307+E307+F307)/$G307*100</f>
        <v>28.8461538461538</v>
      </c>
      <c r="L307" s="68" t="n">
        <f aca="false">D307/$G307*100</f>
        <v>14.5178764897075</v>
      </c>
      <c r="M307" s="68" t="n">
        <f aca="false">E307/$G307*100</f>
        <v>10.1977248104009</v>
      </c>
      <c r="N307" s="68" t="n">
        <f aca="false">F307/$G307*100</f>
        <v>4.1305525460455</v>
      </c>
      <c r="O307" s="67"/>
      <c r="P307" s="43" t="n">
        <v>936</v>
      </c>
    </row>
    <row r="308" s="32" customFormat="true" ht="14.25" hidden="false" customHeight="true" outlineLevel="0" collapsed="false">
      <c r="A308" s="66" t="s">
        <v>342</v>
      </c>
      <c r="B308" s="1" t="n">
        <v>535</v>
      </c>
      <c r="C308" s="1" t="n">
        <v>4593</v>
      </c>
      <c r="D308" s="1" t="n">
        <v>752</v>
      </c>
      <c r="E308" s="1" t="n">
        <v>520</v>
      </c>
      <c r="F308" s="1" t="n">
        <v>280</v>
      </c>
      <c r="G308" s="1" t="n">
        <v>6680</v>
      </c>
      <c r="H308" s="67"/>
      <c r="I308" s="68" t="n">
        <f aca="false">(B308/$G308)*100</f>
        <v>8.00898203592814</v>
      </c>
      <c r="J308" s="68" t="n">
        <f aca="false">C308/$G308*100</f>
        <v>68.7574850299401</v>
      </c>
      <c r="K308" s="68" t="n">
        <f aca="false">(D308+E308+F308)/$G308*100</f>
        <v>23.2335329341317</v>
      </c>
      <c r="L308" s="68" t="n">
        <f aca="false">D308/$G308*100</f>
        <v>11.2574850299401</v>
      </c>
      <c r="M308" s="68" t="n">
        <f aca="false">E308/$G308*100</f>
        <v>7.78443113772455</v>
      </c>
      <c r="N308" s="68" t="n">
        <f aca="false">F308/$G308*100</f>
        <v>4.19161676646707</v>
      </c>
      <c r="O308" s="67"/>
      <c r="P308" s="43" t="n">
        <v>946</v>
      </c>
    </row>
    <row r="309" s="47" customFormat="true" ht="14.25" hidden="false" customHeight="true" outlineLevel="0" collapsed="false">
      <c r="A309" s="66" t="s">
        <v>343</v>
      </c>
      <c r="B309" s="1" t="n">
        <v>210</v>
      </c>
      <c r="C309" s="1" t="n">
        <v>2997</v>
      </c>
      <c r="D309" s="1" t="n">
        <v>640</v>
      </c>
      <c r="E309" s="1" t="n">
        <v>518</v>
      </c>
      <c r="F309" s="1" t="n">
        <v>191</v>
      </c>
      <c r="G309" s="1" t="n">
        <v>4556</v>
      </c>
      <c r="H309" s="67"/>
      <c r="I309" s="68" t="n">
        <f aca="false">(B309/$G309)*100</f>
        <v>4.60930640913082</v>
      </c>
      <c r="J309" s="68" t="n">
        <f aca="false">C309/$G309*100</f>
        <v>65.7813871817384</v>
      </c>
      <c r="K309" s="68" t="n">
        <f aca="false">(D309+E309+F309)/$G309*100</f>
        <v>29.6093064091308</v>
      </c>
      <c r="L309" s="68" t="n">
        <f aca="false">D309/$G309*100</f>
        <v>14.0474100087796</v>
      </c>
      <c r="M309" s="68" t="n">
        <f aca="false">E309/$G309*100</f>
        <v>11.369622475856</v>
      </c>
      <c r="N309" s="68" t="n">
        <f aca="false">F309/$G309*100</f>
        <v>4.19227392449517</v>
      </c>
      <c r="O309" s="67"/>
      <c r="P309" s="43" t="n">
        <v>976</v>
      </c>
    </row>
    <row r="310" s="32" customFormat="true" ht="14.25" hidden="false" customHeight="true" outlineLevel="0" collapsed="false">
      <c r="A310" s="66" t="s">
        <v>344</v>
      </c>
      <c r="B310" s="1" t="n">
        <v>1479</v>
      </c>
      <c r="C310" s="1" t="n">
        <v>10757</v>
      </c>
      <c r="D310" s="1" t="n">
        <v>1239</v>
      </c>
      <c r="E310" s="1" t="n">
        <v>758</v>
      </c>
      <c r="F310" s="1" t="n">
        <v>300</v>
      </c>
      <c r="G310" s="1" t="n">
        <v>14533</v>
      </c>
      <c r="H310" s="67"/>
      <c r="I310" s="68" t="n">
        <f aca="false">(B310/$G310)*100</f>
        <v>10.1768389183238</v>
      </c>
      <c r="J310" s="68" t="n">
        <f aca="false">C310/$G310*100</f>
        <v>74.01775270075</v>
      </c>
      <c r="K310" s="68" t="n">
        <f aca="false">(D310+E310+F310)/$G310*100</f>
        <v>15.8054083809262</v>
      </c>
      <c r="L310" s="68" t="n">
        <f aca="false">D310/$G310*100</f>
        <v>8.5254248950664</v>
      </c>
      <c r="M310" s="68" t="n">
        <f aca="false">E310/$G310*100</f>
        <v>5.215715956788</v>
      </c>
      <c r="N310" s="68" t="n">
        <f aca="false">F310/$G310*100</f>
        <v>2.06426752907177</v>
      </c>
      <c r="O310" s="67"/>
      <c r="P310" s="43" t="n">
        <v>977</v>
      </c>
    </row>
    <row r="311" s="32" customFormat="true" ht="14.25" hidden="false" customHeight="true" outlineLevel="0" collapsed="false">
      <c r="A311" s="66" t="s">
        <v>345</v>
      </c>
      <c r="B311" s="1" t="n">
        <v>3460</v>
      </c>
      <c r="C311" s="1" t="n">
        <v>23327</v>
      </c>
      <c r="D311" s="1" t="n">
        <v>2840</v>
      </c>
      <c r="E311" s="1" t="n">
        <v>1455</v>
      </c>
      <c r="F311" s="1" t="n">
        <v>433</v>
      </c>
      <c r="G311" s="1" t="n">
        <v>31515</v>
      </c>
      <c r="H311" s="67"/>
      <c r="I311" s="68" t="n">
        <f aca="false">(B311/$G311)*100</f>
        <v>10.9788989370141</v>
      </c>
      <c r="J311" s="68" t="n">
        <f aca="false">C311/$G311*100</f>
        <v>74.0187212438521</v>
      </c>
      <c r="K311" s="68" t="n">
        <f aca="false">(D311+E311+F311)/$G311*100</f>
        <v>15.0023798191337</v>
      </c>
      <c r="L311" s="68" t="n">
        <f aca="false">D311/$G311*100</f>
        <v>9.0115817864509</v>
      </c>
      <c r="M311" s="68" t="n">
        <f aca="false">E311/$G311*100</f>
        <v>4.61684911946692</v>
      </c>
      <c r="N311" s="68" t="n">
        <f aca="false">F311/$G311*100</f>
        <v>1.37394891321593</v>
      </c>
      <c r="O311" s="67"/>
      <c r="P311" s="43" t="n">
        <v>980</v>
      </c>
    </row>
    <row r="312" s="32" customFormat="true" ht="14.25" hidden="false" customHeight="true" outlineLevel="0" collapsed="false">
      <c r="A312" s="66" t="s">
        <v>346</v>
      </c>
      <c r="B312" s="1" t="n">
        <v>159</v>
      </c>
      <c r="C312" s="1" t="n">
        <v>1801</v>
      </c>
      <c r="D312" s="1" t="n">
        <v>274</v>
      </c>
      <c r="E312" s="1" t="n">
        <v>182</v>
      </c>
      <c r="F312" s="1" t="n">
        <v>93</v>
      </c>
      <c r="G312" s="1" t="n">
        <v>2509</v>
      </c>
      <c r="H312" s="67"/>
      <c r="I312" s="68" t="n">
        <f aca="false">(B312/$G312)*100</f>
        <v>6.33718612993224</v>
      </c>
      <c r="J312" s="68" t="n">
        <f aca="false">C312/$G312*100</f>
        <v>71.7815862893583</v>
      </c>
      <c r="K312" s="68" t="n">
        <f aca="false">(D312+E312+F312)/$G312*100</f>
        <v>21.8812275807094</v>
      </c>
      <c r="L312" s="68" t="n">
        <f aca="false">D312/$G312*100</f>
        <v>10.9206855320845</v>
      </c>
      <c r="M312" s="68" t="n">
        <f aca="false">E312/$G312*100</f>
        <v>7.25388601036269</v>
      </c>
      <c r="N312" s="68" t="n">
        <f aca="false">F312/$G312*100</f>
        <v>3.70665603826226</v>
      </c>
      <c r="O312" s="67"/>
      <c r="P312" s="43" t="n">
        <v>981</v>
      </c>
    </row>
    <row r="313" s="32" customFormat="true" ht="14.25" hidden="false" customHeight="true" outlineLevel="0" collapsed="false">
      <c r="A313" s="66" t="s">
        <v>347</v>
      </c>
      <c r="B313" s="1" t="n">
        <v>424</v>
      </c>
      <c r="C313" s="1" t="n">
        <v>4372</v>
      </c>
      <c r="D313" s="1" t="n">
        <v>811</v>
      </c>
      <c r="E313" s="1" t="n">
        <v>531</v>
      </c>
      <c r="F313" s="1" t="n">
        <v>225</v>
      </c>
      <c r="G313" s="1" t="n">
        <v>6363</v>
      </c>
      <c r="H313" s="67"/>
      <c r="I313" s="68" t="n">
        <f aca="false">(B313/$G313)*100</f>
        <v>6.66352349520666</v>
      </c>
      <c r="J313" s="68" t="n">
        <f aca="false">C313/$G313*100</f>
        <v>68.7097281156687</v>
      </c>
      <c r="K313" s="68" t="n">
        <f aca="false">(D313+E313+F313)/$G313*100</f>
        <v>24.6267483891246</v>
      </c>
      <c r="L313" s="68" t="n">
        <f aca="false">D313/$G313*100</f>
        <v>12.7455602703127</v>
      </c>
      <c r="M313" s="68" t="n">
        <f aca="false">E313/$G313*100</f>
        <v>8.34512022630834</v>
      </c>
      <c r="N313" s="68" t="n">
        <f aca="false">F313/$G313*100</f>
        <v>3.53606789250354</v>
      </c>
      <c r="O313" s="67"/>
      <c r="P313" s="43" t="n">
        <v>989</v>
      </c>
    </row>
    <row r="314" s="32" customFormat="true" ht="14.25" hidden="false" customHeight="true" outlineLevel="0" collapsed="false">
      <c r="A314" s="66" t="s">
        <v>348</v>
      </c>
      <c r="B314" s="1" t="n">
        <v>1629</v>
      </c>
      <c r="C314" s="1" t="n">
        <v>14288</v>
      </c>
      <c r="D314" s="1" t="n">
        <v>2427</v>
      </c>
      <c r="E314" s="1" t="n">
        <v>1471</v>
      </c>
      <c r="F314" s="1" t="n">
        <v>450</v>
      </c>
      <c r="G314" s="1" t="n">
        <v>20265</v>
      </c>
      <c r="H314" s="67"/>
      <c r="I314" s="68" t="n">
        <f aca="false">(B314/$G314)*100</f>
        <v>8.03849000740192</v>
      </c>
      <c r="J314" s="68" t="n">
        <f aca="false">C314/$G314*100</f>
        <v>70.505798174192</v>
      </c>
      <c r="K314" s="68" t="n">
        <f aca="false">(D314+E314+F314)/$G314*100</f>
        <v>21.4557118184061</v>
      </c>
      <c r="L314" s="68" t="n">
        <f aca="false">D314/$G314*100</f>
        <v>11.9763138415988</v>
      </c>
      <c r="M314" s="68" t="n">
        <f aca="false">E314/$G314*100</f>
        <v>7.25882062669627</v>
      </c>
      <c r="N314" s="68" t="n">
        <f aca="false">F314/$G314*100</f>
        <v>2.22057735011103</v>
      </c>
      <c r="O314" s="67"/>
      <c r="P314" s="43" t="n">
        <v>992</v>
      </c>
    </row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s="48" customFormat="true" ht="14.25" hidden="false" customHeight="true" outlineLevel="0" collapsed="false"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</row>
    <row r="323" s="71" customFormat="true" ht="14.25" hidden="false" customHeight="true" outlineLevel="0" collapsed="false"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</row>
    <row r="324" customFormat="false" ht="14.25" hidden="false" customHeight="true" outlineLevel="0" collapsed="false"/>
    <row r="325" customFormat="false" ht="14.25" hidden="false" customHeight="true" outlineLevel="0" collapsed="false"/>
    <row r="326" s="48" customFormat="true" ht="14.25" hidden="false" customHeight="true" outlineLevel="0" collapsed="false"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</row>
    <row r="327" customFormat="false" ht="13.5" hidden="false" customHeight="true" outlineLevel="0" collapsed="false"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</row>
    <row r="328" customFormat="false" ht="13.5" hidden="false" customHeight="true" outlineLevel="0" collapsed="false"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</row>
    <row r="329" customFormat="false" ht="13.5" hidden="false" customHeight="true" outlineLevel="0" collapsed="false"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</row>
    <row r="330" customFormat="false" ht="13.5" hidden="false" customHeight="true" outlineLevel="0" collapsed="false"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</row>
    <row r="331" customFormat="false" ht="13.5" hidden="false" customHeight="true" outlineLevel="0" collapsed="false"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</row>
    <row r="332" customFormat="false" ht="13.5" hidden="false" customHeight="true" outlineLevel="0" collapsed="false"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</row>
    <row r="333" customFormat="false" ht="13.5" hidden="false" customHeight="true" outlineLevel="0" collapsed="false"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</row>
    <row r="334" customFormat="false" ht="13.5" hidden="false" customHeight="true" outlineLevel="0" collapsed="false"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</row>
    <row r="335" customFormat="false" ht="13.5" hidden="false" customHeight="true" outlineLevel="0" collapsed="false"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</row>
    <row r="336" customFormat="false" ht="13.5" hidden="false" customHeight="true" outlineLevel="0" collapsed="false"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</row>
    <row r="337" customFormat="false" ht="13.5" hidden="false" customHeight="true" outlineLevel="0" collapsed="false"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</row>
    <row r="338" customFormat="false" ht="13.5" hidden="false" customHeight="true" outlineLevel="0" collapsed="false"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</row>
    <row r="339" customFormat="false" ht="13.5" hidden="false" customHeight="true" outlineLevel="0" collapsed="false"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</row>
    <row r="340" customFormat="false" ht="13.5" hidden="false" customHeight="true" outlineLevel="0" collapsed="false"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</row>
    <row r="341" customFormat="false" ht="13.5" hidden="false" customHeight="true" outlineLevel="0" collapsed="false"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</row>
    <row r="342" customFormat="false" ht="13.5" hidden="false" customHeight="true" outlineLevel="0" collapsed="false"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</row>
    <row r="343" customFormat="false" ht="13.5" hidden="false" customHeight="true" outlineLevel="0" collapsed="false"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</row>
    <row r="344" customFormat="false" ht="13.5" hidden="false" customHeight="true" outlineLevel="0" collapsed="false"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</row>
    <row r="345" customFormat="false" ht="13.5" hidden="false" customHeight="true" outlineLevel="0" collapsed="false"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</row>
    <row r="346" customFormat="false" ht="13.5" hidden="false" customHeight="true" outlineLevel="0" collapsed="false"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</row>
    <row r="347" customFormat="false" ht="13.5" hidden="false" customHeight="true" outlineLevel="0" collapsed="false"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</row>
    <row r="348" customFormat="false" ht="13.5" hidden="false" customHeight="true" outlineLevel="0" collapsed="false"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</row>
    <row r="349" customFormat="false" ht="13.5" hidden="false" customHeight="true" outlineLevel="0" collapsed="false"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</row>
    <row r="350" customFormat="false" ht="13.5" hidden="false" customHeight="true" outlineLevel="0" collapsed="false"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</row>
    <row r="351" customFormat="false" ht="13.5" hidden="false" customHeight="true" outlineLevel="0" collapsed="false"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</row>
    <row r="352" customFormat="false" ht="13.5" hidden="false" customHeight="true" outlineLevel="0" collapsed="false"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</row>
    <row r="353" customFormat="false" ht="13.5" hidden="false" customHeight="true" outlineLevel="0" collapsed="false"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</row>
    <row r="354" customFormat="false" ht="13.5" hidden="false" customHeight="true" outlineLevel="0" collapsed="false"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</row>
    <row r="355" customFormat="false" ht="13.5" hidden="false" customHeight="true" outlineLevel="0" collapsed="false"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</row>
    <row r="356" customFormat="false" ht="13.5" hidden="false" customHeight="true" outlineLevel="0" collapsed="false"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</row>
    <row r="357" customFormat="false" ht="13.5" hidden="false" customHeight="true" outlineLevel="0" collapsed="false"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</row>
    <row r="358" customFormat="false" ht="13.5" hidden="false" customHeight="true" outlineLevel="0" collapsed="false"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</row>
    <row r="359" customFormat="false" ht="13.5" hidden="false" customHeight="true" outlineLevel="0" collapsed="false"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</row>
    <row r="360" customFormat="false" ht="13.5" hidden="false" customHeight="true" outlineLevel="0" collapsed="false"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</row>
    <row r="361" customFormat="false" ht="13.5" hidden="false" customHeight="true" outlineLevel="0" collapsed="false"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</row>
    <row r="362" customFormat="false" ht="13.5" hidden="false" customHeight="true" outlineLevel="0" collapsed="false"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</row>
    <row r="363" customFormat="false" ht="13.5" hidden="false" customHeight="true" outlineLevel="0" collapsed="false"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</row>
    <row r="364" customFormat="false" ht="13.5" hidden="false" customHeight="true" outlineLevel="0" collapsed="false"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</row>
    <row r="365" customFormat="false" ht="13.5" hidden="false" customHeight="true" outlineLevel="0" collapsed="false"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</row>
    <row r="366" customFormat="false" ht="13.5" hidden="false" customHeight="true" outlineLevel="0" collapsed="false"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</row>
    <row r="367" customFormat="false" ht="13.5" hidden="false" customHeight="true" outlineLevel="0" collapsed="false"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</row>
    <row r="368" customFormat="false" ht="13.5" hidden="false" customHeight="true" outlineLevel="0" collapsed="false"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</row>
    <row r="369" customFormat="false" ht="13.5" hidden="false" customHeight="true" outlineLevel="0" collapsed="false"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</row>
    <row r="370" customFormat="false" ht="13.5" hidden="false" customHeight="true" outlineLevel="0" collapsed="false"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</row>
    <row r="371" customFormat="false" ht="13.5" hidden="false" customHeight="true" outlineLevel="0" collapsed="false"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</row>
    <row r="372" customFormat="false" ht="13.5" hidden="false" customHeight="true" outlineLevel="0" collapsed="false"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</row>
    <row r="373" customFormat="false" ht="13.5" hidden="false" customHeight="true" outlineLevel="0" collapsed="false"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</row>
    <row r="374" customFormat="false" ht="13.5" hidden="false" customHeight="true" outlineLevel="0" collapsed="false"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</row>
    <row r="375" customFormat="false" ht="13.5" hidden="false" customHeight="true" outlineLevel="0" collapsed="false"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</row>
    <row r="376" customFormat="false" ht="13.5" hidden="false" customHeight="true" outlineLevel="0" collapsed="false"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</row>
    <row r="377" customFormat="false" ht="13.5" hidden="false" customHeight="true" outlineLevel="0" collapsed="false"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</row>
    <row r="378" customFormat="false" ht="13.5" hidden="false" customHeight="true" outlineLevel="0" collapsed="false"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</row>
    <row r="379" customFormat="false" ht="13.5" hidden="false" customHeight="true" outlineLevel="0" collapsed="false"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</row>
    <row r="380" customFormat="false" ht="13.5" hidden="false" customHeight="true" outlineLevel="0" collapsed="false"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</row>
    <row r="381" customFormat="false" ht="13.5" hidden="false" customHeight="true" outlineLevel="0" collapsed="false"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</row>
    <row r="382" customFormat="false" ht="13.5" hidden="false" customHeight="true" outlineLevel="0" collapsed="false"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</row>
    <row r="383" customFormat="false" ht="13.5" hidden="false" customHeight="true" outlineLevel="0" collapsed="false"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</row>
    <row r="384" customFormat="false" ht="13.5" hidden="false" customHeight="true" outlineLevel="0" collapsed="false"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</row>
    <row r="385" customFormat="false" ht="13.5" hidden="false" customHeight="true" outlineLevel="0" collapsed="false"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</row>
    <row r="386" customFormat="false" ht="13.5" hidden="false" customHeight="true" outlineLevel="0" collapsed="false"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</row>
    <row r="387" customFormat="false" ht="13.5" hidden="false" customHeight="true" outlineLevel="0" collapsed="false"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</row>
    <row r="388" customFormat="false" ht="13.5" hidden="false" customHeight="true" outlineLevel="0" collapsed="false"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</row>
    <row r="389" customFormat="false" ht="13.5" hidden="false" customHeight="true" outlineLevel="0" collapsed="false"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</row>
    <row r="390" customFormat="false" ht="13.5" hidden="false" customHeight="true" outlineLevel="0" collapsed="false"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</row>
    <row r="391" customFormat="false" ht="13.5" hidden="false" customHeight="true" outlineLevel="0" collapsed="false"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</row>
    <row r="392" customFormat="false" ht="13.5" hidden="false" customHeight="true" outlineLevel="0" collapsed="false"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</row>
    <row r="393" customFormat="false" ht="13.5" hidden="false" customHeight="true" outlineLevel="0" collapsed="false"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</row>
    <row r="394" customFormat="false" ht="13.5" hidden="false" customHeight="true" outlineLevel="0" collapsed="false"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</row>
    <row r="395" customFormat="false" ht="13.5" hidden="false" customHeight="true" outlineLevel="0" collapsed="false"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</row>
    <row r="396" customFormat="false" ht="13.5" hidden="false" customHeight="true" outlineLevel="0" collapsed="false"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</row>
    <row r="397" customFormat="false" ht="13.5" hidden="false" customHeight="true" outlineLevel="0" collapsed="false"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</row>
    <row r="398" customFormat="false" ht="13.5" hidden="false" customHeight="true" outlineLevel="0" collapsed="false"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</row>
    <row r="399" customFormat="false" ht="13.5" hidden="false" customHeight="true" outlineLevel="0" collapsed="false"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</row>
    <row r="400" customFormat="false" ht="13.5" hidden="false" customHeight="true" outlineLevel="0" collapsed="false"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</row>
    <row r="401" customFormat="false" ht="13.5" hidden="false" customHeight="true" outlineLevel="0" collapsed="false"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</row>
    <row r="402" customFormat="false" ht="13.5" hidden="false" customHeight="true" outlineLevel="0" collapsed="false"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</row>
    <row r="403" customFormat="false" ht="13.5" hidden="false" customHeight="true" outlineLevel="0" collapsed="false"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</row>
    <row r="404" customFormat="false" ht="13.5" hidden="false" customHeight="true" outlineLevel="0" collapsed="false"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</row>
    <row r="405" customFormat="false" ht="13.5" hidden="false" customHeight="true" outlineLevel="0" collapsed="false"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</row>
    <row r="406" customFormat="false" ht="13.5" hidden="false" customHeight="true" outlineLevel="0" collapsed="false"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</row>
    <row r="407" customFormat="false" ht="13.5" hidden="false" customHeight="true" outlineLevel="0" collapsed="false"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</row>
    <row r="408" customFormat="false" ht="13.5" hidden="false" customHeight="true" outlineLevel="0" collapsed="false"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</row>
    <row r="409" customFormat="false" ht="13.5" hidden="false" customHeight="true" outlineLevel="0" collapsed="false"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</row>
    <row r="410" customFormat="false" ht="13.5" hidden="false" customHeight="true" outlineLevel="0" collapsed="false"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</row>
    <row r="411" customFormat="false" ht="13.5" hidden="false" customHeight="true" outlineLevel="0" collapsed="false"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</row>
    <row r="412" customFormat="false" ht="13.5" hidden="false" customHeight="true" outlineLevel="0" collapsed="false"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</row>
    <row r="413" customFormat="false" ht="13.5" hidden="false" customHeight="true" outlineLevel="0" collapsed="false"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</row>
    <row r="414" customFormat="false" ht="13.5" hidden="false" customHeight="true" outlineLevel="0" collapsed="false"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</row>
    <row r="415" customFormat="false" ht="13.5" hidden="false" customHeight="true" outlineLevel="0" collapsed="false"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</row>
    <row r="416" customFormat="false" ht="13.5" hidden="false" customHeight="true" outlineLevel="0" collapsed="false"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</row>
    <row r="417" customFormat="false" ht="13.5" hidden="false" customHeight="true" outlineLevel="0" collapsed="false"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</row>
    <row r="418" customFormat="false" ht="13.5" hidden="false" customHeight="true" outlineLevel="0" collapsed="false"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</row>
    <row r="419" customFormat="false" ht="13.5" hidden="false" customHeight="true" outlineLevel="0" collapsed="false"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</row>
    <row r="420" customFormat="false" ht="13.5" hidden="false" customHeight="true" outlineLevel="0" collapsed="false"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</row>
    <row r="421" customFormat="false" ht="13.5" hidden="false" customHeight="true" outlineLevel="0" collapsed="false"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</row>
    <row r="422" customFormat="false" ht="13.5" hidden="false" customHeight="true" outlineLevel="0" collapsed="false"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</row>
    <row r="423" customFormat="false" ht="13.5" hidden="false" customHeight="true" outlineLevel="0" collapsed="false"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</row>
    <row r="424" customFormat="false" ht="13.5" hidden="false" customHeight="true" outlineLevel="0" collapsed="false"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</row>
    <row r="425" customFormat="false" ht="13.5" hidden="false" customHeight="true" outlineLevel="0" collapsed="false"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</row>
    <row r="426" customFormat="false" ht="13.5" hidden="false" customHeight="true" outlineLevel="0" collapsed="false"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</row>
    <row r="427" customFormat="false" ht="13.5" hidden="false" customHeight="true" outlineLevel="0" collapsed="false"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</row>
    <row r="428" customFormat="false" ht="13.5" hidden="false" customHeight="true" outlineLevel="0" collapsed="false"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</row>
    <row r="429" customFormat="false" ht="13.5" hidden="false" customHeight="true" outlineLevel="0" collapsed="false"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</row>
    <row r="430" customFormat="false" ht="13.5" hidden="false" customHeight="true" outlineLevel="0" collapsed="false"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</row>
    <row r="431" customFormat="false" ht="13.5" hidden="false" customHeight="true" outlineLevel="0" collapsed="false"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</row>
    <row r="432" customFormat="false" ht="13.5" hidden="false" customHeight="true" outlineLevel="0" collapsed="false"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</row>
    <row r="433" customFormat="false" ht="13.5" hidden="false" customHeight="true" outlineLevel="0" collapsed="false"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</row>
    <row r="434" customFormat="false" ht="13.5" hidden="false" customHeight="true" outlineLevel="0" collapsed="false"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</row>
    <row r="435" customFormat="false" ht="13.5" hidden="false" customHeight="true" outlineLevel="0" collapsed="false"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</row>
    <row r="436" customFormat="false" ht="13.5" hidden="false" customHeight="true" outlineLevel="0" collapsed="false"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</row>
    <row r="437" customFormat="false" ht="13.5" hidden="false" customHeight="true" outlineLevel="0" collapsed="false"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</row>
    <row r="438" customFormat="false" ht="13.5" hidden="false" customHeight="true" outlineLevel="0" collapsed="false"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</row>
    <row r="439" customFormat="false" ht="13.5" hidden="false" customHeight="true" outlineLevel="0" collapsed="false"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</row>
    <row r="440" customFormat="false" ht="13.5" hidden="false" customHeight="true" outlineLevel="0" collapsed="false"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</row>
    <row r="441" customFormat="false" ht="13.5" hidden="false" customHeight="true" outlineLevel="0" collapsed="false"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</row>
    <row r="442" customFormat="false" ht="13.5" hidden="false" customHeight="true" outlineLevel="0" collapsed="false"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</row>
    <row r="443" customFormat="false" ht="13.5" hidden="false" customHeight="true" outlineLevel="0" collapsed="false"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</row>
    <row r="444" customFormat="false" ht="13.5" hidden="false" customHeight="true" outlineLevel="0" collapsed="false"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</row>
    <row r="445" customFormat="false" ht="13.5" hidden="false" customHeight="true" outlineLevel="0" collapsed="false"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</row>
    <row r="446" customFormat="false" ht="13.5" hidden="false" customHeight="true" outlineLevel="0" collapsed="false"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</row>
    <row r="447" customFormat="false" ht="13.5" hidden="false" customHeight="true" outlineLevel="0" collapsed="false"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</row>
    <row r="448" customFormat="false" ht="13.5" hidden="false" customHeight="true" outlineLevel="0" collapsed="false"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</row>
    <row r="449" customFormat="false" ht="13.5" hidden="false" customHeight="true" outlineLevel="0" collapsed="false"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</row>
    <row r="450" customFormat="false" ht="13.5" hidden="false" customHeight="true" outlineLevel="0" collapsed="false"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</row>
    <row r="451" customFormat="false" ht="13.5" hidden="false" customHeight="true" outlineLevel="0" collapsed="false"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</row>
    <row r="452" customFormat="false" ht="13.5" hidden="false" customHeight="true" outlineLevel="0" collapsed="false"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</row>
    <row r="453" customFormat="false" ht="13.5" hidden="false" customHeight="true" outlineLevel="0" collapsed="false"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</row>
    <row r="454" customFormat="false" ht="13.5" hidden="false" customHeight="true" outlineLevel="0" collapsed="false"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</row>
    <row r="455" customFormat="false" ht="13.5" hidden="false" customHeight="true" outlineLevel="0" collapsed="false"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</row>
    <row r="456" customFormat="false" ht="13.5" hidden="false" customHeight="true" outlineLevel="0" collapsed="false"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</row>
    <row r="457" customFormat="false" ht="13.5" hidden="false" customHeight="true" outlineLevel="0" collapsed="false"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</row>
    <row r="458" customFormat="false" ht="13.5" hidden="false" customHeight="true" outlineLevel="0" collapsed="false"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</row>
    <row r="459" customFormat="false" ht="13.5" hidden="false" customHeight="true" outlineLevel="0" collapsed="false"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</row>
    <row r="460" customFormat="false" ht="13.5" hidden="false" customHeight="true" outlineLevel="0" collapsed="false"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</row>
    <row r="461" customFormat="false" ht="13.5" hidden="false" customHeight="true" outlineLevel="0" collapsed="false"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</row>
    <row r="462" customFormat="false" ht="13.5" hidden="false" customHeight="true" outlineLevel="0" collapsed="false"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</row>
    <row r="463" customFormat="false" ht="13.5" hidden="false" customHeight="true" outlineLevel="0" collapsed="false"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</row>
    <row r="464" customFormat="false" ht="13.5" hidden="false" customHeight="true" outlineLevel="0" collapsed="false"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</row>
    <row r="465" customFormat="false" ht="13.5" hidden="false" customHeight="true" outlineLevel="0" collapsed="false"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</row>
    <row r="466" customFormat="false" ht="13.5" hidden="false" customHeight="true" outlineLevel="0" collapsed="false"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</row>
    <row r="467" customFormat="false" ht="13.5" hidden="false" customHeight="true" outlineLevel="0" collapsed="false"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</row>
    <row r="468" customFormat="false" ht="13.5" hidden="false" customHeight="true" outlineLevel="0" collapsed="false"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</row>
    <row r="469" customFormat="false" ht="13.5" hidden="false" customHeight="true" outlineLevel="0" collapsed="false"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</row>
    <row r="470" customFormat="false" ht="13.5" hidden="false" customHeight="true" outlineLevel="0" collapsed="false"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</row>
    <row r="471" customFormat="false" ht="13.5" hidden="false" customHeight="true" outlineLevel="0" collapsed="false"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</row>
    <row r="472" customFormat="false" ht="13.5" hidden="false" customHeight="true" outlineLevel="0" collapsed="false"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</row>
    <row r="473" customFormat="false" ht="13.5" hidden="false" customHeight="true" outlineLevel="0" collapsed="false"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</row>
    <row r="474" customFormat="false" ht="13.5" hidden="false" customHeight="true" outlineLevel="0" collapsed="false"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</row>
    <row r="475" customFormat="false" ht="13.5" hidden="false" customHeight="true" outlineLevel="0" collapsed="false"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</row>
    <row r="476" customFormat="false" ht="13.5" hidden="false" customHeight="true" outlineLevel="0" collapsed="false"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</row>
    <row r="477" customFormat="false" ht="13.5" hidden="false" customHeight="true" outlineLevel="0" collapsed="false"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</row>
    <row r="478" customFormat="false" ht="13.5" hidden="false" customHeight="true" outlineLevel="0" collapsed="false"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</row>
    <row r="479" customFormat="false" ht="13.5" hidden="false" customHeight="true" outlineLevel="0" collapsed="false"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</row>
    <row r="480" customFormat="false" ht="13.5" hidden="false" customHeight="true" outlineLevel="0" collapsed="false"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</row>
    <row r="481" customFormat="false" ht="13.5" hidden="false" customHeight="true" outlineLevel="0" collapsed="false"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</row>
    <row r="482" customFormat="false" ht="13.5" hidden="false" customHeight="true" outlineLevel="0" collapsed="false"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</row>
    <row r="483" customFormat="false" ht="13.5" hidden="false" customHeight="true" outlineLevel="0" collapsed="false"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</row>
    <row r="484" customFormat="false" ht="13.5" hidden="false" customHeight="true" outlineLevel="0" collapsed="false"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</row>
    <row r="485" customFormat="false" ht="13.5" hidden="false" customHeight="true" outlineLevel="0" collapsed="false"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</row>
    <row r="486" customFormat="false" ht="13.5" hidden="false" customHeight="true" outlineLevel="0" collapsed="false"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</row>
    <row r="487" customFormat="false" ht="13.5" hidden="false" customHeight="true" outlineLevel="0" collapsed="false"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</row>
    <row r="488" customFormat="false" ht="13.5" hidden="false" customHeight="true" outlineLevel="0" collapsed="false"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</row>
    <row r="489" customFormat="false" ht="13.5" hidden="false" customHeight="true" outlineLevel="0" collapsed="false"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</row>
    <row r="490" customFormat="false" ht="13.5" hidden="false" customHeight="true" outlineLevel="0" collapsed="false"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</row>
    <row r="491" customFormat="false" ht="13.5" hidden="false" customHeight="true" outlineLevel="0" collapsed="false"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</row>
    <row r="492" customFormat="false" ht="13.5" hidden="false" customHeight="true" outlineLevel="0" collapsed="false"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</row>
    <row r="493" customFormat="false" ht="13.5" hidden="false" customHeight="true" outlineLevel="0" collapsed="false"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</row>
    <row r="494" customFormat="false" ht="13.5" hidden="false" customHeight="true" outlineLevel="0" collapsed="false"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</row>
    <row r="495" customFormat="false" ht="13.5" hidden="false" customHeight="true" outlineLevel="0" collapsed="false"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</row>
    <row r="496" customFormat="false" ht="13.5" hidden="false" customHeight="true" outlineLevel="0" collapsed="false"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</row>
    <row r="497" customFormat="false" ht="13.5" hidden="false" customHeight="true" outlineLevel="0" collapsed="false"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</row>
    <row r="498" customFormat="false" ht="13.5" hidden="false" customHeight="true" outlineLevel="0" collapsed="false"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</row>
    <row r="499" customFormat="false" ht="13.5" hidden="false" customHeight="true" outlineLevel="0" collapsed="false"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</row>
    <row r="500" customFormat="false" ht="13.5" hidden="false" customHeight="true" outlineLevel="0" collapsed="false"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</row>
    <row r="501" customFormat="false" ht="13.5" hidden="false" customHeight="true" outlineLevel="0" collapsed="false"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</row>
    <row r="502" customFormat="false" ht="13.5" hidden="false" customHeight="true" outlineLevel="0" collapsed="false"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</row>
    <row r="503" customFormat="false" ht="13.5" hidden="false" customHeight="true" outlineLevel="0" collapsed="false"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</row>
    <row r="504" customFormat="false" ht="13.5" hidden="false" customHeight="true" outlineLevel="0" collapsed="false"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</row>
    <row r="505" customFormat="false" ht="13.5" hidden="false" customHeight="true" outlineLevel="0" collapsed="false"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</row>
    <row r="506" customFormat="false" ht="13.5" hidden="false" customHeight="true" outlineLevel="0" collapsed="false"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</row>
    <row r="507" customFormat="false" ht="13.5" hidden="false" customHeight="true" outlineLevel="0" collapsed="false"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</row>
    <row r="508" customFormat="false" ht="13.5" hidden="false" customHeight="true" outlineLevel="0" collapsed="false"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</row>
    <row r="509" customFormat="false" ht="13.5" hidden="false" customHeight="true" outlineLevel="0" collapsed="false"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</row>
    <row r="510" customFormat="false" ht="13.5" hidden="false" customHeight="true" outlineLevel="0" collapsed="false"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</row>
    <row r="511" customFormat="false" ht="13.5" hidden="false" customHeight="true" outlineLevel="0" collapsed="false"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</row>
    <row r="512" customFormat="false" ht="13.5" hidden="false" customHeight="true" outlineLevel="0" collapsed="false"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</row>
    <row r="513" customFormat="false" ht="13.5" hidden="false" customHeight="true" outlineLevel="0" collapsed="false"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</row>
    <row r="514" customFormat="false" ht="13.5" hidden="false" customHeight="true" outlineLevel="0" collapsed="false"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</row>
    <row r="515" customFormat="false" ht="13.5" hidden="false" customHeight="true" outlineLevel="0" collapsed="false"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</row>
    <row r="516" customFormat="false" ht="13.5" hidden="false" customHeight="true" outlineLevel="0" collapsed="false"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</row>
    <row r="517" customFormat="false" ht="13.5" hidden="false" customHeight="true" outlineLevel="0" collapsed="false"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</row>
    <row r="518" customFormat="false" ht="13.5" hidden="false" customHeight="true" outlineLevel="0" collapsed="false"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</row>
    <row r="519" customFormat="false" ht="13.5" hidden="false" customHeight="true" outlineLevel="0" collapsed="false"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</row>
    <row r="520" customFormat="false" ht="13.5" hidden="false" customHeight="true" outlineLevel="0" collapsed="false"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</row>
    <row r="521" customFormat="false" ht="13.5" hidden="false" customHeight="true" outlineLevel="0" collapsed="false"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</row>
    <row r="522" customFormat="false" ht="13.5" hidden="false" customHeight="true" outlineLevel="0" collapsed="false"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</row>
    <row r="523" customFormat="false" ht="13.5" hidden="false" customHeight="true" outlineLevel="0" collapsed="false"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</row>
    <row r="524" customFormat="false" ht="13.5" hidden="false" customHeight="true" outlineLevel="0" collapsed="false"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</row>
    <row r="525" customFormat="false" ht="13.5" hidden="false" customHeight="true" outlineLevel="0" collapsed="false"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</row>
    <row r="526" customFormat="false" ht="13.5" hidden="false" customHeight="true" outlineLevel="0" collapsed="false"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</row>
    <row r="527" customFormat="false" ht="13.5" hidden="false" customHeight="true" outlineLevel="0" collapsed="false"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</row>
    <row r="528" customFormat="false" ht="13.5" hidden="false" customHeight="true" outlineLevel="0" collapsed="false"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</row>
    <row r="529" customFormat="false" ht="13.5" hidden="false" customHeight="true" outlineLevel="0" collapsed="false"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</row>
    <row r="530" customFormat="false" ht="13.5" hidden="false" customHeight="true" outlineLevel="0" collapsed="false"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</row>
    <row r="531" customFormat="false" ht="13.5" hidden="false" customHeight="true" outlineLevel="0" collapsed="false"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</row>
    <row r="532" customFormat="false" ht="13.5" hidden="false" customHeight="true" outlineLevel="0" collapsed="false"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</row>
    <row r="533" customFormat="false" ht="13.5" hidden="false" customHeight="true" outlineLevel="0" collapsed="false"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</row>
    <row r="534" customFormat="false" ht="13.5" hidden="false" customHeight="true" outlineLevel="0" collapsed="false"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</row>
    <row r="535" customFormat="false" ht="13.5" hidden="false" customHeight="true" outlineLevel="0" collapsed="false"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</row>
    <row r="536" customFormat="false" ht="13.5" hidden="false" customHeight="true" outlineLevel="0" collapsed="false"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</row>
    <row r="537" customFormat="false" ht="13.5" hidden="false" customHeight="true" outlineLevel="0" collapsed="false"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</row>
    <row r="538" customFormat="false" ht="13.5" hidden="false" customHeight="true" outlineLevel="0" collapsed="false"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</row>
    <row r="539" customFormat="false" ht="13.5" hidden="false" customHeight="true" outlineLevel="0" collapsed="false"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</row>
    <row r="540" customFormat="false" ht="13.5" hidden="false" customHeight="true" outlineLevel="0" collapsed="false"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</row>
    <row r="541" customFormat="false" ht="13.5" hidden="false" customHeight="true" outlineLevel="0" collapsed="false"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</row>
    <row r="542" customFormat="false" ht="13.5" hidden="false" customHeight="true" outlineLevel="0" collapsed="false"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</row>
    <row r="543" customFormat="false" ht="13.5" hidden="false" customHeight="true" outlineLevel="0" collapsed="false"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</row>
    <row r="544" customFormat="false" ht="13.5" hidden="false" customHeight="true" outlineLevel="0" collapsed="false"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</row>
    <row r="545" customFormat="false" ht="13.5" hidden="false" customHeight="true" outlineLevel="0" collapsed="false"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</row>
    <row r="546" customFormat="false" ht="13.5" hidden="false" customHeight="true" outlineLevel="0" collapsed="false"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</row>
    <row r="547" customFormat="false" ht="13.5" hidden="false" customHeight="true" outlineLevel="0" collapsed="false"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</row>
    <row r="548" customFormat="false" ht="13.5" hidden="false" customHeight="true" outlineLevel="0" collapsed="false"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</row>
    <row r="549" customFormat="false" ht="13.5" hidden="false" customHeight="true" outlineLevel="0" collapsed="false"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</row>
    <row r="550" customFormat="false" ht="13.5" hidden="false" customHeight="true" outlineLevel="0" collapsed="false"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</row>
    <row r="551" customFormat="false" ht="13.5" hidden="false" customHeight="true" outlineLevel="0" collapsed="false"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</row>
    <row r="552" customFormat="false" ht="13.5" hidden="false" customHeight="true" outlineLevel="0" collapsed="false"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</row>
    <row r="553" customFormat="false" ht="13.5" hidden="false" customHeight="true" outlineLevel="0" collapsed="false"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</row>
    <row r="554" customFormat="false" ht="13.5" hidden="false" customHeight="true" outlineLevel="0" collapsed="false"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</row>
    <row r="555" customFormat="false" ht="13.5" hidden="false" customHeight="true" outlineLevel="0" collapsed="false"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</row>
    <row r="556" customFormat="false" ht="13.5" hidden="false" customHeight="true" outlineLevel="0" collapsed="false"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</row>
    <row r="557" customFormat="false" ht="13.5" hidden="false" customHeight="true" outlineLevel="0" collapsed="false"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</row>
    <row r="558" customFormat="false" ht="13.5" hidden="false" customHeight="true" outlineLevel="0" collapsed="false"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</row>
    <row r="559" customFormat="false" ht="13.5" hidden="false" customHeight="true" outlineLevel="0" collapsed="false"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</row>
    <row r="560" customFormat="false" ht="13.5" hidden="false" customHeight="true" outlineLevel="0" collapsed="false"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</row>
    <row r="561" customFormat="false" ht="13.5" hidden="false" customHeight="true" outlineLevel="0" collapsed="false"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</row>
    <row r="562" customFormat="false" ht="13.5" hidden="false" customHeight="true" outlineLevel="0" collapsed="false"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</row>
    <row r="563" customFormat="false" ht="13.5" hidden="false" customHeight="true" outlineLevel="0" collapsed="false"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</row>
    <row r="564" customFormat="false" ht="13.5" hidden="false" customHeight="true" outlineLevel="0" collapsed="false"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</row>
    <row r="565" customFormat="false" ht="13.5" hidden="false" customHeight="true" outlineLevel="0" collapsed="false"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</row>
    <row r="566" customFormat="false" ht="13.5" hidden="false" customHeight="true" outlineLevel="0" collapsed="false"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</row>
    <row r="567" customFormat="false" ht="13.5" hidden="false" customHeight="true" outlineLevel="0" collapsed="false"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</row>
    <row r="568" customFormat="false" ht="13.5" hidden="false" customHeight="true" outlineLevel="0" collapsed="false"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</row>
    <row r="569" customFormat="false" ht="13.5" hidden="false" customHeight="true" outlineLevel="0" collapsed="false"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</row>
    <row r="570" customFormat="false" ht="13.5" hidden="false" customHeight="true" outlineLevel="0" collapsed="false"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</row>
    <row r="571" customFormat="false" ht="13.5" hidden="false" customHeight="true" outlineLevel="0" collapsed="false"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</row>
    <row r="572" customFormat="false" ht="13.5" hidden="false" customHeight="true" outlineLevel="0" collapsed="false"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</row>
    <row r="573" customFormat="false" ht="13.5" hidden="false" customHeight="true" outlineLevel="0" collapsed="false"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</row>
    <row r="574" customFormat="false" ht="13.5" hidden="false" customHeight="true" outlineLevel="0" collapsed="false"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</row>
    <row r="575" customFormat="false" ht="13.5" hidden="false" customHeight="true" outlineLevel="0" collapsed="false"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</row>
    <row r="576" customFormat="false" ht="13.5" hidden="false" customHeight="true" outlineLevel="0" collapsed="false"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</row>
    <row r="577" customFormat="false" ht="13.5" hidden="false" customHeight="true" outlineLevel="0" collapsed="false"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</row>
    <row r="578" customFormat="false" ht="13.5" hidden="false" customHeight="true" outlineLevel="0" collapsed="false"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</row>
    <row r="579" customFormat="false" ht="13.5" hidden="false" customHeight="true" outlineLevel="0" collapsed="false"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</row>
    <row r="580" customFormat="false" ht="13.5" hidden="false" customHeight="true" outlineLevel="0" collapsed="false"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</row>
    <row r="581" customFormat="false" ht="13.5" hidden="false" customHeight="true" outlineLevel="0" collapsed="false"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</row>
    <row r="582" customFormat="false" ht="13.5" hidden="false" customHeight="true" outlineLevel="0" collapsed="false"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</row>
    <row r="583" customFormat="false" ht="13.5" hidden="false" customHeight="true" outlineLevel="0" collapsed="false"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</row>
    <row r="584" customFormat="false" ht="13.5" hidden="false" customHeight="true" outlineLevel="0" collapsed="false"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</row>
    <row r="585" customFormat="false" ht="13.5" hidden="false" customHeight="true" outlineLevel="0" collapsed="false"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</row>
    <row r="586" customFormat="false" ht="13.5" hidden="false" customHeight="true" outlineLevel="0" collapsed="false"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</row>
    <row r="587" customFormat="false" ht="13.5" hidden="false" customHeight="true" outlineLevel="0" collapsed="false"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</row>
    <row r="588" customFormat="false" ht="13.5" hidden="false" customHeight="true" outlineLevel="0" collapsed="false"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</row>
    <row r="589" customFormat="false" ht="13.5" hidden="false" customHeight="true" outlineLevel="0" collapsed="false"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</row>
    <row r="590" customFormat="false" ht="13.5" hidden="false" customHeight="true" outlineLevel="0" collapsed="false"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</row>
    <row r="591" customFormat="false" ht="13.5" hidden="false" customHeight="true" outlineLevel="0" collapsed="false"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</row>
    <row r="592" customFormat="false" ht="13.5" hidden="false" customHeight="true" outlineLevel="0" collapsed="false"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</row>
    <row r="593" customFormat="false" ht="13.5" hidden="false" customHeight="true" outlineLevel="0" collapsed="false"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</row>
    <row r="594" customFormat="false" ht="13.5" hidden="false" customHeight="true" outlineLevel="0" collapsed="false"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</row>
    <row r="595" customFormat="false" ht="13.5" hidden="false" customHeight="true" outlineLevel="0" collapsed="false"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</row>
    <row r="596" customFormat="false" ht="13.5" hidden="false" customHeight="true" outlineLevel="0" collapsed="false"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</row>
    <row r="597" customFormat="false" ht="13.5" hidden="false" customHeight="true" outlineLevel="0" collapsed="false"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</row>
    <row r="598" customFormat="false" ht="13.5" hidden="false" customHeight="true" outlineLevel="0" collapsed="false"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</row>
    <row r="599" customFormat="false" ht="13.5" hidden="false" customHeight="true" outlineLevel="0" collapsed="false"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</row>
    <row r="600" customFormat="false" ht="13.5" hidden="false" customHeight="true" outlineLevel="0" collapsed="false"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</row>
    <row r="601" customFormat="false" ht="13.5" hidden="false" customHeight="true" outlineLevel="0" collapsed="false"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</row>
    <row r="602" customFormat="false" ht="13.5" hidden="false" customHeight="true" outlineLevel="0" collapsed="false"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</row>
    <row r="603" customFormat="false" ht="13.5" hidden="false" customHeight="true" outlineLevel="0" collapsed="false"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</row>
    <row r="604" customFormat="false" ht="13.5" hidden="false" customHeight="true" outlineLevel="0" collapsed="false"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</row>
    <row r="605" customFormat="false" ht="13.5" hidden="false" customHeight="true" outlineLevel="0" collapsed="false"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</row>
    <row r="606" customFormat="false" ht="13.5" hidden="false" customHeight="true" outlineLevel="0" collapsed="false"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</row>
    <row r="607" customFormat="false" ht="13.5" hidden="false" customHeight="true" outlineLevel="0" collapsed="false"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</row>
    <row r="608" customFormat="false" ht="13.5" hidden="false" customHeight="true" outlineLevel="0" collapsed="false"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</row>
    <row r="609" customFormat="false" ht="13.5" hidden="false" customHeight="true" outlineLevel="0" collapsed="false"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</row>
    <row r="610" customFormat="false" ht="13.5" hidden="false" customHeight="true" outlineLevel="0" collapsed="false"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</row>
    <row r="611" customFormat="false" ht="13.5" hidden="false" customHeight="true" outlineLevel="0" collapsed="false"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</row>
    <row r="612" customFormat="false" ht="13.5" hidden="false" customHeight="true" outlineLevel="0" collapsed="false"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</row>
    <row r="613" customFormat="false" ht="13.5" hidden="false" customHeight="true" outlineLevel="0" collapsed="false"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</row>
    <row r="614" customFormat="false" ht="13.5" hidden="false" customHeight="true" outlineLevel="0" collapsed="false"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</row>
    <row r="615" customFormat="false" ht="13.5" hidden="false" customHeight="true" outlineLevel="0" collapsed="false"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</row>
    <row r="616" customFormat="false" ht="13.5" hidden="false" customHeight="true" outlineLevel="0" collapsed="false"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</row>
    <row r="617" customFormat="false" ht="13.5" hidden="false" customHeight="true" outlineLevel="0" collapsed="false"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</row>
    <row r="618" customFormat="false" ht="13.5" hidden="false" customHeight="true" outlineLevel="0" collapsed="false"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</row>
    <row r="619" customFormat="false" ht="13.5" hidden="false" customHeight="true" outlineLevel="0" collapsed="false"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</row>
    <row r="620" customFormat="false" ht="13.5" hidden="false" customHeight="true" outlineLevel="0" collapsed="false"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</row>
    <row r="621" customFormat="false" ht="13.5" hidden="false" customHeight="true" outlineLevel="0" collapsed="false"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</row>
    <row r="622" customFormat="false" ht="13.5" hidden="false" customHeight="true" outlineLevel="0" collapsed="false"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</row>
    <row r="623" customFormat="false" ht="13.5" hidden="false" customHeight="true" outlineLevel="0" collapsed="false"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</row>
    <row r="624" customFormat="false" ht="13.5" hidden="false" customHeight="true" outlineLevel="0" collapsed="false"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5:40:44Z</dcterms:created>
  <dc:creator>Lehtonen Sanna</dc:creator>
  <dc:description/>
  <dc:language>en-US</dc:language>
  <cp:lastModifiedBy>Lehtonen Sanna</cp:lastModifiedBy>
  <cp:lastPrinted>2011-12-20T10:39:29Z</cp:lastPrinted>
  <dcterms:modified xsi:type="dcterms:W3CDTF">2014-01-12T20:43:00Z</dcterms:modified>
  <cp:revision>0</cp:revision>
  <dc:subject/>
  <dc:title>Sosiaali- ja terveydenhuollon laskennalliset kustannukset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4-01-12T18:00:00Z</vt:lpwstr>
  </property>
  <property fmtid="{D5CDD505-2E9C-101B-9397-08002B2CF9AE}" pid="5" name="KN2Description">
    <vt:lpwstr>Lähde: VM 30.12.2013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TaxHTField0">
    <vt:lpwstr/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untatalous|f60f4e25-53fd-466c-b326-d92406949689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9487-18</vt:lpwstr>
  </property>
  <property fmtid="{D5CDD505-2E9C-101B-9397-08002B2CF9AE}" pid="15" name="_dlc_DocIdItemGuid">
    <vt:lpwstr>1626018e-5c35-4211-bd76-b58c9f25d49e</vt:lpwstr>
  </property>
  <property fmtid="{D5CDD505-2E9C-101B-9397-08002B2CF9AE}" pid="16" name="_dlc_DocIdUrl">
    <vt:lpwstr>http://www.kunnat.net/fi/asiantuntijapalvelut/kuntatalous/valtionosuudet/valtionosuuslaskelmat/valtionosuudet-2014/kunnan_peruspalvelujen_valtionosuus_2014/_layouts/DocIdRedir.aspx?ID=G94TWSLYV3F3-9487-18, G94TWSLYV3F3-9487-18</vt:lpwstr>
  </property>
</Properties>
</file>