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sharedStrings.xml" ContentType="application/vnd.openxmlformats-officedocument.spreadsheetml.sharedString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tihoito_kunnallinen" sheetId="1" state="visible" r:id="rId2"/>
    <sheet name="Tukipalvelut_kunnallinen" sheetId="2" state="visible" r:id="rId3"/>
    <sheet name="Kotihoito_ostopalvelu" sheetId="3" state="visible" r:id="rId4"/>
    <sheet name="Tukipalvelut_ostopalvelu" sheetId="4" state="visible" r:id="rId5"/>
    <sheet name="Palveluasuminen_kunnallinen" sheetId="5" state="visible" r:id="rId6"/>
    <sheet name="Palveluasuminen_ostopalvelu" sheetId="6" state="visible" r:id="rId7"/>
    <sheet name="Päivähoito_kunnallinen" sheetId="7" state="visible" r:id="rId8"/>
    <sheet name="Päivähoito_ostopalvelu" sheetId="8" state="visible" r:id="rId9"/>
    <sheet name="Vanhainkoti_kunnallinen" sheetId="9" state="visible" r:id="rId10"/>
    <sheet name="Vanhainkoti_ostopalvelu" sheetId="10" state="visible" r:id="rId11"/>
    <sheet name="Vuodeosasto_kunnallinen" sheetId="11" state="visible" r:id="rId12"/>
    <sheet name="Vuodeosasto_ostopalvelu" sheetId="12" state="visible" r:id="rId13"/>
  </sheets>
  <externalReferences>
    <externalReference r:id="rId14"/>
    <externalReference r:id="rId15"/>
  </externalReferences>
  <definedNames>
    <definedName function="false" hidden="false" name="kaava" vbProcedure="false">'[2]Lasten päivähoito'!$B$89:$C$90,'[2]Lasten päivähoito'!$B$87:$C$87,'[2]Lasten päivähoito'!$B$92,'[2]Lasten päivähoito'!$B$67:$C$67,'[2]Lasten päivähoito'!$B$61:$C$61</definedName>
    <definedName function="false" hidden="false" name="summa" vbProcedure="false">#REF!,#REF!,#REF!,#REF!,#REF!,#REF!,#REF!</definedName>
    <definedName function="false" hidden="false" localSheetId="0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1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1" name="summa" vbProcedure="false">#REF!,#REF!,#REF!,#REF!,#REF!,#REF!,#REF!</definedName>
    <definedName function="false" hidden="false" localSheetId="2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2" name="summa" vbProcedure="false">#REF!,#REF!,#REF!,#REF!,#REF!,#REF!,#REF!</definedName>
    <definedName function="false" hidden="false" localSheetId="3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3" name="summa" vbProcedure="false">#REF!,#REF!,#REF!,#REF!,#REF!,#REF!,#REF!</definedName>
    <definedName function="false" hidden="false" localSheetId="4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5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5" name="summa" vbProcedure="false">#REF!,#REF!,#REF!,#REF!,#REF!,#REF!,#REF!</definedName>
    <definedName function="false" hidden="false" localSheetId="6" name="kaava" vbProcedure="false">Päivähoito_kunnallinen!$D$21:$E$22,Päivähoito_kunnallinen!$D$19:$E$19,#REF!,Päivähoito_kunnallinen!$B$19:$C$19,Päivähoito_kunnallinen!$B$13:$C$13</definedName>
    <definedName function="false" hidden="false" localSheetId="7" name="kaava" vbProcedure="false">Päivähoito_ostopalvelu!$D$21:$E$22,Päivähoito_ostopalvelu!$D$19:$E$19,#REF!,Päivähoito_ostopalvelu!$B$19:$C$19,Päivähoito_ostopalvelu!$B$13:$C$13</definedName>
    <definedName function="false" hidden="false" localSheetId="7" name="summa" vbProcedure="false">#REF!,#REF!,#REF!,#REF!,#REF!,#REF!,#REF!</definedName>
    <definedName function="false" hidden="false" localSheetId="8" name="kaava" vbProcedure="false">#REF!,#REF!,#REF!,#REF!,#REF!</definedName>
    <definedName function="false" hidden="false" localSheetId="8" name="summa" vbProcedure="false">#REF!,#REF!,#REF!,#REF!,#REF!,#REF!,#REF!</definedName>
    <definedName function="false" hidden="false" localSheetId="9" name="kaava" vbProcedure="false">#REF!,#REF!,#REF!,#REF!,#REF!</definedName>
    <definedName function="false" hidden="false" localSheetId="9" name="summa" vbProcedure="false">#REF!,#REF!,#REF!,#REF!,#REF!,#REF!,#REF!</definedName>
    <definedName function="false" hidden="false" localSheetId="10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10" name="summa" vbProcedure="false">#REF!,#REF!</definedName>
    <definedName function="false" hidden="false" localSheetId="11" name="kaava" vbProcedure="false">'[1]Lasten päivähoito'!$B$89:$C$90,'[1]Lasten päivähoito'!$B$87:$C$87,'[1]Lasten päivähoito'!$B$92,'[1]Lasten päivähoito'!$B$67:$C$67,'[1]Lasten päivähoito'!$B$61:$C$61</definedName>
    <definedName function="false" hidden="false" localSheetId="11" name="summ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Kotihoidon bruttokäyttömen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Kotihoidon bruttokäyttömen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Kotihoidon bruttokäyttömen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Kotihoidon bruttokäyttömen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Myös pelkkään esiopetukseen osallistuvat eskarilaiset tulkitaan osapäiväisi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12</xdr:row>
                <xdr:rowOff>2</xdr:rowOff>
              </xdr:from>
              <xdr:to>
                <xdr:col>1</xdr:col>
                <xdr:colOff>-36</xdr:colOff>
                <xdr:row>18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Yllä olevissa luvuissa nämä ovat mukana, mutta tähän tilastoidaan eriks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15</xdr:row>
                <xdr:rowOff>0</xdr:rowOff>
              </xdr:from>
              <xdr:to>
                <xdr:col>1</xdr:col>
                <xdr:colOff>-68</xdr:colOff>
                <xdr:row>18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Jos ei käytössä tai asteikko eri, pyydän kirjoittamaan eri huomautuk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Myös pelkkään esiopetukseen osallistuvat eskarilaiset tulkitaan osapäiväisi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11</xdr:row>
                <xdr:rowOff>15</xdr:rowOff>
              </xdr:from>
              <xdr:to>
                <xdr:col>1</xdr:col>
                <xdr:colOff>-36</xdr:colOff>
                <xdr:row>17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Yllä olevissa luvuissa nämä ovat mukana, mutta tähän tilastoidaan eriks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14</xdr:row>
                <xdr:rowOff>13</xdr:rowOff>
              </xdr:from>
              <xdr:to>
                <xdr:col>1</xdr:col>
                <xdr:colOff>-67</xdr:colOff>
                <xdr:row>17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Tyni Tero:
</t>
        </r>
        <r>
          <rPr>
            <sz val="9"/>
            <color rgb="FF000000"/>
            <rFont val="Tahoma"/>
            <family val="2"/>
          </rPr>
          <t xml:space="preserve">Jos ei käytössä tai asteikko eri, pyydän kirjoittamaan eri huomautuk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01">
  <si>
    <t xml:space="preserve">Taustatiedot</t>
  </si>
  <si>
    <t xml:space="preserve">Syötä puuttuvat tiedot taustatietoihin. Laskuri laskee tuottavuusmuutoksen automaattisesti.</t>
  </si>
  <si>
    <t xml:space="preserve">Kotihoito </t>
  </si>
  <si>
    <t xml:space="preserve">Lisätietojen antaja kaupungista</t>
  </si>
  <si>
    <t xml:space="preserve">Lisätietoja</t>
  </si>
  <si>
    <t xml:space="preserve">Käyttömenot</t>
  </si>
  <si>
    <t xml:space="preserve">Nimi</t>
  </si>
  <si>
    <t xml:space="preserve">Puhelin</t>
  </si>
  <si>
    <t xml:space="preserve">Sähköposti</t>
  </si>
  <si>
    <t xml:space="preserve">Mikko Mehtonen / Kuntaliitto</t>
  </si>
  <si>
    <t xml:space="preserve">Käyntien lukumäärä</t>
  </si>
  <si>
    <t xml:space="preserve">Tero Tyni / Kuntaliitto</t>
  </si>
  <si>
    <t xml:space="preserve">Asiakkaan luona tapahtuva työ tunteina</t>
  </si>
  <si>
    <t xml:space="preserve">Asiakkaan luona tapahtuvan työn tuntikustannus</t>
  </si>
  <si>
    <t xml:space="preserve">Vanhusasiakkaiden osuus käynnistä</t>
  </si>
  <si>
    <t xml:space="preserve">Vanhusasiakkaiden keskimääräinen toimintakyky</t>
  </si>
  <si>
    <t xml:space="preserve">Huomioita annetuista tiedoista</t>
  </si>
  <si>
    <t xml:space="preserve">Vammaisasiakkaiden osuus hoito käynneistä</t>
  </si>
  <si>
    <t xml:space="preserve">Perhekäyntien osuus hoitokäynneistä</t>
  </si>
  <si>
    <t xml:space="preserve">Kustannusmuutos</t>
  </si>
  <si>
    <t xml:space="preserve">Deflatoitu kustannusmuutos</t>
  </si>
  <si>
    <t xml:space="preserve">Tuottavuusmuutos (%)</t>
  </si>
  <si>
    <t xml:space="preserve">Toimintakyvyn muutos (%)</t>
  </si>
  <si>
    <t xml:space="preserve">Deflaattori (muutos)</t>
  </si>
  <si>
    <t xml:space="preserve">Tuotosindeksi</t>
  </si>
  <si>
    <t xml:space="preserve">Panosindeksi</t>
  </si>
  <si>
    <t xml:space="preserve">Hintaindeksipisteluku (2005=100)</t>
  </si>
  <si>
    <t xml:space="preserve">Tuottavuusindeksi (2009=100)</t>
  </si>
  <si>
    <t xml:space="preserve">Kustannukset per käynti</t>
  </si>
  <si>
    <t xml:space="preserve">Syötä puuttuvat tiedot taustatietoihin. Laskuri laskee tuottavuusmuutoksen automaattisesti</t>
  </si>
  <si>
    <t xml:space="preserve">Lisätietoja antavat</t>
  </si>
  <si>
    <t xml:space="preserve">Tavallinen palveluasuminen</t>
  </si>
  <si>
    <t xml:space="preserve">Puhelinnumero</t>
  </si>
  <si>
    <t xml:space="preserve">Hoitopäivät</t>
  </si>
  <si>
    <t xml:space="preserve">Keskimääräinen yksikkökustannus</t>
  </si>
  <si>
    <t xml:space="preserve">Keskimääräinen toimintakyky</t>
  </si>
  <si>
    <t xml:space="preserve">Keskiraskas palveluasuminen</t>
  </si>
  <si>
    <t xml:space="preserve">Tehostettu palveluasuminen</t>
  </si>
  <si>
    <t xml:space="preserve">Palveluasumisen tuottavuus (%)</t>
  </si>
  <si>
    <t xml:space="preserve">Tuottavuusmuutos tavallinen</t>
  </si>
  <si>
    <t xml:space="preserve">Tuottavuusmuutos keskiraskas</t>
  </si>
  <si>
    <t xml:space="preserve">Tuottavuusmuutos tehostettu</t>
  </si>
  <si>
    <t xml:space="preserve">Keskimääräisen toimintakyvyn muutos (%) </t>
  </si>
  <si>
    <t xml:space="preserve">Toimintakyvyn muutos tavallinen</t>
  </si>
  <si>
    <t xml:space="preserve">Toimintakyvyn muutos keskiraskas</t>
  </si>
  <si>
    <t xml:space="preserve">Toimintakyvyn muutos tehostettu</t>
  </si>
  <si>
    <t xml:space="preserve">Tuotosindeksi tavallinen</t>
  </si>
  <si>
    <t xml:space="preserve">Tuotosindeksi keskiraskas</t>
  </si>
  <si>
    <t xml:space="preserve">Tuotosindeksi tehostettu</t>
  </si>
  <si>
    <t xml:space="preserve">Panosindeksi tavallinen</t>
  </si>
  <si>
    <t xml:space="preserve">Panosindeksi keskiraskas</t>
  </si>
  <si>
    <t xml:space="preserve">Panosindeksi tehostettu</t>
  </si>
  <si>
    <t xml:space="preserve">Tuottavuusindeksi</t>
  </si>
  <si>
    <t xml:space="preserve">Tuottavuusindeksi tavallinen (2009=100)</t>
  </si>
  <si>
    <t xml:space="preserve">Tuottavuusindeksi keskiraskas (2009=100)</t>
  </si>
  <si>
    <t xml:space="preserve">Tuottavuusindeksi tehostettu (2009=100)</t>
  </si>
  <si>
    <t xml:space="preserve">Perhepäivähoito</t>
  </si>
  <si>
    <t xml:space="preserve">Päiväkotihoito</t>
  </si>
  <si>
    <t xml:space="preserve">0-2v kokopäiväisten määrä</t>
  </si>
  <si>
    <t xml:space="preserve">0-2v osapäiväisten (alle 5 h) määrä</t>
  </si>
  <si>
    <t xml:space="preserve">3 vuotta täyttäneiden kokopäiväisten määrä</t>
  </si>
  <si>
    <t xml:space="preserve">3 vuotta täyttäneiden osapäiväisten määrä</t>
  </si>
  <si>
    <t xml:space="preserve">Erityistä tukea tarvitsevat lapset</t>
  </si>
  <si>
    <t xml:space="preserve">Laskennalliset lapset yhteensä</t>
  </si>
  <si>
    <t xml:space="preserve">Yleinen asiakastyytyväisyys (asteikolla 1-5)</t>
  </si>
  <si>
    <t xml:space="preserve">Bruttokustannukset </t>
  </si>
  <si>
    <t xml:space="preserve">Kustannukset/laskennallinen lapsi</t>
  </si>
  <si>
    <t xml:space="preserve">Tuottavuusmuutos</t>
  </si>
  <si>
    <t xml:space="preserve">sposti</t>
  </si>
  <si>
    <t xml:space="preserve">Huomioita annettuista tiedoista</t>
  </si>
  <si>
    <t xml:space="preserve">Perhepäivähoito tuot.muutos (%)</t>
  </si>
  <si>
    <t xml:space="preserve">Perhepäivähoito asiakast. muutos (%)</t>
  </si>
  <si>
    <t xml:space="preserve">Päiväkotihoito tuot.muutos (%)</t>
  </si>
  <si>
    <t xml:space="preserve">Päiväkotihoito asiakast. muutos (%)</t>
  </si>
  <si>
    <t xml:space="preserve">Tuottavuusindeksi perhepäivähoito (2009=100)</t>
  </si>
  <si>
    <t xml:space="preserve">Tuottavuusindeksi päiväkotihoito (2009=100)</t>
  </si>
  <si>
    <t xml:space="preserve">Sisältää ostopalveluna hankitun ja yksityisen hoidon tuella järjestetyn päivähoidon</t>
  </si>
  <si>
    <t xml:space="preserve">Yksityisen hoidon tuen kustannuksia ei saa eriteltyä hoitomuodon mukaan</t>
  </si>
  <si>
    <t xml:space="preserve">Lisäksi yksityisen hoidon tuen kustannukset ja osin ostopalvelun kustannukset ovat nettokustannuksia.</t>
  </si>
  <si>
    <t xml:space="preserve">Syötä tiedot lomakkeelle. Laskuri laskee tuottavuusmuutoksen automaattisesti.</t>
  </si>
  <si>
    <t xml:space="preserve">Annettuihin tietoihin liittyviä huomioita.</t>
  </si>
  <si>
    <t xml:space="preserve">Monialainen kuntoutus</t>
  </si>
  <si>
    <t xml:space="preserve">Erittäin vaativa hoito</t>
  </si>
  <si>
    <t xml:space="preserve">Erityishoito</t>
  </si>
  <si>
    <t xml:space="preserve">Kliinisesti monimuotoinen</t>
  </si>
  <si>
    <t xml:space="preserve">Kognitiivisten toimintojen heikentyminen</t>
  </si>
  <si>
    <t xml:space="preserve">Käytöshäiriöt</t>
  </si>
  <si>
    <t xml:space="preserve">Alentunut fyysinen toimintakyky</t>
  </si>
  <si>
    <t xml:space="preserve">Hoitopäivien määrä yhteensä</t>
  </si>
  <si>
    <t xml:space="preserve">Laskennallisten hoitopäivien määrä</t>
  </si>
  <si>
    <t xml:space="preserve">Keskimääräinen toimintakyky RUG/RaVa-asteikolla</t>
  </si>
  <si>
    <t xml:space="preserve">Kustannukset/hoitopäivä</t>
  </si>
  <si>
    <t xml:space="preserve">Kustannukset/laskennallinen hoitopäivä</t>
  </si>
  <si>
    <t xml:space="preserve">Laskennallisen hoitopäivän  kustannusmuutos</t>
  </si>
  <si>
    <t xml:space="preserve">Laskennallisen hoitopäivän deflatoitu kustannusmuutos</t>
  </si>
  <si>
    <t xml:space="preserve">Hoitopäivän  kustannusmuutos</t>
  </si>
  <si>
    <t xml:space="preserve">Hoitopäivän deflatoitu kustannusmuutos</t>
  </si>
  <si>
    <t xml:space="preserve">Lisätietojen antaja</t>
  </si>
  <si>
    <t xml:space="preserve">Syötä tiedot taustatietoihin. Laskuri laskee tuottavuusmuutoksen automaattisesti.</t>
  </si>
  <si>
    <t xml:space="preserve">Huom! Rava- pitkäaikaishoidosta</t>
  </si>
  <si>
    <t xml:space="preserve">Kustannukset/laskennallinen laskennallinen hoitopäiv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&quot; €&quot;"/>
    <numFmt numFmtId="169" formatCode="#,##0"/>
    <numFmt numFmtId="170" formatCode="0.00%"/>
    <numFmt numFmtId="171" formatCode="0.0\ %"/>
    <numFmt numFmtId="172" formatCode="#,##0.00"/>
    <numFmt numFmtId="173" formatCode="0.0"/>
    <numFmt numFmtId="174" formatCode="0.0000"/>
    <numFmt numFmtId="175" formatCode="#,##0&quot; €&quot;;[RED]\-#,##0&quot; €&quot;"/>
    <numFmt numFmtId="176" formatCode="0"/>
    <numFmt numFmtId="177" formatCode="0.00"/>
    <numFmt numFmtId="178" formatCode="General"/>
    <numFmt numFmtId="179" formatCode="0.00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color rgb="FF800080"/>
      <name val="Verdana"/>
      <family val="2"/>
    </font>
    <font>
      <b val="true"/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b val="true"/>
      <sz val="1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1"/>
      <color rgb="FF000000"/>
      <name val="Verdana"/>
      <family val="2"/>
    </font>
    <font>
      <u val="single"/>
      <sz val="11"/>
      <color rgb="FF000000"/>
      <name val="Verdana"/>
      <family val="2"/>
    </font>
    <font>
      <sz val="11"/>
      <color rgb="FF333399"/>
      <name val="Verdana"/>
      <family val="2"/>
    </font>
    <font>
      <sz val="11"/>
      <color rgb="FFFF9900"/>
      <name val="Verdana"/>
      <family val="2"/>
    </font>
    <font>
      <sz val="11"/>
      <color rgb="FF99330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Verdana"/>
      <family val="2"/>
    </font>
    <font>
      <b val="true"/>
      <sz val="18"/>
      <color rgb="FF000000"/>
      <name val="Verdana"/>
      <family val="2"/>
    </font>
    <font>
      <sz val="11"/>
      <color rgb="FFFF0000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u val="single"/>
      <sz val="11"/>
      <color rgb="FF0000FF"/>
      <name val="Verdana"/>
      <family val="2"/>
    </font>
    <font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i val="true"/>
      <sz val="11"/>
      <color rgb="FF000000"/>
      <name val="Verdana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8"/>
      <name val="Verdana"/>
      <family val="2"/>
    </font>
    <font>
      <sz val="10"/>
      <name val="Calibri"/>
      <family val="2"/>
    </font>
    <font>
      <u val="single"/>
      <sz val="10"/>
      <name val="Verdana"/>
      <family val="2"/>
    </font>
    <font>
      <b val="true"/>
      <sz val="11"/>
      <name val="Calibri"/>
      <family val="2"/>
    </font>
    <font>
      <u val="single"/>
      <sz val="11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4572A7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DB843D"/>
      </patternFill>
    </fill>
    <fill>
      <patternFill patternType="solid">
        <fgColor rgb="FF666699"/>
        <bgColor rgb="FF71588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3366FF"/>
      </patternFill>
    </fill>
    <fill>
      <patternFill patternType="solid">
        <fgColor rgb="FFFF6600"/>
        <bgColor rgb="FFDB843D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AA464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0" borderId="0" xfId="64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64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9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9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6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9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9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9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0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0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9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5" fillId="9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9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2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9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9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2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2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9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2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9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6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6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9" borderId="0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9" borderId="0" xfId="6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0" borderId="0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0" borderId="0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0" borderId="0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6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0" xfId="64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4" fillId="9" borderId="0" xfId="6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9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9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9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9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9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9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9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5" fillId="9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9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2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2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5" fillId="2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20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9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9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9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9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5" fillId="2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9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5" fillId="9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9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5" fillId="9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9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ki 2" xfId="55"/>
    <cellStyle name="Input" xfId="56"/>
    <cellStyle name="Linked Cell" xfId="57"/>
    <cellStyle name="Neutral 1" xfId="58"/>
    <cellStyle name="Normaali 2" xfId="59"/>
    <cellStyle name="Normaali 2 2" xfId="60"/>
    <cellStyle name="Normaali 2 3" xfId="61"/>
    <cellStyle name="Normaali 2 4" xfId="62"/>
    <cellStyle name="Normaali 3" xfId="63"/>
    <cellStyle name="Normaali 4" xfId="64"/>
    <cellStyle name="Normaali 4 2" xfId="65"/>
    <cellStyle name="Normaali 8" xfId="66"/>
    <cellStyle name="Normaali 8 2" xfId="67"/>
    <cellStyle name="Note 1" xfId="68"/>
    <cellStyle name="Output" xfId="69"/>
    <cellStyle name="Pilkku 2" xfId="70"/>
    <cellStyle name="Prosenttia 2" xfId="71"/>
    <cellStyle name="Title" xfId="72"/>
    <cellStyle name="Total" xfId="73"/>
    <cellStyle name="Warning Text" xfId="74"/>
    <cellStyle name="*unknown*" xfId="20" builtinId="8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9BBB59"/>
      <rgbColor rgb="FF000080"/>
      <rgbColor rgb="FFFF00FF"/>
      <rgbColor rgb="FFFFFF00"/>
      <rgbColor rgb="FF00FFFF"/>
      <rgbColor rgb="FFC0504D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DB843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645408916445"/>
          <c:y val="0.000696015312336873"/>
          <c:w val="0.804509890758784"/>
          <c:h val="0.999303984687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tihoito_kunnallinen!$A$20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tihoito_kunnallinen!$C$19:$G$1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Kotihoito_kunnallinen!$C$20:$G$2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Kotihoito_kunnallinen!$A$21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tihoito_kunnallinen!$C$19:$G$1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Kotihoito_kunnallinen!$C$21:$G$2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8843465"/>
        <c:axId val="93448932"/>
      </c:barChart>
      <c:catAx>
        <c:axId val="9884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8932"/>
        <c:crossesAt val="0"/>
        <c:auto val="1"/>
        <c:lblAlgn val="ctr"/>
        <c:lblOffset val="100"/>
        <c:noMultiLvlLbl val="0"/>
      </c:catAx>
      <c:valAx>
        <c:axId val="93448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3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37643932684"/>
          <c:y val="0.440664694623282"/>
          <c:w val="0.161426040744021"/>
          <c:h val="0.10744736384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7109077528557"/>
          <c:y val="0.00421617477960901"/>
          <c:w val="0.746488337119637"/>
          <c:h val="0.995783825220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lveluasuminen_kunnallinen!$A$45</c:f>
              <c:strCache>
                <c:ptCount val="1"/>
                <c:pt idx="0">
                  <c:v>Tuottavuusindeksi tavallinen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veluasuminen_kunnallinen!$B$44:$G$44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alveluasuminen_kunnallinen!$B$45:$G$4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Palveluasuminen_kunnallinen!$A$46</c:f>
              <c:strCache>
                <c:ptCount val="1"/>
                <c:pt idx="0">
                  <c:v>Tuottavuusindeksi keskiraskas (2009=100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veluasuminen_kunnallinen!$B$44:$G$44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alveluasuminen_kunnallinen!$B$46:$G$4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Palveluasuminen_kunnallinen!$A$47</c:f>
              <c:strCache>
                <c:ptCount val="1"/>
                <c:pt idx="0">
                  <c:v>Tuottavuusindeksi tehostettu (2009=10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veluasuminen_kunnallinen!$B$44:$G$44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alveluasuminen_kunnallinen!$B$47:$G$47</c:f>
              <c:numCache>
                <c:formatCode>General</c:formatCode>
                <c:ptCount val="6"/>
              </c:numCache>
            </c:numRef>
          </c:yVal>
          <c:smooth val="0"/>
        </c:ser>
        <c:axId val="67863636"/>
        <c:axId val="42079479"/>
      </c:scatterChart>
      <c:valAx>
        <c:axId val="67863636"/>
        <c:scaling>
          <c:orientation val="minMax"/>
          <c:max val="20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9479"/>
        <c:crossesAt val="0"/>
        <c:crossBetween val="midCat"/>
        <c:majorUnit val="1"/>
      </c:valAx>
      <c:valAx>
        <c:axId val="42079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36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559274309666"/>
          <c:y val="0.40954388654657"/>
          <c:w val="0.22689021853902"/>
          <c:h val="0.179187428133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102283221348"/>
          <c:y val="0.0043124571204548"/>
          <c:w val="0.793491067732382"/>
          <c:h val="0.99568754287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lveluasuminen_ostopalvelu!$A$24</c:f>
              <c:strCache>
                <c:ptCount val="1"/>
                <c:pt idx="0">
                  <c:v>Tuottavuusmuutos tavalline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ostopalvelu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ostopalvelu!$C$24:$G$2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Palveluasuminen_ostopalvelu!$A$25</c:f>
              <c:strCache>
                <c:ptCount val="1"/>
                <c:pt idx="0">
                  <c:v>Tuottavuusmuutos keskirask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ostopalvelu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ostopalvelu!$C$25:$G$25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Palveluasuminen_ostopalvelu!$A$26</c:f>
              <c:strCache>
                <c:ptCount val="1"/>
                <c:pt idx="0">
                  <c:v>Tuottavuusmuutos tehostettu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ostopalvelu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ostopalvelu!$C$26:$G$26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Palveluasuminen_ostopalvelu!$A$29</c:f>
              <c:strCache>
                <c:ptCount val="1"/>
                <c:pt idx="0">
                  <c:v>Toimintakyvyn muutos tavallin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ostopalvelu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ostopalvelu!$C$29:$G$2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Palveluasuminen_ostopalvelu!$A$30</c:f>
              <c:strCache>
                <c:ptCount val="1"/>
                <c:pt idx="0">
                  <c:v>Toimintakyvyn muutos keskirask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ostopalvelu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ostopalvelu!$C$30:$G$30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Palveluasuminen_ostopalvelu!$A$31</c:f>
              <c:strCache>
                <c:ptCount val="1"/>
                <c:pt idx="0">
                  <c:v>Toimintakyvyn muutos tehostett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ostopalvelu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ostopalvelu!$C$31:$G$3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6983181"/>
        <c:axId val="29250417"/>
      </c:barChart>
      <c:catAx>
        <c:axId val="8698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0417"/>
        <c:crossesAt val="0"/>
        <c:auto val="1"/>
        <c:lblAlgn val="ctr"/>
        <c:lblOffset val="100"/>
        <c:noMultiLvlLbl val="0"/>
      </c:catAx>
      <c:valAx>
        <c:axId val="29250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3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76801579467"/>
          <c:y val="0.312163089287464"/>
          <c:w val="0.170748017705315"/>
          <c:h val="0.37684994609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0292764275347"/>
          <c:y val="0.00424104941315706"/>
          <c:w val="0.75451653747568"/>
          <c:h val="0.995758950586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lveluasuminen_ostopalvelu!$A$45</c:f>
              <c:strCache>
                <c:ptCount val="1"/>
                <c:pt idx="0">
                  <c:v>Tuottavuusindeksi tavallinen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veluasuminen_ostopalvelu!$B$44:$G$44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alveluasuminen_ostopalvelu!$B$45:$G$4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Palveluasuminen_ostopalvelu!$A$46</c:f>
              <c:strCache>
                <c:ptCount val="1"/>
                <c:pt idx="0">
                  <c:v>Tuottavuusindeksi keskiraskas (2009=100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veluasuminen_ostopalvelu!$B$44:$G$44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alveluasuminen_ostopalvelu!$B$46:$G$4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Palveluasuminen_ostopalvelu!$A$47</c:f>
              <c:strCache>
                <c:ptCount val="1"/>
                <c:pt idx="0">
                  <c:v>Tuottavuusindeksi tehostettu (2009=10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veluasuminen_ostopalvelu!$B$44:$G$44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alveluasuminen_ostopalvelu!$B$47:$G$47</c:f>
              <c:numCache>
                <c:formatCode>General</c:formatCode>
                <c:ptCount val="6"/>
              </c:numCache>
            </c:numRef>
          </c:yVal>
          <c:smooth val="0"/>
        </c:ser>
        <c:axId val="48667318"/>
        <c:axId val="37686889"/>
      </c:scatterChart>
      <c:valAx>
        <c:axId val="48667318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6889"/>
        <c:crossesAt val="0"/>
        <c:crossBetween val="midCat"/>
        <c:majorUnit val="1"/>
      </c:valAx>
      <c:valAx>
        <c:axId val="37686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73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819462030203"/>
          <c:y val="0.407042114606963"/>
          <c:w val="0.218986442666996"/>
          <c:h val="0.184436334944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116370214049"/>
          <c:y val="0.00243195210925073"/>
          <c:w val="0.740616520952668"/>
          <c:h val="0.997568047890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äivähoito_kunnallinen!$E$29</c:f>
              <c:strCache>
                <c:ptCount val="1"/>
                <c:pt idx="0">
                  <c:v>Perhepäivähoito tuot.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kunnallinen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kunnallinen!$G$29:$K$2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Päivähoito_kunnallinen!$E$30</c:f>
              <c:strCache>
                <c:ptCount val="1"/>
                <c:pt idx="0">
                  <c:v>Perhepäivähoito asiakast.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kunnallinen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kunnallinen!$G$30:$K$3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Päivähoito_kunnallinen!$E$33</c:f>
              <c:strCache>
                <c:ptCount val="1"/>
                <c:pt idx="0">
                  <c:v>Päiväkotihoito tuot.muutos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kunnallinen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kunnallinen!$G$33:$K$3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Päivähoito_kunnallinen!$E$34</c:f>
              <c:strCache>
                <c:ptCount val="1"/>
                <c:pt idx="0">
                  <c:v>Päiväkotihoito asiakast. muutos (%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kunnallinen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kunnallinen!$G$34:$K$34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7788757"/>
        <c:axId val="16875054"/>
      </c:barChart>
      <c:catAx>
        <c:axId val="1778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5054"/>
        <c:crossesAt val="0"/>
        <c:auto val="1"/>
        <c:lblAlgn val="ctr"/>
        <c:lblOffset val="100"/>
        <c:noMultiLvlLbl val="0"/>
      </c:catAx>
      <c:valAx>
        <c:axId val="1687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148025324088"/>
          <c:y val="0.382471237489477"/>
          <c:w val="0.225994874886946"/>
          <c:h val="0.237583013749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898414562537"/>
          <c:y val="0.0024321796071094"/>
          <c:w val="0.681371109806224"/>
          <c:h val="0.997567820392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Päivähoito_kunnallinen!$E$46</c:f>
              <c:strCache>
                <c:ptCount val="1"/>
                <c:pt idx="0">
                  <c:v>Tuottavuusindeksi perhepäivähoito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äivähoito_kunnallinen!$F$45:$K$45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äivähoito_kunnallinen!$F$46:$K$4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Päivähoito_kunnallinen!$E$47</c:f>
              <c:strCache>
                <c:ptCount val="1"/>
                <c:pt idx="0">
                  <c:v>Tuottavuusindeksi päiväkotihoito (2009=100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äivähoito_kunnallinen!$F$45:$K$45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äivähoito_kunnallinen!$F$47:$K$47</c:f>
              <c:numCache>
                <c:formatCode>General</c:formatCode>
                <c:ptCount val="6"/>
              </c:numCache>
            </c:numRef>
          </c:yVal>
          <c:smooth val="0"/>
        </c:ser>
        <c:axId val="48803207"/>
        <c:axId val="66670982"/>
      </c:scatterChart>
      <c:valAx>
        <c:axId val="48803207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0982"/>
        <c:crossesAt val="0"/>
        <c:crossBetween val="midCat"/>
        <c:majorUnit val="1"/>
      </c:valAx>
      <c:valAx>
        <c:axId val="6667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32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371990604815"/>
          <c:y val="0.441159962581852"/>
          <c:w val="0.287433940105696"/>
          <c:h val="0.11552853133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787987466496"/>
          <c:y val="0.00168365915255819"/>
          <c:w val="0.739892030654234"/>
          <c:h val="0.99831634084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äivähoito_ostopalvelu!$E$29</c:f>
              <c:strCache>
                <c:ptCount val="1"/>
                <c:pt idx="0">
                  <c:v>Perhepäivähoito tuot.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ostopalvelu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ostopalvelu!$G$29:$K$2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Päivähoito_ostopalvelu!$E$30</c:f>
              <c:strCache>
                <c:ptCount val="1"/>
                <c:pt idx="0">
                  <c:v>Perhepäivähoito asiakast.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ostopalvelu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ostopalvelu!$G$30:$K$3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Päivähoito_ostopalvelu!$E$33</c:f>
              <c:strCache>
                <c:ptCount val="1"/>
                <c:pt idx="0">
                  <c:v>Päiväkotihoito tuot.muutos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ostopalvelu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ostopalvelu!$G$33:$K$3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Päivähoito_ostopalvelu!$E$34</c:f>
              <c:strCache>
                <c:ptCount val="1"/>
                <c:pt idx="0">
                  <c:v>Päiväkotihoito asiakast. muutos (%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äivähoito_ostopalvelu!$G$27:$K$2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äivähoito_ostopalvelu!$G$34:$K$34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1096875"/>
        <c:axId val="86414195"/>
      </c:barChart>
      <c:catAx>
        <c:axId val="9109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4195"/>
        <c:crossesAt val="0"/>
        <c:auto val="1"/>
        <c:lblAlgn val="ctr"/>
        <c:lblOffset val="100"/>
        <c:noMultiLvlLbl val="0"/>
      </c:catAx>
      <c:valAx>
        <c:axId val="86414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6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670504737816"/>
          <c:y val="0.378449162847255"/>
          <c:w val="0.22507455925101"/>
          <c:h val="0.234309232064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97470189077"/>
          <c:y val="0.00365545037023152"/>
          <c:w val="0.713189274655774"/>
          <c:h val="0.996344549629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Päivähoito_ostopalvelu!$E$46</c:f>
              <c:strCache>
                <c:ptCount val="1"/>
                <c:pt idx="0">
                  <c:v>Tuottavuusindeksi perhepäivähoito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äivähoito_ostopalvelu!$F$45:$K$45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äivähoito_ostopalvelu!$F$46:$K$4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Päivähoito_ostopalvelu!$E$47</c:f>
              <c:strCache>
                <c:ptCount val="1"/>
                <c:pt idx="0">
                  <c:v>Tuottavuusindeksi päiväkotihoito (2009=100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äivähoito_ostopalvelu!$F$45:$K$45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Päivähoito_ostopalvelu!$F$47:$K$47</c:f>
              <c:numCache>
                <c:formatCode>General</c:formatCode>
                <c:ptCount val="6"/>
              </c:numCache>
            </c:numRef>
          </c:yVal>
          <c:smooth val="0"/>
        </c:ser>
        <c:axId val="32970956"/>
        <c:axId val="4776633"/>
      </c:scatterChart>
      <c:valAx>
        <c:axId val="32970956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633"/>
        <c:crossesAt val="0"/>
        <c:crossBetween val="midCat"/>
        <c:majorUnit val="1"/>
      </c:valAx>
      <c:valAx>
        <c:axId val="477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0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981882864484"/>
          <c:y val="0.438560314931109"/>
          <c:w val="0.257988009750313"/>
          <c:h val="0.115755928390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332714444857"/>
          <c:y val="0.00227890262073804"/>
          <c:w val="0.804493130337913"/>
          <c:h val="0.997721097379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nhainkoti_kunnallinen!$A$31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hainkoti_kunnallinen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anhainkoti_kunnallinen!$C$31:$G$3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Vanhainkoti_kunnallinen!$A$32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hainkoti_kunnallinen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anhainkoti_kunnallinen!$C$32:$G$3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5602284"/>
        <c:axId val="1735975"/>
      </c:barChart>
      <c:catAx>
        <c:axId val="1560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975"/>
        <c:crossesAt val="0"/>
        <c:auto val="1"/>
        <c:lblAlgn val="ctr"/>
        <c:lblOffset val="100"/>
        <c:noMultiLvlLbl val="0"/>
      </c:catAx>
      <c:valAx>
        <c:axId val="1735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2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47122168585"/>
          <c:y val="0.438776404592865"/>
          <c:w val="0.163757890828073"/>
          <c:h val="0.10509247085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66065609385"/>
          <c:y val="0.00322090006262865"/>
          <c:w val="0.775436309653125"/>
          <c:h val="0.996779099937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Vanhainkoti_kunnallinen!$A$38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nhainkoti_kunnallinen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anhainkoti_kunnallinen!$B$38:$G$3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Vanhainkoti_kunnallinen!$A$36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nhainkoti_kunnallinen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anhainkoti_kunnallinen!$B$36:$G$3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Vanhainkoti_kunnallinen!$A$35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nhainkoti_kunnallinen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anhainkoti_kunnallinen!$B$35:$G$35</c:f>
              <c:numCache>
                <c:formatCode>General</c:formatCode>
                <c:ptCount val="6"/>
              </c:numCache>
            </c:numRef>
          </c:yVal>
          <c:smooth val="0"/>
        </c:ser>
        <c:axId val="47126467"/>
        <c:axId val="34095328"/>
      </c:scatterChart>
      <c:valAx>
        <c:axId val="47126467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5328"/>
        <c:crossesAt val="0"/>
        <c:crossBetween val="midCat"/>
        <c:majorUnit val="1"/>
      </c:valAx>
      <c:valAx>
        <c:axId val="34095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6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928162792382"/>
          <c:y val="0.411917330231726"/>
          <c:w val="0.195452241291911"/>
          <c:h val="0.16730786436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332714444857"/>
          <c:y val="0.00227890262073804"/>
          <c:w val="0.804493130337913"/>
          <c:h val="0.997721097379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nhainkoti_ostopalvelu!$A$31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hainkoti_ostopalvelu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anhainkoti_ostopalvelu!$C$31:$G$3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Vanhainkoti_ostopalvelu!$A$32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hainkoti_ostopalvelu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anhainkoti_ostopalvelu!$C$32:$G$3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1832636"/>
        <c:axId val="93530179"/>
      </c:barChart>
      <c:catAx>
        <c:axId val="9183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0179"/>
        <c:crossesAt val="0"/>
        <c:auto val="1"/>
        <c:lblAlgn val="ctr"/>
        <c:lblOffset val="100"/>
        <c:noMultiLvlLbl val="0"/>
      </c:catAx>
      <c:valAx>
        <c:axId val="93530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2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47122168585"/>
          <c:y val="0.438776404592865"/>
          <c:w val="0.163757890828073"/>
          <c:h val="0.10509247085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943420488641"/>
          <c:y val="0.00247715042282393"/>
          <c:w val="0.779182740391485"/>
          <c:h val="0.99752284957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Kotihoito_kunnallinen!$A$24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ihoito_kunnallinen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Kotihoito_kunnallinen!$B$24:$G$24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Kotihoito_kunnallinen!$A$25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ihoito_kunnallinen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Kotihoito_kunnallinen!$B$25:$G$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Kotihoito_kunnallinen!$A$27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ihoito_kunnallinen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Kotihoito_kunnallinen!$B$27:$G$27</c:f>
              <c:numCache>
                <c:formatCode>General</c:formatCode>
                <c:ptCount val="6"/>
              </c:numCache>
            </c:numRef>
          </c:yVal>
          <c:smooth val="0"/>
        </c:ser>
        <c:axId val="55943059"/>
        <c:axId val="8742044"/>
      </c:scatterChart>
      <c:valAx>
        <c:axId val="55943059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044"/>
        <c:crossesAt val="0"/>
        <c:crossBetween val="midCat"/>
        <c:majorUnit val="1"/>
      </c:valAx>
      <c:valAx>
        <c:axId val="874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3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43449064152"/>
          <c:y val="0.419578030238319"/>
          <c:w val="0.192813259037005"/>
          <c:h val="0.159733492782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66065609385"/>
          <c:y val="0.00322090006262865"/>
          <c:w val="0.775436309653125"/>
          <c:h val="0.996779099937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Vanhainkoti_ostopalvelu!$A$38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nhainkoti_ostopalvelu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anhainkoti_ostopalvelu!$B$38:$G$3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Vanhainkoti_ostopalvelu!$A$36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nhainkoti_ostopalvelu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anhainkoti_ostopalvelu!$B$36:$G$3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Vanhainkoti_ostopalvelu!$A$35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nhainkoti_ostopalvelu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anhainkoti_ostopalvelu!$B$35:$G$35</c:f>
              <c:numCache>
                <c:formatCode>General</c:formatCode>
                <c:ptCount val="6"/>
              </c:numCache>
            </c:numRef>
          </c:yVal>
          <c:smooth val="0"/>
        </c:ser>
        <c:axId val="81129093"/>
        <c:axId val="25768206"/>
      </c:scatterChart>
      <c:valAx>
        <c:axId val="81129093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8206"/>
        <c:crossesAt val="0"/>
        <c:crossBetween val="midCat"/>
        <c:majorUnit val="1"/>
      </c:valAx>
      <c:valAx>
        <c:axId val="25768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90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928162792382"/>
          <c:y val="0.411917330231726"/>
          <c:w val="0.195452241291911"/>
          <c:h val="0.16730786436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8900319755318"/>
          <c:y val="0.00440103048518681"/>
          <c:w val="0.816175448352565"/>
          <c:h val="0.995598969514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uodeosasto_kunnallinen!$A$31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uodeosasto_kunnallinen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uodeosasto_kunnallinen!$C$31:$G$3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Vuodeosasto_kunnallinen!$A$32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uodeosasto_kunnallinen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uodeosasto_kunnallinen!$C$32:$G$3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690912"/>
        <c:axId val="60899595"/>
      </c:barChart>
      <c:catAx>
        <c:axId val="7069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9595"/>
        <c:crossesAt val="0"/>
        <c:auto val="1"/>
        <c:lblAlgn val="ctr"/>
        <c:lblOffset val="100"/>
        <c:noMultiLvlLbl val="0"/>
      </c:catAx>
      <c:valAx>
        <c:axId val="60899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0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1081607118"/>
          <c:y val="0.429261485616144"/>
          <c:w val="0.164291672459335"/>
          <c:h val="0.132567625590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59124632155"/>
          <c:y val="0.00440244819070113"/>
          <c:w val="0.743109379533303"/>
          <c:h val="0.995597551809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Vuodeosasto_kunnallinen!$A$38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uodeosasto_kunnallinen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uodeosasto_kunnallinen!$B$38:$G$3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Vuodeosasto_kunnallinen!$A$36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uodeosasto_kunnallinen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uodeosasto_kunnallinen!$B$36:$G$3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Vuodeosasto_kunnallinen!$A$35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uodeosasto_kunnallinen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uodeosasto_kunnallinen!$B$35:$G$35</c:f>
              <c:numCache>
                <c:formatCode>General</c:formatCode>
                <c:ptCount val="6"/>
              </c:numCache>
            </c:numRef>
          </c:yVal>
          <c:smooth val="0"/>
        </c:ser>
        <c:axId val="14628457"/>
        <c:axId val="42819317"/>
      </c:scatterChart>
      <c:valAx>
        <c:axId val="14628457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9317"/>
        <c:crossesAt val="0"/>
        <c:crossBetween val="midCat"/>
        <c:majorUnit val="1"/>
      </c:valAx>
      <c:valAx>
        <c:axId val="42819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84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79106395325"/>
          <c:y val="0.399226887146999"/>
          <c:w val="0.223732747544245"/>
          <c:h val="0.200794588210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46464357286"/>
          <c:y val="0.00310692093421894"/>
          <c:w val="0.810835957629545"/>
          <c:h val="0.996893079065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uodeosasto_ostopalvelu!$A$31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uodeosasto_ostopalvelu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uodeosasto_ostopalvelu!$C$31:$G$3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Vuodeosasto_ostopalvelu!$A$32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uodeosasto_ostopalvelu!$C$30:$G$3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Vuodeosasto_ostopalvelu!$C$32:$G$3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8941137"/>
        <c:axId val="15572987"/>
      </c:barChart>
      <c:catAx>
        <c:axId val="5894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2987"/>
        <c:crossesAt val="0"/>
        <c:auto val="1"/>
        <c:lblAlgn val="ctr"/>
        <c:lblOffset val="100"/>
        <c:noMultiLvlLbl val="0"/>
      </c:catAx>
      <c:valAx>
        <c:axId val="15572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1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835957629545"/>
          <c:y val="0.426183844011142"/>
          <c:w val="0.167907243057544"/>
          <c:h val="0.132311977715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22580645161"/>
          <c:y val="0.00440244819070113"/>
          <c:w val="0.749112903225807"/>
          <c:h val="0.995597551809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Vuodeosasto_ostopalvelu!$A$38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uodeosasto_ostopalvelu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uodeosasto_ostopalvelu!$B$38:$G$3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Vuodeosasto_ostopalvelu!$A$36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uodeosasto_ostopalvelu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uodeosasto_ostopalvelu!$B$36:$G$3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Vuodeosasto_ostopalvelu!$A$35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uodeosasto_ostopalvelu!$B$30:$G$30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Vuodeosasto_ostopalvelu!$B$35:$G$35</c:f>
              <c:numCache>
                <c:formatCode>General</c:formatCode>
                <c:ptCount val="6"/>
              </c:numCache>
            </c:numRef>
          </c:yVal>
          <c:smooth val="0"/>
        </c:ser>
        <c:axId val="38536483"/>
        <c:axId val="9331624"/>
      </c:scatterChart>
      <c:valAx>
        <c:axId val="38536483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624"/>
        <c:crossesAt val="0"/>
        <c:crossBetween val="midCat"/>
        <c:majorUnit val="1"/>
      </c:valAx>
      <c:valAx>
        <c:axId val="9331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6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556451612903"/>
          <c:y val="0.399226887146999"/>
          <c:w val="0.217661290322581"/>
          <c:h val="0.200794588210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645408916445"/>
          <c:y val="0.000695954762940376"/>
          <c:w val="0.804509890758784"/>
          <c:h val="0.9993040452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kipalvelut_kunnallinen!$A$20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kipalvelut_kunnallinen!$C$19:$G$1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Tukipalvelut_kunnallinen!$C$20:$G$2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ukipalvelut_kunnallinen!$A$21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kipalvelut_kunnallinen!$C$19:$G$1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Tukipalvelut_kunnallinen!$C$21:$G$2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4751252"/>
        <c:axId val="63015110"/>
      </c:barChart>
      <c:catAx>
        <c:axId val="94751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5110"/>
        <c:crossesAt val="0"/>
        <c:auto val="1"/>
        <c:lblAlgn val="ctr"/>
        <c:lblOffset val="100"/>
        <c:noMultiLvlLbl val="0"/>
      </c:catAx>
      <c:valAx>
        <c:axId val="63015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1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37643932684"/>
          <c:y val="0.440713353632014"/>
          <c:w val="0.161426040744021"/>
          <c:h val="0.107438016528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943420488641"/>
          <c:y val="0.00102511532547411"/>
          <c:w val="0.779182740391485"/>
          <c:h val="0.998974884674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Tukipalvelut_kunnallinen!$A$24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kipalvelut_kunnallinen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Tukipalvelut_kunnallinen!$B$24:$G$24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Tukipalvelut_kunnallinen!$A$25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kipalvelut_kunnallinen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Tukipalvelut_kunnallinen!$B$25:$G$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Tukipalvelut_kunnallinen!$A$27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kipalvelut_kunnallinen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Tukipalvelut_kunnallinen!$B$27:$G$27</c:f>
              <c:numCache>
                <c:formatCode>General</c:formatCode>
                <c:ptCount val="6"/>
              </c:numCache>
            </c:numRef>
          </c:yVal>
          <c:smooth val="0"/>
        </c:ser>
        <c:axId val="59371894"/>
        <c:axId val="17081253"/>
      </c:scatterChart>
      <c:valAx>
        <c:axId val="59371894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1253"/>
        <c:crossesAt val="0"/>
        <c:crossBetween val="midCat"/>
        <c:majorUnit val="1"/>
      </c:valAx>
      <c:valAx>
        <c:axId val="17081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18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43449064152"/>
          <c:y val="0.418417905347685"/>
          <c:w val="0.192813259037005"/>
          <c:h val="0.159747138219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964891576929"/>
          <c:y val="0.0030060980846861"/>
          <c:w val="0.80476471455967"/>
          <c:h val="0.99699390191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tihoito_ostopalvelu!$A$20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tihoito_ostopalvelu!$B$19:$G$1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Kotihoito_ostopalvelu!$C$20:$G$2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Kotihoito_ostopalvelu!$A$21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tihoito_ostopalvelu!$B$19:$G$1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Kotihoito_ostopalvelu!$C$21:$G$2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2271697"/>
        <c:axId val="16728760"/>
      </c:barChart>
      <c:catAx>
        <c:axId val="1227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8760"/>
        <c:crossesAt val="0"/>
        <c:auto val="1"/>
        <c:lblAlgn val="ctr"/>
        <c:lblOffset val="100"/>
        <c:noMultiLvlLbl val="0"/>
      </c:catAx>
      <c:valAx>
        <c:axId val="16728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1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041008998377"/>
          <c:y val="0.440178648114747"/>
          <c:w val="0.16263460687417"/>
          <c:h val="0.102980331529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935995428245"/>
          <c:y val="0.00128369704749676"/>
          <c:w val="0.779162797342667"/>
          <c:h val="0.998716302952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Kotihoito_ostopalvelu!$A$24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ihoito_ostopalvelu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Kotihoito_ostopalvelu!$B$24:$G$24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Kotihoito_ostopalvelu!$A$25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ihoito_ostopalvelu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Kotihoito_ostopalvelu!$B$25:$G$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Kotihoito_ostopalvelu!$A$27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ihoito_ostopalvelu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Kotihoito_ostopalvelu!$B$27:$G$27</c:f>
              <c:numCache>
                <c:formatCode>General</c:formatCode>
                <c:ptCount val="6"/>
              </c:numCache>
            </c:numRef>
          </c:yVal>
          <c:smooth val="0"/>
        </c:ser>
        <c:axId val="57775499"/>
        <c:axId val="60205574"/>
      </c:scatterChart>
      <c:valAx>
        <c:axId val="57775499"/>
        <c:scaling>
          <c:orientation val="minMax"/>
          <c:max val="20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5574"/>
        <c:crossesAt val="0"/>
        <c:crossBetween val="midCat"/>
        <c:majorUnit val="1"/>
      </c:valAx>
      <c:valAx>
        <c:axId val="6020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54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699407100507"/>
          <c:y val="0.416516902011125"/>
          <c:w val="0.192799485677548"/>
          <c:h val="0.160034231921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645408916445"/>
          <c:y val="0.000695954762940376"/>
          <c:w val="0.804509890758784"/>
          <c:h val="0.9993040452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kipalvelut_ostopalvelu!$A$20</c:f>
              <c:strCache>
                <c:ptCount val="1"/>
                <c:pt idx="0">
                  <c:v>Tuottavuusmuuto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kipalvelut_ostopalvelu!$C$19:$G$1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Tukipalvelut_ostopalvelu!$C$20:$G$2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ukipalvelut_ostopalvelu!$A$21</c:f>
              <c:strCache>
                <c:ptCount val="1"/>
                <c:pt idx="0">
                  <c:v>Toimintakyvyn muutos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kipalvelut_ostopalvelu!$C$19:$G$1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Tukipalvelut_ostopalvelu!$C$21:$G$2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755128"/>
        <c:axId val="34797938"/>
      </c:barChart>
      <c:catAx>
        <c:axId val="475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7938"/>
        <c:crossesAt val="0"/>
        <c:auto val="1"/>
        <c:lblAlgn val="ctr"/>
        <c:lblOffset val="100"/>
        <c:noMultiLvlLbl val="0"/>
      </c:catAx>
      <c:valAx>
        <c:axId val="34797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37643932684"/>
          <c:y val="0.440713353632014"/>
          <c:w val="0.161426040744021"/>
          <c:h val="0.107438016528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943420488641"/>
          <c:y val="0.00102511532547411"/>
          <c:w val="0.779182740391485"/>
          <c:h val="0.998974884674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Tukipalvelut_ostopalvelu!$A$24</c:f>
              <c:strCache>
                <c:ptCount val="1"/>
                <c:pt idx="0">
                  <c:v>Tuotosindek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kipalvelut_ostopalvelu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Tukipalvelut_ostopalvelu!$B$24:$G$24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Tukipalvelut_ostopalvelu!$A$25</c:f>
              <c:strCache>
                <c:ptCount val="1"/>
                <c:pt idx="0">
                  <c:v>Panosindeks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kipalvelut_ostopalvelu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Tukipalvelut_ostopalvelu!$B$25:$G$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Tukipalvelut_ostopalvelu!$A$27</c:f>
              <c:strCache>
                <c:ptCount val="1"/>
                <c:pt idx="0">
                  <c:v>Tuottavuusindeksi (2009=10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kipalvelut_ostopalvelu!$B$19:$G$19</c:f>
              <c:numCache>
                <c:formatCode>General</c:formatCod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numCache>
            </c:numRef>
          </c:xVal>
          <c:yVal>
            <c:numRef>
              <c:f>Tukipalvelut_ostopalvelu!$B$27:$G$27</c:f>
              <c:numCache>
                <c:formatCode>General</c:formatCode>
                <c:ptCount val="6"/>
              </c:numCache>
            </c:numRef>
          </c:yVal>
          <c:smooth val="0"/>
        </c:ser>
        <c:axId val="35492055"/>
        <c:axId val="70607726"/>
      </c:scatterChart>
      <c:valAx>
        <c:axId val="35492055"/>
        <c:scaling>
          <c:orientation val="minMax"/>
          <c:max val="2012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7726"/>
        <c:crossesAt val="0"/>
        <c:crossBetween val="midCat"/>
        <c:majorUnit val="1"/>
      </c:valAx>
      <c:valAx>
        <c:axId val="70607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2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43449064152"/>
          <c:y val="0.418417905347685"/>
          <c:w val="0.192813259037005"/>
          <c:h val="0.159747138219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0675172780436"/>
          <c:y val="0.00413304467624487"/>
          <c:w val="0.785419989367358"/>
          <c:h val="0.995866955323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lveluasuminen_kunnallinen!$A$24</c:f>
              <c:strCache>
                <c:ptCount val="1"/>
                <c:pt idx="0">
                  <c:v>Tuottavuusmuutos tavalline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kunnallinen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kunnallinen!$C$24:$G$2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Palveluasuminen_kunnallinen!$A$25</c:f>
              <c:strCache>
                <c:ptCount val="1"/>
                <c:pt idx="0">
                  <c:v>Tuottavuusmuutos keskirask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kunnallinen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kunnallinen!$C$25:$G$25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Palveluasuminen_kunnallinen!$A$26</c:f>
              <c:strCache>
                <c:ptCount val="1"/>
                <c:pt idx="0">
                  <c:v>Tuottavuusmuutos tehostettu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kunnallinen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kunnallinen!$C$26:$G$26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Palveluasuminen_kunnallinen!$A$29</c:f>
              <c:strCache>
                <c:ptCount val="1"/>
                <c:pt idx="0">
                  <c:v>Toimintakyvyn muutos tavallin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kunnallinen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kunnallinen!$C$29:$G$2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Palveluasuminen_kunnallinen!$A$30</c:f>
              <c:strCache>
                <c:ptCount val="1"/>
                <c:pt idx="0">
                  <c:v>Toimintakyvyn muutos keskirask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kunnallinen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kunnallinen!$C$30:$G$30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Palveluasuminen_kunnallinen!$A$31</c:f>
              <c:strCache>
                <c:ptCount val="1"/>
                <c:pt idx="0">
                  <c:v>Toimintakyvyn muutos tehostett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veluasuminen_kunnallinen!$C$28:$G$2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Palveluasuminen_kunnallinen!$C$31:$G$3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0311127"/>
        <c:axId val="98769450"/>
      </c:barChart>
      <c:catAx>
        <c:axId val="2031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9450"/>
        <c:crossesAt val="0"/>
        <c:auto val="1"/>
        <c:lblAlgn val="ctr"/>
        <c:lblOffset val="100"/>
        <c:noMultiLvlLbl val="0"/>
      </c:catAx>
      <c:valAx>
        <c:axId val="98769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1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8575225944"/>
          <c:y val="0.313422554615233"/>
          <c:w val="0.171152312599681"/>
          <c:h val="0.378370399527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28</xdr:row>
      <xdr:rowOff>30600</xdr:rowOff>
    </xdr:from>
    <xdr:to>
      <xdr:col>7</xdr:col>
      <xdr:colOff>39600</xdr:colOff>
      <xdr:row>51</xdr:row>
      <xdr:rowOff>99000</xdr:rowOff>
    </xdr:to>
    <xdr:graphicFrame>
      <xdr:nvGraphicFramePr>
        <xdr:cNvPr id="0" name="Kaavio 1"/>
        <xdr:cNvGraphicFramePr/>
      </xdr:nvGraphicFramePr>
      <xdr:xfrm>
        <a:off x="265680" y="6187680"/>
        <a:ext cx="9754200" cy="41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1520</xdr:colOff>
      <xdr:row>32</xdr:row>
      <xdr:rowOff>14760</xdr:rowOff>
    </xdr:from>
    <xdr:to>
      <xdr:col>19</xdr:col>
      <xdr:colOff>274320</xdr:colOff>
      <xdr:row>56</xdr:row>
      <xdr:rowOff>15120</xdr:rowOff>
    </xdr:to>
    <xdr:graphicFrame>
      <xdr:nvGraphicFramePr>
        <xdr:cNvPr id="1" name="Kaavio 1"/>
        <xdr:cNvGraphicFramePr/>
      </xdr:nvGraphicFramePr>
      <xdr:xfrm>
        <a:off x="10441800" y="6903360"/>
        <a:ext cx="10078200" cy="42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0200</xdr:colOff>
      <xdr:row>39</xdr:row>
      <xdr:rowOff>7920</xdr:rowOff>
    </xdr:from>
    <xdr:to>
      <xdr:col>20</xdr:col>
      <xdr:colOff>571680</xdr:colOff>
      <xdr:row>61</xdr:row>
      <xdr:rowOff>91440</xdr:rowOff>
    </xdr:to>
    <xdr:graphicFrame>
      <xdr:nvGraphicFramePr>
        <xdr:cNvPr id="18" name="Kaavio 1"/>
        <xdr:cNvGraphicFramePr/>
      </xdr:nvGraphicFramePr>
      <xdr:xfrm>
        <a:off x="10551600" y="7422120"/>
        <a:ext cx="969444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720</xdr:colOff>
      <xdr:row>60</xdr:row>
      <xdr:rowOff>182880</xdr:rowOff>
    </xdr:to>
    <xdr:graphicFrame>
      <xdr:nvGraphicFramePr>
        <xdr:cNvPr id="19" name="Kaavio 2"/>
        <xdr:cNvGraphicFramePr/>
      </xdr:nvGraphicFramePr>
      <xdr:xfrm>
        <a:off x="0" y="7414200"/>
        <a:ext cx="994212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8</xdr:row>
      <xdr:rowOff>144360</xdr:rowOff>
    </xdr:from>
    <xdr:to>
      <xdr:col>6</xdr:col>
      <xdr:colOff>814680</xdr:colOff>
      <xdr:row>57</xdr:row>
      <xdr:rowOff>167760</xdr:rowOff>
    </xdr:to>
    <xdr:graphicFrame>
      <xdr:nvGraphicFramePr>
        <xdr:cNvPr id="20" name="Kaavio 1"/>
        <xdr:cNvGraphicFramePr/>
      </xdr:nvGraphicFramePr>
      <xdr:xfrm>
        <a:off x="62640" y="6811920"/>
        <a:ext cx="1035756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160</xdr:colOff>
      <xdr:row>38</xdr:row>
      <xdr:rowOff>160200</xdr:rowOff>
    </xdr:from>
    <xdr:to>
      <xdr:col>17</xdr:col>
      <xdr:colOff>453960</xdr:colOff>
      <xdr:row>58</xdr:row>
      <xdr:rowOff>7200</xdr:rowOff>
    </xdr:to>
    <xdr:graphicFrame>
      <xdr:nvGraphicFramePr>
        <xdr:cNvPr id="21" name="Kaavio 1"/>
        <xdr:cNvGraphicFramePr/>
      </xdr:nvGraphicFramePr>
      <xdr:xfrm>
        <a:off x="10887840" y="6827760"/>
        <a:ext cx="8685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8</xdr:row>
      <xdr:rowOff>152640</xdr:rowOff>
    </xdr:from>
    <xdr:to>
      <xdr:col>6</xdr:col>
      <xdr:colOff>791280</xdr:colOff>
      <xdr:row>58</xdr:row>
      <xdr:rowOff>7200</xdr:rowOff>
    </xdr:to>
    <xdr:graphicFrame>
      <xdr:nvGraphicFramePr>
        <xdr:cNvPr id="22" name="Kaavio 1"/>
        <xdr:cNvGraphicFramePr/>
      </xdr:nvGraphicFramePr>
      <xdr:xfrm>
        <a:off x="141120" y="6820200"/>
        <a:ext cx="10059480" cy="33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9</xdr:row>
      <xdr:rowOff>0</xdr:rowOff>
    </xdr:from>
    <xdr:to>
      <xdr:col>18</xdr:col>
      <xdr:colOff>720</xdr:colOff>
      <xdr:row>58</xdr:row>
      <xdr:rowOff>22320</xdr:rowOff>
    </xdr:to>
    <xdr:graphicFrame>
      <xdr:nvGraphicFramePr>
        <xdr:cNvPr id="23" name="Kaavio 2"/>
        <xdr:cNvGraphicFramePr/>
      </xdr:nvGraphicFramePr>
      <xdr:xfrm>
        <a:off x="10982160" y="6842880"/>
        <a:ext cx="89276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28</xdr:row>
      <xdr:rowOff>30600</xdr:rowOff>
    </xdr:from>
    <xdr:to>
      <xdr:col>7</xdr:col>
      <xdr:colOff>39600</xdr:colOff>
      <xdr:row>51</xdr:row>
      <xdr:rowOff>99360</xdr:rowOff>
    </xdr:to>
    <xdr:graphicFrame>
      <xdr:nvGraphicFramePr>
        <xdr:cNvPr id="2" name="Kaavio 1"/>
        <xdr:cNvGraphicFramePr/>
      </xdr:nvGraphicFramePr>
      <xdr:xfrm>
        <a:off x="265680" y="6012360"/>
        <a:ext cx="9754200" cy="41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1520</xdr:colOff>
      <xdr:row>32</xdr:row>
      <xdr:rowOff>15120</xdr:rowOff>
    </xdr:from>
    <xdr:to>
      <xdr:col>19</xdr:col>
      <xdr:colOff>274320</xdr:colOff>
      <xdr:row>56</xdr:row>
      <xdr:rowOff>15120</xdr:rowOff>
    </xdr:to>
    <xdr:graphicFrame>
      <xdr:nvGraphicFramePr>
        <xdr:cNvPr id="3" name="Kaavio 2"/>
        <xdr:cNvGraphicFramePr/>
      </xdr:nvGraphicFramePr>
      <xdr:xfrm>
        <a:off x="10441800" y="6728400"/>
        <a:ext cx="10078200" cy="42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28</xdr:row>
      <xdr:rowOff>91440</xdr:rowOff>
    </xdr:from>
    <xdr:to>
      <xdr:col>7</xdr:col>
      <xdr:colOff>39960</xdr:colOff>
      <xdr:row>52</xdr:row>
      <xdr:rowOff>38160</xdr:rowOff>
    </xdr:to>
    <xdr:graphicFrame>
      <xdr:nvGraphicFramePr>
        <xdr:cNvPr id="4" name="Kaavio 1"/>
        <xdr:cNvGraphicFramePr/>
      </xdr:nvGraphicFramePr>
      <xdr:xfrm>
        <a:off x="258840" y="6248520"/>
        <a:ext cx="9761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2480</xdr:colOff>
      <xdr:row>32</xdr:row>
      <xdr:rowOff>53280</xdr:rowOff>
    </xdr:from>
    <xdr:to>
      <xdr:col>19</xdr:col>
      <xdr:colOff>282600</xdr:colOff>
      <xdr:row>56</xdr:row>
      <xdr:rowOff>45720</xdr:rowOff>
    </xdr:to>
    <xdr:graphicFrame>
      <xdr:nvGraphicFramePr>
        <xdr:cNvPr id="5" name="Kaavio 2"/>
        <xdr:cNvGraphicFramePr/>
      </xdr:nvGraphicFramePr>
      <xdr:xfrm>
        <a:off x="10472760" y="6941880"/>
        <a:ext cx="10078920" cy="42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28</xdr:row>
      <xdr:rowOff>30600</xdr:rowOff>
    </xdr:from>
    <xdr:to>
      <xdr:col>7</xdr:col>
      <xdr:colOff>39600</xdr:colOff>
      <xdr:row>51</xdr:row>
      <xdr:rowOff>99360</xdr:rowOff>
    </xdr:to>
    <xdr:graphicFrame>
      <xdr:nvGraphicFramePr>
        <xdr:cNvPr id="6" name="Kaavio 1"/>
        <xdr:cNvGraphicFramePr/>
      </xdr:nvGraphicFramePr>
      <xdr:xfrm>
        <a:off x="265680" y="6012360"/>
        <a:ext cx="9754200" cy="41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1520</xdr:colOff>
      <xdr:row>32</xdr:row>
      <xdr:rowOff>15120</xdr:rowOff>
    </xdr:from>
    <xdr:to>
      <xdr:col>19</xdr:col>
      <xdr:colOff>274320</xdr:colOff>
      <xdr:row>56</xdr:row>
      <xdr:rowOff>15120</xdr:rowOff>
    </xdr:to>
    <xdr:graphicFrame>
      <xdr:nvGraphicFramePr>
        <xdr:cNvPr id="7" name="Kaavio 2"/>
        <xdr:cNvGraphicFramePr/>
      </xdr:nvGraphicFramePr>
      <xdr:xfrm>
        <a:off x="10441800" y="6728400"/>
        <a:ext cx="10078200" cy="42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48</xdr:row>
      <xdr:rowOff>68400</xdr:rowOff>
    </xdr:from>
    <xdr:to>
      <xdr:col>7</xdr:col>
      <xdr:colOff>16200</xdr:colOff>
      <xdr:row>69</xdr:row>
      <xdr:rowOff>45720</xdr:rowOff>
    </xdr:to>
    <xdr:graphicFrame>
      <xdr:nvGraphicFramePr>
        <xdr:cNvPr id="8" name="Kaavio 1"/>
        <xdr:cNvGraphicFramePr/>
      </xdr:nvGraphicFramePr>
      <xdr:xfrm>
        <a:off x="55800" y="8480880"/>
        <a:ext cx="10834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1720</xdr:colOff>
      <xdr:row>48</xdr:row>
      <xdr:rowOff>38160</xdr:rowOff>
    </xdr:from>
    <xdr:to>
      <xdr:col>20</xdr:col>
      <xdr:colOff>399600</xdr:colOff>
      <xdr:row>69</xdr:row>
      <xdr:rowOff>114120</xdr:rowOff>
    </xdr:to>
    <xdr:graphicFrame>
      <xdr:nvGraphicFramePr>
        <xdr:cNvPr id="9" name="Kaavio 1"/>
        <xdr:cNvGraphicFramePr/>
      </xdr:nvGraphicFramePr>
      <xdr:xfrm>
        <a:off x="11405520" y="8450640"/>
        <a:ext cx="1125072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14480</xdr:rowOff>
    </xdr:from>
    <xdr:to>
      <xdr:col>7</xdr:col>
      <xdr:colOff>360</xdr:colOff>
      <xdr:row>69</xdr:row>
      <xdr:rowOff>106560</xdr:rowOff>
    </xdr:to>
    <xdr:graphicFrame>
      <xdr:nvGraphicFramePr>
        <xdr:cNvPr id="10" name="Kaavio 1"/>
        <xdr:cNvGraphicFramePr/>
      </xdr:nvGraphicFramePr>
      <xdr:xfrm>
        <a:off x="0" y="8526960"/>
        <a:ext cx="1130472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8680</xdr:colOff>
      <xdr:row>48</xdr:row>
      <xdr:rowOff>114480</xdr:rowOff>
    </xdr:from>
    <xdr:to>
      <xdr:col>21</xdr:col>
      <xdr:colOff>156960</xdr:colOff>
      <xdr:row>69</xdr:row>
      <xdr:rowOff>83520</xdr:rowOff>
    </xdr:to>
    <xdr:graphicFrame>
      <xdr:nvGraphicFramePr>
        <xdr:cNvPr id="11" name="Kaavio 1"/>
        <xdr:cNvGraphicFramePr/>
      </xdr:nvGraphicFramePr>
      <xdr:xfrm>
        <a:off x="11813040" y="8526960"/>
        <a:ext cx="1165680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06560</xdr:rowOff>
    </xdr:from>
    <xdr:to>
      <xdr:col>4</xdr:col>
      <xdr:colOff>1402200</xdr:colOff>
      <xdr:row>70</xdr:row>
      <xdr:rowOff>99360</xdr:rowOff>
    </xdr:to>
    <xdr:graphicFrame>
      <xdr:nvGraphicFramePr>
        <xdr:cNvPr id="12" name="Kaavio 1"/>
        <xdr:cNvGraphicFramePr/>
      </xdr:nvGraphicFramePr>
      <xdr:xfrm>
        <a:off x="0" y="9822240"/>
        <a:ext cx="9552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36560</xdr:colOff>
      <xdr:row>48</xdr:row>
      <xdr:rowOff>121680</xdr:rowOff>
    </xdr:from>
    <xdr:to>
      <xdr:col>11</xdr:col>
      <xdr:colOff>1073520</xdr:colOff>
      <xdr:row>70</xdr:row>
      <xdr:rowOff>114120</xdr:rowOff>
    </xdr:to>
    <xdr:graphicFrame>
      <xdr:nvGraphicFramePr>
        <xdr:cNvPr id="13" name="Kaavio 1"/>
        <xdr:cNvGraphicFramePr/>
      </xdr:nvGraphicFramePr>
      <xdr:xfrm>
        <a:off x="9786960" y="9837360"/>
        <a:ext cx="9808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48</xdr:row>
      <xdr:rowOff>75960</xdr:rowOff>
    </xdr:from>
    <xdr:to>
      <xdr:col>4</xdr:col>
      <xdr:colOff>1520280</xdr:colOff>
      <xdr:row>70</xdr:row>
      <xdr:rowOff>68400</xdr:rowOff>
    </xdr:to>
    <xdr:graphicFrame>
      <xdr:nvGraphicFramePr>
        <xdr:cNvPr id="14" name="Kaavio 1"/>
        <xdr:cNvGraphicFramePr/>
      </xdr:nvGraphicFramePr>
      <xdr:xfrm>
        <a:off x="135000" y="9006480"/>
        <a:ext cx="95356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3120</xdr:colOff>
      <xdr:row>48</xdr:row>
      <xdr:rowOff>46080</xdr:rowOff>
    </xdr:from>
    <xdr:to>
      <xdr:col>11</xdr:col>
      <xdr:colOff>1136520</xdr:colOff>
      <xdr:row>70</xdr:row>
      <xdr:rowOff>30600</xdr:rowOff>
    </xdr:to>
    <xdr:graphicFrame>
      <xdr:nvGraphicFramePr>
        <xdr:cNvPr id="15" name="Kaavio 2"/>
        <xdr:cNvGraphicFramePr/>
      </xdr:nvGraphicFramePr>
      <xdr:xfrm>
        <a:off x="9803520" y="8976600"/>
        <a:ext cx="1092852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0200</xdr:colOff>
      <xdr:row>39</xdr:row>
      <xdr:rowOff>7920</xdr:rowOff>
    </xdr:from>
    <xdr:to>
      <xdr:col>20</xdr:col>
      <xdr:colOff>571680</xdr:colOff>
      <xdr:row>61</xdr:row>
      <xdr:rowOff>91440</xdr:rowOff>
    </xdr:to>
    <xdr:graphicFrame>
      <xdr:nvGraphicFramePr>
        <xdr:cNvPr id="16" name="Kaavio 1"/>
        <xdr:cNvGraphicFramePr/>
      </xdr:nvGraphicFramePr>
      <xdr:xfrm>
        <a:off x="10551600" y="7422120"/>
        <a:ext cx="969444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720</xdr:colOff>
      <xdr:row>60</xdr:row>
      <xdr:rowOff>182880</xdr:rowOff>
    </xdr:to>
    <xdr:graphicFrame>
      <xdr:nvGraphicFramePr>
        <xdr:cNvPr id="17" name="Kaavio 2"/>
        <xdr:cNvGraphicFramePr/>
      </xdr:nvGraphicFramePr>
      <xdr:xfrm>
        <a:off x="0" y="7414200"/>
        <a:ext cx="994212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uhkanha/Local%20Settings/Temporary%20Internet%20Files/OLK76/Tiedonkeruulomak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nite/Documents/20%20suurinta%20tiedonkeruu/Rovanie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usivu"/>
      <sheetName val="Lasten päivähoito"/>
      <sheetName val="Vanhainkotihoito"/>
      <sheetName val="Tk -vuodeosasto"/>
      <sheetName val="Vanhusten palveluasuminen"/>
      <sheetName val="Kotihoito"/>
      <sheetName val="Taul2"/>
      <sheetName val="Lasten_päivähoito"/>
      <sheetName val="Tk_-vuodeosasto"/>
      <sheetName val="Vanhusten_palveluasumi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usivu"/>
      <sheetName val="Lasten päivähoito"/>
      <sheetName val="Vanhainkotihoito"/>
      <sheetName val="Tk -vuodeosasto"/>
      <sheetName val="Vanhusten palveluasuminen"/>
      <sheetName val="Kotihoito"/>
      <sheetName val="Taul2"/>
      <sheetName val="Ta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5.99"/>
    <col collapsed="false" customWidth="true" hidden="false" outlineLevel="0" max="3" min="3" style="2" width="17.43"/>
    <col collapsed="false" customWidth="true" hidden="false" outlineLevel="0" max="4" min="4" style="2" width="18.33"/>
    <col collapsed="false" customWidth="true" hidden="false" outlineLevel="0" max="5" min="5" style="3" width="19.33"/>
    <col collapsed="false" customWidth="true" hidden="false" outlineLevel="0" max="6" min="6" style="3" width="17.55"/>
    <col collapsed="false" customWidth="true" hidden="false" outlineLevel="0" max="7" min="7" style="3" width="19.1"/>
    <col collapsed="false" customWidth="true" hidden="false" outlineLevel="0" max="8" min="8" style="4" width="6.99"/>
    <col collapsed="false" customWidth="true" hidden="false" outlineLevel="0" max="9" min="9" style="2" width="26.66"/>
    <col collapsed="false" customWidth="true" hidden="false" outlineLevel="0" max="10" min="10" style="2" width="17.32"/>
    <col collapsed="false" customWidth="true" hidden="false" outlineLevel="0" max="11" min="11" style="2" width="21.88"/>
    <col collapsed="false" customWidth="false" hidden="false" outlineLevel="0" max="257" min="12" style="2" width="9.1"/>
  </cols>
  <sheetData>
    <row r="1" customFormat="false" ht="13.8" hidden="false" customHeight="false" outlineLevel="0" collapsed="false">
      <c r="A1" s="5" t="s">
        <v>0</v>
      </c>
      <c r="B1" s="6" t="s">
        <v>1</v>
      </c>
    </row>
    <row r="2" customFormat="false" ht="13.8" hidden="false" customHeight="false" outlineLevel="0" collapsed="false">
      <c r="A2" s="2"/>
      <c r="B2" s="1"/>
      <c r="C2" s="1"/>
      <c r="E2" s="7"/>
    </row>
    <row r="3" customFormat="false" ht="13.8" hidden="false" customHeight="false" outlineLevel="0" collapsed="false">
      <c r="A3" s="8" t="s">
        <v>2</v>
      </c>
      <c r="B3" s="9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  <c r="G3" s="9" t="n">
        <v>2014</v>
      </c>
      <c r="H3" s="10"/>
      <c r="I3" s="11" t="s">
        <v>3</v>
      </c>
      <c r="J3" s="11"/>
      <c r="K3" s="11"/>
      <c r="M3" s="12" t="s">
        <v>4</v>
      </c>
    </row>
    <row r="4" customFormat="false" ht="13.8" hidden="false" customHeight="false" outlineLevel="0" collapsed="false">
      <c r="A4" s="13" t="s">
        <v>5</v>
      </c>
      <c r="B4" s="14"/>
      <c r="C4" s="14"/>
      <c r="D4" s="15"/>
      <c r="E4" s="15"/>
      <c r="F4" s="16"/>
      <c r="G4" s="16"/>
      <c r="H4" s="17"/>
      <c r="I4" s="11" t="s">
        <v>6</v>
      </c>
      <c r="J4" s="11" t="s">
        <v>7</v>
      </c>
      <c r="K4" s="11" t="s">
        <v>8</v>
      </c>
      <c r="M4" s="12" t="s">
        <v>9</v>
      </c>
    </row>
    <row r="5" customFormat="false" ht="13.8" hidden="false" customHeight="false" outlineLevel="0" collapsed="false">
      <c r="A5" s="13" t="s">
        <v>10</v>
      </c>
      <c r="B5" s="18"/>
      <c r="C5" s="18"/>
      <c r="D5" s="15"/>
      <c r="E5" s="15"/>
      <c r="F5" s="19"/>
      <c r="G5" s="19"/>
      <c r="H5" s="20"/>
      <c r="I5" s="21"/>
      <c r="J5" s="21"/>
      <c r="K5" s="22"/>
      <c r="M5" s="12" t="s">
        <v>11</v>
      </c>
    </row>
    <row r="6" customFormat="false" ht="27.6" hidden="false" customHeight="false" outlineLevel="0" collapsed="false">
      <c r="A6" s="13" t="s">
        <v>12</v>
      </c>
      <c r="B6" s="15"/>
      <c r="C6" s="15"/>
      <c r="D6" s="15"/>
      <c r="E6" s="15"/>
      <c r="F6" s="23"/>
      <c r="G6" s="23"/>
      <c r="H6" s="24"/>
      <c r="I6" s="25"/>
      <c r="J6" s="25"/>
      <c r="K6" s="25"/>
    </row>
    <row r="7" customFormat="false" ht="27.6" hidden="false" customHeight="false" outlineLevel="0" collapsed="false">
      <c r="A7" s="13" t="s">
        <v>13</v>
      </c>
      <c r="B7" s="26" t="str">
        <f aca="false">IF((B4*B6)&gt;0,B4/B6,"")</f>
        <v/>
      </c>
      <c r="C7" s="26" t="str">
        <f aca="false">IF((C4*C6)&gt;0,C4/C6,"")</f>
        <v/>
      </c>
      <c r="D7" s="26" t="str">
        <f aca="false">IF((D4*D6)&gt;0,D4/D6,"")</f>
        <v/>
      </c>
      <c r="E7" s="26" t="str">
        <f aca="false">IF((E4*E6)&gt;0,E4/E6,"")</f>
        <v/>
      </c>
      <c r="F7" s="26" t="str">
        <f aca="false">IF((F4*F6)&gt;0,F4/F6,"")</f>
        <v/>
      </c>
      <c r="G7" s="26" t="str">
        <f aca="false">IF((G4*G6)&gt;0,G4/G6,"")</f>
        <v/>
      </c>
      <c r="H7" s="17"/>
      <c r="I7" s="25"/>
      <c r="J7" s="25"/>
      <c r="K7" s="25"/>
    </row>
    <row r="8" customFormat="false" ht="14.4" hidden="false" customHeight="false" outlineLevel="0" collapsed="false">
      <c r="A8" s="13"/>
      <c r="B8" s="27"/>
      <c r="C8" s="27"/>
      <c r="D8" s="28"/>
      <c r="E8" s="29"/>
      <c r="F8" s="29"/>
      <c r="G8" s="29"/>
      <c r="H8" s="30"/>
      <c r="I8" s="25"/>
      <c r="J8" s="25"/>
      <c r="K8" s="25"/>
    </row>
    <row r="9" customFormat="false" ht="28.2" hidden="false" customHeight="false" outlineLevel="0" collapsed="false">
      <c r="A9" s="13" t="s">
        <v>14</v>
      </c>
      <c r="B9" s="31"/>
      <c r="C9" s="31"/>
      <c r="D9" s="32"/>
      <c r="E9" s="32"/>
      <c r="F9" s="19"/>
      <c r="G9" s="19"/>
      <c r="H9" s="30"/>
    </row>
    <row r="10" customFormat="false" ht="27.6" hidden="false" customHeight="false" outlineLevel="0" collapsed="false">
      <c r="A10" s="13" t="s">
        <v>15</v>
      </c>
      <c r="B10" s="33"/>
      <c r="C10" s="33"/>
      <c r="D10" s="33"/>
      <c r="E10" s="33"/>
      <c r="F10" s="34"/>
      <c r="G10" s="34"/>
      <c r="H10" s="35"/>
      <c r="I10" s="11" t="s">
        <v>16</v>
      </c>
      <c r="J10" s="11"/>
      <c r="K10" s="11"/>
      <c r="L10" s="11"/>
      <c r="M10" s="11"/>
    </row>
    <row r="11" customFormat="false" ht="13.8" hidden="false" customHeight="false" outlineLevel="0" collapsed="false">
      <c r="A11" s="13"/>
      <c r="B11" s="25"/>
      <c r="C11" s="36"/>
      <c r="D11" s="25"/>
      <c r="E11" s="19"/>
      <c r="F11" s="37"/>
      <c r="G11" s="37"/>
      <c r="H11" s="20"/>
      <c r="I11" s="38" t="n">
        <v>2012</v>
      </c>
      <c r="J11" s="25"/>
      <c r="K11" s="25"/>
      <c r="L11" s="25"/>
      <c r="M11" s="25"/>
    </row>
    <row r="12" customFormat="false" ht="27.6" hidden="false" customHeight="false" outlineLevel="0" collapsed="false">
      <c r="A12" s="13" t="s">
        <v>17</v>
      </c>
      <c r="B12" s="39"/>
      <c r="C12" s="39"/>
      <c r="D12" s="39"/>
      <c r="E12" s="32"/>
      <c r="F12" s="37"/>
      <c r="G12" s="37"/>
      <c r="H12" s="20"/>
      <c r="I12" s="40"/>
      <c r="J12" s="19"/>
      <c r="K12" s="19"/>
      <c r="L12" s="19"/>
      <c r="M12" s="19"/>
    </row>
    <row r="13" customFormat="false" ht="27.6" hidden="false" customHeight="false" outlineLevel="0" collapsed="false">
      <c r="A13" s="13" t="s">
        <v>18</v>
      </c>
      <c r="B13" s="39"/>
      <c r="C13" s="39"/>
      <c r="D13" s="39"/>
      <c r="E13" s="32"/>
      <c r="F13" s="19"/>
      <c r="G13" s="19"/>
      <c r="H13" s="20"/>
      <c r="I13" s="41"/>
      <c r="J13" s="19"/>
      <c r="K13" s="19"/>
      <c r="L13" s="19"/>
      <c r="M13" s="19"/>
    </row>
    <row r="14" customFormat="false" ht="13.8" hidden="false" customHeight="false" outlineLevel="0" collapsed="false">
      <c r="A14" s="13"/>
      <c r="B14" s="21"/>
      <c r="C14" s="21"/>
      <c r="D14" s="21"/>
      <c r="E14" s="21"/>
      <c r="F14" s="19"/>
      <c r="G14" s="19"/>
      <c r="H14" s="20"/>
      <c r="I14" s="41"/>
      <c r="J14" s="19"/>
      <c r="K14" s="19"/>
      <c r="L14" s="19"/>
      <c r="M14" s="19"/>
    </row>
    <row r="15" customFormat="false" ht="13.8" hidden="false" customHeight="false" outlineLevel="0" collapsed="false">
      <c r="A15" s="13" t="s">
        <v>19</v>
      </c>
      <c r="B15" s="42"/>
      <c r="C15" s="43" t="str">
        <f aca="false">IF((C6*C4*B6*B4)&gt;0,(C7/B7-1),"")</f>
        <v/>
      </c>
      <c r="D15" s="43" t="str">
        <f aca="false">IF((D6*D4*C6*C4)&gt;0,(D7/C7-1),"")</f>
        <v/>
      </c>
      <c r="E15" s="43" t="str">
        <f aca="false">IF((E6*E4*D6*D4)&gt;0,(E7/D7-1),"")</f>
        <v/>
      </c>
      <c r="F15" s="43" t="str">
        <f aca="false">IF((F6*F4*E6*E4)&gt;0,(F7/E7-1),"")</f>
        <v/>
      </c>
      <c r="G15" s="43" t="str">
        <f aca="false">IF((G6*G4*F6*F4)&gt;0,(G7/F7-1),"")</f>
        <v/>
      </c>
      <c r="H15" s="44"/>
      <c r="I15" s="45"/>
      <c r="J15" s="19"/>
      <c r="K15" s="19"/>
      <c r="L15" s="19"/>
      <c r="M15" s="19"/>
    </row>
    <row r="16" customFormat="false" ht="13.8" hidden="false" customHeight="false" outlineLevel="0" collapsed="false">
      <c r="A16" s="13" t="s">
        <v>20</v>
      </c>
      <c r="B16" s="42"/>
      <c r="C16" s="43" t="str">
        <f aca="false">IF((C6*C4*B6*B4*C22)&gt;0,(C7/C22/B7-1),"")</f>
        <v/>
      </c>
      <c r="D16" s="43" t="str">
        <f aca="false">IF((D6*D4*C6*C4*D22)&gt;0,(D7/D22/C7-1),"")</f>
        <v/>
      </c>
      <c r="E16" s="43" t="str">
        <f aca="false">IF((E6*E4*D6*D4*E22)&gt;0,(E7/E22/D7-1),"")</f>
        <v/>
      </c>
      <c r="F16" s="43" t="str">
        <f aca="false">IF((F6*F4*E6*E4*F22)&gt;0,(F7/F22/E7-1),"")</f>
        <v/>
      </c>
      <c r="G16" s="43" t="str">
        <f aca="false">IF((G6*G4*F6*F4*G22)&gt;0,(G7/G22/F7-1),"")</f>
        <v/>
      </c>
      <c r="H16" s="44"/>
      <c r="I16" s="45"/>
      <c r="J16" s="19"/>
      <c r="K16" s="19"/>
      <c r="L16" s="19"/>
      <c r="M16" s="19"/>
    </row>
    <row r="17" customFormat="false" ht="13.8" hidden="false" customHeight="false" outlineLevel="0" collapsed="false">
      <c r="A17" s="2"/>
      <c r="E17" s="2"/>
      <c r="F17" s="2"/>
      <c r="G17" s="2"/>
      <c r="H17" s="46"/>
      <c r="I17" s="38" t="n">
        <v>2013</v>
      </c>
      <c r="J17" s="19"/>
      <c r="K17" s="19"/>
      <c r="L17" s="19"/>
      <c r="M17" s="19"/>
    </row>
    <row r="18" customFormat="false" ht="13.8" hidden="false" customHeight="false" outlineLevel="0" collapsed="false">
      <c r="A18" s="2"/>
      <c r="E18" s="2"/>
      <c r="F18" s="2"/>
      <c r="G18" s="2"/>
      <c r="H18" s="46"/>
      <c r="I18" s="47"/>
      <c r="J18" s="25"/>
      <c r="K18" s="25"/>
      <c r="L18" s="25"/>
      <c r="M18" s="25"/>
    </row>
    <row r="19" customFormat="false" ht="13.8" hidden="false" customHeight="false" outlineLevel="0" collapsed="false">
      <c r="A19" s="11"/>
      <c r="B19" s="48" t="n">
        <v>2009</v>
      </c>
      <c r="C19" s="48" t="n">
        <v>2010</v>
      </c>
      <c r="D19" s="48" t="n">
        <v>2011</v>
      </c>
      <c r="E19" s="48" t="n">
        <v>2012</v>
      </c>
      <c r="F19" s="48" t="n">
        <v>2013</v>
      </c>
      <c r="G19" s="48" t="n">
        <v>2014</v>
      </c>
      <c r="H19" s="49"/>
      <c r="I19" s="45"/>
      <c r="J19" s="19"/>
      <c r="K19" s="19"/>
      <c r="L19" s="19"/>
      <c r="M19" s="19"/>
    </row>
    <row r="20" customFormat="false" ht="13.8" hidden="false" customHeight="false" outlineLevel="0" collapsed="false">
      <c r="A20" s="11" t="s">
        <v>21</v>
      </c>
      <c r="B20" s="50"/>
      <c r="C20" s="50" t="str">
        <f aca="false">IF((B4*B6*C4*C6)&gt;0,(C6/B6/((C4/C22)/B4)-1),"")</f>
        <v/>
      </c>
      <c r="D20" s="50" t="str">
        <f aca="false">IF((C4*C6*D4*D6)&gt;0,(D6/C6/((D4/D22)/C4)-1),"")</f>
        <v/>
      </c>
      <c r="E20" s="50" t="str">
        <f aca="false">IF((D4*D6*E4*E6)&gt;0,(E6/D6/((E4/E22)/D4)-1),"")</f>
        <v/>
      </c>
      <c r="F20" s="50" t="str">
        <f aca="false">IF((E4*E6*F4*F6)&gt;0,(F6/E6/((F4/F22)/E4)-1),"")</f>
        <v/>
      </c>
      <c r="G20" s="50" t="str">
        <f aca="false">IF((F4*F6*G4*G6)&gt;0,(G6/F6/((G4/G22)/F4)-1),"")</f>
        <v/>
      </c>
      <c r="H20" s="51"/>
      <c r="I20" s="45"/>
      <c r="J20" s="19"/>
      <c r="K20" s="19"/>
      <c r="L20" s="19"/>
      <c r="M20" s="19"/>
    </row>
    <row r="21" customFormat="false" ht="13.8" hidden="false" customHeight="false" outlineLevel="0" collapsed="false">
      <c r="A21" s="11" t="s">
        <v>22</v>
      </c>
      <c r="B21" s="50"/>
      <c r="C21" s="50" t="str">
        <f aca="false">IF((B10*C10)&gt;0,(C10/B10-1),"")</f>
        <v/>
      </c>
      <c r="D21" s="50" t="str">
        <f aca="false">IF((C10*D10)&gt;0,(D10/C10-1),"")</f>
        <v/>
      </c>
      <c r="E21" s="50" t="str">
        <f aca="false">IF((D10*E10)&gt;0,(E10/D10-1),"")</f>
        <v/>
      </c>
      <c r="F21" s="50" t="str">
        <f aca="false">IF((E10*F10)&gt;0,(F10/E10-1),"")</f>
        <v/>
      </c>
      <c r="G21" s="50" t="str">
        <f aca="false">IF((F10*G10)&gt;0,(G10/F10-1),"")</f>
        <v/>
      </c>
      <c r="H21" s="51"/>
      <c r="I21" s="45"/>
      <c r="J21" s="19"/>
      <c r="K21" s="19"/>
      <c r="L21" s="19"/>
      <c r="M21" s="19"/>
    </row>
    <row r="22" customFormat="false" ht="13.8" hidden="false" customHeight="false" outlineLevel="0" collapsed="false">
      <c r="A22" s="11" t="s">
        <v>23</v>
      </c>
      <c r="B22" s="52"/>
      <c r="C22" s="53" t="n">
        <f aca="false">C26/B26</f>
        <v>1.02541630148992</v>
      </c>
      <c r="D22" s="53" t="n">
        <f aca="false">D26/C26</f>
        <v>1.03504273504274</v>
      </c>
      <c r="E22" s="53" t="n">
        <f aca="false">E26/D26</f>
        <v>1.03468208092486</v>
      </c>
      <c r="F22" s="53" t="n">
        <f aca="false">F26/E26</f>
        <v>1.01835594573025</v>
      </c>
      <c r="G22" s="53" t="n">
        <f aca="false">G26/F26</f>
        <v>1</v>
      </c>
      <c r="H22" s="49"/>
      <c r="I22" s="45"/>
      <c r="J22" s="19"/>
      <c r="K22" s="19"/>
      <c r="L22" s="19"/>
      <c r="M22" s="19"/>
    </row>
    <row r="23" customFormat="false" ht="13.8" hidden="false" customHeight="false" outlineLevel="0" collapsed="false">
      <c r="A23" s="11"/>
      <c r="B23" s="52"/>
      <c r="C23" s="52"/>
      <c r="D23" s="52"/>
      <c r="E23" s="54"/>
      <c r="F23" s="55"/>
      <c r="G23" s="55"/>
      <c r="I23" s="45"/>
      <c r="J23" s="19"/>
      <c r="K23" s="19"/>
      <c r="L23" s="19"/>
      <c r="M23" s="19"/>
    </row>
    <row r="24" customFormat="false" ht="13.8" hidden="false" customHeight="false" outlineLevel="0" collapsed="false">
      <c r="A24" s="11" t="s">
        <v>24</v>
      </c>
      <c r="B24" s="56" t="str">
        <f aca="false">IF((B6*$B$6)&gt;0,(B6/$B$6*100),"")</f>
        <v/>
      </c>
      <c r="C24" s="56" t="str">
        <f aca="false">IF((C6*$B$6)&gt;0,(C6/$B$6*100),"")</f>
        <v/>
      </c>
      <c r="D24" s="56" t="str">
        <f aca="false">IF((D6*$B$6)&gt;0,(D6/$B$6*100),"")</f>
        <v/>
      </c>
      <c r="E24" s="56" t="str">
        <f aca="false">IF((E6*$B$6)&gt;0,(E6/$B$6*100),"")</f>
        <v/>
      </c>
      <c r="F24" s="56" t="str">
        <f aca="false">IF((F6*$B$6)&gt;0,(F6/$B$6*100),"")</f>
        <v/>
      </c>
      <c r="G24" s="56" t="str">
        <f aca="false">IF((G6*$B$6)&gt;0,(G6/$B$6*100),"")</f>
        <v/>
      </c>
      <c r="H24" s="49"/>
      <c r="I24" s="45"/>
      <c r="J24" s="19"/>
      <c r="K24" s="19"/>
      <c r="L24" s="19"/>
      <c r="M24" s="19"/>
    </row>
    <row r="25" customFormat="false" ht="13.8" hidden="false" customHeight="false" outlineLevel="0" collapsed="false">
      <c r="A25" s="11" t="s">
        <v>25</v>
      </c>
      <c r="B25" s="56" t="str">
        <f aca="false">IF((B4*B26)&gt;0,((B4/B26)/($B$4/$B$26)*100),"")</f>
        <v/>
      </c>
      <c r="C25" s="56" t="str">
        <f aca="false">IF((C4*C26)&gt;0,((C4/C26)/($B$4/$B$26)*100),"")</f>
        <v/>
      </c>
      <c r="D25" s="56" t="str">
        <f aca="false">IF((D4*D26)&gt;0,((D4/D26)/($B$4/$B$26)*100),"")</f>
        <v/>
      </c>
      <c r="E25" s="56" t="str">
        <f aca="false">IF((E4*E26)&gt;0,((E4/E26)/($B$4/$B$26)*100),"")</f>
        <v/>
      </c>
      <c r="F25" s="56" t="str">
        <f aca="false">IF((F4*F26)&gt;0,((F4/F26)/($B$4/$B$26)*100),"")</f>
        <v/>
      </c>
      <c r="G25" s="56" t="str">
        <f aca="false">IF((G4*G26)&gt;0,((G4/G26)/($B$4/$B$26)*100),"")</f>
        <v/>
      </c>
      <c r="H25" s="49"/>
      <c r="I25" s="38" t="n">
        <v>2014</v>
      </c>
      <c r="J25" s="25"/>
      <c r="K25" s="25"/>
      <c r="L25" s="25"/>
      <c r="M25" s="25"/>
      <c r="O25" s="57"/>
    </row>
    <row r="26" customFormat="false" ht="27.6" hidden="false" customHeight="false" outlineLevel="0" collapsed="false">
      <c r="A26" s="13" t="s">
        <v>26</v>
      </c>
      <c r="B26" s="56" t="n">
        <v>114.1</v>
      </c>
      <c r="C26" s="56" t="n">
        <v>117</v>
      </c>
      <c r="D26" s="56" t="n">
        <v>121.1</v>
      </c>
      <c r="E26" s="56" t="n">
        <v>125.3</v>
      </c>
      <c r="F26" s="56" t="n">
        <v>127.6</v>
      </c>
      <c r="G26" s="56" t="n">
        <v>127.6</v>
      </c>
      <c r="H26" s="49"/>
      <c r="I26" s="45"/>
      <c r="J26" s="19"/>
      <c r="K26" s="19"/>
      <c r="L26" s="19"/>
      <c r="M26" s="19"/>
    </row>
    <row r="27" customFormat="false" ht="13.8" hidden="false" customHeight="false" outlineLevel="0" collapsed="false">
      <c r="A27" s="11" t="s">
        <v>27</v>
      </c>
      <c r="B27" s="56" t="str">
        <f aca="false">IF((B6*$B$6*B4*$B$4*B26*$B$26)&gt;0,B6/$B$6/((B4/B26)/($B$4/$B$26))*100,"")</f>
        <v/>
      </c>
      <c r="C27" s="56" t="str">
        <f aca="false">IF((C6*$B$6*C4*$B$4*C26*$B$26)&gt;0,C6/$B$6/((C4/C26)/($B$4/$B$26))*100,"")</f>
        <v/>
      </c>
      <c r="D27" s="56" t="str">
        <f aca="false">IF((D6*$B$6*D4*$B$4*D26*$B$26)&gt;0,D6/$B$6/((D4/D26)/($B$4/$B$26))*100,"")</f>
        <v/>
      </c>
      <c r="E27" s="56" t="str">
        <f aca="false">IF((E6*$B$6*E4*$B$4*E26*$B$26)&gt;0,E6/$B$6/((E4/E26)/($B$4/$B$26))*100,"")</f>
        <v/>
      </c>
      <c r="F27" s="56" t="str">
        <f aca="false">IF((F6*$B$6*F4*$B$4*F26*$B$26)&gt;0,F6/$B$6/((F4/F26)/($B$4/$B$26))*100,"")</f>
        <v/>
      </c>
      <c r="G27" s="56" t="str">
        <f aca="false">IF((G6*$B$6*G4*$B$4*G26*$B$26)&gt;0,G6/$B$6/((G4/G26)/($B$4/$B$26))*100,"")</f>
        <v/>
      </c>
      <c r="I27" s="58"/>
      <c r="J27" s="19"/>
      <c r="K27" s="19"/>
      <c r="L27" s="19"/>
      <c r="M27" s="19"/>
    </row>
    <row r="28" customFormat="false" ht="14.4" hidden="false" customHeight="false" outlineLevel="0" collapsed="false">
      <c r="A28" s="2"/>
      <c r="D28" s="59"/>
      <c r="I28" s="58"/>
      <c r="J28" s="19"/>
      <c r="K28" s="19"/>
      <c r="L28" s="19"/>
      <c r="M28" s="19"/>
      <c r="O28" s="57"/>
    </row>
    <row r="29" customFormat="false" ht="14.4" hidden="false" customHeight="false" outlineLevel="0" collapsed="false">
      <c r="A29" s="2"/>
      <c r="D29" s="59"/>
      <c r="F29" s="2"/>
      <c r="G29" s="2"/>
      <c r="H29" s="46"/>
      <c r="I29" s="60"/>
      <c r="J29" s="19"/>
      <c r="K29" s="19"/>
      <c r="L29" s="19"/>
      <c r="M29" s="19"/>
    </row>
    <row r="30" customFormat="false" ht="14.4" hidden="false" customHeight="false" outlineLevel="0" collapsed="false">
      <c r="A30" s="2"/>
      <c r="D30" s="59"/>
      <c r="I30" s="60"/>
      <c r="J30" s="19"/>
      <c r="K30" s="19"/>
      <c r="L30" s="19"/>
      <c r="M30" s="19"/>
    </row>
    <row r="31" customFormat="false" ht="14.4" hidden="false" customHeight="false" outlineLevel="0" collapsed="false">
      <c r="A31" s="61"/>
      <c r="B31" s="59"/>
      <c r="C31" s="59"/>
      <c r="D31" s="59"/>
      <c r="I31" s="60"/>
      <c r="J31" s="19"/>
      <c r="K31" s="19"/>
      <c r="L31" s="19"/>
      <c r="M31" s="19"/>
    </row>
    <row r="32" customFormat="false" ht="14.4" hidden="false" customHeight="false" outlineLevel="0" collapsed="false">
      <c r="A32" s="62"/>
      <c r="B32" s="59"/>
      <c r="C32" s="59"/>
      <c r="D32" s="59"/>
    </row>
    <row r="33" s="3" customFormat="true" ht="14.4" hidden="false" customHeight="false" outlineLevel="0" collapsed="false">
      <c r="A33" s="62"/>
      <c r="B33" s="59"/>
      <c r="C33" s="59"/>
      <c r="D33" s="59"/>
      <c r="H33" s="4"/>
      <c r="J33" s="2"/>
      <c r="K33" s="2"/>
      <c r="L33" s="2"/>
      <c r="M33" s="2"/>
    </row>
    <row r="34" s="3" customFormat="true" ht="13.8" hidden="false" customHeight="false" outlineLevel="0" collapsed="false">
      <c r="H34" s="4"/>
      <c r="J34" s="2"/>
      <c r="K34" s="2"/>
      <c r="L34" s="2"/>
      <c r="M34" s="2"/>
    </row>
    <row r="35" s="3" customFormat="true" ht="13.8" hidden="false" customHeight="false" outlineLevel="0" collapsed="false">
      <c r="H35" s="4"/>
      <c r="J35" s="2"/>
      <c r="K35" s="2"/>
      <c r="L35" s="2"/>
      <c r="M35" s="2"/>
    </row>
    <row r="36" s="3" customFormat="true" ht="13.8" hidden="false" customHeight="false" outlineLevel="0" collapsed="false">
      <c r="H36" s="4"/>
    </row>
    <row r="37" s="3" customFormat="true" ht="13.8" hidden="false" customHeight="false" outlineLevel="0" collapsed="false">
      <c r="H37" s="4"/>
    </row>
    <row r="38" s="3" customFormat="true" ht="13.8" hidden="false" customHeight="false" outlineLevel="0" collapsed="false">
      <c r="H38" s="4"/>
    </row>
    <row r="39" s="3" customFormat="true" ht="13.8" hidden="false" customHeight="false" outlineLevel="0" collapsed="false">
      <c r="H39" s="4"/>
    </row>
    <row r="40" s="3" customFormat="true" ht="13.8" hidden="false" customHeight="false" outlineLevel="0" collapsed="false">
      <c r="H40" s="4"/>
    </row>
    <row r="41" s="3" customFormat="true" ht="13.8" hidden="false" customHeight="false" outlineLevel="0" collapsed="false">
      <c r="H41" s="4"/>
    </row>
  </sheetData>
  <conditionalFormatting sqref="B15:G16">
    <cfRule type="cellIs" priority="2" operator="between" aboveAverage="0" equalAverage="0" bottom="0" percent="0" rank="0" text="" dxfId="0">
      <formula>-0.2</formula>
      <formula>0.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4" width="43.55"/>
    <col collapsed="false" customWidth="true" hidden="false" outlineLevel="0" max="2" min="2" style="185" width="15.87"/>
    <col collapsed="false" customWidth="true" hidden="false" outlineLevel="0" max="3" min="3" style="185" width="17.66"/>
    <col collapsed="false" customWidth="true" hidden="false" outlineLevel="0" max="4" min="4" style="185" width="17.55"/>
    <col collapsed="false" customWidth="true" hidden="false" outlineLevel="0" max="5" min="5" style="185" width="16.99"/>
    <col collapsed="false" customWidth="true" hidden="false" outlineLevel="0" max="6" min="6" style="185" width="14.99"/>
    <col collapsed="false" customWidth="true" hidden="false" outlineLevel="0" max="7" min="7" style="185" width="14.43"/>
    <col collapsed="false" customWidth="true" hidden="false" outlineLevel="0" max="8" min="8" style="185" width="8.99"/>
    <col collapsed="false" customWidth="true" hidden="false" outlineLevel="0" max="9" min="9" style="185" width="21.32"/>
    <col collapsed="false" customWidth="true" hidden="false" outlineLevel="0" max="12" min="10" style="185" width="11.66"/>
    <col collapsed="false" customWidth="false" hidden="false" outlineLevel="0" max="257" min="13" style="185" width="9.1"/>
  </cols>
  <sheetData>
    <row r="1" customFormat="false" ht="13.8" hidden="false" customHeight="false" outlineLevel="0" collapsed="false">
      <c r="A1" s="186" t="s">
        <v>0</v>
      </c>
      <c r="B1" s="187" t="s">
        <v>79</v>
      </c>
    </row>
    <row r="2" customFormat="false" ht="13.8" hidden="false" customHeight="false" outlineLevel="0" collapsed="false">
      <c r="A2" s="186"/>
      <c r="B2" s="6"/>
    </row>
    <row r="3" customFormat="false" ht="13.8" hidden="false" customHeight="false" outlineLevel="0" collapsed="false">
      <c r="A3" s="125"/>
      <c r="B3" s="48" t="n">
        <v>2009</v>
      </c>
      <c r="C3" s="48" t="n">
        <v>2010</v>
      </c>
      <c r="D3" s="48" t="n">
        <v>2011</v>
      </c>
      <c r="E3" s="48" t="n">
        <v>2012</v>
      </c>
      <c r="F3" s="48" t="n">
        <v>2013</v>
      </c>
      <c r="G3" s="48" t="n">
        <v>2014</v>
      </c>
      <c r="I3" s="11" t="s">
        <v>80</v>
      </c>
      <c r="J3" s="48"/>
      <c r="K3" s="48"/>
      <c r="L3" s="48"/>
      <c r="M3" s="48"/>
      <c r="N3" s="48"/>
      <c r="O3" s="48"/>
    </row>
    <row r="4" customFormat="false" ht="13.8" hidden="false" customHeight="false" outlineLevel="0" collapsed="false">
      <c r="A4" s="125" t="s">
        <v>81</v>
      </c>
      <c r="B4" s="110"/>
      <c r="C4" s="110"/>
      <c r="D4" s="110"/>
      <c r="E4" s="110"/>
      <c r="F4" s="110"/>
      <c r="G4" s="110"/>
      <c r="I4" s="112" t="n">
        <v>2012</v>
      </c>
      <c r="J4" s="21"/>
      <c r="K4" s="21"/>
      <c r="L4" s="21"/>
      <c r="M4" s="21"/>
      <c r="N4" s="21"/>
      <c r="O4" s="21"/>
    </row>
    <row r="5" customFormat="false" ht="13.8" hidden="false" customHeight="false" outlineLevel="0" collapsed="false">
      <c r="A5" s="125" t="s">
        <v>82</v>
      </c>
      <c r="B5" s="110"/>
      <c r="C5" s="110"/>
      <c r="D5" s="110"/>
      <c r="E5" s="110"/>
      <c r="F5" s="110"/>
      <c r="G5" s="110"/>
      <c r="I5" s="113"/>
      <c r="J5" s="21"/>
      <c r="K5" s="21"/>
      <c r="L5" s="21"/>
      <c r="M5" s="21"/>
      <c r="N5" s="21"/>
      <c r="O5" s="21"/>
    </row>
    <row r="6" customFormat="false" ht="13.8" hidden="false" customHeight="false" outlineLevel="0" collapsed="false">
      <c r="A6" s="125" t="s">
        <v>83</v>
      </c>
      <c r="B6" s="110"/>
      <c r="C6" s="110"/>
      <c r="D6" s="110"/>
      <c r="E6" s="110"/>
      <c r="F6" s="110"/>
      <c r="G6" s="110"/>
      <c r="I6" s="113"/>
      <c r="J6" s="21"/>
      <c r="K6" s="21"/>
      <c r="L6" s="21"/>
      <c r="M6" s="21"/>
      <c r="N6" s="21"/>
      <c r="O6" s="21"/>
    </row>
    <row r="7" customFormat="false" ht="13.8" hidden="false" customHeight="false" outlineLevel="0" collapsed="false">
      <c r="A7" s="125" t="s">
        <v>84</v>
      </c>
      <c r="B7" s="110"/>
      <c r="C7" s="110"/>
      <c r="D7" s="110"/>
      <c r="E7" s="110"/>
      <c r="F7" s="110"/>
      <c r="G7" s="110"/>
      <c r="I7" s="113"/>
      <c r="J7" s="21"/>
      <c r="K7" s="21"/>
      <c r="L7" s="21"/>
      <c r="M7" s="21"/>
      <c r="N7" s="21"/>
      <c r="O7" s="21"/>
    </row>
    <row r="8" customFormat="false" ht="13.8" hidden="false" customHeight="false" outlineLevel="0" collapsed="false">
      <c r="A8" s="125" t="s">
        <v>85</v>
      </c>
      <c r="B8" s="110"/>
      <c r="C8" s="110"/>
      <c r="D8" s="110"/>
      <c r="E8" s="110"/>
      <c r="F8" s="110"/>
      <c r="G8" s="110"/>
      <c r="I8" s="113"/>
      <c r="J8" s="21"/>
      <c r="K8" s="21"/>
      <c r="L8" s="21"/>
      <c r="M8" s="21"/>
      <c r="N8" s="21"/>
      <c r="O8" s="21"/>
    </row>
    <row r="9" customFormat="false" ht="13.8" hidden="false" customHeight="false" outlineLevel="0" collapsed="false">
      <c r="A9" s="125" t="s">
        <v>86</v>
      </c>
      <c r="B9" s="110"/>
      <c r="C9" s="110"/>
      <c r="D9" s="110"/>
      <c r="E9" s="110"/>
      <c r="F9" s="110"/>
      <c r="G9" s="110"/>
      <c r="I9" s="113"/>
      <c r="J9" s="21"/>
      <c r="K9" s="21"/>
      <c r="L9" s="21"/>
      <c r="M9" s="21"/>
      <c r="N9" s="21"/>
      <c r="O9" s="21"/>
    </row>
    <row r="10" customFormat="false" ht="13.8" hidden="false" customHeight="false" outlineLevel="0" collapsed="false">
      <c r="A10" s="125" t="s">
        <v>87</v>
      </c>
      <c r="B10" s="110"/>
      <c r="C10" s="110"/>
      <c r="D10" s="110"/>
      <c r="E10" s="110"/>
      <c r="F10" s="110"/>
      <c r="G10" s="110"/>
      <c r="I10" s="21"/>
      <c r="J10" s="21"/>
      <c r="K10" s="21"/>
      <c r="L10" s="21"/>
      <c r="M10" s="21"/>
      <c r="N10" s="21"/>
      <c r="O10" s="21"/>
    </row>
    <row r="11" customFormat="false" ht="13.8" hidden="false" customHeight="false" outlineLevel="0" collapsed="false">
      <c r="A11" s="125" t="s">
        <v>88</v>
      </c>
      <c r="B11" s="34"/>
      <c r="C11" s="34"/>
      <c r="D11" s="34"/>
      <c r="E11" s="34"/>
      <c r="F11" s="110"/>
      <c r="G11" s="110"/>
      <c r="I11" s="113"/>
      <c r="J11" s="21"/>
      <c r="K11" s="21"/>
      <c r="L11" s="21"/>
      <c r="M11" s="21"/>
      <c r="N11" s="21"/>
      <c r="O11" s="21"/>
    </row>
    <row r="12" customFormat="false" ht="13.8" hidden="false" customHeight="false" outlineLevel="0" collapsed="false">
      <c r="A12" s="125" t="s">
        <v>89</v>
      </c>
      <c r="B12" s="34"/>
      <c r="C12" s="34"/>
      <c r="D12" s="34"/>
      <c r="E12" s="34"/>
      <c r="F12" s="34"/>
      <c r="G12" s="110"/>
      <c r="I12" s="21"/>
      <c r="J12" s="21"/>
      <c r="K12" s="21"/>
      <c r="L12" s="21"/>
      <c r="M12" s="21"/>
      <c r="N12" s="21"/>
      <c r="O12" s="21"/>
    </row>
    <row r="13" customFormat="false" ht="13.8" hidden="false" customHeight="false" outlineLevel="0" collapsed="false">
      <c r="A13" s="125"/>
      <c r="B13" s="21"/>
      <c r="C13" s="21"/>
      <c r="D13" s="21"/>
      <c r="E13" s="21"/>
      <c r="F13" s="110"/>
      <c r="G13" s="110"/>
      <c r="I13" s="113"/>
      <c r="J13" s="21"/>
      <c r="K13" s="21"/>
      <c r="L13" s="21"/>
      <c r="M13" s="21"/>
      <c r="N13" s="21"/>
      <c r="O13" s="21"/>
    </row>
    <row r="14" customFormat="false" ht="27.6" hidden="false" customHeight="false" outlineLevel="0" collapsed="false">
      <c r="A14" s="125" t="s">
        <v>90</v>
      </c>
      <c r="B14" s="21"/>
      <c r="C14" s="21"/>
      <c r="D14" s="21"/>
      <c r="E14" s="21"/>
      <c r="F14" s="110"/>
      <c r="G14" s="110"/>
      <c r="I14" s="112" t="n">
        <v>2013</v>
      </c>
      <c r="J14" s="21"/>
      <c r="K14" s="21"/>
      <c r="L14" s="21"/>
      <c r="M14" s="21"/>
      <c r="N14" s="21"/>
      <c r="O14" s="21"/>
    </row>
    <row r="15" customFormat="false" ht="13.8" hidden="false" customHeight="false" outlineLevel="0" collapsed="false">
      <c r="A15" s="125"/>
      <c r="B15" s="21"/>
      <c r="C15" s="34"/>
      <c r="D15" s="21"/>
      <c r="E15" s="21"/>
      <c r="F15" s="110"/>
      <c r="G15" s="110"/>
      <c r="I15" s="21"/>
      <c r="J15" s="21"/>
      <c r="K15" s="21"/>
      <c r="L15" s="21"/>
      <c r="M15" s="21"/>
      <c r="N15" s="21"/>
      <c r="O15" s="21"/>
    </row>
    <row r="16" customFormat="false" ht="13.8" hidden="false" customHeight="false" outlineLevel="0" collapsed="false">
      <c r="A16" s="125" t="s">
        <v>65</v>
      </c>
      <c r="B16" s="108"/>
      <c r="C16" s="108"/>
      <c r="D16" s="108"/>
      <c r="E16" s="108"/>
      <c r="F16" s="110"/>
      <c r="G16" s="110"/>
      <c r="I16" s="21"/>
      <c r="J16" s="21"/>
      <c r="K16" s="21"/>
      <c r="L16" s="21"/>
      <c r="M16" s="21"/>
      <c r="N16" s="21"/>
      <c r="O16" s="21"/>
    </row>
    <row r="17" customFormat="false" ht="13.8" hidden="false" customHeight="false" outlineLevel="0" collapsed="false">
      <c r="A17" s="125"/>
      <c r="B17" s="21"/>
      <c r="C17" s="21"/>
      <c r="D17" s="21"/>
      <c r="E17" s="21"/>
      <c r="F17" s="110"/>
      <c r="G17" s="110"/>
      <c r="I17" s="21"/>
      <c r="J17" s="21"/>
      <c r="K17" s="21"/>
      <c r="L17" s="21"/>
      <c r="M17" s="21"/>
      <c r="N17" s="21"/>
      <c r="O17" s="21"/>
    </row>
    <row r="18" customFormat="false" ht="13.8" hidden="false" customHeight="false" outlineLevel="0" collapsed="false">
      <c r="A18" s="125" t="s">
        <v>91</v>
      </c>
      <c r="B18" s="191" t="str">
        <f aca="false">IF((B16*B11)&gt;0,B16/B11,"")</f>
        <v/>
      </c>
      <c r="C18" s="191" t="str">
        <f aca="false">IF((C16*C11)&gt;0,C16/C11,"")</f>
        <v/>
      </c>
      <c r="D18" s="191" t="str">
        <f aca="false">IF((D16*D11)&gt;0,D16/D11,"")</f>
        <v/>
      </c>
      <c r="E18" s="191" t="str">
        <f aca="false">IF((E16*E11)&gt;0,E16/E11,"")</f>
        <v/>
      </c>
      <c r="F18" s="191" t="str">
        <f aca="false">IF((F16*F11)&gt;0,F16/F11,"")</f>
        <v/>
      </c>
      <c r="G18" s="191" t="str">
        <f aca="false">IF((G16*G11)&gt;0,G16/G11,"")</f>
        <v/>
      </c>
      <c r="I18" s="21"/>
      <c r="J18" s="21"/>
      <c r="K18" s="21"/>
      <c r="L18" s="21"/>
      <c r="M18" s="21"/>
      <c r="N18" s="21"/>
      <c r="O18" s="21"/>
    </row>
    <row r="19" customFormat="false" ht="13.8" hidden="false" customHeight="false" outlineLevel="0" collapsed="false">
      <c r="A19" s="125" t="s">
        <v>92</v>
      </c>
      <c r="B19" s="191" t="str">
        <f aca="false">IF((B16*B12)&gt;0,B16/B12,"")</f>
        <v/>
      </c>
      <c r="C19" s="191" t="str">
        <f aca="false">IF((C16*C12)&gt;0,C16/C12,"")</f>
        <v/>
      </c>
      <c r="D19" s="191" t="str">
        <f aca="false">IF((D16*D12)&gt;0,D16/D12,"")</f>
        <v/>
      </c>
      <c r="E19" s="191" t="str">
        <f aca="false">IF((E16*E12)&gt;0,E16/E12,"")</f>
        <v/>
      </c>
      <c r="F19" s="191" t="str">
        <f aca="false">IF((F16*F12)&gt;0,F16/F12,"")</f>
        <v/>
      </c>
      <c r="G19" s="191" t="str">
        <f aca="false">IF((G16*G12)&gt;0,G16/G12,"")</f>
        <v/>
      </c>
      <c r="I19" s="21"/>
      <c r="J19" s="21"/>
      <c r="K19" s="21"/>
      <c r="L19" s="21"/>
      <c r="M19" s="21"/>
      <c r="N19" s="21"/>
      <c r="O19" s="21"/>
    </row>
    <row r="20" customFormat="false" ht="13.8" hidden="false" customHeight="false" outlineLevel="0" collapsed="false">
      <c r="A20" s="125"/>
      <c r="B20" s="48"/>
      <c r="C20" s="48"/>
      <c r="D20" s="48"/>
      <c r="E20" s="48"/>
      <c r="F20" s="48"/>
      <c r="G20" s="48"/>
      <c r="I20" s="113"/>
      <c r="J20" s="21"/>
      <c r="K20" s="21"/>
      <c r="L20" s="21"/>
      <c r="M20" s="21"/>
      <c r="N20" s="21"/>
      <c r="O20" s="21"/>
    </row>
    <row r="21" customFormat="false" ht="27.6" hidden="false" customHeight="false" outlineLevel="0" collapsed="false">
      <c r="A21" s="125" t="s">
        <v>93</v>
      </c>
      <c r="B21" s="48"/>
      <c r="C21" s="192" t="str">
        <f aca="false">IF((C16*C12*B16*B12)&gt;0,(C16/C12)/(B16/B12)-1,"")</f>
        <v/>
      </c>
      <c r="D21" s="192" t="str">
        <f aca="false">IF((D16*D12*C16*C12)&gt;0,(D16/D12)/(C16/C12)-1,"")</f>
        <v/>
      </c>
      <c r="E21" s="192" t="str">
        <f aca="false">IF((E16*E12*D16*D12)&gt;0,(E16/E12)/(D16/D12)-1,"")</f>
        <v/>
      </c>
      <c r="F21" s="192" t="str">
        <f aca="false">IF((F16*F12*E16*E12)&gt;0,(F16/F12)/(E16/E12)-1,"")</f>
        <v/>
      </c>
      <c r="G21" s="192" t="str">
        <f aca="false">IF((G16*G12*F16*F12)&gt;0,(G16/G12)/(F16/F12)-1,"")</f>
        <v/>
      </c>
      <c r="I21" s="113"/>
      <c r="J21" s="21"/>
      <c r="K21" s="21"/>
      <c r="L21" s="21"/>
      <c r="M21" s="21"/>
      <c r="N21" s="21"/>
      <c r="O21" s="21"/>
    </row>
    <row r="22" customFormat="false" ht="27.6" hidden="false" customHeight="false" outlineLevel="0" collapsed="false">
      <c r="A22" s="125" t="s">
        <v>94</v>
      </c>
      <c r="B22" s="48"/>
      <c r="C22" s="192" t="str">
        <f aca="false">IF((C16*C12*B16*B12)&gt;0,(C16/C33/C12)/(B16/B12)-1,"")</f>
        <v/>
      </c>
      <c r="D22" s="192" t="str">
        <f aca="false">IF((D16*D12*C16*C12)&gt;0,(D16/D33/D12)/(C16/C12)-1,"")</f>
        <v/>
      </c>
      <c r="E22" s="192" t="str">
        <f aca="false">IF((E16*E12*D16*D12)&gt;0,(E16/E33/E12)/(D16/D12)-1,"")</f>
        <v/>
      </c>
      <c r="F22" s="192" t="str">
        <f aca="false">IF((F16*F12*E16*E12)&gt;0,(F16/F33/F12)/(E16/E12)-1,"")</f>
        <v/>
      </c>
      <c r="G22" s="192" t="str">
        <f aca="false">IF((G16*G12*F16*F12)&gt;0,(G16/G33/G12)/(F16/F12)-1,"")</f>
        <v/>
      </c>
      <c r="H22" s="49"/>
      <c r="I22" s="113"/>
      <c r="J22" s="21"/>
      <c r="K22" s="21"/>
      <c r="L22" s="21"/>
      <c r="M22" s="21"/>
      <c r="N22" s="21"/>
      <c r="O22" s="21"/>
      <c r="P22" s="49"/>
    </row>
    <row r="23" customFormat="false" ht="13.8" hidden="false" customHeight="false" outlineLevel="0" collapsed="false">
      <c r="A23" s="125"/>
      <c r="B23" s="48"/>
      <c r="C23" s="48"/>
      <c r="D23" s="48"/>
      <c r="E23" s="48"/>
      <c r="F23" s="48"/>
      <c r="G23" s="48"/>
      <c r="H23" s="49"/>
      <c r="I23" s="113"/>
      <c r="J23" s="113"/>
      <c r="K23" s="113"/>
      <c r="L23" s="113"/>
      <c r="M23" s="113"/>
      <c r="N23" s="113"/>
      <c r="O23" s="113"/>
      <c r="P23" s="49"/>
    </row>
    <row r="24" customFormat="false" ht="13.8" hidden="false" customHeight="false" outlineLevel="0" collapsed="false">
      <c r="A24" s="125" t="s">
        <v>95</v>
      </c>
      <c r="B24" s="48"/>
      <c r="C24" s="192" t="str">
        <f aca="false">IF((C16*C11*B16*B11)&gt;0,(C16/C11)/(B16/B11)-1,"")</f>
        <v/>
      </c>
      <c r="D24" s="192" t="str">
        <f aca="false">IF((D16*D11*C16*C11)&gt;0,(D16/D11)/(C16/C11)-1,"")</f>
        <v/>
      </c>
      <c r="E24" s="192" t="str">
        <f aca="false">IF((E16*E11*D16*D11)&gt;0,(E16/E11)/(D16/D11)-1,"")</f>
        <v/>
      </c>
      <c r="F24" s="192" t="str">
        <f aca="false">IF((F16*F11*E16*E11)&gt;0,(F16/F11)/(E16/E11)-1,"")</f>
        <v/>
      </c>
      <c r="G24" s="192" t="str">
        <f aca="false">IF((G16*G11*F16*F11)&gt;0,(G16/G11)/(F16/F11)-1,"")</f>
        <v/>
      </c>
      <c r="H24" s="49"/>
      <c r="I24" s="112" t="n">
        <v>2014</v>
      </c>
      <c r="J24" s="21"/>
      <c r="K24" s="21"/>
      <c r="L24" s="21"/>
      <c r="M24" s="21"/>
      <c r="N24" s="21"/>
      <c r="O24" s="21"/>
      <c r="P24" s="49"/>
    </row>
    <row r="25" customFormat="false" ht="13.8" hidden="false" customHeight="false" outlineLevel="0" collapsed="false">
      <c r="A25" s="125" t="s">
        <v>96</v>
      </c>
      <c r="B25" s="48"/>
      <c r="C25" s="192" t="str">
        <f aca="false">IF((C16*C11*B16*B11)&gt;0,(C16/C33/C11)/(B16/B11)-1,"")</f>
        <v/>
      </c>
      <c r="D25" s="192" t="str">
        <f aca="false">IF((D16*D11*C16*C11)&gt;0,(D16/D33/D11)/(C16/C11)-1,"")</f>
        <v/>
      </c>
      <c r="E25" s="192" t="str">
        <f aca="false">IF((E16*E11*D16*D11)&gt;0,(E16/E33/E11)/(D16/D11)-1,"")</f>
        <v/>
      </c>
      <c r="F25" s="192" t="str">
        <f aca="false">IF((F16*F11*E16*E11)&gt;0,(F16/F33/F11)/(E16/E11)-1,"")</f>
        <v/>
      </c>
      <c r="G25" s="192" t="str">
        <f aca="false">IF((G16*G11*F16*F11)&gt;0,(G16/G33/G11)/(F16/F11)-1,"")</f>
        <v/>
      </c>
      <c r="H25" s="49"/>
      <c r="I25" s="21"/>
      <c r="J25" s="21"/>
      <c r="K25" s="21"/>
      <c r="L25" s="21"/>
      <c r="M25" s="21"/>
      <c r="N25" s="21"/>
      <c r="O25" s="21"/>
      <c r="P25" s="49"/>
    </row>
    <row r="26" customFormat="false" ht="13.8" hidden="false" customHeight="false" outlineLevel="0" collapsed="false">
      <c r="A26" s="125"/>
      <c r="B26" s="48"/>
      <c r="C26" s="48"/>
      <c r="D26" s="48"/>
      <c r="E26" s="48"/>
      <c r="F26" s="48"/>
      <c r="G26" s="48"/>
      <c r="H26" s="49"/>
      <c r="I26" s="21"/>
      <c r="J26" s="21"/>
      <c r="K26" s="21"/>
      <c r="L26" s="21"/>
      <c r="M26" s="21"/>
      <c r="N26" s="21"/>
      <c r="O26" s="21"/>
      <c r="P26" s="49"/>
    </row>
    <row r="27" customFormat="false" ht="13.8" hidden="false" customHeight="false" outlineLevel="0" collapsed="false">
      <c r="A27" s="185"/>
      <c r="B27" s="193"/>
      <c r="C27" s="193"/>
      <c r="D27" s="193"/>
      <c r="E27" s="193"/>
      <c r="F27" s="193"/>
      <c r="G27" s="193"/>
      <c r="I27" s="21"/>
      <c r="J27" s="21"/>
      <c r="K27" s="21"/>
      <c r="L27" s="21"/>
      <c r="M27" s="21"/>
      <c r="N27" s="21"/>
      <c r="O27" s="21"/>
    </row>
    <row r="28" customFormat="false" ht="13.8" hidden="false" customHeight="false" outlineLevel="0" collapsed="false">
      <c r="A28" s="186" t="s">
        <v>67</v>
      </c>
      <c r="B28" s="193"/>
      <c r="C28" s="193"/>
      <c r="D28" s="193"/>
      <c r="E28" s="193"/>
      <c r="F28" s="193"/>
      <c r="G28" s="193"/>
      <c r="I28" s="21"/>
      <c r="J28" s="21"/>
      <c r="K28" s="21"/>
      <c r="L28" s="21"/>
      <c r="M28" s="21"/>
      <c r="N28" s="21"/>
      <c r="O28" s="21"/>
    </row>
    <row r="29" customFormat="false" ht="13.8" hidden="false" customHeight="false" outlineLevel="0" collapsed="false">
      <c r="A29" s="185"/>
      <c r="B29" s="193"/>
      <c r="C29" s="193"/>
      <c r="D29" s="193"/>
      <c r="E29" s="193"/>
      <c r="F29" s="193"/>
      <c r="G29" s="193"/>
      <c r="I29" s="21"/>
      <c r="J29" s="21"/>
      <c r="K29" s="21"/>
      <c r="L29" s="21"/>
      <c r="M29" s="21"/>
      <c r="N29" s="21"/>
      <c r="O29" s="21"/>
    </row>
    <row r="30" customFormat="false" ht="13.8" hidden="false" customHeight="false" outlineLevel="0" collapsed="false">
      <c r="A30" s="11"/>
      <c r="B30" s="48" t="n">
        <v>2009</v>
      </c>
      <c r="C30" s="48" t="n">
        <v>2010</v>
      </c>
      <c r="D30" s="48" t="n">
        <v>2011</v>
      </c>
      <c r="E30" s="48" t="n">
        <v>2012</v>
      </c>
      <c r="F30" s="48" t="n">
        <v>2013</v>
      </c>
      <c r="G30" s="48" t="n">
        <v>2014</v>
      </c>
      <c r="I30" s="21"/>
      <c r="J30" s="21"/>
      <c r="K30" s="21"/>
      <c r="L30" s="21"/>
      <c r="M30" s="21"/>
      <c r="N30" s="21"/>
      <c r="O30" s="21"/>
    </row>
    <row r="31" customFormat="false" ht="13.8" hidden="false" customHeight="false" outlineLevel="0" collapsed="false">
      <c r="A31" s="11" t="s">
        <v>21</v>
      </c>
      <c r="B31" s="194"/>
      <c r="C31" s="194" t="str">
        <f aca="false">IF((C12*B12*C16*B16)&gt;0,C12/B12/((C16/C33)/B16)-1,"")</f>
        <v/>
      </c>
      <c r="D31" s="194" t="str">
        <f aca="false">IF((D12*C12*D16*C16)&gt;0,D12/C12/((D16/D33)/C16)-1,"")</f>
        <v/>
      </c>
      <c r="E31" s="194" t="str">
        <f aca="false">IF((E12*D12*E16*D16)&gt;0,E12/D12/((E16/E33)/D16)-1,"")</f>
        <v/>
      </c>
      <c r="F31" s="194" t="str">
        <f aca="false">IF((F12*E12*F16*E16)&gt;0,F12/E12/((F16/F33)/E16)-1,"")</f>
        <v/>
      </c>
      <c r="G31" s="194" t="str">
        <f aca="false">IF((G12*F12*G16*F16)&gt;0,G12/F12/((G16/G33)/F16)-1,"")</f>
        <v/>
      </c>
      <c r="I31" s="21"/>
      <c r="J31" s="21"/>
      <c r="K31" s="21"/>
      <c r="L31" s="21"/>
      <c r="M31" s="21"/>
      <c r="N31" s="21"/>
      <c r="O31" s="21"/>
    </row>
    <row r="32" customFormat="false" ht="13.8" hidden="false" customHeight="false" outlineLevel="0" collapsed="false">
      <c r="A32" s="11" t="s">
        <v>22</v>
      </c>
      <c r="B32" s="194"/>
      <c r="C32" s="194" t="str">
        <f aca="false">IF((C14*B14)&gt;0,1-C14/B14,"")</f>
        <v/>
      </c>
      <c r="D32" s="194" t="str">
        <f aca="false">IF((D14*C14)&gt;0,1-D14/C14,"")</f>
        <v/>
      </c>
      <c r="E32" s="194" t="str">
        <f aca="false">IF((E14*D14)&gt;0,1-E14/D14,"")</f>
        <v/>
      </c>
      <c r="F32" s="194" t="str">
        <f aca="false">IF((F14*E14)&gt;0,1-F14/E14,"")</f>
        <v/>
      </c>
      <c r="G32" s="194" t="str">
        <f aca="false">IF((G14*F14)&gt;0,1-G14/F14,"")</f>
        <v/>
      </c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A33" s="11" t="s">
        <v>23</v>
      </c>
      <c r="B33" s="195"/>
      <c r="C33" s="196" t="n">
        <f aca="false">C37/B37</f>
        <v>1.02889667250438</v>
      </c>
      <c r="D33" s="196" t="n">
        <f aca="false">D37/C37</f>
        <v>1.03234042553191</v>
      </c>
      <c r="E33" s="196" t="n">
        <f aca="false">E37/D37</f>
        <v>1.03050288540808</v>
      </c>
      <c r="F33" s="196" t="n">
        <f aca="false">F37/E37</f>
        <v>1.016</v>
      </c>
      <c r="G33" s="196" t="n">
        <f aca="false">G37/F37</f>
        <v>1</v>
      </c>
      <c r="H33" s="197"/>
      <c r="I33" s="21"/>
      <c r="J33" s="21"/>
      <c r="K33" s="21"/>
      <c r="L33" s="21"/>
      <c r="M33" s="21"/>
      <c r="N33" s="21"/>
      <c r="O33" s="21"/>
    </row>
    <row r="34" customFormat="false" ht="14.4" hidden="false" customHeight="false" outlineLevel="0" collapsed="false">
      <c r="A34" s="11"/>
      <c r="B34" s="195"/>
      <c r="C34" s="48"/>
      <c r="D34" s="48"/>
      <c r="E34" s="198"/>
      <c r="F34" s="199"/>
      <c r="G34" s="199"/>
      <c r="H34" s="197"/>
      <c r="I34" s="197"/>
      <c r="J34" s="197"/>
      <c r="K34" s="197"/>
    </row>
    <row r="35" customFormat="false" ht="14.4" hidden="false" customHeight="false" outlineLevel="0" collapsed="false">
      <c r="A35" s="11" t="s">
        <v>24</v>
      </c>
      <c r="B35" s="200" t="str">
        <f aca="false">IF((B12*$B$12)&gt;0,B12/$B$12*100,"")</f>
        <v/>
      </c>
      <c r="C35" s="200" t="str">
        <f aca="false">IF((C12*$B$12)&gt;0,C12/$B$12*100,"")</f>
        <v/>
      </c>
      <c r="D35" s="200" t="str">
        <f aca="false">IF((D12*$B$12)&gt;0,D12/$B$12*100,"")</f>
        <v/>
      </c>
      <c r="E35" s="200" t="str">
        <f aca="false">IF((E12*$B$12)&gt;0,E12/$B$12*100,"")</f>
        <v/>
      </c>
      <c r="F35" s="200" t="str">
        <f aca="false">IF((F12*$B$12)&gt;0,F12/$B$12*100,"")</f>
        <v/>
      </c>
      <c r="G35" s="200" t="str">
        <f aca="false">IF((G12*$B$12)&gt;0,G12/$B$12*100,"")</f>
        <v/>
      </c>
      <c r="H35" s="197"/>
      <c r="I35" s="11" t="s">
        <v>97</v>
      </c>
      <c r="J35" s="11" t="s">
        <v>7</v>
      </c>
      <c r="K35" s="11" t="s">
        <v>8</v>
      </c>
      <c r="L35" s="11"/>
    </row>
    <row r="36" customFormat="false" ht="14.4" hidden="false" customHeight="false" outlineLevel="0" collapsed="false">
      <c r="A36" s="11" t="s">
        <v>25</v>
      </c>
      <c r="B36" s="200" t="str">
        <f aca="false">IF((B16*B37*$B$16*$B$37)&gt;0,(B16/B37)/($B$16/$B$37)*100,"")</f>
        <v/>
      </c>
      <c r="C36" s="200" t="str">
        <f aca="false">IF((C16*C37*$B$16*$B$37)&gt;0,(C16/C37)/($B$16/$B$37)*100,"")</f>
        <v/>
      </c>
      <c r="D36" s="200" t="str">
        <f aca="false">IF((D16*D37*$B$16*$B$37)&gt;0,(D16/D37)/($B$16/$B$37)*100,"")</f>
        <v/>
      </c>
      <c r="E36" s="200" t="str">
        <f aca="false">IF((E16*E37*$B$16*$B$37)&gt;0,(E16/E37)/($B$16/$B$37)*100,"")</f>
        <v/>
      </c>
      <c r="F36" s="200" t="str">
        <f aca="false">IF((F16*F37*$B$16*$B$37)&gt;0,(F16/F37)/($B$16/$B$37)*100,"")</f>
        <v/>
      </c>
      <c r="G36" s="200" t="str">
        <f aca="false">IF((G16*G37*$B$16*$B$37)&gt;0,(G16/G37)/($B$16/$B$37)*100,"")</f>
        <v/>
      </c>
      <c r="H36" s="197"/>
      <c r="I36" s="21"/>
      <c r="J36" s="21"/>
      <c r="K36" s="22"/>
      <c r="L36" s="21"/>
    </row>
    <row r="37" customFormat="false" ht="14.4" hidden="false" customHeight="false" outlineLevel="0" collapsed="false">
      <c r="A37" s="13" t="s">
        <v>26</v>
      </c>
      <c r="B37" s="42" t="n">
        <v>114.2</v>
      </c>
      <c r="C37" s="42" t="n">
        <v>117.5</v>
      </c>
      <c r="D37" s="42" t="n">
        <v>121.3</v>
      </c>
      <c r="E37" s="201" t="n">
        <v>125</v>
      </c>
      <c r="F37" s="201" t="n">
        <v>127</v>
      </c>
      <c r="G37" s="201" t="n">
        <v>127</v>
      </c>
      <c r="H37" s="197"/>
      <c r="I37" s="202"/>
      <c r="J37" s="203"/>
      <c r="K37" s="204"/>
      <c r="L37" s="203"/>
    </row>
    <row r="38" customFormat="false" ht="14.4" hidden="false" customHeight="false" outlineLevel="0" collapsed="false">
      <c r="A38" s="11" t="s">
        <v>27</v>
      </c>
      <c r="B38" s="205" t="str">
        <f aca="false">IF((B12*$B$12*B16*$B$16*B37*$B$37)&gt;0,B12/$B$12/((B16/B37)/($B$16/$B$37))*100,"")</f>
        <v/>
      </c>
      <c r="C38" s="200" t="str">
        <f aca="false">IF((C12*$B$12*C16*$B$16*C37*$B$37)&gt;0,C12/$B$12/((C16/C37)/($B$16/$B$37))*100,"")</f>
        <v/>
      </c>
      <c r="D38" s="200" t="str">
        <f aca="false">IF((D12*$B$12*D16*$B$16*D37*$B$37)&gt;0,D12/$B$12/((D16/D37)/($B$16/$B$37))*100,"")</f>
        <v/>
      </c>
      <c r="E38" s="200" t="str">
        <f aca="false">IF((E12*$B$12*E16*$B$16*E37*$B$37)&gt;0,E12/$B$12/((E16/E37)/($B$16/$B$37))*100,"")</f>
        <v/>
      </c>
      <c r="F38" s="200" t="str">
        <f aca="false">IF((F12*$B$12*F16*$B$16*F37*$B$37)&gt;0,F12/$B$12/((F16/F37)/($B$16/$B$37))*100,"")</f>
        <v/>
      </c>
      <c r="G38" s="200" t="str">
        <f aca="false">IF((G12*$B$12*G16*$B$16*G37*$B$37)&gt;0,G12/$B$12/((G16/G37)/($B$16/$B$37))*100,"")</f>
        <v/>
      </c>
      <c r="H38" s="197"/>
      <c r="I38" s="202"/>
      <c r="J38" s="203"/>
      <c r="K38" s="204"/>
      <c r="L38" s="203"/>
    </row>
    <row r="39" customFormat="false" ht="14.4" hidden="false" customHeight="false" outlineLevel="0" collapsed="false">
      <c r="A39" s="206"/>
      <c r="B39" s="197"/>
      <c r="C39" s="197"/>
      <c r="D39" s="197"/>
      <c r="E39" s="197"/>
      <c r="F39" s="197"/>
      <c r="G39" s="197"/>
      <c r="H39" s="197"/>
      <c r="I39" s="197"/>
      <c r="J39" s="197"/>
      <c r="K39" s="197"/>
    </row>
    <row r="40" customFormat="false" ht="14.4" hidden="false" customHeight="false" outlineLevel="0" collapsed="false">
      <c r="A40" s="206"/>
      <c r="B40" s="197"/>
      <c r="C40" s="197"/>
      <c r="D40" s="197"/>
      <c r="E40" s="197"/>
      <c r="F40" s="197"/>
      <c r="G40" s="197"/>
      <c r="H40" s="197"/>
      <c r="I40" s="197"/>
      <c r="J40" s="197"/>
      <c r="K40" s="197"/>
    </row>
    <row r="41" customFormat="false" ht="14.4" hidden="false" customHeight="false" outlineLevel="0" collapsed="false">
      <c r="A41" s="206"/>
      <c r="B41" s="197"/>
      <c r="C41" s="197"/>
      <c r="D41" s="197"/>
      <c r="E41" s="197"/>
      <c r="F41" s="197"/>
      <c r="G41" s="197"/>
      <c r="H41" s="197"/>
      <c r="I41" s="197"/>
      <c r="J41" s="197"/>
      <c r="K41" s="197"/>
    </row>
    <row r="42" customFormat="false" ht="14.4" hidden="false" customHeight="false" outlineLevel="0" collapsed="false">
      <c r="A42" s="207"/>
      <c r="B42" s="197"/>
      <c r="C42" s="197"/>
      <c r="D42" s="197"/>
      <c r="E42" s="197"/>
      <c r="F42" s="197"/>
      <c r="G42" s="197"/>
      <c r="H42" s="197"/>
      <c r="I42" s="197"/>
      <c r="J42" s="197"/>
      <c r="K42" s="197"/>
    </row>
    <row r="43" customFormat="false" ht="14.4" hidden="false" customHeight="false" outlineLevel="0" collapsed="false">
      <c r="A43" s="206"/>
      <c r="B43" s="197"/>
      <c r="C43" s="197"/>
      <c r="D43" s="197"/>
      <c r="E43" s="197"/>
      <c r="F43" s="197"/>
      <c r="G43" s="197"/>
      <c r="H43" s="197"/>
      <c r="I43" s="197"/>
      <c r="J43" s="197"/>
      <c r="K43" s="197"/>
    </row>
    <row r="44" customFormat="false" ht="14.4" hidden="false" customHeight="false" outlineLevel="0" collapsed="false">
      <c r="A44" s="206"/>
      <c r="B44" s="197"/>
      <c r="C44" s="197"/>
      <c r="D44" s="197"/>
      <c r="E44" s="197"/>
      <c r="F44" s="197"/>
      <c r="G44" s="197"/>
      <c r="H44" s="197"/>
      <c r="I44" s="197"/>
      <c r="J44" s="197"/>
      <c r="K44" s="197"/>
    </row>
    <row r="45" customFormat="false" ht="14.4" hidden="false" customHeight="false" outlineLevel="0" collapsed="false">
      <c r="A45" s="206"/>
      <c r="B45" s="197"/>
      <c r="C45" s="197"/>
      <c r="D45" s="197"/>
      <c r="E45" s="197"/>
      <c r="F45" s="197"/>
      <c r="G45" s="197"/>
      <c r="H45" s="197"/>
      <c r="I45" s="197"/>
      <c r="J45" s="197"/>
      <c r="K45" s="197"/>
    </row>
    <row r="46" customFormat="false" ht="14.4" hidden="false" customHeight="false" outlineLevel="0" collapsed="false">
      <c r="A46" s="206"/>
      <c r="B46" s="197"/>
      <c r="C46" s="197"/>
      <c r="D46" s="197"/>
      <c r="E46" s="197"/>
      <c r="F46" s="197"/>
      <c r="G46" s="197"/>
      <c r="H46" s="197"/>
      <c r="I46" s="197"/>
      <c r="J46" s="197"/>
      <c r="K46" s="197"/>
    </row>
    <row r="47" customFormat="false" ht="14.4" hidden="false" customHeight="false" outlineLevel="0" collapsed="false">
      <c r="A47" s="206"/>
      <c r="B47" s="208"/>
      <c r="C47" s="208"/>
      <c r="D47" s="197"/>
      <c r="E47" s="197"/>
      <c r="F47" s="197"/>
      <c r="G47" s="197"/>
      <c r="H47" s="197"/>
      <c r="I47" s="197"/>
      <c r="J47" s="197"/>
      <c r="K47" s="197"/>
    </row>
    <row r="48" customFormat="false" ht="14.4" hidden="false" customHeight="false" outlineLevel="0" collapsed="false">
      <c r="A48" s="206"/>
      <c r="B48" s="197"/>
      <c r="C48" s="197"/>
      <c r="D48" s="209"/>
      <c r="E48" s="197"/>
      <c r="F48" s="197"/>
      <c r="G48" s="197"/>
      <c r="H48" s="197"/>
      <c r="I48" s="197"/>
      <c r="J48" s="197"/>
      <c r="K48" s="197"/>
    </row>
    <row r="49" customFormat="false" ht="14.4" hidden="false" customHeight="false" outlineLevel="0" collapsed="false">
      <c r="A49" s="206"/>
      <c r="B49" s="208"/>
      <c r="C49" s="210"/>
      <c r="D49" s="210"/>
      <c r="E49" s="197"/>
      <c r="F49" s="197"/>
      <c r="G49" s="197"/>
      <c r="H49" s="197"/>
      <c r="I49" s="197"/>
      <c r="J49" s="197"/>
      <c r="K49" s="197"/>
    </row>
    <row r="50" customFormat="false" ht="14.4" hidden="false" customHeight="false" outlineLevel="0" collapsed="false">
      <c r="A50" s="206"/>
      <c r="B50" s="210"/>
      <c r="C50" s="210"/>
      <c r="D50" s="210"/>
      <c r="E50" s="197"/>
      <c r="F50" s="197"/>
      <c r="G50" s="197"/>
      <c r="H50" s="197"/>
      <c r="I50" s="197"/>
      <c r="J50" s="197"/>
      <c r="K50" s="197"/>
    </row>
    <row r="51" customFormat="false" ht="14.4" hidden="false" customHeight="false" outlineLevel="0" collapsed="false">
      <c r="A51" s="206"/>
      <c r="B51" s="197"/>
      <c r="C51" s="197"/>
      <c r="D51" s="197"/>
      <c r="E51" s="197"/>
      <c r="F51" s="197"/>
      <c r="G51" s="197"/>
      <c r="H51" s="197"/>
      <c r="I51" s="197"/>
      <c r="J51" s="197"/>
      <c r="K51" s="197"/>
    </row>
    <row r="52" customFormat="false" ht="14.4" hidden="false" customHeight="false" outlineLevel="0" collapsed="false">
      <c r="A52" s="206"/>
      <c r="B52" s="211"/>
      <c r="C52" s="212"/>
      <c r="D52" s="197"/>
      <c r="E52" s="197"/>
      <c r="F52" s="197"/>
      <c r="G52" s="197"/>
      <c r="H52" s="197"/>
      <c r="I52" s="197"/>
      <c r="J52" s="197"/>
      <c r="K52" s="197"/>
    </row>
    <row r="53" customFormat="false" ht="14.4" hidden="false" customHeight="false" outlineLevel="0" collapsed="false">
      <c r="A53" s="206"/>
      <c r="B53" s="211"/>
      <c r="C53" s="212"/>
      <c r="D53" s="197"/>
      <c r="E53" s="197"/>
      <c r="F53" s="197"/>
      <c r="G53" s="197"/>
      <c r="H53" s="197"/>
      <c r="I53" s="197"/>
      <c r="J53" s="197"/>
      <c r="K53" s="197"/>
    </row>
    <row r="54" customFormat="false" ht="14.4" hidden="false" customHeight="false" outlineLevel="0" collapsed="false">
      <c r="A54" s="206"/>
      <c r="B54" s="197"/>
      <c r="C54" s="197"/>
      <c r="D54" s="197"/>
      <c r="E54" s="197"/>
      <c r="F54" s="197"/>
      <c r="G54" s="197"/>
      <c r="H54" s="197"/>
      <c r="I54" s="197"/>
      <c r="J54" s="197"/>
      <c r="K54" s="197"/>
    </row>
    <row r="55" customFormat="false" ht="14.4" hidden="false" customHeight="false" outlineLevel="0" collapsed="false">
      <c r="A55" s="206"/>
      <c r="B55" s="211"/>
      <c r="C55" s="212"/>
      <c r="D55" s="197"/>
      <c r="E55" s="197"/>
      <c r="F55" s="197"/>
      <c r="G55" s="197"/>
      <c r="H55" s="197"/>
      <c r="I55" s="197"/>
      <c r="J55" s="197"/>
      <c r="K55" s="197"/>
    </row>
    <row r="56" customFormat="false" ht="14.4" hidden="false" customHeight="false" outlineLevel="0" collapsed="false">
      <c r="A56" s="206"/>
      <c r="B56" s="211"/>
      <c r="C56" s="212"/>
      <c r="D56" s="197"/>
      <c r="E56" s="197"/>
      <c r="F56" s="197"/>
      <c r="G56" s="197"/>
      <c r="H56" s="197"/>
      <c r="I56" s="197"/>
      <c r="J56" s="197"/>
      <c r="K56" s="197"/>
    </row>
    <row r="57" customFormat="false" ht="14.4" hidden="false" customHeight="false" outlineLevel="0" collapsed="false">
      <c r="A57" s="206"/>
      <c r="B57" s="197"/>
      <c r="C57" s="197"/>
      <c r="D57" s="197"/>
      <c r="E57" s="197"/>
      <c r="F57" s="197"/>
      <c r="G57" s="197"/>
      <c r="H57" s="197"/>
      <c r="I57" s="197"/>
      <c r="J57" s="197"/>
      <c r="K57" s="197"/>
    </row>
    <row r="58" customFormat="false" ht="14.4" hidden="false" customHeight="false" outlineLevel="0" collapsed="false">
      <c r="A58" s="213"/>
      <c r="B58" s="214"/>
      <c r="C58" s="215"/>
      <c r="D58" s="215"/>
      <c r="E58" s="215"/>
      <c r="F58" s="215"/>
      <c r="G58" s="215"/>
      <c r="H58" s="197"/>
      <c r="I58" s="197"/>
      <c r="J58" s="197"/>
      <c r="K58" s="197"/>
    </row>
    <row r="59" customFormat="false" ht="14.4" hidden="false" customHeight="false" outlineLevel="0" collapsed="false">
      <c r="A59" s="206"/>
      <c r="B59" s="197"/>
      <c r="C59" s="197"/>
      <c r="D59" s="197"/>
      <c r="E59" s="197"/>
      <c r="F59" s="197"/>
      <c r="G59" s="197"/>
      <c r="H59" s="197"/>
      <c r="I59" s="197"/>
      <c r="J59" s="197"/>
      <c r="K59" s="197"/>
    </row>
    <row r="60" customFormat="false" ht="14.4" hidden="false" customHeight="false" outlineLevel="0" collapsed="false">
      <c r="F60" s="197"/>
      <c r="G60" s="197"/>
      <c r="H60" s="197"/>
      <c r="I60" s="197"/>
      <c r="J60" s="197"/>
      <c r="K60" s="197"/>
    </row>
    <row r="61" customFormat="false" ht="14.4" hidden="false" customHeight="false" outlineLevel="0" collapsed="false">
      <c r="F61" s="197"/>
      <c r="G61" s="197"/>
      <c r="H61" s="197"/>
      <c r="I61" s="197"/>
      <c r="J61" s="197"/>
      <c r="K61" s="197"/>
    </row>
    <row r="62" customFormat="false" ht="14.4" hidden="false" customHeight="false" outlineLevel="0" collapsed="false">
      <c r="E62" s="216"/>
      <c r="F62" s="216"/>
      <c r="G62" s="216"/>
      <c r="H62" s="217"/>
      <c r="I62" s="218"/>
      <c r="J62" s="197"/>
      <c r="K62" s="197"/>
    </row>
    <row r="63" customFormat="false" ht="14.4" hidden="false" customHeight="false" outlineLevel="0" collapsed="false">
      <c r="E63" s="216"/>
      <c r="F63" s="216"/>
      <c r="G63" s="216"/>
      <c r="H63" s="217"/>
      <c r="I63" s="218"/>
      <c r="J63" s="197"/>
      <c r="K63" s="197"/>
    </row>
  </sheetData>
  <sheetProtection sheet="true" password="c9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75" defaultRowHeight="13.8" zeroHeight="false" outlineLevelRow="0" outlineLevelCol="0"/>
  <cols>
    <col collapsed="false" customWidth="true" hidden="false" outlineLevel="0" max="1" min="1" style="219" width="56.99"/>
    <col collapsed="false" customWidth="true" hidden="false" outlineLevel="0" max="2" min="2" style="220" width="18.33"/>
    <col collapsed="false" customWidth="true" hidden="false" outlineLevel="0" max="3" min="3" style="220" width="16.32"/>
    <col collapsed="false" customWidth="true" hidden="false" outlineLevel="0" max="4" min="4" style="220" width="15.32"/>
    <col collapsed="false" customWidth="true" hidden="false" outlineLevel="0" max="5" min="5" style="220" width="17.66"/>
    <col collapsed="false" customWidth="true" hidden="false" outlineLevel="0" max="7" min="6" style="221" width="11.66"/>
    <col collapsed="false" customWidth="true" hidden="false" outlineLevel="0" max="8" min="8" style="220" width="5.99"/>
    <col collapsed="false" customWidth="true" hidden="false" outlineLevel="0" max="9" min="9" style="220" width="32.66"/>
    <col collapsed="false" customWidth="true" hidden="false" outlineLevel="0" max="10" min="10" style="220" width="11.87"/>
    <col collapsed="false" customWidth="true" hidden="false" outlineLevel="0" max="11" min="11" style="220" width="10.32"/>
    <col collapsed="false" customWidth="true" hidden="false" outlineLevel="0" max="12" min="12" style="220" width="15.1"/>
    <col collapsed="false" customWidth="true" hidden="false" outlineLevel="0" max="13" min="13" style="220" width="11.87"/>
    <col collapsed="false" customWidth="false" hidden="false" outlineLevel="0" max="257" min="14" style="220" width="8.87"/>
  </cols>
  <sheetData>
    <row r="1" customFormat="false" ht="13.8" hidden="false" customHeight="false" outlineLevel="0" collapsed="false">
      <c r="A1" s="219" t="s">
        <v>0</v>
      </c>
      <c r="B1" s="222" t="s">
        <v>98</v>
      </c>
    </row>
    <row r="2" customFormat="false" ht="13.8" hidden="false" customHeight="false" outlineLevel="0" collapsed="false">
      <c r="B2" s="223"/>
      <c r="C2" s="223"/>
      <c r="D2" s="223"/>
      <c r="E2" s="223"/>
      <c r="F2" s="224"/>
      <c r="G2" s="224"/>
    </row>
    <row r="3" customFormat="false" ht="13.8" hidden="false" customHeight="false" outlineLevel="0" collapsed="false">
      <c r="A3" s="225"/>
      <c r="B3" s="226" t="n">
        <v>2009</v>
      </c>
      <c r="C3" s="226" t="n">
        <v>2010</v>
      </c>
      <c r="D3" s="226" t="n">
        <v>2011</v>
      </c>
      <c r="E3" s="226" t="n">
        <v>2012</v>
      </c>
      <c r="F3" s="226" t="n">
        <v>2013</v>
      </c>
      <c r="G3" s="226" t="n">
        <v>2014</v>
      </c>
      <c r="I3" s="227"/>
      <c r="J3" s="227"/>
      <c r="K3" s="227"/>
      <c r="L3" s="227"/>
      <c r="M3" s="227"/>
    </row>
    <row r="4" customFormat="false" ht="13.8" hidden="false" customHeight="false" outlineLevel="0" collapsed="false">
      <c r="A4" s="228" t="s">
        <v>81</v>
      </c>
      <c r="B4" s="229"/>
      <c r="C4" s="229"/>
      <c r="D4" s="229"/>
      <c r="E4" s="229"/>
      <c r="F4" s="229"/>
      <c r="G4" s="229"/>
      <c r="I4" s="230" t="n">
        <v>2012</v>
      </c>
      <c r="J4" s="231"/>
      <c r="K4" s="231"/>
      <c r="L4" s="231"/>
      <c r="M4" s="231"/>
    </row>
    <row r="5" customFormat="false" ht="13.8" hidden="false" customHeight="false" outlineLevel="0" collapsed="false">
      <c r="A5" s="228" t="s">
        <v>82</v>
      </c>
      <c r="B5" s="229"/>
      <c r="C5" s="229"/>
      <c r="D5" s="229"/>
      <c r="E5" s="229"/>
      <c r="F5" s="229"/>
      <c r="G5" s="229"/>
      <c r="I5" s="232"/>
      <c r="J5" s="231"/>
      <c r="K5" s="231"/>
      <c r="L5" s="231"/>
      <c r="M5" s="231"/>
    </row>
    <row r="6" customFormat="false" ht="13.8" hidden="false" customHeight="false" outlineLevel="0" collapsed="false">
      <c r="A6" s="228" t="s">
        <v>83</v>
      </c>
      <c r="B6" s="229"/>
      <c r="C6" s="229"/>
      <c r="D6" s="229"/>
      <c r="E6" s="229"/>
      <c r="F6" s="229"/>
      <c r="G6" s="229"/>
      <c r="I6" s="232"/>
      <c r="J6" s="231"/>
      <c r="K6" s="231"/>
      <c r="L6" s="231"/>
      <c r="M6" s="231"/>
    </row>
    <row r="7" customFormat="false" ht="13.8" hidden="false" customHeight="false" outlineLevel="0" collapsed="false">
      <c r="A7" s="228" t="s">
        <v>84</v>
      </c>
      <c r="B7" s="229"/>
      <c r="C7" s="229"/>
      <c r="D7" s="229"/>
      <c r="E7" s="229"/>
      <c r="F7" s="229"/>
      <c r="G7" s="229"/>
      <c r="I7" s="232"/>
      <c r="J7" s="231"/>
      <c r="K7" s="231"/>
      <c r="L7" s="231"/>
      <c r="M7" s="231"/>
    </row>
    <row r="8" customFormat="false" ht="13.8" hidden="false" customHeight="false" outlineLevel="0" collapsed="false">
      <c r="A8" s="228" t="s">
        <v>85</v>
      </c>
      <c r="B8" s="229"/>
      <c r="C8" s="229"/>
      <c r="D8" s="229"/>
      <c r="E8" s="229"/>
      <c r="F8" s="229"/>
      <c r="G8" s="229"/>
      <c r="I8" s="232"/>
      <c r="J8" s="231"/>
      <c r="K8" s="231"/>
      <c r="L8" s="231"/>
      <c r="M8" s="231"/>
    </row>
    <row r="9" customFormat="false" ht="13.8" hidden="false" customHeight="false" outlineLevel="0" collapsed="false">
      <c r="A9" s="228" t="s">
        <v>86</v>
      </c>
      <c r="B9" s="229"/>
      <c r="C9" s="229"/>
      <c r="D9" s="229"/>
      <c r="E9" s="229"/>
      <c r="F9" s="229"/>
      <c r="G9" s="229"/>
      <c r="I9" s="232"/>
      <c r="J9" s="231"/>
      <c r="K9" s="231"/>
      <c r="L9" s="231"/>
      <c r="M9" s="231"/>
    </row>
    <row r="10" customFormat="false" ht="13.8" hidden="false" customHeight="false" outlineLevel="0" collapsed="false">
      <c r="A10" s="228" t="s">
        <v>87</v>
      </c>
      <c r="B10" s="229"/>
      <c r="C10" s="229"/>
      <c r="D10" s="229"/>
      <c r="E10" s="229"/>
      <c r="F10" s="229"/>
      <c r="G10" s="229"/>
      <c r="I10" s="232"/>
      <c r="J10" s="231"/>
      <c r="K10" s="231"/>
      <c r="L10" s="231"/>
      <c r="M10" s="231"/>
    </row>
    <row r="11" customFormat="false" ht="13.8" hidden="false" customHeight="false" outlineLevel="0" collapsed="false">
      <c r="A11" s="228" t="s">
        <v>88</v>
      </c>
      <c r="B11" s="233"/>
      <c r="C11" s="233"/>
      <c r="D11" s="233"/>
      <c r="E11" s="231"/>
      <c r="F11" s="229"/>
      <c r="G11" s="229"/>
      <c r="I11" s="230" t="n">
        <v>2013</v>
      </c>
      <c r="J11" s="231"/>
      <c r="K11" s="231"/>
      <c r="L11" s="231"/>
      <c r="M11" s="231"/>
    </row>
    <row r="12" customFormat="false" ht="13.8" hidden="false" customHeight="false" outlineLevel="0" collapsed="false">
      <c r="A12" s="228" t="s">
        <v>89</v>
      </c>
      <c r="B12" s="233"/>
      <c r="C12" s="233"/>
      <c r="D12" s="233"/>
      <c r="E12" s="231"/>
      <c r="F12" s="229"/>
      <c r="G12" s="229"/>
      <c r="I12" s="232"/>
      <c r="J12" s="231"/>
      <c r="K12" s="231"/>
      <c r="L12" s="231"/>
      <c r="M12" s="231"/>
    </row>
    <row r="13" customFormat="false" ht="13.8" hidden="false" customHeight="false" outlineLevel="0" collapsed="false">
      <c r="A13" s="228"/>
      <c r="B13" s="233"/>
      <c r="C13" s="233"/>
      <c r="D13" s="233"/>
      <c r="E13" s="231"/>
      <c r="F13" s="229"/>
      <c r="G13" s="229"/>
      <c r="I13" s="232"/>
      <c r="J13" s="231"/>
      <c r="K13" s="231"/>
      <c r="L13" s="231"/>
      <c r="M13" s="231"/>
    </row>
    <row r="14" customFormat="false" ht="13.8" hidden="false" customHeight="false" outlineLevel="0" collapsed="false">
      <c r="A14" s="228" t="s">
        <v>90</v>
      </c>
      <c r="B14" s="233"/>
      <c r="C14" s="233"/>
      <c r="D14" s="233"/>
      <c r="E14" s="231"/>
      <c r="F14" s="229"/>
      <c r="G14" s="229"/>
      <c r="I14" s="232"/>
      <c r="J14" s="231"/>
      <c r="K14" s="231"/>
      <c r="L14" s="231"/>
      <c r="M14" s="231"/>
    </row>
    <row r="15" customFormat="false" ht="13.8" hidden="false" customHeight="false" outlineLevel="0" collapsed="false">
      <c r="A15" s="228" t="s">
        <v>99</v>
      </c>
      <c r="B15" s="233"/>
      <c r="C15" s="233"/>
      <c r="D15" s="233"/>
      <c r="E15" s="231"/>
      <c r="F15" s="229"/>
      <c r="G15" s="229"/>
      <c r="I15" s="232"/>
      <c r="J15" s="231"/>
      <c r="K15" s="231"/>
      <c r="L15" s="231"/>
      <c r="M15" s="231"/>
    </row>
    <row r="16" customFormat="false" ht="13.8" hidden="false" customHeight="false" outlineLevel="0" collapsed="false">
      <c r="A16" s="228" t="s">
        <v>65</v>
      </c>
      <c r="B16" s="234"/>
      <c r="C16" s="234"/>
      <c r="D16" s="234"/>
      <c r="E16" s="235"/>
      <c r="F16" s="229"/>
      <c r="G16" s="229"/>
      <c r="I16" s="232"/>
      <c r="J16" s="231"/>
      <c r="K16" s="231"/>
      <c r="L16" s="231"/>
      <c r="M16" s="231"/>
    </row>
    <row r="17" customFormat="false" ht="13.8" hidden="false" customHeight="false" outlineLevel="0" collapsed="false">
      <c r="A17" s="228"/>
      <c r="B17" s="231"/>
      <c r="C17" s="231"/>
      <c r="D17" s="231"/>
      <c r="E17" s="231"/>
      <c r="F17" s="229"/>
      <c r="G17" s="229"/>
      <c r="I17" s="232"/>
      <c r="J17" s="231"/>
      <c r="K17" s="231"/>
      <c r="L17" s="231"/>
      <c r="M17" s="231"/>
    </row>
    <row r="18" customFormat="false" ht="13.8" hidden="false" customHeight="false" outlineLevel="0" collapsed="false">
      <c r="A18" s="228" t="s">
        <v>91</v>
      </c>
      <c r="B18" s="236" t="str">
        <f aca="false">IF((B16*B11)&gt;0,B16/B11,"")</f>
        <v/>
      </c>
      <c r="C18" s="236" t="str">
        <f aca="false">IF((C16*C11)&gt;0,C16/C11,"")</f>
        <v/>
      </c>
      <c r="D18" s="236" t="str">
        <f aca="false">IF((D16*D11)&gt;0,D16/D11,"")</f>
        <v/>
      </c>
      <c r="E18" s="236" t="str">
        <f aca="false">IF((E16*E11)&gt;0,E16/E11,"")</f>
        <v/>
      </c>
      <c r="F18" s="236" t="str">
        <f aca="false">IF((F16*F11)&gt;0,F16/F11,"")</f>
        <v/>
      </c>
      <c r="G18" s="236" t="str">
        <f aca="false">IF((G16*G11)&gt;0,G16/G11,"")</f>
        <v/>
      </c>
      <c r="I18" s="230" t="n">
        <v>2014</v>
      </c>
      <c r="J18" s="231"/>
      <c r="K18" s="231"/>
      <c r="L18" s="231"/>
      <c r="M18" s="231"/>
    </row>
    <row r="19" customFormat="false" ht="13.8" hidden="false" customHeight="false" outlineLevel="0" collapsed="false">
      <c r="A19" s="228" t="s">
        <v>100</v>
      </c>
      <c r="B19" s="236" t="str">
        <f aca="false">IF((B16*B12)&gt;0,B16/B12,"")</f>
        <v/>
      </c>
      <c r="C19" s="236" t="str">
        <f aca="false">IF((C16*C12)&gt;0,C16/C12,"")</f>
        <v/>
      </c>
      <c r="D19" s="236" t="str">
        <f aca="false">IF((D16*D12)&gt;0,D16/D12,"")</f>
        <v/>
      </c>
      <c r="E19" s="236" t="str">
        <f aca="false">IF((E16*E12)&gt;0,E16/E12,"")</f>
        <v/>
      </c>
      <c r="F19" s="236" t="str">
        <f aca="false">IF((F16*F12)&gt;0,F16/F12,"")</f>
        <v/>
      </c>
      <c r="G19" s="236" t="str">
        <f aca="false">IF((G16*G12)&gt;0,G16/G12,"")</f>
        <v/>
      </c>
      <c r="I19" s="232"/>
      <c r="J19" s="231"/>
      <c r="K19" s="231"/>
      <c r="L19" s="231"/>
      <c r="M19" s="231"/>
    </row>
    <row r="20" customFormat="false" ht="13.8" hidden="false" customHeight="false" outlineLevel="0" collapsed="false">
      <c r="A20" s="228"/>
      <c r="B20" s="226"/>
      <c r="C20" s="226"/>
      <c r="D20" s="237"/>
      <c r="E20" s="237"/>
      <c r="F20" s="237"/>
      <c r="G20" s="237"/>
      <c r="I20" s="232"/>
      <c r="J20" s="231"/>
      <c r="K20" s="231"/>
      <c r="L20" s="231"/>
      <c r="M20" s="231"/>
    </row>
    <row r="21" customFormat="false" ht="13.8" hidden="false" customHeight="false" outlineLevel="0" collapsed="false">
      <c r="A21" s="228" t="s">
        <v>93</v>
      </c>
      <c r="B21" s="226"/>
      <c r="C21" s="238" t="str">
        <f aca="false">IF((C12*C16*B12*B16)&gt;0,C16/C12/(B16/B12)-1,"")</f>
        <v/>
      </c>
      <c r="D21" s="238" t="str">
        <f aca="false">IF((D12*D16*C12*C16)&gt;0,D16/D12/(C16/C12)-1,"")</f>
        <v/>
      </c>
      <c r="E21" s="238" t="str">
        <f aca="false">IF((E12*E16*D12*D16)&gt;0,E16/E12/(D16/D12)-1,"")</f>
        <v/>
      </c>
      <c r="F21" s="238" t="str">
        <f aca="false">IF((F12*F16*E12*E16)&gt;0,F16/F12/(E16/E12)-1,"")</f>
        <v/>
      </c>
      <c r="G21" s="238" t="str">
        <f aca="false">IF((G12*G16*F12*F16)&gt;0,G16/G12/(F16/F12)-1,"")</f>
        <v/>
      </c>
      <c r="I21" s="232"/>
      <c r="J21" s="231"/>
      <c r="K21" s="231"/>
      <c r="L21" s="231"/>
      <c r="M21" s="231"/>
    </row>
    <row r="22" customFormat="false" ht="14.4" hidden="false" customHeight="true" outlineLevel="0" collapsed="false">
      <c r="A22" s="228" t="s">
        <v>94</v>
      </c>
      <c r="B22" s="226"/>
      <c r="C22" s="238" t="str">
        <f aca="false">IF((C12*C16*B12*B16)&gt;0,(C16/C33/C12)/(B16/B12)-1,"")</f>
        <v/>
      </c>
      <c r="D22" s="238" t="str">
        <f aca="false">IF((D12*D16*C12*C16)&gt;0,(D16/D33/D12)/(C16/C12)-1,"")</f>
        <v/>
      </c>
      <c r="E22" s="238" t="str">
        <f aca="false">IF((E12*E16*D12*D16)&gt;0,(E16/E33/E12)/(D16/D12)-1,"")</f>
        <v/>
      </c>
      <c r="F22" s="238" t="str">
        <f aca="false">IF((F12*F16*E12*E16)&gt;0,(F16/F33/F12)/(E16/E12)-1,"")</f>
        <v/>
      </c>
      <c r="G22" s="238" t="str">
        <f aca="false">IF((G12*G16*F12*F16)&gt;0,(G16/G33/G12)/(F16/F12)-1,"")</f>
        <v/>
      </c>
      <c r="I22" s="232"/>
      <c r="J22" s="231"/>
      <c r="K22" s="231"/>
      <c r="L22" s="231"/>
      <c r="M22" s="231"/>
    </row>
    <row r="23" customFormat="false" ht="13.8" hidden="false" customHeight="false" outlineLevel="0" collapsed="false">
      <c r="A23" s="228"/>
      <c r="B23" s="226"/>
      <c r="C23" s="226"/>
      <c r="D23" s="226"/>
      <c r="E23" s="226"/>
      <c r="F23" s="226"/>
      <c r="G23" s="226"/>
      <c r="I23" s="232"/>
      <c r="J23" s="231"/>
      <c r="K23" s="231"/>
      <c r="L23" s="231"/>
      <c r="M23" s="231"/>
    </row>
    <row r="24" customFormat="false" ht="13.8" hidden="false" customHeight="false" outlineLevel="0" collapsed="false">
      <c r="A24" s="228" t="s">
        <v>95</v>
      </c>
      <c r="B24" s="239"/>
      <c r="C24" s="238" t="str">
        <f aca="false">IF((C11*C16*B11*B16)&gt;0,C16/C11/(B16/B11)-1,"")</f>
        <v/>
      </c>
      <c r="D24" s="238" t="str">
        <f aca="false">IF((D11*D16*C11*C16)&gt;0,D16/D11/(C16/C11)-1,"")</f>
        <v/>
      </c>
      <c r="E24" s="238" t="str">
        <f aca="false">IF((E11*E16*D11*D16)&gt;0,E16/E11/(D16/D11)-1,"")</f>
        <v/>
      </c>
      <c r="F24" s="238" t="str">
        <f aca="false">IF((F11*F16*E11*E16)&gt;0,F16/F11/(E16/E11)-1,"")</f>
        <v/>
      </c>
      <c r="G24" s="238" t="str">
        <f aca="false">IF((G11*G16*F11*F16)&gt;0,G16/G11/(F16/F11)-1,"")</f>
        <v/>
      </c>
      <c r="I24" s="232"/>
      <c r="J24" s="231"/>
      <c r="K24" s="231"/>
      <c r="L24" s="231"/>
      <c r="M24" s="231"/>
      <c r="N24" s="240"/>
      <c r="O24" s="240"/>
    </row>
    <row r="25" customFormat="false" ht="13.8" hidden="false" customHeight="false" outlineLevel="0" collapsed="false">
      <c r="A25" s="228" t="s">
        <v>96</v>
      </c>
      <c r="B25" s="239"/>
      <c r="C25" s="238" t="str">
        <f aca="false">IF((C11*C16*B11*B16)&gt;0,C16/C33/C11/(B16/B11)-1,"")</f>
        <v/>
      </c>
      <c r="D25" s="238" t="str">
        <f aca="false">IF((D11*D16*C11*C16)&gt;0,D16/D33/D11/(C16/C11)-1,"")</f>
        <v/>
      </c>
      <c r="E25" s="238" t="str">
        <f aca="false">IF((E11*E16*D11*D16)&gt;0,E16/E33/E11/(D16/D11)-1,"")</f>
        <v/>
      </c>
      <c r="F25" s="238" t="str">
        <f aca="false">IF((F11*F16*E11*E16)&gt;0,F16/F33/F11/(E16/E11)-1,"")</f>
        <v/>
      </c>
      <c r="G25" s="238" t="str">
        <f aca="false">IF((G11*G16*F11*F16)&gt;0,G16/G33/G11/(F16/F11)-1,"")</f>
        <v/>
      </c>
      <c r="I25" s="232"/>
      <c r="J25" s="231"/>
      <c r="K25" s="231"/>
      <c r="L25" s="231"/>
      <c r="M25" s="231"/>
      <c r="N25" s="240"/>
      <c r="O25" s="240"/>
    </row>
    <row r="26" customFormat="false" ht="13.8" hidden="false" customHeight="false" outlineLevel="0" collapsed="false">
      <c r="A26" s="228"/>
      <c r="B26" s="237"/>
      <c r="C26" s="237"/>
      <c r="D26" s="237"/>
      <c r="E26" s="237"/>
      <c r="F26" s="226"/>
      <c r="G26" s="226"/>
      <c r="I26" s="232"/>
      <c r="J26" s="231"/>
      <c r="K26" s="231"/>
      <c r="L26" s="231"/>
      <c r="M26" s="231"/>
      <c r="N26" s="240"/>
      <c r="O26" s="240"/>
    </row>
    <row r="27" customFormat="false" ht="13.8" hidden="false" customHeight="false" outlineLevel="0" collapsed="false">
      <c r="A27" s="241"/>
      <c r="B27" s="242"/>
      <c r="C27" s="242"/>
      <c r="D27" s="242"/>
      <c r="E27" s="223"/>
      <c r="F27" s="224"/>
      <c r="G27" s="224"/>
      <c r="M27" s="240"/>
      <c r="N27" s="240"/>
      <c r="O27" s="240"/>
    </row>
    <row r="28" customFormat="false" ht="13.8" hidden="false" customHeight="false" outlineLevel="0" collapsed="false">
      <c r="A28" s="220"/>
      <c r="B28" s="223"/>
      <c r="C28" s="223"/>
      <c r="D28" s="223"/>
      <c r="E28" s="223"/>
      <c r="F28" s="224"/>
      <c r="G28" s="224"/>
      <c r="M28" s="240"/>
      <c r="N28" s="240"/>
      <c r="O28" s="240"/>
    </row>
    <row r="29" customFormat="false" ht="13.8" hidden="false" customHeight="false" outlineLevel="0" collapsed="false">
      <c r="A29" s="220"/>
      <c r="B29" s="223"/>
      <c r="C29" s="223"/>
      <c r="D29" s="223"/>
      <c r="E29" s="223"/>
      <c r="F29" s="224"/>
      <c r="G29" s="224"/>
      <c r="M29" s="240"/>
      <c r="N29" s="240"/>
      <c r="O29" s="240"/>
    </row>
    <row r="30" customFormat="false" ht="13.8" hidden="false" customHeight="false" outlineLevel="0" collapsed="false">
      <c r="A30" s="228"/>
      <c r="B30" s="226" t="n">
        <v>2009</v>
      </c>
      <c r="C30" s="243" t="n">
        <v>2010</v>
      </c>
      <c r="D30" s="243" t="n">
        <v>2011</v>
      </c>
      <c r="E30" s="243" t="n">
        <v>2012</v>
      </c>
      <c r="F30" s="243" t="n">
        <v>2013</v>
      </c>
      <c r="G30" s="243" t="n">
        <v>2014</v>
      </c>
      <c r="I30" s="244" t="s">
        <v>97</v>
      </c>
      <c r="J30" s="244" t="s">
        <v>32</v>
      </c>
      <c r="K30" s="244"/>
      <c r="L30" s="244" t="s">
        <v>8</v>
      </c>
      <c r="M30" s="244"/>
      <c r="N30" s="240"/>
      <c r="O30" s="240"/>
    </row>
    <row r="31" customFormat="false" ht="13.8" hidden="false" customHeight="false" outlineLevel="0" collapsed="false">
      <c r="A31" s="228" t="s">
        <v>21</v>
      </c>
      <c r="B31" s="245"/>
      <c r="C31" s="245" t="str">
        <f aca="false">IF((C12*B12*C16*B16)&gt;0,C12/B12/((C16/C33)/B16)-1,"")</f>
        <v/>
      </c>
      <c r="D31" s="245" t="str">
        <f aca="false">IF((D12*C12*D16*C16)&gt;0,D12/C12/((D16/D33)/C16)-1,"")</f>
        <v/>
      </c>
      <c r="E31" s="245" t="str">
        <f aca="false">IF((E12*D12*E16*D16)&gt;0,E12/D12/((E16/E33)/D16)-1,"")</f>
        <v/>
      </c>
      <c r="F31" s="245" t="str">
        <f aca="false">IF((F12*E12*F16*E16)&gt;0,F12/E12/((F16/F33)/E16)-1,"")</f>
        <v/>
      </c>
      <c r="G31" s="245" t="str">
        <f aca="false">IF((G12*F12*G16*F16)&gt;0,G12/F12/((G16/G33)/F16)-1,"")</f>
        <v/>
      </c>
      <c r="I31" s="246"/>
      <c r="J31" s="233"/>
      <c r="K31" s="247"/>
      <c r="L31" s="248"/>
      <c r="M31" s="246"/>
      <c r="N31" s="240"/>
      <c r="O31" s="240"/>
    </row>
    <row r="32" customFormat="false" ht="13.8" hidden="false" customHeight="false" outlineLevel="0" collapsed="false">
      <c r="A32" s="228" t="s">
        <v>22</v>
      </c>
      <c r="B32" s="245"/>
      <c r="C32" s="245" t="str">
        <f aca="false">IF((C14*B14)&gt;0,1-C14/B14,"")</f>
        <v/>
      </c>
      <c r="D32" s="245" t="str">
        <f aca="false">IF((D14*C14)&gt;0,1-D14/C14,"")</f>
        <v/>
      </c>
      <c r="E32" s="245" t="str">
        <f aca="false">IF((E14*D14)&gt;0,1-E14/D14,"")</f>
        <v/>
      </c>
      <c r="F32" s="245" t="str">
        <f aca="false">IF((F14*E14)&gt;0,1-F14/E14,"")</f>
        <v/>
      </c>
      <c r="G32" s="245" t="str">
        <f aca="false">IF((G14*F14)&gt;0,1-G14/F14,"")</f>
        <v/>
      </c>
      <c r="I32" s="249"/>
      <c r="J32" s="250"/>
      <c r="K32" s="251"/>
      <c r="L32" s="246"/>
      <c r="M32" s="204"/>
      <c r="N32" s="240"/>
      <c r="O32" s="240"/>
    </row>
    <row r="33" customFormat="false" ht="13.8" hidden="false" customHeight="false" outlineLevel="0" collapsed="false">
      <c r="A33" s="228" t="s">
        <v>23</v>
      </c>
      <c r="B33" s="252"/>
      <c r="C33" s="253" t="n">
        <f aca="false">C37/B37</f>
        <v>1.02541630148992</v>
      </c>
      <c r="D33" s="253" t="n">
        <f aca="false">D37/C37</f>
        <v>1.03504273504274</v>
      </c>
      <c r="E33" s="253" t="n">
        <f aca="false">E37/D37</f>
        <v>1.03468208092486</v>
      </c>
      <c r="F33" s="253" t="n">
        <f aca="false">F37/E37</f>
        <v>1.01835594573025</v>
      </c>
      <c r="G33" s="253" t="n">
        <f aca="false">G37/F37</f>
        <v>1</v>
      </c>
      <c r="I33" s="250"/>
      <c r="J33" s="250"/>
      <c r="K33" s="250"/>
      <c r="L33" s="250"/>
      <c r="M33" s="250"/>
      <c r="N33" s="240"/>
      <c r="O33" s="240"/>
    </row>
    <row r="34" customFormat="false" ht="13.8" hidden="false" customHeight="false" outlineLevel="0" collapsed="false">
      <c r="A34" s="254"/>
      <c r="B34" s="252"/>
      <c r="C34" s="252"/>
      <c r="D34" s="252"/>
      <c r="E34" s="255"/>
      <c r="F34" s="252"/>
      <c r="G34" s="252"/>
      <c r="M34" s="240"/>
      <c r="N34" s="240"/>
      <c r="O34" s="240"/>
    </row>
    <row r="35" customFormat="false" ht="13.8" hidden="false" customHeight="false" outlineLevel="0" collapsed="false">
      <c r="A35" s="11" t="s">
        <v>24</v>
      </c>
      <c r="B35" s="256" t="str">
        <f aca="false">IF((B12*$B$12)&gt;0,B12/$B$12*100,"")</f>
        <v/>
      </c>
      <c r="C35" s="256" t="str">
        <f aca="false">IF((C12*$B$12)&gt;0,C12/$B$12*100,"")</f>
        <v/>
      </c>
      <c r="D35" s="256" t="str">
        <f aca="false">IF((D12*$B$12)&gt;0,D12/$B$12*100,"")</f>
        <v/>
      </c>
      <c r="E35" s="256" t="str">
        <f aca="false">IF((E12*$B$12)&gt;0,E12/$B$12*100,"")</f>
        <v/>
      </c>
      <c r="F35" s="256" t="str">
        <f aca="false">IF((F12*$B$12)&gt;0,F12/$B$12*100,"")</f>
        <v/>
      </c>
      <c r="G35" s="256" t="str">
        <f aca="false">IF((G12*$B$12)&gt;0,G12/$B$12*100,"")</f>
        <v/>
      </c>
      <c r="M35" s="240"/>
      <c r="N35" s="240"/>
      <c r="O35" s="240"/>
    </row>
    <row r="36" customFormat="false" ht="13.8" hidden="false" customHeight="false" outlineLevel="0" collapsed="false">
      <c r="A36" s="11" t="s">
        <v>25</v>
      </c>
      <c r="B36" s="256" t="str">
        <f aca="false">IF((B16*$B$16*B37*$B$37)&gt;0,(B16/B37)/($B$16/$B$37)*100,"")</f>
        <v/>
      </c>
      <c r="C36" s="256" t="str">
        <f aca="false">IF((C16*$B$16*C37*$B$37)&gt;0,(C16/C37)/($B$16/$B$37)*100,"")</f>
        <v/>
      </c>
      <c r="D36" s="256" t="str">
        <f aca="false">IF((D16*$B$16*D37*$B$37)&gt;0,(D16/D37)/($B$16/$B$37)*100,"")</f>
        <v/>
      </c>
      <c r="E36" s="256" t="str">
        <f aca="false">IF((E16*$B$16*E37*$B$37)&gt;0,(E16/E37)/($B$16/$B$37)*100,"")</f>
        <v/>
      </c>
      <c r="F36" s="256" t="str">
        <f aca="false">IF((F16*$B$16*F37*$B$37)&gt;0,(F16/F37)/($B$16/$B$37)*100,"")</f>
        <v/>
      </c>
      <c r="G36" s="256" t="str">
        <f aca="false">IF((G16*$B$16*G37*$B$37)&gt;0,(G16/G37)/($B$16/$B$37)*100,"")</f>
        <v/>
      </c>
      <c r="H36" s="257"/>
      <c r="I36" s="257"/>
    </row>
    <row r="37" customFormat="false" ht="13.8" hidden="false" customHeight="false" outlineLevel="0" collapsed="false">
      <c r="A37" s="13" t="s">
        <v>26</v>
      </c>
      <c r="B37" s="52" t="n">
        <v>114.1</v>
      </c>
      <c r="C37" s="52" t="n">
        <v>117</v>
      </c>
      <c r="D37" s="52" t="n">
        <v>121.1</v>
      </c>
      <c r="E37" s="52" t="n">
        <v>125.3</v>
      </c>
      <c r="F37" s="52" t="n">
        <v>127.6</v>
      </c>
      <c r="G37" s="52" t="n">
        <v>127.6</v>
      </c>
      <c r="H37" s="257"/>
      <c r="I37" s="257"/>
    </row>
    <row r="38" customFormat="false" ht="13.8" hidden="false" customHeight="false" outlineLevel="0" collapsed="false">
      <c r="A38" s="11" t="s">
        <v>27</v>
      </c>
      <c r="B38" s="256" t="str">
        <f aca="false">IF((B12*$B$12*B16*$B$16*B37*$B$37)&gt;0,(B12/$B$12)/((B16/B37)/($B$16/$B$37))*100,"")</f>
        <v/>
      </c>
      <c r="C38" s="256" t="str">
        <f aca="false">IF((C12*$B$12*C16*$B$16*C37*$B$37)&gt;0,(C12/$B$12)/((C16/C37)/($B$16/$B$37))*100,"")</f>
        <v/>
      </c>
      <c r="D38" s="256" t="str">
        <f aca="false">IF((D12*$B$12*D16*$B$16*D37*$B$37)&gt;0,(D12/$B$12)/((D16/D37)/($B$16/$B$37))*100,"")</f>
        <v/>
      </c>
      <c r="E38" s="256" t="str">
        <f aca="false">IF((E12*$B$12*E16*$B$16*E37*$B$37)&gt;0,(E12/$B$12)/((E16/E37)/($B$16/$B$37))*100,"")</f>
        <v/>
      </c>
      <c r="F38" s="256" t="str">
        <f aca="false">IF((F12*$B$12*F16*$B$16*F37*$B$37)&gt;0,(F12/$B$12)/((F16/F37)/($B$16/$B$37))*100,"")</f>
        <v/>
      </c>
      <c r="G38" s="256" t="str">
        <f aca="false">IF((G12*$B$12*G16*$B$16*G37*$B$37)&gt;0,(G12/$B$12)/((G16/G37)/($B$16/$B$37))*100,"")</f>
        <v/>
      </c>
      <c r="H38" s="257"/>
      <c r="I38" s="257"/>
    </row>
    <row r="39" customFormat="false" ht="13.8" hidden="false" customHeight="false" outlineLevel="0" collapsed="false">
      <c r="A39" s="258"/>
      <c r="B39" s="259"/>
      <c r="C39" s="259"/>
      <c r="D39" s="259"/>
      <c r="E39" s="257"/>
      <c r="F39" s="260"/>
      <c r="G39" s="260"/>
      <c r="H39" s="257"/>
      <c r="I39" s="257"/>
    </row>
    <row r="40" customFormat="false" ht="13.8" hidden="false" customHeight="false" outlineLevel="0" collapsed="false">
      <c r="A40" s="220"/>
      <c r="F40" s="260"/>
      <c r="G40" s="260"/>
      <c r="H40" s="257"/>
      <c r="I40" s="257"/>
    </row>
    <row r="41" customFormat="false" ht="13.8" hidden="false" customHeight="false" outlineLevel="0" collapsed="false">
      <c r="A41" s="220"/>
      <c r="F41" s="260"/>
      <c r="G41" s="260"/>
      <c r="H41" s="257"/>
      <c r="I41" s="257"/>
    </row>
    <row r="42" customFormat="false" ht="13.8" hidden="false" customHeight="false" outlineLevel="0" collapsed="false">
      <c r="A42" s="220"/>
      <c r="F42" s="260"/>
      <c r="G42" s="260"/>
      <c r="H42" s="257"/>
      <c r="I42" s="257"/>
    </row>
    <row r="43" customFormat="false" ht="13.8" hidden="false" customHeight="false" outlineLevel="0" collapsed="false">
      <c r="A43" s="220"/>
      <c r="F43" s="260"/>
      <c r="G43" s="260"/>
      <c r="H43" s="257"/>
      <c r="I43" s="257"/>
    </row>
    <row r="44" customFormat="false" ht="13.8" hidden="false" customHeight="false" outlineLevel="0" collapsed="false">
      <c r="A44" s="220"/>
      <c r="F44" s="260"/>
      <c r="G44" s="260"/>
      <c r="H44" s="257"/>
      <c r="I44" s="257"/>
    </row>
    <row r="45" customFormat="false" ht="13.8" hidden="false" customHeight="false" outlineLevel="0" collapsed="false">
      <c r="A45" s="220"/>
      <c r="F45" s="260"/>
      <c r="G45" s="260"/>
      <c r="H45" s="257"/>
      <c r="I45" s="257"/>
    </row>
    <row r="46" customFormat="false" ht="13.8" hidden="false" customHeight="false" outlineLevel="0" collapsed="false">
      <c r="A46" s="258"/>
      <c r="B46" s="261"/>
      <c r="C46" s="262"/>
      <c r="D46" s="259"/>
      <c r="E46" s="257"/>
      <c r="F46" s="260"/>
      <c r="G46" s="260"/>
      <c r="H46" s="257"/>
      <c r="I46" s="257"/>
    </row>
    <row r="47" customFormat="false" ht="13.8" hidden="false" customHeight="false" outlineLevel="0" collapsed="false">
      <c r="A47" s="241"/>
      <c r="B47" s="263"/>
      <c r="C47" s="263"/>
      <c r="D47" s="263"/>
      <c r="F47" s="260"/>
      <c r="G47" s="260"/>
      <c r="H47" s="257"/>
      <c r="I47" s="257"/>
    </row>
    <row r="48" customFormat="false" ht="13.8" hidden="false" customHeight="false" outlineLevel="0" collapsed="false">
      <c r="A48" s="241"/>
      <c r="B48" s="263"/>
      <c r="C48" s="263"/>
      <c r="D48" s="263"/>
      <c r="F48" s="260"/>
      <c r="G48" s="260"/>
      <c r="H48" s="257"/>
      <c r="I48" s="257"/>
    </row>
    <row r="49" customFormat="false" ht="13.8" hidden="false" customHeight="false" outlineLevel="0" collapsed="false">
      <c r="F49" s="260"/>
      <c r="G49" s="260"/>
      <c r="H49" s="257"/>
      <c r="I49" s="257"/>
    </row>
    <row r="50" customFormat="false" ht="13.8" hidden="false" customHeight="false" outlineLevel="0" collapsed="false">
      <c r="F50" s="260"/>
      <c r="G50" s="260"/>
      <c r="H50" s="257"/>
      <c r="I50" s="257"/>
    </row>
    <row r="51" customFormat="false" ht="13.8" hidden="false" customHeight="false" outlineLevel="0" collapsed="false">
      <c r="F51" s="260"/>
      <c r="G51" s="260"/>
      <c r="H51" s="257"/>
      <c r="I51" s="257"/>
    </row>
    <row r="52" customFormat="false" ht="13.8" hidden="false" customHeight="false" outlineLevel="0" collapsed="false">
      <c r="F52" s="260"/>
      <c r="G52" s="260"/>
      <c r="H52" s="257"/>
      <c r="I52" s="257"/>
    </row>
    <row r="53" customFormat="false" ht="13.8" hidden="false" customHeight="false" outlineLevel="0" collapsed="false">
      <c r="A53" s="258"/>
      <c r="B53" s="259"/>
      <c r="C53" s="259"/>
      <c r="D53" s="259"/>
      <c r="E53" s="257"/>
      <c r="F53" s="260"/>
      <c r="G53" s="260"/>
      <c r="H53" s="257"/>
      <c r="I53" s="257"/>
    </row>
    <row r="54" customFormat="false" ht="13.8" hidden="false" customHeight="false" outlineLevel="0" collapsed="false">
      <c r="A54" s="264"/>
      <c r="B54" s="265"/>
      <c r="C54" s="265"/>
      <c r="D54" s="265"/>
      <c r="E54" s="266"/>
      <c r="F54" s="267"/>
      <c r="G54" s="260"/>
      <c r="H54" s="257"/>
      <c r="I54" s="257"/>
    </row>
    <row r="55" customFormat="false" ht="13.8" hidden="false" customHeight="false" outlineLevel="0" collapsed="false">
      <c r="A55" s="258"/>
      <c r="B55" s="259"/>
      <c r="C55" s="259"/>
      <c r="D55" s="259"/>
      <c r="E55" s="257"/>
      <c r="F55" s="257"/>
      <c r="G55" s="257"/>
      <c r="H55" s="257"/>
      <c r="I55" s="257"/>
    </row>
    <row r="56" customFormat="false" ht="13.8" hidden="false" customHeight="false" outlineLevel="0" collapsed="false">
      <c r="A56" s="258"/>
      <c r="B56" s="257"/>
      <c r="C56" s="259"/>
      <c r="D56" s="259"/>
      <c r="E56" s="257"/>
      <c r="F56" s="257"/>
      <c r="G56" s="257"/>
      <c r="H56" s="257"/>
      <c r="I56" s="257"/>
    </row>
    <row r="57" customFormat="false" ht="13.8" hidden="false" customHeight="false" outlineLevel="0" collapsed="false">
      <c r="A57" s="220"/>
      <c r="F57" s="220"/>
      <c r="G57" s="220"/>
    </row>
  </sheetData>
  <sheetProtection sheet="true" password="c9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75" defaultRowHeight="13.8" zeroHeight="false" outlineLevelRow="0" outlineLevelCol="0"/>
  <cols>
    <col collapsed="false" customWidth="true" hidden="false" outlineLevel="0" max="1" min="1" style="219" width="56.99"/>
    <col collapsed="false" customWidth="true" hidden="false" outlineLevel="0" max="2" min="2" style="220" width="18.33"/>
    <col collapsed="false" customWidth="true" hidden="false" outlineLevel="0" max="3" min="3" style="220" width="16.32"/>
    <col collapsed="false" customWidth="true" hidden="false" outlineLevel="0" max="4" min="4" style="220" width="15.32"/>
    <col collapsed="false" customWidth="true" hidden="false" outlineLevel="0" max="5" min="5" style="220" width="14.87"/>
    <col collapsed="false" customWidth="true" hidden="false" outlineLevel="0" max="7" min="6" style="221" width="11.66"/>
    <col collapsed="false" customWidth="true" hidden="false" outlineLevel="0" max="8" min="8" style="220" width="10.66"/>
    <col collapsed="false" customWidth="true" hidden="false" outlineLevel="0" max="9" min="9" style="220" width="32.66"/>
    <col collapsed="false" customWidth="true" hidden="false" outlineLevel="0" max="10" min="10" style="220" width="11.87"/>
    <col collapsed="false" customWidth="true" hidden="false" outlineLevel="0" max="11" min="11" style="220" width="10.32"/>
    <col collapsed="false" customWidth="true" hidden="false" outlineLevel="0" max="12" min="12" style="220" width="15.1"/>
    <col collapsed="false" customWidth="true" hidden="false" outlineLevel="0" max="13" min="13" style="220" width="12.32"/>
    <col collapsed="false" customWidth="false" hidden="false" outlineLevel="0" max="257" min="14" style="220" width="8.87"/>
  </cols>
  <sheetData>
    <row r="1" customFormat="false" ht="13.8" hidden="false" customHeight="false" outlineLevel="0" collapsed="false">
      <c r="A1" s="219" t="s">
        <v>0</v>
      </c>
      <c r="B1" s="222" t="s">
        <v>98</v>
      </c>
    </row>
    <row r="2" customFormat="false" ht="13.8" hidden="false" customHeight="false" outlineLevel="0" collapsed="false">
      <c r="B2" s="223"/>
      <c r="C2" s="223"/>
      <c r="D2" s="223"/>
      <c r="E2" s="223"/>
      <c r="F2" s="224"/>
      <c r="G2" s="224"/>
    </row>
    <row r="3" customFormat="false" ht="13.8" hidden="false" customHeight="false" outlineLevel="0" collapsed="false">
      <c r="A3" s="225"/>
      <c r="B3" s="226" t="n">
        <v>2009</v>
      </c>
      <c r="C3" s="226" t="n">
        <v>2010</v>
      </c>
      <c r="D3" s="226" t="n">
        <v>2011</v>
      </c>
      <c r="E3" s="226" t="n">
        <v>2012</v>
      </c>
      <c r="F3" s="226" t="n">
        <v>2013</v>
      </c>
      <c r="G3" s="226" t="n">
        <v>2014</v>
      </c>
      <c r="I3" s="227"/>
      <c r="J3" s="227"/>
      <c r="K3" s="227"/>
      <c r="L3" s="227"/>
      <c r="M3" s="227"/>
    </row>
    <row r="4" customFormat="false" ht="13.8" hidden="false" customHeight="false" outlineLevel="0" collapsed="false">
      <c r="A4" s="228" t="s">
        <v>81</v>
      </c>
      <c r="B4" s="229"/>
      <c r="C4" s="229"/>
      <c r="D4" s="229"/>
      <c r="E4" s="229"/>
      <c r="F4" s="229"/>
      <c r="G4" s="229"/>
      <c r="I4" s="232" t="n">
        <v>2012</v>
      </c>
      <c r="J4" s="231"/>
      <c r="K4" s="231"/>
      <c r="L4" s="231"/>
      <c r="M4" s="231"/>
    </row>
    <row r="5" customFormat="false" ht="13.8" hidden="false" customHeight="false" outlineLevel="0" collapsed="false">
      <c r="A5" s="228" t="s">
        <v>82</v>
      </c>
      <c r="B5" s="229"/>
      <c r="C5" s="229"/>
      <c r="D5" s="229"/>
      <c r="E5" s="229"/>
      <c r="F5" s="229"/>
      <c r="G5" s="229"/>
      <c r="I5" s="232"/>
      <c r="J5" s="231"/>
      <c r="K5" s="231"/>
      <c r="L5" s="231"/>
      <c r="M5" s="231"/>
    </row>
    <row r="6" customFormat="false" ht="13.8" hidden="false" customHeight="false" outlineLevel="0" collapsed="false">
      <c r="A6" s="228" t="s">
        <v>83</v>
      </c>
      <c r="B6" s="229"/>
      <c r="C6" s="229"/>
      <c r="D6" s="229"/>
      <c r="E6" s="229"/>
      <c r="F6" s="229"/>
      <c r="G6" s="229"/>
      <c r="I6" s="232"/>
      <c r="J6" s="231"/>
      <c r="K6" s="231"/>
      <c r="L6" s="231"/>
      <c r="M6" s="231"/>
    </row>
    <row r="7" customFormat="false" ht="13.8" hidden="false" customHeight="false" outlineLevel="0" collapsed="false">
      <c r="A7" s="228" t="s">
        <v>84</v>
      </c>
      <c r="B7" s="229"/>
      <c r="C7" s="229"/>
      <c r="D7" s="229"/>
      <c r="E7" s="229"/>
      <c r="F7" s="229"/>
      <c r="G7" s="229"/>
      <c r="I7" s="232"/>
      <c r="J7" s="231"/>
      <c r="K7" s="231"/>
      <c r="L7" s="231"/>
      <c r="M7" s="231"/>
    </row>
    <row r="8" customFormat="false" ht="13.8" hidden="false" customHeight="false" outlineLevel="0" collapsed="false">
      <c r="A8" s="228" t="s">
        <v>85</v>
      </c>
      <c r="B8" s="229"/>
      <c r="C8" s="229"/>
      <c r="D8" s="229"/>
      <c r="E8" s="229"/>
      <c r="F8" s="229"/>
      <c r="G8" s="229"/>
      <c r="I8" s="232"/>
      <c r="J8" s="231"/>
      <c r="K8" s="231"/>
      <c r="L8" s="231"/>
      <c r="M8" s="231"/>
    </row>
    <row r="9" customFormat="false" ht="13.8" hidden="false" customHeight="false" outlineLevel="0" collapsed="false">
      <c r="A9" s="228" t="s">
        <v>86</v>
      </c>
      <c r="B9" s="229"/>
      <c r="C9" s="229"/>
      <c r="D9" s="229"/>
      <c r="E9" s="229"/>
      <c r="F9" s="229"/>
      <c r="G9" s="229"/>
      <c r="I9" s="232"/>
      <c r="J9" s="231"/>
      <c r="K9" s="231"/>
      <c r="L9" s="231"/>
      <c r="M9" s="231"/>
    </row>
    <row r="10" customFormat="false" ht="13.8" hidden="false" customHeight="false" outlineLevel="0" collapsed="false">
      <c r="A10" s="228" t="s">
        <v>87</v>
      </c>
      <c r="B10" s="229"/>
      <c r="C10" s="229"/>
      <c r="D10" s="229"/>
      <c r="E10" s="229"/>
      <c r="F10" s="229"/>
      <c r="G10" s="229"/>
      <c r="I10" s="232"/>
      <c r="J10" s="231"/>
      <c r="K10" s="231"/>
      <c r="L10" s="231"/>
      <c r="M10" s="231"/>
    </row>
    <row r="11" customFormat="false" ht="13.8" hidden="false" customHeight="false" outlineLevel="0" collapsed="false">
      <c r="A11" s="228" t="s">
        <v>88</v>
      </c>
      <c r="B11" s="268"/>
      <c r="C11" s="268"/>
      <c r="D11" s="268"/>
      <c r="E11" s="268"/>
      <c r="F11" s="229"/>
      <c r="G11" s="229"/>
      <c r="I11" s="232" t="n">
        <v>2013</v>
      </c>
      <c r="J11" s="231"/>
      <c r="K11" s="231"/>
      <c r="L11" s="231"/>
      <c r="M11" s="231"/>
    </row>
    <row r="12" customFormat="false" ht="13.8" hidden="false" customHeight="false" outlineLevel="0" collapsed="false">
      <c r="A12" s="228" t="s">
        <v>89</v>
      </c>
      <c r="B12" s="233"/>
      <c r="C12" s="269"/>
      <c r="D12" s="269"/>
      <c r="E12" s="233"/>
      <c r="F12" s="229"/>
      <c r="G12" s="229"/>
      <c r="I12" s="232"/>
      <c r="J12" s="231"/>
      <c r="K12" s="231"/>
      <c r="L12" s="231"/>
      <c r="M12" s="231"/>
    </row>
    <row r="13" customFormat="false" ht="13.8" hidden="false" customHeight="false" outlineLevel="0" collapsed="false">
      <c r="A13" s="228"/>
      <c r="B13" s="270"/>
      <c r="C13" s="270"/>
      <c r="D13" s="270"/>
      <c r="E13" s="231"/>
      <c r="F13" s="229"/>
      <c r="G13" s="229"/>
      <c r="I13" s="232"/>
      <c r="J13" s="231"/>
      <c r="K13" s="231"/>
      <c r="L13" s="231"/>
      <c r="M13" s="231"/>
    </row>
    <row r="14" customFormat="false" ht="13.8" hidden="false" customHeight="false" outlineLevel="0" collapsed="false">
      <c r="A14" s="228" t="s">
        <v>90</v>
      </c>
      <c r="B14" s="233"/>
      <c r="C14" s="233"/>
      <c r="D14" s="233"/>
      <c r="E14" s="233"/>
      <c r="F14" s="229"/>
      <c r="G14" s="229"/>
      <c r="I14" s="232"/>
      <c r="J14" s="231"/>
      <c r="K14" s="231"/>
      <c r="L14" s="231"/>
      <c r="M14" s="231"/>
    </row>
    <row r="15" customFormat="false" ht="13.8" hidden="false" customHeight="false" outlineLevel="0" collapsed="false">
      <c r="A15" s="228"/>
      <c r="B15" s="270"/>
      <c r="C15" s="270"/>
      <c r="D15" s="270"/>
      <c r="E15" s="231"/>
      <c r="F15" s="229"/>
      <c r="G15" s="229"/>
      <c r="I15" s="232"/>
      <c r="J15" s="231"/>
      <c r="K15" s="231"/>
      <c r="L15" s="231"/>
      <c r="M15" s="231"/>
    </row>
    <row r="16" customFormat="false" ht="13.8" hidden="false" customHeight="false" outlineLevel="0" collapsed="false">
      <c r="A16" s="228" t="s">
        <v>65</v>
      </c>
      <c r="B16" s="108"/>
      <c r="C16" s="108"/>
      <c r="D16" s="108"/>
      <c r="E16" s="108"/>
      <c r="F16" s="229"/>
      <c r="G16" s="229"/>
      <c r="I16" s="232"/>
      <c r="J16" s="231"/>
      <c r="K16" s="231"/>
      <c r="L16" s="231"/>
      <c r="M16" s="231"/>
    </row>
    <row r="17" customFormat="false" ht="13.8" hidden="false" customHeight="false" outlineLevel="0" collapsed="false">
      <c r="A17" s="228"/>
      <c r="B17" s="229"/>
      <c r="C17" s="229"/>
      <c r="D17" s="229"/>
      <c r="E17" s="229"/>
      <c r="F17" s="229"/>
      <c r="G17" s="229"/>
      <c r="I17" s="232"/>
      <c r="J17" s="231"/>
      <c r="K17" s="231"/>
      <c r="L17" s="231"/>
      <c r="M17" s="231"/>
    </row>
    <row r="18" customFormat="false" ht="13.8" hidden="false" customHeight="false" outlineLevel="0" collapsed="false">
      <c r="A18" s="228" t="s">
        <v>91</v>
      </c>
      <c r="B18" s="236" t="str">
        <f aca="false">IF((B16*B11)&gt;0,B16/B11,"")</f>
        <v/>
      </c>
      <c r="C18" s="236" t="str">
        <f aca="false">IF((C16*C11)&gt;0,C16/C11,"")</f>
        <v/>
      </c>
      <c r="D18" s="236" t="str">
        <f aca="false">IF((D16*D11)&gt;0,D16/D11,"")</f>
        <v/>
      </c>
      <c r="E18" s="236" t="str">
        <f aca="false">IF((E16*E11)&gt;0,E16/E11,"")</f>
        <v/>
      </c>
      <c r="F18" s="236" t="str">
        <f aca="false">IF((F16*F11)&gt;0,F16/F11,"")</f>
        <v/>
      </c>
      <c r="G18" s="236" t="str">
        <f aca="false">IF((G16*G11)&gt;0,G16/G11,"")</f>
        <v/>
      </c>
      <c r="I18" s="232" t="n">
        <v>2014</v>
      </c>
      <c r="J18" s="231"/>
      <c r="K18" s="231"/>
      <c r="L18" s="231"/>
      <c r="M18" s="231"/>
    </row>
    <row r="19" customFormat="false" ht="13.8" hidden="false" customHeight="false" outlineLevel="0" collapsed="false">
      <c r="A19" s="228" t="s">
        <v>100</v>
      </c>
      <c r="B19" s="236" t="str">
        <f aca="false">IF((B16*B12)&gt;0,B16/B12,"")</f>
        <v/>
      </c>
      <c r="C19" s="236" t="str">
        <f aca="false">IF((C16*C12)&gt;0,C16/C12,"")</f>
        <v/>
      </c>
      <c r="D19" s="236" t="str">
        <f aca="false">IF((D16*D12)&gt;0,D16/D12,"")</f>
        <v/>
      </c>
      <c r="E19" s="236" t="str">
        <f aca="false">IF((E16*E12)&gt;0,E16/E12,"")</f>
        <v/>
      </c>
      <c r="F19" s="236" t="str">
        <f aca="false">IF((F16*F12)&gt;0,F16/F12,"")</f>
        <v/>
      </c>
      <c r="G19" s="236" t="str">
        <f aca="false">IF((G16*G12)&gt;0,G16/G12,"")</f>
        <v/>
      </c>
      <c r="I19" s="232"/>
      <c r="J19" s="231"/>
      <c r="K19" s="231"/>
      <c r="L19" s="231"/>
      <c r="M19" s="231"/>
    </row>
    <row r="20" customFormat="false" ht="13.8" hidden="false" customHeight="false" outlineLevel="0" collapsed="false">
      <c r="A20" s="228"/>
      <c r="B20" s="226"/>
      <c r="C20" s="226"/>
      <c r="D20" s="237"/>
      <c r="E20" s="237"/>
      <c r="F20" s="237"/>
      <c r="G20" s="237"/>
      <c r="I20" s="232"/>
      <c r="J20" s="231"/>
      <c r="K20" s="231"/>
      <c r="L20" s="231"/>
      <c r="M20" s="231"/>
    </row>
    <row r="21" customFormat="false" ht="13.8" hidden="false" customHeight="false" outlineLevel="0" collapsed="false">
      <c r="A21" s="228" t="s">
        <v>93</v>
      </c>
      <c r="B21" s="226"/>
      <c r="C21" s="238" t="str">
        <f aca="false">IF((C12*C16*B12*B16)&gt;0,C16/C12/(B16/B12)-1,"")</f>
        <v/>
      </c>
      <c r="D21" s="238" t="str">
        <f aca="false">IF((D12*D16*C12*C16)&gt;0,D16/D12/(C16/C12)-1,"")</f>
        <v/>
      </c>
      <c r="E21" s="238" t="str">
        <f aca="false">IF((E12*E16*D12*D16)&gt;0,E16/E12/(D16/D12)-1,"")</f>
        <v/>
      </c>
      <c r="F21" s="238" t="str">
        <f aca="false">IF((F12*F16*E12*E16)&gt;0,F16/F12/(E16/E12)-1,"")</f>
        <v/>
      </c>
      <c r="G21" s="238" t="str">
        <f aca="false">IF((G12*G16*F12*F16)&gt;0,G16/G12/(F16/F12)-1,"")</f>
        <v/>
      </c>
      <c r="I21" s="232"/>
      <c r="J21" s="231"/>
      <c r="K21" s="231"/>
      <c r="L21" s="231"/>
      <c r="M21" s="231"/>
    </row>
    <row r="22" customFormat="false" ht="14.4" hidden="false" customHeight="true" outlineLevel="0" collapsed="false">
      <c r="A22" s="228" t="s">
        <v>94</v>
      </c>
      <c r="B22" s="226"/>
      <c r="C22" s="238" t="str">
        <f aca="false">IF((C12*C16*B12*B16)&gt;0,(C16/C33/C12)/(B16/B12)-1,"")</f>
        <v/>
      </c>
      <c r="D22" s="238" t="str">
        <f aca="false">IF((D12*D16*C12*C16)&gt;0,(D16/D33/D12)/(C16/C12)-1,"")</f>
        <v/>
      </c>
      <c r="E22" s="238" t="str">
        <f aca="false">IF((E12*E16*D12*D16)&gt;0,(E16/E33/E12)/(D16/D12)-1,"")</f>
        <v/>
      </c>
      <c r="F22" s="238" t="str">
        <f aca="false">IF((F12*F16*E12*E16)&gt;0,(F16/F33/F12)/(E16/E12)-1,"")</f>
        <v/>
      </c>
      <c r="G22" s="238" t="str">
        <f aca="false">IF((G12*G16*F12*F16)&gt;0,(G16/G33/G12)/(F16/F12)-1,"")</f>
        <v/>
      </c>
      <c r="I22" s="232"/>
      <c r="J22" s="231"/>
      <c r="K22" s="231"/>
      <c r="L22" s="231"/>
      <c r="M22" s="231"/>
    </row>
    <row r="23" customFormat="false" ht="13.8" hidden="false" customHeight="false" outlineLevel="0" collapsed="false">
      <c r="A23" s="228"/>
      <c r="B23" s="226"/>
      <c r="C23" s="226"/>
      <c r="D23" s="226"/>
      <c r="E23" s="226"/>
      <c r="F23" s="226"/>
      <c r="G23" s="226"/>
      <c r="I23" s="232"/>
      <c r="J23" s="231"/>
      <c r="K23" s="231"/>
      <c r="L23" s="231"/>
      <c r="M23" s="231"/>
    </row>
    <row r="24" customFormat="false" ht="13.8" hidden="false" customHeight="false" outlineLevel="0" collapsed="false">
      <c r="A24" s="228" t="s">
        <v>95</v>
      </c>
      <c r="B24" s="239"/>
      <c r="C24" s="238" t="str">
        <f aca="false">IF((C11*C16*B11*B16)&gt;0,C16/C11/(B16/B11)-1,"")</f>
        <v/>
      </c>
      <c r="D24" s="238" t="str">
        <f aca="false">IF((D11*D16*C11*C16)&gt;0,D16/D11/(C16/C11)-1,"")</f>
        <v/>
      </c>
      <c r="E24" s="238" t="str">
        <f aca="false">IF((E11*E16*D11*D16)&gt;0,E16/E11/(D16/D11)-1,"")</f>
        <v/>
      </c>
      <c r="F24" s="238" t="str">
        <f aca="false">IF((F11*F16*E11*E16)&gt;0,F16/F11/(E16/E11)-1,"")</f>
        <v/>
      </c>
      <c r="G24" s="238" t="str">
        <f aca="false">IF((G11*G16*F11*F16)&gt;0,G16/G11/(F16/F11)-1,"")</f>
        <v/>
      </c>
      <c r="I24" s="232"/>
      <c r="J24" s="231"/>
      <c r="K24" s="231"/>
      <c r="L24" s="231"/>
      <c r="M24" s="231"/>
      <c r="N24" s="240"/>
      <c r="O24" s="240"/>
    </row>
    <row r="25" customFormat="false" ht="13.8" hidden="false" customHeight="false" outlineLevel="0" collapsed="false">
      <c r="A25" s="228" t="s">
        <v>96</v>
      </c>
      <c r="B25" s="239"/>
      <c r="C25" s="238" t="str">
        <f aca="false">IF((C11*C16*B11*B16)&gt;0,C16/C33/C11/(B16/B11)-1,"")</f>
        <v/>
      </c>
      <c r="D25" s="238" t="str">
        <f aca="false">IF((D11*D16*C11*C16)&gt;0,D16/D33/D11/(C16/C11)-1,"")</f>
        <v/>
      </c>
      <c r="E25" s="238" t="str">
        <f aca="false">IF((E11*E16*D11*D16)&gt;0,E16/E33/E11/(D16/D11)-1,"")</f>
        <v/>
      </c>
      <c r="F25" s="238" t="str">
        <f aca="false">IF((F11*F16*E11*E16)&gt;0,F16/F33/F11/(E16/E11)-1,"")</f>
        <v/>
      </c>
      <c r="G25" s="238" t="str">
        <f aca="false">IF((G11*G16*F11*F16)&gt;0,G16/G33/G11/(F16/F11)-1,"")</f>
        <v/>
      </c>
      <c r="I25" s="232"/>
      <c r="J25" s="231"/>
      <c r="K25" s="231"/>
      <c r="L25" s="231"/>
      <c r="M25" s="231"/>
      <c r="N25" s="240"/>
      <c r="O25" s="240"/>
    </row>
    <row r="26" customFormat="false" ht="13.8" hidden="false" customHeight="false" outlineLevel="0" collapsed="false">
      <c r="A26" s="228"/>
      <c r="B26" s="237"/>
      <c r="C26" s="237"/>
      <c r="D26" s="237"/>
      <c r="E26" s="237"/>
      <c r="F26" s="226"/>
      <c r="G26" s="226"/>
      <c r="I26" s="232"/>
      <c r="J26" s="231"/>
      <c r="K26" s="231"/>
      <c r="L26" s="231"/>
      <c r="M26" s="231"/>
      <c r="N26" s="240"/>
      <c r="O26" s="240"/>
    </row>
    <row r="27" customFormat="false" ht="13.8" hidden="false" customHeight="false" outlineLevel="0" collapsed="false">
      <c r="A27" s="241"/>
      <c r="B27" s="242"/>
      <c r="C27" s="242"/>
      <c r="D27" s="242"/>
      <c r="E27" s="223"/>
      <c r="F27" s="224"/>
      <c r="G27" s="224"/>
      <c r="M27" s="240"/>
      <c r="N27" s="240"/>
      <c r="O27" s="240"/>
    </row>
    <row r="28" customFormat="false" ht="13.8" hidden="false" customHeight="false" outlineLevel="0" collapsed="false">
      <c r="A28" s="220"/>
      <c r="B28" s="223"/>
      <c r="C28" s="223"/>
      <c r="D28" s="223"/>
      <c r="E28" s="223"/>
      <c r="F28" s="224"/>
      <c r="G28" s="224"/>
      <c r="M28" s="240"/>
      <c r="N28" s="240"/>
      <c r="O28" s="240"/>
    </row>
    <row r="29" customFormat="false" ht="13.8" hidden="false" customHeight="false" outlineLevel="0" collapsed="false">
      <c r="A29" s="220"/>
      <c r="B29" s="223"/>
      <c r="C29" s="223"/>
      <c r="D29" s="223"/>
      <c r="E29" s="223"/>
      <c r="F29" s="224"/>
      <c r="G29" s="224"/>
      <c r="M29" s="240"/>
      <c r="N29" s="240"/>
      <c r="O29" s="240"/>
    </row>
    <row r="30" customFormat="false" ht="13.8" hidden="false" customHeight="false" outlineLevel="0" collapsed="false">
      <c r="A30" s="228"/>
      <c r="B30" s="226" t="n">
        <v>2009</v>
      </c>
      <c r="C30" s="243" t="n">
        <v>2010</v>
      </c>
      <c r="D30" s="243" t="n">
        <v>2011</v>
      </c>
      <c r="E30" s="243" t="n">
        <v>2012</v>
      </c>
      <c r="F30" s="243" t="n">
        <v>2013</v>
      </c>
      <c r="G30" s="243" t="n">
        <v>2014</v>
      </c>
      <c r="I30" s="244" t="s">
        <v>97</v>
      </c>
      <c r="J30" s="244"/>
      <c r="K30" s="244" t="s">
        <v>32</v>
      </c>
      <c r="L30" s="244"/>
      <c r="M30" s="244" t="s">
        <v>8</v>
      </c>
      <c r="N30" s="244"/>
      <c r="O30" s="240"/>
    </row>
    <row r="31" customFormat="false" ht="13.8" hidden="false" customHeight="false" outlineLevel="0" collapsed="false">
      <c r="A31" s="228" t="s">
        <v>21</v>
      </c>
      <c r="B31" s="271"/>
      <c r="C31" s="245" t="str">
        <f aca="false">IF((C12*B12*C16*B16)&gt;0,C12/B12/((C16/C33)/B16)-1,"")</f>
        <v/>
      </c>
      <c r="D31" s="245" t="str">
        <f aca="false">IF((D12*C12*D16*C16)&gt;0,D12/C12/((D16/D33)/C16)-1,"")</f>
        <v/>
      </c>
      <c r="E31" s="245" t="str">
        <f aca="false">IF((E12*D12*E16*D16)&gt;0,E12/D12/((E16/E33)/D16)-1,"")</f>
        <v/>
      </c>
      <c r="F31" s="245" t="str">
        <f aca="false">IF((F12*E12*F16*E16)&gt;0,F12/E12/((F16/F33)/E16)-1,"")</f>
        <v/>
      </c>
      <c r="G31" s="245" t="str">
        <f aca="false">IF((G12*F12*G16*F16)&gt;0,G12/F12/((G16/G33)/F16)-1,"")</f>
        <v/>
      </c>
      <c r="I31" s="246"/>
      <c r="J31" s="246"/>
      <c r="K31" s="233"/>
      <c r="L31" s="247"/>
      <c r="M31" s="248"/>
      <c r="N31" s="246"/>
      <c r="O31" s="240"/>
    </row>
    <row r="32" customFormat="false" ht="13.8" hidden="false" customHeight="false" outlineLevel="0" collapsed="false">
      <c r="A32" s="228" t="s">
        <v>22</v>
      </c>
      <c r="B32" s="271"/>
      <c r="C32" s="245" t="str">
        <f aca="false">IF((C14*B14)&gt;0,1-C14/B14,"")</f>
        <v/>
      </c>
      <c r="D32" s="245" t="str">
        <f aca="false">IF((D14*C14)&gt;0,1-D14/C14,"")</f>
        <v/>
      </c>
      <c r="E32" s="245" t="str">
        <f aca="false">IF((E14*D14)&gt;0,1-E14/D14,"")</f>
        <v/>
      </c>
      <c r="F32" s="245" t="str">
        <f aca="false">IF((F14*E14)&gt;0,1-F14/E14,"")</f>
        <v/>
      </c>
      <c r="G32" s="245" t="str">
        <f aca="false">IF((G14*F14)&gt;0,1-G14/F14,"")</f>
        <v/>
      </c>
      <c r="I32" s="246"/>
      <c r="J32" s="250"/>
      <c r="K32" s="250"/>
      <c r="L32" s="250"/>
      <c r="M32" s="272"/>
      <c r="N32" s="272"/>
      <c r="O32" s="240"/>
    </row>
    <row r="33" customFormat="false" ht="13.8" hidden="false" customHeight="false" outlineLevel="0" collapsed="false">
      <c r="A33" s="228" t="s">
        <v>23</v>
      </c>
      <c r="B33" s="252"/>
      <c r="C33" s="273" t="n">
        <f aca="false">C37/B37</f>
        <v>1.02541630148992</v>
      </c>
      <c r="D33" s="273" t="n">
        <f aca="false">D37/C37</f>
        <v>1.03504273504274</v>
      </c>
      <c r="E33" s="273" t="n">
        <f aca="false">E37/D37</f>
        <v>1.03468208092486</v>
      </c>
      <c r="F33" s="273" t="n">
        <f aca="false">F37/E37</f>
        <v>1.01835594573025</v>
      </c>
      <c r="G33" s="273" t="n">
        <f aca="false">G37/F37</f>
        <v>1</v>
      </c>
      <c r="I33" s="250"/>
      <c r="J33" s="250"/>
      <c r="K33" s="250"/>
      <c r="L33" s="250"/>
      <c r="M33" s="250"/>
      <c r="N33" s="250"/>
      <c r="O33" s="240"/>
    </row>
    <row r="34" customFormat="false" ht="13.8" hidden="false" customHeight="false" outlineLevel="0" collapsed="false">
      <c r="A34" s="254"/>
      <c r="B34" s="252"/>
      <c r="C34" s="252"/>
      <c r="D34" s="255"/>
      <c r="E34" s="252"/>
      <c r="F34" s="252"/>
      <c r="G34" s="252"/>
      <c r="M34" s="240"/>
      <c r="N34" s="240"/>
      <c r="O34" s="240"/>
    </row>
    <row r="35" customFormat="false" ht="13.8" hidden="false" customHeight="false" outlineLevel="0" collapsed="false">
      <c r="A35" s="11" t="s">
        <v>24</v>
      </c>
      <c r="B35" s="256" t="str">
        <f aca="false">IF((B12*$B$12)&gt;0,B12/$B$12*100,"")</f>
        <v/>
      </c>
      <c r="C35" s="256" t="str">
        <f aca="false">IF((C12*$B$12)&gt;0,C12/$B$12*100,"")</f>
        <v/>
      </c>
      <c r="D35" s="256" t="str">
        <f aca="false">IF((D12*$B$12)&gt;0,D12/$B$12*100,"")</f>
        <v/>
      </c>
      <c r="E35" s="256" t="str">
        <f aca="false">IF((E12*$B$12)&gt;0,E12/$B$12*100,"")</f>
        <v/>
      </c>
      <c r="F35" s="256" t="str">
        <f aca="false">IF((F12*$B$12)&gt;0,F12/$B$12*100,"")</f>
        <v/>
      </c>
      <c r="G35" s="256" t="str">
        <f aca="false">IF((G12*$B$12)&gt;0,G12/$B$12*100,"")</f>
        <v/>
      </c>
      <c r="M35" s="240"/>
      <c r="N35" s="240"/>
      <c r="O35" s="240"/>
    </row>
    <row r="36" customFormat="false" ht="13.8" hidden="false" customHeight="false" outlineLevel="0" collapsed="false">
      <c r="A36" s="11" t="s">
        <v>25</v>
      </c>
      <c r="B36" s="256" t="str">
        <f aca="false">IF((B16*$B$16*B37*$B$37)&gt;0,(B16/B37)/($B$16/$B$37)*100,"")</f>
        <v/>
      </c>
      <c r="C36" s="256" t="str">
        <f aca="false">IF((C16*$B$16*C37*$B$37)&gt;0,(C16/C37)/($B$16/$B$37)*100,"")</f>
        <v/>
      </c>
      <c r="D36" s="256" t="str">
        <f aca="false">IF((D16*$B$16*D37*$B$37)&gt;0,(D16/D37)/($B$16/$B$37)*100,"")</f>
        <v/>
      </c>
      <c r="E36" s="256" t="str">
        <f aca="false">IF((E16*$B$16*E37*$B$37)&gt;0,(E16/E37)/($B$16/$B$37)*100,"")</f>
        <v/>
      </c>
      <c r="F36" s="256" t="str">
        <f aca="false">IF((F16*$B$16*F37*$B$37)&gt;0,(F16/F37)/($B$16/$B$37)*100,"")</f>
        <v/>
      </c>
      <c r="G36" s="256" t="str">
        <f aca="false">IF((G16*$B$16*G37*$B$37)&gt;0,(G16/G37)/($B$16/$B$37)*100,"")</f>
        <v/>
      </c>
      <c r="H36" s="257"/>
      <c r="I36" s="257"/>
    </row>
    <row r="37" customFormat="false" ht="13.8" hidden="false" customHeight="false" outlineLevel="0" collapsed="false">
      <c r="A37" s="13" t="s">
        <v>26</v>
      </c>
      <c r="B37" s="52" t="n">
        <v>114.1</v>
      </c>
      <c r="C37" s="52" t="n">
        <v>117</v>
      </c>
      <c r="D37" s="52" t="n">
        <v>121.1</v>
      </c>
      <c r="E37" s="52" t="n">
        <v>125.3</v>
      </c>
      <c r="F37" s="52" t="n">
        <v>127.6</v>
      </c>
      <c r="G37" s="52" t="n">
        <v>127.6</v>
      </c>
      <c r="H37" s="257"/>
      <c r="I37" s="257"/>
    </row>
    <row r="38" customFormat="false" ht="13.8" hidden="false" customHeight="false" outlineLevel="0" collapsed="false">
      <c r="A38" s="11" t="s">
        <v>27</v>
      </c>
      <c r="B38" s="256" t="str">
        <f aca="false">IF((B12*$B$12*B16*$B$16*B37*$B$37)&gt;0,(B12/$B$12)/((B16/B37)/($B$16/$B$37))*100,"")</f>
        <v/>
      </c>
      <c r="C38" s="256" t="str">
        <f aca="false">IF((C12*$B$12*C16*$B$16*C37*$B$37)&gt;0,(C12/$B$12)/((C16/C37)/($B$16/$B$37))*100,"")</f>
        <v/>
      </c>
      <c r="D38" s="256" t="str">
        <f aca="false">IF((D12*$B$12*D16*$B$16*D37*$B$37)&gt;0,(D12/$B$12)/((D16/D37)/($B$16/$B$37))*100,"")</f>
        <v/>
      </c>
      <c r="E38" s="256" t="str">
        <f aca="false">IF((E12*$B$12*E16*$B$16*E37*$B$37)&gt;0,(E12/$B$12)/((E16/E37)/($B$16/$B$37))*100,"")</f>
        <v/>
      </c>
      <c r="F38" s="256" t="str">
        <f aca="false">IF((F12*$B$12*F16*$B$16*F37*$B$37)&gt;0,(F12/$B$12)/((F16/F37)/($B$16/$B$37))*100,"")</f>
        <v/>
      </c>
      <c r="G38" s="256" t="str">
        <f aca="false">IF((G12*$B$12*G16*$B$16*G37*$B$37)&gt;0,(G12/$B$12)/((G16/G37)/($B$16/$B$37))*100,"")</f>
        <v/>
      </c>
      <c r="H38" s="257"/>
      <c r="I38" s="257"/>
    </row>
    <row r="39" customFormat="false" ht="13.8" hidden="false" customHeight="false" outlineLevel="0" collapsed="false">
      <c r="A39" s="258"/>
      <c r="B39" s="259"/>
      <c r="C39" s="259"/>
      <c r="D39" s="259"/>
      <c r="E39" s="257"/>
      <c r="F39" s="260"/>
      <c r="G39" s="260"/>
      <c r="H39" s="257"/>
      <c r="I39" s="257"/>
    </row>
    <row r="40" customFormat="false" ht="13.8" hidden="false" customHeight="false" outlineLevel="0" collapsed="false">
      <c r="A40" s="220"/>
      <c r="F40" s="260"/>
      <c r="G40" s="260"/>
      <c r="H40" s="257"/>
      <c r="I40" s="257"/>
    </row>
    <row r="41" customFormat="false" ht="13.8" hidden="false" customHeight="false" outlineLevel="0" collapsed="false">
      <c r="A41" s="220"/>
      <c r="F41" s="260"/>
      <c r="G41" s="260"/>
      <c r="H41" s="257"/>
      <c r="I41" s="257"/>
    </row>
    <row r="42" customFormat="false" ht="13.8" hidden="false" customHeight="false" outlineLevel="0" collapsed="false">
      <c r="A42" s="220"/>
      <c r="F42" s="260"/>
      <c r="G42" s="260"/>
      <c r="H42" s="257"/>
      <c r="I42" s="257"/>
    </row>
    <row r="43" customFormat="false" ht="13.8" hidden="false" customHeight="false" outlineLevel="0" collapsed="false">
      <c r="A43" s="220"/>
      <c r="F43" s="260"/>
      <c r="G43" s="260"/>
      <c r="H43" s="257"/>
      <c r="I43" s="257"/>
    </row>
    <row r="44" customFormat="false" ht="13.8" hidden="false" customHeight="false" outlineLevel="0" collapsed="false">
      <c r="A44" s="220"/>
      <c r="F44" s="260"/>
      <c r="G44" s="260"/>
      <c r="H44" s="257"/>
      <c r="I44" s="257"/>
    </row>
    <row r="45" customFormat="false" ht="13.8" hidden="false" customHeight="false" outlineLevel="0" collapsed="false">
      <c r="A45" s="220"/>
      <c r="F45" s="260"/>
      <c r="G45" s="260"/>
      <c r="H45" s="257"/>
      <c r="I45" s="257"/>
    </row>
    <row r="46" customFormat="false" ht="13.8" hidden="false" customHeight="false" outlineLevel="0" collapsed="false">
      <c r="A46" s="258"/>
      <c r="B46" s="261"/>
      <c r="C46" s="262"/>
      <c r="D46" s="259"/>
      <c r="E46" s="257"/>
      <c r="F46" s="260"/>
      <c r="G46" s="260"/>
      <c r="H46" s="257"/>
      <c r="I46" s="257"/>
    </row>
    <row r="47" customFormat="false" ht="13.8" hidden="false" customHeight="false" outlineLevel="0" collapsed="false">
      <c r="A47" s="241"/>
      <c r="B47" s="263"/>
      <c r="C47" s="263"/>
      <c r="D47" s="263"/>
      <c r="F47" s="260"/>
      <c r="G47" s="260"/>
      <c r="H47" s="257"/>
      <c r="I47" s="257"/>
    </row>
    <row r="48" customFormat="false" ht="13.8" hidden="false" customHeight="false" outlineLevel="0" collapsed="false">
      <c r="A48" s="241"/>
      <c r="B48" s="263"/>
      <c r="C48" s="263"/>
      <c r="D48" s="263"/>
      <c r="F48" s="260"/>
      <c r="G48" s="260"/>
      <c r="H48" s="257"/>
      <c r="I48" s="257"/>
    </row>
    <row r="49" customFormat="false" ht="13.8" hidden="false" customHeight="false" outlineLevel="0" collapsed="false">
      <c r="F49" s="260"/>
      <c r="G49" s="260"/>
      <c r="H49" s="257"/>
      <c r="I49" s="257"/>
    </row>
    <row r="50" customFormat="false" ht="13.8" hidden="false" customHeight="false" outlineLevel="0" collapsed="false">
      <c r="F50" s="260"/>
      <c r="G50" s="260"/>
      <c r="H50" s="257"/>
      <c r="I50" s="257"/>
    </row>
    <row r="51" customFormat="false" ht="13.8" hidden="false" customHeight="false" outlineLevel="0" collapsed="false">
      <c r="F51" s="260"/>
      <c r="G51" s="260"/>
      <c r="H51" s="257"/>
      <c r="I51" s="257"/>
    </row>
    <row r="52" customFormat="false" ht="13.8" hidden="false" customHeight="false" outlineLevel="0" collapsed="false">
      <c r="F52" s="260"/>
      <c r="G52" s="260"/>
      <c r="H52" s="257"/>
      <c r="I52" s="257"/>
    </row>
    <row r="53" customFormat="false" ht="13.8" hidden="false" customHeight="false" outlineLevel="0" collapsed="false">
      <c r="A53" s="258"/>
      <c r="B53" s="259"/>
      <c r="C53" s="259"/>
      <c r="D53" s="259"/>
      <c r="E53" s="257"/>
      <c r="F53" s="260"/>
      <c r="G53" s="260"/>
      <c r="H53" s="257"/>
      <c r="I53" s="257"/>
    </row>
    <row r="54" customFormat="false" ht="13.8" hidden="false" customHeight="false" outlineLevel="0" collapsed="false">
      <c r="A54" s="264"/>
      <c r="B54" s="265"/>
      <c r="C54" s="265"/>
      <c r="D54" s="265"/>
      <c r="E54" s="266"/>
      <c r="F54" s="267"/>
      <c r="G54" s="260"/>
      <c r="H54" s="257"/>
      <c r="I54" s="257"/>
    </row>
    <row r="55" customFormat="false" ht="13.8" hidden="false" customHeight="false" outlineLevel="0" collapsed="false">
      <c r="A55" s="258"/>
      <c r="B55" s="259"/>
      <c r="C55" s="259"/>
      <c r="D55" s="259"/>
      <c r="E55" s="257"/>
      <c r="F55" s="257"/>
      <c r="G55" s="257"/>
      <c r="H55" s="257"/>
      <c r="I55" s="257"/>
    </row>
    <row r="56" customFormat="false" ht="13.8" hidden="false" customHeight="false" outlineLevel="0" collapsed="false">
      <c r="A56" s="258"/>
      <c r="B56" s="257"/>
      <c r="C56" s="259"/>
      <c r="D56" s="259"/>
      <c r="E56" s="257"/>
      <c r="F56" s="257"/>
      <c r="G56" s="257"/>
      <c r="H56" s="257"/>
      <c r="I56" s="257"/>
    </row>
    <row r="57" customFormat="false" ht="13.8" hidden="false" customHeight="false" outlineLevel="0" collapsed="false">
      <c r="A57" s="220"/>
      <c r="F57" s="220"/>
      <c r="G57" s="220"/>
    </row>
  </sheetData>
  <sheetProtection sheet="true" password="c9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5.99"/>
    <col collapsed="false" customWidth="true" hidden="false" outlineLevel="0" max="3" min="3" style="2" width="17.43"/>
    <col collapsed="false" customWidth="true" hidden="false" outlineLevel="0" max="4" min="4" style="2" width="18.33"/>
    <col collapsed="false" customWidth="true" hidden="false" outlineLevel="0" max="5" min="5" style="3" width="19.33"/>
    <col collapsed="false" customWidth="true" hidden="false" outlineLevel="0" max="6" min="6" style="3" width="17.55"/>
    <col collapsed="false" customWidth="true" hidden="false" outlineLevel="0" max="7" min="7" style="3" width="19.1"/>
    <col collapsed="false" customWidth="true" hidden="false" outlineLevel="0" max="8" min="8" style="4" width="6.99"/>
    <col collapsed="false" customWidth="true" hidden="false" outlineLevel="0" max="9" min="9" style="2" width="26.66"/>
    <col collapsed="false" customWidth="true" hidden="false" outlineLevel="0" max="10" min="10" style="2" width="17.32"/>
    <col collapsed="false" customWidth="true" hidden="false" outlineLevel="0" max="11" min="11" style="2" width="21.88"/>
    <col collapsed="false" customWidth="false" hidden="false" outlineLevel="0" max="257" min="12" style="2" width="9.1"/>
  </cols>
  <sheetData>
    <row r="1" customFormat="false" ht="13.8" hidden="false" customHeight="false" outlineLevel="0" collapsed="false">
      <c r="A1" s="5" t="s">
        <v>0</v>
      </c>
      <c r="B1" s="6" t="s">
        <v>1</v>
      </c>
    </row>
    <row r="2" customFormat="false" ht="13.8" hidden="false" customHeight="false" outlineLevel="0" collapsed="false">
      <c r="A2" s="2"/>
      <c r="B2" s="1"/>
      <c r="C2" s="1"/>
      <c r="E2" s="7"/>
    </row>
    <row r="3" customFormat="false" ht="13.8" hidden="false" customHeight="false" outlineLevel="0" collapsed="false">
      <c r="A3" s="8" t="s">
        <v>2</v>
      </c>
      <c r="B3" s="9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  <c r="G3" s="9" t="n">
        <v>2014</v>
      </c>
      <c r="H3" s="10"/>
      <c r="I3" s="11" t="s">
        <v>3</v>
      </c>
      <c r="J3" s="11"/>
      <c r="K3" s="11"/>
      <c r="M3" s="12" t="s">
        <v>4</v>
      </c>
    </row>
    <row r="4" customFormat="false" ht="13.8" hidden="false" customHeight="false" outlineLevel="0" collapsed="false">
      <c r="A4" s="13" t="s">
        <v>5</v>
      </c>
      <c r="B4" s="15"/>
      <c r="C4" s="15"/>
      <c r="D4" s="15"/>
      <c r="E4" s="15"/>
      <c r="F4" s="16"/>
      <c r="G4" s="16"/>
      <c r="H4" s="17"/>
      <c r="I4" s="11" t="s">
        <v>6</v>
      </c>
      <c r="J4" s="11" t="s">
        <v>7</v>
      </c>
      <c r="K4" s="11" t="s">
        <v>8</v>
      </c>
      <c r="M4" s="12" t="s">
        <v>9</v>
      </c>
    </row>
    <row r="5" customFormat="false" ht="13.8" hidden="false" customHeight="false" outlineLevel="0" collapsed="false">
      <c r="A5" s="13" t="s">
        <v>10</v>
      </c>
      <c r="B5" s="15"/>
      <c r="C5" s="15"/>
      <c r="D5" s="15"/>
      <c r="E5" s="15"/>
      <c r="F5" s="19"/>
      <c r="G5" s="19"/>
      <c r="H5" s="20"/>
      <c r="I5" s="21"/>
      <c r="J5" s="21"/>
      <c r="K5" s="22"/>
      <c r="M5" s="12" t="s">
        <v>11</v>
      </c>
    </row>
    <row r="6" customFormat="false" ht="27.6" hidden="false" customHeight="false" outlineLevel="0" collapsed="false">
      <c r="A6" s="13" t="s">
        <v>12</v>
      </c>
      <c r="B6" s="15"/>
      <c r="C6" s="15"/>
      <c r="D6" s="15"/>
      <c r="E6" s="15"/>
      <c r="F6" s="23"/>
      <c r="G6" s="23"/>
      <c r="H6" s="24"/>
      <c r="I6" s="25"/>
      <c r="J6" s="25"/>
      <c r="K6" s="25"/>
    </row>
    <row r="7" customFormat="false" ht="13.8" hidden="false" customHeight="false" outlineLevel="0" collapsed="false">
      <c r="A7" s="13" t="s">
        <v>28</v>
      </c>
      <c r="B7" s="26" t="str">
        <f aca="false">IF((B4*B5)&gt;0,B4/B5,"")</f>
        <v/>
      </c>
      <c r="C7" s="26" t="str">
        <f aca="false">IF((C4*C5)&gt;0,C4/C5,"")</f>
        <v/>
      </c>
      <c r="D7" s="26" t="str">
        <f aca="false">IF((D4*D5)&gt;0,D4/D5,"")</f>
        <v/>
      </c>
      <c r="E7" s="26" t="str">
        <f aca="false">IF((E4*E5)&gt;0,E4/E5,"")</f>
        <v/>
      </c>
      <c r="F7" s="26" t="str">
        <f aca="false">IF((F4*F5)&gt;0,F4/F5,"")</f>
        <v/>
      </c>
      <c r="G7" s="26" t="str">
        <f aca="false">IF((G4*G5)&gt;0,G4/G5,"")</f>
        <v/>
      </c>
      <c r="H7" s="17"/>
      <c r="I7" s="25"/>
      <c r="J7" s="25"/>
      <c r="K7" s="25"/>
    </row>
    <row r="8" customFormat="false" ht="14.4" hidden="false" customHeight="false" outlineLevel="0" collapsed="false">
      <c r="A8" s="13"/>
      <c r="B8" s="27"/>
      <c r="C8" s="27"/>
      <c r="D8" s="28"/>
      <c r="E8" s="29"/>
      <c r="F8" s="29"/>
      <c r="G8" s="29"/>
      <c r="H8" s="30"/>
      <c r="I8" s="25"/>
      <c r="J8" s="25"/>
      <c r="K8" s="25"/>
    </row>
    <row r="9" customFormat="false" ht="28.2" hidden="false" customHeight="false" outlineLevel="0" collapsed="false">
      <c r="A9" s="13" t="s">
        <v>14</v>
      </c>
      <c r="B9" s="32"/>
      <c r="C9" s="32"/>
      <c r="D9" s="32"/>
      <c r="E9" s="32"/>
      <c r="F9" s="19"/>
      <c r="G9" s="19"/>
      <c r="H9" s="30"/>
    </row>
    <row r="10" customFormat="false" ht="27.6" hidden="false" customHeight="false" outlineLevel="0" collapsed="false">
      <c r="A10" s="13" t="s">
        <v>15</v>
      </c>
      <c r="B10" s="63"/>
      <c r="C10" s="63"/>
      <c r="D10" s="63"/>
      <c r="E10" s="63"/>
      <c r="F10" s="34"/>
      <c r="G10" s="34"/>
      <c r="H10" s="35"/>
      <c r="I10" s="11" t="s">
        <v>16</v>
      </c>
      <c r="J10" s="11"/>
      <c r="K10" s="11"/>
      <c r="L10" s="11"/>
      <c r="M10" s="11"/>
    </row>
    <row r="11" customFormat="false" ht="13.8" hidden="false" customHeight="false" outlineLevel="0" collapsed="false">
      <c r="A11" s="13"/>
      <c r="B11" s="25"/>
      <c r="C11" s="36"/>
      <c r="D11" s="25"/>
      <c r="E11" s="19"/>
      <c r="F11" s="37"/>
      <c r="G11" s="37"/>
      <c r="H11" s="20"/>
      <c r="I11" s="38" t="n">
        <v>2012</v>
      </c>
      <c r="J11" s="25"/>
      <c r="K11" s="25"/>
      <c r="L11" s="25"/>
      <c r="M11" s="25"/>
    </row>
    <row r="12" customFormat="false" ht="27.6" hidden="false" customHeight="false" outlineLevel="0" collapsed="false">
      <c r="A12" s="13" t="s">
        <v>17</v>
      </c>
      <c r="B12" s="39"/>
      <c r="C12" s="39"/>
      <c r="D12" s="39"/>
      <c r="E12" s="32"/>
      <c r="F12" s="37"/>
      <c r="G12" s="37"/>
      <c r="H12" s="20"/>
      <c r="I12" s="45"/>
      <c r="J12" s="19"/>
      <c r="K12" s="19"/>
      <c r="L12" s="19"/>
      <c r="M12" s="19"/>
    </row>
    <row r="13" customFormat="false" ht="27.6" hidden="false" customHeight="false" outlineLevel="0" collapsed="false">
      <c r="A13" s="13" t="s">
        <v>18</v>
      </c>
      <c r="B13" s="39"/>
      <c r="C13" s="39"/>
      <c r="D13" s="39"/>
      <c r="E13" s="32"/>
      <c r="F13" s="19"/>
      <c r="G13" s="19"/>
      <c r="H13" s="20"/>
      <c r="I13" s="45"/>
      <c r="J13" s="19"/>
      <c r="K13" s="19"/>
      <c r="L13" s="19"/>
      <c r="M13" s="19"/>
    </row>
    <row r="14" customFormat="false" ht="13.8" hidden="false" customHeight="false" outlineLevel="0" collapsed="false">
      <c r="A14" s="13"/>
      <c r="B14" s="21"/>
      <c r="C14" s="21"/>
      <c r="D14" s="21"/>
      <c r="E14" s="21"/>
      <c r="F14" s="19"/>
      <c r="G14" s="19"/>
      <c r="H14" s="20"/>
      <c r="I14" s="45"/>
      <c r="J14" s="19"/>
      <c r="K14" s="19"/>
      <c r="L14" s="19"/>
      <c r="M14" s="19"/>
    </row>
    <row r="15" customFormat="false" ht="13.8" hidden="false" customHeight="false" outlineLevel="0" collapsed="false">
      <c r="A15" s="13" t="s">
        <v>19</v>
      </c>
      <c r="B15" s="42"/>
      <c r="C15" s="43" t="str">
        <f aca="false">IF((C6*C4*B6*B4)&gt;0,(C7/B7-1),"")</f>
        <v/>
      </c>
      <c r="D15" s="43" t="str">
        <f aca="false">IF((D6*D4*C6*C4)&gt;0,(D7/C7-1),"")</f>
        <v/>
      </c>
      <c r="E15" s="43" t="str">
        <f aca="false">IF((E6*E4*D6*D4)&gt;0,(E7/D7-1),"")</f>
        <v/>
      </c>
      <c r="F15" s="43" t="str">
        <f aca="false">IF((F6*F4*E6*E4)&gt;0,(F7/E7-1),"")</f>
        <v/>
      </c>
      <c r="G15" s="43" t="str">
        <f aca="false">IF((G6*G4*F6*F4)&gt;0,(G7/F7-1),"")</f>
        <v/>
      </c>
      <c r="H15" s="44"/>
      <c r="I15" s="45"/>
      <c r="J15" s="19"/>
      <c r="K15" s="19"/>
      <c r="L15" s="19"/>
      <c r="M15" s="19"/>
    </row>
    <row r="16" customFormat="false" ht="13.8" hidden="false" customHeight="false" outlineLevel="0" collapsed="false">
      <c r="A16" s="13" t="s">
        <v>20</v>
      </c>
      <c r="B16" s="42"/>
      <c r="C16" s="43" t="str">
        <f aca="false">IF((C6*C4*B6*B4*C22)&gt;0,(C7/C22/B7-1),"")</f>
        <v/>
      </c>
      <c r="D16" s="43" t="str">
        <f aca="false">IF((D6*D4*C6*C4*D22)&gt;0,(D7/D22/C7-1),"")</f>
        <v/>
      </c>
      <c r="E16" s="43" t="str">
        <f aca="false">IF((E6*E4*D6*D4*E22)&gt;0,(E7/E22/D7-1),"")</f>
        <v/>
      </c>
      <c r="F16" s="43" t="str">
        <f aca="false">IF((F6*F4*E6*E4*F22)&gt;0,(F7/F22/E7-1),"")</f>
        <v/>
      </c>
      <c r="G16" s="43" t="str">
        <f aca="false">IF((G6*G4*F6*F4*G22)&gt;0,(G7/G22/F7-1),"")</f>
        <v/>
      </c>
      <c r="H16" s="44"/>
      <c r="I16" s="45"/>
      <c r="J16" s="19"/>
      <c r="K16" s="19"/>
      <c r="L16" s="19"/>
      <c r="M16" s="19"/>
    </row>
    <row r="17" customFormat="false" ht="13.8" hidden="false" customHeight="false" outlineLevel="0" collapsed="false">
      <c r="A17" s="2"/>
      <c r="E17" s="2"/>
      <c r="F17" s="2"/>
      <c r="G17" s="2"/>
      <c r="H17" s="46"/>
      <c r="I17" s="38" t="n">
        <v>2013</v>
      </c>
      <c r="J17" s="19"/>
      <c r="K17" s="19"/>
      <c r="L17" s="19"/>
      <c r="M17" s="19"/>
    </row>
    <row r="18" customFormat="false" ht="13.8" hidden="false" customHeight="false" outlineLevel="0" collapsed="false">
      <c r="A18" s="2"/>
      <c r="E18" s="2"/>
      <c r="F18" s="2"/>
      <c r="G18" s="2"/>
      <c r="H18" s="46"/>
      <c r="I18" s="47"/>
      <c r="J18" s="25"/>
      <c r="K18" s="25"/>
      <c r="L18" s="25"/>
      <c r="M18" s="25"/>
    </row>
    <row r="19" customFormat="false" ht="13.8" hidden="false" customHeight="false" outlineLevel="0" collapsed="false">
      <c r="A19" s="11"/>
      <c r="B19" s="48" t="n">
        <v>2009</v>
      </c>
      <c r="C19" s="48" t="n">
        <v>2010</v>
      </c>
      <c r="D19" s="48" t="n">
        <v>2011</v>
      </c>
      <c r="E19" s="48" t="n">
        <v>2012</v>
      </c>
      <c r="F19" s="48" t="n">
        <v>2013</v>
      </c>
      <c r="G19" s="48" t="n">
        <v>2014</v>
      </c>
      <c r="H19" s="49"/>
      <c r="I19" s="45"/>
      <c r="J19" s="19"/>
      <c r="K19" s="19"/>
      <c r="L19" s="19"/>
      <c r="M19" s="19"/>
    </row>
    <row r="20" customFormat="false" ht="13.8" hidden="false" customHeight="false" outlineLevel="0" collapsed="false">
      <c r="A20" s="11" t="s">
        <v>21</v>
      </c>
      <c r="B20" s="50"/>
      <c r="C20" s="50" t="str">
        <f aca="false">IF((B4*B5*C4*C5)&gt;0,(C5/B5/((C4/C22)/B4)-1),"")</f>
        <v/>
      </c>
      <c r="D20" s="50" t="str">
        <f aca="false">IF((C4*C5*D4*D5)&gt;0,(D5/C5/((D4/D22)/C4)-1),"")</f>
        <v/>
      </c>
      <c r="E20" s="50" t="str">
        <f aca="false">IF((D4*D5*E4*E5)&gt;0,(E5/D5/((E4/E22)/D4)-1),"")</f>
        <v/>
      </c>
      <c r="F20" s="50" t="str">
        <f aca="false">IF((E4*E5*F4*F5)&gt;0,(F5/E5/((F4/F22)/E4)-1),"")</f>
        <v/>
      </c>
      <c r="G20" s="50" t="str">
        <f aca="false">IF((F4*F5*G4*G5)&gt;0,(G5/F5/((G4/G22)/F4)-1),"")</f>
        <v/>
      </c>
      <c r="H20" s="51"/>
      <c r="I20" s="45"/>
      <c r="J20" s="19"/>
      <c r="K20" s="19"/>
      <c r="L20" s="19"/>
      <c r="M20" s="19"/>
    </row>
    <row r="21" customFormat="false" ht="13.8" hidden="false" customHeight="false" outlineLevel="0" collapsed="false">
      <c r="A21" s="11" t="s">
        <v>22</v>
      </c>
      <c r="B21" s="50"/>
      <c r="C21" s="50" t="str">
        <f aca="false">IF((B10*C10)&gt;0,(C10/B10-1),"")</f>
        <v/>
      </c>
      <c r="D21" s="50" t="str">
        <f aca="false">IF((C10*D10)&gt;0,(D10/C10-1),"")</f>
        <v/>
      </c>
      <c r="E21" s="50" t="str">
        <f aca="false">IF((D10*E10)&gt;0,(E10/D10-1),"")</f>
        <v/>
      </c>
      <c r="F21" s="50" t="str">
        <f aca="false">IF((E10*F10)&gt;0,(F10/E10-1),"")</f>
        <v/>
      </c>
      <c r="G21" s="50" t="str">
        <f aca="false">IF((F10*G10)&gt;0,(G10/F10-1),"")</f>
        <v/>
      </c>
      <c r="H21" s="51"/>
      <c r="I21" s="45"/>
      <c r="J21" s="19"/>
      <c r="K21" s="19"/>
      <c r="L21" s="19"/>
      <c r="M21" s="19"/>
    </row>
    <row r="22" customFormat="false" ht="13.8" hidden="false" customHeight="false" outlineLevel="0" collapsed="false">
      <c r="A22" s="11" t="s">
        <v>23</v>
      </c>
      <c r="B22" s="52"/>
      <c r="C22" s="53" t="n">
        <f aca="false">C26/B26</f>
        <v>1.02541630148992</v>
      </c>
      <c r="D22" s="53" t="n">
        <f aca="false">D26/C26</f>
        <v>1.03504273504274</v>
      </c>
      <c r="E22" s="53" t="n">
        <f aca="false">E26/D26</f>
        <v>1.03468208092486</v>
      </c>
      <c r="F22" s="53" t="n">
        <f aca="false">F26/E26</f>
        <v>1.01835594573025</v>
      </c>
      <c r="G22" s="53" t="n">
        <f aca="false">G26/F26</f>
        <v>1</v>
      </c>
      <c r="H22" s="49"/>
      <c r="I22" s="45"/>
      <c r="J22" s="19"/>
      <c r="K22" s="19"/>
      <c r="L22" s="19"/>
      <c r="M22" s="19"/>
    </row>
    <row r="23" customFormat="false" ht="13.8" hidden="false" customHeight="false" outlineLevel="0" collapsed="false">
      <c r="A23" s="11"/>
      <c r="B23" s="52"/>
      <c r="C23" s="52"/>
      <c r="D23" s="52"/>
      <c r="E23" s="54"/>
      <c r="F23" s="55"/>
      <c r="G23" s="55"/>
      <c r="I23" s="45"/>
      <c r="J23" s="19"/>
      <c r="K23" s="19"/>
      <c r="L23" s="19"/>
      <c r="M23" s="19"/>
    </row>
    <row r="24" customFormat="false" ht="13.8" hidden="false" customHeight="false" outlineLevel="0" collapsed="false">
      <c r="A24" s="11" t="s">
        <v>24</v>
      </c>
      <c r="B24" s="56" t="str">
        <f aca="false">IF((B6*$B$6)&gt;0,(B6/$B$6*100),"")</f>
        <v/>
      </c>
      <c r="C24" s="56" t="str">
        <f aca="false">IF((C6*$B$6)&gt;0,(C6/$B$6*100),"")</f>
        <v/>
      </c>
      <c r="D24" s="56" t="str">
        <f aca="false">IF((D6*$B$6)&gt;0,(D6/$B$6*100),"")</f>
        <v/>
      </c>
      <c r="E24" s="56" t="str">
        <f aca="false">IF((E6*$B$6)&gt;0,(E6/$B$6*100),"")</f>
        <v/>
      </c>
      <c r="F24" s="56" t="str">
        <f aca="false">IF((F6*$B$6)&gt;0,(F6/$B$6*100),"")</f>
        <v/>
      </c>
      <c r="G24" s="56" t="str">
        <f aca="false">IF((G6*$B$6)&gt;0,(G6/$B$6*100),"")</f>
        <v/>
      </c>
      <c r="H24" s="49"/>
      <c r="I24" s="45"/>
      <c r="J24" s="19"/>
      <c r="K24" s="19"/>
      <c r="L24" s="19"/>
      <c r="M24" s="19"/>
    </row>
    <row r="25" customFormat="false" ht="13.8" hidden="false" customHeight="false" outlineLevel="0" collapsed="false">
      <c r="A25" s="11" t="s">
        <v>25</v>
      </c>
      <c r="B25" s="56" t="str">
        <f aca="false">IF((B4*B26)&gt;0,((B4/B26)/($B$4/$B$26)*100),"")</f>
        <v/>
      </c>
      <c r="C25" s="56" t="str">
        <f aca="false">IF((C4*C26)&gt;0,((C4/C26)/($B$4/$B$26)*100),"")</f>
        <v/>
      </c>
      <c r="D25" s="56" t="str">
        <f aca="false">IF((D4*D26)&gt;0,((D4/D26)/($B$4/$B$26)*100),"")</f>
        <v/>
      </c>
      <c r="E25" s="56" t="str">
        <f aca="false">IF((E4*E26)&gt;0,((E4/E26)/($B$4/$B$26)*100),"")</f>
        <v/>
      </c>
      <c r="F25" s="56" t="str">
        <f aca="false">IF((F4*F26)&gt;0,((F4/F26)/($B$4/$B$26)*100),"")</f>
        <v/>
      </c>
      <c r="G25" s="56" t="str">
        <f aca="false">IF((G4*G26)&gt;0,((G4/G26)/($B$4/$B$26)*100),"")</f>
        <v/>
      </c>
      <c r="H25" s="49"/>
      <c r="I25" s="38" t="n">
        <v>2014</v>
      </c>
      <c r="J25" s="25"/>
      <c r="K25" s="25"/>
      <c r="L25" s="25"/>
      <c r="M25" s="25"/>
      <c r="O25" s="57"/>
    </row>
    <row r="26" customFormat="false" ht="27.6" hidden="false" customHeight="false" outlineLevel="0" collapsed="false">
      <c r="A26" s="13" t="s">
        <v>26</v>
      </c>
      <c r="B26" s="56" t="n">
        <v>114.1</v>
      </c>
      <c r="C26" s="56" t="n">
        <v>117</v>
      </c>
      <c r="D26" s="56" t="n">
        <v>121.1</v>
      </c>
      <c r="E26" s="56" t="n">
        <v>125.3</v>
      </c>
      <c r="F26" s="56" t="n">
        <v>127.6</v>
      </c>
      <c r="G26" s="56" t="n">
        <v>127.6</v>
      </c>
      <c r="H26" s="49"/>
      <c r="I26" s="45"/>
      <c r="J26" s="19"/>
      <c r="K26" s="19"/>
      <c r="L26" s="19"/>
      <c r="M26" s="19"/>
    </row>
    <row r="27" customFormat="false" ht="13.8" hidden="false" customHeight="false" outlineLevel="0" collapsed="false">
      <c r="A27" s="11" t="s">
        <v>27</v>
      </c>
      <c r="B27" s="56" t="str">
        <f aca="false">IF((B6*$B$6*B4*$B$4*B26*$B$26)&gt;0,B6/$B$6/((B4/B26)/($B$4/$B$26))*100,"")</f>
        <v/>
      </c>
      <c r="C27" s="56" t="str">
        <f aca="false">IF((C6*$B$6*C4*$B$4*C26*$B$26)&gt;0,C6/$B$6/((C4/C26)/($B$4/$B$26))*100,"")</f>
        <v/>
      </c>
      <c r="D27" s="56" t="str">
        <f aca="false">IF((D6*$B$6*D4*$B$4*D26*$B$26)&gt;0,D6/$B$6/((D4/D26)/($B$4/$B$26))*100,"")</f>
        <v/>
      </c>
      <c r="E27" s="56" t="str">
        <f aca="false">IF((E6*$B$6*E4*$B$4*E26*$B$26)&gt;0,E6/$B$6/((E4/E26)/($B$4/$B$26))*100,"")</f>
        <v/>
      </c>
      <c r="F27" s="56" t="str">
        <f aca="false">IF((F6*$B$6*F4*$B$4*F26*$B$26)&gt;0,F6/$B$6/((F4/F26)/($B$4/$B$26))*100,"")</f>
        <v/>
      </c>
      <c r="G27" s="56" t="str">
        <f aca="false">IF((G6*$B$6*G4*$B$4*G26*$B$26)&gt;0,G6/$B$6/((G4/G26)/($B$4/$B$26))*100,"")</f>
        <v/>
      </c>
      <c r="I27" s="58"/>
      <c r="J27" s="19"/>
      <c r="K27" s="19"/>
      <c r="L27" s="19"/>
      <c r="M27" s="19"/>
    </row>
    <row r="28" customFormat="false" ht="14.4" hidden="false" customHeight="false" outlineLevel="0" collapsed="false">
      <c r="A28" s="2"/>
      <c r="D28" s="59"/>
      <c r="I28" s="58"/>
      <c r="J28" s="19"/>
      <c r="K28" s="19"/>
      <c r="L28" s="19"/>
      <c r="M28" s="19"/>
      <c r="O28" s="57"/>
    </row>
    <row r="29" customFormat="false" ht="14.4" hidden="false" customHeight="false" outlineLevel="0" collapsed="false">
      <c r="A29" s="2"/>
      <c r="D29" s="59"/>
      <c r="F29" s="2"/>
      <c r="G29" s="2"/>
      <c r="H29" s="46"/>
      <c r="I29" s="60"/>
      <c r="J29" s="19"/>
      <c r="K29" s="19"/>
      <c r="L29" s="19"/>
      <c r="M29" s="19"/>
    </row>
    <row r="30" customFormat="false" ht="14.4" hidden="false" customHeight="false" outlineLevel="0" collapsed="false">
      <c r="A30" s="2"/>
      <c r="D30" s="59"/>
      <c r="I30" s="60"/>
      <c r="J30" s="19"/>
      <c r="K30" s="19"/>
      <c r="L30" s="19"/>
      <c r="M30" s="19"/>
    </row>
    <row r="31" customFormat="false" ht="14.4" hidden="false" customHeight="false" outlineLevel="0" collapsed="false">
      <c r="A31" s="61"/>
      <c r="B31" s="59"/>
      <c r="C31" s="59"/>
      <c r="D31" s="59"/>
      <c r="I31" s="60"/>
      <c r="J31" s="19"/>
      <c r="K31" s="19"/>
      <c r="L31" s="19"/>
      <c r="M31" s="19"/>
    </row>
    <row r="32" customFormat="false" ht="14.4" hidden="false" customHeight="false" outlineLevel="0" collapsed="false">
      <c r="A32" s="62"/>
      <c r="B32" s="59"/>
      <c r="C32" s="59"/>
      <c r="D32" s="59"/>
    </row>
    <row r="33" s="3" customFormat="true" ht="14.4" hidden="false" customHeight="false" outlineLevel="0" collapsed="false">
      <c r="A33" s="62"/>
      <c r="B33" s="59"/>
      <c r="C33" s="59"/>
      <c r="D33" s="59"/>
      <c r="H33" s="4"/>
      <c r="J33" s="2"/>
      <c r="K33" s="2"/>
      <c r="L33" s="2"/>
      <c r="M33" s="2"/>
    </row>
    <row r="34" s="3" customFormat="true" ht="13.8" hidden="false" customHeight="false" outlineLevel="0" collapsed="false">
      <c r="H34" s="4"/>
      <c r="J34" s="2"/>
      <c r="K34" s="2"/>
      <c r="L34" s="2"/>
      <c r="M34" s="2"/>
    </row>
    <row r="35" s="3" customFormat="true" ht="13.8" hidden="false" customHeight="false" outlineLevel="0" collapsed="false">
      <c r="H35" s="4"/>
      <c r="J35" s="2"/>
      <c r="K35" s="2"/>
      <c r="L35" s="2"/>
      <c r="M35" s="2"/>
    </row>
    <row r="36" s="3" customFormat="true" ht="13.8" hidden="false" customHeight="false" outlineLevel="0" collapsed="false">
      <c r="H36" s="4"/>
    </row>
    <row r="37" s="3" customFormat="true" ht="13.8" hidden="false" customHeight="false" outlineLevel="0" collapsed="false">
      <c r="H37" s="4"/>
    </row>
    <row r="38" s="3" customFormat="true" ht="13.8" hidden="false" customHeight="false" outlineLevel="0" collapsed="false">
      <c r="H38" s="4"/>
    </row>
    <row r="39" s="3" customFormat="true" ht="13.8" hidden="false" customHeight="false" outlineLevel="0" collapsed="false">
      <c r="H39" s="4"/>
    </row>
    <row r="40" s="3" customFormat="true" ht="13.8" hidden="false" customHeight="false" outlineLevel="0" collapsed="false">
      <c r="H40" s="4"/>
    </row>
    <row r="41" s="3" customFormat="true" ht="13.8" hidden="false" customHeight="false" outlineLevel="0" collapsed="false">
      <c r="H41" s="4"/>
    </row>
  </sheetData>
  <conditionalFormatting sqref="B15:G16">
    <cfRule type="cellIs" priority="2" operator="between" aboveAverage="0" equalAverage="0" bottom="0" percent="0" rank="0" text="" dxfId="1">
      <formula>-0.2</formula>
      <formula>0.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33.87"/>
    <col collapsed="false" customWidth="true" hidden="false" outlineLevel="0" max="2" min="2" style="65" width="15.99"/>
    <col collapsed="false" customWidth="true" hidden="false" outlineLevel="0" max="3" min="3" style="65" width="17.43"/>
    <col collapsed="false" customWidth="true" hidden="false" outlineLevel="0" max="4" min="4" style="65" width="18.33"/>
    <col collapsed="false" customWidth="true" hidden="false" outlineLevel="0" max="5" min="5" style="66" width="19.33"/>
    <col collapsed="false" customWidth="true" hidden="false" outlineLevel="0" max="6" min="6" style="66" width="17.55"/>
    <col collapsed="false" customWidth="true" hidden="false" outlineLevel="0" max="7" min="7" style="66" width="19.1"/>
    <col collapsed="false" customWidth="true" hidden="false" outlineLevel="0" max="8" min="8" style="67" width="7.32"/>
    <col collapsed="false" customWidth="true" hidden="false" outlineLevel="0" max="9" min="9" style="65" width="26.66"/>
    <col collapsed="false" customWidth="true" hidden="false" outlineLevel="0" max="10" min="10" style="65" width="17.32"/>
    <col collapsed="false" customWidth="true" hidden="false" outlineLevel="0" max="11" min="11" style="65" width="21.88"/>
    <col collapsed="false" customWidth="false" hidden="false" outlineLevel="0" max="257" min="12" style="65" width="9.1"/>
  </cols>
  <sheetData>
    <row r="1" customFormat="false" ht="13.8" hidden="false" customHeight="false" outlineLevel="0" collapsed="false">
      <c r="A1" s="68" t="s">
        <v>0</v>
      </c>
      <c r="B1" s="69" t="s">
        <v>1</v>
      </c>
    </row>
    <row r="2" customFormat="false" ht="13.8" hidden="false" customHeight="false" outlineLevel="0" collapsed="false">
      <c r="A2" s="65"/>
      <c r="B2" s="70"/>
      <c r="C2" s="70"/>
      <c r="E2" s="71"/>
    </row>
    <row r="3" customFormat="false" ht="13.8" hidden="false" customHeight="false" outlineLevel="0" collapsed="false">
      <c r="A3" s="8" t="s">
        <v>2</v>
      </c>
      <c r="B3" s="9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  <c r="G3" s="9" t="n">
        <v>2014</v>
      </c>
      <c r="H3" s="72"/>
      <c r="I3" s="73" t="s">
        <v>3</v>
      </c>
      <c r="J3" s="73"/>
      <c r="K3" s="73"/>
      <c r="M3" s="74" t="s">
        <v>4</v>
      </c>
    </row>
    <row r="4" customFormat="false" ht="13.8" hidden="false" customHeight="false" outlineLevel="0" collapsed="false">
      <c r="A4" s="13" t="s">
        <v>5</v>
      </c>
      <c r="B4" s="75"/>
      <c r="C4" s="75"/>
      <c r="D4" s="75"/>
      <c r="E4" s="16"/>
      <c r="F4" s="16"/>
      <c r="G4" s="16"/>
      <c r="H4" s="76"/>
      <c r="I4" s="73" t="s">
        <v>6</v>
      </c>
      <c r="J4" s="73" t="s">
        <v>7</v>
      </c>
      <c r="K4" s="73" t="s">
        <v>8</v>
      </c>
      <c r="M4" s="74" t="s">
        <v>9</v>
      </c>
    </row>
    <row r="5" customFormat="false" ht="13.8" hidden="false" customHeight="false" outlineLevel="0" collapsed="false">
      <c r="A5" s="13" t="s">
        <v>10</v>
      </c>
      <c r="B5" s="15"/>
      <c r="C5" s="15"/>
      <c r="D5" s="15"/>
      <c r="E5" s="15"/>
      <c r="F5" s="19"/>
      <c r="G5" s="77"/>
      <c r="H5" s="78"/>
      <c r="I5" s="21"/>
      <c r="J5" s="21"/>
      <c r="K5" s="22"/>
      <c r="M5" s="74" t="s">
        <v>11</v>
      </c>
    </row>
    <row r="6" customFormat="false" ht="27.6" hidden="false" customHeight="false" outlineLevel="0" collapsed="false">
      <c r="A6" s="13" t="s">
        <v>12</v>
      </c>
      <c r="B6" s="15"/>
      <c r="C6" s="15"/>
      <c r="D6" s="15"/>
      <c r="E6" s="23"/>
      <c r="F6" s="19"/>
      <c r="G6" s="77"/>
      <c r="H6" s="79"/>
      <c r="I6" s="25"/>
      <c r="J6" s="25"/>
      <c r="K6" s="25"/>
    </row>
    <row r="7" customFormat="false" ht="27.6" hidden="false" customHeight="false" outlineLevel="0" collapsed="false">
      <c r="A7" s="13" t="s">
        <v>13</v>
      </c>
      <c r="B7" s="26" t="str">
        <f aca="false">IF((B4*B6)&gt;0,B4/B6,"")</f>
        <v/>
      </c>
      <c r="C7" s="26" t="str">
        <f aca="false">IF((C4*C6)&gt;0,C4/C6,"")</f>
        <v/>
      </c>
      <c r="D7" s="26" t="str">
        <f aca="false">IF((D4*D6)&gt;0,D4/D6,"")</f>
        <v/>
      </c>
      <c r="E7" s="26" t="str">
        <f aca="false">IF((E4*E6)&gt;0,E4/E6,"")</f>
        <v/>
      </c>
      <c r="F7" s="26" t="str">
        <f aca="false">IF((F4*F6)&gt;0,F4/F6,"")</f>
        <v/>
      </c>
      <c r="G7" s="26" t="str">
        <f aca="false">IF((G4*G6)&gt;0,G4/G6,"")</f>
        <v/>
      </c>
      <c r="H7" s="76"/>
      <c r="I7" s="25"/>
      <c r="J7" s="25"/>
      <c r="K7" s="25"/>
    </row>
    <row r="8" customFormat="false" ht="14.4" hidden="false" customHeight="false" outlineLevel="0" collapsed="false">
      <c r="A8" s="13"/>
      <c r="B8" s="27"/>
      <c r="C8" s="27"/>
      <c r="D8" s="28"/>
      <c r="E8" s="29"/>
      <c r="F8" s="29"/>
      <c r="G8" s="29"/>
      <c r="H8" s="80"/>
      <c r="I8" s="25"/>
      <c r="J8" s="25"/>
      <c r="K8" s="25"/>
    </row>
    <row r="9" customFormat="false" ht="28.2" hidden="false" customHeight="false" outlineLevel="0" collapsed="false">
      <c r="A9" s="13" t="s">
        <v>14</v>
      </c>
      <c r="B9" s="32"/>
      <c r="C9" s="32"/>
      <c r="D9" s="39"/>
      <c r="E9" s="32"/>
      <c r="F9" s="29"/>
      <c r="G9" s="29"/>
      <c r="H9" s="80"/>
    </row>
    <row r="10" customFormat="false" ht="27.6" hidden="false" customHeight="false" outlineLevel="0" collapsed="false">
      <c r="A10" s="13" t="s">
        <v>15</v>
      </c>
      <c r="B10" s="63"/>
      <c r="C10" s="63"/>
      <c r="D10" s="63"/>
      <c r="E10" s="33"/>
      <c r="F10" s="81"/>
      <c r="G10" s="81"/>
      <c r="H10" s="82"/>
      <c r="I10" s="73" t="s">
        <v>16</v>
      </c>
      <c r="J10" s="73"/>
      <c r="K10" s="73"/>
      <c r="L10" s="73"/>
      <c r="M10" s="73"/>
    </row>
    <row r="11" customFormat="false" ht="13.8" hidden="false" customHeight="false" outlineLevel="0" collapsed="false">
      <c r="A11" s="13"/>
      <c r="B11" s="25"/>
      <c r="C11" s="36"/>
      <c r="D11" s="25"/>
      <c r="E11" s="19"/>
      <c r="F11" s="83"/>
      <c r="G11" s="83"/>
      <c r="H11" s="78"/>
      <c r="I11" s="84" t="n">
        <v>2012</v>
      </c>
      <c r="J11" s="25"/>
      <c r="K11" s="25"/>
      <c r="L11" s="25"/>
      <c r="M11" s="25"/>
    </row>
    <row r="12" customFormat="false" ht="27.6" hidden="false" customHeight="false" outlineLevel="0" collapsed="false">
      <c r="A12" s="13" t="s">
        <v>17</v>
      </c>
      <c r="B12" s="39"/>
      <c r="C12" s="39"/>
      <c r="D12" s="39"/>
      <c r="E12" s="32"/>
      <c r="F12" s="83"/>
      <c r="G12" s="83"/>
      <c r="H12" s="78"/>
      <c r="I12" s="84"/>
      <c r="J12" s="19"/>
      <c r="K12" s="19"/>
      <c r="L12" s="19"/>
      <c r="M12" s="19"/>
    </row>
    <row r="13" customFormat="false" ht="27.6" hidden="false" customHeight="false" outlineLevel="0" collapsed="false">
      <c r="A13" s="13" t="s">
        <v>18</v>
      </c>
      <c r="B13" s="85"/>
      <c r="C13" s="85"/>
      <c r="D13" s="85"/>
      <c r="E13" s="19"/>
      <c r="F13" s="83"/>
      <c r="G13" s="83"/>
      <c r="H13" s="78"/>
      <c r="I13" s="84"/>
      <c r="J13" s="19"/>
      <c r="K13" s="19"/>
      <c r="L13" s="19"/>
      <c r="M13" s="19"/>
    </row>
    <row r="14" customFormat="false" ht="13.8" hidden="false" customHeight="false" outlineLevel="0" collapsed="false">
      <c r="A14" s="13"/>
      <c r="B14" s="85"/>
      <c r="C14" s="85"/>
      <c r="D14" s="85"/>
      <c r="E14" s="19"/>
      <c r="F14" s="83"/>
      <c r="G14" s="83"/>
      <c r="H14" s="78"/>
      <c r="I14" s="84"/>
      <c r="J14" s="19"/>
      <c r="K14" s="19"/>
      <c r="L14" s="19"/>
      <c r="M14" s="19"/>
    </row>
    <row r="15" customFormat="false" ht="13.8" hidden="false" customHeight="false" outlineLevel="0" collapsed="false">
      <c r="A15" s="13" t="s">
        <v>19</v>
      </c>
      <c r="B15" s="42"/>
      <c r="C15" s="43" t="str">
        <f aca="false">IF((C6*C4*B6*B4)&gt;0,(C7/B7-1),"")</f>
        <v/>
      </c>
      <c r="D15" s="43" t="str">
        <f aca="false">IF((D6*D4*C6*C4)&gt;0,(D7/C7-1),"")</f>
        <v/>
      </c>
      <c r="E15" s="43" t="str">
        <f aca="false">IF((E6*E4*D6*D4)&gt;0,(E7/D7-1),"")</f>
        <v/>
      </c>
      <c r="F15" s="43" t="str">
        <f aca="false">IF((F6*F4*E6*E4)&gt;0,(F7/E7-1),"")</f>
        <v/>
      </c>
      <c r="G15" s="43" t="str">
        <f aca="false">IF((G6*G4*F6*F4)&gt;0,(G7/F7-1),"")</f>
        <v/>
      </c>
      <c r="H15" s="86"/>
      <c r="I15" s="84"/>
      <c r="J15" s="19"/>
      <c r="K15" s="19"/>
      <c r="L15" s="19"/>
      <c r="M15" s="19"/>
    </row>
    <row r="16" customFormat="false" ht="13.8" hidden="false" customHeight="false" outlineLevel="0" collapsed="false">
      <c r="A16" s="13" t="s">
        <v>20</v>
      </c>
      <c r="B16" s="42"/>
      <c r="C16" s="43" t="str">
        <f aca="false">IF((C6*C4*B6*B4*C22)&gt;0,(C7/C22/B7-1),"")</f>
        <v/>
      </c>
      <c r="D16" s="43" t="str">
        <f aca="false">IF((D6*D4*C6*C4*D22)&gt;0,(D7/D22/C7-1),"")</f>
        <v/>
      </c>
      <c r="E16" s="43" t="str">
        <f aca="false">IF((E6*E4*D6*D4*E22)&gt;0,(E7/E22/D7-1),"")</f>
        <v/>
      </c>
      <c r="F16" s="43" t="str">
        <f aca="false">IF((F6*F4*E6*E4*F22)&gt;0,(F7/F22/E7-1),"")</f>
        <v/>
      </c>
      <c r="G16" s="43" t="str">
        <f aca="false">IF((G6*G4*F6*F4*G22)&gt;0,(G7/G22/F7-1),"")</f>
        <v/>
      </c>
      <c r="H16" s="86"/>
      <c r="I16" s="84"/>
      <c r="J16" s="19"/>
      <c r="K16" s="19"/>
      <c r="L16" s="19"/>
      <c r="M16" s="19"/>
    </row>
    <row r="17" customFormat="false" ht="13.8" hidden="false" customHeight="false" outlineLevel="0" collapsed="false">
      <c r="A17" s="65"/>
      <c r="E17" s="65"/>
      <c r="F17" s="65"/>
      <c r="G17" s="65"/>
      <c r="H17" s="87"/>
      <c r="I17" s="84" t="n">
        <v>2013</v>
      </c>
      <c r="J17" s="19"/>
      <c r="K17" s="19"/>
      <c r="L17" s="19"/>
      <c r="M17" s="19"/>
    </row>
    <row r="18" customFormat="false" ht="13.8" hidden="false" customHeight="false" outlineLevel="0" collapsed="false">
      <c r="A18" s="65"/>
      <c r="E18" s="65"/>
      <c r="F18" s="65"/>
      <c r="G18" s="65"/>
      <c r="H18" s="87"/>
      <c r="I18" s="47"/>
      <c r="J18" s="25"/>
      <c r="K18" s="25"/>
      <c r="L18" s="25"/>
      <c r="M18" s="25"/>
    </row>
    <row r="19" customFormat="false" ht="13.8" hidden="false" customHeight="false" outlineLevel="0" collapsed="false">
      <c r="A19" s="73"/>
      <c r="B19" s="88" t="n">
        <v>2009</v>
      </c>
      <c r="C19" s="88" t="n">
        <v>2010</v>
      </c>
      <c r="D19" s="88" t="n">
        <v>2011</v>
      </c>
      <c r="E19" s="88" t="n">
        <v>2012</v>
      </c>
      <c r="F19" s="88" t="n">
        <v>2013</v>
      </c>
      <c r="G19" s="88" t="n">
        <v>2014</v>
      </c>
      <c r="H19" s="89"/>
      <c r="I19" s="45"/>
      <c r="J19" s="19"/>
      <c r="K19" s="19"/>
      <c r="L19" s="19"/>
      <c r="M19" s="19"/>
    </row>
    <row r="20" customFormat="false" ht="13.8" hidden="false" customHeight="false" outlineLevel="0" collapsed="false">
      <c r="A20" s="73" t="s">
        <v>21</v>
      </c>
      <c r="B20" s="90"/>
      <c r="C20" s="90" t="str">
        <f aca="false">IF((B4*B6*C4*C6)&gt;0,(C6/B6/((C4/C22)/B4)-1),"")</f>
        <v/>
      </c>
      <c r="D20" s="90" t="str">
        <f aca="false">IF((C4*C6*D4*D6)&gt;0,(D6/C6/((D4/D22)/C4)-1),"")</f>
        <v/>
      </c>
      <c r="E20" s="90" t="str">
        <f aca="false">IF((D4*D6*E4*E6)&gt;0,(E6/D6/((E4/E22)/D4)-1),"")</f>
        <v/>
      </c>
      <c r="F20" s="90" t="str">
        <f aca="false">IF((E4*E6*F4*F6)&gt;0,(F6/E6/((F4/F22)/E4)-1),"")</f>
        <v/>
      </c>
      <c r="G20" s="90" t="str">
        <f aca="false">IF((F4*F6*G4*G6)&gt;0,(G6/F6/((G4/G22)/F4)-1),"")</f>
        <v/>
      </c>
      <c r="H20" s="91"/>
      <c r="I20" s="45"/>
      <c r="J20" s="19"/>
      <c r="K20" s="19"/>
      <c r="L20" s="19"/>
      <c r="M20" s="19"/>
    </row>
    <row r="21" customFormat="false" ht="13.8" hidden="false" customHeight="false" outlineLevel="0" collapsed="false">
      <c r="A21" s="73" t="s">
        <v>22</v>
      </c>
      <c r="B21" s="90"/>
      <c r="C21" s="90" t="str">
        <f aca="false">IF((B10*C10)&gt;0,(C10/B10-1),"")</f>
        <v/>
      </c>
      <c r="D21" s="90" t="str">
        <f aca="false">IF((C10*D10)&gt;0,(D10/C10-1),"")</f>
        <v/>
      </c>
      <c r="E21" s="90" t="str">
        <f aca="false">IF((D10*E10)&gt;0,(E10/D10-1),"")</f>
        <v/>
      </c>
      <c r="F21" s="90" t="str">
        <f aca="false">IF((E10*F10)&gt;0,(F10/E10-1),"")</f>
        <v/>
      </c>
      <c r="G21" s="90" t="str">
        <f aca="false">IF((F10*G10)&gt;0,(G10/F10-1),"")</f>
        <v/>
      </c>
      <c r="H21" s="91"/>
      <c r="I21" s="45"/>
      <c r="J21" s="19"/>
      <c r="K21" s="19"/>
      <c r="L21" s="19"/>
      <c r="M21" s="19"/>
    </row>
    <row r="22" customFormat="false" ht="13.8" hidden="false" customHeight="false" outlineLevel="0" collapsed="false">
      <c r="A22" s="73" t="s">
        <v>23</v>
      </c>
      <c r="B22" s="92"/>
      <c r="C22" s="93" t="n">
        <f aca="false">C26/B26</f>
        <v>1.02541630148992</v>
      </c>
      <c r="D22" s="93" t="n">
        <f aca="false">D26/C26</f>
        <v>1.03504273504274</v>
      </c>
      <c r="E22" s="93" t="n">
        <f aca="false">E26/D26</f>
        <v>1.03468208092486</v>
      </c>
      <c r="F22" s="93" t="n">
        <f aca="false">F26/E26</f>
        <v>1.01835594573025</v>
      </c>
      <c r="G22" s="93" t="n">
        <f aca="false">G26/F26</f>
        <v>1</v>
      </c>
      <c r="H22" s="89"/>
      <c r="I22" s="45"/>
      <c r="J22" s="19"/>
      <c r="K22" s="19"/>
      <c r="L22" s="19"/>
      <c r="M22" s="19"/>
    </row>
    <row r="23" customFormat="false" ht="13.8" hidden="false" customHeight="false" outlineLevel="0" collapsed="false">
      <c r="A23" s="73"/>
      <c r="B23" s="92"/>
      <c r="C23" s="92"/>
      <c r="D23" s="92"/>
      <c r="E23" s="94"/>
      <c r="F23" s="95"/>
      <c r="G23" s="95"/>
      <c r="I23" s="45"/>
      <c r="J23" s="19"/>
      <c r="K23" s="19"/>
      <c r="L23" s="19"/>
      <c r="M23" s="19"/>
    </row>
    <row r="24" customFormat="false" ht="13.8" hidden="false" customHeight="false" outlineLevel="0" collapsed="false">
      <c r="A24" s="73" t="s">
        <v>24</v>
      </c>
      <c r="B24" s="96" t="str">
        <f aca="false">IF((B6*$B$6)&gt;0,(B6/$B$6*100),"")</f>
        <v/>
      </c>
      <c r="C24" s="96" t="str">
        <f aca="false">IF((C6*$B$6)&gt;0,(C6/$B$6*100),"")</f>
        <v/>
      </c>
      <c r="D24" s="96" t="str">
        <f aca="false">IF((D6*$B$6)&gt;0,(D6/$B$6*100),"")</f>
        <v/>
      </c>
      <c r="E24" s="96" t="str">
        <f aca="false">IF((E6*$B$6)&gt;0,(E6/$B$6*100),"")</f>
        <v/>
      </c>
      <c r="F24" s="96" t="str">
        <f aca="false">IF((F6*$B$6)&gt;0,(F6/$B$6*100),"")</f>
        <v/>
      </c>
      <c r="G24" s="96" t="str">
        <f aca="false">IF((G6*$B$6)&gt;0,(G6/$B$6*100),"")</f>
        <v/>
      </c>
      <c r="I24" s="45"/>
      <c r="J24" s="19"/>
      <c r="K24" s="19"/>
      <c r="L24" s="19"/>
      <c r="M24" s="19"/>
    </row>
    <row r="25" customFormat="false" ht="13.8" hidden="false" customHeight="false" outlineLevel="0" collapsed="false">
      <c r="A25" s="73" t="s">
        <v>25</v>
      </c>
      <c r="B25" s="96" t="str">
        <f aca="false">IF((B4*B26)&gt;0,((B4/B26)/($B$4/$B$26)*100),"")</f>
        <v/>
      </c>
      <c r="C25" s="96" t="str">
        <f aca="false">IF((C4*C26)&gt;0,((C4/C26)/($B$4/$B$26)*100),"")</f>
        <v/>
      </c>
      <c r="D25" s="96" t="str">
        <f aca="false">IF((D4*D26)&gt;0,((D4/D26)/($B$4/$B$26)*100),"")</f>
        <v/>
      </c>
      <c r="E25" s="96" t="str">
        <f aca="false">IF((E4*E26)&gt;0,((E4/E26)/($B$4/$B$26)*100),"")</f>
        <v/>
      </c>
      <c r="F25" s="96" t="str">
        <f aca="false">IF((F4*F26)&gt;0,((F4/F26)/($B$4/$B$26)*100),"")</f>
        <v/>
      </c>
      <c r="G25" s="96" t="str">
        <f aca="false">IF((G4*G26)&gt;0,((G4/G26)/($B$4/$B$26)*100),"")</f>
        <v/>
      </c>
      <c r="I25" s="84" t="n">
        <v>2014</v>
      </c>
      <c r="J25" s="25"/>
      <c r="K25" s="25"/>
      <c r="L25" s="25"/>
      <c r="M25" s="25"/>
    </row>
    <row r="26" customFormat="false" ht="27.6" hidden="false" customHeight="false" outlineLevel="0" collapsed="false">
      <c r="A26" s="97" t="s">
        <v>26</v>
      </c>
      <c r="B26" s="96" t="n">
        <v>114.1</v>
      </c>
      <c r="C26" s="96" t="n">
        <v>117</v>
      </c>
      <c r="D26" s="96" t="n">
        <v>121.1</v>
      </c>
      <c r="E26" s="96" t="n">
        <v>125.3</v>
      </c>
      <c r="F26" s="96" t="n">
        <v>127.6</v>
      </c>
      <c r="G26" s="96" t="n">
        <v>127.6</v>
      </c>
      <c r="I26" s="45"/>
      <c r="J26" s="19"/>
      <c r="K26" s="19"/>
      <c r="L26" s="19"/>
      <c r="M26" s="19"/>
    </row>
    <row r="27" customFormat="false" ht="13.8" hidden="false" customHeight="false" outlineLevel="0" collapsed="false">
      <c r="A27" s="73" t="s">
        <v>27</v>
      </c>
      <c r="B27" s="96" t="str">
        <f aca="false">IF((B6*$B$6*B4*$B$4*B26*$B$26)&gt;0,B6/$B$6/((B4/B26)/($B$4/$B$26))*100,"")</f>
        <v/>
      </c>
      <c r="C27" s="96" t="str">
        <f aca="false">IF((C6*$B$6*C4*$B$4*C26*$B$26)&gt;0,C6/$B$6/((C4/C26)/($B$4/$B$26))*100,"")</f>
        <v/>
      </c>
      <c r="D27" s="96" t="str">
        <f aca="false">IF((D6*$B$6*D4*$B$4*D26*$B$26)&gt;0,D6/$B$6/((D4/D26)/($B$4/$B$26))*100,"")</f>
        <v/>
      </c>
      <c r="E27" s="96" t="str">
        <f aca="false">IF((E6*$B$6*E4*$B$4*E26*$B$26)&gt;0,E6/$B$6/((E4/E26)/($B$4/$B$26))*100,"")</f>
        <v/>
      </c>
      <c r="F27" s="96" t="str">
        <f aca="false">IF((F6*$B$6*F4*$B$4*F26*$B$26)&gt;0,F6/$B$6/((F4/F26)/($B$4/$B$26))*100,"")</f>
        <v/>
      </c>
      <c r="G27" s="96" t="str">
        <f aca="false">IF((G6*$B$6*G4*$B$4*G26*$B$26)&gt;0,G6/$B$6/((G4/G26)/($B$4/$B$26))*100,"")</f>
        <v/>
      </c>
      <c r="I27" s="58"/>
      <c r="J27" s="19"/>
      <c r="K27" s="19"/>
      <c r="L27" s="19"/>
      <c r="M27" s="19"/>
    </row>
    <row r="28" customFormat="false" ht="14.4" hidden="false" customHeight="false" outlineLevel="0" collapsed="false">
      <c r="A28" s="65"/>
      <c r="D28" s="98"/>
      <c r="I28" s="58"/>
      <c r="J28" s="19"/>
      <c r="K28" s="19"/>
      <c r="L28" s="19"/>
      <c r="M28" s="19"/>
    </row>
    <row r="29" customFormat="false" ht="14.4" hidden="false" customHeight="false" outlineLevel="0" collapsed="false">
      <c r="A29" s="65"/>
      <c r="D29" s="98"/>
      <c r="F29" s="65"/>
      <c r="G29" s="65"/>
      <c r="H29" s="87"/>
      <c r="I29" s="60"/>
      <c r="J29" s="19"/>
      <c r="K29" s="19"/>
      <c r="L29" s="19"/>
      <c r="M29" s="19"/>
    </row>
    <row r="30" customFormat="false" ht="14.4" hidden="false" customHeight="false" outlineLevel="0" collapsed="false">
      <c r="A30" s="65"/>
      <c r="D30" s="98"/>
      <c r="I30" s="60"/>
      <c r="J30" s="19"/>
      <c r="K30" s="19"/>
      <c r="L30" s="19"/>
      <c r="M30" s="19"/>
    </row>
    <row r="31" customFormat="false" ht="14.4" hidden="false" customHeight="false" outlineLevel="0" collapsed="false">
      <c r="A31" s="99"/>
      <c r="B31" s="98"/>
      <c r="C31" s="98"/>
      <c r="D31" s="98"/>
      <c r="I31" s="60"/>
      <c r="J31" s="19"/>
      <c r="K31" s="19"/>
      <c r="L31" s="19"/>
      <c r="M31" s="19"/>
    </row>
    <row r="32" customFormat="false" ht="14.4" hidden="false" customHeight="false" outlineLevel="0" collapsed="false">
      <c r="A32" s="100"/>
      <c r="B32" s="98"/>
      <c r="C32" s="98"/>
      <c r="D32" s="98"/>
    </row>
    <row r="33" s="66" customFormat="true" ht="14.4" hidden="false" customHeight="false" outlineLevel="0" collapsed="false">
      <c r="A33" s="100"/>
      <c r="B33" s="98"/>
      <c r="C33" s="98"/>
      <c r="D33" s="98"/>
      <c r="H33" s="67"/>
    </row>
    <row r="34" s="66" customFormat="true" ht="13.8" hidden="false" customHeight="false" outlineLevel="0" collapsed="false">
      <c r="H34" s="67"/>
    </row>
    <row r="35" s="66" customFormat="true" ht="13.8" hidden="false" customHeight="false" outlineLevel="0" collapsed="false">
      <c r="H35" s="67"/>
    </row>
    <row r="36" s="66" customFormat="true" ht="13.8" hidden="false" customHeight="false" outlineLevel="0" collapsed="false">
      <c r="H36" s="67"/>
    </row>
    <row r="37" s="66" customFormat="true" ht="13.8" hidden="false" customHeight="false" outlineLevel="0" collapsed="false">
      <c r="H37" s="67"/>
    </row>
    <row r="38" s="66" customFormat="true" ht="13.8" hidden="false" customHeight="false" outlineLevel="0" collapsed="false">
      <c r="H38" s="67"/>
    </row>
    <row r="39" s="66" customFormat="true" ht="13.8" hidden="false" customHeight="false" outlineLevel="0" collapsed="false">
      <c r="H39" s="67"/>
    </row>
    <row r="40" s="66" customFormat="true" ht="13.8" hidden="false" customHeight="false" outlineLevel="0" collapsed="false">
      <c r="H40" s="67"/>
    </row>
    <row r="41" s="66" customFormat="true" ht="13.8" hidden="false" customHeight="false" outlineLevel="0" collapsed="false">
      <c r="H4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5.99"/>
    <col collapsed="false" customWidth="true" hidden="false" outlineLevel="0" max="3" min="3" style="2" width="17.43"/>
    <col collapsed="false" customWidth="true" hidden="false" outlineLevel="0" max="4" min="4" style="2" width="18.33"/>
    <col collapsed="false" customWidth="true" hidden="false" outlineLevel="0" max="5" min="5" style="3" width="19.33"/>
    <col collapsed="false" customWidth="true" hidden="false" outlineLevel="0" max="6" min="6" style="3" width="17.55"/>
    <col collapsed="false" customWidth="true" hidden="false" outlineLevel="0" max="7" min="7" style="3" width="19.1"/>
    <col collapsed="false" customWidth="true" hidden="false" outlineLevel="0" max="8" min="8" style="4" width="6.99"/>
    <col collapsed="false" customWidth="true" hidden="false" outlineLevel="0" max="9" min="9" style="2" width="26.66"/>
    <col collapsed="false" customWidth="true" hidden="false" outlineLevel="0" max="10" min="10" style="2" width="17.32"/>
    <col collapsed="false" customWidth="true" hidden="false" outlineLevel="0" max="11" min="11" style="2" width="21.88"/>
    <col collapsed="false" customWidth="false" hidden="false" outlineLevel="0" max="257" min="12" style="2" width="9.1"/>
  </cols>
  <sheetData>
    <row r="1" customFormat="false" ht="13.8" hidden="false" customHeight="false" outlineLevel="0" collapsed="false">
      <c r="A1" s="5" t="s">
        <v>0</v>
      </c>
      <c r="B1" s="6" t="s">
        <v>1</v>
      </c>
    </row>
    <row r="2" customFormat="false" ht="13.8" hidden="false" customHeight="false" outlineLevel="0" collapsed="false">
      <c r="A2" s="2"/>
      <c r="B2" s="1"/>
      <c r="C2" s="1"/>
      <c r="E2" s="7"/>
    </row>
    <row r="3" customFormat="false" ht="13.8" hidden="false" customHeight="false" outlineLevel="0" collapsed="false">
      <c r="A3" s="8" t="s">
        <v>2</v>
      </c>
      <c r="B3" s="9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  <c r="G3" s="9" t="n">
        <v>2014</v>
      </c>
      <c r="H3" s="10"/>
      <c r="I3" s="11" t="s">
        <v>3</v>
      </c>
      <c r="J3" s="11"/>
      <c r="K3" s="11"/>
      <c r="M3" s="12" t="s">
        <v>4</v>
      </c>
    </row>
    <row r="4" customFormat="false" ht="13.8" hidden="false" customHeight="false" outlineLevel="0" collapsed="false">
      <c r="A4" s="13" t="s">
        <v>5</v>
      </c>
      <c r="B4" s="75"/>
      <c r="C4" s="75"/>
      <c r="D4" s="75"/>
      <c r="E4" s="16"/>
      <c r="F4" s="16"/>
      <c r="G4" s="16"/>
      <c r="H4" s="17"/>
      <c r="I4" s="11" t="s">
        <v>6</v>
      </c>
      <c r="J4" s="11" t="s">
        <v>7</v>
      </c>
      <c r="K4" s="11" t="s">
        <v>8</v>
      </c>
      <c r="M4" s="12" t="s">
        <v>9</v>
      </c>
    </row>
    <row r="5" customFormat="false" ht="13.8" hidden="false" customHeight="false" outlineLevel="0" collapsed="false">
      <c r="A5" s="13" t="s">
        <v>10</v>
      </c>
      <c r="B5" s="15"/>
      <c r="C5" s="15"/>
      <c r="D5" s="15"/>
      <c r="E5" s="15"/>
      <c r="F5" s="19"/>
      <c r="G5" s="19"/>
      <c r="H5" s="20"/>
      <c r="I5" s="21"/>
      <c r="J5" s="21"/>
      <c r="K5" s="22"/>
      <c r="M5" s="12" t="s">
        <v>11</v>
      </c>
    </row>
    <row r="6" customFormat="false" ht="27.6" hidden="false" customHeight="false" outlineLevel="0" collapsed="false">
      <c r="A6" s="13" t="s">
        <v>12</v>
      </c>
      <c r="B6" s="15"/>
      <c r="C6" s="15"/>
      <c r="D6" s="15"/>
      <c r="E6" s="23"/>
      <c r="F6" s="23"/>
      <c r="G6" s="23"/>
      <c r="H6" s="24"/>
      <c r="I6" s="25"/>
      <c r="J6" s="25"/>
      <c r="K6" s="25"/>
    </row>
    <row r="7" customFormat="false" ht="13.8" hidden="false" customHeight="false" outlineLevel="0" collapsed="false">
      <c r="A7" s="13" t="s">
        <v>28</v>
      </c>
      <c r="B7" s="26" t="str">
        <f aca="false">IF((B4*B5)&gt;0,B4/B5,"")</f>
        <v/>
      </c>
      <c r="C7" s="26" t="str">
        <f aca="false">IF((C4*C5)&gt;0,C4/C5,"")</f>
        <v/>
      </c>
      <c r="D7" s="26" t="str">
        <f aca="false">IF((D4*D5)&gt;0,D4/D5,"")</f>
        <v/>
      </c>
      <c r="E7" s="26" t="str">
        <f aca="false">IF((E4*E5)&gt;0,E4/E5,"")</f>
        <v/>
      </c>
      <c r="F7" s="26" t="str">
        <f aca="false">IF((F4*F5)&gt;0,F4/F5,"")</f>
        <v/>
      </c>
      <c r="G7" s="26" t="str">
        <f aca="false">IF((G4*G5)&gt;0,G4/G5,"")</f>
        <v/>
      </c>
      <c r="H7" s="17"/>
      <c r="I7" s="25"/>
      <c r="J7" s="25"/>
      <c r="K7" s="25"/>
    </row>
    <row r="8" customFormat="false" ht="14.4" hidden="false" customHeight="false" outlineLevel="0" collapsed="false">
      <c r="A8" s="13"/>
      <c r="B8" s="27"/>
      <c r="C8" s="27"/>
      <c r="D8" s="28"/>
      <c r="E8" s="29"/>
      <c r="F8" s="29"/>
      <c r="G8" s="29"/>
      <c r="H8" s="30"/>
      <c r="I8" s="25"/>
      <c r="J8" s="25"/>
      <c r="K8" s="25"/>
    </row>
    <row r="9" customFormat="false" ht="28.2" hidden="false" customHeight="false" outlineLevel="0" collapsed="false">
      <c r="A9" s="13" t="s">
        <v>14</v>
      </c>
      <c r="B9" s="32"/>
      <c r="C9" s="32"/>
      <c r="D9" s="39"/>
      <c r="E9" s="32"/>
      <c r="F9" s="19"/>
      <c r="G9" s="19"/>
      <c r="H9" s="30"/>
    </row>
    <row r="10" customFormat="false" ht="27.6" hidden="false" customHeight="false" outlineLevel="0" collapsed="false">
      <c r="A10" s="13" t="s">
        <v>15</v>
      </c>
      <c r="B10" s="63"/>
      <c r="C10" s="63"/>
      <c r="D10" s="63"/>
      <c r="E10" s="33"/>
      <c r="F10" s="34"/>
      <c r="G10" s="34"/>
      <c r="H10" s="35"/>
      <c r="I10" s="11" t="s">
        <v>16</v>
      </c>
      <c r="J10" s="11"/>
      <c r="K10" s="11"/>
      <c r="L10" s="11"/>
      <c r="M10" s="11"/>
    </row>
    <row r="11" customFormat="false" ht="13.8" hidden="false" customHeight="false" outlineLevel="0" collapsed="false">
      <c r="A11" s="13"/>
      <c r="B11" s="25"/>
      <c r="C11" s="36"/>
      <c r="D11" s="25"/>
      <c r="E11" s="19"/>
      <c r="F11" s="37"/>
      <c r="G11" s="37"/>
      <c r="H11" s="20"/>
      <c r="I11" s="38" t="n">
        <v>2012</v>
      </c>
      <c r="J11" s="25"/>
      <c r="K11" s="25"/>
      <c r="L11" s="25"/>
      <c r="M11" s="25"/>
    </row>
    <row r="12" customFormat="false" ht="27.6" hidden="false" customHeight="false" outlineLevel="0" collapsed="false">
      <c r="A12" s="13" t="s">
        <v>17</v>
      </c>
      <c r="B12" s="39"/>
      <c r="C12" s="39"/>
      <c r="D12" s="39"/>
      <c r="E12" s="32"/>
      <c r="F12" s="37"/>
      <c r="G12" s="37"/>
      <c r="H12" s="20"/>
      <c r="I12" s="84"/>
      <c r="J12" s="19"/>
      <c r="K12" s="19"/>
      <c r="L12" s="19"/>
      <c r="M12" s="19"/>
    </row>
    <row r="13" customFormat="false" ht="27.6" hidden="false" customHeight="false" outlineLevel="0" collapsed="false">
      <c r="A13" s="13" t="s">
        <v>18</v>
      </c>
      <c r="B13" s="39"/>
      <c r="C13" s="39"/>
      <c r="D13" s="39"/>
      <c r="E13" s="32"/>
      <c r="F13" s="19"/>
      <c r="G13" s="19"/>
      <c r="H13" s="20"/>
      <c r="I13" s="84"/>
      <c r="J13" s="19"/>
      <c r="K13" s="19"/>
      <c r="L13" s="19"/>
      <c r="M13" s="19"/>
    </row>
    <row r="14" customFormat="false" ht="13.8" hidden="false" customHeight="false" outlineLevel="0" collapsed="false">
      <c r="A14" s="13"/>
      <c r="B14" s="21"/>
      <c r="C14" s="21"/>
      <c r="D14" s="21"/>
      <c r="E14" s="21"/>
      <c r="F14" s="19"/>
      <c r="G14" s="19"/>
      <c r="H14" s="20"/>
      <c r="I14" s="84"/>
      <c r="J14" s="19"/>
      <c r="K14" s="19"/>
      <c r="L14" s="19"/>
      <c r="M14" s="19"/>
    </row>
    <row r="15" customFormat="false" ht="13.8" hidden="false" customHeight="false" outlineLevel="0" collapsed="false">
      <c r="A15" s="13" t="s">
        <v>19</v>
      </c>
      <c r="B15" s="42"/>
      <c r="C15" s="43" t="str">
        <f aca="false">IF((C6*C4*B6*B4)&gt;0,(C7/B7-1),"")</f>
        <v/>
      </c>
      <c r="D15" s="43" t="str">
        <f aca="false">IF((D6*D4*C6*C4)&gt;0,(D7/C7-1),"")</f>
        <v/>
      </c>
      <c r="E15" s="43" t="str">
        <f aca="false">IF((E6*E4*D6*D4)&gt;0,(E7/D7-1),"")</f>
        <v/>
      </c>
      <c r="F15" s="43" t="str">
        <f aca="false">IF((F6*F4*E6*E4)&gt;0,(F7/E7-1),"")</f>
        <v/>
      </c>
      <c r="G15" s="43" t="str">
        <f aca="false">IF((G6*G4*F6*F4)&gt;0,(G7/F7-1),"")</f>
        <v/>
      </c>
      <c r="H15" s="44"/>
      <c r="I15" s="84"/>
      <c r="J15" s="19"/>
      <c r="K15" s="19"/>
      <c r="L15" s="19"/>
      <c r="M15" s="19"/>
    </row>
    <row r="16" customFormat="false" ht="13.8" hidden="false" customHeight="false" outlineLevel="0" collapsed="false">
      <c r="A16" s="13" t="s">
        <v>20</v>
      </c>
      <c r="B16" s="42"/>
      <c r="C16" s="43" t="str">
        <f aca="false">IF((C6*C4*B6*B4*C22)&gt;0,(C7/C22/B7-1),"")</f>
        <v/>
      </c>
      <c r="D16" s="43" t="str">
        <f aca="false">IF((D6*D4*C6*C4*D22)&gt;0,(D7/D22/C7-1),"")</f>
        <v/>
      </c>
      <c r="E16" s="43" t="str">
        <f aca="false">IF((E6*E4*D6*D4*E22)&gt;0,(E7/E22/D7-1),"")</f>
        <v/>
      </c>
      <c r="F16" s="43" t="str">
        <f aca="false">IF((F6*F4*E6*E4*F22)&gt;0,(F7/F22/E7-1),"")</f>
        <v/>
      </c>
      <c r="G16" s="43" t="str">
        <f aca="false">IF((G6*G4*F6*F4*G22)&gt;0,(G7/G22/F7-1),"")</f>
        <v/>
      </c>
      <c r="H16" s="44"/>
      <c r="I16" s="45"/>
      <c r="J16" s="19"/>
      <c r="K16" s="19"/>
      <c r="L16" s="19"/>
      <c r="M16" s="19"/>
    </row>
    <row r="17" customFormat="false" ht="13.8" hidden="false" customHeight="false" outlineLevel="0" collapsed="false">
      <c r="A17" s="2"/>
      <c r="E17" s="2"/>
      <c r="F17" s="2"/>
      <c r="G17" s="2"/>
      <c r="H17" s="46"/>
      <c r="I17" s="38" t="n">
        <v>2013</v>
      </c>
      <c r="J17" s="19"/>
      <c r="K17" s="19"/>
      <c r="L17" s="19"/>
      <c r="M17" s="19"/>
    </row>
    <row r="18" customFormat="false" ht="13.8" hidden="false" customHeight="false" outlineLevel="0" collapsed="false">
      <c r="A18" s="2"/>
      <c r="E18" s="2"/>
      <c r="F18" s="2"/>
      <c r="G18" s="2"/>
      <c r="H18" s="46"/>
      <c r="I18" s="47"/>
      <c r="J18" s="25"/>
      <c r="K18" s="25"/>
      <c r="L18" s="25"/>
      <c r="M18" s="25"/>
    </row>
    <row r="19" customFormat="false" ht="13.8" hidden="false" customHeight="false" outlineLevel="0" collapsed="false">
      <c r="A19" s="11"/>
      <c r="B19" s="48" t="n">
        <v>2009</v>
      </c>
      <c r="C19" s="48" t="n">
        <v>2010</v>
      </c>
      <c r="D19" s="48" t="n">
        <v>2011</v>
      </c>
      <c r="E19" s="48" t="n">
        <v>2012</v>
      </c>
      <c r="F19" s="48" t="n">
        <v>2013</v>
      </c>
      <c r="G19" s="48" t="n">
        <v>2014</v>
      </c>
      <c r="H19" s="49"/>
      <c r="I19" s="45"/>
      <c r="J19" s="19"/>
      <c r="K19" s="19"/>
      <c r="L19" s="19"/>
      <c r="M19" s="19"/>
    </row>
    <row r="20" customFormat="false" ht="13.8" hidden="false" customHeight="false" outlineLevel="0" collapsed="false">
      <c r="A20" s="11" t="s">
        <v>21</v>
      </c>
      <c r="B20" s="50"/>
      <c r="C20" s="50" t="str">
        <f aca="false">IF((B4*B5*C4*C5)&gt;0,(C5/B5/((C4/C22)/B4)-1),"")</f>
        <v/>
      </c>
      <c r="D20" s="50" t="str">
        <f aca="false">IF((C4*C5*D4*D5)&gt;0,(D5/C5/((D4/D22)/C4)-1),"")</f>
        <v/>
      </c>
      <c r="E20" s="50" t="str">
        <f aca="false">IF((D4*D5*E4*E5)&gt;0,(E5/D5/((E4/E22)/D4)-1),"")</f>
        <v/>
      </c>
      <c r="F20" s="50" t="str">
        <f aca="false">IF((E4*E5*F4*F5)&gt;0,(F5/E5/((F4/F22)/E4)-1),"")</f>
        <v/>
      </c>
      <c r="G20" s="50" t="str">
        <f aca="false">IF((F4*F5*G4*G5)&gt;0,(G5/F5/((G4/G22)/F4)-1),"")</f>
        <v/>
      </c>
      <c r="H20" s="51"/>
      <c r="I20" s="45"/>
      <c r="J20" s="19"/>
      <c r="K20" s="19"/>
      <c r="L20" s="19"/>
      <c r="M20" s="19"/>
    </row>
    <row r="21" customFormat="false" ht="13.8" hidden="false" customHeight="false" outlineLevel="0" collapsed="false">
      <c r="A21" s="11" t="s">
        <v>22</v>
      </c>
      <c r="B21" s="50"/>
      <c r="C21" s="50" t="str">
        <f aca="false">IF((B10*C10)&gt;0,(C10/B10-1),"")</f>
        <v/>
      </c>
      <c r="D21" s="50" t="str">
        <f aca="false">IF((C10*D10)&gt;0,(D10/C10-1),"")</f>
        <v/>
      </c>
      <c r="E21" s="50" t="str">
        <f aca="false">IF((D10*E10)&gt;0,(E10/D10-1),"")</f>
        <v/>
      </c>
      <c r="F21" s="50" t="str">
        <f aca="false">IF((E10*F10)&gt;0,(F10/E10-1),"")</f>
        <v/>
      </c>
      <c r="G21" s="50" t="str">
        <f aca="false">IF((F10*G10)&gt;0,(G10/F10-1),"")</f>
        <v/>
      </c>
      <c r="H21" s="51"/>
      <c r="I21" s="45"/>
      <c r="J21" s="19"/>
      <c r="K21" s="19"/>
      <c r="L21" s="19"/>
      <c r="M21" s="19"/>
    </row>
    <row r="22" customFormat="false" ht="13.8" hidden="false" customHeight="false" outlineLevel="0" collapsed="false">
      <c r="A22" s="11" t="s">
        <v>23</v>
      </c>
      <c r="B22" s="52"/>
      <c r="C22" s="53" t="n">
        <f aca="false">C26/B26</f>
        <v>1.02541630148992</v>
      </c>
      <c r="D22" s="53" t="n">
        <f aca="false">D26/C26</f>
        <v>1.03504273504274</v>
      </c>
      <c r="E22" s="53" t="n">
        <f aca="false">E26/D26</f>
        <v>1.03468208092486</v>
      </c>
      <c r="F22" s="53" t="n">
        <f aca="false">F26/E26</f>
        <v>1.01835594573025</v>
      </c>
      <c r="G22" s="53" t="n">
        <f aca="false">G26/F26</f>
        <v>1</v>
      </c>
      <c r="H22" s="49"/>
      <c r="I22" s="45"/>
      <c r="J22" s="19"/>
      <c r="K22" s="19"/>
      <c r="L22" s="19"/>
      <c r="M22" s="19"/>
    </row>
    <row r="23" customFormat="false" ht="13.8" hidden="false" customHeight="false" outlineLevel="0" collapsed="false">
      <c r="A23" s="11"/>
      <c r="B23" s="52"/>
      <c r="C23" s="52"/>
      <c r="D23" s="52"/>
      <c r="E23" s="54"/>
      <c r="F23" s="55"/>
      <c r="G23" s="55"/>
      <c r="I23" s="45"/>
      <c r="J23" s="19"/>
      <c r="K23" s="19"/>
      <c r="L23" s="19"/>
      <c r="M23" s="19"/>
    </row>
    <row r="24" customFormat="false" ht="13.8" hidden="false" customHeight="false" outlineLevel="0" collapsed="false">
      <c r="A24" s="11" t="s">
        <v>24</v>
      </c>
      <c r="B24" s="56" t="str">
        <f aca="false">IF((B6*$B$6)&gt;0,(B6/$B$6*100),"")</f>
        <v/>
      </c>
      <c r="C24" s="56" t="str">
        <f aca="false">IF((C6*$B$6)&gt;0,(C6/$B$6*100),"")</f>
        <v/>
      </c>
      <c r="D24" s="56" t="str">
        <f aca="false">IF((D6*$B$6)&gt;0,(D6/$B$6*100),"")</f>
        <v/>
      </c>
      <c r="E24" s="56" t="str">
        <f aca="false">IF((E6*$B$6)&gt;0,(E6/$B$6*100),"")</f>
        <v/>
      </c>
      <c r="F24" s="56" t="str">
        <f aca="false">IF((F6*$B$6)&gt;0,(F6/$B$6*100),"")</f>
        <v/>
      </c>
      <c r="G24" s="56" t="str">
        <f aca="false">IF((G6*$B$6)&gt;0,(G6/$B$6*100),"")</f>
        <v/>
      </c>
      <c r="H24" s="49"/>
      <c r="I24" s="45"/>
      <c r="J24" s="19"/>
      <c r="K24" s="19"/>
      <c r="L24" s="19"/>
      <c r="M24" s="19"/>
    </row>
    <row r="25" customFormat="false" ht="13.8" hidden="false" customHeight="false" outlineLevel="0" collapsed="false">
      <c r="A25" s="11" t="s">
        <v>25</v>
      </c>
      <c r="B25" s="56" t="str">
        <f aca="false">IF((B4*B26)&gt;0,((B4/B26)/($B$4/$B$26)*100),"")</f>
        <v/>
      </c>
      <c r="C25" s="56" t="str">
        <f aca="false">IF((C4*C26)&gt;0,((C4/C26)/($B$4/$B$26)*100),"")</f>
        <v/>
      </c>
      <c r="D25" s="56" t="str">
        <f aca="false">IF((D4*D26)&gt;0,((D4/D26)/($B$4/$B$26)*100),"")</f>
        <v/>
      </c>
      <c r="E25" s="56" t="str">
        <f aca="false">IF((E4*E26)&gt;0,((E4/E26)/($B$4/$B$26)*100),"")</f>
        <v/>
      </c>
      <c r="F25" s="56" t="str">
        <f aca="false">IF((F4*F26)&gt;0,((F4/F26)/($B$4/$B$26)*100),"")</f>
        <v/>
      </c>
      <c r="G25" s="56" t="str">
        <f aca="false">IF((G4*G26)&gt;0,((G4/G26)/($B$4/$B$26)*100),"")</f>
        <v/>
      </c>
      <c r="H25" s="49"/>
      <c r="I25" s="38" t="n">
        <v>2014</v>
      </c>
      <c r="J25" s="25"/>
      <c r="K25" s="25"/>
      <c r="L25" s="25"/>
      <c r="M25" s="25"/>
      <c r="O25" s="57"/>
    </row>
    <row r="26" customFormat="false" ht="27.6" hidden="false" customHeight="false" outlineLevel="0" collapsed="false">
      <c r="A26" s="13" t="s">
        <v>26</v>
      </c>
      <c r="B26" s="56" t="n">
        <v>114.1</v>
      </c>
      <c r="C26" s="56" t="n">
        <v>117</v>
      </c>
      <c r="D26" s="56" t="n">
        <v>121.1</v>
      </c>
      <c r="E26" s="56" t="n">
        <v>125.3</v>
      </c>
      <c r="F26" s="56" t="n">
        <v>127.6</v>
      </c>
      <c r="G26" s="56" t="n">
        <v>127.6</v>
      </c>
      <c r="H26" s="49"/>
      <c r="I26" s="45"/>
      <c r="J26" s="19"/>
      <c r="K26" s="19"/>
      <c r="L26" s="19"/>
      <c r="M26" s="19"/>
    </row>
    <row r="27" customFormat="false" ht="13.8" hidden="false" customHeight="false" outlineLevel="0" collapsed="false">
      <c r="A27" s="11" t="s">
        <v>27</v>
      </c>
      <c r="B27" s="56" t="str">
        <f aca="false">IF((B6*$B$6*B4*$B$4*B26*$B$26)&gt;0,B6/$B$6/((B4/B26)/($B$4/$B$26))*100,"")</f>
        <v/>
      </c>
      <c r="C27" s="56" t="str">
        <f aca="false">IF((C6*$B$6*C4*$B$4*C26*$B$26)&gt;0,C6/$B$6/((C4/C26)/($B$4/$B$26))*100,"")</f>
        <v/>
      </c>
      <c r="D27" s="56" t="str">
        <f aca="false">IF((D6*$B$6*D4*$B$4*D26*$B$26)&gt;0,D6/$B$6/((D4/D26)/($B$4/$B$26))*100,"")</f>
        <v/>
      </c>
      <c r="E27" s="56" t="str">
        <f aca="false">IF((E6*$B$6*E4*$B$4*E26*$B$26)&gt;0,E6/$B$6/((E4/E26)/($B$4/$B$26))*100,"")</f>
        <v/>
      </c>
      <c r="F27" s="56" t="str">
        <f aca="false">IF((F6*$B$6*F4*$B$4*F26*$B$26)&gt;0,F6/$B$6/((F4/F26)/($B$4/$B$26))*100,"")</f>
        <v/>
      </c>
      <c r="G27" s="56" t="str">
        <f aca="false">IF((G6*$B$6*G4*$B$4*G26*$B$26)&gt;0,G6/$B$6/((G4/G26)/($B$4/$B$26))*100,"")</f>
        <v/>
      </c>
      <c r="I27" s="58"/>
      <c r="J27" s="19"/>
      <c r="K27" s="19"/>
      <c r="L27" s="19"/>
      <c r="M27" s="19"/>
    </row>
    <row r="28" customFormat="false" ht="14.4" hidden="false" customHeight="false" outlineLevel="0" collapsed="false">
      <c r="A28" s="2"/>
      <c r="D28" s="59"/>
      <c r="I28" s="58"/>
      <c r="J28" s="19"/>
      <c r="K28" s="19"/>
      <c r="L28" s="19"/>
      <c r="M28" s="19"/>
      <c r="O28" s="57"/>
    </row>
    <row r="29" customFormat="false" ht="14.4" hidden="false" customHeight="false" outlineLevel="0" collapsed="false">
      <c r="A29" s="2"/>
      <c r="D29" s="59"/>
      <c r="F29" s="2"/>
      <c r="G29" s="2"/>
      <c r="H29" s="46"/>
      <c r="I29" s="60"/>
      <c r="J29" s="19"/>
      <c r="K29" s="19"/>
      <c r="L29" s="19"/>
      <c r="M29" s="19"/>
    </row>
    <row r="30" customFormat="false" ht="14.4" hidden="false" customHeight="false" outlineLevel="0" collapsed="false">
      <c r="A30" s="2"/>
      <c r="D30" s="59"/>
      <c r="I30" s="60"/>
      <c r="J30" s="19"/>
      <c r="K30" s="19"/>
      <c r="L30" s="19"/>
      <c r="M30" s="19"/>
    </row>
    <row r="31" customFormat="false" ht="14.4" hidden="false" customHeight="false" outlineLevel="0" collapsed="false">
      <c r="A31" s="61"/>
      <c r="B31" s="59"/>
      <c r="C31" s="59"/>
      <c r="D31" s="59"/>
      <c r="I31" s="60"/>
      <c r="J31" s="19"/>
      <c r="K31" s="19"/>
      <c r="L31" s="19"/>
      <c r="M31" s="19"/>
    </row>
    <row r="32" customFormat="false" ht="14.4" hidden="false" customHeight="false" outlineLevel="0" collapsed="false">
      <c r="A32" s="62"/>
      <c r="B32" s="59"/>
      <c r="C32" s="59"/>
      <c r="D32" s="59"/>
    </row>
    <row r="33" s="3" customFormat="true" ht="14.4" hidden="false" customHeight="false" outlineLevel="0" collapsed="false">
      <c r="A33" s="62"/>
      <c r="B33" s="59"/>
      <c r="C33" s="59"/>
      <c r="D33" s="59"/>
      <c r="H33" s="4"/>
      <c r="J33" s="2"/>
      <c r="K33" s="2"/>
      <c r="L33" s="2"/>
      <c r="M33" s="2"/>
    </row>
    <row r="34" s="3" customFormat="true" ht="13.8" hidden="false" customHeight="false" outlineLevel="0" collapsed="false">
      <c r="H34" s="4"/>
      <c r="J34" s="2"/>
      <c r="K34" s="2"/>
      <c r="L34" s="2"/>
      <c r="M34" s="2"/>
    </row>
    <row r="35" s="3" customFormat="true" ht="13.8" hidden="false" customHeight="false" outlineLevel="0" collapsed="false">
      <c r="H35" s="4"/>
      <c r="J35" s="2"/>
      <c r="K35" s="2"/>
      <c r="L35" s="2"/>
      <c r="M35" s="2"/>
    </row>
    <row r="36" s="3" customFormat="true" ht="13.8" hidden="false" customHeight="false" outlineLevel="0" collapsed="false">
      <c r="H36" s="4"/>
    </row>
    <row r="37" s="3" customFormat="true" ht="13.8" hidden="false" customHeight="false" outlineLevel="0" collapsed="false">
      <c r="H37" s="4"/>
    </row>
    <row r="38" s="3" customFormat="true" ht="13.8" hidden="false" customHeight="false" outlineLevel="0" collapsed="false">
      <c r="H38" s="4"/>
    </row>
    <row r="39" s="3" customFormat="true" ht="13.8" hidden="false" customHeight="false" outlineLevel="0" collapsed="false">
      <c r="H39" s="4"/>
    </row>
    <row r="40" s="3" customFormat="true" ht="13.8" hidden="false" customHeight="false" outlineLevel="0" collapsed="false">
      <c r="H40" s="4"/>
    </row>
    <row r="41" s="3" customFormat="true" ht="13.8" hidden="false" customHeight="false" outlineLevel="0" collapsed="false">
      <c r="H41" s="4"/>
    </row>
  </sheetData>
  <conditionalFormatting sqref="B15:G16">
    <cfRule type="cellIs" priority="2" operator="between" aboveAverage="0" equalAverage="0" bottom="0" percent="0" rank="0" text="" dxfId="2">
      <formula>-0.2</formula>
      <formula>0.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75" defaultRowHeight="13.8" zeroHeight="false" outlineLevelRow="0" outlineLevelCol="0"/>
  <cols>
    <col collapsed="false" customWidth="true" hidden="false" outlineLevel="0" max="1" min="1" style="101" width="53.99"/>
    <col collapsed="false" customWidth="true" hidden="false" outlineLevel="0" max="2" min="2" style="102" width="16.32"/>
    <col collapsed="false" customWidth="true" hidden="false" outlineLevel="0" max="3" min="3" style="102" width="17.43"/>
    <col collapsed="false" customWidth="true" hidden="false" outlineLevel="0" max="4" min="4" style="102" width="16.32"/>
    <col collapsed="false" customWidth="true" hidden="false" outlineLevel="0" max="5" min="5" style="102" width="17.66"/>
    <col collapsed="false" customWidth="true" hidden="false" outlineLevel="0" max="6" min="6" style="102" width="15.99"/>
    <col collapsed="false" customWidth="true" hidden="false" outlineLevel="0" max="7" min="7" style="102" width="16.55"/>
    <col collapsed="false" customWidth="true" hidden="false" outlineLevel="0" max="8" min="8" style="89" width="7.66"/>
    <col collapsed="false" customWidth="true" hidden="false" outlineLevel="0" max="9" min="9" style="102" width="21.66"/>
    <col collapsed="false" customWidth="true" hidden="false" outlineLevel="0" max="10" min="10" style="102" width="29.66"/>
    <col collapsed="false" customWidth="true" hidden="false" outlineLevel="0" max="11" min="11" style="102" width="22.66"/>
    <col collapsed="false" customWidth="false" hidden="false" outlineLevel="0" max="257" min="12" style="102" width="8.87"/>
  </cols>
  <sheetData>
    <row r="1" customFormat="false" ht="13.8" hidden="false" customHeight="false" outlineLevel="0" collapsed="false">
      <c r="A1" s="68"/>
      <c r="B1" s="69" t="s">
        <v>29</v>
      </c>
    </row>
    <row r="3" customFormat="false" ht="13.8" hidden="false" customHeight="false" outlineLevel="0" collapsed="false">
      <c r="A3" s="103" t="s">
        <v>0</v>
      </c>
      <c r="B3" s="104" t="n">
        <v>2009</v>
      </c>
      <c r="C3" s="104" t="n">
        <v>2010</v>
      </c>
      <c r="D3" s="104" t="n">
        <v>2011</v>
      </c>
      <c r="E3" s="104" t="n">
        <v>2012</v>
      </c>
      <c r="F3" s="104" t="n">
        <v>2013</v>
      </c>
      <c r="G3" s="104" t="n">
        <v>2014</v>
      </c>
      <c r="H3" s="105"/>
      <c r="I3" s="73" t="s">
        <v>30</v>
      </c>
      <c r="J3" s="73"/>
      <c r="K3" s="73"/>
    </row>
    <row r="4" customFormat="false" ht="13.8" hidden="false" customHeight="false" outlineLevel="0" collapsed="false">
      <c r="A4" s="103" t="s">
        <v>31</v>
      </c>
      <c r="B4" s="48"/>
      <c r="C4" s="48"/>
      <c r="D4" s="48"/>
      <c r="E4" s="48"/>
      <c r="F4" s="48"/>
      <c r="G4" s="48"/>
      <c r="I4" s="73" t="s">
        <v>6</v>
      </c>
      <c r="J4" s="73" t="s">
        <v>32</v>
      </c>
      <c r="K4" s="73" t="s">
        <v>8</v>
      </c>
    </row>
    <row r="5" customFormat="false" ht="13.8" hidden="false" customHeight="false" outlineLevel="0" collapsed="false">
      <c r="A5" s="106" t="s">
        <v>5</v>
      </c>
      <c r="B5" s="107"/>
      <c r="C5" s="107"/>
      <c r="D5" s="108"/>
      <c r="E5" s="109"/>
      <c r="F5" s="107"/>
      <c r="G5" s="107"/>
      <c r="I5" s="21"/>
      <c r="J5" s="21"/>
      <c r="K5" s="22"/>
    </row>
    <row r="6" customFormat="false" ht="13.8" hidden="false" customHeight="false" outlineLevel="0" collapsed="false">
      <c r="A6" s="106" t="s">
        <v>33</v>
      </c>
      <c r="B6" s="110"/>
      <c r="C6" s="110"/>
      <c r="D6" s="21"/>
      <c r="E6" s="21"/>
      <c r="F6" s="110"/>
      <c r="G6" s="110"/>
      <c r="I6" s="21"/>
      <c r="J6" s="21"/>
      <c r="K6" s="21"/>
    </row>
    <row r="7" customFormat="false" ht="13.8" hidden="false" customHeight="false" outlineLevel="0" collapsed="false">
      <c r="A7" s="106" t="s">
        <v>34</v>
      </c>
      <c r="B7" s="111" t="str">
        <f aca="false">IF((B5*B6)&gt;0,B5/B6,"")</f>
        <v/>
      </c>
      <c r="C7" s="111" t="str">
        <f aca="false">IF((C5*C6)&gt;0,C5/C6,"")</f>
        <v/>
      </c>
      <c r="D7" s="111" t="str">
        <f aca="false">IF((D5*D6)&gt;0,D5/D6,"")</f>
        <v/>
      </c>
      <c r="E7" s="111" t="str">
        <f aca="false">IF((E5*E6)&gt;0,E5/E6,"")</f>
        <v/>
      </c>
      <c r="F7" s="111" t="str">
        <f aca="false">IF((F5*F6)&gt;0,F5/F6,"")</f>
        <v/>
      </c>
      <c r="G7" s="111" t="str">
        <f aca="false">IF((G5*G6)&gt;0,G5/G6,"")</f>
        <v/>
      </c>
      <c r="I7" s="21"/>
      <c r="J7" s="21"/>
      <c r="K7" s="21"/>
    </row>
    <row r="8" customFormat="false" ht="13.8" hidden="false" customHeight="false" outlineLevel="0" collapsed="false">
      <c r="A8" s="106" t="s">
        <v>35</v>
      </c>
      <c r="B8" s="110"/>
      <c r="C8" s="110"/>
      <c r="D8" s="21"/>
      <c r="E8" s="21"/>
      <c r="F8" s="110"/>
      <c r="G8" s="110"/>
    </row>
    <row r="9" customFormat="false" ht="13.8" hidden="false" customHeight="false" outlineLevel="0" collapsed="false">
      <c r="A9" s="106"/>
      <c r="B9" s="88"/>
      <c r="C9" s="88"/>
      <c r="D9" s="88"/>
      <c r="E9" s="88"/>
      <c r="F9" s="88"/>
      <c r="G9" s="88"/>
      <c r="I9" s="73" t="s">
        <v>16</v>
      </c>
      <c r="J9" s="73"/>
      <c r="K9" s="73"/>
    </row>
    <row r="10" customFormat="false" ht="13.8" hidden="false" customHeight="false" outlineLevel="0" collapsed="false">
      <c r="A10" s="103" t="s">
        <v>36</v>
      </c>
      <c r="B10" s="104" t="n">
        <v>2009</v>
      </c>
      <c r="C10" s="104" t="n">
        <v>2010</v>
      </c>
      <c r="D10" s="104" t="n">
        <v>2011</v>
      </c>
      <c r="E10" s="104" t="n">
        <v>2012</v>
      </c>
      <c r="F10" s="104" t="n">
        <v>2013</v>
      </c>
      <c r="G10" s="104" t="n">
        <v>2014</v>
      </c>
      <c r="I10" s="112" t="n">
        <v>2012</v>
      </c>
      <c r="J10" s="21"/>
      <c r="K10" s="21"/>
    </row>
    <row r="11" customFormat="false" ht="13.8" hidden="false" customHeight="false" outlineLevel="0" collapsed="false">
      <c r="A11" s="106" t="s">
        <v>5</v>
      </c>
      <c r="B11" s="108"/>
      <c r="C11" s="108"/>
      <c r="D11" s="108"/>
      <c r="E11" s="108"/>
      <c r="F11" s="107"/>
      <c r="G11" s="107"/>
      <c r="I11" s="113"/>
      <c r="J11" s="21"/>
      <c r="K11" s="21"/>
    </row>
    <row r="12" customFormat="false" ht="13.8" hidden="false" customHeight="false" outlineLevel="0" collapsed="false">
      <c r="A12" s="106" t="s">
        <v>33</v>
      </c>
      <c r="B12" s="34"/>
      <c r="C12" s="34"/>
      <c r="D12" s="34"/>
      <c r="E12" s="34"/>
      <c r="F12" s="110"/>
      <c r="G12" s="110"/>
      <c r="I12" s="113"/>
      <c r="J12" s="21"/>
      <c r="K12" s="21"/>
    </row>
    <row r="13" customFormat="false" ht="13.8" hidden="false" customHeight="false" outlineLevel="0" collapsed="false">
      <c r="A13" s="106" t="s">
        <v>34</v>
      </c>
      <c r="B13" s="111" t="str">
        <f aca="false">IF((B11*B12)&gt;0,B11/B12,"")</f>
        <v/>
      </c>
      <c r="C13" s="111" t="str">
        <f aca="false">IF((C11*C12)&gt;0,C11/C12,"")</f>
        <v/>
      </c>
      <c r="D13" s="111" t="str">
        <f aca="false">IF((D11*D12)&gt;0,D11/D12,"")</f>
        <v/>
      </c>
      <c r="E13" s="111" t="str">
        <f aca="false">IF((E11*E12)&gt;0,E11/E12,"")</f>
        <v/>
      </c>
      <c r="F13" s="111" t="str">
        <f aca="false">IF((F11*F12)&gt;0,F11/F12,"")</f>
        <v/>
      </c>
      <c r="G13" s="111" t="str">
        <f aca="false">IF((G11*G12)&gt;0,G11/G12,"")</f>
        <v/>
      </c>
      <c r="I13" s="113"/>
      <c r="J13" s="21"/>
      <c r="K13" s="21"/>
    </row>
    <row r="14" customFormat="false" ht="13.8" hidden="false" customHeight="false" outlineLevel="0" collapsed="false">
      <c r="A14" s="106" t="s">
        <v>35</v>
      </c>
      <c r="B14" s="21"/>
      <c r="C14" s="21"/>
      <c r="D14" s="21"/>
      <c r="E14" s="21"/>
      <c r="F14" s="110"/>
      <c r="G14" s="110"/>
      <c r="I14" s="113"/>
      <c r="J14" s="21"/>
      <c r="K14" s="21"/>
    </row>
    <row r="15" customFormat="false" ht="13.8" hidden="false" customHeight="false" outlineLevel="0" collapsed="false">
      <c r="A15" s="106"/>
      <c r="B15" s="48"/>
      <c r="C15" s="48"/>
      <c r="D15" s="48"/>
      <c r="E15" s="48"/>
      <c r="F15" s="48"/>
      <c r="G15" s="48"/>
      <c r="I15" s="113"/>
      <c r="J15" s="21"/>
      <c r="K15" s="21"/>
    </row>
    <row r="16" customFormat="false" ht="13.8" hidden="false" customHeight="false" outlineLevel="0" collapsed="false">
      <c r="A16" s="103" t="s">
        <v>37</v>
      </c>
      <c r="B16" s="104" t="n">
        <v>2009</v>
      </c>
      <c r="C16" s="104" t="n">
        <v>2010</v>
      </c>
      <c r="D16" s="104" t="n">
        <v>2011</v>
      </c>
      <c r="E16" s="104" t="n">
        <v>2012</v>
      </c>
      <c r="F16" s="104" t="n">
        <v>2013</v>
      </c>
      <c r="G16" s="104" t="n">
        <v>2014</v>
      </c>
      <c r="I16" s="113"/>
      <c r="J16" s="21"/>
      <c r="K16" s="21"/>
    </row>
    <row r="17" customFormat="false" ht="13.8" hidden="false" customHeight="false" outlineLevel="0" collapsed="false">
      <c r="A17" s="106" t="s">
        <v>5</v>
      </c>
      <c r="B17" s="108"/>
      <c r="C17" s="108"/>
      <c r="D17" s="108"/>
      <c r="E17" s="108"/>
      <c r="F17" s="108"/>
      <c r="G17" s="110"/>
      <c r="I17" s="113"/>
      <c r="J17" s="113"/>
      <c r="K17" s="113"/>
    </row>
    <row r="18" customFormat="false" ht="13.8" hidden="false" customHeight="false" outlineLevel="0" collapsed="false">
      <c r="A18" s="106" t="s">
        <v>33</v>
      </c>
      <c r="B18" s="21"/>
      <c r="C18" s="34"/>
      <c r="D18" s="34"/>
      <c r="E18" s="34"/>
      <c r="F18" s="110"/>
      <c r="G18" s="110"/>
      <c r="I18" s="113"/>
      <c r="J18" s="113"/>
      <c r="K18" s="113"/>
    </row>
    <row r="19" customFormat="false" ht="13.8" hidden="false" customHeight="false" outlineLevel="0" collapsed="false">
      <c r="A19" s="106" t="s">
        <v>34</v>
      </c>
      <c r="B19" s="111" t="str">
        <f aca="false">IF((B17*B18)&gt;0,B17/B18,"")</f>
        <v/>
      </c>
      <c r="C19" s="111" t="str">
        <f aca="false">IF((C17*C18)&gt;0,C17/C18,"")</f>
        <v/>
      </c>
      <c r="D19" s="111" t="str">
        <f aca="false">IF((D17*D18)&gt;0,D17/D18,"")</f>
        <v/>
      </c>
      <c r="E19" s="111" t="str">
        <f aca="false">IF((E17*E18)&gt;0,E17/E18,"")</f>
        <v/>
      </c>
      <c r="F19" s="111" t="str">
        <f aca="false">IF((F17*F18)&gt;0,F17/F18,"")</f>
        <v/>
      </c>
      <c r="G19" s="111" t="str">
        <f aca="false">IF((G17*G18)&gt;0,G17/G18,"")</f>
        <v/>
      </c>
      <c r="I19" s="113"/>
      <c r="J19" s="113"/>
      <c r="K19" s="113"/>
    </row>
    <row r="20" customFormat="false" ht="13.8" hidden="false" customHeight="false" outlineLevel="0" collapsed="false">
      <c r="A20" s="106" t="s">
        <v>35</v>
      </c>
      <c r="B20" s="21"/>
      <c r="C20" s="21"/>
      <c r="D20" s="21"/>
      <c r="E20" s="21"/>
      <c r="F20" s="110"/>
      <c r="G20" s="110"/>
      <c r="I20" s="113"/>
      <c r="J20" s="113"/>
      <c r="K20" s="113"/>
    </row>
    <row r="21" customFormat="false" ht="13.8" hidden="false" customHeight="false" outlineLevel="0" collapsed="false">
      <c r="B21" s="114"/>
      <c r="C21" s="114"/>
      <c r="D21" s="114"/>
      <c r="E21" s="114"/>
      <c r="F21" s="114"/>
      <c r="G21" s="114"/>
      <c r="I21" s="113"/>
      <c r="J21" s="113"/>
      <c r="K21" s="113"/>
    </row>
    <row r="22" customFormat="false" ht="13.8" hidden="false" customHeight="false" outlineLevel="0" collapsed="false">
      <c r="B22" s="114"/>
      <c r="C22" s="114"/>
      <c r="D22" s="114"/>
      <c r="E22" s="114"/>
      <c r="F22" s="114"/>
      <c r="G22" s="114"/>
      <c r="I22" s="112" t="n">
        <v>2013</v>
      </c>
      <c r="J22" s="21"/>
      <c r="K22" s="21"/>
    </row>
    <row r="23" customFormat="false" ht="13.8" hidden="false" customHeight="false" outlineLevel="0" collapsed="false">
      <c r="A23" s="115" t="s">
        <v>38</v>
      </c>
      <c r="B23" s="48" t="n">
        <v>2009</v>
      </c>
      <c r="C23" s="104" t="n">
        <v>2010</v>
      </c>
      <c r="D23" s="104" t="n">
        <v>2011</v>
      </c>
      <c r="E23" s="104" t="n">
        <v>2012</v>
      </c>
      <c r="F23" s="104" t="n">
        <v>2013</v>
      </c>
      <c r="G23" s="104" t="n">
        <v>2014</v>
      </c>
      <c r="I23" s="113"/>
      <c r="J23" s="21"/>
      <c r="K23" s="21"/>
    </row>
    <row r="24" customFormat="false" ht="13.8" hidden="false" customHeight="false" outlineLevel="0" collapsed="false">
      <c r="A24" s="73" t="s">
        <v>39</v>
      </c>
      <c r="B24" s="116"/>
      <c r="C24" s="50" t="str">
        <f aca="false">IF((B5*B6*C5*C6*C33)&gt;0,(C6/B6/((C5/C33)/B5)-1),"")</f>
        <v/>
      </c>
      <c r="D24" s="50" t="str">
        <f aca="false">IF((C5*C6*D5*D6)&gt;0,(D6/C6/((D5/D33)/C5)-1),"")</f>
        <v/>
      </c>
      <c r="E24" s="50" t="str">
        <f aca="false">IF((D5*D6*E5*E6)&gt;0,(E6/D6/((E5/E33)/D5)-1),"")</f>
        <v/>
      </c>
      <c r="F24" s="50" t="str">
        <f aca="false">IF((E5*E6*F5*F6)&gt;0,(F6/E6/((F5/F33)/E5)-1),"")</f>
        <v/>
      </c>
      <c r="G24" s="50" t="str">
        <f aca="false">IF((F5*F6*G5*G6)&gt;0,(G6/F6/((G5/G33)/F5)-1),"")</f>
        <v/>
      </c>
      <c r="I24" s="113"/>
      <c r="J24" s="21"/>
      <c r="K24" s="21"/>
    </row>
    <row r="25" customFormat="false" ht="13.8" hidden="false" customHeight="false" outlineLevel="0" collapsed="false">
      <c r="A25" s="73" t="s">
        <v>40</v>
      </c>
      <c r="B25" s="116"/>
      <c r="C25" s="50" t="str">
        <f aca="false">IF((B11*B12*C11*C12*C33)&gt;0,C12/B12/((C11/C33)/B11)-1,"")</f>
        <v/>
      </c>
      <c r="D25" s="50" t="str">
        <f aca="false">IF((C11*C12*D11*D12*D33)&gt;0,D12/C12/((D11/D33)/C11)-1,"")</f>
        <v/>
      </c>
      <c r="E25" s="50" t="str">
        <f aca="false">IF((D11*D12*E11*E12*E33)&gt;0,E12/D12/((E11/E33)/D11)-1,"")</f>
        <v/>
      </c>
      <c r="F25" s="50" t="str">
        <f aca="false">IF((E11*E12*F11*F12*F33)&gt;0,F12/E12/((F11/F33)/E11)-1,"")</f>
        <v/>
      </c>
      <c r="G25" s="50" t="str">
        <f aca="false">IF((F11*F12*G11*G12*G33)&gt;0,G12/F12/((G11/G33)/F11)-1,"")</f>
        <v/>
      </c>
      <c r="I25" s="113"/>
      <c r="J25" s="113"/>
      <c r="K25" s="113"/>
    </row>
    <row r="26" customFormat="false" ht="13.8" hidden="false" customHeight="false" outlineLevel="0" collapsed="false">
      <c r="A26" s="73" t="s">
        <v>41</v>
      </c>
      <c r="B26" s="116"/>
      <c r="C26" s="50" t="str">
        <f aca="false">IF((B17*B18*C17*C18*C33)&gt;0,C18/B18/((C17/C33)/B17)-1,"")</f>
        <v/>
      </c>
      <c r="D26" s="50" t="str">
        <f aca="false">IF((C17*C18*D17*D18*D33)&gt;0,D18/C18/((D17/D33)/C17)-1,"")</f>
        <v/>
      </c>
      <c r="E26" s="50" t="str">
        <f aca="false">IF((D17*D18*E17*E18*E33)&gt;0,E18/D18/((E17/E33)/D17)-1,"")</f>
        <v/>
      </c>
      <c r="F26" s="50" t="str">
        <f aca="false">IF((E17*E18*F17*F18*F33)&gt;0,F18/E18/((F17/F33)/E17)-1,"")</f>
        <v/>
      </c>
      <c r="G26" s="50" t="str">
        <f aca="false">IF((F17*F18*G17*G18*G33)&gt;0,G18/F18/((G17/G33)/F17)-1,"")</f>
        <v/>
      </c>
      <c r="I26" s="113"/>
      <c r="J26" s="113"/>
      <c r="K26" s="113"/>
    </row>
    <row r="27" customFormat="false" ht="13.8" hidden="false" customHeight="false" outlineLevel="0" collapsed="false">
      <c r="A27" s="73"/>
      <c r="B27" s="116"/>
      <c r="C27" s="53"/>
      <c r="D27" s="53"/>
      <c r="E27" s="53"/>
      <c r="F27" s="53"/>
      <c r="G27" s="53"/>
      <c r="I27" s="113"/>
      <c r="J27" s="113"/>
      <c r="K27" s="113"/>
    </row>
    <row r="28" customFormat="false" ht="13.8" hidden="false" customHeight="false" outlineLevel="0" collapsed="false">
      <c r="A28" s="117" t="s">
        <v>42</v>
      </c>
      <c r="B28" s="48" t="n">
        <v>2009</v>
      </c>
      <c r="C28" s="104" t="n">
        <v>2010</v>
      </c>
      <c r="D28" s="104" t="n">
        <v>2011</v>
      </c>
      <c r="E28" s="104" t="n">
        <v>2012</v>
      </c>
      <c r="F28" s="104" t="n">
        <v>2013</v>
      </c>
      <c r="G28" s="104" t="n">
        <v>2014</v>
      </c>
      <c r="I28" s="113"/>
      <c r="J28" s="113"/>
      <c r="K28" s="113"/>
    </row>
    <row r="29" customFormat="false" ht="13.8" hidden="false" customHeight="false" outlineLevel="0" collapsed="false">
      <c r="A29" s="118" t="s">
        <v>43</v>
      </c>
      <c r="B29" s="116"/>
      <c r="C29" s="50" t="str">
        <f aca="false">IF((C8*B8)&gt;0,1-C8/B8,"")</f>
        <v/>
      </c>
      <c r="D29" s="50" t="str">
        <f aca="false">IF((D8*C8)&gt;0,1-D8/C8,"")</f>
        <v/>
      </c>
      <c r="E29" s="50" t="str">
        <f aca="false">IF((E8*D8)&gt;0,1-E8/D8,"")</f>
        <v/>
      </c>
      <c r="F29" s="50" t="str">
        <f aca="false">IF((F8*E8)&gt;0,1-F8/E8,"")</f>
        <v/>
      </c>
      <c r="G29" s="50" t="str">
        <f aca="false">IF((G8*F8)&gt;0,1-G8/F8,"")</f>
        <v/>
      </c>
      <c r="I29" s="113"/>
      <c r="J29" s="113"/>
      <c r="K29" s="113"/>
    </row>
    <row r="30" customFormat="false" ht="13.8" hidden="false" customHeight="false" outlineLevel="0" collapsed="false">
      <c r="A30" s="118" t="s">
        <v>44</v>
      </c>
      <c r="B30" s="116"/>
      <c r="C30" s="50" t="str">
        <f aca="false">IF((C14*B14)&gt;0,1-C14/B14,"")</f>
        <v/>
      </c>
      <c r="D30" s="50" t="str">
        <f aca="false">IF((D14*C14)&gt;0,1-D14/C14,"")</f>
        <v/>
      </c>
      <c r="E30" s="50" t="str">
        <f aca="false">IF((E14*D14)&gt;0,1-E14/D14,"")</f>
        <v/>
      </c>
      <c r="F30" s="50" t="str">
        <f aca="false">IF((F14*E14)&gt;0,1-F14/E14,"")</f>
        <v/>
      </c>
      <c r="G30" s="50" t="str">
        <f aca="false">IF((G14*F14)&gt;0,1-G14/F14,"")</f>
        <v/>
      </c>
      <c r="I30" s="113"/>
      <c r="J30" s="113"/>
      <c r="K30" s="113"/>
    </row>
    <row r="31" customFormat="false" ht="13.8" hidden="false" customHeight="false" outlineLevel="0" collapsed="false">
      <c r="A31" s="118" t="s">
        <v>45</v>
      </c>
      <c r="B31" s="116"/>
      <c r="C31" s="50" t="str">
        <f aca="false">IF((C20*B20)&gt;0,1-C20/B20,"")</f>
        <v/>
      </c>
      <c r="D31" s="50" t="str">
        <f aca="false">IF((D20*C20)&gt;0,1-D20/C20,"")</f>
        <v/>
      </c>
      <c r="E31" s="50" t="str">
        <f aca="false">IF((E20*D20)&gt;0,1-E20/D20,"")</f>
        <v/>
      </c>
      <c r="F31" s="50" t="str">
        <f aca="false">IF((F20*E20)&gt;0,1-F20/E20,"")</f>
        <v/>
      </c>
      <c r="G31" s="50" t="str">
        <f aca="false">IF((G20*F20)&gt;0,1-G20/F20,"")</f>
        <v/>
      </c>
      <c r="I31" s="113"/>
      <c r="J31" s="21"/>
      <c r="K31" s="21"/>
    </row>
    <row r="32" customFormat="false" ht="13.8" hidden="false" customHeight="false" outlineLevel="0" collapsed="false">
      <c r="A32" s="73"/>
      <c r="B32" s="116"/>
      <c r="C32" s="53"/>
      <c r="D32" s="53"/>
      <c r="E32" s="53"/>
      <c r="F32" s="53"/>
      <c r="G32" s="53"/>
      <c r="I32" s="113"/>
      <c r="J32" s="21"/>
      <c r="K32" s="21"/>
    </row>
    <row r="33" customFormat="false" ht="13.8" hidden="false" customHeight="false" outlineLevel="0" collapsed="false">
      <c r="A33" s="73" t="s">
        <v>23</v>
      </c>
      <c r="B33" s="116"/>
      <c r="C33" s="53" t="n">
        <f aca="false">C43/B43</f>
        <v>1.02541630148992</v>
      </c>
      <c r="D33" s="53" t="n">
        <f aca="false">D43/C43</f>
        <v>1.03504273504274</v>
      </c>
      <c r="E33" s="53" t="n">
        <f aca="false">E43/D43</f>
        <v>1.03468208092486</v>
      </c>
      <c r="F33" s="53" t="n">
        <f aca="false">F43/E43</f>
        <v>1.01835594573025</v>
      </c>
      <c r="G33" s="53" t="n">
        <f aca="false">G43/F43</f>
        <v>1</v>
      </c>
      <c r="I33" s="113"/>
      <c r="J33" s="21"/>
      <c r="K33" s="21"/>
    </row>
    <row r="34" customFormat="false" ht="13.8" hidden="false" customHeight="false" outlineLevel="0" collapsed="false">
      <c r="A34" s="118"/>
      <c r="B34" s="116"/>
      <c r="C34" s="116"/>
      <c r="D34" s="116"/>
      <c r="E34" s="119"/>
      <c r="F34" s="116"/>
      <c r="G34" s="116"/>
      <c r="I34" s="113"/>
      <c r="J34" s="21"/>
      <c r="K34" s="21"/>
    </row>
    <row r="35" customFormat="false" ht="13.8" hidden="false" customHeight="false" outlineLevel="0" collapsed="false">
      <c r="A35" s="120" t="s">
        <v>24</v>
      </c>
      <c r="B35" s="48" t="n">
        <v>2009</v>
      </c>
      <c r="C35" s="104" t="n">
        <v>2010</v>
      </c>
      <c r="D35" s="104" t="n">
        <v>2011</v>
      </c>
      <c r="E35" s="104" t="n">
        <v>2012</v>
      </c>
      <c r="F35" s="104" t="n">
        <v>2013</v>
      </c>
      <c r="G35" s="104" t="n">
        <v>2014</v>
      </c>
      <c r="I35" s="112" t="n">
        <v>2014</v>
      </c>
      <c r="J35" s="21"/>
      <c r="K35" s="21"/>
    </row>
    <row r="36" customFormat="false" ht="13.8" hidden="false" customHeight="false" outlineLevel="0" collapsed="false">
      <c r="A36" s="118" t="s">
        <v>46</v>
      </c>
      <c r="B36" s="56" t="str">
        <f aca="false">IF((B6*$B$6)&gt;0,B6/$B$6*100,"")</f>
        <v/>
      </c>
      <c r="C36" s="56" t="str">
        <f aca="false">IF((C6*$B$6)&gt;0,C6/$B$6*100,"")</f>
        <v/>
      </c>
      <c r="D36" s="56" t="str">
        <f aca="false">IF((D6*$B$6)&gt;0,D6/$B$6*100,"")</f>
        <v/>
      </c>
      <c r="E36" s="56" t="str">
        <f aca="false">IF((E6*$B$6)&gt;0,E6/$B$6*100,"")</f>
        <v/>
      </c>
      <c r="F36" s="56" t="str">
        <f aca="false">IF((F6*$B$6)&gt;0,F6/$B$6*100,"")</f>
        <v/>
      </c>
      <c r="G36" s="56" t="str">
        <f aca="false">IF((G6*$B$6)&gt;0,G6/$B$6*100,"")</f>
        <v/>
      </c>
      <c r="I36" s="113"/>
      <c r="J36" s="21"/>
      <c r="K36" s="21"/>
    </row>
    <row r="37" customFormat="false" ht="13.8" hidden="false" customHeight="false" outlineLevel="0" collapsed="false">
      <c r="A37" s="118" t="s">
        <v>47</v>
      </c>
      <c r="B37" s="56" t="str">
        <f aca="false">IF((B12*$B$12)&gt;0,B12/$B$12*100,"")</f>
        <v/>
      </c>
      <c r="C37" s="56" t="str">
        <f aca="false">IF((C12*$B$12)&gt;0,C12/$B$12*100,"")</f>
        <v/>
      </c>
      <c r="D37" s="56" t="str">
        <f aca="false">IF((D12*$B$12)&gt;0,D12/$B$12*100,"")</f>
        <v/>
      </c>
      <c r="E37" s="56" t="str">
        <f aca="false">IF((E12*$B$12)&gt;0,E12/$B$12*100,"")</f>
        <v/>
      </c>
      <c r="F37" s="56" t="str">
        <f aca="false">IF((F12*$B$12)&gt;0,F12/$B$12*100,"")</f>
        <v/>
      </c>
      <c r="G37" s="56" t="str">
        <f aca="false">IF((G12*$B$12)&gt;0,G12/$B$12*100,"")</f>
        <v/>
      </c>
      <c r="I37" s="113"/>
      <c r="J37" s="21"/>
      <c r="K37" s="21"/>
    </row>
    <row r="38" customFormat="false" ht="13.8" hidden="false" customHeight="false" outlineLevel="0" collapsed="false">
      <c r="A38" s="118" t="s">
        <v>48</v>
      </c>
      <c r="B38" s="56" t="str">
        <f aca="false">IF((B18*$B$18)&gt;0,B18/$B$18*100,"")</f>
        <v/>
      </c>
      <c r="C38" s="56" t="str">
        <f aca="false">IF((C18*$B$18)&gt;0,C18/$B$18*100,"")</f>
        <v/>
      </c>
      <c r="D38" s="56" t="str">
        <f aca="false">IF((D18*$B$18)&gt;0,D18/$B$18*100,"")</f>
        <v/>
      </c>
      <c r="E38" s="56" t="str">
        <f aca="false">IF((E18*$B$18)&gt;0,E18/$B$18*100,"")</f>
        <v/>
      </c>
      <c r="F38" s="56" t="str">
        <f aca="false">IF((F18*$B$18)&gt;0,F18/$B$18*100,"")</f>
        <v/>
      </c>
      <c r="G38" s="56" t="str">
        <f aca="false">IF((G18*$B$18)&gt;0,G18/$B$18*100,"")</f>
        <v/>
      </c>
      <c r="I38" s="113"/>
      <c r="J38" s="21"/>
      <c r="K38" s="21"/>
    </row>
    <row r="39" customFormat="false" ht="13.8" hidden="false" customHeight="false" outlineLevel="0" collapsed="false">
      <c r="A39" s="120" t="s">
        <v>25</v>
      </c>
      <c r="B39" s="48" t="n">
        <v>2009</v>
      </c>
      <c r="C39" s="104" t="n">
        <v>2010</v>
      </c>
      <c r="D39" s="104" t="n">
        <v>2011</v>
      </c>
      <c r="E39" s="104" t="n">
        <v>2012</v>
      </c>
      <c r="F39" s="104" t="n">
        <v>2013</v>
      </c>
      <c r="G39" s="104" t="n">
        <v>2014</v>
      </c>
      <c r="I39" s="113"/>
      <c r="J39" s="21"/>
      <c r="K39" s="21"/>
    </row>
    <row r="40" customFormat="false" ht="13.8" hidden="false" customHeight="false" outlineLevel="0" collapsed="false">
      <c r="A40" s="118" t="s">
        <v>49</v>
      </c>
      <c r="B40" s="56" t="str">
        <f aca="false">IF((B5*B43*$B$5*$B$43)&gt;0,(B5/B43)/($B$5/$B$43)*100,"")</f>
        <v/>
      </c>
      <c r="C40" s="56" t="str">
        <f aca="false">IF((C5*C43*$B$5*$B$43)&gt;0,(C5/C43)/($B$5/$B$43)*100,"")</f>
        <v/>
      </c>
      <c r="D40" s="56" t="str">
        <f aca="false">IF((D5*D43*$B$5*$B$43)&gt;0,(D5/D43)/($B$5/$B$43)*100,"")</f>
        <v/>
      </c>
      <c r="E40" s="56" t="str">
        <f aca="false">IF((E5*E43*$B$5*$B$43)&gt;0,(E5/E43)/($B$5/$B$43)*100,"")</f>
        <v/>
      </c>
      <c r="F40" s="56" t="str">
        <f aca="false">IF((F5*F43*$B$5*$B$43)&gt;0,(F5/F43)/($B$5/$B$43)*100,"")</f>
        <v/>
      </c>
      <c r="G40" s="56" t="str">
        <f aca="false">IF((G5*G43*$B$5*$B$43)&gt;0,(G5/G43)/($B$5/$B$43)*100,"")</f>
        <v/>
      </c>
      <c r="I40" s="113"/>
      <c r="J40" s="21"/>
      <c r="K40" s="21"/>
    </row>
    <row r="41" customFormat="false" ht="13.8" hidden="false" customHeight="false" outlineLevel="0" collapsed="false">
      <c r="A41" s="118" t="s">
        <v>50</v>
      </c>
      <c r="B41" s="56" t="str">
        <f aca="false">IF((B11*B43*$B$11*$B$43)&gt;0,(B11/B43)/($B$11/$B$43)*100,"")</f>
        <v/>
      </c>
      <c r="C41" s="56" t="str">
        <f aca="false">IF((C11*C43*$B$11*$B$43)&gt;0,(C11/C43)/($B$11/$B$43)*100,"")</f>
        <v/>
      </c>
      <c r="D41" s="56" t="str">
        <f aca="false">IF((D11*D43*$B$11*$B$43)&gt;0,(D11/D43)/($B$11/$B$43)*100,"")</f>
        <v/>
      </c>
      <c r="E41" s="56" t="str">
        <f aca="false">IF((E11*E43*$B$11*$B$43)&gt;0,(E11/E43)/($B$11/$B$43)*100,"")</f>
        <v/>
      </c>
      <c r="F41" s="56" t="str">
        <f aca="false">IF((F11*F43*$B$11*$B$43)&gt;0,(F11/F43)/($B$11/$B$43)*100,"")</f>
        <v/>
      </c>
      <c r="G41" s="56" t="str">
        <f aca="false">IF((G11*G43*$B$11*$B$43)&gt;0,(G11/G43)/($B$11/$B$43)*100,"")</f>
        <v/>
      </c>
      <c r="I41" s="113"/>
      <c r="J41" s="21"/>
      <c r="K41" s="21"/>
    </row>
    <row r="42" customFormat="false" ht="13.8" hidden="false" customHeight="false" outlineLevel="0" collapsed="false">
      <c r="A42" s="118" t="s">
        <v>51</v>
      </c>
      <c r="B42" s="56" t="str">
        <f aca="false">IF((B17*B43*$B$17*$B$43)&gt;0,(B17/B43)/($B$17/$B$43)*100,"")</f>
        <v/>
      </c>
      <c r="C42" s="56" t="str">
        <f aca="false">IF((C17*C43*$B$17*$B$43)&gt;0,(C17/C43)/($B$17/$B$43)*100,"")</f>
        <v/>
      </c>
      <c r="D42" s="56" t="str">
        <f aca="false">IF((D17*D43*$B$17*$B$43)&gt;0,(D17/D43)/($B$17/$B$43)*100,"")</f>
        <v/>
      </c>
      <c r="E42" s="56" t="str">
        <f aca="false">IF((E17*E43*$B$17*$B$43)&gt;0,(E17/E43)/($B$17/$B$43)*100,"")</f>
        <v/>
      </c>
      <c r="F42" s="56" t="str">
        <f aca="false">IF((F17*F43*$B$17*$B$43)&gt;0,(F17/F43)/($B$17/$B$43)*100,"")</f>
        <v/>
      </c>
      <c r="G42" s="56" t="str">
        <f aca="false">IF((G17*G43*$B$17*$B$43)&gt;0,(G17/G43)/($B$17/$B$43)*100,"")</f>
        <v/>
      </c>
      <c r="I42" s="113"/>
      <c r="J42" s="113"/>
      <c r="K42" s="113"/>
    </row>
    <row r="43" customFormat="false" ht="13.8" hidden="false" customHeight="false" outlineLevel="0" collapsed="false">
      <c r="A43" s="13" t="s">
        <v>26</v>
      </c>
      <c r="B43" s="52" t="n">
        <v>114.1</v>
      </c>
      <c r="C43" s="52" t="n">
        <v>117</v>
      </c>
      <c r="D43" s="52" t="n">
        <v>121.1</v>
      </c>
      <c r="E43" s="121" t="n">
        <v>125.3</v>
      </c>
      <c r="F43" s="121" t="n">
        <v>127.6</v>
      </c>
      <c r="G43" s="121" t="n">
        <v>127.6</v>
      </c>
      <c r="I43" s="113"/>
      <c r="J43" s="113"/>
      <c r="K43" s="113"/>
    </row>
    <row r="44" customFormat="false" ht="13.8" hidden="false" customHeight="false" outlineLevel="0" collapsed="false">
      <c r="A44" s="120" t="s">
        <v>52</v>
      </c>
      <c r="B44" s="48" t="n">
        <v>2009</v>
      </c>
      <c r="C44" s="104" t="n">
        <v>2010</v>
      </c>
      <c r="D44" s="104" t="n">
        <v>2011</v>
      </c>
      <c r="E44" s="104" t="n">
        <v>2012</v>
      </c>
      <c r="F44" s="104" t="n">
        <v>2013</v>
      </c>
      <c r="G44" s="104" t="n">
        <v>2014</v>
      </c>
      <c r="I44" s="113"/>
      <c r="J44" s="113"/>
      <c r="K44" s="113"/>
    </row>
    <row r="45" customFormat="false" ht="13.8" hidden="false" customHeight="false" outlineLevel="0" collapsed="false">
      <c r="A45" s="118" t="s">
        <v>53</v>
      </c>
      <c r="B45" s="56" t="str">
        <f aca="false">IF((B6*$B$6*B5*B43*$B$5*$B$43)&gt;0,(B6/$B$6)/((B5/B43)/($B$5/$B$43))*100,"")</f>
        <v/>
      </c>
      <c r="C45" s="56" t="str">
        <f aca="false">IF((C6*$B$6*C5*C43*$B$5*$B$43)&gt;0,(C6/$B$6)/((C5/C43)/($B$5/$B$43))*100,"")</f>
        <v/>
      </c>
      <c r="D45" s="56" t="str">
        <f aca="false">IF((D6*$B$6*D5*D43*$B$5*$B$43)&gt;0,(D6/$B$6)/((D5/D43)/($B$5/$B$43))*100,"")</f>
        <v/>
      </c>
      <c r="E45" s="56" t="str">
        <f aca="false">IF((E6*$B$6*E5*E43*$B$5*$B$43)&gt;0,(E6/$B$6)/((E5/E43)/($B$5/$B$43))*100,"")</f>
        <v/>
      </c>
      <c r="F45" s="56" t="str">
        <f aca="false">IF((F6*$B$6*F5*F43*$B$5*$B$43)&gt;0,(F6/$B$6)/((F5/F43)/($B$5/$B$43))*100,"")</f>
        <v/>
      </c>
      <c r="G45" s="56" t="str">
        <f aca="false">IF((G6*$B$6*G5*G43*$B$5*$B$43)&gt;0,(G6/$B$6)/((G5/G43)/($B$5/$B$43))*100,"")</f>
        <v/>
      </c>
      <c r="I45" s="113"/>
      <c r="J45" s="113"/>
      <c r="K45" s="113"/>
    </row>
    <row r="46" customFormat="false" ht="13.8" hidden="false" customHeight="false" outlineLevel="0" collapsed="false">
      <c r="A46" s="118" t="s">
        <v>54</v>
      </c>
      <c r="B46" s="56" t="str">
        <f aca="false">IF((B12*$B$12*B11*$B$11*B43*$B$43)&gt;0,(B12/$B$12)/((B11/B43)/($B$11/$B$43))*100,"")</f>
        <v/>
      </c>
      <c r="C46" s="56" t="str">
        <f aca="false">IF((C12*$B$12*C11*$B$11*C43*$B$43)&gt;0,(C12/$B$12)/((C11/C43)/($B$11/$B$43))*100,"")</f>
        <v/>
      </c>
      <c r="D46" s="56" t="str">
        <f aca="false">IF((D12*$B$12*D11*$B$11*D43*$B$43)&gt;0,(D12/$B$12)/((D11/D43)/($B$11/$B$43))*100,"")</f>
        <v/>
      </c>
      <c r="E46" s="56" t="str">
        <f aca="false">IF((E12*$B$12*E11*$B$11*E43*$B$43)&gt;0,(E12/$B$12)/((E11/E43)/($B$11/$B$43))*100,"")</f>
        <v/>
      </c>
      <c r="F46" s="56" t="str">
        <f aca="false">IF((F12*$B$12*F11*$B$11*F43*$B$43)&gt;0,(F12/$B$12)/((F11/F43)/($B$11/$B$43))*100,"")</f>
        <v/>
      </c>
      <c r="G46" s="56" t="str">
        <f aca="false">IF((G12*$B$12*G11*$B$11*G43*$B$43)&gt;0,(G12/$B$12)/((G11/G43)/($B$11/$B$43))*100,"")</f>
        <v/>
      </c>
      <c r="I46" s="113"/>
      <c r="J46" s="113"/>
      <c r="K46" s="113"/>
    </row>
    <row r="47" customFormat="false" ht="13.8" hidden="false" customHeight="false" outlineLevel="0" collapsed="false">
      <c r="A47" s="118" t="s">
        <v>55</v>
      </c>
      <c r="B47" s="56" t="str">
        <f aca="false">IF((B18*$B$18*B17*$B$17*B43*$B$43),(B18/$B$18)/((B17/B43)/($B$17/$B$43))*100,"")</f>
        <v/>
      </c>
      <c r="C47" s="56" t="str">
        <f aca="false">IF((C18*$B$18*C17*$B$17*C43*$B$43),(C18/$B$18)/((C17/C43)/($B$17/$B$43))*100,"")</f>
        <v/>
      </c>
      <c r="D47" s="56" t="str">
        <f aca="false">IF((D18*$B$18*D17*$B$17*D43*$B$43),(D18/$B$18)/((D17/D43)/($B$17/$B$43))*100,"")</f>
        <v/>
      </c>
      <c r="E47" s="56" t="str">
        <f aca="false">IF((E18*$B$18*E17*$B$17*E43*$B$43),(E18/$B$18)/((E17/E43)/($B$17/$B$43))*100,"")</f>
        <v/>
      </c>
      <c r="F47" s="56" t="str">
        <f aca="false">IF((F18*$B$18*F17*$B$17*F43*$B$43),(F18/$B$18)/((F17/F43)/($B$17/$B$43))*100,"")</f>
        <v/>
      </c>
      <c r="G47" s="56" t="str">
        <f aca="false">IF((G18*$B$18*G17*$B$17*G43*$B$43),(G18/$B$18)/((G17/G43)/($B$17/$B$43))*100,"")</f>
        <v/>
      </c>
    </row>
  </sheetData>
  <sheetProtection sheet="true" password="c9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8.875" defaultRowHeight="13.8" zeroHeight="false" outlineLevelRow="0" outlineLevelCol="0"/>
  <cols>
    <col collapsed="false" customWidth="true" hidden="false" outlineLevel="0" max="1" min="1" style="101" width="53.99"/>
    <col collapsed="false" customWidth="true" hidden="false" outlineLevel="0" max="3" min="2" style="102" width="17.43"/>
    <col collapsed="false" customWidth="true" hidden="false" outlineLevel="0" max="4" min="4" style="102" width="16.32"/>
    <col collapsed="false" customWidth="true" hidden="false" outlineLevel="0" max="5" min="5" style="102" width="17.66"/>
    <col collapsed="false" customWidth="true" hidden="false" outlineLevel="0" max="6" min="6" style="102" width="15.99"/>
    <col collapsed="false" customWidth="true" hidden="false" outlineLevel="0" max="7" min="7" style="102" width="21.55"/>
    <col collapsed="false" customWidth="true" hidden="false" outlineLevel="0" max="8" min="8" style="89" width="7.66"/>
    <col collapsed="false" customWidth="true" hidden="false" outlineLevel="0" max="9" min="9" style="102" width="21.66"/>
    <col collapsed="false" customWidth="true" hidden="false" outlineLevel="0" max="10" min="10" style="102" width="29.66"/>
    <col collapsed="false" customWidth="true" hidden="false" outlineLevel="0" max="11" min="11" style="102" width="22.66"/>
    <col collapsed="false" customWidth="false" hidden="false" outlineLevel="0" max="257" min="12" style="102" width="8.87"/>
  </cols>
  <sheetData>
    <row r="1" customFormat="false" ht="13.8" hidden="false" customHeight="false" outlineLevel="0" collapsed="false">
      <c r="A1" s="68"/>
      <c r="B1" s="69" t="s">
        <v>29</v>
      </c>
    </row>
    <row r="3" customFormat="false" ht="13.8" hidden="false" customHeight="false" outlineLevel="0" collapsed="false">
      <c r="A3" s="103" t="s">
        <v>0</v>
      </c>
      <c r="B3" s="104" t="n">
        <v>2009</v>
      </c>
      <c r="C3" s="104" t="n">
        <v>2010</v>
      </c>
      <c r="D3" s="104" t="n">
        <v>2011</v>
      </c>
      <c r="E3" s="104" t="n">
        <v>2012</v>
      </c>
      <c r="F3" s="104" t="n">
        <v>2013</v>
      </c>
      <c r="G3" s="104" t="n">
        <v>2014</v>
      </c>
      <c r="H3" s="105"/>
      <c r="I3" s="73" t="s">
        <v>30</v>
      </c>
      <c r="J3" s="73"/>
      <c r="K3" s="73"/>
    </row>
    <row r="4" customFormat="false" ht="13.8" hidden="false" customHeight="false" outlineLevel="0" collapsed="false">
      <c r="A4" s="103" t="s">
        <v>31</v>
      </c>
      <c r="B4" s="48"/>
      <c r="C4" s="48"/>
      <c r="D4" s="48"/>
      <c r="E4" s="48"/>
      <c r="F4" s="48"/>
      <c r="G4" s="48"/>
      <c r="I4" s="73" t="s">
        <v>6</v>
      </c>
      <c r="J4" s="73" t="s">
        <v>32</v>
      </c>
      <c r="K4" s="73" t="s">
        <v>8</v>
      </c>
    </row>
    <row r="5" customFormat="false" ht="13.8" hidden="false" customHeight="false" outlineLevel="0" collapsed="false">
      <c r="A5" s="106" t="s">
        <v>5</v>
      </c>
      <c r="B5" s="107"/>
      <c r="C5" s="107"/>
      <c r="D5" s="108"/>
      <c r="E5" s="21"/>
      <c r="F5" s="110"/>
      <c r="G5" s="110"/>
      <c r="I5" s="21"/>
      <c r="J5" s="21"/>
      <c r="K5" s="22"/>
    </row>
    <row r="6" customFormat="false" ht="13.8" hidden="false" customHeight="false" outlineLevel="0" collapsed="false">
      <c r="A6" s="106" t="s">
        <v>33</v>
      </c>
      <c r="B6" s="81"/>
      <c r="C6" s="81"/>
      <c r="D6" s="21"/>
      <c r="E6" s="21"/>
      <c r="F6" s="110"/>
      <c r="G6" s="110"/>
      <c r="I6" s="21"/>
      <c r="J6" s="21"/>
      <c r="K6" s="21"/>
    </row>
    <row r="7" customFormat="false" ht="13.8" hidden="false" customHeight="false" outlineLevel="0" collapsed="false">
      <c r="A7" s="106" t="s">
        <v>34</v>
      </c>
      <c r="B7" s="111" t="str">
        <f aca="false">IF((B5*B6)&gt;0,B5/B6,"")</f>
        <v/>
      </c>
      <c r="C7" s="111" t="str">
        <f aca="false">IF((C5*C6)&gt;0,C5/C6,"")</f>
        <v/>
      </c>
      <c r="D7" s="111" t="str">
        <f aca="false">IF((D5*D6)&gt;0,D5/D6,"")</f>
        <v/>
      </c>
      <c r="E7" s="111" t="str">
        <f aca="false">IF((E5*E6)&gt;0,E5/E6,"")</f>
        <v/>
      </c>
      <c r="F7" s="111" t="str">
        <f aca="false">IF((F5*F6)&gt;0,F5/F6,"")</f>
        <v/>
      </c>
      <c r="G7" s="111" t="str">
        <f aca="false">IF((G5*G6)&gt;0,G5/G6,"")</f>
        <v/>
      </c>
      <c r="I7" s="21"/>
      <c r="J7" s="21"/>
      <c r="K7" s="21"/>
    </row>
    <row r="8" customFormat="false" ht="13.8" hidden="false" customHeight="false" outlineLevel="0" collapsed="false">
      <c r="A8" s="106" t="s">
        <v>35</v>
      </c>
      <c r="B8" s="110"/>
      <c r="C8" s="110"/>
      <c r="D8" s="110"/>
      <c r="E8" s="110"/>
      <c r="F8" s="110"/>
      <c r="G8" s="110"/>
    </row>
    <row r="9" customFormat="false" ht="13.8" hidden="false" customHeight="false" outlineLevel="0" collapsed="false">
      <c r="A9" s="106"/>
      <c r="B9" s="48"/>
      <c r="C9" s="48"/>
      <c r="D9" s="48"/>
      <c r="E9" s="48"/>
      <c r="F9" s="48"/>
      <c r="G9" s="48"/>
      <c r="I9" s="73" t="s">
        <v>16</v>
      </c>
      <c r="J9" s="73"/>
      <c r="K9" s="73"/>
    </row>
    <row r="10" customFormat="false" ht="13.8" hidden="false" customHeight="false" outlineLevel="0" collapsed="false">
      <c r="A10" s="103" t="s">
        <v>36</v>
      </c>
      <c r="B10" s="104" t="n">
        <v>2009</v>
      </c>
      <c r="C10" s="104" t="n">
        <v>2010</v>
      </c>
      <c r="D10" s="104" t="n">
        <v>2011</v>
      </c>
      <c r="E10" s="104" t="n">
        <v>2012</v>
      </c>
      <c r="F10" s="104" t="n">
        <v>2013</v>
      </c>
      <c r="G10" s="104" t="n">
        <v>2014</v>
      </c>
      <c r="I10" s="112" t="n">
        <v>2012</v>
      </c>
      <c r="J10" s="21"/>
      <c r="K10" s="21"/>
    </row>
    <row r="11" customFormat="false" ht="13.8" hidden="false" customHeight="false" outlineLevel="0" collapsed="false">
      <c r="A11" s="106" t="s">
        <v>5</v>
      </c>
      <c r="B11" s="108"/>
      <c r="C11" s="108"/>
      <c r="D11" s="108"/>
      <c r="E11" s="108"/>
      <c r="F11" s="110"/>
      <c r="G11" s="110"/>
      <c r="I11" s="113"/>
      <c r="J11" s="21"/>
      <c r="K11" s="21"/>
    </row>
    <row r="12" customFormat="false" ht="13.8" hidden="false" customHeight="false" outlineLevel="0" collapsed="false">
      <c r="A12" s="106" t="s">
        <v>33</v>
      </c>
      <c r="B12" s="34"/>
      <c r="C12" s="34"/>
      <c r="D12" s="34"/>
      <c r="E12" s="34"/>
      <c r="F12" s="110"/>
      <c r="G12" s="110"/>
      <c r="I12" s="113"/>
      <c r="J12" s="21"/>
      <c r="K12" s="21"/>
    </row>
    <row r="13" customFormat="false" ht="13.8" hidden="false" customHeight="false" outlineLevel="0" collapsed="false">
      <c r="A13" s="106" t="s">
        <v>34</v>
      </c>
      <c r="B13" s="111" t="str">
        <f aca="false">IF((B11*B12)&gt;0,B11/B12,"")</f>
        <v/>
      </c>
      <c r="C13" s="111" t="str">
        <f aca="false">IF((C11*C12)&gt;0,C11/C12,"")</f>
        <v/>
      </c>
      <c r="D13" s="111" t="str">
        <f aca="false">IF((D11*D12)&gt;0,D11/D12,"")</f>
        <v/>
      </c>
      <c r="E13" s="111" t="str">
        <f aca="false">IF((E11*E12)&gt;0,E11/E12,"")</f>
        <v/>
      </c>
      <c r="F13" s="111" t="str">
        <f aca="false">IF((F11*F12)&gt;0,F11/F12,"")</f>
        <v/>
      </c>
      <c r="G13" s="111" t="str">
        <f aca="false">IF((G11*G12)&gt;0,G11/G12,"")</f>
        <v/>
      </c>
      <c r="I13" s="113"/>
      <c r="J13" s="21"/>
      <c r="K13" s="21"/>
    </row>
    <row r="14" customFormat="false" ht="13.8" hidden="false" customHeight="false" outlineLevel="0" collapsed="false">
      <c r="A14" s="106" t="s">
        <v>35</v>
      </c>
      <c r="B14" s="110"/>
      <c r="C14" s="110"/>
      <c r="D14" s="110"/>
      <c r="E14" s="110"/>
      <c r="F14" s="110"/>
      <c r="G14" s="110"/>
      <c r="I14" s="113"/>
      <c r="J14" s="21"/>
      <c r="K14" s="21"/>
    </row>
    <row r="15" customFormat="false" ht="13.8" hidden="false" customHeight="false" outlineLevel="0" collapsed="false">
      <c r="A15" s="106"/>
      <c r="B15" s="48"/>
      <c r="C15" s="48"/>
      <c r="D15" s="48"/>
      <c r="E15" s="48"/>
      <c r="F15" s="48"/>
      <c r="G15" s="48"/>
      <c r="I15" s="113"/>
      <c r="J15" s="21"/>
      <c r="K15" s="21"/>
    </row>
    <row r="16" customFormat="false" ht="13.8" hidden="false" customHeight="false" outlineLevel="0" collapsed="false">
      <c r="A16" s="103" t="s">
        <v>37</v>
      </c>
      <c r="B16" s="104" t="n">
        <v>2009</v>
      </c>
      <c r="C16" s="104" t="n">
        <v>2010</v>
      </c>
      <c r="D16" s="104" t="n">
        <v>2011</v>
      </c>
      <c r="E16" s="104" t="n">
        <v>2012</v>
      </c>
      <c r="F16" s="104" t="n">
        <v>2013</v>
      </c>
      <c r="G16" s="104" t="n">
        <v>2014</v>
      </c>
      <c r="I16" s="113"/>
      <c r="J16" s="21"/>
      <c r="K16" s="21"/>
    </row>
    <row r="17" customFormat="false" ht="13.8" hidden="false" customHeight="false" outlineLevel="0" collapsed="false">
      <c r="A17" s="106" t="s">
        <v>5</v>
      </c>
      <c r="B17" s="108"/>
      <c r="C17" s="108"/>
      <c r="D17" s="108"/>
      <c r="E17" s="108"/>
      <c r="F17" s="110"/>
      <c r="G17" s="110"/>
      <c r="I17" s="21"/>
      <c r="J17" s="21"/>
      <c r="K17" s="21"/>
    </row>
    <row r="18" customFormat="false" ht="13.8" hidden="false" customHeight="false" outlineLevel="0" collapsed="false">
      <c r="A18" s="106" t="s">
        <v>33</v>
      </c>
      <c r="B18" s="34"/>
      <c r="C18" s="34"/>
      <c r="D18" s="34"/>
      <c r="E18" s="34"/>
      <c r="F18" s="110"/>
      <c r="G18" s="110"/>
      <c r="I18" s="21"/>
      <c r="J18" s="21"/>
      <c r="K18" s="21"/>
    </row>
    <row r="19" customFormat="false" ht="13.8" hidden="false" customHeight="false" outlineLevel="0" collapsed="false">
      <c r="A19" s="106" t="s">
        <v>34</v>
      </c>
      <c r="B19" s="111" t="str">
        <f aca="false">IF((B17*B18)&gt;0,B17/B18,"")</f>
        <v/>
      </c>
      <c r="C19" s="111" t="str">
        <f aca="false">IF((C17*C18)&gt;0,C17/C18,"")</f>
        <v/>
      </c>
      <c r="D19" s="111" t="str">
        <f aca="false">IF((D17*D18)&gt;0,D17/D18,"")</f>
        <v/>
      </c>
      <c r="E19" s="111" t="str">
        <f aca="false">IF((E17*E18)&gt;0,E17/E18,"")</f>
        <v/>
      </c>
      <c r="F19" s="111" t="str">
        <f aca="false">IF((F17*F18)&gt;0,F17/F18,"")</f>
        <v/>
      </c>
      <c r="G19" s="111" t="str">
        <f aca="false">IF((G17*G18)&gt;0,G17/G18,"")</f>
        <v/>
      </c>
      <c r="I19" s="21"/>
      <c r="J19" s="21"/>
      <c r="K19" s="21"/>
    </row>
    <row r="20" customFormat="false" ht="13.8" hidden="false" customHeight="false" outlineLevel="0" collapsed="false">
      <c r="A20" s="106" t="s">
        <v>35</v>
      </c>
      <c r="B20" s="110"/>
      <c r="C20" s="47"/>
      <c r="D20" s="21"/>
      <c r="E20" s="21"/>
      <c r="F20" s="110"/>
      <c r="G20" s="110"/>
      <c r="I20" s="21"/>
      <c r="J20" s="21"/>
      <c r="K20" s="21"/>
    </row>
    <row r="21" customFormat="false" ht="13.8" hidden="false" customHeight="false" outlineLevel="0" collapsed="false">
      <c r="B21" s="114"/>
      <c r="C21" s="122"/>
      <c r="D21" s="114"/>
      <c r="E21" s="114"/>
      <c r="F21" s="114"/>
      <c r="G21" s="114"/>
      <c r="I21" s="112" t="n">
        <v>2013</v>
      </c>
      <c r="J21" s="21"/>
      <c r="K21" s="21"/>
    </row>
    <row r="22" customFormat="false" ht="13.8" hidden="false" customHeight="false" outlineLevel="0" collapsed="false">
      <c r="B22" s="114"/>
      <c r="C22" s="122"/>
      <c r="D22" s="114"/>
      <c r="E22" s="114"/>
      <c r="F22" s="114"/>
      <c r="G22" s="114"/>
      <c r="I22" s="113"/>
      <c r="J22" s="21"/>
      <c r="K22" s="21"/>
    </row>
    <row r="23" customFormat="false" ht="13.8" hidden="false" customHeight="false" outlineLevel="0" collapsed="false">
      <c r="A23" s="123" t="s">
        <v>38</v>
      </c>
      <c r="B23" s="104" t="n">
        <v>2009</v>
      </c>
      <c r="C23" s="104" t="n">
        <v>2010</v>
      </c>
      <c r="D23" s="104" t="n">
        <v>2011</v>
      </c>
      <c r="E23" s="104" t="n">
        <v>2012</v>
      </c>
      <c r="F23" s="104" t="n">
        <v>2013</v>
      </c>
      <c r="G23" s="104" t="n">
        <v>2014</v>
      </c>
      <c r="I23" s="113"/>
      <c r="J23" s="21"/>
      <c r="K23" s="21"/>
    </row>
    <row r="24" customFormat="false" ht="13.8" hidden="false" customHeight="false" outlineLevel="0" collapsed="false">
      <c r="A24" s="11" t="s">
        <v>39</v>
      </c>
      <c r="B24" s="116"/>
      <c r="C24" s="50" t="str">
        <f aca="false">IF((B5*B6*C5*C6*C33)&gt;0,(C6/B6/((C5/C33)/B5)-1),"")</f>
        <v/>
      </c>
      <c r="D24" s="50" t="str">
        <f aca="false">IF((C5*C6*D5*D6)&gt;0,(D6/C6/((D5/D33)/C5)-1),"")</f>
        <v/>
      </c>
      <c r="E24" s="50" t="str">
        <f aca="false">IF((D5*D6*E5*E6)&gt;0,(E6/D6/((E5/E33)/D5)-1),"")</f>
        <v/>
      </c>
      <c r="F24" s="50" t="str">
        <f aca="false">IF((E5*E6*F5*F6)&gt;0,(F6/E6/((F5/F33)/E5)-1),"")</f>
        <v/>
      </c>
      <c r="G24" s="50" t="str">
        <f aca="false">IF((F5*F6*G5*G6)&gt;0,(G6/F6/((G5/G33)/F5)-1),"")</f>
        <v/>
      </c>
      <c r="I24" s="113"/>
      <c r="J24" s="21"/>
      <c r="K24" s="21"/>
    </row>
    <row r="25" customFormat="false" ht="13.8" hidden="false" customHeight="false" outlineLevel="0" collapsed="false">
      <c r="A25" s="11" t="s">
        <v>40</v>
      </c>
      <c r="B25" s="116"/>
      <c r="C25" s="50" t="str">
        <f aca="false">IF((B11*B12*C11*C12*C33)&gt;0,C12/B12/((C11/C33)/B11)-1,"")</f>
        <v/>
      </c>
      <c r="D25" s="50" t="str">
        <f aca="false">IF((C11*C12*D11*D12*D33)&gt;0,D12/C12/((D11/D33)/C11)-1,"")</f>
        <v/>
      </c>
      <c r="E25" s="50" t="str">
        <f aca="false">IF((D11*D12*E11*E12*E33)&gt;0,E12/D12/((E11/E33)/D11)-1,"")</f>
        <v/>
      </c>
      <c r="F25" s="50" t="str">
        <f aca="false">IF((E11*E12*F11*F12*F33)&gt;0,F12/E12/((F11/F33)/E11)-1,"")</f>
        <v/>
      </c>
      <c r="G25" s="50" t="str">
        <f aca="false">IF((F11*F12*G11*G12*G33)&gt;0,G12/F12/((G11/G33)/F11)-1,"")</f>
        <v/>
      </c>
      <c r="I25" s="113"/>
      <c r="J25" s="21"/>
      <c r="K25" s="21"/>
    </row>
    <row r="26" customFormat="false" ht="13.8" hidden="false" customHeight="false" outlineLevel="0" collapsed="false">
      <c r="A26" s="11" t="s">
        <v>41</v>
      </c>
      <c r="B26" s="116"/>
      <c r="C26" s="50" t="str">
        <f aca="false">IF((B17*B18*C17*C18*C33)&gt;0,C18/B18/((C17/C33)/B17)-1,"")</f>
        <v/>
      </c>
      <c r="D26" s="50" t="str">
        <f aca="false">IF((C17*C18*D17*D18*D33)&gt;0,D18/C18/((D17/D33)/C17)-1,"")</f>
        <v/>
      </c>
      <c r="E26" s="50" t="str">
        <f aca="false">IF((D17*D18*E17*E18*E33)&gt;0,E18/D18/((E17/E33)/D17)-1,"")</f>
        <v/>
      </c>
      <c r="F26" s="50" t="str">
        <f aca="false">IF((E17*E18*F17*F18*F33)&gt;0,F18/E18/((F17/F33)/E17)-1,"")</f>
        <v/>
      </c>
      <c r="G26" s="50" t="str">
        <f aca="false">IF((F17*F18*G17*G18*G33)&gt;0,G18/F18/((G17/G33)/F17)-1,"")</f>
        <v/>
      </c>
      <c r="I26" s="113"/>
      <c r="J26" s="21"/>
      <c r="K26" s="21"/>
    </row>
    <row r="27" customFormat="false" ht="13.8" hidden="false" customHeight="false" outlineLevel="0" collapsed="false">
      <c r="A27" s="11"/>
      <c r="B27" s="116"/>
      <c r="C27" s="53"/>
      <c r="D27" s="53"/>
      <c r="E27" s="53"/>
      <c r="F27" s="53"/>
      <c r="G27" s="53"/>
      <c r="I27" s="113"/>
      <c r="J27" s="21"/>
      <c r="K27" s="21"/>
    </row>
    <row r="28" customFormat="false" ht="13.8" hidden="false" customHeight="false" outlineLevel="0" collapsed="false">
      <c r="A28" s="124" t="s">
        <v>42</v>
      </c>
      <c r="B28" s="104" t="n">
        <v>2009</v>
      </c>
      <c r="C28" s="104" t="n">
        <v>2010</v>
      </c>
      <c r="D28" s="104" t="n">
        <v>2011</v>
      </c>
      <c r="E28" s="104" t="n">
        <v>2012</v>
      </c>
      <c r="F28" s="104" t="n">
        <v>2013</v>
      </c>
      <c r="G28" s="104" t="n">
        <v>2014</v>
      </c>
      <c r="I28" s="21"/>
      <c r="J28" s="21"/>
      <c r="K28" s="21"/>
    </row>
    <row r="29" customFormat="false" ht="13.8" hidden="false" customHeight="false" outlineLevel="0" collapsed="false">
      <c r="A29" s="125" t="s">
        <v>43</v>
      </c>
      <c r="B29" s="116"/>
      <c r="C29" s="50" t="str">
        <f aca="false">IF((C8*B8)&gt;0,1-C8/B8,"")</f>
        <v/>
      </c>
      <c r="D29" s="50" t="str">
        <f aca="false">IF((D8*C8)&gt;0,1-D8/C8,"")</f>
        <v/>
      </c>
      <c r="E29" s="50" t="str">
        <f aca="false">IF((E8*D8)&gt;0,1-E8/D8,"")</f>
        <v/>
      </c>
      <c r="F29" s="50" t="str">
        <f aca="false">IF((F8*E8)&gt;0,1-F8/E8,"")</f>
        <v/>
      </c>
      <c r="G29" s="50" t="str">
        <f aca="false">IF((G8*F8)&gt;0,1-G8/F8,"")</f>
        <v/>
      </c>
      <c r="I29" s="21"/>
      <c r="J29" s="21"/>
      <c r="K29" s="21"/>
    </row>
    <row r="30" customFormat="false" ht="13.8" hidden="false" customHeight="false" outlineLevel="0" collapsed="false">
      <c r="A30" s="125" t="s">
        <v>44</v>
      </c>
      <c r="B30" s="116"/>
      <c r="C30" s="50" t="str">
        <f aca="false">IF((C14*B14)&gt;0,1-C14/B14,"")</f>
        <v/>
      </c>
      <c r="D30" s="50" t="str">
        <f aca="false">IF((D14*C14)&gt;0,1-D14/C14,"")</f>
        <v/>
      </c>
      <c r="E30" s="50" t="str">
        <f aca="false">IF((E14*D14)&gt;0,1-E14/D14,"")</f>
        <v/>
      </c>
      <c r="F30" s="50" t="str">
        <f aca="false">IF((F14*E14)&gt;0,1-F14/E14,"")</f>
        <v/>
      </c>
      <c r="G30" s="50" t="str">
        <f aca="false">IF((G14*F14)&gt;0,1-G14/F14,"")</f>
        <v/>
      </c>
      <c r="I30" s="21"/>
      <c r="J30" s="21"/>
      <c r="K30" s="21"/>
    </row>
    <row r="31" customFormat="false" ht="13.8" hidden="false" customHeight="false" outlineLevel="0" collapsed="false">
      <c r="A31" s="125" t="s">
        <v>45</v>
      </c>
      <c r="B31" s="116"/>
      <c r="C31" s="50" t="str">
        <f aca="false">IF((C20*B20)&gt;0,1-C20/B20,"")</f>
        <v/>
      </c>
      <c r="D31" s="50" t="str">
        <f aca="false">IF((D20*C20)&gt;0,1-D20/C20,"")</f>
        <v/>
      </c>
      <c r="E31" s="50" t="str">
        <f aca="false">IF((E20*D20)&gt;0,1-E20/D20,"")</f>
        <v/>
      </c>
      <c r="F31" s="50" t="str">
        <f aca="false">IF((F20*E20)&gt;0,1-F20/E20,"")</f>
        <v/>
      </c>
      <c r="G31" s="50" t="str">
        <f aca="false">IF((G20*F20)&gt;0,1-G20/F20,"")</f>
        <v/>
      </c>
      <c r="I31" s="21"/>
      <c r="J31" s="21"/>
      <c r="K31" s="21"/>
    </row>
    <row r="32" customFormat="false" ht="13.8" hidden="false" customHeight="false" outlineLevel="0" collapsed="false">
      <c r="A32" s="11"/>
      <c r="B32" s="116"/>
      <c r="C32" s="53"/>
      <c r="D32" s="53"/>
      <c r="E32" s="53"/>
      <c r="F32" s="53"/>
      <c r="G32" s="53"/>
      <c r="I32" s="21"/>
      <c r="J32" s="21"/>
      <c r="K32" s="21"/>
    </row>
    <row r="33" customFormat="false" ht="13.8" hidden="false" customHeight="false" outlineLevel="0" collapsed="false">
      <c r="A33" s="11" t="s">
        <v>23</v>
      </c>
      <c r="B33" s="116"/>
      <c r="C33" s="53" t="n">
        <f aca="false">C43/B43</f>
        <v>1.02541630148992</v>
      </c>
      <c r="D33" s="53" t="n">
        <f aca="false">D43/C43</f>
        <v>1.03504273504274</v>
      </c>
      <c r="E33" s="53" t="n">
        <f aca="false">E43/D43</f>
        <v>1.03468208092486</v>
      </c>
      <c r="F33" s="53" t="n">
        <f aca="false">F43/E43</f>
        <v>1.01835594573025</v>
      </c>
      <c r="G33" s="53" t="n">
        <f aca="false">G43/F43</f>
        <v>1</v>
      </c>
      <c r="I33" s="112" t="n">
        <v>2014</v>
      </c>
      <c r="J33" s="21"/>
      <c r="K33" s="21"/>
    </row>
    <row r="34" customFormat="false" ht="13.8" hidden="false" customHeight="false" outlineLevel="0" collapsed="false">
      <c r="A34" s="125"/>
      <c r="B34" s="116"/>
      <c r="C34" s="116"/>
      <c r="D34" s="116"/>
      <c r="E34" s="119"/>
      <c r="F34" s="116"/>
      <c r="G34" s="116"/>
      <c r="I34" s="113"/>
      <c r="J34" s="21"/>
      <c r="K34" s="21"/>
    </row>
    <row r="35" customFormat="false" ht="13.8" hidden="false" customHeight="false" outlineLevel="0" collapsed="false">
      <c r="A35" s="8" t="s">
        <v>24</v>
      </c>
      <c r="B35" s="48" t="n">
        <v>2009</v>
      </c>
      <c r="C35" s="104" t="n">
        <v>2010</v>
      </c>
      <c r="D35" s="104" t="n">
        <v>2011</v>
      </c>
      <c r="E35" s="104" t="n">
        <v>2012</v>
      </c>
      <c r="F35" s="104" t="n">
        <v>2013</v>
      </c>
      <c r="G35" s="104" t="n">
        <v>2014</v>
      </c>
      <c r="I35" s="113"/>
      <c r="J35" s="21"/>
      <c r="K35" s="21"/>
    </row>
    <row r="36" customFormat="false" ht="13.8" hidden="false" customHeight="false" outlineLevel="0" collapsed="false">
      <c r="A36" s="125" t="s">
        <v>46</v>
      </c>
      <c r="B36" s="56" t="str">
        <f aca="false">IF((B6*$B$6)&gt;0,B6/$B$6*100,"")</f>
        <v/>
      </c>
      <c r="C36" s="56" t="str">
        <f aca="false">IF((C6*$B$6)&gt;0,C6/$B$6*100,"")</f>
        <v/>
      </c>
      <c r="D36" s="56" t="str">
        <f aca="false">IF((D6*$B$6)&gt;0,D6/$B$6*100,"")</f>
        <v/>
      </c>
      <c r="E36" s="56" t="str">
        <f aca="false">IF((E6*$B$6)&gt;0,E6/$B$6*100,"")</f>
        <v/>
      </c>
      <c r="F36" s="56" t="str">
        <f aca="false">IF((F6*$B$6)&gt;0,F6/$B$6*100,"")</f>
        <v/>
      </c>
      <c r="G36" s="56" t="str">
        <f aca="false">IF((G6*$B$6)&gt;0,G6/$B$6*100,"")</f>
        <v/>
      </c>
      <c r="I36" s="113"/>
      <c r="J36" s="21"/>
      <c r="K36" s="21"/>
    </row>
    <row r="37" customFormat="false" ht="13.8" hidden="false" customHeight="false" outlineLevel="0" collapsed="false">
      <c r="A37" s="125" t="s">
        <v>47</v>
      </c>
      <c r="B37" s="56" t="str">
        <f aca="false">IF((B12*$B$12)&gt;0,B12/$B$12*100,"")</f>
        <v/>
      </c>
      <c r="C37" s="56" t="str">
        <f aca="false">IF((C12*$B$12)&gt;0,C12/$B$12*100,"")</f>
        <v/>
      </c>
      <c r="D37" s="56" t="str">
        <f aca="false">IF((D12*$B$12)&gt;0,D12/$B$12*100,"")</f>
        <v/>
      </c>
      <c r="E37" s="56" t="str">
        <f aca="false">IF((E12*$B$12)&gt;0,E12/$B$12*100,"")</f>
        <v/>
      </c>
      <c r="F37" s="56" t="str">
        <f aca="false">IF((F12*$B$12)&gt;0,F12/$B$12*100,"")</f>
        <v/>
      </c>
      <c r="G37" s="56" t="str">
        <f aca="false">IF((G12*$B$12)&gt;0,G12/$B$12*100,"")</f>
        <v/>
      </c>
      <c r="I37" s="113"/>
      <c r="J37" s="21"/>
      <c r="K37" s="21"/>
    </row>
    <row r="38" customFormat="false" ht="13.8" hidden="false" customHeight="false" outlineLevel="0" collapsed="false">
      <c r="A38" s="125" t="s">
        <v>48</v>
      </c>
      <c r="B38" s="56" t="str">
        <f aca="false">IF((B18*$B$18)&gt;0,B18/$B$18*100,"")</f>
        <v/>
      </c>
      <c r="C38" s="56" t="str">
        <f aca="false">IF((C18*$B$18)&gt;0,C18/$B$18*100,"")</f>
        <v/>
      </c>
      <c r="D38" s="56" t="str">
        <f aca="false">IF((D18*$B$18)&gt;0,D18/$B$18*100,"")</f>
        <v/>
      </c>
      <c r="E38" s="56" t="str">
        <f aca="false">IF((E18*$B$18)&gt;0,E18/$B$18*100,"")</f>
        <v/>
      </c>
      <c r="F38" s="56" t="str">
        <f aca="false">IF((F18*$B$18)&gt;0,F18/$B$18*100,"")</f>
        <v/>
      </c>
      <c r="G38" s="56" t="str">
        <f aca="false">IF((G18*$B$18)&gt;0,G18/$B$18*100,"")</f>
        <v/>
      </c>
      <c r="I38" s="113"/>
      <c r="J38" s="21"/>
      <c r="K38" s="21"/>
    </row>
    <row r="39" customFormat="false" ht="13.8" hidden="false" customHeight="false" outlineLevel="0" collapsed="false">
      <c r="A39" s="8" t="s">
        <v>25</v>
      </c>
      <c r="B39" s="48" t="n">
        <v>2009</v>
      </c>
      <c r="C39" s="104" t="n">
        <v>2010</v>
      </c>
      <c r="D39" s="104" t="n">
        <v>2011</v>
      </c>
      <c r="E39" s="104" t="n">
        <v>2012</v>
      </c>
      <c r="F39" s="104" t="n">
        <v>2013</v>
      </c>
      <c r="G39" s="104" t="n">
        <v>2014</v>
      </c>
      <c r="I39" s="113"/>
      <c r="J39" s="21"/>
      <c r="K39" s="21"/>
    </row>
    <row r="40" customFormat="false" ht="13.8" hidden="false" customHeight="false" outlineLevel="0" collapsed="false">
      <c r="A40" s="125" t="s">
        <v>49</v>
      </c>
      <c r="B40" s="56" t="str">
        <f aca="false">IF((B5*B43*$B$5*$B$43)&gt;0,(B5/B43)/($B$5/$B$43)*100,"")</f>
        <v/>
      </c>
      <c r="C40" s="56" t="str">
        <f aca="false">IF((C5*C43*$B$5*$B$43)&gt;0,(C5/C43)/($B$5/$B$43)*100,"")</f>
        <v/>
      </c>
      <c r="D40" s="56" t="str">
        <f aca="false">IF((D5*D43*$B$5*$B$43)&gt;0,(D5/D43)/($B$5/$B$43)*100,"")</f>
        <v/>
      </c>
      <c r="E40" s="56" t="str">
        <f aca="false">IF((E5*E43*$B$5*$B$43)&gt;0,(E5/E43)/($B$5/$B$43)*100,"")</f>
        <v/>
      </c>
      <c r="F40" s="56" t="str">
        <f aca="false">IF((F5*F43*$B$5*$B$43)&gt;0,(F5/F43)/($B$5/$B$43)*100,"")</f>
        <v/>
      </c>
      <c r="G40" s="56" t="str">
        <f aca="false">IF((G5*G43*$B$5*$B$43)&gt;0,(G5/G43)/($B$5/$B$43)*100,"")</f>
        <v/>
      </c>
      <c r="I40" s="21"/>
      <c r="J40" s="21"/>
      <c r="K40" s="21"/>
    </row>
    <row r="41" customFormat="false" ht="13.8" hidden="false" customHeight="false" outlineLevel="0" collapsed="false">
      <c r="A41" s="125" t="s">
        <v>50</v>
      </c>
      <c r="B41" s="56" t="str">
        <f aca="false">IF((B11*B43*$B$11*$B$43)&gt;0,(B11/B43)/($B$11/$B$43)*100,"")</f>
        <v/>
      </c>
      <c r="C41" s="56" t="str">
        <f aca="false">IF((C11*C43*$B$11*$B$43)&gt;0,(C11/C43)/($B$11/$B$43)*100,"")</f>
        <v/>
      </c>
      <c r="D41" s="56" t="str">
        <f aca="false">IF((D11*D43*$B$11*$B$43)&gt;0,(D11/D43)/($B$11/$B$43)*100,"")</f>
        <v/>
      </c>
      <c r="E41" s="56" t="str">
        <f aca="false">IF((E11*E43*$B$11*$B$43)&gt;0,(E11/E43)/($B$11/$B$43)*100,"")</f>
        <v/>
      </c>
      <c r="F41" s="56" t="str">
        <f aca="false">IF((F11*F43*$B$11*$B$43)&gt;0,(F11/F43)/($B$11/$B$43)*100,"")</f>
        <v/>
      </c>
      <c r="G41" s="56" t="str">
        <f aca="false">IF((G11*G43*$B$11*$B$43)&gt;0,(G11/G43)/($B$11/$B$43)*100,"")</f>
        <v/>
      </c>
      <c r="I41" s="21"/>
      <c r="J41" s="21"/>
      <c r="K41" s="21"/>
    </row>
    <row r="42" customFormat="false" ht="13.8" hidden="false" customHeight="false" outlineLevel="0" collapsed="false">
      <c r="A42" s="125" t="s">
        <v>51</v>
      </c>
      <c r="B42" s="56" t="str">
        <f aca="false">IF((B17*B43*$B$17*$B$43)&gt;0,(B17/B43)/($B$17/$B$43)*100,"")</f>
        <v/>
      </c>
      <c r="C42" s="56" t="str">
        <f aca="false">IF((C17*C43*$B$17*$B$43)&gt;0,(C17/C43)/($B$17/$B$43)*100,"")</f>
        <v/>
      </c>
      <c r="D42" s="56" t="str">
        <f aca="false">IF((D17*D43*$B$17*$B$43)&gt;0,(D17/D43)/($B$17/$B$43)*100,"")</f>
        <v/>
      </c>
      <c r="E42" s="56" t="str">
        <f aca="false">IF((E17*E43*$B$17*$B$43)&gt;0,(E17/E43)/($B$17/$B$43)*100,"")</f>
        <v/>
      </c>
      <c r="F42" s="56" t="str">
        <f aca="false">IF((F17*F43*$B$17*$B$43)&gt;0,(F17/F43)/($B$17/$B$43)*100,"")</f>
        <v/>
      </c>
      <c r="G42" s="56" t="str">
        <f aca="false">IF((G17*G43*$B$17*$B$43)&gt;0,(G17/G43)/($B$17/$B$43)*100,"")</f>
        <v/>
      </c>
      <c r="I42" s="21"/>
      <c r="J42" s="21"/>
      <c r="K42" s="21"/>
    </row>
    <row r="43" customFormat="false" ht="13.8" hidden="false" customHeight="false" outlineLevel="0" collapsed="false">
      <c r="A43" s="13" t="s">
        <v>26</v>
      </c>
      <c r="B43" s="52" t="n">
        <v>114.1</v>
      </c>
      <c r="C43" s="52" t="n">
        <v>117</v>
      </c>
      <c r="D43" s="52" t="n">
        <v>121.1</v>
      </c>
      <c r="E43" s="121" t="n">
        <v>125.3</v>
      </c>
      <c r="F43" s="121" t="n">
        <v>127.6</v>
      </c>
      <c r="G43" s="121" t="n">
        <v>127.6</v>
      </c>
      <c r="I43" s="21"/>
      <c r="J43" s="21"/>
      <c r="K43" s="21"/>
    </row>
    <row r="44" customFormat="false" ht="13.8" hidden="false" customHeight="false" outlineLevel="0" collapsed="false">
      <c r="A44" s="8" t="s">
        <v>52</v>
      </c>
      <c r="B44" s="48" t="n">
        <v>2009</v>
      </c>
      <c r="C44" s="104" t="n">
        <v>2010</v>
      </c>
      <c r="D44" s="104" t="n">
        <v>2011</v>
      </c>
      <c r="E44" s="104" t="n">
        <v>2012</v>
      </c>
      <c r="F44" s="104" t="n">
        <v>2013</v>
      </c>
      <c r="G44" s="104" t="n">
        <v>2014</v>
      </c>
      <c r="I44" s="21"/>
      <c r="J44" s="21"/>
      <c r="K44" s="21"/>
    </row>
    <row r="45" customFormat="false" ht="13.8" hidden="false" customHeight="false" outlineLevel="0" collapsed="false">
      <c r="A45" s="125" t="s">
        <v>53</v>
      </c>
      <c r="B45" s="56" t="str">
        <f aca="false">IF((B6*$B$6*B5*B43*$B$5*$B$43)&gt;0,(B6/$B$6)/((B5/B43)/($B$5/$B$43))*100,"")</f>
        <v/>
      </c>
      <c r="C45" s="56" t="str">
        <f aca="false">IF((C6*$B$6*C5*C43*$B$5*$B$43)&gt;0,(C6/$B$6)/((C5/C43)/($B$5/$B$43))*100,"")</f>
        <v/>
      </c>
      <c r="D45" s="56" t="str">
        <f aca="false">IF((D6*$B$6*D5*D43*$B$5*$B$43)&gt;0,(D6/$B$6)/((D5/D43)/($B$5/$B$43))*100,"")</f>
        <v/>
      </c>
      <c r="E45" s="56" t="str">
        <f aca="false">IF((E6*$B$6*E5*E43*$B$5*$B$43)&gt;0,(E6/$B$6)/((E5/E43)/($B$5/$B$43))*100,"")</f>
        <v/>
      </c>
      <c r="F45" s="56" t="str">
        <f aca="false">IF((F6*$B$6*F5*F43*$B$5*$B$43)&gt;0,(F6/$B$6)/((F5/F43)/($B$5/$B$43))*100,"")</f>
        <v/>
      </c>
      <c r="G45" s="56" t="str">
        <f aca="false">IF((G6*$B$6*G5*G43*$B$5*$B$43)&gt;0,(G6/$B$6)/((G5/G43)/($B$5/$B$43))*100,"")</f>
        <v/>
      </c>
      <c r="I45" s="21"/>
      <c r="J45" s="21"/>
      <c r="K45" s="21"/>
    </row>
    <row r="46" customFormat="false" ht="13.8" hidden="false" customHeight="false" outlineLevel="0" collapsed="false">
      <c r="A46" s="125" t="s">
        <v>54</v>
      </c>
      <c r="B46" s="56" t="str">
        <f aca="false">IF((B12*$B$12*B11*$B$11*B43*$B$43)&gt;0,(B12/$B$12)/((B11/B43)/($B$11/$B$43))*100,"")</f>
        <v/>
      </c>
      <c r="C46" s="56" t="str">
        <f aca="false">IF((C12*$B$12*C11*$B$11*C43*$B$43)&gt;0,(C12/$B$12)/((C11/C43)/($B$11/$B$43))*100,"")</f>
        <v/>
      </c>
      <c r="D46" s="56" t="str">
        <f aca="false">IF((D12*$B$12*D11*$B$11*D43*$B$43)&gt;0,(D12/$B$12)/((D11/D43)/($B$11/$B$43))*100,"")</f>
        <v/>
      </c>
      <c r="E46" s="56" t="str">
        <f aca="false">IF((E12*$B$12*E11*$B$11*E43*$B$43)&gt;0,(E12/$B$12)/((E11/E43)/($B$11/$B$43))*100,"")</f>
        <v/>
      </c>
      <c r="F46" s="56" t="str">
        <f aca="false">IF((F12*$B$12*F11*$B$11*F43*$B$43)&gt;0,(F12/$B$12)/((F11/F43)/($B$11/$B$43))*100,"")</f>
        <v/>
      </c>
      <c r="G46" s="56" t="str">
        <f aca="false">IF((G12*$B$12*G11*$B$11*G43*$B$43)&gt;0,(G12/$B$12)/((G11/G43)/($B$11/$B$43))*100,"")</f>
        <v/>
      </c>
      <c r="I46" s="21"/>
      <c r="J46" s="21"/>
      <c r="K46" s="21"/>
    </row>
    <row r="47" customFormat="false" ht="13.8" hidden="false" customHeight="false" outlineLevel="0" collapsed="false">
      <c r="A47" s="125" t="s">
        <v>55</v>
      </c>
      <c r="B47" s="56" t="str">
        <f aca="false">IF((B18*$B$18*B17*$B$17*B43*$B$43),(B18/$B$18)/((B17/B43)/($B$17/$B$43))*100,"")</f>
        <v/>
      </c>
      <c r="C47" s="56" t="str">
        <f aca="false">IF((C18*$B$18*C17*$B$17*C43*$B$43),(C18/$B$18)/((C17/C43)/($B$17/$B$43))*100,"")</f>
        <v/>
      </c>
      <c r="D47" s="56" t="str">
        <f aca="false">IF((D18*$B$18*D17*$B$17*D43*$B$43),(D18/$B$18)/((D17/D43)/($B$17/$B$43))*100,"")</f>
        <v/>
      </c>
      <c r="E47" s="56" t="str">
        <f aca="false">IF((E18*$B$18*E17*$B$17*E43*$B$43),(E18/$B$18)/((E17/E43)/($B$17/$B$43))*100,"")</f>
        <v/>
      </c>
      <c r="F47" s="56" t="str">
        <f aca="false">IF((F18*$B$18*F17*$B$17*F43*$B$43),(F18/$B$18)/((F17/F43)/($B$17/$B$43))*100,"")</f>
        <v/>
      </c>
      <c r="G47" s="56" t="str">
        <f aca="false">IF((G18*$B$18*G17*$B$17*G43*$B$43),(G18/$B$18)/((G17/G43)/($B$17/$B$43))*100,"")</f>
        <v/>
      </c>
      <c r="I47" s="21"/>
      <c r="J47" s="21"/>
      <c r="K4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6" width="55.99"/>
    <col collapsed="false" customWidth="true" hidden="false" outlineLevel="0" max="2" min="2" style="127" width="18.33"/>
    <col collapsed="false" customWidth="true" hidden="false" outlineLevel="0" max="4" min="3" style="127" width="20.66"/>
    <col collapsed="false" customWidth="true" hidden="false" outlineLevel="0" max="5" min="5" style="127" width="25.43"/>
    <col collapsed="false" customWidth="true" hidden="false" outlineLevel="0" max="6" min="6" style="127" width="21.32"/>
    <col collapsed="false" customWidth="true" hidden="false" outlineLevel="0" max="7" min="7" style="127" width="16.66"/>
    <col collapsed="false" customWidth="true" hidden="false" outlineLevel="0" max="8" min="8" style="127" width="23.99"/>
    <col collapsed="false" customWidth="true" hidden="false" outlineLevel="0" max="9" min="9" style="127" width="17.66"/>
    <col collapsed="false" customWidth="true" hidden="false" outlineLevel="0" max="10" min="10" style="127" width="23.43"/>
    <col collapsed="false" customWidth="true" hidden="false" outlineLevel="0" max="12" min="11" style="127" width="18.66"/>
    <col collapsed="false" customWidth="true" hidden="false" outlineLevel="0" max="13" min="13" style="127" width="17.66"/>
    <col collapsed="false" customWidth="true" hidden="false" outlineLevel="0" max="14" min="14" style="127" width="23.87"/>
    <col collapsed="false" customWidth="false" hidden="false" outlineLevel="0" max="257" min="15" style="127" width="9.1"/>
  </cols>
  <sheetData>
    <row r="1" customFormat="false" ht="13.8" hidden="false" customHeight="false" outlineLevel="0" collapsed="false">
      <c r="A1" s="128" t="s">
        <v>0</v>
      </c>
      <c r="B1" s="129" t="s">
        <v>1</v>
      </c>
    </row>
    <row r="2" customFormat="false" ht="13.8" hidden="false" customHeight="false" outlineLevel="0" collapsed="false">
      <c r="A2" s="127"/>
    </row>
    <row r="3" customFormat="false" ht="14.4" hidden="false" customHeight="true" outlineLevel="0" collapsed="false">
      <c r="A3" s="128"/>
      <c r="B3" s="130" t="n">
        <v>2009</v>
      </c>
      <c r="C3" s="130"/>
      <c r="D3" s="130" t="n">
        <v>2010</v>
      </c>
      <c r="E3" s="130"/>
      <c r="F3" s="130" t="n">
        <v>2011</v>
      </c>
      <c r="G3" s="130"/>
      <c r="H3" s="130" t="n">
        <v>2012</v>
      </c>
      <c r="I3" s="130"/>
      <c r="J3" s="130" t="n">
        <v>2013</v>
      </c>
      <c r="K3" s="130"/>
      <c r="L3" s="130" t="n">
        <v>2014</v>
      </c>
      <c r="M3" s="130"/>
    </row>
    <row r="4" customFormat="false" ht="13.8" hidden="false" customHeight="false" outlineLevel="0" collapsed="false">
      <c r="A4" s="131"/>
      <c r="B4" s="132" t="s">
        <v>56</v>
      </c>
      <c r="C4" s="132" t="s">
        <v>57</v>
      </c>
      <c r="D4" s="132" t="s">
        <v>56</v>
      </c>
      <c r="E4" s="132" t="s">
        <v>57</v>
      </c>
      <c r="F4" s="132" t="s">
        <v>56</v>
      </c>
      <c r="G4" s="132" t="s">
        <v>57</v>
      </c>
      <c r="H4" s="132" t="s">
        <v>56</v>
      </c>
      <c r="I4" s="132" t="s">
        <v>57</v>
      </c>
      <c r="J4" s="132" t="s">
        <v>56</v>
      </c>
      <c r="K4" s="132" t="s">
        <v>57</v>
      </c>
      <c r="L4" s="132" t="s">
        <v>56</v>
      </c>
      <c r="M4" s="132" t="s">
        <v>57</v>
      </c>
    </row>
    <row r="5" customFormat="false" ht="13.8" hidden="false" customHeight="false" outlineLevel="0" collapsed="false">
      <c r="A5" s="133" t="s">
        <v>58</v>
      </c>
      <c r="B5" s="134"/>
      <c r="C5" s="134"/>
      <c r="D5" s="134"/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13.8" hidden="false" customHeight="false" outlineLevel="0" collapsed="false">
      <c r="A6" s="133" t="s">
        <v>59</v>
      </c>
      <c r="B6" s="134"/>
      <c r="C6" s="134"/>
      <c r="D6" s="134"/>
      <c r="E6" s="134"/>
      <c r="F6" s="134"/>
      <c r="G6" s="134"/>
      <c r="H6" s="134"/>
      <c r="I6" s="134"/>
      <c r="J6" s="135"/>
      <c r="K6" s="135"/>
      <c r="L6" s="135"/>
      <c r="M6" s="135"/>
    </row>
    <row r="7" customFormat="false" ht="13.8" hidden="false" customHeight="false" outlineLevel="0" collapsed="false">
      <c r="A7" s="133"/>
      <c r="B7" s="134"/>
      <c r="C7" s="134"/>
      <c r="D7" s="134"/>
      <c r="E7" s="134"/>
      <c r="F7" s="134"/>
      <c r="G7" s="134"/>
      <c r="H7" s="134"/>
      <c r="I7" s="134"/>
      <c r="J7" s="135"/>
      <c r="K7" s="135"/>
      <c r="L7" s="135"/>
      <c r="M7" s="135"/>
    </row>
    <row r="8" customFormat="false" ht="13.8" hidden="false" customHeight="false" outlineLevel="0" collapsed="false">
      <c r="A8" s="133" t="s">
        <v>60</v>
      </c>
      <c r="B8" s="134"/>
      <c r="C8" s="134"/>
      <c r="D8" s="134"/>
      <c r="E8" s="134"/>
      <c r="F8" s="134"/>
      <c r="G8" s="134"/>
      <c r="H8" s="134"/>
      <c r="I8" s="134"/>
      <c r="J8" s="135"/>
      <c r="K8" s="135"/>
      <c r="L8" s="135"/>
      <c r="M8" s="135"/>
    </row>
    <row r="9" customFormat="false" ht="13.8" hidden="false" customHeight="false" outlineLevel="0" collapsed="false">
      <c r="A9" s="133" t="s">
        <v>61</v>
      </c>
      <c r="B9" s="134"/>
      <c r="C9" s="134"/>
      <c r="D9" s="134"/>
      <c r="E9" s="134"/>
      <c r="F9" s="134"/>
      <c r="G9" s="134"/>
      <c r="H9" s="134"/>
      <c r="I9" s="134"/>
      <c r="J9" s="135"/>
      <c r="K9" s="135"/>
      <c r="L9" s="135"/>
      <c r="M9" s="135"/>
    </row>
    <row r="10" customFormat="false" ht="13.8" hidden="false" customHeight="fals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5"/>
      <c r="K10" s="135"/>
      <c r="L10" s="135"/>
      <c r="M10" s="135"/>
    </row>
    <row r="11" customFormat="false" ht="13.8" hidden="false" customHeight="false" outlineLevel="0" collapsed="false">
      <c r="A11" s="133" t="s">
        <v>62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5"/>
      <c r="L11" s="135"/>
      <c r="M11" s="135"/>
    </row>
    <row r="12" customFormat="false" ht="14.4" hidden="false" customHeight="false" outlineLevel="0" collapsed="false">
      <c r="A12" s="133"/>
      <c r="B12" s="134"/>
      <c r="C12" s="134"/>
      <c r="D12" s="134"/>
      <c r="E12" s="134"/>
      <c r="F12" s="136"/>
      <c r="G12" s="136"/>
      <c r="H12" s="136"/>
      <c r="I12" s="136"/>
      <c r="J12" s="135"/>
      <c r="K12" s="135"/>
      <c r="L12" s="135"/>
      <c r="M12" s="135"/>
    </row>
    <row r="13" customFormat="false" ht="13.8" hidden="false" customHeight="false" outlineLevel="0" collapsed="false">
      <c r="A13" s="133" t="s">
        <v>63</v>
      </c>
      <c r="B13" s="137"/>
      <c r="C13" s="137"/>
      <c r="D13" s="137"/>
      <c r="E13" s="137"/>
      <c r="F13" s="137"/>
      <c r="G13" s="137"/>
      <c r="H13" s="137"/>
      <c r="I13" s="137"/>
      <c r="J13" s="135"/>
      <c r="K13" s="135"/>
      <c r="L13" s="135"/>
      <c r="M13" s="135"/>
    </row>
    <row r="14" customFormat="false" ht="14.4" hidden="false" customHeight="false" outlineLevel="0" collapsed="false">
      <c r="A14" s="133"/>
      <c r="B14" s="138"/>
      <c r="C14" s="138"/>
      <c r="D14" s="138"/>
      <c r="E14" s="138"/>
      <c r="F14" s="139"/>
      <c r="G14" s="139"/>
      <c r="H14" s="139"/>
      <c r="I14" s="139"/>
      <c r="J14" s="140"/>
      <c r="K14" s="140"/>
      <c r="L14" s="140"/>
      <c r="M14" s="140"/>
    </row>
    <row r="15" customFormat="false" ht="13.8" hidden="false" customHeight="false" outlineLevel="0" collapsed="false">
      <c r="A15" s="133" t="s">
        <v>64</v>
      </c>
      <c r="B15" s="138"/>
      <c r="C15" s="138"/>
      <c r="D15" s="138"/>
      <c r="E15" s="138"/>
      <c r="F15" s="138"/>
      <c r="G15" s="138"/>
      <c r="H15" s="141"/>
      <c r="I15" s="141"/>
      <c r="J15" s="135"/>
      <c r="K15" s="135"/>
      <c r="L15" s="135"/>
      <c r="M15" s="135"/>
    </row>
    <row r="16" customFormat="false" ht="14.4" hidden="false" customHeight="false" outlineLevel="0" collapsed="false">
      <c r="A16" s="133"/>
      <c r="B16" s="138"/>
      <c r="C16" s="138"/>
      <c r="D16" s="138"/>
      <c r="E16" s="138"/>
      <c r="F16" s="139"/>
      <c r="G16" s="139"/>
      <c r="H16" s="139"/>
      <c r="I16" s="139"/>
      <c r="J16" s="140"/>
      <c r="K16" s="140"/>
      <c r="L16" s="140"/>
      <c r="M16" s="140"/>
    </row>
    <row r="17" customFormat="false" ht="13.8" hidden="false" customHeight="false" outlineLevel="0" collapsed="false">
      <c r="A17" s="133" t="s">
        <v>65</v>
      </c>
      <c r="B17" s="142"/>
      <c r="C17" s="142"/>
      <c r="D17" s="142"/>
      <c r="E17" s="142"/>
      <c r="F17" s="142"/>
      <c r="G17" s="142"/>
      <c r="H17" s="142"/>
      <c r="I17" s="142"/>
      <c r="J17" s="143"/>
      <c r="K17" s="143"/>
      <c r="L17" s="143"/>
      <c r="M17" s="143"/>
    </row>
    <row r="18" customFormat="false" ht="14.4" hidden="false" customHeight="false" outlineLevel="0" collapsed="false">
      <c r="A18" s="133"/>
      <c r="B18" s="144"/>
      <c r="C18" s="144"/>
      <c r="D18" s="144"/>
      <c r="E18" s="144"/>
      <c r="F18" s="139"/>
      <c r="G18" s="139"/>
      <c r="H18" s="139"/>
      <c r="I18" s="139"/>
      <c r="J18" s="140"/>
      <c r="K18" s="140"/>
      <c r="L18" s="140"/>
      <c r="M18" s="140"/>
    </row>
    <row r="19" customFormat="false" ht="13.8" hidden="false" customHeight="false" outlineLevel="0" collapsed="false">
      <c r="A19" s="133" t="s">
        <v>66</v>
      </c>
      <c r="B19" s="145" t="str">
        <f aca="false">IF((B17*B13)&gt;0,B17/B13,"")</f>
        <v/>
      </c>
      <c r="C19" s="145" t="str">
        <f aca="false">IF((C17*C13)&gt;0,C17/C13,"")</f>
        <v/>
      </c>
      <c r="D19" s="145" t="str">
        <f aca="false">IF((D17*D13)&gt;0,D17/D13,"")</f>
        <v/>
      </c>
      <c r="E19" s="145" t="str">
        <f aca="false">IF((E17*E13)&gt;0,E17/E13,"")</f>
        <v/>
      </c>
      <c r="F19" s="145" t="str">
        <f aca="false">IF((F17*F13)&gt;0,F17/F13,"")</f>
        <v/>
      </c>
      <c r="G19" s="145" t="str">
        <f aca="false">IF((G17*G13)&gt;0,G17/G13,"")</f>
        <v/>
      </c>
      <c r="H19" s="145" t="str">
        <f aca="false">IF((H17*H13)&gt;0,H17/H13,"")</f>
        <v/>
      </c>
      <c r="I19" s="145" t="str">
        <f aca="false">IF((I17*I13)&gt;0,I17/I13,"")</f>
        <v/>
      </c>
      <c r="J19" s="145" t="str">
        <f aca="false">IF((J17*J13)&gt;0,J17/J13,"")</f>
        <v/>
      </c>
      <c r="K19" s="145" t="str">
        <f aca="false">IF((K17*K13)&gt;0,K17/K13,"")</f>
        <v/>
      </c>
      <c r="L19" s="145" t="str">
        <f aca="false">IF((L17*L13)&gt;0,L17/L13,"")</f>
        <v/>
      </c>
      <c r="M19" s="145" t="str">
        <f aca="false">IF((M17*M13)&gt;0,M17/M13,"")</f>
        <v/>
      </c>
    </row>
    <row r="20" customFormat="false" ht="14.4" hidden="false" customHeight="false" outlineLevel="0" collapsed="false">
      <c r="A20" s="133"/>
      <c r="B20" s="146"/>
      <c r="C20" s="146"/>
      <c r="D20" s="146"/>
      <c r="E20" s="146"/>
      <c r="F20" s="147"/>
      <c r="G20" s="147"/>
      <c r="H20" s="148"/>
      <c r="I20" s="148"/>
      <c r="J20" s="148"/>
      <c r="K20" s="148"/>
      <c r="L20" s="148"/>
      <c r="M20" s="148"/>
    </row>
    <row r="21" customFormat="false" ht="13.8" hidden="false" customHeight="false" outlineLevel="0" collapsed="false">
      <c r="A21" s="149" t="s">
        <v>19</v>
      </c>
      <c r="B21" s="150"/>
      <c r="C21" s="150"/>
      <c r="D21" s="151" t="str">
        <f aca="false">IF((D17*D13*B17*B13)&gt;0,(D17/D13)/(B17/B13)*100%-1,"")</f>
        <v/>
      </c>
      <c r="E21" s="151" t="str">
        <f aca="false">IF((E17*E13*C17*C13)&gt;0,(E17/E13)/(C17/C13)*100%-1,"")</f>
        <v/>
      </c>
      <c r="F21" s="151" t="str">
        <f aca="false">IF((F17*F13*D17*D13)&gt;0,(F17/F13)/(D17/D13)*100%-1,"")</f>
        <v/>
      </c>
      <c r="G21" s="151" t="str">
        <f aca="false">IF((G17*G13*E17*E13)&gt;0,(G17/G13)/(E17/E13)*100%-1,"")</f>
        <v/>
      </c>
      <c r="H21" s="151" t="str">
        <f aca="false">IF((H17*H13*F17*F13)&gt;0,(H17/H13)/(F17/F13)*100%-1,"")</f>
        <v/>
      </c>
      <c r="I21" s="151" t="str">
        <f aca="false">IF((I17*I13*G17*G13)&gt;0,(I17/I13)/(G17/G13)*100%-1,"")</f>
        <v/>
      </c>
      <c r="J21" s="151" t="str">
        <f aca="false">IF((J17*J13*H17*H13)&gt;0,(J17/J13)/(H17/H13)*100%-1,"")</f>
        <v/>
      </c>
      <c r="K21" s="151" t="str">
        <f aca="false">IF((K17*K13*I17*I13)&gt;0,(K17/K13)/(I17/I13)*100%-1,"")</f>
        <v/>
      </c>
      <c r="L21" s="151" t="str">
        <f aca="false">IF((L17*L13*J17*J13)&gt;0,(L17/L13)/(J17/J13)*100%-1,"")</f>
        <v/>
      </c>
      <c r="M21" s="151" t="str">
        <f aca="false">IF((M17*M13*K17*K13)&gt;0,(M17/M13)/(K17/K13)*100%-1,"")</f>
        <v/>
      </c>
    </row>
    <row r="22" customFormat="false" ht="13.8" hidden="false" customHeight="false" outlineLevel="0" collapsed="false">
      <c r="A22" s="149" t="s">
        <v>20</v>
      </c>
      <c r="B22" s="150"/>
      <c r="C22" s="150"/>
      <c r="D22" s="151" t="str">
        <f aca="false">IF((D17*D13*B17*B13*G36)&gt;0,(D17/D13/G36)/(B17/B13)*100%-1,"")</f>
        <v/>
      </c>
      <c r="E22" s="151" t="str">
        <f aca="false">IF((E17*E13*C17*C13*G36)&gt;0,(E17/E13/G36)/(C17/C13)*100%-1,"")</f>
        <v/>
      </c>
      <c r="F22" s="151" t="str">
        <f aca="false">IF((F17*F13*D17*D13*H36)&gt;0,(F17/F13/$H$36)/(D17/D13)*100%-1,"")</f>
        <v/>
      </c>
      <c r="G22" s="151" t="str">
        <f aca="false">IF((G17*G13*E17*E13*H36)&gt;0,(G17/G13/H36)/(E17/E13)*100%-1,"")</f>
        <v/>
      </c>
      <c r="H22" s="151" t="str">
        <f aca="false">IF((H17*H13*F17*F13*I36)&gt;0,(H17/H13/$I$36)/(F17/F13)*100%-1,"")</f>
        <v/>
      </c>
      <c r="I22" s="151" t="str">
        <f aca="false">IF((I17*I13*G17*G13*I36)&gt;0,(I17/I13/I36)/(G17/G13)*100%-1,"")</f>
        <v/>
      </c>
      <c r="J22" s="151" t="str">
        <f aca="false">IF((J17*J13*H17*H13*$J$36)&gt;0,(J17/J13/$J$36)/(H17/H13)*100%-1,"")</f>
        <v/>
      </c>
      <c r="K22" s="151" t="str">
        <f aca="false">IF((K17*K13*I17*I13*J36)&gt;0,(K17/K13/J36)/(I17/I13)*100%-1,"")</f>
        <v/>
      </c>
      <c r="L22" s="151" t="str">
        <f aca="false">IF((L17*L13*J17*J13*$K$36)&gt;0,(L17/L13/$K$36)/(J17/J13)*100%-1,"")</f>
        <v/>
      </c>
      <c r="M22" s="151" t="str">
        <f aca="false">IF((M17*M13*K17*K13*$K$36)&gt;0,(M17/M13/$K$36)/(K17/K13)*100%-1,"")</f>
        <v/>
      </c>
    </row>
    <row r="23" customFormat="false" ht="14.4" hidden="false" customHeight="false" outlineLevel="0" collapsed="false">
      <c r="A23" s="128"/>
      <c r="B23" s="59"/>
    </row>
    <row r="24" customFormat="false" ht="14.4" hidden="false" customHeight="false" outlineLevel="0" collapsed="false">
      <c r="A24" s="128"/>
      <c r="B24" s="59"/>
    </row>
    <row r="25" customFormat="false" ht="13.8" hidden="false" customHeight="false" outlineLevel="0" collapsed="false">
      <c r="A25" s="152" t="s">
        <v>3</v>
      </c>
      <c r="E25" s="152" t="s">
        <v>67</v>
      </c>
    </row>
    <row r="26" customFormat="false" ht="13.8" hidden="false" customHeight="false" outlineLevel="0" collapsed="false">
      <c r="A26" s="153"/>
      <c r="B26" s="153"/>
      <c r="C26" s="153"/>
      <c r="I26" s="153"/>
      <c r="J26" s="153"/>
      <c r="K26" s="153"/>
    </row>
    <row r="27" customFormat="false" ht="13.8" hidden="false" customHeight="false" outlineLevel="0" collapsed="false">
      <c r="A27" s="133" t="s">
        <v>6</v>
      </c>
      <c r="B27" s="133" t="s">
        <v>7</v>
      </c>
      <c r="C27" s="133" t="s">
        <v>68</v>
      </c>
      <c r="E27" s="11"/>
      <c r="F27" s="154" t="n">
        <v>2009</v>
      </c>
      <c r="G27" s="48" t="n">
        <v>2010</v>
      </c>
      <c r="H27" s="48" t="n">
        <v>2011</v>
      </c>
      <c r="I27" s="48" t="n">
        <v>2012</v>
      </c>
      <c r="J27" s="48" t="n">
        <v>2013</v>
      </c>
      <c r="K27" s="48" t="n">
        <v>2014</v>
      </c>
      <c r="M27" s="155" t="s">
        <v>69</v>
      </c>
      <c r="N27" s="155"/>
      <c r="O27" s="156"/>
      <c r="P27" s="156"/>
      <c r="Q27" s="156"/>
      <c r="R27" s="156"/>
      <c r="S27" s="156"/>
    </row>
    <row r="28" customFormat="false" ht="14.4" hidden="false" customHeight="false" outlineLevel="0" collapsed="false">
      <c r="A28" s="157"/>
      <c r="B28" s="157"/>
      <c r="C28" s="157"/>
      <c r="E28" s="155" t="s">
        <v>56</v>
      </c>
      <c r="F28" s="158"/>
      <c r="G28" s="158"/>
      <c r="H28" s="158"/>
      <c r="I28" s="158"/>
      <c r="J28" s="158"/>
      <c r="K28" s="158"/>
      <c r="M28" s="159" t="n">
        <v>2012</v>
      </c>
      <c r="N28" s="160"/>
      <c r="O28" s="160"/>
      <c r="P28" s="160"/>
      <c r="Q28" s="160"/>
      <c r="R28" s="160"/>
      <c r="S28" s="160"/>
    </row>
    <row r="29" customFormat="false" ht="27.6" hidden="false" customHeight="false" outlineLevel="0" collapsed="false">
      <c r="A29" s="157"/>
      <c r="B29" s="157"/>
      <c r="C29" s="157"/>
      <c r="E29" s="161" t="s">
        <v>70</v>
      </c>
      <c r="F29" s="158"/>
      <c r="G29" s="50" t="str">
        <f aca="false">IF((D13*B13*D17*G36*B17)&gt;0,D13/B13/(D17/G36/B17)-1,"")</f>
        <v/>
      </c>
      <c r="H29" s="50" t="str">
        <f aca="false">IF((F13*D13*F17*H36*D17)&gt;0,F13/D13/(F17/H36/D17)-1,"")</f>
        <v/>
      </c>
      <c r="I29" s="50" t="str">
        <f aca="false">IF((H13*F13*H17*I36*F17)&gt;0,H13/F13/(H17/I36/F17)-1,"")</f>
        <v/>
      </c>
      <c r="J29" s="50" t="str">
        <f aca="false">IF((J13*H13*J17*J36*H17)&gt;0,J13/H13/(J17/J36/H17)-1,"")</f>
        <v/>
      </c>
      <c r="K29" s="50" t="str">
        <f aca="false">IF((L13*J13*L17*K36*J17)&gt;0,L13/J13/(L17/K36/J17)-1,"")</f>
        <v/>
      </c>
      <c r="M29" s="162"/>
      <c r="N29" s="160"/>
      <c r="O29" s="160"/>
      <c r="P29" s="160"/>
      <c r="Q29" s="163"/>
      <c r="R29" s="160"/>
      <c r="S29" s="160"/>
    </row>
    <row r="30" customFormat="false" ht="41.4" hidden="false" customHeight="false" outlineLevel="0" collapsed="false">
      <c r="A30" s="157"/>
      <c r="B30" s="157"/>
      <c r="C30" s="157"/>
      <c r="E30" s="161" t="s">
        <v>71</v>
      </c>
      <c r="F30" s="158"/>
      <c r="G30" s="50" t="str">
        <f aca="false">IF((D15*B15)&gt;0,D15/B15-1,"")</f>
        <v/>
      </c>
      <c r="H30" s="50" t="str">
        <f aca="false">IF((F15*D15)&gt;0,F15/D15-1,"")</f>
        <v/>
      </c>
      <c r="I30" s="50" t="str">
        <f aca="false">IF((H15*F15)&gt;0,H15/F15-1,"")</f>
        <v/>
      </c>
      <c r="J30" s="50" t="str">
        <f aca="false">IF((J15*H15)&gt;0,J15/H15-1,"")</f>
        <v/>
      </c>
      <c r="K30" s="50" t="str">
        <f aca="false">IF((L15*J1)&gt;0,L15/J15-1,"")</f>
        <v/>
      </c>
      <c r="M30" s="162"/>
      <c r="N30" s="160"/>
      <c r="O30" s="160"/>
      <c r="P30" s="160"/>
      <c r="Q30" s="160"/>
      <c r="R30" s="160"/>
      <c r="S30" s="160"/>
    </row>
    <row r="31" customFormat="false" ht="14.4" hidden="false" customHeight="false" outlineLevel="0" collapsed="false">
      <c r="A31" s="157"/>
      <c r="B31" s="157"/>
      <c r="C31" s="157"/>
      <c r="E31" s="11"/>
      <c r="F31" s="158"/>
      <c r="G31" s="158"/>
      <c r="H31" s="158"/>
      <c r="I31" s="158"/>
      <c r="J31" s="158"/>
      <c r="K31" s="158"/>
      <c r="M31" s="162"/>
      <c r="N31" s="160"/>
      <c r="O31" s="160"/>
      <c r="P31" s="160"/>
      <c r="Q31" s="160"/>
      <c r="R31" s="160"/>
      <c r="S31" s="160"/>
    </row>
    <row r="32" customFormat="false" ht="13.8" hidden="false" customHeight="false" outlineLevel="0" collapsed="false">
      <c r="A32" s="164"/>
      <c r="B32" s="164"/>
      <c r="C32" s="164"/>
      <c r="D32" s="164"/>
      <c r="E32" s="123" t="s">
        <v>57</v>
      </c>
      <c r="F32" s="158"/>
      <c r="G32" s="158"/>
      <c r="H32" s="158"/>
      <c r="I32" s="158"/>
      <c r="J32" s="158"/>
      <c r="K32" s="158"/>
      <c r="M32" s="162"/>
      <c r="N32" s="160"/>
      <c r="O32" s="160"/>
      <c r="P32" s="160"/>
      <c r="Q32" s="160"/>
      <c r="R32" s="160"/>
      <c r="S32" s="160"/>
    </row>
    <row r="33" customFormat="false" ht="27.6" hidden="false" customHeight="false" outlineLevel="0" collapsed="false">
      <c r="A33" s="164"/>
      <c r="B33" s="164"/>
      <c r="C33" s="164"/>
      <c r="D33" s="164"/>
      <c r="E33" s="161" t="s">
        <v>72</v>
      </c>
      <c r="F33" s="158"/>
      <c r="G33" s="50" t="str">
        <f aca="false">IF((E13*C13*E17*H36*C17)&gt;0,E13/C13/(E17/H36/C17)-1,"")</f>
        <v/>
      </c>
      <c r="H33" s="50" t="str">
        <f aca="false">IF((G13*E13*G17*H36*E17)&gt;0,G13/E13/(G17/H36/E17)-1,"")</f>
        <v/>
      </c>
      <c r="I33" s="50" t="str">
        <f aca="false">IF((I13*G13*I17*I36*G17)&gt;0,I13/G13/(I17/I36/G17)-1,"")</f>
        <v/>
      </c>
      <c r="J33" s="50" t="str">
        <f aca="false">IF((K13*I13*K17*J36*I17)&gt;0,K13/I13/(K17/J36/I17)-1,"")</f>
        <v/>
      </c>
      <c r="K33" s="50" t="str">
        <f aca="false">IF((M13*K13*M17*K36*K17)&gt;0,M13/K13/(M17/K36/K17)-1,"")</f>
        <v/>
      </c>
      <c r="M33" s="162"/>
      <c r="N33" s="160"/>
      <c r="O33" s="160"/>
      <c r="P33" s="160"/>
      <c r="Q33" s="160"/>
      <c r="R33" s="160"/>
      <c r="S33" s="160"/>
    </row>
    <row r="34" customFormat="false" ht="41.4" hidden="false" customHeight="false" outlineLevel="0" collapsed="false">
      <c r="A34" s="127"/>
      <c r="E34" s="161" t="s">
        <v>73</v>
      </c>
      <c r="F34" s="158"/>
      <c r="G34" s="50" t="str">
        <f aca="false">IF((E15*C15)&gt;0,E15/C15-1,"")</f>
        <v/>
      </c>
      <c r="H34" s="50" t="str">
        <f aca="false">IF((G15*E15)&gt;0,G15/E15-1,"")</f>
        <v/>
      </c>
      <c r="I34" s="50" t="str">
        <f aca="false">IF((I15*G15)&gt;0,I15/G15-1,"")</f>
        <v/>
      </c>
      <c r="J34" s="50" t="str">
        <f aca="false">IF((K15*I15)&gt;0,K15/I15-1,"")</f>
        <v/>
      </c>
      <c r="K34" s="50" t="str">
        <f aca="false">IF((M15*K15)&gt;0,M15/K15-1,"")</f>
        <v/>
      </c>
      <c r="M34" s="162"/>
      <c r="N34" s="160"/>
      <c r="O34" s="160"/>
      <c r="P34" s="160"/>
      <c r="Q34" s="160"/>
      <c r="R34" s="160"/>
      <c r="S34" s="160"/>
    </row>
    <row r="35" customFormat="false" ht="13.8" hidden="false" customHeight="false" outlineLevel="0" collapsed="false">
      <c r="A35" s="127"/>
      <c r="E35" s="11"/>
      <c r="F35" s="158"/>
      <c r="G35" s="158"/>
      <c r="H35" s="158"/>
      <c r="I35" s="158"/>
      <c r="J35" s="158"/>
      <c r="K35" s="158"/>
      <c r="M35" s="162"/>
      <c r="N35" s="160"/>
      <c r="O35" s="160"/>
      <c r="P35" s="160"/>
      <c r="Q35" s="160"/>
      <c r="R35" s="160"/>
      <c r="S35" s="160"/>
    </row>
    <row r="36" customFormat="false" ht="13.8" hidden="false" customHeight="false" outlineLevel="0" collapsed="false">
      <c r="B36" s="164"/>
      <c r="C36" s="164"/>
      <c r="E36" s="11" t="s">
        <v>23</v>
      </c>
      <c r="F36" s="158"/>
      <c r="G36" s="53" t="n">
        <f aca="false">G44/F44</f>
        <v>1.02541630148992</v>
      </c>
      <c r="H36" s="53" t="n">
        <f aca="false">H44/G44</f>
        <v>1.03504273504274</v>
      </c>
      <c r="I36" s="53" t="n">
        <f aca="false">I44/H44</f>
        <v>1.03468208092486</v>
      </c>
      <c r="J36" s="53" t="n">
        <f aca="false">J44/I44</f>
        <v>1.01835594573025</v>
      </c>
      <c r="K36" s="53" t="n">
        <f aca="false">K44/J44</f>
        <v>1</v>
      </c>
      <c r="M36" s="159" t="n">
        <v>2013</v>
      </c>
      <c r="N36" s="160"/>
      <c r="O36" s="160"/>
      <c r="P36" s="160"/>
      <c r="Q36" s="160"/>
      <c r="R36" s="160"/>
      <c r="S36" s="160"/>
    </row>
    <row r="37" customFormat="false" ht="13.8" hidden="false" customHeight="false" outlineLevel="0" collapsed="false">
      <c r="E37" s="156"/>
      <c r="F37" s="158"/>
      <c r="G37" s="158"/>
      <c r="H37" s="158"/>
      <c r="I37" s="165"/>
      <c r="J37" s="158"/>
      <c r="K37" s="158"/>
      <c r="M37" s="162"/>
      <c r="N37" s="160"/>
      <c r="O37" s="160"/>
      <c r="P37" s="160"/>
      <c r="Q37" s="160"/>
      <c r="R37" s="160"/>
      <c r="S37" s="160"/>
    </row>
    <row r="38" customFormat="false" ht="13.8" hidden="false" customHeight="false" outlineLevel="0" collapsed="false">
      <c r="E38" s="155" t="s">
        <v>24</v>
      </c>
      <c r="F38" s="154" t="n">
        <v>2009</v>
      </c>
      <c r="G38" s="48" t="n">
        <v>2010</v>
      </c>
      <c r="H38" s="48" t="n">
        <v>2011</v>
      </c>
      <c r="I38" s="48" t="n">
        <v>2012</v>
      </c>
      <c r="J38" s="48" t="n">
        <v>2013</v>
      </c>
      <c r="K38" s="48" t="n">
        <v>2014</v>
      </c>
      <c r="M38" s="162"/>
      <c r="N38" s="160"/>
      <c r="O38" s="160"/>
      <c r="P38" s="160"/>
      <c r="Q38" s="160"/>
      <c r="R38" s="160"/>
      <c r="S38" s="160"/>
    </row>
    <row r="39" customFormat="false" ht="13.8" hidden="false" customHeight="false" outlineLevel="0" collapsed="false">
      <c r="E39" s="156" t="s">
        <v>56</v>
      </c>
      <c r="F39" s="166" t="str">
        <f aca="false">IF((B13*$B$13)&gt;0,B13/B13*100,"")</f>
        <v/>
      </c>
      <c r="G39" s="166" t="str">
        <f aca="false">IF((D13*B13)&gt;0,D13/B13*100,"")</f>
        <v/>
      </c>
      <c r="H39" s="166" t="str">
        <f aca="false">IF((F13*B13)&gt;0,F13/B13*100,"")</f>
        <v/>
      </c>
      <c r="I39" s="166" t="str">
        <f aca="false">IF((H13*B13)&gt;0,H13/B13*100,"")</f>
        <v/>
      </c>
      <c r="J39" s="166" t="str">
        <f aca="false">IF((J13*B13)&gt;0,J13/B13*100,"")</f>
        <v/>
      </c>
      <c r="K39" s="166" t="str">
        <f aca="false">IF((L13*B13)&gt;0,L13/B13*100,"")</f>
        <v/>
      </c>
      <c r="M39" s="162"/>
      <c r="N39" s="160"/>
      <c r="O39" s="160"/>
      <c r="P39" s="160"/>
      <c r="Q39" s="160"/>
      <c r="R39" s="160"/>
      <c r="S39" s="160"/>
    </row>
    <row r="40" customFormat="false" ht="13.8" hidden="false" customHeight="false" outlineLevel="0" collapsed="false">
      <c r="B40" s="167"/>
      <c r="C40" s="167"/>
      <c r="D40" s="167"/>
      <c r="E40" s="156" t="s">
        <v>57</v>
      </c>
      <c r="F40" s="166" t="str">
        <f aca="false">IF(C13&gt;0,C13/C13*100,"")</f>
        <v/>
      </c>
      <c r="G40" s="166" t="str">
        <f aca="false">IF((E13*C13)&gt;0,E13/C13*100,"")</f>
        <v/>
      </c>
      <c r="H40" s="166" t="str">
        <f aca="false">IF((G13*C13)&gt;0,G13/C13*100,"")</f>
        <v/>
      </c>
      <c r="I40" s="166" t="str">
        <f aca="false">IF((I13*C13)&gt;0,I13/C13*100,"")</f>
        <v/>
      </c>
      <c r="J40" s="166" t="str">
        <f aca="false">IF((K13*C13)&gt;0,K13/C13*100,"")</f>
        <v/>
      </c>
      <c r="K40" s="166" t="str">
        <f aca="false">IF((M13*C13)&gt;0,M13/C13*100,"")</f>
        <v/>
      </c>
      <c r="M40" s="162"/>
      <c r="N40" s="160"/>
      <c r="O40" s="160"/>
      <c r="P40" s="160"/>
      <c r="Q40" s="160"/>
      <c r="R40" s="160"/>
      <c r="S40" s="160"/>
    </row>
    <row r="41" customFormat="false" ht="13.8" hidden="false" customHeight="false" outlineLevel="0" collapsed="false">
      <c r="E41" s="155" t="s">
        <v>25</v>
      </c>
      <c r="F41" s="154" t="n">
        <v>2009</v>
      </c>
      <c r="G41" s="48" t="n">
        <v>2010</v>
      </c>
      <c r="H41" s="48" t="n">
        <v>2011</v>
      </c>
      <c r="I41" s="48" t="n">
        <v>2012</v>
      </c>
      <c r="J41" s="48" t="n">
        <v>2013</v>
      </c>
      <c r="K41" s="48" t="n">
        <v>2014</v>
      </c>
      <c r="M41" s="162"/>
      <c r="N41" s="160"/>
      <c r="O41" s="160"/>
      <c r="P41" s="160"/>
      <c r="Q41" s="160"/>
      <c r="R41" s="160"/>
      <c r="S41" s="160"/>
    </row>
    <row r="42" customFormat="false" ht="13.8" hidden="false" customHeight="false" outlineLevel="0" collapsed="false">
      <c r="E42" s="156" t="s">
        <v>56</v>
      </c>
      <c r="F42" s="166" t="str">
        <f aca="false">IF(B17&gt;0,B17/B17*100,"")</f>
        <v/>
      </c>
      <c r="G42" s="166" t="str">
        <f aca="false">IF((D17*B17)&gt;0,(D17/G44)/(B17/F44)*100,"")</f>
        <v/>
      </c>
      <c r="H42" s="166" t="str">
        <f aca="false">IF((F17*B17)&gt;0,(F17/H44)/(B17/F44)*100,"")</f>
        <v/>
      </c>
      <c r="I42" s="166" t="str">
        <f aca="false">IF((H17*B17)&gt;0,(H17/I44)/(B17/F44)*100,"")</f>
        <v/>
      </c>
      <c r="J42" s="166" t="str">
        <f aca="false">IF((J17*B17)&gt;0,(J17/J44)/(B17/F44)*100,"")</f>
        <v/>
      </c>
      <c r="K42" s="166" t="str">
        <f aca="false">IF((L17*B17)&gt;0,(L17/K44)/(B17/F44)*100,"")</f>
        <v/>
      </c>
      <c r="M42" s="162"/>
      <c r="N42" s="160"/>
      <c r="O42" s="160"/>
      <c r="P42" s="160"/>
      <c r="Q42" s="160"/>
      <c r="R42" s="160"/>
      <c r="S42" s="160"/>
    </row>
    <row r="43" customFormat="false" ht="13.8" hidden="false" customHeight="false" outlineLevel="0" collapsed="false">
      <c r="E43" s="156" t="s">
        <v>57</v>
      </c>
      <c r="F43" s="166" t="str">
        <f aca="false">IF(C17&gt;0,C17/C17*100,"")</f>
        <v/>
      </c>
      <c r="G43" s="166" t="str">
        <f aca="false">IF((E17*C17)&gt;0,(E17/G44)/(C17/F44)*100,"")</f>
        <v/>
      </c>
      <c r="H43" s="166" t="str">
        <f aca="false">IF((G17*C17)&gt;0,(G17/H44)/(C17/F44)*100,"")</f>
        <v/>
      </c>
      <c r="I43" s="166" t="str">
        <f aca="false">IF((I17*C17)&gt;0,(I17/I44)/(C17/F44)*100,"")</f>
        <v/>
      </c>
      <c r="J43" s="166" t="str">
        <f aca="false">IF((K17*C17)&gt;0,(K17/J44)/(C17/F44)*100,"")</f>
        <v/>
      </c>
      <c r="K43" s="166" t="str">
        <f aca="false">IF((M17*C17)&gt;0,(M17/K44)/(C17/F44)*100,"")</f>
        <v/>
      </c>
      <c r="M43" s="162"/>
      <c r="N43" s="160"/>
      <c r="O43" s="160"/>
      <c r="P43" s="160"/>
      <c r="Q43" s="160"/>
      <c r="R43" s="160"/>
      <c r="S43" s="160"/>
    </row>
    <row r="44" customFormat="false" ht="27.6" hidden="false" customHeight="false" outlineLevel="0" collapsed="false">
      <c r="E44" s="13" t="s">
        <v>26</v>
      </c>
      <c r="F44" s="52" t="n">
        <v>114.1</v>
      </c>
      <c r="G44" s="52" t="n">
        <v>117</v>
      </c>
      <c r="H44" s="52" t="n">
        <v>121.1</v>
      </c>
      <c r="I44" s="121" t="n">
        <v>125.3</v>
      </c>
      <c r="J44" s="121" t="n">
        <v>127.6</v>
      </c>
      <c r="K44" s="121" t="n">
        <v>127.6</v>
      </c>
      <c r="M44" s="159" t="n">
        <v>2014</v>
      </c>
      <c r="N44" s="160"/>
      <c r="O44" s="160"/>
      <c r="P44" s="160"/>
      <c r="Q44" s="160"/>
      <c r="R44" s="160"/>
      <c r="S44" s="160"/>
    </row>
    <row r="45" customFormat="false" ht="13.8" hidden="false" customHeight="false" outlineLevel="0" collapsed="false">
      <c r="E45" s="155" t="s">
        <v>52</v>
      </c>
      <c r="F45" s="154" t="n">
        <v>2009</v>
      </c>
      <c r="G45" s="48" t="n">
        <v>2010</v>
      </c>
      <c r="H45" s="48" t="n">
        <v>2011</v>
      </c>
      <c r="I45" s="48" t="n">
        <v>2012</v>
      </c>
      <c r="J45" s="48" t="n">
        <v>2013</v>
      </c>
      <c r="K45" s="48" t="n">
        <v>2014</v>
      </c>
      <c r="M45" s="162"/>
      <c r="N45" s="160"/>
      <c r="O45" s="160"/>
      <c r="P45" s="160"/>
      <c r="Q45" s="160"/>
      <c r="R45" s="160"/>
      <c r="S45" s="160"/>
    </row>
    <row r="46" customFormat="false" ht="13.8" hidden="false" customHeight="false" outlineLevel="0" collapsed="false">
      <c r="E46" s="156" t="s">
        <v>74</v>
      </c>
      <c r="F46" s="168" t="e">
        <f aca="false">F39/F42*100</f>
        <v>#VALUE!</v>
      </c>
      <c r="G46" s="168" t="e">
        <f aca="false">G39/G42*100</f>
        <v>#VALUE!</v>
      </c>
      <c r="H46" s="168" t="e">
        <f aca="false">H39/H42*100</f>
        <v>#VALUE!</v>
      </c>
      <c r="I46" s="168" t="e">
        <f aca="false">I39/I42*100</f>
        <v>#VALUE!</v>
      </c>
      <c r="J46" s="168" t="e">
        <f aca="false">J39/J42*100</f>
        <v>#VALUE!</v>
      </c>
      <c r="K46" s="168" t="e">
        <f aca="false">K39/K42*100</f>
        <v>#VALUE!</v>
      </c>
      <c r="M46" s="162"/>
      <c r="N46" s="160"/>
      <c r="O46" s="160"/>
      <c r="P46" s="160"/>
      <c r="Q46" s="160"/>
      <c r="R46" s="160"/>
      <c r="S46" s="160"/>
    </row>
    <row r="47" customFormat="false" ht="13.8" hidden="false" customHeight="false" outlineLevel="0" collapsed="false">
      <c r="E47" s="156" t="s">
        <v>75</v>
      </c>
      <c r="F47" s="168" t="e">
        <f aca="false">F40/F43*100</f>
        <v>#VALUE!</v>
      </c>
      <c r="G47" s="168" t="e">
        <f aca="false">G40/G43*100</f>
        <v>#VALUE!</v>
      </c>
      <c r="H47" s="168" t="e">
        <f aca="false">H40/H43*100</f>
        <v>#VALUE!</v>
      </c>
      <c r="I47" s="168" t="e">
        <f aca="false">I40/I43*100</f>
        <v>#VALUE!</v>
      </c>
      <c r="J47" s="168" t="e">
        <f aca="false">J40/J43*100</f>
        <v>#VALUE!</v>
      </c>
      <c r="K47" s="168" t="e">
        <f aca="false">K40/K43*100</f>
        <v>#VALUE!</v>
      </c>
      <c r="M47" s="162"/>
      <c r="N47" s="160"/>
      <c r="O47" s="160"/>
      <c r="P47" s="160"/>
      <c r="Q47" s="160"/>
      <c r="R47" s="160"/>
      <c r="S47" s="160"/>
    </row>
    <row r="48" customFormat="false" ht="13.8" hidden="false" customHeight="false" outlineLevel="0" collapsed="false">
      <c r="M48" s="162"/>
      <c r="N48" s="160"/>
      <c r="O48" s="160"/>
      <c r="P48" s="160"/>
      <c r="Q48" s="160"/>
      <c r="R48" s="160"/>
      <c r="S48" s="160"/>
    </row>
    <row r="49" s="127" customFormat="true" ht="13.8" hidden="false" customHeight="false" outlineLevel="0" collapsed="false">
      <c r="M49" s="162"/>
      <c r="N49" s="160"/>
      <c r="O49" s="160"/>
      <c r="P49" s="160"/>
      <c r="Q49" s="160"/>
      <c r="R49" s="160"/>
      <c r="S49" s="160"/>
    </row>
    <row r="50" s="127" customFormat="true" ht="13.8" hidden="false" customHeight="false" outlineLevel="0" collapsed="false">
      <c r="M50" s="162"/>
      <c r="N50" s="160"/>
      <c r="O50" s="160"/>
      <c r="P50" s="160"/>
      <c r="Q50" s="160"/>
      <c r="R50" s="160"/>
      <c r="S50" s="160"/>
    </row>
    <row r="51" s="127" customFormat="true" ht="13.8" hidden="false" customHeight="false" outlineLevel="0" collapsed="false">
      <c r="M51" s="162"/>
      <c r="N51" s="160"/>
      <c r="O51" s="160"/>
      <c r="P51" s="160"/>
      <c r="Q51" s="160"/>
      <c r="R51" s="160"/>
      <c r="S51" s="160"/>
    </row>
    <row r="60" s="127" customFormat="true" ht="13.8" hidden="false" customHeight="false" outlineLevel="0" collapsed="false">
      <c r="E60" s="169"/>
      <c r="F60" s="169"/>
      <c r="G60" s="169"/>
      <c r="H60" s="169"/>
      <c r="I60" s="169"/>
      <c r="J60" s="169"/>
    </row>
  </sheetData>
  <sheetProtection sheet="true" password="c9ba" objects="true" scenarios="true"/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6" width="55.99"/>
    <col collapsed="false" customWidth="true" hidden="false" outlineLevel="0" max="2" min="2" style="127" width="18.33"/>
    <col collapsed="false" customWidth="true" hidden="false" outlineLevel="0" max="4" min="3" style="127" width="20.66"/>
    <col collapsed="false" customWidth="true" hidden="false" outlineLevel="0" max="5" min="5" style="127" width="38.55"/>
    <col collapsed="false" customWidth="true" hidden="false" outlineLevel="0" max="6" min="6" style="127" width="23.43"/>
    <col collapsed="false" customWidth="true" hidden="false" outlineLevel="0" max="7" min="7" style="127" width="16.66"/>
    <col collapsed="false" customWidth="true" hidden="false" outlineLevel="0" max="8" min="8" style="127" width="23.99"/>
    <col collapsed="false" customWidth="true" hidden="false" outlineLevel="0" max="9" min="9" style="127" width="17.66"/>
    <col collapsed="false" customWidth="true" hidden="false" outlineLevel="0" max="10" min="10" style="127" width="23.43"/>
    <col collapsed="false" customWidth="true" hidden="false" outlineLevel="0" max="12" min="11" style="127" width="18.66"/>
    <col collapsed="false" customWidth="true" hidden="false" outlineLevel="0" max="13" min="13" style="127" width="17.66"/>
    <col collapsed="false" customWidth="true" hidden="false" outlineLevel="0" max="14" min="14" style="127" width="23.87"/>
    <col collapsed="false" customWidth="false" hidden="false" outlineLevel="0" max="257" min="15" style="127" width="9.1"/>
  </cols>
  <sheetData>
    <row r="1" customFormat="false" ht="13.8" hidden="false" customHeight="false" outlineLevel="0" collapsed="false">
      <c r="A1" s="128" t="s">
        <v>0</v>
      </c>
      <c r="B1" s="129" t="s">
        <v>1</v>
      </c>
    </row>
    <row r="2" customFormat="false" ht="13.8" hidden="false" customHeight="false" outlineLevel="0" collapsed="false">
      <c r="A2" s="127"/>
    </row>
    <row r="3" customFormat="false" ht="14.4" hidden="false" customHeight="true" outlineLevel="0" collapsed="false">
      <c r="A3" s="128"/>
      <c r="B3" s="130" t="n">
        <v>2009</v>
      </c>
      <c r="C3" s="130"/>
      <c r="D3" s="130" t="n">
        <v>2010</v>
      </c>
      <c r="E3" s="130"/>
      <c r="F3" s="130" t="n">
        <v>2011</v>
      </c>
      <c r="G3" s="130"/>
      <c r="H3" s="130" t="n">
        <v>2012</v>
      </c>
      <c r="I3" s="130"/>
      <c r="J3" s="130" t="n">
        <v>2013</v>
      </c>
      <c r="K3" s="130"/>
      <c r="L3" s="130" t="n">
        <v>2014</v>
      </c>
      <c r="M3" s="130"/>
    </row>
    <row r="4" customFormat="false" ht="13.8" hidden="false" customHeight="false" outlineLevel="0" collapsed="false">
      <c r="A4" s="131"/>
      <c r="B4" s="132" t="s">
        <v>56</v>
      </c>
      <c r="C4" s="132" t="s">
        <v>57</v>
      </c>
      <c r="D4" s="132" t="s">
        <v>56</v>
      </c>
      <c r="E4" s="132" t="s">
        <v>57</v>
      </c>
      <c r="F4" s="132" t="s">
        <v>56</v>
      </c>
      <c r="G4" s="132" t="s">
        <v>57</v>
      </c>
      <c r="H4" s="132" t="s">
        <v>56</v>
      </c>
      <c r="I4" s="132" t="s">
        <v>57</v>
      </c>
      <c r="J4" s="132" t="s">
        <v>56</v>
      </c>
      <c r="K4" s="132" t="s">
        <v>57</v>
      </c>
      <c r="L4" s="132" t="s">
        <v>56</v>
      </c>
      <c r="M4" s="132" t="s">
        <v>57</v>
      </c>
    </row>
    <row r="5" customFormat="false" ht="14.4" hidden="false" customHeight="false" outlineLevel="0" collapsed="false">
      <c r="A5" s="133" t="s">
        <v>58</v>
      </c>
      <c r="B5" s="170"/>
      <c r="C5" s="170"/>
      <c r="D5" s="170"/>
      <c r="E5" s="170"/>
      <c r="F5" s="170"/>
      <c r="G5" s="170"/>
      <c r="H5" s="134"/>
      <c r="I5" s="134"/>
      <c r="J5" s="170"/>
      <c r="K5" s="170"/>
      <c r="L5" s="170"/>
      <c r="M5" s="170"/>
    </row>
    <row r="6" customFormat="false" ht="14.4" hidden="false" customHeight="false" outlineLevel="0" collapsed="false">
      <c r="A6" s="133" t="s">
        <v>59</v>
      </c>
      <c r="B6" s="170"/>
      <c r="C6" s="170"/>
      <c r="D6" s="170"/>
      <c r="E6" s="170"/>
      <c r="F6" s="170"/>
      <c r="G6" s="170"/>
      <c r="H6" s="134"/>
      <c r="I6" s="134"/>
      <c r="J6" s="170"/>
      <c r="K6" s="170"/>
      <c r="L6" s="170"/>
      <c r="M6" s="170"/>
    </row>
    <row r="7" customFormat="false" ht="14.4" hidden="false" customHeight="false" outlineLevel="0" collapsed="false">
      <c r="A7" s="133"/>
      <c r="B7" s="170"/>
      <c r="C7" s="170"/>
      <c r="D7" s="170"/>
      <c r="E7" s="170"/>
      <c r="F7" s="170"/>
      <c r="G7" s="170"/>
      <c r="H7" s="134"/>
      <c r="I7" s="134"/>
      <c r="J7" s="170"/>
      <c r="K7" s="170"/>
      <c r="L7" s="170"/>
      <c r="M7" s="170"/>
    </row>
    <row r="8" customFormat="false" ht="14.4" hidden="false" customHeight="false" outlineLevel="0" collapsed="false">
      <c r="A8" s="133" t="s">
        <v>60</v>
      </c>
      <c r="B8" s="170"/>
      <c r="C8" s="170"/>
      <c r="D8" s="170"/>
      <c r="E8" s="170"/>
      <c r="F8" s="170"/>
      <c r="G8" s="170"/>
      <c r="H8" s="134"/>
      <c r="I8" s="134"/>
      <c r="J8" s="170"/>
      <c r="K8" s="170"/>
      <c r="L8" s="170"/>
      <c r="M8" s="170"/>
    </row>
    <row r="9" customFormat="false" ht="14.4" hidden="false" customHeight="false" outlineLevel="0" collapsed="false">
      <c r="A9" s="133" t="s">
        <v>61</v>
      </c>
      <c r="B9" s="170"/>
      <c r="C9" s="170"/>
      <c r="D9" s="170"/>
      <c r="E9" s="170"/>
      <c r="F9" s="170"/>
      <c r="G9" s="170"/>
      <c r="H9" s="134"/>
      <c r="I9" s="134"/>
      <c r="J9" s="170"/>
      <c r="K9" s="170"/>
      <c r="L9" s="170"/>
      <c r="M9" s="170"/>
    </row>
    <row r="10" customFormat="false" ht="14.4" hidden="false" customHeight="false" outlineLevel="0" collapsed="false">
      <c r="A10" s="133"/>
      <c r="B10" s="170"/>
      <c r="C10" s="170"/>
      <c r="D10" s="170"/>
      <c r="E10" s="170"/>
      <c r="F10" s="170"/>
      <c r="G10" s="170"/>
      <c r="H10" s="134"/>
      <c r="I10" s="134"/>
      <c r="J10" s="170"/>
      <c r="K10" s="170"/>
      <c r="L10" s="170"/>
      <c r="M10" s="170"/>
    </row>
    <row r="11" customFormat="false" ht="14.4" hidden="false" customHeight="false" outlineLevel="0" collapsed="false">
      <c r="A11" s="133" t="s">
        <v>62</v>
      </c>
      <c r="B11" s="170"/>
      <c r="C11" s="170"/>
      <c r="D11" s="170"/>
      <c r="E11" s="170"/>
      <c r="F11" s="170"/>
      <c r="G11" s="170"/>
      <c r="H11" s="134"/>
      <c r="I11" s="134"/>
      <c r="J11" s="170"/>
      <c r="K11" s="170"/>
      <c r="L11" s="170"/>
      <c r="M11" s="170"/>
    </row>
    <row r="12" customFormat="false" ht="14.4" hidden="false" customHeight="false" outlineLevel="0" collapsed="false">
      <c r="A12" s="133"/>
      <c r="B12" s="171"/>
      <c r="C12" s="170"/>
      <c r="D12" s="170"/>
      <c r="E12" s="171"/>
      <c r="F12" s="170"/>
      <c r="G12" s="170"/>
      <c r="H12" s="136"/>
      <c r="I12" s="136"/>
      <c r="J12" s="170"/>
      <c r="K12" s="170"/>
      <c r="L12" s="170"/>
      <c r="M12" s="170"/>
    </row>
    <row r="13" customFormat="false" ht="14.4" hidden="false" customHeight="false" outlineLevel="0" collapsed="false">
      <c r="A13" s="133" t="s">
        <v>63</v>
      </c>
      <c r="B13" s="135"/>
      <c r="C13" s="170"/>
      <c r="D13" s="170"/>
      <c r="E13" s="135"/>
      <c r="F13" s="170"/>
      <c r="G13" s="170"/>
      <c r="H13" s="137"/>
      <c r="I13" s="137"/>
      <c r="J13" s="170"/>
      <c r="K13" s="170"/>
      <c r="L13" s="170"/>
      <c r="M13" s="170"/>
    </row>
    <row r="14" customFormat="false" ht="14.4" hidden="false" customHeight="false" outlineLevel="0" collapsed="false">
      <c r="A14" s="133"/>
      <c r="B14" s="172"/>
      <c r="C14" s="170"/>
      <c r="D14" s="170"/>
      <c r="E14" s="172"/>
      <c r="F14" s="170"/>
      <c r="G14" s="170"/>
      <c r="H14" s="139"/>
      <c r="I14" s="139"/>
      <c r="J14" s="170"/>
      <c r="K14" s="170"/>
      <c r="L14" s="170"/>
      <c r="M14" s="170"/>
    </row>
    <row r="15" customFormat="false" ht="14.4" hidden="false" customHeight="false" outlineLevel="0" collapsed="false">
      <c r="A15" s="133" t="s">
        <v>64</v>
      </c>
      <c r="B15" s="140"/>
      <c r="C15" s="170"/>
      <c r="D15" s="170"/>
      <c r="E15" s="140"/>
      <c r="F15" s="170"/>
      <c r="G15" s="170"/>
      <c r="H15" s="138"/>
      <c r="I15" s="138"/>
      <c r="J15" s="170"/>
      <c r="K15" s="170"/>
      <c r="L15" s="170"/>
      <c r="M15" s="170"/>
    </row>
    <row r="16" customFormat="false" ht="14.4" hidden="false" customHeight="false" outlineLevel="0" collapsed="false">
      <c r="A16" s="133"/>
      <c r="B16" s="172"/>
      <c r="C16" s="170"/>
      <c r="D16" s="170"/>
      <c r="E16" s="172"/>
      <c r="F16" s="170"/>
      <c r="G16" s="170"/>
      <c r="H16" s="139"/>
      <c r="I16" s="139"/>
      <c r="J16" s="170"/>
      <c r="K16" s="170"/>
      <c r="L16" s="170"/>
      <c r="M16" s="170"/>
    </row>
    <row r="17" customFormat="false" ht="14.4" hidden="false" customHeight="false" outlineLevel="0" collapsed="false">
      <c r="A17" s="133" t="s">
        <v>65</v>
      </c>
      <c r="B17" s="143"/>
      <c r="C17" s="170"/>
      <c r="D17" s="170"/>
      <c r="E17" s="143"/>
      <c r="F17" s="170"/>
      <c r="G17" s="170"/>
      <c r="H17" s="173"/>
      <c r="I17" s="174"/>
      <c r="J17" s="170"/>
      <c r="K17" s="170"/>
      <c r="L17" s="170"/>
      <c r="M17" s="170"/>
    </row>
    <row r="18" customFormat="false" ht="14.4" hidden="false" customHeight="false" outlineLevel="0" collapsed="false">
      <c r="A18" s="133"/>
      <c r="B18" s="172"/>
      <c r="C18" s="170"/>
      <c r="D18" s="170"/>
      <c r="E18" s="172"/>
      <c r="F18" s="170"/>
      <c r="G18" s="170"/>
      <c r="H18" s="139"/>
      <c r="I18" s="139"/>
      <c r="J18" s="170"/>
      <c r="K18" s="170"/>
      <c r="L18" s="170"/>
      <c r="M18" s="170"/>
    </row>
    <row r="19" customFormat="false" ht="14.4" hidden="false" customHeight="false" outlineLevel="0" collapsed="false">
      <c r="A19" s="133" t="s">
        <v>66</v>
      </c>
      <c r="B19" s="175" t="str">
        <f aca="false">IF((B17*B13)&gt;0,B17/B13,"")</f>
        <v/>
      </c>
      <c r="C19" s="175" t="str">
        <f aca="false">IF((C17*C13)&gt;0,C17/C13,"")</f>
        <v/>
      </c>
      <c r="D19" s="175" t="str">
        <f aca="false">IF((D17*D13)&gt;0,D17/D13,"")</f>
        <v/>
      </c>
      <c r="E19" s="175" t="str">
        <f aca="false">IF((E17*E13)&gt;0,E17/E13,"")</f>
        <v/>
      </c>
      <c r="F19" s="175" t="str">
        <f aca="false">IF((F17*F13)&gt;0,F17/F13,"")</f>
        <v/>
      </c>
      <c r="G19" s="175" t="str">
        <f aca="false">IF((G17*G13)&gt;0,G17/G13,"")</f>
        <v/>
      </c>
      <c r="H19" s="175" t="str">
        <f aca="false">IF((H17*H13)&gt;0,H17/H13,"")</f>
        <v/>
      </c>
      <c r="I19" s="175" t="str">
        <f aca="false">IF((I17*I13)&gt;0,I17/I13,"")</f>
        <v/>
      </c>
      <c r="J19" s="175" t="str">
        <f aca="false">IF((J17*J13)&gt;0,J17/J13,"")</f>
        <v/>
      </c>
      <c r="K19" s="175" t="str">
        <f aca="false">IF((K17*K13)&gt;0,K17/K13,"")</f>
        <v/>
      </c>
      <c r="L19" s="175" t="str">
        <f aca="false">IF((L17*L13)&gt;0,L17/L13,"")</f>
        <v/>
      </c>
      <c r="M19" s="175" t="str">
        <f aca="false">IF((M17*M13)&gt;0,M17/M13,"")</f>
        <v/>
      </c>
    </row>
    <row r="20" customFormat="false" ht="14.4" hidden="false" customHeight="false" outlineLevel="0" collapsed="false">
      <c r="A20" s="133"/>
      <c r="B20" s="146"/>
      <c r="C20" s="146"/>
      <c r="D20" s="146"/>
      <c r="E20" s="146"/>
      <c r="F20" s="147"/>
      <c r="G20" s="147"/>
      <c r="H20" s="148"/>
      <c r="I20" s="148"/>
      <c r="J20" s="148"/>
      <c r="K20" s="148"/>
      <c r="L20" s="148"/>
      <c r="M20" s="148"/>
    </row>
    <row r="21" customFormat="false" ht="13.8" hidden="false" customHeight="false" outlineLevel="0" collapsed="false">
      <c r="A21" s="149" t="s">
        <v>19</v>
      </c>
      <c r="B21" s="150"/>
      <c r="C21" s="150"/>
      <c r="D21" s="151" t="str">
        <f aca="false">IF((D17*D13*B17*B13)&gt;0,(D17/D13)/(B17/B13)*100%-1,"")</f>
        <v/>
      </c>
      <c r="E21" s="151" t="str">
        <f aca="false">IF((E17*E13*C17*C13)&gt;0,(E17/E13)/(C17/C13)*100%-1,"")</f>
        <v/>
      </c>
      <c r="F21" s="151" t="str">
        <f aca="false">IF((F17*F13*D17*D13)&gt;0,(F17/F13)/(D17/D13)*100%-1,"")</f>
        <v/>
      </c>
      <c r="G21" s="151" t="str">
        <f aca="false">IF((G17*G13*E17*E13)&gt;0,(G17/G13)/(E17/E13)*100%-1,"")</f>
        <v/>
      </c>
      <c r="H21" s="151" t="str">
        <f aca="false">IF((H17*H13*F17*F13)&gt;0,(H17/H13)/(F17/F13)*100%-1,"")</f>
        <v/>
      </c>
      <c r="I21" s="151" t="str">
        <f aca="false">IF((I17*I13*G17*G13)&gt;0,(I17/I13)/(G17/G13)*100%-1,"")</f>
        <v/>
      </c>
      <c r="J21" s="151" t="str">
        <f aca="false">IF((J17*J13*H17*H13)&gt;0,(J17/J13)/(H17/H13)*100%-1,"")</f>
        <v/>
      </c>
      <c r="K21" s="151" t="str">
        <f aca="false">IF((K17*K13*I17*I13)&gt;0,(K17/K13)/(I17/I13)*100%-1,"")</f>
        <v/>
      </c>
      <c r="L21" s="151" t="str">
        <f aca="false">IF((L17*L13*J17*J13)&gt;0,(L17/L13)/(J17/J13)*100%-1,"")</f>
        <v/>
      </c>
      <c r="M21" s="151" t="str">
        <f aca="false">IF((M17*M13*K17*K13)&gt;0,(M17/M13)/(K17/K13)*100%-1,"")</f>
        <v/>
      </c>
    </row>
    <row r="22" customFormat="false" ht="13.8" hidden="false" customHeight="false" outlineLevel="0" collapsed="false">
      <c r="A22" s="149" t="s">
        <v>20</v>
      </c>
      <c r="B22" s="150"/>
      <c r="C22" s="150"/>
      <c r="D22" s="151" t="str">
        <f aca="false">IF((D17*D13*B17*B13*G36)&gt;0,(D17/D13/G36)/(B17/B13)*100%-1,"")</f>
        <v/>
      </c>
      <c r="E22" s="151" t="str">
        <f aca="false">IF((E17*E13*C17*C13*G36)&gt;0,(E17/E13/G36)/(C17/C13)*100%-1,"")</f>
        <v/>
      </c>
      <c r="F22" s="151" t="str">
        <f aca="false">IF((F17*F13*D17*D13*H36)&gt;0,(F17/F13/$H$36)/(D17/D13)*100%-1,"")</f>
        <v/>
      </c>
      <c r="G22" s="151" t="str">
        <f aca="false">IF((G17*G13*E17*E13*H36)&gt;0,(G17/G13/H36)/(E17/E13)*100%-1,"")</f>
        <v/>
      </c>
      <c r="H22" s="151" t="str">
        <f aca="false">IF((H17*H13*F17*F13*I36)&gt;0,(H17/H13/$I$36)/(F17/F13)*100%-1,"")</f>
        <v/>
      </c>
      <c r="I22" s="151" t="str">
        <f aca="false">IF((I17*I13*G17*G13*I36)&gt;0,(I17/I13/I36)/(G17/G13)*100%-1,"")</f>
        <v/>
      </c>
      <c r="J22" s="151" t="str">
        <f aca="false">IF((J17*J13*H17*H13*$J$36)&gt;0,(J17/J13/$J$36)/(H17/H13)*100%-1,"")</f>
        <v/>
      </c>
      <c r="K22" s="151" t="str">
        <f aca="false">IF((K17*K13*I17*I13*J36)&gt;0,(K17/K13/J36)/(I17/I13)*100%-1,"")</f>
        <v/>
      </c>
      <c r="L22" s="151" t="str">
        <f aca="false">IF((L17*L13*J17*J13*$K$36)&gt;0,(L17/L13/$K$36)/(J17/J13)*100%-1,"")</f>
        <v/>
      </c>
      <c r="M22" s="151" t="str">
        <f aca="false">IF((M17*M13*K17*K13*$K$36)&gt;0,(M17/M13/$K$36)/(K17/K13)*100%-1,"")</f>
        <v/>
      </c>
    </row>
    <row r="23" customFormat="false" ht="14.4" hidden="false" customHeight="false" outlineLevel="0" collapsed="false">
      <c r="A23" s="128"/>
      <c r="B23" s="59"/>
    </row>
    <row r="24" customFormat="false" ht="14.4" hidden="false" customHeight="false" outlineLevel="0" collapsed="false">
      <c r="A24" s="128"/>
      <c r="B24" s="59"/>
    </row>
    <row r="25" customFormat="false" ht="13.8" hidden="false" customHeight="false" outlineLevel="0" collapsed="false">
      <c r="A25" s="152" t="s">
        <v>3</v>
      </c>
      <c r="E25" s="152" t="s">
        <v>67</v>
      </c>
    </row>
    <row r="26" customFormat="false" ht="13.8" hidden="false" customHeight="false" outlineLevel="0" collapsed="false">
      <c r="A26" s="153"/>
      <c r="B26" s="153"/>
      <c r="C26" s="153"/>
      <c r="I26" s="153"/>
      <c r="J26" s="153"/>
      <c r="K26" s="153"/>
    </row>
    <row r="27" customFormat="false" ht="13.8" hidden="false" customHeight="false" outlineLevel="0" collapsed="false">
      <c r="A27" s="133" t="s">
        <v>6</v>
      </c>
      <c r="B27" s="133" t="s">
        <v>7</v>
      </c>
      <c r="C27" s="133" t="s">
        <v>68</v>
      </c>
      <c r="E27" s="11"/>
      <c r="F27" s="154" t="n">
        <v>2009</v>
      </c>
      <c r="G27" s="48" t="n">
        <v>2010</v>
      </c>
      <c r="H27" s="48" t="n">
        <v>2011</v>
      </c>
      <c r="I27" s="48" t="n">
        <v>2012</v>
      </c>
      <c r="J27" s="48" t="n">
        <v>2013</v>
      </c>
      <c r="K27" s="48" t="n">
        <v>2014</v>
      </c>
      <c r="M27" s="155" t="s">
        <v>69</v>
      </c>
      <c r="N27" s="155"/>
      <c r="O27" s="156"/>
      <c r="P27" s="156"/>
      <c r="Q27" s="156"/>
      <c r="R27" s="156"/>
      <c r="S27" s="156"/>
    </row>
    <row r="28" customFormat="false" ht="14.4" hidden="false" customHeight="false" outlineLevel="0" collapsed="false">
      <c r="A28" s="157"/>
      <c r="B28" s="157"/>
      <c r="C28" s="157"/>
      <c r="E28" s="155" t="s">
        <v>56</v>
      </c>
      <c r="F28" s="176"/>
      <c r="G28" s="176"/>
      <c r="H28" s="176"/>
      <c r="I28" s="176"/>
      <c r="J28" s="176"/>
      <c r="K28" s="176"/>
      <c r="M28" s="159" t="n">
        <v>2012</v>
      </c>
      <c r="N28" s="160"/>
      <c r="O28" s="160"/>
      <c r="P28" s="160"/>
      <c r="Q28" s="160"/>
      <c r="R28" s="160"/>
      <c r="S28" s="160"/>
    </row>
    <row r="29" customFormat="false" ht="14.4" hidden="false" customHeight="false" outlineLevel="0" collapsed="false">
      <c r="A29" s="157"/>
      <c r="B29" s="157"/>
      <c r="C29" s="157"/>
      <c r="E29" s="161" t="s">
        <v>70</v>
      </c>
      <c r="F29" s="176"/>
      <c r="G29" s="177" t="str">
        <f aca="false">IF((D13*B13*D17*G36*B17)&gt;0,D13/B13/(D17/G36/B17)-1,"")</f>
        <v/>
      </c>
      <c r="H29" s="177" t="str">
        <f aca="false">IF((F13*D13*F17*H36*D17)&gt;0,F13/D13/(F17/H36/D17)-1,"")</f>
        <v/>
      </c>
      <c r="I29" s="177" t="str">
        <f aca="false">IF((H13*F13*H17*I36*F17)&gt;0,H13/F13/(H17/I36/F17)-1,"")</f>
        <v/>
      </c>
      <c r="J29" s="177" t="str">
        <f aca="false">IF((J13*H13*J17*J36*H17)&gt;0,J13/H13/(J17/J36/H17)-1,"")</f>
        <v/>
      </c>
      <c r="K29" s="177" t="str">
        <f aca="false">IF((L13*J13*L17*K36*J17)&gt;0,L13/J13/(L17/K36/J17)-1,"")</f>
        <v/>
      </c>
      <c r="M29" s="162" t="s">
        <v>76</v>
      </c>
      <c r="N29" s="160"/>
      <c r="O29" s="160"/>
      <c r="P29" s="160"/>
      <c r="Q29" s="163"/>
      <c r="R29" s="160"/>
      <c r="S29" s="160"/>
    </row>
    <row r="30" customFormat="false" ht="27.6" hidden="false" customHeight="false" outlineLevel="0" collapsed="false">
      <c r="A30" s="157"/>
      <c r="B30" s="157"/>
      <c r="C30" s="157"/>
      <c r="E30" s="161" t="s">
        <v>71</v>
      </c>
      <c r="F30" s="176"/>
      <c r="G30" s="177" t="str">
        <f aca="false">IF((D15*B15)&gt;0,D15/B15-1,"")</f>
        <v/>
      </c>
      <c r="H30" s="177" t="str">
        <f aca="false">IF((F15*D15)&gt;0,F15/D15-1,"")</f>
        <v/>
      </c>
      <c r="I30" s="177" t="str">
        <f aca="false">IF((H15*F15)&gt;0,H15/F15-1,"")</f>
        <v/>
      </c>
      <c r="J30" s="177" t="str">
        <f aca="false">IF((J15*H15)&gt;0,J15/H15-1,"")</f>
        <v/>
      </c>
      <c r="K30" s="177" t="str">
        <f aca="false">IF((L15*J1)&gt;0,L15/J15-1,"")</f>
        <v/>
      </c>
      <c r="M30" s="162" t="s">
        <v>77</v>
      </c>
      <c r="N30" s="160"/>
      <c r="O30" s="160"/>
      <c r="P30" s="160"/>
      <c r="Q30" s="160"/>
      <c r="R30" s="160"/>
      <c r="S30" s="160"/>
    </row>
    <row r="31" customFormat="false" ht="14.4" hidden="false" customHeight="false" outlineLevel="0" collapsed="false">
      <c r="A31" s="157"/>
      <c r="B31" s="157"/>
      <c r="C31" s="157"/>
      <c r="E31" s="11"/>
      <c r="F31" s="176"/>
      <c r="G31" s="176"/>
      <c r="H31" s="176"/>
      <c r="I31" s="176"/>
      <c r="J31" s="176"/>
      <c r="K31" s="176"/>
      <c r="M31" s="162" t="s">
        <v>78</v>
      </c>
      <c r="N31" s="160"/>
      <c r="O31" s="160"/>
      <c r="P31" s="160"/>
      <c r="Q31" s="160"/>
      <c r="R31" s="160"/>
      <c r="S31" s="160"/>
    </row>
    <row r="32" customFormat="false" ht="13.8" hidden="false" customHeight="false" outlineLevel="0" collapsed="false">
      <c r="A32" s="164"/>
      <c r="B32" s="164"/>
      <c r="C32" s="164"/>
      <c r="D32" s="164"/>
      <c r="E32" s="123" t="s">
        <v>57</v>
      </c>
      <c r="F32" s="176"/>
      <c r="G32" s="176"/>
      <c r="H32" s="176"/>
      <c r="I32" s="176"/>
      <c r="J32" s="176"/>
      <c r="K32" s="176"/>
      <c r="M32" s="162"/>
      <c r="N32" s="160"/>
      <c r="O32" s="160"/>
      <c r="P32" s="160"/>
      <c r="Q32" s="160"/>
      <c r="R32" s="160"/>
      <c r="S32" s="160"/>
    </row>
    <row r="33" customFormat="false" ht="13.8" hidden="false" customHeight="false" outlineLevel="0" collapsed="false">
      <c r="A33" s="164"/>
      <c r="B33" s="164"/>
      <c r="C33" s="164"/>
      <c r="D33" s="164"/>
      <c r="E33" s="161" t="s">
        <v>72</v>
      </c>
      <c r="F33" s="176"/>
      <c r="G33" s="177" t="str">
        <f aca="false">IF((E13*C13*E17*H36*C17)&gt;0,E13/C13/(E17/H36/C17)-1,"")</f>
        <v/>
      </c>
      <c r="H33" s="177" t="str">
        <f aca="false">IF((G13*E13*G17*H36*E17)&gt;0,G13/E13/(G17/H36/E17)-1,"")</f>
        <v/>
      </c>
      <c r="I33" s="177" t="str">
        <f aca="false">IF((I13*G13*I17*I36*G17)&gt;0,I13/G13/(I17/I36/G17)-1,"")</f>
        <v/>
      </c>
      <c r="J33" s="177" t="str">
        <f aca="false">IF((K13*I13*K17*J36*I17)&gt;0,K13/I13/(K17/J36/I17)-1,"")</f>
        <v/>
      </c>
      <c r="K33" s="177" t="str">
        <f aca="false">IF((M13*K13*M17*K36*K17)&gt;0,M13/K13/(M17/K36/K17)-1,"")</f>
        <v/>
      </c>
      <c r="M33" s="162"/>
      <c r="N33" s="160"/>
      <c r="O33" s="160"/>
      <c r="P33" s="160"/>
      <c r="Q33" s="160"/>
      <c r="R33" s="160"/>
      <c r="S33" s="160"/>
    </row>
    <row r="34" customFormat="false" ht="27.6" hidden="false" customHeight="false" outlineLevel="0" collapsed="false">
      <c r="A34" s="127"/>
      <c r="E34" s="161" t="s">
        <v>73</v>
      </c>
      <c r="F34" s="176"/>
      <c r="G34" s="177" t="str">
        <f aca="false">IF((E15*C15)&gt;0,E15/C15-1,"")</f>
        <v/>
      </c>
      <c r="H34" s="177" t="str">
        <f aca="false">IF((G15*E15)&gt;0,G15/E15-1,"")</f>
        <v/>
      </c>
      <c r="I34" s="177" t="str">
        <f aca="false">IF((I15*G15)&gt;0,I15/G15-1,"")</f>
        <v/>
      </c>
      <c r="J34" s="177" t="str">
        <f aca="false">IF((K15*I15)&gt;0,K15/I15-1,"")</f>
        <v/>
      </c>
      <c r="K34" s="177" t="str">
        <f aca="false">IF((M15*K15)&gt;0,M15/K15-1,"")</f>
        <v/>
      </c>
      <c r="M34" s="162"/>
      <c r="N34" s="160"/>
      <c r="O34" s="160"/>
      <c r="P34" s="160"/>
      <c r="Q34" s="160"/>
      <c r="R34" s="160"/>
      <c r="S34" s="160"/>
    </row>
    <row r="35" customFormat="false" ht="13.8" hidden="false" customHeight="false" outlineLevel="0" collapsed="false">
      <c r="A35" s="127"/>
      <c r="E35" s="11"/>
      <c r="F35" s="176"/>
      <c r="G35" s="176"/>
      <c r="H35" s="176"/>
      <c r="I35" s="176"/>
      <c r="J35" s="176"/>
      <c r="K35" s="176"/>
      <c r="M35" s="162"/>
      <c r="N35" s="160"/>
      <c r="O35" s="160"/>
      <c r="P35" s="160"/>
      <c r="Q35" s="160"/>
      <c r="R35" s="160"/>
      <c r="S35" s="160"/>
    </row>
    <row r="36" customFormat="false" ht="13.8" hidden="false" customHeight="false" outlineLevel="0" collapsed="false">
      <c r="B36" s="164"/>
      <c r="C36" s="164"/>
      <c r="E36" s="11" t="s">
        <v>23</v>
      </c>
      <c r="F36" s="176"/>
      <c r="G36" s="178" t="n">
        <f aca="false">G44/F44</f>
        <v>1.02541630148992</v>
      </c>
      <c r="H36" s="178" t="n">
        <f aca="false">H44/G44</f>
        <v>1.03504273504274</v>
      </c>
      <c r="I36" s="178" t="n">
        <f aca="false">I44/H44</f>
        <v>1.03468208092486</v>
      </c>
      <c r="J36" s="178" t="n">
        <f aca="false">J44/I44</f>
        <v>1.01835594573025</v>
      </c>
      <c r="K36" s="178" t="n">
        <f aca="false">K44/J44</f>
        <v>1</v>
      </c>
      <c r="M36" s="159" t="n">
        <v>2013</v>
      </c>
      <c r="N36" s="160"/>
      <c r="O36" s="160"/>
      <c r="P36" s="160"/>
      <c r="Q36" s="160"/>
      <c r="R36" s="160"/>
      <c r="S36" s="160"/>
    </row>
    <row r="37" customFormat="false" ht="13.8" hidden="false" customHeight="false" outlineLevel="0" collapsed="false">
      <c r="E37" s="156"/>
      <c r="F37" s="176"/>
      <c r="G37" s="176"/>
      <c r="H37" s="176"/>
      <c r="I37" s="179"/>
      <c r="J37" s="176"/>
      <c r="K37" s="176"/>
      <c r="M37" s="162"/>
      <c r="N37" s="160"/>
      <c r="O37" s="160"/>
      <c r="P37" s="160"/>
      <c r="Q37" s="160"/>
      <c r="R37" s="160"/>
      <c r="S37" s="160"/>
    </row>
    <row r="38" customFormat="false" ht="13.8" hidden="false" customHeight="false" outlineLevel="0" collapsed="false">
      <c r="E38" s="155" t="s">
        <v>24</v>
      </c>
      <c r="F38" s="154" t="n">
        <v>2009</v>
      </c>
      <c r="G38" s="48" t="n">
        <v>2010</v>
      </c>
      <c r="H38" s="48" t="n">
        <v>2011</v>
      </c>
      <c r="I38" s="48" t="n">
        <v>2012</v>
      </c>
      <c r="J38" s="48" t="n">
        <v>2013</v>
      </c>
      <c r="K38" s="48" t="n">
        <v>2014</v>
      </c>
      <c r="M38" s="162"/>
      <c r="N38" s="160"/>
      <c r="O38" s="160"/>
      <c r="P38" s="160"/>
      <c r="Q38" s="160"/>
      <c r="R38" s="160"/>
      <c r="S38" s="160"/>
    </row>
    <row r="39" customFormat="false" ht="13.8" hidden="false" customHeight="false" outlineLevel="0" collapsed="false">
      <c r="E39" s="156" t="s">
        <v>56</v>
      </c>
      <c r="F39" s="180" t="str">
        <f aca="false">IF((B13*$B$13)&gt;0,B13/B13*100,"")</f>
        <v/>
      </c>
      <c r="G39" s="180" t="str">
        <f aca="false">IF((D13*B13)&gt;0,D13/B13*100,"")</f>
        <v/>
      </c>
      <c r="H39" s="180" t="str">
        <f aca="false">IF((F13*B13)&gt;0,F13/B13*100,"")</f>
        <v/>
      </c>
      <c r="I39" s="180" t="str">
        <f aca="false">IF((H13*B13)&gt;0,H13/B13*100,"")</f>
        <v/>
      </c>
      <c r="J39" s="180" t="str">
        <f aca="false">IF((J13*B13)&gt;0,J13/B13*100,"")</f>
        <v/>
      </c>
      <c r="K39" s="180" t="str">
        <f aca="false">IF((L13*B13)&gt;0,L13/B13*100,"")</f>
        <v/>
      </c>
      <c r="M39" s="162"/>
      <c r="N39" s="160"/>
      <c r="O39" s="160"/>
      <c r="P39" s="160"/>
      <c r="Q39" s="160"/>
      <c r="R39" s="160"/>
      <c r="S39" s="160"/>
    </row>
    <row r="40" customFormat="false" ht="13.8" hidden="false" customHeight="false" outlineLevel="0" collapsed="false">
      <c r="B40" s="167"/>
      <c r="C40" s="167"/>
      <c r="D40" s="167"/>
      <c r="E40" s="156" t="s">
        <v>57</v>
      </c>
      <c r="F40" s="180" t="str">
        <f aca="false">IF(C13&gt;0,C13/C13*100,"")</f>
        <v/>
      </c>
      <c r="G40" s="180" t="str">
        <f aca="false">IF((E13*C13)&gt;0,E13/C13*100,"")</f>
        <v/>
      </c>
      <c r="H40" s="180" t="str">
        <f aca="false">IF((G13*C13)&gt;0,G13/C13*100,"")</f>
        <v/>
      </c>
      <c r="I40" s="180" t="str">
        <f aca="false">IF((I13*C13)&gt;0,I13/C13*100,"")</f>
        <v/>
      </c>
      <c r="J40" s="180" t="str">
        <f aca="false">IF((K13*C13)&gt;0,K13/C13*100,"")</f>
        <v/>
      </c>
      <c r="K40" s="180" t="str">
        <f aca="false">IF((M13*C13)&gt;0,M13/C13*100,"")</f>
        <v/>
      </c>
      <c r="M40" s="162"/>
      <c r="N40" s="160"/>
      <c r="O40" s="160"/>
      <c r="P40" s="160"/>
      <c r="Q40" s="160"/>
      <c r="R40" s="160"/>
      <c r="S40" s="160"/>
    </row>
    <row r="41" customFormat="false" ht="13.8" hidden="false" customHeight="false" outlineLevel="0" collapsed="false">
      <c r="E41" s="155" t="s">
        <v>25</v>
      </c>
      <c r="F41" s="154" t="n">
        <v>2009</v>
      </c>
      <c r="G41" s="48" t="n">
        <v>2010</v>
      </c>
      <c r="H41" s="48" t="n">
        <v>2011</v>
      </c>
      <c r="I41" s="48" t="n">
        <v>2012</v>
      </c>
      <c r="J41" s="48" t="n">
        <v>2013</v>
      </c>
      <c r="K41" s="48" t="n">
        <v>2014</v>
      </c>
      <c r="M41" s="162"/>
      <c r="N41" s="160"/>
      <c r="O41" s="160"/>
      <c r="P41" s="160"/>
      <c r="Q41" s="160"/>
      <c r="R41" s="160"/>
      <c r="S41" s="160"/>
    </row>
    <row r="42" customFormat="false" ht="13.8" hidden="false" customHeight="false" outlineLevel="0" collapsed="false">
      <c r="E42" s="156" t="s">
        <v>56</v>
      </c>
      <c r="F42" s="180" t="str">
        <f aca="false">IF(B17&gt;0,B17/B17*100,"")</f>
        <v/>
      </c>
      <c r="G42" s="180" t="str">
        <f aca="false">IF((D17*B17)&gt;0,(D17/G44)/(B17/F44)*100,"")</f>
        <v/>
      </c>
      <c r="H42" s="180" t="str">
        <f aca="false">IF((F17*B17)&gt;0,(F17/H44)/(B17/F44)*100,"")</f>
        <v/>
      </c>
      <c r="I42" s="180" t="str">
        <f aca="false">IF((H17*B17)&gt;0,(H17/I44)/(B17/F44)*100,"")</f>
        <v/>
      </c>
      <c r="J42" s="180" t="str">
        <f aca="false">IF((J17*B17)&gt;0,(J17/J44)/(B17/F44)*100,"")</f>
        <v/>
      </c>
      <c r="K42" s="180" t="str">
        <f aca="false">IF((L17*B17)&gt;0,(L17/K44)/(B17/F44)*100,"")</f>
        <v/>
      </c>
      <c r="M42" s="162"/>
      <c r="N42" s="160"/>
      <c r="O42" s="160"/>
      <c r="P42" s="160"/>
      <c r="Q42" s="160"/>
      <c r="R42" s="160"/>
      <c r="S42" s="160"/>
    </row>
    <row r="43" customFormat="false" ht="13.8" hidden="false" customHeight="false" outlineLevel="0" collapsed="false">
      <c r="E43" s="156" t="s">
        <v>57</v>
      </c>
      <c r="F43" s="180" t="str">
        <f aca="false">IF(C17&gt;0,C17/C17*100,"")</f>
        <v/>
      </c>
      <c r="G43" s="180" t="str">
        <f aca="false">IF((E17*C17)&gt;0,(E17/G44)/(C17/F44)*100,"")</f>
        <v/>
      </c>
      <c r="H43" s="180" t="str">
        <f aca="false">IF((G17*C17)&gt;0,(G17/H44)/(C17/F44)*100,"")</f>
        <v/>
      </c>
      <c r="I43" s="180" t="str">
        <f aca="false">IF((I17*C17)&gt;0,(I17/I44)/(C17/F44)*100,"")</f>
        <v/>
      </c>
      <c r="J43" s="180" t="str">
        <f aca="false">IF((K17*C17)&gt;0,(K17/J44)/(C17/F44)*100,"")</f>
        <v/>
      </c>
      <c r="K43" s="180" t="str">
        <f aca="false">IF((M17*C17)&gt;0,(M17/K44)/(C17/F44)*100,"")</f>
        <v/>
      </c>
      <c r="M43" s="162"/>
      <c r="N43" s="160"/>
      <c r="O43" s="160"/>
      <c r="P43" s="160"/>
      <c r="Q43" s="160"/>
      <c r="R43" s="160"/>
      <c r="S43" s="160"/>
    </row>
    <row r="44" customFormat="false" ht="13.8" hidden="false" customHeight="false" outlineLevel="0" collapsed="false">
      <c r="E44" s="13" t="s">
        <v>26</v>
      </c>
      <c r="F44" s="181" t="n">
        <v>114.1</v>
      </c>
      <c r="G44" s="181" t="n">
        <v>117</v>
      </c>
      <c r="H44" s="181" t="n">
        <v>121.1</v>
      </c>
      <c r="I44" s="182" t="n">
        <v>125.3</v>
      </c>
      <c r="J44" s="182" t="n">
        <v>127.6</v>
      </c>
      <c r="K44" s="182" t="n">
        <v>127.6</v>
      </c>
      <c r="M44" s="159" t="n">
        <v>2014</v>
      </c>
      <c r="N44" s="160"/>
      <c r="O44" s="160"/>
      <c r="P44" s="160"/>
      <c r="Q44" s="160"/>
      <c r="R44" s="160"/>
      <c r="S44" s="160"/>
    </row>
    <row r="45" customFormat="false" ht="13.8" hidden="false" customHeight="false" outlineLevel="0" collapsed="false">
      <c r="E45" s="155" t="s">
        <v>52</v>
      </c>
      <c r="F45" s="154" t="n">
        <v>2009</v>
      </c>
      <c r="G45" s="48" t="n">
        <v>2010</v>
      </c>
      <c r="H45" s="48" t="n">
        <v>2011</v>
      </c>
      <c r="I45" s="48" t="n">
        <v>2012</v>
      </c>
      <c r="J45" s="48" t="n">
        <v>2013</v>
      </c>
      <c r="K45" s="48" t="n">
        <v>2014</v>
      </c>
      <c r="M45" s="162"/>
      <c r="N45" s="160"/>
      <c r="O45" s="160"/>
      <c r="P45" s="160"/>
      <c r="Q45" s="160"/>
      <c r="R45" s="160"/>
      <c r="S45" s="160"/>
    </row>
    <row r="46" customFormat="false" ht="13.8" hidden="false" customHeight="false" outlineLevel="0" collapsed="false">
      <c r="E46" s="156" t="s">
        <v>74</v>
      </c>
      <c r="F46" s="183" t="e">
        <f aca="false">F39/F42*100</f>
        <v>#VALUE!</v>
      </c>
      <c r="G46" s="183" t="e">
        <f aca="false">G39/G42*100</f>
        <v>#VALUE!</v>
      </c>
      <c r="H46" s="183" t="e">
        <f aca="false">H39/H42*100</f>
        <v>#VALUE!</v>
      </c>
      <c r="I46" s="183" t="e">
        <f aca="false">I39/I42*100</f>
        <v>#VALUE!</v>
      </c>
      <c r="J46" s="183" t="e">
        <f aca="false">J39/J42*100</f>
        <v>#VALUE!</v>
      </c>
      <c r="K46" s="183" t="e">
        <f aca="false">K39/K42*100</f>
        <v>#VALUE!</v>
      </c>
      <c r="M46" s="162"/>
      <c r="N46" s="160"/>
      <c r="O46" s="160"/>
      <c r="P46" s="160"/>
      <c r="Q46" s="160"/>
      <c r="R46" s="160"/>
      <c r="S46" s="160"/>
    </row>
    <row r="47" customFormat="false" ht="13.8" hidden="false" customHeight="false" outlineLevel="0" collapsed="false">
      <c r="E47" s="156" t="s">
        <v>75</v>
      </c>
      <c r="F47" s="183" t="e">
        <f aca="false">F40/F43*100</f>
        <v>#VALUE!</v>
      </c>
      <c r="G47" s="183" t="e">
        <f aca="false">G40/G43*100</f>
        <v>#VALUE!</v>
      </c>
      <c r="H47" s="183" t="e">
        <f aca="false">H40/H43*100</f>
        <v>#VALUE!</v>
      </c>
      <c r="I47" s="183" t="e">
        <f aca="false">I40/I43*100</f>
        <v>#VALUE!</v>
      </c>
      <c r="J47" s="183" t="e">
        <f aca="false">J40/J43*100</f>
        <v>#VALUE!</v>
      </c>
      <c r="K47" s="183" t="e">
        <f aca="false">K40/K43*100</f>
        <v>#VALUE!</v>
      </c>
      <c r="M47" s="162"/>
      <c r="N47" s="160"/>
      <c r="O47" s="160"/>
      <c r="P47" s="160"/>
      <c r="Q47" s="160"/>
      <c r="R47" s="160"/>
      <c r="S47" s="160"/>
    </row>
    <row r="48" customFormat="false" ht="13.8" hidden="false" customHeight="false" outlineLevel="0" collapsed="false">
      <c r="M48" s="162"/>
      <c r="N48" s="160"/>
      <c r="O48" s="160"/>
      <c r="P48" s="160"/>
      <c r="Q48" s="160"/>
      <c r="R48" s="160"/>
      <c r="S48" s="160"/>
    </row>
    <row r="49" customFormat="false" ht="13.8" hidden="false" customHeight="false" outlineLevel="0" collapsed="false">
      <c r="M49" s="162"/>
      <c r="N49" s="160"/>
      <c r="O49" s="160"/>
      <c r="P49" s="160"/>
      <c r="Q49" s="160"/>
      <c r="R49" s="160"/>
      <c r="S49" s="160"/>
    </row>
    <row r="50" customFormat="false" ht="13.8" hidden="false" customHeight="false" outlineLevel="0" collapsed="false">
      <c r="M50" s="162"/>
      <c r="N50" s="160"/>
      <c r="O50" s="160"/>
      <c r="P50" s="160"/>
      <c r="Q50" s="160"/>
      <c r="R50" s="160"/>
      <c r="S50" s="160"/>
    </row>
    <row r="51" customFormat="false" ht="13.8" hidden="false" customHeight="false" outlineLevel="0" collapsed="false">
      <c r="M51" s="162"/>
      <c r="N51" s="160"/>
      <c r="O51" s="160"/>
      <c r="P51" s="160"/>
      <c r="Q51" s="160"/>
      <c r="R51" s="160"/>
      <c r="S51" s="160"/>
    </row>
    <row r="60" customFormat="false" ht="13.8" hidden="false" customHeight="false" outlineLevel="0" collapsed="false">
      <c r="E60" s="169"/>
      <c r="F60" s="169"/>
      <c r="G60" s="169"/>
      <c r="H60" s="169"/>
      <c r="I60" s="169"/>
      <c r="J60" s="169"/>
    </row>
  </sheetData>
  <sheetProtection sheet="true" password="c9ba" objects="true" scenarios="true"/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4" width="43.55"/>
    <col collapsed="false" customWidth="true" hidden="false" outlineLevel="0" max="2" min="2" style="185" width="15.87"/>
    <col collapsed="false" customWidth="true" hidden="false" outlineLevel="0" max="3" min="3" style="185" width="17.66"/>
    <col collapsed="false" customWidth="true" hidden="false" outlineLevel="0" max="4" min="4" style="185" width="17.55"/>
    <col collapsed="false" customWidth="true" hidden="false" outlineLevel="0" max="5" min="5" style="185" width="16.99"/>
    <col collapsed="false" customWidth="true" hidden="false" outlineLevel="0" max="6" min="6" style="185" width="14.99"/>
    <col collapsed="false" customWidth="true" hidden="false" outlineLevel="0" max="7" min="7" style="185" width="14.43"/>
    <col collapsed="false" customWidth="true" hidden="false" outlineLevel="0" max="8" min="8" style="185" width="8.99"/>
    <col collapsed="false" customWidth="true" hidden="false" outlineLevel="0" max="9" min="9" style="185" width="21.32"/>
    <col collapsed="false" customWidth="true" hidden="false" outlineLevel="0" max="12" min="10" style="185" width="11.66"/>
    <col collapsed="false" customWidth="false" hidden="false" outlineLevel="0" max="257" min="13" style="185" width="9.1"/>
  </cols>
  <sheetData>
    <row r="1" customFormat="false" ht="13.8" hidden="false" customHeight="false" outlineLevel="0" collapsed="false">
      <c r="A1" s="186" t="s">
        <v>0</v>
      </c>
      <c r="B1" s="187" t="s">
        <v>79</v>
      </c>
    </row>
    <row r="2" customFormat="false" ht="13.8" hidden="false" customHeight="false" outlineLevel="0" collapsed="false">
      <c r="A2" s="186"/>
      <c r="B2" s="6"/>
    </row>
    <row r="3" customFormat="false" ht="13.8" hidden="false" customHeight="false" outlineLevel="0" collapsed="false">
      <c r="A3" s="125"/>
      <c r="B3" s="48" t="n">
        <v>2009</v>
      </c>
      <c r="C3" s="48" t="n">
        <v>2010</v>
      </c>
      <c r="D3" s="48" t="n">
        <v>2011</v>
      </c>
      <c r="E3" s="48" t="n">
        <v>2012</v>
      </c>
      <c r="F3" s="48" t="n">
        <v>2013</v>
      </c>
      <c r="G3" s="48" t="n">
        <v>2014</v>
      </c>
      <c r="I3" s="11" t="s">
        <v>80</v>
      </c>
      <c r="J3" s="48"/>
      <c r="K3" s="48"/>
      <c r="L3" s="48"/>
      <c r="M3" s="48"/>
      <c r="N3" s="48"/>
      <c r="O3" s="48"/>
    </row>
    <row r="4" customFormat="false" ht="13.8" hidden="false" customHeight="false" outlineLevel="0" collapsed="false">
      <c r="A4" s="125" t="s">
        <v>81</v>
      </c>
      <c r="B4" s="188"/>
      <c r="C4" s="188"/>
      <c r="D4" s="188"/>
      <c r="E4" s="21"/>
      <c r="F4" s="110"/>
      <c r="G4" s="110"/>
      <c r="I4" s="112" t="n">
        <v>2012</v>
      </c>
      <c r="J4" s="21"/>
      <c r="K4" s="21"/>
      <c r="L4" s="21"/>
      <c r="M4" s="21"/>
      <c r="N4" s="21"/>
      <c r="O4" s="21"/>
    </row>
    <row r="5" customFormat="false" ht="13.8" hidden="false" customHeight="false" outlineLevel="0" collapsed="false">
      <c r="A5" s="125" t="s">
        <v>82</v>
      </c>
      <c r="B5" s="188"/>
      <c r="C5" s="188"/>
      <c r="D5" s="188"/>
      <c r="E5" s="21"/>
      <c r="F5" s="110"/>
      <c r="G5" s="110"/>
      <c r="I5" s="113"/>
      <c r="J5" s="21"/>
      <c r="K5" s="21"/>
      <c r="L5" s="21"/>
      <c r="M5" s="21"/>
      <c r="N5" s="21"/>
      <c r="O5" s="21"/>
    </row>
    <row r="6" customFormat="false" ht="13.8" hidden="false" customHeight="false" outlineLevel="0" collapsed="false">
      <c r="A6" s="125" t="s">
        <v>83</v>
      </c>
      <c r="B6" s="188"/>
      <c r="C6" s="188"/>
      <c r="D6" s="188"/>
      <c r="E6" s="21"/>
      <c r="F6" s="110"/>
      <c r="G6" s="110"/>
      <c r="I6" s="113"/>
      <c r="J6" s="21"/>
      <c r="K6" s="21"/>
      <c r="L6" s="21"/>
      <c r="M6" s="21"/>
      <c r="N6" s="21"/>
      <c r="O6" s="21"/>
    </row>
    <row r="7" customFormat="false" ht="13.8" hidden="false" customHeight="false" outlineLevel="0" collapsed="false">
      <c r="A7" s="125" t="s">
        <v>84</v>
      </c>
      <c r="B7" s="188"/>
      <c r="C7" s="188"/>
      <c r="D7" s="188"/>
      <c r="E7" s="21"/>
      <c r="F7" s="110"/>
      <c r="G7" s="110"/>
      <c r="I7" s="113"/>
      <c r="J7" s="21"/>
      <c r="K7" s="21"/>
      <c r="L7" s="21"/>
      <c r="M7" s="21"/>
      <c r="N7" s="21"/>
      <c r="O7" s="21"/>
    </row>
    <row r="8" customFormat="false" ht="13.8" hidden="false" customHeight="false" outlineLevel="0" collapsed="false">
      <c r="A8" s="125" t="s">
        <v>85</v>
      </c>
      <c r="B8" s="188"/>
      <c r="C8" s="188"/>
      <c r="D8" s="188"/>
      <c r="E8" s="21"/>
      <c r="F8" s="110"/>
      <c r="G8" s="110"/>
      <c r="I8" s="113"/>
      <c r="J8" s="21"/>
      <c r="K8" s="21"/>
      <c r="L8" s="21"/>
      <c r="M8" s="21"/>
      <c r="N8" s="21"/>
      <c r="O8" s="21"/>
    </row>
    <row r="9" customFormat="false" ht="13.8" hidden="false" customHeight="false" outlineLevel="0" collapsed="false">
      <c r="A9" s="125" t="s">
        <v>86</v>
      </c>
      <c r="B9" s="188"/>
      <c r="C9" s="188"/>
      <c r="D9" s="188"/>
      <c r="E9" s="21"/>
      <c r="F9" s="110"/>
      <c r="G9" s="110"/>
      <c r="I9" s="113"/>
      <c r="J9" s="21"/>
      <c r="K9" s="21"/>
      <c r="L9" s="21"/>
      <c r="M9" s="21"/>
      <c r="N9" s="21"/>
      <c r="O9" s="21"/>
    </row>
    <row r="10" customFormat="false" ht="13.8" hidden="false" customHeight="false" outlineLevel="0" collapsed="false">
      <c r="A10" s="125" t="s">
        <v>87</v>
      </c>
      <c r="B10" s="188"/>
      <c r="C10" s="188"/>
      <c r="D10" s="188"/>
      <c r="E10" s="21"/>
      <c r="F10" s="110"/>
      <c r="G10" s="110"/>
      <c r="I10" s="21"/>
      <c r="J10" s="21"/>
      <c r="K10" s="21"/>
      <c r="L10" s="21"/>
      <c r="M10" s="21"/>
      <c r="N10" s="21"/>
      <c r="O10" s="21"/>
    </row>
    <row r="11" customFormat="false" ht="13.8" hidden="false" customHeight="false" outlineLevel="0" collapsed="false">
      <c r="A11" s="125" t="s">
        <v>88</v>
      </c>
      <c r="B11" s="188"/>
      <c r="C11" s="188"/>
      <c r="D11" s="188"/>
      <c r="E11" s="21"/>
      <c r="F11" s="110"/>
      <c r="G11" s="110"/>
      <c r="I11" s="113"/>
      <c r="J11" s="21"/>
      <c r="K11" s="21"/>
      <c r="L11" s="21"/>
      <c r="M11" s="21"/>
      <c r="N11" s="21"/>
      <c r="O11" s="21"/>
    </row>
    <row r="12" customFormat="false" ht="13.8" hidden="false" customHeight="false" outlineLevel="0" collapsed="false">
      <c r="A12" s="125" t="s">
        <v>89</v>
      </c>
      <c r="B12" s="188"/>
      <c r="C12" s="188"/>
      <c r="D12" s="188"/>
      <c r="E12" s="21"/>
      <c r="F12" s="21"/>
      <c r="G12" s="21"/>
      <c r="I12" s="21"/>
      <c r="J12" s="21"/>
      <c r="K12" s="21"/>
      <c r="L12" s="21"/>
      <c r="M12" s="21"/>
      <c r="N12" s="21"/>
      <c r="O12" s="21"/>
    </row>
    <row r="13" customFormat="false" ht="13.8" hidden="false" customHeight="false" outlineLevel="0" collapsed="false">
      <c r="A13" s="125"/>
      <c r="B13" s="188"/>
      <c r="C13" s="188"/>
      <c r="D13" s="188"/>
      <c r="E13" s="21"/>
      <c r="F13" s="110"/>
      <c r="G13" s="110"/>
      <c r="I13" s="113"/>
      <c r="J13" s="21"/>
      <c r="K13" s="21"/>
      <c r="L13" s="21"/>
      <c r="M13" s="21"/>
      <c r="N13" s="21"/>
      <c r="O13" s="21"/>
    </row>
    <row r="14" customFormat="false" ht="27.6" hidden="false" customHeight="false" outlineLevel="0" collapsed="false">
      <c r="A14" s="125" t="s">
        <v>90</v>
      </c>
      <c r="B14" s="188"/>
      <c r="C14" s="188"/>
      <c r="D14" s="188"/>
      <c r="E14" s="189"/>
      <c r="F14" s="110"/>
      <c r="G14" s="110"/>
      <c r="I14" s="112" t="n">
        <v>2013</v>
      </c>
      <c r="J14" s="21"/>
      <c r="K14" s="21"/>
      <c r="L14" s="21"/>
      <c r="M14" s="21"/>
      <c r="N14" s="21"/>
      <c r="O14" s="21"/>
    </row>
    <row r="15" customFormat="false" ht="13.8" hidden="false" customHeight="false" outlineLevel="0" collapsed="false">
      <c r="A15" s="125"/>
      <c r="B15" s="188"/>
      <c r="C15" s="188"/>
      <c r="D15" s="188"/>
      <c r="E15" s="21"/>
      <c r="F15" s="110"/>
      <c r="G15" s="110"/>
      <c r="I15" s="21"/>
      <c r="J15" s="21"/>
      <c r="K15" s="21"/>
      <c r="L15" s="21"/>
      <c r="M15" s="21"/>
      <c r="N15" s="21"/>
      <c r="O15" s="21"/>
    </row>
    <row r="16" customFormat="false" ht="13.8" hidden="false" customHeight="false" outlineLevel="0" collapsed="false">
      <c r="A16" s="125" t="s">
        <v>65</v>
      </c>
      <c r="B16" s="190"/>
      <c r="C16" s="190"/>
      <c r="D16" s="190"/>
      <c r="E16" s="108"/>
      <c r="F16" s="107"/>
      <c r="G16" s="107"/>
      <c r="I16" s="21"/>
      <c r="J16" s="21"/>
      <c r="K16" s="21"/>
      <c r="L16" s="21"/>
      <c r="M16" s="21"/>
      <c r="N16" s="21"/>
      <c r="O16" s="21"/>
    </row>
    <row r="17" customFormat="false" ht="13.8" hidden="false" customHeight="false" outlineLevel="0" collapsed="false">
      <c r="A17" s="125"/>
      <c r="B17" s="21"/>
      <c r="C17" s="21"/>
      <c r="D17" s="21"/>
      <c r="E17" s="21"/>
      <c r="F17" s="110"/>
      <c r="G17" s="110"/>
      <c r="I17" s="21"/>
      <c r="J17" s="21"/>
      <c r="K17" s="21"/>
      <c r="L17" s="21"/>
      <c r="M17" s="21"/>
      <c r="N17" s="21"/>
      <c r="O17" s="21"/>
    </row>
    <row r="18" customFormat="false" ht="13.8" hidden="false" customHeight="false" outlineLevel="0" collapsed="false">
      <c r="A18" s="125" t="s">
        <v>91</v>
      </c>
      <c r="B18" s="191" t="str">
        <f aca="false">IF((B16*B11)&gt;0,B16/B11,"")</f>
        <v/>
      </c>
      <c r="C18" s="191" t="str">
        <f aca="false">IF((C16*C11)&gt;0,C16/C11,"")</f>
        <v/>
      </c>
      <c r="D18" s="191" t="str">
        <f aca="false">IF((D16*D11)&gt;0,D16/D11,"")</f>
        <v/>
      </c>
      <c r="E18" s="191" t="str">
        <f aca="false">IF((E16*E11)&gt;0,E16/E11,"")</f>
        <v/>
      </c>
      <c r="F18" s="191" t="str">
        <f aca="false">IF((F16*F11)&gt;0,F16/F11,"")</f>
        <v/>
      </c>
      <c r="G18" s="191" t="str">
        <f aca="false">IF((G16*G11)&gt;0,G16/G11,"")</f>
        <v/>
      </c>
      <c r="I18" s="21"/>
      <c r="J18" s="21"/>
      <c r="K18" s="21"/>
      <c r="L18" s="21"/>
      <c r="M18" s="21"/>
      <c r="N18" s="21"/>
      <c r="O18" s="21"/>
    </row>
    <row r="19" customFormat="false" ht="13.8" hidden="false" customHeight="false" outlineLevel="0" collapsed="false">
      <c r="A19" s="125" t="s">
        <v>92</v>
      </c>
      <c r="B19" s="191" t="str">
        <f aca="false">IF((B16*B12)&gt;0,B16/B12,"")</f>
        <v/>
      </c>
      <c r="C19" s="191" t="str">
        <f aca="false">IF((C16*C12)&gt;0,C16/C12,"")</f>
        <v/>
      </c>
      <c r="D19" s="191" t="str">
        <f aca="false">IF((D16*D12)&gt;0,D16/D12,"")</f>
        <v/>
      </c>
      <c r="E19" s="191" t="str">
        <f aca="false">IF((E16*E12)&gt;0,E16/E12,"")</f>
        <v/>
      </c>
      <c r="F19" s="191" t="str">
        <f aca="false">IF((F16*F12)&gt;0,F16/F12,"")</f>
        <v/>
      </c>
      <c r="G19" s="191" t="str">
        <f aca="false">IF((G16*G12)&gt;0,G16/G12,"")</f>
        <v/>
      </c>
      <c r="I19" s="21"/>
      <c r="J19" s="21"/>
      <c r="K19" s="21"/>
      <c r="L19" s="21"/>
      <c r="M19" s="21"/>
      <c r="N19" s="21"/>
      <c r="O19" s="21"/>
    </row>
    <row r="20" customFormat="false" ht="13.8" hidden="false" customHeight="false" outlineLevel="0" collapsed="false">
      <c r="A20" s="125"/>
      <c r="B20" s="48"/>
      <c r="C20" s="48"/>
      <c r="D20" s="48"/>
      <c r="E20" s="48"/>
      <c r="F20" s="48"/>
      <c r="G20" s="48"/>
      <c r="I20" s="113"/>
      <c r="J20" s="21"/>
      <c r="K20" s="21"/>
      <c r="L20" s="21"/>
      <c r="M20" s="21"/>
      <c r="N20" s="21"/>
      <c r="O20" s="21"/>
    </row>
    <row r="21" customFormat="false" ht="27.6" hidden="false" customHeight="false" outlineLevel="0" collapsed="false">
      <c r="A21" s="125" t="s">
        <v>93</v>
      </c>
      <c r="B21" s="48"/>
      <c r="C21" s="192" t="str">
        <f aca="false">IF((C16*C12*B16*B12)&gt;0,(C16/C12)/(B16/B12)-1,"")</f>
        <v/>
      </c>
      <c r="D21" s="192" t="str">
        <f aca="false">IF((D16*D12*C16*C12)&gt;0,(D16/D12)/(C16/C12)-1,"")</f>
        <v/>
      </c>
      <c r="E21" s="192" t="str">
        <f aca="false">IF((E16*E12*D16*D12)&gt;0,(E16/E12)/(D16/D12)-1,"")</f>
        <v/>
      </c>
      <c r="F21" s="192" t="str">
        <f aca="false">IF((F16*F12*E16*E12)&gt;0,(F16/F12)/(E16/E12)-1,"")</f>
        <v/>
      </c>
      <c r="G21" s="192" t="str">
        <f aca="false">IF((G16*G12*F16*F12)&gt;0,(G16/G12)/(F16/F12)-1,"")</f>
        <v/>
      </c>
      <c r="I21" s="113"/>
      <c r="J21" s="21"/>
      <c r="K21" s="21"/>
      <c r="L21" s="21"/>
      <c r="M21" s="21"/>
      <c r="N21" s="21"/>
      <c r="O21" s="21"/>
    </row>
    <row r="22" customFormat="false" ht="27.6" hidden="false" customHeight="false" outlineLevel="0" collapsed="false">
      <c r="A22" s="125" t="s">
        <v>94</v>
      </c>
      <c r="B22" s="48"/>
      <c r="C22" s="192" t="str">
        <f aca="false">IF((C16*C12*B16*B12)&gt;0,(C16/C33/C12)/(B16/B12)-1,"")</f>
        <v/>
      </c>
      <c r="D22" s="192" t="str">
        <f aca="false">IF((D16*D12*C16*C12)&gt;0,(D16/D33/D12)/(C16/C12)-1,"")</f>
        <v/>
      </c>
      <c r="E22" s="192" t="str">
        <f aca="false">IF((E16*E12*D16*D12)&gt;0,(E16/E33/E12)/(D16/D12)-1,"")</f>
        <v/>
      </c>
      <c r="F22" s="192" t="str">
        <f aca="false">IF((F16*F12*E16*E12)&gt;0,(F16/F33/F12)/(E16/E12)-1,"")</f>
        <v/>
      </c>
      <c r="G22" s="192" t="str">
        <f aca="false">IF((G16*G12*F16*F12)&gt;0,(G16/G33/G12)/(F16/F12)-1,"")</f>
        <v/>
      </c>
      <c r="H22" s="49"/>
      <c r="I22" s="113"/>
      <c r="J22" s="21"/>
      <c r="K22" s="21"/>
      <c r="L22" s="21"/>
      <c r="M22" s="21"/>
      <c r="N22" s="21"/>
      <c r="O22" s="21"/>
      <c r="P22" s="49"/>
    </row>
    <row r="23" customFormat="false" ht="13.8" hidden="false" customHeight="false" outlineLevel="0" collapsed="false">
      <c r="A23" s="125"/>
      <c r="B23" s="48"/>
      <c r="C23" s="48"/>
      <c r="D23" s="48"/>
      <c r="E23" s="48"/>
      <c r="F23" s="48"/>
      <c r="G23" s="48"/>
      <c r="H23" s="49"/>
      <c r="I23" s="113"/>
      <c r="J23" s="113"/>
      <c r="K23" s="113"/>
      <c r="L23" s="113"/>
      <c r="M23" s="113"/>
      <c r="N23" s="113"/>
      <c r="O23" s="113"/>
      <c r="P23" s="49"/>
    </row>
    <row r="24" customFormat="false" ht="13.8" hidden="false" customHeight="false" outlineLevel="0" collapsed="false">
      <c r="A24" s="125" t="s">
        <v>95</v>
      </c>
      <c r="B24" s="48"/>
      <c r="C24" s="192" t="str">
        <f aca="false">IF((C16*C11*B16*B11)&gt;0,(C16/C11)/(B16/B11)-1,"")</f>
        <v/>
      </c>
      <c r="D24" s="192" t="str">
        <f aca="false">IF((D16*D11*C16*C11)&gt;0,(D16/D11)/(C16/C11)-1,"")</f>
        <v/>
      </c>
      <c r="E24" s="192" t="str">
        <f aca="false">IF((E16*E11*D16*D11)&gt;0,(E16/E11)/(D16/D11)-1,"")</f>
        <v/>
      </c>
      <c r="F24" s="192" t="str">
        <f aca="false">IF((F16*F11*E16*E11)&gt;0,(F16/F11)/(E16/E11)-1,"")</f>
        <v/>
      </c>
      <c r="G24" s="192" t="str">
        <f aca="false">IF((G16*G11*F16*F11)&gt;0,(G16/G11)/(F16/F11)-1,"")</f>
        <v/>
      </c>
      <c r="H24" s="49"/>
      <c r="I24" s="112" t="n">
        <v>2014</v>
      </c>
      <c r="J24" s="21"/>
      <c r="K24" s="21"/>
      <c r="L24" s="21"/>
      <c r="M24" s="21"/>
      <c r="N24" s="21"/>
      <c r="O24" s="21"/>
      <c r="P24" s="49"/>
    </row>
    <row r="25" customFormat="false" ht="13.8" hidden="false" customHeight="false" outlineLevel="0" collapsed="false">
      <c r="A25" s="125" t="s">
        <v>96</v>
      </c>
      <c r="B25" s="48"/>
      <c r="C25" s="192" t="str">
        <f aca="false">IF((C16*C11*B16*B11)&gt;0,(C16/C33/C11)/(B16/B11)-1,"")</f>
        <v/>
      </c>
      <c r="D25" s="192" t="str">
        <f aca="false">IF((D16*D11*C16*C11)&gt;0,(D16/D33/D11)/(C16/C11)-1,"")</f>
        <v/>
      </c>
      <c r="E25" s="192" t="str">
        <f aca="false">IF((E16*E11*D16*D11)&gt;0,(E16/E33/E11)/(D16/D11)-1,"")</f>
        <v/>
      </c>
      <c r="F25" s="192" t="str">
        <f aca="false">IF((F16*F11*E16*E11)&gt;0,(F16/F33/F11)/(E16/E11)-1,"")</f>
        <v/>
      </c>
      <c r="G25" s="192" t="str">
        <f aca="false">IF((G16*G11*F16*F11)&gt;0,(G16/G33/G11)/(F16/F11)-1,"")</f>
        <v/>
      </c>
      <c r="H25" s="49"/>
      <c r="I25" s="21"/>
      <c r="J25" s="21"/>
      <c r="K25" s="21"/>
      <c r="L25" s="21"/>
      <c r="M25" s="21"/>
      <c r="N25" s="21"/>
      <c r="O25" s="21"/>
      <c r="P25" s="49"/>
    </row>
    <row r="26" customFormat="false" ht="13.8" hidden="false" customHeight="false" outlineLevel="0" collapsed="false">
      <c r="A26" s="125"/>
      <c r="B26" s="48"/>
      <c r="C26" s="48"/>
      <c r="D26" s="48"/>
      <c r="E26" s="48"/>
      <c r="F26" s="48"/>
      <c r="G26" s="48"/>
      <c r="H26" s="49"/>
      <c r="I26" s="21"/>
      <c r="J26" s="21"/>
      <c r="K26" s="21"/>
      <c r="L26" s="21"/>
      <c r="M26" s="21"/>
      <c r="N26" s="21"/>
      <c r="O26" s="21"/>
      <c r="P26" s="49"/>
    </row>
    <row r="27" customFormat="false" ht="13.8" hidden="false" customHeight="false" outlineLevel="0" collapsed="false">
      <c r="A27" s="185"/>
      <c r="B27" s="193"/>
      <c r="C27" s="193"/>
      <c r="D27" s="193"/>
      <c r="E27" s="193"/>
      <c r="F27" s="193"/>
      <c r="G27" s="193"/>
      <c r="I27" s="21"/>
      <c r="J27" s="21"/>
      <c r="K27" s="21"/>
      <c r="L27" s="21"/>
      <c r="M27" s="21"/>
      <c r="N27" s="21"/>
      <c r="O27" s="21"/>
    </row>
    <row r="28" customFormat="false" ht="13.8" hidden="false" customHeight="false" outlineLevel="0" collapsed="false">
      <c r="A28" s="186" t="s">
        <v>67</v>
      </c>
      <c r="B28" s="193"/>
      <c r="C28" s="193"/>
      <c r="D28" s="193"/>
      <c r="E28" s="193"/>
      <c r="F28" s="193"/>
      <c r="G28" s="193"/>
      <c r="I28" s="21"/>
      <c r="J28" s="21"/>
      <c r="K28" s="21"/>
      <c r="L28" s="21"/>
      <c r="M28" s="21"/>
      <c r="N28" s="21"/>
      <c r="O28" s="21"/>
    </row>
    <row r="29" customFormat="false" ht="13.8" hidden="false" customHeight="false" outlineLevel="0" collapsed="false">
      <c r="A29" s="185"/>
      <c r="B29" s="193"/>
      <c r="C29" s="193"/>
      <c r="D29" s="193"/>
      <c r="E29" s="193"/>
      <c r="F29" s="193"/>
      <c r="G29" s="193"/>
      <c r="I29" s="21"/>
      <c r="J29" s="21"/>
      <c r="K29" s="21"/>
      <c r="L29" s="21"/>
      <c r="M29" s="21"/>
      <c r="N29" s="21"/>
      <c r="O29" s="21"/>
    </row>
    <row r="30" customFormat="false" ht="13.8" hidden="false" customHeight="false" outlineLevel="0" collapsed="false">
      <c r="A30" s="11"/>
      <c r="B30" s="48" t="n">
        <v>2009</v>
      </c>
      <c r="C30" s="48" t="n">
        <v>2010</v>
      </c>
      <c r="D30" s="48" t="n">
        <v>2011</v>
      </c>
      <c r="E30" s="48" t="n">
        <v>2012</v>
      </c>
      <c r="F30" s="48" t="n">
        <v>2013</v>
      </c>
      <c r="G30" s="48" t="n">
        <v>2014</v>
      </c>
      <c r="I30" s="21"/>
      <c r="J30" s="21"/>
      <c r="K30" s="21"/>
      <c r="L30" s="21"/>
      <c r="M30" s="21"/>
      <c r="N30" s="21"/>
      <c r="O30" s="21"/>
    </row>
    <row r="31" customFormat="false" ht="13.8" hidden="false" customHeight="false" outlineLevel="0" collapsed="false">
      <c r="A31" s="11" t="s">
        <v>21</v>
      </c>
      <c r="B31" s="194"/>
      <c r="C31" s="194" t="str">
        <f aca="false">IF((C12*B12*C16*B16)&gt;0,C12/B12/((C16/C33)/B16)-1,"")</f>
        <v/>
      </c>
      <c r="D31" s="194" t="str">
        <f aca="false">IF((D12*C12*D16*C16)&gt;0,D12/C12/((D16/D33)/C16)-1,"")</f>
        <v/>
      </c>
      <c r="E31" s="194" t="str">
        <f aca="false">IF((E12*D12*E16*D16)&gt;0,E12/D12/((E16/E33)/D16)-1,"")</f>
        <v/>
      </c>
      <c r="F31" s="194" t="str">
        <f aca="false">IF((F12*E12*F16*E16)&gt;0,F12/E12/((F16/F33)/E16)-1,"")</f>
        <v/>
      </c>
      <c r="G31" s="194" t="str">
        <f aca="false">IF((G12*F12*G16*F16)&gt;0,G12/F12/((G16/G33)/F16)-1,"")</f>
        <v/>
      </c>
      <c r="I31" s="21"/>
      <c r="J31" s="21"/>
      <c r="K31" s="21"/>
      <c r="L31" s="21"/>
      <c r="M31" s="21"/>
      <c r="N31" s="21"/>
      <c r="O31" s="21"/>
    </row>
    <row r="32" customFormat="false" ht="13.8" hidden="false" customHeight="false" outlineLevel="0" collapsed="false">
      <c r="A32" s="11" t="s">
        <v>22</v>
      </c>
      <c r="B32" s="194"/>
      <c r="C32" s="194" t="str">
        <f aca="false">IF((C14*B14)&gt;0,1-C14/B14,"")</f>
        <v/>
      </c>
      <c r="D32" s="194" t="str">
        <f aca="false">IF((D14*C14)&gt;0,1-D14/C14,"")</f>
        <v/>
      </c>
      <c r="E32" s="194" t="str">
        <f aca="false">IF((E14*D14)&gt;0,1-E14/D14,"")</f>
        <v/>
      </c>
      <c r="F32" s="194" t="str">
        <f aca="false">IF((F14*E14)&gt;0,1-F14/E14,"")</f>
        <v/>
      </c>
      <c r="G32" s="194" t="str">
        <f aca="false">IF((G14*F14)&gt;0,1-G14/F14,"")</f>
        <v/>
      </c>
      <c r="I32" s="21"/>
      <c r="J32" s="21"/>
      <c r="K32" s="21"/>
      <c r="L32" s="21"/>
      <c r="M32" s="21"/>
      <c r="N32" s="21"/>
      <c r="O32" s="21"/>
    </row>
    <row r="33" customFormat="false" ht="14.4" hidden="false" customHeight="false" outlineLevel="0" collapsed="false">
      <c r="A33" s="11" t="s">
        <v>23</v>
      </c>
      <c r="B33" s="195"/>
      <c r="C33" s="196" t="n">
        <f aca="false">C37/B37</f>
        <v>1.02889667250438</v>
      </c>
      <c r="D33" s="196" t="n">
        <f aca="false">D37/C37</f>
        <v>1.03234042553191</v>
      </c>
      <c r="E33" s="196" t="n">
        <f aca="false">E37/D37</f>
        <v>1.03050288540808</v>
      </c>
      <c r="F33" s="196" t="n">
        <f aca="false">F37/E37</f>
        <v>1.016</v>
      </c>
      <c r="G33" s="196" t="n">
        <f aca="false">G37/F37</f>
        <v>1</v>
      </c>
      <c r="H33" s="197"/>
      <c r="I33" s="21"/>
      <c r="J33" s="21"/>
      <c r="K33" s="21"/>
      <c r="L33" s="21"/>
      <c r="M33" s="21"/>
      <c r="N33" s="21"/>
      <c r="O33" s="21"/>
    </row>
    <row r="34" customFormat="false" ht="14.4" hidden="false" customHeight="false" outlineLevel="0" collapsed="false">
      <c r="A34" s="11"/>
      <c r="B34" s="195"/>
      <c r="C34" s="48"/>
      <c r="D34" s="48"/>
      <c r="E34" s="198"/>
      <c r="F34" s="199"/>
      <c r="G34" s="199"/>
      <c r="H34" s="197"/>
      <c r="I34" s="197"/>
      <c r="J34" s="197"/>
      <c r="K34" s="197"/>
    </row>
    <row r="35" customFormat="false" ht="14.4" hidden="false" customHeight="false" outlineLevel="0" collapsed="false">
      <c r="A35" s="11" t="s">
        <v>24</v>
      </c>
      <c r="B35" s="200" t="str">
        <f aca="false">IF((B12*$B$12)&gt;0,B12/$B$12*100,"")</f>
        <v/>
      </c>
      <c r="C35" s="200" t="str">
        <f aca="false">IF((C12*$B$12)&gt;0,C12/$B$12*100,"")</f>
        <v/>
      </c>
      <c r="D35" s="200" t="str">
        <f aca="false">IF((D12*$B$12)&gt;0,D12/$B$12*100,"")</f>
        <v/>
      </c>
      <c r="E35" s="200" t="str">
        <f aca="false">IF((E12*$B$12)&gt;0,E12/$B$12*100,"")</f>
        <v/>
      </c>
      <c r="F35" s="200" t="str">
        <f aca="false">IF((F12*$B$12)&gt;0,F12/$B$12*100,"")</f>
        <v/>
      </c>
      <c r="G35" s="200" t="str">
        <f aca="false">IF((G12*$B$12)&gt;0,G12/$B$12*100,"")</f>
        <v/>
      </c>
      <c r="H35" s="197"/>
      <c r="I35" s="11" t="s">
        <v>97</v>
      </c>
      <c r="J35" s="11" t="s">
        <v>7</v>
      </c>
      <c r="K35" s="11" t="s">
        <v>8</v>
      </c>
      <c r="L35" s="11"/>
    </row>
    <row r="36" customFormat="false" ht="14.4" hidden="false" customHeight="false" outlineLevel="0" collapsed="false">
      <c r="A36" s="11" t="s">
        <v>25</v>
      </c>
      <c r="B36" s="200" t="str">
        <f aca="false">IF((B16*B37*$B$16*$B$37)&gt;0,(B16/B37)/($B$16/$B$37)*100,"")</f>
        <v/>
      </c>
      <c r="C36" s="200" t="str">
        <f aca="false">IF((C16*C37*$B$16*$B$37)&gt;0,(C16/C37)/($B$16/$B$37)*100,"")</f>
        <v/>
      </c>
      <c r="D36" s="200" t="str">
        <f aca="false">IF((D16*D37*$B$16*$B$37)&gt;0,(D16/D37)/($B$16/$B$37)*100,"")</f>
        <v/>
      </c>
      <c r="E36" s="200" t="str">
        <f aca="false">IF((E16*E37*$B$16*$B$37)&gt;0,(E16/E37)/($B$16/$B$37)*100,"")</f>
        <v/>
      </c>
      <c r="F36" s="200" t="str">
        <f aca="false">IF((F16*F37*$B$16*$B$37)&gt;0,(F16/F37)/($B$16/$B$37)*100,"")</f>
        <v/>
      </c>
      <c r="G36" s="200" t="str">
        <f aca="false">IF((G16*G37*$B$16*$B$37)&gt;0,(G16/G37)/($B$16/$B$37)*100,"")</f>
        <v/>
      </c>
      <c r="H36" s="197"/>
      <c r="I36" s="21"/>
      <c r="J36" s="21"/>
      <c r="K36" s="22"/>
      <c r="L36" s="21"/>
    </row>
    <row r="37" customFormat="false" ht="14.4" hidden="false" customHeight="false" outlineLevel="0" collapsed="false">
      <c r="A37" s="13" t="s">
        <v>26</v>
      </c>
      <c r="B37" s="42" t="n">
        <v>114.2</v>
      </c>
      <c r="C37" s="42" t="n">
        <v>117.5</v>
      </c>
      <c r="D37" s="42" t="n">
        <v>121.3</v>
      </c>
      <c r="E37" s="201" t="n">
        <v>125</v>
      </c>
      <c r="F37" s="201" t="n">
        <v>127</v>
      </c>
      <c r="G37" s="201" t="n">
        <v>127</v>
      </c>
      <c r="H37" s="197"/>
      <c r="I37" s="202"/>
      <c r="J37" s="203"/>
      <c r="K37" s="204"/>
      <c r="L37" s="203"/>
    </row>
    <row r="38" customFormat="false" ht="14.4" hidden="false" customHeight="false" outlineLevel="0" collapsed="false">
      <c r="A38" s="11" t="s">
        <v>27</v>
      </c>
      <c r="B38" s="205" t="str">
        <f aca="false">IF((B12*$B$12*B16*$B$16*B37*$B$37)&gt;0,B12/$B$12/((B16/B37)/($B$16/$B$37))*100,"")</f>
        <v/>
      </c>
      <c r="C38" s="200" t="str">
        <f aca="false">IF((C12*$B$12*C16*$B$16*C37*$B$37)&gt;0,C12/$B$12/((C16/C37)/($B$16/$B$37))*100,"")</f>
        <v/>
      </c>
      <c r="D38" s="200" t="str">
        <f aca="false">IF((D12*$B$12*D16*$B$16*D37*$B$37)&gt;0,D12/$B$12/((D16/D37)/($B$16/$B$37))*100,"")</f>
        <v/>
      </c>
      <c r="E38" s="200" t="str">
        <f aca="false">IF((E12*$B$12*E16*$B$16*E37*$B$37)&gt;0,E12/$B$12/((E16/E37)/($B$16/$B$37))*100,"")</f>
        <v/>
      </c>
      <c r="F38" s="200" t="str">
        <f aca="false">IF((F12*$B$12*F16*$B$16*F37*$B$37)&gt;0,F12/$B$12/((F16/F37)/($B$16/$B$37))*100,"")</f>
        <v/>
      </c>
      <c r="G38" s="200" t="str">
        <f aca="false">IF((G12*$B$12*G16*$B$16*G37*$B$37)&gt;0,G12/$B$12/((G16/G37)/($B$16/$B$37))*100,"")</f>
        <v/>
      </c>
      <c r="H38" s="197"/>
      <c r="I38" s="202"/>
      <c r="J38" s="203"/>
      <c r="K38" s="204"/>
      <c r="L38" s="203"/>
    </row>
    <row r="39" customFormat="false" ht="14.4" hidden="false" customHeight="false" outlineLevel="0" collapsed="false">
      <c r="A39" s="206"/>
      <c r="B39" s="197"/>
      <c r="C39" s="197"/>
      <c r="D39" s="197"/>
      <c r="E39" s="197"/>
      <c r="F39" s="197"/>
      <c r="G39" s="197"/>
      <c r="H39" s="197"/>
      <c r="I39" s="197"/>
      <c r="J39" s="197"/>
      <c r="K39" s="197"/>
    </row>
    <row r="40" customFormat="false" ht="14.4" hidden="false" customHeight="false" outlineLevel="0" collapsed="false">
      <c r="A40" s="206"/>
      <c r="B40" s="197"/>
      <c r="C40" s="197"/>
      <c r="D40" s="197"/>
      <c r="E40" s="197"/>
      <c r="F40" s="197"/>
      <c r="G40" s="197"/>
      <c r="H40" s="197"/>
      <c r="I40" s="197"/>
      <c r="J40" s="197"/>
      <c r="K40" s="197"/>
    </row>
    <row r="41" customFormat="false" ht="14.4" hidden="false" customHeight="false" outlineLevel="0" collapsed="false">
      <c r="A41" s="206"/>
      <c r="B41" s="197"/>
      <c r="C41" s="197"/>
      <c r="D41" s="197"/>
      <c r="E41" s="197"/>
      <c r="F41" s="197"/>
      <c r="G41" s="197"/>
      <c r="H41" s="197"/>
      <c r="I41" s="197"/>
      <c r="J41" s="197"/>
      <c r="K41" s="197"/>
    </row>
    <row r="42" customFormat="false" ht="14.4" hidden="false" customHeight="false" outlineLevel="0" collapsed="false">
      <c r="A42" s="207"/>
      <c r="B42" s="197"/>
      <c r="C42" s="197"/>
      <c r="D42" s="197"/>
      <c r="E42" s="197"/>
      <c r="F42" s="197"/>
      <c r="G42" s="197"/>
      <c r="H42" s="197"/>
      <c r="I42" s="197"/>
      <c r="J42" s="197"/>
      <c r="K42" s="197"/>
    </row>
    <row r="43" customFormat="false" ht="14.4" hidden="false" customHeight="false" outlineLevel="0" collapsed="false">
      <c r="A43" s="206"/>
      <c r="B43" s="197"/>
      <c r="C43" s="197"/>
      <c r="D43" s="197"/>
      <c r="E43" s="197"/>
      <c r="F43" s="197"/>
      <c r="G43" s="197"/>
      <c r="H43" s="197"/>
      <c r="I43" s="197"/>
      <c r="J43" s="197"/>
      <c r="K43" s="197"/>
    </row>
    <row r="44" customFormat="false" ht="14.4" hidden="false" customHeight="false" outlineLevel="0" collapsed="false">
      <c r="A44" s="206"/>
      <c r="B44" s="197"/>
      <c r="C44" s="197"/>
      <c r="D44" s="197"/>
      <c r="E44" s="197"/>
      <c r="F44" s="197"/>
      <c r="G44" s="197"/>
      <c r="H44" s="197"/>
      <c r="I44" s="197"/>
      <c r="J44" s="197"/>
      <c r="K44" s="197"/>
    </row>
    <row r="45" customFormat="false" ht="14.4" hidden="false" customHeight="false" outlineLevel="0" collapsed="false">
      <c r="A45" s="206"/>
      <c r="B45" s="197"/>
      <c r="C45" s="197"/>
      <c r="D45" s="197"/>
      <c r="E45" s="197"/>
      <c r="F45" s="197"/>
      <c r="G45" s="197"/>
      <c r="H45" s="197"/>
      <c r="I45" s="197"/>
      <c r="J45" s="197"/>
      <c r="K45" s="197"/>
    </row>
    <row r="46" customFormat="false" ht="14.4" hidden="false" customHeight="false" outlineLevel="0" collapsed="false">
      <c r="A46" s="206"/>
      <c r="B46" s="197"/>
      <c r="C46" s="197"/>
      <c r="D46" s="197"/>
      <c r="E46" s="197"/>
      <c r="F46" s="197"/>
      <c r="G46" s="197"/>
      <c r="H46" s="197"/>
      <c r="I46" s="197"/>
      <c r="J46" s="197"/>
      <c r="K46" s="197"/>
    </row>
    <row r="47" customFormat="false" ht="14.4" hidden="false" customHeight="false" outlineLevel="0" collapsed="false">
      <c r="A47" s="206"/>
      <c r="B47" s="208"/>
      <c r="C47" s="208"/>
      <c r="D47" s="197"/>
      <c r="E47" s="197"/>
      <c r="F47" s="197"/>
      <c r="G47" s="197"/>
      <c r="H47" s="197"/>
      <c r="I47" s="197"/>
      <c r="J47" s="197"/>
      <c r="K47" s="197"/>
    </row>
    <row r="48" customFormat="false" ht="14.4" hidden="false" customHeight="false" outlineLevel="0" collapsed="false">
      <c r="A48" s="206"/>
      <c r="B48" s="197"/>
      <c r="C48" s="197"/>
      <c r="D48" s="209"/>
      <c r="E48" s="197"/>
      <c r="F48" s="197"/>
      <c r="G48" s="197"/>
      <c r="H48" s="197"/>
      <c r="I48" s="197"/>
      <c r="J48" s="197"/>
      <c r="K48" s="197"/>
    </row>
    <row r="49" customFormat="false" ht="14.4" hidden="false" customHeight="false" outlineLevel="0" collapsed="false">
      <c r="A49" s="206"/>
      <c r="B49" s="208"/>
      <c r="C49" s="210"/>
      <c r="D49" s="210"/>
      <c r="E49" s="197"/>
      <c r="F49" s="197"/>
      <c r="G49" s="197"/>
      <c r="H49" s="197"/>
      <c r="I49" s="197"/>
      <c r="J49" s="197"/>
      <c r="K49" s="197"/>
    </row>
    <row r="50" customFormat="false" ht="14.4" hidden="false" customHeight="false" outlineLevel="0" collapsed="false">
      <c r="A50" s="206"/>
      <c r="B50" s="210"/>
      <c r="C50" s="210"/>
      <c r="D50" s="210"/>
      <c r="E50" s="197"/>
      <c r="F50" s="197"/>
      <c r="G50" s="197"/>
      <c r="H50" s="197"/>
      <c r="I50" s="197"/>
      <c r="J50" s="197"/>
      <c r="K50" s="197"/>
    </row>
    <row r="51" customFormat="false" ht="14.4" hidden="false" customHeight="false" outlineLevel="0" collapsed="false">
      <c r="A51" s="206"/>
      <c r="B51" s="197"/>
      <c r="C51" s="197"/>
      <c r="D51" s="197"/>
      <c r="E51" s="197"/>
      <c r="F51" s="197"/>
      <c r="G51" s="197"/>
      <c r="H51" s="197"/>
      <c r="I51" s="197"/>
      <c r="J51" s="197"/>
      <c r="K51" s="197"/>
    </row>
    <row r="52" customFormat="false" ht="14.4" hidden="false" customHeight="false" outlineLevel="0" collapsed="false">
      <c r="A52" s="206"/>
      <c r="B52" s="211"/>
      <c r="C52" s="212"/>
      <c r="D52" s="197"/>
      <c r="E52" s="197"/>
      <c r="F52" s="197"/>
      <c r="G52" s="197"/>
      <c r="H52" s="197"/>
      <c r="I52" s="197"/>
      <c r="J52" s="197"/>
      <c r="K52" s="197"/>
    </row>
    <row r="53" customFormat="false" ht="14.4" hidden="false" customHeight="false" outlineLevel="0" collapsed="false">
      <c r="A53" s="206"/>
      <c r="B53" s="211"/>
      <c r="C53" s="212"/>
      <c r="D53" s="197"/>
      <c r="E53" s="197"/>
      <c r="F53" s="197"/>
      <c r="G53" s="197"/>
      <c r="H53" s="197"/>
      <c r="I53" s="197"/>
      <c r="J53" s="197"/>
      <c r="K53" s="197"/>
    </row>
    <row r="54" customFormat="false" ht="14.4" hidden="false" customHeight="false" outlineLevel="0" collapsed="false">
      <c r="A54" s="206"/>
      <c r="B54" s="197"/>
      <c r="C54" s="197"/>
      <c r="D54" s="197"/>
      <c r="E54" s="197"/>
      <c r="F54" s="197"/>
      <c r="G54" s="197"/>
      <c r="H54" s="197"/>
      <c r="I54" s="197"/>
      <c r="J54" s="197"/>
      <c r="K54" s="197"/>
    </row>
    <row r="55" customFormat="false" ht="14.4" hidden="false" customHeight="false" outlineLevel="0" collapsed="false">
      <c r="A55" s="206"/>
      <c r="B55" s="211"/>
      <c r="C55" s="212"/>
      <c r="D55" s="197"/>
      <c r="E55" s="197"/>
      <c r="F55" s="197"/>
      <c r="G55" s="197"/>
      <c r="H55" s="197"/>
      <c r="I55" s="197"/>
      <c r="J55" s="197"/>
      <c r="K55" s="197"/>
    </row>
    <row r="56" customFormat="false" ht="14.4" hidden="false" customHeight="false" outlineLevel="0" collapsed="false">
      <c r="A56" s="206"/>
      <c r="B56" s="211"/>
      <c r="C56" s="212"/>
      <c r="D56" s="197"/>
      <c r="E56" s="197"/>
      <c r="F56" s="197"/>
      <c r="G56" s="197"/>
      <c r="H56" s="197"/>
      <c r="I56" s="197"/>
      <c r="J56" s="197"/>
      <c r="K56" s="197"/>
    </row>
    <row r="57" customFormat="false" ht="14.4" hidden="false" customHeight="false" outlineLevel="0" collapsed="false">
      <c r="A57" s="206"/>
      <c r="B57" s="197"/>
      <c r="C57" s="197"/>
      <c r="D57" s="197"/>
      <c r="E57" s="197"/>
      <c r="F57" s="197"/>
      <c r="G57" s="197"/>
      <c r="H57" s="197"/>
      <c r="I57" s="197"/>
      <c r="J57" s="197"/>
      <c r="K57" s="197"/>
    </row>
    <row r="58" customFormat="false" ht="14.4" hidden="false" customHeight="false" outlineLevel="0" collapsed="false">
      <c r="A58" s="213"/>
      <c r="B58" s="214"/>
      <c r="C58" s="215"/>
      <c r="D58" s="215"/>
      <c r="E58" s="215"/>
      <c r="F58" s="215"/>
      <c r="G58" s="215"/>
      <c r="H58" s="197"/>
      <c r="I58" s="197"/>
      <c r="J58" s="197"/>
      <c r="K58" s="197"/>
    </row>
    <row r="59" customFormat="false" ht="14.4" hidden="false" customHeight="false" outlineLevel="0" collapsed="false">
      <c r="A59" s="206"/>
      <c r="B59" s="197"/>
      <c r="C59" s="197"/>
      <c r="D59" s="197"/>
      <c r="E59" s="197"/>
      <c r="F59" s="197"/>
      <c r="G59" s="197"/>
      <c r="H59" s="197"/>
      <c r="I59" s="197"/>
      <c r="J59" s="197"/>
      <c r="K59" s="197"/>
    </row>
    <row r="60" customFormat="false" ht="14.4" hidden="false" customHeight="false" outlineLevel="0" collapsed="false">
      <c r="F60" s="197"/>
      <c r="G60" s="197"/>
      <c r="H60" s="197"/>
      <c r="I60" s="197"/>
      <c r="J60" s="197"/>
      <c r="K60" s="197"/>
    </row>
    <row r="61" customFormat="false" ht="14.4" hidden="false" customHeight="false" outlineLevel="0" collapsed="false">
      <c r="F61" s="197"/>
      <c r="G61" s="197"/>
      <c r="H61" s="197"/>
      <c r="I61" s="197"/>
      <c r="J61" s="197"/>
      <c r="K61" s="197"/>
    </row>
    <row r="62" customFormat="false" ht="14.4" hidden="false" customHeight="false" outlineLevel="0" collapsed="false">
      <c r="E62" s="216"/>
      <c r="F62" s="216"/>
      <c r="G62" s="216"/>
      <c r="H62" s="217"/>
      <c r="I62" s="218"/>
      <c r="J62" s="197"/>
      <c r="K62" s="197"/>
    </row>
    <row r="63" customFormat="false" ht="14.4" hidden="false" customHeight="false" outlineLevel="0" collapsed="false">
      <c r="E63" s="216"/>
      <c r="F63" s="216"/>
      <c r="G63" s="216"/>
      <c r="H63" s="217"/>
      <c r="I63" s="218"/>
      <c r="J63" s="197"/>
      <c r="K63" s="197"/>
    </row>
  </sheetData>
  <sheetProtection sheet="true" password="c9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18:28Z</dcterms:created>
  <dc:creator>Mehtonen Mikko</dc:creator>
  <dc:description/>
  <dc:language>en-US</dc:language>
  <cp:lastModifiedBy>Valkeinen Tuija</cp:lastModifiedBy>
  <dcterms:modified xsi:type="dcterms:W3CDTF">2016-12-27T11:06:30Z</dcterms:modified>
  <cp:revision>0</cp:revision>
  <dc:subject/>
  <dc:title>Tuottavuuslasku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FFC9FAD3FE4625BB0C3BC747646F46008EEFEADED59C42359D16F610D79514D3006C43728C68751A4C892CFCF87CDDC4D4</vt:lpwstr>
  </property>
  <property fmtid="{D5CDD505-2E9C-101B-9397-08002B2CF9AE}" pid="3" name="Description">
    <vt:lpwstr/>
  </property>
  <property fmtid="{D5CDD505-2E9C-101B-9397-08002B2CF9AE}" pid="4" name="ExpertService">
    <vt:lpwstr>7;#Kuntatalous|f60f4e25-53fd-466c-b326-d92406949689;#28;#Tekniikka|b80039d3-68c7-461b-9446-3501d1540e2f</vt:lpwstr>
  </property>
  <property fmtid="{D5CDD505-2E9C-101B-9397-08002B2CF9AE}" pid="5" name="ExpertServiceTaxHTField0">
    <vt:lpwstr>Kuntatalous|f60f4e25-53fd-466c-b326-d92406949689;Tekniikka|b80039d3-68c7-461b-9446-3501d1540e2f</vt:lpwstr>
  </property>
  <property fmtid="{D5CDD505-2E9C-101B-9397-08002B2CF9AE}" pid="6" name="Expires">
    <vt:lpwstr/>
  </property>
  <property fmtid="{D5CDD505-2E9C-101B-9397-08002B2CF9AE}" pid="7" name="KN2ArticleDateTime">
    <vt:lpwstr>2016-12-27T13:06:05Z</vt:lpwstr>
  </property>
  <property fmtid="{D5CDD505-2E9C-101B-9397-08002B2CF9AE}" pid="8" name="KN2Description">
    <vt:lpwstr/>
  </property>
  <property fmtid="{D5CDD505-2E9C-101B-9397-08002B2CF9AE}" pid="9" name="KN2Keywords">
    <vt:lpwstr/>
  </property>
  <property fmtid="{D5CDD505-2E9C-101B-9397-08002B2CF9AE}" pid="10" name="KN2KeywordsTaxHTField0">
    <vt:lpwstr/>
  </property>
  <property fmtid="{D5CDD505-2E9C-101B-9397-08002B2CF9AE}" pid="11" name="KN2Language">
    <vt:lpwstr>14;#Suomi|c4d91495-0bb1-492d-b765-d0f131750025</vt:lpwstr>
  </property>
  <property fmtid="{D5CDD505-2E9C-101B-9397-08002B2CF9AE}" pid="12" name="KN2LanguageTaxHTField0">
    <vt:lpwstr>Suomi|c4d91495-0bb1-492d-b765-d0f131750025</vt:lpwstr>
  </property>
  <property fmtid="{D5CDD505-2E9C-101B-9397-08002B2CF9AE}" pid="13" name="Language">
    <vt:lpwstr>Suomi</vt:lpwstr>
  </property>
  <property fmtid="{D5CDD505-2E9C-101B-9397-08002B2CF9AE}" pid="14" name="Municipality">
    <vt:lpwstr/>
  </property>
  <property fmtid="{D5CDD505-2E9C-101B-9397-08002B2CF9AE}" pid="15" name="MunicipalityTaxHTField0">
    <vt:lpwstr/>
  </property>
  <property fmtid="{D5CDD505-2E9C-101B-9397-08002B2CF9AE}" pid="16" name="Organization">
    <vt:lpwstr/>
  </property>
  <property fmtid="{D5CDD505-2E9C-101B-9397-08002B2CF9AE}" pid="17" name="Status">
    <vt:lpwstr>Luonnos</vt:lpwstr>
  </property>
  <property fmtid="{D5CDD505-2E9C-101B-9397-08002B2CF9AE}" pid="18" name="TaxCatchAll">
    <vt:lpwstr>7;#Kuntatalous|f60f4e25-53fd-466c-b326-d92406949689;#28;#Tekniikka|b80039d3-68c7-461b-9446-3501d1540e2f;#14;#Suomi|c4d91495-0bb1-492d-b765-d0f131750025</vt:lpwstr>
  </property>
  <property fmtid="{D5CDD505-2E9C-101B-9397-08002B2CF9AE}" pid="19" name="Theme">
    <vt:lpwstr/>
  </property>
  <property fmtid="{D5CDD505-2E9C-101B-9397-08002B2CF9AE}" pid="20" name="ThemeTaxHTField0">
    <vt:lpwstr/>
  </property>
  <property fmtid="{D5CDD505-2E9C-101B-9397-08002B2CF9AE}" pid="21" name="Type">
    <vt:lpwstr>Muistio</vt:lpwstr>
  </property>
  <property fmtid="{D5CDD505-2E9C-101B-9397-08002B2CF9AE}" pid="22" name="_dlc_DocId">
    <vt:lpwstr>G94TWSLYV3F3-10943-16</vt:lpwstr>
  </property>
  <property fmtid="{D5CDD505-2E9C-101B-9397-08002B2CF9AE}" pid="23" name="_dlc_DocIdItemGuid">
    <vt:lpwstr>9035d217-cfba-4ea9-bdd0-a8efcbe8f82d</vt:lpwstr>
  </property>
  <property fmtid="{D5CDD505-2E9C-101B-9397-08002B2CF9AE}" pid="24" name="_dlc_DocIdUrl">
    <vt:lpwstr>http://www.kunnat.net/fi/asiantuntijapalvelut/kuntatalous/tuottavuus/20-suurimman-kaupungin-tuottavuusvertailu/_layouts/DocIdRedir.aspx?ID=G94TWSLYV3F3-10943-16, G94TWSLYV3F3-10943-16</vt:lpwstr>
  </property>
</Properties>
</file>