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kennallinen peruste" sheetId="1" state="visible" r:id="rId2"/>
    <sheet name="väestötiedot" sheetId="2" state="visible" r:id="rId3"/>
  </sheets>
  <definedNames>
    <definedName function="false" hidden="false" localSheetId="0" name="_xlnm.Print_Area" vbProcedure="false">'laskennallinen peruste'!$A$1:$S$316</definedName>
    <definedName function="false" hidden="false" localSheetId="0" name="_xlnm.Print_Titles" vbProcedure="false">'laskennallinen peruste'!$4:$10</definedName>
    <definedName function="false" hidden="false" localSheetId="1" name="_xlnm.Print_Area" vbProcedure="false">väestötiedot!$A$1:$O$315</definedName>
    <definedName function="false" hidden="false" localSheetId="1" name="_xlnm.Print_Titles" vbProcedure="false">väestötiedot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001">
  <si>
    <t xml:space="preserve">Esi- ja perusopetuksen sekä kulttuuripalvelujen laskennalliset kustannukset vuonna 2014</t>
  </si>
  <si>
    <t xml:space="preserve">Lähde: VM 30.12.2013</t>
  </si>
  <si>
    <t xml:space="preserve">Kunta</t>
  </si>
  <si>
    <t xml:space="preserve">Asukas-</t>
  </si>
  <si>
    <t xml:space="preserve">Esi- ja perusopetus, euroa:</t>
  </si>
  <si>
    <t xml:space="preserve">Kirjasto, euroa:</t>
  </si>
  <si>
    <t xml:space="preserve">Yleinen </t>
  </si>
  <si>
    <t xml:space="preserve">Taiteen-</t>
  </si>
  <si>
    <t xml:space="preserve">Esi- ja perus- </t>
  </si>
  <si>
    <t xml:space="preserve">kno</t>
  </si>
  <si>
    <t xml:space="preserve">Ruotsinkielinen</t>
  </si>
  <si>
    <t xml:space="preserve">Kieli-</t>
  </si>
  <si>
    <t xml:space="preserve">Maa-</t>
  </si>
  <si>
    <t xml:space="preserve">tiheys</t>
  </si>
  <si>
    <t xml:space="preserve">luku</t>
  </si>
  <si>
    <t xml:space="preserve">Perusosa</t>
  </si>
  <si>
    <t xml:space="preserve"> Perusosan korotukset:</t>
  </si>
  <si>
    <t xml:space="preserve">Yhteensä</t>
  </si>
  <si>
    <t xml:space="preserve">Perus-</t>
  </si>
  <si>
    <t xml:space="preserve">kulttuuri-</t>
  </si>
  <si>
    <t xml:space="preserve">perus-</t>
  </si>
  <si>
    <t xml:space="preserve">opetus sekä</t>
  </si>
  <si>
    <t xml:space="preserve">nimi</t>
  </si>
  <si>
    <t xml:space="preserve">suhde</t>
  </si>
  <si>
    <t xml:space="preserve">kunta-</t>
  </si>
  <si>
    <r>
      <rPr>
        <sz val="10"/>
        <rFont val="Arial Narrow"/>
        <family val="2"/>
      </rPr>
      <t xml:space="preserve">as./km</t>
    </r>
    <r>
      <rPr>
        <vertAlign val="superscript"/>
        <sz val="10"/>
        <rFont val="Arial Narrow"/>
        <family val="2"/>
      </rPr>
      <t xml:space="preserve">2</t>
    </r>
  </si>
  <si>
    <t xml:space="preserve">2012/13</t>
  </si>
  <si>
    <t xml:space="preserve"> </t>
  </si>
  <si>
    <t xml:space="preserve">Yläaste-</t>
  </si>
  <si>
    <t xml:space="preserve">Kaksi-</t>
  </si>
  <si>
    <t xml:space="preserve">Saaristo</t>
  </si>
  <si>
    <t xml:space="preserve">Ruotsin-</t>
  </si>
  <si>
    <t xml:space="preserve">Vieras-</t>
  </si>
  <si>
    <t xml:space="preserve">osa</t>
  </si>
  <si>
    <t xml:space="preserve">tiheys-</t>
  </si>
  <si>
    <t xml:space="preserve">toimi</t>
  </si>
  <si>
    <t xml:space="preserve">opetus</t>
  </si>
  <si>
    <t xml:space="preserve">2013-22</t>
  </si>
  <si>
    <t xml:space="preserve">ikäiset</t>
  </si>
  <si>
    <t xml:space="preserve">kielisyys</t>
  </si>
  <si>
    <t xml:space="preserve">kieliset</t>
  </si>
  <si>
    <t xml:space="preserve">ja saaristo-</t>
  </si>
  <si>
    <t xml:space="preserve">euroa</t>
  </si>
  <si>
    <t xml:space="preserve">palvelut</t>
  </si>
  <si>
    <t xml:space="preserve">&lt; 40,0</t>
  </si>
  <si>
    <t xml:space="preserve">&lt; 4,0</t>
  </si>
  <si>
    <t xml:space="preserve">korotus</t>
  </si>
  <si>
    <t xml:space="preserve">yhteensä</t>
  </si>
  <si>
    <t xml:space="preserve">Alajärvi</t>
  </si>
  <si>
    <t xml:space="preserve">Akaa</t>
  </si>
  <si>
    <t xml:space="preserve">06</t>
  </si>
  <si>
    <t xml:space="preserve">Alavieska</t>
  </si>
  <si>
    <t xml:space="preserve">Alajärvi           </t>
  </si>
  <si>
    <t xml:space="preserve">14</t>
  </si>
  <si>
    <t xml:space="preserve">Alavus</t>
  </si>
  <si>
    <t xml:space="preserve">Alavieska          </t>
  </si>
  <si>
    <t xml:space="preserve">17</t>
  </si>
  <si>
    <t xml:space="preserve">Asikkala</t>
  </si>
  <si>
    <t xml:space="preserve">Alavus             </t>
  </si>
  <si>
    <t xml:space="preserve">Askola</t>
  </si>
  <si>
    <t xml:space="preserve">Asikkala           </t>
  </si>
  <si>
    <t xml:space="preserve">07</t>
  </si>
  <si>
    <t xml:space="preserve">Aura</t>
  </si>
  <si>
    <t xml:space="preserve">Askola             </t>
  </si>
  <si>
    <t xml:space="preserve">01</t>
  </si>
  <si>
    <t xml:space="preserve">Aura               </t>
  </si>
  <si>
    <t xml:space="preserve">02</t>
  </si>
  <si>
    <t xml:space="preserve">Enonkoski</t>
  </si>
  <si>
    <t xml:space="preserve">Enonkoski          </t>
  </si>
  <si>
    <t xml:space="preserve">10</t>
  </si>
  <si>
    <t xml:space="preserve">Enontekiö</t>
  </si>
  <si>
    <t xml:space="preserve">Enontekis</t>
  </si>
  <si>
    <t xml:space="preserve">19</t>
  </si>
  <si>
    <t xml:space="preserve">Espoo</t>
  </si>
  <si>
    <t xml:space="preserve">Esbo</t>
  </si>
  <si>
    <t xml:space="preserve">Eura</t>
  </si>
  <si>
    <t xml:space="preserve">Eura               </t>
  </si>
  <si>
    <t xml:space="preserve">04</t>
  </si>
  <si>
    <t xml:space="preserve">Eurajoki</t>
  </si>
  <si>
    <t xml:space="preserve">Euraåminne</t>
  </si>
  <si>
    <t xml:space="preserve">Evijärvi</t>
  </si>
  <si>
    <t xml:space="preserve">Evijärvi           </t>
  </si>
  <si>
    <t xml:space="preserve">Forssa</t>
  </si>
  <si>
    <t xml:space="preserve">Forssa             </t>
  </si>
  <si>
    <t xml:space="preserve">05</t>
  </si>
  <si>
    <t xml:space="preserve">Haapajärvi</t>
  </si>
  <si>
    <t xml:space="preserve">Haapajärvi         </t>
  </si>
  <si>
    <t xml:space="preserve">Haapavesi</t>
  </si>
  <si>
    <t xml:space="preserve">Haapavesi          </t>
  </si>
  <si>
    <t xml:space="preserve">Hailuoto</t>
  </si>
  <si>
    <t xml:space="preserve">Karlö</t>
  </si>
  <si>
    <t xml:space="preserve">Halsua</t>
  </si>
  <si>
    <t xml:space="preserve">Halsua             </t>
  </si>
  <si>
    <t xml:space="preserve">16</t>
  </si>
  <si>
    <t xml:space="preserve">Hamina</t>
  </si>
  <si>
    <t xml:space="preserve">Fredrikshamn</t>
  </si>
  <si>
    <t xml:space="preserve">08</t>
  </si>
  <si>
    <t xml:space="preserve">Hankasalmi</t>
  </si>
  <si>
    <t xml:space="preserve">Hankasalmi         </t>
  </si>
  <si>
    <t xml:space="preserve">13</t>
  </si>
  <si>
    <t xml:space="preserve">Hanko</t>
  </si>
  <si>
    <t xml:space="preserve">Hangö</t>
  </si>
  <si>
    <t xml:space="preserve">Harjavalta</t>
  </si>
  <si>
    <t xml:space="preserve">Harjavalta         </t>
  </si>
  <si>
    <t xml:space="preserve">Hartola</t>
  </si>
  <si>
    <t xml:space="preserve">Hartola            </t>
  </si>
  <si>
    <t xml:space="preserve">Hattula</t>
  </si>
  <si>
    <t xml:space="preserve">Hattula            </t>
  </si>
  <si>
    <t xml:space="preserve">Hausjärvi</t>
  </si>
  <si>
    <t xml:space="preserve">Hausjärvi          </t>
  </si>
  <si>
    <t xml:space="preserve">Heinävesi</t>
  </si>
  <si>
    <t xml:space="preserve">Heinola            </t>
  </si>
  <si>
    <t xml:space="preserve">Helsinki</t>
  </si>
  <si>
    <t xml:space="preserve">Heinävesi          </t>
  </si>
  <si>
    <t xml:space="preserve">Vantaa</t>
  </si>
  <si>
    <t xml:space="preserve">Helsingfors</t>
  </si>
  <si>
    <t xml:space="preserve">Hirvensalmi</t>
  </si>
  <si>
    <t xml:space="preserve">Hirvensalmi        </t>
  </si>
  <si>
    <t xml:space="preserve">Hollola</t>
  </si>
  <si>
    <t xml:space="preserve">Hollola            </t>
  </si>
  <si>
    <t xml:space="preserve">Honkajoki</t>
  </si>
  <si>
    <t xml:space="preserve">Honkajoki          </t>
  </si>
  <si>
    <t xml:space="preserve">Huittinen</t>
  </si>
  <si>
    <t xml:space="preserve">Huittinen          </t>
  </si>
  <si>
    <t xml:space="preserve">Humppila</t>
  </si>
  <si>
    <t xml:space="preserve">Humppila           </t>
  </si>
  <si>
    <t xml:space="preserve">Hyrynsalmi</t>
  </si>
  <si>
    <t xml:space="preserve">Hyrynsalmi         </t>
  </si>
  <si>
    <t xml:space="preserve">18</t>
  </si>
  <si>
    <t xml:space="preserve">Hyvinkää</t>
  </si>
  <si>
    <t xml:space="preserve">Hyvinge</t>
  </si>
  <si>
    <t xml:space="preserve">Hämeenkyrö</t>
  </si>
  <si>
    <t xml:space="preserve">Hämeenkoski</t>
  </si>
  <si>
    <t xml:space="preserve">Hämeenlinna</t>
  </si>
  <si>
    <t xml:space="preserve">Tavastkyro</t>
  </si>
  <si>
    <t xml:space="preserve">Heinola</t>
  </si>
  <si>
    <t xml:space="preserve">Tavastehus</t>
  </si>
  <si>
    <t xml:space="preserve">Ii</t>
  </si>
  <si>
    <t xml:space="preserve">Ii                 </t>
  </si>
  <si>
    <t xml:space="preserve">Iisalmi</t>
  </si>
  <si>
    <t xml:space="preserve">Idensalmi</t>
  </si>
  <si>
    <t xml:space="preserve">11</t>
  </si>
  <si>
    <t xml:space="preserve">Iitti</t>
  </si>
  <si>
    <t xml:space="preserve">Iitti              </t>
  </si>
  <si>
    <t xml:space="preserve">Ikaalinen</t>
  </si>
  <si>
    <t xml:space="preserve">Ikalis</t>
  </si>
  <si>
    <t xml:space="preserve">Ilmajoki</t>
  </si>
  <si>
    <t xml:space="preserve">Ilmajoki           </t>
  </si>
  <si>
    <t xml:space="preserve">Ilomantsi</t>
  </si>
  <si>
    <t xml:space="preserve">Ilomants</t>
  </si>
  <si>
    <t xml:space="preserve">12</t>
  </si>
  <si>
    <t xml:space="preserve">Inari</t>
  </si>
  <si>
    <t xml:space="preserve">Imatra             </t>
  </si>
  <si>
    <t xml:space="preserve">09</t>
  </si>
  <si>
    <t xml:space="preserve">Inkoo</t>
  </si>
  <si>
    <t xml:space="preserve">Enare</t>
  </si>
  <si>
    <t xml:space="preserve">Isojoki</t>
  </si>
  <si>
    <t xml:space="preserve">Ingå</t>
  </si>
  <si>
    <t xml:space="preserve">Isokyrö</t>
  </si>
  <si>
    <t xml:space="preserve">Storå</t>
  </si>
  <si>
    <t xml:space="preserve">Imatra</t>
  </si>
  <si>
    <t xml:space="preserve">Storkyro</t>
  </si>
  <si>
    <t xml:space="preserve">15</t>
  </si>
  <si>
    <t xml:space="preserve">Jalasjärvi</t>
  </si>
  <si>
    <t xml:space="preserve">Jalasjärvi         </t>
  </si>
  <si>
    <t xml:space="preserve">Janakkala</t>
  </si>
  <si>
    <t xml:space="preserve">Janakkala          </t>
  </si>
  <si>
    <t xml:space="preserve">Joensuu</t>
  </si>
  <si>
    <t xml:space="preserve">Joensuu            </t>
  </si>
  <si>
    <t xml:space="preserve">Jokioinen</t>
  </si>
  <si>
    <t xml:space="preserve">Jockis</t>
  </si>
  <si>
    <t xml:space="preserve">Joroinen</t>
  </si>
  <si>
    <t xml:space="preserve">Jorois</t>
  </si>
  <si>
    <t xml:space="preserve">Joutsa</t>
  </si>
  <si>
    <t xml:space="preserve">Joutsa             </t>
  </si>
  <si>
    <t xml:space="preserve">Juankoski</t>
  </si>
  <si>
    <t xml:space="preserve">Juankoski          </t>
  </si>
  <si>
    <t xml:space="preserve">Juuka</t>
  </si>
  <si>
    <t xml:space="preserve">Juuka              </t>
  </si>
  <si>
    <t xml:space="preserve">Juupajoki</t>
  </si>
  <si>
    <t xml:space="preserve">Juupajoki          </t>
  </si>
  <si>
    <t xml:space="preserve">Juva</t>
  </si>
  <si>
    <t xml:space="preserve">Juva               </t>
  </si>
  <si>
    <t xml:space="preserve">Jyväskylä</t>
  </si>
  <si>
    <t xml:space="preserve">Jyväskylä          </t>
  </si>
  <si>
    <t xml:space="preserve">Jämijärvi</t>
  </si>
  <si>
    <t xml:space="preserve">Jämijärvi          </t>
  </si>
  <si>
    <t xml:space="preserve">Jämsä</t>
  </si>
  <si>
    <t xml:space="preserve">Jämsä              </t>
  </si>
  <si>
    <t xml:space="preserve">Järvenpää</t>
  </si>
  <si>
    <t xml:space="preserve">Träskända</t>
  </si>
  <si>
    <t xml:space="preserve">Kaarina</t>
  </si>
  <si>
    <t xml:space="preserve">S:t Karins</t>
  </si>
  <si>
    <t xml:space="preserve">Kaavi</t>
  </si>
  <si>
    <t xml:space="preserve">Kaavi              </t>
  </si>
  <si>
    <t xml:space="preserve">Kajaani</t>
  </si>
  <si>
    <t xml:space="preserve">Kajana</t>
  </si>
  <si>
    <t xml:space="preserve">Kalajoki</t>
  </si>
  <si>
    <t xml:space="preserve">Kalajoki           </t>
  </si>
  <si>
    <t xml:space="preserve">Kangasala</t>
  </si>
  <si>
    <t xml:space="preserve">Kangasala          </t>
  </si>
  <si>
    <t xml:space="preserve">Kangasniemi</t>
  </si>
  <si>
    <t xml:space="preserve">Kangasniemi        </t>
  </si>
  <si>
    <t xml:space="preserve">Kankaanpää</t>
  </si>
  <si>
    <t xml:space="preserve">Kankaanpää         </t>
  </si>
  <si>
    <t xml:space="preserve">Kannonkoski</t>
  </si>
  <si>
    <t xml:space="preserve">Kannonkoski        </t>
  </si>
  <si>
    <t xml:space="preserve">Kannus</t>
  </si>
  <si>
    <t xml:space="preserve">Kannus             </t>
  </si>
  <si>
    <t xml:space="preserve">Karijoki</t>
  </si>
  <si>
    <t xml:space="preserve">Bötom</t>
  </si>
  <si>
    <t xml:space="preserve">Karkkila</t>
  </si>
  <si>
    <t xml:space="preserve">Högfors</t>
  </si>
  <si>
    <t xml:space="preserve">Karstula</t>
  </si>
  <si>
    <t xml:space="preserve">Karstula           </t>
  </si>
  <si>
    <t xml:space="preserve">Karvia</t>
  </si>
  <si>
    <t xml:space="preserve">Karvia             </t>
  </si>
  <si>
    <t xml:space="preserve">Kaskinen</t>
  </si>
  <si>
    <t xml:space="preserve">Kaskö</t>
  </si>
  <si>
    <t xml:space="preserve">Kauhajoki</t>
  </si>
  <si>
    <t xml:space="preserve">Kauhajoki          </t>
  </si>
  <si>
    <t xml:space="preserve">Kauhava</t>
  </si>
  <si>
    <t xml:space="preserve">Kauhava            </t>
  </si>
  <si>
    <t xml:space="preserve">Kauniainen</t>
  </si>
  <si>
    <t xml:space="preserve">Grankulla</t>
  </si>
  <si>
    <t xml:space="preserve">Kaustinen</t>
  </si>
  <si>
    <t xml:space="preserve">Kaustby</t>
  </si>
  <si>
    <t xml:space="preserve">Keitele</t>
  </si>
  <si>
    <t xml:space="preserve">Keitele            </t>
  </si>
  <si>
    <t xml:space="preserve">Kemi</t>
  </si>
  <si>
    <t xml:space="preserve">Kemi               </t>
  </si>
  <si>
    <t xml:space="preserve">Keminmaa</t>
  </si>
  <si>
    <t xml:space="preserve">Kemijärvi          </t>
  </si>
  <si>
    <t xml:space="preserve">Kempele</t>
  </si>
  <si>
    <t xml:space="preserve">Keminmaa           </t>
  </si>
  <si>
    <t xml:space="preserve">Kerava</t>
  </si>
  <si>
    <t xml:space="preserve">Kimitoön</t>
  </si>
  <si>
    <t xml:space="preserve">Keuruu</t>
  </si>
  <si>
    <t xml:space="preserve">Kempele            </t>
  </si>
  <si>
    <t xml:space="preserve">Kihniö</t>
  </si>
  <si>
    <t xml:space="preserve">Kervo</t>
  </si>
  <si>
    <t xml:space="preserve">Kinnula</t>
  </si>
  <si>
    <t xml:space="preserve">Keuruu             </t>
  </si>
  <si>
    <t xml:space="preserve">Kirkkonummi</t>
  </si>
  <si>
    <t xml:space="preserve">Kihniö             </t>
  </si>
  <si>
    <t xml:space="preserve">Kitee</t>
  </si>
  <si>
    <t xml:space="preserve">Kinnula            </t>
  </si>
  <si>
    <t xml:space="preserve">Kittilä</t>
  </si>
  <si>
    <t xml:space="preserve">Kyrkslätt</t>
  </si>
  <si>
    <t xml:space="preserve">Kiuruvesi</t>
  </si>
  <si>
    <t xml:space="preserve">Kitee              </t>
  </si>
  <si>
    <t xml:space="preserve">Kivijärvi</t>
  </si>
  <si>
    <t xml:space="preserve">Kittilä            </t>
  </si>
  <si>
    <t xml:space="preserve">Kokemäki</t>
  </si>
  <si>
    <t xml:space="preserve">Kiuruvesi          </t>
  </si>
  <si>
    <t xml:space="preserve">Kokkola</t>
  </si>
  <si>
    <t xml:space="preserve">Kivijärvi          </t>
  </si>
  <si>
    <t xml:space="preserve">Kolari</t>
  </si>
  <si>
    <t xml:space="preserve">Kumo</t>
  </si>
  <si>
    <t xml:space="preserve">Konnevesi</t>
  </si>
  <si>
    <t xml:space="preserve">Karleby</t>
  </si>
  <si>
    <t xml:space="preserve">Kontiolahti</t>
  </si>
  <si>
    <t xml:space="preserve">Kolari             </t>
  </si>
  <si>
    <t xml:space="preserve">Korsnäs</t>
  </si>
  <si>
    <t xml:space="preserve">Konnevesi          </t>
  </si>
  <si>
    <t xml:space="preserve">Kontiolahti        </t>
  </si>
  <si>
    <t xml:space="preserve">KoskiTl</t>
  </si>
  <si>
    <t xml:space="preserve">Korsnäs            </t>
  </si>
  <si>
    <t xml:space="preserve">Kotka</t>
  </si>
  <si>
    <t xml:space="preserve">Koski Tl           </t>
  </si>
  <si>
    <t xml:space="preserve">Kouvola</t>
  </si>
  <si>
    <t xml:space="preserve">Kotka              </t>
  </si>
  <si>
    <t xml:space="preserve">Kristiinankaupunki</t>
  </si>
  <si>
    <t xml:space="preserve">Kouvola            </t>
  </si>
  <si>
    <t xml:space="preserve">Kruunupyy</t>
  </si>
  <si>
    <t xml:space="preserve">Kristinestad</t>
  </si>
  <si>
    <t xml:space="preserve">Kuhmo</t>
  </si>
  <si>
    <t xml:space="preserve">Kronoby</t>
  </si>
  <si>
    <t xml:space="preserve">Kuhmoinen</t>
  </si>
  <si>
    <t xml:space="preserve">Kuhmo              </t>
  </si>
  <si>
    <t xml:space="preserve">Kuopio</t>
  </si>
  <si>
    <t xml:space="preserve">Kuhmoinen          </t>
  </si>
  <si>
    <t xml:space="preserve">Kuortane</t>
  </si>
  <si>
    <t xml:space="preserve">Kuopio             </t>
  </si>
  <si>
    <t xml:space="preserve">Kurikka</t>
  </si>
  <si>
    <t xml:space="preserve">Kuortane           </t>
  </si>
  <si>
    <t xml:space="preserve">Kustavi</t>
  </si>
  <si>
    <t xml:space="preserve">Kurikka            </t>
  </si>
  <si>
    <t xml:space="preserve">Kuusamo</t>
  </si>
  <si>
    <t xml:space="preserve">Gustavs</t>
  </si>
  <si>
    <t xml:space="preserve">Outokumpu</t>
  </si>
  <si>
    <t xml:space="preserve">Kuusamo            </t>
  </si>
  <si>
    <t xml:space="preserve">Kyyjärvi</t>
  </si>
  <si>
    <t xml:space="preserve">Kyyjärvi           </t>
  </si>
  <si>
    <t xml:space="preserve">Kärkölä</t>
  </si>
  <si>
    <t xml:space="preserve">Kärkölä            </t>
  </si>
  <si>
    <t xml:space="preserve">Kärsämäki</t>
  </si>
  <si>
    <t xml:space="preserve">Kärsämäki          </t>
  </si>
  <si>
    <t xml:space="preserve">Köyliö</t>
  </si>
  <si>
    <t xml:space="preserve">Kjulo</t>
  </si>
  <si>
    <t xml:space="preserve">Kemijärvi</t>
  </si>
  <si>
    <t xml:space="preserve">Lahtis</t>
  </si>
  <si>
    <t xml:space="preserve">Kemiönsaari</t>
  </si>
  <si>
    <t xml:space="preserve">Laihela</t>
  </si>
  <si>
    <t xml:space="preserve">Lahti</t>
  </si>
  <si>
    <t xml:space="preserve">Laitila            </t>
  </si>
  <si>
    <t xml:space="preserve">Laihia</t>
  </si>
  <si>
    <t xml:space="preserve">Lappträsk</t>
  </si>
  <si>
    <t xml:space="preserve">Laitila</t>
  </si>
  <si>
    <t xml:space="preserve">Lapinlahti         </t>
  </si>
  <si>
    <t xml:space="preserve">Lapinlahti</t>
  </si>
  <si>
    <t xml:space="preserve">Lappajärvi         </t>
  </si>
  <si>
    <t xml:space="preserve">Lappajärvi</t>
  </si>
  <si>
    <t xml:space="preserve">Villmanstrand</t>
  </si>
  <si>
    <t xml:space="preserve">Lappeenranta</t>
  </si>
  <si>
    <t xml:space="preserve">Lappo</t>
  </si>
  <si>
    <t xml:space="preserve">Lapinjärvi</t>
  </si>
  <si>
    <t xml:space="preserve">Laukaa             </t>
  </si>
  <si>
    <t xml:space="preserve">Lapua</t>
  </si>
  <si>
    <t xml:space="preserve">Lavia              </t>
  </si>
  <si>
    <t xml:space="preserve">Laukaa</t>
  </si>
  <si>
    <t xml:space="preserve">Lemi               </t>
  </si>
  <si>
    <t xml:space="preserve">Lavia</t>
  </si>
  <si>
    <t xml:space="preserve">Lempäälä           </t>
  </si>
  <si>
    <t xml:space="preserve">Lemi</t>
  </si>
  <si>
    <t xml:space="preserve">Leppävirta         </t>
  </si>
  <si>
    <t xml:space="preserve">Lempäälä</t>
  </si>
  <si>
    <t xml:space="preserve">Lestijärvi         </t>
  </si>
  <si>
    <t xml:space="preserve">Leppävirta</t>
  </si>
  <si>
    <t xml:space="preserve">Lieksa             </t>
  </si>
  <si>
    <t xml:space="preserve">Lestijärvi</t>
  </si>
  <si>
    <t xml:space="preserve">Lundo</t>
  </si>
  <si>
    <t xml:space="preserve">Lieksa</t>
  </si>
  <si>
    <t xml:space="preserve">Limingo</t>
  </si>
  <si>
    <t xml:space="preserve">Lieto</t>
  </si>
  <si>
    <t xml:space="preserve">Liperi             </t>
  </si>
  <si>
    <t xml:space="preserve">Liminka</t>
  </si>
  <si>
    <t xml:space="preserve">Lojo</t>
  </si>
  <si>
    <t xml:space="preserve">Liperi</t>
  </si>
  <si>
    <t xml:space="preserve">Loimaa             </t>
  </si>
  <si>
    <t xml:space="preserve">Loimaa</t>
  </si>
  <si>
    <t xml:space="preserve">Loppi              </t>
  </si>
  <si>
    <t xml:space="preserve">Loppi</t>
  </si>
  <si>
    <t xml:space="preserve">Lovisa</t>
  </si>
  <si>
    <t xml:space="preserve">Loviisa</t>
  </si>
  <si>
    <t xml:space="preserve">Luhanka            </t>
  </si>
  <si>
    <t xml:space="preserve">Luhanka</t>
  </si>
  <si>
    <t xml:space="preserve">Lumijoki           </t>
  </si>
  <si>
    <t xml:space="preserve">Lumijoki</t>
  </si>
  <si>
    <t xml:space="preserve">Larsmo</t>
  </si>
  <si>
    <t xml:space="preserve">Luoto</t>
  </si>
  <si>
    <t xml:space="preserve">Luumäki            </t>
  </si>
  <si>
    <t xml:space="preserve">Luumäki</t>
  </si>
  <si>
    <t xml:space="preserve">Luvia              </t>
  </si>
  <si>
    <t xml:space="preserve">Luvia</t>
  </si>
  <si>
    <t xml:space="preserve">Malax</t>
  </si>
  <si>
    <t xml:space="preserve">Lohja</t>
  </si>
  <si>
    <t xml:space="preserve">Maaninka           </t>
  </si>
  <si>
    <t xml:space="preserve">Parainen</t>
  </si>
  <si>
    <t xml:space="preserve">Marttila           </t>
  </si>
  <si>
    <t xml:space="preserve">Maalahti</t>
  </si>
  <si>
    <t xml:space="preserve">Masku              </t>
  </si>
  <si>
    <t xml:space="preserve">Maaninka</t>
  </si>
  <si>
    <t xml:space="preserve">Merijärvi          </t>
  </si>
  <si>
    <t xml:space="preserve">Marttila</t>
  </si>
  <si>
    <t xml:space="preserve">Sastmola</t>
  </si>
  <si>
    <t xml:space="preserve">Masku</t>
  </si>
  <si>
    <t xml:space="preserve">Miehikkälä         </t>
  </si>
  <si>
    <t xml:space="preserve">Merijärvi</t>
  </si>
  <si>
    <t xml:space="preserve">S:t Michel</t>
  </si>
  <si>
    <t xml:space="preserve">Merikarvia</t>
  </si>
  <si>
    <t xml:space="preserve">Muhos              </t>
  </si>
  <si>
    <t xml:space="preserve">Miehikkälä</t>
  </si>
  <si>
    <t xml:space="preserve">Multia             </t>
  </si>
  <si>
    <t xml:space="preserve">Mikkeli</t>
  </si>
  <si>
    <t xml:space="preserve">Muonio             </t>
  </si>
  <si>
    <t xml:space="preserve">Muhos</t>
  </si>
  <si>
    <t xml:space="preserve">Korsholm</t>
  </si>
  <si>
    <t xml:space="preserve">Multia</t>
  </si>
  <si>
    <t xml:space="preserve">Muurame            </t>
  </si>
  <si>
    <t xml:space="preserve">Muonio</t>
  </si>
  <si>
    <t xml:space="preserve">Mynämäki           </t>
  </si>
  <si>
    <t xml:space="preserve">Mustasaari</t>
  </si>
  <si>
    <t xml:space="preserve">Mörskom</t>
  </si>
  <si>
    <t xml:space="preserve">Muurame</t>
  </si>
  <si>
    <t xml:space="preserve">Mäntsälä           </t>
  </si>
  <si>
    <t xml:space="preserve">Mynämäki</t>
  </si>
  <si>
    <t xml:space="preserve">Mänttä-Vilppula</t>
  </si>
  <si>
    <t xml:space="preserve">Myrskylä</t>
  </si>
  <si>
    <t xml:space="preserve">Mäntyharju         </t>
  </si>
  <si>
    <t xml:space="preserve">Mäntsälä</t>
  </si>
  <si>
    <t xml:space="preserve">Nådendal</t>
  </si>
  <si>
    <t xml:space="preserve">Mäntyharju</t>
  </si>
  <si>
    <t xml:space="preserve">Nakkila            </t>
  </si>
  <si>
    <t xml:space="preserve">Nastola            </t>
  </si>
  <si>
    <t xml:space="preserve">Naantali</t>
  </si>
  <si>
    <t xml:space="preserve">Nivala             </t>
  </si>
  <si>
    <t xml:space="preserve">Nakkila</t>
  </si>
  <si>
    <t xml:space="preserve">Nokia              </t>
  </si>
  <si>
    <t xml:space="preserve">Nastola</t>
  </si>
  <si>
    <t xml:space="preserve">Nousis</t>
  </si>
  <si>
    <t xml:space="preserve">Nivala</t>
  </si>
  <si>
    <t xml:space="preserve">Nurmes             </t>
  </si>
  <si>
    <t xml:space="preserve">Nokia</t>
  </si>
  <si>
    <t xml:space="preserve">Nurmijärvi         </t>
  </si>
  <si>
    <t xml:space="preserve">Nousiainen</t>
  </si>
  <si>
    <t xml:space="preserve">Närpes</t>
  </si>
  <si>
    <t xml:space="preserve">Nurmes</t>
  </si>
  <si>
    <t xml:space="preserve">Orimattila         </t>
  </si>
  <si>
    <t xml:space="preserve">Nurmijärvi</t>
  </si>
  <si>
    <t xml:space="preserve">Oripää             </t>
  </si>
  <si>
    <t xml:space="preserve">Närpiö</t>
  </si>
  <si>
    <t xml:space="preserve">Orivesi            </t>
  </si>
  <si>
    <t xml:space="preserve">Orimattila</t>
  </si>
  <si>
    <t xml:space="preserve">Oulainen           </t>
  </si>
  <si>
    <t xml:space="preserve">Oripää</t>
  </si>
  <si>
    <t xml:space="preserve">Uleåborg</t>
  </si>
  <si>
    <t xml:space="preserve">Orivesi</t>
  </si>
  <si>
    <t xml:space="preserve">Outokumpu          </t>
  </si>
  <si>
    <t xml:space="preserve">Oulainen</t>
  </si>
  <si>
    <t xml:space="preserve">Padasjoki          </t>
  </si>
  <si>
    <t xml:space="preserve">Oulu</t>
  </si>
  <si>
    <t xml:space="preserve">Pemar</t>
  </si>
  <si>
    <t xml:space="preserve">Padasjoki</t>
  </si>
  <si>
    <t xml:space="preserve">Paltamo            </t>
  </si>
  <si>
    <t xml:space="preserve">Paimio</t>
  </si>
  <si>
    <t xml:space="preserve">Pargas</t>
  </si>
  <si>
    <t xml:space="preserve">Paltamo</t>
  </si>
  <si>
    <t xml:space="preserve">Parikkala          </t>
  </si>
  <si>
    <t xml:space="preserve">Parikkala</t>
  </si>
  <si>
    <t xml:space="preserve">Parkano            </t>
  </si>
  <si>
    <t xml:space="preserve">Parkano</t>
  </si>
  <si>
    <t xml:space="preserve">Pedersöre</t>
  </si>
  <si>
    <t xml:space="preserve">Pelkosenniemi</t>
  </si>
  <si>
    <t xml:space="preserve">Pelkosenniemi      </t>
  </si>
  <si>
    <t xml:space="preserve">Perho</t>
  </si>
  <si>
    <t xml:space="preserve">Pello              </t>
  </si>
  <si>
    <t xml:space="preserve">Pertunmaa</t>
  </si>
  <si>
    <t xml:space="preserve">Perho              </t>
  </si>
  <si>
    <t xml:space="preserve">Petäjävesi</t>
  </si>
  <si>
    <t xml:space="preserve">Pertunmaa          </t>
  </si>
  <si>
    <t xml:space="preserve">Pieksämäki</t>
  </si>
  <si>
    <t xml:space="preserve">Petäjävesi         </t>
  </si>
  <si>
    <t xml:space="preserve">Pielavesi</t>
  </si>
  <si>
    <t xml:space="preserve">Pieksämäki         </t>
  </si>
  <si>
    <t xml:space="preserve">Pietarsaari</t>
  </si>
  <si>
    <t xml:space="preserve">Pielavesi          </t>
  </si>
  <si>
    <t xml:space="preserve">Pedersören kunta</t>
  </si>
  <si>
    <t xml:space="preserve">Jakobstad</t>
  </si>
  <si>
    <t xml:space="preserve">Pihtipudas</t>
  </si>
  <si>
    <t xml:space="preserve">Pihtipudas         </t>
  </si>
  <si>
    <t xml:space="preserve">Pirkkala</t>
  </si>
  <si>
    <t xml:space="preserve">Birkala</t>
  </si>
  <si>
    <t xml:space="preserve">Polvijärvi</t>
  </si>
  <si>
    <t xml:space="preserve">Polvijärvi         </t>
  </si>
  <si>
    <t xml:space="preserve">Pomarkku</t>
  </si>
  <si>
    <t xml:space="preserve">Påmark</t>
  </si>
  <si>
    <t xml:space="preserve">Pori</t>
  </si>
  <si>
    <t xml:space="preserve">Björneborg</t>
  </si>
  <si>
    <t xml:space="preserve">Pornainen</t>
  </si>
  <si>
    <t xml:space="preserve">Borgnäs</t>
  </si>
  <si>
    <t xml:space="preserve">Posio</t>
  </si>
  <si>
    <t xml:space="preserve">Borgå</t>
  </si>
  <si>
    <t xml:space="preserve">Pudasjärvi</t>
  </si>
  <si>
    <t xml:space="preserve">Posio              </t>
  </si>
  <si>
    <t xml:space="preserve">Pukkila</t>
  </si>
  <si>
    <t xml:space="preserve">Pudasjärvi         </t>
  </si>
  <si>
    <t xml:space="preserve">Punkalaidun</t>
  </si>
  <si>
    <t xml:space="preserve">Pukkila            </t>
  </si>
  <si>
    <t xml:space="preserve">Puolanka</t>
  </si>
  <si>
    <t xml:space="preserve">Punkalaidun        </t>
  </si>
  <si>
    <t xml:space="preserve">Puumala</t>
  </si>
  <si>
    <t xml:space="preserve">Puolanka           </t>
  </si>
  <si>
    <t xml:space="preserve">Pyhtää</t>
  </si>
  <si>
    <t xml:space="preserve">Puumala            </t>
  </si>
  <si>
    <t xml:space="preserve">Pyhäjoki</t>
  </si>
  <si>
    <t xml:space="preserve">Pyttis</t>
  </si>
  <si>
    <t xml:space="preserve">Pyhäjärvi</t>
  </si>
  <si>
    <t xml:space="preserve">Pyhäjoki           </t>
  </si>
  <si>
    <t xml:space="preserve">Pyhäntä</t>
  </si>
  <si>
    <t xml:space="preserve">Pyhäranta</t>
  </si>
  <si>
    <t xml:space="preserve">Pyhäntä            </t>
  </si>
  <si>
    <t xml:space="preserve">Pälkäne</t>
  </si>
  <si>
    <t xml:space="preserve">Pyhäranta          </t>
  </si>
  <si>
    <t xml:space="preserve">Pöytyä</t>
  </si>
  <si>
    <t xml:space="preserve">Pälkäne            </t>
  </si>
  <si>
    <t xml:space="preserve">Porvoo</t>
  </si>
  <si>
    <t xml:space="preserve">Pöytyä             </t>
  </si>
  <si>
    <t xml:space="preserve">Raahe</t>
  </si>
  <si>
    <t xml:space="preserve">Brahestad</t>
  </si>
  <si>
    <t xml:space="preserve">Raisio</t>
  </si>
  <si>
    <t xml:space="preserve">Raseborg</t>
  </si>
  <si>
    <t xml:space="preserve">Rantasalmi</t>
  </si>
  <si>
    <t xml:space="preserve">Reso</t>
  </si>
  <si>
    <t xml:space="preserve">Ranua</t>
  </si>
  <si>
    <t xml:space="preserve">Rantasalmi         </t>
  </si>
  <si>
    <t xml:space="preserve">Rauma</t>
  </si>
  <si>
    <t xml:space="preserve">Ranua              </t>
  </si>
  <si>
    <t xml:space="preserve">Rautalampi</t>
  </si>
  <si>
    <t xml:space="preserve">Raumo</t>
  </si>
  <si>
    <t xml:space="preserve">Rautavaara</t>
  </si>
  <si>
    <t xml:space="preserve">Rautalampi         </t>
  </si>
  <si>
    <t xml:space="preserve">Rautjärvi</t>
  </si>
  <si>
    <t xml:space="preserve">Rautavaara         </t>
  </si>
  <si>
    <t xml:space="preserve">Reisjärvi</t>
  </si>
  <si>
    <t xml:space="preserve">Rautjärvi          </t>
  </si>
  <si>
    <t xml:space="preserve">Riihimäki</t>
  </si>
  <si>
    <t xml:space="preserve">Reisjärvi          </t>
  </si>
  <si>
    <t xml:space="preserve">Ristijärvi</t>
  </si>
  <si>
    <t xml:space="preserve">Riihimäki          </t>
  </si>
  <si>
    <t xml:space="preserve">Rovaniemi</t>
  </si>
  <si>
    <t xml:space="preserve">Ristijärvi         </t>
  </si>
  <si>
    <t xml:space="preserve">Ruokolahti</t>
  </si>
  <si>
    <t xml:space="preserve">Rovaniemi          </t>
  </si>
  <si>
    <t xml:space="preserve">Ruovesi</t>
  </si>
  <si>
    <t xml:space="preserve">Ruokolahti         </t>
  </si>
  <si>
    <t xml:space="preserve">Rusko</t>
  </si>
  <si>
    <t xml:space="preserve">Ruovesi            </t>
  </si>
  <si>
    <t xml:space="preserve">Rääkkylä</t>
  </si>
  <si>
    <t xml:space="preserve">Rusko              </t>
  </si>
  <si>
    <t xml:space="preserve">Raasepori</t>
  </si>
  <si>
    <t xml:space="preserve">Rääkkylä           </t>
  </si>
  <si>
    <t xml:space="preserve">Saarijärvi</t>
  </si>
  <si>
    <t xml:space="preserve">Saarijärvi         </t>
  </si>
  <si>
    <t xml:space="preserve">Salla</t>
  </si>
  <si>
    <t xml:space="preserve">Salla              </t>
  </si>
  <si>
    <t xml:space="preserve">Salo</t>
  </si>
  <si>
    <t xml:space="preserve">Salo               </t>
  </si>
  <si>
    <t xml:space="preserve">Sauvo</t>
  </si>
  <si>
    <t xml:space="preserve">Sastamala</t>
  </si>
  <si>
    <t xml:space="preserve">Savitaipale</t>
  </si>
  <si>
    <t xml:space="preserve">Sagu</t>
  </si>
  <si>
    <t xml:space="preserve">Savonlinna</t>
  </si>
  <si>
    <t xml:space="preserve">Savitaipale        </t>
  </si>
  <si>
    <t xml:space="preserve">Savukoski</t>
  </si>
  <si>
    <t xml:space="preserve">Nyslott</t>
  </si>
  <si>
    <t xml:space="preserve">Seinäjoki</t>
  </si>
  <si>
    <t xml:space="preserve">Savukoski          </t>
  </si>
  <si>
    <t xml:space="preserve">Sievi</t>
  </si>
  <si>
    <t xml:space="preserve">Seinäjoki          </t>
  </si>
  <si>
    <t xml:space="preserve">Siikainen</t>
  </si>
  <si>
    <t xml:space="preserve">Sievi              </t>
  </si>
  <si>
    <t xml:space="preserve">Siikajoki</t>
  </si>
  <si>
    <t xml:space="preserve">Siikainen          </t>
  </si>
  <si>
    <t xml:space="preserve">Siilinjärvi</t>
  </si>
  <si>
    <t xml:space="preserve">Siikajoki          </t>
  </si>
  <si>
    <t xml:space="preserve">Simo</t>
  </si>
  <si>
    <t xml:space="preserve">Siikalatva</t>
  </si>
  <si>
    <t xml:space="preserve">Sipoo</t>
  </si>
  <si>
    <t xml:space="preserve">Siilinjärvi        </t>
  </si>
  <si>
    <t xml:space="preserve">Siuntio</t>
  </si>
  <si>
    <t xml:space="preserve">Simo               </t>
  </si>
  <si>
    <t xml:space="preserve">Sodankylä</t>
  </si>
  <si>
    <t xml:space="preserve">Sibbo</t>
  </si>
  <si>
    <t xml:space="preserve">Soini</t>
  </si>
  <si>
    <t xml:space="preserve">Sjundeå</t>
  </si>
  <si>
    <t xml:space="preserve">Somero</t>
  </si>
  <si>
    <t xml:space="preserve">Sodankylä          </t>
  </si>
  <si>
    <t xml:space="preserve">Sonkajärvi</t>
  </si>
  <si>
    <t xml:space="preserve">Soini              </t>
  </si>
  <si>
    <t xml:space="preserve">Sotkamo</t>
  </si>
  <si>
    <t xml:space="preserve">Somero             </t>
  </si>
  <si>
    <t xml:space="preserve">Sulkava</t>
  </si>
  <si>
    <t xml:space="preserve">Sonkajärvi         </t>
  </si>
  <si>
    <t xml:space="preserve">Suomussalmi</t>
  </si>
  <si>
    <t xml:space="preserve">Sotkamo            </t>
  </si>
  <si>
    <t xml:space="preserve">Suonenjoki</t>
  </si>
  <si>
    <t xml:space="preserve">Sulkava            </t>
  </si>
  <si>
    <t xml:space="preserve">Sysmä</t>
  </si>
  <si>
    <t xml:space="preserve">Suomussalmi        </t>
  </si>
  <si>
    <t xml:space="preserve">Säkylä</t>
  </si>
  <si>
    <t xml:space="preserve">Suonenjoki         </t>
  </si>
  <si>
    <t xml:space="preserve">Vaala</t>
  </si>
  <si>
    <t xml:space="preserve">Sysmä              </t>
  </si>
  <si>
    <t xml:space="preserve">Säkylä             </t>
  </si>
  <si>
    <t xml:space="preserve">Taipalsaari        </t>
  </si>
  <si>
    <t xml:space="preserve">Taipalsaari</t>
  </si>
  <si>
    <t xml:space="preserve">Taivalkoski        </t>
  </si>
  <si>
    <t xml:space="preserve">Taivalkoski</t>
  </si>
  <si>
    <t xml:space="preserve">Tövsala</t>
  </si>
  <si>
    <t xml:space="preserve">Taivassalo</t>
  </si>
  <si>
    <t xml:space="preserve">Tammela            </t>
  </si>
  <si>
    <t xml:space="preserve">Tammela</t>
  </si>
  <si>
    <t xml:space="preserve">Tammerfors</t>
  </si>
  <si>
    <t xml:space="preserve">Tampere</t>
  </si>
  <si>
    <t xml:space="preserve">Tarvasjoki         </t>
  </si>
  <si>
    <t xml:space="preserve">Tarvasjoki</t>
  </si>
  <si>
    <t xml:space="preserve">Tervo              </t>
  </si>
  <si>
    <t xml:space="preserve">Tervo</t>
  </si>
  <si>
    <t xml:space="preserve">Tervola            </t>
  </si>
  <si>
    <t xml:space="preserve">Tervola</t>
  </si>
  <si>
    <t xml:space="preserve">Östermark</t>
  </si>
  <si>
    <t xml:space="preserve">Teuva</t>
  </si>
  <si>
    <t xml:space="preserve">Tohmajärvi         </t>
  </si>
  <si>
    <t xml:space="preserve">Tohmajärvi</t>
  </si>
  <si>
    <t xml:space="preserve">Toholampi          </t>
  </si>
  <si>
    <t xml:space="preserve">Toholampi</t>
  </si>
  <si>
    <t xml:space="preserve">Toivakka           </t>
  </si>
  <si>
    <t xml:space="preserve">Toivakka</t>
  </si>
  <si>
    <t xml:space="preserve">Torneå</t>
  </si>
  <si>
    <t xml:space="preserve">Tornio</t>
  </si>
  <si>
    <t xml:space="preserve">Åbo</t>
  </si>
  <si>
    <t xml:space="preserve">Turku</t>
  </si>
  <si>
    <t xml:space="preserve">Tuusniemi          </t>
  </si>
  <si>
    <t xml:space="preserve">Pello</t>
  </si>
  <si>
    <t xml:space="preserve">Tusby</t>
  </si>
  <si>
    <t xml:space="preserve">Tuusniemi</t>
  </si>
  <si>
    <t xml:space="preserve">Tyrnävä            </t>
  </si>
  <si>
    <t xml:space="preserve">Tuusula</t>
  </si>
  <si>
    <t xml:space="preserve">Ulvsby</t>
  </si>
  <si>
    <t xml:space="preserve">Tyrnävä</t>
  </si>
  <si>
    <t xml:space="preserve">Urjala             </t>
  </si>
  <si>
    <t xml:space="preserve">Ulvila</t>
  </si>
  <si>
    <t xml:space="preserve">Utajärvi           </t>
  </si>
  <si>
    <t xml:space="preserve">Urjala</t>
  </si>
  <si>
    <t xml:space="preserve">Utsjoki            </t>
  </si>
  <si>
    <t xml:space="preserve">Utajärvi</t>
  </si>
  <si>
    <t xml:space="preserve">Uurainen           </t>
  </si>
  <si>
    <t xml:space="preserve">Utsjoki</t>
  </si>
  <si>
    <t xml:space="preserve">Nykarleby</t>
  </si>
  <si>
    <t xml:space="preserve">Uurainen</t>
  </si>
  <si>
    <t xml:space="preserve">Nystad</t>
  </si>
  <si>
    <t xml:space="preserve">Uusikaarlepyy</t>
  </si>
  <si>
    <t xml:space="preserve">Vaala              </t>
  </si>
  <si>
    <t xml:space="preserve">Uusikaupunki</t>
  </si>
  <si>
    <t xml:space="preserve">Vasa</t>
  </si>
  <si>
    <t xml:space="preserve">Vaasa</t>
  </si>
  <si>
    <t xml:space="preserve">Valkeakoski        </t>
  </si>
  <si>
    <t xml:space="preserve">Valkeakoski</t>
  </si>
  <si>
    <t xml:space="preserve">Valtimo            </t>
  </si>
  <si>
    <t xml:space="preserve">Valtimo</t>
  </si>
  <si>
    <t xml:space="preserve">Vanda</t>
  </si>
  <si>
    <t xml:space="preserve">Varkaus</t>
  </si>
  <si>
    <t xml:space="preserve">Varkaus            </t>
  </si>
  <si>
    <t xml:space="preserve">Vehmaa</t>
  </si>
  <si>
    <t xml:space="preserve">Vehmaa             </t>
  </si>
  <si>
    <t xml:space="preserve">Vesanto</t>
  </si>
  <si>
    <t xml:space="preserve">Vesanto            </t>
  </si>
  <si>
    <t xml:space="preserve">Vesilahti</t>
  </si>
  <si>
    <t xml:space="preserve">Vesilahti          </t>
  </si>
  <si>
    <t xml:space="preserve">Veteli</t>
  </si>
  <si>
    <t xml:space="preserve">Vetil</t>
  </si>
  <si>
    <t xml:space="preserve">Vieremä</t>
  </si>
  <si>
    <t xml:space="preserve">Vieremä            </t>
  </si>
  <si>
    <t xml:space="preserve">Vihti</t>
  </si>
  <si>
    <t xml:space="preserve">Vichtis</t>
  </si>
  <si>
    <t xml:space="preserve">Viitasaari</t>
  </si>
  <si>
    <t xml:space="preserve">Viitasaari         </t>
  </si>
  <si>
    <t xml:space="preserve">Vimpeli</t>
  </si>
  <si>
    <t xml:space="preserve">Vimpeli            </t>
  </si>
  <si>
    <t xml:space="preserve">Virolahti</t>
  </si>
  <si>
    <t xml:space="preserve">Virolahti          </t>
  </si>
  <si>
    <t xml:space="preserve">Virrat</t>
  </si>
  <si>
    <t xml:space="preserve">Virdois</t>
  </si>
  <si>
    <t xml:space="preserve">Vöyri</t>
  </si>
  <si>
    <t xml:space="preserve">Vörå</t>
  </si>
  <si>
    <t xml:space="preserve">Ylitornio</t>
  </si>
  <si>
    <t xml:space="preserve">Övertorneå</t>
  </si>
  <si>
    <t xml:space="preserve">Ylivieska</t>
  </si>
  <si>
    <t xml:space="preserve">Ylivieska          </t>
  </si>
  <si>
    <t xml:space="preserve">Ylöjärvi</t>
  </si>
  <si>
    <t xml:space="preserve">Ylöjärvi           </t>
  </si>
  <si>
    <t xml:space="preserve">Ypäjä</t>
  </si>
  <si>
    <t xml:space="preserve">Ypäjä              </t>
  </si>
  <si>
    <t xml:space="preserve">Ähtäri</t>
  </si>
  <si>
    <t xml:space="preserve">Etseri</t>
  </si>
  <si>
    <t xml:space="preserve">Äänekoski</t>
  </si>
  <si>
    <t xml:space="preserve">Äänekoski          </t>
  </si>
  <si>
    <t xml:space="preserve">Väestö Manner-Suomen kunnissa 31.12.2012</t>
  </si>
  <si>
    <t xml:space="preserve">Lähde: Tilastokeskus</t>
  </si>
  <si>
    <t xml:space="preserve">Vuoden 2014 kuntajaolla </t>
  </si>
  <si>
    <t xml:space="preserve">Väestö 31.12.2012</t>
  </si>
  <si>
    <t xml:space="preserve">Ikärakenne, %</t>
  </si>
  <si>
    <t xml:space="preserve"> 6-15 vuotiaista</t>
  </si>
  <si>
    <t xml:space="preserve">siitä:</t>
  </si>
  <si>
    <t xml:space="preserve">   6-15 vuotiaista</t>
  </si>
  <si>
    <t xml:space="preserve"> 13-16 v.</t>
  </si>
  <si>
    <t xml:space="preserve">6-15 v.</t>
  </si>
  <si>
    <t xml:space="preserve">6  v.</t>
  </si>
  <si>
    <t xml:space="preserve">7-12 v.</t>
  </si>
  <si>
    <t xml:space="preserve">13-15 v.</t>
  </si>
  <si>
    <t xml:space="preserve">ruotsin-</t>
  </si>
  <si>
    <t xml:space="preserve">vieras-</t>
  </si>
  <si>
    <t xml:space="preserve">kielisiä</t>
  </si>
  <si>
    <t xml:space="preserve">%</t>
  </si>
  <si>
    <t xml:space="preserve">Kaikki kunnat</t>
  </si>
  <si>
    <t xml:space="preserve">020</t>
  </si>
  <si>
    <t xml:space="preserve">005</t>
  </si>
  <si>
    <t xml:space="preserve">009</t>
  </si>
  <si>
    <t xml:space="preserve">010</t>
  </si>
  <si>
    <t xml:space="preserve">016</t>
  </si>
  <si>
    <t xml:space="preserve">018</t>
  </si>
  <si>
    <t xml:space="preserve">019</t>
  </si>
  <si>
    <t xml:space="preserve">046</t>
  </si>
  <si>
    <t xml:space="preserve">047</t>
  </si>
  <si>
    <t xml:space="preserve">049</t>
  </si>
  <si>
    <t xml:space="preserve">050</t>
  </si>
  <si>
    <t xml:space="preserve">051</t>
  </si>
  <si>
    <t xml:space="preserve">052</t>
  </si>
  <si>
    <t xml:space="preserve">061</t>
  </si>
  <si>
    <t xml:space="preserve">069</t>
  </si>
  <si>
    <t xml:space="preserve">071</t>
  </si>
  <si>
    <t xml:space="preserve">072</t>
  </si>
  <si>
    <t xml:space="preserve">074</t>
  </si>
  <si>
    <t xml:space="preserve">075</t>
  </si>
  <si>
    <t xml:space="preserve">077</t>
  </si>
  <si>
    <t xml:space="preserve">078</t>
  </si>
  <si>
    <t xml:space="preserve">079</t>
  </si>
  <si>
    <t xml:space="preserve">081</t>
  </si>
  <si>
    <t xml:space="preserve">082</t>
  </si>
  <si>
    <t xml:space="preserve">086</t>
  </si>
  <si>
    <t xml:space="preserve">111</t>
  </si>
  <si>
    <t xml:space="preserve">090</t>
  </si>
  <si>
    <t xml:space="preserve">091</t>
  </si>
  <si>
    <t xml:space="preserve">097</t>
  </si>
  <si>
    <t xml:space="preserve">098</t>
  </si>
  <si>
    <t xml:space="preserve">099</t>
  </si>
  <si>
    <t xml:space="preserve">102</t>
  </si>
  <si>
    <t xml:space="preserve">103</t>
  </si>
  <si>
    <t xml:space="preserve">105</t>
  </si>
  <si>
    <t xml:space="preserve">106</t>
  </si>
  <si>
    <t xml:space="preserve">283</t>
  </si>
  <si>
    <t xml:space="preserve">108</t>
  </si>
  <si>
    <t xml:space="preserve">Hämeenlinna        </t>
  </si>
  <si>
    <t xml:space="preserve">109</t>
  </si>
  <si>
    <t xml:space="preserve">139</t>
  </si>
  <si>
    <t xml:space="preserve">140</t>
  </si>
  <si>
    <t xml:space="preserve">142</t>
  </si>
  <si>
    <t xml:space="preserve">143</t>
  </si>
  <si>
    <t xml:space="preserve">145</t>
  </si>
  <si>
    <t xml:space="preserve">146</t>
  </si>
  <si>
    <t xml:space="preserve">153</t>
  </si>
  <si>
    <t xml:space="preserve">148</t>
  </si>
  <si>
    <t xml:space="preserve">149</t>
  </si>
  <si>
    <t xml:space="preserve">151</t>
  </si>
  <si>
    <t xml:space="preserve">152</t>
  </si>
  <si>
    <t xml:space="preserve">164</t>
  </si>
  <si>
    <t xml:space="preserve">165</t>
  </si>
  <si>
    <t xml:space="preserve">167</t>
  </si>
  <si>
    <t xml:space="preserve">169</t>
  </si>
  <si>
    <t xml:space="preserve">171</t>
  </si>
  <si>
    <t xml:space="preserve">172</t>
  </si>
  <si>
    <t xml:space="preserve">174</t>
  </si>
  <si>
    <t xml:space="preserve">176</t>
  </si>
  <si>
    <t xml:space="preserve">177</t>
  </si>
  <si>
    <t xml:space="preserve">178</t>
  </si>
  <si>
    <t xml:space="preserve">179</t>
  </si>
  <si>
    <t xml:space="preserve">181</t>
  </si>
  <si>
    <t xml:space="preserve">182</t>
  </si>
  <si>
    <t xml:space="preserve">186</t>
  </si>
  <si>
    <t xml:space="preserve">Kaarina            </t>
  </si>
  <si>
    <t xml:space="preserve">202</t>
  </si>
  <si>
    <t xml:space="preserve">204</t>
  </si>
  <si>
    <t xml:space="preserve">205</t>
  </si>
  <si>
    <t xml:space="preserve">208</t>
  </si>
  <si>
    <t xml:space="preserve">211</t>
  </si>
  <si>
    <t xml:space="preserve">213</t>
  </si>
  <si>
    <t xml:space="preserve">214</t>
  </si>
  <si>
    <t xml:space="preserve">216</t>
  </si>
  <si>
    <t xml:space="preserve">217</t>
  </si>
  <si>
    <t xml:space="preserve">218</t>
  </si>
  <si>
    <t xml:space="preserve">224</t>
  </si>
  <si>
    <t xml:space="preserve">226</t>
  </si>
  <si>
    <t xml:space="preserve">230</t>
  </si>
  <si>
    <t xml:space="preserve">231</t>
  </si>
  <si>
    <t xml:space="preserve">232</t>
  </si>
  <si>
    <t xml:space="preserve">233</t>
  </si>
  <si>
    <t xml:space="preserve">235</t>
  </si>
  <si>
    <t xml:space="preserve">236</t>
  </si>
  <si>
    <t xml:space="preserve">239</t>
  </si>
  <si>
    <t xml:space="preserve">240</t>
  </si>
  <si>
    <t xml:space="preserve">320</t>
  </si>
  <si>
    <t xml:space="preserve">241</t>
  </si>
  <si>
    <t xml:space="preserve">322</t>
  </si>
  <si>
    <t xml:space="preserve">244</t>
  </si>
  <si>
    <t xml:space="preserve">245</t>
  </si>
  <si>
    <t xml:space="preserve">249</t>
  </si>
  <si>
    <t xml:space="preserve">250</t>
  </si>
  <si>
    <t xml:space="preserve">256</t>
  </si>
  <si>
    <t xml:space="preserve">257</t>
  </si>
  <si>
    <t xml:space="preserve">260</t>
  </si>
  <si>
    <t xml:space="preserve">261</t>
  </si>
  <si>
    <t xml:space="preserve">263</t>
  </si>
  <si>
    <t xml:space="preserve">265</t>
  </si>
  <si>
    <t xml:space="preserve">271</t>
  </si>
  <si>
    <t xml:space="preserve">Kokkola            </t>
  </si>
  <si>
    <t xml:space="preserve">272</t>
  </si>
  <si>
    <t xml:space="preserve">273</t>
  </si>
  <si>
    <t xml:space="preserve">275</t>
  </si>
  <si>
    <t xml:space="preserve">276</t>
  </si>
  <si>
    <t xml:space="preserve">280</t>
  </si>
  <si>
    <t xml:space="preserve">Koski Tl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90</t>
  </si>
  <si>
    <t xml:space="preserve">291</t>
  </si>
  <si>
    <t xml:space="preserve">297</t>
  </si>
  <si>
    <t xml:space="preserve">300</t>
  </si>
  <si>
    <t xml:space="preserve">301</t>
  </si>
  <si>
    <t xml:space="preserve">304</t>
  </si>
  <si>
    <t xml:space="preserve">305</t>
  </si>
  <si>
    <t xml:space="preserve">312</t>
  </si>
  <si>
    <t xml:space="preserve">316</t>
  </si>
  <si>
    <t xml:space="preserve">317</t>
  </si>
  <si>
    <t xml:space="preserve">319</t>
  </si>
  <si>
    <t xml:space="preserve">398</t>
  </si>
  <si>
    <t xml:space="preserve">399</t>
  </si>
  <si>
    <t xml:space="preserve">400</t>
  </si>
  <si>
    <t xml:space="preserve">407</t>
  </si>
  <si>
    <t xml:space="preserve">402</t>
  </si>
  <si>
    <t xml:space="preserve">403</t>
  </si>
  <si>
    <t xml:space="preserve">Lappeenranta       </t>
  </si>
  <si>
    <t xml:space="preserve">405</t>
  </si>
  <si>
    <t xml:space="preserve">408</t>
  </si>
  <si>
    <t xml:space="preserve">410</t>
  </si>
  <si>
    <t xml:space="preserve">413</t>
  </si>
  <si>
    <t xml:space="preserve">416</t>
  </si>
  <si>
    <t xml:space="preserve">418</t>
  </si>
  <si>
    <t xml:space="preserve">420</t>
  </si>
  <si>
    <t xml:space="preserve">421</t>
  </si>
  <si>
    <t xml:space="preserve">422</t>
  </si>
  <si>
    <t xml:space="preserve">423</t>
  </si>
  <si>
    <t xml:space="preserve">425</t>
  </si>
  <si>
    <t xml:space="preserve">426</t>
  </si>
  <si>
    <t xml:space="preserve">Lohja              </t>
  </si>
  <si>
    <t xml:space="preserve">444</t>
  </si>
  <si>
    <t xml:space="preserve">430</t>
  </si>
  <si>
    <t xml:space="preserve">433</t>
  </si>
  <si>
    <t xml:space="preserve">434</t>
  </si>
  <si>
    <t xml:space="preserve">435</t>
  </si>
  <si>
    <t xml:space="preserve">436</t>
  </si>
  <si>
    <t xml:space="preserve">440</t>
  </si>
  <si>
    <t xml:space="preserve">441</t>
  </si>
  <si>
    <t xml:space="preserve">442</t>
  </si>
  <si>
    <t xml:space="preserve">475</t>
  </si>
  <si>
    <t xml:space="preserve">476</t>
  </si>
  <si>
    <t xml:space="preserve">480</t>
  </si>
  <si>
    <t xml:space="preserve">481</t>
  </si>
  <si>
    <t xml:space="preserve">483</t>
  </si>
  <si>
    <t xml:space="preserve">484</t>
  </si>
  <si>
    <t xml:space="preserve">489</t>
  </si>
  <si>
    <t xml:space="preserve">491</t>
  </si>
  <si>
    <t xml:space="preserve">494</t>
  </si>
  <si>
    <t xml:space="preserve">495</t>
  </si>
  <si>
    <t xml:space="preserve">498</t>
  </si>
  <si>
    <t xml:space="preserve">499</t>
  </si>
  <si>
    <t xml:space="preserve">500</t>
  </si>
  <si>
    <t xml:space="preserve">503</t>
  </si>
  <si>
    <t xml:space="preserve">504</t>
  </si>
  <si>
    <t xml:space="preserve">505</t>
  </si>
  <si>
    <t xml:space="preserve">Mänttä-Vilppula             </t>
  </si>
  <si>
    <t xml:space="preserve">508</t>
  </si>
  <si>
    <t xml:space="preserve">507</t>
  </si>
  <si>
    <t xml:space="preserve">Naantali           </t>
  </si>
  <si>
    <t xml:space="preserve">529</t>
  </si>
  <si>
    <t xml:space="preserve">531</t>
  </si>
  <si>
    <t xml:space="preserve">532</t>
  </si>
  <si>
    <t xml:space="preserve">535</t>
  </si>
  <si>
    <t xml:space="preserve">536</t>
  </si>
  <si>
    <t xml:space="preserve">538</t>
  </si>
  <si>
    <t xml:space="preserve">541</t>
  </si>
  <si>
    <t xml:space="preserve">543</t>
  </si>
  <si>
    <t xml:space="preserve">545</t>
  </si>
  <si>
    <t xml:space="preserve">560</t>
  </si>
  <si>
    <t xml:space="preserve">561</t>
  </si>
  <si>
    <t xml:space="preserve">562</t>
  </si>
  <si>
    <t xml:space="preserve">563</t>
  </si>
  <si>
    <t xml:space="preserve">Oulu               </t>
  </si>
  <si>
    <t xml:space="preserve">564</t>
  </si>
  <si>
    <t xml:space="preserve">309</t>
  </si>
  <si>
    <t xml:space="preserve">576</t>
  </si>
  <si>
    <t xml:space="preserve">577</t>
  </si>
  <si>
    <t xml:space="preserve">578</t>
  </si>
  <si>
    <t xml:space="preserve">445</t>
  </si>
  <si>
    <t xml:space="preserve">580</t>
  </si>
  <si>
    <t xml:space="preserve">581</t>
  </si>
  <si>
    <t xml:space="preserve">599</t>
  </si>
  <si>
    <t xml:space="preserve">583</t>
  </si>
  <si>
    <t xml:space="preserve">854</t>
  </si>
  <si>
    <t xml:space="preserve">584</t>
  </si>
  <si>
    <t xml:space="preserve">588</t>
  </si>
  <si>
    <t xml:space="preserve">592</t>
  </si>
  <si>
    <t xml:space="preserve">593</t>
  </si>
  <si>
    <t xml:space="preserve">595</t>
  </si>
  <si>
    <t xml:space="preserve">598</t>
  </si>
  <si>
    <t xml:space="preserve">601</t>
  </si>
  <si>
    <t xml:space="preserve">604</t>
  </si>
  <si>
    <t xml:space="preserve">607</t>
  </si>
  <si>
    <t xml:space="preserve">608</t>
  </si>
  <si>
    <t xml:space="preserve">609</t>
  </si>
  <si>
    <t xml:space="preserve">611</t>
  </si>
  <si>
    <t xml:space="preserve">638</t>
  </si>
  <si>
    <t xml:space="preserve">614</t>
  </si>
  <si>
    <t xml:space="preserve">615</t>
  </si>
  <si>
    <t xml:space="preserve">616</t>
  </si>
  <si>
    <t xml:space="preserve">619</t>
  </si>
  <si>
    <t xml:space="preserve">620</t>
  </si>
  <si>
    <t xml:space="preserve">623</t>
  </si>
  <si>
    <t xml:space="preserve">624</t>
  </si>
  <si>
    <t xml:space="preserve">625</t>
  </si>
  <si>
    <t xml:space="preserve">626</t>
  </si>
  <si>
    <t xml:space="preserve">630</t>
  </si>
  <si>
    <t xml:space="preserve">631</t>
  </si>
  <si>
    <t xml:space="preserve">635</t>
  </si>
  <si>
    <t xml:space="preserve">636</t>
  </si>
  <si>
    <t xml:space="preserve">678</t>
  </si>
  <si>
    <t xml:space="preserve">710</t>
  </si>
  <si>
    <t xml:space="preserve">680</t>
  </si>
  <si>
    <t xml:space="preserve">681</t>
  </si>
  <si>
    <t xml:space="preserve">683</t>
  </si>
  <si>
    <t xml:space="preserve">Rauma              </t>
  </si>
  <si>
    <t xml:space="preserve">684</t>
  </si>
  <si>
    <t xml:space="preserve">686</t>
  </si>
  <si>
    <t xml:space="preserve">687</t>
  </si>
  <si>
    <t xml:space="preserve">689</t>
  </si>
  <si>
    <t xml:space="preserve">691</t>
  </si>
  <si>
    <t xml:space="preserve">694</t>
  </si>
  <si>
    <t xml:space="preserve">697</t>
  </si>
  <si>
    <t xml:space="preserve">698</t>
  </si>
  <si>
    <t xml:space="preserve">700</t>
  </si>
  <si>
    <t xml:space="preserve">702</t>
  </si>
  <si>
    <t xml:space="preserve">704</t>
  </si>
  <si>
    <t xml:space="preserve">707</t>
  </si>
  <si>
    <t xml:space="preserve">729</t>
  </si>
  <si>
    <t xml:space="preserve">732</t>
  </si>
  <si>
    <t xml:space="preserve">734</t>
  </si>
  <si>
    <t xml:space="preserve">790</t>
  </si>
  <si>
    <t xml:space="preserve">738</t>
  </si>
  <si>
    <t xml:space="preserve">739</t>
  </si>
  <si>
    <t xml:space="preserve">Savonlinna         </t>
  </si>
  <si>
    <t xml:space="preserve">740</t>
  </si>
  <si>
    <t xml:space="preserve">742</t>
  </si>
  <si>
    <t xml:space="preserve">743</t>
  </si>
  <si>
    <t xml:space="preserve">746</t>
  </si>
  <si>
    <t xml:space="preserve">747</t>
  </si>
  <si>
    <t xml:space="preserve">748</t>
  </si>
  <si>
    <t xml:space="preserve">791</t>
  </si>
  <si>
    <t xml:space="preserve">749</t>
  </si>
  <si>
    <t xml:space="preserve">751</t>
  </si>
  <si>
    <t xml:space="preserve">753</t>
  </si>
  <si>
    <t xml:space="preserve">755</t>
  </si>
  <si>
    <t xml:space="preserve">758</t>
  </si>
  <si>
    <t xml:space="preserve">759</t>
  </si>
  <si>
    <t xml:space="preserve">761</t>
  </si>
  <si>
    <t xml:space="preserve">762</t>
  </si>
  <si>
    <t xml:space="preserve">765</t>
  </si>
  <si>
    <t xml:space="preserve">768</t>
  </si>
  <si>
    <t xml:space="preserve">777</t>
  </si>
  <si>
    <t xml:space="preserve">778</t>
  </si>
  <si>
    <t xml:space="preserve">781</t>
  </si>
  <si>
    <t xml:space="preserve">783</t>
  </si>
  <si>
    <t xml:space="preserve">831</t>
  </si>
  <si>
    <t xml:space="preserve">832</t>
  </si>
  <si>
    <t xml:space="preserve">833</t>
  </si>
  <si>
    <t xml:space="preserve">834</t>
  </si>
  <si>
    <t xml:space="preserve">837</t>
  </si>
  <si>
    <t xml:space="preserve">838</t>
  </si>
  <si>
    <t xml:space="preserve">844</t>
  </si>
  <si>
    <t xml:space="preserve">845</t>
  </si>
  <si>
    <t xml:space="preserve">846</t>
  </si>
  <si>
    <t xml:space="preserve">848</t>
  </si>
  <si>
    <t xml:space="preserve">849</t>
  </si>
  <si>
    <t xml:space="preserve">850</t>
  </si>
  <si>
    <t xml:space="preserve">851</t>
  </si>
  <si>
    <t xml:space="preserve">853</t>
  </si>
  <si>
    <t xml:space="preserve">857</t>
  </si>
  <si>
    <t xml:space="preserve">858</t>
  </si>
  <si>
    <t xml:space="preserve">859</t>
  </si>
  <si>
    <t xml:space="preserve">886</t>
  </si>
  <si>
    <t xml:space="preserve">887</t>
  </si>
  <si>
    <t xml:space="preserve">889</t>
  </si>
  <si>
    <t xml:space="preserve">890</t>
  </si>
  <si>
    <t xml:space="preserve">892</t>
  </si>
  <si>
    <t xml:space="preserve">893</t>
  </si>
  <si>
    <t xml:space="preserve">895</t>
  </si>
  <si>
    <t xml:space="preserve">785</t>
  </si>
  <si>
    <t xml:space="preserve">905</t>
  </si>
  <si>
    <t xml:space="preserve">908</t>
  </si>
  <si>
    <t xml:space="preserve">911</t>
  </si>
  <si>
    <t xml:space="preserve">092</t>
  </si>
  <si>
    <t xml:space="preserve">915</t>
  </si>
  <si>
    <t xml:space="preserve">918</t>
  </si>
  <si>
    <t xml:space="preserve">921</t>
  </si>
  <si>
    <t xml:space="preserve">922</t>
  </si>
  <si>
    <t xml:space="preserve">924</t>
  </si>
  <si>
    <t xml:space="preserve">925</t>
  </si>
  <si>
    <t xml:space="preserve">927</t>
  </si>
  <si>
    <t xml:space="preserve">931</t>
  </si>
  <si>
    <t xml:space="preserve">934</t>
  </si>
  <si>
    <t xml:space="preserve">935</t>
  </si>
  <si>
    <t xml:space="preserve">936</t>
  </si>
  <si>
    <t xml:space="preserve">946</t>
  </si>
  <si>
    <t xml:space="preserve">976</t>
  </si>
  <si>
    <t xml:space="preserve">977</t>
  </si>
  <si>
    <t xml:space="preserve">980</t>
  </si>
  <si>
    <t xml:space="preserve">981</t>
  </si>
  <si>
    <t xml:space="preserve">989</t>
  </si>
  <si>
    <t xml:space="preserve">99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0;0;;"/>
    <numFmt numFmtId="168" formatCode="[$-409]#,##0_);\(#,##0\)"/>
    <numFmt numFmtId="169" formatCode="@"/>
    <numFmt numFmtId="170" formatCode="#,##0.00"/>
    <numFmt numFmtId="171" formatCode="0.0000"/>
    <numFmt numFmtId="172" formatCode="0.00"/>
    <numFmt numFmtId="173" formatCode="0.0"/>
    <numFmt numFmtId="174" formatCode="General_)"/>
    <numFmt numFmtId="175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4"/>
      <color rgb="FF333399"/>
      <name val="Arial"/>
      <family val="2"/>
    </font>
    <font>
      <sz val="10"/>
      <color rgb="FF33339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10"/>
      <name val="Arial Narrow"/>
      <family val="2"/>
    </font>
    <font>
      <sz val="9"/>
      <color rgb="FF000000"/>
      <name val="Arial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i val="true"/>
      <sz val="10"/>
      <name val="Arial Narrow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color rgb="FF993300"/>
      <name val="Arial Narrow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_Taul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6.28"/>
    <col collapsed="false" customWidth="true" hidden="false" outlineLevel="0" max="3" min="3" style="1" width="8.56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8.14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11.28"/>
    <col collapsed="false" customWidth="true" hidden="false" outlineLevel="0" max="13" min="13" style="1" width="1.28"/>
    <col collapsed="false" customWidth="true" hidden="false" outlineLevel="0" max="14" min="14" style="1" width="9.56"/>
    <col collapsed="false" customWidth="true" hidden="false" outlineLevel="0" max="15" min="15" style="1" width="7.7"/>
    <col collapsed="false" customWidth="true" hidden="false" outlineLevel="0" max="16" min="16" style="1" width="10.28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2" width="11.99"/>
    <col collapsed="false" customWidth="true" hidden="false" outlineLevel="0" max="20" min="20" style="1" width="4.99"/>
    <col collapsed="false" customWidth="false" hidden="true" outlineLevel="0" max="22" min="22" style="0" width="8.96"/>
    <col collapsed="false" customWidth="true" hidden="true" outlineLevel="0" max="23" min="23" style="0" width="7.56"/>
    <col collapsed="false" customWidth="false" hidden="true" outlineLevel="0" max="24" min="24" style="0" width="8.96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6"/>
      <c r="T1" s="5"/>
    </row>
    <row r="2" customFormat="false" ht="15" hidden="false" customHeight="fals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5"/>
    </row>
    <row r="3" customFormat="false" ht="11.25" hidden="false" customHeight="true" outlineLevel="0" collapsed="false">
      <c r="A3" s="8"/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5"/>
    </row>
    <row r="4" customFormat="false" ht="15" hidden="false" customHeight="false" outlineLevel="0" collapsed="false">
      <c r="A4" s="10" t="s">
        <v>2</v>
      </c>
      <c r="B4" s="11" t="s">
        <v>3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0"/>
      <c r="N4" s="12" t="s">
        <v>5</v>
      </c>
      <c r="O4" s="12"/>
      <c r="P4" s="12"/>
      <c r="Q4" s="11" t="s">
        <v>6</v>
      </c>
      <c r="R4" s="11" t="s">
        <v>7</v>
      </c>
      <c r="S4" s="13" t="s">
        <v>8</v>
      </c>
      <c r="T4" s="14"/>
      <c r="U4" s="15" t="s">
        <v>9</v>
      </c>
      <c r="V4" s="16" t="s">
        <v>10</v>
      </c>
      <c r="W4" s="17" t="s">
        <v>11</v>
      </c>
      <c r="X4" s="18" t="s">
        <v>12</v>
      </c>
    </row>
    <row r="5" customFormat="false" ht="15" hidden="false" customHeight="false" outlineLevel="0" collapsed="false">
      <c r="A5" s="10"/>
      <c r="B5" s="11" t="s">
        <v>13</v>
      </c>
      <c r="C5" s="11" t="s">
        <v>14</v>
      </c>
      <c r="D5" s="11" t="s">
        <v>15</v>
      </c>
      <c r="E5" s="19" t="s">
        <v>16</v>
      </c>
      <c r="F5" s="19"/>
      <c r="G5" s="20"/>
      <c r="H5" s="20"/>
      <c r="I5" s="21"/>
      <c r="J5" s="21"/>
      <c r="K5" s="21"/>
      <c r="L5" s="10" t="s">
        <v>17</v>
      </c>
      <c r="M5" s="10"/>
      <c r="N5" s="11" t="s">
        <v>18</v>
      </c>
      <c r="O5" s="11" t="s">
        <v>3</v>
      </c>
      <c r="P5" s="11" t="s">
        <v>17</v>
      </c>
      <c r="Q5" s="11" t="s">
        <v>19</v>
      </c>
      <c r="R5" s="11" t="s">
        <v>20</v>
      </c>
      <c r="S5" s="13" t="s">
        <v>21</v>
      </c>
      <c r="T5" s="22"/>
      <c r="U5" s="23"/>
      <c r="V5" s="24" t="s">
        <v>22</v>
      </c>
      <c r="W5" s="17" t="s">
        <v>23</v>
      </c>
      <c r="X5" s="25" t="s">
        <v>24</v>
      </c>
    </row>
    <row r="6" customFormat="false" ht="15.75" hidden="false" customHeight="false" outlineLevel="0" collapsed="false">
      <c r="A6" s="10"/>
      <c r="B6" s="11" t="s">
        <v>25</v>
      </c>
      <c r="C6" s="26" t="s">
        <v>26</v>
      </c>
      <c r="D6" s="10" t="s">
        <v>27</v>
      </c>
      <c r="E6" s="11" t="s">
        <v>3</v>
      </c>
      <c r="F6" s="11" t="s">
        <v>3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2</v>
      </c>
      <c r="L6" s="10"/>
      <c r="M6" s="10"/>
      <c r="N6" s="11" t="s">
        <v>33</v>
      </c>
      <c r="O6" s="11" t="s">
        <v>34</v>
      </c>
      <c r="P6" s="11"/>
      <c r="Q6" s="11" t="s">
        <v>35</v>
      </c>
      <c r="R6" s="11" t="s">
        <v>36</v>
      </c>
      <c r="S6" s="13" t="s">
        <v>19</v>
      </c>
      <c r="T6" s="22"/>
      <c r="U6" s="23"/>
      <c r="V6" s="27"/>
      <c r="W6" s="28" t="s">
        <v>37</v>
      </c>
      <c r="X6" s="25" t="n">
        <v>2013</v>
      </c>
    </row>
    <row r="7" customFormat="false" ht="15" hidden="false" customHeight="false" outlineLevel="0" collapsed="false">
      <c r="A7" s="10"/>
      <c r="B7" s="11"/>
      <c r="C7" s="10"/>
      <c r="D7" s="10" t="s">
        <v>27</v>
      </c>
      <c r="E7" s="11" t="s">
        <v>13</v>
      </c>
      <c r="F7" s="11" t="s">
        <v>13</v>
      </c>
      <c r="G7" s="11" t="s">
        <v>38</v>
      </c>
      <c r="H7" s="11" t="s">
        <v>39</v>
      </c>
      <c r="I7" s="11"/>
      <c r="J7" s="11" t="s">
        <v>40</v>
      </c>
      <c r="K7" s="11" t="s">
        <v>40</v>
      </c>
      <c r="L7" s="10"/>
      <c r="M7" s="10"/>
      <c r="N7" s="11" t="s">
        <v>27</v>
      </c>
      <c r="O7" s="11" t="s">
        <v>41</v>
      </c>
      <c r="P7" s="11"/>
      <c r="Q7" s="26" t="s">
        <v>42</v>
      </c>
      <c r="R7" s="26" t="s">
        <v>42</v>
      </c>
      <c r="S7" s="13" t="s">
        <v>43</v>
      </c>
      <c r="T7" s="29"/>
    </row>
    <row r="8" customFormat="false" ht="15" hidden="false" customHeight="false" outlineLevel="0" collapsed="false">
      <c r="A8" s="10"/>
      <c r="B8" s="10"/>
      <c r="C8" s="10"/>
      <c r="D8" s="10"/>
      <c r="E8" s="11" t="s">
        <v>44</v>
      </c>
      <c r="F8" s="11" t="s">
        <v>45</v>
      </c>
      <c r="G8" s="11"/>
      <c r="H8" s="11"/>
      <c r="I8" s="11" t="s">
        <v>27</v>
      </c>
      <c r="J8" s="11" t="s">
        <v>27</v>
      </c>
      <c r="K8" s="11"/>
      <c r="L8" s="10"/>
      <c r="M8" s="10"/>
      <c r="N8" s="10"/>
      <c r="O8" s="11" t="s">
        <v>46</v>
      </c>
      <c r="P8" s="10"/>
      <c r="Q8" s="11"/>
      <c r="R8" s="11"/>
      <c r="S8" s="13" t="s">
        <v>47</v>
      </c>
      <c r="T8" s="29"/>
    </row>
    <row r="9" customFormat="false" ht="15.75" hidden="false" customHeight="false" outlineLevel="0" collapsed="false">
      <c r="A9" s="10"/>
      <c r="B9" s="10"/>
      <c r="C9" s="10"/>
      <c r="D9" s="10"/>
      <c r="E9" s="11" t="s">
        <v>25</v>
      </c>
      <c r="F9" s="11" t="s">
        <v>25</v>
      </c>
      <c r="G9" s="11"/>
      <c r="H9" s="11"/>
      <c r="I9" s="11"/>
      <c r="J9" s="11"/>
      <c r="K9" s="11"/>
      <c r="L9" s="10"/>
      <c r="M9" s="10"/>
      <c r="N9" s="10"/>
      <c r="O9" s="10"/>
      <c r="P9" s="10"/>
      <c r="Q9" s="11"/>
      <c r="R9" s="11"/>
      <c r="S9" s="13" t="s">
        <v>42</v>
      </c>
      <c r="T9" s="5"/>
      <c r="U9" s="30"/>
      <c r="V9" s="27"/>
      <c r="W9" s="31"/>
    </row>
    <row r="10" customFormat="false" ht="12" hidden="false" customHeight="true" outlineLevel="0" collapsed="false">
      <c r="A10" s="9"/>
      <c r="B10" s="9"/>
      <c r="C10" s="5"/>
      <c r="D10" s="32"/>
      <c r="E10" s="33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4" t="str">
        <f aca="false">CONCATENATE("Yhteensä ",COUNTIF(R13:R316,"&gt;0")," kpl")</f>
        <v>Yhteensä 253 kpl</v>
      </c>
      <c r="S10" s="35"/>
      <c r="T10" s="5"/>
      <c r="U10" s="30"/>
      <c r="V10" s="27"/>
      <c r="W10" s="36"/>
    </row>
    <row r="11" customFormat="false" ht="15" hidden="false" customHeight="false" outlineLevel="0" collapsed="false">
      <c r="A11" s="37" t="s">
        <v>17</v>
      </c>
      <c r="B11" s="38"/>
      <c r="C11" s="39" t="n">
        <f aca="false">SUM(C13:C316)</f>
        <v>5398173</v>
      </c>
      <c r="D11" s="39" t="n">
        <f aca="false">SUM(D13:D316)</f>
        <v>3404910587.02626</v>
      </c>
      <c r="E11" s="39" t="n">
        <f aca="false">SUM(E13:E316)</f>
        <v>190618135.260404</v>
      </c>
      <c r="F11" s="39" t="n">
        <f aca="false">SUM(F13:F316)</f>
        <v>6600031.97460548</v>
      </c>
      <c r="G11" s="39" t="n">
        <f aca="false">SUM(G13:G316)</f>
        <v>401495976.10838</v>
      </c>
      <c r="H11" s="39" t="n">
        <f aca="false">SUM(H13:H316)</f>
        <v>52903789.75216</v>
      </c>
      <c r="I11" s="39" t="n">
        <f aca="false">SUM(I13:I316)</f>
        <v>1837447.042104</v>
      </c>
      <c r="J11" s="39" t="n">
        <f aca="false">SUM(J13:J316)</f>
        <v>27508196.7001038</v>
      </c>
      <c r="K11" s="39" t="n">
        <f aca="false">SUM(K13:K316)</f>
        <v>44942877.715044</v>
      </c>
      <c r="L11" s="39" t="n">
        <f aca="false">SUM(L13:L316)</f>
        <v>4130817041.57906</v>
      </c>
      <c r="M11" s="40"/>
      <c r="N11" s="39" t="n">
        <f aca="false">SUM(N13:N316)</f>
        <v>340732679.76</v>
      </c>
      <c r="O11" s="39" t="n">
        <f aca="false">SUM(O13:O316)</f>
        <v>2566459.2</v>
      </c>
      <c r="P11" s="39" t="n">
        <f aca="false">SUM(P13:P316)</f>
        <v>343299138.96</v>
      </c>
      <c r="Q11" s="39" t="n">
        <f aca="false">SUM(Q13:Q316)</f>
        <v>18893605.5</v>
      </c>
      <c r="R11" s="39" t="n">
        <f aca="false">SUM(R13:R316)</f>
        <v>7085293.6</v>
      </c>
      <c r="S11" s="41" t="n">
        <f aca="false">SUM(S13:S316)</f>
        <v>4500095079.63906</v>
      </c>
      <c r="T11" s="39"/>
      <c r="U11" s="23"/>
      <c r="V11" s="42"/>
      <c r="W11" s="43"/>
      <c r="X11" s="44"/>
    </row>
    <row r="12" customFormat="false" ht="12" hidden="false" customHeight="true" outlineLevel="0" collapsed="false">
      <c r="A12" s="5"/>
      <c r="B12" s="5"/>
      <c r="C12" s="45"/>
      <c r="D12" s="33"/>
      <c r="E12" s="46" t="s">
        <v>27</v>
      </c>
      <c r="F12" s="9"/>
      <c r="G12" s="46" t="s">
        <v>27</v>
      </c>
      <c r="H12" s="47"/>
      <c r="I12" s="46" t="s">
        <v>27</v>
      </c>
      <c r="J12" s="9" t="s">
        <v>27</v>
      </c>
      <c r="K12" s="9" t="s">
        <v>27</v>
      </c>
      <c r="L12" s="9"/>
      <c r="M12" s="9"/>
      <c r="N12" s="9"/>
      <c r="O12" s="9"/>
      <c r="P12" s="9"/>
      <c r="Q12" s="0"/>
      <c r="R12" s="0"/>
      <c r="S12" s="35"/>
      <c r="T12" s="9"/>
      <c r="U12" s="23"/>
      <c r="V12" s="48"/>
      <c r="X12" s="49"/>
    </row>
    <row r="13" s="58" customFormat="true" ht="15" hidden="false" customHeight="false" outlineLevel="0" collapsed="false">
      <c r="A13" s="50" t="s">
        <v>48</v>
      </c>
      <c r="B13" s="51" t="n">
        <v>10.1790352320717</v>
      </c>
      <c r="C13" s="52" t="n">
        <v>10268</v>
      </c>
      <c r="D13" s="53" t="n">
        <v>7681357.743136</v>
      </c>
      <c r="E13" s="53" t="n">
        <v>1365235.86176772</v>
      </c>
      <c r="F13" s="53" t="n">
        <v>0</v>
      </c>
      <c r="G13" s="53" t="n">
        <v>1003634.03498003</v>
      </c>
      <c r="H13" s="53" t="n">
        <v>0</v>
      </c>
      <c r="I13" s="53" t="n">
        <v>0</v>
      </c>
      <c r="J13" s="53" t="n">
        <v>0</v>
      </c>
      <c r="K13" s="53" t="n">
        <v>15137.7682500759</v>
      </c>
      <c r="L13" s="53" t="n">
        <v>10065365.4081338</v>
      </c>
      <c r="M13" s="40"/>
      <c r="N13" s="53" t="n">
        <v>648116.16</v>
      </c>
      <c r="O13" s="53" t="n">
        <v>0</v>
      </c>
      <c r="P13" s="53" t="n">
        <v>648116.16</v>
      </c>
      <c r="Q13" s="40" t="n">
        <v>35938</v>
      </c>
      <c r="R13" s="40" t="n">
        <v>14375.2</v>
      </c>
      <c r="S13" s="54" t="n">
        <f aca="false">L13+P13+Q13+R13</f>
        <v>10763794.7681338</v>
      </c>
      <c r="T13" s="40"/>
      <c r="U13" s="55" t="n">
        <v>5</v>
      </c>
      <c r="V13" s="16" t="s">
        <v>49</v>
      </c>
      <c r="W13" s="56" t="n">
        <v>0</v>
      </c>
      <c r="X13" s="57" t="s">
        <v>50</v>
      </c>
    </row>
    <row r="14" s="58" customFormat="true" ht="15" hidden="false" customHeight="false" outlineLevel="0" collapsed="false">
      <c r="A14" s="50" t="s">
        <v>51</v>
      </c>
      <c r="B14" s="51" t="n">
        <v>10.9842457033736</v>
      </c>
      <c r="C14" s="52" t="n">
        <v>2761</v>
      </c>
      <c r="D14" s="53" t="n">
        <v>2157332.751112</v>
      </c>
      <c r="E14" s="53" t="n">
        <v>362100.57417341</v>
      </c>
      <c r="F14" s="53" t="n">
        <v>0</v>
      </c>
      <c r="G14" s="53" t="n">
        <v>254427.449762595</v>
      </c>
      <c r="H14" s="53" t="n">
        <v>0</v>
      </c>
      <c r="I14" s="53" t="n">
        <v>0</v>
      </c>
      <c r="J14" s="53" t="n">
        <v>0</v>
      </c>
      <c r="K14" s="53" t="n">
        <v>7572.24552864865</v>
      </c>
      <c r="L14" s="53" t="n">
        <v>2781433.02057665</v>
      </c>
      <c r="M14" s="40"/>
      <c r="N14" s="53" t="n">
        <v>174274.32</v>
      </c>
      <c r="O14" s="53" t="n">
        <v>0</v>
      </c>
      <c r="P14" s="53" t="n">
        <v>174274.32</v>
      </c>
      <c r="Q14" s="40" t="n">
        <v>9663.5</v>
      </c>
      <c r="R14" s="40" t="n">
        <v>3865.4</v>
      </c>
      <c r="S14" s="54" t="n">
        <f aca="false">L14+P14+Q14+R14</f>
        <v>2969236.24057665</v>
      </c>
      <c r="T14" s="40"/>
      <c r="U14" s="55" t="n">
        <v>9</v>
      </c>
      <c r="V14" s="16" t="s">
        <v>52</v>
      </c>
      <c r="W14" s="56" t="n">
        <v>0</v>
      </c>
      <c r="X14" s="57" t="s">
        <v>53</v>
      </c>
    </row>
    <row r="15" s="58" customFormat="true" ht="15" hidden="false" customHeight="false" outlineLevel="0" collapsed="false">
      <c r="A15" s="50" t="s">
        <v>54</v>
      </c>
      <c r="B15" s="51" t="n">
        <v>11.3411630642553</v>
      </c>
      <c r="C15" s="52" t="n">
        <v>12341</v>
      </c>
      <c r="D15" s="53" t="n">
        <v>8763051.191048</v>
      </c>
      <c r="E15" s="53" t="n">
        <v>1434455.25770403</v>
      </c>
      <c r="F15" s="53" t="n">
        <v>0</v>
      </c>
      <c r="G15" s="53" t="n">
        <v>1082100.89782023</v>
      </c>
      <c r="H15" s="53" t="n">
        <v>0</v>
      </c>
      <c r="I15" s="53" t="n">
        <v>0</v>
      </c>
      <c r="J15" s="53" t="n">
        <v>0</v>
      </c>
      <c r="K15" s="53" t="n">
        <v>18148.4427307375</v>
      </c>
      <c r="L15" s="53" t="n">
        <v>11297755.789303</v>
      </c>
      <c r="M15" s="40"/>
      <c r="N15" s="53" t="n">
        <v>778963.92</v>
      </c>
      <c r="O15" s="53" t="n">
        <v>0</v>
      </c>
      <c r="P15" s="53" t="n">
        <v>778963.92</v>
      </c>
      <c r="Q15" s="40" t="n">
        <v>43193.5</v>
      </c>
      <c r="R15" s="40" t="n">
        <v>17277.4</v>
      </c>
      <c r="S15" s="54" t="n">
        <f aca="false">L15+P15+Q15+R15</f>
        <v>12137190.609303</v>
      </c>
      <c r="T15" s="40"/>
      <c r="U15" s="55" t="n">
        <v>10</v>
      </c>
      <c r="V15" s="16" t="s">
        <v>55</v>
      </c>
      <c r="W15" s="56" t="n">
        <v>0</v>
      </c>
      <c r="X15" s="57" t="s">
        <v>56</v>
      </c>
    </row>
    <row r="16" s="58" customFormat="true" ht="15" hidden="false" customHeight="false" outlineLevel="0" collapsed="false">
      <c r="A16" s="50" t="s">
        <v>57</v>
      </c>
      <c r="B16" s="51" t="n">
        <v>15.0182825091413</v>
      </c>
      <c r="C16" s="52" t="n">
        <v>8461</v>
      </c>
      <c r="D16" s="53" t="n">
        <v>5108287.462432</v>
      </c>
      <c r="E16" s="53" t="n">
        <v>649887.715979419</v>
      </c>
      <c r="F16" s="53" t="n">
        <v>0</v>
      </c>
      <c r="G16" s="53" t="n">
        <v>599114.998037309</v>
      </c>
      <c r="H16" s="53" t="n">
        <v>0</v>
      </c>
      <c r="I16" s="53" t="n">
        <v>0</v>
      </c>
      <c r="J16" s="53" t="n">
        <v>0</v>
      </c>
      <c r="K16" s="53" t="n">
        <v>10590.4166319726</v>
      </c>
      <c r="L16" s="53" t="n">
        <v>6367880.5930807</v>
      </c>
      <c r="M16" s="40"/>
      <c r="N16" s="53" t="n">
        <v>534058.32</v>
      </c>
      <c r="O16" s="53" t="n">
        <v>0</v>
      </c>
      <c r="P16" s="53" t="n">
        <v>534058.32</v>
      </c>
      <c r="Q16" s="40" t="n">
        <v>29613.5</v>
      </c>
      <c r="R16" s="40" t="n">
        <v>11845.4</v>
      </c>
      <c r="S16" s="54" t="n">
        <f aca="false">L16+P16+Q16+R16</f>
        <v>6943397.8130807</v>
      </c>
      <c r="T16" s="40"/>
      <c r="U16" s="55" t="n">
        <v>16</v>
      </c>
      <c r="V16" s="16" t="s">
        <v>58</v>
      </c>
      <c r="W16" s="56" t="n">
        <v>0</v>
      </c>
      <c r="X16" s="57" t="s">
        <v>53</v>
      </c>
    </row>
    <row r="17" s="58" customFormat="true" ht="15" hidden="false" customHeight="false" outlineLevel="0" collapsed="false">
      <c r="A17" s="50" t="s">
        <v>59</v>
      </c>
      <c r="B17" s="51" t="n">
        <v>23.4828868697331</v>
      </c>
      <c r="C17" s="52" t="n">
        <v>4988</v>
      </c>
      <c r="D17" s="53" t="n">
        <v>4114819.948624</v>
      </c>
      <c r="E17" s="53" t="n">
        <v>284621.303103709</v>
      </c>
      <c r="F17" s="53" t="n">
        <v>0</v>
      </c>
      <c r="G17" s="53" t="n">
        <v>454157.678005666</v>
      </c>
      <c r="H17" s="53" t="n">
        <v>0</v>
      </c>
      <c r="I17" s="53" t="n">
        <v>0</v>
      </c>
      <c r="J17" s="53" t="n">
        <v>15441.3610521926</v>
      </c>
      <c r="K17" s="53" t="n">
        <v>21194.0249735977</v>
      </c>
      <c r="L17" s="53" t="n">
        <v>4890234.31575917</v>
      </c>
      <c r="M17" s="40"/>
      <c r="N17" s="53" t="n">
        <v>314842.56</v>
      </c>
      <c r="O17" s="53" t="n">
        <v>0</v>
      </c>
      <c r="P17" s="53" t="n">
        <v>314842.56</v>
      </c>
      <c r="Q17" s="40" t="n">
        <v>17458</v>
      </c>
      <c r="R17" s="40" t="n">
        <v>0</v>
      </c>
      <c r="S17" s="54" t="n">
        <f aca="false">L17+P17+Q17+R17</f>
        <v>5222534.87575917</v>
      </c>
      <c r="T17" s="40"/>
      <c r="U17" s="55" t="n">
        <v>18</v>
      </c>
      <c r="V17" s="16" t="s">
        <v>60</v>
      </c>
      <c r="W17" s="56" t="n">
        <v>0</v>
      </c>
      <c r="X17" s="57" t="s">
        <v>61</v>
      </c>
    </row>
    <row r="18" s="58" customFormat="true" ht="15" hidden="false" customHeight="false" outlineLevel="0" collapsed="false">
      <c r="A18" s="50" t="s">
        <v>62</v>
      </c>
      <c r="B18" s="51" t="n">
        <v>41.8</v>
      </c>
      <c r="C18" s="52" t="n">
        <v>3971</v>
      </c>
      <c r="D18" s="53" t="n">
        <v>3260832.875608</v>
      </c>
      <c r="E18" s="53" t="n">
        <v>0</v>
      </c>
      <c r="F18" s="53" t="n">
        <v>0</v>
      </c>
      <c r="G18" s="53" t="n">
        <v>381818.128222111</v>
      </c>
      <c r="H18" s="53" t="n">
        <v>0</v>
      </c>
      <c r="I18" s="53" t="n">
        <v>0</v>
      </c>
      <c r="J18" s="53" t="n">
        <v>2727.27234444365</v>
      </c>
      <c r="K18" s="53" t="n">
        <v>28787.8747469052</v>
      </c>
      <c r="L18" s="53" t="n">
        <v>3674166.15092146</v>
      </c>
      <c r="M18" s="40"/>
      <c r="N18" s="53" t="n">
        <v>250649.52</v>
      </c>
      <c r="O18" s="53" t="n">
        <v>0</v>
      </c>
      <c r="P18" s="53" t="n">
        <v>250649.52</v>
      </c>
      <c r="Q18" s="40" t="n">
        <v>13898.5</v>
      </c>
      <c r="R18" s="40" t="n">
        <v>0</v>
      </c>
      <c r="S18" s="54" t="n">
        <f aca="false">L18+P18+Q18+R18</f>
        <v>3938714.17092146</v>
      </c>
      <c r="T18" s="40"/>
      <c r="U18" s="55" t="n">
        <v>19</v>
      </c>
      <c r="V18" s="16" t="s">
        <v>63</v>
      </c>
      <c r="W18" s="56" t="n">
        <v>0</v>
      </c>
      <c r="X18" s="57" t="s">
        <v>64</v>
      </c>
    </row>
    <row r="19" s="58" customFormat="true" ht="15" hidden="false" customHeight="false" outlineLevel="0" collapsed="false">
      <c r="A19" s="50" t="s">
        <v>49</v>
      </c>
      <c r="B19" s="51" t="n">
        <v>58.4498874258034</v>
      </c>
      <c r="C19" s="52" t="n">
        <v>17134</v>
      </c>
      <c r="D19" s="53" t="n">
        <v>12548713.757272</v>
      </c>
      <c r="E19" s="53" t="n">
        <v>0</v>
      </c>
      <c r="F19" s="53" t="n">
        <v>0</v>
      </c>
      <c r="G19" s="53" t="n">
        <v>1417955.12067285</v>
      </c>
      <c r="H19" s="53" t="n">
        <v>0</v>
      </c>
      <c r="I19" s="53" t="n">
        <v>0</v>
      </c>
      <c r="J19" s="53" t="n">
        <v>4537.45638615313</v>
      </c>
      <c r="K19" s="53" t="n">
        <v>40837.1074753782</v>
      </c>
      <c r="L19" s="53" t="n">
        <v>14012043.4418064</v>
      </c>
      <c r="M19" s="40"/>
      <c r="N19" s="53" t="n">
        <v>1081498.08</v>
      </c>
      <c r="O19" s="53" t="n">
        <v>0</v>
      </c>
      <c r="P19" s="53" t="n">
        <v>1081498.08</v>
      </c>
      <c r="Q19" s="40" t="n">
        <v>59969</v>
      </c>
      <c r="R19" s="40" t="n">
        <v>23987.6</v>
      </c>
      <c r="S19" s="54" t="n">
        <f aca="false">L19+P19+Q19+R19</f>
        <v>15177498.1218064</v>
      </c>
      <c r="T19" s="40"/>
      <c r="U19" s="55" t="n">
        <v>20</v>
      </c>
      <c r="V19" s="16" t="s">
        <v>65</v>
      </c>
      <c r="W19" s="56" t="n">
        <v>0</v>
      </c>
      <c r="X19" s="57" t="s">
        <v>66</v>
      </c>
    </row>
    <row r="20" s="58" customFormat="true" ht="15" hidden="false" customHeight="false" outlineLevel="0" collapsed="false">
      <c r="A20" s="50" t="s">
        <v>67</v>
      </c>
      <c r="B20" s="59" t="n">
        <v>5.00948270224315</v>
      </c>
      <c r="C20" s="52" t="n">
        <v>1532</v>
      </c>
      <c r="D20" s="53" t="n">
        <v>797853.983696</v>
      </c>
      <c r="E20" s="53" t="n">
        <v>215269.998521454</v>
      </c>
      <c r="F20" s="53" t="n">
        <v>0</v>
      </c>
      <c r="G20" s="53" t="n">
        <v>104373.731870365</v>
      </c>
      <c r="H20" s="53" t="n">
        <v>0</v>
      </c>
      <c r="I20" s="53" t="n">
        <v>62170.440288</v>
      </c>
      <c r="J20" s="53" t="n">
        <v>0</v>
      </c>
      <c r="K20" s="53" t="n">
        <v>9075.97668437956</v>
      </c>
      <c r="L20" s="53" t="n">
        <v>1188744.1310602</v>
      </c>
      <c r="M20" s="40"/>
      <c r="N20" s="53" t="n">
        <v>96699.84</v>
      </c>
      <c r="O20" s="53" t="n">
        <v>19339.968</v>
      </c>
      <c r="P20" s="53" t="n">
        <v>116039.808</v>
      </c>
      <c r="Q20" s="40" t="n">
        <v>5362</v>
      </c>
      <c r="R20" s="40" t="n">
        <v>2144.8</v>
      </c>
      <c r="S20" s="54" t="n">
        <f aca="false">L20+P20+Q20+R20</f>
        <v>1312290.7390602</v>
      </c>
      <c r="T20" s="40"/>
      <c r="U20" s="55" t="n">
        <v>46</v>
      </c>
      <c r="V20" s="16" t="s">
        <v>68</v>
      </c>
      <c r="W20" s="56" t="n">
        <v>0</v>
      </c>
      <c r="X20" s="57" t="s">
        <v>69</v>
      </c>
    </row>
    <row r="21" s="58" customFormat="true" ht="15" hidden="false" customHeight="false" outlineLevel="0" collapsed="false">
      <c r="A21" s="50" t="s">
        <v>70</v>
      </c>
      <c r="B21" s="51" t="n">
        <v>0.23661221649011</v>
      </c>
      <c r="C21" s="52" t="n">
        <v>1880</v>
      </c>
      <c r="D21" s="53" t="n">
        <v>916468.197568</v>
      </c>
      <c r="E21" s="53" t="n">
        <v>610607.309308126</v>
      </c>
      <c r="F21" s="53" t="n">
        <v>103803.242582381</v>
      </c>
      <c r="G21" s="53" t="n">
        <v>143281.073157707</v>
      </c>
      <c r="H21" s="53" t="n">
        <v>0</v>
      </c>
      <c r="I21" s="53" t="n">
        <v>0</v>
      </c>
      <c r="J21" s="53" t="n">
        <v>0</v>
      </c>
      <c r="K21" s="53" t="n">
        <v>3032.40366471338</v>
      </c>
      <c r="L21" s="53" t="n">
        <v>1777192.22628093</v>
      </c>
      <c r="M21" s="40"/>
      <c r="N21" s="53" t="n">
        <v>118665.6</v>
      </c>
      <c r="O21" s="53" t="n">
        <v>23733.12</v>
      </c>
      <c r="P21" s="53" t="n">
        <v>142398.72</v>
      </c>
      <c r="Q21" s="40" t="n">
        <v>6580</v>
      </c>
      <c r="R21" s="40" t="n">
        <v>2632</v>
      </c>
      <c r="S21" s="54" t="n">
        <f aca="false">L21+P21+Q21+R21</f>
        <v>1928802.94628093</v>
      </c>
      <c r="T21" s="40"/>
      <c r="U21" s="55" t="n">
        <v>47</v>
      </c>
      <c r="V21" s="60" t="s">
        <v>71</v>
      </c>
      <c r="W21" s="56" t="n">
        <v>0</v>
      </c>
      <c r="X21" s="57" t="s">
        <v>72</v>
      </c>
    </row>
    <row r="22" s="58" customFormat="true" ht="15" hidden="false" customHeight="false" outlineLevel="0" collapsed="false">
      <c r="A22" s="50" t="s">
        <v>73</v>
      </c>
      <c r="B22" s="51" t="n">
        <v>822.626521460602</v>
      </c>
      <c r="C22" s="52" t="n">
        <v>256824</v>
      </c>
      <c r="D22" s="53" t="n">
        <v>182947671.593456</v>
      </c>
      <c r="E22" s="53" t="n">
        <v>0</v>
      </c>
      <c r="F22" s="53" t="n">
        <v>0</v>
      </c>
      <c r="G22" s="53" t="n">
        <v>20183243.8977328</v>
      </c>
      <c r="H22" s="53" t="n">
        <v>9503775.147712</v>
      </c>
      <c r="I22" s="53" t="n">
        <v>0</v>
      </c>
      <c r="J22" s="53" t="n">
        <v>2634883.50255218</v>
      </c>
      <c r="K22" s="53" t="n">
        <v>4940028.77371133</v>
      </c>
      <c r="L22" s="53" t="n">
        <v>220209602.915164</v>
      </c>
      <c r="M22" s="40"/>
      <c r="N22" s="53" t="n">
        <v>16210730.88</v>
      </c>
      <c r="O22" s="53" t="n">
        <v>0</v>
      </c>
      <c r="P22" s="53" t="n">
        <v>16210730.88</v>
      </c>
      <c r="Q22" s="40" t="n">
        <v>898884</v>
      </c>
      <c r="R22" s="40" t="n">
        <v>359553.6</v>
      </c>
      <c r="S22" s="54" t="n">
        <f aca="false">L22+P22+Q22+R22</f>
        <v>237678771.395164</v>
      </c>
      <c r="T22" s="40"/>
      <c r="U22" s="55" t="n">
        <v>49</v>
      </c>
      <c r="V22" s="60" t="s">
        <v>74</v>
      </c>
      <c r="W22" s="56" t="n">
        <v>1</v>
      </c>
      <c r="X22" s="57" t="s">
        <v>64</v>
      </c>
    </row>
    <row r="23" s="58" customFormat="true" ht="15" hidden="false" customHeight="false" outlineLevel="0" collapsed="false">
      <c r="A23" s="50" t="s">
        <v>75</v>
      </c>
      <c r="B23" s="51" t="n">
        <v>21.4351123935242</v>
      </c>
      <c r="C23" s="52" t="n">
        <v>12406</v>
      </c>
      <c r="D23" s="53" t="n">
        <v>8310930.01508</v>
      </c>
      <c r="E23" s="53" t="n">
        <v>673346.272510366</v>
      </c>
      <c r="F23" s="53" t="n">
        <v>0</v>
      </c>
      <c r="G23" s="53" t="n">
        <v>993871.626044569</v>
      </c>
      <c r="H23" s="53" t="n">
        <v>0</v>
      </c>
      <c r="I23" s="53" t="n">
        <v>0</v>
      </c>
      <c r="J23" s="53" t="n">
        <v>0</v>
      </c>
      <c r="K23" s="53" t="n">
        <v>36305.8128235459</v>
      </c>
      <c r="L23" s="53" t="n">
        <v>10014453.7264585</v>
      </c>
      <c r="M23" s="40"/>
      <c r="N23" s="53" t="n">
        <v>783066.72</v>
      </c>
      <c r="O23" s="53" t="n">
        <v>0</v>
      </c>
      <c r="P23" s="53" t="n">
        <v>783066.72</v>
      </c>
      <c r="Q23" s="40" t="n">
        <v>43421</v>
      </c>
      <c r="R23" s="40" t="n">
        <v>17368.4</v>
      </c>
      <c r="S23" s="54" t="n">
        <f aca="false">L23+P23+Q23+R23</f>
        <v>10858309.8464585</v>
      </c>
      <c r="T23" s="40"/>
      <c r="U23" s="55" t="n">
        <v>50</v>
      </c>
      <c r="V23" s="16" t="s">
        <v>76</v>
      </c>
      <c r="W23" s="56" t="n">
        <v>0</v>
      </c>
      <c r="X23" s="57" t="s">
        <v>77</v>
      </c>
    </row>
    <row r="24" s="58" customFormat="true" ht="15" hidden="false" customHeight="false" outlineLevel="0" collapsed="false">
      <c r="A24" s="50" t="s">
        <v>78</v>
      </c>
      <c r="B24" s="51" t="n">
        <v>17.145835142882</v>
      </c>
      <c r="C24" s="52" t="n">
        <v>5922</v>
      </c>
      <c r="D24" s="53" t="n">
        <v>4068385.246464</v>
      </c>
      <c r="E24" s="53" t="n">
        <v>447587.977871415</v>
      </c>
      <c r="F24" s="53" t="n">
        <v>0</v>
      </c>
      <c r="G24" s="53" t="n">
        <v>442191.139323605</v>
      </c>
      <c r="H24" s="53" t="n">
        <v>0</v>
      </c>
      <c r="I24" s="53" t="n">
        <v>0</v>
      </c>
      <c r="J24" s="53" t="n">
        <v>0</v>
      </c>
      <c r="K24" s="53" t="n">
        <v>19652.9395254936</v>
      </c>
      <c r="L24" s="53" t="n">
        <v>4977817.30318451</v>
      </c>
      <c r="M24" s="40"/>
      <c r="N24" s="53" t="n">
        <v>373796.64</v>
      </c>
      <c r="O24" s="53" t="n">
        <v>0</v>
      </c>
      <c r="P24" s="53" t="n">
        <v>373796.64</v>
      </c>
      <c r="Q24" s="40" t="n">
        <v>20727</v>
      </c>
      <c r="R24" s="40" t="n">
        <v>0</v>
      </c>
      <c r="S24" s="54" t="n">
        <f aca="false">L24+P24+Q24+R24</f>
        <v>5372340.94318451</v>
      </c>
      <c r="T24" s="40"/>
      <c r="U24" s="55" t="n">
        <v>51</v>
      </c>
      <c r="V24" s="60" t="s">
        <v>79</v>
      </c>
      <c r="W24" s="56" t="n">
        <v>0</v>
      </c>
      <c r="X24" s="57" t="s">
        <v>77</v>
      </c>
    </row>
    <row r="25" s="58" customFormat="true" ht="15" hidden="false" customHeight="false" outlineLevel="0" collapsed="false">
      <c r="A25" s="50" t="s">
        <v>80</v>
      </c>
      <c r="B25" s="51" t="n">
        <v>7.58607055102099</v>
      </c>
      <c r="C25" s="52" t="n">
        <v>2686</v>
      </c>
      <c r="D25" s="53" t="n">
        <v>1701508.554592</v>
      </c>
      <c r="E25" s="53" t="n">
        <v>367385.685633456</v>
      </c>
      <c r="F25" s="53" t="n">
        <v>0</v>
      </c>
      <c r="G25" s="53" t="n">
        <v>222488.665295343</v>
      </c>
      <c r="H25" s="53" t="n">
        <v>0</v>
      </c>
      <c r="I25" s="53" t="n">
        <v>0</v>
      </c>
      <c r="J25" s="53" t="n">
        <v>3632.46800482192</v>
      </c>
      <c r="K25" s="53" t="n">
        <v>10594.6983473973</v>
      </c>
      <c r="L25" s="53" t="n">
        <v>2305610.07187302</v>
      </c>
      <c r="M25" s="40"/>
      <c r="N25" s="53" t="n">
        <v>169540.32</v>
      </c>
      <c r="O25" s="53" t="n">
        <v>0</v>
      </c>
      <c r="P25" s="53" t="n">
        <v>169540.32</v>
      </c>
      <c r="Q25" s="40" t="n">
        <v>9401</v>
      </c>
      <c r="R25" s="40" t="n">
        <v>3760.4</v>
      </c>
      <c r="S25" s="54" t="n">
        <f aca="false">L25+P25+Q25+R25</f>
        <v>2488311.79187302</v>
      </c>
      <c r="T25" s="40"/>
      <c r="U25" s="55" t="n">
        <v>52</v>
      </c>
      <c r="V25" s="16" t="s">
        <v>81</v>
      </c>
      <c r="W25" s="56" t="n">
        <v>0</v>
      </c>
      <c r="X25" s="57" t="s">
        <v>53</v>
      </c>
    </row>
    <row r="26" s="58" customFormat="true" ht="15" hidden="false" customHeight="false" outlineLevel="0" collapsed="false">
      <c r="A26" s="50" t="s">
        <v>82</v>
      </c>
      <c r="B26" s="51" t="n">
        <v>71.2557279524078</v>
      </c>
      <c r="C26" s="52" t="n">
        <v>17727</v>
      </c>
      <c r="D26" s="53" t="n">
        <v>9526108.537176</v>
      </c>
      <c r="E26" s="53" t="n">
        <v>0</v>
      </c>
      <c r="F26" s="53" t="n">
        <v>0</v>
      </c>
      <c r="G26" s="53" t="n">
        <v>1187216.67221328</v>
      </c>
      <c r="H26" s="53" t="n">
        <v>0</v>
      </c>
      <c r="I26" s="53" t="n">
        <v>0</v>
      </c>
      <c r="J26" s="53" t="n">
        <v>1816.01020606239</v>
      </c>
      <c r="K26" s="53" t="n">
        <v>77180.4337576514</v>
      </c>
      <c r="L26" s="53" t="n">
        <v>10792321.653353</v>
      </c>
      <c r="M26" s="40"/>
      <c r="N26" s="53" t="n">
        <v>1118928.24</v>
      </c>
      <c r="O26" s="53" t="n">
        <v>0</v>
      </c>
      <c r="P26" s="53" t="n">
        <v>1118928.24</v>
      </c>
      <c r="Q26" s="40" t="n">
        <v>62044.5</v>
      </c>
      <c r="R26" s="40" t="n">
        <v>24817.8</v>
      </c>
      <c r="S26" s="54" t="n">
        <f aca="false">L26+P26+Q26+R26</f>
        <v>11998112.193353</v>
      </c>
      <c r="T26" s="40"/>
      <c r="U26" s="55" t="n">
        <v>61</v>
      </c>
      <c r="V26" s="16" t="s">
        <v>83</v>
      </c>
      <c r="W26" s="56" t="n">
        <v>0</v>
      </c>
      <c r="X26" s="57" t="s">
        <v>84</v>
      </c>
    </row>
    <row r="27" s="58" customFormat="true" ht="15" hidden="false" customHeight="false" outlineLevel="0" collapsed="false">
      <c r="A27" s="50" t="s">
        <v>85</v>
      </c>
      <c r="B27" s="51" t="n">
        <v>9.97962542120524</v>
      </c>
      <c r="C27" s="52" t="n">
        <v>7641</v>
      </c>
      <c r="D27" s="53" t="n">
        <v>6404168.32132</v>
      </c>
      <c r="E27" s="53" t="n">
        <v>1154691.42407818</v>
      </c>
      <c r="F27" s="53" t="n">
        <v>0</v>
      </c>
      <c r="G27" s="53" t="n">
        <v>819601.561276433</v>
      </c>
      <c r="H27" s="53" t="n">
        <v>0</v>
      </c>
      <c r="I27" s="53" t="n">
        <v>0</v>
      </c>
      <c r="J27" s="53" t="n">
        <v>0</v>
      </c>
      <c r="K27" s="53" t="n">
        <v>13622.1866140127</v>
      </c>
      <c r="L27" s="53" t="n">
        <v>8392083.49328862</v>
      </c>
      <c r="M27" s="40"/>
      <c r="N27" s="53" t="n">
        <v>482299.92</v>
      </c>
      <c r="O27" s="53" t="n">
        <v>0</v>
      </c>
      <c r="P27" s="53" t="n">
        <v>482299.92</v>
      </c>
      <c r="Q27" s="40" t="n">
        <v>26743.5</v>
      </c>
      <c r="R27" s="40" t="n">
        <v>10697.4</v>
      </c>
      <c r="S27" s="54" t="n">
        <f aca="false">L27+P27+Q27+R27</f>
        <v>8911824.31328862</v>
      </c>
      <c r="T27" s="40"/>
      <c r="U27" s="55" t="n">
        <v>69</v>
      </c>
      <c r="V27" s="16" t="s">
        <v>86</v>
      </c>
      <c r="W27" s="56" t="n">
        <v>0</v>
      </c>
      <c r="X27" s="57" t="s">
        <v>56</v>
      </c>
    </row>
    <row r="28" s="58" customFormat="true" ht="15" hidden="false" customHeight="false" outlineLevel="0" collapsed="false">
      <c r="A28" s="50" t="s">
        <v>87</v>
      </c>
      <c r="B28" s="51" t="n">
        <v>6.93771016508378</v>
      </c>
      <c r="C28" s="52" t="n">
        <v>7283</v>
      </c>
      <c r="D28" s="53" t="n">
        <v>6033278.48508</v>
      </c>
      <c r="E28" s="53" t="n">
        <v>1372694.40548608</v>
      </c>
      <c r="F28" s="53" t="n">
        <v>0</v>
      </c>
      <c r="G28" s="53" t="n">
        <v>685883.720118261</v>
      </c>
      <c r="H28" s="53" t="n">
        <v>0</v>
      </c>
      <c r="I28" s="53" t="n">
        <v>0</v>
      </c>
      <c r="J28" s="53" t="n">
        <v>0</v>
      </c>
      <c r="K28" s="53" t="n">
        <v>12112.7367791304</v>
      </c>
      <c r="L28" s="53" t="n">
        <v>8103969.34746347</v>
      </c>
      <c r="M28" s="40"/>
      <c r="N28" s="53" t="n">
        <v>459702.96</v>
      </c>
      <c r="O28" s="53" t="n">
        <v>0</v>
      </c>
      <c r="P28" s="53" t="n">
        <v>459702.96</v>
      </c>
      <c r="Q28" s="40" t="n">
        <v>25490.5</v>
      </c>
      <c r="R28" s="40" t="n">
        <v>10196.2</v>
      </c>
      <c r="S28" s="54" t="n">
        <f aca="false">L28+P28+Q28+R28</f>
        <v>8599359.00746347</v>
      </c>
      <c r="T28" s="40"/>
      <c r="U28" s="55" t="n">
        <v>71</v>
      </c>
      <c r="V28" s="16" t="s">
        <v>88</v>
      </c>
      <c r="W28" s="56" t="n">
        <v>0</v>
      </c>
      <c r="X28" s="57" t="s">
        <v>56</v>
      </c>
    </row>
    <row r="29" s="58" customFormat="true" ht="15" hidden="false" customHeight="false" outlineLevel="0" collapsed="false">
      <c r="A29" s="50" t="s">
        <v>89</v>
      </c>
      <c r="B29" s="59" t="n">
        <v>4.91623454327882</v>
      </c>
      <c r="C29" s="52" t="n">
        <v>986</v>
      </c>
      <c r="D29" s="53" t="n">
        <v>451592.173032</v>
      </c>
      <c r="E29" s="53" t="n">
        <v>122946.646693358</v>
      </c>
      <c r="F29" s="53" t="n">
        <v>0</v>
      </c>
      <c r="G29" s="53" t="n">
        <v>49625.51352</v>
      </c>
      <c r="H29" s="53" t="n">
        <v>0</v>
      </c>
      <c r="I29" s="53" t="n">
        <v>146620.8354</v>
      </c>
      <c r="J29" s="53" t="n">
        <v>0</v>
      </c>
      <c r="K29" s="53" t="n">
        <v>3007.60688</v>
      </c>
      <c r="L29" s="53" t="n">
        <v>773792.775525359</v>
      </c>
      <c r="M29" s="40"/>
      <c r="N29" s="53" t="n">
        <v>62236.32</v>
      </c>
      <c r="O29" s="53" t="n">
        <v>12447.264</v>
      </c>
      <c r="P29" s="53" t="n">
        <v>74683.584</v>
      </c>
      <c r="Q29" s="40" t="n">
        <v>3451</v>
      </c>
      <c r="R29" s="40" t="n">
        <v>0</v>
      </c>
      <c r="S29" s="54" t="n">
        <f aca="false">L29+P29+Q29+R29</f>
        <v>851927.359525359</v>
      </c>
      <c r="T29" s="40"/>
      <c r="U29" s="55" t="n">
        <v>72</v>
      </c>
      <c r="V29" s="60" t="s">
        <v>90</v>
      </c>
      <c r="W29" s="56" t="n">
        <v>0</v>
      </c>
      <c r="X29" s="57" t="s">
        <v>56</v>
      </c>
    </row>
    <row r="30" s="58" customFormat="true" ht="15" hidden="false" customHeight="false" outlineLevel="0" collapsed="false">
      <c r="A30" s="50" t="s">
        <v>91</v>
      </c>
      <c r="B30" s="51" t="n">
        <v>3.02391509776841</v>
      </c>
      <c r="C30" s="52" t="n">
        <v>1248</v>
      </c>
      <c r="D30" s="53" t="n">
        <v>806376.808776</v>
      </c>
      <c r="E30" s="53" t="n">
        <v>270432.29399971</v>
      </c>
      <c r="F30" s="53" t="n">
        <v>44874.0294723253</v>
      </c>
      <c r="G30" s="53" t="n">
        <v>118383.947081739</v>
      </c>
      <c r="H30" s="53" t="n">
        <v>0</v>
      </c>
      <c r="I30" s="53" t="n">
        <v>0</v>
      </c>
      <c r="J30" s="53" t="n">
        <v>0</v>
      </c>
      <c r="K30" s="53" t="n">
        <v>3035.4858226087</v>
      </c>
      <c r="L30" s="53" t="n">
        <v>1243102.56515238</v>
      </c>
      <c r="M30" s="40"/>
      <c r="N30" s="53" t="n">
        <v>78773.76</v>
      </c>
      <c r="O30" s="53" t="n">
        <v>7877.376</v>
      </c>
      <c r="P30" s="53" t="n">
        <v>86651.136</v>
      </c>
      <c r="Q30" s="40" t="n">
        <v>4368</v>
      </c>
      <c r="R30" s="40" t="n">
        <v>1747.2</v>
      </c>
      <c r="S30" s="54" t="n">
        <f aca="false">L30+P30+Q30+R30</f>
        <v>1335868.90115238</v>
      </c>
      <c r="T30" s="40"/>
      <c r="U30" s="55" t="n">
        <v>74</v>
      </c>
      <c r="V30" s="16" t="s">
        <v>92</v>
      </c>
      <c r="W30" s="56" t="n">
        <v>0</v>
      </c>
      <c r="X30" s="57" t="s">
        <v>93</v>
      </c>
    </row>
    <row r="31" s="58" customFormat="true" ht="15" hidden="false" customHeight="false" outlineLevel="0" collapsed="false">
      <c r="A31" s="50" t="s">
        <v>94</v>
      </c>
      <c r="B31" s="51" t="n">
        <v>34.8739151121393</v>
      </c>
      <c r="C31" s="52" t="n">
        <v>21256</v>
      </c>
      <c r="D31" s="53" t="n">
        <v>12475828.908312</v>
      </c>
      <c r="E31" s="53" t="n">
        <v>222199.895856267</v>
      </c>
      <c r="F31" s="53" t="n">
        <v>0</v>
      </c>
      <c r="G31" s="53" t="n">
        <v>1447533.38092107</v>
      </c>
      <c r="H31" s="53" t="n">
        <v>0</v>
      </c>
      <c r="I31" s="53" t="n">
        <v>0</v>
      </c>
      <c r="J31" s="53" t="n">
        <v>5453.81493596634</v>
      </c>
      <c r="K31" s="53" t="n">
        <v>162099.499485666</v>
      </c>
      <c r="L31" s="53" t="n">
        <v>14313115.499511</v>
      </c>
      <c r="M31" s="40"/>
      <c r="N31" s="53" t="n">
        <v>1341678.72</v>
      </c>
      <c r="O31" s="53" t="n">
        <v>0</v>
      </c>
      <c r="P31" s="53" t="n">
        <v>1341678.72</v>
      </c>
      <c r="Q31" s="40" t="n">
        <v>74396</v>
      </c>
      <c r="R31" s="40" t="n">
        <v>29758.4</v>
      </c>
      <c r="S31" s="54" t="n">
        <f aca="false">L31+P31+Q31+R31</f>
        <v>15758948.619511</v>
      </c>
      <c r="T31" s="40"/>
      <c r="U31" s="55" t="n">
        <v>75</v>
      </c>
      <c r="V31" s="60" t="s">
        <v>95</v>
      </c>
      <c r="W31" s="56" t="n">
        <v>0</v>
      </c>
      <c r="X31" s="57" t="s">
        <v>96</v>
      </c>
    </row>
    <row r="32" s="58" customFormat="true" ht="15" hidden="false" customHeight="false" outlineLevel="0" collapsed="false">
      <c r="A32" s="50" t="s">
        <v>97</v>
      </c>
      <c r="B32" s="51" t="n">
        <v>9.53771885330488</v>
      </c>
      <c r="C32" s="52" t="n">
        <v>5453</v>
      </c>
      <c r="D32" s="53" t="n">
        <v>3278466.306808</v>
      </c>
      <c r="E32" s="53" t="n">
        <v>610401.509547631</v>
      </c>
      <c r="F32" s="53" t="n">
        <v>0</v>
      </c>
      <c r="G32" s="53" t="n">
        <v>429562.877469182</v>
      </c>
      <c r="H32" s="53" t="n">
        <v>0</v>
      </c>
      <c r="I32" s="53" t="n">
        <v>0</v>
      </c>
      <c r="J32" s="53" t="n">
        <v>0</v>
      </c>
      <c r="K32" s="53" t="n">
        <v>6060.85188669039</v>
      </c>
      <c r="L32" s="53" t="n">
        <v>4324491.5457115</v>
      </c>
      <c r="M32" s="40"/>
      <c r="N32" s="53" t="n">
        <v>344193.36</v>
      </c>
      <c r="O32" s="53" t="n">
        <v>0</v>
      </c>
      <c r="P32" s="53" t="n">
        <v>344193.36</v>
      </c>
      <c r="Q32" s="40" t="n">
        <v>19085.5</v>
      </c>
      <c r="R32" s="40" t="n">
        <v>7634.2</v>
      </c>
      <c r="S32" s="54" t="n">
        <f aca="false">L32+P32+Q32+R32</f>
        <v>4695404.6057115</v>
      </c>
      <c r="T32" s="40"/>
      <c r="U32" s="55" t="n">
        <v>77</v>
      </c>
      <c r="V32" s="16" t="s">
        <v>98</v>
      </c>
      <c r="W32" s="56" t="n">
        <v>0</v>
      </c>
      <c r="X32" s="57" t="s">
        <v>99</v>
      </c>
    </row>
    <row r="33" s="58" customFormat="true" ht="15" hidden="false" customHeight="false" outlineLevel="0" collapsed="false">
      <c r="A33" s="50" t="s">
        <v>100</v>
      </c>
      <c r="B33" s="51" t="n">
        <v>79.2796646419711</v>
      </c>
      <c r="C33" s="52" t="n">
        <v>9267</v>
      </c>
      <c r="D33" s="53" t="n">
        <v>5233778.714472</v>
      </c>
      <c r="E33" s="53" t="n">
        <v>0</v>
      </c>
      <c r="F33" s="53" t="n">
        <v>0</v>
      </c>
      <c r="G33" s="53" t="n">
        <v>663798.542599064</v>
      </c>
      <c r="H33" s="53" t="n">
        <v>271884.608544</v>
      </c>
      <c r="I33" s="53" t="n">
        <v>0</v>
      </c>
      <c r="J33" s="53" t="n">
        <v>350085.532740602</v>
      </c>
      <c r="K33" s="53" t="n">
        <v>60620.8714702341</v>
      </c>
      <c r="L33" s="53" t="n">
        <v>6580168.2698259</v>
      </c>
      <c r="M33" s="40"/>
      <c r="N33" s="53" t="n">
        <v>584933.04</v>
      </c>
      <c r="O33" s="53" t="n">
        <v>0</v>
      </c>
      <c r="P33" s="53" t="n">
        <v>584933.04</v>
      </c>
      <c r="Q33" s="40" t="n">
        <v>32434.5</v>
      </c>
      <c r="R33" s="40" t="n">
        <v>12973.8</v>
      </c>
      <c r="S33" s="54" t="n">
        <f aca="false">L33+P33+Q33+R33</f>
        <v>7210509.6098259</v>
      </c>
      <c r="T33" s="40"/>
      <c r="U33" s="55" t="n">
        <v>78</v>
      </c>
      <c r="V33" s="60" t="s">
        <v>101</v>
      </c>
      <c r="W33" s="56" t="n">
        <v>1</v>
      </c>
      <c r="X33" s="57" t="s">
        <v>64</v>
      </c>
    </row>
    <row r="34" s="58" customFormat="true" ht="15" hidden="false" customHeight="false" outlineLevel="0" collapsed="false">
      <c r="A34" s="50" t="s">
        <v>102</v>
      </c>
      <c r="B34" s="51" t="n">
        <v>60.6350234893893</v>
      </c>
      <c r="C34" s="52" t="n">
        <v>7486</v>
      </c>
      <c r="D34" s="53" t="n">
        <v>4505459.227808</v>
      </c>
      <c r="E34" s="53" t="n">
        <v>0</v>
      </c>
      <c r="F34" s="53" t="n">
        <v>0</v>
      </c>
      <c r="G34" s="53" t="n">
        <v>535922.637940906</v>
      </c>
      <c r="H34" s="53" t="n">
        <v>0</v>
      </c>
      <c r="I34" s="53" t="n">
        <v>0</v>
      </c>
      <c r="J34" s="53" t="n">
        <v>1816.68690827426</v>
      </c>
      <c r="K34" s="53" t="n">
        <v>25736.3978672186</v>
      </c>
      <c r="L34" s="53" t="n">
        <v>5068934.9505244</v>
      </c>
      <c r="M34" s="40"/>
      <c r="N34" s="53" t="n">
        <v>472516.32</v>
      </c>
      <c r="O34" s="53" t="n">
        <v>0</v>
      </c>
      <c r="P34" s="53" t="n">
        <v>472516.32</v>
      </c>
      <c r="Q34" s="40" t="n">
        <v>26201</v>
      </c>
      <c r="R34" s="40" t="n">
        <v>10480.4</v>
      </c>
      <c r="S34" s="54" t="n">
        <f aca="false">L34+P34+Q34+R34</f>
        <v>5578132.6705244</v>
      </c>
      <c r="T34" s="40"/>
      <c r="U34" s="55" t="n">
        <v>79</v>
      </c>
      <c r="V34" s="16" t="s">
        <v>103</v>
      </c>
      <c r="W34" s="56" t="n">
        <v>0</v>
      </c>
      <c r="X34" s="57" t="s">
        <v>77</v>
      </c>
    </row>
    <row r="35" s="58" customFormat="true" ht="15" hidden="false" customHeight="false" outlineLevel="0" collapsed="false">
      <c r="A35" s="50" t="s">
        <v>104</v>
      </c>
      <c r="B35" s="51" t="n">
        <v>5.90293765540105</v>
      </c>
      <c r="C35" s="52" t="n">
        <v>3205</v>
      </c>
      <c r="D35" s="53" t="n">
        <v>1714851.1842</v>
      </c>
      <c r="E35" s="53" t="n">
        <v>426135.913544668</v>
      </c>
      <c r="F35" s="53" t="n">
        <v>0</v>
      </c>
      <c r="G35" s="53" t="n">
        <v>256795.896918367</v>
      </c>
      <c r="H35" s="53" t="n">
        <v>0</v>
      </c>
      <c r="I35" s="53" t="n">
        <v>0</v>
      </c>
      <c r="J35" s="53" t="n">
        <v>909.012024489796</v>
      </c>
      <c r="K35" s="53" t="n">
        <v>1515.02004081633</v>
      </c>
      <c r="L35" s="53" t="n">
        <v>2400207.02672834</v>
      </c>
      <c r="M35" s="40"/>
      <c r="N35" s="53" t="n">
        <v>202299.6</v>
      </c>
      <c r="O35" s="53" t="n">
        <v>0</v>
      </c>
      <c r="P35" s="53" t="n">
        <v>202299.6</v>
      </c>
      <c r="Q35" s="40" t="n">
        <v>11217.5</v>
      </c>
      <c r="R35" s="40" t="n">
        <v>0</v>
      </c>
      <c r="S35" s="54" t="n">
        <f aca="false">L35+P35+Q35+R35</f>
        <v>2613724.12672834</v>
      </c>
      <c r="T35" s="40"/>
      <c r="U35" s="55" t="n">
        <v>81</v>
      </c>
      <c r="V35" s="16" t="s">
        <v>105</v>
      </c>
      <c r="W35" s="56" t="n">
        <v>0</v>
      </c>
      <c r="X35" s="57" t="s">
        <v>61</v>
      </c>
    </row>
    <row r="36" s="58" customFormat="true" ht="15" hidden="false" customHeight="false" outlineLevel="0" collapsed="false">
      <c r="A36" s="50" t="s">
        <v>106</v>
      </c>
      <c r="B36" s="51" t="n">
        <v>27.1652553030938</v>
      </c>
      <c r="C36" s="52" t="n">
        <v>9720</v>
      </c>
      <c r="D36" s="53" t="n">
        <v>7183389.646048</v>
      </c>
      <c r="E36" s="53" t="n">
        <v>360979.953899373</v>
      </c>
      <c r="F36" s="53" t="n">
        <v>0</v>
      </c>
      <c r="G36" s="53" t="n">
        <v>809679.251396305</v>
      </c>
      <c r="H36" s="53" t="n">
        <v>0</v>
      </c>
      <c r="I36" s="53" t="n">
        <v>0</v>
      </c>
      <c r="J36" s="53" t="n">
        <v>1814.40728604214</v>
      </c>
      <c r="K36" s="53" t="n">
        <v>9072.0364302107</v>
      </c>
      <c r="L36" s="53" t="n">
        <v>8364935.29505993</v>
      </c>
      <c r="M36" s="40"/>
      <c r="N36" s="53" t="n">
        <v>613526.4</v>
      </c>
      <c r="O36" s="53" t="n">
        <v>0</v>
      </c>
      <c r="P36" s="53" t="n">
        <v>613526.4</v>
      </c>
      <c r="Q36" s="40" t="n">
        <v>34020</v>
      </c>
      <c r="R36" s="40" t="n">
        <v>13608</v>
      </c>
      <c r="S36" s="54" t="n">
        <f aca="false">L36+P36+Q36+R36</f>
        <v>9026089.69505993</v>
      </c>
      <c r="T36" s="40"/>
      <c r="U36" s="55" t="n">
        <v>82</v>
      </c>
      <c r="V36" s="16" t="s">
        <v>107</v>
      </c>
      <c r="W36" s="56" t="n">
        <v>0</v>
      </c>
      <c r="X36" s="57" t="s">
        <v>84</v>
      </c>
    </row>
    <row r="37" s="58" customFormat="true" ht="15" hidden="false" customHeight="false" outlineLevel="0" collapsed="false">
      <c r="A37" s="50" t="s">
        <v>108</v>
      </c>
      <c r="B37" s="51" t="n">
        <v>22.7736251316432</v>
      </c>
      <c r="C37" s="52" t="n">
        <v>8866</v>
      </c>
      <c r="D37" s="53" t="n">
        <v>6948747.45488</v>
      </c>
      <c r="E37" s="53" t="n">
        <v>508320.170583212</v>
      </c>
      <c r="F37" s="53" t="n">
        <v>0</v>
      </c>
      <c r="G37" s="53" t="n">
        <v>816956.842541492</v>
      </c>
      <c r="H37" s="53" t="n">
        <v>0</v>
      </c>
      <c r="I37" s="53" t="n">
        <v>0</v>
      </c>
      <c r="J37" s="53" t="n">
        <v>5446.37895027661</v>
      </c>
      <c r="K37" s="53" t="n">
        <v>28744.7777931266</v>
      </c>
      <c r="L37" s="53" t="n">
        <v>8308215.62474811</v>
      </c>
      <c r="M37" s="40"/>
      <c r="N37" s="53" t="n">
        <v>559621.92</v>
      </c>
      <c r="O37" s="53" t="n">
        <v>0</v>
      </c>
      <c r="P37" s="53" t="n">
        <v>559621.92</v>
      </c>
      <c r="Q37" s="40" t="n">
        <v>31031</v>
      </c>
      <c r="R37" s="40" t="n">
        <v>0</v>
      </c>
      <c r="S37" s="54" t="n">
        <f aca="false">L37+P37+Q37+R37</f>
        <v>8898868.54474811</v>
      </c>
      <c r="T37" s="40"/>
      <c r="U37" s="55" t="n">
        <v>86</v>
      </c>
      <c r="V37" s="16" t="s">
        <v>109</v>
      </c>
      <c r="W37" s="56" t="n">
        <v>0</v>
      </c>
      <c r="X37" s="57" t="s">
        <v>84</v>
      </c>
    </row>
    <row r="38" s="58" customFormat="true" ht="15" hidden="false" customHeight="false" outlineLevel="0" collapsed="false">
      <c r="A38" s="50" t="s">
        <v>110</v>
      </c>
      <c r="B38" s="51" t="n">
        <v>3.63202236285282</v>
      </c>
      <c r="C38" s="52" t="n">
        <v>3742</v>
      </c>
      <c r="D38" s="53" t="n">
        <v>2004450.902608</v>
      </c>
      <c r="E38" s="53" t="n">
        <v>624526.985409128</v>
      </c>
      <c r="F38" s="53" t="n">
        <v>39068.0339523357</v>
      </c>
      <c r="G38" s="53" t="n">
        <v>236790.989214227</v>
      </c>
      <c r="H38" s="53" t="n">
        <v>0</v>
      </c>
      <c r="I38" s="53" t="n">
        <v>0</v>
      </c>
      <c r="J38" s="53" t="n">
        <v>910.734573900875</v>
      </c>
      <c r="K38" s="53" t="n">
        <v>9107.34573900875</v>
      </c>
      <c r="L38" s="53" t="n">
        <v>2914854.9914966</v>
      </c>
      <c r="M38" s="40"/>
      <c r="N38" s="53" t="n">
        <v>236195.04</v>
      </c>
      <c r="O38" s="53" t="n">
        <v>23619.504</v>
      </c>
      <c r="P38" s="53" t="n">
        <v>259814.544</v>
      </c>
      <c r="Q38" s="40" t="n">
        <v>13097</v>
      </c>
      <c r="R38" s="40" t="n">
        <v>5238.8</v>
      </c>
      <c r="S38" s="54" t="n">
        <f aca="false">L38+P38+Q38+R38</f>
        <v>3193005.3354966</v>
      </c>
      <c r="T38" s="40"/>
      <c r="U38" s="55" t="n">
        <v>90</v>
      </c>
      <c r="V38" s="16" t="s">
        <v>111</v>
      </c>
      <c r="W38" s="56" t="n">
        <v>0</v>
      </c>
      <c r="X38" s="57" t="s">
        <v>61</v>
      </c>
    </row>
    <row r="39" s="58" customFormat="true" ht="15" hidden="false" customHeight="false" outlineLevel="0" collapsed="false">
      <c r="A39" s="50" t="s">
        <v>112</v>
      </c>
      <c r="B39" s="51" t="n">
        <v>2825.58128654971</v>
      </c>
      <c r="C39" s="52" t="n">
        <v>603968</v>
      </c>
      <c r="D39" s="53" t="n">
        <v>294797113.476096</v>
      </c>
      <c r="E39" s="53" t="n">
        <v>0</v>
      </c>
      <c r="F39" s="53" t="n">
        <v>0</v>
      </c>
      <c r="G39" s="53" t="n">
        <v>34307582.9067645</v>
      </c>
      <c r="H39" s="53" t="n">
        <v>15314135.764992</v>
      </c>
      <c r="I39" s="53" t="n">
        <v>0</v>
      </c>
      <c r="J39" s="53" t="n">
        <v>2868338.89876227</v>
      </c>
      <c r="K39" s="53" t="n">
        <v>11763938.9475381</v>
      </c>
      <c r="L39" s="53" t="n">
        <v>359051109.994153</v>
      </c>
      <c r="M39" s="40"/>
      <c r="N39" s="53" t="n">
        <v>38122460.16</v>
      </c>
      <c r="O39" s="53" t="n">
        <v>0</v>
      </c>
      <c r="P39" s="53" t="n">
        <v>38122460.16</v>
      </c>
      <c r="Q39" s="40" t="n">
        <v>2113888</v>
      </c>
      <c r="R39" s="40" t="n">
        <v>845555.2</v>
      </c>
      <c r="S39" s="54" t="n">
        <f aca="false">L39+P39+Q39+R39</f>
        <v>400133013.354153</v>
      </c>
      <c r="T39" s="40"/>
      <c r="U39" s="55" t="n">
        <v>91</v>
      </c>
      <c r="V39" s="16" t="s">
        <v>113</v>
      </c>
      <c r="W39" s="56" t="n">
        <v>0</v>
      </c>
      <c r="X39" s="57" t="s">
        <v>69</v>
      </c>
    </row>
    <row r="40" s="58" customFormat="true" ht="15" hidden="false" customHeight="false" outlineLevel="0" collapsed="false">
      <c r="A40" s="50" t="s">
        <v>114</v>
      </c>
      <c r="B40" s="51" t="n">
        <v>861.316440827285</v>
      </c>
      <c r="C40" s="52" t="n">
        <v>205312</v>
      </c>
      <c r="D40" s="53" t="n">
        <v>137245344.609296</v>
      </c>
      <c r="E40" s="53" t="n">
        <v>0</v>
      </c>
      <c r="F40" s="53" t="n">
        <v>0</v>
      </c>
      <c r="G40" s="53" t="n">
        <v>15584820.2909779</v>
      </c>
      <c r="H40" s="53" t="n">
        <v>7129628.291392</v>
      </c>
      <c r="I40" s="53" t="n">
        <v>0</v>
      </c>
      <c r="J40" s="53" t="n">
        <v>556827.445950565</v>
      </c>
      <c r="K40" s="53" t="n">
        <v>4909271.29328837</v>
      </c>
      <c r="L40" s="53" t="n">
        <v>165425891.930905</v>
      </c>
      <c r="M40" s="40"/>
      <c r="N40" s="53" t="n">
        <v>12959293.44</v>
      </c>
      <c r="O40" s="53" t="n">
        <v>0</v>
      </c>
      <c r="P40" s="53" t="n">
        <v>12959293.44</v>
      </c>
      <c r="Q40" s="40" t="n">
        <v>718592</v>
      </c>
      <c r="R40" s="40" t="n">
        <v>287436.8</v>
      </c>
      <c r="S40" s="54" t="n">
        <f aca="false">L40+P40+Q40+R40</f>
        <v>179391214.170905</v>
      </c>
      <c r="T40" s="40"/>
      <c r="U40" s="55" t="n">
        <v>92</v>
      </c>
      <c r="V40" s="60" t="s">
        <v>115</v>
      </c>
      <c r="W40" s="56" t="n">
        <v>1</v>
      </c>
      <c r="X40" s="57" t="s">
        <v>64</v>
      </c>
    </row>
    <row r="41" s="58" customFormat="true" ht="15" hidden="false" customHeight="false" outlineLevel="0" collapsed="false">
      <c r="A41" s="50" t="s">
        <v>116</v>
      </c>
      <c r="B41" s="51" t="n">
        <v>5.10765396020456</v>
      </c>
      <c r="C41" s="52" t="n">
        <v>2377</v>
      </c>
      <c r="D41" s="53" t="n">
        <v>1377112.198616</v>
      </c>
      <c r="E41" s="53" t="n">
        <v>368089.4396633</v>
      </c>
      <c r="F41" s="53" t="n">
        <v>0</v>
      </c>
      <c r="G41" s="53" t="n">
        <v>227346.279762712</v>
      </c>
      <c r="H41" s="53" t="n">
        <v>0</v>
      </c>
      <c r="I41" s="53" t="n">
        <v>0</v>
      </c>
      <c r="J41" s="53" t="n">
        <v>0</v>
      </c>
      <c r="K41" s="53" t="n">
        <v>6062.56746033898</v>
      </c>
      <c r="L41" s="53" t="n">
        <v>1978610.48550235</v>
      </c>
      <c r="M41" s="40"/>
      <c r="N41" s="53" t="n">
        <v>150036.24</v>
      </c>
      <c r="O41" s="53" t="n">
        <v>0</v>
      </c>
      <c r="P41" s="53" t="n">
        <v>150036.24</v>
      </c>
      <c r="Q41" s="40" t="n">
        <v>8319.5</v>
      </c>
      <c r="R41" s="40" t="n">
        <v>3327.8</v>
      </c>
      <c r="S41" s="54" t="n">
        <f aca="false">L41+P41+Q41+R41</f>
        <v>2140294.02550235</v>
      </c>
      <c r="T41" s="40"/>
      <c r="U41" s="55" t="n">
        <v>97</v>
      </c>
      <c r="V41" s="16" t="s">
        <v>117</v>
      </c>
      <c r="W41" s="56" t="n">
        <v>0</v>
      </c>
      <c r="X41" s="57" t="s">
        <v>69</v>
      </c>
    </row>
    <row r="42" s="58" customFormat="true" ht="15" hidden="false" customHeight="false" outlineLevel="0" collapsed="false">
      <c r="A42" s="50" t="s">
        <v>118</v>
      </c>
      <c r="B42" s="51" t="n">
        <v>47.6163744710251</v>
      </c>
      <c r="C42" s="52" t="n">
        <v>22054</v>
      </c>
      <c r="D42" s="53" t="n">
        <v>17686860.496536</v>
      </c>
      <c r="E42" s="53" t="n">
        <v>0</v>
      </c>
      <c r="F42" s="53" t="n">
        <v>0</v>
      </c>
      <c r="G42" s="53" t="n">
        <v>1999656.60097636</v>
      </c>
      <c r="H42" s="53" t="n">
        <v>0</v>
      </c>
      <c r="I42" s="53" t="n">
        <v>0</v>
      </c>
      <c r="J42" s="53" t="n">
        <v>18158.0622109091</v>
      </c>
      <c r="K42" s="53" t="n">
        <v>62040.0458872727</v>
      </c>
      <c r="L42" s="53" t="n">
        <v>19766715.2056105</v>
      </c>
      <c r="M42" s="40"/>
      <c r="N42" s="53" t="n">
        <v>1392048.48</v>
      </c>
      <c r="O42" s="53" t="n">
        <v>0</v>
      </c>
      <c r="P42" s="53" t="n">
        <v>1392048.48</v>
      </c>
      <c r="Q42" s="40" t="n">
        <v>77189</v>
      </c>
      <c r="R42" s="40" t="n">
        <v>30875.6</v>
      </c>
      <c r="S42" s="54" t="n">
        <f aca="false">L42+P42+Q42+R42</f>
        <v>21266828.2856106</v>
      </c>
      <c r="T42" s="40"/>
      <c r="U42" s="55" t="n">
        <v>98</v>
      </c>
      <c r="V42" s="16" t="s">
        <v>119</v>
      </c>
      <c r="W42" s="56" t="n">
        <v>0</v>
      </c>
      <c r="X42" s="57" t="s">
        <v>61</v>
      </c>
    </row>
    <row r="43" s="58" customFormat="true" ht="15" hidden="false" customHeight="false" outlineLevel="0" collapsed="false">
      <c r="A43" s="50" t="s">
        <v>120</v>
      </c>
      <c r="B43" s="51" t="n">
        <v>5.52873008208595</v>
      </c>
      <c r="C43" s="52" t="n">
        <v>1832</v>
      </c>
      <c r="D43" s="53" t="n">
        <v>895131.745816</v>
      </c>
      <c r="E43" s="53" t="n">
        <v>230051.335577158</v>
      </c>
      <c r="F43" s="53" t="n">
        <v>0</v>
      </c>
      <c r="G43" s="53" t="n">
        <v>110966.745349091</v>
      </c>
      <c r="H43" s="53" t="n">
        <v>0</v>
      </c>
      <c r="I43" s="53" t="n">
        <v>0</v>
      </c>
      <c r="J43" s="53" t="n">
        <v>0</v>
      </c>
      <c r="K43" s="53" t="n">
        <v>21136.5229236364</v>
      </c>
      <c r="L43" s="53" t="n">
        <v>1257286.34966588</v>
      </c>
      <c r="M43" s="40"/>
      <c r="N43" s="53" t="n">
        <v>115635.84</v>
      </c>
      <c r="O43" s="53" t="n">
        <v>0</v>
      </c>
      <c r="P43" s="53" t="n">
        <v>115635.84</v>
      </c>
      <c r="Q43" s="40" t="n">
        <v>6412</v>
      </c>
      <c r="R43" s="40" t="n">
        <v>2564.8</v>
      </c>
      <c r="S43" s="54" t="n">
        <f aca="false">L43+P43+Q43+R43</f>
        <v>1381898.98966589</v>
      </c>
      <c r="T43" s="40"/>
      <c r="U43" s="55" t="n">
        <v>99</v>
      </c>
      <c r="V43" s="16" t="s">
        <v>121</v>
      </c>
      <c r="W43" s="56" t="n">
        <v>0</v>
      </c>
      <c r="X43" s="57" t="s">
        <v>77</v>
      </c>
    </row>
    <row r="44" s="58" customFormat="true" ht="15" hidden="false" customHeight="false" outlineLevel="0" collapsed="false">
      <c r="A44" s="50" t="s">
        <v>122</v>
      </c>
      <c r="B44" s="51" t="n">
        <v>19.944801171567</v>
      </c>
      <c r="C44" s="52" t="n">
        <v>10623</v>
      </c>
      <c r="D44" s="53" t="n">
        <v>6184044.32184</v>
      </c>
      <c r="E44" s="53" t="n">
        <v>558901.828887355</v>
      </c>
      <c r="F44" s="53" t="n">
        <v>0</v>
      </c>
      <c r="G44" s="53" t="n">
        <v>773629.434935593</v>
      </c>
      <c r="H44" s="53" t="n">
        <v>0</v>
      </c>
      <c r="I44" s="53" t="n">
        <v>0</v>
      </c>
      <c r="J44" s="53" t="n">
        <v>0</v>
      </c>
      <c r="K44" s="53" t="n">
        <v>31761.9122847458</v>
      </c>
      <c r="L44" s="53" t="n">
        <v>7548337.49794769</v>
      </c>
      <c r="M44" s="40"/>
      <c r="N44" s="53" t="n">
        <v>670523.76</v>
      </c>
      <c r="O44" s="53" t="n">
        <v>0</v>
      </c>
      <c r="P44" s="53" t="n">
        <v>670523.76</v>
      </c>
      <c r="Q44" s="40" t="n">
        <v>37180.5</v>
      </c>
      <c r="R44" s="40" t="n">
        <v>14872.2</v>
      </c>
      <c r="S44" s="54" t="n">
        <f aca="false">L44+P44+Q44+R44</f>
        <v>8270913.95794769</v>
      </c>
      <c r="T44" s="40"/>
      <c r="U44" s="55" t="n">
        <v>102</v>
      </c>
      <c r="V44" s="16" t="s">
        <v>123</v>
      </c>
      <c r="W44" s="56" t="n">
        <v>0</v>
      </c>
      <c r="X44" s="57" t="s">
        <v>77</v>
      </c>
    </row>
    <row r="45" s="58" customFormat="true" ht="15" hidden="false" customHeight="false" outlineLevel="0" collapsed="false">
      <c r="A45" s="50" t="s">
        <v>124</v>
      </c>
      <c r="B45" s="51" t="n">
        <v>16.871704745167</v>
      </c>
      <c r="C45" s="52" t="n">
        <v>2496</v>
      </c>
      <c r="D45" s="53" t="n">
        <v>1811599.943384</v>
      </c>
      <c r="E45" s="53" t="n">
        <v>203097.178190082</v>
      </c>
      <c r="F45" s="53" t="n">
        <v>0</v>
      </c>
      <c r="G45" s="53" t="n">
        <v>220142.641468553</v>
      </c>
      <c r="H45" s="53" t="n">
        <v>0</v>
      </c>
      <c r="I45" s="53" t="n">
        <v>0</v>
      </c>
      <c r="J45" s="53" t="n">
        <v>0</v>
      </c>
      <c r="K45" s="53" t="n">
        <v>9078.04707086817</v>
      </c>
      <c r="L45" s="53" t="n">
        <v>2243917.8101135</v>
      </c>
      <c r="M45" s="40"/>
      <c r="N45" s="53" t="n">
        <v>157547.52</v>
      </c>
      <c r="O45" s="53" t="n">
        <v>0</v>
      </c>
      <c r="P45" s="53" t="n">
        <v>157547.52</v>
      </c>
      <c r="Q45" s="40" t="n">
        <v>8736</v>
      </c>
      <c r="R45" s="40" t="n">
        <v>3494.4</v>
      </c>
      <c r="S45" s="54" t="n">
        <f aca="false">L45+P45+Q45+R45</f>
        <v>2413695.7301135</v>
      </c>
      <c r="T45" s="40"/>
      <c r="U45" s="55" t="n">
        <v>103</v>
      </c>
      <c r="V45" s="16" t="s">
        <v>125</v>
      </c>
      <c r="W45" s="56" t="n">
        <v>0</v>
      </c>
      <c r="X45" s="57" t="s">
        <v>84</v>
      </c>
    </row>
    <row r="46" s="58" customFormat="true" ht="15" hidden="false" customHeight="false" outlineLevel="0" collapsed="false">
      <c r="A46" s="50" t="s">
        <v>126</v>
      </c>
      <c r="B46" s="51" t="n">
        <v>1.83174413285951</v>
      </c>
      <c r="C46" s="52" t="n">
        <v>2603</v>
      </c>
      <c r="D46" s="53" t="n">
        <v>1115255.745296</v>
      </c>
      <c r="E46" s="53" t="n">
        <v>446625.289780991</v>
      </c>
      <c r="F46" s="53" t="n">
        <v>75926.2992627684</v>
      </c>
      <c r="G46" s="53" t="n">
        <v>145596.724754764</v>
      </c>
      <c r="H46" s="53" t="n">
        <v>0</v>
      </c>
      <c r="I46" s="53" t="n">
        <v>0</v>
      </c>
      <c r="J46" s="53" t="n">
        <v>0</v>
      </c>
      <c r="K46" s="53" t="n">
        <v>6066.53019811518</v>
      </c>
      <c r="L46" s="53" t="n">
        <v>1789470.58929264</v>
      </c>
      <c r="M46" s="40"/>
      <c r="N46" s="53" t="n">
        <v>164301.36</v>
      </c>
      <c r="O46" s="53" t="n">
        <v>32860.272</v>
      </c>
      <c r="P46" s="53" t="n">
        <v>197161.632</v>
      </c>
      <c r="Q46" s="40" t="n">
        <v>9110.5</v>
      </c>
      <c r="R46" s="40" t="n">
        <v>0</v>
      </c>
      <c r="S46" s="54" t="n">
        <f aca="false">L46+P46+Q46+R46</f>
        <v>1995742.72129264</v>
      </c>
      <c r="T46" s="40"/>
      <c r="U46" s="55" t="n">
        <v>105</v>
      </c>
      <c r="V46" s="16" t="s">
        <v>127</v>
      </c>
      <c r="W46" s="56" t="n">
        <v>0</v>
      </c>
      <c r="X46" s="57" t="s">
        <v>128</v>
      </c>
    </row>
    <row r="47" s="58" customFormat="true" ht="15" hidden="false" customHeight="false" outlineLevel="0" collapsed="false">
      <c r="A47" s="50" t="s">
        <v>129</v>
      </c>
      <c r="B47" s="51" t="n">
        <v>141.317959208977</v>
      </c>
      <c r="C47" s="52" t="n">
        <v>45592</v>
      </c>
      <c r="D47" s="53" t="n">
        <v>29929928.113008</v>
      </c>
      <c r="E47" s="53" t="n">
        <v>0</v>
      </c>
      <c r="F47" s="53" t="n">
        <v>0</v>
      </c>
      <c r="G47" s="53" t="n">
        <v>3603363.57142529</v>
      </c>
      <c r="H47" s="53" t="n">
        <v>0</v>
      </c>
      <c r="I47" s="53" t="n">
        <v>0</v>
      </c>
      <c r="J47" s="53" t="n">
        <v>44474.7644835867</v>
      </c>
      <c r="K47" s="53" t="n">
        <v>319189.636259755</v>
      </c>
      <c r="L47" s="53" t="n">
        <v>33896956.0851766</v>
      </c>
      <c r="M47" s="40"/>
      <c r="N47" s="53" t="n">
        <v>2877767.04</v>
      </c>
      <c r="O47" s="53" t="n">
        <v>0</v>
      </c>
      <c r="P47" s="53" t="n">
        <v>2877767.04</v>
      </c>
      <c r="Q47" s="40" t="n">
        <v>159572</v>
      </c>
      <c r="R47" s="40" t="n">
        <v>63828.8</v>
      </c>
      <c r="S47" s="54" t="n">
        <f aca="false">L47+P47+Q47+R47</f>
        <v>36998123.9251766</v>
      </c>
      <c r="T47" s="40"/>
      <c r="U47" s="55" t="n">
        <v>106</v>
      </c>
      <c r="V47" s="60" t="s">
        <v>130</v>
      </c>
      <c r="W47" s="56" t="n">
        <v>0</v>
      </c>
      <c r="X47" s="57" t="s">
        <v>64</v>
      </c>
    </row>
    <row r="48" s="58" customFormat="true" ht="15" hidden="false" customHeight="false" outlineLevel="0" collapsed="false">
      <c r="A48" s="50" t="s">
        <v>131</v>
      </c>
      <c r="B48" s="51" t="n">
        <v>22.6405330228346</v>
      </c>
      <c r="C48" s="52" t="n">
        <v>10500</v>
      </c>
      <c r="D48" s="53" t="n">
        <v>7659433.510344</v>
      </c>
      <c r="E48" s="53" t="n">
        <v>566139.226878222</v>
      </c>
      <c r="F48" s="53" t="n">
        <v>0</v>
      </c>
      <c r="G48" s="53" t="n">
        <v>860738.09536274</v>
      </c>
      <c r="H48" s="53" t="n">
        <v>0</v>
      </c>
      <c r="I48" s="53" t="n">
        <v>0</v>
      </c>
      <c r="J48" s="53" t="n">
        <v>1816.8614150137</v>
      </c>
      <c r="K48" s="53" t="n">
        <v>31795.0747627397</v>
      </c>
      <c r="L48" s="53" t="n">
        <v>9119922.76876272</v>
      </c>
      <c r="M48" s="40"/>
      <c r="N48" s="53" t="n">
        <v>662760</v>
      </c>
      <c r="O48" s="53" t="n">
        <v>0</v>
      </c>
      <c r="P48" s="53" t="n">
        <v>662760</v>
      </c>
      <c r="Q48" s="40" t="n">
        <v>36750</v>
      </c>
      <c r="R48" s="40" t="n">
        <v>14700</v>
      </c>
      <c r="S48" s="54" t="n">
        <f aca="false">L48+P48+Q48+R48</f>
        <v>9834132.76876272</v>
      </c>
      <c r="T48" s="40"/>
      <c r="U48" s="55" t="n">
        <v>108</v>
      </c>
      <c r="V48" s="16" t="s">
        <v>132</v>
      </c>
      <c r="W48" s="56" t="n">
        <v>0</v>
      </c>
      <c r="X48" s="57" t="s">
        <v>61</v>
      </c>
    </row>
    <row r="49" s="58" customFormat="true" ht="15" hidden="false" customHeight="false" outlineLevel="0" collapsed="false">
      <c r="A49" s="50" t="s">
        <v>133</v>
      </c>
      <c r="B49" s="51" t="n">
        <v>37.8089972608265</v>
      </c>
      <c r="C49" s="52" t="n">
        <v>67497</v>
      </c>
      <c r="D49" s="53" t="n">
        <v>40130397.837376</v>
      </c>
      <c r="E49" s="53" t="n">
        <v>293589.597280183</v>
      </c>
      <c r="F49" s="53" t="n">
        <v>0</v>
      </c>
      <c r="G49" s="53" t="n">
        <v>4990833.01504883</v>
      </c>
      <c r="H49" s="53" t="n">
        <v>0</v>
      </c>
      <c r="I49" s="53" t="n">
        <v>0</v>
      </c>
      <c r="J49" s="53" t="n">
        <v>12709.715727273</v>
      </c>
      <c r="K49" s="53" t="n">
        <v>355569.428084425</v>
      </c>
      <c r="L49" s="53" t="n">
        <v>45783099.5935167</v>
      </c>
      <c r="M49" s="40"/>
      <c r="N49" s="53" t="n">
        <v>4260410.64</v>
      </c>
      <c r="O49" s="53" t="n">
        <v>0</v>
      </c>
      <c r="P49" s="53" t="n">
        <v>4260410.64</v>
      </c>
      <c r="Q49" s="40" t="n">
        <v>236239.5</v>
      </c>
      <c r="R49" s="40" t="n">
        <v>94495.8</v>
      </c>
      <c r="S49" s="54" t="n">
        <f aca="false">L49+P49+Q49+R49</f>
        <v>50374245.5335167</v>
      </c>
      <c r="T49" s="40"/>
      <c r="U49" s="55" t="n">
        <v>109</v>
      </c>
      <c r="V49" s="60" t="s">
        <v>134</v>
      </c>
      <c r="W49" s="56" t="n">
        <v>0</v>
      </c>
      <c r="X49" s="57" t="s">
        <v>50</v>
      </c>
    </row>
    <row r="50" s="58" customFormat="true" ht="15" hidden="false" customHeight="false" outlineLevel="0" collapsed="false">
      <c r="A50" s="50" t="s">
        <v>135</v>
      </c>
      <c r="B50" s="51" t="n">
        <v>29.6572941472289</v>
      </c>
      <c r="C50" s="52" t="n">
        <v>20051</v>
      </c>
      <c r="D50" s="53" t="n">
        <v>11148325.429472</v>
      </c>
      <c r="E50" s="53" t="n">
        <v>433150.594223256</v>
      </c>
      <c r="F50" s="53" t="n">
        <v>0</v>
      </c>
      <c r="G50" s="53" t="n">
        <v>1453140.67099326</v>
      </c>
      <c r="H50" s="53" t="n">
        <v>0</v>
      </c>
      <c r="I50" s="53" t="n">
        <v>0</v>
      </c>
      <c r="J50" s="53" t="n">
        <v>1819.26844568796</v>
      </c>
      <c r="K50" s="53" t="n">
        <v>78834.9659798115</v>
      </c>
      <c r="L50" s="53" t="n">
        <v>13115270.929114</v>
      </c>
      <c r="M50" s="40"/>
      <c r="N50" s="53" t="n">
        <v>1265619.12</v>
      </c>
      <c r="O50" s="53" t="n">
        <v>0</v>
      </c>
      <c r="P50" s="53" t="n">
        <v>1265619.12</v>
      </c>
      <c r="Q50" s="40" t="n">
        <v>70178.5</v>
      </c>
      <c r="R50" s="40" t="n">
        <v>28071.4</v>
      </c>
      <c r="S50" s="54" t="n">
        <f aca="false">L50+P50+Q50+R50</f>
        <v>14479139.949114</v>
      </c>
      <c r="T50" s="40"/>
      <c r="U50" s="55" t="n">
        <v>111</v>
      </c>
      <c r="V50" s="60" t="s">
        <v>136</v>
      </c>
      <c r="W50" s="56" t="n">
        <v>0</v>
      </c>
      <c r="X50" s="57" t="s">
        <v>84</v>
      </c>
    </row>
    <row r="51" s="58" customFormat="true" ht="15" hidden="false" customHeight="false" outlineLevel="0" collapsed="false">
      <c r="A51" s="50" t="s">
        <v>137</v>
      </c>
      <c r="B51" s="51" t="n">
        <v>6.16619221207476</v>
      </c>
      <c r="C51" s="52" t="n">
        <v>9574</v>
      </c>
      <c r="D51" s="53" t="n">
        <v>8578194.053968</v>
      </c>
      <c r="E51" s="53" t="n">
        <v>2083050.60727638</v>
      </c>
      <c r="F51" s="53" t="n">
        <v>0</v>
      </c>
      <c r="G51" s="53" t="n">
        <v>922833.436703284</v>
      </c>
      <c r="H51" s="53" t="n">
        <v>0</v>
      </c>
      <c r="I51" s="53" t="n">
        <v>0</v>
      </c>
      <c r="J51" s="53" t="n">
        <v>906.961608553596</v>
      </c>
      <c r="K51" s="53" t="n">
        <v>10581.2187664586</v>
      </c>
      <c r="L51" s="53" t="n">
        <v>11595566.2783227</v>
      </c>
      <c r="M51" s="40"/>
      <c r="N51" s="53" t="n">
        <v>604310.88</v>
      </c>
      <c r="O51" s="53" t="n">
        <v>0</v>
      </c>
      <c r="P51" s="53" t="n">
        <v>604310.88</v>
      </c>
      <c r="Q51" s="40" t="n">
        <v>33509</v>
      </c>
      <c r="R51" s="40" t="n">
        <v>13403.6</v>
      </c>
      <c r="S51" s="54" t="n">
        <f aca="false">L51+P51+Q51+R51</f>
        <v>12246789.7583227</v>
      </c>
      <c r="T51" s="40"/>
      <c r="U51" s="55" t="n">
        <v>139</v>
      </c>
      <c r="V51" s="16" t="s">
        <v>138</v>
      </c>
      <c r="W51" s="56" t="n">
        <v>0</v>
      </c>
      <c r="X51" s="57" t="s">
        <v>56</v>
      </c>
    </row>
    <row r="52" s="58" customFormat="true" ht="15" hidden="false" customHeight="false" outlineLevel="0" collapsed="false">
      <c r="A52" s="50" t="s">
        <v>139</v>
      </c>
      <c r="B52" s="51" t="n">
        <v>29.0116256209287</v>
      </c>
      <c r="C52" s="52" t="n">
        <v>22135</v>
      </c>
      <c r="D52" s="53" t="n">
        <v>13065843.516264</v>
      </c>
      <c r="E52" s="53" t="n">
        <v>545003.179094812</v>
      </c>
      <c r="F52" s="53" t="n">
        <v>0</v>
      </c>
      <c r="G52" s="53" t="n">
        <v>1612814.70410602</v>
      </c>
      <c r="H52" s="53" t="n">
        <v>0</v>
      </c>
      <c r="I52" s="53" t="n">
        <v>0</v>
      </c>
      <c r="J52" s="53" t="n">
        <v>0</v>
      </c>
      <c r="K52" s="53" t="n">
        <v>63603.9601619277</v>
      </c>
      <c r="L52" s="53" t="n">
        <v>15287265.3596268</v>
      </c>
      <c r="M52" s="40"/>
      <c r="N52" s="53" t="n">
        <v>1397161.2</v>
      </c>
      <c r="O52" s="53" t="n">
        <v>0</v>
      </c>
      <c r="P52" s="53" t="n">
        <v>1397161.2</v>
      </c>
      <c r="Q52" s="40" t="n">
        <v>77472.5</v>
      </c>
      <c r="R52" s="40" t="n">
        <v>0</v>
      </c>
      <c r="S52" s="54" t="n">
        <f aca="false">L52+P52+Q52+R52</f>
        <v>16761899.0596268</v>
      </c>
      <c r="T52" s="40"/>
      <c r="U52" s="55" t="n">
        <v>140</v>
      </c>
      <c r="V52" s="60" t="s">
        <v>140</v>
      </c>
      <c r="W52" s="56" t="n">
        <v>0</v>
      </c>
      <c r="X52" s="57" t="s">
        <v>141</v>
      </c>
    </row>
    <row r="53" s="58" customFormat="true" ht="15" hidden="false" customHeight="false" outlineLevel="0" collapsed="false">
      <c r="A53" s="50" t="s">
        <v>142</v>
      </c>
      <c r="B53" s="51" t="n">
        <v>11.7921329264157</v>
      </c>
      <c r="C53" s="52" t="n">
        <v>6955</v>
      </c>
      <c r="D53" s="53" t="n">
        <v>4060332.646216</v>
      </c>
      <c r="E53" s="53" t="n">
        <v>644088.377271421</v>
      </c>
      <c r="F53" s="53" t="n">
        <v>0</v>
      </c>
      <c r="G53" s="53" t="n">
        <v>494784.242416528</v>
      </c>
      <c r="H53" s="53" t="n">
        <v>0</v>
      </c>
      <c r="I53" s="53" t="n">
        <v>0</v>
      </c>
      <c r="J53" s="53" t="n">
        <v>5447.16597155811</v>
      </c>
      <c r="K53" s="53" t="n">
        <v>15131.0165876614</v>
      </c>
      <c r="L53" s="53" t="n">
        <v>5219783.44846317</v>
      </c>
      <c r="M53" s="40"/>
      <c r="N53" s="53" t="n">
        <v>438999.6</v>
      </c>
      <c r="O53" s="53" t="n">
        <v>0</v>
      </c>
      <c r="P53" s="53" t="n">
        <v>438999.6</v>
      </c>
      <c r="Q53" s="40" t="n">
        <v>24342.5</v>
      </c>
      <c r="R53" s="40" t="n">
        <v>0</v>
      </c>
      <c r="S53" s="54" t="n">
        <f aca="false">L53+P53+Q53+R53</f>
        <v>5683125.54846317</v>
      </c>
      <c r="T53" s="40"/>
      <c r="U53" s="55" t="n">
        <v>142</v>
      </c>
      <c r="V53" s="16" t="s">
        <v>143</v>
      </c>
      <c r="W53" s="56" t="n">
        <v>0</v>
      </c>
      <c r="X53" s="57" t="s">
        <v>96</v>
      </c>
    </row>
    <row r="54" s="58" customFormat="true" ht="15" hidden="false" customHeight="false" outlineLevel="0" collapsed="false">
      <c r="A54" s="50" t="s">
        <v>144</v>
      </c>
      <c r="B54" s="51" t="n">
        <v>9.79075036652006</v>
      </c>
      <c r="C54" s="52" t="n">
        <v>7346</v>
      </c>
      <c r="D54" s="53" t="n">
        <v>4123401.551808</v>
      </c>
      <c r="E54" s="53" t="n">
        <v>753694.268096321</v>
      </c>
      <c r="F54" s="53" t="n">
        <v>0</v>
      </c>
      <c r="G54" s="53" t="n">
        <v>485586.579400678</v>
      </c>
      <c r="H54" s="53" t="n">
        <v>0</v>
      </c>
      <c r="I54" s="53" t="n">
        <v>0</v>
      </c>
      <c r="J54" s="53" t="n">
        <v>0</v>
      </c>
      <c r="K54" s="53" t="n">
        <v>18152.7693233898</v>
      </c>
      <c r="L54" s="53" t="n">
        <v>5380835.16862839</v>
      </c>
      <c r="M54" s="40"/>
      <c r="N54" s="53" t="n">
        <v>463679.52</v>
      </c>
      <c r="O54" s="53" t="n">
        <v>0</v>
      </c>
      <c r="P54" s="53" t="n">
        <v>463679.52</v>
      </c>
      <c r="Q54" s="40" t="n">
        <v>25711</v>
      </c>
      <c r="R54" s="40" t="n">
        <v>0</v>
      </c>
      <c r="S54" s="54" t="n">
        <f aca="false">L54+P54+Q54+R54</f>
        <v>5870225.68862839</v>
      </c>
      <c r="T54" s="40"/>
      <c r="U54" s="55" t="n">
        <v>143</v>
      </c>
      <c r="V54" s="60" t="s">
        <v>145</v>
      </c>
      <c r="W54" s="56" t="n">
        <v>0</v>
      </c>
      <c r="X54" s="57" t="s">
        <v>50</v>
      </c>
    </row>
    <row r="55" s="58" customFormat="true" ht="15" hidden="false" customHeight="false" outlineLevel="0" collapsed="false">
      <c r="A55" s="50" t="s">
        <v>146</v>
      </c>
      <c r="B55" s="51" t="n">
        <v>20.8429411050816</v>
      </c>
      <c r="C55" s="52" t="n">
        <v>12022</v>
      </c>
      <c r="D55" s="53" t="n">
        <v>9244032.41608</v>
      </c>
      <c r="E55" s="53" t="n">
        <v>782578.31814544</v>
      </c>
      <c r="F55" s="53" t="n">
        <v>0</v>
      </c>
      <c r="G55" s="53" t="n">
        <v>1065956.173466</v>
      </c>
      <c r="H55" s="53" t="n">
        <v>0</v>
      </c>
      <c r="I55" s="53" t="n">
        <v>0</v>
      </c>
      <c r="J55" s="53" t="n">
        <v>1814.39348675063</v>
      </c>
      <c r="K55" s="53" t="n">
        <v>25703.9077289673</v>
      </c>
      <c r="L55" s="53" t="n">
        <v>11120085.2089072</v>
      </c>
      <c r="M55" s="40"/>
      <c r="N55" s="53" t="n">
        <v>758828.64</v>
      </c>
      <c r="O55" s="53" t="n">
        <v>0</v>
      </c>
      <c r="P55" s="53" t="n">
        <v>758828.64</v>
      </c>
      <c r="Q55" s="40" t="n">
        <v>42077</v>
      </c>
      <c r="R55" s="40" t="n">
        <v>16830.8</v>
      </c>
      <c r="S55" s="54" t="n">
        <f aca="false">L55+P55+Q55+R55</f>
        <v>11937821.6489072</v>
      </c>
      <c r="T55" s="40"/>
      <c r="U55" s="55" t="n">
        <v>145</v>
      </c>
      <c r="V55" s="16" t="s">
        <v>147</v>
      </c>
      <c r="W55" s="56" t="n">
        <v>0</v>
      </c>
      <c r="X55" s="57" t="s">
        <v>53</v>
      </c>
    </row>
    <row r="56" s="58" customFormat="true" ht="15" hidden="false" customHeight="false" outlineLevel="0" collapsed="false">
      <c r="A56" s="50" t="s">
        <v>148</v>
      </c>
      <c r="B56" s="51" t="n">
        <v>2.06001657276639</v>
      </c>
      <c r="C56" s="52" t="n">
        <v>5693</v>
      </c>
      <c r="D56" s="53" t="n">
        <v>2575715.295384</v>
      </c>
      <c r="E56" s="53" t="n">
        <v>992207.487947081</v>
      </c>
      <c r="F56" s="53" t="n">
        <v>168675.272951004</v>
      </c>
      <c r="G56" s="53" t="n">
        <v>350437.455154286</v>
      </c>
      <c r="H56" s="53" t="n">
        <v>0</v>
      </c>
      <c r="I56" s="53" t="n">
        <v>0</v>
      </c>
      <c r="J56" s="53" t="n">
        <v>0</v>
      </c>
      <c r="K56" s="53" t="n">
        <v>15170.4526040816</v>
      </c>
      <c r="L56" s="53" t="n">
        <v>4102205.96404045</v>
      </c>
      <c r="M56" s="40"/>
      <c r="N56" s="53" t="n">
        <v>359342.16</v>
      </c>
      <c r="O56" s="53" t="n">
        <v>35934.216</v>
      </c>
      <c r="P56" s="53" t="n">
        <v>395276.376</v>
      </c>
      <c r="Q56" s="40" t="n">
        <v>19925.5</v>
      </c>
      <c r="R56" s="40" t="n">
        <v>7970.2</v>
      </c>
      <c r="S56" s="54" t="n">
        <f aca="false">L56+P56+Q56+R56</f>
        <v>4525378.04004045</v>
      </c>
      <c r="T56" s="40"/>
      <c r="U56" s="55" t="n">
        <v>146</v>
      </c>
      <c r="V56" s="60" t="s">
        <v>149</v>
      </c>
      <c r="W56" s="56" t="n">
        <v>0</v>
      </c>
      <c r="X56" s="57" t="s">
        <v>150</v>
      </c>
    </row>
    <row r="57" s="58" customFormat="true" ht="15" hidden="false" customHeight="false" outlineLevel="0" collapsed="false">
      <c r="A57" s="50" t="s">
        <v>151</v>
      </c>
      <c r="B57" s="51" t="n">
        <v>0.447218634906969</v>
      </c>
      <c r="C57" s="52" t="n">
        <v>6732</v>
      </c>
      <c r="D57" s="53" t="n">
        <v>3419592.534512</v>
      </c>
      <c r="E57" s="53" t="n">
        <v>1995615.20048698</v>
      </c>
      <c r="F57" s="53" t="n">
        <v>339254.584082786</v>
      </c>
      <c r="G57" s="53" t="n">
        <v>417623.19499339</v>
      </c>
      <c r="H57" s="53" t="n">
        <v>0</v>
      </c>
      <c r="I57" s="53" t="n">
        <v>0</v>
      </c>
      <c r="J57" s="53" t="n">
        <v>2723.62953256559</v>
      </c>
      <c r="K57" s="53" t="n">
        <v>9078.76510855196</v>
      </c>
      <c r="L57" s="53" t="n">
        <v>6183887.90871627</v>
      </c>
      <c r="M57" s="40"/>
      <c r="N57" s="53" t="n">
        <v>424923.84</v>
      </c>
      <c r="O57" s="53" t="n">
        <v>84984.768</v>
      </c>
      <c r="P57" s="53" t="n">
        <v>509908.608</v>
      </c>
      <c r="Q57" s="40" t="n">
        <v>23562</v>
      </c>
      <c r="R57" s="40" t="n">
        <v>9424.8</v>
      </c>
      <c r="S57" s="54" t="n">
        <f aca="false">L57+P57+Q57+R57</f>
        <v>6726783.31671627</v>
      </c>
      <c r="T57" s="40"/>
      <c r="U57" s="55" t="n">
        <v>148</v>
      </c>
      <c r="V57" s="16" t="s">
        <v>152</v>
      </c>
      <c r="W57" s="56" t="n">
        <v>0</v>
      </c>
      <c r="X57" s="57" t="s">
        <v>153</v>
      </c>
    </row>
    <row r="58" s="58" customFormat="true" ht="15" hidden="false" customHeight="false" outlineLevel="0" collapsed="false">
      <c r="A58" s="50" t="s">
        <v>154</v>
      </c>
      <c r="B58" s="51" t="n">
        <v>15.8278316042185</v>
      </c>
      <c r="C58" s="52" t="n">
        <v>5538</v>
      </c>
      <c r="D58" s="53" t="n">
        <v>4161842.431824</v>
      </c>
      <c r="E58" s="53" t="n">
        <v>501101.811214636</v>
      </c>
      <c r="F58" s="53" t="n">
        <v>0</v>
      </c>
      <c r="G58" s="53" t="n">
        <v>456471.858996303</v>
      </c>
      <c r="H58" s="53" t="n">
        <v>216199.606848</v>
      </c>
      <c r="I58" s="53" t="n">
        <v>0</v>
      </c>
      <c r="J58" s="53" t="n">
        <v>342467.444460908</v>
      </c>
      <c r="K58" s="53" t="n">
        <v>31794.0598305882</v>
      </c>
      <c r="L58" s="53" t="n">
        <v>5709877.21317443</v>
      </c>
      <c r="M58" s="40"/>
      <c r="N58" s="53" t="n">
        <v>349558.56</v>
      </c>
      <c r="O58" s="53" t="n">
        <v>0</v>
      </c>
      <c r="P58" s="53" t="n">
        <v>349558.56</v>
      </c>
      <c r="Q58" s="40" t="n">
        <v>19383</v>
      </c>
      <c r="R58" s="40" t="n">
        <v>7753.2</v>
      </c>
      <c r="S58" s="54" t="n">
        <f aca="false">L58+P58+Q58+R58</f>
        <v>6086571.97317443</v>
      </c>
      <c r="T58" s="40"/>
      <c r="U58" s="55" t="n">
        <v>149</v>
      </c>
      <c r="V58" s="60" t="s">
        <v>155</v>
      </c>
      <c r="W58" s="56" t="n">
        <v>0</v>
      </c>
      <c r="X58" s="57" t="s">
        <v>72</v>
      </c>
    </row>
    <row r="59" s="58" customFormat="true" ht="15" hidden="false" customHeight="false" outlineLevel="0" collapsed="false">
      <c r="A59" s="50" t="s">
        <v>156</v>
      </c>
      <c r="B59" s="51" t="n">
        <v>3.56486814657991</v>
      </c>
      <c r="C59" s="52" t="n">
        <v>2290</v>
      </c>
      <c r="D59" s="53" t="n">
        <v>1319921.103424</v>
      </c>
      <c r="E59" s="53" t="n">
        <v>414447.064642412</v>
      </c>
      <c r="F59" s="53" t="n">
        <v>30657.6502950029</v>
      </c>
      <c r="G59" s="53" t="n">
        <v>172935.301448496</v>
      </c>
      <c r="H59" s="53" t="n">
        <v>0</v>
      </c>
      <c r="I59" s="53" t="n">
        <v>0</v>
      </c>
      <c r="J59" s="53" t="n">
        <v>0</v>
      </c>
      <c r="K59" s="53" t="n">
        <v>6067.9053139823</v>
      </c>
      <c r="L59" s="53" t="n">
        <v>1944029.02512389</v>
      </c>
      <c r="M59" s="40"/>
      <c r="N59" s="53" t="n">
        <v>144544.8</v>
      </c>
      <c r="O59" s="53" t="n">
        <v>14454.48</v>
      </c>
      <c r="P59" s="53" t="n">
        <v>158999.28</v>
      </c>
      <c r="Q59" s="40" t="n">
        <v>8015</v>
      </c>
      <c r="R59" s="40" t="n">
        <v>0</v>
      </c>
      <c r="S59" s="54" t="n">
        <f aca="false">L59+P59+Q59+R59</f>
        <v>2111043.30512389</v>
      </c>
      <c r="T59" s="40"/>
      <c r="U59" s="55" t="n">
        <v>151</v>
      </c>
      <c r="V59" s="60" t="s">
        <v>157</v>
      </c>
      <c r="W59" s="56" t="n">
        <v>3</v>
      </c>
      <c r="X59" s="57" t="s">
        <v>64</v>
      </c>
    </row>
    <row r="60" s="58" customFormat="true" ht="15" hidden="false" customHeight="false" outlineLevel="0" collapsed="false">
      <c r="A60" s="50" t="s">
        <v>158</v>
      </c>
      <c r="B60" s="51" t="n">
        <v>13.7948558683193</v>
      </c>
      <c r="C60" s="52" t="n">
        <v>4886</v>
      </c>
      <c r="D60" s="53" t="n">
        <v>3397198.076888</v>
      </c>
      <c r="E60" s="53" t="n">
        <v>469688.529871914</v>
      </c>
      <c r="F60" s="53" t="n">
        <v>0</v>
      </c>
      <c r="G60" s="53" t="n">
        <v>412486.690531233</v>
      </c>
      <c r="H60" s="53" t="n">
        <v>0</v>
      </c>
      <c r="I60" s="53" t="n">
        <v>0</v>
      </c>
      <c r="J60" s="53" t="n">
        <v>4532.82077506849</v>
      </c>
      <c r="K60" s="53" t="n">
        <v>3021.88051671233</v>
      </c>
      <c r="L60" s="53" t="n">
        <v>4286927.99858293</v>
      </c>
      <c r="M60" s="40"/>
      <c r="N60" s="53" t="n">
        <v>308404.32</v>
      </c>
      <c r="O60" s="53" t="n">
        <v>0</v>
      </c>
      <c r="P60" s="53" t="n">
        <v>308404.32</v>
      </c>
      <c r="Q60" s="40" t="n">
        <v>17101</v>
      </c>
      <c r="R60" s="40" t="n">
        <v>6840.4</v>
      </c>
      <c r="S60" s="54" t="n">
        <f aca="false">L60+P60+Q60+R60</f>
        <v>4619273.71858293</v>
      </c>
      <c r="T60" s="40"/>
      <c r="U60" s="55" t="n">
        <v>152</v>
      </c>
      <c r="V60" s="60" t="s">
        <v>159</v>
      </c>
      <c r="W60" s="56" t="n">
        <v>0</v>
      </c>
      <c r="X60" s="57" t="s">
        <v>53</v>
      </c>
    </row>
    <row r="61" s="58" customFormat="true" ht="15" hidden="false" customHeight="false" outlineLevel="0" collapsed="false">
      <c r="A61" s="50" t="s">
        <v>160</v>
      </c>
      <c r="B61" s="51" t="n">
        <v>182.530159344558</v>
      </c>
      <c r="C61" s="52" t="n">
        <v>28294</v>
      </c>
      <c r="D61" s="53" t="n">
        <v>15018687.24356</v>
      </c>
      <c r="E61" s="53" t="n">
        <v>0</v>
      </c>
      <c r="F61" s="53" t="n">
        <v>0</v>
      </c>
      <c r="G61" s="53" t="n">
        <v>1828715.73875549</v>
      </c>
      <c r="H61" s="53" t="n">
        <v>0</v>
      </c>
      <c r="I61" s="53" t="n">
        <v>0</v>
      </c>
      <c r="J61" s="53" t="n">
        <v>1815.10247022877</v>
      </c>
      <c r="K61" s="53" t="n">
        <v>160334.051536875</v>
      </c>
      <c r="L61" s="53" t="n">
        <v>17009552.1363226</v>
      </c>
      <c r="M61" s="40"/>
      <c r="N61" s="53" t="n">
        <v>1785917.28</v>
      </c>
      <c r="O61" s="53" t="n">
        <v>0</v>
      </c>
      <c r="P61" s="53" t="n">
        <v>1785917.28</v>
      </c>
      <c r="Q61" s="40" t="n">
        <v>99029</v>
      </c>
      <c r="R61" s="40" t="n">
        <v>39611.6</v>
      </c>
      <c r="S61" s="54" t="n">
        <f aca="false">L61+P61+Q61+R61</f>
        <v>18934110.0163226</v>
      </c>
      <c r="T61" s="40"/>
      <c r="U61" s="55" t="n">
        <v>153</v>
      </c>
      <c r="V61" s="60" t="s">
        <v>161</v>
      </c>
      <c r="W61" s="56" t="n">
        <v>0</v>
      </c>
      <c r="X61" s="57" t="s">
        <v>162</v>
      </c>
    </row>
    <row r="62" s="58" customFormat="true" ht="15" hidden="false" customHeight="false" outlineLevel="0" collapsed="false">
      <c r="A62" s="50" t="s">
        <v>163</v>
      </c>
      <c r="B62" s="51" t="n">
        <v>9.85831195798217</v>
      </c>
      <c r="C62" s="52" t="n">
        <v>8071</v>
      </c>
      <c r="D62" s="53" t="n">
        <v>4849546.248624</v>
      </c>
      <c r="E62" s="53" t="n">
        <v>882091.21072915</v>
      </c>
      <c r="F62" s="53" t="n">
        <v>0</v>
      </c>
      <c r="G62" s="53" t="n">
        <v>579790.094893863</v>
      </c>
      <c r="H62" s="53" t="n">
        <v>0</v>
      </c>
      <c r="I62" s="53" t="n">
        <v>0</v>
      </c>
      <c r="J62" s="53" t="n">
        <v>0</v>
      </c>
      <c r="K62" s="53" t="n">
        <v>7578.95548880866</v>
      </c>
      <c r="L62" s="53" t="n">
        <v>6319006.50973582</v>
      </c>
      <c r="M62" s="40"/>
      <c r="N62" s="53" t="n">
        <v>509441.52</v>
      </c>
      <c r="O62" s="53" t="n">
        <v>0</v>
      </c>
      <c r="P62" s="53" t="n">
        <v>509441.52</v>
      </c>
      <c r="Q62" s="40" t="n">
        <v>28248.5</v>
      </c>
      <c r="R62" s="40" t="n">
        <v>0</v>
      </c>
      <c r="S62" s="54" t="n">
        <f aca="false">L62+P62+Q62+R62</f>
        <v>6856696.52973582</v>
      </c>
      <c r="T62" s="40"/>
      <c r="U62" s="55" t="n">
        <v>164</v>
      </c>
      <c r="V62" s="16" t="s">
        <v>164</v>
      </c>
      <c r="W62" s="56" t="n">
        <v>0</v>
      </c>
      <c r="X62" s="57" t="s">
        <v>53</v>
      </c>
    </row>
    <row r="63" s="58" customFormat="true" ht="15" hidden="false" customHeight="false" outlineLevel="0" collapsed="false">
      <c r="A63" s="50" t="s">
        <v>165</v>
      </c>
      <c r="B63" s="51" t="n">
        <v>30.9093233961713</v>
      </c>
      <c r="C63" s="52" t="n">
        <v>16921</v>
      </c>
      <c r="D63" s="53" t="n">
        <v>12543776.396536</v>
      </c>
      <c r="E63" s="53" t="n">
        <v>420007.317685408</v>
      </c>
      <c r="F63" s="53" t="n">
        <v>0</v>
      </c>
      <c r="G63" s="53" t="n">
        <v>1523839.00727967</v>
      </c>
      <c r="H63" s="53" t="n">
        <v>0</v>
      </c>
      <c r="I63" s="53" t="n">
        <v>0</v>
      </c>
      <c r="J63" s="53" t="n">
        <v>9992.38693298141</v>
      </c>
      <c r="K63" s="53" t="n">
        <v>59045.9227857993</v>
      </c>
      <c r="L63" s="53" t="n">
        <v>14556661.0312199</v>
      </c>
      <c r="M63" s="40"/>
      <c r="N63" s="53" t="n">
        <v>1068053.52</v>
      </c>
      <c r="O63" s="53" t="n">
        <v>0</v>
      </c>
      <c r="P63" s="53" t="n">
        <v>1068053.52</v>
      </c>
      <c r="Q63" s="40" t="n">
        <v>59223.5</v>
      </c>
      <c r="R63" s="40" t="n">
        <v>23689.4</v>
      </c>
      <c r="S63" s="54" t="n">
        <f aca="false">L63+P63+Q63+R63</f>
        <v>15707627.4512199</v>
      </c>
      <c r="T63" s="40"/>
      <c r="U63" s="55" t="n">
        <v>165</v>
      </c>
      <c r="V63" s="16" t="s">
        <v>166</v>
      </c>
      <c r="W63" s="56" t="n">
        <v>0</v>
      </c>
      <c r="X63" s="57" t="s">
        <v>84</v>
      </c>
    </row>
    <row r="64" s="58" customFormat="true" ht="15" hidden="false" customHeight="false" outlineLevel="0" collapsed="false">
      <c r="A64" s="50" t="s">
        <v>167</v>
      </c>
      <c r="B64" s="51" t="n">
        <v>31.1414355593811</v>
      </c>
      <c r="C64" s="52" t="n">
        <v>74168</v>
      </c>
      <c r="D64" s="53" t="n">
        <v>42160064.5466</v>
      </c>
      <c r="E64" s="53" t="n">
        <v>1370695.91037582</v>
      </c>
      <c r="F64" s="53" t="n">
        <v>0</v>
      </c>
      <c r="G64" s="53" t="n">
        <v>5367157.78481763</v>
      </c>
      <c r="H64" s="53" t="n">
        <v>0</v>
      </c>
      <c r="I64" s="53" t="n">
        <v>0</v>
      </c>
      <c r="J64" s="53" t="n">
        <v>0</v>
      </c>
      <c r="K64" s="53" t="n">
        <v>369157.575615363</v>
      </c>
      <c r="L64" s="53" t="n">
        <v>49267075.8174088</v>
      </c>
      <c r="M64" s="40"/>
      <c r="N64" s="53" t="n">
        <v>4681484.16</v>
      </c>
      <c r="O64" s="53" t="n">
        <v>0</v>
      </c>
      <c r="P64" s="53" t="n">
        <v>4681484.16</v>
      </c>
      <c r="Q64" s="40" t="n">
        <v>259588</v>
      </c>
      <c r="R64" s="40" t="n">
        <v>103835.2</v>
      </c>
      <c r="S64" s="54" t="n">
        <f aca="false">L64+P64+Q64+R64</f>
        <v>54311983.1774088</v>
      </c>
      <c r="T64" s="40"/>
      <c r="U64" s="55" t="n">
        <v>167</v>
      </c>
      <c r="V64" s="16" t="s">
        <v>168</v>
      </c>
      <c r="W64" s="56" t="n">
        <v>0</v>
      </c>
      <c r="X64" s="57" t="s">
        <v>150</v>
      </c>
    </row>
    <row r="65" s="58" customFormat="true" ht="15" hidden="false" customHeight="false" outlineLevel="0" collapsed="false">
      <c r="A65" s="50" t="s">
        <v>169</v>
      </c>
      <c r="B65" s="51" t="n">
        <v>31.2752868148312</v>
      </c>
      <c r="C65" s="52" t="n">
        <v>5643</v>
      </c>
      <c r="D65" s="53" t="n">
        <v>4335531.729144</v>
      </c>
      <c r="E65" s="53" t="n">
        <v>138540.636614953</v>
      </c>
      <c r="F65" s="53" t="n">
        <v>0</v>
      </c>
      <c r="G65" s="53" t="n">
        <v>531270.645485806</v>
      </c>
      <c r="H65" s="53" t="n">
        <v>0</v>
      </c>
      <c r="I65" s="53" t="n">
        <v>0</v>
      </c>
      <c r="J65" s="53" t="n">
        <v>9081.54949548387</v>
      </c>
      <c r="K65" s="53" t="n">
        <v>16649.5074083871</v>
      </c>
      <c r="L65" s="53" t="n">
        <v>5031074.06814863</v>
      </c>
      <c r="M65" s="40"/>
      <c r="N65" s="53" t="n">
        <v>356186.16</v>
      </c>
      <c r="O65" s="53" t="n">
        <v>0</v>
      </c>
      <c r="P65" s="53" t="n">
        <v>356186.16</v>
      </c>
      <c r="Q65" s="40" t="n">
        <v>19750.5</v>
      </c>
      <c r="R65" s="40" t="n">
        <v>7900.2</v>
      </c>
      <c r="S65" s="54" t="n">
        <f aca="false">L65+P65+Q65+R65</f>
        <v>5414910.92814863</v>
      </c>
      <c r="T65" s="40"/>
      <c r="U65" s="55" t="n">
        <v>169</v>
      </c>
      <c r="V65" s="60" t="s">
        <v>170</v>
      </c>
      <c r="W65" s="56" t="n">
        <v>0</v>
      </c>
      <c r="X65" s="57" t="s">
        <v>84</v>
      </c>
    </row>
    <row r="66" s="58" customFormat="true" ht="15" hidden="false" customHeight="false" outlineLevel="0" collapsed="false">
      <c r="A66" s="50" t="s">
        <v>171</v>
      </c>
      <c r="B66" s="51" t="n">
        <v>9.19869956014534</v>
      </c>
      <c r="C66" s="52" t="n">
        <v>5291</v>
      </c>
      <c r="D66" s="53" t="n">
        <v>3363988.448128</v>
      </c>
      <c r="E66" s="53" t="n">
        <v>642136.172260617</v>
      </c>
      <c r="F66" s="53" t="n">
        <v>0</v>
      </c>
      <c r="G66" s="53" t="n">
        <v>413409.640702669</v>
      </c>
      <c r="H66" s="53" t="n">
        <v>0</v>
      </c>
      <c r="I66" s="53" t="n">
        <v>0</v>
      </c>
      <c r="J66" s="53" t="n">
        <v>908.592616928943</v>
      </c>
      <c r="K66" s="53" t="n">
        <v>10600.2471975043</v>
      </c>
      <c r="L66" s="53" t="n">
        <v>4431043.10090572</v>
      </c>
      <c r="M66" s="40"/>
      <c r="N66" s="53" t="n">
        <v>333967.92</v>
      </c>
      <c r="O66" s="53" t="n">
        <v>0</v>
      </c>
      <c r="P66" s="53" t="n">
        <v>333967.92</v>
      </c>
      <c r="Q66" s="40" t="n">
        <v>18518.5</v>
      </c>
      <c r="R66" s="40" t="n">
        <v>7407.4</v>
      </c>
      <c r="S66" s="54" t="n">
        <f aca="false">L66+P66+Q66+R66</f>
        <v>4790936.92090572</v>
      </c>
      <c r="T66" s="40"/>
      <c r="U66" s="55" t="n">
        <v>171</v>
      </c>
      <c r="V66" s="60" t="s">
        <v>172</v>
      </c>
      <c r="W66" s="56" t="n">
        <v>0</v>
      </c>
      <c r="X66" s="57" t="s">
        <v>69</v>
      </c>
    </row>
    <row r="67" s="58" customFormat="true" ht="15" hidden="false" customHeight="false" outlineLevel="0" collapsed="false">
      <c r="A67" s="50" t="s">
        <v>173</v>
      </c>
      <c r="B67" s="51" t="n">
        <v>5.64832326214309</v>
      </c>
      <c r="C67" s="52" t="n">
        <v>4898</v>
      </c>
      <c r="D67" s="53" t="n">
        <v>2362585.89028</v>
      </c>
      <c r="E67" s="53" t="n">
        <v>600624.783740697</v>
      </c>
      <c r="F67" s="53" t="n">
        <v>0</v>
      </c>
      <c r="G67" s="53" t="n">
        <v>287935.904355665</v>
      </c>
      <c r="H67" s="53" t="n">
        <v>0</v>
      </c>
      <c r="I67" s="53" t="n">
        <v>0</v>
      </c>
      <c r="J67" s="53" t="n">
        <v>906.884738128079</v>
      </c>
      <c r="K67" s="53" t="n">
        <v>7557.37281773399</v>
      </c>
      <c r="L67" s="53" t="n">
        <v>3259610.83593222</v>
      </c>
      <c r="M67" s="40"/>
      <c r="N67" s="53" t="n">
        <v>309161.76</v>
      </c>
      <c r="O67" s="53" t="n">
        <v>0</v>
      </c>
      <c r="P67" s="53" t="n">
        <v>309161.76</v>
      </c>
      <c r="Q67" s="40" t="n">
        <v>17143</v>
      </c>
      <c r="R67" s="40" t="n">
        <v>6857.2</v>
      </c>
      <c r="S67" s="54" t="n">
        <f aca="false">L67+P67+Q67+R67</f>
        <v>3592772.79593222</v>
      </c>
      <c r="T67" s="40"/>
      <c r="U67" s="55" t="n">
        <v>172</v>
      </c>
      <c r="V67" s="16" t="s">
        <v>174</v>
      </c>
      <c r="W67" s="56" t="n">
        <v>0</v>
      </c>
      <c r="X67" s="57" t="s">
        <v>99</v>
      </c>
    </row>
    <row r="68" s="58" customFormat="true" ht="15" hidden="false" customHeight="false" outlineLevel="0" collapsed="false">
      <c r="A68" s="50" t="s">
        <v>175</v>
      </c>
      <c r="B68" s="51" t="n">
        <v>10.9451560216625</v>
      </c>
      <c r="C68" s="52" t="n">
        <v>5093</v>
      </c>
      <c r="D68" s="53" t="n">
        <v>2703498.89348</v>
      </c>
      <c r="E68" s="53" t="n">
        <v>455024.307621873</v>
      </c>
      <c r="F68" s="53" t="n">
        <v>0</v>
      </c>
      <c r="G68" s="53" t="n">
        <v>354130.508886207</v>
      </c>
      <c r="H68" s="53" t="n">
        <v>0</v>
      </c>
      <c r="I68" s="53" t="n">
        <v>0</v>
      </c>
      <c r="J68" s="53" t="n">
        <v>0</v>
      </c>
      <c r="K68" s="53" t="n">
        <v>16647.1606741379</v>
      </c>
      <c r="L68" s="53" t="n">
        <v>3529300.87066222</v>
      </c>
      <c r="M68" s="40"/>
      <c r="N68" s="53" t="n">
        <v>321470.16</v>
      </c>
      <c r="O68" s="53" t="n">
        <v>0</v>
      </c>
      <c r="P68" s="53" t="n">
        <v>321470.16</v>
      </c>
      <c r="Q68" s="40" t="n">
        <v>17825.5</v>
      </c>
      <c r="R68" s="40" t="n">
        <v>7130.2</v>
      </c>
      <c r="S68" s="54" t="n">
        <f aca="false">L68+P68+Q68+R68</f>
        <v>3875726.73066222</v>
      </c>
      <c r="T68" s="40"/>
      <c r="U68" s="55" t="n">
        <v>174</v>
      </c>
      <c r="V68" s="16" t="s">
        <v>176</v>
      </c>
      <c r="W68" s="56" t="n">
        <v>0</v>
      </c>
      <c r="X68" s="57" t="s">
        <v>141</v>
      </c>
    </row>
    <row r="69" s="58" customFormat="true" ht="15" hidden="false" customHeight="false" outlineLevel="0" collapsed="false">
      <c r="A69" s="50" t="s">
        <v>177</v>
      </c>
      <c r="B69" s="51" t="n">
        <v>3.54517366290219</v>
      </c>
      <c r="C69" s="52" t="n">
        <v>5324</v>
      </c>
      <c r="D69" s="53" t="n">
        <v>2928971.700424</v>
      </c>
      <c r="E69" s="53" t="n">
        <v>921786.310345271</v>
      </c>
      <c r="F69" s="53" t="n">
        <v>71272.9574906109</v>
      </c>
      <c r="G69" s="53" t="n">
        <v>386447.862372908</v>
      </c>
      <c r="H69" s="53" t="n">
        <v>0</v>
      </c>
      <c r="I69" s="53" t="n">
        <v>0</v>
      </c>
      <c r="J69" s="53" t="n">
        <v>0</v>
      </c>
      <c r="K69" s="53" t="n">
        <v>22732.2271984064</v>
      </c>
      <c r="L69" s="53" t="n">
        <v>4331211.0578312</v>
      </c>
      <c r="M69" s="40"/>
      <c r="N69" s="53" t="n">
        <v>336050.88</v>
      </c>
      <c r="O69" s="53" t="n">
        <v>33605.0880000001</v>
      </c>
      <c r="P69" s="53" t="n">
        <v>369655.968</v>
      </c>
      <c r="Q69" s="40" t="n">
        <v>18634</v>
      </c>
      <c r="R69" s="40" t="n">
        <v>7453.6</v>
      </c>
      <c r="S69" s="54" t="n">
        <f aca="false">L69+P69+Q69+R69</f>
        <v>4726954.6258312</v>
      </c>
      <c r="T69" s="40"/>
      <c r="U69" s="55" t="n">
        <v>176</v>
      </c>
      <c r="V69" s="16" t="s">
        <v>178</v>
      </c>
      <c r="W69" s="56" t="n">
        <v>0</v>
      </c>
      <c r="X69" s="57" t="s">
        <v>150</v>
      </c>
    </row>
    <row r="70" s="58" customFormat="true" ht="15" hidden="false" customHeight="false" outlineLevel="0" collapsed="false">
      <c r="A70" s="50" t="s">
        <v>179</v>
      </c>
      <c r="B70" s="51" t="n">
        <v>7.82591876208898</v>
      </c>
      <c r="C70" s="52" t="n">
        <v>2023</v>
      </c>
      <c r="D70" s="53" t="n">
        <v>1364827.57488</v>
      </c>
      <c r="E70" s="53" t="n">
        <v>289172.986159052</v>
      </c>
      <c r="F70" s="53" t="n">
        <v>0</v>
      </c>
      <c r="G70" s="53" t="n">
        <v>159070.812923077</v>
      </c>
      <c r="H70" s="53" t="n">
        <v>0</v>
      </c>
      <c r="I70" s="53" t="n">
        <v>0</v>
      </c>
      <c r="J70" s="53" t="n">
        <v>0</v>
      </c>
      <c r="K70" s="53" t="n">
        <v>7574.80061538462</v>
      </c>
      <c r="L70" s="53" t="n">
        <v>1820646.17457751</v>
      </c>
      <c r="M70" s="40"/>
      <c r="N70" s="53" t="n">
        <v>127691.76</v>
      </c>
      <c r="O70" s="53" t="n">
        <v>0</v>
      </c>
      <c r="P70" s="53" t="n">
        <v>127691.76</v>
      </c>
      <c r="Q70" s="40" t="n">
        <v>7080.5</v>
      </c>
      <c r="R70" s="40" t="n">
        <v>0</v>
      </c>
      <c r="S70" s="54" t="n">
        <f aca="false">L70+P70+Q70+R70</f>
        <v>1955418.43457751</v>
      </c>
      <c r="T70" s="40"/>
      <c r="U70" s="55" t="n">
        <v>177</v>
      </c>
      <c r="V70" s="16" t="s">
        <v>180</v>
      </c>
      <c r="W70" s="56" t="n">
        <v>0</v>
      </c>
      <c r="X70" s="57" t="s">
        <v>50</v>
      </c>
    </row>
    <row r="71" s="58" customFormat="true" ht="15" hidden="false" customHeight="false" outlineLevel="0" collapsed="false">
      <c r="A71" s="50" t="s">
        <v>181</v>
      </c>
      <c r="B71" s="51" t="n">
        <v>5.83217973741004</v>
      </c>
      <c r="C71" s="52" t="n">
        <v>6783</v>
      </c>
      <c r="D71" s="53" t="n">
        <v>3812347.82544</v>
      </c>
      <c r="E71" s="53" t="n">
        <v>953328.887314639</v>
      </c>
      <c r="F71" s="53" t="n">
        <v>0</v>
      </c>
      <c r="G71" s="53" t="n">
        <v>472398.634392661</v>
      </c>
      <c r="H71" s="53" t="n">
        <v>0</v>
      </c>
      <c r="I71" s="53" t="n">
        <v>0</v>
      </c>
      <c r="J71" s="53" t="n">
        <v>908.458912293578</v>
      </c>
      <c r="K71" s="53" t="n">
        <v>24225.5709944954</v>
      </c>
      <c r="L71" s="53" t="n">
        <v>5263209.37705409</v>
      </c>
      <c r="M71" s="40"/>
      <c r="N71" s="53" t="n">
        <v>428142.96</v>
      </c>
      <c r="O71" s="53" t="n">
        <v>0</v>
      </c>
      <c r="P71" s="53" t="n">
        <v>428142.96</v>
      </c>
      <c r="Q71" s="40" t="n">
        <v>23740.5</v>
      </c>
      <c r="R71" s="40" t="n">
        <v>0</v>
      </c>
      <c r="S71" s="54" t="n">
        <f aca="false">L71+P71+Q71+R71</f>
        <v>5715092.83705409</v>
      </c>
      <c r="T71" s="40"/>
      <c r="U71" s="55" t="n">
        <v>178</v>
      </c>
      <c r="V71" s="16" t="s">
        <v>182</v>
      </c>
      <c r="W71" s="56" t="n">
        <v>0</v>
      </c>
      <c r="X71" s="57" t="s">
        <v>69</v>
      </c>
    </row>
    <row r="72" s="58" customFormat="true" ht="15" hidden="false" customHeight="false" outlineLevel="0" collapsed="false">
      <c r="A72" s="50" t="s">
        <v>183</v>
      </c>
      <c r="B72" s="51" t="n">
        <v>113.98975234842</v>
      </c>
      <c r="C72" s="52" t="n">
        <v>133482</v>
      </c>
      <c r="D72" s="53" t="n">
        <v>77865117.71192</v>
      </c>
      <c r="E72" s="53" t="n">
        <v>0</v>
      </c>
      <c r="F72" s="53" t="n">
        <v>0</v>
      </c>
      <c r="G72" s="53" t="n">
        <v>8852936.26174171</v>
      </c>
      <c r="H72" s="53" t="n">
        <v>0</v>
      </c>
      <c r="I72" s="53" t="n">
        <v>0</v>
      </c>
      <c r="J72" s="53" t="n">
        <v>26291.3621700471</v>
      </c>
      <c r="K72" s="53" t="n">
        <v>740388.934673739</v>
      </c>
      <c r="L72" s="53" t="n">
        <v>87484734.2705055</v>
      </c>
      <c r="M72" s="40"/>
      <c r="N72" s="53" t="n">
        <v>8425383.84</v>
      </c>
      <c r="O72" s="53" t="n">
        <v>0</v>
      </c>
      <c r="P72" s="53" t="n">
        <v>8425383.84</v>
      </c>
      <c r="Q72" s="40" t="n">
        <v>467187</v>
      </c>
      <c r="R72" s="40" t="n">
        <v>186874.8</v>
      </c>
      <c r="S72" s="54" t="n">
        <f aca="false">L72+P72+Q72+R72</f>
        <v>96564179.9105055</v>
      </c>
      <c r="T72" s="40"/>
      <c r="U72" s="55" t="n">
        <v>179</v>
      </c>
      <c r="V72" s="16" t="s">
        <v>184</v>
      </c>
      <c r="W72" s="56" t="n">
        <v>0</v>
      </c>
      <c r="X72" s="57" t="s">
        <v>99</v>
      </c>
    </row>
    <row r="73" s="58" customFormat="true" ht="15" hidden="false" customHeight="false" outlineLevel="0" collapsed="false">
      <c r="A73" s="50" t="s">
        <v>185</v>
      </c>
      <c r="B73" s="51" t="n">
        <v>9.26522043386984</v>
      </c>
      <c r="C73" s="52" t="n">
        <v>1986</v>
      </c>
      <c r="D73" s="53" t="n">
        <v>1347723.146616</v>
      </c>
      <c r="E73" s="53" t="n">
        <v>255999.452053788</v>
      </c>
      <c r="F73" s="53" t="n">
        <v>0</v>
      </c>
      <c r="G73" s="53" t="n">
        <v>188667.601904416</v>
      </c>
      <c r="H73" s="53" t="n">
        <v>0</v>
      </c>
      <c r="I73" s="53" t="n">
        <v>0</v>
      </c>
      <c r="J73" s="53" t="n">
        <v>0</v>
      </c>
      <c r="K73" s="53" t="n">
        <v>1515.40242493507</v>
      </c>
      <c r="L73" s="53" t="n">
        <v>1793905.60299914</v>
      </c>
      <c r="M73" s="40"/>
      <c r="N73" s="53" t="n">
        <v>125356.32</v>
      </c>
      <c r="O73" s="53" t="n">
        <v>0</v>
      </c>
      <c r="P73" s="53" t="n">
        <v>125356.32</v>
      </c>
      <c r="Q73" s="40" t="n">
        <v>6951</v>
      </c>
      <c r="R73" s="40" t="n">
        <v>2780.4</v>
      </c>
      <c r="S73" s="54" t="n">
        <f aca="false">L73+P73+Q73+R73</f>
        <v>1928993.32299914</v>
      </c>
      <c r="T73" s="40"/>
      <c r="U73" s="55" t="n">
        <v>181</v>
      </c>
      <c r="V73" s="16" t="s">
        <v>186</v>
      </c>
      <c r="W73" s="56" t="n">
        <v>0</v>
      </c>
      <c r="X73" s="57" t="s">
        <v>77</v>
      </c>
    </row>
    <row r="74" s="58" customFormat="true" ht="15" hidden="false" customHeight="false" outlineLevel="0" collapsed="false">
      <c r="A74" s="61" t="s">
        <v>187</v>
      </c>
      <c r="B74" s="51" t="n">
        <v>14.2262556322073</v>
      </c>
      <c r="C74" s="52" t="n">
        <v>22354</v>
      </c>
      <c r="D74" s="53" t="n">
        <v>13682484.605328</v>
      </c>
      <c r="E74" s="53" t="n">
        <v>1836989.43042538</v>
      </c>
      <c r="F74" s="53" t="n">
        <v>0</v>
      </c>
      <c r="G74" s="53" t="n">
        <v>1788307.60029115</v>
      </c>
      <c r="H74" s="53" t="n">
        <v>0</v>
      </c>
      <c r="I74" s="53" t="n">
        <v>0</v>
      </c>
      <c r="J74" s="53" t="n">
        <v>1817.84762418414</v>
      </c>
      <c r="K74" s="53" t="n">
        <v>48475.9366449105</v>
      </c>
      <c r="L74" s="53" t="n">
        <v>17358075.4203136</v>
      </c>
      <c r="M74" s="40"/>
      <c r="N74" s="53" t="n">
        <v>1410984.48</v>
      </c>
      <c r="O74" s="53" t="n">
        <v>0</v>
      </c>
      <c r="P74" s="53" t="n">
        <v>1410984.48</v>
      </c>
      <c r="Q74" s="40" t="n">
        <v>78239</v>
      </c>
      <c r="R74" s="40" t="n">
        <v>31295.6</v>
      </c>
      <c r="S74" s="54" t="n">
        <f aca="false">L74+P74+Q74+R74</f>
        <v>18878594.5003136</v>
      </c>
      <c r="T74" s="40"/>
      <c r="U74" s="55" t="n">
        <v>182</v>
      </c>
      <c r="V74" s="16" t="s">
        <v>188</v>
      </c>
      <c r="W74" s="56" t="n">
        <v>0</v>
      </c>
      <c r="X74" s="57" t="s">
        <v>99</v>
      </c>
    </row>
    <row r="75" s="58" customFormat="true" ht="15" hidden="false" customHeight="false" outlineLevel="0" collapsed="false">
      <c r="A75" s="50" t="s">
        <v>189</v>
      </c>
      <c r="B75" s="51" t="n">
        <v>1055.8189081225</v>
      </c>
      <c r="C75" s="52" t="n">
        <v>39646</v>
      </c>
      <c r="D75" s="53" t="n">
        <v>26420111.188856</v>
      </c>
      <c r="E75" s="53" t="n">
        <v>0</v>
      </c>
      <c r="F75" s="53" t="n">
        <v>0</v>
      </c>
      <c r="G75" s="53" t="n">
        <v>3057669.71111863</v>
      </c>
      <c r="H75" s="53" t="n">
        <v>0</v>
      </c>
      <c r="I75" s="53" t="n">
        <v>0</v>
      </c>
      <c r="J75" s="53" t="n">
        <v>31756.213616959</v>
      </c>
      <c r="K75" s="53" t="n">
        <v>241952.103748259</v>
      </c>
      <c r="L75" s="53" t="n">
        <v>29751489.2173398</v>
      </c>
      <c r="M75" s="40"/>
      <c r="N75" s="53" t="n">
        <v>2502455.52</v>
      </c>
      <c r="O75" s="53" t="n">
        <v>0</v>
      </c>
      <c r="P75" s="53" t="n">
        <v>2502455.52</v>
      </c>
      <c r="Q75" s="40" t="n">
        <v>138761</v>
      </c>
      <c r="R75" s="40" t="n">
        <v>55504.4</v>
      </c>
      <c r="S75" s="54" t="n">
        <f aca="false">L75+P75+Q75+R75</f>
        <v>32448210.1373398</v>
      </c>
      <c r="T75" s="40"/>
      <c r="U75" s="55" t="n">
        <v>186</v>
      </c>
      <c r="V75" s="60" t="s">
        <v>190</v>
      </c>
      <c r="W75" s="56" t="n">
        <v>0</v>
      </c>
      <c r="X75" s="57" t="s">
        <v>64</v>
      </c>
    </row>
    <row r="76" s="58" customFormat="true" ht="15" hidden="false" customHeight="false" outlineLevel="0" collapsed="false">
      <c r="A76" s="50" t="s">
        <v>191</v>
      </c>
      <c r="B76" s="51" t="n">
        <v>208.599933488527</v>
      </c>
      <c r="C76" s="52" t="n">
        <v>31363</v>
      </c>
      <c r="D76" s="53" t="n">
        <v>23700448.316776</v>
      </c>
      <c r="E76" s="53" t="n">
        <v>0</v>
      </c>
      <c r="F76" s="53" t="n">
        <v>0</v>
      </c>
      <c r="G76" s="53" t="n">
        <v>2779940.42903269</v>
      </c>
      <c r="H76" s="53" t="n">
        <v>0</v>
      </c>
      <c r="I76" s="53" t="n">
        <v>0</v>
      </c>
      <c r="J76" s="53" t="n">
        <v>161576.945752757</v>
      </c>
      <c r="K76" s="53" t="n">
        <v>172469.773556314</v>
      </c>
      <c r="L76" s="53" t="n">
        <v>26814435.4651178</v>
      </c>
      <c r="M76" s="40"/>
      <c r="N76" s="53" t="n">
        <v>1979632.56</v>
      </c>
      <c r="O76" s="53" t="n">
        <v>0</v>
      </c>
      <c r="P76" s="53" t="n">
        <v>1979632.56</v>
      </c>
      <c r="Q76" s="40" t="n">
        <v>109770.5</v>
      </c>
      <c r="R76" s="40" t="n">
        <v>43908.2</v>
      </c>
      <c r="S76" s="54" t="n">
        <f aca="false">L76+P76+Q76+R76</f>
        <v>28947746.7251178</v>
      </c>
      <c r="T76" s="40"/>
      <c r="U76" s="55" t="n">
        <v>202</v>
      </c>
      <c r="V76" s="60" t="s">
        <v>192</v>
      </c>
      <c r="W76" s="56" t="n">
        <v>0</v>
      </c>
      <c r="X76" s="57" t="s">
        <v>66</v>
      </c>
    </row>
    <row r="77" s="58" customFormat="true" ht="15" hidden="false" customHeight="false" outlineLevel="0" collapsed="false">
      <c r="A77" s="50" t="s">
        <v>193</v>
      </c>
      <c r="B77" s="51" t="n">
        <v>4.91839762611276</v>
      </c>
      <c r="C77" s="52" t="n">
        <v>3315</v>
      </c>
      <c r="D77" s="53" t="n">
        <v>2076101.411384</v>
      </c>
      <c r="E77" s="53" t="n">
        <v>565103.119342428</v>
      </c>
      <c r="F77" s="53" t="n">
        <v>0</v>
      </c>
      <c r="G77" s="53" t="n">
        <v>295374.124631461</v>
      </c>
      <c r="H77" s="53" t="n">
        <v>0</v>
      </c>
      <c r="I77" s="53" t="n">
        <v>0</v>
      </c>
      <c r="J77" s="53" t="n">
        <v>0</v>
      </c>
      <c r="K77" s="53" t="n">
        <v>4544.21730202247</v>
      </c>
      <c r="L77" s="53" t="n">
        <v>2941122.87265991</v>
      </c>
      <c r="M77" s="40"/>
      <c r="N77" s="53" t="n">
        <v>209242.8</v>
      </c>
      <c r="O77" s="53" t="n">
        <v>20924.28</v>
      </c>
      <c r="P77" s="53" t="n">
        <v>230167.08</v>
      </c>
      <c r="Q77" s="40" t="n">
        <v>11602.5</v>
      </c>
      <c r="R77" s="40" t="n">
        <v>0</v>
      </c>
      <c r="S77" s="54" t="n">
        <f aca="false">L77+P77+Q77+R77</f>
        <v>3182892.45265991</v>
      </c>
      <c r="T77" s="40"/>
      <c r="U77" s="55" t="n">
        <v>204</v>
      </c>
      <c r="V77" s="16" t="s">
        <v>194</v>
      </c>
      <c r="W77" s="56" t="n">
        <v>0</v>
      </c>
      <c r="X77" s="57" t="s">
        <v>141</v>
      </c>
    </row>
    <row r="78" s="58" customFormat="true" ht="15" hidden="false" customHeight="false" outlineLevel="0" collapsed="false">
      <c r="A78" s="50" t="s">
        <v>195</v>
      </c>
      <c r="B78" s="51" t="n">
        <v>20.6927180683236</v>
      </c>
      <c r="C78" s="52" t="n">
        <v>37973</v>
      </c>
      <c r="D78" s="53" t="n">
        <v>23599585.090312</v>
      </c>
      <c r="E78" s="53" t="n">
        <v>2020055.83000034</v>
      </c>
      <c r="F78" s="53" t="n">
        <v>0</v>
      </c>
      <c r="G78" s="53" t="n">
        <v>2844125.06197995</v>
      </c>
      <c r="H78" s="53" t="n">
        <v>0</v>
      </c>
      <c r="I78" s="53" t="n">
        <v>0</v>
      </c>
      <c r="J78" s="53" t="n">
        <v>907.216925671436</v>
      </c>
      <c r="K78" s="53" t="n">
        <v>237388.428884026</v>
      </c>
      <c r="L78" s="53" t="n">
        <v>28702061.628102</v>
      </c>
      <c r="M78" s="40"/>
      <c r="N78" s="53" t="n">
        <v>2396855.76</v>
      </c>
      <c r="O78" s="53" t="n">
        <v>0</v>
      </c>
      <c r="P78" s="53" t="n">
        <v>2396855.76</v>
      </c>
      <c r="Q78" s="40" t="n">
        <v>132905.5</v>
      </c>
      <c r="R78" s="40" t="n">
        <v>53162.2</v>
      </c>
      <c r="S78" s="54" t="n">
        <f aca="false">L78+P78+Q78+R78</f>
        <v>31284985.088102</v>
      </c>
      <c r="T78" s="40"/>
      <c r="U78" s="55" t="n">
        <v>205</v>
      </c>
      <c r="V78" s="60" t="s">
        <v>196</v>
      </c>
      <c r="W78" s="56" t="n">
        <v>0</v>
      </c>
      <c r="X78" s="57" t="s">
        <v>128</v>
      </c>
    </row>
    <row r="79" s="58" customFormat="true" ht="15" hidden="false" customHeight="false" outlineLevel="0" collapsed="false">
      <c r="A79" s="50" t="s">
        <v>197</v>
      </c>
      <c r="B79" s="51" t="n">
        <v>13.6903858248932</v>
      </c>
      <c r="C79" s="52" t="n">
        <v>12625</v>
      </c>
      <c r="D79" s="53" t="n">
        <v>9351361.233984</v>
      </c>
      <c r="E79" s="53" t="n">
        <v>1302129.24116198</v>
      </c>
      <c r="F79" s="53" t="n">
        <v>0</v>
      </c>
      <c r="G79" s="53" t="n">
        <v>1048750.79259634</v>
      </c>
      <c r="H79" s="53" t="n">
        <v>0</v>
      </c>
      <c r="I79" s="53" t="n">
        <v>0</v>
      </c>
      <c r="J79" s="53" t="n">
        <v>908.009344239253</v>
      </c>
      <c r="K79" s="53" t="n">
        <v>24213.5825130467</v>
      </c>
      <c r="L79" s="53" t="n">
        <v>11727362.8595996</v>
      </c>
      <c r="M79" s="40"/>
      <c r="N79" s="53" t="n">
        <v>796890</v>
      </c>
      <c r="O79" s="53" t="n">
        <v>0</v>
      </c>
      <c r="P79" s="53" t="n">
        <v>796890</v>
      </c>
      <c r="Q79" s="40" t="n">
        <v>44187.5</v>
      </c>
      <c r="R79" s="40" t="n">
        <v>17675</v>
      </c>
      <c r="S79" s="54" t="n">
        <f aca="false">L79+P79+Q79+R79</f>
        <v>12586115.3595996</v>
      </c>
      <c r="T79" s="40"/>
      <c r="U79" s="55" t="n">
        <v>208</v>
      </c>
      <c r="V79" s="16" t="s">
        <v>198</v>
      </c>
      <c r="W79" s="56" t="n">
        <v>0</v>
      </c>
      <c r="X79" s="57" t="s">
        <v>56</v>
      </c>
    </row>
    <row r="80" s="58" customFormat="true" ht="15" hidden="false" customHeight="false" outlineLevel="0" collapsed="false">
      <c r="A80" s="50" t="s">
        <v>199</v>
      </c>
      <c r="B80" s="51" t="n">
        <v>45.7834987310223</v>
      </c>
      <c r="C80" s="52" t="n">
        <v>30126</v>
      </c>
      <c r="D80" s="53" t="n">
        <v>23230458.597192</v>
      </c>
      <c r="E80" s="53" t="n">
        <v>0</v>
      </c>
      <c r="F80" s="53" t="n">
        <v>0</v>
      </c>
      <c r="G80" s="53" t="n">
        <v>2450274.25366774</v>
      </c>
      <c r="H80" s="53" t="n">
        <v>0</v>
      </c>
      <c r="I80" s="53" t="n">
        <v>0</v>
      </c>
      <c r="J80" s="53" t="n">
        <v>9973.3642147438</v>
      </c>
      <c r="K80" s="53" t="n">
        <v>84622.4842463111</v>
      </c>
      <c r="L80" s="53" t="n">
        <v>25775328.6993208</v>
      </c>
      <c r="M80" s="40"/>
      <c r="N80" s="53" t="n">
        <v>1901553.12</v>
      </c>
      <c r="O80" s="53" t="n">
        <v>0</v>
      </c>
      <c r="P80" s="53" t="n">
        <v>1901553.12</v>
      </c>
      <c r="Q80" s="40" t="n">
        <v>105441</v>
      </c>
      <c r="R80" s="40" t="n">
        <v>42176.4</v>
      </c>
      <c r="S80" s="54" t="n">
        <f aca="false">L80+P80+Q80+R80</f>
        <v>27824499.2193208</v>
      </c>
      <c r="T80" s="40"/>
      <c r="U80" s="55" t="n">
        <v>211</v>
      </c>
      <c r="V80" s="16" t="s">
        <v>200</v>
      </c>
      <c r="W80" s="56" t="n">
        <v>0</v>
      </c>
      <c r="X80" s="57" t="s">
        <v>50</v>
      </c>
    </row>
    <row r="81" s="58" customFormat="true" ht="15" hidden="false" customHeight="false" outlineLevel="0" collapsed="false">
      <c r="A81" s="50" t="s">
        <v>201</v>
      </c>
      <c r="B81" s="51" t="n">
        <v>5.46293177650537</v>
      </c>
      <c r="C81" s="52" t="n">
        <v>5839</v>
      </c>
      <c r="D81" s="53" t="n">
        <v>2833339.725216</v>
      </c>
      <c r="E81" s="53" t="n">
        <v>732581.641892132</v>
      </c>
      <c r="F81" s="53" t="n">
        <v>0</v>
      </c>
      <c r="G81" s="53" t="n">
        <v>361152.009226667</v>
      </c>
      <c r="H81" s="53" t="n">
        <v>0</v>
      </c>
      <c r="I81" s="53" t="n">
        <v>0</v>
      </c>
      <c r="J81" s="53" t="n">
        <v>0</v>
      </c>
      <c r="K81" s="53" t="n">
        <v>4542.79256888889</v>
      </c>
      <c r="L81" s="53" t="n">
        <v>3931616.16890369</v>
      </c>
      <c r="M81" s="40"/>
      <c r="N81" s="53" t="n">
        <v>368557.68</v>
      </c>
      <c r="O81" s="53" t="n">
        <v>0</v>
      </c>
      <c r="P81" s="53" t="n">
        <v>368557.68</v>
      </c>
      <c r="Q81" s="40" t="n">
        <v>20436.5</v>
      </c>
      <c r="R81" s="40" t="n">
        <v>8174.6</v>
      </c>
      <c r="S81" s="54" t="n">
        <f aca="false">L81+P81+Q81+R81</f>
        <v>4328784.94890369</v>
      </c>
      <c r="T81" s="40"/>
      <c r="U81" s="55" t="n">
        <v>213</v>
      </c>
      <c r="V81" s="16" t="s">
        <v>202</v>
      </c>
      <c r="W81" s="56" t="n">
        <v>0</v>
      </c>
      <c r="X81" s="57" t="s">
        <v>69</v>
      </c>
    </row>
    <row r="82" s="58" customFormat="true" ht="15" hidden="false" customHeight="false" outlineLevel="0" collapsed="false">
      <c r="A82" s="50" t="s">
        <v>203</v>
      </c>
      <c r="B82" s="51" t="n">
        <v>17.343564155377</v>
      </c>
      <c r="C82" s="52" t="n">
        <v>11957</v>
      </c>
      <c r="D82" s="53" t="n">
        <v>7391229.021792</v>
      </c>
      <c r="E82" s="53" t="n">
        <v>802147.968288832</v>
      </c>
      <c r="F82" s="53" t="n">
        <v>0</v>
      </c>
      <c r="G82" s="53" t="n">
        <v>885014.067268085</v>
      </c>
      <c r="H82" s="53" t="n">
        <v>0</v>
      </c>
      <c r="I82" s="53" t="n">
        <v>0</v>
      </c>
      <c r="J82" s="53" t="n">
        <v>907.706735659575</v>
      </c>
      <c r="K82" s="53" t="n">
        <v>27231.2020697872</v>
      </c>
      <c r="L82" s="53" t="n">
        <v>9106529.96615437</v>
      </c>
      <c r="M82" s="40"/>
      <c r="N82" s="53" t="n">
        <v>754725.84</v>
      </c>
      <c r="O82" s="53" t="n">
        <v>0</v>
      </c>
      <c r="P82" s="53" t="n">
        <v>754725.84</v>
      </c>
      <c r="Q82" s="40" t="n">
        <v>41849.5</v>
      </c>
      <c r="R82" s="40" t="n">
        <v>16739.8</v>
      </c>
      <c r="S82" s="54" t="n">
        <f aca="false">L82+P82+Q82+R82</f>
        <v>9919845.10615437</v>
      </c>
      <c r="T82" s="40"/>
      <c r="U82" s="55" t="n">
        <v>214</v>
      </c>
      <c r="V82" s="16" t="s">
        <v>204</v>
      </c>
      <c r="W82" s="56" t="n">
        <v>0</v>
      </c>
      <c r="X82" s="57" t="s">
        <v>77</v>
      </c>
    </row>
    <row r="83" s="58" customFormat="true" ht="15" hidden="false" customHeight="false" outlineLevel="0" collapsed="false">
      <c r="A83" s="50" t="s">
        <v>205</v>
      </c>
      <c r="B83" s="51" t="n">
        <v>3.49208490735744</v>
      </c>
      <c r="C83" s="52" t="n">
        <v>1553</v>
      </c>
      <c r="D83" s="53" t="n">
        <v>1019623.770088</v>
      </c>
      <c r="E83" s="53" t="n">
        <v>322887.106488458</v>
      </c>
      <c r="F83" s="53" t="n">
        <v>27879.8698828796</v>
      </c>
      <c r="G83" s="53" t="n">
        <v>115771.752744686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1486162.49920402</v>
      </c>
      <c r="M83" s="40"/>
      <c r="N83" s="53" t="n">
        <v>98025.36</v>
      </c>
      <c r="O83" s="53" t="n">
        <v>9802.53600000001</v>
      </c>
      <c r="P83" s="53" t="n">
        <v>107827.896</v>
      </c>
      <c r="Q83" s="40" t="n">
        <v>5435.5</v>
      </c>
      <c r="R83" s="40" t="n">
        <v>2174.2</v>
      </c>
      <c r="S83" s="54" t="n">
        <f aca="false">L83+P83+Q83+R83</f>
        <v>1601600.09520402</v>
      </c>
      <c r="T83" s="40"/>
      <c r="U83" s="55" t="n">
        <v>216</v>
      </c>
      <c r="V83" s="16" t="s">
        <v>206</v>
      </c>
      <c r="W83" s="56" t="n">
        <v>0</v>
      </c>
      <c r="X83" s="57" t="s">
        <v>99</v>
      </c>
    </row>
    <row r="84" s="58" customFormat="true" ht="15" hidden="false" customHeight="false" outlineLevel="0" collapsed="false">
      <c r="A84" s="50" t="s">
        <v>207</v>
      </c>
      <c r="B84" s="51" t="n">
        <v>12.2501281394157</v>
      </c>
      <c r="C84" s="52" t="n">
        <v>5736</v>
      </c>
      <c r="D84" s="53" t="n">
        <v>4346699.568904</v>
      </c>
      <c r="E84" s="53" t="n">
        <v>668004.773368043</v>
      </c>
      <c r="F84" s="53" t="n">
        <v>0</v>
      </c>
      <c r="G84" s="53" t="n">
        <v>511465.564195973</v>
      </c>
      <c r="H84" s="53" t="n">
        <v>0</v>
      </c>
      <c r="I84" s="53" t="n">
        <v>0</v>
      </c>
      <c r="J84" s="53" t="n">
        <v>0</v>
      </c>
      <c r="K84" s="53" t="n">
        <v>4546.36057063087</v>
      </c>
      <c r="L84" s="53" t="n">
        <v>5530716.26703865</v>
      </c>
      <c r="M84" s="40"/>
      <c r="N84" s="53" t="n">
        <v>362056.32</v>
      </c>
      <c r="O84" s="53" t="n">
        <v>0</v>
      </c>
      <c r="P84" s="53" t="n">
        <v>362056.32</v>
      </c>
      <c r="Q84" s="40" t="n">
        <v>20076</v>
      </c>
      <c r="R84" s="40" t="n">
        <v>8030.4</v>
      </c>
      <c r="S84" s="54" t="n">
        <f aca="false">L84+P84+Q84+R84</f>
        <v>5920878.98703865</v>
      </c>
      <c r="T84" s="40"/>
      <c r="U84" s="55" t="n">
        <v>217</v>
      </c>
      <c r="V84" s="16" t="s">
        <v>208</v>
      </c>
      <c r="W84" s="56" t="n">
        <v>0</v>
      </c>
      <c r="X84" s="57" t="s">
        <v>93</v>
      </c>
    </row>
    <row r="85" s="58" customFormat="true" ht="15" hidden="false" customHeight="false" outlineLevel="0" collapsed="false">
      <c r="A85" s="50" t="s">
        <v>209</v>
      </c>
      <c r="B85" s="51" t="n">
        <v>8.15030146425495</v>
      </c>
      <c r="C85" s="52" t="n">
        <v>1514</v>
      </c>
      <c r="D85" s="53" t="n">
        <v>781807.561304</v>
      </c>
      <c r="E85" s="53" t="n">
        <v>161521.902930914</v>
      </c>
      <c r="F85" s="53" t="n">
        <v>0</v>
      </c>
      <c r="G85" s="53" t="n">
        <v>106837.435688955</v>
      </c>
      <c r="H85" s="53" t="n">
        <v>0</v>
      </c>
      <c r="I85" s="53" t="n">
        <v>0</v>
      </c>
      <c r="J85" s="53" t="n">
        <v>1818.50954364179</v>
      </c>
      <c r="K85" s="53" t="n">
        <v>6061.69847880597</v>
      </c>
      <c r="L85" s="53" t="n">
        <v>1058047.10794632</v>
      </c>
      <c r="M85" s="40"/>
      <c r="N85" s="53" t="n">
        <v>95563.68</v>
      </c>
      <c r="O85" s="53" t="n">
        <v>0</v>
      </c>
      <c r="P85" s="53" t="n">
        <v>95563.68</v>
      </c>
      <c r="Q85" s="40" t="n">
        <v>5299</v>
      </c>
      <c r="R85" s="40" t="n">
        <v>2119.6</v>
      </c>
      <c r="S85" s="54" t="n">
        <f aca="false">L85+P85+Q85+R85</f>
        <v>1161029.38794632</v>
      </c>
      <c r="T85" s="40"/>
      <c r="U85" s="55" t="n">
        <v>218</v>
      </c>
      <c r="V85" s="60" t="s">
        <v>210</v>
      </c>
      <c r="W85" s="56" t="n">
        <v>0</v>
      </c>
      <c r="X85" s="57" t="s">
        <v>53</v>
      </c>
    </row>
    <row r="86" s="58" customFormat="true" ht="15" hidden="false" customHeight="false" outlineLevel="0" collapsed="false">
      <c r="A86" s="50" t="s">
        <v>211</v>
      </c>
      <c r="B86" s="51" t="n">
        <v>37.62584584915</v>
      </c>
      <c r="C86" s="52" t="n">
        <v>9119</v>
      </c>
      <c r="D86" s="53" t="n">
        <v>6171230.695168</v>
      </c>
      <c r="E86" s="53" t="n">
        <v>49039.8452168811</v>
      </c>
      <c r="F86" s="53" t="n">
        <v>0</v>
      </c>
      <c r="G86" s="53" t="n">
        <v>673678.82251834</v>
      </c>
      <c r="H86" s="53" t="n">
        <v>0</v>
      </c>
      <c r="I86" s="53" t="n">
        <v>0</v>
      </c>
      <c r="J86" s="53" t="n">
        <v>10887.7385457509</v>
      </c>
      <c r="K86" s="53" t="n">
        <v>77121.4813657359</v>
      </c>
      <c r="L86" s="53" t="n">
        <v>6981958.58281471</v>
      </c>
      <c r="M86" s="40"/>
      <c r="N86" s="53" t="n">
        <v>575591.28</v>
      </c>
      <c r="O86" s="53" t="n">
        <v>0</v>
      </c>
      <c r="P86" s="53" t="n">
        <v>575591.28</v>
      </c>
      <c r="Q86" s="40" t="n">
        <v>31916.5</v>
      </c>
      <c r="R86" s="40" t="n">
        <v>12766.6</v>
      </c>
      <c r="S86" s="54" t="n">
        <f aca="false">L86+P86+Q86+R86</f>
        <v>7602232.96281471</v>
      </c>
      <c r="T86" s="40"/>
      <c r="U86" s="55" t="n">
        <v>224</v>
      </c>
      <c r="V86" s="60" t="s">
        <v>212</v>
      </c>
      <c r="W86" s="56" t="n">
        <v>0</v>
      </c>
      <c r="X86" s="57" t="s">
        <v>64</v>
      </c>
    </row>
    <row r="87" s="58" customFormat="true" ht="15" hidden="false" customHeight="false" outlineLevel="0" collapsed="false">
      <c r="A87" s="50" t="s">
        <v>213</v>
      </c>
      <c r="B87" s="51" t="n">
        <v>4.9320379595609</v>
      </c>
      <c r="C87" s="52" t="n">
        <v>4376</v>
      </c>
      <c r="D87" s="53" t="n">
        <v>2791666.04948</v>
      </c>
      <c r="E87" s="53" t="n">
        <v>758871.696627318</v>
      </c>
      <c r="F87" s="53" t="n">
        <v>0</v>
      </c>
      <c r="G87" s="53" t="n">
        <v>351957.46360334</v>
      </c>
      <c r="H87" s="53" t="n">
        <v>0</v>
      </c>
      <c r="I87" s="53" t="n">
        <v>0</v>
      </c>
      <c r="J87" s="53" t="n">
        <v>0</v>
      </c>
      <c r="K87" s="53" t="n">
        <v>6055.18216951983</v>
      </c>
      <c r="L87" s="53" t="n">
        <v>3908550.39188018</v>
      </c>
      <c r="M87" s="40"/>
      <c r="N87" s="53" t="n">
        <v>276213.12</v>
      </c>
      <c r="O87" s="53" t="n">
        <v>27621.312</v>
      </c>
      <c r="P87" s="53" t="n">
        <v>303834.432</v>
      </c>
      <c r="Q87" s="40" t="n">
        <v>15316</v>
      </c>
      <c r="R87" s="40" t="n">
        <v>6126.4</v>
      </c>
      <c r="S87" s="54" t="n">
        <f aca="false">L87+P87+Q87+R87</f>
        <v>4233827.22388018</v>
      </c>
      <c r="T87" s="40"/>
      <c r="U87" s="55" t="n">
        <v>226</v>
      </c>
      <c r="V87" s="16" t="s">
        <v>214</v>
      </c>
      <c r="W87" s="56" t="n">
        <v>0</v>
      </c>
      <c r="X87" s="57" t="s">
        <v>99</v>
      </c>
    </row>
    <row r="88" s="58" customFormat="true" ht="15" hidden="false" customHeight="false" outlineLevel="0" collapsed="false">
      <c r="A88" s="50" t="s">
        <v>215</v>
      </c>
      <c r="B88" s="51" t="n">
        <v>5.06972111553785</v>
      </c>
      <c r="C88" s="52" t="n">
        <v>2545</v>
      </c>
      <c r="D88" s="53" t="n">
        <v>1505895.02448</v>
      </c>
      <c r="E88" s="53" t="n">
        <v>403969.765238119</v>
      </c>
      <c r="F88" s="53" t="n">
        <v>0</v>
      </c>
      <c r="G88" s="53" t="n">
        <v>200118.940130233</v>
      </c>
      <c r="H88" s="53" t="n">
        <v>0</v>
      </c>
      <c r="I88" s="53" t="n">
        <v>0</v>
      </c>
      <c r="J88" s="53" t="n">
        <v>0</v>
      </c>
      <c r="K88" s="53" t="n">
        <v>10612.3680372093</v>
      </c>
      <c r="L88" s="53" t="n">
        <v>2120596.09788556</v>
      </c>
      <c r="M88" s="40"/>
      <c r="N88" s="53" t="n">
        <v>160640.4</v>
      </c>
      <c r="O88" s="53" t="n">
        <v>0</v>
      </c>
      <c r="P88" s="53" t="n">
        <v>160640.4</v>
      </c>
      <c r="Q88" s="40" t="n">
        <v>8907.5</v>
      </c>
      <c r="R88" s="40" t="n">
        <v>3563</v>
      </c>
      <c r="S88" s="54" t="n">
        <f aca="false">L88+P88+Q88+R88</f>
        <v>2293706.99788556</v>
      </c>
      <c r="T88" s="40"/>
      <c r="U88" s="55" t="n">
        <v>230</v>
      </c>
      <c r="V88" s="16" t="s">
        <v>216</v>
      </c>
      <c r="W88" s="56" t="n">
        <v>0</v>
      </c>
      <c r="X88" s="57" t="s">
        <v>77</v>
      </c>
    </row>
    <row r="89" s="58" customFormat="true" ht="15" hidden="false" customHeight="false" outlineLevel="0" collapsed="false">
      <c r="A89" s="50" t="s">
        <v>217</v>
      </c>
      <c r="B89" s="51" t="n">
        <v>130.009407337723</v>
      </c>
      <c r="C89" s="52" t="n">
        <v>1382</v>
      </c>
      <c r="D89" s="53" t="n">
        <v>653553.738376</v>
      </c>
      <c r="E89" s="53" t="n">
        <v>0</v>
      </c>
      <c r="F89" s="53" t="n">
        <v>0</v>
      </c>
      <c r="G89" s="53" t="n">
        <v>68204.8196357143</v>
      </c>
      <c r="H89" s="53" t="n">
        <v>33950.843552</v>
      </c>
      <c r="I89" s="53" t="n">
        <v>0</v>
      </c>
      <c r="J89" s="53" t="n">
        <v>30010.1206397143</v>
      </c>
      <c r="K89" s="53" t="n">
        <v>12125.3012685714</v>
      </c>
      <c r="L89" s="53" t="n">
        <v>797844.823472</v>
      </c>
      <c r="M89" s="40"/>
      <c r="N89" s="53" t="n">
        <v>87231.84</v>
      </c>
      <c r="O89" s="53" t="n">
        <v>0</v>
      </c>
      <c r="P89" s="53" t="n">
        <v>87231.84</v>
      </c>
      <c r="Q89" s="40" t="n">
        <v>4837</v>
      </c>
      <c r="R89" s="40" t="n">
        <v>0</v>
      </c>
      <c r="S89" s="54" t="n">
        <f aca="false">L89+P89+Q89+R89</f>
        <v>889913.663472</v>
      </c>
      <c r="T89" s="40"/>
      <c r="U89" s="55" t="n">
        <v>231</v>
      </c>
      <c r="V89" s="60" t="s">
        <v>218</v>
      </c>
      <c r="W89" s="56" t="n">
        <v>1</v>
      </c>
      <c r="X89" s="57" t="s">
        <v>162</v>
      </c>
    </row>
    <row r="90" s="58" customFormat="true" ht="15" hidden="false" customHeight="false" outlineLevel="0" collapsed="false">
      <c r="A90" s="50" t="s">
        <v>219</v>
      </c>
      <c r="B90" s="51" t="n">
        <v>10.9054099824491</v>
      </c>
      <c r="C90" s="52" t="n">
        <v>14167</v>
      </c>
      <c r="D90" s="53" t="n">
        <v>9024731.310056</v>
      </c>
      <c r="E90" s="53" t="n">
        <v>1523211.0974847</v>
      </c>
      <c r="F90" s="53" t="n">
        <v>0</v>
      </c>
      <c r="G90" s="53" t="n">
        <v>1152344.82514084</v>
      </c>
      <c r="H90" s="53" t="n">
        <v>0</v>
      </c>
      <c r="I90" s="53" t="n">
        <v>0</v>
      </c>
      <c r="J90" s="53" t="n">
        <v>909.147791038138</v>
      </c>
      <c r="K90" s="53" t="n">
        <v>22728.6947759535</v>
      </c>
      <c r="L90" s="53" t="n">
        <v>11723925.0752485</v>
      </c>
      <c r="M90" s="40"/>
      <c r="N90" s="53" t="n">
        <v>894221.04</v>
      </c>
      <c r="O90" s="53" t="n">
        <v>0</v>
      </c>
      <c r="P90" s="53" t="n">
        <v>894221.04</v>
      </c>
      <c r="Q90" s="40" t="n">
        <v>49584.5</v>
      </c>
      <c r="R90" s="40" t="n">
        <v>19833.8</v>
      </c>
      <c r="S90" s="54" t="n">
        <f aca="false">L90+P90+Q90+R90</f>
        <v>12687564.4152485</v>
      </c>
      <c r="T90" s="40"/>
      <c r="U90" s="55" t="n">
        <v>232</v>
      </c>
      <c r="V90" s="16" t="s">
        <v>220</v>
      </c>
      <c r="W90" s="56" t="n">
        <v>0</v>
      </c>
      <c r="X90" s="57" t="s">
        <v>53</v>
      </c>
    </row>
    <row r="91" s="58" customFormat="true" ht="15" hidden="false" customHeight="false" outlineLevel="0" collapsed="false">
      <c r="A91" s="50" t="s">
        <v>221</v>
      </c>
      <c r="B91" s="51" t="n">
        <v>13.0944134460946</v>
      </c>
      <c r="C91" s="52" t="n">
        <v>17202</v>
      </c>
      <c r="D91" s="53" t="n">
        <v>11737987.3688</v>
      </c>
      <c r="E91" s="53" t="n">
        <v>1702303.55319184</v>
      </c>
      <c r="F91" s="53" t="n">
        <v>0</v>
      </c>
      <c r="G91" s="53" t="n">
        <v>1420768.92646749</v>
      </c>
      <c r="H91" s="53" t="n">
        <v>0</v>
      </c>
      <c r="I91" s="53" t="n">
        <v>0</v>
      </c>
      <c r="J91" s="53" t="n">
        <v>1815.67913925558</v>
      </c>
      <c r="K91" s="53" t="n">
        <v>31774.3849369727</v>
      </c>
      <c r="L91" s="53" t="n">
        <v>14894649.9125356</v>
      </c>
      <c r="M91" s="40"/>
      <c r="N91" s="53" t="n">
        <v>1085790.24</v>
      </c>
      <c r="O91" s="53" t="n">
        <v>0</v>
      </c>
      <c r="P91" s="53" t="n">
        <v>1085790.24</v>
      </c>
      <c r="Q91" s="40" t="n">
        <v>60207</v>
      </c>
      <c r="R91" s="40" t="n">
        <v>24082.8</v>
      </c>
      <c r="S91" s="54" t="n">
        <f aca="false">L91+P91+Q91+R91</f>
        <v>16064729.9525356</v>
      </c>
      <c r="T91" s="40"/>
      <c r="U91" s="55" t="n">
        <v>233</v>
      </c>
      <c r="V91" s="16" t="s">
        <v>222</v>
      </c>
      <c r="W91" s="56" t="n">
        <v>0</v>
      </c>
      <c r="X91" s="57" t="s">
        <v>53</v>
      </c>
    </row>
    <row r="92" s="58" customFormat="true" ht="15" hidden="false" customHeight="false" outlineLevel="0" collapsed="false">
      <c r="A92" s="50" t="s">
        <v>223</v>
      </c>
      <c r="B92" s="51" t="n">
        <v>1512.73344651952</v>
      </c>
      <c r="C92" s="52" t="n">
        <v>8910</v>
      </c>
      <c r="D92" s="53" t="n">
        <v>7234585.374632</v>
      </c>
      <c r="E92" s="53" t="n">
        <v>0</v>
      </c>
      <c r="F92" s="53" t="n">
        <v>0</v>
      </c>
      <c r="G92" s="53" t="n">
        <v>849462.079213151</v>
      </c>
      <c r="H92" s="53" t="n">
        <v>375822.616864</v>
      </c>
      <c r="I92" s="53" t="n">
        <v>0</v>
      </c>
      <c r="J92" s="53" t="n">
        <v>516036.85667708</v>
      </c>
      <c r="K92" s="53" t="n">
        <v>68138.6694556003</v>
      </c>
      <c r="L92" s="53" t="n">
        <v>9044045.59684183</v>
      </c>
      <c r="M92" s="40"/>
      <c r="N92" s="53" t="n">
        <v>562399.2</v>
      </c>
      <c r="O92" s="53" t="n">
        <v>0</v>
      </c>
      <c r="P92" s="53" t="n">
        <v>562399.2</v>
      </c>
      <c r="Q92" s="40" t="n">
        <v>31185</v>
      </c>
      <c r="R92" s="40" t="n">
        <v>12474</v>
      </c>
      <c r="S92" s="54" t="n">
        <f aca="false">L92+P92+Q92+R92</f>
        <v>9650103.79684183</v>
      </c>
      <c r="T92" s="40"/>
      <c r="U92" s="55" t="n">
        <v>235</v>
      </c>
      <c r="V92" s="60" t="s">
        <v>224</v>
      </c>
      <c r="W92" s="56" t="n">
        <v>1</v>
      </c>
      <c r="X92" s="57" t="s">
        <v>64</v>
      </c>
    </row>
    <row r="93" s="58" customFormat="true" ht="15" hidden="false" customHeight="false" outlineLevel="0" collapsed="false">
      <c r="A93" s="50" t="s">
        <v>225</v>
      </c>
      <c r="B93" s="51" t="n">
        <v>12.1091432929413</v>
      </c>
      <c r="C93" s="52" t="n">
        <v>4287</v>
      </c>
      <c r="D93" s="53" t="n">
        <v>2807712.471872</v>
      </c>
      <c r="E93" s="53" t="n">
        <v>435712.724197782</v>
      </c>
      <c r="F93" s="53" t="n">
        <v>0</v>
      </c>
      <c r="G93" s="53" t="n">
        <v>322273.404380415</v>
      </c>
      <c r="H93" s="53" t="n">
        <v>0</v>
      </c>
      <c r="I93" s="53" t="n">
        <v>0</v>
      </c>
      <c r="J93" s="53" t="n">
        <v>3631.24962682158</v>
      </c>
      <c r="K93" s="53" t="n">
        <v>9078.12406705394</v>
      </c>
      <c r="L93" s="53" t="n">
        <v>3578407.97414407</v>
      </c>
      <c r="M93" s="40"/>
      <c r="N93" s="53" t="n">
        <v>270595.44</v>
      </c>
      <c r="O93" s="53" t="n">
        <v>0</v>
      </c>
      <c r="P93" s="53" t="n">
        <v>270595.44</v>
      </c>
      <c r="Q93" s="40" t="n">
        <v>15004.5</v>
      </c>
      <c r="R93" s="40" t="n">
        <v>6001.8</v>
      </c>
      <c r="S93" s="54" t="n">
        <f aca="false">L93+P93+Q93+R93</f>
        <v>3870009.71414407</v>
      </c>
      <c r="T93" s="40"/>
      <c r="U93" s="55" t="n">
        <v>236</v>
      </c>
      <c r="V93" s="60" t="s">
        <v>226</v>
      </c>
      <c r="W93" s="56" t="n">
        <v>0</v>
      </c>
      <c r="X93" s="57" t="s">
        <v>93</v>
      </c>
    </row>
    <row r="94" s="58" customFormat="true" ht="15" hidden="false" customHeight="false" outlineLevel="0" collapsed="false">
      <c r="A94" s="50" t="s">
        <v>227</v>
      </c>
      <c r="B94" s="51" t="n">
        <v>5.13927518784508</v>
      </c>
      <c r="C94" s="52" t="n">
        <v>2476</v>
      </c>
      <c r="D94" s="53" t="n">
        <v>1268607.818632</v>
      </c>
      <c r="E94" s="53" t="n">
        <v>338070.374737364</v>
      </c>
      <c r="F94" s="53" t="n">
        <v>0</v>
      </c>
      <c r="G94" s="53" t="n">
        <v>159439.608541936</v>
      </c>
      <c r="H94" s="53" t="n">
        <v>0</v>
      </c>
      <c r="I94" s="53" t="n">
        <v>0</v>
      </c>
      <c r="J94" s="53" t="n">
        <v>0</v>
      </c>
      <c r="K94" s="53" t="n">
        <v>3036.9449246083</v>
      </c>
      <c r="L94" s="53" t="n">
        <v>1769154.74683591</v>
      </c>
      <c r="M94" s="40"/>
      <c r="N94" s="53" t="n">
        <v>156285.12</v>
      </c>
      <c r="O94" s="53" t="n">
        <v>0</v>
      </c>
      <c r="P94" s="53" t="n">
        <v>156285.12</v>
      </c>
      <c r="Q94" s="40" t="n">
        <v>8666</v>
      </c>
      <c r="R94" s="40" t="n">
        <v>3466.4</v>
      </c>
      <c r="S94" s="54" t="n">
        <f aca="false">L94+P94+Q94+R94</f>
        <v>1937572.26683591</v>
      </c>
      <c r="T94" s="40"/>
      <c r="U94" s="55" t="n">
        <v>239</v>
      </c>
      <c r="V94" s="16" t="s">
        <v>228</v>
      </c>
      <c r="W94" s="56" t="n">
        <v>0</v>
      </c>
      <c r="X94" s="57" t="s">
        <v>141</v>
      </c>
    </row>
    <row r="95" s="58" customFormat="true" ht="15" hidden="false" customHeight="false" outlineLevel="0" collapsed="false">
      <c r="A95" s="50" t="s">
        <v>229</v>
      </c>
      <c r="B95" s="51" t="n">
        <v>233.277434231213</v>
      </c>
      <c r="C95" s="52" t="n">
        <v>22257</v>
      </c>
      <c r="D95" s="53" t="n">
        <v>12131859.443704</v>
      </c>
      <c r="E95" s="53" t="n">
        <v>0</v>
      </c>
      <c r="F95" s="53" t="n">
        <v>0</v>
      </c>
      <c r="G95" s="53" t="n">
        <v>1456812.49500121</v>
      </c>
      <c r="H95" s="53" t="n">
        <v>0</v>
      </c>
      <c r="I95" s="53" t="n">
        <v>0</v>
      </c>
      <c r="J95" s="53" t="n">
        <v>907.671336449352</v>
      </c>
      <c r="K95" s="53" t="n">
        <v>148252.984953394</v>
      </c>
      <c r="L95" s="53" t="n">
        <v>13737832.5949951</v>
      </c>
      <c r="M95" s="40"/>
      <c r="N95" s="53" t="n">
        <v>1404861.84</v>
      </c>
      <c r="O95" s="53" t="n">
        <v>0</v>
      </c>
      <c r="P95" s="53" t="n">
        <v>1404861.84</v>
      </c>
      <c r="Q95" s="40" t="n">
        <v>77899.5</v>
      </c>
      <c r="R95" s="40" t="n">
        <v>31159.8</v>
      </c>
      <c r="S95" s="54" t="n">
        <f aca="false">L95+P95+Q95+R95</f>
        <v>15251753.7349951</v>
      </c>
      <c r="T95" s="40"/>
      <c r="U95" s="55" t="n">
        <v>240</v>
      </c>
      <c r="V95" s="16" t="s">
        <v>230</v>
      </c>
      <c r="W95" s="56" t="n">
        <v>0</v>
      </c>
      <c r="X95" s="57" t="s">
        <v>72</v>
      </c>
    </row>
    <row r="96" s="58" customFormat="true" ht="15" hidden="false" customHeight="false" outlineLevel="0" collapsed="false">
      <c r="A96" s="50" t="s">
        <v>231</v>
      </c>
      <c r="B96" s="51" t="n">
        <v>13.7074884240779</v>
      </c>
      <c r="C96" s="52" t="n">
        <v>8585</v>
      </c>
      <c r="D96" s="53" t="n">
        <v>6375837.275192</v>
      </c>
      <c r="E96" s="53" t="n">
        <v>886768.977905832</v>
      </c>
      <c r="F96" s="53" t="n">
        <v>0</v>
      </c>
      <c r="G96" s="53" t="n">
        <v>762938.813052724</v>
      </c>
      <c r="H96" s="53" t="n">
        <v>0</v>
      </c>
      <c r="I96" s="53" t="n">
        <v>0</v>
      </c>
      <c r="J96" s="53" t="n">
        <v>0</v>
      </c>
      <c r="K96" s="53" t="n">
        <v>10596.3724035101</v>
      </c>
      <c r="L96" s="53" t="n">
        <v>8036141.43855407</v>
      </c>
      <c r="M96" s="40"/>
      <c r="N96" s="53" t="n">
        <v>541885.2</v>
      </c>
      <c r="O96" s="53" t="n">
        <v>0</v>
      </c>
      <c r="P96" s="53" t="n">
        <v>541885.2</v>
      </c>
      <c r="Q96" s="40" t="n">
        <v>30047.5</v>
      </c>
      <c r="R96" s="40" t="n">
        <v>12019</v>
      </c>
      <c r="S96" s="54" t="n">
        <f aca="false">L96+P96+Q96+R96</f>
        <v>8620093.13855407</v>
      </c>
      <c r="T96" s="40"/>
      <c r="U96" s="55" t="n">
        <v>241</v>
      </c>
      <c r="V96" s="16" t="s">
        <v>232</v>
      </c>
      <c r="W96" s="56" t="n">
        <v>0</v>
      </c>
      <c r="X96" s="57" t="s">
        <v>72</v>
      </c>
    </row>
    <row r="97" s="58" customFormat="true" ht="15" hidden="false" customHeight="false" outlineLevel="0" collapsed="false">
      <c r="A97" s="50" t="s">
        <v>233</v>
      </c>
      <c r="B97" s="51" t="n">
        <v>148.787576060303</v>
      </c>
      <c r="C97" s="52" t="n">
        <v>16383</v>
      </c>
      <c r="D97" s="53" t="n">
        <v>15594301.216032</v>
      </c>
      <c r="E97" s="53" t="n">
        <v>0</v>
      </c>
      <c r="F97" s="53" t="n">
        <v>0</v>
      </c>
      <c r="G97" s="53" t="n">
        <v>1696388.55013626</v>
      </c>
      <c r="H97" s="53" t="n">
        <v>0</v>
      </c>
      <c r="I97" s="53" t="n">
        <v>0</v>
      </c>
      <c r="J97" s="53" t="n">
        <v>10885.9158297514</v>
      </c>
      <c r="K97" s="53" t="n">
        <v>13607.3947871892</v>
      </c>
      <c r="L97" s="53" t="n">
        <v>17315183.0767852</v>
      </c>
      <c r="M97" s="40"/>
      <c r="N97" s="53" t="n">
        <v>1034094.96</v>
      </c>
      <c r="O97" s="53" t="n">
        <v>0</v>
      </c>
      <c r="P97" s="53" t="n">
        <v>1034094.96</v>
      </c>
      <c r="Q97" s="40" t="n">
        <v>57340.5</v>
      </c>
      <c r="R97" s="40" t="n">
        <v>22936.2</v>
      </c>
      <c r="S97" s="54" t="n">
        <f aca="false">L97+P97+Q97+R97</f>
        <v>18429554.7367852</v>
      </c>
      <c r="T97" s="40"/>
      <c r="U97" s="55" t="n">
        <v>244</v>
      </c>
      <c r="V97" s="16" t="s">
        <v>234</v>
      </c>
      <c r="W97" s="56" t="n">
        <v>0</v>
      </c>
      <c r="X97" s="57" t="s">
        <v>72</v>
      </c>
    </row>
    <row r="98" s="58" customFormat="true" ht="15" hidden="false" customHeight="false" outlineLevel="0" collapsed="false">
      <c r="A98" s="50" t="s">
        <v>235</v>
      </c>
      <c r="B98" s="51" t="n">
        <v>1126.42064010451</v>
      </c>
      <c r="C98" s="52" t="n">
        <v>34491</v>
      </c>
      <c r="D98" s="53" t="n">
        <v>21984245.236184</v>
      </c>
      <c r="E98" s="53" t="n">
        <v>0</v>
      </c>
      <c r="F98" s="53" t="n">
        <v>0</v>
      </c>
      <c r="G98" s="53" t="n">
        <v>2488671.29034995</v>
      </c>
      <c r="H98" s="53" t="n">
        <v>0</v>
      </c>
      <c r="I98" s="53" t="n">
        <v>0</v>
      </c>
      <c r="J98" s="53" t="n">
        <v>38984.6504499264</v>
      </c>
      <c r="K98" s="53" t="n">
        <v>397401.669315142</v>
      </c>
      <c r="L98" s="53" t="n">
        <v>24909302.846299</v>
      </c>
      <c r="M98" s="40"/>
      <c r="N98" s="53" t="n">
        <v>2177071.92</v>
      </c>
      <c r="O98" s="53" t="n">
        <v>0</v>
      </c>
      <c r="P98" s="53" t="n">
        <v>2177071.92</v>
      </c>
      <c r="Q98" s="40" t="n">
        <v>120718.5</v>
      </c>
      <c r="R98" s="40" t="n">
        <v>48287.4</v>
      </c>
      <c r="S98" s="54" t="n">
        <f aca="false">L98+P98+Q98+R98</f>
        <v>27255380.666299</v>
      </c>
      <c r="T98" s="40"/>
      <c r="U98" s="55" t="n">
        <v>245</v>
      </c>
      <c r="V98" s="16" t="s">
        <v>236</v>
      </c>
      <c r="W98" s="56" t="n">
        <v>3</v>
      </c>
      <c r="X98" s="57" t="s">
        <v>66</v>
      </c>
    </row>
    <row r="99" s="58" customFormat="true" ht="15" hidden="false" customHeight="false" outlineLevel="0" collapsed="false">
      <c r="A99" s="50" t="s">
        <v>237</v>
      </c>
      <c r="B99" s="51" t="n">
        <v>8.33684411341542</v>
      </c>
      <c r="C99" s="52" t="n">
        <v>10488</v>
      </c>
      <c r="D99" s="53" t="n">
        <v>5794933.27336</v>
      </c>
      <c r="E99" s="53" t="n">
        <v>1180205.67813059</v>
      </c>
      <c r="F99" s="53" t="n">
        <v>0</v>
      </c>
      <c r="G99" s="53" t="n">
        <v>724574.870339638</v>
      </c>
      <c r="H99" s="53" t="n">
        <v>0</v>
      </c>
      <c r="I99" s="53" t="n">
        <v>0</v>
      </c>
      <c r="J99" s="53" t="n">
        <v>0</v>
      </c>
      <c r="K99" s="53" t="n">
        <v>19685.4196748491</v>
      </c>
      <c r="L99" s="53" t="n">
        <v>7719399.24150508</v>
      </c>
      <c r="M99" s="40"/>
      <c r="N99" s="53" t="n">
        <v>662002.56</v>
      </c>
      <c r="O99" s="53" t="n">
        <v>0</v>
      </c>
      <c r="P99" s="53" t="n">
        <v>662002.56</v>
      </c>
      <c r="Q99" s="40" t="n">
        <v>36708</v>
      </c>
      <c r="R99" s="40" t="n">
        <v>14683.2</v>
      </c>
      <c r="S99" s="54" t="n">
        <f aca="false">L99+P99+Q99+R99</f>
        <v>8432793.00150508</v>
      </c>
      <c r="T99" s="40"/>
      <c r="U99" s="55" t="n">
        <v>249</v>
      </c>
      <c r="V99" s="16" t="s">
        <v>238</v>
      </c>
      <c r="W99" s="56" t="n">
        <v>0</v>
      </c>
      <c r="X99" s="57" t="s">
        <v>56</v>
      </c>
    </row>
    <row r="100" s="58" customFormat="true" ht="15" hidden="false" customHeight="false" outlineLevel="0" collapsed="false">
      <c r="A100" s="50" t="s">
        <v>239</v>
      </c>
      <c r="B100" s="51" t="n">
        <v>6.01232147857743</v>
      </c>
      <c r="C100" s="52" t="n">
        <v>2147</v>
      </c>
      <c r="D100" s="53" t="n">
        <v>1127011.366096</v>
      </c>
      <c r="E100" s="53" t="n">
        <v>277371.915745753</v>
      </c>
      <c r="F100" s="53" t="n">
        <v>0</v>
      </c>
      <c r="G100" s="53" t="n">
        <v>138781.427895544</v>
      </c>
      <c r="H100" s="53" t="n">
        <v>0</v>
      </c>
      <c r="I100" s="53" t="n">
        <v>0</v>
      </c>
      <c r="J100" s="53" t="n">
        <v>0</v>
      </c>
      <c r="K100" s="53" t="n">
        <v>3033.47383378238</v>
      </c>
      <c r="L100" s="53" t="n">
        <v>1546198.18357108</v>
      </c>
      <c r="M100" s="40"/>
      <c r="N100" s="53" t="n">
        <v>135518.64</v>
      </c>
      <c r="O100" s="53" t="n">
        <v>0</v>
      </c>
      <c r="P100" s="53" t="n">
        <v>135518.64</v>
      </c>
      <c r="Q100" s="40" t="n">
        <v>7514.5</v>
      </c>
      <c r="R100" s="40" t="n">
        <v>0</v>
      </c>
      <c r="S100" s="54" t="n">
        <f aca="false">L100+P100+Q100+R100</f>
        <v>1689231.32357108</v>
      </c>
      <c r="T100" s="40"/>
      <c r="U100" s="55" t="n">
        <v>250</v>
      </c>
      <c r="V100" s="60" t="s">
        <v>240</v>
      </c>
      <c r="W100" s="56" t="n">
        <v>0</v>
      </c>
      <c r="X100" s="57" t="s">
        <v>64</v>
      </c>
    </row>
    <row r="101" s="58" customFormat="true" ht="15" hidden="false" customHeight="false" outlineLevel="0" collapsed="false">
      <c r="A101" s="50" t="s">
        <v>241</v>
      </c>
      <c r="B101" s="51" t="n">
        <v>3.83278289588041</v>
      </c>
      <c r="C101" s="52" t="n">
        <v>1764</v>
      </c>
      <c r="D101" s="53" t="n">
        <v>1213591.513288</v>
      </c>
      <c r="E101" s="53" t="n">
        <v>369639.219396575</v>
      </c>
      <c r="F101" s="53" t="n">
        <v>10507.6999722086</v>
      </c>
      <c r="G101" s="53" t="n">
        <v>163671.183110769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1757409.61576755</v>
      </c>
      <c r="M101" s="40"/>
      <c r="N101" s="53" t="n">
        <v>111343.68</v>
      </c>
      <c r="O101" s="53" t="n">
        <v>11134.368</v>
      </c>
      <c r="P101" s="53" t="n">
        <v>122478.048</v>
      </c>
      <c r="Q101" s="40" t="n">
        <v>6174</v>
      </c>
      <c r="R101" s="40" t="n">
        <v>2469.6</v>
      </c>
      <c r="S101" s="54" t="n">
        <f aca="false">L101+P101+Q101+R101</f>
        <v>1888531.26376755</v>
      </c>
      <c r="T101" s="40"/>
      <c r="U101" s="55" t="n">
        <v>256</v>
      </c>
      <c r="V101" s="16" t="s">
        <v>242</v>
      </c>
      <c r="W101" s="56" t="n">
        <v>0</v>
      </c>
      <c r="X101" s="57" t="s">
        <v>99</v>
      </c>
    </row>
    <row r="102" s="58" customFormat="true" ht="15" hidden="false" customHeight="false" outlineLevel="0" collapsed="false">
      <c r="A102" s="50" t="s">
        <v>243</v>
      </c>
      <c r="B102" s="51" t="n">
        <v>102.600027311211</v>
      </c>
      <c r="C102" s="52" t="n">
        <v>37567</v>
      </c>
      <c r="D102" s="53" t="n">
        <v>32961232.492496</v>
      </c>
      <c r="E102" s="53" t="n">
        <v>0</v>
      </c>
      <c r="F102" s="53" t="n">
        <v>0</v>
      </c>
      <c r="G102" s="53" t="n">
        <v>3626067.41565788</v>
      </c>
      <c r="H102" s="53" t="n">
        <v>1712271.817792</v>
      </c>
      <c r="I102" s="53" t="n">
        <v>0</v>
      </c>
      <c r="J102" s="53" t="n">
        <v>912526.283965435</v>
      </c>
      <c r="K102" s="53" t="n">
        <v>308408.485634441</v>
      </c>
      <c r="L102" s="53" t="n">
        <v>39520506.4955458</v>
      </c>
      <c r="M102" s="40"/>
      <c r="N102" s="53" t="n">
        <v>2371229.04</v>
      </c>
      <c r="O102" s="53" t="n">
        <v>0</v>
      </c>
      <c r="P102" s="53" t="n">
        <v>2371229.04</v>
      </c>
      <c r="Q102" s="40" t="n">
        <v>131484.5</v>
      </c>
      <c r="R102" s="40" t="n">
        <v>52593.8</v>
      </c>
      <c r="S102" s="54" t="n">
        <f aca="false">L102+P102+Q102+R102</f>
        <v>42075813.8355458</v>
      </c>
      <c r="T102" s="40"/>
      <c r="U102" s="55" t="n">
        <v>257</v>
      </c>
      <c r="V102" s="16" t="s">
        <v>244</v>
      </c>
      <c r="W102" s="56" t="n">
        <v>0</v>
      </c>
      <c r="X102" s="57" t="s">
        <v>50</v>
      </c>
    </row>
    <row r="103" s="58" customFormat="true" ht="15" hidden="false" customHeight="false" outlineLevel="0" collapsed="false">
      <c r="A103" s="50" t="s">
        <v>245</v>
      </c>
      <c r="B103" s="51" t="n">
        <v>9.04681754002505</v>
      </c>
      <c r="C103" s="52" t="n">
        <v>11341</v>
      </c>
      <c r="D103" s="53" t="n">
        <v>6146014.888552</v>
      </c>
      <c r="E103" s="53" t="n">
        <v>1186473.33702264</v>
      </c>
      <c r="F103" s="53" t="n">
        <v>0</v>
      </c>
      <c r="G103" s="53" t="n">
        <v>790610.850889412</v>
      </c>
      <c r="H103" s="53" t="n">
        <v>0</v>
      </c>
      <c r="I103" s="53" t="n">
        <v>0</v>
      </c>
      <c r="J103" s="53" t="n">
        <v>0</v>
      </c>
      <c r="K103" s="53" t="n">
        <v>45437.4052235294</v>
      </c>
      <c r="L103" s="53" t="n">
        <v>8168536.48168758</v>
      </c>
      <c r="M103" s="40"/>
      <c r="N103" s="53" t="n">
        <v>715843.92</v>
      </c>
      <c r="O103" s="53" t="n">
        <v>0</v>
      </c>
      <c r="P103" s="53" t="n">
        <v>715843.92</v>
      </c>
      <c r="Q103" s="40" t="n">
        <v>39693.5</v>
      </c>
      <c r="R103" s="40" t="n">
        <v>15877.4</v>
      </c>
      <c r="S103" s="54" t="n">
        <f aca="false">L103+P103+Q103+R103</f>
        <v>8939951.30168758</v>
      </c>
      <c r="T103" s="40"/>
      <c r="U103" s="55" t="n">
        <v>260</v>
      </c>
      <c r="V103" s="16" t="s">
        <v>246</v>
      </c>
      <c r="W103" s="56" t="n">
        <v>0</v>
      </c>
      <c r="X103" s="57" t="s">
        <v>99</v>
      </c>
    </row>
    <row r="104" s="58" customFormat="true" ht="15" hidden="false" customHeight="false" outlineLevel="0" collapsed="false">
      <c r="A104" s="50" t="s">
        <v>247</v>
      </c>
      <c r="B104" s="51" t="n">
        <v>0.78919441139662</v>
      </c>
      <c r="C104" s="52" t="n">
        <v>6388</v>
      </c>
      <c r="D104" s="53" t="n">
        <v>3944951.228064</v>
      </c>
      <c r="E104" s="53" t="n">
        <v>2011219.15440206</v>
      </c>
      <c r="F104" s="53" t="n">
        <v>341907.256248351</v>
      </c>
      <c r="G104" s="53" t="n">
        <v>466992.27271646</v>
      </c>
      <c r="H104" s="53" t="n">
        <v>0</v>
      </c>
      <c r="I104" s="53" t="n">
        <v>0</v>
      </c>
      <c r="J104" s="53" t="n">
        <v>2720.34333621239</v>
      </c>
      <c r="K104" s="53" t="n">
        <v>15113.0185345133</v>
      </c>
      <c r="L104" s="53" t="n">
        <v>6782903.2733016</v>
      </c>
      <c r="M104" s="40"/>
      <c r="N104" s="53" t="n">
        <v>403210.56</v>
      </c>
      <c r="O104" s="53" t="n">
        <v>80642.112</v>
      </c>
      <c r="P104" s="53" t="n">
        <v>483852.672</v>
      </c>
      <c r="Q104" s="40" t="n">
        <v>22358</v>
      </c>
      <c r="R104" s="40" t="n">
        <v>8943.2</v>
      </c>
      <c r="S104" s="54" t="n">
        <f aca="false">L104+P104+Q104+R104</f>
        <v>7298057.1453016</v>
      </c>
      <c r="T104" s="40"/>
      <c r="U104" s="55" t="n">
        <v>261</v>
      </c>
      <c r="V104" s="60" t="s">
        <v>248</v>
      </c>
      <c r="W104" s="56" t="n">
        <v>1</v>
      </c>
      <c r="X104" s="57" t="s">
        <v>64</v>
      </c>
    </row>
    <row r="105" s="58" customFormat="true" ht="15" hidden="false" customHeight="false" outlineLevel="0" collapsed="false">
      <c r="A105" s="50" t="s">
        <v>249</v>
      </c>
      <c r="B105" s="51" t="n">
        <v>6.76811179544325</v>
      </c>
      <c r="C105" s="52" t="n">
        <v>8989</v>
      </c>
      <c r="D105" s="53" t="n">
        <v>5559291.854424</v>
      </c>
      <c r="E105" s="53" t="n">
        <v>1282721.62755782</v>
      </c>
      <c r="F105" s="53" t="n">
        <v>0</v>
      </c>
      <c r="G105" s="53" t="n">
        <v>699281.99426717</v>
      </c>
      <c r="H105" s="53" t="n">
        <v>0</v>
      </c>
      <c r="I105" s="53" t="n">
        <v>0</v>
      </c>
      <c r="J105" s="53" t="n">
        <v>0</v>
      </c>
      <c r="K105" s="53" t="n">
        <v>6054.38956075472</v>
      </c>
      <c r="L105" s="53" t="n">
        <v>7547349.86580974</v>
      </c>
      <c r="M105" s="40"/>
      <c r="N105" s="53" t="n">
        <v>567385.68</v>
      </c>
      <c r="O105" s="53" t="n">
        <v>0</v>
      </c>
      <c r="P105" s="53" t="n">
        <v>567385.68</v>
      </c>
      <c r="Q105" s="40" t="n">
        <v>31461.5</v>
      </c>
      <c r="R105" s="40" t="n">
        <v>12584.6</v>
      </c>
      <c r="S105" s="54" t="n">
        <f aca="false">L105+P105+Q105+R105</f>
        <v>8158781.64580974</v>
      </c>
      <c r="T105" s="40"/>
      <c r="U105" s="55" t="n">
        <v>263</v>
      </c>
      <c r="V105" s="16" t="s">
        <v>250</v>
      </c>
      <c r="W105" s="56" t="n">
        <v>0</v>
      </c>
      <c r="X105" s="57" t="s">
        <v>150</v>
      </c>
    </row>
    <row r="106" s="58" customFormat="true" ht="15" hidden="false" customHeight="false" outlineLevel="0" collapsed="false">
      <c r="A106" s="50" t="s">
        <v>251</v>
      </c>
      <c r="B106" s="51" t="n">
        <v>2.69242690360574</v>
      </c>
      <c r="C106" s="52" t="n">
        <v>1303</v>
      </c>
      <c r="D106" s="53" t="n">
        <v>715564.638096</v>
      </c>
      <c r="E106" s="53" t="n">
        <v>250766.976354513</v>
      </c>
      <c r="F106" s="53" t="n">
        <v>42630.3859802672</v>
      </c>
      <c r="G106" s="53" t="n">
        <v>97463.6662595122</v>
      </c>
      <c r="H106" s="53" t="n">
        <v>0</v>
      </c>
      <c r="I106" s="53" t="n">
        <v>0</v>
      </c>
      <c r="J106" s="53" t="n">
        <v>0</v>
      </c>
      <c r="K106" s="53" t="n">
        <v>1511.06459317073</v>
      </c>
      <c r="L106" s="53" t="n">
        <v>1107936.73128346</v>
      </c>
      <c r="M106" s="40"/>
      <c r="N106" s="53" t="n">
        <v>82245.36</v>
      </c>
      <c r="O106" s="53" t="n">
        <v>8224.53600000001</v>
      </c>
      <c r="P106" s="53" t="n">
        <v>90469.896</v>
      </c>
      <c r="Q106" s="40" t="n">
        <v>4560.5</v>
      </c>
      <c r="R106" s="40" t="n">
        <v>1824.2</v>
      </c>
      <c r="S106" s="54" t="n">
        <f aca="false">L106+P106+Q106+R106</f>
        <v>1204791.32728346</v>
      </c>
      <c r="T106" s="40"/>
      <c r="U106" s="55" t="n">
        <v>265</v>
      </c>
      <c r="V106" s="16" t="s">
        <v>252</v>
      </c>
      <c r="W106" s="56" t="n">
        <v>0</v>
      </c>
      <c r="X106" s="57" t="s">
        <v>72</v>
      </c>
    </row>
    <row r="107" s="58" customFormat="true" ht="15" hidden="false" customHeight="false" outlineLevel="0" collapsed="false">
      <c r="A107" s="50" t="s">
        <v>253</v>
      </c>
      <c r="B107" s="51" t="n">
        <v>16.4020614272059</v>
      </c>
      <c r="C107" s="52" t="n">
        <v>7893</v>
      </c>
      <c r="D107" s="53" t="n">
        <v>4559476.305384</v>
      </c>
      <c r="E107" s="53" t="n">
        <v>527876.288743057</v>
      </c>
      <c r="F107" s="53" t="n">
        <v>0</v>
      </c>
      <c r="G107" s="53" t="n">
        <v>544496.349351724</v>
      </c>
      <c r="H107" s="53" t="n">
        <v>0</v>
      </c>
      <c r="I107" s="53" t="n">
        <v>0</v>
      </c>
      <c r="J107" s="53" t="n">
        <v>907.493915586207</v>
      </c>
      <c r="K107" s="53" t="n">
        <v>25712.3276082759</v>
      </c>
      <c r="L107" s="53" t="n">
        <v>5658468.76500265</v>
      </c>
      <c r="M107" s="40"/>
      <c r="N107" s="53" t="n">
        <v>498206.16</v>
      </c>
      <c r="O107" s="53" t="n">
        <v>0</v>
      </c>
      <c r="P107" s="53" t="n">
        <v>498206.16</v>
      </c>
      <c r="Q107" s="40" t="n">
        <v>27625.5</v>
      </c>
      <c r="R107" s="40" t="n">
        <v>11050.2</v>
      </c>
      <c r="S107" s="54" t="n">
        <f aca="false">L107+P107+Q107+R107</f>
        <v>6195350.62500265</v>
      </c>
      <c r="T107" s="40"/>
      <c r="U107" s="55" t="n">
        <v>271</v>
      </c>
      <c r="V107" s="16" t="s">
        <v>254</v>
      </c>
      <c r="W107" s="56" t="n">
        <v>0</v>
      </c>
      <c r="X107" s="57" t="s">
        <v>141</v>
      </c>
    </row>
    <row r="108" s="58" customFormat="true" ht="15" hidden="false" customHeight="false" outlineLevel="0" collapsed="false">
      <c r="A108" s="50" t="s">
        <v>255</v>
      </c>
      <c r="B108" s="51" t="n">
        <v>32.3870127891759</v>
      </c>
      <c r="C108" s="52" t="n">
        <v>46773</v>
      </c>
      <c r="D108" s="53" t="n">
        <v>32785309.627224</v>
      </c>
      <c r="E108" s="53" t="n">
        <v>898921.889542762</v>
      </c>
      <c r="F108" s="53" t="n">
        <v>0</v>
      </c>
      <c r="G108" s="53" t="n">
        <v>3765584.34509281</v>
      </c>
      <c r="H108" s="53" t="n">
        <v>1703132.967648</v>
      </c>
      <c r="I108" s="53" t="n">
        <v>0</v>
      </c>
      <c r="J108" s="53" t="n">
        <v>706841.013211397</v>
      </c>
      <c r="K108" s="53" t="n">
        <v>207182.75312358</v>
      </c>
      <c r="L108" s="53" t="n">
        <v>40066972.5958426</v>
      </c>
      <c r="M108" s="40"/>
      <c r="N108" s="53" t="n">
        <v>2952311.76</v>
      </c>
      <c r="O108" s="53" t="n">
        <v>0</v>
      </c>
      <c r="P108" s="53" t="n">
        <v>2952311.76</v>
      </c>
      <c r="Q108" s="40" t="n">
        <v>163705.5</v>
      </c>
      <c r="R108" s="40" t="n">
        <v>65482.2</v>
      </c>
      <c r="S108" s="54" t="n">
        <f aca="false">L108+P108+Q108+R108</f>
        <v>43248472.0558426</v>
      </c>
      <c r="T108" s="40"/>
      <c r="U108" s="55" t="n">
        <v>272</v>
      </c>
      <c r="V108" s="16" t="s">
        <v>256</v>
      </c>
      <c r="W108" s="56" t="n">
        <v>0</v>
      </c>
      <c r="X108" s="57" t="s">
        <v>99</v>
      </c>
    </row>
    <row r="109" s="58" customFormat="true" ht="15" hidden="false" customHeight="false" outlineLevel="0" collapsed="false">
      <c r="A109" s="50" t="s">
        <v>257</v>
      </c>
      <c r="B109" s="51" t="n">
        <v>1.50577807652776</v>
      </c>
      <c r="C109" s="52" t="n">
        <v>3853</v>
      </c>
      <c r="D109" s="53" t="n">
        <v>1745357.020176</v>
      </c>
      <c r="E109" s="53" t="n">
        <v>743379.219553979</v>
      </c>
      <c r="F109" s="53" t="n">
        <v>126374.467324176</v>
      </c>
      <c r="G109" s="53" t="n">
        <v>194935.9788768</v>
      </c>
      <c r="H109" s="53" t="n">
        <v>0</v>
      </c>
      <c r="I109" s="53" t="n">
        <v>0</v>
      </c>
      <c r="J109" s="53" t="n">
        <v>2720.03691456</v>
      </c>
      <c r="K109" s="53" t="n">
        <v>7555.658096</v>
      </c>
      <c r="L109" s="53" t="n">
        <v>2820322.38094152</v>
      </c>
      <c r="M109" s="40"/>
      <c r="N109" s="53" t="n">
        <v>243201.36</v>
      </c>
      <c r="O109" s="53" t="n">
        <v>48640.272</v>
      </c>
      <c r="P109" s="53" t="n">
        <v>291841.632</v>
      </c>
      <c r="Q109" s="40" t="n">
        <v>13485.5</v>
      </c>
      <c r="R109" s="40" t="n">
        <v>5394.2</v>
      </c>
      <c r="S109" s="54" t="n">
        <f aca="false">L109+P109+Q109+R109</f>
        <v>3131043.71294152</v>
      </c>
      <c r="T109" s="40"/>
      <c r="U109" s="55" t="n">
        <v>273</v>
      </c>
      <c r="V109" s="60" t="s">
        <v>258</v>
      </c>
      <c r="W109" s="56" t="n">
        <v>0</v>
      </c>
      <c r="X109" s="57" t="s">
        <v>77</v>
      </c>
    </row>
    <row r="110" s="58" customFormat="true" ht="15" hidden="false" customHeight="false" outlineLevel="0" collapsed="false">
      <c r="A110" s="50" t="s">
        <v>259</v>
      </c>
      <c r="B110" s="51" t="n">
        <v>5.66114977484063</v>
      </c>
      <c r="C110" s="52" t="n">
        <v>2904</v>
      </c>
      <c r="D110" s="53" t="n">
        <v>1707386.364992</v>
      </c>
      <c r="E110" s="53" t="n">
        <v>433554.72204613</v>
      </c>
      <c r="F110" s="53" t="n">
        <v>0</v>
      </c>
      <c r="G110" s="53" t="n">
        <v>204332.395969966</v>
      </c>
      <c r="H110" s="53" t="n">
        <v>0</v>
      </c>
      <c r="I110" s="53" t="n">
        <v>0</v>
      </c>
      <c r="J110" s="53" t="n">
        <v>0</v>
      </c>
      <c r="K110" s="53" t="n">
        <v>7567.86651740615</v>
      </c>
      <c r="L110" s="53" t="n">
        <v>2352841.3495255</v>
      </c>
      <c r="M110" s="40"/>
      <c r="N110" s="53" t="n">
        <v>183300.48</v>
      </c>
      <c r="O110" s="53" t="n">
        <v>0</v>
      </c>
      <c r="P110" s="53" t="n">
        <v>183300.48</v>
      </c>
      <c r="Q110" s="40" t="n">
        <v>10164</v>
      </c>
      <c r="R110" s="40" t="n">
        <v>4065.6</v>
      </c>
      <c r="S110" s="54" t="n">
        <f aca="false">L110+P110+Q110+R110</f>
        <v>2550371.4295255</v>
      </c>
      <c r="T110" s="40"/>
      <c r="U110" s="55" t="n">
        <v>275</v>
      </c>
      <c r="V110" s="60" t="s">
        <v>260</v>
      </c>
      <c r="W110" s="56" t="n">
        <v>1</v>
      </c>
      <c r="X110" s="57" t="s">
        <v>93</v>
      </c>
    </row>
    <row r="111" s="58" customFormat="true" ht="15" hidden="false" customHeight="false" outlineLevel="0" collapsed="false">
      <c r="A111" s="50" t="s">
        <v>261</v>
      </c>
      <c r="B111" s="51" t="n">
        <v>17.8133753501401</v>
      </c>
      <c r="C111" s="52" t="n">
        <v>14245</v>
      </c>
      <c r="D111" s="53" t="n">
        <v>12675792.01812</v>
      </c>
      <c r="E111" s="53" t="n">
        <v>1331665.79182523</v>
      </c>
      <c r="F111" s="53" t="n">
        <v>0</v>
      </c>
      <c r="G111" s="53" t="n">
        <v>1489533.28506703</v>
      </c>
      <c r="H111" s="53" t="n">
        <v>0</v>
      </c>
      <c r="I111" s="53" t="n">
        <v>0</v>
      </c>
      <c r="J111" s="53" t="n">
        <v>0</v>
      </c>
      <c r="K111" s="53" t="n">
        <v>75687.6669241379</v>
      </c>
      <c r="L111" s="53" t="n">
        <v>15572678.7619364</v>
      </c>
      <c r="M111" s="40"/>
      <c r="N111" s="53" t="n">
        <v>899144.4</v>
      </c>
      <c r="O111" s="53" t="n">
        <v>0</v>
      </c>
      <c r="P111" s="53" t="n">
        <v>899144.4</v>
      </c>
      <c r="Q111" s="40" t="n">
        <v>49857.5</v>
      </c>
      <c r="R111" s="40" t="n">
        <v>0</v>
      </c>
      <c r="S111" s="54" t="n">
        <f aca="false">L111+P111+Q111+R111</f>
        <v>16521680.6619364</v>
      </c>
      <c r="T111" s="40"/>
      <c r="U111" s="55" t="n">
        <v>276</v>
      </c>
      <c r="V111" s="16" t="s">
        <v>262</v>
      </c>
      <c r="W111" s="56" t="n">
        <v>0</v>
      </c>
      <c r="X111" s="57" t="s">
        <v>72</v>
      </c>
    </row>
    <row r="112" s="58" customFormat="true" ht="15" hidden="false" customHeight="false" outlineLevel="0" collapsed="false">
      <c r="A112" s="50" t="s">
        <v>263</v>
      </c>
      <c r="B112" s="51" t="n">
        <v>9.46645177708033</v>
      </c>
      <c r="C112" s="52" t="n">
        <v>2232</v>
      </c>
      <c r="D112" s="53" t="n">
        <v>1225876.137024</v>
      </c>
      <c r="E112" s="53" t="n">
        <v>229433.910732249</v>
      </c>
      <c r="F112" s="53" t="n">
        <v>0</v>
      </c>
      <c r="G112" s="53" t="n">
        <v>179673.867949714</v>
      </c>
      <c r="H112" s="53" t="n">
        <v>0</v>
      </c>
      <c r="I112" s="53" t="n">
        <v>0</v>
      </c>
      <c r="J112" s="53" t="n">
        <v>166482.621948343</v>
      </c>
      <c r="K112" s="53" t="n">
        <v>39422.1144868572</v>
      </c>
      <c r="L112" s="53" t="n">
        <v>1840888.65214116</v>
      </c>
      <c r="M112" s="40"/>
      <c r="N112" s="53" t="n">
        <v>140883.84</v>
      </c>
      <c r="O112" s="53" t="n">
        <v>0</v>
      </c>
      <c r="P112" s="53" t="n">
        <v>140883.84</v>
      </c>
      <c r="Q112" s="40" t="n">
        <v>7812</v>
      </c>
      <c r="R112" s="40" t="n">
        <v>3124.8</v>
      </c>
      <c r="S112" s="54" t="n">
        <f aca="false">L112+P112+Q112+R112</f>
        <v>1992709.29214116</v>
      </c>
      <c r="T112" s="40"/>
      <c r="U112" s="55" t="n">
        <v>280</v>
      </c>
      <c r="V112" s="16" t="s">
        <v>264</v>
      </c>
      <c r="W112" s="56" t="n">
        <v>0</v>
      </c>
      <c r="X112" s="57" t="s">
        <v>99</v>
      </c>
    </row>
    <row r="113" s="58" customFormat="true" ht="15" hidden="false" customHeight="false" outlineLevel="0" collapsed="false">
      <c r="A113" s="50" t="s">
        <v>132</v>
      </c>
      <c r="B113" s="51" t="n">
        <v>11.1649709689448</v>
      </c>
      <c r="C113" s="52" t="n">
        <v>2096</v>
      </c>
      <c r="D113" s="53" t="n">
        <v>1294822.853016</v>
      </c>
      <c r="E113" s="53" t="n">
        <v>214587.152198063</v>
      </c>
      <c r="F113" s="53" t="n">
        <v>0</v>
      </c>
      <c r="G113" s="53" t="n">
        <v>149979.481044324</v>
      </c>
      <c r="H113" s="53" t="n">
        <v>0</v>
      </c>
      <c r="I113" s="53" t="n">
        <v>0</v>
      </c>
      <c r="J113" s="53" t="n">
        <v>0</v>
      </c>
      <c r="K113" s="53" t="n">
        <v>10604.6097708108</v>
      </c>
      <c r="L113" s="53" t="n">
        <v>1669994.0960292</v>
      </c>
      <c r="M113" s="40"/>
      <c r="N113" s="53" t="n">
        <v>132299.52</v>
      </c>
      <c r="O113" s="53" t="n">
        <v>0</v>
      </c>
      <c r="P113" s="53" t="n">
        <v>132299.52</v>
      </c>
      <c r="Q113" s="40" t="n">
        <v>7336</v>
      </c>
      <c r="R113" s="40" t="n">
        <v>2934.4</v>
      </c>
      <c r="S113" s="54" t="n">
        <f aca="false">L113+P113+Q113+R113</f>
        <v>1812564.0160292</v>
      </c>
      <c r="T113" s="40"/>
      <c r="U113" s="55" t="n">
        <v>283</v>
      </c>
      <c r="V113" s="16" t="s">
        <v>265</v>
      </c>
      <c r="W113" s="56" t="n">
        <v>0</v>
      </c>
      <c r="X113" s="57" t="s">
        <v>150</v>
      </c>
    </row>
    <row r="114" s="58" customFormat="true" ht="15" hidden="false" customHeight="false" outlineLevel="0" collapsed="false">
      <c r="A114" s="50" t="s">
        <v>266</v>
      </c>
      <c r="B114" s="51" t="n">
        <v>12.796406560117</v>
      </c>
      <c r="C114" s="52" t="n">
        <v>2450</v>
      </c>
      <c r="D114" s="53" t="n">
        <v>1509127.8202</v>
      </c>
      <c r="E114" s="53" t="n">
        <v>223373.468089327</v>
      </c>
      <c r="F114" s="53" t="n">
        <v>0</v>
      </c>
      <c r="G114" s="53" t="n">
        <v>206584.713891892</v>
      </c>
      <c r="H114" s="53" t="n">
        <v>0</v>
      </c>
      <c r="I114" s="53" t="n">
        <v>0</v>
      </c>
      <c r="J114" s="53" t="n">
        <v>908.064676447876</v>
      </c>
      <c r="K114" s="53" t="n">
        <v>18161.2935289575</v>
      </c>
      <c r="L114" s="53" t="n">
        <v>1958155.36038663</v>
      </c>
      <c r="M114" s="40"/>
      <c r="N114" s="53" t="n">
        <v>154644</v>
      </c>
      <c r="O114" s="53" t="n">
        <v>0</v>
      </c>
      <c r="P114" s="53" t="n">
        <v>154644</v>
      </c>
      <c r="Q114" s="40" t="n">
        <v>8575</v>
      </c>
      <c r="R114" s="40" t="n">
        <v>3430</v>
      </c>
      <c r="S114" s="54" t="n">
        <f aca="false">L114+P114+Q114+R114</f>
        <v>2124804.36038663</v>
      </c>
      <c r="T114" s="40"/>
      <c r="U114" s="55" t="n">
        <v>284</v>
      </c>
      <c r="V114" s="16" t="s">
        <v>267</v>
      </c>
      <c r="W114" s="56" t="n">
        <v>2</v>
      </c>
      <c r="X114" s="57" t="s">
        <v>162</v>
      </c>
    </row>
    <row r="115" s="58" customFormat="true" ht="15" hidden="false" customHeight="false" outlineLevel="0" collapsed="false">
      <c r="A115" s="50" t="s">
        <v>268</v>
      </c>
      <c r="B115" s="51" t="n">
        <v>202.021206096753</v>
      </c>
      <c r="C115" s="52" t="n">
        <v>54873</v>
      </c>
      <c r="D115" s="53" t="n">
        <v>31667820.313976</v>
      </c>
      <c r="E115" s="53" t="n">
        <v>0</v>
      </c>
      <c r="F115" s="53" t="n">
        <v>0</v>
      </c>
      <c r="G115" s="53" t="n">
        <v>4004375.20912648</v>
      </c>
      <c r="H115" s="53" t="n">
        <v>0</v>
      </c>
      <c r="I115" s="53" t="n">
        <v>0</v>
      </c>
      <c r="J115" s="53" t="n">
        <v>59997.4492173321</v>
      </c>
      <c r="K115" s="53" t="n">
        <v>780269.857245607</v>
      </c>
      <c r="L115" s="53" t="n">
        <v>36512462.8295654</v>
      </c>
      <c r="M115" s="40"/>
      <c r="N115" s="53" t="n">
        <v>3463583.76</v>
      </c>
      <c r="O115" s="53" t="n">
        <v>0</v>
      </c>
      <c r="P115" s="53" t="n">
        <v>3463583.76</v>
      </c>
      <c r="Q115" s="40" t="n">
        <v>192055.5</v>
      </c>
      <c r="R115" s="40" t="n">
        <v>76822.2</v>
      </c>
      <c r="S115" s="54" t="n">
        <f aca="false">L115+P115+Q115+R115</f>
        <v>40244924.2895654</v>
      </c>
      <c r="T115" s="40"/>
      <c r="U115" s="55" t="n">
        <v>285</v>
      </c>
      <c r="V115" s="16" t="s">
        <v>269</v>
      </c>
      <c r="W115" s="56" t="n">
        <v>0</v>
      </c>
      <c r="X115" s="57" t="s">
        <v>66</v>
      </c>
    </row>
    <row r="116" s="58" customFormat="true" ht="15" hidden="false" customHeight="false" outlineLevel="0" collapsed="false">
      <c r="A116" s="50" t="s">
        <v>270</v>
      </c>
      <c r="B116" s="51" t="n">
        <v>34.1217259426901</v>
      </c>
      <c r="C116" s="52" t="n">
        <v>87296</v>
      </c>
      <c r="D116" s="53" t="n">
        <v>51633507.902592</v>
      </c>
      <c r="E116" s="53" t="n">
        <v>1065830.59349984</v>
      </c>
      <c r="F116" s="53" t="n">
        <v>0</v>
      </c>
      <c r="G116" s="53" t="n">
        <v>6439967.64952881</v>
      </c>
      <c r="H116" s="53" t="n">
        <v>0</v>
      </c>
      <c r="I116" s="53" t="n">
        <v>0</v>
      </c>
      <c r="J116" s="53" t="n">
        <v>40874.2657586454</v>
      </c>
      <c r="K116" s="53" t="n">
        <v>455672.370124159</v>
      </c>
      <c r="L116" s="53" t="n">
        <v>59635852.7815035</v>
      </c>
      <c r="M116" s="40"/>
      <c r="N116" s="53" t="n">
        <v>5510123.52</v>
      </c>
      <c r="O116" s="53" t="n">
        <v>0</v>
      </c>
      <c r="P116" s="53" t="n">
        <v>5510123.52</v>
      </c>
      <c r="Q116" s="40" t="n">
        <v>305536</v>
      </c>
      <c r="R116" s="40" t="n">
        <v>122214.4</v>
      </c>
      <c r="S116" s="54" t="n">
        <f aca="false">L116+P116+Q116+R116</f>
        <v>65573726.7015035</v>
      </c>
      <c r="T116" s="40"/>
      <c r="U116" s="55" t="n">
        <v>286</v>
      </c>
      <c r="V116" s="16" t="s">
        <v>271</v>
      </c>
      <c r="W116" s="56" t="n">
        <v>0</v>
      </c>
      <c r="X116" s="57" t="s">
        <v>96</v>
      </c>
    </row>
    <row r="117" s="58" customFormat="true" ht="15" hidden="false" customHeight="false" outlineLevel="0" collapsed="false">
      <c r="A117" s="50" t="s">
        <v>272</v>
      </c>
      <c r="B117" s="51" t="n">
        <v>10.3295802281146</v>
      </c>
      <c r="C117" s="52" t="n">
        <v>7055</v>
      </c>
      <c r="D117" s="53" t="n">
        <v>3298744.752688</v>
      </c>
      <c r="E117" s="53" t="n">
        <v>580008.354218239</v>
      </c>
      <c r="F117" s="53" t="n">
        <v>0</v>
      </c>
      <c r="G117" s="53" t="n">
        <v>454946.983476106</v>
      </c>
      <c r="H117" s="53" t="n">
        <v>171363.363776</v>
      </c>
      <c r="I117" s="53" t="n">
        <v>0</v>
      </c>
      <c r="J117" s="53" t="n">
        <v>287526.493556899</v>
      </c>
      <c r="K117" s="53" t="n">
        <v>37912.2486230089</v>
      </c>
      <c r="L117" s="53" t="n">
        <v>4830502.19633825</v>
      </c>
      <c r="M117" s="40"/>
      <c r="N117" s="53" t="n">
        <v>445311.6</v>
      </c>
      <c r="O117" s="53" t="n">
        <v>0</v>
      </c>
      <c r="P117" s="53" t="n">
        <v>445311.6</v>
      </c>
      <c r="Q117" s="40" t="n">
        <v>24692.5</v>
      </c>
      <c r="R117" s="40" t="n">
        <v>9877</v>
      </c>
      <c r="S117" s="54" t="n">
        <f aca="false">L117+P117+Q117+R117</f>
        <v>5310383.29633825</v>
      </c>
      <c r="T117" s="40"/>
      <c r="U117" s="55" t="n">
        <v>287</v>
      </c>
      <c r="V117" s="16" t="s">
        <v>273</v>
      </c>
      <c r="W117" s="56" t="n">
        <v>0</v>
      </c>
      <c r="X117" s="57" t="s">
        <v>96</v>
      </c>
    </row>
    <row r="118" s="58" customFormat="true" ht="15" hidden="false" customHeight="false" outlineLevel="0" collapsed="false">
      <c r="A118" s="50" t="s">
        <v>274</v>
      </c>
      <c r="B118" s="51" t="n">
        <v>9.35762816553428</v>
      </c>
      <c r="C118" s="52" t="n">
        <v>6666</v>
      </c>
      <c r="D118" s="53" t="n">
        <v>4710065.807832</v>
      </c>
      <c r="E118" s="53" t="n">
        <v>888604.438883627</v>
      </c>
      <c r="F118" s="53" t="n">
        <v>0</v>
      </c>
      <c r="G118" s="53" t="n">
        <v>545751.843711524</v>
      </c>
      <c r="H118" s="53" t="n">
        <v>244678.743264</v>
      </c>
      <c r="I118" s="53" t="n">
        <v>0</v>
      </c>
      <c r="J118" s="53" t="n">
        <v>612151.651363093</v>
      </c>
      <c r="K118" s="53" t="n">
        <v>33351.5015601487</v>
      </c>
      <c r="L118" s="53" t="n">
        <v>7034603.98661439</v>
      </c>
      <c r="M118" s="40"/>
      <c r="N118" s="53" t="n">
        <v>420757.92</v>
      </c>
      <c r="O118" s="53" t="n">
        <v>0</v>
      </c>
      <c r="P118" s="53" t="n">
        <v>420757.92</v>
      </c>
      <c r="Q118" s="40" t="n">
        <v>23331</v>
      </c>
      <c r="R118" s="40" t="n">
        <v>0</v>
      </c>
      <c r="S118" s="54" t="n">
        <f aca="false">L118+P118+Q118+R118</f>
        <v>7478692.90661439</v>
      </c>
      <c r="T118" s="40"/>
      <c r="U118" s="55" t="n">
        <v>288</v>
      </c>
      <c r="V118" s="60" t="s">
        <v>275</v>
      </c>
      <c r="W118" s="56" t="n">
        <v>3</v>
      </c>
      <c r="X118" s="57" t="s">
        <v>162</v>
      </c>
    </row>
    <row r="119" s="58" customFormat="true" ht="15" hidden="false" customHeight="false" outlineLevel="0" collapsed="false">
      <c r="A119" s="50" t="s">
        <v>276</v>
      </c>
      <c r="B119" s="51" t="n">
        <v>1.92232076543318</v>
      </c>
      <c r="C119" s="52" t="n">
        <v>9240</v>
      </c>
      <c r="D119" s="53" t="n">
        <v>4617137.625408</v>
      </c>
      <c r="E119" s="53" t="n">
        <v>1820079.40921024</v>
      </c>
      <c r="F119" s="53" t="n">
        <v>309413.499565741</v>
      </c>
      <c r="G119" s="53" t="n">
        <v>540573.964407273</v>
      </c>
      <c r="H119" s="53" t="n">
        <v>0</v>
      </c>
      <c r="I119" s="53" t="n">
        <v>0</v>
      </c>
      <c r="J119" s="53" t="n">
        <v>0</v>
      </c>
      <c r="K119" s="53" t="n">
        <v>12113.7022836364</v>
      </c>
      <c r="L119" s="53" t="n">
        <v>7299318.20087489</v>
      </c>
      <c r="M119" s="40"/>
      <c r="N119" s="53" t="n">
        <v>583228.8</v>
      </c>
      <c r="O119" s="53" t="n">
        <v>116645.76</v>
      </c>
      <c r="P119" s="53" t="n">
        <v>699874.56</v>
      </c>
      <c r="Q119" s="40" t="n">
        <v>32340</v>
      </c>
      <c r="R119" s="40" t="n">
        <v>12936</v>
      </c>
      <c r="S119" s="54" t="n">
        <f aca="false">L119+P119+Q119+R119</f>
        <v>8044468.76087489</v>
      </c>
      <c r="T119" s="40"/>
      <c r="U119" s="55" t="n">
        <v>290</v>
      </c>
      <c r="V119" s="60" t="s">
        <v>277</v>
      </c>
      <c r="W119" s="56" t="n">
        <v>3</v>
      </c>
      <c r="X119" s="57" t="s">
        <v>162</v>
      </c>
    </row>
    <row r="120" s="58" customFormat="true" ht="15" hidden="false" customHeight="false" outlineLevel="0" collapsed="false">
      <c r="A120" s="50" t="s">
        <v>278</v>
      </c>
      <c r="B120" s="51" t="n">
        <v>3.68857419511014</v>
      </c>
      <c r="C120" s="52" t="n">
        <v>2438</v>
      </c>
      <c r="D120" s="53" t="n">
        <v>966723.476488</v>
      </c>
      <c r="E120" s="53" t="n">
        <v>299262.367912912</v>
      </c>
      <c r="F120" s="53" t="n">
        <v>15843.6640460889</v>
      </c>
      <c r="G120" s="53" t="n">
        <v>93026.9031513253</v>
      </c>
      <c r="H120" s="53" t="n">
        <v>0</v>
      </c>
      <c r="I120" s="53" t="n">
        <v>0</v>
      </c>
      <c r="J120" s="53" t="n">
        <v>0</v>
      </c>
      <c r="K120" s="53" t="n">
        <v>3025.26514313253</v>
      </c>
      <c r="L120" s="53" t="n">
        <v>1377881.67674146</v>
      </c>
      <c r="M120" s="40"/>
      <c r="N120" s="53" t="n">
        <v>153886.56</v>
      </c>
      <c r="O120" s="53" t="n">
        <v>15388.656</v>
      </c>
      <c r="P120" s="53" t="n">
        <v>169275.216</v>
      </c>
      <c r="Q120" s="40" t="n">
        <v>8533</v>
      </c>
      <c r="R120" s="40" t="n">
        <v>3413.2</v>
      </c>
      <c r="S120" s="54" t="n">
        <f aca="false">L120+P120+Q120+R120</f>
        <v>1559103.09274146</v>
      </c>
      <c r="T120" s="40"/>
      <c r="U120" s="55" t="n">
        <v>291</v>
      </c>
      <c r="V120" s="16" t="s">
        <v>279</v>
      </c>
      <c r="W120" s="56" t="n">
        <v>0</v>
      </c>
      <c r="X120" s="57" t="s">
        <v>128</v>
      </c>
    </row>
    <row r="121" s="58" customFormat="true" ht="15" hidden="false" customHeight="false" outlineLevel="0" collapsed="false">
      <c r="A121" s="50" t="s">
        <v>280</v>
      </c>
      <c r="B121" s="51" t="n">
        <v>45.5299762684266</v>
      </c>
      <c r="C121" s="52" t="n">
        <v>105136</v>
      </c>
      <c r="D121" s="53" t="n">
        <v>61972870.286712</v>
      </c>
      <c r="E121" s="53" t="n">
        <v>0</v>
      </c>
      <c r="F121" s="53" t="n">
        <v>0</v>
      </c>
      <c r="G121" s="53" t="n">
        <v>7356355.4886156</v>
      </c>
      <c r="H121" s="53" t="n">
        <v>0</v>
      </c>
      <c r="I121" s="53" t="n">
        <v>0</v>
      </c>
      <c r="J121" s="53" t="n">
        <v>7261.05415285932</v>
      </c>
      <c r="K121" s="53" t="n">
        <v>547604.500694807</v>
      </c>
      <c r="L121" s="53" t="n">
        <v>69884091.3301753</v>
      </c>
      <c r="M121" s="40"/>
      <c r="N121" s="53" t="n">
        <v>6636184.32</v>
      </c>
      <c r="O121" s="53" t="n">
        <v>0</v>
      </c>
      <c r="P121" s="53" t="n">
        <v>6636184.32</v>
      </c>
      <c r="Q121" s="40" t="n">
        <v>367976</v>
      </c>
      <c r="R121" s="40" t="n">
        <v>147190.4</v>
      </c>
      <c r="S121" s="54" t="n">
        <f aca="false">L121+P121+Q121+R121</f>
        <v>77035442.0501753</v>
      </c>
      <c r="T121" s="40"/>
      <c r="U121" s="55" t="n">
        <v>297</v>
      </c>
      <c r="V121" s="16" t="s">
        <v>281</v>
      </c>
      <c r="W121" s="56" t="n">
        <v>0</v>
      </c>
      <c r="X121" s="57" t="s">
        <v>99</v>
      </c>
    </row>
    <row r="122" s="58" customFormat="true" ht="15" hidden="false" customHeight="false" outlineLevel="0" collapsed="false">
      <c r="A122" s="50" t="s">
        <v>282</v>
      </c>
      <c r="B122" s="51" t="n">
        <v>8.32810437717723</v>
      </c>
      <c r="C122" s="52" t="n">
        <v>3849</v>
      </c>
      <c r="D122" s="53" t="n">
        <v>2339074.64868</v>
      </c>
      <c r="E122" s="53" t="n">
        <v>476698.428315651</v>
      </c>
      <c r="F122" s="53" t="n">
        <v>0</v>
      </c>
      <c r="G122" s="53" t="n">
        <v>253902.268513433</v>
      </c>
      <c r="H122" s="53" t="n">
        <v>0</v>
      </c>
      <c r="I122" s="53" t="n">
        <v>0</v>
      </c>
      <c r="J122" s="53" t="n">
        <v>0</v>
      </c>
      <c r="K122" s="53" t="n">
        <v>9067.93816119403</v>
      </c>
      <c r="L122" s="53" t="n">
        <v>3078743.28367028</v>
      </c>
      <c r="M122" s="40"/>
      <c r="N122" s="53" t="n">
        <v>242948.88</v>
      </c>
      <c r="O122" s="53" t="n">
        <v>0</v>
      </c>
      <c r="P122" s="53" t="n">
        <v>242948.88</v>
      </c>
      <c r="Q122" s="40" t="n">
        <v>13471.5</v>
      </c>
      <c r="R122" s="40" t="n">
        <v>5388.6</v>
      </c>
      <c r="S122" s="54" t="n">
        <f aca="false">L122+P122+Q122+R122</f>
        <v>3340552.26367028</v>
      </c>
      <c r="T122" s="40"/>
      <c r="U122" s="55" t="n">
        <v>300</v>
      </c>
      <c r="V122" s="16" t="s">
        <v>283</v>
      </c>
      <c r="W122" s="56" t="n">
        <v>0</v>
      </c>
      <c r="X122" s="57" t="s">
        <v>141</v>
      </c>
    </row>
    <row r="123" s="58" customFormat="true" ht="15" hidden="false" customHeight="false" outlineLevel="0" collapsed="false">
      <c r="A123" s="50" t="s">
        <v>284</v>
      </c>
      <c r="B123" s="51" t="n">
        <v>15.895187827124</v>
      </c>
      <c r="C123" s="52" t="n">
        <v>14395</v>
      </c>
      <c r="D123" s="53" t="n">
        <v>8995459.814264</v>
      </c>
      <c r="E123" s="53" t="n">
        <v>1078126.9374131</v>
      </c>
      <c r="F123" s="53" t="n">
        <v>0</v>
      </c>
      <c r="G123" s="53" t="n">
        <v>1071392.49520539</v>
      </c>
      <c r="H123" s="53" t="n">
        <v>0</v>
      </c>
      <c r="I123" s="53" t="n">
        <v>0</v>
      </c>
      <c r="J123" s="53" t="n">
        <v>4539.79870849741</v>
      </c>
      <c r="K123" s="53" t="n">
        <v>28752.0584871503</v>
      </c>
      <c r="L123" s="53" t="n">
        <v>11178271.1040781</v>
      </c>
      <c r="M123" s="40"/>
      <c r="N123" s="53" t="n">
        <v>908612.4</v>
      </c>
      <c r="O123" s="53" t="n">
        <v>0</v>
      </c>
      <c r="P123" s="53" t="n">
        <v>908612.4</v>
      </c>
      <c r="Q123" s="40" t="n">
        <v>50382.5</v>
      </c>
      <c r="R123" s="40" t="n">
        <v>20153</v>
      </c>
      <c r="S123" s="54" t="n">
        <f aca="false">L123+P123+Q123+R123</f>
        <v>12157419.0040781</v>
      </c>
      <c r="T123" s="40"/>
      <c r="U123" s="55" t="n">
        <v>301</v>
      </c>
      <c r="V123" s="16" t="s">
        <v>285</v>
      </c>
      <c r="W123" s="56" t="n">
        <v>0</v>
      </c>
      <c r="X123" s="57" t="s">
        <v>53</v>
      </c>
    </row>
    <row r="124" s="58" customFormat="true" ht="15" hidden="false" customHeight="false" outlineLevel="0" collapsed="false">
      <c r="A124" s="50" t="s">
        <v>286</v>
      </c>
      <c r="B124" s="59" t="n">
        <v>5.36091177712115</v>
      </c>
      <c r="C124" s="52" t="n">
        <v>889</v>
      </c>
      <c r="D124" s="53" t="n">
        <v>391168.28212</v>
      </c>
      <c r="E124" s="53" t="n">
        <v>102097.2272821</v>
      </c>
      <c r="F124" s="53" t="n">
        <v>0</v>
      </c>
      <c r="G124" s="53" t="n">
        <v>65965.5757791045</v>
      </c>
      <c r="H124" s="53" t="n">
        <v>0</v>
      </c>
      <c r="I124" s="53" t="n">
        <v>30480.64536</v>
      </c>
      <c r="J124" s="53" t="n">
        <v>0</v>
      </c>
      <c r="K124" s="53" t="n">
        <v>3032.9000358209</v>
      </c>
      <c r="L124" s="53" t="n">
        <v>592744.630577025</v>
      </c>
      <c r="M124" s="40"/>
      <c r="N124" s="53" t="n">
        <v>56113.68</v>
      </c>
      <c r="O124" s="53" t="n">
        <v>11222.736</v>
      </c>
      <c r="P124" s="53" t="n">
        <v>67336.416</v>
      </c>
      <c r="Q124" s="40" t="n">
        <v>3111.5</v>
      </c>
      <c r="R124" s="40" t="n">
        <v>0</v>
      </c>
      <c r="S124" s="54" t="n">
        <f aca="false">L124+P124+Q124+R124</f>
        <v>663192.546577025</v>
      </c>
      <c r="T124" s="40"/>
      <c r="U124" s="55" t="n">
        <v>304</v>
      </c>
      <c r="V124" s="16" t="s">
        <v>287</v>
      </c>
      <c r="W124" s="56" t="n">
        <v>0</v>
      </c>
      <c r="X124" s="57" t="s">
        <v>53</v>
      </c>
    </row>
    <row r="125" s="58" customFormat="true" ht="15" hidden="false" customHeight="false" outlineLevel="0" collapsed="false">
      <c r="A125" s="50" t="s">
        <v>288</v>
      </c>
      <c r="B125" s="51" t="n">
        <v>3.24778117504309</v>
      </c>
      <c r="C125" s="52" t="n">
        <v>16167</v>
      </c>
      <c r="D125" s="53" t="n">
        <v>10364460.634528</v>
      </c>
      <c r="E125" s="53" t="n">
        <v>3379766.35968055</v>
      </c>
      <c r="F125" s="53" t="n">
        <v>432195.059550325</v>
      </c>
      <c r="G125" s="53" t="n">
        <v>1415721.58869339</v>
      </c>
      <c r="H125" s="53" t="n">
        <v>0</v>
      </c>
      <c r="I125" s="53" t="n">
        <v>0</v>
      </c>
      <c r="J125" s="53" t="n">
        <v>3635.88208974226</v>
      </c>
      <c r="K125" s="53" t="n">
        <v>24239.2139316151</v>
      </c>
      <c r="L125" s="53" t="n">
        <v>15620018.7384736</v>
      </c>
      <c r="M125" s="40"/>
      <c r="N125" s="53" t="n">
        <v>1020461.04</v>
      </c>
      <c r="O125" s="53" t="n">
        <v>102046.104</v>
      </c>
      <c r="P125" s="53" t="n">
        <v>1122507.144</v>
      </c>
      <c r="Q125" s="40" t="n">
        <v>56584.5</v>
      </c>
      <c r="R125" s="40" t="n">
        <v>22633.8</v>
      </c>
      <c r="S125" s="54" t="n">
        <f aca="false">L125+P125+Q125+R125</f>
        <v>16821744.1824736</v>
      </c>
      <c r="T125" s="40"/>
      <c r="U125" s="55" t="n">
        <v>305</v>
      </c>
      <c r="V125" s="60" t="s">
        <v>289</v>
      </c>
      <c r="W125" s="56" t="n">
        <v>0</v>
      </c>
      <c r="X125" s="57" t="s">
        <v>66</v>
      </c>
    </row>
    <row r="126" s="58" customFormat="true" ht="15" hidden="false" customHeight="false" outlineLevel="0" collapsed="false">
      <c r="A126" s="50" t="s">
        <v>290</v>
      </c>
      <c r="B126" s="51" t="n">
        <v>16.4707729576959</v>
      </c>
      <c r="C126" s="52" t="n">
        <v>7343</v>
      </c>
      <c r="D126" s="53" t="n">
        <v>3873829.722224</v>
      </c>
      <c r="E126" s="53" t="n">
        <v>446391.953706988</v>
      </c>
      <c r="F126" s="53" t="n">
        <v>0</v>
      </c>
      <c r="G126" s="53" t="n">
        <v>501581.702145203</v>
      </c>
      <c r="H126" s="53" t="n">
        <v>0</v>
      </c>
      <c r="I126" s="53" t="n">
        <v>0</v>
      </c>
      <c r="J126" s="53" t="n">
        <v>0</v>
      </c>
      <c r="K126" s="53" t="n">
        <v>45392.0092439098</v>
      </c>
      <c r="L126" s="53" t="n">
        <v>4867195.3873201</v>
      </c>
      <c r="M126" s="40"/>
      <c r="N126" s="53" t="n">
        <v>463490.16</v>
      </c>
      <c r="O126" s="53" t="n">
        <v>0</v>
      </c>
      <c r="P126" s="53" t="n">
        <v>463490.16</v>
      </c>
      <c r="Q126" s="40" t="n">
        <v>25700.5</v>
      </c>
      <c r="R126" s="40" t="n">
        <v>0</v>
      </c>
      <c r="S126" s="54" t="n">
        <f aca="false">L126+P126+Q126+R126</f>
        <v>5356386.0473201</v>
      </c>
      <c r="T126" s="40"/>
      <c r="U126" s="55" t="n">
        <v>309</v>
      </c>
      <c r="V126" s="16" t="s">
        <v>291</v>
      </c>
      <c r="W126" s="56" t="n">
        <v>0</v>
      </c>
      <c r="X126" s="57" t="s">
        <v>56</v>
      </c>
    </row>
    <row r="127" s="58" customFormat="true" ht="15" hidden="false" customHeight="false" outlineLevel="0" collapsed="false">
      <c r="A127" s="50" t="s">
        <v>292</v>
      </c>
      <c r="B127" s="51" t="n">
        <v>3.27740841551024</v>
      </c>
      <c r="C127" s="52" t="n">
        <v>1469</v>
      </c>
      <c r="D127" s="53" t="n">
        <v>861980.89516</v>
      </c>
      <c r="E127" s="53" t="n">
        <v>280068.391246896</v>
      </c>
      <c r="F127" s="53" t="n">
        <v>34403.7606414207</v>
      </c>
      <c r="G127" s="53" t="n">
        <v>95305.0129783784</v>
      </c>
      <c r="H127" s="53" t="n">
        <v>0</v>
      </c>
      <c r="I127" s="53" t="n">
        <v>0</v>
      </c>
      <c r="J127" s="53" t="n">
        <v>0</v>
      </c>
      <c r="K127" s="53" t="n">
        <v>1512.77798378378</v>
      </c>
      <c r="L127" s="53" t="n">
        <v>1273270.83801048</v>
      </c>
      <c r="M127" s="40"/>
      <c r="N127" s="53" t="n">
        <v>92723.28</v>
      </c>
      <c r="O127" s="53" t="n">
        <v>9272.32800000001</v>
      </c>
      <c r="P127" s="53" t="n">
        <v>101995.608</v>
      </c>
      <c r="Q127" s="40" t="n">
        <v>5141.5</v>
      </c>
      <c r="R127" s="40" t="n">
        <v>2056.6</v>
      </c>
      <c r="S127" s="54" t="n">
        <f aca="false">L127+P127+Q127+R127</f>
        <v>1382464.54601048</v>
      </c>
      <c r="T127" s="40"/>
      <c r="U127" s="55" t="n">
        <v>312</v>
      </c>
      <c r="V127" s="16" t="s">
        <v>293</v>
      </c>
      <c r="W127" s="56" t="n">
        <v>0</v>
      </c>
      <c r="X127" s="57" t="s">
        <v>99</v>
      </c>
    </row>
    <row r="128" s="58" customFormat="true" ht="15" hidden="false" customHeight="false" outlineLevel="0" collapsed="false">
      <c r="A128" s="50" t="s">
        <v>294</v>
      </c>
      <c r="B128" s="51" t="n">
        <v>18.6064646937264</v>
      </c>
      <c r="C128" s="52" t="n">
        <v>4772</v>
      </c>
      <c r="D128" s="53" t="n">
        <v>3045528.680656</v>
      </c>
      <c r="E128" s="53" t="n">
        <v>302721.741811472</v>
      </c>
      <c r="F128" s="53" t="n">
        <v>0</v>
      </c>
      <c r="G128" s="53" t="n">
        <v>340316.333414914</v>
      </c>
      <c r="H128" s="53" t="n">
        <v>0</v>
      </c>
      <c r="I128" s="53" t="n">
        <v>0</v>
      </c>
      <c r="J128" s="53" t="n">
        <v>1815.02044487954</v>
      </c>
      <c r="K128" s="53" t="n">
        <v>21175.2385235947</v>
      </c>
      <c r="L128" s="53" t="n">
        <v>3711557.01485086</v>
      </c>
      <c r="M128" s="40"/>
      <c r="N128" s="53" t="n">
        <v>301208.64</v>
      </c>
      <c r="O128" s="53" t="n">
        <v>0</v>
      </c>
      <c r="P128" s="53" t="n">
        <v>301208.64</v>
      </c>
      <c r="Q128" s="40" t="n">
        <v>16702</v>
      </c>
      <c r="R128" s="40" t="n">
        <v>6680.8</v>
      </c>
      <c r="S128" s="54" t="n">
        <f aca="false">L128+P128+Q128+R128</f>
        <v>4036148.45485086</v>
      </c>
      <c r="T128" s="40"/>
      <c r="U128" s="55" t="n">
        <v>316</v>
      </c>
      <c r="V128" s="16" t="s">
        <v>295</v>
      </c>
      <c r="W128" s="56" t="n">
        <v>0</v>
      </c>
      <c r="X128" s="57" t="s">
        <v>61</v>
      </c>
    </row>
    <row r="129" s="58" customFormat="true" ht="15" hidden="false" customHeight="false" outlineLevel="0" collapsed="false">
      <c r="A129" s="50" t="s">
        <v>296</v>
      </c>
      <c r="B129" s="51" t="n">
        <v>3.96585912578671</v>
      </c>
      <c r="C129" s="52" t="n">
        <v>2760</v>
      </c>
      <c r="D129" s="53" t="n">
        <v>2046712.359384</v>
      </c>
      <c r="E129" s="53" t="n">
        <v>614321.231696448</v>
      </c>
      <c r="F129" s="53" t="n">
        <v>3565.48886264378</v>
      </c>
      <c r="G129" s="53" t="n">
        <v>211282.328141538</v>
      </c>
      <c r="H129" s="53" t="n">
        <v>0</v>
      </c>
      <c r="I129" s="53" t="n">
        <v>0</v>
      </c>
      <c r="J129" s="53" t="n">
        <v>0</v>
      </c>
      <c r="K129" s="53" t="n">
        <v>3029.13732102564</v>
      </c>
      <c r="L129" s="53" t="n">
        <v>2878910.54540566</v>
      </c>
      <c r="M129" s="40"/>
      <c r="N129" s="53" t="n">
        <v>174211.2</v>
      </c>
      <c r="O129" s="53" t="n">
        <v>17421.12</v>
      </c>
      <c r="P129" s="53" t="n">
        <v>191632.32</v>
      </c>
      <c r="Q129" s="40" t="n">
        <v>9660</v>
      </c>
      <c r="R129" s="40" t="n">
        <v>3864</v>
      </c>
      <c r="S129" s="54" t="n">
        <f aca="false">L129+P129+Q129+R129</f>
        <v>3084066.86540566</v>
      </c>
      <c r="T129" s="40"/>
      <c r="U129" s="55" t="n">
        <v>317</v>
      </c>
      <c r="V129" s="16" t="s">
        <v>297</v>
      </c>
      <c r="W129" s="56" t="n">
        <v>0</v>
      </c>
      <c r="X129" s="57" t="s">
        <v>56</v>
      </c>
    </row>
    <row r="130" s="58" customFormat="true" ht="15" hidden="false" customHeight="false" outlineLevel="0" collapsed="false">
      <c r="A130" s="50" t="s">
        <v>298</v>
      </c>
      <c r="B130" s="51" t="n">
        <v>11.1761359018126</v>
      </c>
      <c r="C130" s="52" t="n">
        <v>2750</v>
      </c>
      <c r="D130" s="53" t="n">
        <v>1618690.206056</v>
      </c>
      <c r="E130" s="53" t="n">
        <v>268050.614579163</v>
      </c>
      <c r="F130" s="53" t="n">
        <v>0</v>
      </c>
      <c r="G130" s="53" t="n">
        <v>197364.357554245</v>
      </c>
      <c r="H130" s="53" t="n">
        <v>0</v>
      </c>
      <c r="I130" s="53" t="n">
        <v>0</v>
      </c>
      <c r="J130" s="53" t="n">
        <v>0</v>
      </c>
      <c r="K130" s="53" t="n">
        <v>0</v>
      </c>
      <c r="L130" s="53" t="n">
        <v>2084105.17818941</v>
      </c>
      <c r="M130" s="40"/>
      <c r="N130" s="53" t="n">
        <v>173580</v>
      </c>
      <c r="O130" s="53" t="n">
        <v>0</v>
      </c>
      <c r="P130" s="53" t="n">
        <v>173580</v>
      </c>
      <c r="Q130" s="40" t="n">
        <v>9625</v>
      </c>
      <c r="R130" s="40" t="n">
        <v>3850</v>
      </c>
      <c r="S130" s="54" t="n">
        <f aca="false">L130+P130+Q130+R130</f>
        <v>2271160.17818941</v>
      </c>
      <c r="T130" s="40"/>
      <c r="U130" s="55" t="n">
        <v>319</v>
      </c>
      <c r="V130" s="60" t="s">
        <v>299</v>
      </c>
      <c r="W130" s="56" t="n">
        <v>0</v>
      </c>
      <c r="X130" s="57" t="s">
        <v>77</v>
      </c>
    </row>
    <row r="131" s="58" customFormat="true" ht="15" hidden="false" customHeight="false" outlineLevel="0" collapsed="false">
      <c r="A131" s="50" t="s">
        <v>300</v>
      </c>
      <c r="B131" s="51" t="n">
        <v>2.30900692445299</v>
      </c>
      <c r="C131" s="52" t="n">
        <v>8093</v>
      </c>
      <c r="D131" s="53" t="n">
        <v>3680390.98196</v>
      </c>
      <c r="E131" s="53" t="n">
        <v>1363208.18028653</v>
      </c>
      <c r="F131" s="53" t="n">
        <v>231745.390648711</v>
      </c>
      <c r="G131" s="53" t="n">
        <v>462847.131546836</v>
      </c>
      <c r="H131" s="53" t="n">
        <v>0</v>
      </c>
      <c r="I131" s="53" t="n">
        <v>0</v>
      </c>
      <c r="J131" s="53" t="n">
        <v>0</v>
      </c>
      <c r="K131" s="53" t="n">
        <v>16638.295578481</v>
      </c>
      <c r="L131" s="53" t="n">
        <v>5754829.98002056</v>
      </c>
      <c r="M131" s="40"/>
      <c r="N131" s="53" t="n">
        <v>510830.16</v>
      </c>
      <c r="O131" s="53" t="n">
        <v>51083.016</v>
      </c>
      <c r="P131" s="53" t="n">
        <v>561913.176</v>
      </c>
      <c r="Q131" s="40" t="n">
        <v>28325.5</v>
      </c>
      <c r="R131" s="40" t="n">
        <v>11330.2</v>
      </c>
      <c r="S131" s="54" t="n">
        <f aca="false">L131+P131+Q131+R131</f>
        <v>6356398.85602056</v>
      </c>
      <c r="T131" s="40"/>
      <c r="U131" s="55" t="n">
        <v>320</v>
      </c>
      <c r="V131" s="60" t="s">
        <v>301</v>
      </c>
      <c r="W131" s="56" t="n">
        <v>0</v>
      </c>
      <c r="X131" s="57" t="s">
        <v>61</v>
      </c>
    </row>
    <row r="132" s="58" customFormat="true" ht="15" hidden="false" customHeight="false" outlineLevel="0" collapsed="false">
      <c r="A132" s="50" t="s">
        <v>302</v>
      </c>
      <c r="B132" s="59" t="n">
        <v>10.2994482698383</v>
      </c>
      <c r="C132" s="52" t="n">
        <v>7075</v>
      </c>
      <c r="D132" s="53" t="n">
        <v>4023948.99984</v>
      </c>
      <c r="E132" s="53" t="n">
        <v>709045.486748381</v>
      </c>
      <c r="F132" s="53" t="n">
        <v>0</v>
      </c>
      <c r="G132" s="53" t="n">
        <v>483964.504215652</v>
      </c>
      <c r="H132" s="53" t="n">
        <v>209036.31168</v>
      </c>
      <c r="I132" s="53" t="n">
        <v>313554.46752</v>
      </c>
      <c r="J132" s="53" t="n">
        <v>437158.547469913</v>
      </c>
      <c r="K132" s="53" t="n">
        <v>28780.3617530435</v>
      </c>
      <c r="L132" s="53" t="n">
        <v>6205488.67922699</v>
      </c>
      <c r="M132" s="40"/>
      <c r="N132" s="53" t="n">
        <v>446574</v>
      </c>
      <c r="O132" s="53" t="n">
        <v>89314.7999999999</v>
      </c>
      <c r="P132" s="53" t="n">
        <v>535888.8</v>
      </c>
      <c r="Q132" s="40" t="n">
        <v>24762.5</v>
      </c>
      <c r="R132" s="40" t="n">
        <v>9905</v>
      </c>
      <c r="S132" s="54" t="n">
        <f aca="false">L132+P132+Q132+R132</f>
        <v>6776044.97922699</v>
      </c>
      <c r="T132" s="40"/>
      <c r="U132" s="55" t="n">
        <v>322</v>
      </c>
      <c r="V132" s="60" t="s">
        <v>303</v>
      </c>
      <c r="W132" s="56" t="n">
        <v>0</v>
      </c>
      <c r="X132" s="57" t="s">
        <v>162</v>
      </c>
    </row>
    <row r="133" s="58" customFormat="true" ht="15" hidden="false" customHeight="false" outlineLevel="0" collapsed="false">
      <c r="A133" s="50" t="s">
        <v>304</v>
      </c>
      <c r="B133" s="51" t="n">
        <v>762.798963346909</v>
      </c>
      <c r="C133" s="52" t="n">
        <v>103016</v>
      </c>
      <c r="D133" s="53" t="n">
        <v>56101290.365736</v>
      </c>
      <c r="E133" s="53" t="n">
        <v>0</v>
      </c>
      <c r="F133" s="53" t="n">
        <v>0</v>
      </c>
      <c r="G133" s="53" t="n">
        <v>6691208.64175222</v>
      </c>
      <c r="H133" s="53" t="n">
        <v>0</v>
      </c>
      <c r="I133" s="53" t="n">
        <v>0</v>
      </c>
      <c r="J133" s="53" t="n">
        <v>18157.9610359626</v>
      </c>
      <c r="K133" s="53" t="n">
        <v>947240.300709383</v>
      </c>
      <c r="L133" s="53" t="n">
        <v>63757897.2692336</v>
      </c>
      <c r="M133" s="40"/>
      <c r="N133" s="53" t="n">
        <v>6502369.92</v>
      </c>
      <c r="O133" s="53" t="n">
        <v>0</v>
      </c>
      <c r="P133" s="53" t="n">
        <v>6502369.92</v>
      </c>
      <c r="Q133" s="40" t="n">
        <v>360556</v>
      </c>
      <c r="R133" s="40" t="n">
        <v>144222.4</v>
      </c>
      <c r="S133" s="54" t="n">
        <f aca="false">L133+P133+Q133+R133</f>
        <v>70765045.5892336</v>
      </c>
      <c r="T133" s="40"/>
      <c r="U133" s="55" t="n">
        <v>398</v>
      </c>
      <c r="V133" s="16" t="s">
        <v>305</v>
      </c>
      <c r="W133" s="56" t="n">
        <v>0</v>
      </c>
      <c r="X133" s="57" t="s">
        <v>66</v>
      </c>
    </row>
    <row r="134" s="58" customFormat="true" ht="15" hidden="false" customHeight="false" outlineLevel="0" collapsed="false">
      <c r="A134" s="50" t="s">
        <v>306</v>
      </c>
      <c r="B134" s="51" t="n">
        <v>15.8515786133587</v>
      </c>
      <c r="C134" s="52" t="n">
        <v>7993</v>
      </c>
      <c r="D134" s="53" t="n">
        <v>5558292.626656</v>
      </c>
      <c r="E134" s="53" t="n">
        <v>668157.564747185</v>
      </c>
      <c r="F134" s="53" t="n">
        <v>0</v>
      </c>
      <c r="G134" s="53" t="n">
        <v>600916.929107435</v>
      </c>
      <c r="H134" s="53" t="n">
        <v>0</v>
      </c>
      <c r="I134" s="53" t="n">
        <v>0</v>
      </c>
      <c r="J134" s="53" t="n">
        <v>10884.5330555309</v>
      </c>
      <c r="K134" s="53" t="n">
        <v>10582.1849150995</v>
      </c>
      <c r="L134" s="53" t="n">
        <v>6848833.83848125</v>
      </c>
      <c r="M134" s="40"/>
      <c r="N134" s="53" t="n">
        <v>504518.16</v>
      </c>
      <c r="O134" s="53" t="n">
        <v>0</v>
      </c>
      <c r="P134" s="53" t="n">
        <v>504518.16</v>
      </c>
      <c r="Q134" s="40" t="n">
        <v>27975.5</v>
      </c>
      <c r="R134" s="40" t="n">
        <v>11190.2</v>
      </c>
      <c r="S134" s="54" t="n">
        <f aca="false">L134+P134+Q134+R134</f>
        <v>7392517.69848125</v>
      </c>
      <c r="T134" s="40"/>
      <c r="U134" s="55" t="n">
        <v>399</v>
      </c>
      <c r="V134" s="60" t="s">
        <v>307</v>
      </c>
      <c r="W134" s="56" t="n">
        <v>1</v>
      </c>
      <c r="X134" s="57" t="s">
        <v>64</v>
      </c>
    </row>
    <row r="135" s="58" customFormat="true" ht="15" hidden="false" customHeight="false" outlineLevel="0" collapsed="false">
      <c r="A135" s="50" t="s">
        <v>308</v>
      </c>
      <c r="B135" s="51" t="n">
        <v>15.9127245368193</v>
      </c>
      <c r="C135" s="52" t="n">
        <v>8460</v>
      </c>
      <c r="D135" s="53" t="n">
        <v>5574809.27388</v>
      </c>
      <c r="E135" s="53" t="n">
        <v>667355.625006393</v>
      </c>
      <c r="F135" s="53" t="n">
        <v>0</v>
      </c>
      <c r="G135" s="53" t="n">
        <v>671800.490603135</v>
      </c>
      <c r="H135" s="53" t="n">
        <v>0</v>
      </c>
      <c r="I135" s="53" t="n">
        <v>0</v>
      </c>
      <c r="J135" s="53" t="n">
        <v>4539.19250407524</v>
      </c>
      <c r="K135" s="53" t="n">
        <v>45391.9250407524</v>
      </c>
      <c r="L135" s="53" t="n">
        <v>6963896.50703436</v>
      </c>
      <c r="M135" s="40"/>
      <c r="N135" s="53" t="n">
        <v>533995.2</v>
      </c>
      <c r="O135" s="53" t="n">
        <v>0</v>
      </c>
      <c r="P135" s="53" t="n">
        <v>533995.2</v>
      </c>
      <c r="Q135" s="40" t="n">
        <v>29610</v>
      </c>
      <c r="R135" s="40" t="n">
        <v>11844</v>
      </c>
      <c r="S135" s="54" t="n">
        <f aca="false">L135+P135+Q135+R135</f>
        <v>7539345.70703436</v>
      </c>
      <c r="T135" s="40"/>
      <c r="U135" s="55" t="n">
        <v>400</v>
      </c>
      <c r="V135" s="16" t="s">
        <v>309</v>
      </c>
      <c r="W135" s="56" t="n">
        <v>0</v>
      </c>
      <c r="X135" s="57" t="s">
        <v>141</v>
      </c>
    </row>
    <row r="136" s="58" customFormat="true" ht="15" hidden="false" customHeight="false" outlineLevel="0" collapsed="false">
      <c r="A136" s="50" t="s">
        <v>310</v>
      </c>
      <c r="B136" s="51" t="n">
        <v>9.38340735606606</v>
      </c>
      <c r="C136" s="52" t="n">
        <v>10289</v>
      </c>
      <c r="D136" s="53" t="n">
        <v>6772413.14288</v>
      </c>
      <c r="E136" s="53" t="n">
        <v>1275268.70200391</v>
      </c>
      <c r="F136" s="53" t="n">
        <v>0</v>
      </c>
      <c r="G136" s="53" t="n">
        <v>796345.21551436</v>
      </c>
      <c r="H136" s="53" t="n">
        <v>0</v>
      </c>
      <c r="I136" s="53" t="n">
        <v>0</v>
      </c>
      <c r="J136" s="53" t="n">
        <v>2722.54774534824</v>
      </c>
      <c r="K136" s="53" t="n">
        <v>27225.4774534824</v>
      </c>
      <c r="L136" s="53" t="n">
        <v>8873975.0855971</v>
      </c>
      <c r="M136" s="40"/>
      <c r="N136" s="53" t="n">
        <v>649441.68</v>
      </c>
      <c r="O136" s="53" t="n">
        <v>0</v>
      </c>
      <c r="P136" s="53" t="n">
        <v>649441.68</v>
      </c>
      <c r="Q136" s="40" t="n">
        <v>36011.5</v>
      </c>
      <c r="R136" s="40" t="n">
        <v>14404.6</v>
      </c>
      <c r="S136" s="54" t="n">
        <f aca="false">L136+P136+Q136+R136</f>
        <v>9573832.8655971</v>
      </c>
      <c r="T136" s="40"/>
      <c r="U136" s="55" t="n">
        <v>402</v>
      </c>
      <c r="V136" s="16" t="s">
        <v>311</v>
      </c>
      <c r="W136" s="56" t="n">
        <v>0</v>
      </c>
      <c r="X136" s="57" t="s">
        <v>53</v>
      </c>
    </row>
    <row r="137" s="58" customFormat="true" ht="15" hidden="false" customHeight="false" outlineLevel="0" collapsed="false">
      <c r="A137" s="50" t="s">
        <v>312</v>
      </c>
      <c r="B137" s="51" t="n">
        <v>8.03772957304759</v>
      </c>
      <c r="C137" s="52" t="n">
        <v>3383</v>
      </c>
      <c r="D137" s="53" t="n">
        <v>1677997.312992</v>
      </c>
      <c r="E137" s="53" t="n">
        <v>349706.146777522</v>
      </c>
      <c r="F137" s="53" t="n">
        <v>0</v>
      </c>
      <c r="G137" s="53" t="n">
        <v>213381.69294</v>
      </c>
      <c r="H137" s="53" t="n">
        <v>0</v>
      </c>
      <c r="I137" s="53" t="n">
        <v>0</v>
      </c>
      <c r="J137" s="53" t="n">
        <v>0</v>
      </c>
      <c r="K137" s="53" t="n">
        <v>4540.03602</v>
      </c>
      <c r="L137" s="53" t="n">
        <v>2245625.18872952</v>
      </c>
      <c r="M137" s="40"/>
      <c r="N137" s="53" t="n">
        <v>213534.96</v>
      </c>
      <c r="O137" s="53" t="n">
        <v>0</v>
      </c>
      <c r="P137" s="53" t="n">
        <v>213534.96</v>
      </c>
      <c r="Q137" s="40" t="n">
        <v>11840.5</v>
      </c>
      <c r="R137" s="40" t="n">
        <v>4736.2</v>
      </c>
      <c r="S137" s="54" t="n">
        <f aca="false">L137+P137+Q137+R137</f>
        <v>2475736.84872952</v>
      </c>
      <c r="T137" s="40"/>
      <c r="U137" s="55" t="n">
        <v>403</v>
      </c>
      <c r="V137" s="60" t="s">
        <v>313</v>
      </c>
      <c r="W137" s="56" t="n">
        <v>0</v>
      </c>
      <c r="X137" s="57" t="s">
        <v>153</v>
      </c>
    </row>
    <row r="138" s="58" customFormat="true" ht="15" hidden="false" customHeight="false" outlineLevel="0" collapsed="false">
      <c r="A138" s="50" t="s">
        <v>314</v>
      </c>
      <c r="B138" s="51" t="n">
        <v>50.5277845606447</v>
      </c>
      <c r="C138" s="52" t="n">
        <v>72424</v>
      </c>
      <c r="D138" s="53" t="n">
        <v>41371379.947128</v>
      </c>
      <c r="E138" s="53" t="n">
        <v>0</v>
      </c>
      <c r="F138" s="53" t="n">
        <v>0</v>
      </c>
      <c r="G138" s="53" t="n">
        <v>4991720.55346622</v>
      </c>
      <c r="H138" s="53" t="n">
        <v>0</v>
      </c>
      <c r="I138" s="53" t="n">
        <v>0</v>
      </c>
      <c r="J138" s="53" t="n">
        <v>8168.26999658108</v>
      </c>
      <c r="K138" s="53" t="n">
        <v>594468.538640068</v>
      </c>
      <c r="L138" s="53" t="n">
        <v>46965737.3092309</v>
      </c>
      <c r="M138" s="40"/>
      <c r="N138" s="53" t="n">
        <v>4571402.88</v>
      </c>
      <c r="O138" s="53" t="n">
        <v>0</v>
      </c>
      <c r="P138" s="53" t="n">
        <v>4571402.88</v>
      </c>
      <c r="Q138" s="40" t="n">
        <v>253484</v>
      </c>
      <c r="R138" s="40" t="n">
        <v>101393.6</v>
      </c>
      <c r="S138" s="54" t="n">
        <f aca="false">L138+P138+Q138+R138</f>
        <v>51892017.7892309</v>
      </c>
      <c r="T138" s="40"/>
      <c r="U138" s="55" t="n">
        <v>405</v>
      </c>
      <c r="V138" s="60" t="s">
        <v>315</v>
      </c>
      <c r="W138" s="56" t="n">
        <v>0</v>
      </c>
      <c r="X138" s="57" t="s">
        <v>53</v>
      </c>
    </row>
    <row r="139" s="58" customFormat="true" ht="15" hidden="false" customHeight="false" outlineLevel="0" collapsed="false">
      <c r="A139" s="50" t="s">
        <v>316</v>
      </c>
      <c r="B139" s="51" t="n">
        <v>8.57610573862431</v>
      </c>
      <c r="C139" s="52" t="n">
        <v>2829</v>
      </c>
      <c r="D139" s="53" t="n">
        <v>1771513.276456</v>
      </c>
      <c r="E139" s="53" t="n">
        <v>354279.538254116</v>
      </c>
      <c r="F139" s="53" t="n">
        <v>0</v>
      </c>
      <c r="G139" s="53" t="n">
        <v>233850.650386579</v>
      </c>
      <c r="H139" s="53" t="n">
        <v>92026.663712</v>
      </c>
      <c r="I139" s="53" t="n">
        <v>0</v>
      </c>
      <c r="J139" s="53" t="n">
        <v>96264.7337513684</v>
      </c>
      <c r="K139" s="53" t="n">
        <v>4540.78932789474</v>
      </c>
      <c r="L139" s="53" t="n">
        <v>2552475.65188796</v>
      </c>
      <c r="M139" s="40"/>
      <c r="N139" s="53" t="n">
        <v>178566.48</v>
      </c>
      <c r="O139" s="53" t="n">
        <v>0</v>
      </c>
      <c r="P139" s="53" t="n">
        <v>178566.48</v>
      </c>
      <c r="Q139" s="40" t="n">
        <v>9901.5</v>
      </c>
      <c r="R139" s="40" t="n">
        <v>0</v>
      </c>
      <c r="S139" s="54" t="n">
        <f aca="false">L139+P139+Q139+R139</f>
        <v>2740943.63188796</v>
      </c>
      <c r="T139" s="40"/>
      <c r="U139" s="55" t="n">
        <v>407</v>
      </c>
      <c r="V139" s="16" t="s">
        <v>317</v>
      </c>
      <c r="W139" s="56" t="n">
        <v>0</v>
      </c>
      <c r="X139" s="57" t="s">
        <v>99</v>
      </c>
    </row>
    <row r="140" s="58" customFormat="true" ht="15" hidden="false" customHeight="false" outlineLevel="0" collapsed="false">
      <c r="A140" s="50" t="s">
        <v>318</v>
      </c>
      <c r="B140" s="51" t="n">
        <v>19.8738384317981</v>
      </c>
      <c r="C140" s="52" t="n">
        <v>14650</v>
      </c>
      <c r="D140" s="53" t="n">
        <v>10520575.278752</v>
      </c>
      <c r="E140" s="53" t="n">
        <v>955698.948980469</v>
      </c>
      <c r="F140" s="53" t="n">
        <v>0</v>
      </c>
      <c r="G140" s="53" t="n">
        <v>1146790.77219191</v>
      </c>
      <c r="H140" s="53" t="n">
        <v>0</v>
      </c>
      <c r="I140" s="53" t="n">
        <v>0</v>
      </c>
      <c r="J140" s="53" t="n">
        <v>2725.04737946593</v>
      </c>
      <c r="K140" s="53" t="n">
        <v>37847.8802703601</v>
      </c>
      <c r="L140" s="53" t="n">
        <v>12663637.9275742</v>
      </c>
      <c r="M140" s="40"/>
      <c r="N140" s="53" t="n">
        <v>924708</v>
      </c>
      <c r="O140" s="53" t="n">
        <v>0</v>
      </c>
      <c r="P140" s="53" t="n">
        <v>924708</v>
      </c>
      <c r="Q140" s="40" t="n">
        <v>51275</v>
      </c>
      <c r="R140" s="40" t="n">
        <v>20510</v>
      </c>
      <c r="S140" s="54" t="n">
        <f aca="false">L140+P140+Q140+R140</f>
        <v>13660130.9275742</v>
      </c>
      <c r="T140" s="40"/>
      <c r="U140" s="55" t="n">
        <v>408</v>
      </c>
      <c r="V140" s="16" t="s">
        <v>319</v>
      </c>
      <c r="W140" s="56" t="n">
        <v>0</v>
      </c>
      <c r="X140" s="57" t="s">
        <v>77</v>
      </c>
    </row>
    <row r="141" s="58" customFormat="true" ht="15" hidden="false" customHeight="false" outlineLevel="0" collapsed="false">
      <c r="A141" s="50" t="s">
        <v>320</v>
      </c>
      <c r="B141" s="51" t="n">
        <v>28.4963147993956</v>
      </c>
      <c r="C141" s="52" t="n">
        <v>18481</v>
      </c>
      <c r="D141" s="53" t="n">
        <v>15687405.732768</v>
      </c>
      <c r="E141" s="53" t="n">
        <v>690866.58553748</v>
      </c>
      <c r="F141" s="53" t="n">
        <v>0</v>
      </c>
      <c r="G141" s="53" t="n">
        <v>1717789.39737344</v>
      </c>
      <c r="H141" s="53" t="n">
        <v>0</v>
      </c>
      <c r="I141" s="53" t="n">
        <v>0</v>
      </c>
      <c r="J141" s="53" t="n">
        <v>5438.91102070745</v>
      </c>
      <c r="K141" s="53" t="n">
        <v>28705.3637204005</v>
      </c>
      <c r="L141" s="53" t="n">
        <v>18130205.99042</v>
      </c>
      <c r="M141" s="40"/>
      <c r="N141" s="53" t="n">
        <v>1166520.72</v>
      </c>
      <c r="O141" s="53" t="n">
        <v>0</v>
      </c>
      <c r="P141" s="53" t="n">
        <v>1166520.72</v>
      </c>
      <c r="Q141" s="40" t="n">
        <v>64683.5</v>
      </c>
      <c r="R141" s="40" t="n">
        <v>0</v>
      </c>
      <c r="S141" s="54" t="n">
        <f aca="false">L141+P141+Q141+R141</f>
        <v>19361410.21042</v>
      </c>
      <c r="T141" s="40"/>
      <c r="U141" s="55" t="n">
        <v>410</v>
      </c>
      <c r="V141" s="16" t="s">
        <v>321</v>
      </c>
      <c r="W141" s="56" t="n">
        <v>0</v>
      </c>
      <c r="X141" s="57" t="s">
        <v>153</v>
      </c>
    </row>
    <row r="142" s="58" customFormat="true" ht="15" hidden="false" customHeight="false" outlineLevel="0" collapsed="false">
      <c r="A142" s="50" t="s">
        <v>322</v>
      </c>
      <c r="B142" s="51" t="n">
        <v>5.9666168410563</v>
      </c>
      <c r="C142" s="52" t="n">
        <v>1916</v>
      </c>
      <c r="D142" s="53" t="n">
        <v>915410.191696</v>
      </c>
      <c r="E142" s="53" t="n">
        <v>226201.351267978</v>
      </c>
      <c r="F142" s="53" t="n">
        <v>0</v>
      </c>
      <c r="G142" s="53" t="n">
        <v>102225.474298089</v>
      </c>
      <c r="H142" s="53" t="n">
        <v>0</v>
      </c>
      <c r="I142" s="53" t="n">
        <v>0</v>
      </c>
      <c r="J142" s="53" t="n">
        <v>0</v>
      </c>
      <c r="K142" s="53" t="n">
        <v>0</v>
      </c>
      <c r="L142" s="53" t="n">
        <v>1243837.01726207</v>
      </c>
      <c r="M142" s="40"/>
      <c r="N142" s="53" t="n">
        <v>120937.92</v>
      </c>
      <c r="O142" s="53" t="n">
        <v>0</v>
      </c>
      <c r="P142" s="53" t="n">
        <v>120937.92</v>
      </c>
      <c r="Q142" s="40" t="n">
        <v>6706</v>
      </c>
      <c r="R142" s="40" t="n">
        <v>2682.4</v>
      </c>
      <c r="S142" s="54" t="n">
        <f aca="false">L142+P142+Q142+R142</f>
        <v>1374163.33726207</v>
      </c>
      <c r="T142" s="40"/>
      <c r="U142" s="55" t="n">
        <v>413</v>
      </c>
      <c r="V142" s="16" t="s">
        <v>323</v>
      </c>
      <c r="W142" s="56" t="n">
        <v>0</v>
      </c>
      <c r="X142" s="57" t="s">
        <v>50</v>
      </c>
    </row>
    <row r="143" s="58" customFormat="true" ht="15" hidden="false" customHeight="false" outlineLevel="0" collapsed="false">
      <c r="A143" s="50" t="s">
        <v>324</v>
      </c>
      <c r="B143" s="51" t="n">
        <v>14.0469302475088</v>
      </c>
      <c r="C143" s="52" t="n">
        <v>3059</v>
      </c>
      <c r="D143" s="53" t="n">
        <v>2101199.661792</v>
      </c>
      <c r="E143" s="53" t="n">
        <v>285565.46929949</v>
      </c>
      <c r="F143" s="53" t="n">
        <v>0</v>
      </c>
      <c r="G143" s="53" t="n">
        <v>245594.765664</v>
      </c>
      <c r="H143" s="53" t="n">
        <v>0</v>
      </c>
      <c r="I143" s="53" t="n">
        <v>0</v>
      </c>
      <c r="J143" s="53" t="n">
        <v>0</v>
      </c>
      <c r="K143" s="53" t="n">
        <v>13644.153648</v>
      </c>
      <c r="L143" s="53" t="n">
        <v>2646004.05040349</v>
      </c>
      <c r="M143" s="40"/>
      <c r="N143" s="53" t="n">
        <v>193084.08</v>
      </c>
      <c r="O143" s="53" t="n">
        <v>0</v>
      </c>
      <c r="P143" s="53" t="n">
        <v>193084.08</v>
      </c>
      <c r="Q143" s="40" t="n">
        <v>10706.5</v>
      </c>
      <c r="R143" s="40" t="n">
        <v>4282.6</v>
      </c>
      <c r="S143" s="54" t="n">
        <f aca="false">L143+P143+Q143+R143</f>
        <v>2854077.23040349</v>
      </c>
      <c r="T143" s="40"/>
      <c r="U143" s="55" t="n">
        <v>416</v>
      </c>
      <c r="V143" s="16" t="s">
        <v>325</v>
      </c>
      <c r="W143" s="56" t="n">
        <v>0</v>
      </c>
      <c r="X143" s="57" t="s">
        <v>141</v>
      </c>
    </row>
    <row r="144" s="58" customFormat="true" ht="15" hidden="false" customHeight="false" outlineLevel="0" collapsed="false">
      <c r="A144" s="50" t="s">
        <v>326</v>
      </c>
      <c r="B144" s="51" t="n">
        <v>79.5488275452657</v>
      </c>
      <c r="C144" s="52" t="n">
        <v>21440</v>
      </c>
      <c r="D144" s="53" t="n">
        <v>18339121.116624</v>
      </c>
      <c r="E144" s="53" t="n">
        <v>0</v>
      </c>
      <c r="F144" s="53" t="n">
        <v>0</v>
      </c>
      <c r="G144" s="53" t="n">
        <v>1991929.45018504</v>
      </c>
      <c r="H144" s="53" t="n">
        <v>0</v>
      </c>
      <c r="I144" s="53" t="n">
        <v>0</v>
      </c>
      <c r="J144" s="53" t="n">
        <v>11783.8829817545</v>
      </c>
      <c r="K144" s="53" t="n">
        <v>75537.7114215033</v>
      </c>
      <c r="L144" s="53" t="n">
        <v>20418372.1612123</v>
      </c>
      <c r="M144" s="40"/>
      <c r="N144" s="53" t="n">
        <v>1353292.8</v>
      </c>
      <c r="O144" s="53" t="n">
        <v>0</v>
      </c>
      <c r="P144" s="53" t="n">
        <v>1353292.8</v>
      </c>
      <c r="Q144" s="40" t="n">
        <v>75040</v>
      </c>
      <c r="R144" s="40" t="n">
        <v>30016</v>
      </c>
      <c r="S144" s="54" t="n">
        <f aca="false">L144+P144+Q144+R144</f>
        <v>21876720.9612123</v>
      </c>
      <c r="T144" s="40"/>
      <c r="U144" s="55" t="n">
        <v>418</v>
      </c>
      <c r="V144" s="16" t="s">
        <v>327</v>
      </c>
      <c r="W144" s="56" t="n">
        <v>0</v>
      </c>
      <c r="X144" s="57" t="s">
        <v>93</v>
      </c>
    </row>
    <row r="145" s="58" customFormat="true" ht="15" hidden="false" customHeight="false" outlineLevel="0" collapsed="false">
      <c r="A145" s="50" t="s">
        <v>328</v>
      </c>
      <c r="B145" s="51" t="n">
        <v>9.04377525241411</v>
      </c>
      <c r="C145" s="52" t="n">
        <v>10274</v>
      </c>
      <c r="D145" s="53" t="n">
        <v>6437789.396808</v>
      </c>
      <c r="E145" s="53" t="n">
        <v>1243080.90676878</v>
      </c>
      <c r="F145" s="53" t="n">
        <v>0</v>
      </c>
      <c r="G145" s="53" t="n">
        <v>831532.650773478</v>
      </c>
      <c r="H145" s="53" t="n">
        <v>0</v>
      </c>
      <c r="I145" s="53" t="n">
        <v>0</v>
      </c>
      <c r="J145" s="53" t="n">
        <v>0</v>
      </c>
      <c r="K145" s="53" t="n">
        <v>21204.8399104348</v>
      </c>
      <c r="L145" s="53" t="n">
        <v>8533607.7942607</v>
      </c>
      <c r="M145" s="40"/>
      <c r="N145" s="53" t="n">
        <v>648494.88</v>
      </c>
      <c r="O145" s="53" t="n">
        <v>0</v>
      </c>
      <c r="P145" s="53" t="n">
        <v>648494.88</v>
      </c>
      <c r="Q145" s="40" t="n">
        <v>35959</v>
      </c>
      <c r="R145" s="40" t="n">
        <v>14383.6</v>
      </c>
      <c r="S145" s="54" t="n">
        <f aca="false">L145+P145+Q145+R145</f>
        <v>9232445.2742607</v>
      </c>
      <c r="T145" s="40"/>
      <c r="U145" s="55" t="n">
        <v>420</v>
      </c>
      <c r="V145" s="16" t="s">
        <v>329</v>
      </c>
      <c r="W145" s="56" t="n">
        <v>0</v>
      </c>
      <c r="X145" s="57" t="s">
        <v>150</v>
      </c>
    </row>
    <row r="146" s="58" customFormat="true" ht="15" hidden="false" customHeight="false" outlineLevel="0" collapsed="false">
      <c r="A146" s="50" t="s">
        <v>330</v>
      </c>
      <c r="B146" s="51" t="n">
        <v>1.7370862718176</v>
      </c>
      <c r="C146" s="52" t="n">
        <v>835</v>
      </c>
      <c r="D146" s="53" t="n">
        <v>536526.533312</v>
      </c>
      <c r="E146" s="53" t="n">
        <v>218559.330222329</v>
      </c>
      <c r="F146" s="53" t="n">
        <v>37155.086137796</v>
      </c>
      <c r="G146" s="53" t="n">
        <v>65891.8808556522</v>
      </c>
      <c r="H146" s="53" t="n">
        <v>0</v>
      </c>
      <c r="I146" s="53" t="n">
        <v>0</v>
      </c>
      <c r="J146" s="53" t="n">
        <v>0</v>
      </c>
      <c r="K146" s="53" t="n">
        <v>1514.75588173913</v>
      </c>
      <c r="L146" s="53" t="n">
        <v>859647.586409517</v>
      </c>
      <c r="M146" s="40"/>
      <c r="N146" s="53" t="n">
        <v>52705.2</v>
      </c>
      <c r="O146" s="53" t="n">
        <v>10541.04</v>
      </c>
      <c r="P146" s="53" t="n">
        <v>63246.24</v>
      </c>
      <c r="Q146" s="40" t="n">
        <v>2922.5</v>
      </c>
      <c r="R146" s="40" t="n">
        <v>1169</v>
      </c>
      <c r="S146" s="54" t="n">
        <f aca="false">L146+P146+Q146+R146</f>
        <v>926985.326409517</v>
      </c>
      <c r="T146" s="40"/>
      <c r="U146" s="55" t="n">
        <v>421</v>
      </c>
      <c r="V146" s="60" t="s">
        <v>331</v>
      </c>
      <c r="W146" s="56" t="n">
        <v>0</v>
      </c>
      <c r="X146" s="57" t="s">
        <v>66</v>
      </c>
    </row>
    <row r="147" s="58" customFormat="true" ht="15" hidden="false" customHeight="false" outlineLevel="0" collapsed="false">
      <c r="A147" s="50" t="s">
        <v>332</v>
      </c>
      <c r="B147" s="51" t="n">
        <v>3.62718855588222</v>
      </c>
      <c r="C147" s="52" t="n">
        <v>12399</v>
      </c>
      <c r="D147" s="53" t="n">
        <v>5738271.181104</v>
      </c>
      <c r="E147" s="53" t="n">
        <v>1788866.25170894</v>
      </c>
      <c r="F147" s="53" t="n">
        <v>113374.667807638</v>
      </c>
      <c r="G147" s="53" t="n">
        <v>786126.793103415</v>
      </c>
      <c r="H147" s="53" t="n">
        <v>0</v>
      </c>
      <c r="I147" s="53" t="n">
        <v>0</v>
      </c>
      <c r="J147" s="53" t="n">
        <v>908.817101853659</v>
      </c>
      <c r="K147" s="53" t="n">
        <v>89367.0150156098</v>
      </c>
      <c r="L147" s="53" t="n">
        <v>8516914.72584146</v>
      </c>
      <c r="M147" s="40"/>
      <c r="N147" s="53" t="n">
        <v>782624.88</v>
      </c>
      <c r="O147" s="53" t="n">
        <v>78262.488</v>
      </c>
      <c r="P147" s="53" t="n">
        <v>860887.368</v>
      </c>
      <c r="Q147" s="40" t="n">
        <v>43396.5</v>
      </c>
      <c r="R147" s="40" t="n">
        <v>17358.6</v>
      </c>
      <c r="S147" s="54" t="n">
        <f aca="false">L147+P147+Q147+R147</f>
        <v>9438557.19384146</v>
      </c>
      <c r="T147" s="40"/>
      <c r="U147" s="55" t="n">
        <v>422</v>
      </c>
      <c r="V147" s="60" t="s">
        <v>333</v>
      </c>
      <c r="W147" s="56" t="n">
        <v>0</v>
      </c>
      <c r="X147" s="57" t="s">
        <v>56</v>
      </c>
    </row>
    <row r="148" s="58" customFormat="true" ht="15" hidden="false" customHeight="false" outlineLevel="0" collapsed="false">
      <c r="A148" s="50" t="s">
        <v>334</v>
      </c>
      <c r="B148" s="51" t="n">
        <v>85.7581863979849</v>
      </c>
      <c r="C148" s="52" t="n">
        <v>17023</v>
      </c>
      <c r="D148" s="53" t="n">
        <v>14008174.079592</v>
      </c>
      <c r="E148" s="53" t="n">
        <v>0</v>
      </c>
      <c r="F148" s="53" t="n">
        <v>0</v>
      </c>
      <c r="G148" s="53" t="n">
        <v>1617357.2754395</v>
      </c>
      <c r="H148" s="53" t="n">
        <v>0</v>
      </c>
      <c r="I148" s="53" t="n">
        <v>0</v>
      </c>
      <c r="J148" s="53" t="n">
        <v>36294.1324081796</v>
      </c>
      <c r="K148" s="53" t="n">
        <v>77125.0313673816</v>
      </c>
      <c r="L148" s="53" t="n">
        <v>15738950.5188071</v>
      </c>
      <c r="M148" s="40"/>
      <c r="N148" s="53" t="n">
        <v>1074491.76</v>
      </c>
      <c r="O148" s="53" t="n">
        <v>0</v>
      </c>
      <c r="P148" s="53" t="n">
        <v>1074491.76</v>
      </c>
      <c r="Q148" s="40" t="n">
        <v>59580.5</v>
      </c>
      <c r="R148" s="40" t="n">
        <v>23832.2</v>
      </c>
      <c r="S148" s="54" t="n">
        <f aca="false">L148+P148+Q148+R148</f>
        <v>16896854.9788071</v>
      </c>
      <c r="T148" s="40"/>
      <c r="U148" s="55" t="n">
        <v>423</v>
      </c>
      <c r="V148" s="16" t="s">
        <v>335</v>
      </c>
      <c r="W148" s="56" t="n">
        <v>0</v>
      </c>
      <c r="X148" s="57" t="s">
        <v>150</v>
      </c>
    </row>
    <row r="149" s="58" customFormat="true" ht="15" hidden="false" customHeight="false" outlineLevel="0" collapsed="false">
      <c r="A149" s="50" t="s">
        <v>336</v>
      </c>
      <c r="B149" s="51" t="n">
        <v>14.8031891518614</v>
      </c>
      <c r="C149" s="52" t="n">
        <v>9432</v>
      </c>
      <c r="D149" s="53" t="n">
        <v>11910265.991624</v>
      </c>
      <c r="E149" s="53" t="n">
        <v>1537564.00677211</v>
      </c>
      <c r="F149" s="53" t="n">
        <v>0</v>
      </c>
      <c r="G149" s="53" t="n">
        <v>1119306.39962883</v>
      </c>
      <c r="H149" s="53" t="n">
        <v>0</v>
      </c>
      <c r="I149" s="53" t="n">
        <v>0</v>
      </c>
      <c r="J149" s="53" t="n">
        <v>3625.2838854375</v>
      </c>
      <c r="K149" s="53" t="n">
        <v>7552.67476132813</v>
      </c>
      <c r="L149" s="53" t="n">
        <v>14578314.3566717</v>
      </c>
      <c r="M149" s="40"/>
      <c r="N149" s="53" t="n">
        <v>595347.84</v>
      </c>
      <c r="O149" s="53" t="n">
        <v>0</v>
      </c>
      <c r="P149" s="53" t="n">
        <v>595347.84</v>
      </c>
      <c r="Q149" s="40" t="n">
        <v>33012</v>
      </c>
      <c r="R149" s="40" t="n">
        <v>13204.8</v>
      </c>
      <c r="S149" s="54" t="n">
        <f aca="false">L149+P149+Q149+R149</f>
        <v>15219878.9966717</v>
      </c>
      <c r="T149" s="40"/>
      <c r="U149" s="55" t="n">
        <v>425</v>
      </c>
      <c r="V149" s="60" t="s">
        <v>337</v>
      </c>
      <c r="W149" s="56" t="n">
        <v>1</v>
      </c>
      <c r="X149" s="57" t="s">
        <v>64</v>
      </c>
    </row>
    <row r="150" s="58" customFormat="true" ht="15" hidden="false" customHeight="false" outlineLevel="0" collapsed="false">
      <c r="A150" s="50" t="s">
        <v>338</v>
      </c>
      <c r="B150" s="51" t="n">
        <v>17.0546154904389</v>
      </c>
      <c r="C150" s="52" t="n">
        <v>12397</v>
      </c>
      <c r="D150" s="53" t="n">
        <v>9147283.656896</v>
      </c>
      <c r="E150" s="53" t="n">
        <v>1012685.77551518</v>
      </c>
      <c r="F150" s="53" t="n">
        <v>0</v>
      </c>
      <c r="G150" s="53" t="n">
        <v>1091167.86536005</v>
      </c>
      <c r="H150" s="53" t="n">
        <v>0</v>
      </c>
      <c r="I150" s="53" t="n">
        <v>0</v>
      </c>
      <c r="J150" s="53" t="n">
        <v>1814.83220849905</v>
      </c>
      <c r="K150" s="53" t="n">
        <v>21173.0424324889</v>
      </c>
      <c r="L150" s="53" t="n">
        <v>11274125.1724122</v>
      </c>
      <c r="M150" s="40"/>
      <c r="N150" s="53" t="n">
        <v>782498.64</v>
      </c>
      <c r="O150" s="53" t="n">
        <v>0</v>
      </c>
      <c r="P150" s="53" t="n">
        <v>782498.64</v>
      </c>
      <c r="Q150" s="40" t="n">
        <v>43389.5</v>
      </c>
      <c r="R150" s="40" t="n">
        <v>17355.8</v>
      </c>
      <c r="S150" s="54" t="n">
        <f aca="false">L150+P150+Q150+R150</f>
        <v>12117369.1124122</v>
      </c>
      <c r="T150" s="40"/>
      <c r="U150" s="55" t="n">
        <v>426</v>
      </c>
      <c r="V150" s="16" t="s">
        <v>339</v>
      </c>
      <c r="W150" s="56" t="n">
        <v>0</v>
      </c>
      <c r="X150" s="57" t="s">
        <v>66</v>
      </c>
    </row>
    <row r="151" s="58" customFormat="true" ht="15" hidden="false" customHeight="false" outlineLevel="0" collapsed="false">
      <c r="A151" s="50" t="s">
        <v>340</v>
      </c>
      <c r="B151" s="51" t="n">
        <v>19.7347010965688</v>
      </c>
      <c r="C151" s="52" t="n">
        <v>16737</v>
      </c>
      <c r="D151" s="53" t="n">
        <v>10037007.817144</v>
      </c>
      <c r="E151" s="53" t="n">
        <v>920929.216294097</v>
      </c>
      <c r="F151" s="53" t="n">
        <v>0</v>
      </c>
      <c r="G151" s="53" t="n">
        <v>1239202.14700137</v>
      </c>
      <c r="H151" s="53" t="n">
        <v>0</v>
      </c>
      <c r="I151" s="53" t="n">
        <v>0</v>
      </c>
      <c r="J151" s="53" t="n">
        <v>2723.52120220081</v>
      </c>
      <c r="K151" s="53" t="n">
        <v>54470.4240440163</v>
      </c>
      <c r="L151" s="53" t="n">
        <v>12254333.1256857</v>
      </c>
      <c r="M151" s="40"/>
      <c r="N151" s="53" t="n">
        <v>1056439.44</v>
      </c>
      <c r="O151" s="53" t="n">
        <v>0</v>
      </c>
      <c r="P151" s="53" t="n">
        <v>1056439.44</v>
      </c>
      <c r="Q151" s="40" t="n">
        <v>58579.5</v>
      </c>
      <c r="R151" s="40" t="n">
        <v>23431.8</v>
      </c>
      <c r="S151" s="54" t="n">
        <f aca="false">L151+P151+Q151+R151</f>
        <v>13392783.8656857</v>
      </c>
      <c r="T151" s="40"/>
      <c r="U151" s="55" t="n">
        <v>430</v>
      </c>
      <c r="V151" s="16" t="s">
        <v>341</v>
      </c>
      <c r="W151" s="56" t="n">
        <v>0</v>
      </c>
      <c r="X151" s="57" t="s">
        <v>84</v>
      </c>
    </row>
    <row r="152" s="58" customFormat="true" ht="15" hidden="false" customHeight="false" outlineLevel="0" collapsed="false">
      <c r="A152" s="50" t="s">
        <v>342</v>
      </c>
      <c r="B152" s="51" t="n">
        <v>13.9491298527443</v>
      </c>
      <c r="C152" s="52" t="n">
        <v>8336</v>
      </c>
      <c r="D152" s="53" t="n">
        <v>6624351.098904</v>
      </c>
      <c r="E152" s="53" t="n">
        <v>906299.260161286</v>
      </c>
      <c r="F152" s="53" t="n">
        <v>0</v>
      </c>
      <c r="G152" s="53" t="n">
        <v>744538.656217836</v>
      </c>
      <c r="H152" s="53" t="n">
        <v>0</v>
      </c>
      <c r="I152" s="53" t="n">
        <v>0</v>
      </c>
      <c r="J152" s="53" t="n">
        <v>5447.84382598417</v>
      </c>
      <c r="K152" s="53" t="n">
        <v>13619.6095649604</v>
      </c>
      <c r="L152" s="53" t="n">
        <v>8294256.46867407</v>
      </c>
      <c r="M152" s="40"/>
      <c r="N152" s="53" t="n">
        <v>526168.32</v>
      </c>
      <c r="O152" s="53" t="n">
        <v>0</v>
      </c>
      <c r="P152" s="53" t="n">
        <v>526168.32</v>
      </c>
      <c r="Q152" s="40" t="n">
        <v>29176</v>
      </c>
      <c r="R152" s="40" t="n">
        <v>0</v>
      </c>
      <c r="S152" s="54" t="n">
        <f aca="false">L152+P152+Q152+R152</f>
        <v>8849600.78867407</v>
      </c>
      <c r="T152" s="40"/>
      <c r="U152" s="55" t="n">
        <v>433</v>
      </c>
      <c r="V152" s="60" t="s">
        <v>343</v>
      </c>
      <c r="W152" s="56" t="n">
        <v>1</v>
      </c>
      <c r="X152" s="57" t="s">
        <v>64</v>
      </c>
    </row>
    <row r="153" s="58" customFormat="true" ht="15" hidden="false" customHeight="false" outlineLevel="0" collapsed="false">
      <c r="A153" s="50" t="s">
        <v>344</v>
      </c>
      <c r="B153" s="51" t="n">
        <v>18.9306887213643</v>
      </c>
      <c r="C153" s="52" t="n">
        <v>15519</v>
      </c>
      <c r="D153" s="53" t="n">
        <v>9437471.156344</v>
      </c>
      <c r="E153" s="53" t="n">
        <v>916899.479832536</v>
      </c>
      <c r="F153" s="53" t="n">
        <v>0</v>
      </c>
      <c r="G153" s="53" t="n">
        <v>1138693.57230618</v>
      </c>
      <c r="H153" s="53" t="n">
        <v>490258.241888</v>
      </c>
      <c r="I153" s="53" t="n">
        <v>0</v>
      </c>
      <c r="J153" s="53" t="n">
        <v>608815.447822668</v>
      </c>
      <c r="K153" s="53" t="n">
        <v>77122.6722279087</v>
      </c>
      <c r="L153" s="53" t="n">
        <v>12669260.5704213</v>
      </c>
      <c r="M153" s="40"/>
      <c r="N153" s="53" t="n">
        <v>979559.28</v>
      </c>
      <c r="O153" s="53" t="n">
        <v>0</v>
      </c>
      <c r="P153" s="53" t="n">
        <v>979559.28</v>
      </c>
      <c r="Q153" s="40" t="n">
        <v>54316.5</v>
      </c>
      <c r="R153" s="40" t="n">
        <v>21726.6</v>
      </c>
      <c r="S153" s="54" t="n">
        <f aca="false">L153+P153+Q153+R153</f>
        <v>13724862.9504213</v>
      </c>
      <c r="T153" s="40"/>
      <c r="U153" s="55" t="n">
        <v>434</v>
      </c>
      <c r="V153" s="16" t="s">
        <v>345</v>
      </c>
      <c r="W153" s="56" t="n">
        <v>0</v>
      </c>
      <c r="X153" s="57" t="s">
        <v>99</v>
      </c>
    </row>
    <row r="154" s="58" customFormat="true" ht="15" hidden="false" customHeight="false" outlineLevel="0" collapsed="false">
      <c r="A154" s="50" t="s">
        <v>346</v>
      </c>
      <c r="B154" s="51" t="n">
        <v>3.6032256560854</v>
      </c>
      <c r="C154" s="52" t="n">
        <v>773</v>
      </c>
      <c r="D154" s="53" t="n">
        <v>327041.370656</v>
      </c>
      <c r="E154" s="53" t="n">
        <v>102234.406410214</v>
      </c>
      <c r="F154" s="53" t="n">
        <v>6895.87821991499</v>
      </c>
      <c r="G154" s="53" t="n">
        <v>36405.3473828571</v>
      </c>
      <c r="H154" s="53" t="n">
        <v>0</v>
      </c>
      <c r="I154" s="53" t="n">
        <v>0</v>
      </c>
      <c r="J154" s="53" t="n">
        <v>0</v>
      </c>
      <c r="K154" s="53" t="n">
        <v>0</v>
      </c>
      <c r="L154" s="53" t="n">
        <v>472577.002668986</v>
      </c>
      <c r="M154" s="40"/>
      <c r="N154" s="53" t="n">
        <v>48791.76</v>
      </c>
      <c r="O154" s="53" t="n">
        <v>4879.17600000001</v>
      </c>
      <c r="P154" s="53" t="n">
        <v>53670.936</v>
      </c>
      <c r="Q154" s="40" t="n">
        <v>2705.5</v>
      </c>
      <c r="R154" s="40" t="n">
        <v>0</v>
      </c>
      <c r="S154" s="54" t="n">
        <f aca="false">L154+P154+Q154+R154</f>
        <v>528953.438668986</v>
      </c>
      <c r="T154" s="40"/>
      <c r="U154" s="55" t="n">
        <v>435</v>
      </c>
      <c r="V154" s="16" t="s">
        <v>347</v>
      </c>
      <c r="W154" s="56" t="n">
        <v>0</v>
      </c>
      <c r="X154" s="57" t="s">
        <v>56</v>
      </c>
    </row>
    <row r="155" s="58" customFormat="true" ht="15" hidden="false" customHeight="false" outlineLevel="0" collapsed="false">
      <c r="A155" s="50" t="s">
        <v>348</v>
      </c>
      <c r="B155" s="51" t="n">
        <v>9.65805150335382</v>
      </c>
      <c r="C155" s="52" t="n">
        <v>2059</v>
      </c>
      <c r="D155" s="53" t="n">
        <v>2198536.202016</v>
      </c>
      <c r="E155" s="53" t="n">
        <v>405754.855798755</v>
      </c>
      <c r="F155" s="53" t="n">
        <v>0</v>
      </c>
      <c r="G155" s="53" t="n">
        <v>217542.233965714</v>
      </c>
      <c r="H155" s="53" t="n">
        <v>0</v>
      </c>
      <c r="I155" s="53" t="n">
        <v>0</v>
      </c>
      <c r="J155" s="53" t="n">
        <v>0</v>
      </c>
      <c r="K155" s="53" t="n">
        <v>0</v>
      </c>
      <c r="L155" s="53" t="n">
        <v>2821833.29178047</v>
      </c>
      <c r="M155" s="40"/>
      <c r="N155" s="53" t="n">
        <v>129964.08</v>
      </c>
      <c r="O155" s="53" t="n">
        <v>0</v>
      </c>
      <c r="P155" s="53" t="n">
        <v>129964.08</v>
      </c>
      <c r="Q155" s="40" t="n">
        <v>7206.5</v>
      </c>
      <c r="R155" s="40" t="n">
        <v>2882.6</v>
      </c>
      <c r="S155" s="54" t="n">
        <f aca="false">L155+P155+Q155+R155</f>
        <v>2961886.47178047</v>
      </c>
      <c r="T155" s="40"/>
      <c r="U155" s="55" t="n">
        <v>436</v>
      </c>
      <c r="V155" s="60" t="s">
        <v>349</v>
      </c>
      <c r="W155" s="56" t="n">
        <v>2</v>
      </c>
      <c r="X155" s="57" t="s">
        <v>162</v>
      </c>
    </row>
    <row r="156" s="58" customFormat="true" ht="15" hidden="false" customHeight="false" outlineLevel="0" collapsed="false">
      <c r="A156" s="50" t="s">
        <v>350</v>
      </c>
      <c r="B156" s="51" t="n">
        <v>34.8882956301813</v>
      </c>
      <c r="C156" s="52" t="n">
        <v>4966</v>
      </c>
      <c r="D156" s="53" t="n">
        <v>5309249.800008</v>
      </c>
      <c r="E156" s="53" t="n">
        <v>94275.7625554607</v>
      </c>
      <c r="F156" s="53" t="n">
        <v>0</v>
      </c>
      <c r="G156" s="53" t="n">
        <v>616932.649351579</v>
      </c>
      <c r="H156" s="53" t="n">
        <v>0</v>
      </c>
      <c r="I156" s="53" t="n">
        <v>0</v>
      </c>
      <c r="J156" s="53" t="n">
        <v>786589.127923263</v>
      </c>
      <c r="K156" s="53" t="n">
        <v>25705.5270563158</v>
      </c>
      <c r="L156" s="53" t="n">
        <v>6832752.86689462</v>
      </c>
      <c r="M156" s="40"/>
      <c r="N156" s="53" t="n">
        <v>313453.92</v>
      </c>
      <c r="O156" s="53" t="n">
        <v>0</v>
      </c>
      <c r="P156" s="53" t="n">
        <v>313453.92</v>
      </c>
      <c r="Q156" s="40" t="n">
        <v>17381</v>
      </c>
      <c r="R156" s="40" t="n">
        <v>6952.4</v>
      </c>
      <c r="S156" s="54" t="n">
        <f aca="false">L156+P156+Q156+R156</f>
        <v>7170540.18689462</v>
      </c>
      <c r="T156" s="40"/>
      <c r="U156" s="55" t="n">
        <v>440</v>
      </c>
      <c r="V156" s="16" t="s">
        <v>351</v>
      </c>
      <c r="W156" s="56" t="n">
        <v>0</v>
      </c>
      <c r="X156" s="57" t="s">
        <v>153</v>
      </c>
    </row>
    <row r="157" s="58" customFormat="true" ht="15" hidden="false" customHeight="false" outlineLevel="0" collapsed="false">
      <c r="A157" s="50" t="s">
        <v>352</v>
      </c>
      <c r="B157" s="51" t="n">
        <v>6.69528583617747</v>
      </c>
      <c r="C157" s="52" t="n">
        <v>5022</v>
      </c>
      <c r="D157" s="53" t="n">
        <v>2849856.37244</v>
      </c>
      <c r="E157" s="53" t="n">
        <v>661564.837356361</v>
      </c>
      <c r="F157" s="53" t="n">
        <v>0</v>
      </c>
      <c r="G157" s="53" t="n">
        <v>370869.64182541</v>
      </c>
      <c r="H157" s="53" t="n">
        <v>0</v>
      </c>
      <c r="I157" s="53" t="n">
        <v>0</v>
      </c>
      <c r="J157" s="53" t="n">
        <v>2730.32865147541</v>
      </c>
      <c r="K157" s="53" t="n">
        <v>12134.7940065574</v>
      </c>
      <c r="L157" s="53" t="n">
        <v>3897155.9742798</v>
      </c>
      <c r="M157" s="40"/>
      <c r="N157" s="53" t="n">
        <v>316988.64</v>
      </c>
      <c r="O157" s="53" t="n">
        <v>0</v>
      </c>
      <c r="P157" s="53" t="n">
        <v>316988.64</v>
      </c>
      <c r="Q157" s="40" t="n">
        <v>17577</v>
      </c>
      <c r="R157" s="40" t="n">
        <v>7030.8</v>
      </c>
      <c r="S157" s="54" t="n">
        <f aca="false">L157+P157+Q157+R157</f>
        <v>4238752.4142798</v>
      </c>
      <c r="T157" s="40"/>
      <c r="U157" s="55" t="n">
        <v>441</v>
      </c>
      <c r="V157" s="16" t="s">
        <v>353</v>
      </c>
      <c r="W157" s="56" t="n">
        <v>0</v>
      </c>
      <c r="X157" s="57" t="s">
        <v>77</v>
      </c>
    </row>
    <row r="158" s="58" customFormat="true" ht="15" hidden="false" customHeight="false" outlineLevel="0" collapsed="false">
      <c r="A158" s="50" t="s">
        <v>354</v>
      </c>
      <c r="B158" s="51" t="n">
        <v>19.8734252084935</v>
      </c>
      <c r="C158" s="52" t="n">
        <v>3360</v>
      </c>
      <c r="D158" s="53" t="n">
        <v>2440114.209456</v>
      </c>
      <c r="E158" s="53" t="n">
        <v>221668.857913611</v>
      </c>
      <c r="F158" s="53" t="n">
        <v>0</v>
      </c>
      <c r="G158" s="53" t="n">
        <v>267099.700107429</v>
      </c>
      <c r="H158" s="53" t="n">
        <v>0</v>
      </c>
      <c r="I158" s="53" t="n">
        <v>0</v>
      </c>
      <c r="J158" s="53" t="n">
        <v>1810.84542445714</v>
      </c>
      <c r="K158" s="53" t="n">
        <v>4527.11356114286</v>
      </c>
      <c r="L158" s="53" t="n">
        <v>2935220.72646264</v>
      </c>
      <c r="M158" s="40"/>
      <c r="N158" s="53" t="n">
        <v>212083.2</v>
      </c>
      <c r="O158" s="53" t="n">
        <v>0</v>
      </c>
      <c r="P158" s="53" t="n">
        <v>212083.2</v>
      </c>
      <c r="Q158" s="40" t="n">
        <v>11760</v>
      </c>
      <c r="R158" s="40" t="n">
        <v>4704</v>
      </c>
      <c r="S158" s="54" t="n">
        <f aca="false">L158+P158+Q158+R158</f>
        <v>3163767.92646264</v>
      </c>
      <c r="T158" s="40"/>
      <c r="U158" s="55" t="n">
        <v>442</v>
      </c>
      <c r="V158" s="60" t="s">
        <v>355</v>
      </c>
      <c r="W158" s="56" t="n">
        <v>3</v>
      </c>
      <c r="X158" s="57" t="s">
        <v>162</v>
      </c>
    </row>
    <row r="159" s="58" customFormat="true" ht="15" hidden="false" customHeight="false" outlineLevel="0" collapsed="false">
      <c r="A159" s="50" t="s">
        <v>356</v>
      </c>
      <c r="B159" s="51" t="n">
        <v>50.5952254190004</v>
      </c>
      <c r="C159" s="52" t="n">
        <v>47516</v>
      </c>
      <c r="D159" s="53" t="n">
        <v>34693599.551688</v>
      </c>
      <c r="E159" s="53" t="n">
        <v>0</v>
      </c>
      <c r="F159" s="53" t="n">
        <v>0</v>
      </c>
      <c r="G159" s="53" t="n">
        <v>4149474.47587903</v>
      </c>
      <c r="H159" s="53" t="n">
        <v>1802264.911776</v>
      </c>
      <c r="I159" s="53" t="n">
        <v>0</v>
      </c>
      <c r="J159" s="53" t="n">
        <v>172422.121469003</v>
      </c>
      <c r="K159" s="53" t="n">
        <v>201159.141713837</v>
      </c>
      <c r="L159" s="53" t="n">
        <v>41018920.2025259</v>
      </c>
      <c r="M159" s="40"/>
      <c r="N159" s="53" t="n">
        <v>2999209.92</v>
      </c>
      <c r="O159" s="53" t="n">
        <v>0</v>
      </c>
      <c r="P159" s="53" t="n">
        <v>2999209.92</v>
      </c>
      <c r="Q159" s="40" t="n">
        <v>166306</v>
      </c>
      <c r="R159" s="40" t="n">
        <v>66522.4</v>
      </c>
      <c r="S159" s="54" t="n">
        <f aca="false">L159+P159+Q159+R159</f>
        <v>44250958.5225259</v>
      </c>
      <c r="T159" s="40"/>
      <c r="U159" s="55" t="n">
        <v>444</v>
      </c>
      <c r="V159" s="16" t="s">
        <v>357</v>
      </c>
      <c r="W159" s="56" t="n">
        <v>0</v>
      </c>
      <c r="X159" s="57" t="s">
        <v>141</v>
      </c>
    </row>
    <row r="160" s="58" customFormat="true" ht="15" hidden="false" customHeight="false" outlineLevel="0" collapsed="false">
      <c r="A160" s="50" t="s">
        <v>358</v>
      </c>
      <c r="B160" s="59" t="n">
        <v>17.6402571049619</v>
      </c>
      <c r="C160" s="52" t="n">
        <v>15561</v>
      </c>
      <c r="D160" s="53" t="n">
        <v>10794716.355808</v>
      </c>
      <c r="E160" s="53" t="n">
        <v>1147738.86372308</v>
      </c>
      <c r="F160" s="53" t="n">
        <v>0</v>
      </c>
      <c r="G160" s="53" t="n">
        <v>1333026.80868544</v>
      </c>
      <c r="H160" s="53" t="n">
        <v>560764.486016</v>
      </c>
      <c r="I160" s="53" t="n">
        <v>841146.729024</v>
      </c>
      <c r="J160" s="53" t="n">
        <v>943792.064207275</v>
      </c>
      <c r="K160" s="53" t="n">
        <v>56015.8908817279</v>
      </c>
      <c r="L160" s="53" t="n">
        <v>15677201.1983455</v>
      </c>
      <c r="M160" s="40"/>
      <c r="N160" s="53" t="n">
        <v>982210.32</v>
      </c>
      <c r="O160" s="53" t="n">
        <v>196442.064</v>
      </c>
      <c r="P160" s="53" t="n">
        <v>1178652.384</v>
      </c>
      <c r="Q160" s="40" t="n">
        <v>54463.5</v>
      </c>
      <c r="R160" s="40" t="n">
        <v>21785.4</v>
      </c>
      <c r="S160" s="54" t="n">
        <f aca="false">L160+P160+Q160+R160</f>
        <v>16932102.4823455</v>
      </c>
      <c r="T160" s="40"/>
      <c r="U160" s="55" t="n">
        <v>445</v>
      </c>
      <c r="V160" s="16" t="s">
        <v>359</v>
      </c>
      <c r="W160" s="56" t="n">
        <v>0</v>
      </c>
      <c r="X160" s="57" t="s">
        <v>66</v>
      </c>
    </row>
    <row r="161" s="58" customFormat="true" ht="15" hidden="false" customHeight="false" outlineLevel="0" collapsed="false">
      <c r="A161" s="50" t="s">
        <v>360</v>
      </c>
      <c r="B161" s="59" t="n">
        <v>10.7153133452265</v>
      </c>
      <c r="C161" s="52" t="n">
        <v>5586</v>
      </c>
      <c r="D161" s="53" t="n">
        <v>3130992.043872</v>
      </c>
      <c r="E161" s="53" t="n">
        <v>535605.220444221</v>
      </c>
      <c r="F161" s="53" t="n">
        <v>0</v>
      </c>
      <c r="G161" s="53" t="n">
        <v>404350.710156871</v>
      </c>
      <c r="H161" s="53" t="n">
        <v>162648.937344</v>
      </c>
      <c r="I161" s="53" t="n">
        <v>243973.406016</v>
      </c>
      <c r="J161" s="53" t="n">
        <v>419797.815938145</v>
      </c>
      <c r="K161" s="53" t="n">
        <v>51490.3526042458</v>
      </c>
      <c r="L161" s="53" t="n">
        <v>4948858.48637548</v>
      </c>
      <c r="M161" s="40"/>
      <c r="N161" s="53" t="n">
        <v>352588.32</v>
      </c>
      <c r="O161" s="53" t="n">
        <v>70517.664</v>
      </c>
      <c r="P161" s="53" t="n">
        <v>423105.984</v>
      </c>
      <c r="Q161" s="40" t="n">
        <v>19551</v>
      </c>
      <c r="R161" s="40" t="n">
        <v>7820.4</v>
      </c>
      <c r="S161" s="54" t="n">
        <f aca="false">L161+P161+Q161+R161</f>
        <v>5399335.87037548</v>
      </c>
      <c r="T161" s="40"/>
      <c r="U161" s="55" t="n">
        <v>475</v>
      </c>
      <c r="V161" s="16" t="s">
        <v>361</v>
      </c>
      <c r="W161" s="56" t="n">
        <v>0</v>
      </c>
      <c r="X161" s="57" t="s">
        <v>66</v>
      </c>
    </row>
    <row r="162" s="58" customFormat="true" ht="15" hidden="false" customHeight="false" outlineLevel="0" collapsed="false">
      <c r="A162" s="50" t="s">
        <v>362</v>
      </c>
      <c r="B162" s="51" t="n">
        <v>8.20132473044522</v>
      </c>
      <c r="C162" s="52" t="n">
        <v>3826</v>
      </c>
      <c r="D162" s="53" t="n">
        <v>2914159.618216</v>
      </c>
      <c r="E162" s="53" t="n">
        <v>599705.195614868</v>
      </c>
      <c r="F162" s="53" t="n">
        <v>0</v>
      </c>
      <c r="G162" s="53" t="n">
        <v>323426.935430916</v>
      </c>
      <c r="H162" s="53" t="n">
        <v>0</v>
      </c>
      <c r="I162" s="53" t="n">
        <v>0</v>
      </c>
      <c r="J162" s="53" t="n">
        <v>0</v>
      </c>
      <c r="K162" s="53" t="n">
        <v>9046.90728478088</v>
      </c>
      <c r="L162" s="53" t="n">
        <v>3846338.65654657</v>
      </c>
      <c r="M162" s="40"/>
      <c r="N162" s="53" t="n">
        <v>241497.12</v>
      </c>
      <c r="O162" s="53" t="n">
        <v>0</v>
      </c>
      <c r="P162" s="53" t="n">
        <v>241497.12</v>
      </c>
      <c r="Q162" s="40" t="n">
        <v>13391</v>
      </c>
      <c r="R162" s="40" t="n">
        <v>5356.4</v>
      </c>
      <c r="S162" s="54" t="n">
        <f aca="false">L162+P162+Q162+R162</f>
        <v>4106583.17654657</v>
      </c>
      <c r="T162" s="40"/>
      <c r="U162" s="55" t="n">
        <v>476</v>
      </c>
      <c r="V162" s="16" t="s">
        <v>363</v>
      </c>
      <c r="W162" s="56" t="n">
        <v>0</v>
      </c>
      <c r="X162" s="57" t="s">
        <v>56</v>
      </c>
    </row>
    <row r="163" s="58" customFormat="true" ht="15" hidden="false" customHeight="false" outlineLevel="0" collapsed="false">
      <c r="A163" s="50" t="s">
        <v>364</v>
      </c>
      <c r="B163" s="51" t="n">
        <v>10.3287587054486</v>
      </c>
      <c r="C163" s="52" t="n">
        <v>2017</v>
      </c>
      <c r="D163" s="53" t="n">
        <v>1214649.51916</v>
      </c>
      <c r="E163" s="53" t="n">
        <v>213580.712756514</v>
      </c>
      <c r="F163" s="53" t="n">
        <v>0</v>
      </c>
      <c r="G163" s="53" t="n">
        <v>177465.02715</v>
      </c>
      <c r="H163" s="53" t="n">
        <v>0</v>
      </c>
      <c r="I163" s="53" t="n">
        <v>0</v>
      </c>
      <c r="J163" s="53" t="n">
        <v>1820.15412461539</v>
      </c>
      <c r="K163" s="53" t="n">
        <v>3033.59020769231</v>
      </c>
      <c r="L163" s="53" t="n">
        <v>1610549.00339882</v>
      </c>
      <c r="M163" s="40"/>
      <c r="N163" s="53" t="n">
        <v>127313.04</v>
      </c>
      <c r="O163" s="53" t="n">
        <v>0</v>
      </c>
      <c r="P163" s="53" t="n">
        <v>127313.04</v>
      </c>
      <c r="Q163" s="40" t="n">
        <v>7059.5</v>
      </c>
      <c r="R163" s="40" t="n">
        <v>0</v>
      </c>
      <c r="S163" s="54" t="n">
        <f aca="false">L163+P163+Q163+R163</f>
        <v>1744921.54339882</v>
      </c>
      <c r="T163" s="40"/>
      <c r="U163" s="55" t="n">
        <v>480</v>
      </c>
      <c r="V163" s="60" t="s">
        <v>365</v>
      </c>
      <c r="W163" s="56" t="n">
        <v>0</v>
      </c>
      <c r="X163" s="57" t="s">
        <v>77</v>
      </c>
    </row>
    <row r="164" s="58" customFormat="true" ht="15" hidden="false" customHeight="false" outlineLevel="0" collapsed="false">
      <c r="A164" s="50" t="s">
        <v>366</v>
      </c>
      <c r="B164" s="51" t="n">
        <v>55.2944539736993</v>
      </c>
      <c r="C164" s="52" t="n">
        <v>9671</v>
      </c>
      <c r="D164" s="53" t="n">
        <v>8635326.371056</v>
      </c>
      <c r="E164" s="53" t="n">
        <v>0</v>
      </c>
      <c r="F164" s="53" t="n">
        <v>0</v>
      </c>
      <c r="G164" s="53" t="n">
        <v>1018625.34015924</v>
      </c>
      <c r="H164" s="53" t="n">
        <v>0</v>
      </c>
      <c r="I164" s="53" t="n">
        <v>0</v>
      </c>
      <c r="J164" s="53" t="n">
        <v>9074.61327536076</v>
      </c>
      <c r="K164" s="53" t="n">
        <v>12099.4843671477</v>
      </c>
      <c r="L164" s="53" t="n">
        <v>9675125.80885776</v>
      </c>
      <c r="M164" s="40"/>
      <c r="N164" s="53" t="n">
        <v>610433.52</v>
      </c>
      <c r="O164" s="53" t="n">
        <v>0</v>
      </c>
      <c r="P164" s="53" t="n">
        <v>610433.52</v>
      </c>
      <c r="Q164" s="40" t="n">
        <v>33848.5</v>
      </c>
      <c r="R164" s="40" t="n">
        <v>13539.4</v>
      </c>
      <c r="S164" s="54" t="n">
        <f aca="false">L164+P164+Q164+R164</f>
        <v>10332947.2288578</v>
      </c>
      <c r="T164" s="40"/>
      <c r="U164" s="55" t="n">
        <v>481</v>
      </c>
      <c r="V164" s="16" t="s">
        <v>367</v>
      </c>
      <c r="W164" s="56" t="n">
        <v>0</v>
      </c>
      <c r="X164" s="57" t="s">
        <v>96</v>
      </c>
    </row>
    <row r="165" s="58" customFormat="true" ht="15" hidden="false" customHeight="false" outlineLevel="0" collapsed="false">
      <c r="A165" s="50" t="s">
        <v>368</v>
      </c>
      <c r="B165" s="51" t="n">
        <v>5.11682547970239</v>
      </c>
      <c r="C165" s="52" t="n">
        <v>1176</v>
      </c>
      <c r="D165" s="53" t="n">
        <v>1141999.782616</v>
      </c>
      <c r="E165" s="53" t="n">
        <v>304979.974885281</v>
      </c>
      <c r="F165" s="53" t="n">
        <v>0</v>
      </c>
      <c r="G165" s="53" t="n">
        <v>147554.967936735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1594534.72543802</v>
      </c>
      <c r="M165" s="40"/>
      <c r="N165" s="53" t="n">
        <v>74229.12</v>
      </c>
      <c r="O165" s="53" t="n">
        <v>0</v>
      </c>
      <c r="P165" s="53" t="n">
        <v>74229.12</v>
      </c>
      <c r="Q165" s="40" t="n">
        <v>4116</v>
      </c>
      <c r="R165" s="40" t="n">
        <v>1646.4</v>
      </c>
      <c r="S165" s="54" t="n">
        <f aca="false">L165+P165+Q165+R165</f>
        <v>1674526.24543802</v>
      </c>
      <c r="T165" s="40"/>
      <c r="U165" s="55" t="n">
        <v>483</v>
      </c>
      <c r="V165" s="60" t="s">
        <v>369</v>
      </c>
      <c r="W165" s="56" t="n">
        <v>0</v>
      </c>
      <c r="X165" s="57" t="s">
        <v>69</v>
      </c>
    </row>
    <row r="166" s="58" customFormat="true" ht="15" hidden="false" customHeight="false" outlineLevel="0" collapsed="false">
      <c r="A166" s="50" t="s">
        <v>370</v>
      </c>
      <c r="B166" s="51" t="n">
        <v>7.32910342353653</v>
      </c>
      <c r="C166" s="52" t="n">
        <v>3269</v>
      </c>
      <c r="D166" s="53" t="n">
        <v>1841517.99832</v>
      </c>
      <c r="E166" s="53" t="n">
        <v>405857.714880789</v>
      </c>
      <c r="F166" s="53" t="n">
        <v>0</v>
      </c>
      <c r="G166" s="53" t="n">
        <v>215696.461253165</v>
      </c>
      <c r="H166" s="53" t="n">
        <v>0</v>
      </c>
      <c r="I166" s="53" t="n">
        <v>0</v>
      </c>
      <c r="J166" s="53" t="n">
        <v>0</v>
      </c>
      <c r="K166" s="53" t="n">
        <v>3027.31875443038</v>
      </c>
      <c r="L166" s="53" t="n">
        <v>2466099.49320838</v>
      </c>
      <c r="M166" s="40"/>
      <c r="N166" s="53" t="n">
        <v>206339.28</v>
      </c>
      <c r="O166" s="53" t="n">
        <v>0</v>
      </c>
      <c r="P166" s="53" t="n">
        <v>206339.28</v>
      </c>
      <c r="Q166" s="40" t="n">
        <v>11441.5</v>
      </c>
      <c r="R166" s="40" t="n">
        <v>4576.6</v>
      </c>
      <c r="S166" s="54" t="n">
        <f aca="false">L166+P166+Q166+R166</f>
        <v>2688456.87320838</v>
      </c>
      <c r="T166" s="40"/>
      <c r="U166" s="55" t="n">
        <v>484</v>
      </c>
      <c r="V166" s="16" t="s">
        <v>371</v>
      </c>
      <c r="W166" s="56" t="n">
        <v>0</v>
      </c>
      <c r="X166" s="57" t="s">
        <v>56</v>
      </c>
    </row>
    <row r="167" s="58" customFormat="true" ht="15" hidden="false" customHeight="false" outlineLevel="0" collapsed="false">
      <c r="A167" s="50" t="s">
        <v>372</v>
      </c>
      <c r="B167" s="51" t="n">
        <v>5.15595765341165</v>
      </c>
      <c r="C167" s="52" t="n">
        <v>2177</v>
      </c>
      <c r="D167" s="53" t="n">
        <v>1167098.033024</v>
      </c>
      <c r="E167" s="53" t="n">
        <v>310527.891457181</v>
      </c>
      <c r="F167" s="53" t="n">
        <v>0</v>
      </c>
      <c r="G167" s="53" t="n">
        <v>145508.3261952</v>
      </c>
      <c r="H167" s="53" t="n">
        <v>0</v>
      </c>
      <c r="I167" s="53" t="n">
        <v>0</v>
      </c>
      <c r="J167" s="53" t="n">
        <v>0</v>
      </c>
      <c r="K167" s="53" t="n">
        <v>12125.6938496</v>
      </c>
      <c r="L167" s="53" t="n">
        <v>1635259.94452598</v>
      </c>
      <c r="M167" s="40"/>
      <c r="N167" s="53" t="n">
        <v>137412.24</v>
      </c>
      <c r="O167" s="53" t="n">
        <v>0</v>
      </c>
      <c r="P167" s="53" t="n">
        <v>137412.24</v>
      </c>
      <c r="Q167" s="40" t="n">
        <v>7619.5</v>
      </c>
      <c r="R167" s="40" t="n">
        <v>3047.8</v>
      </c>
      <c r="S167" s="54" t="n">
        <f aca="false">L167+P167+Q167+R167</f>
        <v>1783339.48452598</v>
      </c>
      <c r="T167" s="40"/>
      <c r="U167" s="55" t="n">
        <v>489</v>
      </c>
      <c r="V167" s="16" t="s">
        <v>373</v>
      </c>
      <c r="W167" s="56" t="n">
        <v>0</v>
      </c>
      <c r="X167" s="57" t="s">
        <v>99</v>
      </c>
    </row>
    <row r="168" s="58" customFormat="true" ht="15" hidden="false" customHeight="false" outlineLevel="0" collapsed="false">
      <c r="A168" s="61" t="s">
        <v>374</v>
      </c>
      <c r="B168" s="51" t="n">
        <v>21.3878002565642</v>
      </c>
      <c r="C168" s="52" t="n">
        <v>54519</v>
      </c>
      <c r="D168" s="53" t="n">
        <v>32483307.728872</v>
      </c>
      <c r="E168" s="53" t="n">
        <v>2641098.68582467</v>
      </c>
      <c r="F168" s="53" t="n">
        <v>0</v>
      </c>
      <c r="G168" s="53" t="n">
        <v>3909286.89356003</v>
      </c>
      <c r="H168" s="53" t="n">
        <v>0</v>
      </c>
      <c r="I168" s="53" t="n">
        <v>0</v>
      </c>
      <c r="J168" s="53" t="n">
        <v>7260.42835716314</v>
      </c>
      <c r="K168" s="53" t="n">
        <v>310080.794420509</v>
      </c>
      <c r="L168" s="53" t="n">
        <v>39351034.5310344</v>
      </c>
      <c r="M168" s="40"/>
      <c r="N168" s="53" t="n">
        <v>3441239.28</v>
      </c>
      <c r="O168" s="53" t="n">
        <v>0</v>
      </c>
      <c r="P168" s="53" t="n">
        <v>3441239.28</v>
      </c>
      <c r="Q168" s="40" t="n">
        <v>190816.5</v>
      </c>
      <c r="R168" s="40" t="n">
        <v>76326.6</v>
      </c>
      <c r="S168" s="54" t="n">
        <f aca="false">L168+P168+Q168+R168</f>
        <v>43059416.9110344</v>
      </c>
      <c r="T168" s="40"/>
      <c r="U168" s="55" t="n">
        <v>491</v>
      </c>
      <c r="V168" s="16" t="s">
        <v>375</v>
      </c>
      <c r="W168" s="56" t="n">
        <v>0</v>
      </c>
      <c r="X168" s="57" t="s">
        <v>72</v>
      </c>
    </row>
    <row r="169" s="58" customFormat="true" ht="15" hidden="false" customHeight="false" outlineLevel="0" collapsed="false">
      <c r="A169" s="50" t="s">
        <v>376</v>
      </c>
      <c r="B169" s="51" t="n">
        <v>11.4169059011164</v>
      </c>
      <c r="C169" s="52" t="n">
        <v>8948</v>
      </c>
      <c r="D169" s="53" t="n">
        <v>8716557.710784</v>
      </c>
      <c r="E169" s="53" t="n">
        <v>1419309.42085475</v>
      </c>
      <c r="F169" s="53" t="n">
        <v>0</v>
      </c>
      <c r="G169" s="53" t="n">
        <v>887014.044951343</v>
      </c>
      <c r="H169" s="53" t="n">
        <v>0</v>
      </c>
      <c r="I169" s="53" t="n">
        <v>0</v>
      </c>
      <c r="J169" s="53" t="n">
        <v>1814.86249606413</v>
      </c>
      <c r="K169" s="53" t="n">
        <v>12099.0833070942</v>
      </c>
      <c r="L169" s="53" t="n">
        <v>11036795.1223933</v>
      </c>
      <c r="M169" s="40"/>
      <c r="N169" s="53" t="n">
        <v>564797.76</v>
      </c>
      <c r="O169" s="53" t="n">
        <v>0</v>
      </c>
      <c r="P169" s="53" t="n">
        <v>564797.76</v>
      </c>
      <c r="Q169" s="40" t="n">
        <v>31318</v>
      </c>
      <c r="R169" s="40" t="n">
        <v>12527.2</v>
      </c>
      <c r="S169" s="54" t="n">
        <f aca="false">L169+P169+Q169+R169</f>
        <v>11645438.0823933</v>
      </c>
      <c r="T169" s="40"/>
      <c r="U169" s="55" t="n">
        <v>494</v>
      </c>
      <c r="V169" s="60" t="s">
        <v>377</v>
      </c>
      <c r="W169" s="56" t="n">
        <v>3</v>
      </c>
      <c r="X169" s="57" t="s">
        <v>162</v>
      </c>
    </row>
    <row r="170" s="58" customFormat="true" ht="15" hidden="false" customHeight="false" outlineLevel="0" collapsed="false">
      <c r="A170" s="50" t="s">
        <v>378</v>
      </c>
      <c r="B170" s="51" t="n">
        <v>2.47667885003546</v>
      </c>
      <c r="C170" s="52" t="n">
        <v>1816</v>
      </c>
      <c r="D170" s="53" t="n">
        <v>1113668.736488</v>
      </c>
      <c r="E170" s="53" t="n">
        <v>402361.422419747</v>
      </c>
      <c r="F170" s="53" t="n">
        <v>68401.441811357</v>
      </c>
      <c r="G170" s="53" t="n">
        <v>149932.963775497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1734364.5644946</v>
      </c>
      <c r="M170" s="40"/>
      <c r="N170" s="53" t="n">
        <v>114625.92</v>
      </c>
      <c r="O170" s="53" t="n">
        <v>11462.592</v>
      </c>
      <c r="P170" s="53" t="n">
        <v>126088.512</v>
      </c>
      <c r="Q170" s="40" t="n">
        <v>6356</v>
      </c>
      <c r="R170" s="40" t="n">
        <v>0</v>
      </c>
      <c r="S170" s="54" t="n">
        <f aca="false">L170+P170+Q170+R170</f>
        <v>1866809.0764946</v>
      </c>
      <c r="T170" s="40"/>
      <c r="U170" s="55" t="n">
        <v>495</v>
      </c>
      <c r="V170" s="16" t="s">
        <v>379</v>
      </c>
      <c r="W170" s="56" t="n">
        <v>0</v>
      </c>
      <c r="X170" s="57" t="s">
        <v>99</v>
      </c>
    </row>
    <row r="171" s="58" customFormat="true" ht="15" hidden="false" customHeight="false" outlineLevel="0" collapsed="false">
      <c r="A171" s="50" t="s">
        <v>380</v>
      </c>
      <c r="B171" s="51" t="n">
        <v>1.25743879571609</v>
      </c>
      <c r="C171" s="52" t="n">
        <v>2394</v>
      </c>
      <c r="D171" s="53" t="n">
        <v>1462634.339936</v>
      </c>
      <c r="E171" s="53" t="n">
        <v>657198.175495594</v>
      </c>
      <c r="F171" s="53" t="n">
        <v>111723.689834251</v>
      </c>
      <c r="G171" s="53" t="n">
        <v>195249.992085418</v>
      </c>
      <c r="H171" s="53" t="n">
        <v>0</v>
      </c>
      <c r="I171" s="53" t="n">
        <v>0</v>
      </c>
      <c r="J171" s="53" t="n">
        <v>2724.41849421514</v>
      </c>
      <c r="K171" s="53" t="n">
        <v>10594.9608108367</v>
      </c>
      <c r="L171" s="53" t="n">
        <v>2440125.57665632</v>
      </c>
      <c r="M171" s="40"/>
      <c r="N171" s="53" t="n">
        <v>151109.28</v>
      </c>
      <c r="O171" s="53" t="n">
        <v>30221.856</v>
      </c>
      <c r="P171" s="53" t="n">
        <v>181331.136</v>
      </c>
      <c r="Q171" s="40" t="n">
        <v>8379</v>
      </c>
      <c r="R171" s="40" t="n">
        <v>3351.6</v>
      </c>
      <c r="S171" s="54" t="n">
        <f aca="false">L171+P171+Q171+R171</f>
        <v>2633187.31265632</v>
      </c>
      <c r="T171" s="40"/>
      <c r="U171" s="55" t="n">
        <v>498</v>
      </c>
      <c r="V171" s="16" t="s">
        <v>381</v>
      </c>
      <c r="W171" s="56" t="n">
        <v>0</v>
      </c>
      <c r="X171" s="57" t="s">
        <v>66</v>
      </c>
    </row>
    <row r="172" s="58" customFormat="true" ht="15" hidden="false" customHeight="false" outlineLevel="0" collapsed="false">
      <c r="A172" s="50" t="s">
        <v>382</v>
      </c>
      <c r="B172" s="51" t="n">
        <v>22.4007917805637</v>
      </c>
      <c r="C172" s="52" t="n">
        <v>19012</v>
      </c>
      <c r="D172" s="53" t="n">
        <v>13855409.787296</v>
      </c>
      <c r="E172" s="53" t="n">
        <v>1043264.04034629</v>
      </c>
      <c r="F172" s="53" t="n">
        <v>0</v>
      </c>
      <c r="G172" s="53" t="n">
        <v>1528095.17936437</v>
      </c>
      <c r="H172" s="53" t="n">
        <v>719761.547392</v>
      </c>
      <c r="I172" s="53" t="n">
        <v>0</v>
      </c>
      <c r="J172" s="53" t="n">
        <v>1486378.63440843</v>
      </c>
      <c r="K172" s="53" t="n">
        <v>54412.8847251407</v>
      </c>
      <c r="L172" s="53" t="n">
        <v>18687322.0735322</v>
      </c>
      <c r="M172" s="40"/>
      <c r="N172" s="53" t="n">
        <v>1200037.44</v>
      </c>
      <c r="O172" s="53" t="n">
        <v>0</v>
      </c>
      <c r="P172" s="53" t="n">
        <v>1200037.44</v>
      </c>
      <c r="Q172" s="40" t="n">
        <v>66542</v>
      </c>
      <c r="R172" s="40" t="n">
        <v>26616.8</v>
      </c>
      <c r="S172" s="54" t="n">
        <f aca="false">L172+P172+Q172+R172</f>
        <v>19980518.3135322</v>
      </c>
      <c r="T172" s="40"/>
      <c r="U172" s="55" t="n">
        <v>499</v>
      </c>
      <c r="V172" s="60" t="s">
        <v>383</v>
      </c>
      <c r="W172" s="56" t="n">
        <v>1</v>
      </c>
      <c r="X172" s="57" t="s">
        <v>64</v>
      </c>
    </row>
    <row r="173" s="58" customFormat="true" ht="15" hidden="false" customHeight="false" outlineLevel="0" collapsed="false">
      <c r="A173" s="50" t="s">
        <v>384</v>
      </c>
      <c r="B173" s="51" t="n">
        <v>66.4237123420797</v>
      </c>
      <c r="C173" s="52" t="n">
        <v>9569</v>
      </c>
      <c r="D173" s="53" t="n">
        <v>8619338.726768</v>
      </c>
      <c r="E173" s="53" t="n">
        <v>0</v>
      </c>
      <c r="F173" s="53" t="n">
        <v>0</v>
      </c>
      <c r="G173" s="53" t="n">
        <v>979564.789488616</v>
      </c>
      <c r="H173" s="53" t="n">
        <v>0</v>
      </c>
      <c r="I173" s="53" t="n">
        <v>0</v>
      </c>
      <c r="J173" s="53" t="n">
        <v>0</v>
      </c>
      <c r="K173" s="53" t="n">
        <v>15116.740578528</v>
      </c>
      <c r="L173" s="53" t="n">
        <v>9614020.25683514</v>
      </c>
      <c r="M173" s="40"/>
      <c r="N173" s="53" t="n">
        <v>603995.28</v>
      </c>
      <c r="O173" s="53" t="n">
        <v>0</v>
      </c>
      <c r="P173" s="53" t="n">
        <v>603995.28</v>
      </c>
      <c r="Q173" s="40" t="n">
        <v>33491.5</v>
      </c>
      <c r="R173" s="40" t="n">
        <v>13396.6</v>
      </c>
      <c r="S173" s="54" t="n">
        <f aca="false">L173+P173+Q173+R173</f>
        <v>10264903.6368351</v>
      </c>
      <c r="T173" s="40"/>
      <c r="U173" s="55" t="n">
        <v>500</v>
      </c>
      <c r="V173" s="16" t="s">
        <v>385</v>
      </c>
      <c r="W173" s="56" t="n">
        <v>0</v>
      </c>
      <c r="X173" s="57" t="s">
        <v>64</v>
      </c>
    </row>
    <row r="174" s="58" customFormat="true" ht="15" hidden="false" customHeight="false" outlineLevel="0" collapsed="false">
      <c r="A174" s="50" t="s">
        <v>386</v>
      </c>
      <c r="B174" s="51" t="n">
        <v>15.3490967158551</v>
      </c>
      <c r="C174" s="52" t="n">
        <v>7978</v>
      </c>
      <c r="D174" s="53" t="n">
        <v>5504157.992872</v>
      </c>
      <c r="E174" s="53" t="n">
        <v>684676.386072315</v>
      </c>
      <c r="F174" s="53" t="n">
        <v>0</v>
      </c>
      <c r="G174" s="53" t="n">
        <v>739082.789529162</v>
      </c>
      <c r="H174" s="53" t="n">
        <v>0</v>
      </c>
      <c r="I174" s="53" t="n">
        <v>0</v>
      </c>
      <c r="J174" s="53" t="n">
        <v>9096.40356343584</v>
      </c>
      <c r="K174" s="53" t="n">
        <v>22741.0089085896</v>
      </c>
      <c r="L174" s="53" t="n">
        <v>6959754.5809455</v>
      </c>
      <c r="M174" s="40"/>
      <c r="N174" s="53" t="n">
        <v>503571.36</v>
      </c>
      <c r="O174" s="53" t="n">
        <v>0</v>
      </c>
      <c r="P174" s="53" t="n">
        <v>503571.36</v>
      </c>
      <c r="Q174" s="40" t="n">
        <v>27923</v>
      </c>
      <c r="R174" s="40" t="n">
        <v>11169.2</v>
      </c>
      <c r="S174" s="54" t="n">
        <f aca="false">L174+P174+Q174+R174</f>
        <v>7502418.1409455</v>
      </c>
      <c r="T174" s="40"/>
      <c r="U174" s="55" t="n">
        <v>503</v>
      </c>
      <c r="V174" s="16" t="s">
        <v>387</v>
      </c>
      <c r="W174" s="56" t="n">
        <v>0</v>
      </c>
      <c r="X174" s="57" t="s">
        <v>50</v>
      </c>
    </row>
    <row r="175" s="58" customFormat="true" ht="15" hidden="false" customHeight="false" outlineLevel="0" collapsed="false">
      <c r="A175" s="50" t="s">
        <v>388</v>
      </c>
      <c r="B175" s="51" t="n">
        <v>9.94160802515347</v>
      </c>
      <c r="C175" s="52" t="n">
        <v>1992</v>
      </c>
      <c r="D175" s="53" t="n">
        <v>1238748.5418</v>
      </c>
      <c r="E175" s="53" t="n">
        <v>223964.235923276</v>
      </c>
      <c r="F175" s="53" t="n">
        <v>0</v>
      </c>
      <c r="G175" s="53" t="n">
        <v>142749.511859155</v>
      </c>
      <c r="H175" s="53" t="n">
        <v>64350.5736</v>
      </c>
      <c r="I175" s="53" t="n">
        <v>0</v>
      </c>
      <c r="J175" s="53" t="n">
        <v>22658.6526760563</v>
      </c>
      <c r="K175" s="53" t="n">
        <v>1510.57684507042</v>
      </c>
      <c r="L175" s="53" t="n">
        <v>1693982.09270356</v>
      </c>
      <c r="M175" s="40"/>
      <c r="N175" s="53" t="n">
        <v>125735.04</v>
      </c>
      <c r="O175" s="53" t="n">
        <v>0</v>
      </c>
      <c r="P175" s="53" t="n">
        <v>125735.04</v>
      </c>
      <c r="Q175" s="40" t="n">
        <v>6972</v>
      </c>
      <c r="R175" s="40" t="n">
        <v>2788.8</v>
      </c>
      <c r="S175" s="54" t="n">
        <f aca="false">L175+P175+Q175+R175</f>
        <v>1829477.93270356</v>
      </c>
      <c r="T175" s="40"/>
      <c r="U175" s="55" t="n">
        <v>504</v>
      </c>
      <c r="V175" s="16" t="s">
        <v>389</v>
      </c>
      <c r="W175" s="56" t="n">
        <v>0</v>
      </c>
      <c r="X175" s="57" t="s">
        <v>69</v>
      </c>
    </row>
    <row r="176" s="58" customFormat="true" ht="15" hidden="false" customHeight="false" outlineLevel="0" collapsed="false">
      <c r="A176" s="50" t="s">
        <v>390</v>
      </c>
      <c r="B176" s="51" t="n">
        <v>35.2564433655286</v>
      </c>
      <c r="C176" s="52" t="n">
        <v>20478</v>
      </c>
      <c r="D176" s="53" t="n">
        <v>17462445.695464</v>
      </c>
      <c r="E176" s="53" t="n">
        <v>286273.327306216</v>
      </c>
      <c r="F176" s="53" t="n">
        <v>0</v>
      </c>
      <c r="G176" s="53" t="n">
        <v>2035618.61009043</v>
      </c>
      <c r="H176" s="53" t="n">
        <v>0</v>
      </c>
      <c r="I176" s="53" t="n">
        <v>0</v>
      </c>
      <c r="J176" s="53" t="n">
        <v>31771.0819858039</v>
      </c>
      <c r="K176" s="53" t="n">
        <v>49925.9859776918</v>
      </c>
      <c r="L176" s="53" t="n">
        <v>19866034.7008241</v>
      </c>
      <c r="M176" s="40"/>
      <c r="N176" s="53" t="n">
        <v>1292571.36</v>
      </c>
      <c r="O176" s="53" t="n">
        <v>0</v>
      </c>
      <c r="P176" s="53" t="n">
        <v>1292571.36</v>
      </c>
      <c r="Q176" s="40" t="n">
        <v>71673</v>
      </c>
      <c r="R176" s="40" t="n">
        <v>28669.2</v>
      </c>
      <c r="S176" s="54" t="n">
        <f aca="false">L176+P176+Q176+R176</f>
        <v>21258948.2608241</v>
      </c>
      <c r="T176" s="40"/>
      <c r="U176" s="55" t="n">
        <v>505</v>
      </c>
      <c r="V176" s="60" t="s">
        <v>391</v>
      </c>
      <c r="W176" s="56" t="n">
        <v>0</v>
      </c>
      <c r="X176" s="57" t="s">
        <v>66</v>
      </c>
    </row>
    <row r="177" s="58" customFormat="true" ht="15" hidden="false" customHeight="false" outlineLevel="0" collapsed="false">
      <c r="A177" s="50" t="s">
        <v>392</v>
      </c>
      <c r="B177" s="51" t="n">
        <v>6.4739554686386</v>
      </c>
      <c r="C177" s="52" t="n">
        <v>6356</v>
      </c>
      <c r="D177" s="53" t="n">
        <v>3374627.284952</v>
      </c>
      <c r="E177" s="53" t="n">
        <v>798117.837576971</v>
      </c>
      <c r="F177" s="53" t="n">
        <v>0</v>
      </c>
      <c r="G177" s="53" t="n">
        <v>395801.789139654</v>
      </c>
      <c r="H177" s="53" t="n">
        <v>0</v>
      </c>
      <c r="I177" s="53" t="n">
        <v>0</v>
      </c>
      <c r="J177" s="53" t="n">
        <v>1819.77834087197</v>
      </c>
      <c r="K177" s="53" t="n">
        <v>30329.6390145329</v>
      </c>
      <c r="L177" s="53" t="n">
        <v>4600696.32902403</v>
      </c>
      <c r="M177" s="40"/>
      <c r="N177" s="53" t="n">
        <v>401190.72</v>
      </c>
      <c r="O177" s="53" t="n">
        <v>0</v>
      </c>
      <c r="P177" s="53" t="n">
        <v>401190.72</v>
      </c>
      <c r="Q177" s="40" t="n">
        <v>22246</v>
      </c>
      <c r="R177" s="40" t="n">
        <v>8898.4</v>
      </c>
      <c r="S177" s="54" t="n">
        <f aca="false">L177+P177+Q177+R177</f>
        <v>5033031.44902403</v>
      </c>
      <c r="T177" s="40"/>
      <c r="U177" s="55" t="n">
        <v>507</v>
      </c>
      <c r="V177" s="16" t="s">
        <v>393</v>
      </c>
      <c r="W177" s="56" t="n">
        <v>0</v>
      </c>
      <c r="X177" s="57" t="s">
        <v>77</v>
      </c>
    </row>
    <row r="178" s="58" customFormat="true" ht="15" hidden="false" customHeight="false" outlineLevel="0" collapsed="false">
      <c r="A178" s="50" t="s">
        <v>387</v>
      </c>
      <c r="B178" s="51" t="n">
        <v>20.7938377549685</v>
      </c>
      <c r="C178" s="52" t="n">
        <v>11122</v>
      </c>
      <c r="D178" s="53" t="n">
        <v>6367784.674944</v>
      </c>
      <c r="E178" s="53" t="n">
        <v>541032.434860511</v>
      </c>
      <c r="F178" s="53" t="n">
        <v>0</v>
      </c>
      <c r="G178" s="53" t="n">
        <v>838344.707098022</v>
      </c>
      <c r="H178" s="53" t="n">
        <v>0</v>
      </c>
      <c r="I178" s="53" t="n">
        <v>0</v>
      </c>
      <c r="J178" s="53" t="n">
        <v>0</v>
      </c>
      <c r="K178" s="53" t="n">
        <v>42409.4883446154</v>
      </c>
      <c r="L178" s="53" t="n">
        <v>7789571.30524715</v>
      </c>
      <c r="M178" s="40"/>
      <c r="N178" s="53" t="n">
        <v>702020.64</v>
      </c>
      <c r="O178" s="53" t="n">
        <v>0</v>
      </c>
      <c r="P178" s="53" t="n">
        <v>702020.64</v>
      </c>
      <c r="Q178" s="40" t="n">
        <v>38927</v>
      </c>
      <c r="R178" s="40" t="n">
        <v>15570.8</v>
      </c>
      <c r="S178" s="54" t="n">
        <f aca="false">L178+P178+Q178+R178</f>
        <v>8546089.74524715</v>
      </c>
      <c r="T178" s="40"/>
      <c r="U178" s="55" t="n">
        <v>508</v>
      </c>
      <c r="V178" s="16" t="s">
        <v>394</v>
      </c>
      <c r="W178" s="56" t="n">
        <v>0</v>
      </c>
      <c r="X178" s="57" t="s">
        <v>61</v>
      </c>
    </row>
    <row r="179" s="58" customFormat="true" ht="15" hidden="false" customHeight="false" outlineLevel="0" collapsed="false">
      <c r="A179" s="50" t="s">
        <v>395</v>
      </c>
      <c r="B179" s="51" t="n">
        <v>60.4359970462645</v>
      </c>
      <c r="C179" s="52" t="n">
        <v>18824</v>
      </c>
      <c r="D179" s="53" t="n">
        <v>12793936.00716</v>
      </c>
      <c r="E179" s="53" t="n">
        <v>0</v>
      </c>
      <c r="F179" s="53" t="n">
        <v>0</v>
      </c>
      <c r="G179" s="53" t="n">
        <v>1566215.28722951</v>
      </c>
      <c r="H179" s="53" t="n">
        <v>0</v>
      </c>
      <c r="I179" s="53" t="n">
        <v>0</v>
      </c>
      <c r="J179" s="53" t="n">
        <v>13619.2633672131</v>
      </c>
      <c r="K179" s="53" t="n">
        <v>31778.2811901639</v>
      </c>
      <c r="L179" s="53" t="n">
        <v>14405548.8389469</v>
      </c>
      <c r="M179" s="40"/>
      <c r="N179" s="53" t="n">
        <v>1188170.88</v>
      </c>
      <c r="O179" s="53" t="n">
        <v>0</v>
      </c>
      <c r="P179" s="53" t="n">
        <v>1188170.88</v>
      </c>
      <c r="Q179" s="40" t="n">
        <v>65884</v>
      </c>
      <c r="R179" s="40" t="n">
        <v>26353.6</v>
      </c>
      <c r="S179" s="54" t="n">
        <f aca="false">L179+P179+Q179+R179</f>
        <v>15685957.3189469</v>
      </c>
      <c r="T179" s="40"/>
      <c r="U179" s="55" t="n">
        <v>529</v>
      </c>
      <c r="V179" s="16" t="s">
        <v>396</v>
      </c>
      <c r="W179" s="56" t="n">
        <v>0</v>
      </c>
      <c r="X179" s="57" t="s">
        <v>56</v>
      </c>
    </row>
    <row r="180" s="58" customFormat="true" ht="15" hidden="false" customHeight="false" outlineLevel="0" collapsed="false">
      <c r="A180" s="50" t="s">
        <v>397</v>
      </c>
      <c r="B180" s="51" t="n">
        <v>31.4198239571374</v>
      </c>
      <c r="C180" s="52" t="n">
        <v>5747</v>
      </c>
      <c r="D180" s="53" t="n">
        <v>4060920.427256</v>
      </c>
      <c r="E180" s="53" t="n">
        <v>127333.811762972</v>
      </c>
      <c r="F180" s="53" t="n">
        <v>0</v>
      </c>
      <c r="G180" s="53" t="n">
        <v>505480.550335702</v>
      </c>
      <c r="H180" s="53" t="n">
        <v>0</v>
      </c>
      <c r="I180" s="53" t="n">
        <v>0</v>
      </c>
      <c r="J180" s="53" t="n">
        <v>4533.45785054441</v>
      </c>
      <c r="K180" s="53" t="n">
        <v>1511.15261684814</v>
      </c>
      <c r="L180" s="53" t="n">
        <v>4699779.39982207</v>
      </c>
      <c r="M180" s="40"/>
      <c r="N180" s="53" t="n">
        <v>362750.64</v>
      </c>
      <c r="O180" s="53" t="n">
        <v>0</v>
      </c>
      <c r="P180" s="53" t="n">
        <v>362750.64</v>
      </c>
      <c r="Q180" s="40" t="n">
        <v>20114.5</v>
      </c>
      <c r="R180" s="40" t="n">
        <v>8045.8</v>
      </c>
      <c r="S180" s="54" t="n">
        <f aca="false">L180+P180+Q180+R180</f>
        <v>5090690.33982207</v>
      </c>
      <c r="T180" s="40"/>
      <c r="U180" s="55" t="n">
        <v>531</v>
      </c>
      <c r="V180" s="16" t="s">
        <v>398</v>
      </c>
      <c r="W180" s="56" t="n">
        <v>0</v>
      </c>
      <c r="X180" s="57" t="s">
        <v>50</v>
      </c>
    </row>
    <row r="181" s="58" customFormat="true" ht="15" hidden="false" customHeight="false" outlineLevel="0" collapsed="false">
      <c r="A181" s="50" t="s">
        <v>399</v>
      </c>
      <c r="B181" s="51" t="n">
        <v>46.5235363069899</v>
      </c>
      <c r="C181" s="52" t="n">
        <v>15082</v>
      </c>
      <c r="D181" s="53" t="n">
        <v>10668754.878936</v>
      </c>
      <c r="E181" s="53" t="n">
        <v>0</v>
      </c>
      <c r="F181" s="53" t="n">
        <v>0</v>
      </c>
      <c r="G181" s="53" t="n">
        <v>1229082.65019732</v>
      </c>
      <c r="H181" s="53" t="n">
        <v>0</v>
      </c>
      <c r="I181" s="53" t="n">
        <v>0</v>
      </c>
      <c r="J181" s="53" t="n">
        <v>6349.50446596399</v>
      </c>
      <c r="K181" s="53" t="n">
        <v>74077.5521029133</v>
      </c>
      <c r="L181" s="53" t="n">
        <v>11978264.5857022</v>
      </c>
      <c r="M181" s="40"/>
      <c r="N181" s="53" t="n">
        <v>951975.84</v>
      </c>
      <c r="O181" s="53" t="n">
        <v>0</v>
      </c>
      <c r="P181" s="53" t="n">
        <v>951975.84</v>
      </c>
      <c r="Q181" s="40" t="n">
        <v>52787</v>
      </c>
      <c r="R181" s="40" t="n">
        <v>0</v>
      </c>
      <c r="S181" s="54" t="n">
        <f aca="false">L181+P181+Q181+R181</f>
        <v>12983027.4257022</v>
      </c>
      <c r="T181" s="40"/>
      <c r="U181" s="55" t="n">
        <v>532</v>
      </c>
      <c r="V181" s="60" t="s">
        <v>400</v>
      </c>
      <c r="W181" s="56" t="n">
        <v>0</v>
      </c>
      <c r="X181" s="57" t="s">
        <v>66</v>
      </c>
    </row>
    <row r="182" s="58" customFormat="true" ht="15" hidden="false" customHeight="false" outlineLevel="0" collapsed="false">
      <c r="A182" s="50" t="s">
        <v>401</v>
      </c>
      <c r="B182" s="51" t="n">
        <v>20.8068945922909</v>
      </c>
      <c r="C182" s="52" t="n">
        <v>10985</v>
      </c>
      <c r="D182" s="53" t="n">
        <v>9643782.301384</v>
      </c>
      <c r="E182" s="53" t="n">
        <v>818588.102647838</v>
      </c>
      <c r="F182" s="53" t="n">
        <v>0</v>
      </c>
      <c r="G182" s="53" t="n">
        <v>1074815.10416792</v>
      </c>
      <c r="H182" s="53" t="n">
        <v>0</v>
      </c>
      <c r="I182" s="53" t="n">
        <v>0</v>
      </c>
      <c r="J182" s="53" t="n">
        <v>0</v>
      </c>
      <c r="K182" s="53" t="n">
        <v>13605.2544831382</v>
      </c>
      <c r="L182" s="53" t="n">
        <v>11550790.7626829</v>
      </c>
      <c r="M182" s="40"/>
      <c r="N182" s="53" t="n">
        <v>693373.2</v>
      </c>
      <c r="O182" s="53" t="n">
        <v>0</v>
      </c>
      <c r="P182" s="53" t="n">
        <v>693373.2</v>
      </c>
      <c r="Q182" s="40" t="n">
        <v>38447.5</v>
      </c>
      <c r="R182" s="40" t="n">
        <v>15379</v>
      </c>
      <c r="S182" s="54" t="n">
        <f aca="false">L182+P182+Q182+R182</f>
        <v>12297990.4626829</v>
      </c>
      <c r="T182" s="40"/>
      <c r="U182" s="55" t="n">
        <v>535</v>
      </c>
      <c r="V182" s="16" t="s">
        <v>402</v>
      </c>
      <c r="W182" s="56" t="n">
        <v>0</v>
      </c>
      <c r="X182" s="57" t="s">
        <v>150</v>
      </c>
    </row>
    <row r="183" s="58" customFormat="true" ht="15" hidden="false" customHeight="false" outlineLevel="0" collapsed="false">
      <c r="A183" s="50" t="s">
        <v>403</v>
      </c>
      <c r="B183" s="51" t="n">
        <v>112.277901166019</v>
      </c>
      <c r="C183" s="52" t="n">
        <v>32354</v>
      </c>
      <c r="D183" s="53" t="n">
        <v>23915576.177416</v>
      </c>
      <c r="E183" s="53" t="n">
        <v>0</v>
      </c>
      <c r="F183" s="53" t="n">
        <v>0</v>
      </c>
      <c r="G183" s="53" t="n">
        <v>2588391.73910437</v>
      </c>
      <c r="H183" s="53" t="n">
        <v>0</v>
      </c>
      <c r="I183" s="53" t="n">
        <v>0</v>
      </c>
      <c r="J183" s="53" t="n">
        <v>24478.660930234</v>
      </c>
      <c r="K183" s="53" t="n">
        <v>137503.589176006</v>
      </c>
      <c r="L183" s="53" t="n">
        <v>26665950.1666266</v>
      </c>
      <c r="M183" s="40"/>
      <c r="N183" s="53" t="n">
        <v>2042184.48</v>
      </c>
      <c r="O183" s="53" t="n">
        <v>0</v>
      </c>
      <c r="P183" s="53" t="n">
        <v>2042184.48</v>
      </c>
      <c r="Q183" s="40" t="n">
        <v>113239</v>
      </c>
      <c r="R183" s="40" t="n">
        <v>45295.6</v>
      </c>
      <c r="S183" s="54" t="n">
        <f aca="false">L183+P183+Q183+R183</f>
        <v>28866669.2466266</v>
      </c>
      <c r="T183" s="40"/>
      <c r="U183" s="55" t="n">
        <v>536</v>
      </c>
      <c r="V183" s="16" t="s">
        <v>404</v>
      </c>
      <c r="W183" s="56" t="n">
        <v>0</v>
      </c>
      <c r="X183" s="57" t="s">
        <v>64</v>
      </c>
    </row>
    <row r="184" s="58" customFormat="true" ht="15" hidden="false" customHeight="false" outlineLevel="0" collapsed="false">
      <c r="A184" s="50" t="s">
        <v>405</v>
      </c>
      <c r="B184" s="51" t="n">
        <v>24.3750314370505</v>
      </c>
      <c r="C184" s="52" t="n">
        <v>4846</v>
      </c>
      <c r="D184" s="53" t="n">
        <v>4044874.004864</v>
      </c>
      <c r="E184" s="53" t="n">
        <v>260195.790744318</v>
      </c>
      <c r="F184" s="53" t="n">
        <v>0</v>
      </c>
      <c r="G184" s="53" t="n">
        <v>453503.578981295</v>
      </c>
      <c r="H184" s="53" t="n">
        <v>0</v>
      </c>
      <c r="I184" s="53" t="n">
        <v>0</v>
      </c>
      <c r="J184" s="53" t="n">
        <v>4535.03578981295</v>
      </c>
      <c r="K184" s="53" t="n">
        <v>1511.67859660432</v>
      </c>
      <c r="L184" s="53" t="n">
        <v>4764620.08897603</v>
      </c>
      <c r="M184" s="40"/>
      <c r="N184" s="53" t="n">
        <v>305879.52</v>
      </c>
      <c r="O184" s="53" t="n">
        <v>0</v>
      </c>
      <c r="P184" s="53" t="n">
        <v>305879.52</v>
      </c>
      <c r="Q184" s="40" t="n">
        <v>16961</v>
      </c>
      <c r="R184" s="40" t="n">
        <v>6784.4</v>
      </c>
      <c r="S184" s="54" t="n">
        <f aca="false">L184+P184+Q184+R184</f>
        <v>5094245.00897603</v>
      </c>
      <c r="T184" s="40"/>
      <c r="U184" s="55" t="n">
        <v>538</v>
      </c>
      <c r="V184" s="60" t="s">
        <v>406</v>
      </c>
      <c r="W184" s="56" t="n">
        <v>2</v>
      </c>
      <c r="X184" s="57" t="s">
        <v>162</v>
      </c>
    </row>
    <row r="185" s="58" customFormat="true" ht="15" hidden="false" customHeight="false" outlineLevel="0" collapsed="false">
      <c r="A185" s="50" t="s">
        <v>407</v>
      </c>
      <c r="B185" s="51" t="n">
        <v>5.18899742673695</v>
      </c>
      <c r="C185" s="52" t="n">
        <v>8308</v>
      </c>
      <c r="D185" s="53" t="n">
        <v>4333885.942232</v>
      </c>
      <c r="E185" s="53" t="n">
        <v>1149514.81338952</v>
      </c>
      <c r="F185" s="53" t="n">
        <v>0</v>
      </c>
      <c r="G185" s="53" t="n">
        <v>499967.614946972</v>
      </c>
      <c r="H185" s="53" t="n">
        <v>0</v>
      </c>
      <c r="I185" s="53" t="n">
        <v>0</v>
      </c>
      <c r="J185" s="53" t="n">
        <v>0</v>
      </c>
      <c r="K185" s="53" t="n">
        <v>19695.6939221534</v>
      </c>
      <c r="L185" s="53" t="n">
        <v>6003064.06449065</v>
      </c>
      <c r="M185" s="40"/>
      <c r="N185" s="53" t="n">
        <v>524400.96</v>
      </c>
      <c r="O185" s="53" t="n">
        <v>0</v>
      </c>
      <c r="P185" s="53" t="n">
        <v>524400.96</v>
      </c>
      <c r="Q185" s="40" t="n">
        <v>29078</v>
      </c>
      <c r="R185" s="40" t="n">
        <v>11631.2</v>
      </c>
      <c r="S185" s="54" t="n">
        <f aca="false">L185+P185+Q185+R185</f>
        <v>6568174.22449065</v>
      </c>
      <c r="T185" s="40"/>
      <c r="U185" s="55" t="n">
        <v>541</v>
      </c>
      <c r="V185" s="16" t="s">
        <v>408</v>
      </c>
      <c r="W185" s="56" t="n">
        <v>0</v>
      </c>
      <c r="X185" s="57" t="s">
        <v>61</v>
      </c>
    </row>
    <row r="186" s="58" customFormat="true" ht="15" hidden="false" customHeight="false" outlineLevel="0" collapsed="false">
      <c r="A186" s="50" t="s">
        <v>409</v>
      </c>
      <c r="B186" s="51" t="n">
        <v>112.526944122036</v>
      </c>
      <c r="C186" s="52" t="n">
        <v>40719</v>
      </c>
      <c r="D186" s="53" t="n">
        <v>37435480.54708</v>
      </c>
      <c r="E186" s="53" t="n">
        <v>0</v>
      </c>
      <c r="F186" s="53" t="n">
        <v>0</v>
      </c>
      <c r="G186" s="53" t="n">
        <v>4352654.99380451</v>
      </c>
      <c r="H186" s="53" t="n">
        <v>0</v>
      </c>
      <c r="I186" s="53" t="n">
        <v>0</v>
      </c>
      <c r="J186" s="53" t="n">
        <v>77158.6390976817</v>
      </c>
      <c r="K186" s="53" t="n">
        <v>170959.337608589</v>
      </c>
      <c r="L186" s="53" t="n">
        <v>42036253.5175908</v>
      </c>
      <c r="M186" s="40"/>
      <c r="N186" s="53" t="n">
        <v>2570183.28</v>
      </c>
      <c r="O186" s="53" t="n">
        <v>0</v>
      </c>
      <c r="P186" s="53" t="n">
        <v>2570183.28</v>
      </c>
      <c r="Q186" s="40" t="n">
        <v>142516.5</v>
      </c>
      <c r="R186" s="40" t="n">
        <v>0</v>
      </c>
      <c r="S186" s="54" t="n">
        <f aca="false">L186+P186+Q186+R186</f>
        <v>44748953.2975908</v>
      </c>
      <c r="T186" s="40"/>
      <c r="U186" s="55" t="n">
        <v>543</v>
      </c>
      <c r="V186" s="16" t="s">
        <v>410</v>
      </c>
      <c r="W186" s="56" t="n">
        <v>0</v>
      </c>
      <c r="X186" s="57" t="s">
        <v>66</v>
      </c>
    </row>
    <row r="187" s="58" customFormat="true" ht="15" hidden="false" customHeight="false" outlineLevel="0" collapsed="false">
      <c r="A187" s="50" t="s">
        <v>411</v>
      </c>
      <c r="B187" s="51" t="n">
        <v>9.59580976153697</v>
      </c>
      <c r="C187" s="52" t="n">
        <v>9380</v>
      </c>
      <c r="D187" s="53" t="n">
        <v>5018533.297624</v>
      </c>
      <c r="E187" s="53" t="n">
        <v>930418.432974172</v>
      </c>
      <c r="F187" s="53" t="n">
        <v>0</v>
      </c>
      <c r="G187" s="53" t="n">
        <v>610172.111245754</v>
      </c>
      <c r="H187" s="53" t="n">
        <v>0</v>
      </c>
      <c r="I187" s="53" t="n">
        <v>0</v>
      </c>
      <c r="J187" s="53" t="n">
        <v>646011.21666465</v>
      </c>
      <c r="K187" s="53" t="n">
        <v>169366.236578747</v>
      </c>
      <c r="L187" s="53" t="n">
        <v>7374501.29508732</v>
      </c>
      <c r="M187" s="40"/>
      <c r="N187" s="53" t="n">
        <v>592065.6</v>
      </c>
      <c r="O187" s="53" t="n">
        <v>0</v>
      </c>
      <c r="P187" s="53" t="n">
        <v>592065.6</v>
      </c>
      <c r="Q187" s="40" t="n">
        <v>32830</v>
      </c>
      <c r="R187" s="40" t="n">
        <v>13132</v>
      </c>
      <c r="S187" s="54" t="n">
        <f aca="false">L187+P187+Q187+R187</f>
        <v>8012528.89508732</v>
      </c>
      <c r="T187" s="40"/>
      <c r="U187" s="55" t="n">
        <v>545</v>
      </c>
      <c r="V187" s="16" t="s">
        <v>412</v>
      </c>
      <c r="W187" s="56" t="n">
        <v>0</v>
      </c>
      <c r="X187" s="57" t="s">
        <v>50</v>
      </c>
    </row>
    <row r="188" s="58" customFormat="true" ht="15" hidden="false" customHeight="false" outlineLevel="0" collapsed="false">
      <c r="A188" s="50" t="s">
        <v>413</v>
      </c>
      <c r="B188" s="51" t="n">
        <v>20.755077354046</v>
      </c>
      <c r="C188" s="52" t="n">
        <v>16300</v>
      </c>
      <c r="D188" s="53" t="n">
        <v>11694726.684256</v>
      </c>
      <c r="E188" s="53" t="n">
        <v>996464.444358187</v>
      </c>
      <c r="F188" s="53" t="n">
        <v>0</v>
      </c>
      <c r="G188" s="53" t="n">
        <v>1363739.34209355</v>
      </c>
      <c r="H188" s="53" t="n">
        <v>0</v>
      </c>
      <c r="I188" s="53" t="n">
        <v>0</v>
      </c>
      <c r="J188" s="53" t="n">
        <v>4538.23408350598</v>
      </c>
      <c r="K188" s="53" t="n">
        <v>58997.0430855777</v>
      </c>
      <c r="L188" s="53" t="n">
        <v>14118465.7478768</v>
      </c>
      <c r="M188" s="40"/>
      <c r="N188" s="53" t="n">
        <v>1028856</v>
      </c>
      <c r="O188" s="53" t="n">
        <v>0</v>
      </c>
      <c r="P188" s="53" t="n">
        <v>1028856</v>
      </c>
      <c r="Q188" s="40" t="n">
        <v>57050</v>
      </c>
      <c r="R188" s="40" t="n">
        <v>22820</v>
      </c>
      <c r="S188" s="54" t="n">
        <f aca="false">L188+P188+Q188+R188</f>
        <v>15227191.7478768</v>
      </c>
      <c r="T188" s="40"/>
      <c r="U188" s="55" t="n">
        <v>560</v>
      </c>
      <c r="V188" s="16" t="s">
        <v>414</v>
      </c>
      <c r="W188" s="56" t="n">
        <v>0</v>
      </c>
      <c r="X188" s="57" t="s">
        <v>56</v>
      </c>
    </row>
    <row r="189" s="58" customFormat="true" ht="15" hidden="false" customHeight="false" outlineLevel="0" collapsed="false">
      <c r="A189" s="50" t="s">
        <v>415</v>
      </c>
      <c r="B189" s="51" t="n">
        <v>12.1928407448346</v>
      </c>
      <c r="C189" s="52" t="n">
        <v>1434</v>
      </c>
      <c r="D189" s="53" t="n">
        <v>1214649.51916</v>
      </c>
      <c r="E189" s="53" t="n">
        <v>187407.879757905</v>
      </c>
      <c r="F189" s="53" t="n">
        <v>0</v>
      </c>
      <c r="G189" s="53" t="n">
        <v>131961.174034615</v>
      </c>
      <c r="H189" s="53" t="n">
        <v>0</v>
      </c>
      <c r="I189" s="53" t="n">
        <v>0</v>
      </c>
      <c r="J189" s="53" t="n">
        <v>0</v>
      </c>
      <c r="K189" s="53" t="n">
        <v>10617.5657269231</v>
      </c>
      <c r="L189" s="53" t="n">
        <v>1544636.13867944</v>
      </c>
      <c r="M189" s="40"/>
      <c r="N189" s="53" t="n">
        <v>90514.08</v>
      </c>
      <c r="O189" s="53" t="n">
        <v>0</v>
      </c>
      <c r="P189" s="53" t="n">
        <v>90514.08</v>
      </c>
      <c r="Q189" s="40" t="n">
        <v>5019</v>
      </c>
      <c r="R189" s="40" t="n">
        <v>2007.6</v>
      </c>
      <c r="S189" s="54" t="n">
        <f aca="false">L189+P189+Q189+R189</f>
        <v>1642176.81867944</v>
      </c>
      <c r="T189" s="40"/>
      <c r="U189" s="55" t="n">
        <v>561</v>
      </c>
      <c r="V189" s="60" t="s">
        <v>416</v>
      </c>
      <c r="W189" s="56" t="n">
        <v>0</v>
      </c>
      <c r="X189" s="57" t="s">
        <v>56</v>
      </c>
    </row>
    <row r="190" s="58" customFormat="true" ht="15" hidden="false" customHeight="false" outlineLevel="0" collapsed="false">
      <c r="A190" s="50" t="s">
        <v>417</v>
      </c>
      <c r="B190" s="51" t="n">
        <v>11.970183973886</v>
      </c>
      <c r="C190" s="52" t="n">
        <v>9571</v>
      </c>
      <c r="D190" s="53" t="n">
        <v>6154714.047944</v>
      </c>
      <c r="E190" s="53" t="n">
        <v>964340.232233089</v>
      </c>
      <c r="F190" s="53" t="n">
        <v>0</v>
      </c>
      <c r="G190" s="53" t="n">
        <v>766071.740924461</v>
      </c>
      <c r="H190" s="53" t="n">
        <v>0</v>
      </c>
      <c r="I190" s="53" t="n">
        <v>0</v>
      </c>
      <c r="J190" s="53" t="n">
        <v>1813.18755248393</v>
      </c>
      <c r="K190" s="53" t="n">
        <v>12087.9170165595</v>
      </c>
      <c r="L190" s="53" t="n">
        <v>7899027.12567059</v>
      </c>
      <c r="M190" s="40"/>
      <c r="N190" s="53" t="n">
        <v>604121.52</v>
      </c>
      <c r="O190" s="53" t="n">
        <v>0</v>
      </c>
      <c r="P190" s="53" t="n">
        <v>604121.52</v>
      </c>
      <c r="Q190" s="40" t="n">
        <v>33498.5</v>
      </c>
      <c r="R190" s="40" t="n">
        <v>13399.4</v>
      </c>
      <c r="S190" s="54" t="n">
        <f aca="false">L190+P190+Q190+R190</f>
        <v>8550046.5456706</v>
      </c>
      <c r="T190" s="40"/>
      <c r="U190" s="55" t="n">
        <v>562</v>
      </c>
      <c r="V190" s="16" t="s">
        <v>418</v>
      </c>
      <c r="W190" s="56" t="n">
        <v>0</v>
      </c>
      <c r="X190" s="57" t="s">
        <v>150</v>
      </c>
    </row>
    <row r="191" s="58" customFormat="true" ht="15" hidden="false" customHeight="false" outlineLevel="0" collapsed="false">
      <c r="A191" s="50" t="s">
        <v>419</v>
      </c>
      <c r="B191" s="51" t="n">
        <v>13.3509145044662</v>
      </c>
      <c r="C191" s="52" t="n">
        <v>7847</v>
      </c>
      <c r="D191" s="53" t="n">
        <v>6180282.523184</v>
      </c>
      <c r="E191" s="53" t="n">
        <v>880726.032479037</v>
      </c>
      <c r="F191" s="53" t="n">
        <v>0</v>
      </c>
      <c r="G191" s="53" t="n">
        <v>712611.985365354</v>
      </c>
      <c r="H191" s="53" t="n">
        <v>0</v>
      </c>
      <c r="I191" s="53" t="n">
        <v>0</v>
      </c>
      <c r="J191" s="53" t="n">
        <v>3631.14387447314</v>
      </c>
      <c r="K191" s="53" t="n">
        <v>12103.8129149105</v>
      </c>
      <c r="L191" s="53" t="n">
        <v>7789355.49781777</v>
      </c>
      <c r="M191" s="40"/>
      <c r="N191" s="53" t="n">
        <v>495302.64</v>
      </c>
      <c r="O191" s="53" t="n">
        <v>0</v>
      </c>
      <c r="P191" s="53" t="n">
        <v>495302.64</v>
      </c>
      <c r="Q191" s="40" t="n">
        <v>27464.5</v>
      </c>
      <c r="R191" s="40" t="n">
        <v>0</v>
      </c>
      <c r="S191" s="54" t="n">
        <f aca="false">L191+P191+Q191+R191</f>
        <v>8312122.63781777</v>
      </c>
      <c r="T191" s="40"/>
      <c r="U191" s="55" t="n">
        <v>563</v>
      </c>
      <c r="V191" s="16" t="s">
        <v>420</v>
      </c>
      <c r="W191" s="56" t="n">
        <v>0</v>
      </c>
      <c r="X191" s="57" t="s">
        <v>61</v>
      </c>
    </row>
    <row r="192" s="58" customFormat="true" ht="15" hidden="false" customHeight="false" outlineLevel="0" collapsed="false">
      <c r="A192" s="50" t="s">
        <v>421</v>
      </c>
      <c r="B192" s="51" t="n">
        <v>62.96502804355</v>
      </c>
      <c r="C192" s="52" t="n">
        <v>190847</v>
      </c>
      <c r="D192" s="53" t="n">
        <v>134237492.693304</v>
      </c>
      <c r="E192" s="53" t="n">
        <v>0</v>
      </c>
      <c r="F192" s="53" t="n">
        <v>0</v>
      </c>
      <c r="G192" s="53" t="n">
        <v>14835765.0226639</v>
      </c>
      <c r="H192" s="53" t="n">
        <v>0</v>
      </c>
      <c r="I192" s="53" t="n">
        <v>0</v>
      </c>
      <c r="J192" s="53" t="n">
        <v>56214.9690698344</v>
      </c>
      <c r="K192" s="53" t="n">
        <v>911226.514761025</v>
      </c>
      <c r="L192" s="53" t="n">
        <v>150040699.199799</v>
      </c>
      <c r="M192" s="40"/>
      <c r="N192" s="53" t="n">
        <v>12046262.64</v>
      </c>
      <c r="O192" s="53" t="n">
        <v>0</v>
      </c>
      <c r="P192" s="53" t="n">
        <v>12046262.64</v>
      </c>
      <c r="Q192" s="40" t="n">
        <v>667964.5</v>
      </c>
      <c r="R192" s="40" t="n">
        <v>267185.8</v>
      </c>
      <c r="S192" s="54" t="n">
        <f aca="false">L192+P192+Q192+R192</f>
        <v>163022112.139799</v>
      </c>
      <c r="T192" s="40"/>
      <c r="U192" s="55" t="n">
        <v>564</v>
      </c>
      <c r="V192" s="60" t="s">
        <v>422</v>
      </c>
      <c r="W192" s="56" t="n">
        <v>0</v>
      </c>
      <c r="X192" s="57" t="s">
        <v>66</v>
      </c>
    </row>
    <row r="193" s="58" customFormat="true" ht="15" hidden="false" customHeight="false" outlineLevel="0" collapsed="false">
      <c r="A193" s="50" t="s">
        <v>423</v>
      </c>
      <c r="B193" s="51" t="n">
        <v>6.37065637065637</v>
      </c>
      <c r="C193" s="52" t="n">
        <v>3333</v>
      </c>
      <c r="D193" s="53" t="n">
        <v>1824942.572992</v>
      </c>
      <c r="E193" s="53" t="n">
        <v>435421.09457163</v>
      </c>
      <c r="F193" s="53" t="n">
        <v>0</v>
      </c>
      <c r="G193" s="53" t="n">
        <v>258964.507681534</v>
      </c>
      <c r="H193" s="53" t="n">
        <v>0</v>
      </c>
      <c r="I193" s="53" t="n">
        <v>0</v>
      </c>
      <c r="J193" s="53" t="n">
        <v>0</v>
      </c>
      <c r="K193" s="53" t="n">
        <v>6057.64930249201</v>
      </c>
      <c r="L193" s="53" t="n">
        <v>2525385.82454766</v>
      </c>
      <c r="M193" s="40"/>
      <c r="N193" s="53" t="n">
        <v>210378.96</v>
      </c>
      <c r="O193" s="53" t="n">
        <v>0</v>
      </c>
      <c r="P193" s="53" t="n">
        <v>210378.96</v>
      </c>
      <c r="Q193" s="40" t="n">
        <v>11665.5</v>
      </c>
      <c r="R193" s="40" t="n">
        <v>4666.2</v>
      </c>
      <c r="S193" s="54" t="n">
        <f aca="false">L193+P193+Q193+R193</f>
        <v>2752096.48454766</v>
      </c>
      <c r="T193" s="40"/>
      <c r="U193" s="55" t="n">
        <v>576</v>
      </c>
      <c r="V193" s="16" t="s">
        <v>424</v>
      </c>
      <c r="W193" s="56" t="n">
        <v>0</v>
      </c>
      <c r="X193" s="57" t="s">
        <v>128</v>
      </c>
    </row>
    <row r="194" s="58" customFormat="true" ht="15" hidden="false" customHeight="false" outlineLevel="0" collapsed="false">
      <c r="A194" s="50" t="s">
        <v>425</v>
      </c>
      <c r="B194" s="51" t="n">
        <v>44.4327907367008</v>
      </c>
      <c r="C194" s="52" t="n">
        <v>10591</v>
      </c>
      <c r="D194" s="53" t="n">
        <v>7549871.124488</v>
      </c>
      <c r="E194" s="53" t="n">
        <v>0</v>
      </c>
      <c r="F194" s="53" t="n">
        <v>0</v>
      </c>
      <c r="G194" s="53" t="n">
        <v>894945.361193884</v>
      </c>
      <c r="H194" s="53" t="n">
        <v>0</v>
      </c>
      <c r="I194" s="53" t="n">
        <v>0</v>
      </c>
      <c r="J194" s="53" t="n">
        <v>9085.73970755212</v>
      </c>
      <c r="K194" s="53" t="n">
        <v>19685.7693663629</v>
      </c>
      <c r="L194" s="53" t="n">
        <v>8473587.9947558</v>
      </c>
      <c r="M194" s="40"/>
      <c r="N194" s="53" t="n">
        <v>668503.92</v>
      </c>
      <c r="O194" s="53" t="n">
        <v>0</v>
      </c>
      <c r="P194" s="53" t="n">
        <v>668503.92</v>
      </c>
      <c r="Q194" s="40" t="n">
        <v>37068.5</v>
      </c>
      <c r="R194" s="40" t="n">
        <v>14827.4</v>
      </c>
      <c r="S194" s="54" t="n">
        <f aca="false">L194+P194+Q194+R194</f>
        <v>9193987.8147558</v>
      </c>
      <c r="T194" s="40"/>
      <c r="U194" s="55" t="n">
        <v>577</v>
      </c>
      <c r="V194" s="60" t="s">
        <v>426</v>
      </c>
      <c r="W194" s="56" t="n">
        <v>3</v>
      </c>
      <c r="X194" s="57" t="s">
        <v>66</v>
      </c>
    </row>
    <row r="195" s="58" customFormat="true" ht="15" hidden="false" customHeight="false" outlineLevel="0" collapsed="false">
      <c r="A195" s="50" t="s">
        <v>427</v>
      </c>
      <c r="B195" s="51" t="n">
        <v>4.07481193594391</v>
      </c>
      <c r="C195" s="52" t="n">
        <v>3743</v>
      </c>
      <c r="D195" s="53" t="n">
        <v>2213994.843368</v>
      </c>
      <c r="E195" s="53" t="n">
        <v>656738.400023688</v>
      </c>
      <c r="F195" s="53" t="n">
        <v>0</v>
      </c>
      <c r="G195" s="53" t="n">
        <v>265588.581689053</v>
      </c>
      <c r="H195" s="53" t="n">
        <v>0</v>
      </c>
      <c r="I195" s="53" t="n">
        <v>0</v>
      </c>
      <c r="J195" s="53" t="n">
        <v>0</v>
      </c>
      <c r="K195" s="53" t="n">
        <v>1513.32525178947</v>
      </c>
      <c r="L195" s="53" t="n">
        <v>3137835.15033253</v>
      </c>
      <c r="M195" s="40"/>
      <c r="N195" s="53" t="n">
        <v>236258.16</v>
      </c>
      <c r="O195" s="53" t="n">
        <v>23625.816</v>
      </c>
      <c r="P195" s="53" t="n">
        <v>259883.976</v>
      </c>
      <c r="Q195" s="40" t="n">
        <v>13100.5</v>
      </c>
      <c r="R195" s="40" t="n">
        <v>5240.2</v>
      </c>
      <c r="S195" s="54" t="n">
        <f aca="false">L195+P195+Q195+R195</f>
        <v>3416059.82633253</v>
      </c>
      <c r="T195" s="40"/>
      <c r="U195" s="55" t="n">
        <v>578</v>
      </c>
      <c r="V195" s="16" t="s">
        <v>428</v>
      </c>
      <c r="W195" s="56" t="n">
        <v>0</v>
      </c>
      <c r="X195" s="57" t="s">
        <v>153</v>
      </c>
    </row>
    <row r="196" s="58" customFormat="true" ht="15" hidden="false" customHeight="false" outlineLevel="0" collapsed="false">
      <c r="A196" s="50" t="s">
        <v>429</v>
      </c>
      <c r="B196" s="51" t="n">
        <v>9.42960264453889</v>
      </c>
      <c r="C196" s="52" t="n">
        <v>5591</v>
      </c>
      <c r="D196" s="53" t="n">
        <v>2444287.45484</v>
      </c>
      <c r="E196" s="53" t="n">
        <v>458708.791057663</v>
      </c>
      <c r="F196" s="53" t="n">
        <v>0</v>
      </c>
      <c r="G196" s="53" t="n">
        <v>363654.334167064</v>
      </c>
      <c r="H196" s="53" t="n">
        <v>0</v>
      </c>
      <c r="I196" s="53" t="n">
        <v>0</v>
      </c>
      <c r="J196" s="53" t="n">
        <v>1818.27167083532</v>
      </c>
      <c r="K196" s="53" t="n">
        <v>19697.943100716</v>
      </c>
      <c r="L196" s="53" t="n">
        <v>3288166.79483628</v>
      </c>
      <c r="M196" s="40"/>
      <c r="N196" s="53" t="n">
        <v>352903.92</v>
      </c>
      <c r="O196" s="53" t="n">
        <v>0</v>
      </c>
      <c r="P196" s="53" t="n">
        <v>352903.92</v>
      </c>
      <c r="Q196" s="40" t="n">
        <v>19568.5</v>
      </c>
      <c r="R196" s="40" t="n">
        <v>0</v>
      </c>
      <c r="S196" s="54" t="n">
        <f aca="false">L196+P196+Q196+R196</f>
        <v>3660639.21483628</v>
      </c>
      <c r="T196" s="40"/>
      <c r="U196" s="55" t="n">
        <v>580</v>
      </c>
      <c r="V196" s="16" t="s">
        <v>430</v>
      </c>
      <c r="W196" s="56" t="n">
        <v>0</v>
      </c>
      <c r="X196" s="57" t="s">
        <v>50</v>
      </c>
    </row>
    <row r="197" s="58" customFormat="true" ht="15" hidden="false" customHeight="false" outlineLevel="0" collapsed="false">
      <c r="A197" s="50" t="s">
        <v>431</v>
      </c>
      <c r="B197" s="51" t="n">
        <v>8.11914653897613</v>
      </c>
      <c r="C197" s="52" t="n">
        <v>6918</v>
      </c>
      <c r="D197" s="53" t="n">
        <v>4121755.764896</v>
      </c>
      <c r="E197" s="53" t="n">
        <v>853607.274496673</v>
      </c>
      <c r="F197" s="53" t="n">
        <v>0</v>
      </c>
      <c r="G197" s="53" t="n">
        <v>515607.501220481</v>
      </c>
      <c r="H197" s="53" t="n">
        <v>0</v>
      </c>
      <c r="I197" s="53" t="n">
        <v>0</v>
      </c>
      <c r="J197" s="53" t="n">
        <v>3634.23789406506</v>
      </c>
      <c r="K197" s="53" t="n">
        <v>22713.9868379067</v>
      </c>
      <c r="L197" s="53" t="n">
        <v>5517318.76534513</v>
      </c>
      <c r="M197" s="40"/>
      <c r="N197" s="53" t="n">
        <v>436664.16</v>
      </c>
      <c r="O197" s="53" t="n">
        <v>0</v>
      </c>
      <c r="P197" s="53" t="n">
        <v>436664.16</v>
      </c>
      <c r="Q197" s="40" t="n">
        <v>24213</v>
      </c>
      <c r="R197" s="40" t="n">
        <v>9685.2</v>
      </c>
      <c r="S197" s="54" t="n">
        <f aca="false">L197+P197+Q197+R197</f>
        <v>5987881.12534513</v>
      </c>
      <c r="T197" s="40"/>
      <c r="U197" s="55" t="n">
        <v>581</v>
      </c>
      <c r="V197" s="60" t="s">
        <v>432</v>
      </c>
      <c r="W197" s="56" t="n">
        <v>3</v>
      </c>
      <c r="X197" s="57" t="s">
        <v>162</v>
      </c>
    </row>
    <row r="198" s="58" customFormat="true" ht="15" hidden="false" customHeight="false" outlineLevel="0" collapsed="false">
      <c r="A198" s="50" t="s">
        <v>433</v>
      </c>
      <c r="B198" s="51" t="n">
        <v>0.524461242695393</v>
      </c>
      <c r="C198" s="52" t="n">
        <v>963</v>
      </c>
      <c r="D198" s="53" t="n">
        <v>313698.741048</v>
      </c>
      <c r="E198" s="53" t="n">
        <v>176578.299970921</v>
      </c>
      <c r="F198" s="53" t="n">
        <v>30018.3109950565</v>
      </c>
      <c r="G198" s="53" t="n">
        <v>49793.45096</v>
      </c>
      <c r="H198" s="53" t="n">
        <v>0</v>
      </c>
      <c r="I198" s="53" t="n">
        <v>0</v>
      </c>
      <c r="J198" s="53" t="n">
        <v>0</v>
      </c>
      <c r="K198" s="53" t="n">
        <v>1508.89245333333</v>
      </c>
      <c r="L198" s="53" t="n">
        <v>571597.695427311</v>
      </c>
      <c r="M198" s="40"/>
      <c r="N198" s="53" t="n">
        <v>60784.56</v>
      </c>
      <c r="O198" s="53" t="n">
        <v>12156.912</v>
      </c>
      <c r="P198" s="53" t="n">
        <v>72941.472</v>
      </c>
      <c r="Q198" s="40" t="n">
        <v>3370.5</v>
      </c>
      <c r="R198" s="40" t="n">
        <v>0</v>
      </c>
      <c r="S198" s="54" t="n">
        <f aca="false">L198+P198+Q198+R198</f>
        <v>647909.667427311</v>
      </c>
      <c r="T198" s="40"/>
      <c r="U198" s="55" t="n">
        <v>583</v>
      </c>
      <c r="V198" s="16" t="s">
        <v>434</v>
      </c>
      <c r="W198" s="56" t="n">
        <v>0</v>
      </c>
      <c r="X198" s="57" t="s">
        <v>72</v>
      </c>
    </row>
    <row r="199" s="58" customFormat="true" ht="15" hidden="false" customHeight="false" outlineLevel="0" collapsed="false">
      <c r="A199" s="50" t="s">
        <v>435</v>
      </c>
      <c r="B199" s="51" t="n">
        <v>3.90817199700503</v>
      </c>
      <c r="C199" s="52" t="n">
        <v>2923</v>
      </c>
      <c r="D199" s="53" t="n">
        <v>2855322.736112</v>
      </c>
      <c r="E199" s="53" t="n">
        <v>862459.395205088</v>
      </c>
      <c r="F199" s="53" t="n">
        <v>13463.6470674089</v>
      </c>
      <c r="G199" s="53" t="n">
        <v>323996.469910876</v>
      </c>
      <c r="H199" s="53" t="n">
        <v>0</v>
      </c>
      <c r="I199" s="53" t="n">
        <v>0</v>
      </c>
      <c r="J199" s="53" t="n">
        <v>2718.8514957556</v>
      </c>
      <c r="K199" s="53" t="n">
        <v>4531.41915959267</v>
      </c>
      <c r="L199" s="53" t="n">
        <v>4062492.51895072</v>
      </c>
      <c r="M199" s="40"/>
      <c r="N199" s="53" t="n">
        <v>184499.76</v>
      </c>
      <c r="O199" s="53" t="n">
        <v>18449.976</v>
      </c>
      <c r="P199" s="53" t="n">
        <v>202949.736</v>
      </c>
      <c r="Q199" s="40" t="n">
        <v>10230.5</v>
      </c>
      <c r="R199" s="40" t="n">
        <v>4092.2</v>
      </c>
      <c r="S199" s="54" t="n">
        <f aca="false">L199+P199+Q199+R199</f>
        <v>4279764.95495072</v>
      </c>
      <c r="T199" s="40"/>
      <c r="U199" s="55" t="n">
        <v>584</v>
      </c>
      <c r="V199" s="16" t="s">
        <v>436</v>
      </c>
      <c r="W199" s="56" t="n">
        <v>0</v>
      </c>
      <c r="X199" s="57" t="s">
        <v>72</v>
      </c>
    </row>
    <row r="200" s="58" customFormat="true" ht="15" hidden="false" customHeight="false" outlineLevel="0" collapsed="false">
      <c r="A200" s="50" t="s">
        <v>437</v>
      </c>
      <c r="B200" s="51" t="n">
        <v>4.9587438916927</v>
      </c>
      <c r="C200" s="52" t="n">
        <v>1857</v>
      </c>
      <c r="D200" s="53" t="n">
        <v>1049541.825024</v>
      </c>
      <c r="E200" s="53" t="n">
        <v>284565.81798467</v>
      </c>
      <c r="F200" s="53" t="n">
        <v>0</v>
      </c>
      <c r="G200" s="53" t="n">
        <v>113586.7776</v>
      </c>
      <c r="H200" s="53" t="n">
        <v>0</v>
      </c>
      <c r="I200" s="53" t="n">
        <v>0</v>
      </c>
      <c r="J200" s="53" t="n">
        <v>0</v>
      </c>
      <c r="K200" s="53" t="n">
        <v>1514.490368</v>
      </c>
      <c r="L200" s="53" t="n">
        <v>1449208.91097667</v>
      </c>
      <c r="M200" s="40"/>
      <c r="N200" s="53" t="n">
        <v>117213.84</v>
      </c>
      <c r="O200" s="53" t="n">
        <v>11721.384</v>
      </c>
      <c r="P200" s="53" t="n">
        <v>128935.224</v>
      </c>
      <c r="Q200" s="40" t="n">
        <v>6499.5</v>
      </c>
      <c r="R200" s="40" t="n">
        <v>2599.8</v>
      </c>
      <c r="S200" s="54" t="n">
        <f aca="false">L200+P200+Q200+R200</f>
        <v>1587243.43497667</v>
      </c>
      <c r="T200" s="40"/>
      <c r="U200" s="55" t="n">
        <v>588</v>
      </c>
      <c r="V200" s="16" t="s">
        <v>438</v>
      </c>
      <c r="W200" s="56" t="n">
        <v>0</v>
      </c>
      <c r="X200" s="57" t="s">
        <v>93</v>
      </c>
    </row>
    <row r="201" s="58" customFormat="true" ht="15" hidden="false" customHeight="false" outlineLevel="0" collapsed="false">
      <c r="A201" s="50" t="s">
        <v>439</v>
      </c>
      <c r="B201" s="51" t="n">
        <v>8.97258923289292</v>
      </c>
      <c r="C201" s="52" t="n">
        <v>4095</v>
      </c>
      <c r="D201" s="53" t="n">
        <v>3045528.680656</v>
      </c>
      <c r="E201" s="53" t="n">
        <v>591190.577797471</v>
      </c>
      <c r="F201" s="53" t="n">
        <v>0</v>
      </c>
      <c r="G201" s="53" t="n">
        <v>326703.680078317</v>
      </c>
      <c r="H201" s="53" t="n">
        <v>0</v>
      </c>
      <c r="I201" s="53" t="n">
        <v>0</v>
      </c>
      <c r="J201" s="53" t="n">
        <v>0</v>
      </c>
      <c r="K201" s="53" t="n">
        <v>1512.51703739962</v>
      </c>
      <c r="L201" s="53" t="n">
        <v>3964935.45556919</v>
      </c>
      <c r="M201" s="40"/>
      <c r="N201" s="53" t="n">
        <v>258476.4</v>
      </c>
      <c r="O201" s="53" t="n">
        <v>0</v>
      </c>
      <c r="P201" s="53" t="n">
        <v>258476.4</v>
      </c>
      <c r="Q201" s="40" t="n">
        <v>14332.5</v>
      </c>
      <c r="R201" s="40" t="n">
        <v>5733</v>
      </c>
      <c r="S201" s="54" t="n">
        <f aca="false">L201+P201+Q201+R201</f>
        <v>4243477.35556919</v>
      </c>
      <c r="T201" s="40"/>
      <c r="U201" s="55" t="n">
        <v>592</v>
      </c>
      <c r="V201" s="16" t="s">
        <v>440</v>
      </c>
      <c r="W201" s="56" t="n">
        <v>0</v>
      </c>
      <c r="X201" s="57" t="s">
        <v>69</v>
      </c>
    </row>
    <row r="202" s="58" customFormat="true" ht="15" hidden="false" customHeight="false" outlineLevel="0" collapsed="false">
      <c r="A202" s="50" t="s">
        <v>441</v>
      </c>
      <c r="B202" s="51" t="n">
        <v>12.3718635250918</v>
      </c>
      <c r="C202" s="52" t="n">
        <v>19407</v>
      </c>
      <c r="D202" s="53" t="n">
        <v>10493302.238496</v>
      </c>
      <c r="E202" s="53" t="n">
        <v>1599144.68817099</v>
      </c>
      <c r="F202" s="53" t="n">
        <v>0</v>
      </c>
      <c r="G202" s="53" t="n">
        <v>1405920.7977552</v>
      </c>
      <c r="H202" s="53" t="n">
        <v>0</v>
      </c>
      <c r="I202" s="53" t="n">
        <v>0</v>
      </c>
      <c r="J202" s="53" t="n">
        <v>2725.53304896</v>
      </c>
      <c r="K202" s="53" t="n">
        <v>43911.3657888</v>
      </c>
      <c r="L202" s="53" t="n">
        <v>13545004.6232599</v>
      </c>
      <c r="M202" s="40"/>
      <c r="N202" s="53" t="n">
        <v>1224969.84</v>
      </c>
      <c r="O202" s="53" t="n">
        <v>0</v>
      </c>
      <c r="P202" s="53" t="n">
        <v>1224969.84</v>
      </c>
      <c r="Q202" s="40" t="n">
        <v>67924.5</v>
      </c>
      <c r="R202" s="40" t="n">
        <v>27169.8</v>
      </c>
      <c r="S202" s="54" t="n">
        <f aca="false">L202+P202+Q202+R202</f>
        <v>14865068.7632599</v>
      </c>
      <c r="T202" s="40"/>
      <c r="U202" s="55" t="n">
        <v>593</v>
      </c>
      <c r="V202" s="16" t="s">
        <v>442</v>
      </c>
      <c r="W202" s="56" t="n">
        <v>0</v>
      </c>
      <c r="X202" s="57" t="s">
        <v>99</v>
      </c>
    </row>
    <row r="203" s="58" customFormat="true" ht="15" hidden="false" customHeight="false" outlineLevel="0" collapsed="false">
      <c r="A203" s="50" t="s">
        <v>443</v>
      </c>
      <c r="B203" s="51" t="n">
        <v>4.27148097083843</v>
      </c>
      <c r="C203" s="52" t="n">
        <v>4926</v>
      </c>
      <c r="D203" s="53" t="n">
        <v>2910339.041456</v>
      </c>
      <c r="E203" s="53" t="n">
        <v>845479.516560998</v>
      </c>
      <c r="F203" s="53" t="n">
        <v>0</v>
      </c>
      <c r="G203" s="53" t="n">
        <v>362847.4649088</v>
      </c>
      <c r="H203" s="53" t="n">
        <v>0</v>
      </c>
      <c r="I203" s="53" t="n">
        <v>0</v>
      </c>
      <c r="J203" s="53" t="n">
        <v>907.118662272</v>
      </c>
      <c r="K203" s="53" t="n">
        <v>18142.37324544</v>
      </c>
      <c r="L203" s="53" t="n">
        <v>4137715.51483351</v>
      </c>
      <c r="M203" s="40"/>
      <c r="N203" s="53" t="n">
        <v>310929.12</v>
      </c>
      <c r="O203" s="53" t="n">
        <v>31092.912</v>
      </c>
      <c r="P203" s="53" t="n">
        <v>342022.032</v>
      </c>
      <c r="Q203" s="40" t="n">
        <v>17241</v>
      </c>
      <c r="R203" s="40" t="n">
        <v>6896.4</v>
      </c>
      <c r="S203" s="54" t="n">
        <f aca="false">L203+P203+Q203+R203</f>
        <v>4503874.94683351</v>
      </c>
      <c r="T203" s="40"/>
      <c r="U203" s="55" t="n">
        <v>595</v>
      </c>
      <c r="V203" s="16" t="s">
        <v>444</v>
      </c>
      <c r="W203" s="56" t="n">
        <v>0</v>
      </c>
      <c r="X203" s="57" t="s">
        <v>69</v>
      </c>
    </row>
    <row r="204" s="58" customFormat="true" ht="15" hidden="false" customHeight="false" outlineLevel="0" collapsed="false">
      <c r="A204" s="50" t="s">
        <v>445</v>
      </c>
      <c r="B204" s="51" t="n">
        <v>222.599253478113</v>
      </c>
      <c r="C204" s="52" t="n">
        <v>19680</v>
      </c>
      <c r="D204" s="53" t="n">
        <v>12777478.13804</v>
      </c>
      <c r="E204" s="53" t="n">
        <v>0</v>
      </c>
      <c r="F204" s="53" t="n">
        <v>0</v>
      </c>
      <c r="G204" s="53" t="n">
        <v>1553573.20792073</v>
      </c>
      <c r="H204" s="53" t="n">
        <v>663765.09808</v>
      </c>
      <c r="I204" s="53" t="n">
        <v>0</v>
      </c>
      <c r="J204" s="53" t="n">
        <v>1149417.37485288</v>
      </c>
      <c r="K204" s="53" t="n">
        <v>232846.982014396</v>
      </c>
      <c r="L204" s="53" t="n">
        <v>16377080.800908</v>
      </c>
      <c r="M204" s="40"/>
      <c r="N204" s="53" t="n">
        <v>1242201.6</v>
      </c>
      <c r="O204" s="53" t="n">
        <v>0</v>
      </c>
      <c r="P204" s="53" t="n">
        <v>1242201.6</v>
      </c>
      <c r="Q204" s="40" t="n">
        <v>68880</v>
      </c>
      <c r="R204" s="40" t="n">
        <v>27552</v>
      </c>
      <c r="S204" s="54" t="n">
        <f aca="false">L204+P204+Q204+R204</f>
        <v>17715714.400908</v>
      </c>
      <c r="T204" s="40"/>
      <c r="U204" s="55" t="n">
        <v>598</v>
      </c>
      <c r="V204" s="16" t="s">
        <v>446</v>
      </c>
      <c r="W204" s="56" t="n">
        <v>0</v>
      </c>
      <c r="X204" s="57" t="s">
        <v>141</v>
      </c>
    </row>
    <row r="205" s="58" customFormat="true" ht="15" hidden="false" customHeight="false" outlineLevel="0" collapsed="false">
      <c r="A205" s="50" t="s">
        <v>447</v>
      </c>
      <c r="B205" s="51" t="n">
        <v>13.773480384751</v>
      </c>
      <c r="C205" s="52" t="n">
        <v>10940</v>
      </c>
      <c r="D205" s="53" t="n">
        <v>9944549.859552</v>
      </c>
      <c r="E205" s="53" t="n">
        <v>1376912.58664006</v>
      </c>
      <c r="F205" s="53" t="n">
        <v>0</v>
      </c>
      <c r="G205" s="53" t="n">
        <v>1171202.09242207</v>
      </c>
      <c r="H205" s="53" t="n">
        <v>516599.992704</v>
      </c>
      <c r="I205" s="53" t="n">
        <v>0</v>
      </c>
      <c r="J205" s="53" t="n">
        <v>1436311.4032649</v>
      </c>
      <c r="K205" s="53" t="n">
        <v>36316.3439510721</v>
      </c>
      <c r="L205" s="53" t="n">
        <v>14481892.2785341</v>
      </c>
      <c r="M205" s="40"/>
      <c r="N205" s="53" t="n">
        <v>690532.8</v>
      </c>
      <c r="O205" s="53" t="n">
        <v>0</v>
      </c>
      <c r="P205" s="53" t="n">
        <v>690532.8</v>
      </c>
      <c r="Q205" s="40" t="n">
        <v>38290</v>
      </c>
      <c r="R205" s="40" t="n">
        <v>15316</v>
      </c>
      <c r="S205" s="54" t="n">
        <f aca="false">L205+P205+Q205+R205</f>
        <v>15226031.0785341</v>
      </c>
      <c r="T205" s="40"/>
      <c r="U205" s="55" t="n">
        <v>599</v>
      </c>
      <c r="V205" s="60" t="s">
        <v>448</v>
      </c>
      <c r="W205" s="56" t="n">
        <v>3</v>
      </c>
      <c r="X205" s="57" t="s">
        <v>162</v>
      </c>
    </row>
    <row r="206" s="58" customFormat="true" ht="15" hidden="false" customHeight="false" outlineLevel="0" collapsed="false">
      <c r="A206" s="50" t="s">
        <v>449</v>
      </c>
      <c r="B206" s="51" t="n">
        <v>4.13204685653675</v>
      </c>
      <c r="C206" s="52" t="n">
        <v>4441</v>
      </c>
      <c r="D206" s="53" t="n">
        <v>2968059.139584</v>
      </c>
      <c r="E206" s="53" t="n">
        <v>875040.328851089</v>
      </c>
      <c r="F206" s="53" t="n">
        <v>0</v>
      </c>
      <c r="G206" s="53" t="n">
        <v>367322.827053177</v>
      </c>
      <c r="H206" s="53" t="n">
        <v>0</v>
      </c>
      <c r="I206" s="53" t="n">
        <v>0</v>
      </c>
      <c r="J206" s="53" t="n">
        <v>0</v>
      </c>
      <c r="K206" s="53" t="n">
        <v>7558.08286117647</v>
      </c>
      <c r="L206" s="53" t="n">
        <v>4217980.37834944</v>
      </c>
      <c r="M206" s="40"/>
      <c r="N206" s="53" t="n">
        <v>280315.92</v>
      </c>
      <c r="O206" s="53" t="n">
        <v>28031.592</v>
      </c>
      <c r="P206" s="53" t="n">
        <v>308347.512</v>
      </c>
      <c r="Q206" s="40" t="n">
        <v>15543.5</v>
      </c>
      <c r="R206" s="40" t="n">
        <v>6217.4</v>
      </c>
      <c r="S206" s="54" t="n">
        <f aca="false">L206+P206+Q206+R206</f>
        <v>4548088.79034944</v>
      </c>
      <c r="T206" s="40"/>
      <c r="U206" s="55" t="n">
        <v>601</v>
      </c>
      <c r="V206" s="16" t="s">
        <v>450</v>
      </c>
      <c r="W206" s="56" t="n">
        <v>0</v>
      </c>
      <c r="X206" s="57" t="s">
        <v>99</v>
      </c>
    </row>
    <row r="207" s="58" customFormat="true" ht="15" hidden="false" customHeight="false" outlineLevel="0" collapsed="false">
      <c r="A207" s="50" t="s">
        <v>451</v>
      </c>
      <c r="B207" s="51" t="n">
        <v>222.730065118565</v>
      </c>
      <c r="C207" s="52" t="n">
        <v>18128</v>
      </c>
      <c r="D207" s="53" t="n">
        <v>14326633.847064</v>
      </c>
      <c r="E207" s="53" t="n">
        <v>0</v>
      </c>
      <c r="F207" s="53" t="n">
        <v>0</v>
      </c>
      <c r="G207" s="53" t="n">
        <v>1554283.20957219</v>
      </c>
      <c r="H207" s="53" t="n">
        <v>0</v>
      </c>
      <c r="I207" s="53" t="n">
        <v>0</v>
      </c>
      <c r="J207" s="53" t="n">
        <v>9983.71696659512</v>
      </c>
      <c r="K207" s="53" t="n">
        <v>107400.591610341</v>
      </c>
      <c r="L207" s="53" t="n">
        <v>15998301.3652131</v>
      </c>
      <c r="M207" s="40"/>
      <c r="N207" s="53" t="n">
        <v>1144239.36</v>
      </c>
      <c r="O207" s="53" t="n">
        <v>0</v>
      </c>
      <c r="P207" s="53" t="n">
        <v>1144239.36</v>
      </c>
      <c r="Q207" s="40" t="n">
        <v>63448</v>
      </c>
      <c r="R207" s="40" t="n">
        <v>25379.2</v>
      </c>
      <c r="S207" s="54" t="n">
        <f aca="false">L207+P207+Q207+R207</f>
        <v>17231367.9252131</v>
      </c>
      <c r="T207" s="40"/>
      <c r="U207" s="55" t="n">
        <v>604</v>
      </c>
      <c r="V207" s="60" t="s">
        <v>452</v>
      </c>
      <c r="W207" s="56" t="n">
        <v>0</v>
      </c>
      <c r="X207" s="57" t="s">
        <v>50</v>
      </c>
    </row>
    <row r="208" s="58" customFormat="true" ht="15" hidden="false" customHeight="false" outlineLevel="0" collapsed="false">
      <c r="A208" s="50" t="s">
        <v>453</v>
      </c>
      <c r="B208" s="51" t="n">
        <v>5.87950009326618</v>
      </c>
      <c r="C208" s="52" t="n">
        <v>4728</v>
      </c>
      <c r="D208" s="53" t="n">
        <v>2756928.190016</v>
      </c>
      <c r="E208" s="53" t="n">
        <v>686513.685506115</v>
      </c>
      <c r="F208" s="53" t="n">
        <v>0</v>
      </c>
      <c r="G208" s="53" t="n">
        <v>404217.251988837</v>
      </c>
      <c r="H208" s="53" t="n">
        <v>0</v>
      </c>
      <c r="I208" s="53" t="n">
        <v>0</v>
      </c>
      <c r="J208" s="53" t="n">
        <v>0</v>
      </c>
      <c r="K208" s="53" t="n">
        <v>3027.84458418605</v>
      </c>
      <c r="L208" s="53" t="n">
        <v>3850686.97209514</v>
      </c>
      <c r="M208" s="40"/>
      <c r="N208" s="53" t="n">
        <v>298431.36</v>
      </c>
      <c r="O208" s="53" t="n">
        <v>0</v>
      </c>
      <c r="P208" s="53" t="n">
        <v>298431.36</v>
      </c>
      <c r="Q208" s="40" t="n">
        <v>16548</v>
      </c>
      <c r="R208" s="40" t="n">
        <v>6619.2</v>
      </c>
      <c r="S208" s="54" t="n">
        <f aca="false">L208+P208+Q208+R208</f>
        <v>4172285.53209514</v>
      </c>
      <c r="T208" s="40"/>
      <c r="U208" s="55" t="n">
        <v>607</v>
      </c>
      <c r="V208" s="16" t="s">
        <v>454</v>
      </c>
      <c r="W208" s="56" t="n">
        <v>0</v>
      </c>
      <c r="X208" s="57" t="s">
        <v>150</v>
      </c>
    </row>
    <row r="209" s="58" customFormat="true" ht="15" hidden="false" customHeight="false" outlineLevel="0" collapsed="false">
      <c r="A209" s="50" t="s">
        <v>455</v>
      </c>
      <c r="B209" s="51" t="n">
        <v>7.88162614587485</v>
      </c>
      <c r="C209" s="52" t="n">
        <v>2373</v>
      </c>
      <c r="D209" s="53" t="n">
        <v>1586597.361272</v>
      </c>
      <c r="E209" s="53" t="n">
        <v>334698.937735183</v>
      </c>
      <c r="F209" s="53" t="n">
        <v>0</v>
      </c>
      <c r="G209" s="53" t="n">
        <v>213627.032027647</v>
      </c>
      <c r="H209" s="53" t="n">
        <v>0</v>
      </c>
      <c r="I209" s="53" t="n">
        <v>0</v>
      </c>
      <c r="J209" s="53" t="n">
        <v>0</v>
      </c>
      <c r="K209" s="53" t="n">
        <v>6060.34133411765</v>
      </c>
      <c r="L209" s="53" t="n">
        <v>2140983.67236895</v>
      </c>
      <c r="M209" s="40"/>
      <c r="N209" s="53" t="n">
        <v>149783.76</v>
      </c>
      <c r="O209" s="53" t="n">
        <v>0</v>
      </c>
      <c r="P209" s="53" t="n">
        <v>149783.76</v>
      </c>
      <c r="Q209" s="40" t="n">
        <v>8305.5</v>
      </c>
      <c r="R209" s="40" t="n">
        <v>3322.2</v>
      </c>
      <c r="S209" s="54" t="n">
        <f aca="false">L209+P209+Q209+R209</f>
        <v>2302395.13236895</v>
      </c>
      <c r="T209" s="40"/>
      <c r="U209" s="55" t="n">
        <v>608</v>
      </c>
      <c r="V209" s="60" t="s">
        <v>456</v>
      </c>
      <c r="W209" s="56" t="n">
        <v>0</v>
      </c>
      <c r="X209" s="57" t="s">
        <v>77</v>
      </c>
    </row>
    <row r="210" s="58" customFormat="true" ht="15" hidden="false" customHeight="false" outlineLevel="0" collapsed="false">
      <c r="A210" s="50" t="s">
        <v>457</v>
      </c>
      <c r="B210" s="51" t="n">
        <v>99.8273981469273</v>
      </c>
      <c r="C210" s="52" t="n">
        <v>83285</v>
      </c>
      <c r="D210" s="53" t="n">
        <v>47845846.880832</v>
      </c>
      <c r="E210" s="53" t="n">
        <v>0</v>
      </c>
      <c r="F210" s="53" t="n">
        <v>0</v>
      </c>
      <c r="G210" s="53" t="n">
        <v>5714832.40779679</v>
      </c>
      <c r="H210" s="53" t="n">
        <v>0</v>
      </c>
      <c r="I210" s="53" t="n">
        <v>0</v>
      </c>
      <c r="J210" s="53" t="n">
        <v>54426.9753123504</v>
      </c>
      <c r="K210" s="53" t="n">
        <v>246433.24933092</v>
      </c>
      <c r="L210" s="53" t="n">
        <v>53861539.5132721</v>
      </c>
      <c r="M210" s="40"/>
      <c r="N210" s="53" t="n">
        <v>5256949.2</v>
      </c>
      <c r="O210" s="53" t="n">
        <v>0</v>
      </c>
      <c r="P210" s="53" t="n">
        <v>5256949.2</v>
      </c>
      <c r="Q210" s="40" t="n">
        <v>291497.5</v>
      </c>
      <c r="R210" s="40" t="n">
        <v>116599</v>
      </c>
      <c r="S210" s="54" t="n">
        <f aca="false">L210+P210+Q210+R210</f>
        <v>59526585.2132721</v>
      </c>
      <c r="T210" s="40"/>
      <c r="U210" s="55" t="n">
        <v>609</v>
      </c>
      <c r="V210" s="60" t="s">
        <v>458</v>
      </c>
      <c r="W210" s="56" t="n">
        <v>0</v>
      </c>
      <c r="X210" s="57" t="s">
        <v>77</v>
      </c>
    </row>
    <row r="211" s="58" customFormat="true" ht="15" hidden="false" customHeight="false" outlineLevel="0" collapsed="false">
      <c r="A211" s="50" t="s">
        <v>459</v>
      </c>
      <c r="B211" s="51" t="n">
        <v>35.0648464163823</v>
      </c>
      <c r="C211" s="52" t="n">
        <v>5137</v>
      </c>
      <c r="D211" s="53" t="n">
        <v>5387777.346952</v>
      </c>
      <c r="E211" s="53" t="n">
        <v>92138.2361173331</v>
      </c>
      <c r="F211" s="53" t="n">
        <v>0</v>
      </c>
      <c r="G211" s="53" t="n">
        <v>601373.533285622</v>
      </c>
      <c r="H211" s="53" t="n">
        <v>0</v>
      </c>
      <c r="I211" s="53" t="n">
        <v>0</v>
      </c>
      <c r="J211" s="53" t="n">
        <v>19970.1399732584</v>
      </c>
      <c r="K211" s="53" t="n">
        <v>15128.8939191351</v>
      </c>
      <c r="L211" s="53" t="n">
        <v>6116388.15024735</v>
      </c>
      <c r="M211" s="40"/>
      <c r="N211" s="53" t="n">
        <v>324247.44</v>
      </c>
      <c r="O211" s="53" t="n">
        <v>0</v>
      </c>
      <c r="P211" s="53" t="n">
        <v>324247.44</v>
      </c>
      <c r="Q211" s="40" t="n">
        <v>17979.5</v>
      </c>
      <c r="R211" s="40" t="n">
        <v>7191.8</v>
      </c>
      <c r="S211" s="54" t="n">
        <f aca="false">L211+P211+Q211+R211</f>
        <v>6465806.89024735</v>
      </c>
      <c r="T211" s="40"/>
      <c r="U211" s="55" t="n">
        <v>611</v>
      </c>
      <c r="V211" s="60" t="s">
        <v>460</v>
      </c>
      <c r="W211" s="56" t="n">
        <v>0</v>
      </c>
      <c r="X211" s="57" t="s">
        <v>64</v>
      </c>
    </row>
    <row r="212" s="58" customFormat="true" ht="15" hidden="false" customHeight="false" outlineLevel="0" collapsed="false">
      <c r="A212" s="50" t="s">
        <v>461</v>
      </c>
      <c r="B212" s="51" t="n">
        <v>1.22994511641375</v>
      </c>
      <c r="C212" s="52" t="n">
        <v>3738</v>
      </c>
      <c r="D212" s="53" t="n">
        <v>1874610.070872</v>
      </c>
      <c r="E212" s="53" t="n">
        <v>847691.347616164</v>
      </c>
      <c r="F212" s="53" t="n">
        <v>144107.529094748</v>
      </c>
      <c r="G212" s="53" t="n">
        <v>261658.160153271</v>
      </c>
      <c r="H212" s="53" t="n">
        <v>0</v>
      </c>
      <c r="I212" s="53" t="n">
        <v>0</v>
      </c>
      <c r="J212" s="53" t="n">
        <v>0</v>
      </c>
      <c r="K212" s="53" t="n">
        <v>3033.71779887851</v>
      </c>
      <c r="L212" s="53" t="n">
        <v>3131100.82553506</v>
      </c>
      <c r="M212" s="40"/>
      <c r="N212" s="53" t="n">
        <v>235942.56</v>
      </c>
      <c r="O212" s="53" t="n">
        <v>47188.512</v>
      </c>
      <c r="P212" s="53" t="n">
        <v>283131.072</v>
      </c>
      <c r="Q212" s="40" t="n">
        <v>13083</v>
      </c>
      <c r="R212" s="40" t="n">
        <v>5233.2</v>
      </c>
      <c r="S212" s="54" t="n">
        <f aca="false">L212+P212+Q212+R212</f>
        <v>3432548.09753506</v>
      </c>
      <c r="T212" s="40"/>
      <c r="U212" s="55" t="n">
        <v>614</v>
      </c>
      <c r="V212" s="60" t="s">
        <v>462</v>
      </c>
      <c r="W212" s="56" t="n">
        <v>1</v>
      </c>
      <c r="X212" s="57" t="s">
        <v>64</v>
      </c>
    </row>
    <row r="213" s="58" customFormat="true" ht="15" hidden="false" customHeight="false" outlineLevel="0" collapsed="false">
      <c r="A213" s="50" t="s">
        <v>463</v>
      </c>
      <c r="B213" s="51" t="n">
        <v>1.52904113865671</v>
      </c>
      <c r="C213" s="52" t="n">
        <v>8620</v>
      </c>
      <c r="D213" s="53" t="n">
        <v>5768718.238976</v>
      </c>
      <c r="E213" s="53" t="n">
        <v>2445515.95775493</v>
      </c>
      <c r="F213" s="53" t="n">
        <v>415737.712818338</v>
      </c>
      <c r="G213" s="53" t="n">
        <v>727216.19757816</v>
      </c>
      <c r="H213" s="53" t="n">
        <v>0</v>
      </c>
      <c r="I213" s="53" t="n">
        <v>0</v>
      </c>
      <c r="J213" s="53" t="n">
        <v>3636.0809878908</v>
      </c>
      <c r="K213" s="53" t="n">
        <v>31815.7086440445</v>
      </c>
      <c r="L213" s="53" t="n">
        <v>9392639.89675936</v>
      </c>
      <c r="M213" s="40"/>
      <c r="N213" s="53" t="n">
        <v>544094.4</v>
      </c>
      <c r="O213" s="53" t="n">
        <v>108818.88</v>
      </c>
      <c r="P213" s="53" t="n">
        <v>652913.28</v>
      </c>
      <c r="Q213" s="40" t="n">
        <v>30170</v>
      </c>
      <c r="R213" s="40" t="n">
        <v>12068</v>
      </c>
      <c r="S213" s="54" t="n">
        <f aca="false">L213+P213+Q213+R213</f>
        <v>10087791.1767594</v>
      </c>
      <c r="T213" s="40"/>
      <c r="U213" s="55" t="n">
        <v>615</v>
      </c>
      <c r="V213" s="16" t="s">
        <v>464</v>
      </c>
      <c r="W213" s="56" t="n">
        <v>0</v>
      </c>
      <c r="X213" s="57" t="s">
        <v>72</v>
      </c>
    </row>
    <row r="214" s="58" customFormat="true" ht="15" hidden="false" customHeight="false" outlineLevel="0" collapsed="false">
      <c r="A214" s="50" t="s">
        <v>465</v>
      </c>
      <c r="B214" s="51" t="n">
        <v>14.1133480419195</v>
      </c>
      <c r="C214" s="52" t="n">
        <v>2047</v>
      </c>
      <c r="D214" s="53" t="n">
        <v>1700450.54872</v>
      </c>
      <c r="E214" s="53" t="n">
        <v>230059.571721832</v>
      </c>
      <c r="F214" s="53" t="n">
        <v>0</v>
      </c>
      <c r="G214" s="53" t="n">
        <v>238232.486589041</v>
      </c>
      <c r="H214" s="53" t="n">
        <v>0</v>
      </c>
      <c r="I214" s="53" t="n">
        <v>0</v>
      </c>
      <c r="J214" s="53" t="n">
        <v>1815.10465972603</v>
      </c>
      <c r="K214" s="53" t="n">
        <v>3025.17443287671</v>
      </c>
      <c r="L214" s="53" t="n">
        <v>2173582.88612348</v>
      </c>
      <c r="M214" s="40"/>
      <c r="N214" s="53" t="n">
        <v>129206.64</v>
      </c>
      <c r="O214" s="53" t="n">
        <v>0</v>
      </c>
      <c r="P214" s="53" t="n">
        <v>129206.64</v>
      </c>
      <c r="Q214" s="40" t="n">
        <v>7164.5</v>
      </c>
      <c r="R214" s="40" t="n">
        <v>2865.8</v>
      </c>
      <c r="S214" s="54" t="n">
        <f aca="false">L214+P214+Q214+R214</f>
        <v>2312819.82612348</v>
      </c>
      <c r="T214" s="40"/>
      <c r="U214" s="55" t="n">
        <v>616</v>
      </c>
      <c r="V214" s="16" t="s">
        <v>466</v>
      </c>
      <c r="W214" s="56" t="n">
        <v>0</v>
      </c>
      <c r="X214" s="57" t="s">
        <v>56</v>
      </c>
    </row>
    <row r="215" s="58" customFormat="true" ht="15" hidden="false" customHeight="false" outlineLevel="0" collapsed="false">
      <c r="A215" s="50" t="s">
        <v>467</v>
      </c>
      <c r="B215" s="51" t="n">
        <v>8.87061039104908</v>
      </c>
      <c r="C215" s="52" t="n">
        <v>3203</v>
      </c>
      <c r="D215" s="53" t="n">
        <v>1836169.190856</v>
      </c>
      <c r="E215" s="53" t="n">
        <v>359158.472170523</v>
      </c>
      <c r="F215" s="53" t="n">
        <v>0</v>
      </c>
      <c r="G215" s="53" t="n">
        <v>227108.125028571</v>
      </c>
      <c r="H215" s="53" t="n">
        <v>0</v>
      </c>
      <c r="I215" s="53" t="n">
        <v>0</v>
      </c>
      <c r="J215" s="53" t="n">
        <v>0</v>
      </c>
      <c r="K215" s="53" t="n">
        <v>31795.137504</v>
      </c>
      <c r="L215" s="53" t="n">
        <v>2454230.92555909</v>
      </c>
      <c r="M215" s="40"/>
      <c r="N215" s="53" t="n">
        <v>202173.36</v>
      </c>
      <c r="O215" s="53" t="n">
        <v>0</v>
      </c>
      <c r="P215" s="53" t="n">
        <v>202173.36</v>
      </c>
      <c r="Q215" s="40" t="n">
        <v>11210.5</v>
      </c>
      <c r="R215" s="40" t="n">
        <v>4484.2</v>
      </c>
      <c r="S215" s="54" t="n">
        <f aca="false">L215+P215+Q215+R215</f>
        <v>2672098.98555909</v>
      </c>
      <c r="T215" s="40"/>
      <c r="U215" s="55" t="n">
        <v>619</v>
      </c>
      <c r="V215" s="16" t="s">
        <v>468</v>
      </c>
      <c r="W215" s="56" t="n">
        <v>0</v>
      </c>
      <c r="X215" s="57" t="s">
        <v>64</v>
      </c>
    </row>
    <row r="216" s="58" customFormat="true" ht="15" hidden="false" customHeight="false" outlineLevel="0" collapsed="false">
      <c r="A216" s="50" t="s">
        <v>469</v>
      </c>
      <c r="B216" s="51" t="n">
        <v>1.19080992138461</v>
      </c>
      <c r="C216" s="52" t="n">
        <v>2931</v>
      </c>
      <c r="D216" s="53" t="n">
        <v>1494668.406616</v>
      </c>
      <c r="E216" s="53" t="n">
        <v>682160.016744048</v>
      </c>
      <c r="F216" s="53" t="n">
        <v>115967.202846488</v>
      </c>
      <c r="G216" s="53" t="n">
        <v>236574.9507225</v>
      </c>
      <c r="H216" s="53" t="n">
        <v>0</v>
      </c>
      <c r="I216" s="53" t="n">
        <v>0</v>
      </c>
      <c r="J216" s="53" t="n">
        <v>0</v>
      </c>
      <c r="K216" s="53" t="n">
        <v>1516.506094375</v>
      </c>
      <c r="L216" s="53" t="n">
        <v>2530887.08302341</v>
      </c>
      <c r="M216" s="40"/>
      <c r="N216" s="53" t="n">
        <v>185004.72</v>
      </c>
      <c r="O216" s="53" t="n">
        <v>37000.944</v>
      </c>
      <c r="P216" s="53" t="n">
        <v>222005.664</v>
      </c>
      <c r="Q216" s="40" t="n">
        <v>10258.5</v>
      </c>
      <c r="R216" s="40" t="n">
        <v>0</v>
      </c>
      <c r="S216" s="54" t="n">
        <f aca="false">L216+P216+Q216+R216</f>
        <v>2763151.24702341</v>
      </c>
      <c r="T216" s="40"/>
      <c r="U216" s="55" t="n">
        <v>620</v>
      </c>
      <c r="V216" s="16" t="s">
        <v>470</v>
      </c>
      <c r="W216" s="56" t="n">
        <v>0</v>
      </c>
      <c r="X216" s="57" t="s">
        <v>50</v>
      </c>
    </row>
    <row r="217" s="58" customFormat="true" ht="15" hidden="false" customHeight="false" outlineLevel="0" collapsed="false">
      <c r="A217" s="50" t="s">
        <v>471</v>
      </c>
      <c r="B217" s="59" t="n">
        <v>2.98796757790867</v>
      </c>
      <c r="C217" s="52" t="n">
        <v>2374</v>
      </c>
      <c r="D217" s="53" t="n">
        <v>998228.540232</v>
      </c>
      <c r="E217" s="53" t="n">
        <v>336323.423938528</v>
      </c>
      <c r="F217" s="53" t="n">
        <v>57174.9820695497</v>
      </c>
      <c r="G217" s="53" t="n">
        <v>122816.908572632</v>
      </c>
      <c r="H217" s="53" t="n">
        <v>0</v>
      </c>
      <c r="I217" s="53" t="n">
        <v>77784.042096</v>
      </c>
      <c r="J217" s="53" t="n">
        <v>0</v>
      </c>
      <c r="K217" s="53" t="n">
        <v>0</v>
      </c>
      <c r="L217" s="53" t="n">
        <v>1592327.89690871</v>
      </c>
      <c r="M217" s="40"/>
      <c r="N217" s="53" t="n">
        <v>149846.88</v>
      </c>
      <c r="O217" s="53" t="n">
        <v>29969.376</v>
      </c>
      <c r="P217" s="53" t="n">
        <v>179816.256</v>
      </c>
      <c r="Q217" s="40" t="n">
        <v>8309</v>
      </c>
      <c r="R217" s="40" t="n">
        <v>3323.6</v>
      </c>
      <c r="S217" s="54" t="n">
        <f aca="false">L217+P217+Q217+R217</f>
        <v>1783776.75290871</v>
      </c>
      <c r="T217" s="40"/>
      <c r="U217" s="55" t="n">
        <v>623</v>
      </c>
      <c r="V217" s="16" t="s">
        <v>472</v>
      </c>
      <c r="W217" s="56" t="n">
        <v>0</v>
      </c>
      <c r="X217" s="57" t="s">
        <v>128</v>
      </c>
    </row>
    <row r="218" s="58" customFormat="true" ht="15" hidden="false" customHeight="false" outlineLevel="0" collapsed="false">
      <c r="A218" s="50" t="s">
        <v>473</v>
      </c>
      <c r="B218" s="51" t="n">
        <v>16.5588814979059</v>
      </c>
      <c r="C218" s="52" t="n">
        <v>5377</v>
      </c>
      <c r="D218" s="53" t="n">
        <v>3583642.222776</v>
      </c>
      <c r="E218" s="53" t="n">
        <v>410469.844900631</v>
      </c>
      <c r="F218" s="53" t="n">
        <v>0</v>
      </c>
      <c r="G218" s="53" t="n">
        <v>465408.08088</v>
      </c>
      <c r="H218" s="53" t="n">
        <v>186163.232352</v>
      </c>
      <c r="I218" s="53" t="n">
        <v>0</v>
      </c>
      <c r="J218" s="53" t="n">
        <v>39048.8731274927</v>
      </c>
      <c r="K218" s="53" t="n">
        <v>24216.3554279024</v>
      </c>
      <c r="L218" s="53" t="n">
        <v>4708948.60946403</v>
      </c>
      <c r="M218" s="40"/>
      <c r="N218" s="53" t="n">
        <v>339396.24</v>
      </c>
      <c r="O218" s="53" t="n">
        <v>0</v>
      </c>
      <c r="P218" s="53" t="n">
        <v>339396.24</v>
      </c>
      <c r="Q218" s="40" t="n">
        <v>18819.5</v>
      </c>
      <c r="R218" s="40" t="n">
        <v>7527.8</v>
      </c>
      <c r="S218" s="54" t="n">
        <f aca="false">L218+P218+Q218+R218</f>
        <v>5074692.14946403</v>
      </c>
      <c r="T218" s="40"/>
      <c r="U218" s="55" t="n">
        <v>624</v>
      </c>
      <c r="V218" s="16" t="s">
        <v>474</v>
      </c>
      <c r="W218" s="56" t="n">
        <v>0</v>
      </c>
      <c r="X218" s="57" t="s">
        <v>69</v>
      </c>
    </row>
    <row r="219" s="58" customFormat="true" ht="15" hidden="false" customHeight="false" outlineLevel="0" collapsed="false">
      <c r="A219" s="50" t="s">
        <v>475</v>
      </c>
      <c r="B219" s="51" t="n">
        <v>6.10513893754725</v>
      </c>
      <c r="C219" s="52" t="n">
        <v>3311</v>
      </c>
      <c r="D219" s="53" t="n">
        <v>2292581.168416</v>
      </c>
      <c r="E219" s="53" t="n">
        <v>559672.235854407</v>
      </c>
      <c r="F219" s="53" t="n">
        <v>0</v>
      </c>
      <c r="G219" s="53" t="n">
        <v>269777.664026802</v>
      </c>
      <c r="H219" s="53" t="n">
        <v>0</v>
      </c>
      <c r="I219" s="53" t="n">
        <v>0</v>
      </c>
      <c r="J219" s="53" t="n">
        <v>3627.26270960406</v>
      </c>
      <c r="K219" s="53" t="n">
        <v>7556.79731167513</v>
      </c>
      <c r="L219" s="53" t="n">
        <v>3133215.12831849</v>
      </c>
      <c r="M219" s="40"/>
      <c r="N219" s="53" t="n">
        <v>208990.32</v>
      </c>
      <c r="O219" s="53" t="n">
        <v>0</v>
      </c>
      <c r="P219" s="53" t="n">
        <v>208990.32</v>
      </c>
      <c r="Q219" s="40" t="n">
        <v>11588.5</v>
      </c>
      <c r="R219" s="40" t="n">
        <v>4635.4</v>
      </c>
      <c r="S219" s="54" t="n">
        <f aca="false">L219+P219+Q219+R219</f>
        <v>3358429.34831849</v>
      </c>
      <c r="T219" s="40"/>
      <c r="U219" s="55" t="n">
        <v>625</v>
      </c>
      <c r="V219" s="60" t="s">
        <v>476</v>
      </c>
      <c r="W219" s="56" t="n">
        <v>1</v>
      </c>
      <c r="X219" s="57" t="s">
        <v>96</v>
      </c>
    </row>
    <row r="220" s="58" customFormat="true" ht="15" hidden="false" customHeight="false" outlineLevel="0" collapsed="false">
      <c r="A220" s="50" t="s">
        <v>477</v>
      </c>
      <c r="B220" s="51" t="n">
        <v>4.46035704208704</v>
      </c>
      <c r="C220" s="52" t="n">
        <v>5849</v>
      </c>
      <c r="D220" s="53" t="n">
        <v>3341064.987568</v>
      </c>
      <c r="E220" s="53" t="n">
        <v>951834.978994644</v>
      </c>
      <c r="F220" s="53" t="n">
        <v>0</v>
      </c>
      <c r="G220" s="53" t="n">
        <v>421809.643663275</v>
      </c>
      <c r="H220" s="53" t="n">
        <v>0</v>
      </c>
      <c r="I220" s="53" t="n">
        <v>0</v>
      </c>
      <c r="J220" s="53" t="n">
        <v>2721.35253976307</v>
      </c>
      <c r="K220" s="53" t="n">
        <v>4535.58756627178</v>
      </c>
      <c r="L220" s="53" t="n">
        <v>4721966.55033196</v>
      </c>
      <c r="M220" s="40"/>
      <c r="N220" s="53" t="n">
        <v>369188.88</v>
      </c>
      <c r="O220" s="53" t="n">
        <v>36918.888</v>
      </c>
      <c r="P220" s="53" t="n">
        <v>406107.768</v>
      </c>
      <c r="Q220" s="40" t="n">
        <v>20471.5</v>
      </c>
      <c r="R220" s="40" t="n">
        <v>8188.6</v>
      </c>
      <c r="S220" s="54" t="n">
        <f aca="false">L220+P220+Q220+R220</f>
        <v>5156734.41833196</v>
      </c>
      <c r="T220" s="40"/>
      <c r="U220" s="55" t="n">
        <v>626</v>
      </c>
      <c r="V220" s="16" t="s">
        <v>478</v>
      </c>
      <c r="W220" s="56" t="n">
        <v>0</v>
      </c>
      <c r="X220" s="57" t="s">
        <v>56</v>
      </c>
    </row>
    <row r="221" s="58" customFormat="true" ht="15" hidden="false" customHeight="false" outlineLevel="0" collapsed="false">
      <c r="A221" s="50" t="s">
        <v>479</v>
      </c>
      <c r="B221" s="51" t="n">
        <v>1.93159251538737</v>
      </c>
      <c r="C221" s="52" t="n">
        <v>1566</v>
      </c>
      <c r="D221" s="53" t="n">
        <v>1353071.95408</v>
      </c>
      <c r="E221" s="53" t="n">
        <v>532536.551441506</v>
      </c>
      <c r="F221" s="53" t="n">
        <v>90531.213745056</v>
      </c>
      <c r="G221" s="53" t="n">
        <v>179510.777606897</v>
      </c>
      <c r="H221" s="53" t="n">
        <v>0</v>
      </c>
      <c r="I221" s="53" t="n">
        <v>0</v>
      </c>
      <c r="J221" s="53" t="n">
        <v>0</v>
      </c>
      <c r="K221" s="53" t="n">
        <v>0</v>
      </c>
      <c r="L221" s="53" t="n">
        <v>2155650.49687346</v>
      </c>
      <c r="M221" s="40"/>
      <c r="N221" s="53" t="n">
        <v>98845.92</v>
      </c>
      <c r="O221" s="53" t="n">
        <v>19769.184</v>
      </c>
      <c r="P221" s="53" t="n">
        <v>118615.104</v>
      </c>
      <c r="Q221" s="40" t="n">
        <v>5481</v>
      </c>
      <c r="R221" s="40" t="n">
        <v>2192.4</v>
      </c>
      <c r="S221" s="54" t="n">
        <f aca="false">L221+P221+Q221+R221</f>
        <v>2281939.00087346</v>
      </c>
      <c r="T221" s="40"/>
      <c r="U221" s="55" t="n">
        <v>630</v>
      </c>
      <c r="V221" s="16" t="s">
        <v>477</v>
      </c>
      <c r="W221" s="56" t="n">
        <v>0</v>
      </c>
      <c r="X221" s="57" t="s">
        <v>56</v>
      </c>
    </row>
    <row r="222" s="58" customFormat="true" ht="15" hidden="false" customHeight="false" outlineLevel="0" collapsed="false">
      <c r="A222" s="50" t="s">
        <v>480</v>
      </c>
      <c r="B222" s="51" t="n">
        <v>15.3486424233964</v>
      </c>
      <c r="C222" s="52" t="n">
        <v>2199</v>
      </c>
      <c r="D222" s="53" t="n">
        <v>1497372.1994</v>
      </c>
      <c r="E222" s="53" t="n">
        <v>186267.739353031</v>
      </c>
      <c r="F222" s="53" t="n">
        <v>0</v>
      </c>
      <c r="G222" s="53" t="n">
        <v>186140.563470817</v>
      </c>
      <c r="H222" s="53" t="n">
        <v>0</v>
      </c>
      <c r="I222" s="53" t="n">
        <v>0</v>
      </c>
      <c r="J222" s="53" t="n">
        <v>1816.00549727626</v>
      </c>
      <c r="K222" s="53" t="n">
        <v>0</v>
      </c>
      <c r="L222" s="53" t="n">
        <v>1871596.50772112</v>
      </c>
      <c r="M222" s="40"/>
      <c r="N222" s="53" t="n">
        <v>138800.88</v>
      </c>
      <c r="O222" s="53" t="n">
        <v>0</v>
      </c>
      <c r="P222" s="53" t="n">
        <v>138800.88</v>
      </c>
      <c r="Q222" s="40" t="n">
        <v>7696.5</v>
      </c>
      <c r="R222" s="40" t="n">
        <v>0</v>
      </c>
      <c r="S222" s="54" t="n">
        <f aca="false">L222+P222+Q222+R222</f>
        <v>2018093.88772112</v>
      </c>
      <c r="T222" s="40"/>
      <c r="U222" s="55" t="n">
        <v>631</v>
      </c>
      <c r="V222" s="16" t="s">
        <v>481</v>
      </c>
      <c r="W222" s="56" t="n">
        <v>0</v>
      </c>
      <c r="X222" s="57" t="s">
        <v>56</v>
      </c>
    </row>
    <row r="223" s="58" customFormat="true" ht="15" hidden="false" customHeight="false" outlineLevel="0" collapsed="false">
      <c r="A223" s="50" t="s">
        <v>482</v>
      </c>
      <c r="B223" s="51" t="n">
        <v>12.2002569226377</v>
      </c>
      <c r="C223" s="52" t="n">
        <v>6838</v>
      </c>
      <c r="D223" s="53" t="n">
        <v>4700014.752048</v>
      </c>
      <c r="E223" s="53" t="n">
        <v>724792.5974965</v>
      </c>
      <c r="F223" s="53" t="n">
        <v>0</v>
      </c>
      <c r="G223" s="53" t="n">
        <v>546856.348787509</v>
      </c>
      <c r="H223" s="53" t="n">
        <v>0</v>
      </c>
      <c r="I223" s="53" t="n">
        <v>0</v>
      </c>
      <c r="J223" s="53" t="n">
        <v>3630.58156871376</v>
      </c>
      <c r="K223" s="53" t="n">
        <v>19665.6501638662</v>
      </c>
      <c r="L223" s="53" t="n">
        <v>5994959.93006459</v>
      </c>
      <c r="M223" s="40"/>
      <c r="N223" s="53" t="n">
        <v>431614.56</v>
      </c>
      <c r="O223" s="53" t="n">
        <v>0</v>
      </c>
      <c r="P223" s="53" t="n">
        <v>431614.56</v>
      </c>
      <c r="Q223" s="40" t="n">
        <v>23933</v>
      </c>
      <c r="R223" s="40" t="n">
        <v>9573.2</v>
      </c>
      <c r="S223" s="54" t="n">
        <f aca="false">L223+P223+Q223+R223</f>
        <v>6460080.69006459</v>
      </c>
      <c r="T223" s="40"/>
      <c r="U223" s="55" t="n">
        <v>635</v>
      </c>
      <c r="V223" s="16" t="s">
        <v>483</v>
      </c>
      <c r="W223" s="56" t="n">
        <v>0</v>
      </c>
      <c r="X223" s="57" t="s">
        <v>66</v>
      </c>
    </row>
    <row r="224" s="58" customFormat="true" ht="15" hidden="false" customHeight="false" outlineLevel="0" collapsed="false">
      <c r="A224" s="50" t="s">
        <v>484</v>
      </c>
      <c r="B224" s="51" t="n">
        <v>11.4245716952203</v>
      </c>
      <c r="C224" s="52" t="n">
        <v>8569</v>
      </c>
      <c r="D224" s="53" t="n">
        <v>5918367.29176</v>
      </c>
      <c r="E224" s="53" t="n">
        <v>963166.627282272</v>
      </c>
      <c r="F224" s="53" t="n">
        <v>0</v>
      </c>
      <c r="G224" s="53" t="n">
        <v>720154.474373202</v>
      </c>
      <c r="H224" s="53" t="n">
        <v>0</v>
      </c>
      <c r="I224" s="53" t="n">
        <v>0</v>
      </c>
      <c r="J224" s="53" t="n">
        <v>1817.42454100493</v>
      </c>
      <c r="K224" s="53" t="n">
        <v>33319.4499184237</v>
      </c>
      <c r="L224" s="53" t="n">
        <v>7636825.2678749</v>
      </c>
      <c r="M224" s="40"/>
      <c r="N224" s="53" t="n">
        <v>540875.28</v>
      </c>
      <c r="O224" s="53" t="n">
        <v>0</v>
      </c>
      <c r="P224" s="53" t="n">
        <v>540875.28</v>
      </c>
      <c r="Q224" s="40" t="n">
        <v>29991.5</v>
      </c>
      <c r="R224" s="40" t="n">
        <v>11996.6</v>
      </c>
      <c r="S224" s="54" t="n">
        <f aca="false">L224+P224+Q224+R224</f>
        <v>8219688.6478749</v>
      </c>
      <c r="T224" s="40"/>
      <c r="U224" s="55" t="n">
        <v>636</v>
      </c>
      <c r="V224" s="16" t="s">
        <v>485</v>
      </c>
      <c r="W224" s="56" t="n">
        <v>0</v>
      </c>
      <c r="X224" s="57" t="s">
        <v>50</v>
      </c>
    </row>
    <row r="225" s="58" customFormat="true" ht="15" hidden="false" customHeight="false" outlineLevel="0" collapsed="false">
      <c r="A225" s="50" t="s">
        <v>486</v>
      </c>
      <c r="B225" s="51" t="n">
        <v>74.9079464026524</v>
      </c>
      <c r="C225" s="52" t="n">
        <v>49028</v>
      </c>
      <c r="D225" s="53" t="n">
        <v>34847363.071752</v>
      </c>
      <c r="E225" s="53" t="n">
        <v>0</v>
      </c>
      <c r="F225" s="53" t="n">
        <v>0</v>
      </c>
      <c r="G225" s="53" t="n">
        <v>4044471.14029505</v>
      </c>
      <c r="H225" s="53" t="n">
        <v>1810252.627104</v>
      </c>
      <c r="I225" s="53" t="n">
        <v>0</v>
      </c>
      <c r="J225" s="53" t="n">
        <v>1550607.56624555</v>
      </c>
      <c r="K225" s="53" t="n">
        <v>455438.014675948</v>
      </c>
      <c r="L225" s="53" t="n">
        <v>42708132.4200726</v>
      </c>
      <c r="M225" s="40"/>
      <c r="N225" s="53" t="n">
        <v>3094647.36</v>
      </c>
      <c r="O225" s="53" t="n">
        <v>0</v>
      </c>
      <c r="P225" s="53" t="n">
        <v>3094647.36</v>
      </c>
      <c r="Q225" s="40" t="n">
        <v>171598</v>
      </c>
      <c r="R225" s="40" t="n">
        <v>68639.2</v>
      </c>
      <c r="S225" s="54" t="n">
        <f aca="false">L225+P225+Q225+R225</f>
        <v>46043016.9800726</v>
      </c>
      <c r="T225" s="40"/>
      <c r="U225" s="55" t="n">
        <v>638</v>
      </c>
      <c r="V225" s="16" t="s">
        <v>487</v>
      </c>
      <c r="W225" s="56" t="n">
        <v>0</v>
      </c>
      <c r="X225" s="57" t="s">
        <v>66</v>
      </c>
    </row>
    <row r="226" s="58" customFormat="true" ht="15" hidden="false" customHeight="false" outlineLevel="0" collapsed="false">
      <c r="A226" s="50" t="s">
        <v>488</v>
      </c>
      <c r="B226" s="51" t="n">
        <v>25.3012404598971</v>
      </c>
      <c r="C226" s="52" t="n">
        <v>25659</v>
      </c>
      <c r="D226" s="53" t="n">
        <v>18826215.264472</v>
      </c>
      <c r="E226" s="53" t="n">
        <v>1119856.70506261</v>
      </c>
      <c r="F226" s="53" t="n">
        <v>0</v>
      </c>
      <c r="G226" s="53" t="n">
        <v>2219530.16852421</v>
      </c>
      <c r="H226" s="53" t="n">
        <v>0</v>
      </c>
      <c r="I226" s="53" t="n">
        <v>0</v>
      </c>
      <c r="J226" s="53" t="n">
        <v>907.783300009901</v>
      </c>
      <c r="K226" s="53" t="n">
        <v>102882.107334455</v>
      </c>
      <c r="L226" s="53" t="n">
        <v>22269392.0286933</v>
      </c>
      <c r="M226" s="40"/>
      <c r="N226" s="53" t="n">
        <v>1619596.08</v>
      </c>
      <c r="O226" s="53" t="n">
        <v>0</v>
      </c>
      <c r="P226" s="53" t="n">
        <v>1619596.08</v>
      </c>
      <c r="Q226" s="40" t="n">
        <v>89806.5</v>
      </c>
      <c r="R226" s="40" t="n">
        <v>35922.6</v>
      </c>
      <c r="S226" s="54" t="n">
        <f aca="false">L226+P226+Q226+R226</f>
        <v>24014717.2086933</v>
      </c>
      <c r="T226" s="40"/>
      <c r="U226" s="55" t="n">
        <v>678</v>
      </c>
      <c r="V226" s="60" t="s">
        <v>489</v>
      </c>
      <c r="W226" s="56" t="n">
        <v>0</v>
      </c>
      <c r="X226" s="57" t="s">
        <v>56</v>
      </c>
    </row>
    <row r="227" s="58" customFormat="true" ht="15" hidden="false" customHeight="false" outlineLevel="0" collapsed="false">
      <c r="A227" s="50" t="s">
        <v>490</v>
      </c>
      <c r="B227" s="51" t="n">
        <v>503.732567678425</v>
      </c>
      <c r="C227" s="52" t="n">
        <v>24562</v>
      </c>
      <c r="D227" s="53" t="n">
        <v>16114546.214536</v>
      </c>
      <c r="E227" s="53" t="n">
        <v>0</v>
      </c>
      <c r="F227" s="53" t="n">
        <v>0</v>
      </c>
      <c r="G227" s="53" t="n">
        <v>2180629.10415282</v>
      </c>
      <c r="H227" s="53" t="n">
        <v>0</v>
      </c>
      <c r="I227" s="53" t="n">
        <v>0</v>
      </c>
      <c r="J227" s="53" t="n">
        <v>52698.5366836932</v>
      </c>
      <c r="K227" s="53" t="n">
        <v>269549.986485557</v>
      </c>
      <c r="L227" s="53" t="n">
        <v>18617423.8418581</v>
      </c>
      <c r="M227" s="40"/>
      <c r="N227" s="53" t="n">
        <v>1550353.44</v>
      </c>
      <c r="O227" s="53" t="n">
        <v>0</v>
      </c>
      <c r="P227" s="53" t="n">
        <v>1550353.44</v>
      </c>
      <c r="Q227" s="40" t="n">
        <v>85967</v>
      </c>
      <c r="R227" s="40" t="n">
        <v>34386.8</v>
      </c>
      <c r="S227" s="54" t="n">
        <f aca="false">L227+P227+Q227+R227</f>
        <v>20288131.0818581</v>
      </c>
      <c r="T227" s="40"/>
      <c r="U227" s="55" t="n">
        <v>680</v>
      </c>
      <c r="V227" s="60" t="s">
        <v>491</v>
      </c>
      <c r="W227" s="56" t="n">
        <v>3</v>
      </c>
      <c r="X227" s="57" t="s">
        <v>64</v>
      </c>
    </row>
    <row r="228" s="58" customFormat="true" ht="15" hidden="false" customHeight="false" outlineLevel="0" collapsed="false">
      <c r="A228" s="50" t="s">
        <v>492</v>
      </c>
      <c r="B228" s="51" t="n">
        <v>7.01230417054153</v>
      </c>
      <c r="C228" s="52" t="n">
        <v>3921</v>
      </c>
      <c r="D228" s="53" t="n">
        <v>2101728.664728</v>
      </c>
      <c r="E228" s="53" t="n">
        <v>475267.208243859</v>
      </c>
      <c r="F228" s="53" t="n">
        <v>0</v>
      </c>
      <c r="G228" s="53" t="n">
        <v>252480.391542</v>
      </c>
      <c r="H228" s="53" t="n">
        <v>0</v>
      </c>
      <c r="I228" s="53" t="n">
        <v>0</v>
      </c>
      <c r="J228" s="53" t="n">
        <v>0</v>
      </c>
      <c r="K228" s="53" t="n">
        <v>7581.99374</v>
      </c>
      <c r="L228" s="53" t="n">
        <v>2837058.25825386</v>
      </c>
      <c r="M228" s="40"/>
      <c r="N228" s="53" t="n">
        <v>247493.52</v>
      </c>
      <c r="O228" s="53" t="n">
        <v>0</v>
      </c>
      <c r="P228" s="53" t="n">
        <v>247493.52</v>
      </c>
      <c r="Q228" s="40" t="n">
        <v>13723.5</v>
      </c>
      <c r="R228" s="40" t="n">
        <v>5489.4</v>
      </c>
      <c r="S228" s="54" t="n">
        <f aca="false">L228+P228+Q228+R228</f>
        <v>3103764.67825386</v>
      </c>
      <c r="T228" s="40"/>
      <c r="U228" s="55" t="n">
        <v>681</v>
      </c>
      <c r="V228" s="60" t="s">
        <v>493</v>
      </c>
      <c r="W228" s="56" t="n">
        <v>0</v>
      </c>
      <c r="X228" s="57" t="s">
        <v>66</v>
      </c>
    </row>
    <row r="229" s="58" customFormat="true" ht="15" hidden="false" customHeight="false" outlineLevel="0" collapsed="false">
      <c r="A229" s="50" t="s">
        <v>494</v>
      </c>
      <c r="B229" s="51" t="n">
        <v>1.2239012540138</v>
      </c>
      <c r="C229" s="52" t="n">
        <v>4227</v>
      </c>
      <c r="D229" s="53" t="n">
        <v>3641891.32384</v>
      </c>
      <c r="E229" s="53" t="n">
        <v>1649178.9074093</v>
      </c>
      <c r="F229" s="53" t="n">
        <v>280360.414259581</v>
      </c>
      <c r="G229" s="53" t="n">
        <v>488108.0319744</v>
      </c>
      <c r="H229" s="53" t="n">
        <v>0</v>
      </c>
      <c r="I229" s="53" t="n">
        <v>0</v>
      </c>
      <c r="J229" s="53" t="n">
        <v>0</v>
      </c>
      <c r="K229" s="53" t="n">
        <v>0</v>
      </c>
      <c r="L229" s="53" t="n">
        <v>6059538.67748328</v>
      </c>
      <c r="M229" s="40"/>
      <c r="N229" s="53" t="n">
        <v>266808.24</v>
      </c>
      <c r="O229" s="53" t="n">
        <v>53361.648</v>
      </c>
      <c r="P229" s="53" t="n">
        <v>320169.888</v>
      </c>
      <c r="Q229" s="40" t="n">
        <v>14794.5</v>
      </c>
      <c r="R229" s="40" t="n">
        <v>5917.8</v>
      </c>
      <c r="S229" s="54" t="n">
        <f aca="false">L229+P229+Q229+R229</f>
        <v>6400420.86548328</v>
      </c>
      <c r="T229" s="40"/>
      <c r="U229" s="55" t="n">
        <v>683</v>
      </c>
      <c r="V229" s="16" t="s">
        <v>495</v>
      </c>
      <c r="W229" s="56" t="n">
        <v>0</v>
      </c>
      <c r="X229" s="57" t="s">
        <v>69</v>
      </c>
    </row>
    <row r="230" s="58" customFormat="true" ht="15" hidden="false" customHeight="false" outlineLevel="0" collapsed="false">
      <c r="A230" s="50" t="s">
        <v>496</v>
      </c>
      <c r="B230" s="51" t="n">
        <v>80.3914447134786</v>
      </c>
      <c r="C230" s="52" t="n">
        <v>39842</v>
      </c>
      <c r="D230" s="53" t="n">
        <v>23072110.385016</v>
      </c>
      <c r="E230" s="53" t="n">
        <v>0</v>
      </c>
      <c r="F230" s="53" t="n">
        <v>0</v>
      </c>
      <c r="G230" s="53" t="n">
        <v>2839867.69193351</v>
      </c>
      <c r="H230" s="53" t="n">
        <v>0</v>
      </c>
      <c r="I230" s="53" t="n">
        <v>0</v>
      </c>
      <c r="J230" s="53" t="n">
        <v>6351.14180304618</v>
      </c>
      <c r="K230" s="53" t="n">
        <v>142144.602258653</v>
      </c>
      <c r="L230" s="53" t="n">
        <v>26060473.8210112</v>
      </c>
      <c r="M230" s="40"/>
      <c r="N230" s="53" t="n">
        <v>2514827.04</v>
      </c>
      <c r="O230" s="53" t="n">
        <v>0</v>
      </c>
      <c r="P230" s="53" t="n">
        <v>2514827.04</v>
      </c>
      <c r="Q230" s="40" t="n">
        <v>139447</v>
      </c>
      <c r="R230" s="40" t="n">
        <v>55778.8</v>
      </c>
      <c r="S230" s="54" t="n">
        <f aca="false">L230+P230+Q230+R230</f>
        <v>28770526.6610112</v>
      </c>
      <c r="T230" s="40"/>
      <c r="U230" s="55" t="n">
        <v>684</v>
      </c>
      <c r="V230" s="16" t="s">
        <v>497</v>
      </c>
      <c r="W230" s="56" t="n">
        <v>0</v>
      </c>
      <c r="X230" s="57" t="s">
        <v>72</v>
      </c>
    </row>
    <row r="231" s="58" customFormat="true" ht="15" hidden="false" customHeight="false" outlineLevel="0" collapsed="false">
      <c r="A231" s="50" t="s">
        <v>498</v>
      </c>
      <c r="B231" s="51" t="n">
        <v>6.38984748970277</v>
      </c>
      <c r="C231" s="52" t="n">
        <v>3444</v>
      </c>
      <c r="D231" s="53" t="n">
        <v>1979411.430304</v>
      </c>
      <c r="E231" s="53" t="n">
        <v>471503.271258221</v>
      </c>
      <c r="F231" s="53" t="n">
        <v>0</v>
      </c>
      <c r="G231" s="53" t="n">
        <v>213213.912660706</v>
      </c>
      <c r="H231" s="53" t="n">
        <v>0</v>
      </c>
      <c r="I231" s="53" t="n">
        <v>0</v>
      </c>
      <c r="J231" s="53" t="n">
        <v>0</v>
      </c>
      <c r="K231" s="53" t="n">
        <v>6048.62163576471</v>
      </c>
      <c r="L231" s="53" t="n">
        <v>2670177.23585869</v>
      </c>
      <c r="M231" s="40"/>
      <c r="N231" s="53" t="n">
        <v>217385.28</v>
      </c>
      <c r="O231" s="53" t="n">
        <v>0</v>
      </c>
      <c r="P231" s="53" t="n">
        <v>217385.28</v>
      </c>
      <c r="Q231" s="40" t="n">
        <v>12054</v>
      </c>
      <c r="R231" s="40" t="n">
        <v>0</v>
      </c>
      <c r="S231" s="54" t="n">
        <f aca="false">L231+P231+Q231+R231</f>
        <v>2899616.51585869</v>
      </c>
      <c r="T231" s="40"/>
      <c r="U231" s="55" t="n">
        <v>686</v>
      </c>
      <c r="V231" s="60" t="s">
        <v>499</v>
      </c>
      <c r="W231" s="56" t="n">
        <v>0</v>
      </c>
      <c r="X231" s="57" t="s">
        <v>77</v>
      </c>
    </row>
    <row r="232" s="58" customFormat="true" ht="15" hidden="false" customHeight="false" outlineLevel="0" collapsed="false">
      <c r="A232" s="50" t="s">
        <v>500</v>
      </c>
      <c r="B232" s="51" t="n">
        <v>1.57524784304867</v>
      </c>
      <c r="C232" s="52" t="n">
        <v>1813</v>
      </c>
      <c r="D232" s="53" t="n">
        <v>844876.466896</v>
      </c>
      <c r="E232" s="53" t="n">
        <v>354899.339041866</v>
      </c>
      <c r="F232" s="53" t="n">
        <v>60332.8876371171</v>
      </c>
      <c r="G232" s="53" t="n">
        <v>95346.5605274483</v>
      </c>
      <c r="H232" s="53" t="n">
        <v>0</v>
      </c>
      <c r="I232" s="53" t="n">
        <v>0</v>
      </c>
      <c r="J232" s="53" t="n">
        <v>0</v>
      </c>
      <c r="K232" s="53" t="n">
        <v>4540.31240606897</v>
      </c>
      <c r="L232" s="53" t="n">
        <v>1359995.5665085</v>
      </c>
      <c r="M232" s="40"/>
      <c r="N232" s="53" t="n">
        <v>114436.56</v>
      </c>
      <c r="O232" s="53" t="n">
        <v>22887.312</v>
      </c>
      <c r="P232" s="53" t="n">
        <v>137323.872</v>
      </c>
      <c r="Q232" s="40" t="n">
        <v>6345.5</v>
      </c>
      <c r="R232" s="40" t="n">
        <v>2538.2</v>
      </c>
      <c r="S232" s="54" t="n">
        <f aca="false">L232+P232+Q232+R232</f>
        <v>1506203.1385085</v>
      </c>
      <c r="T232" s="40"/>
      <c r="U232" s="55" t="n">
        <v>687</v>
      </c>
      <c r="V232" s="16" t="s">
        <v>501</v>
      </c>
      <c r="W232" s="56" t="n">
        <v>0</v>
      </c>
      <c r="X232" s="57" t="s">
        <v>141</v>
      </c>
    </row>
    <row r="233" s="58" customFormat="true" ht="15" hidden="false" customHeight="false" outlineLevel="0" collapsed="false">
      <c r="A233" s="50" t="s">
        <v>502</v>
      </c>
      <c r="B233" s="51" t="n">
        <v>10.7610055738824</v>
      </c>
      <c r="C233" s="52" t="n">
        <v>3784</v>
      </c>
      <c r="D233" s="53" t="n">
        <v>2001864.666032</v>
      </c>
      <c r="E233" s="53" t="n">
        <v>341344.040513519</v>
      </c>
      <c r="F233" s="53" t="n">
        <v>0</v>
      </c>
      <c r="G233" s="53" t="n">
        <v>306083.958676744</v>
      </c>
      <c r="H233" s="53" t="n">
        <v>0</v>
      </c>
      <c r="I233" s="53" t="n">
        <v>0</v>
      </c>
      <c r="J233" s="53" t="n">
        <v>0</v>
      </c>
      <c r="K233" s="53" t="n">
        <v>6046.10288744186</v>
      </c>
      <c r="L233" s="53" t="n">
        <v>2655338.76810971</v>
      </c>
      <c r="M233" s="40"/>
      <c r="N233" s="53" t="n">
        <v>238846.08</v>
      </c>
      <c r="O233" s="53" t="n">
        <v>0</v>
      </c>
      <c r="P233" s="53" t="n">
        <v>238846.08</v>
      </c>
      <c r="Q233" s="40" t="n">
        <v>13244</v>
      </c>
      <c r="R233" s="40" t="n">
        <v>5297.6</v>
      </c>
      <c r="S233" s="54" t="n">
        <f aca="false">L233+P233+Q233+R233</f>
        <v>2912726.44810971</v>
      </c>
      <c r="T233" s="40"/>
      <c r="U233" s="55" t="n">
        <v>689</v>
      </c>
      <c r="V233" s="16" t="s">
        <v>503</v>
      </c>
      <c r="W233" s="56" t="n">
        <v>0</v>
      </c>
      <c r="X233" s="57" t="s">
        <v>141</v>
      </c>
    </row>
    <row r="234" s="58" customFormat="true" ht="15" hidden="false" customHeight="false" outlineLevel="0" collapsed="false">
      <c r="A234" s="50" t="s">
        <v>504</v>
      </c>
      <c r="B234" s="51" t="n">
        <v>6.24130517263185</v>
      </c>
      <c r="C234" s="52" t="n">
        <v>2961</v>
      </c>
      <c r="D234" s="53" t="n">
        <v>2426654.02364</v>
      </c>
      <c r="E234" s="53" t="n">
        <v>585450.809331409</v>
      </c>
      <c r="F234" s="53" t="n">
        <v>0</v>
      </c>
      <c r="G234" s="53" t="n">
        <v>277271.282671154</v>
      </c>
      <c r="H234" s="53" t="n">
        <v>0</v>
      </c>
      <c r="I234" s="53" t="n">
        <v>0</v>
      </c>
      <c r="J234" s="53" t="n">
        <v>909.086172692308</v>
      </c>
      <c r="K234" s="53" t="n">
        <v>0</v>
      </c>
      <c r="L234" s="53" t="n">
        <v>3290285.20181526</v>
      </c>
      <c r="M234" s="40"/>
      <c r="N234" s="53" t="n">
        <v>186898.32</v>
      </c>
      <c r="O234" s="53" t="n">
        <v>0</v>
      </c>
      <c r="P234" s="53" t="n">
        <v>186898.32</v>
      </c>
      <c r="Q234" s="40" t="n">
        <v>10363.5</v>
      </c>
      <c r="R234" s="40" t="n">
        <v>0</v>
      </c>
      <c r="S234" s="54" t="n">
        <f aca="false">L234+P234+Q234+R234</f>
        <v>3487547.02181526</v>
      </c>
      <c r="T234" s="40"/>
      <c r="U234" s="55" t="n">
        <v>691</v>
      </c>
      <c r="V234" s="16" t="s">
        <v>505</v>
      </c>
      <c r="W234" s="56" t="n">
        <v>0</v>
      </c>
      <c r="X234" s="57" t="s">
        <v>153</v>
      </c>
    </row>
    <row r="235" s="58" customFormat="true" ht="15" hidden="false" customHeight="false" outlineLevel="0" collapsed="false">
      <c r="A235" s="50" t="s">
        <v>506</v>
      </c>
      <c r="B235" s="51" t="n">
        <v>241.386433115756</v>
      </c>
      <c r="C235" s="52" t="n">
        <v>29215</v>
      </c>
      <c r="D235" s="53" t="n">
        <v>18900158.119304</v>
      </c>
      <c r="E235" s="53" t="n">
        <v>0</v>
      </c>
      <c r="F235" s="53" t="n">
        <v>0</v>
      </c>
      <c r="G235" s="53" t="n">
        <v>2153790.96986823</v>
      </c>
      <c r="H235" s="53" t="n">
        <v>0</v>
      </c>
      <c r="I235" s="53" t="n">
        <v>0</v>
      </c>
      <c r="J235" s="53" t="n">
        <v>19950.9058261478</v>
      </c>
      <c r="K235" s="53" t="n">
        <v>160211.819513005</v>
      </c>
      <c r="L235" s="53" t="n">
        <v>21234111.8145114</v>
      </c>
      <c r="M235" s="40"/>
      <c r="N235" s="53" t="n">
        <v>1844050.8</v>
      </c>
      <c r="O235" s="53" t="n">
        <v>0</v>
      </c>
      <c r="P235" s="53" t="n">
        <v>1844050.8</v>
      </c>
      <c r="Q235" s="40" t="n">
        <v>102252.5</v>
      </c>
      <c r="R235" s="40" t="n">
        <v>40901</v>
      </c>
      <c r="S235" s="54" t="n">
        <f aca="false">L235+P235+Q235+R235</f>
        <v>23221316.1145114</v>
      </c>
      <c r="T235" s="40"/>
      <c r="U235" s="55" t="n">
        <v>694</v>
      </c>
      <c r="V235" s="16" t="s">
        <v>507</v>
      </c>
      <c r="W235" s="56" t="n">
        <v>0</v>
      </c>
      <c r="X235" s="57" t="s">
        <v>56</v>
      </c>
    </row>
    <row r="236" s="58" customFormat="true" ht="15" hidden="false" customHeight="false" outlineLevel="0" collapsed="false">
      <c r="A236" s="50" t="s">
        <v>508</v>
      </c>
      <c r="B236" s="51" t="n">
        <v>1.7352385055408</v>
      </c>
      <c r="C236" s="52" t="n">
        <v>1450</v>
      </c>
      <c r="D236" s="53" t="n">
        <v>596891.64612</v>
      </c>
      <c r="E236" s="53" t="n">
        <v>243232.150692204</v>
      </c>
      <c r="F236" s="53" t="n">
        <v>41349.4656176746</v>
      </c>
      <c r="G236" s="53" t="n">
        <v>72958.4899764706</v>
      </c>
      <c r="H236" s="53" t="n">
        <v>0</v>
      </c>
      <c r="I236" s="53" t="n">
        <v>0</v>
      </c>
      <c r="J236" s="53" t="n">
        <v>0</v>
      </c>
      <c r="K236" s="53" t="n">
        <v>0</v>
      </c>
      <c r="L236" s="53" t="n">
        <v>954431.752406349</v>
      </c>
      <c r="M236" s="40"/>
      <c r="N236" s="53" t="n">
        <v>91524</v>
      </c>
      <c r="O236" s="53" t="n">
        <v>18304.8</v>
      </c>
      <c r="P236" s="53" t="n">
        <v>109828.8</v>
      </c>
      <c r="Q236" s="40" t="n">
        <v>5075</v>
      </c>
      <c r="R236" s="40" t="n">
        <v>0</v>
      </c>
      <c r="S236" s="54" t="n">
        <f aca="false">L236+P236+Q236+R236</f>
        <v>1069335.55240635</v>
      </c>
      <c r="T236" s="40"/>
      <c r="U236" s="55" t="n">
        <v>697</v>
      </c>
      <c r="V236" s="16" t="s">
        <v>509</v>
      </c>
      <c r="W236" s="56" t="n">
        <v>0</v>
      </c>
      <c r="X236" s="57" t="s">
        <v>84</v>
      </c>
    </row>
    <row r="237" s="58" customFormat="true" ht="15" hidden="false" customHeight="false" outlineLevel="0" collapsed="false">
      <c r="A237" s="50" t="s">
        <v>510</v>
      </c>
      <c r="B237" s="51" t="n">
        <v>8.02908444406929</v>
      </c>
      <c r="C237" s="52" t="n">
        <v>60877</v>
      </c>
      <c r="D237" s="53" t="n">
        <v>38009507.510744</v>
      </c>
      <c r="E237" s="53" t="n">
        <v>7926754.19870336</v>
      </c>
      <c r="F237" s="53" t="n">
        <v>0</v>
      </c>
      <c r="G237" s="53" t="n">
        <v>4526390.92464673</v>
      </c>
      <c r="H237" s="53" t="n">
        <v>0</v>
      </c>
      <c r="I237" s="53" t="n">
        <v>0</v>
      </c>
      <c r="J237" s="53" t="n">
        <v>8167.92347304673</v>
      </c>
      <c r="K237" s="53" t="n">
        <v>245037.704191402</v>
      </c>
      <c r="L237" s="53" t="n">
        <v>50715858.2617585</v>
      </c>
      <c r="M237" s="40"/>
      <c r="N237" s="53" t="n">
        <v>3842556.24</v>
      </c>
      <c r="O237" s="53" t="n">
        <v>0</v>
      </c>
      <c r="P237" s="53" t="n">
        <v>3842556.24</v>
      </c>
      <c r="Q237" s="40" t="n">
        <v>213069.5</v>
      </c>
      <c r="R237" s="40" t="n">
        <v>85227.8</v>
      </c>
      <c r="S237" s="54" t="n">
        <f aca="false">L237+P237+Q237+R237</f>
        <v>54856711.8017585</v>
      </c>
      <c r="T237" s="40"/>
      <c r="U237" s="55" t="n">
        <v>698</v>
      </c>
      <c r="V237" s="16" t="s">
        <v>511</v>
      </c>
      <c r="W237" s="56" t="n">
        <v>0</v>
      </c>
      <c r="X237" s="57" t="s">
        <v>128</v>
      </c>
    </row>
    <row r="238" s="58" customFormat="true" ht="15" hidden="false" customHeight="false" outlineLevel="0" collapsed="false">
      <c r="A238" s="50" t="s">
        <v>512</v>
      </c>
      <c r="B238" s="51" t="n">
        <v>5.9114083715803</v>
      </c>
      <c r="C238" s="52" t="n">
        <v>5577</v>
      </c>
      <c r="D238" s="53" t="n">
        <v>3275292.289192</v>
      </c>
      <c r="E238" s="53" t="n">
        <v>813291.37923176</v>
      </c>
      <c r="F238" s="53" t="n">
        <v>0</v>
      </c>
      <c r="G238" s="53" t="n">
        <v>404170.190513594</v>
      </c>
      <c r="H238" s="53" t="n">
        <v>0</v>
      </c>
      <c r="I238" s="53" t="n">
        <v>0</v>
      </c>
      <c r="J238" s="53" t="n">
        <v>908.247619131673</v>
      </c>
      <c r="K238" s="53" t="n">
        <v>4541.23809565836</v>
      </c>
      <c r="L238" s="53" t="n">
        <v>4498203.34465215</v>
      </c>
      <c r="M238" s="40"/>
      <c r="N238" s="53" t="n">
        <v>352020.24</v>
      </c>
      <c r="O238" s="53" t="n">
        <v>0</v>
      </c>
      <c r="P238" s="53" t="n">
        <v>352020.24</v>
      </c>
      <c r="Q238" s="40" t="n">
        <v>19519.5</v>
      </c>
      <c r="R238" s="40" t="n">
        <v>7807.8</v>
      </c>
      <c r="S238" s="54" t="n">
        <f aca="false">L238+P238+Q238+R238</f>
        <v>4877550.88465215</v>
      </c>
      <c r="T238" s="40"/>
      <c r="U238" s="55" t="n">
        <v>700</v>
      </c>
      <c r="V238" s="16" t="s">
        <v>513</v>
      </c>
      <c r="W238" s="56" t="n">
        <v>0</v>
      </c>
      <c r="X238" s="57" t="s">
        <v>72</v>
      </c>
    </row>
    <row r="239" s="58" customFormat="true" ht="15" hidden="false" customHeight="false" outlineLevel="0" collapsed="false">
      <c r="A239" s="50" t="s">
        <v>514</v>
      </c>
      <c r="B239" s="51" t="n">
        <v>6.26705803594418</v>
      </c>
      <c r="C239" s="52" t="n">
        <v>4868</v>
      </c>
      <c r="D239" s="53" t="n">
        <v>2822113.107352</v>
      </c>
      <c r="E239" s="53" t="n">
        <v>679349.484226701</v>
      </c>
      <c r="F239" s="53" t="n">
        <v>0</v>
      </c>
      <c r="G239" s="53" t="n">
        <v>372566.182466777</v>
      </c>
      <c r="H239" s="53" t="n">
        <v>0</v>
      </c>
      <c r="I239" s="53" t="n">
        <v>0</v>
      </c>
      <c r="J239" s="53" t="n">
        <v>0</v>
      </c>
      <c r="K239" s="53" t="n">
        <v>6057.98670677686</v>
      </c>
      <c r="L239" s="53" t="n">
        <v>3880086.76075226</v>
      </c>
      <c r="M239" s="40"/>
      <c r="N239" s="53" t="n">
        <v>307268.16</v>
      </c>
      <c r="O239" s="53" t="n">
        <v>0</v>
      </c>
      <c r="P239" s="53" t="n">
        <v>307268.16</v>
      </c>
      <c r="Q239" s="40" t="n">
        <v>17038</v>
      </c>
      <c r="R239" s="40" t="n">
        <v>6815.2</v>
      </c>
      <c r="S239" s="54" t="n">
        <f aca="false">L239+P239+Q239+R239</f>
        <v>4211208.12075226</v>
      </c>
      <c r="T239" s="40"/>
      <c r="U239" s="55" t="n">
        <v>702</v>
      </c>
      <c r="V239" s="16" t="s">
        <v>515</v>
      </c>
      <c r="W239" s="56" t="n">
        <v>0</v>
      </c>
      <c r="X239" s="57" t="s">
        <v>153</v>
      </c>
    </row>
    <row r="240" s="58" customFormat="true" ht="15" hidden="false" customHeight="false" outlineLevel="0" collapsed="false">
      <c r="A240" s="50" t="s">
        <v>516</v>
      </c>
      <c r="B240" s="51" t="n">
        <v>46.4679043423537</v>
      </c>
      <c r="C240" s="52" t="n">
        <v>5907</v>
      </c>
      <c r="D240" s="53" t="n">
        <v>5399415.411544</v>
      </c>
      <c r="E240" s="53" t="n">
        <v>0</v>
      </c>
      <c r="F240" s="53" t="n">
        <v>0</v>
      </c>
      <c r="G240" s="53" t="n">
        <v>702738.938083719</v>
      </c>
      <c r="H240" s="53" t="n">
        <v>0</v>
      </c>
      <c r="I240" s="53" t="n">
        <v>0</v>
      </c>
      <c r="J240" s="53" t="n">
        <v>10916.3330187762</v>
      </c>
      <c r="K240" s="53" t="n">
        <v>12129.2589097514</v>
      </c>
      <c r="L240" s="53" t="n">
        <v>6125199.94155625</v>
      </c>
      <c r="M240" s="40"/>
      <c r="N240" s="53" t="n">
        <v>372849.84</v>
      </c>
      <c r="O240" s="53" t="n">
        <v>0</v>
      </c>
      <c r="P240" s="53" t="n">
        <v>372849.84</v>
      </c>
      <c r="Q240" s="40" t="n">
        <v>20674.5</v>
      </c>
      <c r="R240" s="40" t="n">
        <v>8269.8</v>
      </c>
      <c r="S240" s="54" t="n">
        <f aca="false">L240+P240+Q240+R240</f>
        <v>6526994.08155625</v>
      </c>
      <c r="T240" s="40"/>
      <c r="U240" s="55" t="n">
        <v>704</v>
      </c>
      <c r="V240" s="16" t="s">
        <v>517</v>
      </c>
      <c r="W240" s="56" t="n">
        <v>0</v>
      </c>
      <c r="X240" s="57" t="s">
        <v>50</v>
      </c>
    </row>
    <row r="241" s="58" customFormat="true" ht="15" hidden="false" customHeight="false" outlineLevel="0" collapsed="false">
      <c r="A241" s="50" t="s">
        <v>518</v>
      </c>
      <c r="B241" s="51" t="n">
        <v>5.82224612434821</v>
      </c>
      <c r="C241" s="52" t="n">
        <v>2490</v>
      </c>
      <c r="D241" s="53" t="n">
        <v>1341316.33328</v>
      </c>
      <c r="E241" s="53" t="n">
        <v>335711.155501528</v>
      </c>
      <c r="F241" s="53" t="n">
        <v>0</v>
      </c>
      <c r="G241" s="53" t="n">
        <v>161321.501405217</v>
      </c>
      <c r="H241" s="53" t="n">
        <v>0</v>
      </c>
      <c r="I241" s="53" t="n">
        <v>0</v>
      </c>
      <c r="J241" s="53" t="n">
        <v>0</v>
      </c>
      <c r="K241" s="53" t="n">
        <v>24236.0941078261</v>
      </c>
      <c r="L241" s="53" t="n">
        <v>1862585.08429457</v>
      </c>
      <c r="M241" s="40"/>
      <c r="N241" s="53" t="n">
        <v>157168.8</v>
      </c>
      <c r="O241" s="53" t="n">
        <v>0</v>
      </c>
      <c r="P241" s="53" t="n">
        <v>157168.8</v>
      </c>
      <c r="Q241" s="40" t="n">
        <v>8715</v>
      </c>
      <c r="R241" s="40" t="n">
        <v>0</v>
      </c>
      <c r="S241" s="54" t="n">
        <f aca="false">L241+P241+Q241+R241</f>
        <v>2028468.88429457</v>
      </c>
      <c r="T241" s="40"/>
      <c r="U241" s="55" t="n">
        <v>707</v>
      </c>
      <c r="V241" s="16" t="s">
        <v>519</v>
      </c>
      <c r="W241" s="56" t="n">
        <v>0</v>
      </c>
      <c r="X241" s="57" t="s">
        <v>66</v>
      </c>
    </row>
    <row r="242" s="58" customFormat="true" ht="15" hidden="false" customHeight="false" outlineLevel="0" collapsed="false">
      <c r="A242" s="50" t="s">
        <v>520</v>
      </c>
      <c r="B242" s="51" t="n">
        <v>25.1125880887464</v>
      </c>
      <c r="C242" s="52" t="n">
        <v>28829</v>
      </c>
      <c r="D242" s="53" t="n">
        <v>18293332.973608</v>
      </c>
      <c r="E242" s="53" t="n">
        <v>1105939.40101574</v>
      </c>
      <c r="F242" s="53" t="n">
        <v>0</v>
      </c>
      <c r="G242" s="53" t="n">
        <v>2297801.80253757</v>
      </c>
      <c r="H242" s="53" t="n">
        <v>950303.011616</v>
      </c>
      <c r="I242" s="53" t="n">
        <v>0</v>
      </c>
      <c r="J242" s="53" t="n">
        <v>1814627.66856525</v>
      </c>
      <c r="K242" s="53" t="n">
        <v>183158.114695024</v>
      </c>
      <c r="L242" s="53" t="n">
        <v>24645162.9720376</v>
      </c>
      <c r="M242" s="40"/>
      <c r="N242" s="53" t="n">
        <v>1819686.48</v>
      </c>
      <c r="O242" s="53" t="n">
        <v>0</v>
      </c>
      <c r="P242" s="53" t="n">
        <v>1819686.48</v>
      </c>
      <c r="Q242" s="40" t="n">
        <v>100901.5</v>
      </c>
      <c r="R242" s="40" t="n">
        <v>40360.6</v>
      </c>
      <c r="S242" s="54" t="n">
        <f aca="false">L242+P242+Q242+R242</f>
        <v>26606111.5520376</v>
      </c>
      <c r="T242" s="40"/>
      <c r="U242" s="55" t="n">
        <v>710</v>
      </c>
      <c r="V242" s="16" t="s">
        <v>521</v>
      </c>
      <c r="W242" s="56" t="n">
        <v>0</v>
      </c>
      <c r="X242" s="57" t="s">
        <v>150</v>
      </c>
    </row>
    <row r="243" s="58" customFormat="true" ht="15" hidden="false" customHeight="false" outlineLevel="0" collapsed="false">
      <c r="A243" s="50" t="s">
        <v>522</v>
      </c>
      <c r="B243" s="51" t="n">
        <v>8.19407610953127</v>
      </c>
      <c r="C243" s="52" t="n">
        <v>10258</v>
      </c>
      <c r="D243" s="53" t="n">
        <v>6087883.343696</v>
      </c>
      <c r="E243" s="53" t="n">
        <v>1253525.21396091</v>
      </c>
      <c r="F243" s="53" t="n">
        <v>0</v>
      </c>
      <c r="G243" s="53" t="n">
        <v>696151.145929331</v>
      </c>
      <c r="H243" s="53" t="n">
        <v>0</v>
      </c>
      <c r="I243" s="53" t="n">
        <v>0</v>
      </c>
      <c r="J243" s="53" t="n">
        <v>907.037323686424</v>
      </c>
      <c r="K243" s="53" t="n">
        <v>6046.91549124283</v>
      </c>
      <c r="L243" s="53" t="n">
        <v>8044513.65640117</v>
      </c>
      <c r="M243" s="40"/>
      <c r="N243" s="53" t="n">
        <v>647484.96</v>
      </c>
      <c r="O243" s="53" t="n">
        <v>0</v>
      </c>
      <c r="P243" s="53" t="n">
        <v>647484.96</v>
      </c>
      <c r="Q243" s="40" t="n">
        <v>35903</v>
      </c>
      <c r="R243" s="40" t="n">
        <v>14361.2</v>
      </c>
      <c r="S243" s="54" t="n">
        <f aca="false">L243+P243+Q243+R243</f>
        <v>8742262.81640117</v>
      </c>
      <c r="T243" s="40"/>
      <c r="U243" s="55" t="n">
        <v>729</v>
      </c>
      <c r="V243" s="16" t="s">
        <v>523</v>
      </c>
      <c r="W243" s="56" t="n">
        <v>0</v>
      </c>
      <c r="X243" s="57" t="s">
        <v>99</v>
      </c>
    </row>
    <row r="244" s="58" customFormat="true" ht="15" hidden="false" customHeight="false" outlineLevel="0" collapsed="false">
      <c r="A244" s="50" t="s">
        <v>524</v>
      </c>
      <c r="B244" s="51" t="n">
        <v>0.694433536654537</v>
      </c>
      <c r="C244" s="52" t="n">
        <v>3979</v>
      </c>
      <c r="D244" s="53" t="n">
        <v>1663537.899408</v>
      </c>
      <c r="E244" s="53" t="n">
        <v>875742.148991482</v>
      </c>
      <c r="F244" s="53" t="n">
        <v>148876.165328552</v>
      </c>
      <c r="G244" s="53" t="n">
        <v>216043.88304</v>
      </c>
      <c r="H244" s="53" t="n">
        <v>0</v>
      </c>
      <c r="I244" s="53" t="n">
        <v>0</v>
      </c>
      <c r="J244" s="53" t="n">
        <v>0</v>
      </c>
      <c r="K244" s="53" t="n">
        <v>6064.38969936842</v>
      </c>
      <c r="L244" s="53" t="n">
        <v>2910264.4864674</v>
      </c>
      <c r="M244" s="40"/>
      <c r="N244" s="53" t="n">
        <v>251154.48</v>
      </c>
      <c r="O244" s="53" t="n">
        <v>50230.896</v>
      </c>
      <c r="P244" s="53" t="n">
        <v>301385.376</v>
      </c>
      <c r="Q244" s="40" t="n">
        <v>13926.5</v>
      </c>
      <c r="R244" s="40" t="n">
        <v>0</v>
      </c>
      <c r="S244" s="54" t="n">
        <f aca="false">L244+P244+Q244+R244</f>
        <v>3225576.3624674</v>
      </c>
      <c r="T244" s="40"/>
      <c r="U244" s="55" t="n">
        <v>732</v>
      </c>
      <c r="V244" s="16" t="s">
        <v>525</v>
      </c>
      <c r="W244" s="56" t="n">
        <v>0</v>
      </c>
      <c r="X244" s="57" t="s">
        <v>72</v>
      </c>
    </row>
    <row r="245" s="58" customFormat="true" ht="15" hidden="false" customHeight="false" outlineLevel="0" collapsed="false">
      <c r="A245" s="50" t="s">
        <v>526</v>
      </c>
      <c r="B245" s="51" t="n">
        <v>27.6151259488956</v>
      </c>
      <c r="C245" s="52" t="n">
        <v>54858</v>
      </c>
      <c r="D245" s="53" t="n">
        <v>36150708.749848</v>
      </c>
      <c r="E245" s="53" t="n">
        <v>1739533.55939243</v>
      </c>
      <c r="F245" s="53" t="n">
        <v>0</v>
      </c>
      <c r="G245" s="53" t="n">
        <v>4283289.81095869</v>
      </c>
      <c r="H245" s="53" t="n">
        <v>0</v>
      </c>
      <c r="I245" s="53" t="n">
        <v>0</v>
      </c>
      <c r="J245" s="53" t="n">
        <v>61741.1143921973</v>
      </c>
      <c r="K245" s="53" t="n">
        <v>535694.96310877</v>
      </c>
      <c r="L245" s="53" t="n">
        <v>42770968.1977001</v>
      </c>
      <c r="M245" s="40"/>
      <c r="N245" s="53" t="n">
        <v>3462636.96</v>
      </c>
      <c r="O245" s="53" t="n">
        <v>0</v>
      </c>
      <c r="P245" s="53" t="n">
        <v>3462636.96</v>
      </c>
      <c r="Q245" s="40" t="n">
        <v>192003</v>
      </c>
      <c r="R245" s="40" t="n">
        <v>76801.2</v>
      </c>
      <c r="S245" s="54" t="n">
        <f aca="false">L245+P245+Q245+R245</f>
        <v>46502409.3577001</v>
      </c>
      <c r="T245" s="40"/>
      <c r="U245" s="55" t="n">
        <v>734</v>
      </c>
      <c r="V245" s="16" t="s">
        <v>527</v>
      </c>
      <c r="W245" s="56" t="n">
        <v>0</v>
      </c>
      <c r="X245" s="57" t="s">
        <v>66</v>
      </c>
    </row>
    <row r="246" s="58" customFormat="true" ht="15" hidden="false" customHeight="false" outlineLevel="0" collapsed="false">
      <c r="A246" s="50" t="s">
        <v>528</v>
      </c>
      <c r="B246" s="51" t="n">
        <v>12.0133085119024</v>
      </c>
      <c r="C246" s="52" t="n">
        <v>3033</v>
      </c>
      <c r="D246" s="53" t="n">
        <v>2023730.12072</v>
      </c>
      <c r="E246" s="53" t="n">
        <v>316139.333669976</v>
      </c>
      <c r="F246" s="53" t="n">
        <v>0</v>
      </c>
      <c r="G246" s="53" t="n">
        <v>229495.949166571</v>
      </c>
      <c r="H246" s="53" t="n">
        <v>0</v>
      </c>
      <c r="I246" s="53" t="n">
        <v>0</v>
      </c>
      <c r="J246" s="53" t="n">
        <v>8180.05363365994</v>
      </c>
      <c r="K246" s="53" t="n">
        <v>12118.5979757925</v>
      </c>
      <c r="L246" s="53" t="n">
        <v>2589664.055166</v>
      </c>
      <c r="M246" s="40"/>
      <c r="N246" s="53" t="n">
        <v>191442.96</v>
      </c>
      <c r="O246" s="53" t="n">
        <v>0</v>
      </c>
      <c r="P246" s="53" t="n">
        <v>191442.96</v>
      </c>
      <c r="Q246" s="40" t="n">
        <v>10615.5</v>
      </c>
      <c r="R246" s="40" t="n">
        <v>4246.2</v>
      </c>
      <c r="S246" s="54" t="n">
        <f aca="false">L246+P246+Q246+R246</f>
        <v>2795968.715166</v>
      </c>
      <c r="T246" s="40"/>
      <c r="U246" s="55" t="n">
        <v>738</v>
      </c>
      <c r="V246" s="16" t="s">
        <v>529</v>
      </c>
      <c r="W246" s="56" t="n">
        <v>0</v>
      </c>
      <c r="X246" s="57" t="s">
        <v>50</v>
      </c>
    </row>
    <row r="247" s="58" customFormat="true" ht="15" hidden="false" customHeight="false" outlineLevel="0" collapsed="false">
      <c r="A247" s="50" t="s">
        <v>530</v>
      </c>
      <c r="B247" s="51" t="n">
        <v>6.97372809130322</v>
      </c>
      <c r="C247" s="52" t="n">
        <v>3764</v>
      </c>
      <c r="D247" s="53" t="n">
        <v>1911522.720184</v>
      </c>
      <c r="E247" s="53" t="n">
        <v>433625.080095162</v>
      </c>
      <c r="F247" s="53" t="n">
        <v>0</v>
      </c>
      <c r="G247" s="53" t="n">
        <v>254304.574747317</v>
      </c>
      <c r="H247" s="53" t="n">
        <v>0</v>
      </c>
      <c r="I247" s="53" t="n">
        <v>0</v>
      </c>
      <c r="J247" s="53" t="n">
        <v>0</v>
      </c>
      <c r="K247" s="53" t="n">
        <v>7568.58853414634</v>
      </c>
      <c r="L247" s="53" t="n">
        <v>2607020.96356063</v>
      </c>
      <c r="M247" s="40"/>
      <c r="N247" s="53" t="n">
        <v>237583.68</v>
      </c>
      <c r="O247" s="53" t="n">
        <v>0</v>
      </c>
      <c r="P247" s="53" t="n">
        <v>237583.68</v>
      </c>
      <c r="Q247" s="40" t="n">
        <v>13174</v>
      </c>
      <c r="R247" s="40" t="n">
        <v>5269.6</v>
      </c>
      <c r="S247" s="54" t="n">
        <f aca="false">L247+P247+Q247+R247</f>
        <v>2863048.24356063</v>
      </c>
      <c r="T247" s="40"/>
      <c r="U247" s="55" t="n">
        <v>739</v>
      </c>
      <c r="V247" s="60" t="s">
        <v>531</v>
      </c>
      <c r="W247" s="56" t="n">
        <v>0</v>
      </c>
      <c r="X247" s="57" t="s">
        <v>66</v>
      </c>
    </row>
    <row r="248" s="58" customFormat="true" ht="15" hidden="false" customHeight="false" outlineLevel="0" collapsed="false">
      <c r="A248" s="50" t="s">
        <v>532</v>
      </c>
      <c r="B248" s="51" t="n">
        <v>16.3357892386693</v>
      </c>
      <c r="C248" s="52" t="n">
        <v>36584</v>
      </c>
      <c r="D248" s="53" t="n">
        <v>20027404.597816</v>
      </c>
      <c r="E248" s="53" t="n">
        <v>2329216.01089564</v>
      </c>
      <c r="F248" s="53" t="n">
        <v>0</v>
      </c>
      <c r="G248" s="53" t="n">
        <v>2525264.26599618</v>
      </c>
      <c r="H248" s="53" t="n">
        <v>0</v>
      </c>
      <c r="I248" s="53" t="n">
        <v>0</v>
      </c>
      <c r="J248" s="53" t="n">
        <v>908.368441005821</v>
      </c>
      <c r="K248" s="53" t="n">
        <v>181673.688201164</v>
      </c>
      <c r="L248" s="53" t="n">
        <v>25064466.93135</v>
      </c>
      <c r="M248" s="40"/>
      <c r="N248" s="53" t="n">
        <v>2309182.08</v>
      </c>
      <c r="O248" s="53" t="n">
        <v>0</v>
      </c>
      <c r="P248" s="53" t="n">
        <v>2309182.08</v>
      </c>
      <c r="Q248" s="40" t="n">
        <v>128044</v>
      </c>
      <c r="R248" s="40" t="n">
        <v>51217.6</v>
      </c>
      <c r="S248" s="54" t="n">
        <f aca="false">L248+P248+Q248+R248</f>
        <v>27552910.61135</v>
      </c>
      <c r="T248" s="40"/>
      <c r="U248" s="55" t="n">
        <v>740</v>
      </c>
      <c r="V248" s="16" t="s">
        <v>533</v>
      </c>
      <c r="W248" s="56" t="n">
        <v>0</v>
      </c>
      <c r="X248" s="57" t="s">
        <v>153</v>
      </c>
    </row>
    <row r="249" s="58" customFormat="true" ht="15" hidden="false" customHeight="false" outlineLevel="0" collapsed="false">
      <c r="A249" s="50" t="s">
        <v>534</v>
      </c>
      <c r="B249" s="51" t="n">
        <v>0.175045392205743</v>
      </c>
      <c r="C249" s="52" t="n">
        <v>1127</v>
      </c>
      <c r="D249" s="53" t="n">
        <v>565915.585312</v>
      </c>
      <c r="E249" s="53" t="n">
        <v>399197.545381919</v>
      </c>
      <c r="F249" s="53" t="n">
        <v>67863.5827149263</v>
      </c>
      <c r="G249" s="53" t="n">
        <v>68191.729385567</v>
      </c>
      <c r="H249" s="53" t="n">
        <v>0</v>
      </c>
      <c r="I249" s="53" t="n">
        <v>0</v>
      </c>
      <c r="J249" s="53" t="n">
        <v>0</v>
      </c>
      <c r="K249" s="53" t="n">
        <v>0</v>
      </c>
      <c r="L249" s="53" t="n">
        <v>1101168.44279441</v>
      </c>
      <c r="M249" s="40"/>
      <c r="N249" s="53" t="n">
        <v>71136.24</v>
      </c>
      <c r="O249" s="53" t="n">
        <v>14227.248</v>
      </c>
      <c r="P249" s="53" t="n">
        <v>85363.488</v>
      </c>
      <c r="Q249" s="40" t="n">
        <v>3944.5</v>
      </c>
      <c r="R249" s="40" t="n">
        <v>1577.8</v>
      </c>
      <c r="S249" s="54" t="n">
        <f aca="false">L249+P249+Q249+R249</f>
        <v>1192054.23079441</v>
      </c>
      <c r="T249" s="40"/>
      <c r="U249" s="55" t="n">
        <v>742</v>
      </c>
      <c r="V249" s="60" t="s">
        <v>535</v>
      </c>
      <c r="W249" s="56" t="n">
        <v>0</v>
      </c>
      <c r="X249" s="57" t="s">
        <v>69</v>
      </c>
    </row>
    <row r="250" s="58" customFormat="true" ht="15" hidden="false" customHeight="false" outlineLevel="0" collapsed="false">
      <c r="A250" s="50" t="s">
        <v>536</v>
      </c>
      <c r="B250" s="51" t="n">
        <v>41.5998435360845</v>
      </c>
      <c r="C250" s="52" t="n">
        <v>59556</v>
      </c>
      <c r="D250" s="53" t="n">
        <v>40645117.694104</v>
      </c>
      <c r="E250" s="53" t="n">
        <v>0</v>
      </c>
      <c r="F250" s="53" t="n">
        <v>0</v>
      </c>
      <c r="G250" s="53" t="n">
        <v>4569884.06979336</v>
      </c>
      <c r="H250" s="53" t="n">
        <v>0</v>
      </c>
      <c r="I250" s="53" t="n">
        <v>0</v>
      </c>
      <c r="J250" s="53" t="n">
        <v>6353.36414867001</v>
      </c>
      <c r="K250" s="53" t="n">
        <v>183037.395711684</v>
      </c>
      <c r="L250" s="53" t="n">
        <v>45404392.5237577</v>
      </c>
      <c r="M250" s="40"/>
      <c r="N250" s="53" t="n">
        <v>3759174.72</v>
      </c>
      <c r="O250" s="53" t="n">
        <v>0</v>
      </c>
      <c r="P250" s="53" t="n">
        <v>3759174.72</v>
      </c>
      <c r="Q250" s="40" t="n">
        <v>208446</v>
      </c>
      <c r="R250" s="40" t="n">
        <v>83378.4</v>
      </c>
      <c r="S250" s="54" t="n">
        <f aca="false">L250+P250+Q250+R250</f>
        <v>49455391.6437577</v>
      </c>
      <c r="T250" s="40"/>
      <c r="U250" s="55" t="n">
        <v>743</v>
      </c>
      <c r="V250" s="16" t="s">
        <v>537</v>
      </c>
      <c r="W250" s="56" t="n">
        <v>0</v>
      </c>
      <c r="X250" s="57" t="s">
        <v>72</v>
      </c>
    </row>
    <row r="251" s="58" customFormat="true" ht="15" hidden="false" customHeight="false" outlineLevel="0" collapsed="false">
      <c r="A251" s="50" t="s">
        <v>538</v>
      </c>
      <c r="B251" s="51" t="n">
        <v>6.65667509176584</v>
      </c>
      <c r="C251" s="52" t="n">
        <v>5241</v>
      </c>
      <c r="D251" s="53" t="n">
        <v>5435328.833088</v>
      </c>
      <c r="E251" s="53" t="n">
        <v>1265838.19998411</v>
      </c>
      <c r="F251" s="53" t="n">
        <v>0</v>
      </c>
      <c r="G251" s="53" t="n">
        <v>651413.277277428</v>
      </c>
      <c r="H251" s="53" t="n">
        <v>0</v>
      </c>
      <c r="I251" s="53" t="n">
        <v>0</v>
      </c>
      <c r="J251" s="53" t="n">
        <v>907.893069376206</v>
      </c>
      <c r="K251" s="53" t="n">
        <v>10592.0858093891</v>
      </c>
      <c r="L251" s="53" t="n">
        <v>7364080.2892283</v>
      </c>
      <c r="M251" s="40"/>
      <c r="N251" s="53" t="n">
        <v>330811.92</v>
      </c>
      <c r="O251" s="53" t="n">
        <v>0</v>
      </c>
      <c r="P251" s="53" t="n">
        <v>330811.92</v>
      </c>
      <c r="Q251" s="40" t="n">
        <v>18343.5</v>
      </c>
      <c r="R251" s="40" t="n">
        <v>0</v>
      </c>
      <c r="S251" s="54" t="n">
        <f aca="false">L251+P251+Q251+R251</f>
        <v>7713235.7092283</v>
      </c>
      <c r="T251" s="40"/>
      <c r="U251" s="55" t="n">
        <v>746</v>
      </c>
      <c r="V251" s="16" t="s">
        <v>539</v>
      </c>
      <c r="W251" s="56" t="n">
        <v>0</v>
      </c>
      <c r="X251" s="57" t="s">
        <v>53</v>
      </c>
    </row>
    <row r="252" s="58" customFormat="true" ht="15" hidden="false" customHeight="false" outlineLevel="0" collapsed="false">
      <c r="A252" s="50" t="s">
        <v>540</v>
      </c>
      <c r="B252" s="51" t="n">
        <v>3.54282259979706</v>
      </c>
      <c r="C252" s="52" t="n">
        <v>1641</v>
      </c>
      <c r="D252" s="53" t="n">
        <v>1073582.06956</v>
      </c>
      <c r="E252" s="53" t="n">
        <v>337963.035979023</v>
      </c>
      <c r="F252" s="53" t="n">
        <v>26266.540566109</v>
      </c>
      <c r="G252" s="53" t="n">
        <v>150034.761273913</v>
      </c>
      <c r="H252" s="53" t="n">
        <v>0</v>
      </c>
      <c r="I252" s="53" t="n">
        <v>0</v>
      </c>
      <c r="J252" s="53" t="n">
        <v>0</v>
      </c>
      <c r="K252" s="53" t="n">
        <v>4546.5079173913</v>
      </c>
      <c r="L252" s="53" t="n">
        <v>1592392.91529644</v>
      </c>
      <c r="M252" s="40"/>
      <c r="N252" s="53" t="n">
        <v>103579.92</v>
      </c>
      <c r="O252" s="53" t="n">
        <v>10357.992</v>
      </c>
      <c r="P252" s="53" t="n">
        <v>113937.912</v>
      </c>
      <c r="Q252" s="40" t="n">
        <v>5743.5</v>
      </c>
      <c r="R252" s="40" t="n">
        <v>2297.4</v>
      </c>
      <c r="S252" s="54" t="n">
        <f aca="false">L252+P252+Q252+R252</f>
        <v>1714371.72729644</v>
      </c>
      <c r="T252" s="40"/>
      <c r="U252" s="55" t="n">
        <v>747</v>
      </c>
      <c r="V252" s="16" t="s">
        <v>541</v>
      </c>
      <c r="W252" s="56" t="n">
        <v>0</v>
      </c>
      <c r="X252" s="57" t="s">
        <v>56</v>
      </c>
    </row>
    <row r="253" s="58" customFormat="true" ht="15" hidden="false" customHeight="false" outlineLevel="0" collapsed="false">
      <c r="A253" s="50" t="s">
        <v>542</v>
      </c>
      <c r="B253" s="51" t="n">
        <v>5.31882543001045</v>
      </c>
      <c r="C253" s="52" t="n">
        <v>5597</v>
      </c>
      <c r="D253" s="53" t="n">
        <v>4977917.62776</v>
      </c>
      <c r="E253" s="53" t="n">
        <v>1304361.1435451</v>
      </c>
      <c r="F253" s="53" t="n">
        <v>0</v>
      </c>
      <c r="G253" s="53" t="n">
        <v>582968.708286316</v>
      </c>
      <c r="H253" s="53" t="n">
        <v>0</v>
      </c>
      <c r="I253" s="53" t="n">
        <v>0</v>
      </c>
      <c r="J253" s="53" t="n">
        <v>0</v>
      </c>
      <c r="K253" s="53" t="n">
        <v>22683.6073263158</v>
      </c>
      <c r="L253" s="53" t="n">
        <v>6887931.08691774</v>
      </c>
      <c r="M253" s="40"/>
      <c r="N253" s="53" t="n">
        <v>353282.64</v>
      </c>
      <c r="O253" s="53" t="n">
        <v>0</v>
      </c>
      <c r="P253" s="53" t="n">
        <v>353282.64</v>
      </c>
      <c r="Q253" s="40" t="n">
        <v>19589.5</v>
      </c>
      <c r="R253" s="40" t="n">
        <v>7835.8</v>
      </c>
      <c r="S253" s="54" t="n">
        <f aca="false">L253+P253+Q253+R253</f>
        <v>7268639.02691774</v>
      </c>
      <c r="T253" s="40"/>
      <c r="U253" s="55" t="n">
        <v>748</v>
      </c>
      <c r="V253" s="16" t="s">
        <v>543</v>
      </c>
      <c r="W253" s="56" t="n">
        <v>0</v>
      </c>
      <c r="X253" s="57" t="s">
        <v>77</v>
      </c>
    </row>
    <row r="254" s="58" customFormat="true" ht="15" hidden="false" customHeight="false" outlineLevel="0" collapsed="false">
      <c r="A254" s="50" t="s">
        <v>544</v>
      </c>
      <c r="B254" s="51" t="n">
        <v>53.449221867518</v>
      </c>
      <c r="C254" s="52" t="n">
        <v>21431</v>
      </c>
      <c r="D254" s="53" t="n">
        <v>17692738.306936</v>
      </c>
      <c r="E254" s="53" t="n">
        <v>0</v>
      </c>
      <c r="F254" s="53" t="n">
        <v>0</v>
      </c>
      <c r="G254" s="53" t="n">
        <v>2104071.65442611</v>
      </c>
      <c r="H254" s="53" t="n">
        <v>0</v>
      </c>
      <c r="I254" s="53" t="n">
        <v>0</v>
      </c>
      <c r="J254" s="53" t="n">
        <v>907.905784002634</v>
      </c>
      <c r="K254" s="53" t="n">
        <v>25723.997213408</v>
      </c>
      <c r="L254" s="53" t="n">
        <v>19823441.8643595</v>
      </c>
      <c r="M254" s="40"/>
      <c r="N254" s="53" t="n">
        <v>1352724.72</v>
      </c>
      <c r="O254" s="53" t="n">
        <v>0</v>
      </c>
      <c r="P254" s="53" t="n">
        <v>1352724.72</v>
      </c>
      <c r="Q254" s="40" t="n">
        <v>75008.5</v>
      </c>
      <c r="R254" s="40" t="n">
        <v>30003.4</v>
      </c>
      <c r="S254" s="54" t="n">
        <f aca="false">L254+P254+Q254+R254</f>
        <v>21281178.4843595</v>
      </c>
      <c r="T254" s="40"/>
      <c r="U254" s="55" t="n">
        <v>749</v>
      </c>
      <c r="V254" s="16" t="s">
        <v>545</v>
      </c>
      <c r="W254" s="56" t="n">
        <v>0</v>
      </c>
      <c r="X254" s="57" t="s">
        <v>56</v>
      </c>
    </row>
    <row r="255" s="58" customFormat="true" ht="15" hidden="false" customHeight="false" outlineLevel="0" collapsed="false">
      <c r="A255" s="50" t="s">
        <v>546</v>
      </c>
      <c r="B255" s="51" t="n">
        <v>2.37004167789827</v>
      </c>
      <c r="C255" s="52" t="n">
        <v>3429</v>
      </c>
      <c r="D255" s="53" t="n">
        <v>2522873.779888</v>
      </c>
      <c r="E255" s="53" t="n">
        <v>925918.239389013</v>
      </c>
      <c r="F255" s="53" t="n">
        <v>157406.100696132</v>
      </c>
      <c r="G255" s="53" t="n">
        <v>281487.971602032</v>
      </c>
      <c r="H255" s="53" t="n">
        <v>0</v>
      </c>
      <c r="I255" s="53" t="n">
        <v>0</v>
      </c>
      <c r="J255" s="53" t="n">
        <v>0</v>
      </c>
      <c r="K255" s="53" t="n">
        <v>0</v>
      </c>
      <c r="L255" s="53" t="n">
        <v>3887686.09157518</v>
      </c>
      <c r="M255" s="40"/>
      <c r="N255" s="53" t="n">
        <v>216438.48</v>
      </c>
      <c r="O255" s="53" t="n">
        <v>21643.848</v>
      </c>
      <c r="P255" s="53" t="n">
        <v>238082.328</v>
      </c>
      <c r="Q255" s="40" t="n">
        <v>12001.5</v>
      </c>
      <c r="R255" s="40" t="n">
        <v>4800.6</v>
      </c>
      <c r="S255" s="54" t="n">
        <f aca="false">L255+P255+Q255+R255</f>
        <v>4142570.51957518</v>
      </c>
      <c r="T255" s="40"/>
      <c r="U255" s="55" t="n">
        <v>751</v>
      </c>
      <c r="V255" s="16" t="s">
        <v>547</v>
      </c>
      <c r="W255" s="56" t="n">
        <v>0</v>
      </c>
      <c r="X255" s="57" t="s">
        <v>56</v>
      </c>
    </row>
    <row r="256" s="58" customFormat="true" ht="15" hidden="false" customHeight="false" outlineLevel="0" collapsed="false">
      <c r="A256" s="50" t="s">
        <v>548</v>
      </c>
      <c r="B256" s="51" t="n">
        <v>55.1763735940168</v>
      </c>
      <c r="C256" s="52" t="n">
        <v>18739</v>
      </c>
      <c r="D256" s="53" t="n">
        <v>15584544.050768</v>
      </c>
      <c r="E256" s="53" t="n">
        <v>0</v>
      </c>
      <c r="F256" s="53" t="n">
        <v>0</v>
      </c>
      <c r="G256" s="53" t="n">
        <v>1865832.53449175</v>
      </c>
      <c r="H256" s="53" t="n">
        <v>809586.703936</v>
      </c>
      <c r="I256" s="53" t="n">
        <v>0</v>
      </c>
      <c r="J256" s="53" t="n">
        <v>818060.882519255</v>
      </c>
      <c r="K256" s="53" t="n">
        <v>78688.8011302281</v>
      </c>
      <c r="L256" s="53" t="n">
        <v>19156712.9728452</v>
      </c>
      <c r="M256" s="40"/>
      <c r="N256" s="53" t="n">
        <v>1182805.68</v>
      </c>
      <c r="O256" s="53" t="n">
        <v>0</v>
      </c>
      <c r="P256" s="53" t="n">
        <v>1182805.68</v>
      </c>
      <c r="Q256" s="40" t="n">
        <v>65586.5</v>
      </c>
      <c r="R256" s="40" t="n">
        <v>0</v>
      </c>
      <c r="S256" s="54" t="n">
        <f aca="false">L256+P256+Q256+R256</f>
        <v>20405105.1528452</v>
      </c>
      <c r="T256" s="40"/>
      <c r="U256" s="55" t="n">
        <v>753</v>
      </c>
      <c r="V256" s="16" t="s">
        <v>549</v>
      </c>
      <c r="W256" s="56" t="n">
        <v>0</v>
      </c>
      <c r="X256" s="57" t="s">
        <v>141</v>
      </c>
    </row>
    <row r="257" s="58" customFormat="true" ht="15" hidden="false" customHeight="false" outlineLevel="0" collapsed="false">
      <c r="A257" s="50" t="s">
        <v>550</v>
      </c>
      <c r="B257" s="51" t="n">
        <v>25.5931640949063</v>
      </c>
      <c r="C257" s="52" t="n">
        <v>6170</v>
      </c>
      <c r="D257" s="53" t="n">
        <v>5246768.675456</v>
      </c>
      <c r="E257" s="53" t="n">
        <v>304281.351839974</v>
      </c>
      <c r="F257" s="53" t="n">
        <v>0</v>
      </c>
      <c r="G257" s="53" t="n">
        <v>614165.193242395</v>
      </c>
      <c r="H257" s="53" t="n">
        <v>272559.411712</v>
      </c>
      <c r="I257" s="53" t="n">
        <v>0</v>
      </c>
      <c r="J257" s="53" t="n">
        <v>230255.290160248</v>
      </c>
      <c r="K257" s="53" t="n">
        <v>7554.30741995566</v>
      </c>
      <c r="L257" s="53" t="n">
        <v>6675584.22983057</v>
      </c>
      <c r="M257" s="40"/>
      <c r="N257" s="53" t="n">
        <v>389450.4</v>
      </c>
      <c r="O257" s="53" t="n">
        <v>0</v>
      </c>
      <c r="P257" s="53" t="n">
        <v>389450.4</v>
      </c>
      <c r="Q257" s="40" t="n">
        <v>21595</v>
      </c>
      <c r="R257" s="40" t="n">
        <v>0</v>
      </c>
      <c r="S257" s="54" t="n">
        <f aca="false">L257+P257+Q257+R257</f>
        <v>7086629.62983057</v>
      </c>
      <c r="T257" s="40"/>
      <c r="U257" s="55" t="n">
        <v>755</v>
      </c>
      <c r="V257" s="16" t="s">
        <v>551</v>
      </c>
      <c r="W257" s="56" t="n">
        <v>0</v>
      </c>
      <c r="X257" s="57" t="s">
        <v>72</v>
      </c>
    </row>
    <row r="258" s="58" customFormat="true" ht="15" hidden="false" customHeight="false" outlineLevel="0" collapsed="false">
      <c r="A258" s="50" t="s">
        <v>552</v>
      </c>
      <c r="B258" s="51" t="n">
        <v>0.755472127320229</v>
      </c>
      <c r="C258" s="52" t="n">
        <v>8834</v>
      </c>
      <c r="D258" s="53" t="n">
        <v>4967631.45956</v>
      </c>
      <c r="E258" s="53" t="n">
        <v>2560776.49893951</v>
      </c>
      <c r="F258" s="53" t="n">
        <v>435332.004819717</v>
      </c>
      <c r="G258" s="53" t="n">
        <v>732328.962097297</v>
      </c>
      <c r="H258" s="53" t="n">
        <v>0</v>
      </c>
      <c r="I258" s="53" t="n">
        <v>0</v>
      </c>
      <c r="J258" s="53" t="n">
        <v>909.725418754407</v>
      </c>
      <c r="K258" s="53" t="n">
        <v>7581.04515628672</v>
      </c>
      <c r="L258" s="53" t="n">
        <v>8704559.69599157</v>
      </c>
      <c r="M258" s="40"/>
      <c r="N258" s="53" t="n">
        <v>557602.08</v>
      </c>
      <c r="O258" s="53" t="n">
        <v>111520.416</v>
      </c>
      <c r="P258" s="53" t="n">
        <v>669122.496</v>
      </c>
      <c r="Q258" s="40" t="n">
        <v>30919</v>
      </c>
      <c r="R258" s="40" t="n">
        <v>12367.6</v>
      </c>
      <c r="S258" s="54" t="n">
        <f aca="false">L258+P258+Q258+R258</f>
        <v>9416968.79199157</v>
      </c>
      <c r="T258" s="40"/>
      <c r="U258" s="55" t="n">
        <v>758</v>
      </c>
      <c r="V258" s="60" t="s">
        <v>553</v>
      </c>
      <c r="W258" s="56" t="n">
        <v>1</v>
      </c>
      <c r="X258" s="57" t="s">
        <v>64</v>
      </c>
    </row>
    <row r="259" s="58" customFormat="true" ht="15" hidden="false" customHeight="false" outlineLevel="0" collapsed="false">
      <c r="A259" s="50" t="s">
        <v>554</v>
      </c>
      <c r="B259" s="51" t="n">
        <v>4.21958510734668</v>
      </c>
      <c r="C259" s="52" t="n">
        <v>2329</v>
      </c>
      <c r="D259" s="53" t="n">
        <v>1606346.804216</v>
      </c>
      <c r="E259" s="53" t="n">
        <v>469208.195161396</v>
      </c>
      <c r="F259" s="53" t="n">
        <v>0</v>
      </c>
      <c r="G259" s="53" t="n">
        <v>223029.969510982</v>
      </c>
      <c r="H259" s="53" t="n">
        <v>0</v>
      </c>
      <c r="I259" s="53" t="n">
        <v>0</v>
      </c>
      <c r="J259" s="53" t="n">
        <v>1820.65281233455</v>
      </c>
      <c r="K259" s="53" t="n">
        <v>1517.21067694546</v>
      </c>
      <c r="L259" s="53" t="n">
        <v>2301922.83237766</v>
      </c>
      <c r="M259" s="40"/>
      <c r="N259" s="53" t="n">
        <v>147006.48</v>
      </c>
      <c r="O259" s="53" t="n">
        <v>14700.648</v>
      </c>
      <c r="P259" s="53" t="n">
        <v>161707.128</v>
      </c>
      <c r="Q259" s="40" t="n">
        <v>8151.5</v>
      </c>
      <c r="R259" s="40" t="n">
        <v>0</v>
      </c>
      <c r="S259" s="54" t="n">
        <f aca="false">L259+P259+Q259+R259</f>
        <v>2471781.46037766</v>
      </c>
      <c r="T259" s="40"/>
      <c r="U259" s="55" t="n">
        <v>759</v>
      </c>
      <c r="V259" s="60" t="s">
        <v>555</v>
      </c>
      <c r="W259" s="56" t="n">
        <v>1</v>
      </c>
      <c r="X259" s="57" t="s">
        <v>64</v>
      </c>
    </row>
    <row r="260" s="58" customFormat="true" ht="15" hidden="false" customHeight="false" outlineLevel="0" collapsed="false">
      <c r="A260" s="50" t="s">
        <v>556</v>
      </c>
      <c r="B260" s="51" t="n">
        <v>13.8204198987691</v>
      </c>
      <c r="C260" s="52" t="n">
        <v>9229</v>
      </c>
      <c r="D260" s="53" t="n">
        <v>5851066.36268</v>
      </c>
      <c r="E260" s="53" t="n">
        <v>807547.654159361</v>
      </c>
      <c r="F260" s="53" t="n">
        <v>0</v>
      </c>
      <c r="G260" s="53" t="n">
        <v>681166.2087251</v>
      </c>
      <c r="H260" s="53" t="n">
        <v>0</v>
      </c>
      <c r="I260" s="53" t="n">
        <v>0</v>
      </c>
      <c r="J260" s="53" t="n">
        <v>0</v>
      </c>
      <c r="K260" s="53" t="n">
        <v>45411.0805816733</v>
      </c>
      <c r="L260" s="53" t="n">
        <v>7385191.30614613</v>
      </c>
      <c r="M260" s="40"/>
      <c r="N260" s="53" t="n">
        <v>582534.48</v>
      </c>
      <c r="O260" s="53" t="n">
        <v>0</v>
      </c>
      <c r="P260" s="53" t="n">
        <v>582534.48</v>
      </c>
      <c r="Q260" s="40" t="n">
        <v>32301.5</v>
      </c>
      <c r="R260" s="40" t="n">
        <v>12920.6</v>
      </c>
      <c r="S260" s="54" t="n">
        <f aca="false">L260+P260+Q260+R260</f>
        <v>8012947.88614613</v>
      </c>
      <c r="T260" s="40"/>
      <c r="U260" s="55" t="n">
        <v>761</v>
      </c>
      <c r="V260" s="16" t="s">
        <v>557</v>
      </c>
      <c r="W260" s="56" t="n">
        <v>0</v>
      </c>
      <c r="X260" s="57" t="s">
        <v>72</v>
      </c>
    </row>
    <row r="261" s="58" customFormat="true" ht="15" hidden="false" customHeight="false" outlineLevel="0" collapsed="false">
      <c r="A261" s="50" t="s">
        <v>558</v>
      </c>
      <c r="B261" s="51" t="n">
        <v>3.06511580311765</v>
      </c>
      <c r="C261" s="52" t="n">
        <v>4493</v>
      </c>
      <c r="D261" s="53" t="n">
        <v>2543211.003872</v>
      </c>
      <c r="E261" s="53" t="n">
        <v>848439.666166287</v>
      </c>
      <c r="F261" s="53" t="n">
        <v>134842.78210419</v>
      </c>
      <c r="G261" s="53" t="n">
        <v>303833.939658398</v>
      </c>
      <c r="H261" s="53" t="n">
        <v>0</v>
      </c>
      <c r="I261" s="53" t="n">
        <v>0</v>
      </c>
      <c r="J261" s="53" t="n">
        <v>0</v>
      </c>
      <c r="K261" s="53" t="n">
        <v>4534.8349202746</v>
      </c>
      <c r="L261" s="53" t="n">
        <v>3834862.22672115</v>
      </c>
      <c r="M261" s="40"/>
      <c r="N261" s="53" t="n">
        <v>283598.16</v>
      </c>
      <c r="O261" s="53" t="n">
        <v>28359.8160000001</v>
      </c>
      <c r="P261" s="53" t="n">
        <v>311957.976</v>
      </c>
      <c r="Q261" s="40" t="n">
        <v>15725.5</v>
      </c>
      <c r="R261" s="40" t="n">
        <v>6290.2</v>
      </c>
      <c r="S261" s="54" t="n">
        <f aca="false">L261+P261+Q261+R261</f>
        <v>4168835.90272115</v>
      </c>
      <c r="T261" s="40"/>
      <c r="U261" s="55" t="n">
        <v>762</v>
      </c>
      <c r="V261" s="16" t="s">
        <v>559</v>
      </c>
      <c r="W261" s="56" t="n">
        <v>0</v>
      </c>
      <c r="X261" s="57" t="s">
        <v>53</v>
      </c>
    </row>
    <row r="262" s="58" customFormat="true" ht="15" hidden="false" customHeight="false" outlineLevel="0" collapsed="false">
      <c r="A262" s="50" t="s">
        <v>560</v>
      </c>
      <c r="B262" s="51" t="n">
        <v>4.03222153437316</v>
      </c>
      <c r="C262" s="52" t="n">
        <v>10682</v>
      </c>
      <c r="D262" s="53" t="n">
        <v>6740261.519992</v>
      </c>
      <c r="E262" s="53" t="n">
        <v>2008564.65253407</v>
      </c>
      <c r="F262" s="53" t="n">
        <v>0</v>
      </c>
      <c r="G262" s="53" t="n">
        <v>833710.952850311</v>
      </c>
      <c r="H262" s="53" t="n">
        <v>0</v>
      </c>
      <c r="I262" s="53" t="n">
        <v>0</v>
      </c>
      <c r="J262" s="53" t="n">
        <v>0</v>
      </c>
      <c r="K262" s="53" t="n">
        <v>28774.7649485121</v>
      </c>
      <c r="L262" s="53" t="n">
        <v>9611311.89032489</v>
      </c>
      <c r="M262" s="40"/>
      <c r="N262" s="53" t="n">
        <v>674247.84</v>
      </c>
      <c r="O262" s="53" t="n">
        <v>67424.7840000001</v>
      </c>
      <c r="P262" s="53" t="n">
        <v>741672.624</v>
      </c>
      <c r="Q262" s="40" t="n">
        <v>37387</v>
      </c>
      <c r="R262" s="40" t="n">
        <v>14954.8</v>
      </c>
      <c r="S262" s="54" t="n">
        <f aca="false">L262+P262+Q262+R262</f>
        <v>10405326.3143249</v>
      </c>
      <c r="T262" s="40"/>
      <c r="U262" s="55" t="n">
        <v>765</v>
      </c>
      <c r="V262" s="16" t="s">
        <v>561</v>
      </c>
      <c r="W262" s="56" t="n">
        <v>0</v>
      </c>
      <c r="X262" s="57" t="s">
        <v>66</v>
      </c>
    </row>
    <row r="263" s="58" customFormat="true" ht="15" hidden="false" customHeight="false" outlineLevel="0" collapsed="false">
      <c r="A263" s="50" t="s">
        <v>562</v>
      </c>
      <c r="B263" s="59" t="n">
        <v>4.86411602729652</v>
      </c>
      <c r="C263" s="52" t="n">
        <v>2844</v>
      </c>
      <c r="D263" s="53" t="n">
        <v>1562028.1138</v>
      </c>
      <c r="E263" s="53" t="n">
        <v>427426.568183836</v>
      </c>
      <c r="F263" s="53" t="n">
        <v>0</v>
      </c>
      <c r="G263" s="53" t="n">
        <v>190749.701820896</v>
      </c>
      <c r="H263" s="53" t="n">
        <v>0</v>
      </c>
      <c r="I263" s="53" t="n">
        <v>121716.4764</v>
      </c>
      <c r="J263" s="53" t="n">
        <v>0</v>
      </c>
      <c r="K263" s="53" t="n">
        <v>10597.2056567164</v>
      </c>
      <c r="L263" s="53" t="n">
        <v>2312518.06586145</v>
      </c>
      <c r="M263" s="40"/>
      <c r="N263" s="53" t="n">
        <v>179513.28</v>
      </c>
      <c r="O263" s="53" t="n">
        <v>35902.656</v>
      </c>
      <c r="P263" s="53" t="n">
        <v>215415.936</v>
      </c>
      <c r="Q263" s="40" t="n">
        <v>9954</v>
      </c>
      <c r="R263" s="40" t="n">
        <v>3981.6</v>
      </c>
      <c r="S263" s="54" t="n">
        <f aca="false">L263+P263+Q263+R263</f>
        <v>2541869.60186145</v>
      </c>
      <c r="T263" s="40"/>
      <c r="U263" s="55" t="n">
        <v>768</v>
      </c>
      <c r="V263" s="16" t="s">
        <v>563</v>
      </c>
      <c r="W263" s="56" t="n">
        <v>0</v>
      </c>
      <c r="X263" s="57" t="s">
        <v>141</v>
      </c>
    </row>
    <row r="264" s="58" customFormat="true" ht="15" hidden="false" customHeight="false" outlineLevel="0" collapsed="false">
      <c r="A264" s="50" t="s">
        <v>564</v>
      </c>
      <c r="B264" s="51" t="n">
        <v>1.67224207188762</v>
      </c>
      <c r="C264" s="52" t="n">
        <v>8813</v>
      </c>
      <c r="D264" s="53" t="n">
        <v>4516098.064632</v>
      </c>
      <c r="E264" s="53" t="n">
        <v>1861989.67783389</v>
      </c>
      <c r="F264" s="53" t="n">
        <v>316538.245231761</v>
      </c>
      <c r="G264" s="53" t="n">
        <v>595599.362193489</v>
      </c>
      <c r="H264" s="53" t="n">
        <v>0</v>
      </c>
      <c r="I264" s="53" t="n">
        <v>0</v>
      </c>
      <c r="J264" s="53" t="n">
        <v>0</v>
      </c>
      <c r="K264" s="53" t="n">
        <v>25763.8400948837</v>
      </c>
      <c r="L264" s="53" t="n">
        <v>7315989.18998602</v>
      </c>
      <c r="M264" s="40"/>
      <c r="N264" s="53" t="n">
        <v>556276.56</v>
      </c>
      <c r="O264" s="53" t="n">
        <v>111255.312</v>
      </c>
      <c r="P264" s="53" t="n">
        <v>667531.872</v>
      </c>
      <c r="Q264" s="40" t="n">
        <v>30845.5</v>
      </c>
      <c r="R264" s="40" t="n">
        <v>12338.2</v>
      </c>
      <c r="S264" s="54" t="n">
        <f aca="false">L264+P264+Q264+R264</f>
        <v>8026704.76198602</v>
      </c>
      <c r="T264" s="40"/>
      <c r="U264" s="55" t="n">
        <v>777</v>
      </c>
      <c r="V264" s="16" t="s">
        <v>565</v>
      </c>
      <c r="W264" s="56" t="n">
        <v>0</v>
      </c>
      <c r="X264" s="57" t="s">
        <v>128</v>
      </c>
    </row>
    <row r="265" s="58" customFormat="true" ht="15" hidden="false" customHeight="false" outlineLevel="0" collapsed="false">
      <c r="A265" s="50" t="s">
        <v>566</v>
      </c>
      <c r="B265" s="51" t="n">
        <v>10.5052203769883</v>
      </c>
      <c r="C265" s="52" t="n">
        <v>7496</v>
      </c>
      <c r="D265" s="53" t="n">
        <v>4417233.293704</v>
      </c>
      <c r="E265" s="53" t="n">
        <v>766996.423431576</v>
      </c>
      <c r="F265" s="53" t="n">
        <v>0</v>
      </c>
      <c r="G265" s="53" t="n">
        <v>559268.158787001</v>
      </c>
      <c r="H265" s="53" t="n">
        <v>0</v>
      </c>
      <c r="I265" s="53" t="n">
        <v>0</v>
      </c>
      <c r="J265" s="53" t="n">
        <v>0</v>
      </c>
      <c r="K265" s="53" t="n">
        <v>22734.4779994716</v>
      </c>
      <c r="L265" s="53" t="n">
        <v>5766232.35392205</v>
      </c>
      <c r="M265" s="40"/>
      <c r="N265" s="53" t="n">
        <v>473147.52</v>
      </c>
      <c r="O265" s="53" t="n">
        <v>0</v>
      </c>
      <c r="P265" s="53" t="n">
        <v>473147.52</v>
      </c>
      <c r="Q265" s="40" t="n">
        <v>26236</v>
      </c>
      <c r="R265" s="40" t="n">
        <v>0</v>
      </c>
      <c r="S265" s="54" t="n">
        <f aca="false">L265+P265+Q265+R265</f>
        <v>6265615.87392205</v>
      </c>
      <c r="T265" s="40"/>
      <c r="U265" s="55" t="n">
        <v>778</v>
      </c>
      <c r="V265" s="16" t="s">
        <v>567</v>
      </c>
      <c r="W265" s="56" t="n">
        <v>0</v>
      </c>
      <c r="X265" s="57" t="s">
        <v>69</v>
      </c>
    </row>
    <row r="266" s="58" customFormat="true" ht="15" hidden="false" customHeight="false" outlineLevel="0" collapsed="false">
      <c r="A266" s="50" t="s">
        <v>568</v>
      </c>
      <c r="B266" s="51" t="n">
        <v>6.26471337961644</v>
      </c>
      <c r="C266" s="52" t="n">
        <v>4178</v>
      </c>
      <c r="D266" s="53" t="n">
        <v>2258313.533784</v>
      </c>
      <c r="E266" s="53" t="n">
        <v>543739.316161963</v>
      </c>
      <c r="F266" s="53" t="n">
        <v>0</v>
      </c>
      <c r="G266" s="53" t="n">
        <v>313749.388565581</v>
      </c>
      <c r="H266" s="53" t="n">
        <v>0</v>
      </c>
      <c r="I266" s="53" t="n">
        <v>0</v>
      </c>
      <c r="J266" s="53" t="n">
        <v>0</v>
      </c>
      <c r="K266" s="53" t="n">
        <v>10609.8827051163</v>
      </c>
      <c r="L266" s="53" t="n">
        <v>3126412.12121666</v>
      </c>
      <c r="M266" s="40"/>
      <c r="N266" s="53" t="n">
        <v>263715.36</v>
      </c>
      <c r="O266" s="53" t="n">
        <v>0</v>
      </c>
      <c r="P266" s="53" t="n">
        <v>263715.36</v>
      </c>
      <c r="Q266" s="40" t="n">
        <v>14623</v>
      </c>
      <c r="R266" s="40" t="n">
        <v>5849.2</v>
      </c>
      <c r="S266" s="54" t="n">
        <f aca="false">L266+P266+Q266+R266</f>
        <v>3410599.68121666</v>
      </c>
      <c r="T266" s="40"/>
      <c r="U266" s="55" t="n">
        <v>781</v>
      </c>
      <c r="V266" s="16" t="s">
        <v>569</v>
      </c>
      <c r="W266" s="56" t="n">
        <v>0</v>
      </c>
      <c r="X266" s="57" t="s">
        <v>128</v>
      </c>
    </row>
    <row r="267" s="58" customFormat="true" ht="15" hidden="false" customHeight="false" outlineLevel="0" collapsed="false">
      <c r="A267" s="50" t="s">
        <v>570</v>
      </c>
      <c r="B267" s="51" t="n">
        <v>28.8374120430911</v>
      </c>
      <c r="C267" s="52" t="n">
        <v>4631</v>
      </c>
      <c r="D267" s="53" t="n">
        <v>2681515.882584</v>
      </c>
      <c r="E267" s="53" t="n">
        <v>113949.060518129</v>
      </c>
      <c r="F267" s="53" t="n">
        <v>0</v>
      </c>
      <c r="G267" s="53" t="n">
        <v>348248.81592</v>
      </c>
      <c r="H267" s="53" t="n">
        <v>0</v>
      </c>
      <c r="I267" s="53" t="n">
        <v>0</v>
      </c>
      <c r="J267" s="53" t="n">
        <v>910.454420705883</v>
      </c>
      <c r="K267" s="53" t="n">
        <v>19726.5124486275</v>
      </c>
      <c r="L267" s="53" t="n">
        <v>3164350.72589146</v>
      </c>
      <c r="M267" s="40"/>
      <c r="N267" s="53" t="n">
        <v>292308.72</v>
      </c>
      <c r="O267" s="53" t="n">
        <v>0</v>
      </c>
      <c r="P267" s="53" t="n">
        <v>292308.72</v>
      </c>
      <c r="Q267" s="40" t="n">
        <v>16208.5</v>
      </c>
      <c r="R267" s="40" t="n">
        <v>6483.4</v>
      </c>
      <c r="S267" s="54" t="n">
        <f aca="false">L267+P267+Q267+R267</f>
        <v>3479351.34589146</v>
      </c>
      <c r="T267" s="40"/>
      <c r="U267" s="55" t="n">
        <v>783</v>
      </c>
      <c r="V267" s="16" t="s">
        <v>571</v>
      </c>
      <c r="W267" s="56" t="n">
        <v>0</v>
      </c>
      <c r="X267" s="57" t="s">
        <v>141</v>
      </c>
    </row>
    <row r="268" s="58" customFormat="true" ht="15" hidden="false" customHeight="false" outlineLevel="0" collapsed="false">
      <c r="A268" s="50" t="s">
        <v>572</v>
      </c>
      <c r="B268" s="51" t="n">
        <v>2.49594888296688</v>
      </c>
      <c r="C268" s="52" t="n">
        <v>3250</v>
      </c>
      <c r="D268" s="53" t="n">
        <v>2044008.5666</v>
      </c>
      <c r="E268" s="53" t="n">
        <v>736429.86930066</v>
      </c>
      <c r="F268" s="53" t="n">
        <v>125193.077781112</v>
      </c>
      <c r="G268" s="53" t="n">
        <v>286692.11064</v>
      </c>
      <c r="H268" s="53" t="n">
        <v>0</v>
      </c>
      <c r="I268" s="53" t="n">
        <v>0</v>
      </c>
      <c r="J268" s="53" t="n">
        <v>0</v>
      </c>
      <c r="K268" s="53" t="n">
        <v>0</v>
      </c>
      <c r="L268" s="53" t="n">
        <v>3192323.62432177</v>
      </c>
      <c r="M268" s="40"/>
      <c r="N268" s="53" t="n">
        <v>205140</v>
      </c>
      <c r="O268" s="53" t="n">
        <v>20514</v>
      </c>
      <c r="P268" s="53" t="n">
        <v>225654</v>
      </c>
      <c r="Q268" s="40" t="n">
        <v>11375</v>
      </c>
      <c r="R268" s="40" t="n">
        <v>4550</v>
      </c>
      <c r="S268" s="54" t="n">
        <f aca="false">L268+P268+Q268+R268</f>
        <v>3433902.62432177</v>
      </c>
      <c r="T268" s="40"/>
      <c r="U268" s="55" t="n">
        <v>785</v>
      </c>
      <c r="V268" s="16" t="s">
        <v>573</v>
      </c>
      <c r="W268" s="56" t="n">
        <v>0</v>
      </c>
      <c r="X268" s="57" t="s">
        <v>61</v>
      </c>
    </row>
    <row r="269" s="58" customFormat="true" ht="15" hidden="false" customHeight="false" outlineLevel="0" collapsed="false">
      <c r="A269" s="50" t="s">
        <v>529</v>
      </c>
      <c r="B269" s="51" t="n">
        <v>18.0145952715798</v>
      </c>
      <c r="C269" s="52" t="n">
        <v>25747</v>
      </c>
      <c r="D269" s="53" t="n">
        <v>16902936.923488</v>
      </c>
      <c r="E269" s="53" t="n">
        <v>1751094.16311702</v>
      </c>
      <c r="F269" s="53" t="n">
        <v>0</v>
      </c>
      <c r="G269" s="53" t="n">
        <v>2087772.2443468</v>
      </c>
      <c r="H269" s="53" t="n">
        <v>0</v>
      </c>
      <c r="I269" s="53" t="n">
        <v>0</v>
      </c>
      <c r="J269" s="53" t="n">
        <v>4538.63531379738</v>
      </c>
      <c r="K269" s="53" t="n">
        <v>87746.9494000827</v>
      </c>
      <c r="L269" s="53" t="n">
        <v>20834088.9156657</v>
      </c>
      <c r="M269" s="40"/>
      <c r="N269" s="53" t="n">
        <v>1625150.64</v>
      </c>
      <c r="O269" s="53" t="n">
        <v>0</v>
      </c>
      <c r="P269" s="53" t="n">
        <v>1625150.64</v>
      </c>
      <c r="Q269" s="40" t="n">
        <v>90114.5</v>
      </c>
      <c r="R269" s="40" t="n">
        <v>36045.8</v>
      </c>
      <c r="S269" s="54" t="n">
        <f aca="false">L269+P269+Q269+R269</f>
        <v>22585399.8556657</v>
      </c>
      <c r="T269" s="40"/>
      <c r="U269" s="55" t="n">
        <v>790</v>
      </c>
      <c r="V269" s="16" t="s">
        <v>574</v>
      </c>
      <c r="W269" s="56" t="n">
        <v>0</v>
      </c>
      <c r="X269" s="57" t="s">
        <v>77</v>
      </c>
    </row>
    <row r="270" s="58" customFormat="true" ht="15" hidden="false" customHeight="false" outlineLevel="0" collapsed="false">
      <c r="A270" s="50" t="s">
        <v>547</v>
      </c>
      <c r="B270" s="51" t="n">
        <v>2.75478161575792</v>
      </c>
      <c r="C270" s="52" t="n">
        <v>5983</v>
      </c>
      <c r="D270" s="53" t="n">
        <v>3989798.921416</v>
      </c>
      <c r="E270" s="53" t="n">
        <v>1386346.97727678</v>
      </c>
      <c r="F270" s="53" t="n">
        <v>235678.986137052</v>
      </c>
      <c r="G270" s="53" t="n">
        <v>528745.747667037</v>
      </c>
      <c r="H270" s="53" t="n">
        <v>0</v>
      </c>
      <c r="I270" s="53" t="n">
        <v>0</v>
      </c>
      <c r="J270" s="53" t="n">
        <v>0</v>
      </c>
      <c r="K270" s="53" t="n">
        <v>4538.59010872993</v>
      </c>
      <c r="L270" s="53" t="n">
        <v>6145109.22260559</v>
      </c>
      <c r="M270" s="40"/>
      <c r="N270" s="53" t="n">
        <v>377646.96</v>
      </c>
      <c r="O270" s="53" t="n">
        <v>37764.6960000001</v>
      </c>
      <c r="P270" s="53" t="n">
        <v>415411.656</v>
      </c>
      <c r="Q270" s="40" t="n">
        <v>20940.5</v>
      </c>
      <c r="R270" s="40" t="n">
        <v>8376.2</v>
      </c>
      <c r="S270" s="54" t="n">
        <f aca="false">L270+P270+Q270+R270</f>
        <v>6589837.57860559</v>
      </c>
      <c r="T270" s="40"/>
      <c r="U270" s="55" t="n">
        <v>791</v>
      </c>
      <c r="V270" s="16" t="s">
        <v>575</v>
      </c>
      <c r="W270" s="56" t="n">
        <v>0</v>
      </c>
      <c r="X270" s="57" t="s">
        <v>153</v>
      </c>
    </row>
    <row r="271" s="58" customFormat="true" ht="15" hidden="false" customHeight="false" outlineLevel="0" collapsed="false">
      <c r="A271" s="50" t="s">
        <v>576</v>
      </c>
      <c r="B271" s="51" t="n">
        <v>14.0237012140353</v>
      </c>
      <c r="C271" s="52" t="n">
        <v>4840</v>
      </c>
      <c r="D271" s="53" t="n">
        <v>3714012.057448</v>
      </c>
      <c r="E271" s="53" t="n">
        <v>505554.510512441</v>
      </c>
      <c r="F271" s="53" t="n">
        <v>0</v>
      </c>
      <c r="G271" s="53" t="n">
        <v>447507.824002889</v>
      </c>
      <c r="H271" s="53" t="n">
        <v>0</v>
      </c>
      <c r="I271" s="53" t="n">
        <v>0</v>
      </c>
      <c r="J271" s="53" t="n">
        <v>0</v>
      </c>
      <c r="K271" s="53" t="n">
        <v>21201.7243182418</v>
      </c>
      <c r="L271" s="53" t="n">
        <v>4688276.11628157</v>
      </c>
      <c r="M271" s="40"/>
      <c r="N271" s="53" t="n">
        <v>305500.8</v>
      </c>
      <c r="O271" s="53" t="n">
        <v>0</v>
      </c>
      <c r="P271" s="53" t="n">
        <v>305500.8</v>
      </c>
      <c r="Q271" s="40" t="n">
        <v>16940</v>
      </c>
      <c r="R271" s="40" t="n">
        <v>6776</v>
      </c>
      <c r="S271" s="54" t="n">
        <f aca="false">L271+P271+Q271+R271</f>
        <v>5017492.91628157</v>
      </c>
      <c r="T271" s="40"/>
      <c r="U271" s="55" t="n">
        <v>831</v>
      </c>
      <c r="V271" s="16" t="s">
        <v>577</v>
      </c>
      <c r="W271" s="56" t="n">
        <v>0</v>
      </c>
      <c r="X271" s="57" t="s">
        <v>56</v>
      </c>
    </row>
    <row r="272" s="58" customFormat="true" ht="15" hidden="false" customHeight="false" outlineLevel="0" collapsed="false">
      <c r="A272" s="50" t="s">
        <v>578</v>
      </c>
      <c r="B272" s="51" t="n">
        <v>1.76905124219144</v>
      </c>
      <c r="C272" s="52" t="n">
        <v>4313</v>
      </c>
      <c r="D272" s="53" t="n">
        <v>2943960.116944</v>
      </c>
      <c r="E272" s="53" t="n">
        <v>1192279.40584068</v>
      </c>
      <c r="F272" s="53" t="n">
        <v>202687.498992915</v>
      </c>
      <c r="G272" s="53" t="n">
        <v>383846.670770376</v>
      </c>
      <c r="H272" s="53" t="n">
        <v>0</v>
      </c>
      <c r="I272" s="53" t="n">
        <v>0</v>
      </c>
      <c r="J272" s="53" t="n">
        <v>0</v>
      </c>
      <c r="K272" s="53" t="n">
        <v>6056.75220150495</v>
      </c>
      <c r="L272" s="53" t="n">
        <v>4728830.44474947</v>
      </c>
      <c r="M272" s="40"/>
      <c r="N272" s="53" t="n">
        <v>272236.56</v>
      </c>
      <c r="O272" s="53" t="n">
        <v>54447.312</v>
      </c>
      <c r="P272" s="53" t="n">
        <v>326683.872</v>
      </c>
      <c r="Q272" s="40" t="n">
        <v>15095.5</v>
      </c>
      <c r="R272" s="40" t="n">
        <v>6038.2</v>
      </c>
      <c r="S272" s="54" t="n">
        <f aca="false">L272+P272+Q272+R272</f>
        <v>5076648.01674947</v>
      </c>
      <c r="T272" s="40"/>
      <c r="U272" s="55" t="n">
        <v>832</v>
      </c>
      <c r="V272" s="60" t="s">
        <v>579</v>
      </c>
      <c r="W272" s="56" t="n">
        <v>0</v>
      </c>
      <c r="X272" s="57" t="s">
        <v>66</v>
      </c>
    </row>
    <row r="273" s="58" customFormat="true" ht="15" hidden="false" customHeight="false" outlineLevel="0" collapsed="false">
      <c r="A273" s="50" t="s">
        <v>580</v>
      </c>
      <c r="B273" s="51" t="n">
        <v>11.9868871151653</v>
      </c>
      <c r="C273" s="52" t="n">
        <v>1682</v>
      </c>
      <c r="D273" s="53" t="n">
        <v>778104.540752</v>
      </c>
      <c r="E273" s="53" t="n">
        <v>121774.99183846</v>
      </c>
      <c r="F273" s="53" t="n">
        <v>0</v>
      </c>
      <c r="G273" s="53" t="n">
        <v>85970.0694376119</v>
      </c>
      <c r="H273" s="53" t="n">
        <v>0</v>
      </c>
      <c r="I273" s="53" t="n">
        <v>0</v>
      </c>
      <c r="J273" s="53" t="n">
        <v>904.948099343284</v>
      </c>
      <c r="K273" s="53" t="n">
        <v>10557.7278256716</v>
      </c>
      <c r="L273" s="53" t="n">
        <v>997312.277953087</v>
      </c>
      <c r="M273" s="40"/>
      <c r="N273" s="53" t="n">
        <v>106167.84</v>
      </c>
      <c r="O273" s="53" t="n">
        <v>0</v>
      </c>
      <c r="P273" s="53" t="n">
        <v>106167.84</v>
      </c>
      <c r="Q273" s="40" t="n">
        <v>5887</v>
      </c>
      <c r="R273" s="40" t="n">
        <v>0</v>
      </c>
      <c r="S273" s="54" t="n">
        <f aca="false">L273+P273+Q273+R273</f>
        <v>1109367.11795309</v>
      </c>
      <c r="T273" s="40"/>
      <c r="U273" s="55" t="n">
        <v>833</v>
      </c>
      <c r="V273" s="16" t="s">
        <v>581</v>
      </c>
      <c r="W273" s="56" t="n">
        <v>0</v>
      </c>
      <c r="X273" s="57" t="s">
        <v>84</v>
      </c>
    </row>
    <row r="274" s="58" customFormat="true" ht="15" hidden="false" customHeight="false" outlineLevel="0" collapsed="false">
      <c r="A274" s="50" t="s">
        <v>582</v>
      </c>
      <c r="B274" s="51" t="n">
        <v>10.2156498383797</v>
      </c>
      <c r="C274" s="52" t="n">
        <v>6542</v>
      </c>
      <c r="D274" s="53" t="n">
        <v>4716119.952544</v>
      </c>
      <c r="E274" s="53" t="n">
        <v>836014.096544478</v>
      </c>
      <c r="F274" s="53" t="n">
        <v>0</v>
      </c>
      <c r="G274" s="53" t="n">
        <v>561883.396270876</v>
      </c>
      <c r="H274" s="53" t="n">
        <v>0</v>
      </c>
      <c r="I274" s="53" t="n">
        <v>0</v>
      </c>
      <c r="J274" s="53" t="n">
        <v>1812.52708474476</v>
      </c>
      <c r="K274" s="53" t="n">
        <v>4531.3177118619</v>
      </c>
      <c r="L274" s="53" t="n">
        <v>6120361.29015596</v>
      </c>
      <c r="M274" s="40"/>
      <c r="N274" s="53" t="n">
        <v>412931.04</v>
      </c>
      <c r="O274" s="53" t="n">
        <v>0</v>
      </c>
      <c r="P274" s="53" t="n">
        <v>412931.04</v>
      </c>
      <c r="Q274" s="40" t="n">
        <v>22897</v>
      </c>
      <c r="R274" s="40" t="n">
        <v>9158.8</v>
      </c>
      <c r="S274" s="54" t="n">
        <f aca="false">L274+P274+Q274+R274</f>
        <v>6565348.13015596</v>
      </c>
      <c r="T274" s="40"/>
      <c r="U274" s="55" t="n">
        <v>834</v>
      </c>
      <c r="V274" s="60" t="s">
        <v>583</v>
      </c>
      <c r="W274" s="56" t="n">
        <v>0</v>
      </c>
      <c r="X274" s="57" t="s">
        <v>50</v>
      </c>
    </row>
    <row r="275" s="58" customFormat="true" ht="15" hidden="false" customHeight="false" outlineLevel="0" collapsed="false">
      <c r="A275" s="50" t="s">
        <v>584</v>
      </c>
      <c r="B275" s="51" t="n">
        <v>414.127349955239</v>
      </c>
      <c r="C275" s="52" t="n">
        <v>217421</v>
      </c>
      <c r="D275" s="53" t="n">
        <v>104477609.635168</v>
      </c>
      <c r="E275" s="53" t="n">
        <v>0</v>
      </c>
      <c r="F275" s="53" t="n">
        <v>0</v>
      </c>
      <c r="G275" s="53" t="n">
        <v>12413302.6074598</v>
      </c>
      <c r="H275" s="53" t="n">
        <v>0</v>
      </c>
      <c r="I275" s="53" t="n">
        <v>0</v>
      </c>
      <c r="J275" s="53" t="n">
        <v>124291.79296342</v>
      </c>
      <c r="K275" s="53" t="n">
        <v>2050360.96421408</v>
      </c>
      <c r="L275" s="53" t="n">
        <v>119065564.999805</v>
      </c>
      <c r="M275" s="40"/>
      <c r="N275" s="53" t="n">
        <v>13723613.52</v>
      </c>
      <c r="O275" s="53" t="n">
        <v>0</v>
      </c>
      <c r="P275" s="53" t="n">
        <v>13723613.52</v>
      </c>
      <c r="Q275" s="40" t="n">
        <v>760973.5</v>
      </c>
      <c r="R275" s="40" t="n">
        <v>304389.4</v>
      </c>
      <c r="S275" s="54" t="n">
        <f aca="false">L275+P275+Q275+R275</f>
        <v>133854541.419805</v>
      </c>
      <c r="T275" s="40"/>
      <c r="U275" s="55" t="n">
        <v>837</v>
      </c>
      <c r="V275" s="16" t="s">
        <v>585</v>
      </c>
      <c r="W275" s="56" t="n">
        <v>0</v>
      </c>
      <c r="X275" s="57" t="s">
        <v>66</v>
      </c>
    </row>
    <row r="276" s="58" customFormat="true" ht="15" hidden="false" customHeight="false" outlineLevel="0" collapsed="false">
      <c r="A276" s="50" t="s">
        <v>586</v>
      </c>
      <c r="B276" s="51" t="n">
        <v>19.2134170262848</v>
      </c>
      <c r="C276" s="52" t="n">
        <v>1959</v>
      </c>
      <c r="D276" s="53" t="n">
        <v>1674235.514336</v>
      </c>
      <c r="E276" s="53" t="n">
        <v>159437.364465711</v>
      </c>
      <c r="F276" s="53" t="n">
        <v>0</v>
      </c>
      <c r="G276" s="53" t="n">
        <v>193189.762503136</v>
      </c>
      <c r="H276" s="53" t="n">
        <v>0</v>
      </c>
      <c r="I276" s="53" t="n">
        <v>0</v>
      </c>
      <c r="J276" s="53" t="n">
        <v>0</v>
      </c>
      <c r="K276" s="53" t="n">
        <v>3030.42764710801</v>
      </c>
      <c r="L276" s="53" t="n">
        <v>2029893.06895196</v>
      </c>
      <c r="M276" s="40"/>
      <c r="N276" s="53" t="n">
        <v>123652.08</v>
      </c>
      <c r="O276" s="53" t="n">
        <v>0</v>
      </c>
      <c r="P276" s="53" t="n">
        <v>123652.08</v>
      </c>
      <c r="Q276" s="40" t="n">
        <v>6856.5</v>
      </c>
      <c r="R276" s="40" t="n">
        <v>0</v>
      </c>
      <c r="S276" s="54" t="n">
        <f aca="false">L276+P276+Q276+R276</f>
        <v>2160401.64895196</v>
      </c>
      <c r="T276" s="40"/>
      <c r="U276" s="55" t="n">
        <v>838</v>
      </c>
      <c r="V276" s="16" t="s">
        <v>587</v>
      </c>
      <c r="W276" s="56" t="n">
        <v>0</v>
      </c>
      <c r="X276" s="57" t="s">
        <v>141</v>
      </c>
    </row>
    <row r="277" s="58" customFormat="true" ht="15" hidden="false" customHeight="false" outlineLevel="0" collapsed="false">
      <c r="A277" s="50" t="s">
        <v>588</v>
      </c>
      <c r="B277" s="51" t="n">
        <v>4.9003537227159</v>
      </c>
      <c r="C277" s="52" t="n">
        <v>1704</v>
      </c>
      <c r="D277" s="53" t="n">
        <v>886550.142632</v>
      </c>
      <c r="E277" s="53" t="n">
        <v>241737.131451813</v>
      </c>
      <c r="F277" s="53" t="n">
        <v>0</v>
      </c>
      <c r="G277" s="53" t="n">
        <v>127256.001334737</v>
      </c>
      <c r="H277" s="53" t="n">
        <v>0</v>
      </c>
      <c r="I277" s="53" t="n">
        <v>0</v>
      </c>
      <c r="J277" s="53" t="n">
        <v>0</v>
      </c>
      <c r="K277" s="53" t="n">
        <v>1514.95239684211</v>
      </c>
      <c r="L277" s="53" t="n">
        <v>1257058.22781539</v>
      </c>
      <c r="M277" s="40"/>
      <c r="N277" s="53" t="n">
        <v>107556.48</v>
      </c>
      <c r="O277" s="53" t="n">
        <v>10755.648</v>
      </c>
      <c r="P277" s="53" t="n">
        <v>118312.128</v>
      </c>
      <c r="Q277" s="40" t="n">
        <v>5964</v>
      </c>
      <c r="R277" s="40" t="n">
        <v>0</v>
      </c>
      <c r="S277" s="54" t="n">
        <f aca="false">L277+P277+Q277+R277</f>
        <v>1381334.35581539</v>
      </c>
      <c r="T277" s="40"/>
      <c r="U277" s="55" t="n">
        <v>844</v>
      </c>
      <c r="V277" s="16" t="s">
        <v>589</v>
      </c>
      <c r="W277" s="56" t="n">
        <v>0</v>
      </c>
      <c r="X277" s="57" t="s">
        <v>72</v>
      </c>
    </row>
    <row r="278" s="58" customFormat="true" ht="15" hidden="false" customHeight="false" outlineLevel="0" collapsed="false">
      <c r="A278" s="50" t="s">
        <v>590</v>
      </c>
      <c r="B278" s="51" t="n">
        <v>2.1407688559485</v>
      </c>
      <c r="C278" s="52" t="n">
        <v>3339</v>
      </c>
      <c r="D278" s="53" t="n">
        <v>2245499.907112</v>
      </c>
      <c r="E278" s="53" t="n">
        <v>853789.927042963</v>
      </c>
      <c r="F278" s="53" t="n">
        <v>145144.287597304</v>
      </c>
      <c r="G278" s="53" t="n">
        <v>329496.528788571</v>
      </c>
      <c r="H278" s="53" t="n">
        <v>0</v>
      </c>
      <c r="I278" s="53" t="n">
        <v>0</v>
      </c>
      <c r="J278" s="53" t="n">
        <v>908.955941485714</v>
      </c>
      <c r="K278" s="53" t="n">
        <v>1514.92656914286</v>
      </c>
      <c r="L278" s="53" t="n">
        <v>3576354.53305147</v>
      </c>
      <c r="M278" s="40"/>
      <c r="N278" s="53" t="n">
        <v>210757.68</v>
      </c>
      <c r="O278" s="53" t="n">
        <v>21075.768</v>
      </c>
      <c r="P278" s="53" t="n">
        <v>231833.448</v>
      </c>
      <c r="Q278" s="40" t="n">
        <v>11686.5</v>
      </c>
      <c r="R278" s="40" t="n">
        <v>4674.6</v>
      </c>
      <c r="S278" s="54" t="n">
        <f aca="false">L278+P278+Q278+R278</f>
        <v>3824549.08105147</v>
      </c>
      <c r="T278" s="40"/>
      <c r="U278" s="55" t="n">
        <v>845</v>
      </c>
      <c r="V278" s="60" t="s">
        <v>591</v>
      </c>
      <c r="W278" s="56" t="n">
        <v>0</v>
      </c>
      <c r="X278" s="57" t="s">
        <v>53</v>
      </c>
    </row>
    <row r="279" s="58" customFormat="true" ht="15" hidden="false" customHeight="false" outlineLevel="0" collapsed="false">
      <c r="A279" s="50" t="s">
        <v>592</v>
      </c>
      <c r="B279" s="51" t="n">
        <v>10.3966107806021</v>
      </c>
      <c r="C279" s="52" t="n">
        <v>5767</v>
      </c>
      <c r="D279" s="53" t="n">
        <v>3588932.252136</v>
      </c>
      <c r="E279" s="53" t="n">
        <v>628016.342377636</v>
      </c>
      <c r="F279" s="53" t="n">
        <v>0</v>
      </c>
      <c r="G279" s="53" t="n">
        <v>443358.751451707</v>
      </c>
      <c r="H279" s="53" t="n">
        <v>0</v>
      </c>
      <c r="I279" s="53" t="n">
        <v>0</v>
      </c>
      <c r="J279" s="53" t="n">
        <v>7275.63079305366</v>
      </c>
      <c r="K279" s="53" t="n">
        <v>7578.78207609756</v>
      </c>
      <c r="L279" s="53" t="n">
        <v>4675161.7588345</v>
      </c>
      <c r="M279" s="40"/>
      <c r="N279" s="53" t="n">
        <v>364013.04</v>
      </c>
      <c r="O279" s="53" t="n">
        <v>0</v>
      </c>
      <c r="P279" s="53" t="n">
        <v>364013.04</v>
      </c>
      <c r="Q279" s="40" t="n">
        <v>20184.5</v>
      </c>
      <c r="R279" s="40" t="n">
        <v>8073.8</v>
      </c>
      <c r="S279" s="54" t="n">
        <f aca="false">L279+P279+Q279+R279</f>
        <v>5067433.0988345</v>
      </c>
      <c r="T279" s="40"/>
      <c r="U279" s="55" t="n">
        <v>846</v>
      </c>
      <c r="V279" s="16" t="s">
        <v>593</v>
      </c>
      <c r="W279" s="56" t="n">
        <v>0</v>
      </c>
      <c r="X279" s="57" t="s">
        <v>150</v>
      </c>
    </row>
    <row r="280" s="58" customFormat="true" ht="15" hidden="false" customHeight="false" outlineLevel="0" collapsed="false">
      <c r="A280" s="50" t="s">
        <v>594</v>
      </c>
      <c r="B280" s="51" t="n">
        <v>5.84555883160446</v>
      </c>
      <c r="C280" s="52" t="n">
        <v>4897</v>
      </c>
      <c r="D280" s="53" t="n">
        <v>2934849.510824</v>
      </c>
      <c r="E280" s="53" t="n">
        <v>733025.262838619</v>
      </c>
      <c r="F280" s="53" t="n">
        <v>0</v>
      </c>
      <c r="G280" s="53" t="n">
        <v>402366.344852326</v>
      </c>
      <c r="H280" s="53" t="n">
        <v>0</v>
      </c>
      <c r="I280" s="53" t="n">
        <v>0</v>
      </c>
      <c r="J280" s="53" t="n">
        <v>1818.60494848509</v>
      </c>
      <c r="K280" s="53" t="n">
        <v>34856.5948459642</v>
      </c>
      <c r="L280" s="53" t="n">
        <v>4106916.31830939</v>
      </c>
      <c r="M280" s="40"/>
      <c r="N280" s="53" t="n">
        <v>309098.64</v>
      </c>
      <c r="O280" s="53" t="n">
        <v>0</v>
      </c>
      <c r="P280" s="53" t="n">
        <v>309098.64</v>
      </c>
      <c r="Q280" s="40" t="n">
        <v>17139.5</v>
      </c>
      <c r="R280" s="40" t="n">
        <v>6855.8</v>
      </c>
      <c r="S280" s="54" t="n">
        <f aca="false">L280+P280+Q280+R280</f>
        <v>4440010.25830939</v>
      </c>
      <c r="T280" s="40"/>
      <c r="U280" s="55" t="n">
        <v>848</v>
      </c>
      <c r="V280" s="16" t="s">
        <v>595</v>
      </c>
      <c r="W280" s="56" t="n">
        <v>0</v>
      </c>
      <c r="X280" s="57" t="s">
        <v>93</v>
      </c>
    </row>
    <row r="281" s="58" customFormat="true" ht="15" hidden="false" customHeight="false" outlineLevel="0" collapsed="false">
      <c r="A281" s="50" t="s">
        <v>596</v>
      </c>
      <c r="B281" s="51" t="n">
        <v>5.63088605098368</v>
      </c>
      <c r="C281" s="52" t="n">
        <v>3426</v>
      </c>
      <c r="D281" s="53" t="n">
        <v>2580535.099912</v>
      </c>
      <c r="E281" s="53" t="n">
        <v>657068.798095907</v>
      </c>
      <c r="F281" s="53" t="n">
        <v>0</v>
      </c>
      <c r="G281" s="53" t="n">
        <v>288882.844527964</v>
      </c>
      <c r="H281" s="53" t="n">
        <v>0</v>
      </c>
      <c r="I281" s="53" t="n">
        <v>0</v>
      </c>
      <c r="J281" s="53" t="n">
        <v>0</v>
      </c>
      <c r="K281" s="53" t="n">
        <v>3032.8907561991</v>
      </c>
      <c r="L281" s="53" t="n">
        <v>3529519.63329207</v>
      </c>
      <c r="M281" s="40"/>
      <c r="N281" s="53" t="n">
        <v>216249.12</v>
      </c>
      <c r="O281" s="53" t="n">
        <v>0</v>
      </c>
      <c r="P281" s="53" t="n">
        <v>216249.12</v>
      </c>
      <c r="Q281" s="40" t="n">
        <v>11991</v>
      </c>
      <c r="R281" s="40" t="n">
        <v>4796.4</v>
      </c>
      <c r="S281" s="54" t="n">
        <f aca="false">L281+P281+Q281+R281</f>
        <v>3762556.15329207</v>
      </c>
      <c r="T281" s="40"/>
      <c r="U281" s="55" t="n">
        <v>849</v>
      </c>
      <c r="V281" s="16" t="s">
        <v>597</v>
      </c>
      <c r="W281" s="56" t="n">
        <v>0</v>
      </c>
      <c r="X281" s="57" t="s">
        <v>99</v>
      </c>
    </row>
    <row r="282" s="58" customFormat="true" ht="15" hidden="false" customHeight="false" outlineLevel="0" collapsed="false">
      <c r="A282" s="50" t="s">
        <v>598</v>
      </c>
      <c r="B282" s="51" t="n">
        <v>6.79246327089616</v>
      </c>
      <c r="C282" s="52" t="n">
        <v>2455</v>
      </c>
      <c r="D282" s="53" t="n">
        <v>1699451.320952</v>
      </c>
      <c r="E282" s="53" t="n">
        <v>391329.742134711</v>
      </c>
      <c r="F282" s="53" t="n">
        <v>0</v>
      </c>
      <c r="G282" s="53" t="n">
        <v>160446.40368901</v>
      </c>
      <c r="H282" s="53" t="n">
        <v>0</v>
      </c>
      <c r="I282" s="53" t="n">
        <v>0</v>
      </c>
      <c r="J282" s="53" t="n">
        <v>0</v>
      </c>
      <c r="K282" s="53" t="n">
        <v>1506.53900177474</v>
      </c>
      <c r="L282" s="53" t="n">
        <v>2252734.0057775</v>
      </c>
      <c r="M282" s="40"/>
      <c r="N282" s="53" t="n">
        <v>154959.6</v>
      </c>
      <c r="O282" s="53" t="n">
        <v>0</v>
      </c>
      <c r="P282" s="53" t="n">
        <v>154959.6</v>
      </c>
      <c r="Q282" s="40" t="n">
        <v>8592.5</v>
      </c>
      <c r="R282" s="40" t="n">
        <v>3437</v>
      </c>
      <c r="S282" s="54" t="n">
        <f aca="false">L282+P282+Q282+R282</f>
        <v>2419723.1057775</v>
      </c>
      <c r="T282" s="40"/>
      <c r="U282" s="55" t="n">
        <v>850</v>
      </c>
      <c r="V282" s="60" t="s">
        <v>599</v>
      </c>
      <c r="W282" s="56" t="n">
        <v>0</v>
      </c>
      <c r="X282" s="57" t="s">
        <v>72</v>
      </c>
    </row>
    <row r="283" s="58" customFormat="true" ht="15" hidden="false" customHeight="false" outlineLevel="0" collapsed="false">
      <c r="A283" s="50" t="s">
        <v>600</v>
      </c>
      <c r="B283" s="51" t="n">
        <v>18.9338003148758</v>
      </c>
      <c r="C283" s="52" t="n">
        <v>22489</v>
      </c>
      <c r="D283" s="53" t="n">
        <v>16003455.597976</v>
      </c>
      <c r="E283" s="53" t="n">
        <v>1554477.47966909</v>
      </c>
      <c r="F283" s="53" t="n">
        <v>0</v>
      </c>
      <c r="G283" s="53" t="n">
        <v>1843740.49794599</v>
      </c>
      <c r="H283" s="53" t="n">
        <v>0</v>
      </c>
      <c r="I283" s="53" t="n">
        <v>0</v>
      </c>
      <c r="J283" s="53" t="n">
        <v>8174.21895641078</v>
      </c>
      <c r="K283" s="53" t="n">
        <v>81742.1895641078</v>
      </c>
      <c r="L283" s="53" t="n">
        <v>19491589.9841116</v>
      </c>
      <c r="M283" s="40"/>
      <c r="N283" s="53" t="n">
        <v>1419505.68</v>
      </c>
      <c r="O283" s="53" t="n">
        <v>0</v>
      </c>
      <c r="P283" s="53" t="n">
        <v>1419505.68</v>
      </c>
      <c r="Q283" s="40" t="n">
        <v>78711.5</v>
      </c>
      <c r="R283" s="40" t="n">
        <v>31484.6</v>
      </c>
      <c r="S283" s="54" t="n">
        <f aca="false">L283+P283+Q283+R283</f>
        <v>21021291.7641116</v>
      </c>
      <c r="T283" s="40"/>
      <c r="U283" s="55" t="n">
        <v>851</v>
      </c>
      <c r="V283" s="60" t="s">
        <v>601</v>
      </c>
      <c r="W283" s="56" t="n">
        <v>1</v>
      </c>
      <c r="X283" s="57" t="s">
        <v>66</v>
      </c>
    </row>
    <row r="284" s="58" customFormat="true" ht="15" hidden="false" customHeight="false" outlineLevel="0" collapsed="false">
      <c r="A284" s="50" t="s">
        <v>602</v>
      </c>
      <c r="B284" s="51" t="n">
        <v>733.635919563625</v>
      </c>
      <c r="C284" s="52" t="n">
        <v>180225</v>
      </c>
      <c r="D284" s="53" t="n">
        <v>84685435.00956</v>
      </c>
      <c r="E284" s="53" t="n">
        <v>0</v>
      </c>
      <c r="F284" s="53" t="n">
        <v>0</v>
      </c>
      <c r="G284" s="53" t="n">
        <v>10197297.328875</v>
      </c>
      <c r="H284" s="53" t="n">
        <v>4399243.37712</v>
      </c>
      <c r="I284" s="53" t="n">
        <v>0</v>
      </c>
      <c r="J284" s="53" t="n">
        <v>792190.48437</v>
      </c>
      <c r="K284" s="53" t="n">
        <v>2917402.52835</v>
      </c>
      <c r="L284" s="53" t="n">
        <v>102991568.728275</v>
      </c>
      <c r="M284" s="40"/>
      <c r="N284" s="53" t="n">
        <v>11375802</v>
      </c>
      <c r="O284" s="53" t="n">
        <v>0</v>
      </c>
      <c r="P284" s="53" t="n">
        <v>11375802</v>
      </c>
      <c r="Q284" s="40" t="n">
        <v>630787.5</v>
      </c>
      <c r="R284" s="40" t="n">
        <v>252315</v>
      </c>
      <c r="S284" s="54" t="n">
        <f aca="false">L284+P284+Q284+R284</f>
        <v>115250473.228275</v>
      </c>
      <c r="T284" s="40"/>
      <c r="U284" s="55" t="n">
        <v>853</v>
      </c>
      <c r="V284" s="16" t="s">
        <v>603</v>
      </c>
      <c r="W284" s="56" t="n">
        <v>0</v>
      </c>
      <c r="X284" s="57" t="s">
        <v>141</v>
      </c>
    </row>
    <row r="285" s="58" customFormat="true" ht="15" hidden="false" customHeight="false" outlineLevel="0" collapsed="false">
      <c r="A285" s="50" t="s">
        <v>604</v>
      </c>
      <c r="B285" s="51" t="n">
        <v>2.19790971247036</v>
      </c>
      <c r="C285" s="52" t="n">
        <v>3819</v>
      </c>
      <c r="D285" s="53" t="n">
        <v>1840930.21728</v>
      </c>
      <c r="E285" s="53" t="n">
        <v>693665.53649775</v>
      </c>
      <c r="F285" s="53" t="n">
        <v>117923.141204617</v>
      </c>
      <c r="G285" s="53" t="n">
        <v>264128.516022857</v>
      </c>
      <c r="H285" s="53" t="n">
        <v>0</v>
      </c>
      <c r="I285" s="53" t="n">
        <v>0</v>
      </c>
      <c r="J285" s="53" t="n">
        <v>1821.57597257143</v>
      </c>
      <c r="K285" s="53" t="n">
        <v>4553.93993142857</v>
      </c>
      <c r="L285" s="53" t="n">
        <v>2923022.92690922</v>
      </c>
      <c r="M285" s="40"/>
      <c r="N285" s="53" t="n">
        <v>241055.28</v>
      </c>
      <c r="O285" s="53" t="n">
        <v>24105.528</v>
      </c>
      <c r="P285" s="53" t="n">
        <v>265160.808</v>
      </c>
      <c r="Q285" s="40" t="n">
        <v>13366.5</v>
      </c>
      <c r="R285" s="40" t="n">
        <v>5346.6</v>
      </c>
      <c r="S285" s="54" t="n">
        <f aca="false">L285+P285+Q285+R285</f>
        <v>3206896.83490923</v>
      </c>
      <c r="T285" s="40"/>
      <c r="U285" s="55" t="n">
        <v>854</v>
      </c>
      <c r="V285" s="60" t="s">
        <v>605</v>
      </c>
      <c r="W285" s="56" t="n">
        <v>0</v>
      </c>
      <c r="X285" s="57" t="s">
        <v>64</v>
      </c>
    </row>
    <row r="286" s="58" customFormat="true" ht="15" hidden="false" customHeight="false" outlineLevel="0" collapsed="false">
      <c r="A286" s="50" t="s">
        <v>606</v>
      </c>
      <c r="B286" s="51" t="n">
        <v>5.14533973969551</v>
      </c>
      <c r="C286" s="52" t="n">
        <v>2795</v>
      </c>
      <c r="D286" s="53" t="n">
        <v>1378170.204488</v>
      </c>
      <c r="E286" s="53" t="n">
        <v>367056.492438666</v>
      </c>
      <c r="F286" s="53" t="n">
        <v>0</v>
      </c>
      <c r="G286" s="53" t="n">
        <v>166090.289887119</v>
      </c>
      <c r="H286" s="53" t="n">
        <v>0</v>
      </c>
      <c r="I286" s="53" t="n">
        <v>0</v>
      </c>
      <c r="J286" s="53" t="n">
        <v>0</v>
      </c>
      <c r="K286" s="53" t="n">
        <v>3033.61260067797</v>
      </c>
      <c r="L286" s="53" t="n">
        <v>1914350.59941446</v>
      </c>
      <c r="M286" s="40"/>
      <c r="N286" s="53" t="n">
        <v>176420.4</v>
      </c>
      <c r="O286" s="53" t="n">
        <v>0</v>
      </c>
      <c r="P286" s="53" t="n">
        <v>176420.4</v>
      </c>
      <c r="Q286" s="40" t="n">
        <v>9782.5</v>
      </c>
      <c r="R286" s="40" t="n">
        <v>3913</v>
      </c>
      <c r="S286" s="54" t="n">
        <f aca="false">L286+P286+Q286+R286</f>
        <v>2104466.49941446</v>
      </c>
      <c r="T286" s="40"/>
      <c r="U286" s="55" t="n">
        <v>857</v>
      </c>
      <c r="V286" s="16" t="s">
        <v>607</v>
      </c>
      <c r="W286" s="56" t="n">
        <v>0</v>
      </c>
      <c r="X286" s="57" t="s">
        <v>56</v>
      </c>
    </row>
    <row r="287" s="58" customFormat="true" ht="15" hidden="false" customHeight="false" outlineLevel="0" collapsed="false">
      <c r="A287" s="50" t="s">
        <v>608</v>
      </c>
      <c r="B287" s="51" t="n">
        <v>172.829157175399</v>
      </c>
      <c r="C287" s="52" t="n">
        <v>37936</v>
      </c>
      <c r="D287" s="53" t="n">
        <v>32821869.607912</v>
      </c>
      <c r="E287" s="53" t="n">
        <v>0</v>
      </c>
      <c r="F287" s="53" t="n">
        <v>0</v>
      </c>
      <c r="G287" s="53" t="n">
        <v>3780466.87508118</v>
      </c>
      <c r="H287" s="53" t="n">
        <v>0</v>
      </c>
      <c r="I287" s="53" t="n">
        <v>0</v>
      </c>
      <c r="J287" s="53" t="n">
        <v>73565.8418934716</v>
      </c>
      <c r="K287" s="53" t="n">
        <v>140774.141894915</v>
      </c>
      <c r="L287" s="53" t="n">
        <v>36816676.4667816</v>
      </c>
      <c r="M287" s="40"/>
      <c r="N287" s="53" t="n">
        <v>2394520.32</v>
      </c>
      <c r="O287" s="53" t="n">
        <v>0</v>
      </c>
      <c r="P287" s="53" t="n">
        <v>2394520.32</v>
      </c>
      <c r="Q287" s="40" t="n">
        <v>132776</v>
      </c>
      <c r="R287" s="40" t="n">
        <v>0</v>
      </c>
      <c r="S287" s="54" t="n">
        <f aca="false">L287+P287+Q287+R287</f>
        <v>39343972.7867816</v>
      </c>
      <c r="T287" s="40"/>
      <c r="U287" s="55" t="n">
        <v>858</v>
      </c>
      <c r="V287" s="60" t="s">
        <v>609</v>
      </c>
      <c r="W287" s="56" t="n">
        <v>0</v>
      </c>
      <c r="X287" s="57" t="s">
        <v>77</v>
      </c>
    </row>
    <row r="288" s="58" customFormat="true" ht="15" hidden="false" customHeight="false" outlineLevel="0" collapsed="false">
      <c r="A288" s="50" t="s">
        <v>610</v>
      </c>
      <c r="B288" s="51" t="n">
        <v>13.4462495679226</v>
      </c>
      <c r="C288" s="52" t="n">
        <v>6613</v>
      </c>
      <c r="D288" s="53" t="n">
        <v>7576850.274224</v>
      </c>
      <c r="E288" s="53" t="n">
        <v>1072743.47972281</v>
      </c>
      <c r="F288" s="53" t="n">
        <v>0</v>
      </c>
      <c r="G288" s="53" t="n">
        <v>781017.452177301</v>
      </c>
      <c r="H288" s="53" t="n">
        <v>0</v>
      </c>
      <c r="I288" s="53" t="n">
        <v>0</v>
      </c>
      <c r="J288" s="53" t="n">
        <v>6338.69236549693</v>
      </c>
      <c r="K288" s="53" t="n">
        <v>12073.6997438037</v>
      </c>
      <c r="L288" s="53" t="n">
        <v>9449023.59823341</v>
      </c>
      <c r="M288" s="40"/>
      <c r="N288" s="53" t="n">
        <v>417412.56</v>
      </c>
      <c r="O288" s="53" t="n">
        <v>0</v>
      </c>
      <c r="P288" s="53" t="n">
        <v>417412.56</v>
      </c>
      <c r="Q288" s="40" t="n">
        <v>23145.5</v>
      </c>
      <c r="R288" s="40" t="n">
        <v>9258.2</v>
      </c>
      <c r="S288" s="54" t="n">
        <f aca="false">L288+P288+Q288+R288</f>
        <v>9898839.85823341</v>
      </c>
      <c r="T288" s="40"/>
      <c r="U288" s="55" t="n">
        <v>859</v>
      </c>
      <c r="V288" s="16" t="s">
        <v>611</v>
      </c>
      <c r="W288" s="56" t="n">
        <v>0</v>
      </c>
      <c r="X288" s="57" t="s">
        <v>50</v>
      </c>
    </row>
    <row r="289" s="58" customFormat="true" ht="15" hidden="false" customHeight="false" outlineLevel="0" collapsed="false">
      <c r="A289" s="50" t="s">
        <v>612</v>
      </c>
      <c r="B289" s="51" t="n">
        <v>33.6161716995258</v>
      </c>
      <c r="C289" s="52" t="n">
        <v>13470</v>
      </c>
      <c r="D289" s="53" t="n">
        <v>9452342.016656</v>
      </c>
      <c r="E289" s="53" t="n">
        <v>213441.496599582</v>
      </c>
      <c r="F289" s="53" t="n">
        <v>0</v>
      </c>
      <c r="G289" s="53" t="n">
        <v>1110268.36664967</v>
      </c>
      <c r="H289" s="53" t="n">
        <v>0</v>
      </c>
      <c r="I289" s="53" t="n">
        <v>0</v>
      </c>
      <c r="J289" s="53" t="n">
        <v>4540.97491472257</v>
      </c>
      <c r="K289" s="53" t="n">
        <v>33300.4827079655</v>
      </c>
      <c r="L289" s="53" t="n">
        <v>10813893.3375279</v>
      </c>
      <c r="M289" s="40"/>
      <c r="N289" s="53" t="n">
        <v>850226.4</v>
      </c>
      <c r="O289" s="53" t="n">
        <v>0</v>
      </c>
      <c r="P289" s="53" t="n">
        <v>850226.4</v>
      </c>
      <c r="Q289" s="40" t="n">
        <v>47145</v>
      </c>
      <c r="R289" s="40" t="n">
        <v>18858</v>
      </c>
      <c r="S289" s="54" t="n">
        <f aca="false">L289+P289+Q289+R289</f>
        <v>11730122.7375279</v>
      </c>
      <c r="T289" s="40"/>
      <c r="U289" s="55" t="n">
        <v>886</v>
      </c>
      <c r="V289" s="16" t="s">
        <v>613</v>
      </c>
      <c r="W289" s="56" t="n">
        <v>0</v>
      </c>
      <c r="X289" s="57" t="s">
        <v>56</v>
      </c>
    </row>
    <row r="290" s="58" customFormat="true" ht="15" hidden="false" customHeight="false" outlineLevel="0" collapsed="false">
      <c r="A290" s="50" t="s">
        <v>614</v>
      </c>
      <c r="B290" s="51" t="n">
        <v>10.88827626844</v>
      </c>
      <c r="C290" s="52" t="n">
        <v>5174</v>
      </c>
      <c r="D290" s="53" t="n">
        <v>2822700.888392</v>
      </c>
      <c r="E290" s="53" t="n">
        <v>476997.157930703</v>
      </c>
      <c r="F290" s="53" t="n">
        <v>0</v>
      </c>
      <c r="G290" s="53" t="n">
        <v>362805.30899134</v>
      </c>
      <c r="H290" s="53" t="n">
        <v>0</v>
      </c>
      <c r="I290" s="53" t="n">
        <v>0</v>
      </c>
      <c r="J290" s="53" t="n">
        <v>907.013272478351</v>
      </c>
      <c r="K290" s="53" t="n">
        <v>12093.5102997113</v>
      </c>
      <c r="L290" s="53" t="n">
        <v>3675503.87888623</v>
      </c>
      <c r="M290" s="40"/>
      <c r="N290" s="53" t="n">
        <v>326582.88</v>
      </c>
      <c r="O290" s="53" t="n">
        <v>0</v>
      </c>
      <c r="P290" s="53" t="n">
        <v>326582.88</v>
      </c>
      <c r="Q290" s="40" t="n">
        <v>18109</v>
      </c>
      <c r="R290" s="40" t="n">
        <v>7243.6</v>
      </c>
      <c r="S290" s="54" t="n">
        <f aca="false">L290+P290+Q290+R290</f>
        <v>4027439.35888623</v>
      </c>
      <c r="T290" s="40"/>
      <c r="U290" s="55" t="n">
        <v>887</v>
      </c>
      <c r="V290" s="16" t="s">
        <v>615</v>
      </c>
      <c r="W290" s="56" t="n">
        <v>0</v>
      </c>
      <c r="X290" s="57" t="s">
        <v>72</v>
      </c>
    </row>
    <row r="291" s="58" customFormat="true" ht="15" hidden="false" customHeight="false" outlineLevel="0" collapsed="false">
      <c r="A291" s="50" t="s">
        <v>616</v>
      </c>
      <c r="B291" s="51" t="n">
        <v>1.76528316338743</v>
      </c>
      <c r="C291" s="52" t="n">
        <v>2950</v>
      </c>
      <c r="D291" s="53" t="n">
        <v>2082567.002824</v>
      </c>
      <c r="E291" s="53" t="n">
        <v>843999.047200427</v>
      </c>
      <c r="F291" s="53" t="n">
        <v>143479.838024073</v>
      </c>
      <c r="G291" s="53" t="n">
        <v>244776.793482905</v>
      </c>
      <c r="H291" s="53" t="n">
        <v>0</v>
      </c>
      <c r="I291" s="53" t="n">
        <v>0</v>
      </c>
      <c r="J291" s="53" t="n">
        <v>0</v>
      </c>
      <c r="K291" s="53" t="n">
        <v>3021.93572201117</v>
      </c>
      <c r="L291" s="53" t="n">
        <v>3317844.61725342</v>
      </c>
      <c r="M291" s="40"/>
      <c r="N291" s="53" t="n">
        <v>186204</v>
      </c>
      <c r="O291" s="53" t="n">
        <v>37240.8</v>
      </c>
      <c r="P291" s="53" t="n">
        <v>223444.8</v>
      </c>
      <c r="Q291" s="40" t="n">
        <v>10325</v>
      </c>
      <c r="R291" s="40" t="n">
        <v>4130</v>
      </c>
      <c r="S291" s="54" t="n">
        <f aca="false">L291+P291+Q291+R291</f>
        <v>3555744.41725342</v>
      </c>
      <c r="T291" s="40"/>
      <c r="U291" s="55" t="n">
        <v>889</v>
      </c>
      <c r="V291" s="16" t="s">
        <v>617</v>
      </c>
      <c r="W291" s="56" t="n">
        <v>0</v>
      </c>
      <c r="X291" s="57" t="s">
        <v>99</v>
      </c>
    </row>
    <row r="292" s="58" customFormat="true" ht="15" hidden="false" customHeight="false" outlineLevel="0" collapsed="false">
      <c r="A292" s="50" t="s">
        <v>618</v>
      </c>
      <c r="B292" s="51" t="n">
        <v>0.2497818053879</v>
      </c>
      <c r="C292" s="52" t="n">
        <v>1285</v>
      </c>
      <c r="D292" s="53" t="n">
        <v>719326.436752</v>
      </c>
      <c r="E292" s="53" t="n">
        <v>474199.322487109</v>
      </c>
      <c r="F292" s="53" t="n">
        <v>80613.8848228085</v>
      </c>
      <c r="G292" s="53" t="n">
        <v>61023.7132141936</v>
      </c>
      <c r="H292" s="53" t="n">
        <v>0</v>
      </c>
      <c r="I292" s="53" t="n">
        <v>0</v>
      </c>
      <c r="J292" s="53" t="n">
        <v>0</v>
      </c>
      <c r="K292" s="53" t="n">
        <v>4520.27505290323</v>
      </c>
      <c r="L292" s="53" t="n">
        <v>1339683.63232901</v>
      </c>
      <c r="M292" s="40"/>
      <c r="N292" s="53" t="n">
        <v>81109.2</v>
      </c>
      <c r="O292" s="53" t="n">
        <v>16221.84</v>
      </c>
      <c r="P292" s="53" t="n">
        <v>97331.04</v>
      </c>
      <c r="Q292" s="40" t="n">
        <v>4497.5</v>
      </c>
      <c r="R292" s="40" t="n">
        <v>1799</v>
      </c>
      <c r="S292" s="54" t="n">
        <f aca="false">L292+P292+Q292+R292</f>
        <v>1443311.17232901</v>
      </c>
      <c r="T292" s="40"/>
      <c r="U292" s="55" t="n">
        <v>890</v>
      </c>
      <c r="V292" s="60" t="s">
        <v>619</v>
      </c>
      <c r="W292" s="56" t="n">
        <v>3</v>
      </c>
      <c r="X292" s="57" t="s">
        <v>162</v>
      </c>
    </row>
    <row r="293" s="58" customFormat="true" ht="15" hidden="false" customHeight="false" outlineLevel="0" collapsed="false">
      <c r="A293" s="50" t="s">
        <v>620</v>
      </c>
      <c r="B293" s="51" t="n">
        <v>10.254273811234</v>
      </c>
      <c r="C293" s="52" t="n">
        <v>3569</v>
      </c>
      <c r="D293" s="53" t="n">
        <v>3091493.157984</v>
      </c>
      <c r="E293" s="53" t="n">
        <v>546505.680237072</v>
      </c>
      <c r="F293" s="53" t="n">
        <v>0</v>
      </c>
      <c r="G293" s="53" t="n">
        <v>319833.102410848</v>
      </c>
      <c r="H293" s="53" t="n">
        <v>0</v>
      </c>
      <c r="I293" s="53" t="n">
        <v>0</v>
      </c>
      <c r="J293" s="53" t="n">
        <v>2721.98385030509</v>
      </c>
      <c r="K293" s="53" t="n">
        <v>6048.85300067797</v>
      </c>
      <c r="L293" s="53" t="n">
        <v>3966602.7774829</v>
      </c>
      <c r="M293" s="40"/>
      <c r="N293" s="53" t="n">
        <v>225275.28</v>
      </c>
      <c r="O293" s="53" t="n">
        <v>0</v>
      </c>
      <c r="P293" s="53" t="n">
        <v>225275.28</v>
      </c>
      <c r="Q293" s="40" t="n">
        <v>12491.5</v>
      </c>
      <c r="R293" s="40" t="n">
        <v>4996.6</v>
      </c>
      <c r="S293" s="54" t="n">
        <f aca="false">L293+P293+Q293+R293</f>
        <v>4209366.1574829</v>
      </c>
      <c r="T293" s="40"/>
      <c r="U293" s="55" t="n">
        <v>892</v>
      </c>
      <c r="V293" s="60" t="s">
        <v>621</v>
      </c>
      <c r="W293" s="56" t="n">
        <v>0</v>
      </c>
      <c r="X293" s="57" t="s">
        <v>66</v>
      </c>
    </row>
    <row r="294" s="58" customFormat="true" ht="15" hidden="false" customHeight="false" outlineLevel="0" collapsed="false">
      <c r="A294" s="50" t="s">
        <v>622</v>
      </c>
      <c r="B294" s="51" t="n">
        <v>10.2789834302405</v>
      </c>
      <c r="C294" s="52" t="n">
        <v>7531</v>
      </c>
      <c r="D294" s="53" t="n">
        <v>4774898.056544</v>
      </c>
      <c r="E294" s="53" t="n">
        <v>842600.889259671</v>
      </c>
      <c r="F294" s="53" t="n">
        <v>0</v>
      </c>
      <c r="G294" s="53" t="n">
        <v>589148.565117661</v>
      </c>
      <c r="H294" s="53" t="n">
        <v>248046.652288</v>
      </c>
      <c r="I294" s="53" t="n">
        <v>0</v>
      </c>
      <c r="J294" s="53" t="n">
        <v>660752.775339654</v>
      </c>
      <c r="K294" s="53" t="n">
        <v>61936.1312046772</v>
      </c>
      <c r="L294" s="53" t="n">
        <v>7177383.06975366</v>
      </c>
      <c r="M294" s="40"/>
      <c r="N294" s="53" t="n">
        <v>475356.72</v>
      </c>
      <c r="O294" s="53" t="n">
        <v>0</v>
      </c>
      <c r="P294" s="53" t="n">
        <v>475356.72</v>
      </c>
      <c r="Q294" s="40" t="n">
        <v>26358.5</v>
      </c>
      <c r="R294" s="40" t="n">
        <v>10543.4</v>
      </c>
      <c r="S294" s="54" t="n">
        <f aca="false">L294+P294+Q294+R294</f>
        <v>7689641.68975366</v>
      </c>
      <c r="T294" s="40"/>
      <c r="U294" s="55" t="n">
        <v>893</v>
      </c>
      <c r="V294" s="16" t="s">
        <v>623</v>
      </c>
      <c r="W294" s="56" t="n">
        <v>0</v>
      </c>
      <c r="X294" s="57" t="s">
        <v>128</v>
      </c>
    </row>
    <row r="295" s="58" customFormat="true" ht="15" hidden="false" customHeight="false" outlineLevel="0" collapsed="false">
      <c r="A295" s="50" t="s">
        <v>624</v>
      </c>
      <c r="B295" s="51" t="n">
        <v>30.8474643738556</v>
      </c>
      <c r="C295" s="52" t="n">
        <v>15499</v>
      </c>
      <c r="D295" s="53" t="n">
        <v>8750707.789208</v>
      </c>
      <c r="E295" s="53" t="n">
        <v>295279.45059404</v>
      </c>
      <c r="F295" s="53" t="n">
        <v>0</v>
      </c>
      <c r="G295" s="53" t="n">
        <v>1109973.57002509</v>
      </c>
      <c r="H295" s="53" t="n">
        <v>0</v>
      </c>
      <c r="I295" s="53" t="n">
        <v>0</v>
      </c>
      <c r="J295" s="53" t="n">
        <v>2723.86152153395</v>
      </c>
      <c r="K295" s="53" t="n">
        <v>22698.846012783</v>
      </c>
      <c r="L295" s="53" t="n">
        <v>10181383.5173614</v>
      </c>
      <c r="M295" s="40"/>
      <c r="N295" s="53" t="n">
        <v>978296.88</v>
      </c>
      <c r="O295" s="53" t="n">
        <v>0</v>
      </c>
      <c r="P295" s="53" t="n">
        <v>978296.88</v>
      </c>
      <c r="Q295" s="40" t="n">
        <v>54246.5</v>
      </c>
      <c r="R295" s="40" t="n">
        <v>21698.6</v>
      </c>
      <c r="S295" s="54" t="n">
        <f aca="false">L295+P295+Q295+R295</f>
        <v>11235625.4973614</v>
      </c>
      <c r="T295" s="40"/>
      <c r="U295" s="55" t="n">
        <v>895</v>
      </c>
      <c r="V295" s="60" t="s">
        <v>625</v>
      </c>
      <c r="W295" s="56" t="n">
        <v>1</v>
      </c>
      <c r="X295" s="57" t="s">
        <v>162</v>
      </c>
    </row>
    <row r="296" s="58" customFormat="true" ht="15" hidden="false" customHeight="false" outlineLevel="0" collapsed="false">
      <c r="A296" s="50" t="s">
        <v>626</v>
      </c>
      <c r="B296" s="51" t="n">
        <v>180.294295283589</v>
      </c>
      <c r="C296" s="52" t="n">
        <v>65674</v>
      </c>
      <c r="D296" s="53" t="n">
        <v>39516578.097304</v>
      </c>
      <c r="E296" s="53" t="n">
        <v>0</v>
      </c>
      <c r="F296" s="53" t="n">
        <v>0</v>
      </c>
      <c r="G296" s="53" t="n">
        <v>4450727.58808822</v>
      </c>
      <c r="H296" s="53" t="n">
        <v>2052809.251808</v>
      </c>
      <c r="I296" s="53" t="n">
        <v>0</v>
      </c>
      <c r="J296" s="53" t="n">
        <v>1273969.73163626</v>
      </c>
      <c r="K296" s="53" t="n">
        <v>865041.175802399</v>
      </c>
      <c r="L296" s="53" t="n">
        <v>48159125.8446389</v>
      </c>
      <c r="M296" s="40"/>
      <c r="N296" s="53" t="n">
        <v>4145342.88</v>
      </c>
      <c r="O296" s="53" t="n">
        <v>0</v>
      </c>
      <c r="P296" s="53" t="n">
        <v>4145342.88</v>
      </c>
      <c r="Q296" s="40" t="n">
        <v>229859</v>
      </c>
      <c r="R296" s="40" t="n">
        <v>91943.6</v>
      </c>
      <c r="S296" s="54" t="n">
        <f aca="false">L296+P296+Q296+R296</f>
        <v>52626271.3246389</v>
      </c>
      <c r="T296" s="40"/>
      <c r="U296" s="55" t="n">
        <v>905</v>
      </c>
      <c r="V296" s="16" t="s">
        <v>627</v>
      </c>
      <c r="W296" s="56" t="n">
        <v>0</v>
      </c>
      <c r="X296" s="57" t="s">
        <v>50</v>
      </c>
    </row>
    <row r="297" s="58" customFormat="true" ht="15" hidden="false" customHeight="false" outlineLevel="0" collapsed="false">
      <c r="A297" s="50" t="s">
        <v>628</v>
      </c>
      <c r="B297" s="51" t="n">
        <v>77.852546423975</v>
      </c>
      <c r="C297" s="52" t="n">
        <v>21172</v>
      </c>
      <c r="D297" s="53" t="n">
        <v>13342335.71748</v>
      </c>
      <c r="E297" s="53" t="n">
        <v>0</v>
      </c>
      <c r="F297" s="53" t="n">
        <v>0</v>
      </c>
      <c r="G297" s="53" t="n">
        <v>1535452.7233178</v>
      </c>
      <c r="H297" s="53" t="n">
        <v>0</v>
      </c>
      <c r="I297" s="53" t="n">
        <v>0</v>
      </c>
      <c r="J297" s="53" t="n">
        <v>6350.46916586387</v>
      </c>
      <c r="K297" s="53" t="n">
        <v>60480.6587225131</v>
      </c>
      <c r="L297" s="53" t="n">
        <v>14944619.5686862</v>
      </c>
      <c r="M297" s="40"/>
      <c r="N297" s="53" t="n">
        <v>1336376.64</v>
      </c>
      <c r="O297" s="53" t="n">
        <v>0</v>
      </c>
      <c r="P297" s="53" t="n">
        <v>1336376.64</v>
      </c>
      <c r="Q297" s="40" t="n">
        <v>74102</v>
      </c>
      <c r="R297" s="40" t="n">
        <v>29640.8</v>
      </c>
      <c r="S297" s="54" t="n">
        <f aca="false">L297+P297+Q297+R297</f>
        <v>16384739.0086862</v>
      </c>
      <c r="T297" s="40"/>
      <c r="U297" s="55" t="n">
        <v>908</v>
      </c>
      <c r="V297" s="16" t="s">
        <v>629</v>
      </c>
      <c r="W297" s="56" t="n">
        <v>0</v>
      </c>
      <c r="X297" s="57" t="s">
        <v>150</v>
      </c>
    </row>
    <row r="298" s="58" customFormat="true" ht="15" hidden="false" customHeight="false" outlineLevel="0" collapsed="false">
      <c r="A298" s="50" t="s">
        <v>630</v>
      </c>
      <c r="B298" s="51" t="n">
        <v>3.0250399840064</v>
      </c>
      <c r="C298" s="52" t="n">
        <v>2421</v>
      </c>
      <c r="D298" s="53" t="n">
        <v>1368060.3706</v>
      </c>
      <c r="E298" s="53" t="n">
        <v>458736.430176204</v>
      </c>
      <c r="F298" s="53" t="n">
        <v>76032.4451412448</v>
      </c>
      <c r="G298" s="53" t="n">
        <v>183718.524485106</v>
      </c>
      <c r="H298" s="53" t="n">
        <v>0</v>
      </c>
      <c r="I298" s="53" t="n">
        <v>0</v>
      </c>
      <c r="J298" s="53" t="n">
        <v>0</v>
      </c>
      <c r="K298" s="53" t="n">
        <v>4536.25986382979</v>
      </c>
      <c r="L298" s="53" t="n">
        <v>2091084.03026638</v>
      </c>
      <c r="M298" s="40"/>
      <c r="N298" s="53" t="n">
        <v>152813.52</v>
      </c>
      <c r="O298" s="53" t="n">
        <v>15281.352</v>
      </c>
      <c r="P298" s="53" t="n">
        <v>168094.872</v>
      </c>
      <c r="Q298" s="40" t="n">
        <v>8473.5</v>
      </c>
      <c r="R298" s="40" t="n">
        <v>0</v>
      </c>
      <c r="S298" s="54" t="n">
        <f aca="false">L298+P298+Q298+R298</f>
        <v>2267652.40226639</v>
      </c>
      <c r="T298" s="40"/>
      <c r="U298" s="55" t="n">
        <v>911</v>
      </c>
      <c r="V298" s="60" t="s">
        <v>631</v>
      </c>
      <c r="W298" s="56" t="n">
        <v>1</v>
      </c>
      <c r="X298" s="57" t="s">
        <v>64</v>
      </c>
    </row>
    <row r="299" s="58" customFormat="true" ht="15" hidden="false" customHeight="false" outlineLevel="0" collapsed="false">
      <c r="A299" s="50" t="s">
        <v>632</v>
      </c>
      <c r="B299" s="51" t="n">
        <v>57.9326798402573</v>
      </c>
      <c r="C299" s="52" t="n">
        <v>22340</v>
      </c>
      <c r="D299" s="53" t="n">
        <v>12523439.172552</v>
      </c>
      <c r="E299" s="53" t="n">
        <v>0</v>
      </c>
      <c r="F299" s="53" t="n">
        <v>0</v>
      </c>
      <c r="G299" s="53" t="n">
        <v>1605976.83650045</v>
      </c>
      <c r="H299" s="53" t="n">
        <v>0</v>
      </c>
      <c r="I299" s="53" t="n">
        <v>0</v>
      </c>
      <c r="J299" s="53" t="n">
        <v>4543.07450212291</v>
      </c>
      <c r="K299" s="53" t="n">
        <v>53002.5358581006</v>
      </c>
      <c r="L299" s="53" t="n">
        <v>14186961.6194127</v>
      </c>
      <c r="M299" s="40"/>
      <c r="N299" s="53" t="n">
        <v>1410100.8</v>
      </c>
      <c r="O299" s="53" t="n">
        <v>0</v>
      </c>
      <c r="P299" s="53" t="n">
        <v>1410100.8</v>
      </c>
      <c r="Q299" s="40" t="n">
        <v>78190</v>
      </c>
      <c r="R299" s="40" t="n">
        <v>31276</v>
      </c>
      <c r="S299" s="54" t="n">
        <f aca="false">L299+P299+Q299+R299</f>
        <v>15706528.4194127</v>
      </c>
      <c r="T299" s="40"/>
      <c r="U299" s="55" t="n">
        <v>915</v>
      </c>
      <c r="V299" s="16" t="s">
        <v>633</v>
      </c>
      <c r="W299" s="56" t="n">
        <v>0</v>
      </c>
      <c r="X299" s="57" t="s">
        <v>141</v>
      </c>
    </row>
    <row r="300" s="58" customFormat="true" ht="15" hidden="false" customHeight="false" outlineLevel="0" collapsed="false">
      <c r="A300" s="50" t="s">
        <v>634</v>
      </c>
      <c r="B300" s="51" t="n">
        <v>12.3145400593472</v>
      </c>
      <c r="C300" s="52" t="n">
        <v>2324</v>
      </c>
      <c r="D300" s="53" t="n">
        <v>1385164.798864</v>
      </c>
      <c r="E300" s="53" t="n">
        <v>211929.993182952</v>
      </c>
      <c r="F300" s="53" t="n">
        <v>0</v>
      </c>
      <c r="G300" s="53" t="n">
        <v>170065.524252101</v>
      </c>
      <c r="H300" s="53" t="n">
        <v>0</v>
      </c>
      <c r="I300" s="53" t="n">
        <v>0</v>
      </c>
      <c r="J300" s="53" t="n">
        <v>8163.14516410084</v>
      </c>
      <c r="K300" s="53" t="n">
        <v>4535.08064672269</v>
      </c>
      <c r="L300" s="53" t="n">
        <v>1779858.54210988</v>
      </c>
      <c r="M300" s="40"/>
      <c r="N300" s="53" t="n">
        <v>146690.88</v>
      </c>
      <c r="O300" s="53" t="n">
        <v>0</v>
      </c>
      <c r="P300" s="53" t="n">
        <v>146690.88</v>
      </c>
      <c r="Q300" s="40" t="n">
        <v>8134</v>
      </c>
      <c r="R300" s="40" t="n">
        <v>3253.6</v>
      </c>
      <c r="S300" s="54" t="n">
        <f aca="false">L300+P300+Q300+R300</f>
        <v>1937937.02210988</v>
      </c>
      <c r="T300" s="40"/>
      <c r="U300" s="55" t="n">
        <v>918</v>
      </c>
      <c r="V300" s="16" t="s">
        <v>635</v>
      </c>
      <c r="W300" s="56" t="n">
        <v>0</v>
      </c>
      <c r="X300" s="57" t="s">
        <v>66</v>
      </c>
    </row>
    <row r="301" s="58" customFormat="true" ht="15" hidden="false" customHeight="false" outlineLevel="0" collapsed="false">
      <c r="A301" s="50" t="s">
        <v>636</v>
      </c>
      <c r="B301" s="51" t="n">
        <v>5.50836429027755</v>
      </c>
      <c r="C301" s="52" t="n">
        <v>2328</v>
      </c>
      <c r="D301" s="53" t="n">
        <v>1083750.681552</v>
      </c>
      <c r="E301" s="53" t="n">
        <v>279046.340424682</v>
      </c>
      <c r="F301" s="53" t="n">
        <v>0</v>
      </c>
      <c r="G301" s="53" t="n">
        <v>143016.952110968</v>
      </c>
      <c r="H301" s="53" t="n">
        <v>0</v>
      </c>
      <c r="I301" s="53" t="n">
        <v>0</v>
      </c>
      <c r="J301" s="53" t="n">
        <v>0</v>
      </c>
      <c r="K301" s="53" t="n">
        <v>3026.81380129032</v>
      </c>
      <c r="L301" s="53" t="n">
        <v>1508840.78788894</v>
      </c>
      <c r="M301" s="40"/>
      <c r="N301" s="53" t="n">
        <v>146943.36</v>
      </c>
      <c r="O301" s="53" t="n">
        <v>0</v>
      </c>
      <c r="P301" s="53" t="n">
        <v>146943.36</v>
      </c>
      <c r="Q301" s="40" t="n">
        <v>8148</v>
      </c>
      <c r="R301" s="40" t="n">
        <v>0</v>
      </c>
      <c r="S301" s="54" t="n">
        <f aca="false">L301+P301+Q301+R301</f>
        <v>1663932.14788894</v>
      </c>
      <c r="T301" s="40"/>
      <c r="U301" s="55" t="n">
        <v>921</v>
      </c>
      <c r="V301" s="16" t="s">
        <v>637</v>
      </c>
      <c r="W301" s="56" t="n">
        <v>0</v>
      </c>
      <c r="X301" s="57" t="s">
        <v>141</v>
      </c>
    </row>
    <row r="302" s="58" customFormat="true" ht="15" hidden="false" customHeight="false" outlineLevel="0" collapsed="false">
      <c r="A302" s="50" t="s">
        <v>638</v>
      </c>
      <c r="B302" s="51" t="n">
        <v>14.7447826664894</v>
      </c>
      <c r="C302" s="52" t="n">
        <v>4437</v>
      </c>
      <c r="D302" s="53" t="n">
        <v>4312079.265648</v>
      </c>
      <c r="E302" s="53" t="n">
        <v>558884.758349283</v>
      </c>
      <c r="F302" s="53" t="n">
        <v>0</v>
      </c>
      <c r="G302" s="53" t="n">
        <v>476122.112511741</v>
      </c>
      <c r="H302" s="53" t="n">
        <v>0</v>
      </c>
      <c r="I302" s="53" t="n">
        <v>0</v>
      </c>
      <c r="J302" s="53" t="n">
        <v>0</v>
      </c>
      <c r="K302" s="53" t="n">
        <v>16626.486468664</v>
      </c>
      <c r="L302" s="53" t="n">
        <v>5363712.62297769</v>
      </c>
      <c r="M302" s="40"/>
      <c r="N302" s="53" t="n">
        <v>280063.44</v>
      </c>
      <c r="O302" s="53" t="n">
        <v>0</v>
      </c>
      <c r="P302" s="53" t="n">
        <v>280063.44</v>
      </c>
      <c r="Q302" s="40" t="n">
        <v>15529.5</v>
      </c>
      <c r="R302" s="40" t="n">
        <v>6211.8</v>
      </c>
      <c r="S302" s="54" t="n">
        <f aca="false">L302+P302+Q302+R302</f>
        <v>5665517.36297769</v>
      </c>
      <c r="T302" s="40"/>
      <c r="U302" s="55" t="n">
        <v>922</v>
      </c>
      <c r="V302" s="16" t="s">
        <v>639</v>
      </c>
      <c r="W302" s="56" t="n">
        <v>0</v>
      </c>
      <c r="X302" s="57" t="s">
        <v>50</v>
      </c>
    </row>
    <row r="303" s="58" customFormat="true" ht="15" hidden="false" customHeight="false" outlineLevel="0" collapsed="false">
      <c r="A303" s="50" t="s">
        <v>640</v>
      </c>
      <c r="B303" s="51" t="n">
        <v>6.73249193773142</v>
      </c>
      <c r="C303" s="52" t="n">
        <v>3382</v>
      </c>
      <c r="D303" s="53" t="n">
        <v>1979999.211344</v>
      </c>
      <c r="E303" s="53" t="n">
        <v>458211.444727297</v>
      </c>
      <c r="F303" s="53" t="n">
        <v>0</v>
      </c>
      <c r="G303" s="53" t="n">
        <v>246585.574174311</v>
      </c>
      <c r="H303" s="53" t="n">
        <v>0</v>
      </c>
      <c r="I303" s="53" t="n">
        <v>0</v>
      </c>
      <c r="J303" s="53" t="n">
        <v>5429.40713778299</v>
      </c>
      <c r="K303" s="53" t="n">
        <v>9049.01189630499</v>
      </c>
      <c r="L303" s="53" t="n">
        <v>2699274.6492797</v>
      </c>
      <c r="M303" s="40"/>
      <c r="N303" s="53" t="n">
        <v>213471.84</v>
      </c>
      <c r="O303" s="53" t="n">
        <v>0</v>
      </c>
      <c r="P303" s="53" t="n">
        <v>213471.84</v>
      </c>
      <c r="Q303" s="40" t="n">
        <v>11837</v>
      </c>
      <c r="R303" s="40" t="n">
        <v>4734.8</v>
      </c>
      <c r="S303" s="54" t="n">
        <f aca="false">L303+P303+Q303+R303</f>
        <v>2929318.2892797</v>
      </c>
      <c r="T303" s="40"/>
      <c r="U303" s="55" t="n">
        <v>924</v>
      </c>
      <c r="V303" s="60" t="s">
        <v>641</v>
      </c>
      <c r="W303" s="56" t="n">
        <v>0</v>
      </c>
      <c r="X303" s="57" t="s">
        <v>93</v>
      </c>
    </row>
    <row r="304" s="58" customFormat="true" ht="15" hidden="false" customHeight="false" outlineLevel="0" collapsed="false">
      <c r="A304" s="50" t="s">
        <v>642</v>
      </c>
      <c r="B304" s="51" t="n">
        <v>4.2474547694702</v>
      </c>
      <c r="C304" s="52" t="n">
        <v>3930</v>
      </c>
      <c r="D304" s="53" t="n">
        <v>2542094.219896</v>
      </c>
      <c r="E304" s="53" t="n">
        <v>740363.326595687</v>
      </c>
      <c r="F304" s="53" t="n">
        <v>0</v>
      </c>
      <c r="G304" s="53" t="n">
        <v>331656.519812477</v>
      </c>
      <c r="H304" s="53" t="n">
        <v>0</v>
      </c>
      <c r="I304" s="53" t="n">
        <v>0</v>
      </c>
      <c r="J304" s="53" t="n">
        <v>0</v>
      </c>
      <c r="K304" s="53" t="n">
        <v>3028.82666495413</v>
      </c>
      <c r="L304" s="53" t="n">
        <v>3617142.89296912</v>
      </c>
      <c r="M304" s="40"/>
      <c r="N304" s="53" t="n">
        <v>248061.6</v>
      </c>
      <c r="O304" s="53" t="n">
        <v>24806.16</v>
      </c>
      <c r="P304" s="53" t="n">
        <v>272867.76</v>
      </c>
      <c r="Q304" s="40" t="n">
        <v>13755</v>
      </c>
      <c r="R304" s="40" t="n">
        <v>5502</v>
      </c>
      <c r="S304" s="54" t="n">
        <f aca="false">L304+P304+Q304+R304</f>
        <v>3909267.65296912</v>
      </c>
      <c r="T304" s="40"/>
      <c r="U304" s="55" t="n">
        <v>925</v>
      </c>
      <c r="V304" s="16" t="s">
        <v>643</v>
      </c>
      <c r="W304" s="56" t="n">
        <v>0</v>
      </c>
      <c r="X304" s="57" t="s">
        <v>141</v>
      </c>
    </row>
    <row r="305" s="58" customFormat="true" ht="15" hidden="false" customHeight="false" outlineLevel="0" collapsed="false">
      <c r="A305" s="50" t="s">
        <v>644</v>
      </c>
      <c r="B305" s="51" t="n">
        <v>54.9268255306107</v>
      </c>
      <c r="C305" s="52" t="n">
        <v>28674</v>
      </c>
      <c r="D305" s="53" t="n">
        <v>23062000.551128</v>
      </c>
      <c r="E305" s="53" t="n">
        <v>0</v>
      </c>
      <c r="F305" s="53" t="n">
        <v>0</v>
      </c>
      <c r="G305" s="53" t="n">
        <v>2723679.76247449</v>
      </c>
      <c r="H305" s="53" t="n">
        <v>0</v>
      </c>
      <c r="I305" s="53" t="n">
        <v>0</v>
      </c>
      <c r="J305" s="53" t="n">
        <v>48078.2772393498</v>
      </c>
      <c r="K305" s="53" t="n">
        <v>143630.073513781</v>
      </c>
      <c r="L305" s="53" t="n">
        <v>25977388.6643556</v>
      </c>
      <c r="M305" s="40"/>
      <c r="N305" s="53" t="n">
        <v>1809902.88</v>
      </c>
      <c r="O305" s="53" t="n">
        <v>0</v>
      </c>
      <c r="P305" s="53" t="n">
        <v>1809902.88</v>
      </c>
      <c r="Q305" s="40" t="n">
        <v>100359</v>
      </c>
      <c r="R305" s="40" t="n">
        <v>40143.6</v>
      </c>
      <c r="S305" s="54" t="n">
        <f aca="false">L305+P305+Q305+R305</f>
        <v>27927794.1443556</v>
      </c>
      <c r="T305" s="40"/>
      <c r="U305" s="55" t="n">
        <v>927</v>
      </c>
      <c r="V305" s="60" t="s">
        <v>645</v>
      </c>
      <c r="W305" s="56" t="n">
        <v>0</v>
      </c>
      <c r="X305" s="57" t="s">
        <v>64</v>
      </c>
    </row>
    <row r="306" s="58" customFormat="true" ht="15" hidden="false" customHeight="false" outlineLevel="0" collapsed="false">
      <c r="A306" s="50" t="s">
        <v>646</v>
      </c>
      <c r="B306" s="51" t="n">
        <v>5.57237600922722</v>
      </c>
      <c r="C306" s="52" t="n">
        <v>6957</v>
      </c>
      <c r="D306" s="53" t="n">
        <v>3864660.338</v>
      </c>
      <c r="E306" s="53" t="n">
        <v>989281.735292834</v>
      </c>
      <c r="F306" s="53" t="n">
        <v>0</v>
      </c>
      <c r="G306" s="53" t="n">
        <v>523132.505438067</v>
      </c>
      <c r="H306" s="53" t="n">
        <v>0</v>
      </c>
      <c r="I306" s="53" t="n">
        <v>0</v>
      </c>
      <c r="J306" s="53" t="n">
        <v>909.79566163142</v>
      </c>
      <c r="K306" s="53" t="n">
        <v>12130.6088217523</v>
      </c>
      <c r="L306" s="53" t="n">
        <v>5390114.98321428</v>
      </c>
      <c r="M306" s="40"/>
      <c r="N306" s="53" t="n">
        <v>439125.84</v>
      </c>
      <c r="O306" s="53" t="n">
        <v>0</v>
      </c>
      <c r="P306" s="53" t="n">
        <v>439125.84</v>
      </c>
      <c r="Q306" s="40" t="n">
        <v>24349.5</v>
      </c>
      <c r="R306" s="40" t="n">
        <v>9739.8</v>
      </c>
      <c r="S306" s="54" t="n">
        <f aca="false">L306+P306+Q306+R306</f>
        <v>5863330.12321428</v>
      </c>
      <c r="T306" s="40"/>
      <c r="U306" s="55" t="n">
        <v>931</v>
      </c>
      <c r="V306" s="16" t="s">
        <v>647</v>
      </c>
      <c r="W306" s="56" t="n">
        <v>0</v>
      </c>
      <c r="X306" s="57" t="s">
        <v>99</v>
      </c>
    </row>
    <row r="307" s="58" customFormat="true" ht="15" hidden="false" customHeight="false" outlineLevel="0" collapsed="false">
      <c r="A307" s="50" t="s">
        <v>648</v>
      </c>
      <c r="B307" s="51" t="n">
        <v>11.1544217450318</v>
      </c>
      <c r="C307" s="52" t="n">
        <v>3205</v>
      </c>
      <c r="D307" s="53" t="n">
        <v>2308098.587872</v>
      </c>
      <c r="E307" s="53" t="n">
        <v>382797.690905247</v>
      </c>
      <c r="F307" s="53" t="n">
        <v>0</v>
      </c>
      <c r="G307" s="53" t="n">
        <v>262755.83387728</v>
      </c>
      <c r="H307" s="53" t="n">
        <v>0</v>
      </c>
      <c r="I307" s="53" t="n">
        <v>0</v>
      </c>
      <c r="J307" s="53" t="n">
        <v>906.054599576826</v>
      </c>
      <c r="K307" s="53" t="n">
        <v>3020.18199858942</v>
      </c>
      <c r="L307" s="53" t="n">
        <v>2957578.34925269</v>
      </c>
      <c r="M307" s="40"/>
      <c r="N307" s="53" t="n">
        <v>202299.6</v>
      </c>
      <c r="O307" s="53" t="n">
        <v>0</v>
      </c>
      <c r="P307" s="53" t="n">
        <v>202299.6</v>
      </c>
      <c r="Q307" s="40" t="n">
        <v>11217.5</v>
      </c>
      <c r="R307" s="40" t="n">
        <v>0</v>
      </c>
      <c r="S307" s="54" t="n">
        <f aca="false">L307+P307+Q307+R307</f>
        <v>3171095.44925269</v>
      </c>
      <c r="T307" s="40"/>
      <c r="U307" s="55" t="n">
        <v>934</v>
      </c>
      <c r="V307" s="16" t="s">
        <v>649</v>
      </c>
      <c r="W307" s="56" t="n">
        <v>0</v>
      </c>
      <c r="X307" s="57" t="s">
        <v>53</v>
      </c>
    </row>
    <row r="308" s="58" customFormat="true" ht="15" hidden="false" customHeight="false" outlineLevel="0" collapsed="false">
      <c r="A308" s="50" t="s">
        <v>650</v>
      </c>
      <c r="B308" s="51" t="n">
        <v>9.37491598333109</v>
      </c>
      <c r="C308" s="52" t="n">
        <v>3487</v>
      </c>
      <c r="D308" s="53" t="n">
        <v>2013091.283896</v>
      </c>
      <c r="E308" s="53" t="n">
        <v>379308.710470164</v>
      </c>
      <c r="F308" s="53" t="n">
        <v>0</v>
      </c>
      <c r="G308" s="53" t="n">
        <v>224415.62619815</v>
      </c>
      <c r="H308" s="53" t="n">
        <v>0</v>
      </c>
      <c r="I308" s="53" t="n">
        <v>0</v>
      </c>
      <c r="J308" s="53" t="n">
        <v>2720.18940846243</v>
      </c>
      <c r="K308" s="53" t="n">
        <v>33246.759436763</v>
      </c>
      <c r="L308" s="53" t="n">
        <v>2652782.56940954</v>
      </c>
      <c r="M308" s="40"/>
      <c r="N308" s="53" t="n">
        <v>220099.44</v>
      </c>
      <c r="O308" s="53" t="n">
        <v>0</v>
      </c>
      <c r="P308" s="53" t="n">
        <v>220099.44</v>
      </c>
      <c r="Q308" s="40" t="n">
        <v>12204.5</v>
      </c>
      <c r="R308" s="40" t="n">
        <v>4881.8</v>
      </c>
      <c r="S308" s="54" t="n">
        <f aca="false">L308+P308+Q308+R308</f>
        <v>2889968.30940954</v>
      </c>
      <c r="T308" s="40"/>
      <c r="U308" s="55" t="n">
        <v>935</v>
      </c>
      <c r="V308" s="16" t="s">
        <v>651</v>
      </c>
      <c r="W308" s="56" t="n">
        <v>0</v>
      </c>
      <c r="X308" s="57" t="s">
        <v>96</v>
      </c>
    </row>
    <row r="309" s="58" customFormat="true" ht="15" hidden="false" customHeight="false" outlineLevel="0" collapsed="false">
      <c r="A309" s="50" t="s">
        <v>652</v>
      </c>
      <c r="B309" s="51" t="n">
        <v>6.35286627491805</v>
      </c>
      <c r="C309" s="52" t="n">
        <v>7384</v>
      </c>
      <c r="D309" s="53" t="n">
        <v>4017013.183568</v>
      </c>
      <c r="E309" s="53" t="n">
        <v>959895.746656159</v>
      </c>
      <c r="F309" s="53" t="n">
        <v>0</v>
      </c>
      <c r="G309" s="53" t="n">
        <v>492917.569694978</v>
      </c>
      <c r="H309" s="53" t="n">
        <v>0</v>
      </c>
      <c r="I309" s="53" t="n">
        <v>0</v>
      </c>
      <c r="J309" s="53" t="n">
        <v>908.603815105951</v>
      </c>
      <c r="K309" s="53" t="n">
        <v>33315.4732205515</v>
      </c>
      <c r="L309" s="53" t="n">
        <v>5504050.57695479</v>
      </c>
      <c r="M309" s="40"/>
      <c r="N309" s="53" t="n">
        <v>466078.08</v>
      </c>
      <c r="O309" s="53" t="n">
        <v>0</v>
      </c>
      <c r="P309" s="53" t="n">
        <v>466078.08</v>
      </c>
      <c r="Q309" s="40" t="n">
        <v>25844</v>
      </c>
      <c r="R309" s="40" t="n">
        <v>10337.6</v>
      </c>
      <c r="S309" s="54" t="n">
        <f aca="false">L309+P309+Q309+R309</f>
        <v>6006310.25695479</v>
      </c>
      <c r="T309" s="40"/>
      <c r="U309" s="55" t="n">
        <v>936</v>
      </c>
      <c r="V309" s="60" t="s">
        <v>653</v>
      </c>
      <c r="W309" s="56" t="n">
        <v>0</v>
      </c>
      <c r="X309" s="57" t="s">
        <v>50</v>
      </c>
    </row>
    <row r="310" s="58" customFormat="true" ht="15" hidden="false" customHeight="false" outlineLevel="0" collapsed="false">
      <c r="A310" s="50" t="s">
        <v>654</v>
      </c>
      <c r="B310" s="51" t="n">
        <v>8.54241796465383</v>
      </c>
      <c r="C310" s="52" t="n">
        <v>6680</v>
      </c>
      <c r="D310" s="53" t="n">
        <v>4167720.242224</v>
      </c>
      <c r="E310" s="53" t="n">
        <v>835619.980346297</v>
      </c>
      <c r="F310" s="53" t="n">
        <v>0</v>
      </c>
      <c r="G310" s="53" t="n">
        <v>547318.451571692</v>
      </c>
      <c r="H310" s="53" t="n">
        <v>216504.947648</v>
      </c>
      <c r="I310" s="53" t="n">
        <v>0</v>
      </c>
      <c r="J310" s="53" t="n">
        <v>514161.400148677</v>
      </c>
      <c r="K310" s="53" t="n">
        <v>99925.3604529231</v>
      </c>
      <c r="L310" s="53" t="n">
        <v>6381250.38239159</v>
      </c>
      <c r="M310" s="40"/>
      <c r="N310" s="53" t="n">
        <v>421641.6</v>
      </c>
      <c r="O310" s="53" t="n">
        <v>0</v>
      </c>
      <c r="P310" s="53" t="n">
        <v>421641.6</v>
      </c>
      <c r="Q310" s="40" t="n">
        <v>23380</v>
      </c>
      <c r="R310" s="40" t="n">
        <v>9352</v>
      </c>
      <c r="S310" s="54" t="n">
        <f aca="false">L310+P310+Q310+R310</f>
        <v>6835623.98239159</v>
      </c>
      <c r="T310" s="40"/>
      <c r="U310" s="55" t="n">
        <v>946</v>
      </c>
      <c r="V310" s="60" t="s">
        <v>655</v>
      </c>
      <c r="W310" s="56" t="n">
        <v>3</v>
      </c>
      <c r="X310" s="57" t="s">
        <v>162</v>
      </c>
    </row>
    <row r="311" s="58" customFormat="true" ht="15" hidden="false" customHeight="false" outlineLevel="0" collapsed="false">
      <c r="A311" s="50" t="s">
        <v>656</v>
      </c>
      <c r="B311" s="51" t="n">
        <v>2.24593921766779</v>
      </c>
      <c r="C311" s="52" t="n">
        <v>4556</v>
      </c>
      <c r="D311" s="53" t="n">
        <v>2352358.500184</v>
      </c>
      <c r="E311" s="53" t="n">
        <v>879768.533346864</v>
      </c>
      <c r="F311" s="53" t="n">
        <v>149560.650668967</v>
      </c>
      <c r="G311" s="53" t="n">
        <v>329759.256092308</v>
      </c>
      <c r="H311" s="53" t="n">
        <v>0</v>
      </c>
      <c r="I311" s="53" t="n">
        <v>0</v>
      </c>
      <c r="J311" s="53" t="n">
        <v>0</v>
      </c>
      <c r="K311" s="53" t="n">
        <v>3032.26902153846</v>
      </c>
      <c r="L311" s="53" t="n">
        <v>3714479.20931368</v>
      </c>
      <c r="M311" s="40"/>
      <c r="N311" s="53" t="n">
        <v>287574.72</v>
      </c>
      <c r="O311" s="53" t="n">
        <v>28757.472</v>
      </c>
      <c r="P311" s="53" t="n">
        <v>316332.192</v>
      </c>
      <c r="Q311" s="40" t="n">
        <v>15946</v>
      </c>
      <c r="R311" s="40" t="n">
        <v>6378.4</v>
      </c>
      <c r="S311" s="54" t="n">
        <f aca="false">L311+P311+Q311+R311</f>
        <v>4053135.80131368</v>
      </c>
      <c r="T311" s="40"/>
      <c r="U311" s="55" t="n">
        <v>976</v>
      </c>
      <c r="V311" s="60" t="s">
        <v>657</v>
      </c>
      <c r="W311" s="56" t="n">
        <v>0</v>
      </c>
      <c r="X311" s="57" t="s">
        <v>72</v>
      </c>
    </row>
    <row r="312" s="58" customFormat="true" ht="15" hidden="false" customHeight="false" outlineLevel="0" collapsed="false">
      <c r="A312" s="50" t="s">
        <v>658</v>
      </c>
      <c r="B312" s="51" t="n">
        <v>25.5606169864748</v>
      </c>
      <c r="C312" s="52" t="n">
        <v>14533</v>
      </c>
      <c r="D312" s="53" t="n">
        <v>11190763.22056</v>
      </c>
      <c r="E312" s="53" t="n">
        <v>650847.066038486</v>
      </c>
      <c r="F312" s="53" t="n">
        <v>0</v>
      </c>
      <c r="G312" s="53" t="n">
        <v>1221082.89364872</v>
      </c>
      <c r="H312" s="53" t="n">
        <v>0</v>
      </c>
      <c r="I312" s="53" t="n">
        <v>0</v>
      </c>
      <c r="J312" s="53" t="n">
        <v>4539.34161207704</v>
      </c>
      <c r="K312" s="53" t="n">
        <v>15131.1387069235</v>
      </c>
      <c r="L312" s="53" t="n">
        <v>13082363.6605662</v>
      </c>
      <c r="M312" s="40"/>
      <c r="N312" s="53" t="n">
        <v>917322.96</v>
      </c>
      <c r="O312" s="53" t="n">
        <v>0</v>
      </c>
      <c r="P312" s="53" t="n">
        <v>917322.96</v>
      </c>
      <c r="Q312" s="40" t="n">
        <v>50865.5</v>
      </c>
      <c r="R312" s="40" t="n">
        <v>20346.2</v>
      </c>
      <c r="S312" s="54" t="n">
        <f aca="false">L312+P312+Q312+R312</f>
        <v>14070898.3205662</v>
      </c>
      <c r="T312" s="40"/>
      <c r="U312" s="55" t="n">
        <v>977</v>
      </c>
      <c r="V312" s="16" t="s">
        <v>659</v>
      </c>
      <c r="W312" s="56" t="n">
        <v>0</v>
      </c>
      <c r="X312" s="57" t="s">
        <v>56</v>
      </c>
    </row>
    <row r="313" s="58" customFormat="true" ht="15" hidden="false" customHeight="false" outlineLevel="0" collapsed="false">
      <c r="A313" s="50" t="s">
        <v>660</v>
      </c>
      <c r="B313" s="51" t="n">
        <v>28.2529180786402</v>
      </c>
      <c r="C313" s="52" t="n">
        <v>31515</v>
      </c>
      <c r="D313" s="53" t="n">
        <v>26501930.309624</v>
      </c>
      <c r="E313" s="53" t="n">
        <v>1196657.51581215</v>
      </c>
      <c r="F313" s="53" t="n">
        <v>0</v>
      </c>
      <c r="G313" s="53" t="n">
        <v>2857465.08140426</v>
      </c>
      <c r="H313" s="53" t="n">
        <v>0</v>
      </c>
      <c r="I313" s="53" t="n">
        <v>0</v>
      </c>
      <c r="J313" s="53" t="n">
        <v>14514.1083499899</v>
      </c>
      <c r="K313" s="53" t="n">
        <v>99784.4949061806</v>
      </c>
      <c r="L313" s="53" t="n">
        <v>30670351.5100966</v>
      </c>
      <c r="M313" s="40"/>
      <c r="N313" s="53" t="n">
        <v>1989226.8</v>
      </c>
      <c r="O313" s="53" t="n">
        <v>0</v>
      </c>
      <c r="P313" s="53" t="n">
        <v>1989226.8</v>
      </c>
      <c r="Q313" s="40" t="n">
        <v>110302.5</v>
      </c>
      <c r="R313" s="40" t="n">
        <v>44121</v>
      </c>
      <c r="S313" s="54" t="n">
        <f aca="false">L313+P313+Q313+R313</f>
        <v>32814001.8100966</v>
      </c>
      <c r="T313" s="40"/>
      <c r="U313" s="55" t="n">
        <v>980</v>
      </c>
      <c r="V313" s="16" t="s">
        <v>661</v>
      </c>
      <c r="W313" s="56" t="n">
        <v>0</v>
      </c>
      <c r="X313" s="57" t="s">
        <v>50</v>
      </c>
    </row>
    <row r="314" s="58" customFormat="true" ht="15" hidden="false" customHeight="false" outlineLevel="0" collapsed="false">
      <c r="A314" s="50" t="s">
        <v>662</v>
      </c>
      <c r="B314" s="51" t="n">
        <v>13.7291381668947</v>
      </c>
      <c r="C314" s="52" t="n">
        <v>2509</v>
      </c>
      <c r="D314" s="53" t="n">
        <v>1563673.900712</v>
      </c>
      <c r="E314" s="53" t="n">
        <v>217159.580358917</v>
      </c>
      <c r="F314" s="53" t="n">
        <v>0</v>
      </c>
      <c r="G314" s="53" t="n">
        <v>190240.826041338</v>
      </c>
      <c r="H314" s="53" t="n">
        <v>0</v>
      </c>
      <c r="I314" s="53" t="n">
        <v>0</v>
      </c>
      <c r="J314" s="53" t="n">
        <v>2717.72608630483</v>
      </c>
      <c r="K314" s="53" t="n">
        <v>6039.39130289963</v>
      </c>
      <c r="L314" s="53" t="n">
        <v>1979831.42450146</v>
      </c>
      <c r="M314" s="40"/>
      <c r="N314" s="53" t="n">
        <v>158368.08</v>
      </c>
      <c r="O314" s="53" t="n">
        <v>0</v>
      </c>
      <c r="P314" s="53" t="n">
        <v>158368.08</v>
      </c>
      <c r="Q314" s="40" t="n">
        <v>8781.5</v>
      </c>
      <c r="R314" s="40" t="n">
        <v>3512.6</v>
      </c>
      <c r="S314" s="54" t="n">
        <f aca="false">L314+P314+Q314+R314</f>
        <v>2150493.60450146</v>
      </c>
      <c r="T314" s="40"/>
      <c r="U314" s="55" t="n">
        <v>981</v>
      </c>
      <c r="V314" s="16" t="s">
        <v>663</v>
      </c>
      <c r="W314" s="56" t="n">
        <v>0</v>
      </c>
      <c r="X314" s="57" t="s">
        <v>84</v>
      </c>
    </row>
    <row r="315" s="58" customFormat="true" ht="15" hidden="false" customHeight="false" outlineLevel="0" collapsed="false">
      <c r="A315" s="50" t="s">
        <v>664</v>
      </c>
      <c r="B315" s="51" t="n">
        <v>7.90493701393893</v>
      </c>
      <c r="C315" s="52" t="n">
        <v>6363</v>
      </c>
      <c r="D315" s="53" t="n">
        <v>3841207.874504</v>
      </c>
      <c r="E315" s="53" t="n">
        <v>808844.614444546</v>
      </c>
      <c r="F315" s="53" t="n">
        <v>0</v>
      </c>
      <c r="G315" s="53" t="n">
        <v>476905.378266464</v>
      </c>
      <c r="H315" s="53" t="n">
        <v>0</v>
      </c>
      <c r="I315" s="53" t="n">
        <v>0</v>
      </c>
      <c r="J315" s="53" t="n">
        <v>0</v>
      </c>
      <c r="K315" s="53" t="n">
        <v>18167.8239339605</v>
      </c>
      <c r="L315" s="53" t="n">
        <v>5145125.69114897</v>
      </c>
      <c r="M315" s="40"/>
      <c r="N315" s="53" t="n">
        <v>401632.56</v>
      </c>
      <c r="O315" s="53" t="n">
        <v>0</v>
      </c>
      <c r="P315" s="53" t="n">
        <v>401632.56</v>
      </c>
      <c r="Q315" s="40" t="n">
        <v>22270.5</v>
      </c>
      <c r="R315" s="40" t="n">
        <v>8908.2</v>
      </c>
      <c r="S315" s="54" t="n">
        <f aca="false">L315+P315+Q315+R315</f>
        <v>5577936.95114897</v>
      </c>
      <c r="T315" s="40"/>
      <c r="U315" s="55" t="n">
        <v>989</v>
      </c>
      <c r="V315" s="60" t="s">
        <v>665</v>
      </c>
      <c r="W315" s="56" t="n">
        <v>0</v>
      </c>
      <c r="X315" s="57" t="s">
        <v>53</v>
      </c>
    </row>
    <row r="316" s="58" customFormat="true" ht="15" hidden="false" customHeight="false" outlineLevel="0" collapsed="false">
      <c r="A316" s="50" t="s">
        <v>666</v>
      </c>
      <c r="B316" s="51" t="n">
        <v>22.911767366136</v>
      </c>
      <c r="C316" s="52" t="n">
        <v>20265</v>
      </c>
      <c r="D316" s="53" t="n">
        <v>13933819.778032</v>
      </c>
      <c r="E316" s="53" t="n">
        <v>1008354.01399099</v>
      </c>
      <c r="F316" s="53" t="n">
        <v>0</v>
      </c>
      <c r="G316" s="53" t="n">
        <v>1649962.04533987</v>
      </c>
      <c r="H316" s="53" t="n">
        <v>0</v>
      </c>
      <c r="I316" s="53" t="n">
        <v>0</v>
      </c>
      <c r="J316" s="53" t="n">
        <v>0</v>
      </c>
      <c r="K316" s="53" t="n">
        <v>33286.7170999331</v>
      </c>
      <c r="L316" s="53" t="n">
        <v>16625422.5544628</v>
      </c>
      <c r="M316" s="40"/>
      <c r="N316" s="53" t="n">
        <v>1279126.8</v>
      </c>
      <c r="O316" s="53" t="n">
        <v>0</v>
      </c>
      <c r="P316" s="53" t="n">
        <v>1279126.8</v>
      </c>
      <c r="Q316" s="40" t="n">
        <v>70927.5</v>
      </c>
      <c r="R316" s="40" t="n">
        <v>28371</v>
      </c>
      <c r="S316" s="54" t="n">
        <f aca="false">L316+P316+Q316+R316</f>
        <v>18003847.8544628</v>
      </c>
      <c r="T316" s="40"/>
      <c r="U316" s="55" t="n">
        <v>992</v>
      </c>
      <c r="V316" s="16" t="s">
        <v>667</v>
      </c>
      <c r="W316" s="56" t="n">
        <v>0</v>
      </c>
      <c r="X316" s="57" t="s">
        <v>99</v>
      </c>
    </row>
  </sheetData>
  <mergeCells count="2">
    <mergeCell ref="D4:L4"/>
    <mergeCell ref="N4:P4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6" min="5" style="0" width="6.7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1.13"/>
    <col collapsed="false" customWidth="true" hidden="false" outlineLevel="0" max="11" min="11" style="0" width="6.13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6.41"/>
    <col collapsed="false" customWidth="true" hidden="false" outlineLevel="0" max="18" min="18" style="24" width="6.99"/>
    <col collapsed="false" customWidth="true" hidden="true" outlineLevel="0" max="19" min="19" style="62" width="12.56"/>
    <col collapsed="false" customWidth="true" hidden="true" outlineLevel="0" max="20" min="20" style="0" width="7.14"/>
  </cols>
  <sheetData>
    <row r="1" customFormat="false" ht="20.25" hidden="false" customHeight="true" outlineLevel="0" collapsed="false">
      <c r="A1" s="63" t="s">
        <v>668</v>
      </c>
    </row>
    <row r="2" customFormat="false" ht="15.75" hidden="false" customHeight="true" outlineLevel="0" collapsed="false">
      <c r="A2" s="64" t="s">
        <v>669</v>
      </c>
    </row>
    <row r="3" customFormat="false" ht="15.75" hidden="false" customHeight="true" outlineLevel="0" collapsed="false">
      <c r="A3" s="65" t="s">
        <v>670</v>
      </c>
    </row>
    <row r="4" customFormat="false" ht="15" hidden="false" customHeight="true" outlineLevel="0" collapsed="false">
      <c r="A4" s="66"/>
      <c r="O4" s="31"/>
      <c r="P4" s="31"/>
    </row>
    <row r="5" customFormat="false" ht="13.5" hidden="false" customHeight="true" outlineLevel="0" collapsed="false">
      <c r="A5" s="67" t="s">
        <v>2</v>
      </c>
      <c r="B5" s="68" t="s">
        <v>671</v>
      </c>
      <c r="C5" s="69"/>
      <c r="D5" s="69"/>
      <c r="E5" s="69"/>
      <c r="F5" s="69"/>
      <c r="G5" s="70"/>
      <c r="H5" s="70"/>
      <c r="I5" s="69"/>
      <c r="J5" s="71"/>
      <c r="K5" s="69" t="s">
        <v>672</v>
      </c>
      <c r="L5" s="69"/>
      <c r="M5" s="70"/>
      <c r="N5" s="70"/>
      <c r="O5" s="72" t="s">
        <v>673</v>
      </c>
      <c r="P5" s="73"/>
      <c r="Q5" s="74"/>
      <c r="R5" s="75" t="s">
        <v>9</v>
      </c>
      <c r="S5" s="16" t="s">
        <v>10</v>
      </c>
      <c r="T5" s="17" t="s">
        <v>11</v>
      </c>
    </row>
    <row r="6" customFormat="false" ht="13.5" hidden="false" customHeight="true" outlineLevel="0" collapsed="false">
      <c r="A6" s="76"/>
      <c r="B6" s="77" t="s">
        <v>17</v>
      </c>
      <c r="C6" s="78" t="s">
        <v>674</v>
      </c>
      <c r="D6" s="77"/>
      <c r="E6" s="77"/>
      <c r="F6" s="77"/>
      <c r="G6" s="79" t="s">
        <v>675</v>
      </c>
      <c r="H6" s="80"/>
      <c r="I6" s="77" t="s">
        <v>676</v>
      </c>
      <c r="J6" s="77"/>
      <c r="K6" s="77" t="s">
        <v>677</v>
      </c>
      <c r="L6" s="81" t="s">
        <v>678</v>
      </c>
      <c r="M6" s="81" t="s">
        <v>679</v>
      </c>
      <c r="N6" s="81" t="s">
        <v>680</v>
      </c>
      <c r="O6" s="82" t="s">
        <v>681</v>
      </c>
      <c r="P6" s="83" t="s">
        <v>682</v>
      </c>
      <c r="Q6" s="84"/>
      <c r="R6" s="85"/>
      <c r="S6" s="24" t="s">
        <v>22</v>
      </c>
      <c r="T6" s="17" t="s">
        <v>23</v>
      </c>
    </row>
    <row r="7" customFormat="false" ht="13.5" hidden="false" customHeight="true" outlineLevel="0" collapsed="false">
      <c r="A7" s="76"/>
      <c r="B7" s="86"/>
      <c r="C7" s="77" t="s">
        <v>677</v>
      </c>
      <c r="D7" s="78" t="s">
        <v>674</v>
      </c>
      <c r="E7" s="77"/>
      <c r="F7" s="77"/>
      <c r="G7" s="82" t="s">
        <v>681</v>
      </c>
      <c r="H7" s="87" t="s">
        <v>682</v>
      </c>
      <c r="I7" s="81"/>
      <c r="J7" s="81"/>
      <c r="K7" s="81"/>
      <c r="L7" s="88"/>
      <c r="M7" s="88"/>
      <c r="N7" s="88"/>
      <c r="O7" s="89" t="s">
        <v>683</v>
      </c>
      <c r="P7" s="90" t="s">
        <v>683</v>
      </c>
      <c r="R7" s="85"/>
      <c r="S7" s="27"/>
      <c r="T7" s="28"/>
    </row>
    <row r="8" customFormat="false" ht="13.5" hidden="false" customHeight="true" outlineLevel="0" collapsed="false">
      <c r="A8" s="76"/>
      <c r="B8" s="77"/>
      <c r="C8" s="81"/>
      <c r="D8" s="81" t="s">
        <v>678</v>
      </c>
      <c r="E8" s="81" t="s">
        <v>679</v>
      </c>
      <c r="F8" s="81" t="s">
        <v>680</v>
      </c>
      <c r="G8" s="89" t="s">
        <v>683</v>
      </c>
      <c r="H8" s="91" t="s">
        <v>683</v>
      </c>
      <c r="I8" s="77"/>
      <c r="J8" s="77"/>
      <c r="K8" s="88"/>
      <c r="L8" s="88"/>
      <c r="M8" s="88"/>
      <c r="N8" s="88"/>
      <c r="O8" s="89" t="s">
        <v>684</v>
      </c>
      <c r="P8" s="90" t="s">
        <v>684</v>
      </c>
      <c r="R8" s="85"/>
      <c r="S8" s="27"/>
      <c r="T8" s="85"/>
    </row>
    <row r="9" customFormat="false" ht="10.5" hidden="false" customHeight="true" outlineLevel="0" collapsed="false">
      <c r="A9" s="92"/>
      <c r="B9" s="93"/>
      <c r="C9" s="93"/>
      <c r="D9" s="93"/>
      <c r="E9" s="93"/>
      <c r="F9" s="93"/>
      <c r="G9" s="94"/>
      <c r="H9" s="94"/>
      <c r="I9" s="93"/>
      <c r="J9" s="93"/>
      <c r="K9" s="95"/>
      <c r="L9" s="95"/>
      <c r="M9" s="95"/>
      <c r="N9" s="95"/>
      <c r="O9" s="96"/>
      <c r="P9" s="96"/>
      <c r="Q9" s="74"/>
      <c r="R9" s="85"/>
      <c r="S9" s="27"/>
      <c r="T9" s="85"/>
    </row>
    <row r="10" customFormat="false" ht="16.5" hidden="false" customHeight="true" outlineLevel="0" collapsed="false">
      <c r="A10" s="97" t="s">
        <v>685</v>
      </c>
      <c r="B10" s="93" t="n">
        <v>5398173</v>
      </c>
      <c r="C10" s="93" t="n">
        <v>584687</v>
      </c>
      <c r="D10" s="93" t="n">
        <v>60054</v>
      </c>
      <c r="E10" s="93" t="n">
        <v>347682</v>
      </c>
      <c r="F10" s="93" t="n">
        <v>176951</v>
      </c>
      <c r="G10" s="98" t="n">
        <v>30309</v>
      </c>
      <c r="H10" s="98" t="n">
        <v>29720</v>
      </c>
      <c r="I10" s="93" t="n">
        <v>238775</v>
      </c>
      <c r="J10" s="93"/>
      <c r="K10" s="95" t="n">
        <v>10.8312015935762</v>
      </c>
      <c r="L10" s="95" t="n">
        <v>1.1124875027162</v>
      </c>
      <c r="M10" s="95" t="n">
        <v>6.44073467078584</v>
      </c>
      <c r="N10" s="95" t="n">
        <v>3.27797942007416</v>
      </c>
      <c r="O10" s="96" t="n">
        <v>5.18379919512491</v>
      </c>
      <c r="P10" s="96" t="n">
        <v>5.08306153548822</v>
      </c>
      <c r="Q10" s="95"/>
      <c r="S10" s="27"/>
      <c r="T10" s="99"/>
    </row>
    <row r="11" customFormat="false" ht="8.25" hidden="false" customHeight="true" outlineLevel="0" collapsed="false">
      <c r="A11" s="100"/>
      <c r="B11" s="101"/>
      <c r="C11" s="101"/>
      <c r="D11" s="101"/>
      <c r="E11" s="101"/>
      <c r="F11" s="101"/>
      <c r="G11" s="98"/>
      <c r="H11" s="98"/>
      <c r="I11" s="101"/>
      <c r="J11" s="102"/>
      <c r="K11" s="102"/>
      <c r="L11" s="102"/>
      <c r="M11" s="102"/>
      <c r="N11" s="102"/>
      <c r="O11" s="103"/>
      <c r="P11" s="103"/>
      <c r="Q11" s="102"/>
      <c r="T11" s="24"/>
    </row>
    <row r="12" s="111" customFormat="true" ht="14.25" hidden="false" customHeight="true" outlineLevel="0" collapsed="false">
      <c r="A12" s="104" t="s">
        <v>49</v>
      </c>
      <c r="B12" s="105" t="n">
        <v>17134</v>
      </c>
      <c r="C12" s="105" t="n">
        <v>2155</v>
      </c>
      <c r="D12" s="105" t="n">
        <v>223</v>
      </c>
      <c r="E12" s="105" t="n">
        <v>1307</v>
      </c>
      <c r="F12" s="105" t="n">
        <v>625</v>
      </c>
      <c r="G12" s="106" t="n">
        <v>5</v>
      </c>
      <c r="H12" s="106" t="n">
        <v>27</v>
      </c>
      <c r="I12" s="105" t="n">
        <v>824</v>
      </c>
      <c r="J12" s="105"/>
      <c r="K12" s="107" t="n">
        <v>12.5773316213377</v>
      </c>
      <c r="L12" s="107" t="n">
        <v>1.30150577798529</v>
      </c>
      <c r="M12" s="107" t="n">
        <v>7.62810785572546</v>
      </c>
      <c r="N12" s="107" t="n">
        <v>3.64771798762694</v>
      </c>
      <c r="O12" s="96" t="n">
        <v>0.232018561484919</v>
      </c>
      <c r="P12" s="96" t="n">
        <v>1.25290023201856</v>
      </c>
      <c r="Q12" s="107"/>
      <c r="R12" s="108" t="s">
        <v>686</v>
      </c>
      <c r="S12" s="109" t="s">
        <v>49</v>
      </c>
      <c r="T12" s="110" t="n">
        <v>0</v>
      </c>
      <c r="U12" s="0"/>
    </row>
    <row r="13" s="111" customFormat="true" ht="14.25" hidden="false" customHeight="true" outlineLevel="0" collapsed="false">
      <c r="A13" s="112" t="s">
        <v>52</v>
      </c>
      <c r="B13" s="105" t="n">
        <v>10268</v>
      </c>
      <c r="C13" s="105" t="n">
        <v>1318</v>
      </c>
      <c r="D13" s="105" t="n">
        <v>124</v>
      </c>
      <c r="E13" s="105" t="n">
        <v>752</v>
      </c>
      <c r="F13" s="105" t="n">
        <v>442</v>
      </c>
      <c r="G13" s="106" t="n">
        <v>0</v>
      </c>
      <c r="H13" s="106" t="n">
        <v>10</v>
      </c>
      <c r="I13" s="105" t="n">
        <v>584</v>
      </c>
      <c r="J13" s="105"/>
      <c r="K13" s="107" t="n">
        <v>12.8359953252824</v>
      </c>
      <c r="L13" s="107" t="n">
        <v>1.20763537202961</v>
      </c>
      <c r="M13" s="107" t="n">
        <v>7.32372419166342</v>
      </c>
      <c r="N13" s="107" t="n">
        <v>4.3046357615894</v>
      </c>
      <c r="O13" s="96" t="n">
        <v>0</v>
      </c>
      <c r="P13" s="96" t="n">
        <v>0.758725341426404</v>
      </c>
      <c r="Q13" s="107"/>
      <c r="R13" s="108" t="s">
        <v>687</v>
      </c>
      <c r="S13" s="109" t="s">
        <v>52</v>
      </c>
      <c r="T13" s="110" t="n">
        <v>0</v>
      </c>
    </row>
    <row r="14" s="111" customFormat="true" ht="14.25" hidden="false" customHeight="true" outlineLevel="0" collapsed="false">
      <c r="A14" s="104" t="s">
        <v>51</v>
      </c>
      <c r="B14" s="105" t="n">
        <v>2761</v>
      </c>
      <c r="C14" s="105" t="n">
        <v>370</v>
      </c>
      <c r="D14" s="105" t="n">
        <v>33</v>
      </c>
      <c r="E14" s="105" t="n">
        <v>225</v>
      </c>
      <c r="F14" s="105" t="n">
        <v>112</v>
      </c>
      <c r="G14" s="106" t="n">
        <v>0</v>
      </c>
      <c r="H14" s="106" t="n">
        <v>5</v>
      </c>
      <c r="I14" s="105" t="n">
        <v>156</v>
      </c>
      <c r="J14" s="105"/>
      <c r="K14" s="107" t="n">
        <v>13.4009416877943</v>
      </c>
      <c r="L14" s="107" t="n">
        <v>1.19521912350598</v>
      </c>
      <c r="M14" s="107" t="n">
        <v>8.14922129663166</v>
      </c>
      <c r="N14" s="107" t="n">
        <v>4.05650126765665</v>
      </c>
      <c r="O14" s="96" t="n">
        <v>0</v>
      </c>
      <c r="P14" s="96" t="n">
        <v>1.35135135135135</v>
      </c>
      <c r="Q14" s="107"/>
      <c r="R14" s="113" t="s">
        <v>688</v>
      </c>
      <c r="S14" s="109" t="s">
        <v>55</v>
      </c>
      <c r="T14" s="110" t="n">
        <v>0</v>
      </c>
    </row>
    <row r="15" s="111" customFormat="true" ht="14.25" hidden="false" customHeight="true" outlineLevel="0" collapsed="false">
      <c r="A15" s="104" t="s">
        <v>54</v>
      </c>
      <c r="B15" s="105" t="n">
        <v>12341</v>
      </c>
      <c r="C15" s="105" t="n">
        <v>1505</v>
      </c>
      <c r="D15" s="105" t="n">
        <v>157</v>
      </c>
      <c r="E15" s="105" t="n">
        <v>871</v>
      </c>
      <c r="F15" s="105" t="n">
        <v>477</v>
      </c>
      <c r="G15" s="106" t="n">
        <v>0</v>
      </c>
      <c r="H15" s="106" t="n">
        <v>12</v>
      </c>
      <c r="I15" s="105" t="n">
        <v>629</v>
      </c>
      <c r="J15" s="105"/>
      <c r="K15" s="107" t="n">
        <v>12.1951219512195</v>
      </c>
      <c r="L15" s="107" t="n">
        <v>1.27218215703752</v>
      </c>
      <c r="M15" s="107" t="n">
        <v>7.05777489668584</v>
      </c>
      <c r="N15" s="107" t="n">
        <v>3.86516489749615</v>
      </c>
      <c r="O15" s="96" t="n">
        <v>0</v>
      </c>
      <c r="P15" s="96" t="n">
        <v>0.79734219269103</v>
      </c>
      <c r="Q15" s="107"/>
      <c r="R15" s="113" t="s">
        <v>689</v>
      </c>
      <c r="S15" s="109" t="s">
        <v>58</v>
      </c>
      <c r="T15" s="110" t="n">
        <v>0</v>
      </c>
    </row>
    <row r="16" s="111" customFormat="true" ht="14.25" hidden="false" customHeight="true" outlineLevel="0" collapsed="false">
      <c r="A16" s="104" t="s">
        <v>57</v>
      </c>
      <c r="B16" s="105" t="n">
        <v>8461</v>
      </c>
      <c r="C16" s="105" t="n">
        <v>877</v>
      </c>
      <c r="D16" s="105" t="n">
        <v>88</v>
      </c>
      <c r="E16" s="105" t="n">
        <v>525</v>
      </c>
      <c r="F16" s="105" t="n">
        <v>264</v>
      </c>
      <c r="G16" s="106" t="n">
        <v>0</v>
      </c>
      <c r="H16" s="106" t="n">
        <v>7</v>
      </c>
      <c r="I16" s="105" t="n">
        <v>370</v>
      </c>
      <c r="J16" s="105"/>
      <c r="K16" s="107" t="n">
        <v>10.3652050585037</v>
      </c>
      <c r="L16" s="107" t="n">
        <v>1.04006618603002</v>
      </c>
      <c r="M16" s="107" t="n">
        <v>6.20494031438364</v>
      </c>
      <c r="N16" s="107" t="n">
        <v>3.12019855809006</v>
      </c>
      <c r="O16" s="96" t="n">
        <v>0</v>
      </c>
      <c r="P16" s="96" t="n">
        <v>0.798175598631699</v>
      </c>
      <c r="Q16" s="107"/>
      <c r="R16" s="113" t="s">
        <v>690</v>
      </c>
      <c r="S16" s="109" t="s">
        <v>60</v>
      </c>
      <c r="T16" s="110" t="n">
        <v>0</v>
      </c>
    </row>
    <row r="17" s="111" customFormat="true" ht="14.25" hidden="false" customHeight="true" outlineLevel="0" collapsed="false">
      <c r="A17" s="104" t="s">
        <v>59</v>
      </c>
      <c r="B17" s="105" t="n">
        <v>4988</v>
      </c>
      <c r="C17" s="105" t="n">
        <v>706</v>
      </c>
      <c r="D17" s="105" t="n">
        <v>66</v>
      </c>
      <c r="E17" s="105" t="n">
        <v>440</v>
      </c>
      <c r="F17" s="105" t="n">
        <v>200</v>
      </c>
      <c r="G17" s="106" t="n">
        <v>17</v>
      </c>
      <c r="H17" s="106" t="n">
        <v>14</v>
      </c>
      <c r="I17" s="105" t="n">
        <v>268</v>
      </c>
      <c r="J17" s="105"/>
      <c r="K17" s="107" t="n">
        <v>14.1539695268645</v>
      </c>
      <c r="L17" s="107" t="n">
        <v>1.32317562149158</v>
      </c>
      <c r="M17" s="107" t="n">
        <v>8.82117080994387</v>
      </c>
      <c r="N17" s="107" t="n">
        <v>4.00962309542903</v>
      </c>
      <c r="O17" s="96" t="n">
        <v>2.40793201133145</v>
      </c>
      <c r="P17" s="96" t="n">
        <v>1.98300283286119</v>
      </c>
      <c r="Q17" s="107"/>
      <c r="R17" s="113" t="s">
        <v>691</v>
      </c>
      <c r="S17" s="109" t="s">
        <v>63</v>
      </c>
      <c r="T17" s="110" t="n">
        <v>0</v>
      </c>
    </row>
    <row r="18" s="111" customFormat="true" ht="14.25" hidden="false" customHeight="true" outlineLevel="0" collapsed="false">
      <c r="A18" s="104" t="s">
        <v>62</v>
      </c>
      <c r="B18" s="105" t="n">
        <v>3971</v>
      </c>
      <c r="C18" s="105" t="n">
        <v>559</v>
      </c>
      <c r="D18" s="105" t="n">
        <v>47</v>
      </c>
      <c r="E18" s="105" t="n">
        <v>344</v>
      </c>
      <c r="F18" s="105" t="n">
        <v>168</v>
      </c>
      <c r="G18" s="106" t="n">
        <v>3</v>
      </c>
      <c r="H18" s="106" t="n">
        <v>19</v>
      </c>
      <c r="I18" s="105" t="n">
        <v>233</v>
      </c>
      <c r="J18" s="105"/>
      <c r="K18" s="107" t="n">
        <v>14.0770586753966</v>
      </c>
      <c r="L18" s="107" t="n">
        <v>1.18358096197431</v>
      </c>
      <c r="M18" s="107" t="n">
        <v>8.66280533870562</v>
      </c>
      <c r="N18" s="107" t="n">
        <v>4.2306723747167</v>
      </c>
      <c r="O18" s="96" t="n">
        <v>0.536672629695886</v>
      </c>
      <c r="P18" s="96" t="n">
        <v>3.39892665474061</v>
      </c>
      <c r="Q18" s="107"/>
      <c r="R18" s="113" t="s">
        <v>692</v>
      </c>
      <c r="S18" s="109" t="s">
        <v>65</v>
      </c>
      <c r="T18" s="110" t="n">
        <v>0</v>
      </c>
    </row>
    <row r="19" s="111" customFormat="true" ht="14.25" hidden="false" customHeight="true" outlineLevel="0" collapsed="false">
      <c r="A19" s="104" t="s">
        <v>67</v>
      </c>
      <c r="B19" s="105" t="n">
        <v>1532</v>
      </c>
      <c r="C19" s="105" t="n">
        <v>137</v>
      </c>
      <c r="D19" s="105" t="n">
        <v>14</v>
      </c>
      <c r="E19" s="105" t="n">
        <v>77</v>
      </c>
      <c r="F19" s="105" t="n">
        <v>46</v>
      </c>
      <c r="G19" s="106" t="n">
        <v>0</v>
      </c>
      <c r="H19" s="106" t="n">
        <v>6</v>
      </c>
      <c r="I19" s="105" t="n">
        <v>64</v>
      </c>
      <c r="J19" s="105"/>
      <c r="K19" s="107" t="n">
        <v>8.94255874673629</v>
      </c>
      <c r="L19" s="107" t="n">
        <v>0.913838120104439</v>
      </c>
      <c r="M19" s="107" t="n">
        <v>5.02610966057441</v>
      </c>
      <c r="N19" s="107" t="n">
        <v>3.00261096605744</v>
      </c>
      <c r="O19" s="96" t="n">
        <v>0</v>
      </c>
      <c r="P19" s="96" t="n">
        <v>4.37956204379562</v>
      </c>
      <c r="Q19" s="107"/>
      <c r="R19" s="113" t="s">
        <v>693</v>
      </c>
      <c r="S19" s="109" t="s">
        <v>68</v>
      </c>
      <c r="T19" s="110" t="n">
        <v>0</v>
      </c>
    </row>
    <row r="20" s="111" customFormat="true" ht="14.25" hidden="false" customHeight="true" outlineLevel="0" collapsed="false">
      <c r="A20" s="104" t="s">
        <v>70</v>
      </c>
      <c r="B20" s="105" t="n">
        <v>1880</v>
      </c>
      <c r="C20" s="105" t="n">
        <v>157</v>
      </c>
      <c r="D20" s="105" t="n">
        <v>12</v>
      </c>
      <c r="E20" s="105" t="n">
        <v>82</v>
      </c>
      <c r="F20" s="105" t="n">
        <v>63</v>
      </c>
      <c r="G20" s="106" t="n">
        <v>0</v>
      </c>
      <c r="H20" s="106" t="n">
        <v>2</v>
      </c>
      <c r="I20" s="105" t="n">
        <v>74</v>
      </c>
      <c r="J20" s="105"/>
      <c r="K20" s="107" t="n">
        <v>8.35106382978723</v>
      </c>
      <c r="L20" s="107" t="n">
        <v>0.638297872340426</v>
      </c>
      <c r="M20" s="107" t="n">
        <v>4.36170212765958</v>
      </c>
      <c r="N20" s="107" t="n">
        <v>3.35106382978723</v>
      </c>
      <c r="O20" s="96" t="n">
        <v>0</v>
      </c>
      <c r="P20" s="96" t="n">
        <v>1.27388535031847</v>
      </c>
      <c r="Q20" s="107"/>
      <c r="R20" s="113" t="s">
        <v>694</v>
      </c>
      <c r="S20" s="114" t="s">
        <v>71</v>
      </c>
      <c r="T20" s="110" t="n">
        <v>0</v>
      </c>
    </row>
    <row r="21" s="111" customFormat="true" ht="14.25" hidden="false" customHeight="true" outlineLevel="0" collapsed="false">
      <c r="A21" s="104" t="s">
        <v>73</v>
      </c>
      <c r="B21" s="105" t="n">
        <v>256824</v>
      </c>
      <c r="C21" s="105" t="n">
        <v>31445</v>
      </c>
      <c r="D21" s="105" t="n">
        <v>3554</v>
      </c>
      <c r="E21" s="105" t="n">
        <v>18987</v>
      </c>
      <c r="F21" s="105" t="n">
        <v>8904</v>
      </c>
      <c r="G21" s="106" t="n">
        <v>2906</v>
      </c>
      <c r="H21" s="106" t="n">
        <v>3269</v>
      </c>
      <c r="I21" s="105" t="n">
        <v>12050</v>
      </c>
      <c r="J21" s="105"/>
      <c r="K21" s="107" t="n">
        <v>12.2437934149456</v>
      </c>
      <c r="L21" s="107" t="n">
        <v>1.38382705666137</v>
      </c>
      <c r="M21" s="107" t="n">
        <v>7.39300065414447</v>
      </c>
      <c r="N21" s="107" t="n">
        <v>3.4669657041398</v>
      </c>
      <c r="O21" s="96" t="n">
        <v>9.24153283510892</v>
      </c>
      <c r="P21" s="96" t="n">
        <v>10.3959294005406</v>
      </c>
      <c r="Q21" s="107"/>
      <c r="R21" s="113" t="s">
        <v>695</v>
      </c>
      <c r="S21" s="114" t="s">
        <v>74</v>
      </c>
      <c r="T21" s="110" t="n">
        <v>1</v>
      </c>
    </row>
    <row r="22" s="111" customFormat="true" ht="14.25" hidden="false" customHeight="true" outlineLevel="0" collapsed="false">
      <c r="A22" s="112" t="s">
        <v>76</v>
      </c>
      <c r="B22" s="105" t="n">
        <v>12406</v>
      </c>
      <c r="C22" s="105" t="n">
        <v>1427</v>
      </c>
      <c r="D22" s="105" t="n">
        <v>145</v>
      </c>
      <c r="E22" s="105" t="n">
        <v>844</v>
      </c>
      <c r="F22" s="105" t="n">
        <v>438</v>
      </c>
      <c r="G22" s="106" t="n">
        <v>0</v>
      </c>
      <c r="H22" s="106" t="n">
        <v>24</v>
      </c>
      <c r="I22" s="105" t="n">
        <v>585</v>
      </c>
      <c r="J22" s="105"/>
      <c r="K22" s="107" t="n">
        <v>11.5024987909076</v>
      </c>
      <c r="L22" s="107" t="n">
        <v>1.16878929550218</v>
      </c>
      <c r="M22" s="107" t="n">
        <v>6.80315976140577</v>
      </c>
      <c r="N22" s="107" t="n">
        <v>3.53054973399968</v>
      </c>
      <c r="O22" s="96" t="n">
        <v>0</v>
      </c>
      <c r="P22" s="96" t="n">
        <v>1.68185003503854</v>
      </c>
      <c r="Q22" s="107"/>
      <c r="R22" s="108" t="s">
        <v>696</v>
      </c>
      <c r="S22" s="109" t="s">
        <v>76</v>
      </c>
      <c r="T22" s="110" t="n">
        <v>0</v>
      </c>
    </row>
    <row r="23" s="111" customFormat="true" ht="14.25" hidden="false" customHeight="true" outlineLevel="0" collapsed="false">
      <c r="A23" s="104" t="s">
        <v>78</v>
      </c>
      <c r="B23" s="105" t="n">
        <v>5922</v>
      </c>
      <c r="C23" s="105" t="n">
        <v>699</v>
      </c>
      <c r="D23" s="105" t="n">
        <v>76</v>
      </c>
      <c r="E23" s="105" t="n">
        <v>428</v>
      </c>
      <c r="F23" s="105" t="n">
        <v>195</v>
      </c>
      <c r="G23" s="106" t="n">
        <v>0</v>
      </c>
      <c r="H23" s="106" t="n">
        <v>13</v>
      </c>
      <c r="I23" s="105" t="n">
        <v>271</v>
      </c>
      <c r="J23" s="105"/>
      <c r="K23" s="107" t="n">
        <v>11.8034447821682</v>
      </c>
      <c r="L23" s="107" t="n">
        <v>1.28335021952043</v>
      </c>
      <c r="M23" s="107" t="n">
        <v>7.22728807835191</v>
      </c>
      <c r="N23" s="107" t="n">
        <v>3.29280648429585</v>
      </c>
      <c r="O23" s="96" t="n">
        <v>0</v>
      </c>
      <c r="P23" s="96" t="n">
        <v>1.85979971387697</v>
      </c>
      <c r="Q23" s="107"/>
      <c r="R23" s="113" t="s">
        <v>697</v>
      </c>
      <c r="S23" s="114" t="s">
        <v>79</v>
      </c>
      <c r="T23" s="110" t="n">
        <v>0</v>
      </c>
    </row>
    <row r="24" s="111" customFormat="true" ht="14.25" hidden="false" customHeight="true" outlineLevel="0" collapsed="false">
      <c r="A24" s="104" t="s">
        <v>80</v>
      </c>
      <c r="B24" s="105" t="n">
        <v>2686</v>
      </c>
      <c r="C24" s="105" t="n">
        <v>292</v>
      </c>
      <c r="D24" s="105" t="n">
        <v>28</v>
      </c>
      <c r="E24" s="105" t="n">
        <v>166</v>
      </c>
      <c r="F24" s="105" t="n">
        <v>98</v>
      </c>
      <c r="G24" s="106" t="n">
        <v>4</v>
      </c>
      <c r="H24" s="106" t="n">
        <v>7</v>
      </c>
      <c r="I24" s="105" t="n">
        <v>127</v>
      </c>
      <c r="J24" s="105"/>
      <c r="K24" s="107" t="n">
        <v>10.8711839166046</v>
      </c>
      <c r="L24" s="107" t="n">
        <v>1.04244229337305</v>
      </c>
      <c r="M24" s="107" t="n">
        <v>6.18019359642591</v>
      </c>
      <c r="N24" s="107" t="n">
        <v>3.64854802680566</v>
      </c>
      <c r="O24" s="96" t="n">
        <v>1.36986301369863</v>
      </c>
      <c r="P24" s="96" t="n">
        <v>2.3972602739726</v>
      </c>
      <c r="Q24" s="107"/>
      <c r="R24" s="113" t="s">
        <v>698</v>
      </c>
      <c r="S24" s="109" t="s">
        <v>81</v>
      </c>
      <c r="T24" s="110" t="n">
        <v>0</v>
      </c>
    </row>
    <row r="25" s="111" customFormat="true" ht="14.25" hidden="false" customHeight="true" outlineLevel="0" collapsed="false">
      <c r="A25" s="104" t="s">
        <v>82</v>
      </c>
      <c r="B25" s="105" t="n">
        <v>17727</v>
      </c>
      <c r="C25" s="105" t="n">
        <v>1635</v>
      </c>
      <c r="D25" s="105" t="n">
        <v>159</v>
      </c>
      <c r="E25" s="105" t="n">
        <v>953</v>
      </c>
      <c r="F25" s="105" t="n">
        <v>523</v>
      </c>
      <c r="G25" s="106" t="n">
        <v>2</v>
      </c>
      <c r="H25" s="106" t="n">
        <v>51</v>
      </c>
      <c r="I25" s="105" t="n">
        <v>718</v>
      </c>
      <c r="J25" s="105"/>
      <c r="K25" s="107" t="n">
        <v>9.22321881875106</v>
      </c>
      <c r="L25" s="107" t="n">
        <v>0.896936875951938</v>
      </c>
      <c r="M25" s="107" t="n">
        <v>5.37598014328426</v>
      </c>
      <c r="N25" s="107" t="n">
        <v>2.95030179951486</v>
      </c>
      <c r="O25" s="96" t="n">
        <v>0.122324159021407</v>
      </c>
      <c r="P25" s="96" t="n">
        <v>3.11926605504587</v>
      </c>
      <c r="Q25" s="107"/>
      <c r="R25" s="113" t="s">
        <v>699</v>
      </c>
      <c r="S25" s="109" t="s">
        <v>83</v>
      </c>
      <c r="T25" s="110" t="n">
        <v>0</v>
      </c>
    </row>
    <row r="26" s="111" customFormat="true" ht="14.25" hidden="false" customHeight="true" outlineLevel="0" collapsed="false">
      <c r="A26" s="104" t="s">
        <v>85</v>
      </c>
      <c r="B26" s="105" t="n">
        <v>7641</v>
      </c>
      <c r="C26" s="105" t="n">
        <v>1099</v>
      </c>
      <c r="D26" s="105" t="n">
        <v>105</v>
      </c>
      <c r="E26" s="105" t="n">
        <v>633</v>
      </c>
      <c r="F26" s="105" t="n">
        <v>361</v>
      </c>
      <c r="G26" s="106" t="n">
        <v>0</v>
      </c>
      <c r="H26" s="106" t="n">
        <v>9</v>
      </c>
      <c r="I26" s="105" t="n">
        <v>467</v>
      </c>
      <c r="J26" s="105"/>
      <c r="K26" s="107" t="n">
        <v>14.38293417092</v>
      </c>
      <c r="L26" s="107" t="n">
        <v>1.37416568511975</v>
      </c>
      <c r="M26" s="107" t="n">
        <v>8.2842559874362</v>
      </c>
      <c r="N26" s="107" t="n">
        <v>4.72451249836409</v>
      </c>
      <c r="O26" s="96" t="n">
        <v>0</v>
      </c>
      <c r="P26" s="96" t="n">
        <v>0.818926296633303</v>
      </c>
      <c r="Q26" s="107"/>
      <c r="R26" s="113" t="s">
        <v>700</v>
      </c>
      <c r="S26" s="109" t="s">
        <v>86</v>
      </c>
      <c r="T26" s="110" t="n">
        <v>0</v>
      </c>
    </row>
    <row r="27" s="111" customFormat="true" ht="14.25" hidden="false" customHeight="true" outlineLevel="0" collapsed="false">
      <c r="A27" s="104" t="s">
        <v>87</v>
      </c>
      <c r="B27" s="105" t="n">
        <v>7283</v>
      </c>
      <c r="C27" s="105" t="n">
        <v>1035</v>
      </c>
      <c r="D27" s="105" t="n">
        <v>95</v>
      </c>
      <c r="E27" s="105" t="n">
        <v>638</v>
      </c>
      <c r="F27" s="105" t="n">
        <v>302</v>
      </c>
      <c r="G27" s="106" t="n">
        <v>0</v>
      </c>
      <c r="H27" s="106" t="n">
        <v>8</v>
      </c>
      <c r="I27" s="105" t="n">
        <v>415</v>
      </c>
      <c r="J27" s="105"/>
      <c r="K27" s="107" t="n">
        <v>14.211176712893</v>
      </c>
      <c r="L27" s="107" t="n">
        <v>1.30440752437182</v>
      </c>
      <c r="M27" s="107" t="n">
        <v>8.76012632157078</v>
      </c>
      <c r="N27" s="107" t="n">
        <v>4.14664286695043</v>
      </c>
      <c r="O27" s="96" t="n">
        <v>0</v>
      </c>
      <c r="P27" s="96" t="n">
        <v>0.772946859903382</v>
      </c>
      <c r="Q27" s="107"/>
      <c r="R27" s="113" t="s">
        <v>701</v>
      </c>
      <c r="S27" s="109" t="s">
        <v>88</v>
      </c>
      <c r="T27" s="110" t="n">
        <v>0</v>
      </c>
    </row>
    <row r="28" s="111" customFormat="true" ht="14.25" hidden="false" customHeight="true" outlineLevel="0" collapsed="false">
      <c r="A28" s="104" t="s">
        <v>89</v>
      </c>
      <c r="B28" s="105" t="n">
        <v>986</v>
      </c>
      <c r="C28" s="105" t="n">
        <v>78</v>
      </c>
      <c r="D28" s="105" t="n">
        <v>13</v>
      </c>
      <c r="E28" s="105" t="n">
        <v>43</v>
      </c>
      <c r="F28" s="105" t="n">
        <v>22</v>
      </c>
      <c r="G28" s="106" t="n">
        <v>0</v>
      </c>
      <c r="H28" s="106" t="n">
        <v>2</v>
      </c>
      <c r="I28" s="105" t="n">
        <v>35</v>
      </c>
      <c r="J28" s="105"/>
      <c r="K28" s="107" t="n">
        <v>7.91075050709939</v>
      </c>
      <c r="L28" s="107" t="n">
        <v>1.3184584178499</v>
      </c>
      <c r="M28" s="107" t="n">
        <v>4.36105476673428</v>
      </c>
      <c r="N28" s="107" t="n">
        <v>2.23123732251521</v>
      </c>
      <c r="O28" s="96" t="n">
        <v>0</v>
      </c>
      <c r="P28" s="96" t="n">
        <v>2.56410256410256</v>
      </c>
      <c r="Q28" s="107"/>
      <c r="R28" s="113" t="s">
        <v>702</v>
      </c>
      <c r="S28" s="114" t="s">
        <v>90</v>
      </c>
      <c r="T28" s="110" t="n">
        <v>0</v>
      </c>
    </row>
    <row r="29" s="111" customFormat="true" ht="14.25" hidden="false" customHeight="true" outlineLevel="0" collapsed="false">
      <c r="A29" s="104" t="s">
        <v>91</v>
      </c>
      <c r="B29" s="105" t="n">
        <v>1248</v>
      </c>
      <c r="C29" s="105" t="n">
        <v>138</v>
      </c>
      <c r="D29" s="105" t="n">
        <v>9</v>
      </c>
      <c r="E29" s="105" t="n">
        <v>77</v>
      </c>
      <c r="F29" s="105" t="n">
        <v>52</v>
      </c>
      <c r="G29" s="106" t="n">
        <v>0</v>
      </c>
      <c r="H29" s="106" t="n">
        <v>2</v>
      </c>
      <c r="I29" s="105" t="n">
        <v>73</v>
      </c>
      <c r="J29" s="105"/>
      <c r="K29" s="107" t="n">
        <v>11.0576923076923</v>
      </c>
      <c r="L29" s="107" t="n">
        <v>0.721153846153846</v>
      </c>
      <c r="M29" s="107" t="n">
        <v>6.1698717948718</v>
      </c>
      <c r="N29" s="107" t="n">
        <v>4.16666666666667</v>
      </c>
      <c r="O29" s="96" t="n">
        <v>0</v>
      </c>
      <c r="P29" s="96" t="n">
        <v>1.44927536231884</v>
      </c>
      <c r="Q29" s="107"/>
      <c r="R29" s="113" t="s">
        <v>703</v>
      </c>
      <c r="S29" s="109" t="s">
        <v>92</v>
      </c>
      <c r="T29" s="110" t="n">
        <v>0</v>
      </c>
    </row>
    <row r="30" s="111" customFormat="true" ht="14.25" hidden="false" customHeight="true" outlineLevel="0" collapsed="false">
      <c r="A30" s="104" t="s">
        <v>94</v>
      </c>
      <c r="B30" s="105" t="n">
        <v>21256</v>
      </c>
      <c r="C30" s="105" t="n">
        <v>2139</v>
      </c>
      <c r="D30" s="105" t="n">
        <v>183</v>
      </c>
      <c r="E30" s="105" t="n">
        <v>1319</v>
      </c>
      <c r="F30" s="105" t="n">
        <v>637</v>
      </c>
      <c r="G30" s="106" t="n">
        <v>6</v>
      </c>
      <c r="H30" s="106" t="n">
        <v>107</v>
      </c>
      <c r="I30" s="105" t="n">
        <v>853</v>
      </c>
      <c r="J30" s="105"/>
      <c r="K30" s="107" t="n">
        <v>10.063041023711</v>
      </c>
      <c r="L30" s="107" t="n">
        <v>0.860933383515243</v>
      </c>
      <c r="M30" s="107" t="n">
        <v>6.20530673692134</v>
      </c>
      <c r="N30" s="107" t="n">
        <v>2.99680090327437</v>
      </c>
      <c r="O30" s="96" t="n">
        <v>0.280504908835905</v>
      </c>
      <c r="P30" s="96" t="n">
        <v>5.00233754090697</v>
      </c>
      <c r="Q30" s="107"/>
      <c r="R30" s="113" t="s">
        <v>704</v>
      </c>
      <c r="S30" s="114" t="s">
        <v>95</v>
      </c>
      <c r="T30" s="110" t="n">
        <v>0</v>
      </c>
    </row>
    <row r="31" s="111" customFormat="true" ht="14.25" hidden="false" customHeight="true" outlineLevel="0" collapsed="false">
      <c r="A31" s="104" t="s">
        <v>97</v>
      </c>
      <c r="B31" s="105" t="n">
        <v>5453</v>
      </c>
      <c r="C31" s="105" t="n">
        <v>562</v>
      </c>
      <c r="D31" s="105" t="n">
        <v>47</v>
      </c>
      <c r="E31" s="105" t="n">
        <v>326</v>
      </c>
      <c r="F31" s="105" t="n">
        <v>189</v>
      </c>
      <c r="G31" s="106" t="n">
        <v>0</v>
      </c>
      <c r="H31" s="106" t="n">
        <v>4</v>
      </c>
      <c r="I31" s="105" t="n">
        <v>246</v>
      </c>
      <c r="J31" s="105"/>
      <c r="K31" s="107" t="n">
        <v>10.3062534384742</v>
      </c>
      <c r="L31" s="107" t="n">
        <v>0.861910874747845</v>
      </c>
      <c r="M31" s="107" t="n">
        <v>5.97836053548505</v>
      </c>
      <c r="N31" s="107" t="n">
        <v>3.46598202824134</v>
      </c>
      <c r="O31" s="96" t="n">
        <v>0</v>
      </c>
      <c r="P31" s="96" t="n">
        <v>0.711743772241993</v>
      </c>
      <c r="Q31" s="107"/>
      <c r="R31" s="113" t="s">
        <v>705</v>
      </c>
      <c r="S31" s="109" t="s">
        <v>98</v>
      </c>
      <c r="T31" s="110" t="n">
        <v>0</v>
      </c>
    </row>
    <row r="32" s="111" customFormat="true" ht="14.25" hidden="false" customHeight="true" outlineLevel="0" collapsed="false">
      <c r="A32" s="104" t="s">
        <v>100</v>
      </c>
      <c r="B32" s="105" t="n">
        <v>9267</v>
      </c>
      <c r="C32" s="105" t="n">
        <v>897</v>
      </c>
      <c r="D32" s="105" t="n">
        <v>73</v>
      </c>
      <c r="E32" s="105" t="n">
        <v>532</v>
      </c>
      <c r="F32" s="105" t="n">
        <v>292</v>
      </c>
      <c r="G32" s="106" t="n">
        <v>385</v>
      </c>
      <c r="H32" s="106" t="n">
        <v>40</v>
      </c>
      <c r="I32" s="105" t="n">
        <v>401</v>
      </c>
      <c r="J32" s="105"/>
      <c r="K32" s="107" t="n">
        <v>9.67950793136938</v>
      </c>
      <c r="L32" s="107" t="n">
        <v>0.787741448149347</v>
      </c>
      <c r="M32" s="107" t="n">
        <v>5.74080069062264</v>
      </c>
      <c r="N32" s="107" t="n">
        <v>3.15096579259739</v>
      </c>
      <c r="O32" s="96" t="n">
        <v>42.9208472686734</v>
      </c>
      <c r="P32" s="96" t="n">
        <v>4.45930880713489</v>
      </c>
      <c r="Q32" s="107"/>
      <c r="R32" s="113" t="s">
        <v>706</v>
      </c>
      <c r="S32" s="114" t="s">
        <v>101</v>
      </c>
      <c r="T32" s="110" t="n">
        <v>1</v>
      </c>
    </row>
    <row r="33" s="111" customFormat="true" ht="14.25" hidden="false" customHeight="true" outlineLevel="0" collapsed="false">
      <c r="A33" s="104" t="s">
        <v>102</v>
      </c>
      <c r="B33" s="105" t="n">
        <v>7486</v>
      </c>
      <c r="C33" s="105" t="n">
        <v>773</v>
      </c>
      <c r="D33" s="105" t="n">
        <v>72</v>
      </c>
      <c r="E33" s="105" t="n">
        <v>465</v>
      </c>
      <c r="F33" s="105" t="n">
        <v>236</v>
      </c>
      <c r="G33" s="106" t="n">
        <v>2</v>
      </c>
      <c r="H33" s="106" t="n">
        <v>17</v>
      </c>
      <c r="I33" s="105" t="n">
        <v>315</v>
      </c>
      <c r="J33" s="105"/>
      <c r="K33" s="107" t="n">
        <v>10.3259417579482</v>
      </c>
      <c r="L33" s="107" t="n">
        <v>0.961795351322469</v>
      </c>
      <c r="M33" s="107" t="n">
        <v>6.21159497729094</v>
      </c>
      <c r="N33" s="107" t="n">
        <v>3.15255142933476</v>
      </c>
      <c r="O33" s="96" t="n">
        <v>0.258732212160414</v>
      </c>
      <c r="P33" s="96" t="n">
        <v>2.19922380336352</v>
      </c>
      <c r="Q33" s="107"/>
      <c r="R33" s="113" t="s">
        <v>707</v>
      </c>
      <c r="S33" s="109" t="s">
        <v>103</v>
      </c>
      <c r="T33" s="110" t="n">
        <v>0</v>
      </c>
    </row>
    <row r="34" s="111" customFormat="true" ht="14.25" hidden="false" customHeight="true" outlineLevel="0" collapsed="false">
      <c r="A34" s="104" t="s">
        <v>104</v>
      </c>
      <c r="B34" s="105" t="n">
        <v>3205</v>
      </c>
      <c r="C34" s="105" t="n">
        <v>294</v>
      </c>
      <c r="D34" s="105" t="n">
        <v>25</v>
      </c>
      <c r="E34" s="105" t="n">
        <v>156</v>
      </c>
      <c r="F34" s="105" t="n">
        <v>113</v>
      </c>
      <c r="G34" s="106" t="n">
        <v>1</v>
      </c>
      <c r="H34" s="106" t="n">
        <v>1</v>
      </c>
      <c r="I34" s="105" t="n">
        <v>139</v>
      </c>
      <c r="J34" s="105"/>
      <c r="K34" s="107" t="n">
        <v>9.17316692667707</v>
      </c>
      <c r="L34" s="107" t="n">
        <v>0.78003120124805</v>
      </c>
      <c r="M34" s="107" t="n">
        <v>4.86739469578783</v>
      </c>
      <c r="N34" s="107" t="n">
        <v>3.52574102964119</v>
      </c>
      <c r="O34" s="96" t="n">
        <v>0.340136054421769</v>
      </c>
      <c r="P34" s="96" t="n">
        <v>0.340136054421769</v>
      </c>
      <c r="Q34" s="107"/>
      <c r="R34" s="113" t="s">
        <v>708</v>
      </c>
      <c r="S34" s="109" t="s">
        <v>105</v>
      </c>
      <c r="T34" s="110" t="n">
        <v>0</v>
      </c>
    </row>
    <row r="35" s="111" customFormat="true" ht="14.25" hidden="false" customHeight="true" outlineLevel="0" collapsed="false">
      <c r="A35" s="104" t="s">
        <v>106</v>
      </c>
      <c r="B35" s="105" t="n">
        <v>9720</v>
      </c>
      <c r="C35" s="105" t="n">
        <v>1234</v>
      </c>
      <c r="D35" s="105" t="n">
        <v>132</v>
      </c>
      <c r="E35" s="105" t="n">
        <v>745</v>
      </c>
      <c r="F35" s="105" t="n">
        <v>357</v>
      </c>
      <c r="G35" s="106" t="n">
        <v>2</v>
      </c>
      <c r="H35" s="106" t="n">
        <v>6</v>
      </c>
      <c r="I35" s="105" t="n">
        <v>477</v>
      </c>
      <c r="J35" s="105"/>
      <c r="K35" s="107" t="n">
        <v>12.6954732510288</v>
      </c>
      <c r="L35" s="107" t="n">
        <v>1.35802469135802</v>
      </c>
      <c r="M35" s="107" t="n">
        <v>7.66460905349794</v>
      </c>
      <c r="N35" s="107" t="n">
        <v>3.67283950617284</v>
      </c>
      <c r="O35" s="96" t="n">
        <v>0.162074554294976</v>
      </c>
      <c r="P35" s="96" t="n">
        <v>0.486223662884927</v>
      </c>
      <c r="Q35" s="107"/>
      <c r="R35" s="113" t="s">
        <v>709</v>
      </c>
      <c r="S35" s="109" t="s">
        <v>107</v>
      </c>
      <c r="T35" s="110" t="n">
        <v>0</v>
      </c>
    </row>
    <row r="36" s="111" customFormat="true" ht="14.25" hidden="false" customHeight="true" outlineLevel="0" collapsed="false">
      <c r="A36" s="104" t="s">
        <v>108</v>
      </c>
      <c r="B36" s="105" t="n">
        <v>8866</v>
      </c>
      <c r="C36" s="105" t="n">
        <v>1193</v>
      </c>
      <c r="D36" s="105" t="n">
        <v>120</v>
      </c>
      <c r="E36" s="105" t="n">
        <v>713</v>
      </c>
      <c r="F36" s="105" t="n">
        <v>360</v>
      </c>
      <c r="G36" s="106" t="n">
        <v>6</v>
      </c>
      <c r="H36" s="106" t="n">
        <v>19</v>
      </c>
      <c r="I36" s="105" t="n">
        <v>460</v>
      </c>
      <c r="J36" s="105"/>
      <c r="K36" s="107" t="n">
        <v>13.4558989397699</v>
      </c>
      <c r="L36" s="107" t="n">
        <v>1.35348522445297</v>
      </c>
      <c r="M36" s="107" t="n">
        <v>8.04195804195804</v>
      </c>
      <c r="N36" s="107" t="n">
        <v>4.0604556733589</v>
      </c>
      <c r="O36" s="96" t="n">
        <v>0.502933780385583</v>
      </c>
      <c r="P36" s="96" t="n">
        <v>1.59262363788768</v>
      </c>
      <c r="Q36" s="107"/>
      <c r="R36" s="113" t="s">
        <v>710</v>
      </c>
      <c r="S36" s="109" t="s">
        <v>109</v>
      </c>
      <c r="T36" s="110" t="n">
        <v>0</v>
      </c>
    </row>
    <row r="37" s="111" customFormat="true" ht="14.25" hidden="false" customHeight="true" outlineLevel="0" collapsed="false">
      <c r="A37" s="104" t="s">
        <v>135</v>
      </c>
      <c r="B37" s="105" t="n">
        <v>20051</v>
      </c>
      <c r="C37" s="105" t="n">
        <v>1910</v>
      </c>
      <c r="D37" s="105" t="n">
        <v>148</v>
      </c>
      <c r="E37" s="105" t="n">
        <v>1123</v>
      </c>
      <c r="F37" s="105" t="n">
        <v>639</v>
      </c>
      <c r="G37" s="106" t="n">
        <v>2</v>
      </c>
      <c r="H37" s="106" t="n">
        <v>52</v>
      </c>
      <c r="I37" s="105" t="n">
        <v>879</v>
      </c>
      <c r="J37" s="105"/>
      <c r="K37" s="107" t="n">
        <v>9.52570944092564</v>
      </c>
      <c r="L37" s="107" t="n">
        <v>0.738117799610992</v>
      </c>
      <c r="M37" s="107" t="n">
        <v>5.60071816866989</v>
      </c>
      <c r="N37" s="107" t="n">
        <v>3.18687347264476</v>
      </c>
      <c r="O37" s="96" t="n">
        <v>0.104712041884817</v>
      </c>
      <c r="P37" s="96" t="n">
        <v>2.72251308900524</v>
      </c>
      <c r="Q37" s="107"/>
      <c r="R37" s="113" t="s">
        <v>711</v>
      </c>
      <c r="S37" s="109" t="s">
        <v>111</v>
      </c>
      <c r="T37" s="110" t="n">
        <v>0</v>
      </c>
    </row>
    <row r="38" s="111" customFormat="true" ht="14.25" hidden="false" customHeight="true" outlineLevel="0" collapsed="false">
      <c r="A38" s="104" t="s">
        <v>110</v>
      </c>
      <c r="B38" s="105" t="n">
        <v>3742</v>
      </c>
      <c r="C38" s="105" t="n">
        <v>343</v>
      </c>
      <c r="D38" s="105" t="n">
        <v>22</v>
      </c>
      <c r="E38" s="105" t="n">
        <v>217</v>
      </c>
      <c r="F38" s="105" t="n">
        <v>104</v>
      </c>
      <c r="G38" s="106" t="n">
        <v>1</v>
      </c>
      <c r="H38" s="106" t="n">
        <v>6</v>
      </c>
      <c r="I38" s="105" t="n">
        <v>132</v>
      </c>
      <c r="J38" s="105"/>
      <c r="K38" s="107" t="n">
        <v>9.16622127204703</v>
      </c>
      <c r="L38" s="107" t="n">
        <v>0.587920897915553</v>
      </c>
      <c r="M38" s="107" t="n">
        <v>5.79903794762159</v>
      </c>
      <c r="N38" s="107" t="n">
        <v>2.77926242650989</v>
      </c>
      <c r="O38" s="96" t="n">
        <v>0.291545189504373</v>
      </c>
      <c r="P38" s="96" t="n">
        <v>1.74927113702624</v>
      </c>
      <c r="Q38" s="107"/>
      <c r="R38" s="113" t="s">
        <v>712</v>
      </c>
      <c r="S38" s="109" t="s">
        <v>113</v>
      </c>
      <c r="T38" s="110" t="n">
        <v>0</v>
      </c>
    </row>
    <row r="39" s="111" customFormat="true" ht="14.25" hidden="false" customHeight="true" outlineLevel="0" collapsed="false">
      <c r="A39" s="104" t="s">
        <v>112</v>
      </c>
      <c r="B39" s="105" t="n">
        <v>603968</v>
      </c>
      <c r="C39" s="105" t="n">
        <v>50646</v>
      </c>
      <c r="D39" s="105" t="n">
        <v>5464</v>
      </c>
      <c r="E39" s="105" t="n">
        <v>30054</v>
      </c>
      <c r="F39" s="105" t="n">
        <v>15128</v>
      </c>
      <c r="G39" s="106" t="n">
        <v>3162</v>
      </c>
      <c r="H39" s="106" t="n">
        <v>7781</v>
      </c>
      <c r="I39" s="105" t="n">
        <v>20464</v>
      </c>
      <c r="J39" s="105"/>
      <c r="K39" s="107" t="n">
        <v>8.3855436049592</v>
      </c>
      <c r="L39" s="107" t="n">
        <v>0.904683691851224</v>
      </c>
      <c r="M39" s="107" t="n">
        <v>4.97609144855357</v>
      </c>
      <c r="N39" s="107" t="n">
        <v>2.50476846455441</v>
      </c>
      <c r="O39" s="96" t="n">
        <v>6.24333609761877</v>
      </c>
      <c r="P39" s="96" t="n">
        <v>15.3635035343364</v>
      </c>
      <c r="Q39" s="107"/>
      <c r="R39" s="113" t="s">
        <v>713</v>
      </c>
      <c r="S39" s="114" t="s">
        <v>115</v>
      </c>
      <c r="T39" s="110" t="n">
        <v>1</v>
      </c>
    </row>
    <row r="40" s="111" customFormat="true" ht="14.25" hidden="false" customHeight="true" outlineLevel="0" collapsed="false">
      <c r="A40" s="104" t="s">
        <v>116</v>
      </c>
      <c r="B40" s="105" t="n">
        <v>2377</v>
      </c>
      <c r="C40" s="105" t="n">
        <v>236</v>
      </c>
      <c r="D40" s="105" t="n">
        <v>19</v>
      </c>
      <c r="E40" s="105" t="n">
        <v>117</v>
      </c>
      <c r="F40" s="105" t="n">
        <v>100</v>
      </c>
      <c r="G40" s="106" t="n">
        <v>0</v>
      </c>
      <c r="H40" s="106" t="n">
        <v>4</v>
      </c>
      <c r="I40" s="105" t="n">
        <v>133</v>
      </c>
      <c r="J40" s="105"/>
      <c r="K40" s="107" t="n">
        <v>9.92848127892301</v>
      </c>
      <c r="L40" s="107" t="n">
        <v>0.799326882625158</v>
      </c>
      <c r="M40" s="107" t="n">
        <v>4.92217080353387</v>
      </c>
      <c r="N40" s="107" t="n">
        <v>4.20698359276399</v>
      </c>
      <c r="O40" s="96" t="n">
        <v>0</v>
      </c>
      <c r="P40" s="96" t="n">
        <v>1.69491525423729</v>
      </c>
      <c r="Q40" s="107"/>
      <c r="R40" s="113" t="s">
        <v>714</v>
      </c>
      <c r="S40" s="109" t="s">
        <v>117</v>
      </c>
      <c r="T40" s="110" t="n">
        <v>0</v>
      </c>
    </row>
    <row r="41" s="111" customFormat="true" ht="14.25" hidden="false" customHeight="true" outlineLevel="0" collapsed="false">
      <c r="A41" s="104" t="s">
        <v>118</v>
      </c>
      <c r="B41" s="105" t="n">
        <v>22054</v>
      </c>
      <c r="C41" s="105" t="n">
        <v>3036</v>
      </c>
      <c r="D41" s="105" t="n">
        <v>299</v>
      </c>
      <c r="E41" s="105" t="n">
        <v>1856</v>
      </c>
      <c r="F41" s="105" t="n">
        <v>881</v>
      </c>
      <c r="G41" s="106" t="n">
        <v>20</v>
      </c>
      <c r="H41" s="106" t="n">
        <v>41</v>
      </c>
      <c r="I41" s="105" t="n">
        <v>1177</v>
      </c>
      <c r="J41" s="105"/>
      <c r="K41" s="107" t="n">
        <v>13.7662102112995</v>
      </c>
      <c r="L41" s="107" t="n">
        <v>1.35576312687041</v>
      </c>
      <c r="M41" s="107" t="n">
        <v>8.41570690124241</v>
      </c>
      <c r="N41" s="107" t="n">
        <v>3.99474018318672</v>
      </c>
      <c r="O41" s="96" t="n">
        <v>0.658761528326746</v>
      </c>
      <c r="P41" s="96" t="n">
        <v>1.35046113306983</v>
      </c>
      <c r="Q41" s="107"/>
      <c r="R41" s="113" t="s">
        <v>715</v>
      </c>
      <c r="S41" s="109" t="s">
        <v>119</v>
      </c>
      <c r="T41" s="110" t="n">
        <v>0</v>
      </c>
    </row>
    <row r="42" s="111" customFormat="true" ht="14.25" hidden="false" customHeight="true" outlineLevel="0" collapsed="false">
      <c r="A42" s="104" t="s">
        <v>120</v>
      </c>
      <c r="B42" s="105" t="n">
        <v>1832</v>
      </c>
      <c r="C42" s="105" t="n">
        <v>154</v>
      </c>
      <c r="D42" s="105" t="n">
        <v>19</v>
      </c>
      <c r="E42" s="105" t="n">
        <v>86</v>
      </c>
      <c r="F42" s="105" t="n">
        <v>49</v>
      </c>
      <c r="G42" s="106" t="n">
        <v>0</v>
      </c>
      <c r="H42" s="106" t="n">
        <v>14</v>
      </c>
      <c r="I42" s="105" t="n">
        <v>76</v>
      </c>
      <c r="J42" s="105"/>
      <c r="K42" s="107" t="n">
        <v>8.4061135371179</v>
      </c>
      <c r="L42" s="107" t="n">
        <v>1.03711790393013</v>
      </c>
      <c r="M42" s="107" t="n">
        <v>4.6943231441048</v>
      </c>
      <c r="N42" s="107" t="n">
        <v>2.67467248908297</v>
      </c>
      <c r="O42" s="96" t="n">
        <v>0</v>
      </c>
      <c r="P42" s="96" t="n">
        <v>9.09090909090909</v>
      </c>
      <c r="Q42" s="107"/>
      <c r="R42" s="113" t="s">
        <v>716</v>
      </c>
      <c r="S42" s="109" t="s">
        <v>121</v>
      </c>
      <c r="T42" s="110" t="n">
        <v>0</v>
      </c>
    </row>
    <row r="43" customFormat="false" ht="14.25" hidden="false" customHeight="true" outlineLevel="0" collapsed="false">
      <c r="A43" s="112" t="s">
        <v>123</v>
      </c>
      <c r="B43" s="105" t="n">
        <v>10623</v>
      </c>
      <c r="C43" s="105" t="n">
        <v>1062</v>
      </c>
      <c r="D43" s="105" t="n">
        <v>110</v>
      </c>
      <c r="E43" s="105" t="n">
        <v>611</v>
      </c>
      <c r="F43" s="105" t="n">
        <v>341</v>
      </c>
      <c r="G43" s="106" t="n">
        <v>0</v>
      </c>
      <c r="H43" s="106" t="n">
        <v>21</v>
      </c>
      <c r="I43" s="105" t="n">
        <v>453</v>
      </c>
      <c r="J43" s="105"/>
      <c r="K43" s="107" t="n">
        <v>9.99717593900028</v>
      </c>
      <c r="L43" s="107" t="n">
        <v>1.03548903322978</v>
      </c>
      <c r="M43" s="107" t="n">
        <v>5.75167090275817</v>
      </c>
      <c r="N43" s="107" t="n">
        <v>3.21001600301233</v>
      </c>
      <c r="O43" s="96" t="n">
        <v>0</v>
      </c>
      <c r="P43" s="96" t="n">
        <v>1.9774011299435</v>
      </c>
      <c r="Q43" s="107"/>
      <c r="R43" s="108" t="s">
        <v>717</v>
      </c>
      <c r="S43" s="109" t="s">
        <v>123</v>
      </c>
      <c r="T43" s="110" t="n">
        <v>0</v>
      </c>
      <c r="U43" s="111"/>
    </row>
    <row r="44" customFormat="false" ht="14.25" hidden="false" customHeight="true" outlineLevel="0" collapsed="false">
      <c r="A44" s="104" t="s">
        <v>124</v>
      </c>
      <c r="B44" s="105" t="n">
        <v>2496</v>
      </c>
      <c r="C44" s="105" t="n">
        <v>311</v>
      </c>
      <c r="D44" s="105" t="n">
        <v>31</v>
      </c>
      <c r="E44" s="105" t="n">
        <v>183</v>
      </c>
      <c r="F44" s="105" t="n">
        <v>97</v>
      </c>
      <c r="G44" s="106" t="n">
        <v>0</v>
      </c>
      <c r="H44" s="106" t="n">
        <v>6</v>
      </c>
      <c r="I44" s="105" t="n">
        <v>121</v>
      </c>
      <c r="J44" s="105"/>
      <c r="K44" s="107" t="n">
        <v>12.4599358974359</v>
      </c>
      <c r="L44" s="107" t="n">
        <v>1.24198717948718</v>
      </c>
      <c r="M44" s="107" t="n">
        <v>7.33173076923077</v>
      </c>
      <c r="N44" s="107" t="n">
        <v>3.88621794871795</v>
      </c>
      <c r="O44" s="96" t="n">
        <v>0</v>
      </c>
      <c r="P44" s="96" t="n">
        <v>1.92926045016077</v>
      </c>
      <c r="Q44" s="107"/>
      <c r="R44" s="113" t="s">
        <v>718</v>
      </c>
      <c r="S44" s="109" t="s">
        <v>125</v>
      </c>
      <c r="T44" s="110" t="n">
        <v>0</v>
      </c>
    </row>
    <row r="45" s="111" customFormat="true" ht="14.25" hidden="false" customHeight="true" outlineLevel="0" collapsed="false">
      <c r="A45" s="104" t="s">
        <v>126</v>
      </c>
      <c r="B45" s="105" t="n">
        <v>2603</v>
      </c>
      <c r="C45" s="105" t="n">
        <v>191</v>
      </c>
      <c r="D45" s="105" t="n">
        <v>14</v>
      </c>
      <c r="E45" s="105" t="n">
        <v>113</v>
      </c>
      <c r="F45" s="105" t="n">
        <v>64</v>
      </c>
      <c r="G45" s="106" t="n">
        <v>0</v>
      </c>
      <c r="H45" s="106" t="n">
        <v>4</v>
      </c>
      <c r="I45" s="105" t="n">
        <v>95</v>
      </c>
      <c r="J45" s="105"/>
      <c r="K45" s="107" t="n">
        <v>7.33768728390319</v>
      </c>
      <c r="L45" s="107" t="n">
        <v>0.537840952746831</v>
      </c>
      <c r="M45" s="107" t="n">
        <v>4.34114483288513</v>
      </c>
      <c r="N45" s="107" t="n">
        <v>2.45870149827123</v>
      </c>
      <c r="O45" s="96" t="n">
        <v>0</v>
      </c>
      <c r="P45" s="96" t="n">
        <v>2.09424083769634</v>
      </c>
      <c r="Q45" s="107"/>
      <c r="R45" s="113" t="s">
        <v>719</v>
      </c>
      <c r="S45" s="109" t="s">
        <v>127</v>
      </c>
      <c r="T45" s="110" t="n">
        <v>0</v>
      </c>
      <c r="U45" s="0"/>
    </row>
    <row r="46" s="111" customFormat="true" ht="14.25" hidden="false" customHeight="true" outlineLevel="0" collapsed="false">
      <c r="A46" s="104" t="s">
        <v>129</v>
      </c>
      <c r="B46" s="105" t="n">
        <v>45592</v>
      </c>
      <c r="C46" s="105" t="n">
        <v>5139</v>
      </c>
      <c r="D46" s="105" t="n">
        <v>522</v>
      </c>
      <c r="E46" s="105" t="n">
        <v>3029</v>
      </c>
      <c r="F46" s="105" t="n">
        <v>1588</v>
      </c>
      <c r="G46" s="106" t="n">
        <v>49</v>
      </c>
      <c r="H46" s="106" t="n">
        <v>211</v>
      </c>
      <c r="I46" s="105" t="n">
        <v>2143</v>
      </c>
      <c r="J46" s="105"/>
      <c r="K46" s="107" t="n">
        <v>11.2717143358484</v>
      </c>
      <c r="L46" s="107" t="n">
        <v>1.14493770836989</v>
      </c>
      <c r="M46" s="107" t="n">
        <v>6.64370942270574</v>
      </c>
      <c r="N46" s="107" t="n">
        <v>3.48306720477277</v>
      </c>
      <c r="O46" s="96" t="n">
        <v>0.953492897450866</v>
      </c>
      <c r="P46" s="96" t="n">
        <v>4.10585717065577</v>
      </c>
      <c r="Q46" s="107"/>
      <c r="R46" s="113" t="s">
        <v>720</v>
      </c>
      <c r="S46" s="114" t="s">
        <v>130</v>
      </c>
      <c r="T46" s="110" t="n">
        <v>0</v>
      </c>
    </row>
    <row r="47" customFormat="false" ht="14.25" hidden="false" customHeight="true" outlineLevel="0" collapsed="false">
      <c r="A47" s="104" t="s">
        <v>132</v>
      </c>
      <c r="B47" s="105" t="n">
        <v>2096</v>
      </c>
      <c r="C47" s="105" t="n">
        <v>222</v>
      </c>
      <c r="D47" s="105" t="n">
        <v>19</v>
      </c>
      <c r="E47" s="105" t="n">
        <v>137</v>
      </c>
      <c r="F47" s="105" t="n">
        <v>66</v>
      </c>
      <c r="G47" s="106" t="n">
        <v>0</v>
      </c>
      <c r="H47" s="106" t="n">
        <v>7</v>
      </c>
      <c r="I47" s="105" t="n">
        <v>94</v>
      </c>
      <c r="J47" s="105"/>
      <c r="K47" s="107" t="n">
        <v>10.5916030534351</v>
      </c>
      <c r="L47" s="107" t="n">
        <v>0.906488549618321</v>
      </c>
      <c r="M47" s="107" t="n">
        <v>6.53625954198473</v>
      </c>
      <c r="N47" s="107" t="n">
        <v>3.14885496183206</v>
      </c>
      <c r="O47" s="96" t="n">
        <v>0</v>
      </c>
      <c r="P47" s="96" t="n">
        <v>3.15315315315315</v>
      </c>
      <c r="Q47" s="107"/>
      <c r="R47" s="113" t="s">
        <v>721</v>
      </c>
      <c r="S47" s="109" t="s">
        <v>132</v>
      </c>
      <c r="T47" s="110" t="n">
        <v>0</v>
      </c>
      <c r="U47" s="111"/>
    </row>
    <row r="48" customFormat="false" ht="14.25" hidden="false" customHeight="true" outlineLevel="0" collapsed="false">
      <c r="A48" s="104" t="s">
        <v>131</v>
      </c>
      <c r="B48" s="105" t="n">
        <v>10500</v>
      </c>
      <c r="C48" s="105" t="n">
        <v>1314</v>
      </c>
      <c r="D48" s="105" t="n">
        <v>121</v>
      </c>
      <c r="E48" s="105" t="n">
        <v>814</v>
      </c>
      <c r="F48" s="105" t="n">
        <v>379</v>
      </c>
      <c r="G48" s="106" t="n">
        <v>2</v>
      </c>
      <c r="H48" s="106" t="n">
        <v>21</v>
      </c>
      <c r="I48" s="105" t="n">
        <v>508</v>
      </c>
      <c r="J48" s="105"/>
      <c r="K48" s="107" t="n">
        <v>12.5142857142857</v>
      </c>
      <c r="L48" s="107" t="n">
        <v>1.15238095238095</v>
      </c>
      <c r="M48" s="107" t="n">
        <v>7.75238095238095</v>
      </c>
      <c r="N48" s="107" t="n">
        <v>3.60952380952381</v>
      </c>
      <c r="O48" s="96" t="n">
        <v>0.15220700152207</v>
      </c>
      <c r="P48" s="96" t="n">
        <v>1.59817351598174</v>
      </c>
      <c r="Q48" s="107"/>
      <c r="R48" s="113" t="s">
        <v>722</v>
      </c>
      <c r="S48" s="114" t="s">
        <v>134</v>
      </c>
      <c r="T48" s="110" t="n">
        <v>0</v>
      </c>
    </row>
    <row r="49" customFormat="false" ht="14.25" hidden="false" customHeight="true" outlineLevel="0" collapsed="false">
      <c r="A49" s="112" t="s">
        <v>723</v>
      </c>
      <c r="B49" s="105" t="n">
        <v>67497</v>
      </c>
      <c r="C49" s="105" t="n">
        <v>6889</v>
      </c>
      <c r="D49" s="105" t="n">
        <v>684</v>
      </c>
      <c r="E49" s="105" t="n">
        <v>4006</v>
      </c>
      <c r="F49" s="105" t="n">
        <v>2199</v>
      </c>
      <c r="G49" s="106" t="n">
        <v>14</v>
      </c>
      <c r="H49" s="106" t="n">
        <v>235</v>
      </c>
      <c r="I49" s="105" t="n">
        <v>2929</v>
      </c>
      <c r="J49" s="105"/>
      <c r="K49" s="107" t="n">
        <v>10.2063795427945</v>
      </c>
      <c r="L49" s="107" t="n">
        <v>1.01337837237211</v>
      </c>
      <c r="M49" s="107" t="n">
        <v>5.93507859608575</v>
      </c>
      <c r="N49" s="107" t="n">
        <v>3.25792257433664</v>
      </c>
      <c r="O49" s="96" t="n">
        <v>0.203222528668892</v>
      </c>
      <c r="P49" s="96" t="n">
        <v>3.41123530265641</v>
      </c>
      <c r="Q49" s="107"/>
      <c r="R49" s="108" t="s">
        <v>724</v>
      </c>
      <c r="S49" s="114" t="s">
        <v>136</v>
      </c>
      <c r="T49" s="110" t="n">
        <v>0</v>
      </c>
    </row>
    <row r="50" customFormat="false" ht="14.25" hidden="false" customHeight="true" outlineLevel="0" collapsed="false">
      <c r="A50" s="104" t="s">
        <v>137</v>
      </c>
      <c r="B50" s="105" t="n">
        <v>9574</v>
      </c>
      <c r="C50" s="105" t="n">
        <v>1474</v>
      </c>
      <c r="D50" s="105" t="n">
        <v>162</v>
      </c>
      <c r="E50" s="105" t="n">
        <v>905</v>
      </c>
      <c r="F50" s="105" t="n">
        <v>407</v>
      </c>
      <c r="G50" s="106" t="n">
        <v>1</v>
      </c>
      <c r="H50" s="106" t="n">
        <v>7</v>
      </c>
      <c r="I50" s="105" t="n">
        <v>530</v>
      </c>
      <c r="J50" s="105"/>
      <c r="K50" s="107" t="n">
        <v>15.3958637977857</v>
      </c>
      <c r="L50" s="107" t="n">
        <v>1.69208272404429</v>
      </c>
      <c r="M50" s="107" t="n">
        <v>9.45268435345728</v>
      </c>
      <c r="N50" s="107" t="n">
        <v>4.2510967202841</v>
      </c>
      <c r="O50" s="96" t="n">
        <v>0.067842605156038</v>
      </c>
      <c r="P50" s="96" t="n">
        <v>0.474898236092266</v>
      </c>
      <c r="Q50" s="107"/>
      <c r="R50" s="113" t="s">
        <v>725</v>
      </c>
      <c r="S50" s="109" t="s">
        <v>138</v>
      </c>
      <c r="T50" s="110" t="n">
        <v>0</v>
      </c>
    </row>
    <row r="51" s="111" customFormat="true" ht="14.25" hidden="false" customHeight="true" outlineLevel="0" collapsed="false">
      <c r="A51" s="104" t="s">
        <v>139</v>
      </c>
      <c r="B51" s="105" t="n">
        <v>22135</v>
      </c>
      <c r="C51" s="105" t="n">
        <v>2241</v>
      </c>
      <c r="D51" s="105" t="n">
        <v>201</v>
      </c>
      <c r="E51" s="105" t="n">
        <v>1330</v>
      </c>
      <c r="F51" s="105" t="n">
        <v>710</v>
      </c>
      <c r="G51" s="106" t="n">
        <v>0</v>
      </c>
      <c r="H51" s="106" t="n">
        <v>42</v>
      </c>
      <c r="I51" s="105" t="n">
        <v>944</v>
      </c>
      <c r="J51" s="105"/>
      <c r="K51" s="107" t="n">
        <v>10.1242376327084</v>
      </c>
      <c r="L51" s="107" t="n">
        <v>0.908064151795799</v>
      </c>
      <c r="M51" s="107" t="n">
        <v>6.00858369098712</v>
      </c>
      <c r="N51" s="107" t="n">
        <v>3.20758978992546</v>
      </c>
      <c r="O51" s="96" t="n">
        <v>0</v>
      </c>
      <c r="P51" s="96" t="n">
        <v>1.87416331994645</v>
      </c>
      <c r="Q51" s="107"/>
      <c r="R51" s="113" t="s">
        <v>726</v>
      </c>
      <c r="S51" s="114" t="s">
        <v>140</v>
      </c>
      <c r="T51" s="110" t="n">
        <v>0</v>
      </c>
      <c r="U51" s="0"/>
    </row>
    <row r="52" customFormat="false" ht="14.25" hidden="false" customHeight="true" outlineLevel="0" collapsed="false">
      <c r="A52" s="104" t="s">
        <v>142</v>
      </c>
      <c r="B52" s="105" t="n">
        <v>6955</v>
      </c>
      <c r="C52" s="105" t="n">
        <v>697</v>
      </c>
      <c r="D52" s="105" t="n">
        <v>69</v>
      </c>
      <c r="E52" s="105" t="n">
        <v>410</v>
      </c>
      <c r="F52" s="105" t="n">
        <v>218</v>
      </c>
      <c r="G52" s="106" t="n">
        <v>6</v>
      </c>
      <c r="H52" s="106" t="n">
        <v>10</v>
      </c>
      <c r="I52" s="105" t="n">
        <v>294</v>
      </c>
      <c r="J52" s="105"/>
      <c r="K52" s="107" t="n">
        <v>10.0215672178289</v>
      </c>
      <c r="L52" s="107" t="n">
        <v>0.992092020129403</v>
      </c>
      <c r="M52" s="107" t="n">
        <v>5.89503953989935</v>
      </c>
      <c r="N52" s="107" t="n">
        <v>3.13443565780014</v>
      </c>
      <c r="O52" s="96" t="n">
        <v>0.860832137733142</v>
      </c>
      <c r="P52" s="96" t="n">
        <v>1.43472022955524</v>
      </c>
      <c r="Q52" s="107"/>
      <c r="R52" s="113" t="s">
        <v>727</v>
      </c>
      <c r="S52" s="109" t="s">
        <v>143</v>
      </c>
      <c r="T52" s="110" t="n">
        <v>0</v>
      </c>
      <c r="U52" s="111"/>
    </row>
    <row r="53" customFormat="false" ht="14.25" hidden="false" customHeight="true" outlineLevel="0" collapsed="false">
      <c r="A53" s="104" t="s">
        <v>144</v>
      </c>
      <c r="B53" s="105" t="n">
        <v>7346</v>
      </c>
      <c r="C53" s="105" t="n">
        <v>708</v>
      </c>
      <c r="D53" s="105" t="n">
        <v>72</v>
      </c>
      <c r="E53" s="105" t="n">
        <v>422</v>
      </c>
      <c r="F53" s="105" t="n">
        <v>214</v>
      </c>
      <c r="G53" s="106" t="n">
        <v>0</v>
      </c>
      <c r="H53" s="106" t="n">
        <v>12</v>
      </c>
      <c r="I53" s="105" t="n">
        <v>296</v>
      </c>
      <c r="J53" s="105"/>
      <c r="K53" s="107" t="n">
        <v>9.63789817587803</v>
      </c>
      <c r="L53" s="107" t="n">
        <v>0.980125238224884</v>
      </c>
      <c r="M53" s="107" t="n">
        <v>5.74462292404029</v>
      </c>
      <c r="N53" s="107" t="n">
        <v>2.91315001361285</v>
      </c>
      <c r="O53" s="96" t="n">
        <v>0</v>
      </c>
      <c r="P53" s="96" t="n">
        <v>1.69491525423729</v>
      </c>
      <c r="Q53" s="107"/>
      <c r="R53" s="113" t="s">
        <v>728</v>
      </c>
      <c r="S53" s="114" t="s">
        <v>145</v>
      </c>
      <c r="T53" s="110" t="n">
        <v>0</v>
      </c>
    </row>
    <row r="54" customFormat="false" ht="14.25" hidden="false" customHeight="true" outlineLevel="0" collapsed="false">
      <c r="A54" s="104" t="s">
        <v>146</v>
      </c>
      <c r="B54" s="105" t="n">
        <v>12022</v>
      </c>
      <c r="C54" s="105" t="n">
        <v>1588</v>
      </c>
      <c r="D54" s="105" t="n">
        <v>170</v>
      </c>
      <c r="E54" s="105" t="n">
        <v>948</v>
      </c>
      <c r="F54" s="105" t="n">
        <v>470</v>
      </c>
      <c r="G54" s="106" t="n">
        <v>2</v>
      </c>
      <c r="H54" s="106" t="n">
        <v>17</v>
      </c>
      <c r="I54" s="105" t="n">
        <v>616</v>
      </c>
      <c r="J54" s="105"/>
      <c r="K54" s="107" t="n">
        <v>13.2091166195309</v>
      </c>
      <c r="L54" s="107" t="n">
        <v>1.41407419730494</v>
      </c>
      <c r="M54" s="107" t="n">
        <v>7.88554317085344</v>
      </c>
      <c r="N54" s="107" t="n">
        <v>3.90949925137248</v>
      </c>
      <c r="O54" s="96" t="n">
        <v>0.125944584382872</v>
      </c>
      <c r="P54" s="96" t="n">
        <v>1.07052896725441</v>
      </c>
      <c r="Q54" s="107"/>
      <c r="R54" s="113" t="s">
        <v>729</v>
      </c>
      <c r="S54" s="109" t="s">
        <v>147</v>
      </c>
      <c r="T54" s="110" t="n">
        <v>0</v>
      </c>
    </row>
    <row r="55" customFormat="false" ht="14.25" hidden="false" customHeight="true" outlineLevel="0" collapsed="false">
      <c r="A55" s="104" t="s">
        <v>148</v>
      </c>
      <c r="B55" s="105" t="n">
        <v>5693</v>
      </c>
      <c r="C55" s="105" t="n">
        <v>441</v>
      </c>
      <c r="D55" s="105" t="n">
        <v>31</v>
      </c>
      <c r="E55" s="105" t="n">
        <v>256</v>
      </c>
      <c r="F55" s="105" t="n">
        <v>154</v>
      </c>
      <c r="G55" s="106" t="n">
        <v>0</v>
      </c>
      <c r="H55" s="106" t="n">
        <v>10</v>
      </c>
      <c r="I55" s="105" t="n">
        <v>217</v>
      </c>
      <c r="J55" s="105"/>
      <c r="K55" s="107" t="n">
        <v>7.7463551730195</v>
      </c>
      <c r="L55" s="107" t="n">
        <v>0.544528368171439</v>
      </c>
      <c r="M55" s="107" t="n">
        <v>4.4967503952222</v>
      </c>
      <c r="N55" s="107" t="n">
        <v>2.70507640962586</v>
      </c>
      <c r="O55" s="96" t="n">
        <v>0</v>
      </c>
      <c r="P55" s="96" t="n">
        <v>2.26757369614512</v>
      </c>
      <c r="Q55" s="107"/>
      <c r="R55" s="113" t="s">
        <v>730</v>
      </c>
      <c r="S55" s="114" t="s">
        <v>149</v>
      </c>
      <c r="T55" s="110" t="n">
        <v>0</v>
      </c>
    </row>
    <row r="56" customFormat="false" ht="14.25" hidden="false" customHeight="true" outlineLevel="0" collapsed="false">
      <c r="A56" s="104" t="s">
        <v>160</v>
      </c>
      <c r="B56" s="105" t="n">
        <v>28294</v>
      </c>
      <c r="C56" s="105" t="n">
        <v>2579</v>
      </c>
      <c r="D56" s="105" t="n">
        <v>265</v>
      </c>
      <c r="E56" s="105" t="n">
        <v>1508</v>
      </c>
      <c r="F56" s="105" t="n">
        <v>806</v>
      </c>
      <c r="G56" s="106" t="n">
        <v>2</v>
      </c>
      <c r="H56" s="106" t="n">
        <v>106</v>
      </c>
      <c r="I56" s="105" t="n">
        <v>1116</v>
      </c>
      <c r="J56" s="105"/>
      <c r="K56" s="107" t="n">
        <v>9.11500671520464</v>
      </c>
      <c r="L56" s="107" t="n">
        <v>0.936594330953559</v>
      </c>
      <c r="M56" s="107" t="n">
        <v>5.32975189086025</v>
      </c>
      <c r="N56" s="107" t="n">
        <v>2.84866049339083</v>
      </c>
      <c r="O56" s="96" t="n">
        <v>0.0775494377665762</v>
      </c>
      <c r="P56" s="96" t="n">
        <v>4.11012020162854</v>
      </c>
      <c r="Q56" s="107"/>
      <c r="R56" s="113" t="s">
        <v>731</v>
      </c>
      <c r="S56" s="109" t="s">
        <v>152</v>
      </c>
      <c r="T56" s="110" t="n">
        <v>0</v>
      </c>
    </row>
    <row r="57" customFormat="false" ht="14.25" hidden="false" customHeight="true" outlineLevel="0" collapsed="false">
      <c r="A57" s="104" t="s">
        <v>151</v>
      </c>
      <c r="B57" s="105" t="n">
        <v>6732</v>
      </c>
      <c r="C57" s="105" t="n">
        <v>587</v>
      </c>
      <c r="D57" s="105" t="n">
        <v>58</v>
      </c>
      <c r="E57" s="105" t="n">
        <v>345</v>
      </c>
      <c r="F57" s="105" t="n">
        <v>184</v>
      </c>
      <c r="G57" s="106" t="n">
        <v>3</v>
      </c>
      <c r="H57" s="106" t="n">
        <v>6</v>
      </c>
      <c r="I57" s="105" t="n">
        <v>259</v>
      </c>
      <c r="J57" s="105"/>
      <c r="K57" s="107" t="n">
        <v>8.71954842543078</v>
      </c>
      <c r="L57" s="107" t="n">
        <v>0.861556743909685</v>
      </c>
      <c r="M57" s="107" t="n">
        <v>5.12477718360071</v>
      </c>
      <c r="N57" s="107" t="n">
        <v>2.73321449792038</v>
      </c>
      <c r="O57" s="96" t="n">
        <v>0.511073253833049</v>
      </c>
      <c r="P57" s="96" t="n">
        <v>1.0221465076661</v>
      </c>
      <c r="Q57" s="107"/>
      <c r="R57" s="113" t="s">
        <v>732</v>
      </c>
      <c r="S57" s="114" t="s">
        <v>155</v>
      </c>
      <c r="T57" s="110" t="n">
        <v>0</v>
      </c>
    </row>
    <row r="58" customFormat="false" ht="14.25" hidden="false" customHeight="true" outlineLevel="0" collapsed="false">
      <c r="A58" s="104" t="s">
        <v>154</v>
      </c>
      <c r="B58" s="105" t="n">
        <v>5538</v>
      </c>
      <c r="C58" s="105" t="n">
        <v>714</v>
      </c>
      <c r="D58" s="105" t="n">
        <v>66</v>
      </c>
      <c r="E58" s="105" t="n">
        <v>447</v>
      </c>
      <c r="F58" s="105" t="n">
        <v>201</v>
      </c>
      <c r="G58" s="106" t="n">
        <v>377</v>
      </c>
      <c r="H58" s="106" t="n">
        <v>21</v>
      </c>
      <c r="I58" s="105" t="n">
        <v>252</v>
      </c>
      <c r="J58" s="105"/>
      <c r="K58" s="107" t="n">
        <v>12.8927410617551</v>
      </c>
      <c r="L58" s="107" t="n">
        <v>1.19176598049838</v>
      </c>
      <c r="M58" s="107" t="n">
        <v>8.0715059588299</v>
      </c>
      <c r="N58" s="107" t="n">
        <v>3.62946912242687</v>
      </c>
      <c r="O58" s="96" t="n">
        <v>52.8011204481793</v>
      </c>
      <c r="P58" s="96" t="n">
        <v>2.94117647058824</v>
      </c>
      <c r="Q58" s="107"/>
      <c r="R58" s="113" t="s">
        <v>733</v>
      </c>
      <c r="S58" s="114" t="s">
        <v>157</v>
      </c>
      <c r="T58" s="110" t="n">
        <v>3</v>
      </c>
    </row>
    <row r="59" customFormat="false" ht="14.25" hidden="false" customHeight="true" outlineLevel="0" collapsed="false">
      <c r="A59" s="104" t="s">
        <v>156</v>
      </c>
      <c r="B59" s="105" t="n">
        <v>2290</v>
      </c>
      <c r="C59" s="105" t="n">
        <v>226</v>
      </c>
      <c r="D59" s="105" t="n">
        <v>16</v>
      </c>
      <c r="E59" s="105" t="n">
        <v>134</v>
      </c>
      <c r="F59" s="105" t="n">
        <v>76</v>
      </c>
      <c r="G59" s="106" t="n">
        <v>0</v>
      </c>
      <c r="H59" s="106" t="n">
        <v>4</v>
      </c>
      <c r="I59" s="105" t="n">
        <v>101</v>
      </c>
      <c r="J59" s="105"/>
      <c r="K59" s="107" t="n">
        <v>9.86899563318777</v>
      </c>
      <c r="L59" s="107" t="n">
        <v>0.698689956331878</v>
      </c>
      <c r="M59" s="107" t="n">
        <v>5.85152838427948</v>
      </c>
      <c r="N59" s="107" t="n">
        <v>3.31877729257642</v>
      </c>
      <c r="O59" s="96" t="n">
        <v>0</v>
      </c>
      <c r="P59" s="96" t="n">
        <v>1.76991150442478</v>
      </c>
      <c r="Q59" s="107"/>
      <c r="R59" s="113" t="s">
        <v>734</v>
      </c>
      <c r="S59" s="114" t="s">
        <v>159</v>
      </c>
      <c r="T59" s="110" t="n">
        <v>0</v>
      </c>
    </row>
    <row r="60" customFormat="false" ht="14.25" hidden="false" customHeight="true" outlineLevel="0" collapsed="false">
      <c r="A60" s="104" t="s">
        <v>158</v>
      </c>
      <c r="B60" s="105" t="n">
        <v>4886</v>
      </c>
      <c r="C60" s="105" t="n">
        <v>584</v>
      </c>
      <c r="D60" s="105" t="n">
        <v>67</v>
      </c>
      <c r="E60" s="105" t="n">
        <v>335</v>
      </c>
      <c r="F60" s="105" t="n">
        <v>182</v>
      </c>
      <c r="G60" s="106" t="n">
        <v>5</v>
      </c>
      <c r="H60" s="106" t="n">
        <v>2</v>
      </c>
      <c r="I60" s="105" t="n">
        <v>232</v>
      </c>
      <c r="J60" s="105"/>
      <c r="K60" s="107" t="n">
        <v>11.9525173966435</v>
      </c>
      <c r="L60" s="107" t="n">
        <v>1.37126483831355</v>
      </c>
      <c r="M60" s="107" t="n">
        <v>6.85632419156775</v>
      </c>
      <c r="N60" s="107" t="n">
        <v>3.72492836676218</v>
      </c>
      <c r="O60" s="96" t="n">
        <v>0.856164383561644</v>
      </c>
      <c r="P60" s="96" t="n">
        <v>0.342465753424658</v>
      </c>
      <c r="Q60" s="107"/>
      <c r="R60" s="113" t="s">
        <v>735</v>
      </c>
      <c r="S60" s="114" t="s">
        <v>161</v>
      </c>
      <c r="T60" s="110" t="n">
        <v>0</v>
      </c>
    </row>
    <row r="61" customFormat="false" ht="14.25" hidden="false" customHeight="true" outlineLevel="0" collapsed="false">
      <c r="A61" s="104" t="s">
        <v>163</v>
      </c>
      <c r="B61" s="105" t="n">
        <v>8071</v>
      </c>
      <c r="C61" s="105" t="n">
        <v>831</v>
      </c>
      <c r="D61" s="105" t="n">
        <v>66</v>
      </c>
      <c r="E61" s="105" t="n">
        <v>510</v>
      </c>
      <c r="F61" s="105" t="n">
        <v>255</v>
      </c>
      <c r="G61" s="106" t="n">
        <v>0</v>
      </c>
      <c r="H61" s="106" t="n">
        <v>5</v>
      </c>
      <c r="I61" s="105" t="n">
        <v>348</v>
      </c>
      <c r="J61" s="105"/>
      <c r="K61" s="107" t="n">
        <v>10.2961219179779</v>
      </c>
      <c r="L61" s="107" t="n">
        <v>0.817742535001859</v>
      </c>
      <c r="M61" s="107" t="n">
        <v>6.31891958865073</v>
      </c>
      <c r="N61" s="107" t="n">
        <v>3.15945979432536</v>
      </c>
      <c r="O61" s="96" t="n">
        <v>0</v>
      </c>
      <c r="P61" s="96" t="n">
        <v>0.601684717208183</v>
      </c>
      <c r="Q61" s="107"/>
      <c r="R61" s="113" t="s">
        <v>736</v>
      </c>
      <c r="S61" s="109" t="s">
        <v>164</v>
      </c>
      <c r="T61" s="110" t="n">
        <v>0</v>
      </c>
    </row>
    <row r="62" customFormat="false" ht="14.25" hidden="false" customHeight="true" outlineLevel="0" collapsed="false">
      <c r="A62" s="104" t="s">
        <v>165</v>
      </c>
      <c r="B62" s="105" t="n">
        <v>16921</v>
      </c>
      <c r="C62" s="105" t="n">
        <v>2152</v>
      </c>
      <c r="D62" s="105" t="n">
        <v>199</v>
      </c>
      <c r="E62" s="105" t="n">
        <v>1282</v>
      </c>
      <c r="F62" s="105" t="n">
        <v>671</v>
      </c>
      <c r="G62" s="106" t="n">
        <v>11</v>
      </c>
      <c r="H62" s="106" t="n">
        <v>39</v>
      </c>
      <c r="I62" s="105" t="n">
        <v>896</v>
      </c>
      <c r="J62" s="105"/>
      <c r="K62" s="107" t="n">
        <v>12.7179244725489</v>
      </c>
      <c r="L62" s="107" t="n">
        <v>1.17605342473849</v>
      </c>
      <c r="M62" s="107" t="n">
        <v>7.57638437444596</v>
      </c>
      <c r="N62" s="107" t="n">
        <v>3.96548667336446</v>
      </c>
      <c r="O62" s="96" t="n">
        <v>0.511152416356877</v>
      </c>
      <c r="P62" s="96" t="n">
        <v>1.81226765799257</v>
      </c>
      <c r="Q62" s="107"/>
      <c r="R62" s="113" t="s">
        <v>737</v>
      </c>
      <c r="S62" s="109" t="s">
        <v>166</v>
      </c>
      <c r="T62" s="110" t="n">
        <v>0</v>
      </c>
    </row>
    <row r="63" customFormat="false" ht="14.25" hidden="false" customHeight="true" outlineLevel="0" collapsed="false">
      <c r="A63" s="112" t="s">
        <v>168</v>
      </c>
      <c r="B63" s="105" t="n">
        <v>74168</v>
      </c>
      <c r="C63" s="105" t="n">
        <v>7238</v>
      </c>
      <c r="D63" s="105" t="n">
        <v>725</v>
      </c>
      <c r="E63" s="105" t="n">
        <v>4148</v>
      </c>
      <c r="F63" s="105" t="n">
        <v>2365</v>
      </c>
      <c r="G63" s="106" t="n">
        <v>0</v>
      </c>
      <c r="H63" s="106" t="n">
        <v>244</v>
      </c>
      <c r="I63" s="105" t="n">
        <v>3152</v>
      </c>
      <c r="J63" s="105"/>
      <c r="K63" s="107" t="n">
        <v>9.75892568223493</v>
      </c>
      <c r="L63" s="107" t="n">
        <v>0.977510516664869</v>
      </c>
      <c r="M63" s="107" t="n">
        <v>5.59270844569086</v>
      </c>
      <c r="N63" s="107" t="n">
        <v>3.18870671987919</v>
      </c>
      <c r="O63" s="96" t="n">
        <v>0</v>
      </c>
      <c r="P63" s="96" t="n">
        <v>3.37109698811826</v>
      </c>
      <c r="Q63" s="107"/>
      <c r="R63" s="108" t="s">
        <v>738</v>
      </c>
      <c r="S63" s="109" t="s">
        <v>168</v>
      </c>
      <c r="T63" s="110" t="n">
        <v>0</v>
      </c>
    </row>
    <row r="64" customFormat="false" ht="14.25" hidden="false" customHeight="true" outlineLevel="0" collapsed="false">
      <c r="A64" s="104" t="s">
        <v>169</v>
      </c>
      <c r="B64" s="105" t="n">
        <v>5643</v>
      </c>
      <c r="C64" s="105" t="n">
        <v>744</v>
      </c>
      <c r="D64" s="105" t="n">
        <v>71</v>
      </c>
      <c r="E64" s="105" t="n">
        <v>439</v>
      </c>
      <c r="F64" s="105" t="n">
        <v>234</v>
      </c>
      <c r="G64" s="106" t="n">
        <v>10</v>
      </c>
      <c r="H64" s="106" t="n">
        <v>11</v>
      </c>
      <c r="I64" s="105" t="n">
        <v>337</v>
      </c>
      <c r="J64" s="105"/>
      <c r="K64" s="107" t="n">
        <v>13.1844763423711</v>
      </c>
      <c r="L64" s="107" t="n">
        <v>1.2581959950381</v>
      </c>
      <c r="M64" s="107" t="n">
        <v>7.77954988481304</v>
      </c>
      <c r="N64" s="107" t="n">
        <v>4.14673046251994</v>
      </c>
      <c r="O64" s="96" t="n">
        <v>1.34408602150538</v>
      </c>
      <c r="P64" s="96" t="n">
        <v>1.47849462365591</v>
      </c>
      <c r="Q64" s="107"/>
      <c r="R64" s="113" t="s">
        <v>739</v>
      </c>
      <c r="S64" s="114" t="s">
        <v>170</v>
      </c>
      <c r="T64" s="110" t="n">
        <v>0</v>
      </c>
    </row>
    <row r="65" s="111" customFormat="true" ht="14.25" hidden="false" customHeight="true" outlineLevel="0" collapsed="false">
      <c r="A65" s="104" t="s">
        <v>171</v>
      </c>
      <c r="B65" s="105" t="n">
        <v>5291</v>
      </c>
      <c r="C65" s="105" t="n">
        <v>577</v>
      </c>
      <c r="D65" s="105" t="n">
        <v>52</v>
      </c>
      <c r="E65" s="105" t="n">
        <v>343</v>
      </c>
      <c r="F65" s="105" t="n">
        <v>182</v>
      </c>
      <c r="G65" s="106" t="n">
        <v>1</v>
      </c>
      <c r="H65" s="106" t="n">
        <v>7</v>
      </c>
      <c r="I65" s="105" t="n">
        <v>250</v>
      </c>
      <c r="J65" s="105"/>
      <c r="K65" s="107" t="n">
        <v>10.9053109053109</v>
      </c>
      <c r="L65" s="107" t="n">
        <v>0.982800982800983</v>
      </c>
      <c r="M65" s="107" t="n">
        <v>6.48270648270648</v>
      </c>
      <c r="N65" s="107" t="n">
        <v>3.43980343980344</v>
      </c>
      <c r="O65" s="96" t="n">
        <v>0.173310225303293</v>
      </c>
      <c r="P65" s="96" t="n">
        <v>1.21317157712305</v>
      </c>
      <c r="Q65" s="107"/>
      <c r="R65" s="113" t="s">
        <v>740</v>
      </c>
      <c r="S65" s="114" t="s">
        <v>172</v>
      </c>
      <c r="T65" s="110" t="n">
        <v>0</v>
      </c>
      <c r="U65" s="0"/>
    </row>
    <row r="66" s="111" customFormat="true" ht="14.25" hidden="false" customHeight="true" outlineLevel="0" collapsed="false">
      <c r="A66" s="104" t="s">
        <v>173</v>
      </c>
      <c r="B66" s="105" t="n">
        <v>4898</v>
      </c>
      <c r="C66" s="105" t="n">
        <v>406</v>
      </c>
      <c r="D66" s="105" t="n">
        <v>45</v>
      </c>
      <c r="E66" s="105" t="n">
        <v>234</v>
      </c>
      <c r="F66" s="105" t="n">
        <v>127</v>
      </c>
      <c r="G66" s="106" t="n">
        <v>1</v>
      </c>
      <c r="H66" s="106" t="n">
        <v>5</v>
      </c>
      <c r="I66" s="105" t="n">
        <v>187</v>
      </c>
      <c r="J66" s="105"/>
      <c r="K66" s="107" t="n">
        <v>8.28909759085341</v>
      </c>
      <c r="L66" s="107" t="n">
        <v>0.918742343813802</v>
      </c>
      <c r="M66" s="107" t="n">
        <v>4.77746018783177</v>
      </c>
      <c r="N66" s="107" t="n">
        <v>2.59289505920784</v>
      </c>
      <c r="O66" s="96" t="n">
        <v>0.246305418719212</v>
      </c>
      <c r="P66" s="96" t="n">
        <v>1.23152709359606</v>
      </c>
      <c r="Q66" s="107"/>
      <c r="R66" s="113" t="s">
        <v>741</v>
      </c>
      <c r="S66" s="109" t="s">
        <v>174</v>
      </c>
      <c r="T66" s="110" t="n">
        <v>0</v>
      </c>
    </row>
    <row r="67" customFormat="false" ht="14.25" hidden="false" customHeight="true" outlineLevel="0" collapsed="false">
      <c r="A67" s="104" t="s">
        <v>175</v>
      </c>
      <c r="B67" s="105" t="n">
        <v>5093</v>
      </c>
      <c r="C67" s="105" t="n">
        <v>464</v>
      </c>
      <c r="D67" s="105" t="n">
        <v>45</v>
      </c>
      <c r="E67" s="105" t="n">
        <v>263</v>
      </c>
      <c r="F67" s="105" t="n">
        <v>156</v>
      </c>
      <c r="G67" s="106" t="n">
        <v>0</v>
      </c>
      <c r="H67" s="106" t="n">
        <v>11</v>
      </c>
      <c r="I67" s="105" t="n">
        <v>213</v>
      </c>
      <c r="J67" s="105"/>
      <c r="K67" s="107" t="n">
        <v>9.11054388376203</v>
      </c>
      <c r="L67" s="107" t="n">
        <v>0.883565678382093</v>
      </c>
      <c r="M67" s="107" t="n">
        <v>5.16395052032201</v>
      </c>
      <c r="N67" s="107" t="n">
        <v>3.06302768505792</v>
      </c>
      <c r="O67" s="96" t="n">
        <v>0</v>
      </c>
      <c r="P67" s="96" t="n">
        <v>2.37068965517241</v>
      </c>
      <c r="Q67" s="107"/>
      <c r="R67" s="113" t="s">
        <v>742</v>
      </c>
      <c r="S67" s="109" t="s">
        <v>176</v>
      </c>
      <c r="T67" s="110" t="n">
        <v>0</v>
      </c>
      <c r="U67" s="111"/>
    </row>
    <row r="68" customFormat="false" ht="14.25" hidden="false" customHeight="true" outlineLevel="0" collapsed="false">
      <c r="A68" s="104" t="s">
        <v>177</v>
      </c>
      <c r="B68" s="105" t="n">
        <v>5324</v>
      </c>
      <c r="C68" s="105" t="n">
        <v>502</v>
      </c>
      <c r="D68" s="105" t="n">
        <v>41</v>
      </c>
      <c r="E68" s="105" t="n">
        <v>291</v>
      </c>
      <c r="F68" s="105" t="n">
        <v>170</v>
      </c>
      <c r="G68" s="106" t="n">
        <v>0</v>
      </c>
      <c r="H68" s="106" t="n">
        <v>15</v>
      </c>
      <c r="I68" s="105" t="n">
        <v>225</v>
      </c>
      <c r="J68" s="105"/>
      <c r="K68" s="107" t="n">
        <v>9.4290007513148</v>
      </c>
      <c r="L68" s="107" t="n">
        <v>0.770097670924117</v>
      </c>
      <c r="M68" s="107" t="n">
        <v>5.46581517655898</v>
      </c>
      <c r="N68" s="107" t="n">
        <v>3.19308790383171</v>
      </c>
      <c r="O68" s="96" t="n">
        <v>0</v>
      </c>
      <c r="P68" s="96" t="n">
        <v>2.98804780876494</v>
      </c>
      <c r="Q68" s="107"/>
      <c r="R68" s="113" t="s">
        <v>743</v>
      </c>
      <c r="S68" s="109" t="s">
        <v>178</v>
      </c>
      <c r="T68" s="110" t="n">
        <v>0</v>
      </c>
    </row>
    <row r="69" customFormat="false" ht="14.25" hidden="false" customHeight="true" outlineLevel="0" collapsed="false">
      <c r="A69" s="104" t="s">
        <v>179</v>
      </c>
      <c r="B69" s="105" t="n">
        <v>2023</v>
      </c>
      <c r="C69" s="105" t="n">
        <v>234</v>
      </c>
      <c r="D69" s="105" t="n">
        <v>20</v>
      </c>
      <c r="E69" s="105" t="n">
        <v>144</v>
      </c>
      <c r="F69" s="105" t="n">
        <v>70</v>
      </c>
      <c r="G69" s="106" t="n">
        <v>0</v>
      </c>
      <c r="H69" s="106" t="n">
        <v>5</v>
      </c>
      <c r="I69" s="105" t="n">
        <v>96</v>
      </c>
      <c r="J69" s="105"/>
      <c r="K69" s="107" t="n">
        <v>11.5669797330697</v>
      </c>
      <c r="L69" s="107" t="n">
        <v>0.988630746416214</v>
      </c>
      <c r="M69" s="107" t="n">
        <v>7.11814137419674</v>
      </c>
      <c r="N69" s="107" t="n">
        <v>3.46020761245675</v>
      </c>
      <c r="O69" s="96" t="n">
        <v>0</v>
      </c>
      <c r="P69" s="96" t="n">
        <v>2.13675213675214</v>
      </c>
      <c r="Q69" s="107"/>
      <c r="R69" s="113" t="s">
        <v>744</v>
      </c>
      <c r="S69" s="109" t="s">
        <v>180</v>
      </c>
      <c r="T69" s="110" t="n">
        <v>0</v>
      </c>
    </row>
    <row r="70" customFormat="false" ht="14.25" hidden="false" customHeight="true" outlineLevel="0" collapsed="false">
      <c r="A70" s="104" t="s">
        <v>181</v>
      </c>
      <c r="B70" s="105" t="n">
        <v>6783</v>
      </c>
      <c r="C70" s="105" t="n">
        <v>654</v>
      </c>
      <c r="D70" s="105" t="n">
        <v>60</v>
      </c>
      <c r="E70" s="105" t="n">
        <v>386</v>
      </c>
      <c r="F70" s="105" t="n">
        <v>208</v>
      </c>
      <c r="G70" s="106" t="n">
        <v>1</v>
      </c>
      <c r="H70" s="106" t="n">
        <v>16</v>
      </c>
      <c r="I70" s="105" t="n">
        <v>288</v>
      </c>
      <c r="J70" s="105"/>
      <c r="K70" s="107" t="n">
        <v>9.64175143741707</v>
      </c>
      <c r="L70" s="107" t="n">
        <v>0.884564352056612</v>
      </c>
      <c r="M70" s="107" t="n">
        <v>5.69069733156421</v>
      </c>
      <c r="N70" s="107" t="n">
        <v>3.06648975379626</v>
      </c>
      <c r="O70" s="96" t="n">
        <v>0.152905198776758</v>
      </c>
      <c r="P70" s="96" t="n">
        <v>2.44648318042813</v>
      </c>
      <c r="Q70" s="107"/>
      <c r="R70" s="113" t="s">
        <v>745</v>
      </c>
      <c r="S70" s="109" t="s">
        <v>182</v>
      </c>
      <c r="T70" s="110" t="n">
        <v>0</v>
      </c>
    </row>
    <row r="71" customFormat="false" ht="14.25" hidden="false" customHeight="true" outlineLevel="0" collapsed="false">
      <c r="A71" s="112" t="s">
        <v>184</v>
      </c>
      <c r="B71" s="105" t="n">
        <v>133482</v>
      </c>
      <c r="C71" s="105" t="n">
        <v>13385</v>
      </c>
      <c r="D71" s="105" t="n">
        <v>1530</v>
      </c>
      <c r="E71" s="105" t="n">
        <v>7949</v>
      </c>
      <c r="F71" s="105" t="n">
        <v>3906</v>
      </c>
      <c r="G71" s="106" t="n">
        <v>29</v>
      </c>
      <c r="H71" s="106" t="n">
        <v>490</v>
      </c>
      <c r="I71" s="105" t="n">
        <v>5398</v>
      </c>
      <c r="J71" s="105"/>
      <c r="K71" s="107" t="n">
        <v>10.0275692602748</v>
      </c>
      <c r="L71" s="107" t="n">
        <v>1.1462219625118</v>
      </c>
      <c r="M71" s="107" t="n">
        <v>5.9551100522917</v>
      </c>
      <c r="N71" s="107" t="n">
        <v>2.9262372454713</v>
      </c>
      <c r="O71" s="96" t="n">
        <v>0.216660440791931</v>
      </c>
      <c r="P71" s="96" t="n">
        <v>3.66081434441539</v>
      </c>
      <c r="Q71" s="107"/>
      <c r="R71" s="108" t="s">
        <v>746</v>
      </c>
      <c r="S71" s="109" t="s">
        <v>184</v>
      </c>
      <c r="T71" s="110" t="n">
        <v>0</v>
      </c>
    </row>
    <row r="72" customFormat="false" ht="14.25" hidden="false" customHeight="true" outlineLevel="0" collapsed="false">
      <c r="A72" s="104" t="s">
        <v>185</v>
      </c>
      <c r="B72" s="105" t="n">
        <v>1986</v>
      </c>
      <c r="C72" s="105" t="n">
        <v>231</v>
      </c>
      <c r="D72" s="105" t="n">
        <v>19</v>
      </c>
      <c r="E72" s="105" t="n">
        <v>129</v>
      </c>
      <c r="F72" s="105" t="n">
        <v>83</v>
      </c>
      <c r="G72" s="106" t="n">
        <v>0</v>
      </c>
      <c r="H72" s="106" t="n">
        <v>1</v>
      </c>
      <c r="I72" s="105" t="n">
        <v>110</v>
      </c>
      <c r="J72" s="105"/>
      <c r="K72" s="107" t="n">
        <v>11.631419939577</v>
      </c>
      <c r="L72" s="107" t="n">
        <v>0.956696878147029</v>
      </c>
      <c r="M72" s="107" t="n">
        <v>6.49546827794562</v>
      </c>
      <c r="N72" s="107" t="n">
        <v>4.17925478348439</v>
      </c>
      <c r="O72" s="96" t="n">
        <v>0</v>
      </c>
      <c r="P72" s="96" t="n">
        <v>0.432900432900433</v>
      </c>
      <c r="Q72" s="107"/>
      <c r="R72" s="113" t="s">
        <v>747</v>
      </c>
      <c r="S72" s="109" t="s">
        <v>186</v>
      </c>
      <c r="T72" s="110" t="n">
        <v>0</v>
      </c>
    </row>
    <row r="73" s="111" customFormat="true" ht="14.25" hidden="false" customHeight="true" outlineLevel="0" collapsed="false">
      <c r="A73" s="112" t="s">
        <v>187</v>
      </c>
      <c r="B73" s="105" t="n">
        <v>22354</v>
      </c>
      <c r="C73" s="105" t="n">
        <v>2346</v>
      </c>
      <c r="D73" s="105" t="n">
        <v>202</v>
      </c>
      <c r="E73" s="105" t="n">
        <v>1357</v>
      </c>
      <c r="F73" s="105" t="n">
        <v>787</v>
      </c>
      <c r="G73" s="106" t="n">
        <v>2</v>
      </c>
      <c r="H73" s="106" t="n">
        <v>32</v>
      </c>
      <c r="I73" s="105" t="n">
        <v>1076</v>
      </c>
      <c r="J73" s="105"/>
      <c r="K73" s="107" t="n">
        <v>10.4947660373982</v>
      </c>
      <c r="L73" s="107" t="n">
        <v>0.903641406459694</v>
      </c>
      <c r="M73" s="107" t="n">
        <v>6.07050192359309</v>
      </c>
      <c r="N73" s="107" t="n">
        <v>3.52062270734544</v>
      </c>
      <c r="O73" s="96" t="n">
        <v>0.0852514919011083</v>
      </c>
      <c r="P73" s="96" t="n">
        <v>1.36402387041773</v>
      </c>
      <c r="Q73" s="107"/>
      <c r="R73" s="108" t="s">
        <v>748</v>
      </c>
      <c r="S73" s="109" t="s">
        <v>188</v>
      </c>
      <c r="T73" s="110" t="n">
        <v>0</v>
      </c>
      <c r="U73" s="0"/>
    </row>
    <row r="74" s="111" customFormat="true" ht="14.25" hidden="false" customHeight="true" outlineLevel="0" collapsed="false">
      <c r="A74" s="104" t="s">
        <v>189</v>
      </c>
      <c r="B74" s="105" t="n">
        <v>39646</v>
      </c>
      <c r="C74" s="105" t="n">
        <v>4538</v>
      </c>
      <c r="D74" s="105" t="n">
        <v>479</v>
      </c>
      <c r="E74" s="105" t="n">
        <v>2711</v>
      </c>
      <c r="F74" s="105" t="n">
        <v>1348</v>
      </c>
      <c r="G74" s="106" t="n">
        <v>35</v>
      </c>
      <c r="H74" s="106" t="n">
        <v>160</v>
      </c>
      <c r="I74" s="105" t="n">
        <v>1825</v>
      </c>
      <c r="J74" s="105"/>
      <c r="K74" s="107" t="n">
        <v>11.4462997528124</v>
      </c>
      <c r="L74" s="107" t="n">
        <v>1.20819250365737</v>
      </c>
      <c r="M74" s="107" t="n">
        <v>6.83801644554306</v>
      </c>
      <c r="N74" s="107" t="n">
        <v>3.40009080361197</v>
      </c>
      <c r="O74" s="96" t="n">
        <v>0.771264874394006</v>
      </c>
      <c r="P74" s="96" t="n">
        <v>3.52578228294403</v>
      </c>
      <c r="Q74" s="107"/>
      <c r="R74" s="113" t="s">
        <v>749</v>
      </c>
      <c r="S74" s="114" t="s">
        <v>190</v>
      </c>
      <c r="T74" s="110" t="n">
        <v>0</v>
      </c>
    </row>
    <row r="75" s="111" customFormat="true" ht="14.25" hidden="false" customHeight="true" outlineLevel="0" collapsed="false">
      <c r="A75" s="112" t="s">
        <v>750</v>
      </c>
      <c r="B75" s="105" t="n">
        <v>31363</v>
      </c>
      <c r="C75" s="105" t="n">
        <v>4069</v>
      </c>
      <c r="D75" s="105" t="n">
        <v>409</v>
      </c>
      <c r="E75" s="105" t="n">
        <v>2435</v>
      </c>
      <c r="F75" s="105" t="n">
        <v>1225</v>
      </c>
      <c r="G75" s="106" t="n">
        <v>178</v>
      </c>
      <c r="H75" s="106" t="n">
        <v>114</v>
      </c>
      <c r="I75" s="105" t="n">
        <v>1616</v>
      </c>
      <c r="J75" s="105"/>
      <c r="K75" s="107" t="n">
        <v>12.9738864266811</v>
      </c>
      <c r="L75" s="107" t="n">
        <v>1.30408443069859</v>
      </c>
      <c r="M75" s="107" t="n">
        <v>7.76392564486816</v>
      </c>
      <c r="N75" s="107" t="n">
        <v>3.90587635111437</v>
      </c>
      <c r="O75" s="96" t="n">
        <v>4.37453919882035</v>
      </c>
      <c r="P75" s="96" t="n">
        <v>2.8016711722782</v>
      </c>
      <c r="Q75" s="107"/>
      <c r="R75" s="108" t="s">
        <v>751</v>
      </c>
      <c r="S75" s="114" t="s">
        <v>192</v>
      </c>
      <c r="T75" s="110" t="n">
        <v>0</v>
      </c>
    </row>
    <row r="76" s="111" customFormat="true" ht="14.25" hidden="false" customHeight="true" outlineLevel="0" collapsed="false">
      <c r="A76" s="104" t="s">
        <v>193</v>
      </c>
      <c r="B76" s="105" t="n">
        <v>3315</v>
      </c>
      <c r="C76" s="105" t="n">
        <v>356</v>
      </c>
      <c r="D76" s="105" t="n">
        <v>31</v>
      </c>
      <c r="E76" s="105" t="n">
        <v>195</v>
      </c>
      <c r="F76" s="105" t="n">
        <v>130</v>
      </c>
      <c r="G76" s="106" t="n">
        <v>0</v>
      </c>
      <c r="H76" s="106" t="n">
        <v>3</v>
      </c>
      <c r="I76" s="105" t="n">
        <v>167</v>
      </c>
      <c r="J76" s="105"/>
      <c r="K76" s="107" t="n">
        <v>10.7390648567119</v>
      </c>
      <c r="L76" s="107" t="n">
        <v>0.935143288084465</v>
      </c>
      <c r="M76" s="107" t="n">
        <v>5.88235294117647</v>
      </c>
      <c r="N76" s="107" t="n">
        <v>3.92156862745098</v>
      </c>
      <c r="O76" s="96" t="n">
        <v>0</v>
      </c>
      <c r="P76" s="96" t="n">
        <v>0.842696629213483</v>
      </c>
      <c r="Q76" s="107"/>
      <c r="R76" s="113" t="s">
        <v>752</v>
      </c>
      <c r="S76" s="109" t="s">
        <v>194</v>
      </c>
      <c r="T76" s="110" t="n">
        <v>0</v>
      </c>
    </row>
    <row r="77" s="111" customFormat="true" ht="14.25" hidden="false" customHeight="true" outlineLevel="0" collapsed="false">
      <c r="A77" s="104" t="s">
        <v>195</v>
      </c>
      <c r="B77" s="105" t="n">
        <v>37973</v>
      </c>
      <c r="C77" s="105" t="n">
        <v>4054</v>
      </c>
      <c r="D77" s="105" t="n">
        <v>433</v>
      </c>
      <c r="E77" s="105" t="n">
        <v>2367</v>
      </c>
      <c r="F77" s="105" t="n">
        <v>1254</v>
      </c>
      <c r="G77" s="106" t="n">
        <v>1</v>
      </c>
      <c r="H77" s="106" t="n">
        <v>157</v>
      </c>
      <c r="I77" s="105" t="n">
        <v>1715</v>
      </c>
      <c r="J77" s="105"/>
      <c r="K77" s="107" t="n">
        <v>10.6760066362942</v>
      </c>
      <c r="L77" s="107" t="n">
        <v>1.14028388591894</v>
      </c>
      <c r="M77" s="107" t="n">
        <v>6.23337634635135</v>
      </c>
      <c r="N77" s="107" t="n">
        <v>3.30234640402391</v>
      </c>
      <c r="O77" s="96" t="n">
        <v>0.0246669955599408</v>
      </c>
      <c r="P77" s="96" t="n">
        <v>3.87271830291071</v>
      </c>
      <c r="Q77" s="107"/>
      <c r="R77" s="113" t="s">
        <v>753</v>
      </c>
      <c r="S77" s="114" t="s">
        <v>196</v>
      </c>
      <c r="T77" s="110" t="n">
        <v>0</v>
      </c>
    </row>
    <row r="78" s="111" customFormat="true" ht="14.25" hidden="false" customHeight="true" outlineLevel="0" collapsed="false">
      <c r="A78" s="104" t="s">
        <v>197</v>
      </c>
      <c r="B78" s="105" t="n">
        <v>12625</v>
      </c>
      <c r="C78" s="105" t="n">
        <v>1605</v>
      </c>
      <c r="D78" s="105" t="n">
        <v>156</v>
      </c>
      <c r="E78" s="105" t="n">
        <v>987</v>
      </c>
      <c r="F78" s="105" t="n">
        <v>462</v>
      </c>
      <c r="G78" s="106" t="n">
        <v>1</v>
      </c>
      <c r="H78" s="106" t="n">
        <v>16</v>
      </c>
      <c r="I78" s="105" t="n">
        <v>624</v>
      </c>
      <c r="J78" s="105"/>
      <c r="K78" s="107" t="n">
        <v>12.7128712871287</v>
      </c>
      <c r="L78" s="107" t="n">
        <v>1.23564356435644</v>
      </c>
      <c r="M78" s="107" t="n">
        <v>7.81782178217822</v>
      </c>
      <c r="N78" s="107" t="n">
        <v>3.65940594059406</v>
      </c>
      <c r="O78" s="96" t="n">
        <v>0.0623052959501558</v>
      </c>
      <c r="P78" s="96" t="n">
        <v>0.996884735202492</v>
      </c>
      <c r="Q78" s="107"/>
      <c r="R78" s="113" t="s">
        <v>754</v>
      </c>
      <c r="S78" s="109" t="s">
        <v>198</v>
      </c>
      <c r="T78" s="110" t="n">
        <v>0</v>
      </c>
    </row>
    <row r="79" s="111" customFormat="true" ht="14.25" hidden="false" customHeight="true" outlineLevel="0" collapsed="false">
      <c r="A79" s="104" t="s">
        <v>199</v>
      </c>
      <c r="B79" s="105" t="n">
        <v>30126</v>
      </c>
      <c r="C79" s="105" t="n">
        <v>3993</v>
      </c>
      <c r="D79" s="105" t="n">
        <v>453</v>
      </c>
      <c r="E79" s="105" t="n">
        <v>2459</v>
      </c>
      <c r="F79" s="105" t="n">
        <v>1081</v>
      </c>
      <c r="G79" s="106" t="n">
        <v>11</v>
      </c>
      <c r="H79" s="106" t="n">
        <v>56</v>
      </c>
      <c r="I79" s="105" t="n">
        <v>1484</v>
      </c>
      <c r="J79" s="105"/>
      <c r="K79" s="107" t="n">
        <v>13.2543318064131</v>
      </c>
      <c r="L79" s="107" t="n">
        <v>1.50368452499502</v>
      </c>
      <c r="M79" s="107" t="n">
        <v>8.16238465113191</v>
      </c>
      <c r="N79" s="107" t="n">
        <v>3.58826263028613</v>
      </c>
      <c r="O79" s="96" t="n">
        <v>0.275482093663912</v>
      </c>
      <c r="P79" s="96" t="n">
        <v>1.40245429501628</v>
      </c>
      <c r="Q79" s="107"/>
      <c r="R79" s="113" t="s">
        <v>755</v>
      </c>
      <c r="S79" s="109" t="s">
        <v>200</v>
      </c>
      <c r="T79" s="110" t="n">
        <v>0</v>
      </c>
    </row>
    <row r="80" s="111" customFormat="true" ht="14.25" hidden="false" customHeight="true" outlineLevel="0" collapsed="false">
      <c r="A80" s="104" t="s">
        <v>201</v>
      </c>
      <c r="B80" s="105" t="n">
        <v>5839</v>
      </c>
      <c r="C80" s="105" t="n">
        <v>486</v>
      </c>
      <c r="D80" s="105" t="n">
        <v>44</v>
      </c>
      <c r="E80" s="105" t="n">
        <v>283</v>
      </c>
      <c r="F80" s="105" t="n">
        <v>159</v>
      </c>
      <c r="G80" s="106" t="n">
        <v>0</v>
      </c>
      <c r="H80" s="106" t="n">
        <v>3</v>
      </c>
      <c r="I80" s="105" t="n">
        <v>226</v>
      </c>
      <c r="J80" s="105"/>
      <c r="K80" s="107" t="n">
        <v>8.32334303819147</v>
      </c>
      <c r="L80" s="107" t="n">
        <v>0.753553690700462</v>
      </c>
      <c r="M80" s="107" t="n">
        <v>4.84672032882343</v>
      </c>
      <c r="N80" s="107" t="n">
        <v>2.72306901866758</v>
      </c>
      <c r="O80" s="96" t="n">
        <v>0</v>
      </c>
      <c r="P80" s="96" t="n">
        <v>0.617283950617284</v>
      </c>
      <c r="Q80" s="107"/>
      <c r="R80" s="113" t="s">
        <v>756</v>
      </c>
      <c r="S80" s="109" t="s">
        <v>202</v>
      </c>
      <c r="T80" s="110" t="n">
        <v>0</v>
      </c>
    </row>
    <row r="81" customFormat="false" ht="14.25" hidden="false" customHeight="true" outlineLevel="0" collapsed="false">
      <c r="A81" s="104" t="s">
        <v>203</v>
      </c>
      <c r="B81" s="105" t="n">
        <v>11957</v>
      </c>
      <c r="C81" s="105" t="n">
        <v>1269</v>
      </c>
      <c r="D81" s="105" t="n">
        <v>128</v>
      </c>
      <c r="E81" s="105" t="n">
        <v>751</v>
      </c>
      <c r="F81" s="105" t="n">
        <v>390</v>
      </c>
      <c r="G81" s="106" t="n">
        <v>1</v>
      </c>
      <c r="H81" s="106" t="n">
        <v>18</v>
      </c>
      <c r="I81" s="105" t="n">
        <v>531</v>
      </c>
      <c r="J81" s="105"/>
      <c r="K81" s="107" t="n">
        <v>10.6130300242536</v>
      </c>
      <c r="L81" s="107" t="n">
        <v>1.07050263444008</v>
      </c>
      <c r="M81" s="107" t="n">
        <v>6.28083967550389</v>
      </c>
      <c r="N81" s="107" t="n">
        <v>3.26168771430961</v>
      </c>
      <c r="O81" s="96" t="n">
        <v>0.0788022064617809</v>
      </c>
      <c r="P81" s="96" t="n">
        <v>1.41843971631206</v>
      </c>
      <c r="Q81" s="107"/>
      <c r="R81" s="113" t="s">
        <v>757</v>
      </c>
      <c r="S81" s="109" t="s">
        <v>204</v>
      </c>
      <c r="T81" s="110" t="n">
        <v>0</v>
      </c>
      <c r="U81" s="111"/>
    </row>
    <row r="82" customFormat="false" ht="14.25" hidden="false" customHeight="true" outlineLevel="0" collapsed="false">
      <c r="A82" s="104" t="s">
        <v>205</v>
      </c>
      <c r="B82" s="105" t="n">
        <v>1553</v>
      </c>
      <c r="C82" s="105" t="n">
        <v>175</v>
      </c>
      <c r="D82" s="105" t="n">
        <v>17</v>
      </c>
      <c r="E82" s="105" t="n">
        <v>107</v>
      </c>
      <c r="F82" s="105" t="n">
        <v>51</v>
      </c>
      <c r="G82" s="106" t="n">
        <v>0</v>
      </c>
      <c r="H82" s="106" t="n">
        <v>0</v>
      </c>
      <c r="I82" s="105" t="n">
        <v>64</v>
      </c>
      <c r="J82" s="105"/>
      <c r="K82" s="107" t="n">
        <v>11.2685125563426</v>
      </c>
      <c r="L82" s="107" t="n">
        <v>1.09465550547328</v>
      </c>
      <c r="M82" s="107" t="n">
        <v>6.88989053444945</v>
      </c>
      <c r="N82" s="107" t="n">
        <v>3.28396651641983</v>
      </c>
      <c r="O82" s="96" t="n">
        <v>0</v>
      </c>
      <c r="P82" s="96" t="n">
        <v>0</v>
      </c>
      <c r="Q82" s="107"/>
      <c r="R82" s="113" t="s">
        <v>758</v>
      </c>
      <c r="S82" s="109" t="s">
        <v>206</v>
      </c>
      <c r="T82" s="110" t="n">
        <v>0</v>
      </c>
    </row>
    <row r="83" customFormat="false" ht="14.25" hidden="false" customHeight="true" outlineLevel="0" collapsed="false">
      <c r="A83" s="104" t="s">
        <v>207</v>
      </c>
      <c r="B83" s="105" t="n">
        <v>5736</v>
      </c>
      <c r="C83" s="105" t="n">
        <v>745</v>
      </c>
      <c r="D83" s="105" t="n">
        <v>61</v>
      </c>
      <c r="E83" s="105" t="n">
        <v>459</v>
      </c>
      <c r="F83" s="105" t="n">
        <v>225</v>
      </c>
      <c r="G83" s="106" t="n">
        <v>0</v>
      </c>
      <c r="H83" s="106" t="n">
        <v>3</v>
      </c>
      <c r="I83" s="105" t="n">
        <v>316</v>
      </c>
      <c r="J83" s="105"/>
      <c r="K83" s="107" t="n">
        <v>12.9881450488145</v>
      </c>
      <c r="L83" s="107" t="n">
        <v>1.06345885634589</v>
      </c>
      <c r="M83" s="107" t="n">
        <v>8.00209205020921</v>
      </c>
      <c r="N83" s="107" t="n">
        <v>3.92259414225941</v>
      </c>
      <c r="O83" s="96" t="n">
        <v>0</v>
      </c>
      <c r="P83" s="96" t="n">
        <v>0.402684563758389</v>
      </c>
      <c r="Q83" s="107"/>
      <c r="R83" s="113" t="s">
        <v>759</v>
      </c>
      <c r="S83" s="109" t="s">
        <v>208</v>
      </c>
      <c r="T83" s="110" t="n">
        <v>0</v>
      </c>
    </row>
    <row r="84" customFormat="false" ht="14.25" hidden="false" customHeight="true" outlineLevel="0" collapsed="false">
      <c r="A84" s="104" t="s">
        <v>209</v>
      </c>
      <c r="B84" s="105" t="n">
        <v>1514</v>
      </c>
      <c r="C84" s="105" t="n">
        <v>134</v>
      </c>
      <c r="D84" s="105" t="n">
        <v>11</v>
      </c>
      <c r="E84" s="105" t="n">
        <v>76</v>
      </c>
      <c r="F84" s="105" t="n">
        <v>47</v>
      </c>
      <c r="G84" s="106" t="n">
        <v>2</v>
      </c>
      <c r="H84" s="106" t="n">
        <v>4</v>
      </c>
      <c r="I84" s="105" t="n">
        <v>68</v>
      </c>
      <c r="J84" s="105"/>
      <c r="K84" s="107" t="n">
        <v>8.85072655217966</v>
      </c>
      <c r="L84" s="107" t="n">
        <v>0.726552179656539</v>
      </c>
      <c r="M84" s="107" t="n">
        <v>5.01981505944518</v>
      </c>
      <c r="N84" s="107" t="n">
        <v>3.10435931307794</v>
      </c>
      <c r="O84" s="96" t="n">
        <v>1.49253731343284</v>
      </c>
      <c r="P84" s="96" t="n">
        <v>2.98507462686567</v>
      </c>
      <c r="Q84" s="107"/>
      <c r="R84" s="113" t="s">
        <v>760</v>
      </c>
      <c r="S84" s="114" t="s">
        <v>210</v>
      </c>
      <c r="T84" s="110" t="n">
        <v>0</v>
      </c>
    </row>
    <row r="85" customFormat="false" ht="14.25" hidden="false" customHeight="true" outlineLevel="0" collapsed="false">
      <c r="A85" s="104" t="s">
        <v>211</v>
      </c>
      <c r="B85" s="105" t="n">
        <v>9119</v>
      </c>
      <c r="C85" s="105" t="n">
        <v>1060</v>
      </c>
      <c r="D85" s="105" t="n">
        <v>112</v>
      </c>
      <c r="E85" s="105" t="n">
        <v>651</v>
      </c>
      <c r="F85" s="105" t="n">
        <v>297</v>
      </c>
      <c r="G85" s="106" t="n">
        <v>12</v>
      </c>
      <c r="H85" s="106" t="n">
        <v>51</v>
      </c>
      <c r="I85" s="105" t="n">
        <v>383</v>
      </c>
      <c r="J85" s="105"/>
      <c r="K85" s="107" t="n">
        <v>11.6240815878934</v>
      </c>
      <c r="L85" s="107" t="n">
        <v>1.2282048470227</v>
      </c>
      <c r="M85" s="107" t="n">
        <v>7.13894067331944</v>
      </c>
      <c r="N85" s="107" t="n">
        <v>3.25693606755127</v>
      </c>
      <c r="O85" s="96" t="n">
        <v>1.13207547169811</v>
      </c>
      <c r="P85" s="96" t="n">
        <v>4.81132075471698</v>
      </c>
      <c r="Q85" s="107"/>
      <c r="R85" s="113" t="s">
        <v>761</v>
      </c>
      <c r="S85" s="114" t="s">
        <v>212</v>
      </c>
      <c r="T85" s="110" t="n">
        <v>0</v>
      </c>
    </row>
    <row r="86" customFormat="false" ht="14.25" hidden="false" customHeight="true" outlineLevel="0" collapsed="false">
      <c r="A86" s="104" t="s">
        <v>213</v>
      </c>
      <c r="B86" s="105" t="n">
        <v>4376</v>
      </c>
      <c r="C86" s="105" t="n">
        <v>479</v>
      </c>
      <c r="D86" s="105" t="n">
        <v>45</v>
      </c>
      <c r="E86" s="105" t="n">
        <v>279</v>
      </c>
      <c r="F86" s="105" t="n">
        <v>155</v>
      </c>
      <c r="G86" s="106" t="n">
        <v>0</v>
      </c>
      <c r="H86" s="106" t="n">
        <v>4</v>
      </c>
      <c r="I86" s="105" t="n">
        <v>198</v>
      </c>
      <c r="J86" s="105"/>
      <c r="K86" s="107" t="n">
        <v>10.9460694698355</v>
      </c>
      <c r="L86" s="107" t="n">
        <v>1.02833638025594</v>
      </c>
      <c r="M86" s="107" t="n">
        <v>6.37568555758684</v>
      </c>
      <c r="N86" s="107" t="n">
        <v>3.54204753199269</v>
      </c>
      <c r="O86" s="96" t="n">
        <v>0</v>
      </c>
      <c r="P86" s="96" t="n">
        <v>0.835073068893528</v>
      </c>
      <c r="Q86" s="107"/>
      <c r="R86" s="113" t="s">
        <v>762</v>
      </c>
      <c r="S86" s="109" t="s">
        <v>214</v>
      </c>
      <c r="T86" s="110" t="n">
        <v>0</v>
      </c>
    </row>
    <row r="87" customFormat="false" ht="14.25" hidden="false" customHeight="true" outlineLevel="0" collapsed="false">
      <c r="A87" s="104" t="s">
        <v>215</v>
      </c>
      <c r="B87" s="105" t="n">
        <v>2545</v>
      </c>
      <c r="C87" s="105" t="n">
        <v>258</v>
      </c>
      <c r="D87" s="105" t="n">
        <v>20</v>
      </c>
      <c r="E87" s="105" t="n">
        <v>150</v>
      </c>
      <c r="F87" s="105" t="n">
        <v>88</v>
      </c>
      <c r="G87" s="106" t="n">
        <v>0</v>
      </c>
      <c r="H87" s="106" t="n">
        <v>7</v>
      </c>
      <c r="I87" s="105" t="n">
        <v>111</v>
      </c>
      <c r="J87" s="105"/>
      <c r="K87" s="107" t="n">
        <v>10.1375245579568</v>
      </c>
      <c r="L87" s="107" t="n">
        <v>0.785854616895874</v>
      </c>
      <c r="M87" s="107" t="n">
        <v>5.89390962671906</v>
      </c>
      <c r="N87" s="107" t="n">
        <v>3.45776031434185</v>
      </c>
      <c r="O87" s="96" t="n">
        <v>0</v>
      </c>
      <c r="P87" s="96" t="n">
        <v>2.71317829457364</v>
      </c>
      <c r="Q87" s="107"/>
      <c r="R87" s="113" t="s">
        <v>763</v>
      </c>
      <c r="S87" s="109" t="s">
        <v>216</v>
      </c>
      <c r="T87" s="110" t="n">
        <v>0</v>
      </c>
    </row>
    <row r="88" customFormat="false" ht="14.25" hidden="false" customHeight="true" outlineLevel="0" collapsed="false">
      <c r="A88" s="104" t="s">
        <v>217</v>
      </c>
      <c r="B88" s="105" t="n">
        <v>1382</v>
      </c>
      <c r="C88" s="105" t="n">
        <v>112</v>
      </c>
      <c r="D88" s="105" t="n">
        <v>9</v>
      </c>
      <c r="E88" s="105" t="n">
        <v>73</v>
      </c>
      <c r="F88" s="105" t="n">
        <v>30</v>
      </c>
      <c r="G88" s="106" t="n">
        <v>33</v>
      </c>
      <c r="H88" s="106" t="n">
        <v>8</v>
      </c>
      <c r="I88" s="105" t="n">
        <v>39</v>
      </c>
      <c r="J88" s="105"/>
      <c r="K88" s="107" t="n">
        <v>8.10419681620839</v>
      </c>
      <c r="L88" s="107" t="n">
        <v>0.65123010130246</v>
      </c>
      <c r="M88" s="107" t="n">
        <v>5.2821997105644</v>
      </c>
      <c r="N88" s="107" t="n">
        <v>2.17076700434153</v>
      </c>
      <c r="O88" s="96" t="n">
        <v>29.4642857142857</v>
      </c>
      <c r="P88" s="96" t="n">
        <v>7.14285714285714</v>
      </c>
      <c r="Q88" s="107"/>
      <c r="R88" s="113" t="s">
        <v>764</v>
      </c>
      <c r="S88" s="114" t="s">
        <v>218</v>
      </c>
      <c r="T88" s="110" t="n">
        <v>1</v>
      </c>
    </row>
    <row r="89" customFormat="false" ht="14.25" hidden="false" customHeight="true" outlineLevel="0" collapsed="false">
      <c r="A89" s="104" t="s">
        <v>219</v>
      </c>
      <c r="B89" s="105" t="n">
        <v>14167</v>
      </c>
      <c r="C89" s="105" t="n">
        <v>1547</v>
      </c>
      <c r="D89" s="105" t="n">
        <v>129</v>
      </c>
      <c r="E89" s="105" t="n">
        <v>911</v>
      </c>
      <c r="F89" s="105" t="n">
        <v>507</v>
      </c>
      <c r="G89" s="106" t="n">
        <v>1</v>
      </c>
      <c r="H89" s="106" t="n">
        <v>15</v>
      </c>
      <c r="I89" s="105" t="n">
        <v>692</v>
      </c>
      <c r="J89" s="105"/>
      <c r="K89" s="107" t="n">
        <v>10.9197430648691</v>
      </c>
      <c r="L89" s="107" t="n">
        <v>0.910566810192701</v>
      </c>
      <c r="M89" s="107" t="n">
        <v>6.43043693089574</v>
      </c>
      <c r="N89" s="107" t="n">
        <v>3.57873932378062</v>
      </c>
      <c r="O89" s="96" t="n">
        <v>0.0646412411118294</v>
      </c>
      <c r="P89" s="96" t="n">
        <v>0.96961861667744</v>
      </c>
      <c r="Q89" s="107"/>
      <c r="R89" s="113" t="s">
        <v>765</v>
      </c>
      <c r="S89" s="109" t="s">
        <v>220</v>
      </c>
      <c r="T89" s="110" t="n">
        <v>0</v>
      </c>
    </row>
    <row r="90" customFormat="false" ht="14.25" hidden="false" customHeight="true" outlineLevel="0" collapsed="false">
      <c r="A90" s="112" t="s">
        <v>222</v>
      </c>
      <c r="B90" s="105" t="n">
        <v>17202</v>
      </c>
      <c r="C90" s="105" t="n">
        <v>2015</v>
      </c>
      <c r="D90" s="105" t="n">
        <v>200</v>
      </c>
      <c r="E90" s="105" t="n">
        <v>1189</v>
      </c>
      <c r="F90" s="105" t="n">
        <v>626</v>
      </c>
      <c r="G90" s="106" t="n">
        <v>2</v>
      </c>
      <c r="H90" s="106" t="n">
        <v>21</v>
      </c>
      <c r="I90" s="105" t="n">
        <v>830</v>
      </c>
      <c r="J90" s="105"/>
      <c r="K90" s="107" t="n">
        <v>11.7137542146262</v>
      </c>
      <c r="L90" s="107" t="n">
        <v>1.16265550517382</v>
      </c>
      <c r="M90" s="107" t="n">
        <v>6.91198697825834</v>
      </c>
      <c r="N90" s="107" t="n">
        <v>3.63911173119405</v>
      </c>
      <c r="O90" s="96" t="n">
        <v>0.0992555831265509</v>
      </c>
      <c r="P90" s="96" t="n">
        <v>1.04218362282878</v>
      </c>
      <c r="Q90" s="107"/>
      <c r="R90" s="108" t="s">
        <v>766</v>
      </c>
      <c r="S90" s="109" t="s">
        <v>222</v>
      </c>
      <c r="T90" s="110" t="n">
        <v>0</v>
      </c>
    </row>
    <row r="91" customFormat="false" ht="14.25" hidden="false" customHeight="true" outlineLevel="0" collapsed="false">
      <c r="A91" s="104" t="s">
        <v>223</v>
      </c>
      <c r="B91" s="105" t="n">
        <v>8910</v>
      </c>
      <c r="C91" s="105" t="n">
        <v>1241</v>
      </c>
      <c r="D91" s="105" t="n">
        <v>113</v>
      </c>
      <c r="E91" s="105" t="n">
        <v>754</v>
      </c>
      <c r="F91" s="105" t="n">
        <v>374</v>
      </c>
      <c r="G91" s="106" t="n">
        <v>568</v>
      </c>
      <c r="H91" s="106" t="n">
        <v>45</v>
      </c>
      <c r="I91" s="105" t="n">
        <v>501</v>
      </c>
      <c r="J91" s="105"/>
      <c r="K91" s="107" t="n">
        <v>13.9281705948373</v>
      </c>
      <c r="L91" s="107" t="n">
        <v>1.2682379349046</v>
      </c>
      <c r="M91" s="107" t="n">
        <v>8.46240179573513</v>
      </c>
      <c r="N91" s="107" t="n">
        <v>4.19753086419753</v>
      </c>
      <c r="O91" s="96" t="n">
        <v>45.7695406929895</v>
      </c>
      <c r="P91" s="96" t="n">
        <v>3.62610797743755</v>
      </c>
      <c r="Q91" s="107"/>
      <c r="R91" s="113" t="s">
        <v>767</v>
      </c>
      <c r="S91" s="114" t="s">
        <v>224</v>
      </c>
      <c r="T91" s="110" t="n">
        <v>1</v>
      </c>
    </row>
    <row r="92" customFormat="false" ht="14.25" hidden="false" customHeight="true" outlineLevel="0" collapsed="false">
      <c r="A92" s="104" t="s">
        <v>225</v>
      </c>
      <c r="B92" s="105" t="n">
        <v>4287</v>
      </c>
      <c r="C92" s="105" t="n">
        <v>482</v>
      </c>
      <c r="D92" s="105" t="n">
        <v>48</v>
      </c>
      <c r="E92" s="105" t="n">
        <v>292</v>
      </c>
      <c r="F92" s="105" t="n">
        <v>142</v>
      </c>
      <c r="G92" s="106" t="n">
        <v>4</v>
      </c>
      <c r="H92" s="106" t="n">
        <v>6</v>
      </c>
      <c r="I92" s="105" t="n">
        <v>182</v>
      </c>
      <c r="J92" s="105"/>
      <c r="K92" s="107" t="n">
        <v>11.2432936785631</v>
      </c>
      <c r="L92" s="107" t="n">
        <v>1.11966410076977</v>
      </c>
      <c r="M92" s="107" t="n">
        <v>6.81128994634943</v>
      </c>
      <c r="N92" s="107" t="n">
        <v>3.3123396314439</v>
      </c>
      <c r="O92" s="96" t="n">
        <v>0.829875518672199</v>
      </c>
      <c r="P92" s="96" t="n">
        <v>1.2448132780083</v>
      </c>
      <c r="Q92" s="107"/>
      <c r="R92" s="113" t="s">
        <v>768</v>
      </c>
      <c r="S92" s="114" t="s">
        <v>226</v>
      </c>
      <c r="T92" s="110" t="n">
        <v>0</v>
      </c>
    </row>
    <row r="93" s="111" customFormat="true" ht="14.25" hidden="false" customHeight="true" outlineLevel="0" collapsed="false">
      <c r="A93" s="104" t="s">
        <v>227</v>
      </c>
      <c r="B93" s="105" t="n">
        <v>2476</v>
      </c>
      <c r="C93" s="105" t="n">
        <v>217</v>
      </c>
      <c r="D93" s="105" t="n">
        <v>13</v>
      </c>
      <c r="E93" s="105" t="n">
        <v>134</v>
      </c>
      <c r="F93" s="105" t="n">
        <v>70</v>
      </c>
      <c r="G93" s="106" t="n">
        <v>0</v>
      </c>
      <c r="H93" s="106" t="n">
        <v>2</v>
      </c>
      <c r="I93" s="105" t="n">
        <v>86</v>
      </c>
      <c r="J93" s="105"/>
      <c r="K93" s="107" t="n">
        <v>8.76413570274637</v>
      </c>
      <c r="L93" s="107" t="n">
        <v>0.525040387722133</v>
      </c>
      <c r="M93" s="107" t="n">
        <v>5.41195476575121</v>
      </c>
      <c r="N93" s="107" t="n">
        <v>2.82714054927302</v>
      </c>
      <c r="O93" s="96" t="n">
        <v>0</v>
      </c>
      <c r="P93" s="96" t="n">
        <v>0.921658986175115</v>
      </c>
      <c r="Q93" s="107"/>
      <c r="R93" s="113" t="s">
        <v>769</v>
      </c>
      <c r="S93" s="109" t="s">
        <v>228</v>
      </c>
      <c r="T93" s="110" t="n">
        <v>0</v>
      </c>
      <c r="U93" s="0"/>
    </row>
    <row r="94" s="111" customFormat="true" ht="14.25" hidden="false" customHeight="true" outlineLevel="0" collapsed="false">
      <c r="A94" s="104" t="s">
        <v>229</v>
      </c>
      <c r="B94" s="105" t="n">
        <v>22257</v>
      </c>
      <c r="C94" s="105" t="n">
        <v>2083</v>
      </c>
      <c r="D94" s="105" t="n">
        <v>211</v>
      </c>
      <c r="E94" s="105" t="n">
        <v>1230</v>
      </c>
      <c r="F94" s="105" t="n">
        <v>642</v>
      </c>
      <c r="G94" s="106" t="n">
        <v>1</v>
      </c>
      <c r="H94" s="106" t="n">
        <v>98</v>
      </c>
      <c r="I94" s="105" t="n">
        <v>879</v>
      </c>
      <c r="J94" s="105"/>
      <c r="K94" s="107" t="n">
        <v>9.35885339443771</v>
      </c>
      <c r="L94" s="107" t="n">
        <v>0.948016354405356</v>
      </c>
      <c r="M94" s="107" t="n">
        <v>5.52635126027767</v>
      </c>
      <c r="N94" s="107" t="n">
        <v>2.88448577975468</v>
      </c>
      <c r="O94" s="96" t="n">
        <v>0.0480076812289966</v>
      </c>
      <c r="P94" s="96" t="n">
        <v>4.70475276044167</v>
      </c>
      <c r="Q94" s="107"/>
      <c r="R94" s="113" t="s">
        <v>770</v>
      </c>
      <c r="S94" s="109" t="s">
        <v>230</v>
      </c>
      <c r="T94" s="110" t="n">
        <v>0</v>
      </c>
    </row>
    <row r="95" customFormat="false" ht="14.25" hidden="false" customHeight="true" outlineLevel="0" collapsed="false">
      <c r="A95" s="104" t="s">
        <v>300</v>
      </c>
      <c r="B95" s="105" t="n">
        <v>8093</v>
      </c>
      <c r="C95" s="105" t="n">
        <v>632</v>
      </c>
      <c r="D95" s="105" t="n">
        <v>65</v>
      </c>
      <c r="E95" s="105" t="n">
        <v>363</v>
      </c>
      <c r="F95" s="105" t="n">
        <v>204</v>
      </c>
      <c r="G95" s="106" t="n">
        <v>0</v>
      </c>
      <c r="H95" s="106" t="n">
        <v>11</v>
      </c>
      <c r="I95" s="105" t="n">
        <v>283</v>
      </c>
      <c r="J95" s="105"/>
      <c r="K95" s="107" t="n">
        <v>7.80921784258001</v>
      </c>
      <c r="L95" s="107" t="n">
        <v>0.803163227480539</v>
      </c>
      <c r="M95" s="107" t="n">
        <v>4.48535771654516</v>
      </c>
      <c r="N95" s="107" t="n">
        <v>2.52069689855431</v>
      </c>
      <c r="O95" s="96" t="n">
        <v>0</v>
      </c>
      <c r="P95" s="96" t="n">
        <v>1.74050632911392</v>
      </c>
      <c r="Q95" s="107"/>
      <c r="R95" s="113" t="s">
        <v>771</v>
      </c>
      <c r="S95" s="109" t="s">
        <v>232</v>
      </c>
      <c r="T95" s="110" t="n">
        <v>0</v>
      </c>
      <c r="U95" s="111"/>
    </row>
    <row r="96" customFormat="false" ht="14.25" hidden="false" customHeight="true" outlineLevel="0" collapsed="false">
      <c r="A96" s="104" t="s">
        <v>231</v>
      </c>
      <c r="B96" s="105" t="n">
        <v>8585</v>
      </c>
      <c r="C96" s="105" t="n">
        <v>1094</v>
      </c>
      <c r="D96" s="105" t="n">
        <v>103</v>
      </c>
      <c r="E96" s="105" t="n">
        <v>655</v>
      </c>
      <c r="F96" s="105" t="n">
        <v>336</v>
      </c>
      <c r="G96" s="106" t="n">
        <v>0</v>
      </c>
      <c r="H96" s="106" t="n">
        <v>7</v>
      </c>
      <c r="I96" s="105" t="n">
        <v>467</v>
      </c>
      <c r="J96" s="105"/>
      <c r="K96" s="107" t="n">
        <v>12.743156668608</v>
      </c>
      <c r="L96" s="107" t="n">
        <v>1.19976703552708</v>
      </c>
      <c r="M96" s="107" t="n">
        <v>7.62958648806057</v>
      </c>
      <c r="N96" s="107" t="n">
        <v>3.91380314502038</v>
      </c>
      <c r="O96" s="96" t="n">
        <v>0</v>
      </c>
      <c r="P96" s="96" t="n">
        <v>0.639853747714808</v>
      </c>
      <c r="Q96" s="107"/>
      <c r="R96" s="113" t="s">
        <v>772</v>
      </c>
      <c r="S96" s="109" t="s">
        <v>234</v>
      </c>
      <c r="T96" s="110" t="n">
        <v>0</v>
      </c>
    </row>
    <row r="97" customFormat="false" ht="14.25" hidden="false" customHeight="true" outlineLevel="0" collapsed="false">
      <c r="A97" s="112" t="s">
        <v>302</v>
      </c>
      <c r="B97" s="105" t="n">
        <v>7075</v>
      </c>
      <c r="C97" s="105" t="n">
        <v>690</v>
      </c>
      <c r="D97" s="105" t="n">
        <v>60</v>
      </c>
      <c r="E97" s="105" t="n">
        <v>417</v>
      </c>
      <c r="F97" s="105" t="n">
        <v>213</v>
      </c>
      <c r="G97" s="106" t="n">
        <v>481</v>
      </c>
      <c r="H97" s="106" t="n">
        <v>19</v>
      </c>
      <c r="I97" s="105" t="n">
        <v>304</v>
      </c>
      <c r="J97" s="105"/>
      <c r="K97" s="107" t="n">
        <v>9.75265017667845</v>
      </c>
      <c r="L97" s="107" t="n">
        <v>0.848056537102474</v>
      </c>
      <c r="M97" s="107" t="n">
        <v>5.89399293286219</v>
      </c>
      <c r="N97" s="107" t="n">
        <v>3.01060070671378</v>
      </c>
      <c r="O97" s="96" t="n">
        <v>69.7101449275362</v>
      </c>
      <c r="P97" s="96" t="n">
        <v>2.7536231884058</v>
      </c>
      <c r="Q97" s="107"/>
      <c r="R97" s="108" t="s">
        <v>773</v>
      </c>
      <c r="S97" s="109" t="s">
        <v>236</v>
      </c>
      <c r="T97" s="110" t="n">
        <v>3</v>
      </c>
    </row>
    <row r="98" customFormat="false" ht="14.25" hidden="false" customHeight="true" outlineLevel="0" collapsed="false">
      <c r="A98" s="104" t="s">
        <v>233</v>
      </c>
      <c r="B98" s="105" t="n">
        <v>16383</v>
      </c>
      <c r="C98" s="105" t="n">
        <v>2679</v>
      </c>
      <c r="D98" s="105" t="n">
        <v>288</v>
      </c>
      <c r="E98" s="105" t="n">
        <v>1643</v>
      </c>
      <c r="F98" s="105" t="n">
        <v>748</v>
      </c>
      <c r="G98" s="106" t="n">
        <v>12</v>
      </c>
      <c r="H98" s="106" t="n">
        <v>9</v>
      </c>
      <c r="I98" s="105" t="n">
        <v>1019</v>
      </c>
      <c r="J98" s="105"/>
      <c r="K98" s="107" t="n">
        <v>16.3523164255631</v>
      </c>
      <c r="L98" s="107" t="n">
        <v>1.75791979490936</v>
      </c>
      <c r="M98" s="107" t="n">
        <v>10.0286882744308</v>
      </c>
      <c r="N98" s="107" t="n">
        <v>4.56570835622291</v>
      </c>
      <c r="O98" s="96" t="n">
        <v>0.447928331466965</v>
      </c>
      <c r="P98" s="96" t="n">
        <v>0.335946248600224</v>
      </c>
      <c r="Q98" s="107"/>
      <c r="R98" s="113" t="s">
        <v>774</v>
      </c>
      <c r="S98" s="109" t="s">
        <v>238</v>
      </c>
      <c r="T98" s="110" t="n">
        <v>0</v>
      </c>
    </row>
    <row r="99" customFormat="false" ht="14.25" hidden="false" customHeight="true" outlineLevel="0" collapsed="false">
      <c r="A99" s="104" t="s">
        <v>235</v>
      </c>
      <c r="B99" s="105" t="n">
        <v>34491</v>
      </c>
      <c r="C99" s="105" t="n">
        <v>3779</v>
      </c>
      <c r="D99" s="105" t="n">
        <v>431</v>
      </c>
      <c r="E99" s="105" t="n">
        <v>2250</v>
      </c>
      <c r="F99" s="105" t="n">
        <v>1098</v>
      </c>
      <c r="G99" s="106" t="n">
        <v>43</v>
      </c>
      <c r="H99" s="106" t="n">
        <v>263</v>
      </c>
      <c r="I99" s="105" t="n">
        <v>1523</v>
      </c>
      <c r="J99" s="105"/>
      <c r="K99" s="107" t="n">
        <v>10.9564814009452</v>
      </c>
      <c r="L99" s="107" t="n">
        <v>1.24960134527848</v>
      </c>
      <c r="M99" s="107" t="n">
        <v>6.52344089762547</v>
      </c>
      <c r="N99" s="107" t="n">
        <v>3.18343915804123</v>
      </c>
      <c r="O99" s="96" t="n">
        <v>1.1378671606245</v>
      </c>
      <c r="P99" s="96" t="n">
        <v>6.95951309870336</v>
      </c>
      <c r="Q99" s="107"/>
      <c r="R99" s="113" t="s">
        <v>775</v>
      </c>
      <c r="S99" s="114" t="s">
        <v>240</v>
      </c>
      <c r="T99" s="110" t="n">
        <v>0</v>
      </c>
    </row>
    <row r="100" s="111" customFormat="true" ht="14.25" hidden="false" customHeight="true" outlineLevel="0" collapsed="false">
      <c r="A100" s="104" t="s">
        <v>237</v>
      </c>
      <c r="B100" s="105" t="n">
        <v>10488</v>
      </c>
      <c r="C100" s="105" t="n">
        <v>994</v>
      </c>
      <c r="D100" s="105" t="n">
        <v>90</v>
      </c>
      <c r="E100" s="105" t="n">
        <v>585</v>
      </c>
      <c r="F100" s="105" t="n">
        <v>319</v>
      </c>
      <c r="G100" s="106" t="n">
        <v>0</v>
      </c>
      <c r="H100" s="106" t="n">
        <v>13</v>
      </c>
      <c r="I100" s="105" t="n">
        <v>442</v>
      </c>
      <c r="J100" s="105"/>
      <c r="K100" s="107" t="n">
        <v>9.47749809305873</v>
      </c>
      <c r="L100" s="107" t="n">
        <v>0.85812356979405</v>
      </c>
      <c r="M100" s="107" t="n">
        <v>5.57780320366133</v>
      </c>
      <c r="N100" s="107" t="n">
        <v>3.04157131960336</v>
      </c>
      <c r="O100" s="96" t="n">
        <v>0</v>
      </c>
      <c r="P100" s="96" t="n">
        <v>1.30784708249497</v>
      </c>
      <c r="Q100" s="107"/>
      <c r="R100" s="113" t="s">
        <v>776</v>
      </c>
      <c r="S100" s="109" t="s">
        <v>242</v>
      </c>
      <c r="T100" s="110" t="n">
        <v>0</v>
      </c>
      <c r="U100" s="0"/>
    </row>
    <row r="101" customFormat="false" ht="14.25" hidden="false" customHeight="true" outlineLevel="0" collapsed="false">
      <c r="A101" s="104" t="s">
        <v>239</v>
      </c>
      <c r="B101" s="105" t="n">
        <v>2147</v>
      </c>
      <c r="C101" s="105" t="n">
        <v>193</v>
      </c>
      <c r="D101" s="105" t="n">
        <v>14</v>
      </c>
      <c r="E101" s="105" t="n">
        <v>118</v>
      </c>
      <c r="F101" s="105" t="n">
        <v>61</v>
      </c>
      <c r="G101" s="106" t="n">
        <v>0</v>
      </c>
      <c r="H101" s="106" t="n">
        <v>2</v>
      </c>
      <c r="I101" s="105" t="n">
        <v>86</v>
      </c>
      <c r="J101" s="105"/>
      <c r="K101" s="107" t="n">
        <v>8.98928737773638</v>
      </c>
      <c r="L101" s="107" t="n">
        <v>0.652072659524918</v>
      </c>
      <c r="M101" s="107" t="n">
        <v>5.49604098742431</v>
      </c>
      <c r="N101" s="107" t="n">
        <v>2.84117373078715</v>
      </c>
      <c r="O101" s="96" t="n">
        <v>0</v>
      </c>
      <c r="P101" s="96" t="n">
        <v>1.03626943005181</v>
      </c>
      <c r="Q101" s="107"/>
      <c r="R101" s="113" t="s">
        <v>777</v>
      </c>
      <c r="S101" s="109" t="s">
        <v>244</v>
      </c>
      <c r="T101" s="110" t="n">
        <v>0</v>
      </c>
      <c r="U101" s="111"/>
    </row>
    <row r="102" customFormat="false" ht="14.25" hidden="false" customHeight="true" outlineLevel="0" collapsed="false">
      <c r="A102" s="104" t="s">
        <v>241</v>
      </c>
      <c r="B102" s="105" t="n">
        <v>1764</v>
      </c>
      <c r="C102" s="105" t="n">
        <v>208</v>
      </c>
      <c r="D102" s="105" t="n">
        <v>17</v>
      </c>
      <c r="E102" s="105" t="n">
        <v>119</v>
      </c>
      <c r="F102" s="105" t="n">
        <v>72</v>
      </c>
      <c r="G102" s="106" t="n">
        <v>0</v>
      </c>
      <c r="H102" s="106" t="n">
        <v>0</v>
      </c>
      <c r="I102" s="105" t="n">
        <v>89</v>
      </c>
      <c r="J102" s="105"/>
      <c r="K102" s="107" t="n">
        <v>11.7913832199546</v>
      </c>
      <c r="L102" s="107" t="n">
        <v>0.963718820861678</v>
      </c>
      <c r="M102" s="107" t="n">
        <v>6.74603174603175</v>
      </c>
      <c r="N102" s="107" t="n">
        <v>4.08163265306123</v>
      </c>
      <c r="O102" s="96" t="n">
        <v>0</v>
      </c>
      <c r="P102" s="96" t="n">
        <v>0</v>
      </c>
      <c r="Q102" s="107"/>
      <c r="R102" s="113" t="s">
        <v>778</v>
      </c>
      <c r="S102" s="109" t="s">
        <v>246</v>
      </c>
      <c r="T102" s="110" t="n">
        <v>0</v>
      </c>
    </row>
    <row r="103" customFormat="false" ht="14.25" hidden="false" customHeight="true" outlineLevel="0" collapsed="false">
      <c r="A103" s="104" t="s">
        <v>243</v>
      </c>
      <c r="B103" s="105" t="n">
        <v>37567</v>
      </c>
      <c r="C103" s="105" t="n">
        <v>5663</v>
      </c>
      <c r="D103" s="105" t="n">
        <v>614</v>
      </c>
      <c r="E103" s="105" t="n">
        <v>3450</v>
      </c>
      <c r="F103" s="105" t="n">
        <v>1599</v>
      </c>
      <c r="G103" s="106" t="n">
        <v>1006</v>
      </c>
      <c r="H103" s="106" t="n">
        <v>204</v>
      </c>
      <c r="I103" s="105" t="n">
        <v>2137</v>
      </c>
      <c r="J103" s="105"/>
      <c r="K103" s="107" t="n">
        <v>15.0744004046104</v>
      </c>
      <c r="L103" s="107" t="n">
        <v>1.63441318178188</v>
      </c>
      <c r="M103" s="107" t="n">
        <v>9.18359198232491</v>
      </c>
      <c r="N103" s="107" t="n">
        <v>4.25639524050363</v>
      </c>
      <c r="O103" s="96" t="n">
        <v>17.7644358114074</v>
      </c>
      <c r="P103" s="96" t="n">
        <v>3.60233092000706</v>
      </c>
      <c r="Q103" s="107"/>
      <c r="R103" s="113" t="s">
        <v>779</v>
      </c>
      <c r="S103" s="114" t="s">
        <v>248</v>
      </c>
      <c r="T103" s="110" t="n">
        <v>1</v>
      </c>
    </row>
    <row r="104" customFormat="false" ht="14.25" hidden="false" customHeight="true" outlineLevel="0" collapsed="false">
      <c r="A104" s="104" t="s">
        <v>245</v>
      </c>
      <c r="B104" s="105" t="n">
        <v>11341</v>
      </c>
      <c r="C104" s="105" t="n">
        <v>1054</v>
      </c>
      <c r="D104" s="105" t="n">
        <v>93</v>
      </c>
      <c r="E104" s="105" t="n">
        <v>613</v>
      </c>
      <c r="F104" s="105" t="n">
        <v>348</v>
      </c>
      <c r="G104" s="106" t="n">
        <v>0</v>
      </c>
      <c r="H104" s="106" t="n">
        <v>30</v>
      </c>
      <c r="I104" s="105" t="n">
        <v>485</v>
      </c>
      <c r="J104" s="105"/>
      <c r="K104" s="107" t="n">
        <v>9.29371307644828</v>
      </c>
      <c r="L104" s="107" t="n">
        <v>0.820033506745437</v>
      </c>
      <c r="M104" s="107" t="n">
        <v>5.40516709284896</v>
      </c>
      <c r="N104" s="107" t="n">
        <v>3.06851247685389</v>
      </c>
      <c r="O104" s="96" t="n">
        <v>0</v>
      </c>
      <c r="P104" s="96" t="n">
        <v>2.84629981024668</v>
      </c>
      <c r="Q104" s="107"/>
      <c r="R104" s="113" t="s">
        <v>780</v>
      </c>
      <c r="S104" s="109" t="s">
        <v>250</v>
      </c>
      <c r="T104" s="110" t="n">
        <v>0</v>
      </c>
    </row>
    <row r="105" customFormat="false" ht="14.25" hidden="false" customHeight="true" outlineLevel="0" collapsed="false">
      <c r="A105" s="104" t="s">
        <v>247</v>
      </c>
      <c r="B105" s="105" t="n">
        <v>6388</v>
      </c>
      <c r="C105" s="105" t="n">
        <v>678</v>
      </c>
      <c r="D105" s="105" t="n">
        <v>76</v>
      </c>
      <c r="E105" s="105" t="n">
        <v>396</v>
      </c>
      <c r="F105" s="105" t="n">
        <v>206</v>
      </c>
      <c r="G105" s="106" t="n">
        <v>3</v>
      </c>
      <c r="H105" s="106" t="n">
        <v>10</v>
      </c>
      <c r="I105" s="105" t="n">
        <v>273</v>
      </c>
      <c r="J105" s="105"/>
      <c r="K105" s="107" t="n">
        <v>10.6136505948654</v>
      </c>
      <c r="L105" s="107" t="n">
        <v>1.18973074514715</v>
      </c>
      <c r="M105" s="107" t="n">
        <v>6.19912335629305</v>
      </c>
      <c r="N105" s="107" t="n">
        <v>3.22479649342517</v>
      </c>
      <c r="O105" s="96" t="n">
        <v>0.442477876106195</v>
      </c>
      <c r="P105" s="96" t="n">
        <v>1.47492625368732</v>
      </c>
      <c r="Q105" s="107"/>
      <c r="R105" s="113" t="s">
        <v>781</v>
      </c>
      <c r="S105" s="109" t="s">
        <v>252</v>
      </c>
      <c r="T105" s="110" t="n">
        <v>0</v>
      </c>
    </row>
    <row r="106" customFormat="false" ht="14.25" hidden="false" customHeight="true" outlineLevel="0" collapsed="false">
      <c r="A106" s="104" t="s">
        <v>249</v>
      </c>
      <c r="B106" s="105" t="n">
        <v>8989</v>
      </c>
      <c r="C106" s="105" t="n">
        <v>954</v>
      </c>
      <c r="D106" s="105" t="n">
        <v>91</v>
      </c>
      <c r="E106" s="105" t="n">
        <v>555</v>
      </c>
      <c r="F106" s="105" t="n">
        <v>308</v>
      </c>
      <c r="G106" s="106" t="n">
        <v>0</v>
      </c>
      <c r="H106" s="106" t="n">
        <v>4</v>
      </c>
      <c r="I106" s="105" t="n">
        <v>427</v>
      </c>
      <c r="J106" s="105"/>
      <c r="K106" s="107" t="n">
        <v>10.6129714095005</v>
      </c>
      <c r="L106" s="107" t="n">
        <v>1.01234842585382</v>
      </c>
      <c r="M106" s="107" t="n">
        <v>6.17421292691067</v>
      </c>
      <c r="N106" s="107" t="n">
        <v>3.42641005673601</v>
      </c>
      <c r="O106" s="96" t="n">
        <v>0</v>
      </c>
      <c r="P106" s="96" t="n">
        <v>0.419287211740042</v>
      </c>
      <c r="Q106" s="107"/>
      <c r="R106" s="113" t="s">
        <v>782</v>
      </c>
      <c r="S106" s="109" t="s">
        <v>254</v>
      </c>
      <c r="T106" s="110" t="n">
        <v>0</v>
      </c>
    </row>
    <row r="107" customFormat="false" ht="14.25" hidden="false" customHeight="true" outlineLevel="0" collapsed="false">
      <c r="A107" s="104" t="s">
        <v>251</v>
      </c>
      <c r="B107" s="105" t="n">
        <v>1303</v>
      </c>
      <c r="C107" s="105" t="n">
        <v>123</v>
      </c>
      <c r="D107" s="105" t="n">
        <v>14</v>
      </c>
      <c r="E107" s="105" t="n">
        <v>66</v>
      </c>
      <c r="F107" s="105" t="n">
        <v>43</v>
      </c>
      <c r="G107" s="106" t="n">
        <v>0</v>
      </c>
      <c r="H107" s="106" t="n">
        <v>1</v>
      </c>
      <c r="I107" s="105" t="n">
        <v>66</v>
      </c>
      <c r="J107" s="105"/>
      <c r="K107" s="107" t="n">
        <v>9.43975441289332</v>
      </c>
      <c r="L107" s="107" t="n">
        <v>1.07444359171144</v>
      </c>
      <c r="M107" s="107" t="n">
        <v>5.06523407521105</v>
      </c>
      <c r="N107" s="107" t="n">
        <v>3.30007674597084</v>
      </c>
      <c r="O107" s="96" t="n">
        <v>0</v>
      </c>
      <c r="P107" s="96" t="n">
        <v>0.813008130081301</v>
      </c>
      <c r="Q107" s="107"/>
      <c r="R107" s="113" t="s">
        <v>783</v>
      </c>
      <c r="S107" s="109" t="s">
        <v>256</v>
      </c>
      <c r="T107" s="110" t="n">
        <v>0</v>
      </c>
    </row>
    <row r="108" customFormat="false" ht="14.25" hidden="false" customHeight="true" outlineLevel="0" collapsed="false">
      <c r="A108" s="104" t="s">
        <v>253</v>
      </c>
      <c r="B108" s="105" t="n">
        <v>7893</v>
      </c>
      <c r="C108" s="105" t="n">
        <v>783</v>
      </c>
      <c r="D108" s="105" t="n">
        <v>81</v>
      </c>
      <c r="E108" s="105" t="n">
        <v>462</v>
      </c>
      <c r="F108" s="105" t="n">
        <v>240</v>
      </c>
      <c r="G108" s="106" t="n">
        <v>1</v>
      </c>
      <c r="H108" s="106" t="n">
        <v>17</v>
      </c>
      <c r="I108" s="105" t="n">
        <v>341</v>
      </c>
      <c r="J108" s="105"/>
      <c r="K108" s="107" t="n">
        <v>9.92018244013683</v>
      </c>
      <c r="L108" s="107" t="n">
        <v>1.02622576966933</v>
      </c>
      <c r="M108" s="107" t="n">
        <v>5.85328772329913</v>
      </c>
      <c r="N108" s="107" t="n">
        <v>3.04066894716838</v>
      </c>
      <c r="O108" s="96" t="n">
        <v>0.127713920817369</v>
      </c>
      <c r="P108" s="96" t="n">
        <v>2.17113665389527</v>
      </c>
      <c r="Q108" s="107"/>
      <c r="R108" s="113" t="s">
        <v>784</v>
      </c>
      <c r="S108" s="114" t="s">
        <v>258</v>
      </c>
      <c r="T108" s="110" t="n">
        <v>0</v>
      </c>
    </row>
    <row r="109" customFormat="false" ht="14.25" hidden="false" customHeight="true" outlineLevel="0" collapsed="false">
      <c r="A109" s="112" t="s">
        <v>785</v>
      </c>
      <c r="B109" s="105" t="n">
        <v>46773</v>
      </c>
      <c r="C109" s="105" t="n">
        <v>5631</v>
      </c>
      <c r="D109" s="105" t="n">
        <v>591</v>
      </c>
      <c r="E109" s="105" t="n">
        <v>3380</v>
      </c>
      <c r="F109" s="105" t="n">
        <v>1660</v>
      </c>
      <c r="G109" s="106" t="n">
        <v>779</v>
      </c>
      <c r="H109" s="106" t="n">
        <v>137</v>
      </c>
      <c r="I109" s="105" t="n">
        <v>2254</v>
      </c>
      <c r="J109" s="105"/>
      <c r="K109" s="107" t="n">
        <v>12.0389968571612</v>
      </c>
      <c r="L109" s="107" t="n">
        <v>1.26354948367648</v>
      </c>
      <c r="M109" s="107" t="n">
        <v>7.22639129412268</v>
      </c>
      <c r="N109" s="107" t="n">
        <v>3.54905607936203</v>
      </c>
      <c r="O109" s="96" t="n">
        <v>13.8341324809093</v>
      </c>
      <c r="P109" s="96" t="n">
        <v>2.4329603977979</v>
      </c>
      <c r="Q109" s="107"/>
      <c r="R109" s="108" t="s">
        <v>786</v>
      </c>
      <c r="S109" s="114" t="s">
        <v>260</v>
      </c>
      <c r="T109" s="110" t="n">
        <v>1</v>
      </c>
    </row>
    <row r="110" customFormat="false" ht="14.25" hidden="false" customHeight="true" outlineLevel="0" collapsed="false">
      <c r="A110" s="104" t="s">
        <v>257</v>
      </c>
      <c r="B110" s="105" t="n">
        <v>3853</v>
      </c>
      <c r="C110" s="105" t="n">
        <v>300</v>
      </c>
      <c r="D110" s="105" t="n">
        <v>34</v>
      </c>
      <c r="E110" s="105" t="n">
        <v>180</v>
      </c>
      <c r="F110" s="105" t="n">
        <v>86</v>
      </c>
      <c r="G110" s="106" t="n">
        <v>3</v>
      </c>
      <c r="H110" s="106" t="n">
        <v>5</v>
      </c>
      <c r="I110" s="105" t="n">
        <v>123</v>
      </c>
      <c r="J110" s="105"/>
      <c r="K110" s="107" t="n">
        <v>7.7861406696081</v>
      </c>
      <c r="L110" s="107" t="n">
        <v>0.882429275888918</v>
      </c>
      <c r="M110" s="107" t="n">
        <v>4.67168440176486</v>
      </c>
      <c r="N110" s="107" t="n">
        <v>2.23202699195432</v>
      </c>
      <c r="O110" s="96" t="n">
        <v>1</v>
      </c>
      <c r="P110" s="96" t="n">
        <v>1.66666666666667</v>
      </c>
      <c r="Q110" s="107"/>
      <c r="R110" s="113" t="s">
        <v>787</v>
      </c>
      <c r="S110" s="109" t="s">
        <v>262</v>
      </c>
      <c r="T110" s="110" t="n">
        <v>0</v>
      </c>
    </row>
    <row r="111" customFormat="false" ht="14.25" hidden="false" customHeight="true" outlineLevel="0" collapsed="false">
      <c r="A111" s="104" t="s">
        <v>259</v>
      </c>
      <c r="B111" s="105" t="n">
        <v>2904</v>
      </c>
      <c r="C111" s="105" t="n">
        <v>293</v>
      </c>
      <c r="D111" s="105" t="n">
        <v>28</v>
      </c>
      <c r="E111" s="105" t="n">
        <v>175</v>
      </c>
      <c r="F111" s="105" t="n">
        <v>90</v>
      </c>
      <c r="G111" s="106" t="n">
        <v>0</v>
      </c>
      <c r="H111" s="106" t="n">
        <v>5</v>
      </c>
      <c r="I111" s="105" t="n">
        <v>128</v>
      </c>
      <c r="J111" s="105"/>
      <c r="K111" s="107" t="n">
        <v>10.0895316804408</v>
      </c>
      <c r="L111" s="107" t="n">
        <v>0.964187327823691</v>
      </c>
      <c r="M111" s="107" t="n">
        <v>6.02617079889807</v>
      </c>
      <c r="N111" s="107" t="n">
        <v>3.09917355371901</v>
      </c>
      <c r="O111" s="96" t="n">
        <v>0</v>
      </c>
      <c r="P111" s="96" t="n">
        <v>1.70648464163823</v>
      </c>
      <c r="Q111" s="107"/>
      <c r="R111" s="113" t="s">
        <v>788</v>
      </c>
      <c r="S111" s="109" t="s">
        <v>264</v>
      </c>
      <c r="T111" s="110" t="n">
        <v>0</v>
      </c>
    </row>
    <row r="112" customFormat="false" ht="14.25" hidden="false" customHeight="true" outlineLevel="0" collapsed="false">
      <c r="A112" s="104" t="s">
        <v>261</v>
      </c>
      <c r="B112" s="105" t="n">
        <v>14245</v>
      </c>
      <c r="C112" s="105" t="n">
        <v>2175</v>
      </c>
      <c r="D112" s="105" t="n">
        <v>205</v>
      </c>
      <c r="E112" s="105" t="n">
        <v>1314</v>
      </c>
      <c r="F112" s="105" t="n">
        <v>656</v>
      </c>
      <c r="G112" s="106" t="n">
        <v>0</v>
      </c>
      <c r="H112" s="106" t="n">
        <v>50</v>
      </c>
      <c r="I112" s="105" t="n">
        <v>852</v>
      </c>
      <c r="J112" s="105"/>
      <c r="K112" s="107" t="n">
        <v>15.2685152685153</v>
      </c>
      <c r="L112" s="107" t="n">
        <v>1.43910143910144</v>
      </c>
      <c r="M112" s="107" t="n">
        <v>9.22428922428922</v>
      </c>
      <c r="N112" s="107" t="n">
        <v>4.60512460512461</v>
      </c>
      <c r="O112" s="96" t="n">
        <v>0</v>
      </c>
      <c r="P112" s="96" t="n">
        <v>2.29885057471264</v>
      </c>
      <c r="Q112" s="107"/>
      <c r="R112" s="113" t="s">
        <v>789</v>
      </c>
      <c r="S112" s="109" t="s">
        <v>265</v>
      </c>
      <c r="T112" s="110" t="n">
        <v>0</v>
      </c>
    </row>
    <row r="113" customFormat="false" ht="14.25" hidden="false" customHeight="true" outlineLevel="0" collapsed="false">
      <c r="A113" s="104" t="s">
        <v>263</v>
      </c>
      <c r="B113" s="105" t="n">
        <v>2232</v>
      </c>
      <c r="C113" s="105" t="n">
        <v>210</v>
      </c>
      <c r="D113" s="105" t="n">
        <v>16</v>
      </c>
      <c r="E113" s="105" t="n">
        <v>115</v>
      </c>
      <c r="F113" s="105" t="n">
        <v>79</v>
      </c>
      <c r="G113" s="106" t="n">
        <v>183</v>
      </c>
      <c r="H113" s="106" t="n">
        <v>26</v>
      </c>
      <c r="I113" s="105" t="n">
        <v>107</v>
      </c>
      <c r="J113" s="105"/>
      <c r="K113" s="107" t="n">
        <v>9.40860215053763</v>
      </c>
      <c r="L113" s="107" t="n">
        <v>0.716845878136201</v>
      </c>
      <c r="M113" s="107" t="n">
        <v>5.15232974910394</v>
      </c>
      <c r="N113" s="107" t="n">
        <v>3.53942652329749</v>
      </c>
      <c r="O113" s="96" t="n">
        <v>87.1428571428571</v>
      </c>
      <c r="P113" s="96" t="n">
        <v>12.3809523809524</v>
      </c>
      <c r="Q113" s="107"/>
      <c r="R113" s="113" t="s">
        <v>790</v>
      </c>
      <c r="S113" s="109" t="s">
        <v>267</v>
      </c>
      <c r="T113" s="110" t="n">
        <v>2</v>
      </c>
    </row>
    <row r="114" customFormat="false" ht="14.25" hidden="false" customHeight="true" outlineLevel="0" collapsed="false">
      <c r="A114" s="104" t="s">
        <v>791</v>
      </c>
      <c r="B114" s="105" t="n">
        <v>2450</v>
      </c>
      <c r="C114" s="105" t="n">
        <v>259</v>
      </c>
      <c r="D114" s="105" t="n">
        <v>25</v>
      </c>
      <c r="E114" s="105" t="n">
        <v>143</v>
      </c>
      <c r="F114" s="105" t="n">
        <v>91</v>
      </c>
      <c r="G114" s="106" t="n">
        <v>1</v>
      </c>
      <c r="H114" s="106" t="n">
        <v>12</v>
      </c>
      <c r="I114" s="105" t="n">
        <v>117</v>
      </c>
      <c r="J114" s="105"/>
      <c r="K114" s="107" t="n">
        <v>10.5714285714286</v>
      </c>
      <c r="L114" s="107" t="n">
        <v>1.02040816326531</v>
      </c>
      <c r="M114" s="107" t="n">
        <v>5.83673469387755</v>
      </c>
      <c r="N114" s="107" t="n">
        <v>3.71428571428571</v>
      </c>
      <c r="O114" s="96" t="n">
        <v>0.386100386100386</v>
      </c>
      <c r="P114" s="96" t="n">
        <v>4.63320463320463</v>
      </c>
      <c r="Q114" s="107"/>
      <c r="R114" s="113" t="s">
        <v>792</v>
      </c>
      <c r="S114" s="109" t="s">
        <v>269</v>
      </c>
      <c r="T114" s="110" t="n">
        <v>0</v>
      </c>
    </row>
    <row r="115" s="111" customFormat="true" ht="14.25" hidden="false" customHeight="true" outlineLevel="0" collapsed="false">
      <c r="A115" s="104" t="s">
        <v>268</v>
      </c>
      <c r="B115" s="105" t="n">
        <v>54873</v>
      </c>
      <c r="C115" s="105" t="n">
        <v>5429</v>
      </c>
      <c r="D115" s="105" t="n">
        <v>459</v>
      </c>
      <c r="E115" s="105" t="n">
        <v>3208</v>
      </c>
      <c r="F115" s="105" t="n">
        <v>1762</v>
      </c>
      <c r="G115" s="106" t="n">
        <v>66</v>
      </c>
      <c r="H115" s="106" t="n">
        <v>515</v>
      </c>
      <c r="I115" s="105" t="n">
        <v>2382</v>
      </c>
      <c r="J115" s="105"/>
      <c r="K115" s="107" t="n">
        <v>9.89375466987407</v>
      </c>
      <c r="L115" s="107" t="n">
        <v>0.836476955879941</v>
      </c>
      <c r="M115" s="107" t="n">
        <v>5.84622674174913</v>
      </c>
      <c r="N115" s="107" t="n">
        <v>3.211050972245</v>
      </c>
      <c r="O115" s="96" t="n">
        <v>1.21569349788175</v>
      </c>
      <c r="P115" s="96" t="n">
        <v>9.48609320316817</v>
      </c>
      <c r="Q115" s="107"/>
      <c r="R115" s="113" t="s">
        <v>793</v>
      </c>
      <c r="S115" s="109" t="s">
        <v>271</v>
      </c>
      <c r="T115" s="110" t="n">
        <v>0</v>
      </c>
      <c r="U115" s="0"/>
    </row>
    <row r="116" s="111" customFormat="true" ht="14.25" hidden="false" customHeight="true" outlineLevel="0" collapsed="false">
      <c r="A116" s="112" t="s">
        <v>273</v>
      </c>
      <c r="B116" s="105" t="n">
        <v>87296</v>
      </c>
      <c r="C116" s="105" t="n">
        <v>8859</v>
      </c>
      <c r="D116" s="105" t="n">
        <v>828</v>
      </c>
      <c r="E116" s="105" t="n">
        <v>5195</v>
      </c>
      <c r="F116" s="105" t="n">
        <v>2836</v>
      </c>
      <c r="G116" s="106" t="n">
        <v>45</v>
      </c>
      <c r="H116" s="106" t="n">
        <v>301</v>
      </c>
      <c r="I116" s="105" t="n">
        <v>3855</v>
      </c>
      <c r="J116" s="105"/>
      <c r="K116" s="107" t="n">
        <v>10.1482313049853</v>
      </c>
      <c r="L116" s="107" t="n">
        <v>0.94849706744868</v>
      </c>
      <c r="M116" s="107" t="n">
        <v>5.951017228739</v>
      </c>
      <c r="N116" s="107" t="n">
        <v>3.24871700879765</v>
      </c>
      <c r="O116" s="96" t="n">
        <v>0.507958008804606</v>
      </c>
      <c r="P116" s="96" t="n">
        <v>3.39767468111525</v>
      </c>
      <c r="Q116" s="107"/>
      <c r="R116" s="108" t="s">
        <v>794</v>
      </c>
      <c r="S116" s="109" t="s">
        <v>273</v>
      </c>
      <c r="T116" s="110" t="n">
        <v>0</v>
      </c>
    </row>
    <row r="117" customFormat="false" ht="14.25" hidden="false" customHeight="true" outlineLevel="0" collapsed="false">
      <c r="A117" s="104" t="s">
        <v>272</v>
      </c>
      <c r="B117" s="105" t="n">
        <v>7055</v>
      </c>
      <c r="C117" s="105" t="n">
        <v>565</v>
      </c>
      <c r="D117" s="105" t="n">
        <v>42</v>
      </c>
      <c r="E117" s="105" t="n">
        <v>323</v>
      </c>
      <c r="F117" s="105" t="n">
        <v>200</v>
      </c>
      <c r="G117" s="106" t="n">
        <v>316</v>
      </c>
      <c r="H117" s="106" t="n">
        <v>25</v>
      </c>
      <c r="I117" s="105" t="n">
        <v>285</v>
      </c>
      <c r="J117" s="105"/>
      <c r="K117" s="107" t="n">
        <v>8.00850460666194</v>
      </c>
      <c r="L117" s="107" t="n">
        <v>0.595322466335932</v>
      </c>
      <c r="M117" s="107" t="n">
        <v>4.57831325301205</v>
      </c>
      <c r="N117" s="107" t="n">
        <v>2.83486888731396</v>
      </c>
      <c r="O117" s="96" t="n">
        <v>55.929203539823</v>
      </c>
      <c r="P117" s="96" t="n">
        <v>4.42477876106195</v>
      </c>
      <c r="Q117" s="107"/>
      <c r="R117" s="113" t="s">
        <v>795</v>
      </c>
      <c r="S117" s="114" t="s">
        <v>275</v>
      </c>
      <c r="T117" s="110" t="n">
        <v>3</v>
      </c>
      <c r="U117" s="111"/>
    </row>
    <row r="118" customFormat="false" ht="14.25" hidden="false" customHeight="true" outlineLevel="0" collapsed="false">
      <c r="A118" s="104" t="s">
        <v>274</v>
      </c>
      <c r="B118" s="105" t="n">
        <v>6666</v>
      </c>
      <c r="C118" s="105" t="n">
        <v>807</v>
      </c>
      <c r="D118" s="105" t="n">
        <v>63</v>
      </c>
      <c r="E118" s="105" t="n">
        <v>504</v>
      </c>
      <c r="F118" s="105" t="n">
        <v>240</v>
      </c>
      <c r="G118" s="106" t="n">
        <v>673</v>
      </c>
      <c r="H118" s="106" t="n">
        <v>22</v>
      </c>
      <c r="I118" s="105" t="n">
        <v>325</v>
      </c>
      <c r="J118" s="105"/>
      <c r="K118" s="107" t="n">
        <v>12.1062106210621</v>
      </c>
      <c r="L118" s="107" t="n">
        <v>0.945094509450945</v>
      </c>
      <c r="M118" s="107" t="n">
        <v>7.56075607560756</v>
      </c>
      <c r="N118" s="107" t="n">
        <v>3.6003600360036</v>
      </c>
      <c r="O118" s="96" t="n">
        <v>83.3952912019827</v>
      </c>
      <c r="P118" s="96" t="n">
        <v>2.72614622057001</v>
      </c>
      <c r="Q118" s="107"/>
      <c r="R118" s="113" t="s">
        <v>796</v>
      </c>
      <c r="S118" s="114" t="s">
        <v>277</v>
      </c>
      <c r="T118" s="110" t="n">
        <v>3</v>
      </c>
    </row>
    <row r="119" customFormat="false" ht="14.25" hidden="false" customHeight="true" outlineLevel="0" collapsed="false">
      <c r="A119" s="104" t="s">
        <v>276</v>
      </c>
      <c r="B119" s="105" t="n">
        <v>9240</v>
      </c>
      <c r="C119" s="105" t="n">
        <v>792</v>
      </c>
      <c r="D119" s="105" t="n">
        <v>72</v>
      </c>
      <c r="E119" s="105" t="n">
        <v>482</v>
      </c>
      <c r="F119" s="105" t="n">
        <v>238</v>
      </c>
      <c r="G119" s="106" t="n">
        <v>0</v>
      </c>
      <c r="H119" s="106" t="n">
        <v>8</v>
      </c>
      <c r="I119" s="105" t="n">
        <v>345</v>
      </c>
      <c r="J119" s="105"/>
      <c r="K119" s="107" t="n">
        <v>8.57142857142857</v>
      </c>
      <c r="L119" s="107" t="n">
        <v>0.779220779220779</v>
      </c>
      <c r="M119" s="107" t="n">
        <v>5.21645021645022</v>
      </c>
      <c r="N119" s="107" t="n">
        <v>2.57575757575758</v>
      </c>
      <c r="O119" s="96" t="n">
        <v>0</v>
      </c>
      <c r="P119" s="96" t="n">
        <v>1.01010101010101</v>
      </c>
      <c r="Q119" s="107"/>
      <c r="R119" s="113" t="s">
        <v>797</v>
      </c>
      <c r="S119" s="109" t="s">
        <v>279</v>
      </c>
      <c r="T119" s="110" t="n">
        <v>0</v>
      </c>
    </row>
    <row r="120" customFormat="false" ht="14.25" hidden="false" customHeight="true" outlineLevel="0" collapsed="false">
      <c r="A120" s="104" t="s">
        <v>278</v>
      </c>
      <c r="B120" s="105" t="n">
        <v>2438</v>
      </c>
      <c r="C120" s="105" t="n">
        <v>166</v>
      </c>
      <c r="D120" s="105" t="n">
        <v>17</v>
      </c>
      <c r="E120" s="105" t="n">
        <v>108</v>
      </c>
      <c r="F120" s="105" t="n">
        <v>41</v>
      </c>
      <c r="G120" s="106" t="n">
        <v>0</v>
      </c>
      <c r="H120" s="106" t="n">
        <v>2</v>
      </c>
      <c r="I120" s="105" t="n">
        <v>62</v>
      </c>
      <c r="J120" s="105"/>
      <c r="K120" s="107" t="n">
        <v>6.80885972108286</v>
      </c>
      <c r="L120" s="107" t="n">
        <v>0.697292863002461</v>
      </c>
      <c r="M120" s="107" t="n">
        <v>4.4298605414274</v>
      </c>
      <c r="N120" s="107" t="n">
        <v>1.68170631665299</v>
      </c>
      <c r="O120" s="96" t="n">
        <v>0</v>
      </c>
      <c r="P120" s="96" t="n">
        <v>1.20481927710843</v>
      </c>
      <c r="Q120" s="107"/>
      <c r="R120" s="113" t="s">
        <v>798</v>
      </c>
      <c r="S120" s="109" t="s">
        <v>281</v>
      </c>
      <c r="T120" s="110" t="n">
        <v>0</v>
      </c>
    </row>
    <row r="121" customFormat="false" ht="14.25" hidden="false" customHeight="true" outlineLevel="0" collapsed="false">
      <c r="A121" s="104" t="s">
        <v>280</v>
      </c>
      <c r="B121" s="105" t="n">
        <v>105136</v>
      </c>
      <c r="C121" s="105" t="n">
        <v>10641</v>
      </c>
      <c r="D121" s="105" t="n">
        <v>1083</v>
      </c>
      <c r="E121" s="105" t="n">
        <v>6316</v>
      </c>
      <c r="F121" s="105" t="n">
        <v>3242</v>
      </c>
      <c r="G121" s="106" t="n">
        <v>8</v>
      </c>
      <c r="H121" s="106" t="n">
        <v>362</v>
      </c>
      <c r="I121" s="105" t="n">
        <v>4401</v>
      </c>
      <c r="J121" s="105"/>
      <c r="K121" s="107" t="n">
        <v>10.1211763810683</v>
      </c>
      <c r="L121" s="107" t="n">
        <v>1.03009435397961</v>
      </c>
      <c r="M121" s="107" t="n">
        <v>6.00745700806574</v>
      </c>
      <c r="N121" s="107" t="n">
        <v>3.08362501902298</v>
      </c>
      <c r="O121" s="96" t="n">
        <v>0.0751809040503712</v>
      </c>
      <c r="P121" s="96" t="n">
        <v>3.4019359082793</v>
      </c>
      <c r="Q121" s="107"/>
      <c r="R121" s="113" t="s">
        <v>799</v>
      </c>
      <c r="S121" s="109" t="s">
        <v>283</v>
      </c>
      <c r="T121" s="110" t="n">
        <v>0</v>
      </c>
    </row>
    <row r="122" customFormat="false" ht="14.25" hidden="false" customHeight="true" outlineLevel="0" collapsed="false">
      <c r="A122" s="104" t="s">
        <v>282</v>
      </c>
      <c r="B122" s="105" t="n">
        <v>3849</v>
      </c>
      <c r="C122" s="105" t="n">
        <v>402</v>
      </c>
      <c r="D122" s="105" t="n">
        <v>45</v>
      </c>
      <c r="E122" s="105" t="n">
        <v>245</v>
      </c>
      <c r="F122" s="105" t="n">
        <v>112</v>
      </c>
      <c r="G122" s="106" t="n">
        <v>0</v>
      </c>
      <c r="H122" s="106" t="n">
        <v>6</v>
      </c>
      <c r="I122" s="105" t="n">
        <v>156</v>
      </c>
      <c r="J122" s="105"/>
      <c r="K122" s="107" t="n">
        <v>10.4442712392829</v>
      </c>
      <c r="L122" s="107" t="n">
        <v>1.16913484021824</v>
      </c>
      <c r="M122" s="107" t="n">
        <v>6.36528968563263</v>
      </c>
      <c r="N122" s="107" t="n">
        <v>2.90984671343206</v>
      </c>
      <c r="O122" s="96" t="n">
        <v>0</v>
      </c>
      <c r="P122" s="96" t="n">
        <v>1.49253731343284</v>
      </c>
      <c r="Q122" s="107"/>
      <c r="R122" s="113" t="s">
        <v>800</v>
      </c>
      <c r="S122" s="109" t="s">
        <v>285</v>
      </c>
      <c r="T122" s="110" t="n">
        <v>0</v>
      </c>
    </row>
    <row r="123" s="111" customFormat="true" ht="14.25" hidden="false" customHeight="true" outlineLevel="0" collapsed="false">
      <c r="A123" s="112" t="s">
        <v>287</v>
      </c>
      <c r="B123" s="105" t="n">
        <v>14395</v>
      </c>
      <c r="C123" s="105" t="n">
        <v>1544</v>
      </c>
      <c r="D123" s="105" t="n">
        <v>151</v>
      </c>
      <c r="E123" s="105" t="n">
        <v>921</v>
      </c>
      <c r="F123" s="105" t="n">
        <v>472</v>
      </c>
      <c r="G123" s="106" t="n">
        <v>5</v>
      </c>
      <c r="H123" s="106" t="n">
        <v>19</v>
      </c>
      <c r="I123" s="105" t="n">
        <v>652</v>
      </c>
      <c r="J123" s="105"/>
      <c r="K123" s="107" t="n">
        <v>10.7259465092046</v>
      </c>
      <c r="L123" s="107" t="n">
        <v>1.04897533865926</v>
      </c>
      <c r="M123" s="107" t="n">
        <v>6.39805488016672</v>
      </c>
      <c r="N123" s="107" t="n">
        <v>3.2789162903786</v>
      </c>
      <c r="O123" s="96" t="n">
        <v>0.323834196891192</v>
      </c>
      <c r="P123" s="96" t="n">
        <v>1.23056994818653</v>
      </c>
      <c r="Q123" s="107"/>
      <c r="R123" s="108" t="s">
        <v>801</v>
      </c>
      <c r="S123" s="109" t="s">
        <v>287</v>
      </c>
      <c r="T123" s="110" t="n">
        <v>0</v>
      </c>
      <c r="U123" s="0"/>
    </row>
    <row r="124" customFormat="false" ht="14.25" hidden="false" customHeight="true" outlineLevel="0" collapsed="false">
      <c r="A124" s="104" t="s">
        <v>286</v>
      </c>
      <c r="B124" s="105" t="n">
        <v>889</v>
      </c>
      <c r="C124" s="105" t="n">
        <v>67</v>
      </c>
      <c r="D124" s="105" t="n">
        <v>5</v>
      </c>
      <c r="E124" s="105" t="n">
        <v>33</v>
      </c>
      <c r="F124" s="105" t="n">
        <v>29</v>
      </c>
      <c r="G124" s="106" t="n">
        <v>0</v>
      </c>
      <c r="H124" s="106" t="n">
        <v>2</v>
      </c>
      <c r="I124" s="105" t="n">
        <v>36</v>
      </c>
      <c r="J124" s="105"/>
      <c r="K124" s="107" t="n">
        <v>7.53655793025872</v>
      </c>
      <c r="L124" s="107" t="n">
        <v>0.562429696287964</v>
      </c>
      <c r="M124" s="107" t="n">
        <v>3.71203599550056</v>
      </c>
      <c r="N124" s="107" t="n">
        <v>3.26209223847019</v>
      </c>
      <c r="O124" s="96" t="n">
        <v>0</v>
      </c>
      <c r="P124" s="96" t="n">
        <v>2.98507462686567</v>
      </c>
      <c r="Q124" s="107"/>
      <c r="R124" s="113" t="s">
        <v>802</v>
      </c>
      <c r="S124" s="114" t="s">
        <v>289</v>
      </c>
      <c r="T124" s="110" t="n">
        <v>0</v>
      </c>
      <c r="U124" s="111"/>
    </row>
    <row r="125" customFormat="false" ht="14.25" hidden="false" customHeight="true" outlineLevel="0" collapsed="false">
      <c r="A125" s="104" t="s">
        <v>288</v>
      </c>
      <c r="B125" s="105" t="n">
        <v>16167</v>
      </c>
      <c r="C125" s="105" t="n">
        <v>1777</v>
      </c>
      <c r="D125" s="105" t="n">
        <v>152</v>
      </c>
      <c r="E125" s="105" t="n">
        <v>1002</v>
      </c>
      <c r="F125" s="105" t="n">
        <v>623</v>
      </c>
      <c r="G125" s="106" t="n">
        <v>4</v>
      </c>
      <c r="H125" s="106" t="n">
        <v>16</v>
      </c>
      <c r="I125" s="105" t="n">
        <v>840</v>
      </c>
      <c r="J125" s="105"/>
      <c r="K125" s="107" t="n">
        <v>10.9915259479186</v>
      </c>
      <c r="L125" s="107" t="n">
        <v>0.940186800272159</v>
      </c>
      <c r="M125" s="107" t="n">
        <v>6.19781035442568</v>
      </c>
      <c r="N125" s="107" t="n">
        <v>3.85352879322076</v>
      </c>
      <c r="O125" s="96" t="n">
        <v>0.225098480585256</v>
      </c>
      <c r="P125" s="96" t="n">
        <v>0.900393922341024</v>
      </c>
      <c r="Q125" s="107"/>
      <c r="R125" s="113" t="s">
        <v>803</v>
      </c>
      <c r="S125" s="109" t="s">
        <v>291</v>
      </c>
      <c r="T125" s="110" t="n">
        <v>0</v>
      </c>
    </row>
    <row r="126" customFormat="false" ht="14.25" hidden="false" customHeight="true" outlineLevel="0" collapsed="false">
      <c r="A126" s="104" t="s">
        <v>292</v>
      </c>
      <c r="B126" s="105" t="n">
        <v>1469</v>
      </c>
      <c r="C126" s="105" t="n">
        <v>148</v>
      </c>
      <c r="D126" s="105" t="n">
        <v>15</v>
      </c>
      <c r="E126" s="105" t="n">
        <v>91</v>
      </c>
      <c r="F126" s="105" t="n">
        <v>42</v>
      </c>
      <c r="G126" s="106" t="n">
        <v>0</v>
      </c>
      <c r="H126" s="106" t="n">
        <v>1</v>
      </c>
      <c r="I126" s="105" t="n">
        <v>62</v>
      </c>
      <c r="J126" s="105"/>
      <c r="K126" s="107" t="n">
        <v>10.074880871341</v>
      </c>
      <c r="L126" s="107" t="n">
        <v>1.0211027910143</v>
      </c>
      <c r="M126" s="107" t="n">
        <v>6.19469026548673</v>
      </c>
      <c r="N126" s="107" t="n">
        <v>2.85908781484003</v>
      </c>
      <c r="O126" s="96" t="n">
        <v>0</v>
      </c>
      <c r="P126" s="96" t="n">
        <v>0.675675675675676</v>
      </c>
      <c r="Q126" s="107"/>
      <c r="R126" s="113" t="s">
        <v>804</v>
      </c>
      <c r="S126" s="109" t="s">
        <v>293</v>
      </c>
      <c r="T126" s="110" t="n">
        <v>0</v>
      </c>
    </row>
    <row r="127" s="111" customFormat="true" ht="14.25" hidden="false" customHeight="true" outlineLevel="0" collapsed="false">
      <c r="A127" s="104" t="s">
        <v>294</v>
      </c>
      <c r="B127" s="105" t="n">
        <v>4772</v>
      </c>
      <c r="C127" s="105" t="n">
        <v>523</v>
      </c>
      <c r="D127" s="105" t="n">
        <v>54</v>
      </c>
      <c r="E127" s="105" t="n">
        <v>319</v>
      </c>
      <c r="F127" s="105" t="n">
        <v>150</v>
      </c>
      <c r="G127" s="106" t="n">
        <v>2</v>
      </c>
      <c r="H127" s="106" t="n">
        <v>14</v>
      </c>
      <c r="I127" s="105" t="n">
        <v>222</v>
      </c>
      <c r="J127" s="105"/>
      <c r="K127" s="107" t="n">
        <v>10.9597652975692</v>
      </c>
      <c r="L127" s="107" t="n">
        <v>1.13160100586756</v>
      </c>
      <c r="M127" s="107" t="n">
        <v>6.6848281642917</v>
      </c>
      <c r="N127" s="107" t="n">
        <v>3.14333612740989</v>
      </c>
      <c r="O127" s="96" t="n">
        <v>0.382409177820268</v>
      </c>
      <c r="P127" s="96" t="n">
        <v>2.67686424474187</v>
      </c>
      <c r="Q127" s="107"/>
      <c r="R127" s="113" t="s">
        <v>805</v>
      </c>
      <c r="S127" s="109" t="s">
        <v>295</v>
      </c>
      <c r="T127" s="110" t="n">
        <v>0</v>
      </c>
      <c r="U127" s="0"/>
    </row>
    <row r="128" customFormat="false" ht="14.25" hidden="false" customHeight="true" outlineLevel="0" collapsed="false">
      <c r="A128" s="104" t="s">
        <v>296</v>
      </c>
      <c r="B128" s="105" t="n">
        <v>2760</v>
      </c>
      <c r="C128" s="105" t="n">
        <v>351</v>
      </c>
      <c r="D128" s="105" t="n">
        <v>31</v>
      </c>
      <c r="E128" s="105" t="n">
        <v>227</v>
      </c>
      <c r="F128" s="105" t="n">
        <v>93</v>
      </c>
      <c r="G128" s="106" t="n">
        <v>0</v>
      </c>
      <c r="H128" s="106" t="n">
        <v>2</v>
      </c>
      <c r="I128" s="105" t="n">
        <v>124</v>
      </c>
      <c r="J128" s="105"/>
      <c r="K128" s="107" t="n">
        <v>12.7173913043478</v>
      </c>
      <c r="L128" s="107" t="n">
        <v>1.1231884057971</v>
      </c>
      <c r="M128" s="107" t="n">
        <v>8.22463768115942</v>
      </c>
      <c r="N128" s="107" t="n">
        <v>3.3695652173913</v>
      </c>
      <c r="O128" s="96" t="n">
        <v>0</v>
      </c>
      <c r="P128" s="96" t="n">
        <v>0.56980056980057</v>
      </c>
      <c r="Q128" s="107"/>
      <c r="R128" s="113" t="s">
        <v>806</v>
      </c>
      <c r="S128" s="109" t="s">
        <v>297</v>
      </c>
      <c r="T128" s="110" t="n">
        <v>0</v>
      </c>
      <c r="U128" s="111"/>
    </row>
    <row r="129" customFormat="false" ht="14.25" hidden="false" customHeight="true" outlineLevel="0" collapsed="false">
      <c r="A129" s="104" t="s">
        <v>298</v>
      </c>
      <c r="B129" s="105" t="n">
        <v>2750</v>
      </c>
      <c r="C129" s="105" t="n">
        <v>278</v>
      </c>
      <c r="D129" s="105" t="n">
        <v>29</v>
      </c>
      <c r="E129" s="105" t="n">
        <v>162</v>
      </c>
      <c r="F129" s="105" t="n">
        <v>87</v>
      </c>
      <c r="G129" s="106" t="n">
        <v>0</v>
      </c>
      <c r="H129" s="106" t="n">
        <v>0</v>
      </c>
      <c r="I129" s="105" t="n">
        <v>133</v>
      </c>
      <c r="J129" s="105"/>
      <c r="K129" s="107" t="n">
        <v>10.1090909090909</v>
      </c>
      <c r="L129" s="107" t="n">
        <v>1.05454545454545</v>
      </c>
      <c r="M129" s="107" t="n">
        <v>5.89090909090909</v>
      </c>
      <c r="N129" s="107" t="n">
        <v>3.16363636363636</v>
      </c>
      <c r="O129" s="96" t="n">
        <v>0</v>
      </c>
      <c r="P129" s="96" t="n">
        <v>0</v>
      </c>
      <c r="Q129" s="107"/>
      <c r="R129" s="113" t="s">
        <v>807</v>
      </c>
      <c r="S129" s="114" t="s">
        <v>299</v>
      </c>
      <c r="T129" s="110" t="n">
        <v>0</v>
      </c>
    </row>
    <row r="130" s="111" customFormat="true" ht="14.25" hidden="false" customHeight="true" outlineLevel="0" collapsed="false">
      <c r="A130" s="104" t="s">
        <v>304</v>
      </c>
      <c r="B130" s="105" t="n">
        <v>103016</v>
      </c>
      <c r="C130" s="105" t="n">
        <v>9630</v>
      </c>
      <c r="D130" s="105" t="n">
        <v>949</v>
      </c>
      <c r="E130" s="105" t="n">
        <v>5733</v>
      </c>
      <c r="F130" s="105" t="n">
        <v>2948</v>
      </c>
      <c r="G130" s="106" t="n">
        <v>20</v>
      </c>
      <c r="H130" s="106" t="n">
        <v>626</v>
      </c>
      <c r="I130" s="105" t="n">
        <v>4044</v>
      </c>
      <c r="J130" s="105"/>
      <c r="K130" s="107" t="n">
        <v>9.34806243690301</v>
      </c>
      <c r="L130" s="107" t="n">
        <v>0.921216121767493</v>
      </c>
      <c r="M130" s="107" t="n">
        <v>5.56515492738992</v>
      </c>
      <c r="N130" s="107" t="n">
        <v>2.86169138774559</v>
      </c>
      <c r="O130" s="96" t="n">
        <v>0.207684319833853</v>
      </c>
      <c r="P130" s="96" t="n">
        <v>6.50051921079959</v>
      </c>
      <c r="Q130" s="107"/>
      <c r="R130" s="113" t="s">
        <v>808</v>
      </c>
      <c r="S130" s="114" t="s">
        <v>301</v>
      </c>
      <c r="T130" s="110" t="n">
        <v>0</v>
      </c>
      <c r="U130" s="0"/>
    </row>
    <row r="131" customFormat="false" ht="14.25" hidden="false" customHeight="true" outlineLevel="0" collapsed="false">
      <c r="A131" s="104" t="s">
        <v>306</v>
      </c>
      <c r="B131" s="105" t="n">
        <v>7993</v>
      </c>
      <c r="C131" s="105" t="n">
        <v>955</v>
      </c>
      <c r="D131" s="105" t="n">
        <v>104</v>
      </c>
      <c r="E131" s="105" t="n">
        <v>586</v>
      </c>
      <c r="F131" s="105" t="n">
        <v>265</v>
      </c>
      <c r="G131" s="106" t="n">
        <v>12</v>
      </c>
      <c r="H131" s="106" t="n">
        <v>7</v>
      </c>
      <c r="I131" s="105" t="n">
        <v>353</v>
      </c>
      <c r="J131" s="105"/>
      <c r="K131" s="107" t="n">
        <v>11.9479544601526</v>
      </c>
      <c r="L131" s="107" t="n">
        <v>1.30113849618416</v>
      </c>
      <c r="M131" s="107" t="n">
        <v>7.3314149881146</v>
      </c>
      <c r="N131" s="107" t="n">
        <v>3.31540097585387</v>
      </c>
      <c r="O131" s="96" t="n">
        <v>1.2565445026178</v>
      </c>
      <c r="P131" s="96" t="n">
        <v>0.732984293193717</v>
      </c>
      <c r="Q131" s="107"/>
      <c r="R131" s="113" t="s">
        <v>809</v>
      </c>
      <c r="S131" s="114" t="s">
        <v>303</v>
      </c>
      <c r="T131" s="110" t="n">
        <v>0</v>
      </c>
      <c r="U131" s="111"/>
    </row>
    <row r="132" customFormat="false" ht="14.25" hidden="false" customHeight="true" outlineLevel="0" collapsed="false">
      <c r="A132" s="104" t="s">
        <v>308</v>
      </c>
      <c r="B132" s="105" t="n">
        <v>8460</v>
      </c>
      <c r="C132" s="105" t="n">
        <v>957</v>
      </c>
      <c r="D132" s="105" t="n">
        <v>95</v>
      </c>
      <c r="E132" s="105" t="n">
        <v>566</v>
      </c>
      <c r="F132" s="105" t="n">
        <v>296</v>
      </c>
      <c r="G132" s="106" t="n">
        <v>5</v>
      </c>
      <c r="H132" s="106" t="n">
        <v>30</v>
      </c>
      <c r="I132" s="105" t="n">
        <v>391</v>
      </c>
      <c r="J132" s="105"/>
      <c r="K132" s="107" t="n">
        <v>11.3120567375887</v>
      </c>
      <c r="L132" s="107" t="n">
        <v>1.12293144208038</v>
      </c>
      <c r="M132" s="107" t="n">
        <v>6.6903073286052</v>
      </c>
      <c r="N132" s="107" t="n">
        <v>3.49881796690307</v>
      </c>
      <c r="O132" s="96" t="n">
        <v>0.522466039707419</v>
      </c>
      <c r="P132" s="96" t="n">
        <v>3.13479623824451</v>
      </c>
      <c r="Q132" s="107"/>
      <c r="R132" s="113" t="s">
        <v>810</v>
      </c>
      <c r="S132" s="109" t="s">
        <v>305</v>
      </c>
      <c r="T132" s="110" t="n">
        <v>0</v>
      </c>
    </row>
    <row r="133" customFormat="false" ht="14.25" hidden="false" customHeight="true" outlineLevel="0" collapsed="false">
      <c r="A133" s="104" t="s">
        <v>316</v>
      </c>
      <c r="B133" s="105" t="n">
        <v>2829</v>
      </c>
      <c r="C133" s="105" t="n">
        <v>304</v>
      </c>
      <c r="D133" s="105" t="n">
        <v>29</v>
      </c>
      <c r="E133" s="105" t="n">
        <v>172</v>
      </c>
      <c r="F133" s="105" t="n">
        <v>103</v>
      </c>
      <c r="G133" s="106" t="n">
        <v>106</v>
      </c>
      <c r="H133" s="106" t="n">
        <v>3</v>
      </c>
      <c r="I133" s="105" t="n">
        <v>130</v>
      </c>
      <c r="J133" s="105"/>
      <c r="K133" s="107" t="n">
        <v>10.7458465889007</v>
      </c>
      <c r="L133" s="107" t="n">
        <v>1.02509720749381</v>
      </c>
      <c r="M133" s="107" t="n">
        <v>6.07988688582538</v>
      </c>
      <c r="N133" s="107" t="n">
        <v>3.64086249558148</v>
      </c>
      <c r="O133" s="96" t="n">
        <v>34.8684210526316</v>
      </c>
      <c r="P133" s="96" t="n">
        <v>0.986842105263158</v>
      </c>
      <c r="Q133" s="107"/>
      <c r="R133" s="113" t="s">
        <v>811</v>
      </c>
      <c r="S133" s="114" t="s">
        <v>307</v>
      </c>
      <c r="T133" s="110" t="n">
        <v>1</v>
      </c>
    </row>
    <row r="134" customFormat="false" ht="14.25" hidden="false" customHeight="true" outlineLevel="0" collapsed="false">
      <c r="A134" s="104" t="s">
        <v>310</v>
      </c>
      <c r="B134" s="105" t="n">
        <v>10289</v>
      </c>
      <c r="C134" s="105" t="n">
        <v>1163</v>
      </c>
      <c r="D134" s="105" t="n">
        <v>120</v>
      </c>
      <c r="E134" s="105" t="n">
        <v>692</v>
      </c>
      <c r="F134" s="105" t="n">
        <v>351</v>
      </c>
      <c r="G134" s="106" t="n">
        <v>3</v>
      </c>
      <c r="H134" s="106" t="n">
        <v>18</v>
      </c>
      <c r="I134" s="105" t="n">
        <v>464</v>
      </c>
      <c r="J134" s="105"/>
      <c r="K134" s="107" t="n">
        <v>11.3033336573039</v>
      </c>
      <c r="L134" s="107" t="n">
        <v>1.16629410049568</v>
      </c>
      <c r="M134" s="107" t="n">
        <v>6.72562931285839</v>
      </c>
      <c r="N134" s="107" t="n">
        <v>3.41141024394985</v>
      </c>
      <c r="O134" s="96" t="n">
        <v>0.257953568357696</v>
      </c>
      <c r="P134" s="96" t="n">
        <v>1.54772141014617</v>
      </c>
      <c r="Q134" s="107"/>
      <c r="R134" s="113" t="s">
        <v>812</v>
      </c>
      <c r="S134" s="109" t="s">
        <v>309</v>
      </c>
      <c r="T134" s="110" t="n">
        <v>0</v>
      </c>
    </row>
    <row r="135" customFormat="false" ht="14.25" hidden="false" customHeight="true" outlineLevel="0" collapsed="false">
      <c r="A135" s="104" t="s">
        <v>312</v>
      </c>
      <c r="B135" s="105" t="n">
        <v>3383</v>
      </c>
      <c r="C135" s="105" t="n">
        <v>288</v>
      </c>
      <c r="D135" s="105" t="n">
        <v>28</v>
      </c>
      <c r="E135" s="105" t="n">
        <v>166</v>
      </c>
      <c r="F135" s="105" t="n">
        <v>94</v>
      </c>
      <c r="G135" s="106" t="n">
        <v>0</v>
      </c>
      <c r="H135" s="106" t="n">
        <v>3</v>
      </c>
      <c r="I135" s="105" t="n">
        <v>135</v>
      </c>
      <c r="J135" s="105"/>
      <c r="K135" s="107" t="n">
        <v>8.51315400532072</v>
      </c>
      <c r="L135" s="107" t="n">
        <v>0.827667750517292</v>
      </c>
      <c r="M135" s="107" t="n">
        <v>4.90688737806681</v>
      </c>
      <c r="N135" s="107" t="n">
        <v>2.77859887673662</v>
      </c>
      <c r="O135" s="96" t="n">
        <v>0</v>
      </c>
      <c r="P135" s="96" t="n">
        <v>1.04166666666667</v>
      </c>
      <c r="Q135" s="107"/>
      <c r="R135" s="113" t="s">
        <v>813</v>
      </c>
      <c r="S135" s="109" t="s">
        <v>311</v>
      </c>
      <c r="T135" s="110" t="n">
        <v>0</v>
      </c>
    </row>
    <row r="136" customFormat="false" ht="14.25" hidden="false" customHeight="true" outlineLevel="0" collapsed="false">
      <c r="A136" s="112" t="s">
        <v>814</v>
      </c>
      <c r="B136" s="105" t="n">
        <v>72424</v>
      </c>
      <c r="C136" s="105" t="n">
        <v>7104</v>
      </c>
      <c r="D136" s="105" t="n">
        <v>727</v>
      </c>
      <c r="E136" s="105" t="n">
        <v>4177</v>
      </c>
      <c r="F136" s="105" t="n">
        <v>2200</v>
      </c>
      <c r="G136" s="106" t="n">
        <v>9</v>
      </c>
      <c r="H136" s="106" t="n">
        <v>393</v>
      </c>
      <c r="I136" s="105" t="n">
        <v>3004</v>
      </c>
      <c r="J136" s="105"/>
      <c r="K136" s="107" t="n">
        <v>9.80890312603557</v>
      </c>
      <c r="L136" s="107" t="n">
        <v>1.00381089141721</v>
      </c>
      <c r="M136" s="107" t="n">
        <v>5.76742516292942</v>
      </c>
      <c r="N136" s="107" t="n">
        <v>3.03766707168894</v>
      </c>
      <c r="O136" s="96" t="n">
        <v>0.126689189189189</v>
      </c>
      <c r="P136" s="96" t="n">
        <v>5.5320945945946</v>
      </c>
      <c r="Q136" s="107"/>
      <c r="R136" s="108" t="s">
        <v>815</v>
      </c>
      <c r="S136" s="114" t="s">
        <v>313</v>
      </c>
      <c r="T136" s="110" t="n">
        <v>0</v>
      </c>
    </row>
    <row r="137" customFormat="false" ht="14.25" hidden="false" customHeight="true" outlineLevel="0" collapsed="false">
      <c r="A137" s="104" t="s">
        <v>318</v>
      </c>
      <c r="B137" s="105" t="n">
        <v>14650</v>
      </c>
      <c r="C137" s="105" t="n">
        <v>1805</v>
      </c>
      <c r="D137" s="105" t="n">
        <v>168</v>
      </c>
      <c r="E137" s="105" t="n">
        <v>1132</v>
      </c>
      <c r="F137" s="105" t="n">
        <v>505</v>
      </c>
      <c r="G137" s="106" t="n">
        <v>3</v>
      </c>
      <c r="H137" s="106" t="n">
        <v>25</v>
      </c>
      <c r="I137" s="105" t="n">
        <v>694</v>
      </c>
      <c r="J137" s="105"/>
      <c r="K137" s="107" t="n">
        <v>12.320819112628</v>
      </c>
      <c r="L137" s="107" t="n">
        <v>1.14675767918089</v>
      </c>
      <c r="M137" s="107" t="n">
        <v>7.72696245733788</v>
      </c>
      <c r="N137" s="107" t="n">
        <v>3.44709897610922</v>
      </c>
      <c r="O137" s="96" t="n">
        <v>0.166204986149584</v>
      </c>
      <c r="P137" s="96" t="n">
        <v>1.38504155124654</v>
      </c>
      <c r="Q137" s="107"/>
      <c r="R137" s="113" t="s">
        <v>816</v>
      </c>
      <c r="S137" s="114" t="s">
        <v>315</v>
      </c>
      <c r="T137" s="110" t="n">
        <v>0</v>
      </c>
    </row>
    <row r="138" customFormat="false" ht="14.25" hidden="false" customHeight="true" outlineLevel="0" collapsed="false">
      <c r="A138" s="104" t="s">
        <v>320</v>
      </c>
      <c r="B138" s="105" t="n">
        <v>18481</v>
      </c>
      <c r="C138" s="105" t="n">
        <v>2697</v>
      </c>
      <c r="D138" s="105" t="n">
        <v>312</v>
      </c>
      <c r="E138" s="105" t="n">
        <v>1627</v>
      </c>
      <c r="F138" s="105" t="n">
        <v>758</v>
      </c>
      <c r="G138" s="106" t="n">
        <v>6</v>
      </c>
      <c r="H138" s="106" t="n">
        <v>19</v>
      </c>
      <c r="I138" s="105" t="n">
        <v>985</v>
      </c>
      <c r="J138" s="105"/>
      <c r="K138" s="107" t="n">
        <v>14.5933661598398</v>
      </c>
      <c r="L138" s="107" t="n">
        <v>1.68822033439749</v>
      </c>
      <c r="M138" s="107" t="n">
        <v>8.80363616687409</v>
      </c>
      <c r="N138" s="107" t="n">
        <v>4.10150965856826</v>
      </c>
      <c r="O138" s="96" t="n">
        <v>0.222469410456062</v>
      </c>
      <c r="P138" s="96" t="n">
        <v>0.704486466444197</v>
      </c>
      <c r="Q138" s="107"/>
      <c r="R138" s="113" t="s">
        <v>817</v>
      </c>
      <c r="S138" s="109" t="s">
        <v>317</v>
      </c>
      <c r="T138" s="110" t="n">
        <v>0</v>
      </c>
    </row>
    <row r="139" customFormat="false" ht="14.25" hidden="false" customHeight="true" outlineLevel="0" collapsed="false">
      <c r="A139" s="104" t="s">
        <v>322</v>
      </c>
      <c r="B139" s="105" t="n">
        <v>1916</v>
      </c>
      <c r="C139" s="105" t="n">
        <v>157</v>
      </c>
      <c r="D139" s="105" t="n">
        <v>14</v>
      </c>
      <c r="E139" s="105" t="n">
        <v>98</v>
      </c>
      <c r="F139" s="105" t="n">
        <v>45</v>
      </c>
      <c r="G139" s="106" t="n">
        <v>0</v>
      </c>
      <c r="H139" s="106" t="n">
        <v>0</v>
      </c>
      <c r="I139" s="105" t="n">
        <v>69</v>
      </c>
      <c r="J139" s="105"/>
      <c r="K139" s="107" t="n">
        <v>8.19415448851775</v>
      </c>
      <c r="L139" s="107" t="n">
        <v>0.730688935281837</v>
      </c>
      <c r="M139" s="107" t="n">
        <v>5.11482254697286</v>
      </c>
      <c r="N139" s="107" t="n">
        <v>2.34864300626305</v>
      </c>
      <c r="O139" s="96" t="n">
        <v>0</v>
      </c>
      <c r="P139" s="96" t="n">
        <v>0</v>
      </c>
      <c r="Q139" s="107"/>
      <c r="R139" s="113" t="s">
        <v>818</v>
      </c>
      <c r="S139" s="109" t="s">
        <v>319</v>
      </c>
      <c r="T139" s="110" t="n">
        <v>0</v>
      </c>
    </row>
    <row r="140" s="111" customFormat="true" ht="14.25" hidden="false" customHeight="true" outlineLevel="0" collapsed="false">
      <c r="A140" s="104" t="s">
        <v>324</v>
      </c>
      <c r="B140" s="105" t="n">
        <v>3059</v>
      </c>
      <c r="C140" s="105" t="n">
        <v>360</v>
      </c>
      <c r="D140" s="105" t="n">
        <v>28</v>
      </c>
      <c r="E140" s="105" t="n">
        <v>224</v>
      </c>
      <c r="F140" s="105" t="n">
        <v>108</v>
      </c>
      <c r="G140" s="106" t="n">
        <v>0</v>
      </c>
      <c r="H140" s="106" t="n">
        <v>9</v>
      </c>
      <c r="I140" s="105" t="n">
        <v>134</v>
      </c>
      <c r="J140" s="105"/>
      <c r="K140" s="107" t="n">
        <v>11.7685518143184</v>
      </c>
      <c r="L140" s="107" t="n">
        <v>0.91533180778032</v>
      </c>
      <c r="M140" s="107" t="n">
        <v>7.32265446224256</v>
      </c>
      <c r="N140" s="107" t="n">
        <v>3.53056554429552</v>
      </c>
      <c r="O140" s="96" t="n">
        <v>0</v>
      </c>
      <c r="P140" s="96" t="n">
        <v>2.5</v>
      </c>
      <c r="Q140" s="107"/>
      <c r="R140" s="113" t="s">
        <v>819</v>
      </c>
      <c r="S140" s="109" t="s">
        <v>321</v>
      </c>
      <c r="T140" s="110" t="n">
        <v>0</v>
      </c>
      <c r="U140" s="0"/>
    </row>
    <row r="141" customFormat="false" ht="14.25" hidden="false" customHeight="true" outlineLevel="0" collapsed="false">
      <c r="A141" s="104" t="s">
        <v>326</v>
      </c>
      <c r="B141" s="105" t="n">
        <v>21440</v>
      </c>
      <c r="C141" s="105" t="n">
        <v>3153</v>
      </c>
      <c r="D141" s="105" t="n">
        <v>366</v>
      </c>
      <c r="E141" s="105" t="n">
        <v>1908</v>
      </c>
      <c r="F141" s="105" t="n">
        <v>879</v>
      </c>
      <c r="G141" s="106" t="n">
        <v>13</v>
      </c>
      <c r="H141" s="106" t="n">
        <v>50</v>
      </c>
      <c r="I141" s="105" t="n">
        <v>1150</v>
      </c>
      <c r="J141" s="105"/>
      <c r="K141" s="107" t="n">
        <v>14.7061567164179</v>
      </c>
      <c r="L141" s="107" t="n">
        <v>1.70708955223881</v>
      </c>
      <c r="M141" s="107" t="n">
        <v>8.89925373134328</v>
      </c>
      <c r="N141" s="107" t="n">
        <v>4.09981343283582</v>
      </c>
      <c r="O141" s="96" t="n">
        <v>0.412305740564542</v>
      </c>
      <c r="P141" s="96" t="n">
        <v>1.58579130986362</v>
      </c>
      <c r="Q141" s="107"/>
      <c r="R141" s="113" t="s">
        <v>820</v>
      </c>
      <c r="S141" s="109" t="s">
        <v>323</v>
      </c>
      <c r="T141" s="110" t="n">
        <v>0</v>
      </c>
      <c r="U141" s="111"/>
    </row>
    <row r="142" s="111" customFormat="true" ht="14.25" hidden="false" customHeight="true" outlineLevel="0" collapsed="false">
      <c r="A142" s="104" t="s">
        <v>328</v>
      </c>
      <c r="B142" s="105" t="n">
        <v>10274</v>
      </c>
      <c r="C142" s="105" t="n">
        <v>1104</v>
      </c>
      <c r="D142" s="105" t="n">
        <v>97</v>
      </c>
      <c r="E142" s="105" t="n">
        <v>641</v>
      </c>
      <c r="F142" s="105" t="n">
        <v>366</v>
      </c>
      <c r="G142" s="106" t="n">
        <v>0</v>
      </c>
      <c r="H142" s="106" t="n">
        <v>14</v>
      </c>
      <c r="I142" s="105" t="n">
        <v>489</v>
      </c>
      <c r="J142" s="105"/>
      <c r="K142" s="107" t="n">
        <v>10.7455713451431</v>
      </c>
      <c r="L142" s="107" t="n">
        <v>0.944130815651158</v>
      </c>
      <c r="M142" s="107" t="n">
        <v>6.23905002919992</v>
      </c>
      <c r="N142" s="107" t="n">
        <v>3.562390500292</v>
      </c>
      <c r="O142" s="96" t="n">
        <v>0</v>
      </c>
      <c r="P142" s="96" t="n">
        <v>1.26811594202899</v>
      </c>
      <c r="Q142" s="107"/>
      <c r="R142" s="113" t="s">
        <v>821</v>
      </c>
      <c r="S142" s="109" t="s">
        <v>325</v>
      </c>
      <c r="T142" s="110" t="n">
        <v>0</v>
      </c>
      <c r="U142" s="0"/>
    </row>
    <row r="143" s="115" customFormat="true" ht="14.25" hidden="false" customHeight="true" outlineLevel="0" collapsed="false">
      <c r="A143" s="104" t="s">
        <v>330</v>
      </c>
      <c r="B143" s="105" t="n">
        <v>835</v>
      </c>
      <c r="C143" s="105" t="n">
        <v>92</v>
      </c>
      <c r="D143" s="105" t="n">
        <v>8</v>
      </c>
      <c r="E143" s="105" t="n">
        <v>55</v>
      </c>
      <c r="F143" s="105" t="n">
        <v>29</v>
      </c>
      <c r="G143" s="106" t="n">
        <v>0</v>
      </c>
      <c r="H143" s="106" t="n">
        <v>1</v>
      </c>
      <c r="I143" s="105" t="n">
        <v>37</v>
      </c>
      <c r="J143" s="105"/>
      <c r="K143" s="107" t="n">
        <v>11.0179640718563</v>
      </c>
      <c r="L143" s="107" t="n">
        <v>0.958083832335329</v>
      </c>
      <c r="M143" s="107" t="n">
        <v>6.58682634730539</v>
      </c>
      <c r="N143" s="107" t="n">
        <v>3.47305389221557</v>
      </c>
      <c r="O143" s="96" t="n">
        <v>0</v>
      </c>
      <c r="P143" s="96" t="n">
        <v>1.08695652173913</v>
      </c>
      <c r="Q143" s="107"/>
      <c r="R143" s="113" t="s">
        <v>822</v>
      </c>
      <c r="S143" s="109" t="s">
        <v>327</v>
      </c>
      <c r="T143" s="110" t="n">
        <v>0</v>
      </c>
      <c r="U143" s="111"/>
    </row>
    <row r="144" s="111" customFormat="true" ht="14.25" hidden="false" customHeight="true" outlineLevel="0" collapsed="false">
      <c r="A144" s="104" t="s">
        <v>332</v>
      </c>
      <c r="B144" s="105" t="n">
        <v>12399</v>
      </c>
      <c r="C144" s="105" t="n">
        <v>984</v>
      </c>
      <c r="D144" s="105" t="n">
        <v>86</v>
      </c>
      <c r="E144" s="105" t="n">
        <v>552</v>
      </c>
      <c r="F144" s="105" t="n">
        <v>346</v>
      </c>
      <c r="G144" s="106" t="n">
        <v>1</v>
      </c>
      <c r="H144" s="106" t="n">
        <v>59</v>
      </c>
      <c r="I144" s="105" t="n">
        <v>453</v>
      </c>
      <c r="J144" s="105"/>
      <c r="K144" s="107" t="n">
        <v>7.93612388095814</v>
      </c>
      <c r="L144" s="107" t="n">
        <v>0.693604322929268</v>
      </c>
      <c r="M144" s="107" t="n">
        <v>4.45197193322042</v>
      </c>
      <c r="N144" s="107" t="n">
        <v>2.79054762480845</v>
      </c>
      <c r="O144" s="96" t="n">
        <v>0.101626016260163</v>
      </c>
      <c r="P144" s="96" t="n">
        <v>5.99593495934959</v>
      </c>
      <c r="Q144" s="107"/>
      <c r="R144" s="113" t="s">
        <v>823</v>
      </c>
      <c r="S144" s="109" t="s">
        <v>329</v>
      </c>
      <c r="T144" s="110" t="n">
        <v>0</v>
      </c>
      <c r="U144" s="115"/>
    </row>
    <row r="145" customFormat="false" ht="14.25" hidden="false" customHeight="true" outlineLevel="0" collapsed="false">
      <c r="A145" s="104" t="s">
        <v>334</v>
      </c>
      <c r="B145" s="105" t="n">
        <v>17023</v>
      </c>
      <c r="C145" s="105" t="n">
        <v>2406</v>
      </c>
      <c r="D145" s="105" t="n">
        <v>253</v>
      </c>
      <c r="E145" s="105" t="n">
        <v>1440</v>
      </c>
      <c r="F145" s="105" t="n">
        <v>713</v>
      </c>
      <c r="G145" s="106" t="n">
        <v>40</v>
      </c>
      <c r="H145" s="106" t="n">
        <v>51</v>
      </c>
      <c r="I145" s="105" t="n">
        <v>979</v>
      </c>
      <c r="J145" s="105"/>
      <c r="K145" s="107" t="n">
        <v>14.1338189508312</v>
      </c>
      <c r="L145" s="107" t="n">
        <v>1.48622451976737</v>
      </c>
      <c r="M145" s="107" t="n">
        <v>8.45914351171944</v>
      </c>
      <c r="N145" s="107" t="n">
        <v>4.18845091934442</v>
      </c>
      <c r="O145" s="96" t="n">
        <v>1.66251039068994</v>
      </c>
      <c r="P145" s="96" t="n">
        <v>2.11970074812968</v>
      </c>
      <c r="Q145" s="107"/>
      <c r="R145" s="113" t="s">
        <v>824</v>
      </c>
      <c r="S145" s="114" t="s">
        <v>331</v>
      </c>
      <c r="T145" s="110" t="n">
        <v>0</v>
      </c>
      <c r="U145" s="111"/>
    </row>
    <row r="146" customFormat="false" ht="14.25" hidden="false" customHeight="true" outlineLevel="0" collapsed="false">
      <c r="A146" s="104" t="s">
        <v>336</v>
      </c>
      <c r="B146" s="105" t="n">
        <v>9432</v>
      </c>
      <c r="C146" s="105" t="n">
        <v>2048</v>
      </c>
      <c r="D146" s="105" t="n">
        <v>241</v>
      </c>
      <c r="E146" s="105" t="n">
        <v>1313</v>
      </c>
      <c r="F146" s="105" t="n">
        <v>494</v>
      </c>
      <c r="G146" s="106" t="n">
        <v>4</v>
      </c>
      <c r="H146" s="106" t="n">
        <v>5</v>
      </c>
      <c r="I146" s="105" t="n">
        <v>646</v>
      </c>
      <c r="J146" s="105"/>
      <c r="K146" s="107" t="n">
        <v>21.7133163698049</v>
      </c>
      <c r="L146" s="107" t="n">
        <v>2.55513146734521</v>
      </c>
      <c r="M146" s="107" t="n">
        <v>13.920695504665</v>
      </c>
      <c r="N146" s="107" t="n">
        <v>5.23748939779474</v>
      </c>
      <c r="O146" s="96" t="n">
        <v>0.1953125</v>
      </c>
      <c r="P146" s="96" t="n">
        <v>0.244140625</v>
      </c>
      <c r="Q146" s="107"/>
      <c r="R146" s="113" t="s">
        <v>825</v>
      </c>
      <c r="S146" s="114" t="s">
        <v>333</v>
      </c>
      <c r="T146" s="110" t="n">
        <v>0</v>
      </c>
    </row>
    <row r="147" customFormat="false" ht="14.25" hidden="false" customHeight="true" outlineLevel="0" collapsed="false">
      <c r="A147" s="104" t="s">
        <v>338</v>
      </c>
      <c r="B147" s="105" t="n">
        <v>12397</v>
      </c>
      <c r="C147" s="105" t="n">
        <v>1571</v>
      </c>
      <c r="D147" s="105" t="n">
        <v>164</v>
      </c>
      <c r="E147" s="105" t="n">
        <v>926</v>
      </c>
      <c r="F147" s="105" t="n">
        <v>481</v>
      </c>
      <c r="G147" s="106" t="n">
        <v>2</v>
      </c>
      <c r="H147" s="106" t="n">
        <v>14</v>
      </c>
      <c r="I147" s="105" t="n">
        <v>642</v>
      </c>
      <c r="J147" s="105"/>
      <c r="K147" s="107" t="n">
        <v>12.6724207469549</v>
      </c>
      <c r="L147" s="107" t="n">
        <v>1.32290070178269</v>
      </c>
      <c r="M147" s="107" t="n">
        <v>7.46954908445592</v>
      </c>
      <c r="N147" s="107" t="n">
        <v>3.8799709607163</v>
      </c>
      <c r="O147" s="96" t="n">
        <v>0.127307447485678</v>
      </c>
      <c r="P147" s="96" t="n">
        <v>0.891152132399745</v>
      </c>
      <c r="Q147" s="107"/>
      <c r="R147" s="113" t="s">
        <v>826</v>
      </c>
      <c r="S147" s="109" t="s">
        <v>335</v>
      </c>
      <c r="T147" s="110" t="n">
        <v>0</v>
      </c>
    </row>
    <row r="148" customFormat="false" ht="14.25" hidden="false" customHeight="true" outlineLevel="0" collapsed="false">
      <c r="A148" s="112" t="s">
        <v>827</v>
      </c>
      <c r="B148" s="105" t="n">
        <v>47516</v>
      </c>
      <c r="C148" s="105" t="n">
        <v>5958</v>
      </c>
      <c r="D148" s="105" t="n">
        <v>617</v>
      </c>
      <c r="E148" s="105" t="n">
        <v>3512</v>
      </c>
      <c r="F148" s="105" t="n">
        <v>1829</v>
      </c>
      <c r="G148" s="106" t="n">
        <v>190</v>
      </c>
      <c r="H148" s="106" t="n">
        <v>133</v>
      </c>
      <c r="I148" s="105" t="n">
        <v>2437</v>
      </c>
      <c r="J148" s="105"/>
      <c r="K148" s="107" t="n">
        <v>12.5389342537251</v>
      </c>
      <c r="L148" s="107" t="n">
        <v>1.29850997558717</v>
      </c>
      <c r="M148" s="107" t="n">
        <v>7.39119454499537</v>
      </c>
      <c r="N148" s="107" t="n">
        <v>3.84922973314252</v>
      </c>
      <c r="O148" s="96" t="n">
        <v>3.18898959382343</v>
      </c>
      <c r="P148" s="96" t="n">
        <v>2.2322927156764</v>
      </c>
      <c r="Q148" s="107"/>
      <c r="R148" s="108" t="s">
        <v>828</v>
      </c>
      <c r="S148" s="114" t="s">
        <v>337</v>
      </c>
      <c r="T148" s="110" t="n">
        <v>1</v>
      </c>
    </row>
    <row r="149" customFormat="false" ht="14.25" hidden="false" customHeight="true" outlineLevel="0" collapsed="false">
      <c r="A149" s="112" t="s">
        <v>339</v>
      </c>
      <c r="B149" s="105" t="n">
        <v>16737</v>
      </c>
      <c r="C149" s="105" t="n">
        <v>1723</v>
      </c>
      <c r="D149" s="105" t="n">
        <v>171</v>
      </c>
      <c r="E149" s="105" t="n">
        <v>1006</v>
      </c>
      <c r="F149" s="105" t="n">
        <v>546</v>
      </c>
      <c r="G149" s="106" t="n">
        <v>3</v>
      </c>
      <c r="H149" s="106" t="n">
        <v>36</v>
      </c>
      <c r="I149" s="105" t="n">
        <v>736</v>
      </c>
      <c r="J149" s="105"/>
      <c r="K149" s="107" t="n">
        <v>10.2945569695883</v>
      </c>
      <c r="L149" s="107" t="n">
        <v>1.02168847463703</v>
      </c>
      <c r="M149" s="107" t="n">
        <v>6.01063511979447</v>
      </c>
      <c r="N149" s="107" t="n">
        <v>3.26223337515684</v>
      </c>
      <c r="O149" s="96" t="n">
        <v>0.174114915844457</v>
      </c>
      <c r="P149" s="96" t="n">
        <v>2.08937899013349</v>
      </c>
      <c r="Q149" s="107"/>
      <c r="R149" s="108" t="s">
        <v>829</v>
      </c>
      <c r="S149" s="109" t="s">
        <v>339</v>
      </c>
      <c r="T149" s="110" t="n">
        <v>0</v>
      </c>
    </row>
    <row r="150" customFormat="false" ht="14.25" hidden="false" customHeight="true" outlineLevel="0" collapsed="false">
      <c r="A150" s="104" t="s">
        <v>342</v>
      </c>
      <c r="B150" s="105" t="n">
        <v>8336</v>
      </c>
      <c r="C150" s="105" t="n">
        <v>1137</v>
      </c>
      <c r="D150" s="105" t="n">
        <v>111</v>
      </c>
      <c r="E150" s="105" t="n">
        <v>698</v>
      </c>
      <c r="F150" s="105" t="n">
        <v>328</v>
      </c>
      <c r="G150" s="106" t="n">
        <v>6</v>
      </c>
      <c r="H150" s="106" t="n">
        <v>9</v>
      </c>
      <c r="I150" s="105" t="n">
        <v>442</v>
      </c>
      <c r="J150" s="105"/>
      <c r="K150" s="107" t="n">
        <v>13.6396353166987</v>
      </c>
      <c r="L150" s="107" t="n">
        <v>1.33157389635317</v>
      </c>
      <c r="M150" s="107" t="n">
        <v>8.37332053742802</v>
      </c>
      <c r="N150" s="107" t="n">
        <v>3.93474088291747</v>
      </c>
      <c r="O150" s="96" t="n">
        <v>0.527704485488127</v>
      </c>
      <c r="P150" s="96" t="n">
        <v>0.79155672823219</v>
      </c>
      <c r="Q150" s="107"/>
      <c r="R150" s="113" t="s">
        <v>830</v>
      </c>
      <c r="S150" s="109" t="s">
        <v>341</v>
      </c>
      <c r="T150" s="110" t="n">
        <v>0</v>
      </c>
    </row>
    <row r="151" s="115" customFormat="true" ht="14.25" hidden="false" customHeight="true" outlineLevel="0" collapsed="false">
      <c r="A151" s="104" t="s">
        <v>344</v>
      </c>
      <c r="B151" s="105" t="n">
        <v>15519</v>
      </c>
      <c r="C151" s="105" t="n">
        <v>1621</v>
      </c>
      <c r="D151" s="105" t="n">
        <v>171</v>
      </c>
      <c r="E151" s="105" t="n">
        <v>948</v>
      </c>
      <c r="F151" s="105" t="n">
        <v>502</v>
      </c>
      <c r="G151" s="106" t="n">
        <v>671</v>
      </c>
      <c r="H151" s="106" t="n">
        <v>51</v>
      </c>
      <c r="I151" s="105" t="n">
        <v>691</v>
      </c>
      <c r="J151" s="105"/>
      <c r="K151" s="107" t="n">
        <v>10.4452606482376</v>
      </c>
      <c r="L151" s="107" t="n">
        <v>1.10187512081964</v>
      </c>
      <c r="M151" s="107" t="n">
        <v>6.10864102068432</v>
      </c>
      <c r="N151" s="107" t="n">
        <v>3.23474450673368</v>
      </c>
      <c r="O151" s="96" t="n">
        <v>41.3942011104257</v>
      </c>
      <c r="P151" s="96" t="n">
        <v>3.14620604565083</v>
      </c>
      <c r="Q151" s="107"/>
      <c r="R151" s="113" t="s">
        <v>831</v>
      </c>
      <c r="S151" s="114" t="s">
        <v>343</v>
      </c>
      <c r="T151" s="110" t="n">
        <v>1</v>
      </c>
      <c r="U151" s="0"/>
    </row>
    <row r="152" customFormat="false" ht="14.25" hidden="false" customHeight="true" outlineLevel="0" collapsed="false">
      <c r="A152" s="104" t="s">
        <v>346</v>
      </c>
      <c r="B152" s="105" t="n">
        <v>773</v>
      </c>
      <c r="C152" s="105" t="n">
        <v>56</v>
      </c>
      <c r="D152" s="105" t="n">
        <v>4</v>
      </c>
      <c r="E152" s="105" t="n">
        <v>36</v>
      </c>
      <c r="F152" s="105" t="n">
        <v>16</v>
      </c>
      <c r="G152" s="106" t="n">
        <v>0</v>
      </c>
      <c r="H152" s="106" t="n">
        <v>0</v>
      </c>
      <c r="I152" s="105" t="n">
        <v>21</v>
      </c>
      <c r="J152" s="105"/>
      <c r="K152" s="107" t="n">
        <v>7.24450194049159</v>
      </c>
      <c r="L152" s="107" t="n">
        <v>0.517464424320828</v>
      </c>
      <c r="M152" s="107" t="n">
        <v>4.65717981888745</v>
      </c>
      <c r="N152" s="107" t="n">
        <v>2.06985769728331</v>
      </c>
      <c r="O152" s="96" t="n">
        <v>0</v>
      </c>
      <c r="P152" s="96" t="n">
        <v>0</v>
      </c>
      <c r="Q152" s="107"/>
      <c r="R152" s="113" t="s">
        <v>832</v>
      </c>
      <c r="S152" s="109" t="s">
        <v>345</v>
      </c>
      <c r="T152" s="110" t="n">
        <v>0</v>
      </c>
      <c r="U152" s="115"/>
    </row>
    <row r="153" customFormat="false" ht="14.25" hidden="false" customHeight="true" outlineLevel="0" collapsed="false">
      <c r="A153" s="104" t="s">
        <v>348</v>
      </c>
      <c r="B153" s="105" t="n">
        <v>2059</v>
      </c>
      <c r="C153" s="105" t="n">
        <v>378</v>
      </c>
      <c r="D153" s="105" t="n">
        <v>44</v>
      </c>
      <c r="E153" s="105" t="n">
        <v>238</v>
      </c>
      <c r="F153" s="105" t="n">
        <v>96</v>
      </c>
      <c r="G153" s="106" t="n">
        <v>0</v>
      </c>
      <c r="H153" s="106" t="n">
        <v>0</v>
      </c>
      <c r="I153" s="105" t="n">
        <v>135</v>
      </c>
      <c r="J153" s="105"/>
      <c r="K153" s="107" t="n">
        <v>18.3584264205925</v>
      </c>
      <c r="L153" s="107" t="n">
        <v>2.1369596891695</v>
      </c>
      <c r="M153" s="107" t="n">
        <v>11.5590092277805</v>
      </c>
      <c r="N153" s="107" t="n">
        <v>4.66245750364255</v>
      </c>
      <c r="O153" s="96" t="n">
        <v>0</v>
      </c>
      <c r="P153" s="96" t="n">
        <v>0</v>
      </c>
      <c r="Q153" s="107"/>
      <c r="R153" s="113" t="s">
        <v>833</v>
      </c>
      <c r="S153" s="109" t="s">
        <v>347</v>
      </c>
      <c r="T153" s="110" t="n">
        <v>0</v>
      </c>
    </row>
    <row r="154" customFormat="false" ht="14.25" hidden="false" customHeight="true" outlineLevel="0" collapsed="false">
      <c r="A154" s="104" t="s">
        <v>350</v>
      </c>
      <c r="B154" s="105" t="n">
        <v>4966</v>
      </c>
      <c r="C154" s="105" t="n">
        <v>912</v>
      </c>
      <c r="D154" s="105" t="n">
        <v>97</v>
      </c>
      <c r="E154" s="105" t="n">
        <v>543</v>
      </c>
      <c r="F154" s="105" t="n">
        <v>272</v>
      </c>
      <c r="G154" s="106" t="n">
        <v>867</v>
      </c>
      <c r="H154" s="106" t="n">
        <v>17</v>
      </c>
      <c r="I154" s="105" t="n">
        <v>358</v>
      </c>
      <c r="J154" s="105"/>
      <c r="K154" s="107" t="n">
        <v>18.3648811921063</v>
      </c>
      <c r="L154" s="107" t="n">
        <v>1.95328231977447</v>
      </c>
      <c r="M154" s="107" t="n">
        <v>10.9343536045107</v>
      </c>
      <c r="N154" s="107" t="n">
        <v>5.47724526782118</v>
      </c>
      <c r="O154" s="96" t="n">
        <v>95.0657894736842</v>
      </c>
      <c r="P154" s="96" t="n">
        <v>1.8640350877193</v>
      </c>
      <c r="Q154" s="107"/>
      <c r="R154" s="113" t="s">
        <v>834</v>
      </c>
      <c r="S154" s="114" t="s">
        <v>349</v>
      </c>
      <c r="T154" s="110" t="n">
        <v>2</v>
      </c>
    </row>
    <row r="155" customFormat="false" ht="14.25" hidden="false" customHeight="true" outlineLevel="0" collapsed="false">
      <c r="A155" s="104" t="s">
        <v>352</v>
      </c>
      <c r="B155" s="105" t="n">
        <v>5022</v>
      </c>
      <c r="C155" s="105" t="n">
        <v>488</v>
      </c>
      <c r="D155" s="105" t="n">
        <v>35</v>
      </c>
      <c r="E155" s="105" t="n">
        <v>290</v>
      </c>
      <c r="F155" s="105" t="n">
        <v>163</v>
      </c>
      <c r="G155" s="106" t="n">
        <v>3</v>
      </c>
      <c r="H155" s="106" t="n">
        <v>8</v>
      </c>
      <c r="I155" s="105" t="n">
        <v>214</v>
      </c>
      <c r="J155" s="105"/>
      <c r="K155" s="107" t="n">
        <v>9.71724412584628</v>
      </c>
      <c r="L155" s="107" t="n">
        <v>0.696933492632417</v>
      </c>
      <c r="M155" s="107" t="n">
        <v>5.77459179609717</v>
      </c>
      <c r="N155" s="107" t="n">
        <v>3.24571883711669</v>
      </c>
      <c r="O155" s="96" t="n">
        <v>0.614754098360656</v>
      </c>
      <c r="P155" s="96" t="n">
        <v>1.63934426229508</v>
      </c>
      <c r="Q155" s="107"/>
      <c r="R155" s="113" t="s">
        <v>835</v>
      </c>
      <c r="S155" s="109" t="s">
        <v>351</v>
      </c>
      <c r="T155" s="110" t="n">
        <v>0</v>
      </c>
    </row>
    <row r="156" s="111" customFormat="true" ht="14.25" hidden="false" customHeight="true" outlineLevel="0" collapsed="false">
      <c r="A156" s="104" t="s">
        <v>354</v>
      </c>
      <c r="B156" s="105" t="n">
        <v>3360</v>
      </c>
      <c r="C156" s="105" t="n">
        <v>420</v>
      </c>
      <c r="D156" s="105" t="n">
        <v>54</v>
      </c>
      <c r="E156" s="105" t="n">
        <v>248</v>
      </c>
      <c r="F156" s="105" t="n">
        <v>118</v>
      </c>
      <c r="G156" s="106" t="n">
        <v>2</v>
      </c>
      <c r="H156" s="106" t="n">
        <v>3</v>
      </c>
      <c r="I156" s="105" t="n">
        <v>148</v>
      </c>
      <c r="J156" s="105"/>
      <c r="K156" s="107" t="n">
        <v>12.5</v>
      </c>
      <c r="L156" s="107" t="n">
        <v>1.60714285714286</v>
      </c>
      <c r="M156" s="107" t="n">
        <v>7.38095238095238</v>
      </c>
      <c r="N156" s="107" t="n">
        <v>3.51190476190476</v>
      </c>
      <c r="O156" s="96" t="n">
        <v>0.476190476190476</v>
      </c>
      <c r="P156" s="96" t="n">
        <v>0.714285714285714</v>
      </c>
      <c r="Q156" s="107"/>
      <c r="R156" s="113" t="s">
        <v>836</v>
      </c>
      <c r="S156" s="109" t="s">
        <v>353</v>
      </c>
      <c r="T156" s="110" t="n">
        <v>0</v>
      </c>
      <c r="U156" s="0"/>
    </row>
    <row r="157" s="111" customFormat="true" ht="14.25" hidden="false" customHeight="true" outlineLevel="0" collapsed="false">
      <c r="A157" s="104" t="s">
        <v>360</v>
      </c>
      <c r="B157" s="105" t="n">
        <v>5586</v>
      </c>
      <c r="C157" s="105" t="n">
        <v>537</v>
      </c>
      <c r="D157" s="105" t="n">
        <v>48</v>
      </c>
      <c r="E157" s="105" t="n">
        <v>311</v>
      </c>
      <c r="F157" s="105" t="n">
        <v>178</v>
      </c>
      <c r="G157" s="106" t="n">
        <v>462</v>
      </c>
      <c r="H157" s="106" t="n">
        <v>34</v>
      </c>
      <c r="I157" s="105" t="n">
        <v>242</v>
      </c>
      <c r="J157" s="105"/>
      <c r="K157" s="107" t="n">
        <v>9.61331901181525</v>
      </c>
      <c r="L157" s="107" t="n">
        <v>0.859291084854995</v>
      </c>
      <c r="M157" s="107" t="n">
        <v>5.56749015395632</v>
      </c>
      <c r="N157" s="107" t="n">
        <v>3.18653777300394</v>
      </c>
      <c r="O157" s="96" t="n">
        <v>86.0335195530726</v>
      </c>
      <c r="P157" s="96" t="n">
        <v>6.33147113594041</v>
      </c>
      <c r="Q157" s="107"/>
      <c r="R157" s="113" t="s">
        <v>837</v>
      </c>
      <c r="S157" s="114" t="s">
        <v>355</v>
      </c>
      <c r="T157" s="110" t="n">
        <v>3</v>
      </c>
    </row>
    <row r="158" s="111" customFormat="true" ht="14.25" hidden="false" customHeight="true" outlineLevel="0" collapsed="false">
      <c r="A158" s="104" t="s">
        <v>362</v>
      </c>
      <c r="B158" s="105" t="n">
        <v>3826</v>
      </c>
      <c r="C158" s="105" t="n">
        <v>502</v>
      </c>
      <c r="D158" s="105" t="n">
        <v>69</v>
      </c>
      <c r="E158" s="105" t="n">
        <v>290</v>
      </c>
      <c r="F158" s="105" t="n">
        <v>143</v>
      </c>
      <c r="G158" s="106" t="n">
        <v>0</v>
      </c>
      <c r="H158" s="106" t="n">
        <v>6</v>
      </c>
      <c r="I158" s="105" t="n">
        <v>180</v>
      </c>
      <c r="J158" s="105"/>
      <c r="K158" s="107" t="n">
        <v>13.1207527443806</v>
      </c>
      <c r="L158" s="107" t="n">
        <v>1.80345007841087</v>
      </c>
      <c r="M158" s="107" t="n">
        <v>7.57971772085729</v>
      </c>
      <c r="N158" s="107" t="n">
        <v>3.73758494511239</v>
      </c>
      <c r="O158" s="96" t="n">
        <v>0</v>
      </c>
      <c r="P158" s="96" t="n">
        <v>1.19521912350598</v>
      </c>
      <c r="Q158" s="107"/>
      <c r="R158" s="113" t="s">
        <v>838</v>
      </c>
      <c r="S158" s="109" t="s">
        <v>357</v>
      </c>
      <c r="T158" s="110" t="n">
        <v>0</v>
      </c>
    </row>
    <row r="159" customFormat="false" ht="14.25" hidden="false" customHeight="true" outlineLevel="0" collapsed="false">
      <c r="A159" s="104" t="s">
        <v>364</v>
      </c>
      <c r="B159" s="105" t="n">
        <v>2017</v>
      </c>
      <c r="C159" s="105" t="n">
        <v>208</v>
      </c>
      <c r="D159" s="105" t="n">
        <v>15</v>
      </c>
      <c r="E159" s="105" t="n">
        <v>115</v>
      </c>
      <c r="F159" s="105" t="n">
        <v>78</v>
      </c>
      <c r="G159" s="106" t="n">
        <v>2</v>
      </c>
      <c r="H159" s="106" t="n">
        <v>2</v>
      </c>
      <c r="I159" s="105" t="n">
        <v>97</v>
      </c>
      <c r="J159" s="105"/>
      <c r="K159" s="107" t="n">
        <v>10.3123450669311</v>
      </c>
      <c r="L159" s="107" t="n">
        <v>0.7436787307883</v>
      </c>
      <c r="M159" s="107" t="n">
        <v>5.70153693604363</v>
      </c>
      <c r="N159" s="107" t="n">
        <v>3.86712940009916</v>
      </c>
      <c r="O159" s="96" t="n">
        <v>0.961538461538462</v>
      </c>
      <c r="P159" s="96" t="n">
        <v>0.961538461538462</v>
      </c>
      <c r="Q159" s="107"/>
      <c r="R159" s="113" t="s">
        <v>839</v>
      </c>
      <c r="S159" s="109" t="s">
        <v>359</v>
      </c>
      <c r="T159" s="110" t="n">
        <v>0</v>
      </c>
      <c r="U159" s="111"/>
    </row>
    <row r="160" customFormat="false" ht="14.25" hidden="false" customHeight="true" outlineLevel="0" collapsed="false">
      <c r="A160" s="112" t="s">
        <v>361</v>
      </c>
      <c r="B160" s="105" t="n">
        <v>9671</v>
      </c>
      <c r="C160" s="105" t="n">
        <v>1483</v>
      </c>
      <c r="D160" s="105" t="n">
        <v>154</v>
      </c>
      <c r="E160" s="105" t="n">
        <v>880</v>
      </c>
      <c r="F160" s="105" t="n">
        <v>449</v>
      </c>
      <c r="G160" s="106" t="n">
        <v>10</v>
      </c>
      <c r="H160" s="106" t="n">
        <v>8</v>
      </c>
      <c r="I160" s="105" t="n">
        <v>592</v>
      </c>
      <c r="J160" s="105"/>
      <c r="K160" s="107" t="n">
        <v>15.3345052217971</v>
      </c>
      <c r="L160" s="107" t="n">
        <v>1.5923896184469</v>
      </c>
      <c r="M160" s="107" t="n">
        <v>9.09936924826802</v>
      </c>
      <c r="N160" s="107" t="n">
        <v>4.6427463550822</v>
      </c>
      <c r="O160" s="96" t="n">
        <v>0.674308833445718</v>
      </c>
      <c r="P160" s="96" t="n">
        <v>0.539447066756575</v>
      </c>
      <c r="Q160" s="107"/>
      <c r="R160" s="108" t="s">
        <v>840</v>
      </c>
      <c r="S160" s="109" t="s">
        <v>361</v>
      </c>
      <c r="T160" s="110" t="n">
        <v>0</v>
      </c>
    </row>
    <row r="161" customFormat="false" ht="14.25" hidden="false" customHeight="true" outlineLevel="0" collapsed="false">
      <c r="A161" s="104" t="s">
        <v>368</v>
      </c>
      <c r="B161" s="105" t="n">
        <v>1176</v>
      </c>
      <c r="C161" s="105" t="n">
        <v>196</v>
      </c>
      <c r="D161" s="105" t="n">
        <v>19</v>
      </c>
      <c r="E161" s="105" t="n">
        <v>112</v>
      </c>
      <c r="F161" s="105" t="n">
        <v>65</v>
      </c>
      <c r="G161" s="106" t="n">
        <v>0</v>
      </c>
      <c r="H161" s="106" t="n">
        <v>0</v>
      </c>
      <c r="I161" s="105" t="n">
        <v>77</v>
      </c>
      <c r="J161" s="105"/>
      <c r="K161" s="107" t="n">
        <v>16.6666666666667</v>
      </c>
      <c r="L161" s="107" t="n">
        <v>1.6156462585034</v>
      </c>
      <c r="M161" s="107" t="n">
        <v>9.52380952380952</v>
      </c>
      <c r="N161" s="107" t="n">
        <v>5.52721088435374</v>
      </c>
      <c r="O161" s="96" t="n">
        <v>0</v>
      </c>
      <c r="P161" s="96" t="n">
        <v>0</v>
      </c>
      <c r="Q161" s="107"/>
      <c r="R161" s="113" t="s">
        <v>841</v>
      </c>
      <c r="S161" s="109" t="s">
        <v>363</v>
      </c>
      <c r="T161" s="110" t="n">
        <v>0</v>
      </c>
    </row>
    <row r="162" customFormat="false" ht="14.25" hidden="false" customHeight="true" outlineLevel="0" collapsed="false">
      <c r="A162" s="104" t="s">
        <v>370</v>
      </c>
      <c r="B162" s="105" t="n">
        <v>3269</v>
      </c>
      <c r="C162" s="105" t="n">
        <v>316</v>
      </c>
      <c r="D162" s="105" t="n">
        <v>30</v>
      </c>
      <c r="E162" s="105" t="n">
        <v>191</v>
      </c>
      <c r="F162" s="105" t="n">
        <v>95</v>
      </c>
      <c r="G162" s="106" t="n">
        <v>0</v>
      </c>
      <c r="H162" s="106" t="n">
        <v>2</v>
      </c>
      <c r="I162" s="105" t="n">
        <v>131</v>
      </c>
      <c r="J162" s="105"/>
      <c r="K162" s="107" t="n">
        <v>9.66656469868461</v>
      </c>
      <c r="L162" s="107" t="n">
        <v>0.917711838482716</v>
      </c>
      <c r="M162" s="107" t="n">
        <v>5.8427653716733</v>
      </c>
      <c r="N162" s="107" t="n">
        <v>2.9060874885286</v>
      </c>
      <c r="O162" s="96" t="n">
        <v>0</v>
      </c>
      <c r="P162" s="96" t="n">
        <v>0.632911392405063</v>
      </c>
      <c r="Q162" s="107"/>
      <c r="R162" s="113" t="s">
        <v>842</v>
      </c>
      <c r="S162" s="114" t="s">
        <v>365</v>
      </c>
      <c r="T162" s="110" t="n">
        <v>0</v>
      </c>
    </row>
    <row r="163" customFormat="false" ht="14.25" hidden="false" customHeight="true" outlineLevel="0" collapsed="false">
      <c r="A163" s="104" t="s">
        <v>372</v>
      </c>
      <c r="B163" s="105" t="n">
        <v>2177</v>
      </c>
      <c r="C163" s="105" t="n">
        <v>200</v>
      </c>
      <c r="D163" s="105" t="n">
        <v>16</v>
      </c>
      <c r="E163" s="105" t="n">
        <v>120</v>
      </c>
      <c r="F163" s="105" t="n">
        <v>64</v>
      </c>
      <c r="G163" s="106" t="n">
        <v>0</v>
      </c>
      <c r="H163" s="106" t="n">
        <v>8</v>
      </c>
      <c r="I163" s="105" t="n">
        <v>91</v>
      </c>
      <c r="J163" s="105"/>
      <c r="K163" s="107" t="n">
        <v>9.1869545245751</v>
      </c>
      <c r="L163" s="107" t="n">
        <v>0.734956361966008</v>
      </c>
      <c r="M163" s="107" t="n">
        <v>5.51217271474506</v>
      </c>
      <c r="N163" s="107" t="n">
        <v>2.93982544786403</v>
      </c>
      <c r="O163" s="96" t="n">
        <v>0</v>
      </c>
      <c r="P163" s="96" t="n">
        <v>4</v>
      </c>
      <c r="Q163" s="107"/>
      <c r="R163" s="113" t="s">
        <v>843</v>
      </c>
      <c r="S163" s="109" t="s">
        <v>367</v>
      </c>
      <c r="T163" s="110" t="n">
        <v>0</v>
      </c>
    </row>
    <row r="164" customFormat="false" ht="14.25" hidden="false" customHeight="true" outlineLevel="0" collapsed="false">
      <c r="A164" s="104" t="s">
        <v>374</v>
      </c>
      <c r="B164" s="105" t="n">
        <v>54519</v>
      </c>
      <c r="C164" s="105" t="n">
        <v>5578</v>
      </c>
      <c r="D164" s="105" t="n">
        <v>573</v>
      </c>
      <c r="E164" s="105" t="n">
        <v>3282</v>
      </c>
      <c r="F164" s="105" t="n">
        <v>1723</v>
      </c>
      <c r="G164" s="106" t="n">
        <v>8</v>
      </c>
      <c r="H164" s="106" t="n">
        <v>205</v>
      </c>
      <c r="I164" s="105" t="n">
        <v>2355</v>
      </c>
      <c r="J164" s="105"/>
      <c r="K164" s="107" t="n">
        <v>10.2312955116565</v>
      </c>
      <c r="L164" s="107" t="n">
        <v>1.05100973972377</v>
      </c>
      <c r="M164" s="107" t="n">
        <v>6.0199196610356</v>
      </c>
      <c r="N164" s="107" t="n">
        <v>3.16036611089712</v>
      </c>
      <c r="O164" s="96" t="n">
        <v>0.143420580853352</v>
      </c>
      <c r="P164" s="96" t="n">
        <v>3.67515238436716</v>
      </c>
      <c r="Q164" s="107"/>
      <c r="R164" s="113" t="s">
        <v>844</v>
      </c>
      <c r="S164" s="114" t="s">
        <v>369</v>
      </c>
      <c r="T164" s="110" t="n">
        <v>0</v>
      </c>
    </row>
    <row r="165" s="111" customFormat="true" ht="14.25" hidden="false" customHeight="true" outlineLevel="0" collapsed="false">
      <c r="A165" s="104" t="s">
        <v>376</v>
      </c>
      <c r="B165" s="105" t="n">
        <v>8948</v>
      </c>
      <c r="C165" s="105" t="n">
        <v>1497</v>
      </c>
      <c r="D165" s="105" t="n">
        <v>156</v>
      </c>
      <c r="E165" s="105" t="n">
        <v>950</v>
      </c>
      <c r="F165" s="105" t="n">
        <v>391</v>
      </c>
      <c r="G165" s="106" t="n">
        <v>2</v>
      </c>
      <c r="H165" s="106" t="n">
        <v>8</v>
      </c>
      <c r="I165" s="105" t="n">
        <v>515</v>
      </c>
      <c r="J165" s="105"/>
      <c r="K165" s="107" t="n">
        <v>16.7299955297273</v>
      </c>
      <c r="L165" s="107" t="n">
        <v>1.74340634778722</v>
      </c>
      <c r="M165" s="107" t="n">
        <v>10.6168976307555</v>
      </c>
      <c r="N165" s="107" t="n">
        <v>4.36969155118462</v>
      </c>
      <c r="O165" s="96" t="n">
        <v>0.133600534402138</v>
      </c>
      <c r="P165" s="96" t="n">
        <v>0.534402137608551</v>
      </c>
      <c r="Q165" s="107"/>
      <c r="R165" s="113" t="s">
        <v>845</v>
      </c>
      <c r="S165" s="109" t="s">
        <v>371</v>
      </c>
      <c r="T165" s="110" t="n">
        <v>0</v>
      </c>
      <c r="U165" s="0"/>
    </row>
    <row r="166" s="111" customFormat="true" ht="14.25" hidden="false" customHeight="true" outlineLevel="0" collapsed="false">
      <c r="A166" s="104" t="s">
        <v>378</v>
      </c>
      <c r="B166" s="105" t="n">
        <v>1816</v>
      </c>
      <c r="C166" s="105" t="n">
        <v>191</v>
      </c>
      <c r="D166" s="105" t="n">
        <v>17</v>
      </c>
      <c r="E166" s="105" t="n">
        <v>108</v>
      </c>
      <c r="F166" s="105" t="n">
        <v>66</v>
      </c>
      <c r="G166" s="106" t="n">
        <v>0</v>
      </c>
      <c r="H166" s="106" t="n">
        <v>0</v>
      </c>
      <c r="I166" s="105" t="n">
        <v>87</v>
      </c>
      <c r="J166" s="105"/>
      <c r="K166" s="107" t="n">
        <v>10.5176211453744</v>
      </c>
      <c r="L166" s="107" t="n">
        <v>0.936123348017621</v>
      </c>
      <c r="M166" s="107" t="n">
        <v>5.94713656387665</v>
      </c>
      <c r="N166" s="107" t="n">
        <v>3.63436123348018</v>
      </c>
      <c r="O166" s="96" t="n">
        <v>0</v>
      </c>
      <c r="P166" s="96" t="n">
        <v>0</v>
      </c>
      <c r="Q166" s="107"/>
      <c r="R166" s="113" t="s">
        <v>846</v>
      </c>
      <c r="S166" s="109" t="s">
        <v>373</v>
      </c>
      <c r="T166" s="110" t="n">
        <v>0</v>
      </c>
    </row>
    <row r="167" customFormat="false" ht="14.25" hidden="false" customHeight="true" outlineLevel="0" collapsed="false">
      <c r="A167" s="104" t="s">
        <v>380</v>
      </c>
      <c r="B167" s="105" t="n">
        <v>2394</v>
      </c>
      <c r="C167" s="105" t="n">
        <v>251</v>
      </c>
      <c r="D167" s="105" t="n">
        <v>24</v>
      </c>
      <c r="E167" s="105" t="n">
        <v>141</v>
      </c>
      <c r="F167" s="105" t="n">
        <v>86</v>
      </c>
      <c r="G167" s="106" t="n">
        <v>3</v>
      </c>
      <c r="H167" s="106" t="n">
        <v>7</v>
      </c>
      <c r="I167" s="105" t="n">
        <v>108</v>
      </c>
      <c r="J167" s="105"/>
      <c r="K167" s="107" t="n">
        <v>10.484544695071</v>
      </c>
      <c r="L167" s="107" t="n">
        <v>1.00250626566416</v>
      </c>
      <c r="M167" s="107" t="n">
        <v>5.88972431077694</v>
      </c>
      <c r="N167" s="107" t="n">
        <v>3.59231411862991</v>
      </c>
      <c r="O167" s="96" t="n">
        <v>1.19521912350598</v>
      </c>
      <c r="P167" s="96" t="n">
        <v>2.78884462151394</v>
      </c>
      <c r="Q167" s="107"/>
      <c r="R167" s="113" t="s">
        <v>847</v>
      </c>
      <c r="S167" s="109" t="s">
        <v>375</v>
      </c>
      <c r="T167" s="110" t="n">
        <v>0</v>
      </c>
      <c r="U167" s="111"/>
    </row>
    <row r="168" customFormat="false" ht="14.25" hidden="false" customHeight="true" outlineLevel="0" collapsed="false">
      <c r="A168" s="104" t="s">
        <v>382</v>
      </c>
      <c r="B168" s="105" t="n">
        <v>19012</v>
      </c>
      <c r="C168" s="105" t="n">
        <v>2381</v>
      </c>
      <c r="D168" s="105" t="n">
        <v>264</v>
      </c>
      <c r="E168" s="105" t="n">
        <v>1443</v>
      </c>
      <c r="F168" s="105" t="n">
        <v>674</v>
      </c>
      <c r="G168" s="106" t="n">
        <v>1639</v>
      </c>
      <c r="H168" s="106" t="n">
        <v>36</v>
      </c>
      <c r="I168" s="105" t="n">
        <v>927</v>
      </c>
      <c r="J168" s="105"/>
      <c r="K168" s="107" t="n">
        <v>12.523669261519</v>
      </c>
      <c r="L168" s="107" t="n">
        <v>1.38859667578372</v>
      </c>
      <c r="M168" s="107" t="n">
        <v>7.58994319377235</v>
      </c>
      <c r="N168" s="107" t="n">
        <v>3.54512939196297</v>
      </c>
      <c r="O168" s="96" t="n">
        <v>68.8366232675347</v>
      </c>
      <c r="P168" s="96" t="n">
        <v>1.51196976060479</v>
      </c>
      <c r="Q168" s="107"/>
      <c r="R168" s="113" t="s">
        <v>848</v>
      </c>
      <c r="S168" s="114" t="s">
        <v>377</v>
      </c>
      <c r="T168" s="110" t="n">
        <v>3</v>
      </c>
    </row>
    <row r="169" s="111" customFormat="true" ht="14.25" hidden="false" customHeight="true" outlineLevel="0" collapsed="false">
      <c r="A169" s="104" t="s">
        <v>384</v>
      </c>
      <c r="B169" s="105" t="n">
        <v>9569</v>
      </c>
      <c r="C169" s="105" t="n">
        <v>1481</v>
      </c>
      <c r="D169" s="105" t="n">
        <v>162</v>
      </c>
      <c r="E169" s="105" t="n">
        <v>887</v>
      </c>
      <c r="F169" s="105" t="n">
        <v>432</v>
      </c>
      <c r="G169" s="106" t="n">
        <v>0</v>
      </c>
      <c r="H169" s="106" t="n">
        <v>10</v>
      </c>
      <c r="I169" s="105" t="n">
        <v>562</v>
      </c>
      <c r="J169" s="105"/>
      <c r="K169" s="107" t="n">
        <v>15.4770613439231</v>
      </c>
      <c r="L169" s="107" t="n">
        <v>1.69296687219145</v>
      </c>
      <c r="M169" s="107" t="n">
        <v>9.26951614588776</v>
      </c>
      <c r="N169" s="107" t="n">
        <v>4.51457832584387</v>
      </c>
      <c r="O169" s="96" t="n">
        <v>0</v>
      </c>
      <c r="P169" s="96" t="n">
        <v>0.675219446320054</v>
      </c>
      <c r="Q169" s="107"/>
      <c r="R169" s="113" t="s">
        <v>849</v>
      </c>
      <c r="S169" s="109" t="s">
        <v>379</v>
      </c>
      <c r="T169" s="110" t="n">
        <v>0</v>
      </c>
      <c r="U169" s="0"/>
    </row>
    <row r="170" s="111" customFormat="true" ht="14.25" hidden="false" customHeight="true" outlineLevel="0" collapsed="false">
      <c r="A170" s="104" t="s">
        <v>386</v>
      </c>
      <c r="B170" s="105" t="n">
        <v>7978</v>
      </c>
      <c r="C170" s="105" t="n">
        <v>943</v>
      </c>
      <c r="D170" s="105" t="n">
        <v>73</v>
      </c>
      <c r="E170" s="105" t="n">
        <v>545</v>
      </c>
      <c r="F170" s="105" t="n">
        <v>325</v>
      </c>
      <c r="G170" s="106" t="n">
        <v>10</v>
      </c>
      <c r="H170" s="106" t="n">
        <v>15</v>
      </c>
      <c r="I170" s="105" t="n">
        <v>436</v>
      </c>
      <c r="J170" s="105"/>
      <c r="K170" s="107" t="n">
        <v>11.8200050137879</v>
      </c>
      <c r="L170" s="107" t="n">
        <v>0.91501629481073</v>
      </c>
      <c r="M170" s="107" t="n">
        <v>6.83128603660065</v>
      </c>
      <c r="N170" s="107" t="n">
        <v>4.07370268237654</v>
      </c>
      <c r="O170" s="96" t="n">
        <v>1.06044538706257</v>
      </c>
      <c r="P170" s="96" t="n">
        <v>1.59066808059385</v>
      </c>
      <c r="Q170" s="107"/>
      <c r="R170" s="113" t="s">
        <v>850</v>
      </c>
      <c r="S170" s="109" t="s">
        <v>381</v>
      </c>
      <c r="T170" s="110" t="n">
        <v>0</v>
      </c>
    </row>
    <row r="171" customFormat="false" ht="14.25" hidden="false" customHeight="true" outlineLevel="0" collapsed="false">
      <c r="A171" s="104" t="s">
        <v>388</v>
      </c>
      <c r="B171" s="105" t="n">
        <v>1992</v>
      </c>
      <c r="C171" s="105" t="n">
        <v>213</v>
      </c>
      <c r="D171" s="105" t="n">
        <v>25</v>
      </c>
      <c r="E171" s="105" t="n">
        <v>125</v>
      </c>
      <c r="F171" s="105" t="n">
        <v>63</v>
      </c>
      <c r="G171" s="106" t="n">
        <v>25</v>
      </c>
      <c r="H171" s="106" t="n">
        <v>1</v>
      </c>
      <c r="I171" s="105" t="n">
        <v>91</v>
      </c>
      <c r="J171" s="105"/>
      <c r="K171" s="107" t="n">
        <v>10.6927710843374</v>
      </c>
      <c r="L171" s="107" t="n">
        <v>1.25502008032129</v>
      </c>
      <c r="M171" s="107" t="n">
        <v>6.27510040160643</v>
      </c>
      <c r="N171" s="107" t="n">
        <v>3.16265060240964</v>
      </c>
      <c r="O171" s="96" t="n">
        <v>11.7370892018779</v>
      </c>
      <c r="P171" s="96" t="n">
        <v>0.469483568075117</v>
      </c>
      <c r="Q171" s="107"/>
      <c r="R171" s="113" t="s">
        <v>851</v>
      </c>
      <c r="S171" s="114" t="s">
        <v>383</v>
      </c>
      <c r="T171" s="110" t="n">
        <v>1</v>
      </c>
      <c r="U171" s="111"/>
    </row>
    <row r="172" customFormat="false" ht="14.25" hidden="false" customHeight="true" outlineLevel="0" collapsed="false">
      <c r="A172" s="104" t="s">
        <v>390</v>
      </c>
      <c r="B172" s="105" t="n">
        <v>20478</v>
      </c>
      <c r="C172" s="105" t="n">
        <v>2998</v>
      </c>
      <c r="D172" s="105" t="n">
        <v>301</v>
      </c>
      <c r="E172" s="105" t="n">
        <v>1800</v>
      </c>
      <c r="F172" s="105" t="n">
        <v>897</v>
      </c>
      <c r="G172" s="106" t="n">
        <v>35</v>
      </c>
      <c r="H172" s="106" t="n">
        <v>33</v>
      </c>
      <c r="I172" s="105" t="n">
        <v>1190</v>
      </c>
      <c r="J172" s="105"/>
      <c r="K172" s="107" t="n">
        <v>14.6401015724192</v>
      </c>
      <c r="L172" s="107" t="n">
        <v>1.46987010450239</v>
      </c>
      <c r="M172" s="107" t="n">
        <v>8.78992089071198</v>
      </c>
      <c r="N172" s="107" t="n">
        <v>4.38031057720481</v>
      </c>
      <c r="O172" s="96" t="n">
        <v>1.16744496330887</v>
      </c>
      <c r="P172" s="96" t="n">
        <v>1.10073382254837</v>
      </c>
      <c r="Q172" s="107"/>
      <c r="R172" s="113" t="s">
        <v>852</v>
      </c>
      <c r="S172" s="109" t="s">
        <v>385</v>
      </c>
      <c r="T172" s="110" t="n">
        <v>0</v>
      </c>
    </row>
    <row r="173" s="115" customFormat="true" ht="14.25" hidden="false" customHeight="true" outlineLevel="0" collapsed="false">
      <c r="A173" s="112" t="s">
        <v>853</v>
      </c>
      <c r="B173" s="105" t="n">
        <v>11122</v>
      </c>
      <c r="C173" s="105" t="n">
        <v>1092</v>
      </c>
      <c r="D173" s="105" t="n">
        <v>96</v>
      </c>
      <c r="E173" s="105" t="n">
        <v>627</v>
      </c>
      <c r="F173" s="105" t="n">
        <v>369</v>
      </c>
      <c r="G173" s="106" t="n">
        <v>0</v>
      </c>
      <c r="H173" s="106" t="n">
        <v>28</v>
      </c>
      <c r="I173" s="105" t="n">
        <v>480</v>
      </c>
      <c r="J173" s="105"/>
      <c r="K173" s="107" t="n">
        <v>9.81837798957022</v>
      </c>
      <c r="L173" s="107" t="n">
        <v>0.863154108973206</v>
      </c>
      <c r="M173" s="107" t="n">
        <v>5.63747527423125</v>
      </c>
      <c r="N173" s="107" t="n">
        <v>3.31774860636576</v>
      </c>
      <c r="O173" s="96" t="n">
        <v>0</v>
      </c>
      <c r="P173" s="96" t="n">
        <v>2.56410256410256</v>
      </c>
      <c r="Q173" s="107"/>
      <c r="R173" s="108" t="s">
        <v>854</v>
      </c>
      <c r="S173" s="109" t="s">
        <v>387</v>
      </c>
      <c r="T173" s="110" t="n">
        <v>0</v>
      </c>
      <c r="U173" s="0"/>
    </row>
    <row r="174" customFormat="false" ht="14.25" hidden="false" customHeight="true" outlineLevel="0" collapsed="false">
      <c r="A174" s="104" t="s">
        <v>392</v>
      </c>
      <c r="B174" s="105" t="n">
        <v>6356</v>
      </c>
      <c r="C174" s="105" t="n">
        <v>578</v>
      </c>
      <c r="D174" s="105" t="n">
        <v>43</v>
      </c>
      <c r="E174" s="105" t="n">
        <v>361</v>
      </c>
      <c r="F174" s="105" t="n">
        <v>174</v>
      </c>
      <c r="G174" s="106" t="n">
        <v>2</v>
      </c>
      <c r="H174" s="106" t="n">
        <v>20</v>
      </c>
      <c r="I174" s="105" t="n">
        <v>246</v>
      </c>
      <c r="J174" s="105"/>
      <c r="K174" s="107" t="n">
        <v>9.09376966645689</v>
      </c>
      <c r="L174" s="107" t="n">
        <v>0.676526117054751</v>
      </c>
      <c r="M174" s="107" t="n">
        <v>5.67967275015733</v>
      </c>
      <c r="N174" s="107" t="n">
        <v>2.73757079924481</v>
      </c>
      <c r="O174" s="96" t="n">
        <v>0.346020761245675</v>
      </c>
      <c r="P174" s="96" t="n">
        <v>3.46020761245675</v>
      </c>
      <c r="Q174" s="107"/>
      <c r="R174" s="113" t="s">
        <v>855</v>
      </c>
      <c r="S174" s="109" t="s">
        <v>389</v>
      </c>
      <c r="T174" s="110" t="n">
        <v>0</v>
      </c>
      <c r="U174" s="115"/>
    </row>
    <row r="175" customFormat="false" ht="14.25" hidden="false" customHeight="true" outlineLevel="0" collapsed="false">
      <c r="A175" s="112" t="s">
        <v>856</v>
      </c>
      <c r="B175" s="105" t="n">
        <v>18824</v>
      </c>
      <c r="C175" s="105" t="n">
        <v>2196</v>
      </c>
      <c r="D175" s="105" t="n">
        <v>215</v>
      </c>
      <c r="E175" s="105" t="n">
        <v>1291</v>
      </c>
      <c r="F175" s="105" t="n">
        <v>690</v>
      </c>
      <c r="G175" s="106" t="n">
        <v>15</v>
      </c>
      <c r="H175" s="106" t="n">
        <v>21</v>
      </c>
      <c r="I175" s="105" t="n">
        <v>946</v>
      </c>
      <c r="J175" s="105"/>
      <c r="K175" s="107" t="n">
        <v>11.6659583510412</v>
      </c>
      <c r="L175" s="107" t="n">
        <v>1.14215894602635</v>
      </c>
      <c r="M175" s="107" t="n">
        <v>6.85826604334892</v>
      </c>
      <c r="N175" s="107" t="n">
        <v>3.66553336166596</v>
      </c>
      <c r="O175" s="96" t="n">
        <v>0.683060109289618</v>
      </c>
      <c r="P175" s="96" t="n">
        <v>0.956284153005464</v>
      </c>
      <c r="Q175" s="107"/>
      <c r="R175" s="108" t="s">
        <v>857</v>
      </c>
      <c r="S175" s="114" t="s">
        <v>391</v>
      </c>
      <c r="T175" s="110" t="n">
        <v>0</v>
      </c>
    </row>
    <row r="176" customFormat="false" ht="14.25" hidden="false" customHeight="true" outlineLevel="0" collapsed="false">
      <c r="A176" s="104" t="s">
        <v>397</v>
      </c>
      <c r="B176" s="105" t="n">
        <v>5747</v>
      </c>
      <c r="C176" s="105" t="n">
        <v>698</v>
      </c>
      <c r="D176" s="105" t="n">
        <v>79</v>
      </c>
      <c r="E176" s="105" t="n">
        <v>396</v>
      </c>
      <c r="F176" s="105" t="n">
        <v>223</v>
      </c>
      <c r="G176" s="106" t="n">
        <v>5</v>
      </c>
      <c r="H176" s="106" t="n">
        <v>1</v>
      </c>
      <c r="I176" s="105" t="n">
        <v>306</v>
      </c>
      <c r="J176" s="105"/>
      <c r="K176" s="107" t="n">
        <v>12.1454672002784</v>
      </c>
      <c r="L176" s="107" t="n">
        <v>1.37463024186532</v>
      </c>
      <c r="M176" s="107" t="n">
        <v>6.89055159213503</v>
      </c>
      <c r="N176" s="107" t="n">
        <v>3.88028536627806</v>
      </c>
      <c r="O176" s="96" t="n">
        <v>0.716332378223496</v>
      </c>
      <c r="P176" s="96" t="n">
        <v>0.143266475644699</v>
      </c>
      <c r="Q176" s="107"/>
      <c r="R176" s="113" t="s">
        <v>858</v>
      </c>
      <c r="S176" s="109" t="s">
        <v>393</v>
      </c>
      <c r="T176" s="110" t="n">
        <v>0</v>
      </c>
    </row>
    <row r="177" customFormat="false" ht="14.25" hidden="false" customHeight="true" outlineLevel="0" collapsed="false">
      <c r="A177" s="104" t="s">
        <v>399</v>
      </c>
      <c r="B177" s="105" t="n">
        <v>15082</v>
      </c>
      <c r="C177" s="105" t="n">
        <v>1833</v>
      </c>
      <c r="D177" s="105" t="n">
        <v>199</v>
      </c>
      <c r="E177" s="105" t="n">
        <v>1092</v>
      </c>
      <c r="F177" s="105" t="n">
        <v>542</v>
      </c>
      <c r="G177" s="106" t="n">
        <v>7</v>
      </c>
      <c r="H177" s="106" t="n">
        <v>49</v>
      </c>
      <c r="I177" s="105" t="n">
        <v>733</v>
      </c>
      <c r="J177" s="105"/>
      <c r="K177" s="107" t="n">
        <v>12.153560535738</v>
      </c>
      <c r="L177" s="107" t="n">
        <v>1.31945365336162</v>
      </c>
      <c r="M177" s="107" t="n">
        <v>7.2404190425673</v>
      </c>
      <c r="N177" s="107" t="n">
        <v>3.59368783980904</v>
      </c>
      <c r="O177" s="96" t="n">
        <v>0.381887615930169</v>
      </c>
      <c r="P177" s="96" t="n">
        <v>2.67321331151118</v>
      </c>
      <c r="Q177" s="107"/>
      <c r="R177" s="113" t="s">
        <v>859</v>
      </c>
      <c r="S177" s="109" t="s">
        <v>394</v>
      </c>
      <c r="T177" s="110" t="n">
        <v>0</v>
      </c>
    </row>
    <row r="178" customFormat="false" ht="14.25" hidden="false" customHeight="true" outlineLevel="0" collapsed="false">
      <c r="A178" s="104" t="s">
        <v>401</v>
      </c>
      <c r="B178" s="105" t="n">
        <v>10985</v>
      </c>
      <c r="C178" s="105" t="n">
        <v>1657</v>
      </c>
      <c r="D178" s="105" t="n">
        <v>181</v>
      </c>
      <c r="E178" s="105" t="n">
        <v>1002</v>
      </c>
      <c r="F178" s="105" t="n">
        <v>474</v>
      </c>
      <c r="G178" s="106" t="n">
        <v>0</v>
      </c>
      <c r="H178" s="106" t="n">
        <v>9</v>
      </c>
      <c r="I178" s="105" t="n">
        <v>642</v>
      </c>
      <c r="J178" s="105"/>
      <c r="K178" s="107" t="n">
        <v>15.0842057350933</v>
      </c>
      <c r="L178" s="107" t="n">
        <v>1.64770141101502</v>
      </c>
      <c r="M178" s="107" t="n">
        <v>9.12152935821575</v>
      </c>
      <c r="N178" s="107" t="n">
        <v>4.31497496586254</v>
      </c>
      <c r="O178" s="96" t="n">
        <v>0</v>
      </c>
      <c r="P178" s="96" t="n">
        <v>0.543150271575136</v>
      </c>
      <c r="Q178" s="107"/>
      <c r="R178" s="113" t="s">
        <v>860</v>
      </c>
      <c r="S178" s="109" t="s">
        <v>396</v>
      </c>
      <c r="T178" s="110" t="n">
        <v>0</v>
      </c>
    </row>
    <row r="179" customFormat="false" ht="14.25" hidden="false" customHeight="true" outlineLevel="0" collapsed="false">
      <c r="A179" s="104" t="s">
        <v>403</v>
      </c>
      <c r="B179" s="105" t="n">
        <v>32354</v>
      </c>
      <c r="C179" s="105" t="n">
        <v>4111</v>
      </c>
      <c r="D179" s="105" t="n">
        <v>469</v>
      </c>
      <c r="E179" s="105" t="n">
        <v>2500</v>
      </c>
      <c r="F179" s="105" t="n">
        <v>1142</v>
      </c>
      <c r="G179" s="106" t="n">
        <v>27</v>
      </c>
      <c r="H179" s="106" t="n">
        <v>91</v>
      </c>
      <c r="I179" s="105" t="n">
        <v>1547</v>
      </c>
      <c r="J179" s="105"/>
      <c r="K179" s="107" t="n">
        <v>12.7063114298078</v>
      </c>
      <c r="L179" s="107" t="n">
        <v>1.44958892254435</v>
      </c>
      <c r="M179" s="107" t="n">
        <v>7.72701984298696</v>
      </c>
      <c r="N179" s="107" t="n">
        <v>3.52970266427644</v>
      </c>
      <c r="O179" s="96" t="n">
        <v>0.65677450741912</v>
      </c>
      <c r="P179" s="96" t="n">
        <v>2.21357333982</v>
      </c>
      <c r="Q179" s="107"/>
      <c r="R179" s="113" t="s">
        <v>861</v>
      </c>
      <c r="S179" s="109" t="s">
        <v>398</v>
      </c>
      <c r="T179" s="110" t="n">
        <v>0</v>
      </c>
    </row>
    <row r="180" customFormat="false" ht="14.25" hidden="false" customHeight="true" outlineLevel="0" collapsed="false">
      <c r="A180" s="104" t="s">
        <v>405</v>
      </c>
      <c r="B180" s="105" t="n">
        <v>4846</v>
      </c>
      <c r="C180" s="105" t="n">
        <v>695</v>
      </c>
      <c r="D180" s="105" t="n">
        <v>76</v>
      </c>
      <c r="E180" s="105" t="n">
        <v>419</v>
      </c>
      <c r="F180" s="105" t="n">
        <v>200</v>
      </c>
      <c r="G180" s="106" t="n">
        <v>5</v>
      </c>
      <c r="H180" s="106" t="n">
        <v>1</v>
      </c>
      <c r="I180" s="105" t="n">
        <v>257</v>
      </c>
      <c r="J180" s="105"/>
      <c r="K180" s="107" t="n">
        <v>14.3417251341312</v>
      </c>
      <c r="L180" s="107" t="n">
        <v>1.56830375567478</v>
      </c>
      <c r="M180" s="107" t="n">
        <v>8.64630623194387</v>
      </c>
      <c r="N180" s="107" t="n">
        <v>4.12711514651259</v>
      </c>
      <c r="O180" s="96" t="n">
        <v>0.719424460431655</v>
      </c>
      <c r="P180" s="96" t="n">
        <v>0.143884892086331</v>
      </c>
      <c r="Q180" s="107"/>
      <c r="R180" s="113" t="s">
        <v>862</v>
      </c>
      <c r="S180" s="114" t="s">
        <v>400</v>
      </c>
      <c r="T180" s="110" t="n">
        <v>0</v>
      </c>
    </row>
    <row r="181" customFormat="false" ht="14.25" hidden="false" customHeight="true" outlineLevel="0" collapsed="false">
      <c r="A181" s="104" t="s">
        <v>407</v>
      </c>
      <c r="B181" s="105" t="n">
        <v>8308</v>
      </c>
      <c r="C181" s="105" t="n">
        <v>743</v>
      </c>
      <c r="D181" s="105" t="n">
        <v>63</v>
      </c>
      <c r="E181" s="105" t="n">
        <v>460</v>
      </c>
      <c r="F181" s="105" t="n">
        <v>220</v>
      </c>
      <c r="G181" s="106" t="n">
        <v>0</v>
      </c>
      <c r="H181" s="106" t="n">
        <v>13</v>
      </c>
      <c r="I181" s="105" t="n">
        <v>299</v>
      </c>
      <c r="J181" s="105"/>
      <c r="K181" s="107" t="n">
        <v>8.94318728935965</v>
      </c>
      <c r="L181" s="107" t="n">
        <v>0.75830524795378</v>
      </c>
      <c r="M181" s="107" t="n">
        <v>5.53683196918633</v>
      </c>
      <c r="N181" s="107" t="n">
        <v>2.64805007221955</v>
      </c>
      <c r="O181" s="96" t="n">
        <v>0</v>
      </c>
      <c r="P181" s="96" t="n">
        <v>1.74966352624495</v>
      </c>
      <c r="Q181" s="107"/>
      <c r="R181" s="113" t="s">
        <v>863</v>
      </c>
      <c r="S181" s="109" t="s">
        <v>402</v>
      </c>
      <c r="T181" s="110" t="n">
        <v>0</v>
      </c>
    </row>
    <row r="182" s="111" customFormat="true" ht="14.25" hidden="false" customHeight="true" outlineLevel="0" collapsed="false">
      <c r="A182" s="104" t="s">
        <v>409</v>
      </c>
      <c r="B182" s="105" t="n">
        <v>40719</v>
      </c>
      <c r="C182" s="105" t="n">
        <v>6427</v>
      </c>
      <c r="D182" s="105" t="n">
        <v>645</v>
      </c>
      <c r="E182" s="105" t="n">
        <v>3864</v>
      </c>
      <c r="F182" s="105" t="n">
        <v>1918</v>
      </c>
      <c r="G182" s="106" t="n">
        <v>85</v>
      </c>
      <c r="H182" s="106" t="n">
        <v>113</v>
      </c>
      <c r="I182" s="105" t="n">
        <v>2556</v>
      </c>
      <c r="J182" s="105"/>
      <c r="K182" s="107" t="n">
        <v>15.7837864387632</v>
      </c>
      <c r="L182" s="107" t="n">
        <v>1.58402711265011</v>
      </c>
      <c r="M182" s="107" t="n">
        <v>9.48942753996906</v>
      </c>
      <c r="N182" s="107" t="n">
        <v>4.71033178614406</v>
      </c>
      <c r="O182" s="96" t="n">
        <v>1.32254551112494</v>
      </c>
      <c r="P182" s="96" t="n">
        <v>1.75820756184845</v>
      </c>
      <c r="Q182" s="107"/>
      <c r="R182" s="113" t="s">
        <v>864</v>
      </c>
      <c r="S182" s="109" t="s">
        <v>404</v>
      </c>
      <c r="T182" s="110" t="n">
        <v>0</v>
      </c>
      <c r="U182" s="0"/>
    </row>
    <row r="183" s="111" customFormat="true" ht="14.25" hidden="false" customHeight="true" outlineLevel="0" collapsed="false">
      <c r="A183" s="104" t="s">
        <v>411</v>
      </c>
      <c r="B183" s="105" t="n">
        <v>9380</v>
      </c>
      <c r="C183" s="105" t="n">
        <v>862</v>
      </c>
      <c r="D183" s="105" t="n">
        <v>91</v>
      </c>
      <c r="E183" s="105" t="n">
        <v>502</v>
      </c>
      <c r="F183" s="105" t="n">
        <v>269</v>
      </c>
      <c r="G183" s="106" t="n">
        <v>712</v>
      </c>
      <c r="H183" s="106" t="n">
        <v>112</v>
      </c>
      <c r="I183" s="105" t="n">
        <v>366</v>
      </c>
      <c r="J183" s="105"/>
      <c r="K183" s="107" t="n">
        <v>9.18976545842217</v>
      </c>
      <c r="L183" s="107" t="n">
        <v>0.970149253731343</v>
      </c>
      <c r="M183" s="107" t="n">
        <v>5.35181236673774</v>
      </c>
      <c r="N183" s="107" t="n">
        <v>2.86780383795309</v>
      </c>
      <c r="O183" s="96" t="n">
        <v>82.5986078886311</v>
      </c>
      <c r="P183" s="96" t="n">
        <v>12.9930394431555</v>
      </c>
      <c r="Q183" s="107"/>
      <c r="R183" s="113" t="s">
        <v>865</v>
      </c>
      <c r="S183" s="114" t="s">
        <v>406</v>
      </c>
      <c r="T183" s="110" t="n">
        <v>2</v>
      </c>
    </row>
    <row r="184" s="111" customFormat="true" ht="14.25" hidden="false" customHeight="true" outlineLevel="0" collapsed="false">
      <c r="A184" s="104" t="s">
        <v>413</v>
      </c>
      <c r="B184" s="105" t="n">
        <v>16300</v>
      </c>
      <c r="C184" s="105" t="n">
        <v>2008</v>
      </c>
      <c r="D184" s="105" t="n">
        <v>204</v>
      </c>
      <c r="E184" s="105" t="n">
        <v>1203</v>
      </c>
      <c r="F184" s="105" t="n">
        <v>601</v>
      </c>
      <c r="G184" s="106" t="n">
        <v>5</v>
      </c>
      <c r="H184" s="106" t="n">
        <v>39</v>
      </c>
      <c r="I184" s="105" t="n">
        <v>799</v>
      </c>
      <c r="J184" s="105"/>
      <c r="K184" s="107" t="n">
        <v>12.319018404908</v>
      </c>
      <c r="L184" s="107" t="n">
        <v>1.25153374233129</v>
      </c>
      <c r="M184" s="107" t="n">
        <v>7.38036809815951</v>
      </c>
      <c r="N184" s="107" t="n">
        <v>3.68711656441718</v>
      </c>
      <c r="O184" s="96" t="n">
        <v>0.249003984063745</v>
      </c>
      <c r="P184" s="96" t="n">
        <v>1.94223107569721</v>
      </c>
      <c r="Q184" s="107"/>
      <c r="R184" s="113" t="s">
        <v>866</v>
      </c>
      <c r="S184" s="109" t="s">
        <v>408</v>
      </c>
      <c r="T184" s="110" t="n">
        <v>0</v>
      </c>
    </row>
    <row r="185" s="111" customFormat="true" ht="14.25" hidden="false" customHeight="true" outlineLevel="0" collapsed="false">
      <c r="A185" s="104" t="s">
        <v>415</v>
      </c>
      <c r="B185" s="105" t="n">
        <v>1434</v>
      </c>
      <c r="C185" s="105" t="n">
        <v>208</v>
      </c>
      <c r="D185" s="105" t="n">
        <v>15</v>
      </c>
      <c r="E185" s="105" t="n">
        <v>135</v>
      </c>
      <c r="F185" s="105" t="n">
        <v>58</v>
      </c>
      <c r="G185" s="106" t="n">
        <v>0</v>
      </c>
      <c r="H185" s="106" t="n">
        <v>7</v>
      </c>
      <c r="I185" s="105" t="n">
        <v>74</v>
      </c>
      <c r="J185" s="105"/>
      <c r="K185" s="107" t="n">
        <v>14.5048814504881</v>
      </c>
      <c r="L185" s="107" t="n">
        <v>1.04602510460251</v>
      </c>
      <c r="M185" s="107" t="n">
        <v>9.41422594142259</v>
      </c>
      <c r="N185" s="107" t="n">
        <v>4.04463040446304</v>
      </c>
      <c r="O185" s="96" t="n">
        <v>0</v>
      </c>
      <c r="P185" s="96" t="n">
        <v>3.36538461538462</v>
      </c>
      <c r="Q185" s="107"/>
      <c r="R185" s="113" t="s">
        <v>867</v>
      </c>
      <c r="S185" s="109" t="s">
        <v>410</v>
      </c>
      <c r="T185" s="110" t="n">
        <v>0</v>
      </c>
    </row>
    <row r="186" customFormat="false" ht="14.25" hidden="false" customHeight="true" outlineLevel="0" collapsed="false">
      <c r="A186" s="104" t="s">
        <v>417</v>
      </c>
      <c r="B186" s="105" t="n">
        <v>9571</v>
      </c>
      <c r="C186" s="105" t="n">
        <v>1058</v>
      </c>
      <c r="D186" s="105" t="n">
        <v>121</v>
      </c>
      <c r="E186" s="105" t="n">
        <v>599</v>
      </c>
      <c r="F186" s="105" t="n">
        <v>338</v>
      </c>
      <c r="G186" s="106" t="n">
        <v>2</v>
      </c>
      <c r="H186" s="106" t="n">
        <v>8</v>
      </c>
      <c r="I186" s="105" t="n">
        <v>445</v>
      </c>
      <c r="J186" s="105"/>
      <c r="K186" s="107" t="n">
        <v>11.0542263086407</v>
      </c>
      <c r="L186" s="107" t="n">
        <v>1.26423571204681</v>
      </c>
      <c r="M186" s="107" t="n">
        <v>6.25848918608296</v>
      </c>
      <c r="N186" s="107" t="n">
        <v>3.53150141051092</v>
      </c>
      <c r="O186" s="96" t="n">
        <v>0.189035916824197</v>
      </c>
      <c r="P186" s="96" t="n">
        <v>0.756143667296786</v>
      </c>
      <c r="Q186" s="107"/>
      <c r="R186" s="113" t="s">
        <v>868</v>
      </c>
      <c r="S186" s="109" t="s">
        <v>412</v>
      </c>
      <c r="T186" s="110" t="n">
        <v>0</v>
      </c>
      <c r="U186" s="111"/>
    </row>
    <row r="187" customFormat="false" ht="14.25" hidden="false" customHeight="true" outlineLevel="0" collapsed="false">
      <c r="A187" s="104" t="s">
        <v>419</v>
      </c>
      <c r="B187" s="105" t="n">
        <v>7847</v>
      </c>
      <c r="C187" s="105" t="n">
        <v>1061</v>
      </c>
      <c r="D187" s="105" t="n">
        <v>106</v>
      </c>
      <c r="E187" s="105" t="n">
        <v>641</v>
      </c>
      <c r="F187" s="105" t="n">
        <v>314</v>
      </c>
      <c r="G187" s="106" t="n">
        <v>4</v>
      </c>
      <c r="H187" s="106" t="n">
        <v>8</v>
      </c>
      <c r="I187" s="105" t="n">
        <v>409</v>
      </c>
      <c r="J187" s="105"/>
      <c r="K187" s="107" t="n">
        <v>13.5210908627501</v>
      </c>
      <c r="L187" s="107" t="n">
        <v>1.3508347139034</v>
      </c>
      <c r="M187" s="107" t="n">
        <v>8.16872690200077</v>
      </c>
      <c r="N187" s="107" t="n">
        <v>4.00152924684593</v>
      </c>
      <c r="O187" s="96" t="n">
        <v>0.377002827521206</v>
      </c>
      <c r="P187" s="96" t="n">
        <v>0.754005655042413</v>
      </c>
      <c r="Q187" s="107"/>
      <c r="R187" s="113" t="s">
        <v>869</v>
      </c>
      <c r="S187" s="109" t="s">
        <v>414</v>
      </c>
      <c r="T187" s="110" t="n">
        <v>0</v>
      </c>
    </row>
    <row r="188" customFormat="false" ht="14.25" hidden="false" customHeight="true" outlineLevel="0" collapsed="false">
      <c r="A188" s="112" t="s">
        <v>870</v>
      </c>
      <c r="B188" s="105" t="n">
        <v>190847</v>
      </c>
      <c r="C188" s="105" t="n">
        <v>23073</v>
      </c>
      <c r="D188" s="105" t="n">
        <v>2611</v>
      </c>
      <c r="E188" s="105" t="n">
        <v>13917</v>
      </c>
      <c r="F188" s="105" t="n">
        <v>6545</v>
      </c>
      <c r="G188" s="106" t="n">
        <v>62</v>
      </c>
      <c r="H188" s="106" t="n">
        <v>603</v>
      </c>
      <c r="I188" s="105" t="n">
        <v>8752</v>
      </c>
      <c r="J188" s="105"/>
      <c r="K188" s="107" t="n">
        <v>12.0897892028693</v>
      </c>
      <c r="L188" s="107" t="n">
        <v>1.36811162868685</v>
      </c>
      <c r="M188" s="107" t="n">
        <v>7.29222885347949</v>
      </c>
      <c r="N188" s="107" t="n">
        <v>3.42944872070297</v>
      </c>
      <c r="O188" s="96" t="n">
        <v>0.268712347765787</v>
      </c>
      <c r="P188" s="96" t="n">
        <v>2.61344428552854</v>
      </c>
      <c r="Q188" s="107"/>
      <c r="R188" s="108" t="s">
        <v>871</v>
      </c>
      <c r="S188" s="114" t="s">
        <v>416</v>
      </c>
      <c r="T188" s="110" t="n">
        <v>0</v>
      </c>
    </row>
    <row r="189" customFormat="false" ht="14.25" hidden="false" customHeight="true" outlineLevel="0" collapsed="false">
      <c r="A189" s="104" t="s">
        <v>290</v>
      </c>
      <c r="B189" s="105" t="n">
        <v>7343</v>
      </c>
      <c r="C189" s="105" t="n">
        <v>665</v>
      </c>
      <c r="D189" s="105" t="n">
        <v>66</v>
      </c>
      <c r="E189" s="105" t="n">
        <v>378</v>
      </c>
      <c r="F189" s="105" t="n">
        <v>221</v>
      </c>
      <c r="G189" s="106" t="n">
        <v>0</v>
      </c>
      <c r="H189" s="106" t="n">
        <v>30</v>
      </c>
      <c r="I189" s="105" t="n">
        <v>295</v>
      </c>
      <c r="J189" s="105"/>
      <c r="K189" s="107" t="n">
        <v>9.05624404194471</v>
      </c>
      <c r="L189" s="107" t="n">
        <v>0.898815198147896</v>
      </c>
      <c r="M189" s="107" t="n">
        <v>5.14775977121068</v>
      </c>
      <c r="N189" s="107" t="n">
        <v>3.00966907258614</v>
      </c>
      <c r="O189" s="96" t="n">
        <v>0</v>
      </c>
      <c r="P189" s="96" t="n">
        <v>4.51127819548872</v>
      </c>
      <c r="Q189" s="107"/>
      <c r="R189" s="113" t="s">
        <v>872</v>
      </c>
      <c r="S189" s="109" t="s">
        <v>418</v>
      </c>
      <c r="T189" s="110" t="n">
        <v>0</v>
      </c>
    </row>
    <row r="190" customFormat="false" ht="14.25" hidden="false" customHeight="true" outlineLevel="0" collapsed="false">
      <c r="A190" s="104" t="s">
        <v>423</v>
      </c>
      <c r="B190" s="105" t="n">
        <v>3333</v>
      </c>
      <c r="C190" s="105" t="n">
        <v>313</v>
      </c>
      <c r="D190" s="105" t="n">
        <v>28</v>
      </c>
      <c r="E190" s="105" t="n">
        <v>171</v>
      </c>
      <c r="F190" s="105" t="n">
        <v>114</v>
      </c>
      <c r="G190" s="106" t="n">
        <v>0</v>
      </c>
      <c r="H190" s="106" t="n">
        <v>4</v>
      </c>
      <c r="I190" s="105" t="n">
        <v>148</v>
      </c>
      <c r="J190" s="105"/>
      <c r="K190" s="107" t="n">
        <v>9.39093909390939</v>
      </c>
      <c r="L190" s="107" t="n">
        <v>0.84008400840084</v>
      </c>
      <c r="M190" s="107" t="n">
        <v>5.13051305130513</v>
      </c>
      <c r="N190" s="107" t="n">
        <v>3.42034203420342</v>
      </c>
      <c r="O190" s="96" t="n">
        <v>0</v>
      </c>
      <c r="P190" s="96" t="n">
        <v>1.2779552715655</v>
      </c>
      <c r="Q190" s="107"/>
      <c r="R190" s="113" t="s">
        <v>873</v>
      </c>
      <c r="S190" s="109" t="s">
        <v>420</v>
      </c>
      <c r="T190" s="110" t="n">
        <v>0</v>
      </c>
    </row>
    <row r="191" customFormat="false" ht="14.25" hidden="false" customHeight="true" outlineLevel="0" collapsed="false">
      <c r="A191" s="104" t="s">
        <v>425</v>
      </c>
      <c r="B191" s="105" t="n">
        <v>10591</v>
      </c>
      <c r="C191" s="105" t="n">
        <v>1295</v>
      </c>
      <c r="D191" s="105" t="n">
        <v>117</v>
      </c>
      <c r="E191" s="105" t="n">
        <v>784</v>
      </c>
      <c r="F191" s="105" t="n">
        <v>394</v>
      </c>
      <c r="G191" s="106" t="n">
        <v>10</v>
      </c>
      <c r="H191" s="106" t="n">
        <v>13</v>
      </c>
      <c r="I191" s="105" t="n">
        <v>529</v>
      </c>
      <c r="J191" s="105"/>
      <c r="K191" s="107" t="n">
        <v>12.2273628552545</v>
      </c>
      <c r="L191" s="107" t="n">
        <v>1.10471154754036</v>
      </c>
      <c r="M191" s="107" t="n">
        <v>7.40251156642432</v>
      </c>
      <c r="N191" s="107" t="n">
        <v>3.72013974128977</v>
      </c>
      <c r="O191" s="96" t="n">
        <v>0.772200772200772</v>
      </c>
      <c r="P191" s="96" t="n">
        <v>1.003861003861</v>
      </c>
      <c r="Q191" s="107"/>
      <c r="R191" s="113" t="s">
        <v>874</v>
      </c>
      <c r="S191" s="114" t="s">
        <v>422</v>
      </c>
      <c r="T191" s="110" t="n">
        <v>0</v>
      </c>
    </row>
    <row r="192" customFormat="false" ht="14.25" hidden="false" customHeight="true" outlineLevel="0" collapsed="false">
      <c r="A192" s="104" t="s">
        <v>427</v>
      </c>
      <c r="B192" s="105" t="n">
        <v>3743</v>
      </c>
      <c r="C192" s="105" t="n">
        <v>380</v>
      </c>
      <c r="D192" s="105" t="n">
        <v>37</v>
      </c>
      <c r="E192" s="105" t="n">
        <v>226</v>
      </c>
      <c r="F192" s="105" t="n">
        <v>117</v>
      </c>
      <c r="G192" s="106" t="n">
        <v>0</v>
      </c>
      <c r="H192" s="106" t="n">
        <v>1</v>
      </c>
      <c r="I192" s="105" t="n">
        <v>174</v>
      </c>
      <c r="J192" s="105"/>
      <c r="K192" s="107" t="n">
        <v>10.1522842639594</v>
      </c>
      <c r="L192" s="107" t="n">
        <v>0.988511888859204</v>
      </c>
      <c r="M192" s="107" t="n">
        <v>6.03793748330216</v>
      </c>
      <c r="N192" s="107" t="n">
        <v>3.12583489179802</v>
      </c>
      <c r="O192" s="96" t="n">
        <v>0</v>
      </c>
      <c r="P192" s="96" t="n">
        <v>0.263157894736842</v>
      </c>
      <c r="Q192" s="107"/>
      <c r="R192" s="113" t="s">
        <v>875</v>
      </c>
      <c r="S192" s="109" t="s">
        <v>424</v>
      </c>
      <c r="T192" s="110" t="n">
        <v>0</v>
      </c>
    </row>
    <row r="193" s="111" customFormat="true" ht="14.25" hidden="false" customHeight="true" outlineLevel="0" collapsed="false">
      <c r="A193" s="112" t="s">
        <v>358</v>
      </c>
      <c r="B193" s="105" t="n">
        <v>15561</v>
      </c>
      <c r="C193" s="105" t="n">
        <v>1852</v>
      </c>
      <c r="D193" s="105" t="n">
        <v>172</v>
      </c>
      <c r="E193" s="105" t="n">
        <v>1093</v>
      </c>
      <c r="F193" s="105" t="n">
        <v>587</v>
      </c>
      <c r="G193" s="106" t="n">
        <v>1039</v>
      </c>
      <c r="H193" s="106" t="n">
        <v>37</v>
      </c>
      <c r="I193" s="105" t="n">
        <v>794</v>
      </c>
      <c r="J193" s="105"/>
      <c r="K193" s="107" t="n">
        <v>11.901548743654</v>
      </c>
      <c r="L193" s="107" t="n">
        <v>1.10532742111689</v>
      </c>
      <c r="M193" s="107" t="n">
        <v>7.02397018186492</v>
      </c>
      <c r="N193" s="107" t="n">
        <v>3.77225114067219</v>
      </c>
      <c r="O193" s="96" t="n">
        <v>56.1015118790497</v>
      </c>
      <c r="P193" s="96" t="n">
        <v>1.99784017278618</v>
      </c>
      <c r="Q193" s="107"/>
      <c r="R193" s="108" t="s">
        <v>876</v>
      </c>
      <c r="S193" s="114" t="s">
        <v>426</v>
      </c>
      <c r="T193" s="110" t="n">
        <v>3</v>
      </c>
      <c r="U193" s="0"/>
    </row>
    <row r="194" customFormat="false" ht="14.25" hidden="false" customHeight="true" outlineLevel="0" collapsed="false">
      <c r="A194" s="104" t="s">
        <v>429</v>
      </c>
      <c r="B194" s="105" t="n">
        <v>5591</v>
      </c>
      <c r="C194" s="105" t="n">
        <v>419</v>
      </c>
      <c r="D194" s="105" t="n">
        <v>35</v>
      </c>
      <c r="E194" s="105" t="n">
        <v>224</v>
      </c>
      <c r="F194" s="105" t="n">
        <v>160</v>
      </c>
      <c r="G194" s="106" t="n">
        <v>2</v>
      </c>
      <c r="H194" s="106" t="n">
        <v>13</v>
      </c>
      <c r="I194" s="105" t="n">
        <v>226</v>
      </c>
      <c r="J194" s="105"/>
      <c r="K194" s="107" t="n">
        <v>7.49418708638884</v>
      </c>
      <c r="L194" s="107" t="n">
        <v>0.626006081201932</v>
      </c>
      <c r="M194" s="107" t="n">
        <v>4.00643891969236</v>
      </c>
      <c r="N194" s="107" t="n">
        <v>2.86174208549455</v>
      </c>
      <c r="O194" s="96" t="n">
        <v>0.477326968973747</v>
      </c>
      <c r="P194" s="96" t="n">
        <v>3.10262529832936</v>
      </c>
      <c r="Q194" s="107"/>
      <c r="R194" s="113" t="s">
        <v>877</v>
      </c>
      <c r="S194" s="109" t="s">
        <v>428</v>
      </c>
      <c r="T194" s="110" t="n">
        <v>0</v>
      </c>
      <c r="U194" s="111"/>
    </row>
    <row r="195" customFormat="false" ht="14.25" hidden="false" customHeight="true" outlineLevel="0" collapsed="false">
      <c r="A195" s="104" t="s">
        <v>431</v>
      </c>
      <c r="B195" s="105" t="n">
        <v>6918</v>
      </c>
      <c r="C195" s="105" t="n">
        <v>707</v>
      </c>
      <c r="D195" s="105" t="n">
        <v>64</v>
      </c>
      <c r="E195" s="105" t="n">
        <v>416</v>
      </c>
      <c r="F195" s="105" t="n">
        <v>227</v>
      </c>
      <c r="G195" s="106" t="n">
        <v>4</v>
      </c>
      <c r="H195" s="106" t="n">
        <v>15</v>
      </c>
      <c r="I195" s="105" t="n">
        <v>287</v>
      </c>
      <c r="J195" s="105"/>
      <c r="K195" s="107" t="n">
        <v>10.2197166811217</v>
      </c>
      <c r="L195" s="107" t="n">
        <v>0.92512286788089</v>
      </c>
      <c r="M195" s="107" t="n">
        <v>6.01329864122579</v>
      </c>
      <c r="N195" s="107" t="n">
        <v>3.28129517201503</v>
      </c>
      <c r="O195" s="96" t="n">
        <v>0.565770862800566</v>
      </c>
      <c r="P195" s="96" t="n">
        <v>2.12164073550212</v>
      </c>
      <c r="Q195" s="107"/>
      <c r="R195" s="113" t="s">
        <v>878</v>
      </c>
      <c r="S195" s="109" t="s">
        <v>430</v>
      </c>
      <c r="T195" s="110" t="n">
        <v>0</v>
      </c>
    </row>
    <row r="196" customFormat="false" ht="14.25" hidden="false" customHeight="true" outlineLevel="0" collapsed="false">
      <c r="A196" s="104" t="s">
        <v>447</v>
      </c>
      <c r="B196" s="105" t="n">
        <v>10940</v>
      </c>
      <c r="C196" s="105" t="n">
        <v>1707</v>
      </c>
      <c r="D196" s="105" t="n">
        <v>168</v>
      </c>
      <c r="E196" s="105" t="n">
        <v>1023</v>
      </c>
      <c r="F196" s="105" t="n">
        <v>516</v>
      </c>
      <c r="G196" s="106" t="n">
        <v>1582</v>
      </c>
      <c r="H196" s="106" t="n">
        <v>24</v>
      </c>
      <c r="I196" s="105" t="n">
        <v>703</v>
      </c>
      <c r="J196" s="105"/>
      <c r="K196" s="107" t="n">
        <v>15.6032906764168</v>
      </c>
      <c r="L196" s="107" t="n">
        <v>1.53564899451554</v>
      </c>
      <c r="M196" s="107" t="n">
        <v>9.35100548446069</v>
      </c>
      <c r="N196" s="107" t="n">
        <v>4.71663619744059</v>
      </c>
      <c r="O196" s="96" t="n">
        <v>92.6772114821324</v>
      </c>
      <c r="P196" s="96" t="n">
        <v>1.40597539543058</v>
      </c>
      <c r="Q196" s="107"/>
      <c r="R196" s="113" t="s">
        <v>879</v>
      </c>
      <c r="S196" s="114" t="s">
        <v>432</v>
      </c>
      <c r="T196" s="110" t="n">
        <v>3</v>
      </c>
    </row>
    <row r="197" customFormat="false" ht="14.25" hidden="false" customHeight="true" outlineLevel="0" collapsed="false">
      <c r="A197" s="104" t="s">
        <v>433</v>
      </c>
      <c r="B197" s="105" t="n">
        <v>963</v>
      </c>
      <c r="C197" s="105" t="n">
        <v>54</v>
      </c>
      <c r="D197" s="105" t="n">
        <v>7</v>
      </c>
      <c r="E197" s="105" t="n">
        <v>25</v>
      </c>
      <c r="F197" s="105" t="n">
        <v>22</v>
      </c>
      <c r="G197" s="106" t="n">
        <v>0</v>
      </c>
      <c r="H197" s="106" t="n">
        <v>1</v>
      </c>
      <c r="I197" s="105" t="n">
        <v>28</v>
      </c>
      <c r="J197" s="105"/>
      <c r="K197" s="107" t="n">
        <v>5.60747663551402</v>
      </c>
      <c r="L197" s="107" t="n">
        <v>0.726895119418484</v>
      </c>
      <c r="M197" s="107" t="n">
        <v>2.59605399792316</v>
      </c>
      <c r="N197" s="107" t="n">
        <v>2.28452751817238</v>
      </c>
      <c r="O197" s="96" t="n">
        <v>0</v>
      </c>
      <c r="P197" s="96" t="n">
        <v>1.85185185185185</v>
      </c>
      <c r="Q197" s="107"/>
      <c r="R197" s="113" t="s">
        <v>880</v>
      </c>
      <c r="S197" s="109" t="s">
        <v>434</v>
      </c>
      <c r="T197" s="110" t="n">
        <v>0</v>
      </c>
    </row>
    <row r="198" customFormat="false" ht="14.25" hidden="false" customHeight="true" outlineLevel="0" collapsed="false">
      <c r="A198" s="104" t="s">
        <v>604</v>
      </c>
      <c r="B198" s="105" t="n">
        <v>3819</v>
      </c>
      <c r="C198" s="105" t="n">
        <v>315</v>
      </c>
      <c r="D198" s="105" t="n">
        <v>20</v>
      </c>
      <c r="E198" s="105" t="n">
        <v>179</v>
      </c>
      <c r="F198" s="105" t="n">
        <v>116</v>
      </c>
      <c r="G198" s="106" t="n">
        <v>2</v>
      </c>
      <c r="H198" s="106" t="n">
        <v>3</v>
      </c>
      <c r="I198" s="105" t="n">
        <v>156</v>
      </c>
      <c r="J198" s="105"/>
      <c r="K198" s="107" t="n">
        <v>8.24823252160251</v>
      </c>
      <c r="L198" s="107" t="n">
        <v>0.52369730295889</v>
      </c>
      <c r="M198" s="107" t="n">
        <v>4.68709086148206</v>
      </c>
      <c r="N198" s="107" t="n">
        <v>3.03744435716156</v>
      </c>
      <c r="O198" s="96" t="n">
        <v>0.634920634920635</v>
      </c>
      <c r="P198" s="96" t="n">
        <v>0.952380952380952</v>
      </c>
      <c r="Q198" s="107"/>
      <c r="R198" s="113" t="s">
        <v>881</v>
      </c>
      <c r="S198" s="109" t="s">
        <v>436</v>
      </c>
      <c r="T198" s="110" t="n">
        <v>0</v>
      </c>
    </row>
    <row r="199" customFormat="false" ht="14.25" hidden="false" customHeight="true" outlineLevel="0" collapsed="false">
      <c r="A199" s="104" t="s">
        <v>435</v>
      </c>
      <c r="B199" s="105" t="n">
        <v>2923</v>
      </c>
      <c r="C199" s="105" t="n">
        <v>491</v>
      </c>
      <c r="D199" s="105" t="n">
        <v>58</v>
      </c>
      <c r="E199" s="105" t="n">
        <v>290</v>
      </c>
      <c r="F199" s="105" t="n">
        <v>143</v>
      </c>
      <c r="G199" s="106" t="n">
        <v>3</v>
      </c>
      <c r="H199" s="106" t="n">
        <v>3</v>
      </c>
      <c r="I199" s="105" t="n">
        <v>188</v>
      </c>
      <c r="J199" s="105"/>
      <c r="K199" s="107" t="n">
        <v>16.7978104686965</v>
      </c>
      <c r="L199" s="107" t="n">
        <v>1.98426274375641</v>
      </c>
      <c r="M199" s="107" t="n">
        <v>9.92131371878207</v>
      </c>
      <c r="N199" s="107" t="n">
        <v>4.89223400615806</v>
      </c>
      <c r="O199" s="96" t="n">
        <v>0.610997963340122</v>
      </c>
      <c r="P199" s="96" t="n">
        <v>0.610997963340122</v>
      </c>
      <c r="Q199" s="107"/>
      <c r="R199" s="113" t="s">
        <v>882</v>
      </c>
      <c r="S199" s="109" t="s">
        <v>438</v>
      </c>
      <c r="T199" s="110" t="n">
        <v>0</v>
      </c>
    </row>
    <row r="200" s="111" customFormat="true" ht="14.25" hidden="false" customHeight="true" outlineLevel="0" collapsed="false">
      <c r="A200" s="104" t="s">
        <v>437</v>
      </c>
      <c r="B200" s="105" t="n">
        <v>1857</v>
      </c>
      <c r="C200" s="105" t="n">
        <v>180</v>
      </c>
      <c r="D200" s="105" t="n">
        <v>16</v>
      </c>
      <c r="E200" s="105" t="n">
        <v>114</v>
      </c>
      <c r="F200" s="105" t="n">
        <v>50</v>
      </c>
      <c r="G200" s="106" t="n">
        <v>0</v>
      </c>
      <c r="H200" s="106" t="n">
        <v>1</v>
      </c>
      <c r="I200" s="105" t="n">
        <v>65</v>
      </c>
      <c r="J200" s="105"/>
      <c r="K200" s="107" t="n">
        <v>9.69305331179321</v>
      </c>
      <c r="L200" s="107" t="n">
        <v>0.861604738826064</v>
      </c>
      <c r="M200" s="107" t="n">
        <v>6.1389337641357</v>
      </c>
      <c r="N200" s="107" t="n">
        <v>2.69251480883145</v>
      </c>
      <c r="O200" s="96" t="n">
        <v>0</v>
      </c>
      <c r="P200" s="96" t="n">
        <v>0.555555555555556</v>
      </c>
      <c r="Q200" s="107"/>
      <c r="R200" s="113" t="s">
        <v>883</v>
      </c>
      <c r="S200" s="109" t="s">
        <v>440</v>
      </c>
      <c r="T200" s="110" t="n">
        <v>0</v>
      </c>
      <c r="U200" s="0"/>
    </row>
    <row r="201" s="111" customFormat="true" ht="14.25" hidden="false" customHeight="true" outlineLevel="0" collapsed="false">
      <c r="A201" s="104" t="s">
        <v>439</v>
      </c>
      <c r="B201" s="105" t="n">
        <v>4095</v>
      </c>
      <c r="C201" s="105" t="n">
        <v>523</v>
      </c>
      <c r="D201" s="105" t="n">
        <v>54</v>
      </c>
      <c r="E201" s="105" t="n">
        <v>325</v>
      </c>
      <c r="F201" s="105" t="n">
        <v>144</v>
      </c>
      <c r="G201" s="106" t="n">
        <v>0</v>
      </c>
      <c r="H201" s="106" t="n">
        <v>1</v>
      </c>
      <c r="I201" s="105" t="n">
        <v>198</v>
      </c>
      <c r="J201" s="105"/>
      <c r="K201" s="107" t="n">
        <v>12.7716727716728</v>
      </c>
      <c r="L201" s="107" t="n">
        <v>1.31868131868132</v>
      </c>
      <c r="M201" s="107" t="n">
        <v>7.93650793650794</v>
      </c>
      <c r="N201" s="107" t="n">
        <v>3.51648351648352</v>
      </c>
      <c r="O201" s="96" t="n">
        <v>0</v>
      </c>
      <c r="P201" s="96" t="n">
        <v>0.191204588910134</v>
      </c>
      <c r="Q201" s="107"/>
      <c r="R201" s="113" t="s">
        <v>884</v>
      </c>
      <c r="S201" s="109" t="s">
        <v>442</v>
      </c>
      <c r="T201" s="110" t="n">
        <v>0</v>
      </c>
    </row>
    <row r="202" customFormat="false" ht="14.25" hidden="false" customHeight="true" outlineLevel="0" collapsed="false">
      <c r="A202" s="104" t="s">
        <v>441</v>
      </c>
      <c r="B202" s="105" t="n">
        <v>19407</v>
      </c>
      <c r="C202" s="105" t="n">
        <v>1800</v>
      </c>
      <c r="D202" s="105" t="n">
        <v>164</v>
      </c>
      <c r="E202" s="105" t="n">
        <v>1017</v>
      </c>
      <c r="F202" s="105" t="n">
        <v>619</v>
      </c>
      <c r="G202" s="106" t="n">
        <v>3</v>
      </c>
      <c r="H202" s="106" t="n">
        <v>29</v>
      </c>
      <c r="I202" s="105" t="n">
        <v>833</v>
      </c>
      <c r="J202" s="105"/>
      <c r="K202" s="107" t="n">
        <v>9.27500386458494</v>
      </c>
      <c r="L202" s="107" t="n">
        <v>0.845055907662184</v>
      </c>
      <c r="M202" s="107" t="n">
        <v>5.24037718349049</v>
      </c>
      <c r="N202" s="107" t="n">
        <v>3.18957077343227</v>
      </c>
      <c r="O202" s="96" t="n">
        <v>0.166666666666667</v>
      </c>
      <c r="P202" s="96" t="n">
        <v>1.61111111111111</v>
      </c>
      <c r="Q202" s="107"/>
      <c r="R202" s="113" t="s">
        <v>885</v>
      </c>
      <c r="S202" s="109" t="s">
        <v>444</v>
      </c>
      <c r="T202" s="110" t="n">
        <v>0</v>
      </c>
      <c r="U202" s="111"/>
    </row>
    <row r="203" s="111" customFormat="true" ht="14.25" hidden="false" customHeight="true" outlineLevel="0" collapsed="false">
      <c r="A203" s="104" t="s">
        <v>443</v>
      </c>
      <c r="B203" s="105" t="n">
        <v>4926</v>
      </c>
      <c r="C203" s="105" t="n">
        <v>500</v>
      </c>
      <c r="D203" s="105" t="n">
        <v>54</v>
      </c>
      <c r="E203" s="105" t="n">
        <v>286</v>
      </c>
      <c r="F203" s="105" t="n">
        <v>160</v>
      </c>
      <c r="G203" s="106" t="n">
        <v>1</v>
      </c>
      <c r="H203" s="106" t="n">
        <v>12</v>
      </c>
      <c r="I203" s="105" t="n">
        <v>229</v>
      </c>
      <c r="J203" s="105"/>
      <c r="K203" s="107" t="n">
        <v>10.1502233049127</v>
      </c>
      <c r="L203" s="107" t="n">
        <v>1.09622411693057</v>
      </c>
      <c r="M203" s="107" t="n">
        <v>5.80592773041007</v>
      </c>
      <c r="N203" s="107" t="n">
        <v>3.24807145757207</v>
      </c>
      <c r="O203" s="96" t="n">
        <v>0.2</v>
      </c>
      <c r="P203" s="96" t="n">
        <v>2.4</v>
      </c>
      <c r="Q203" s="107"/>
      <c r="R203" s="113" t="s">
        <v>886</v>
      </c>
      <c r="S203" s="109" t="s">
        <v>446</v>
      </c>
      <c r="T203" s="110" t="n">
        <v>0</v>
      </c>
      <c r="U203" s="0"/>
    </row>
    <row r="204" customFormat="false" ht="14.25" hidden="false" customHeight="true" outlineLevel="0" collapsed="false">
      <c r="A204" s="104" t="s">
        <v>445</v>
      </c>
      <c r="B204" s="105" t="n">
        <v>19680</v>
      </c>
      <c r="C204" s="105" t="n">
        <v>2195</v>
      </c>
      <c r="D204" s="105" t="n">
        <v>235</v>
      </c>
      <c r="E204" s="105" t="n">
        <v>1275</v>
      </c>
      <c r="F204" s="105" t="n">
        <v>685</v>
      </c>
      <c r="G204" s="106" t="n">
        <v>1267</v>
      </c>
      <c r="H204" s="106" t="n">
        <v>154</v>
      </c>
      <c r="I204" s="105" t="n">
        <v>954</v>
      </c>
      <c r="J204" s="105"/>
      <c r="K204" s="107" t="n">
        <v>11.1534552845528</v>
      </c>
      <c r="L204" s="107" t="n">
        <v>1.19410569105691</v>
      </c>
      <c r="M204" s="107" t="n">
        <v>6.47865853658537</v>
      </c>
      <c r="N204" s="107" t="n">
        <v>3.48069105691057</v>
      </c>
      <c r="O204" s="96" t="n">
        <v>57.7220956719818</v>
      </c>
      <c r="P204" s="96" t="n">
        <v>7.01594533029613</v>
      </c>
      <c r="Q204" s="107"/>
      <c r="R204" s="113" t="s">
        <v>887</v>
      </c>
      <c r="S204" s="114" t="s">
        <v>448</v>
      </c>
      <c r="T204" s="110" t="n">
        <v>3</v>
      </c>
      <c r="U204" s="111"/>
    </row>
    <row r="205" customFormat="false" ht="14.25" hidden="false" customHeight="true" outlineLevel="0" collapsed="false">
      <c r="A205" s="104" t="s">
        <v>449</v>
      </c>
      <c r="B205" s="105" t="n">
        <v>4441</v>
      </c>
      <c r="C205" s="105" t="n">
        <v>510</v>
      </c>
      <c r="D205" s="105" t="n">
        <v>56</v>
      </c>
      <c r="E205" s="105" t="n">
        <v>292</v>
      </c>
      <c r="F205" s="105" t="n">
        <v>162</v>
      </c>
      <c r="G205" s="106" t="n">
        <v>0</v>
      </c>
      <c r="H205" s="106" t="n">
        <v>5</v>
      </c>
      <c r="I205" s="105" t="n">
        <v>217</v>
      </c>
      <c r="J205" s="105"/>
      <c r="K205" s="107" t="n">
        <v>11.4839000225175</v>
      </c>
      <c r="L205" s="107" t="n">
        <v>1.26097725737447</v>
      </c>
      <c r="M205" s="107" t="n">
        <v>6.57509569916685</v>
      </c>
      <c r="N205" s="107" t="n">
        <v>3.64782706597613</v>
      </c>
      <c r="O205" s="96" t="n">
        <v>0</v>
      </c>
      <c r="P205" s="96" t="n">
        <v>0.980392156862745</v>
      </c>
      <c r="Q205" s="107"/>
      <c r="R205" s="113" t="s">
        <v>888</v>
      </c>
      <c r="S205" s="109" t="s">
        <v>450</v>
      </c>
      <c r="T205" s="110" t="n">
        <v>0</v>
      </c>
    </row>
    <row r="206" customFormat="false" ht="14.25" hidden="false" customHeight="true" outlineLevel="0" collapsed="false">
      <c r="A206" s="104" t="s">
        <v>451</v>
      </c>
      <c r="B206" s="105" t="n">
        <v>18128</v>
      </c>
      <c r="C206" s="105" t="n">
        <v>2460</v>
      </c>
      <c r="D206" s="105" t="n">
        <v>251</v>
      </c>
      <c r="E206" s="105" t="n">
        <v>1524</v>
      </c>
      <c r="F206" s="105" t="n">
        <v>685</v>
      </c>
      <c r="G206" s="106" t="n">
        <v>11</v>
      </c>
      <c r="H206" s="106" t="n">
        <v>71</v>
      </c>
      <c r="I206" s="105" t="n">
        <v>916</v>
      </c>
      <c r="J206" s="105"/>
      <c r="K206" s="107" t="n">
        <v>13.5701676963813</v>
      </c>
      <c r="L206" s="107" t="n">
        <v>1.38459841129744</v>
      </c>
      <c r="M206" s="107" t="n">
        <v>8.40688437775816</v>
      </c>
      <c r="N206" s="107" t="n">
        <v>3.77868490732568</v>
      </c>
      <c r="O206" s="96" t="n">
        <v>0.447154471544715</v>
      </c>
      <c r="P206" s="96" t="n">
        <v>2.88617886178862</v>
      </c>
      <c r="Q206" s="107"/>
      <c r="R206" s="113" t="s">
        <v>889</v>
      </c>
      <c r="S206" s="114" t="s">
        <v>452</v>
      </c>
      <c r="T206" s="110" t="n">
        <v>0</v>
      </c>
    </row>
    <row r="207" customFormat="false" ht="14.25" hidden="false" customHeight="true" outlineLevel="0" collapsed="false">
      <c r="A207" s="104" t="s">
        <v>453</v>
      </c>
      <c r="B207" s="105" t="n">
        <v>4728</v>
      </c>
      <c r="C207" s="105" t="n">
        <v>473</v>
      </c>
      <c r="D207" s="105" t="n">
        <v>44</v>
      </c>
      <c r="E207" s="105" t="n">
        <v>251</v>
      </c>
      <c r="F207" s="105" t="n">
        <v>178</v>
      </c>
      <c r="G207" s="106" t="n">
        <v>0</v>
      </c>
      <c r="H207" s="106" t="n">
        <v>2</v>
      </c>
      <c r="I207" s="105" t="n">
        <v>247</v>
      </c>
      <c r="J207" s="105"/>
      <c r="K207" s="107" t="n">
        <v>10.0042301184433</v>
      </c>
      <c r="L207" s="107" t="n">
        <v>0.930626057529611</v>
      </c>
      <c r="M207" s="107" t="n">
        <v>5.3087986463621</v>
      </c>
      <c r="N207" s="107" t="n">
        <v>3.76480541455161</v>
      </c>
      <c r="O207" s="96" t="n">
        <v>0</v>
      </c>
      <c r="P207" s="96" t="n">
        <v>0.422832980972516</v>
      </c>
      <c r="Q207" s="107"/>
      <c r="R207" s="113" t="s">
        <v>890</v>
      </c>
      <c r="S207" s="109" t="s">
        <v>454</v>
      </c>
      <c r="T207" s="110" t="n">
        <v>0</v>
      </c>
    </row>
    <row r="208" customFormat="false" ht="14.25" hidden="false" customHeight="true" outlineLevel="0" collapsed="false">
      <c r="A208" s="104" t="s">
        <v>455</v>
      </c>
      <c r="B208" s="105" t="n">
        <v>2373</v>
      </c>
      <c r="C208" s="105" t="n">
        <v>272</v>
      </c>
      <c r="D208" s="105" t="n">
        <v>23</v>
      </c>
      <c r="E208" s="105" t="n">
        <v>155</v>
      </c>
      <c r="F208" s="105" t="n">
        <v>94</v>
      </c>
      <c r="G208" s="106" t="n">
        <v>0</v>
      </c>
      <c r="H208" s="106" t="n">
        <v>4</v>
      </c>
      <c r="I208" s="105" t="n">
        <v>126</v>
      </c>
      <c r="J208" s="105"/>
      <c r="K208" s="107" t="n">
        <v>11.4622840286557</v>
      </c>
      <c r="L208" s="107" t="n">
        <v>0.969237252423093</v>
      </c>
      <c r="M208" s="107" t="n">
        <v>6.53181626632954</v>
      </c>
      <c r="N208" s="107" t="n">
        <v>3.96123050990308</v>
      </c>
      <c r="O208" s="96" t="n">
        <v>0</v>
      </c>
      <c r="P208" s="96" t="n">
        <v>1.47058823529412</v>
      </c>
      <c r="Q208" s="107"/>
      <c r="R208" s="113" t="s">
        <v>891</v>
      </c>
      <c r="S208" s="114" t="s">
        <v>456</v>
      </c>
      <c r="T208" s="110" t="n">
        <v>0</v>
      </c>
    </row>
    <row r="209" customFormat="false" ht="14.25" hidden="false" customHeight="true" outlineLevel="0" collapsed="false">
      <c r="A209" s="104" t="s">
        <v>457</v>
      </c>
      <c r="B209" s="105" t="n">
        <v>83285</v>
      </c>
      <c r="C209" s="105" t="n">
        <v>8220</v>
      </c>
      <c r="D209" s="105" t="n">
        <v>888</v>
      </c>
      <c r="E209" s="105" t="n">
        <v>4812</v>
      </c>
      <c r="F209" s="105" t="n">
        <v>2520</v>
      </c>
      <c r="G209" s="106" t="n">
        <v>60</v>
      </c>
      <c r="H209" s="106" t="n">
        <v>163</v>
      </c>
      <c r="I209" s="105" t="n">
        <v>3462</v>
      </c>
      <c r="J209" s="105"/>
      <c r="K209" s="107" t="n">
        <v>9.8697244401753</v>
      </c>
      <c r="L209" s="107" t="n">
        <v>1.06621840667587</v>
      </c>
      <c r="M209" s="107" t="n">
        <v>5.77775109563547</v>
      </c>
      <c r="N209" s="107" t="n">
        <v>3.02575493786396</v>
      </c>
      <c r="O209" s="96" t="n">
        <v>0.72992700729927</v>
      </c>
      <c r="P209" s="96" t="n">
        <v>1.98296836982968</v>
      </c>
      <c r="Q209" s="107"/>
      <c r="R209" s="113" t="s">
        <v>892</v>
      </c>
      <c r="S209" s="114" t="s">
        <v>458</v>
      </c>
      <c r="T209" s="110" t="n">
        <v>0</v>
      </c>
    </row>
    <row r="210" customFormat="false" ht="14.25" hidden="false" customHeight="true" outlineLevel="0" collapsed="false">
      <c r="A210" s="104" t="s">
        <v>459</v>
      </c>
      <c r="B210" s="105" t="n">
        <v>5137</v>
      </c>
      <c r="C210" s="105" t="n">
        <v>925</v>
      </c>
      <c r="D210" s="105" t="n">
        <v>93</v>
      </c>
      <c r="E210" s="105" t="n">
        <v>567</v>
      </c>
      <c r="F210" s="105" t="n">
        <v>265</v>
      </c>
      <c r="G210" s="106" t="n">
        <v>22</v>
      </c>
      <c r="H210" s="106" t="n">
        <v>10</v>
      </c>
      <c r="I210" s="105" t="n">
        <v>346</v>
      </c>
      <c r="J210" s="105"/>
      <c r="K210" s="107" t="n">
        <v>18.0066186490169</v>
      </c>
      <c r="L210" s="107" t="n">
        <v>1.81039517227954</v>
      </c>
      <c r="M210" s="107" t="n">
        <v>11.0375705664785</v>
      </c>
      <c r="N210" s="107" t="n">
        <v>5.15865291025891</v>
      </c>
      <c r="O210" s="96" t="n">
        <v>2.37837837837838</v>
      </c>
      <c r="P210" s="96" t="n">
        <v>1.08108108108108</v>
      </c>
      <c r="Q210" s="107"/>
      <c r="R210" s="113" t="s">
        <v>893</v>
      </c>
      <c r="S210" s="114" t="s">
        <v>460</v>
      </c>
      <c r="T210" s="110" t="n">
        <v>0</v>
      </c>
    </row>
    <row r="211" customFormat="false" ht="14.25" hidden="false" customHeight="true" outlineLevel="0" collapsed="false">
      <c r="A211" s="104" t="s">
        <v>486</v>
      </c>
      <c r="B211" s="105" t="n">
        <v>49028</v>
      </c>
      <c r="C211" s="105" t="n">
        <v>5982</v>
      </c>
      <c r="D211" s="105" t="n">
        <v>593</v>
      </c>
      <c r="E211" s="105" t="n">
        <v>3607</v>
      </c>
      <c r="F211" s="105" t="n">
        <v>1782</v>
      </c>
      <c r="G211" s="106" t="n">
        <v>1708</v>
      </c>
      <c r="H211" s="106" t="n">
        <v>301</v>
      </c>
      <c r="I211" s="105" t="n">
        <v>2418</v>
      </c>
      <c r="J211" s="105"/>
      <c r="K211" s="107" t="n">
        <v>12.2011911560741</v>
      </c>
      <c r="L211" s="107" t="n">
        <v>1.20951293138615</v>
      </c>
      <c r="M211" s="107" t="n">
        <v>7.35702047809415</v>
      </c>
      <c r="N211" s="107" t="n">
        <v>3.63465774659378</v>
      </c>
      <c r="O211" s="96" t="n">
        <v>28.5523236375794</v>
      </c>
      <c r="P211" s="96" t="n">
        <v>5.03176195252424</v>
      </c>
      <c r="Q211" s="107"/>
      <c r="R211" s="113" t="s">
        <v>894</v>
      </c>
      <c r="S211" s="114" t="s">
        <v>462</v>
      </c>
      <c r="T211" s="110" t="n">
        <v>1</v>
      </c>
    </row>
    <row r="212" customFormat="false" ht="14.25" hidden="false" customHeight="true" outlineLevel="0" collapsed="false">
      <c r="A212" s="104" t="s">
        <v>461</v>
      </c>
      <c r="B212" s="105" t="n">
        <v>3738</v>
      </c>
      <c r="C212" s="105" t="n">
        <v>321</v>
      </c>
      <c r="D212" s="105" t="n">
        <v>23</v>
      </c>
      <c r="E212" s="105" t="n">
        <v>183</v>
      </c>
      <c r="F212" s="105" t="n">
        <v>115</v>
      </c>
      <c r="G212" s="106" t="n">
        <v>0</v>
      </c>
      <c r="H212" s="106" t="n">
        <v>2</v>
      </c>
      <c r="I212" s="105" t="n">
        <v>166</v>
      </c>
      <c r="J212" s="105"/>
      <c r="K212" s="107" t="n">
        <v>8.58747993579454</v>
      </c>
      <c r="L212" s="107" t="n">
        <v>0.615302300695559</v>
      </c>
      <c r="M212" s="107" t="n">
        <v>4.89566613162119</v>
      </c>
      <c r="N212" s="107" t="n">
        <v>3.0765115034778</v>
      </c>
      <c r="O212" s="96" t="n">
        <v>0</v>
      </c>
      <c r="P212" s="96" t="n">
        <v>0.623052959501558</v>
      </c>
      <c r="Q212" s="107"/>
      <c r="R212" s="113" t="s">
        <v>895</v>
      </c>
      <c r="S212" s="109" t="s">
        <v>464</v>
      </c>
      <c r="T212" s="110" t="n">
        <v>0</v>
      </c>
    </row>
    <row r="213" customFormat="false" ht="14.25" hidden="false" customHeight="true" outlineLevel="0" collapsed="false">
      <c r="A213" s="104" t="s">
        <v>463</v>
      </c>
      <c r="B213" s="105" t="n">
        <v>8620</v>
      </c>
      <c r="C213" s="105" t="n">
        <v>989</v>
      </c>
      <c r="D213" s="105" t="n">
        <v>84</v>
      </c>
      <c r="E213" s="105" t="n">
        <v>585</v>
      </c>
      <c r="F213" s="105" t="n">
        <v>320</v>
      </c>
      <c r="G213" s="106" t="n">
        <v>4</v>
      </c>
      <c r="H213" s="106" t="n">
        <v>21</v>
      </c>
      <c r="I213" s="105" t="n">
        <v>426</v>
      </c>
      <c r="J213" s="105"/>
      <c r="K213" s="107" t="n">
        <v>11.4733178654292</v>
      </c>
      <c r="L213" s="107" t="n">
        <v>0.974477958236659</v>
      </c>
      <c r="M213" s="107" t="n">
        <v>6.78654292343388</v>
      </c>
      <c r="N213" s="107" t="n">
        <v>3.7122969837587</v>
      </c>
      <c r="O213" s="96" t="n">
        <v>0.404448938321537</v>
      </c>
      <c r="P213" s="96" t="n">
        <v>2.12335692618807</v>
      </c>
      <c r="Q213" s="107"/>
      <c r="R213" s="113" t="s">
        <v>896</v>
      </c>
      <c r="S213" s="109" t="s">
        <v>466</v>
      </c>
      <c r="T213" s="110" t="n">
        <v>0</v>
      </c>
    </row>
    <row r="214" customFormat="false" ht="14.25" hidden="false" customHeight="true" outlineLevel="0" collapsed="false">
      <c r="A214" s="104" t="s">
        <v>465</v>
      </c>
      <c r="B214" s="105" t="n">
        <v>2047</v>
      </c>
      <c r="C214" s="105" t="n">
        <v>292</v>
      </c>
      <c r="D214" s="105" t="n">
        <v>30</v>
      </c>
      <c r="E214" s="105" t="n">
        <v>157</v>
      </c>
      <c r="F214" s="105" t="n">
        <v>105</v>
      </c>
      <c r="G214" s="106" t="n">
        <v>2</v>
      </c>
      <c r="H214" s="106" t="n">
        <v>2</v>
      </c>
      <c r="I214" s="105" t="n">
        <v>133</v>
      </c>
      <c r="J214" s="105"/>
      <c r="K214" s="107" t="n">
        <v>14.2647777234978</v>
      </c>
      <c r="L214" s="107" t="n">
        <v>1.46555935515388</v>
      </c>
      <c r="M214" s="107" t="n">
        <v>7.66976062530533</v>
      </c>
      <c r="N214" s="107" t="n">
        <v>5.12945774303859</v>
      </c>
      <c r="O214" s="96" t="n">
        <v>0.684931506849315</v>
      </c>
      <c r="P214" s="96" t="n">
        <v>0.684931506849315</v>
      </c>
      <c r="Q214" s="107"/>
      <c r="R214" s="113" t="s">
        <v>897</v>
      </c>
      <c r="S214" s="109" t="s">
        <v>468</v>
      </c>
      <c r="T214" s="110" t="n">
        <v>0</v>
      </c>
    </row>
    <row r="215" customFormat="false" ht="14.25" hidden="false" customHeight="true" outlineLevel="0" collapsed="false">
      <c r="A215" s="104" t="s">
        <v>467</v>
      </c>
      <c r="B215" s="105" t="n">
        <v>3203</v>
      </c>
      <c r="C215" s="105" t="n">
        <v>315</v>
      </c>
      <c r="D215" s="105" t="n">
        <v>29</v>
      </c>
      <c r="E215" s="105" t="n">
        <v>186</v>
      </c>
      <c r="F215" s="105" t="n">
        <v>100</v>
      </c>
      <c r="G215" s="106" t="n">
        <v>0</v>
      </c>
      <c r="H215" s="106" t="n">
        <v>21</v>
      </c>
      <c r="I215" s="105" t="n">
        <v>139</v>
      </c>
      <c r="J215" s="105"/>
      <c r="K215" s="107" t="n">
        <v>9.834530128005</v>
      </c>
      <c r="L215" s="107" t="n">
        <v>0.905401186387762</v>
      </c>
      <c r="M215" s="107" t="n">
        <v>5.80705588510771</v>
      </c>
      <c r="N215" s="107" t="n">
        <v>3.12207305650952</v>
      </c>
      <c r="O215" s="96" t="n">
        <v>0</v>
      </c>
      <c r="P215" s="96" t="n">
        <v>6.66666666666667</v>
      </c>
      <c r="Q215" s="107"/>
      <c r="R215" s="113" t="s">
        <v>898</v>
      </c>
      <c r="S215" s="109" t="s">
        <v>470</v>
      </c>
      <c r="T215" s="110" t="n">
        <v>0</v>
      </c>
    </row>
    <row r="216" customFormat="false" ht="14.25" hidden="false" customHeight="true" outlineLevel="0" collapsed="false">
      <c r="A216" s="104" t="s">
        <v>469</v>
      </c>
      <c r="B216" s="105" t="n">
        <v>2931</v>
      </c>
      <c r="C216" s="105" t="n">
        <v>256</v>
      </c>
      <c r="D216" s="105" t="n">
        <v>19</v>
      </c>
      <c r="E216" s="105" t="n">
        <v>133</v>
      </c>
      <c r="F216" s="105" t="n">
        <v>104</v>
      </c>
      <c r="G216" s="106" t="n">
        <v>0</v>
      </c>
      <c r="H216" s="106" t="n">
        <v>1</v>
      </c>
      <c r="I216" s="105" t="n">
        <v>140</v>
      </c>
      <c r="J216" s="105"/>
      <c r="K216" s="107" t="n">
        <v>8.73422040259297</v>
      </c>
      <c r="L216" s="107" t="n">
        <v>0.648242920504947</v>
      </c>
      <c r="M216" s="107" t="n">
        <v>4.53770044353463</v>
      </c>
      <c r="N216" s="107" t="n">
        <v>3.5482770385534</v>
      </c>
      <c r="O216" s="96" t="n">
        <v>0</v>
      </c>
      <c r="P216" s="96" t="n">
        <v>0.390625</v>
      </c>
      <c r="Q216" s="107"/>
      <c r="R216" s="113" t="s">
        <v>899</v>
      </c>
      <c r="S216" s="109" t="s">
        <v>472</v>
      </c>
      <c r="T216" s="110" t="n">
        <v>0</v>
      </c>
    </row>
    <row r="217" customFormat="false" ht="14.25" hidden="false" customHeight="true" outlineLevel="0" collapsed="false">
      <c r="A217" s="104" t="s">
        <v>471</v>
      </c>
      <c r="B217" s="105" t="n">
        <v>2374</v>
      </c>
      <c r="C217" s="105" t="n">
        <v>171</v>
      </c>
      <c r="D217" s="105" t="n">
        <v>13</v>
      </c>
      <c r="E217" s="105" t="n">
        <v>104</v>
      </c>
      <c r="F217" s="105" t="n">
        <v>54</v>
      </c>
      <c r="G217" s="106" t="n">
        <v>0</v>
      </c>
      <c r="H217" s="106" t="n">
        <v>0</v>
      </c>
      <c r="I217" s="105" t="n">
        <v>82</v>
      </c>
      <c r="J217" s="105"/>
      <c r="K217" s="107" t="n">
        <v>7.20303285593934</v>
      </c>
      <c r="L217" s="107" t="n">
        <v>0.54759898904802</v>
      </c>
      <c r="M217" s="107" t="n">
        <v>4.38079191238416</v>
      </c>
      <c r="N217" s="107" t="n">
        <v>2.27464195450716</v>
      </c>
      <c r="O217" s="96" t="n">
        <v>0</v>
      </c>
      <c r="P217" s="96" t="n">
        <v>0</v>
      </c>
      <c r="Q217" s="107"/>
      <c r="R217" s="113" t="s">
        <v>900</v>
      </c>
      <c r="S217" s="109" t="s">
        <v>474</v>
      </c>
      <c r="T217" s="110" t="n">
        <v>0</v>
      </c>
    </row>
    <row r="218" s="111" customFormat="true" ht="14.25" hidden="false" customHeight="true" outlineLevel="0" collapsed="false">
      <c r="A218" s="104" t="s">
        <v>473</v>
      </c>
      <c r="B218" s="105" t="n">
        <v>5377</v>
      </c>
      <c r="C218" s="105" t="n">
        <v>615</v>
      </c>
      <c r="D218" s="105" t="n">
        <v>59</v>
      </c>
      <c r="E218" s="105" t="n">
        <v>351</v>
      </c>
      <c r="F218" s="105" t="n">
        <v>205</v>
      </c>
      <c r="G218" s="106" t="n">
        <v>43</v>
      </c>
      <c r="H218" s="106" t="n">
        <v>16</v>
      </c>
      <c r="I218" s="105" t="n">
        <v>270</v>
      </c>
      <c r="J218" s="105"/>
      <c r="K218" s="107" t="n">
        <v>11.4376046122373</v>
      </c>
      <c r="L218" s="107" t="n">
        <v>1.09726613353171</v>
      </c>
      <c r="M218" s="107" t="n">
        <v>6.52780360795983</v>
      </c>
      <c r="N218" s="107" t="n">
        <v>3.81253487074577</v>
      </c>
      <c r="O218" s="96" t="n">
        <v>6.99186991869919</v>
      </c>
      <c r="P218" s="96" t="n">
        <v>2.60162601626016</v>
      </c>
      <c r="Q218" s="107"/>
      <c r="R218" s="113" t="s">
        <v>901</v>
      </c>
      <c r="S218" s="114" t="s">
        <v>476</v>
      </c>
      <c r="T218" s="110" t="n">
        <v>1</v>
      </c>
      <c r="U218" s="0"/>
    </row>
    <row r="219" customFormat="false" ht="14.25" hidden="false" customHeight="true" outlineLevel="0" collapsed="false">
      <c r="A219" s="104" t="s">
        <v>475</v>
      </c>
      <c r="B219" s="105" t="n">
        <v>3311</v>
      </c>
      <c r="C219" s="105" t="n">
        <v>394</v>
      </c>
      <c r="D219" s="105" t="n">
        <v>44</v>
      </c>
      <c r="E219" s="105" t="n">
        <v>231</v>
      </c>
      <c r="F219" s="105" t="n">
        <v>119</v>
      </c>
      <c r="G219" s="106" t="n">
        <v>4</v>
      </c>
      <c r="H219" s="106" t="n">
        <v>5</v>
      </c>
      <c r="I219" s="105" t="n">
        <v>159</v>
      </c>
      <c r="J219" s="105"/>
      <c r="K219" s="107" t="n">
        <v>11.8997281787979</v>
      </c>
      <c r="L219" s="107" t="n">
        <v>1.32890365448505</v>
      </c>
      <c r="M219" s="107" t="n">
        <v>6.97674418604651</v>
      </c>
      <c r="N219" s="107" t="n">
        <v>3.59408033826638</v>
      </c>
      <c r="O219" s="96" t="n">
        <v>1.01522842639594</v>
      </c>
      <c r="P219" s="96" t="n">
        <v>1.26903553299492</v>
      </c>
      <c r="Q219" s="107"/>
      <c r="R219" s="113" t="s">
        <v>902</v>
      </c>
      <c r="S219" s="109" t="s">
        <v>478</v>
      </c>
      <c r="T219" s="110" t="n">
        <v>0</v>
      </c>
      <c r="U219" s="111"/>
    </row>
    <row r="220" s="115" customFormat="true" ht="14.25" hidden="false" customHeight="true" outlineLevel="0" collapsed="false">
      <c r="A220" s="104" t="s">
        <v>477</v>
      </c>
      <c r="B220" s="105" t="n">
        <v>5849</v>
      </c>
      <c r="C220" s="105" t="n">
        <v>574</v>
      </c>
      <c r="D220" s="105" t="n">
        <v>62</v>
      </c>
      <c r="E220" s="105" t="n">
        <v>326</v>
      </c>
      <c r="F220" s="105" t="n">
        <v>186</v>
      </c>
      <c r="G220" s="106" t="n">
        <v>3</v>
      </c>
      <c r="H220" s="106" t="n">
        <v>3</v>
      </c>
      <c r="I220" s="105" t="n">
        <v>254</v>
      </c>
      <c r="J220" s="105"/>
      <c r="K220" s="107" t="n">
        <v>9.81364335783895</v>
      </c>
      <c r="L220" s="107" t="n">
        <v>1.06001025816379</v>
      </c>
      <c r="M220" s="107" t="n">
        <v>5.57360232518379</v>
      </c>
      <c r="N220" s="107" t="n">
        <v>3.18003077449137</v>
      </c>
      <c r="O220" s="96" t="n">
        <v>0.522648083623693</v>
      </c>
      <c r="P220" s="96" t="n">
        <v>0.522648083623693</v>
      </c>
      <c r="Q220" s="107"/>
      <c r="R220" s="113" t="s">
        <v>903</v>
      </c>
      <c r="S220" s="109" t="s">
        <v>477</v>
      </c>
      <c r="T220" s="110" t="n">
        <v>0</v>
      </c>
      <c r="U220" s="0"/>
    </row>
    <row r="221" customFormat="false" ht="14.25" hidden="false" customHeight="true" outlineLevel="0" collapsed="false">
      <c r="A221" s="104" t="s">
        <v>479</v>
      </c>
      <c r="B221" s="105" t="n">
        <v>1566</v>
      </c>
      <c r="C221" s="105" t="n">
        <v>232</v>
      </c>
      <c r="D221" s="105" t="n">
        <v>20</v>
      </c>
      <c r="E221" s="105" t="n">
        <v>133</v>
      </c>
      <c r="F221" s="105" t="n">
        <v>79</v>
      </c>
      <c r="G221" s="106" t="n">
        <v>0</v>
      </c>
      <c r="H221" s="106" t="n">
        <v>0</v>
      </c>
      <c r="I221" s="105" t="n">
        <v>110</v>
      </c>
      <c r="J221" s="105"/>
      <c r="K221" s="107" t="n">
        <v>14.8148148148148</v>
      </c>
      <c r="L221" s="107" t="n">
        <v>1.27713920817369</v>
      </c>
      <c r="M221" s="107" t="n">
        <v>8.49297573435504</v>
      </c>
      <c r="N221" s="107" t="n">
        <v>5.04469987228608</v>
      </c>
      <c r="O221" s="96" t="n">
        <v>0</v>
      </c>
      <c r="P221" s="96" t="n">
        <v>0</v>
      </c>
      <c r="Q221" s="107"/>
      <c r="R221" s="113" t="s">
        <v>904</v>
      </c>
      <c r="S221" s="109" t="s">
        <v>481</v>
      </c>
      <c r="T221" s="110" t="n">
        <v>0</v>
      </c>
      <c r="U221" s="115"/>
    </row>
    <row r="222" customFormat="false" ht="14.25" hidden="false" customHeight="true" outlineLevel="0" collapsed="false">
      <c r="A222" s="104" t="s">
        <v>480</v>
      </c>
      <c r="B222" s="105" t="n">
        <v>2199</v>
      </c>
      <c r="C222" s="105" t="n">
        <v>257</v>
      </c>
      <c r="D222" s="105" t="n">
        <v>25</v>
      </c>
      <c r="E222" s="105" t="n">
        <v>150</v>
      </c>
      <c r="F222" s="105" t="n">
        <v>82</v>
      </c>
      <c r="G222" s="106" t="n">
        <v>2</v>
      </c>
      <c r="H222" s="106" t="n">
        <v>0</v>
      </c>
      <c r="I222" s="105" t="n">
        <v>107</v>
      </c>
      <c r="J222" s="105"/>
      <c r="K222" s="107" t="n">
        <v>11.6871305138699</v>
      </c>
      <c r="L222" s="107" t="n">
        <v>1.1368804001819</v>
      </c>
      <c r="M222" s="107" t="n">
        <v>6.82128240109141</v>
      </c>
      <c r="N222" s="107" t="n">
        <v>3.72896771259664</v>
      </c>
      <c r="O222" s="96" t="n">
        <v>0.778210116731518</v>
      </c>
      <c r="P222" s="96" t="n">
        <v>0</v>
      </c>
      <c r="Q222" s="107"/>
      <c r="R222" s="113" t="s">
        <v>905</v>
      </c>
      <c r="S222" s="109" t="s">
        <v>483</v>
      </c>
      <c r="T222" s="110" t="n">
        <v>0</v>
      </c>
    </row>
    <row r="223" customFormat="false" ht="14.25" hidden="false" customHeight="true" outlineLevel="0" collapsed="false">
      <c r="A223" s="104" t="s">
        <v>482</v>
      </c>
      <c r="B223" s="105" t="n">
        <v>6838</v>
      </c>
      <c r="C223" s="105" t="n">
        <v>807</v>
      </c>
      <c r="D223" s="105" t="n">
        <v>82</v>
      </c>
      <c r="E223" s="105" t="n">
        <v>484</v>
      </c>
      <c r="F223" s="105" t="n">
        <v>241</v>
      </c>
      <c r="G223" s="106" t="n">
        <v>4</v>
      </c>
      <c r="H223" s="106" t="n">
        <v>13</v>
      </c>
      <c r="I223" s="105" t="n">
        <v>326</v>
      </c>
      <c r="J223" s="105"/>
      <c r="K223" s="107" t="n">
        <v>11.8016964024569</v>
      </c>
      <c r="L223" s="107" t="n">
        <v>1.19918104708979</v>
      </c>
      <c r="M223" s="107" t="n">
        <v>7.07809300965195</v>
      </c>
      <c r="N223" s="107" t="n">
        <v>3.52442234571512</v>
      </c>
      <c r="O223" s="96" t="n">
        <v>0.495662949194548</v>
      </c>
      <c r="P223" s="96" t="n">
        <v>1.61090458488228</v>
      </c>
      <c r="Q223" s="107"/>
      <c r="R223" s="113" t="s">
        <v>906</v>
      </c>
      <c r="S223" s="109" t="s">
        <v>485</v>
      </c>
      <c r="T223" s="110" t="n">
        <v>0</v>
      </c>
    </row>
    <row r="224" customFormat="false" ht="14.25" hidden="false" customHeight="true" outlineLevel="0" collapsed="false">
      <c r="A224" s="112" t="s">
        <v>487</v>
      </c>
      <c r="B224" s="105" t="n">
        <v>8569</v>
      </c>
      <c r="C224" s="105" t="n">
        <v>1015</v>
      </c>
      <c r="D224" s="105" t="n">
        <v>90</v>
      </c>
      <c r="E224" s="105" t="n">
        <v>608</v>
      </c>
      <c r="F224" s="105" t="n">
        <v>317</v>
      </c>
      <c r="G224" s="106" t="n">
        <v>2</v>
      </c>
      <c r="H224" s="106" t="n">
        <v>22</v>
      </c>
      <c r="I224" s="105" t="n">
        <v>417</v>
      </c>
      <c r="J224" s="105"/>
      <c r="K224" s="107" t="n">
        <v>11.8450227564477</v>
      </c>
      <c r="L224" s="107" t="n">
        <v>1.05029758431556</v>
      </c>
      <c r="M224" s="107" t="n">
        <v>7.09534368070954</v>
      </c>
      <c r="N224" s="107" t="n">
        <v>3.69938149142257</v>
      </c>
      <c r="O224" s="96" t="n">
        <v>0.197044334975369</v>
      </c>
      <c r="P224" s="96" t="n">
        <v>2.16748768472906</v>
      </c>
      <c r="Q224" s="107"/>
      <c r="R224" s="108" t="s">
        <v>907</v>
      </c>
      <c r="S224" s="109" t="s">
        <v>487</v>
      </c>
      <c r="T224" s="110" t="n">
        <v>0</v>
      </c>
    </row>
    <row r="225" customFormat="false" ht="14.25" hidden="false" customHeight="true" outlineLevel="0" collapsed="false">
      <c r="A225" s="104" t="s">
        <v>488</v>
      </c>
      <c r="B225" s="105" t="n">
        <v>25659</v>
      </c>
      <c r="C225" s="105" t="n">
        <v>3232</v>
      </c>
      <c r="D225" s="105" t="n">
        <v>323</v>
      </c>
      <c r="E225" s="105" t="n">
        <v>1931</v>
      </c>
      <c r="F225" s="105" t="n">
        <v>978</v>
      </c>
      <c r="G225" s="106" t="n">
        <v>1</v>
      </c>
      <c r="H225" s="106" t="n">
        <v>68</v>
      </c>
      <c r="I225" s="105" t="n">
        <v>1293</v>
      </c>
      <c r="J225" s="105"/>
      <c r="K225" s="107" t="n">
        <v>12.5959702248724</v>
      </c>
      <c r="L225" s="107" t="n">
        <v>1.25881756888421</v>
      </c>
      <c r="M225" s="107" t="n">
        <v>7.52562453719942</v>
      </c>
      <c r="N225" s="107" t="n">
        <v>3.81152811878873</v>
      </c>
      <c r="O225" s="96" t="n">
        <v>0.0309405940594059</v>
      </c>
      <c r="P225" s="96" t="n">
        <v>2.1039603960396</v>
      </c>
      <c r="Q225" s="107"/>
      <c r="R225" s="113" t="s">
        <v>908</v>
      </c>
      <c r="S225" s="114" t="s">
        <v>489</v>
      </c>
      <c r="T225" s="110" t="n">
        <v>0</v>
      </c>
    </row>
    <row r="226" customFormat="false" ht="14.25" hidden="false" customHeight="true" outlineLevel="0" collapsed="false">
      <c r="A226" s="112" t="s">
        <v>520</v>
      </c>
      <c r="B226" s="105" t="n">
        <v>28829</v>
      </c>
      <c r="C226" s="105" t="n">
        <v>3139</v>
      </c>
      <c r="D226" s="105" t="n">
        <v>297</v>
      </c>
      <c r="E226" s="105" t="n">
        <v>1830</v>
      </c>
      <c r="F226" s="105" t="n">
        <v>1012</v>
      </c>
      <c r="G226" s="106" t="n">
        <v>1998</v>
      </c>
      <c r="H226" s="106" t="n">
        <v>121</v>
      </c>
      <c r="I226" s="105" t="n">
        <v>1343</v>
      </c>
      <c r="J226" s="105"/>
      <c r="K226" s="107" t="n">
        <v>10.8883416004717</v>
      </c>
      <c r="L226" s="107" t="n">
        <v>1.03021263311249</v>
      </c>
      <c r="M226" s="107" t="n">
        <v>6.34777481008707</v>
      </c>
      <c r="N226" s="107" t="n">
        <v>3.51035415727219</v>
      </c>
      <c r="O226" s="96" t="n">
        <v>63.6508442179038</v>
      </c>
      <c r="P226" s="96" t="n">
        <v>3.85473080598917</v>
      </c>
      <c r="Q226" s="107"/>
      <c r="R226" s="108" t="s">
        <v>909</v>
      </c>
      <c r="S226" s="114" t="s">
        <v>491</v>
      </c>
      <c r="T226" s="110" t="n">
        <v>3</v>
      </c>
    </row>
    <row r="227" s="115" customFormat="true" ht="14.25" hidden="false" customHeight="true" outlineLevel="0" collapsed="false">
      <c r="A227" s="104" t="s">
        <v>490</v>
      </c>
      <c r="B227" s="105" t="n">
        <v>24562</v>
      </c>
      <c r="C227" s="105" t="n">
        <v>2764</v>
      </c>
      <c r="D227" s="105" t="n">
        <v>249</v>
      </c>
      <c r="E227" s="105" t="n">
        <v>1555</v>
      </c>
      <c r="F227" s="105" t="n">
        <v>960</v>
      </c>
      <c r="G227" s="106" t="n">
        <v>58</v>
      </c>
      <c r="H227" s="106" t="n">
        <v>178</v>
      </c>
      <c r="I227" s="105" t="n">
        <v>1302</v>
      </c>
      <c r="J227" s="105"/>
      <c r="K227" s="107" t="n">
        <v>11.2531552805146</v>
      </c>
      <c r="L227" s="107" t="n">
        <v>1.01376109437342</v>
      </c>
      <c r="M227" s="107" t="n">
        <v>6.33091767771354</v>
      </c>
      <c r="N227" s="107" t="n">
        <v>3.90847650842765</v>
      </c>
      <c r="O227" s="96" t="n">
        <v>2.09840810419682</v>
      </c>
      <c r="P227" s="96" t="n">
        <v>6.43994211287988</v>
      </c>
      <c r="Q227" s="107"/>
      <c r="R227" s="113" t="s">
        <v>910</v>
      </c>
      <c r="S227" s="114" t="s">
        <v>493</v>
      </c>
      <c r="T227" s="110" t="n">
        <v>0</v>
      </c>
      <c r="U227" s="0"/>
    </row>
    <row r="228" customFormat="false" ht="14.25" hidden="false" customHeight="true" outlineLevel="0" collapsed="false">
      <c r="A228" s="104" t="s">
        <v>492</v>
      </c>
      <c r="B228" s="105" t="n">
        <v>3921</v>
      </c>
      <c r="C228" s="105" t="n">
        <v>360</v>
      </c>
      <c r="D228" s="105" t="n">
        <v>27</v>
      </c>
      <c r="E228" s="105" t="n">
        <v>222</v>
      </c>
      <c r="F228" s="105" t="n">
        <v>111</v>
      </c>
      <c r="G228" s="106" t="n">
        <v>0</v>
      </c>
      <c r="H228" s="106" t="n">
        <v>5</v>
      </c>
      <c r="I228" s="105" t="n">
        <v>156</v>
      </c>
      <c r="J228" s="105"/>
      <c r="K228" s="107" t="n">
        <v>9.18133129303749</v>
      </c>
      <c r="L228" s="107" t="n">
        <v>0.688599846977812</v>
      </c>
      <c r="M228" s="107" t="n">
        <v>5.66182096403979</v>
      </c>
      <c r="N228" s="107" t="n">
        <v>2.83091048201989</v>
      </c>
      <c r="O228" s="96" t="n">
        <v>0</v>
      </c>
      <c r="P228" s="96" t="n">
        <v>1.38888888888889</v>
      </c>
      <c r="Q228" s="107"/>
      <c r="R228" s="113" t="s">
        <v>911</v>
      </c>
      <c r="S228" s="109" t="s">
        <v>495</v>
      </c>
      <c r="T228" s="110" t="n">
        <v>0</v>
      </c>
      <c r="U228" s="115"/>
    </row>
    <row r="229" customFormat="false" ht="14.25" hidden="false" customHeight="true" outlineLevel="0" collapsed="false">
      <c r="A229" s="104" t="s">
        <v>494</v>
      </c>
      <c r="B229" s="105" t="n">
        <v>4227</v>
      </c>
      <c r="C229" s="105" t="n">
        <v>625</v>
      </c>
      <c r="D229" s="105" t="n">
        <v>60</v>
      </c>
      <c r="E229" s="105" t="n">
        <v>350</v>
      </c>
      <c r="F229" s="105" t="n">
        <v>215</v>
      </c>
      <c r="G229" s="106" t="n">
        <v>0</v>
      </c>
      <c r="H229" s="106" t="n">
        <v>0</v>
      </c>
      <c r="I229" s="105" t="n">
        <v>289</v>
      </c>
      <c r="J229" s="105"/>
      <c r="K229" s="107" t="n">
        <v>14.7859001656021</v>
      </c>
      <c r="L229" s="107" t="n">
        <v>1.4194464158978</v>
      </c>
      <c r="M229" s="107" t="n">
        <v>8.28010409273717</v>
      </c>
      <c r="N229" s="107" t="n">
        <v>5.08634965696712</v>
      </c>
      <c r="O229" s="96" t="n">
        <v>0</v>
      </c>
      <c r="P229" s="96" t="n">
        <v>0</v>
      </c>
      <c r="Q229" s="107"/>
      <c r="R229" s="113" t="s">
        <v>912</v>
      </c>
      <c r="S229" s="109" t="s">
        <v>497</v>
      </c>
      <c r="T229" s="110" t="n">
        <v>0</v>
      </c>
    </row>
    <row r="230" customFormat="false" ht="14.25" hidden="false" customHeight="true" outlineLevel="0" collapsed="false">
      <c r="A230" s="112" t="s">
        <v>913</v>
      </c>
      <c r="B230" s="105" t="n">
        <v>39842</v>
      </c>
      <c r="C230" s="105" t="n">
        <v>3963</v>
      </c>
      <c r="D230" s="105" t="n">
        <v>419</v>
      </c>
      <c r="E230" s="105" t="n">
        <v>2292</v>
      </c>
      <c r="F230" s="105" t="n">
        <v>1252</v>
      </c>
      <c r="G230" s="106" t="n">
        <v>7</v>
      </c>
      <c r="H230" s="106" t="n">
        <v>94</v>
      </c>
      <c r="I230" s="105" t="n">
        <v>1732</v>
      </c>
      <c r="J230" s="105"/>
      <c r="K230" s="107" t="n">
        <v>9.94678981978816</v>
      </c>
      <c r="L230" s="107" t="n">
        <v>1.05165403343206</v>
      </c>
      <c r="M230" s="107" t="n">
        <v>5.75272325686462</v>
      </c>
      <c r="N230" s="107" t="n">
        <v>3.14241252949149</v>
      </c>
      <c r="O230" s="96" t="n">
        <v>0.176633863234923</v>
      </c>
      <c r="P230" s="96" t="n">
        <v>2.37194044915468</v>
      </c>
      <c r="Q230" s="107"/>
      <c r="R230" s="108" t="s">
        <v>914</v>
      </c>
      <c r="S230" s="114" t="s">
        <v>499</v>
      </c>
      <c r="T230" s="110" t="n">
        <v>0</v>
      </c>
    </row>
    <row r="231" customFormat="false" ht="14.25" hidden="false" customHeight="true" outlineLevel="0" collapsed="false">
      <c r="A231" s="104" t="s">
        <v>498</v>
      </c>
      <c r="B231" s="105" t="n">
        <v>3444</v>
      </c>
      <c r="C231" s="105" t="n">
        <v>340</v>
      </c>
      <c r="D231" s="105" t="n">
        <v>36</v>
      </c>
      <c r="E231" s="105" t="n">
        <v>210</v>
      </c>
      <c r="F231" s="105" t="n">
        <v>94</v>
      </c>
      <c r="G231" s="106" t="n">
        <v>0</v>
      </c>
      <c r="H231" s="106" t="n">
        <v>4</v>
      </c>
      <c r="I231" s="105" t="n">
        <v>131</v>
      </c>
      <c r="J231" s="105"/>
      <c r="K231" s="107" t="n">
        <v>9.87224157955865</v>
      </c>
      <c r="L231" s="107" t="n">
        <v>1.04529616724739</v>
      </c>
      <c r="M231" s="107" t="n">
        <v>6.09756097560976</v>
      </c>
      <c r="N231" s="107" t="n">
        <v>2.72938443670151</v>
      </c>
      <c r="O231" s="96" t="n">
        <v>0</v>
      </c>
      <c r="P231" s="96" t="n">
        <v>1.17647058823529</v>
      </c>
      <c r="Q231" s="107"/>
      <c r="R231" s="113" t="s">
        <v>915</v>
      </c>
      <c r="S231" s="109" t="s">
        <v>501</v>
      </c>
      <c r="T231" s="110" t="n">
        <v>0</v>
      </c>
    </row>
    <row r="232" customFormat="false" ht="14.25" hidden="false" customHeight="true" outlineLevel="0" collapsed="false">
      <c r="A232" s="104" t="s">
        <v>500</v>
      </c>
      <c r="B232" s="105" t="n">
        <v>1813</v>
      </c>
      <c r="C232" s="105" t="n">
        <v>145</v>
      </c>
      <c r="D232" s="105" t="n">
        <v>14</v>
      </c>
      <c r="E232" s="105" t="n">
        <v>89</v>
      </c>
      <c r="F232" s="105" t="n">
        <v>42</v>
      </c>
      <c r="G232" s="106" t="n">
        <v>0</v>
      </c>
      <c r="H232" s="106" t="n">
        <v>3</v>
      </c>
      <c r="I232" s="105" t="n">
        <v>50</v>
      </c>
      <c r="J232" s="105"/>
      <c r="K232" s="107" t="n">
        <v>7.99779371207943</v>
      </c>
      <c r="L232" s="107" t="n">
        <v>0.772200772200772</v>
      </c>
      <c r="M232" s="107" t="n">
        <v>4.90899062327634</v>
      </c>
      <c r="N232" s="107" t="n">
        <v>2.31660231660232</v>
      </c>
      <c r="O232" s="96" t="n">
        <v>0</v>
      </c>
      <c r="P232" s="96" t="n">
        <v>2.06896551724138</v>
      </c>
      <c r="Q232" s="107"/>
      <c r="R232" s="113" t="s">
        <v>916</v>
      </c>
      <c r="S232" s="109" t="s">
        <v>503</v>
      </c>
      <c r="T232" s="110" t="n">
        <v>0</v>
      </c>
    </row>
    <row r="233" customFormat="false" ht="14.25" hidden="false" customHeight="true" outlineLevel="0" collapsed="false">
      <c r="A233" s="104" t="s">
        <v>502</v>
      </c>
      <c r="B233" s="105" t="n">
        <v>3784</v>
      </c>
      <c r="C233" s="105" t="n">
        <v>344</v>
      </c>
      <c r="D233" s="105" t="n">
        <v>38</v>
      </c>
      <c r="E233" s="105" t="n">
        <v>171</v>
      </c>
      <c r="F233" s="105" t="n">
        <v>135</v>
      </c>
      <c r="G233" s="106" t="n">
        <v>0</v>
      </c>
      <c r="H233" s="106" t="n">
        <v>4</v>
      </c>
      <c r="I233" s="105" t="n">
        <v>173</v>
      </c>
      <c r="J233" s="105"/>
      <c r="K233" s="107" t="n">
        <v>9.09090909090909</v>
      </c>
      <c r="L233" s="107" t="n">
        <v>1.00422832980973</v>
      </c>
      <c r="M233" s="107" t="n">
        <v>4.51902748414376</v>
      </c>
      <c r="N233" s="107" t="n">
        <v>3.5676532769556</v>
      </c>
      <c r="O233" s="96" t="n">
        <v>0</v>
      </c>
      <c r="P233" s="96" t="n">
        <v>1.16279069767442</v>
      </c>
      <c r="Q233" s="107"/>
      <c r="R233" s="113" t="s">
        <v>917</v>
      </c>
      <c r="S233" s="109" t="s">
        <v>505</v>
      </c>
      <c r="T233" s="110" t="n">
        <v>0</v>
      </c>
    </row>
    <row r="234" customFormat="false" ht="14.25" hidden="false" customHeight="true" outlineLevel="0" collapsed="false">
      <c r="A234" s="104" t="s">
        <v>504</v>
      </c>
      <c r="B234" s="105" t="n">
        <v>2961</v>
      </c>
      <c r="C234" s="105" t="n">
        <v>416</v>
      </c>
      <c r="D234" s="105" t="n">
        <v>35</v>
      </c>
      <c r="E234" s="105" t="n">
        <v>259</v>
      </c>
      <c r="F234" s="105" t="n">
        <v>122</v>
      </c>
      <c r="G234" s="106" t="n">
        <v>1</v>
      </c>
      <c r="H234" s="106" t="n">
        <v>0</v>
      </c>
      <c r="I234" s="105" t="n">
        <v>162</v>
      </c>
      <c r="J234" s="105"/>
      <c r="K234" s="107" t="n">
        <v>14.0493076663289</v>
      </c>
      <c r="L234" s="107" t="n">
        <v>1.18203309692671</v>
      </c>
      <c r="M234" s="107" t="n">
        <v>8.74704491725768</v>
      </c>
      <c r="N234" s="107" t="n">
        <v>4.12022965214455</v>
      </c>
      <c r="O234" s="96" t="n">
        <v>0.240384615384615</v>
      </c>
      <c r="P234" s="96" t="n">
        <v>0</v>
      </c>
      <c r="Q234" s="107"/>
      <c r="R234" s="113" t="s">
        <v>918</v>
      </c>
      <c r="S234" s="109" t="s">
        <v>507</v>
      </c>
      <c r="T234" s="110" t="n">
        <v>0</v>
      </c>
    </row>
    <row r="235" customFormat="false" ht="14.25" hidden="false" customHeight="true" outlineLevel="0" collapsed="false">
      <c r="A235" s="104" t="s">
        <v>506</v>
      </c>
      <c r="B235" s="105" t="n">
        <v>29215</v>
      </c>
      <c r="C235" s="105" t="n">
        <v>3248</v>
      </c>
      <c r="D235" s="105" t="n">
        <v>361</v>
      </c>
      <c r="E235" s="105" t="n">
        <v>1937</v>
      </c>
      <c r="F235" s="105" t="n">
        <v>950</v>
      </c>
      <c r="G235" s="106" t="n">
        <v>22</v>
      </c>
      <c r="H235" s="106" t="n">
        <v>106</v>
      </c>
      <c r="I235" s="105" t="n">
        <v>1292</v>
      </c>
      <c r="J235" s="105"/>
      <c r="K235" s="107" t="n">
        <v>11.1175765873695</v>
      </c>
      <c r="L235" s="107" t="n">
        <v>1.23566660961835</v>
      </c>
      <c r="M235" s="107" t="n">
        <v>6.6301557419134</v>
      </c>
      <c r="N235" s="107" t="n">
        <v>3.25175423583775</v>
      </c>
      <c r="O235" s="96" t="n">
        <v>0.677339901477833</v>
      </c>
      <c r="P235" s="96" t="n">
        <v>3.26354679802956</v>
      </c>
      <c r="Q235" s="107"/>
      <c r="R235" s="113" t="s">
        <v>919</v>
      </c>
      <c r="S235" s="109" t="s">
        <v>509</v>
      </c>
      <c r="T235" s="110" t="n">
        <v>0</v>
      </c>
    </row>
    <row r="236" customFormat="false" ht="14.25" hidden="false" customHeight="true" outlineLevel="0" collapsed="false">
      <c r="A236" s="104" t="s">
        <v>508</v>
      </c>
      <c r="B236" s="105" t="n">
        <v>1450</v>
      </c>
      <c r="C236" s="105" t="n">
        <v>102</v>
      </c>
      <c r="D236" s="105" t="n">
        <v>5</v>
      </c>
      <c r="E236" s="105" t="n">
        <v>65</v>
      </c>
      <c r="F236" s="105" t="n">
        <v>32</v>
      </c>
      <c r="G236" s="106" t="n">
        <v>0</v>
      </c>
      <c r="H236" s="106" t="n">
        <v>0</v>
      </c>
      <c r="I236" s="105" t="n">
        <v>49</v>
      </c>
      <c r="J236" s="105"/>
      <c r="K236" s="107" t="n">
        <v>7.03448275862069</v>
      </c>
      <c r="L236" s="107" t="n">
        <v>0.344827586206897</v>
      </c>
      <c r="M236" s="107" t="n">
        <v>4.48275862068966</v>
      </c>
      <c r="N236" s="107" t="n">
        <v>2.20689655172414</v>
      </c>
      <c r="O236" s="96" t="n">
        <v>0</v>
      </c>
      <c r="P236" s="96" t="n">
        <v>0</v>
      </c>
      <c r="Q236" s="107"/>
      <c r="R236" s="113" t="s">
        <v>920</v>
      </c>
      <c r="S236" s="109" t="s">
        <v>511</v>
      </c>
      <c r="T236" s="110" t="n">
        <v>0</v>
      </c>
    </row>
    <row r="237" s="111" customFormat="true" ht="14.25" hidden="false" customHeight="true" outlineLevel="0" collapsed="false">
      <c r="A237" s="104" t="s">
        <v>510</v>
      </c>
      <c r="B237" s="105" t="n">
        <v>60877</v>
      </c>
      <c r="C237" s="105" t="n">
        <v>6527</v>
      </c>
      <c r="D237" s="105" t="n">
        <v>671</v>
      </c>
      <c r="E237" s="105" t="n">
        <v>3861</v>
      </c>
      <c r="F237" s="105" t="n">
        <v>1995</v>
      </c>
      <c r="G237" s="106" t="n">
        <v>9</v>
      </c>
      <c r="H237" s="106" t="n">
        <v>162</v>
      </c>
      <c r="I237" s="105" t="n">
        <v>2697</v>
      </c>
      <c r="J237" s="105"/>
      <c r="K237" s="107" t="n">
        <v>10.7216190022504</v>
      </c>
      <c r="L237" s="107" t="n">
        <v>1.10222251425005</v>
      </c>
      <c r="M237" s="107" t="n">
        <v>6.34229676232403</v>
      </c>
      <c r="N237" s="107" t="n">
        <v>3.27709972567636</v>
      </c>
      <c r="O237" s="96" t="n">
        <v>0.137888769725755</v>
      </c>
      <c r="P237" s="96" t="n">
        <v>2.48199785506358</v>
      </c>
      <c r="Q237" s="107"/>
      <c r="R237" s="113" t="s">
        <v>921</v>
      </c>
      <c r="S237" s="109" t="s">
        <v>513</v>
      </c>
      <c r="T237" s="110" t="n">
        <v>0</v>
      </c>
      <c r="U237" s="0"/>
    </row>
    <row r="238" s="111" customFormat="true" ht="14.25" hidden="false" customHeight="true" outlineLevel="0" collapsed="false">
      <c r="A238" s="104" t="s">
        <v>512</v>
      </c>
      <c r="B238" s="105" t="n">
        <v>5577</v>
      </c>
      <c r="C238" s="105" t="n">
        <v>562</v>
      </c>
      <c r="D238" s="105" t="n">
        <v>53</v>
      </c>
      <c r="E238" s="105" t="n">
        <v>331</v>
      </c>
      <c r="F238" s="105" t="n">
        <v>178</v>
      </c>
      <c r="G238" s="106" t="n">
        <v>1</v>
      </c>
      <c r="H238" s="106" t="n">
        <v>3</v>
      </c>
      <c r="I238" s="105" t="n">
        <v>239</v>
      </c>
      <c r="J238" s="105"/>
      <c r="K238" s="107" t="n">
        <v>10.0771023847947</v>
      </c>
      <c r="L238" s="107" t="n">
        <v>0.950331719562489</v>
      </c>
      <c r="M238" s="107" t="n">
        <v>5.93509055047517</v>
      </c>
      <c r="N238" s="107" t="n">
        <v>3.19168011475704</v>
      </c>
      <c r="O238" s="96" t="n">
        <v>0.177935943060498</v>
      </c>
      <c r="P238" s="96" t="n">
        <v>0.533807829181495</v>
      </c>
      <c r="Q238" s="107"/>
      <c r="R238" s="113" t="s">
        <v>922</v>
      </c>
      <c r="S238" s="109" t="s">
        <v>515</v>
      </c>
      <c r="T238" s="110" t="n">
        <v>0</v>
      </c>
    </row>
    <row r="239" customFormat="false" ht="14.25" hidden="false" customHeight="true" outlineLevel="0" collapsed="false">
      <c r="A239" s="104" t="s">
        <v>514</v>
      </c>
      <c r="B239" s="105" t="n">
        <v>4868</v>
      </c>
      <c r="C239" s="105" t="n">
        <v>484</v>
      </c>
      <c r="D239" s="105" t="n">
        <v>43</v>
      </c>
      <c r="E239" s="105" t="n">
        <v>277</v>
      </c>
      <c r="F239" s="105" t="n">
        <v>164</v>
      </c>
      <c r="G239" s="106" t="n">
        <v>0</v>
      </c>
      <c r="H239" s="106" t="n">
        <v>4</v>
      </c>
      <c r="I239" s="105" t="n">
        <v>203</v>
      </c>
      <c r="J239" s="105"/>
      <c r="K239" s="107" t="n">
        <v>9.94248151191454</v>
      </c>
      <c r="L239" s="107" t="n">
        <v>0.883319638455218</v>
      </c>
      <c r="M239" s="107" t="n">
        <v>5.69022185702547</v>
      </c>
      <c r="N239" s="107" t="n">
        <v>3.36894001643385</v>
      </c>
      <c r="O239" s="96" t="n">
        <v>0</v>
      </c>
      <c r="P239" s="96" t="n">
        <v>0.826446280991736</v>
      </c>
      <c r="Q239" s="107"/>
      <c r="R239" s="113" t="s">
        <v>923</v>
      </c>
      <c r="S239" s="109" t="s">
        <v>517</v>
      </c>
      <c r="T239" s="110" t="n">
        <v>0</v>
      </c>
      <c r="U239" s="111"/>
    </row>
    <row r="240" s="111" customFormat="true" ht="14.25" hidden="false" customHeight="true" outlineLevel="0" collapsed="false">
      <c r="A240" s="112" t="s">
        <v>519</v>
      </c>
      <c r="B240" s="105" t="n">
        <v>5907</v>
      </c>
      <c r="C240" s="105" t="n">
        <v>925</v>
      </c>
      <c r="D240" s="105" t="n">
        <v>71</v>
      </c>
      <c r="E240" s="105" t="n">
        <v>545</v>
      </c>
      <c r="F240" s="105" t="n">
        <v>309</v>
      </c>
      <c r="G240" s="106" t="n">
        <v>12</v>
      </c>
      <c r="H240" s="106" t="n">
        <v>8</v>
      </c>
      <c r="I240" s="105" t="n">
        <v>408</v>
      </c>
      <c r="J240" s="105"/>
      <c r="K240" s="107" t="n">
        <v>15.6593871677671</v>
      </c>
      <c r="L240" s="107" t="n">
        <v>1.20196377179617</v>
      </c>
      <c r="M240" s="107" t="n">
        <v>9.22634162857627</v>
      </c>
      <c r="N240" s="107" t="n">
        <v>5.23108176739462</v>
      </c>
      <c r="O240" s="96" t="n">
        <v>1.2972972972973</v>
      </c>
      <c r="P240" s="96" t="n">
        <v>0.864864864864865</v>
      </c>
      <c r="Q240" s="107"/>
      <c r="R240" s="108" t="s">
        <v>924</v>
      </c>
      <c r="S240" s="109" t="s">
        <v>519</v>
      </c>
      <c r="T240" s="110" t="n">
        <v>0</v>
      </c>
      <c r="U240" s="0"/>
    </row>
    <row r="241" customFormat="false" ht="14.25" hidden="false" customHeight="true" outlineLevel="0" collapsed="false">
      <c r="A241" s="104" t="s">
        <v>518</v>
      </c>
      <c r="B241" s="105" t="n">
        <v>2490</v>
      </c>
      <c r="C241" s="105" t="n">
        <v>230</v>
      </c>
      <c r="D241" s="105" t="n">
        <v>20</v>
      </c>
      <c r="E241" s="105" t="n">
        <v>139</v>
      </c>
      <c r="F241" s="105" t="n">
        <v>71</v>
      </c>
      <c r="G241" s="106" t="n">
        <v>0</v>
      </c>
      <c r="H241" s="106" t="n">
        <v>16</v>
      </c>
      <c r="I241" s="105" t="n">
        <v>101</v>
      </c>
      <c r="J241" s="105"/>
      <c r="K241" s="107" t="n">
        <v>9.23694779116466</v>
      </c>
      <c r="L241" s="107" t="n">
        <v>0.803212851405623</v>
      </c>
      <c r="M241" s="107" t="n">
        <v>5.58232931726908</v>
      </c>
      <c r="N241" s="107" t="n">
        <v>2.85140562248996</v>
      </c>
      <c r="O241" s="96" t="n">
        <v>0</v>
      </c>
      <c r="P241" s="96" t="n">
        <v>6.95652173913044</v>
      </c>
      <c r="Q241" s="107"/>
      <c r="R241" s="113" t="s">
        <v>925</v>
      </c>
      <c r="S241" s="109" t="s">
        <v>521</v>
      </c>
      <c r="T241" s="110" t="n">
        <v>0</v>
      </c>
      <c r="U241" s="111"/>
    </row>
    <row r="242" s="111" customFormat="true" ht="14.25" hidden="false" customHeight="true" outlineLevel="0" collapsed="false">
      <c r="A242" s="112" t="s">
        <v>523</v>
      </c>
      <c r="B242" s="105" t="n">
        <v>10258</v>
      </c>
      <c r="C242" s="105" t="n">
        <v>1046</v>
      </c>
      <c r="D242" s="105" t="n">
        <v>114</v>
      </c>
      <c r="E242" s="105" t="n">
        <v>625</v>
      </c>
      <c r="F242" s="105" t="n">
        <v>307</v>
      </c>
      <c r="G242" s="106" t="n">
        <v>1</v>
      </c>
      <c r="H242" s="106" t="n">
        <v>4</v>
      </c>
      <c r="I242" s="105" t="n">
        <v>437</v>
      </c>
      <c r="J242" s="105"/>
      <c r="K242" s="107" t="n">
        <v>10.196919477481</v>
      </c>
      <c r="L242" s="107" t="n">
        <v>1.11132774419965</v>
      </c>
      <c r="M242" s="107" t="n">
        <v>6.09280561512966</v>
      </c>
      <c r="N242" s="107" t="n">
        <v>2.99278611815169</v>
      </c>
      <c r="O242" s="96" t="n">
        <v>0.0956022944550669</v>
      </c>
      <c r="P242" s="96" t="n">
        <v>0.382409177820268</v>
      </c>
      <c r="Q242" s="107"/>
      <c r="R242" s="108" t="s">
        <v>926</v>
      </c>
      <c r="S242" s="109" t="s">
        <v>523</v>
      </c>
      <c r="T242" s="110" t="n">
        <v>0</v>
      </c>
      <c r="U242" s="0"/>
    </row>
    <row r="243" customFormat="false" ht="14.25" hidden="false" customHeight="true" outlineLevel="0" collapsed="false">
      <c r="A243" s="104" t="s">
        <v>524</v>
      </c>
      <c r="B243" s="105" t="n">
        <v>3979</v>
      </c>
      <c r="C243" s="105" t="n">
        <v>285</v>
      </c>
      <c r="D243" s="105" t="n">
        <v>22</v>
      </c>
      <c r="E243" s="105" t="n">
        <v>168</v>
      </c>
      <c r="F243" s="105" t="n">
        <v>95</v>
      </c>
      <c r="G243" s="106" t="n">
        <v>0</v>
      </c>
      <c r="H243" s="106" t="n">
        <v>4</v>
      </c>
      <c r="I243" s="105" t="n">
        <v>146</v>
      </c>
      <c r="J243" s="105"/>
      <c r="K243" s="107" t="n">
        <v>7.16260366926363</v>
      </c>
      <c r="L243" s="107" t="n">
        <v>0.552902739381754</v>
      </c>
      <c r="M243" s="107" t="n">
        <v>4.22216637346067</v>
      </c>
      <c r="N243" s="107" t="n">
        <v>2.38753455642121</v>
      </c>
      <c r="O243" s="96" t="n">
        <v>0</v>
      </c>
      <c r="P243" s="96" t="n">
        <v>1.40350877192982</v>
      </c>
      <c r="Q243" s="107"/>
      <c r="R243" s="113" t="s">
        <v>927</v>
      </c>
      <c r="S243" s="109" t="s">
        <v>525</v>
      </c>
      <c r="T243" s="110" t="n">
        <v>0</v>
      </c>
      <c r="U243" s="111"/>
    </row>
    <row r="244" s="111" customFormat="true" ht="14.25" hidden="false" customHeight="true" outlineLevel="0" collapsed="false">
      <c r="A244" s="112" t="s">
        <v>527</v>
      </c>
      <c r="B244" s="105" t="n">
        <v>54858</v>
      </c>
      <c r="C244" s="105" t="n">
        <v>6205</v>
      </c>
      <c r="D244" s="105" t="n">
        <v>607</v>
      </c>
      <c r="E244" s="105" t="n">
        <v>3711</v>
      </c>
      <c r="F244" s="105" t="n">
        <v>1887</v>
      </c>
      <c r="G244" s="106" t="n">
        <v>68</v>
      </c>
      <c r="H244" s="106" t="n">
        <v>354</v>
      </c>
      <c r="I244" s="105" t="n">
        <v>2520</v>
      </c>
      <c r="J244" s="105"/>
      <c r="K244" s="107" t="n">
        <v>11.3110211819607</v>
      </c>
      <c r="L244" s="107" t="n">
        <v>1.10649312771155</v>
      </c>
      <c r="M244" s="107" t="n">
        <v>6.76473805096795</v>
      </c>
      <c r="N244" s="107" t="n">
        <v>3.4397900032812</v>
      </c>
      <c r="O244" s="96" t="n">
        <v>1.0958904109589</v>
      </c>
      <c r="P244" s="96" t="n">
        <v>5.70507655116841</v>
      </c>
      <c r="Q244" s="107"/>
      <c r="R244" s="108" t="s">
        <v>928</v>
      </c>
      <c r="S244" s="109" t="s">
        <v>527</v>
      </c>
      <c r="T244" s="110" t="n">
        <v>0</v>
      </c>
      <c r="U244" s="0"/>
    </row>
    <row r="245" customFormat="false" ht="14.25" hidden="false" customHeight="true" outlineLevel="0" collapsed="false">
      <c r="A245" s="112" t="s">
        <v>529</v>
      </c>
      <c r="B245" s="105" t="n">
        <v>25747</v>
      </c>
      <c r="C245" s="105" t="n">
        <v>2902</v>
      </c>
      <c r="D245" s="105" t="n">
        <v>292</v>
      </c>
      <c r="E245" s="105" t="n">
        <v>1690</v>
      </c>
      <c r="F245" s="105" t="n">
        <v>920</v>
      </c>
      <c r="G245" s="106" t="n">
        <v>5</v>
      </c>
      <c r="H245" s="106" t="n">
        <v>58</v>
      </c>
      <c r="I245" s="105" t="n">
        <v>1228</v>
      </c>
      <c r="J245" s="105"/>
      <c r="K245" s="107" t="n">
        <v>11.2712160640075</v>
      </c>
      <c r="L245" s="107" t="n">
        <v>1.13411271216064</v>
      </c>
      <c r="M245" s="107" t="n">
        <v>6.56387151901192</v>
      </c>
      <c r="N245" s="107" t="n">
        <v>3.57323183283489</v>
      </c>
      <c r="O245" s="96" t="n">
        <v>0.172294968986906</v>
      </c>
      <c r="P245" s="96" t="n">
        <v>1.9986216402481</v>
      </c>
      <c r="Q245" s="107"/>
      <c r="R245" s="108" t="s">
        <v>929</v>
      </c>
      <c r="S245" s="109" t="s">
        <v>529</v>
      </c>
      <c r="T245" s="110" t="n">
        <v>0</v>
      </c>
      <c r="U245" s="111"/>
    </row>
    <row r="246" customFormat="false" ht="14.25" hidden="false" customHeight="true" outlineLevel="0" collapsed="false">
      <c r="A246" s="104" t="s">
        <v>528</v>
      </c>
      <c r="B246" s="105" t="n">
        <v>3033</v>
      </c>
      <c r="C246" s="105" t="n">
        <v>347</v>
      </c>
      <c r="D246" s="105" t="n">
        <v>30</v>
      </c>
      <c r="E246" s="105" t="n">
        <v>216</v>
      </c>
      <c r="F246" s="105" t="n">
        <v>101</v>
      </c>
      <c r="G246" s="106" t="n">
        <v>9</v>
      </c>
      <c r="H246" s="106" t="n">
        <v>8</v>
      </c>
      <c r="I246" s="105" t="n">
        <v>140</v>
      </c>
      <c r="J246" s="105"/>
      <c r="K246" s="107" t="n">
        <v>11.4408176722717</v>
      </c>
      <c r="L246" s="107" t="n">
        <v>0.989119683481701</v>
      </c>
      <c r="M246" s="107" t="n">
        <v>7.12166172106825</v>
      </c>
      <c r="N246" s="107" t="n">
        <v>3.33003626772173</v>
      </c>
      <c r="O246" s="96" t="n">
        <v>2.59365994236311</v>
      </c>
      <c r="P246" s="96" t="n">
        <v>2.30547550432277</v>
      </c>
      <c r="Q246" s="107"/>
      <c r="R246" s="113" t="s">
        <v>930</v>
      </c>
      <c r="S246" s="114" t="s">
        <v>531</v>
      </c>
      <c r="T246" s="110" t="n">
        <v>0</v>
      </c>
    </row>
    <row r="247" customFormat="false" ht="14.25" hidden="false" customHeight="true" outlineLevel="0" collapsed="false">
      <c r="A247" s="104" t="s">
        <v>530</v>
      </c>
      <c r="B247" s="105" t="n">
        <v>3764</v>
      </c>
      <c r="C247" s="105" t="n">
        <v>328</v>
      </c>
      <c r="D247" s="105" t="n">
        <v>31</v>
      </c>
      <c r="E247" s="105" t="n">
        <v>185</v>
      </c>
      <c r="F247" s="105" t="n">
        <v>112</v>
      </c>
      <c r="G247" s="106" t="n">
        <v>0</v>
      </c>
      <c r="H247" s="106" t="n">
        <v>5</v>
      </c>
      <c r="I247" s="105" t="n">
        <v>148</v>
      </c>
      <c r="J247" s="105"/>
      <c r="K247" s="107" t="n">
        <v>8.71413390010627</v>
      </c>
      <c r="L247" s="107" t="n">
        <v>0.823591923485654</v>
      </c>
      <c r="M247" s="107" t="n">
        <v>4.91498405951116</v>
      </c>
      <c r="N247" s="107" t="n">
        <v>2.97555791710946</v>
      </c>
      <c r="O247" s="96" t="n">
        <v>0</v>
      </c>
      <c r="P247" s="96" t="n">
        <v>1.52439024390244</v>
      </c>
      <c r="Q247" s="107"/>
      <c r="R247" s="113" t="s">
        <v>931</v>
      </c>
      <c r="S247" s="109" t="s">
        <v>533</v>
      </c>
      <c r="T247" s="110" t="n">
        <v>0</v>
      </c>
    </row>
    <row r="248" customFormat="false" ht="14.25" hidden="false" customHeight="true" outlineLevel="0" collapsed="false">
      <c r="A248" s="112" t="s">
        <v>932</v>
      </c>
      <c r="B248" s="105" t="n">
        <v>36584</v>
      </c>
      <c r="C248" s="105" t="n">
        <v>3436</v>
      </c>
      <c r="D248" s="105" t="n">
        <v>319</v>
      </c>
      <c r="E248" s="105" t="n">
        <v>2005</v>
      </c>
      <c r="F248" s="105" t="n">
        <v>1112</v>
      </c>
      <c r="G248" s="106" t="n">
        <v>1</v>
      </c>
      <c r="H248" s="106" t="n">
        <v>120</v>
      </c>
      <c r="I248" s="105" t="n">
        <v>1486</v>
      </c>
      <c r="J248" s="105"/>
      <c r="K248" s="107" t="n">
        <v>9.39208397113492</v>
      </c>
      <c r="L248" s="107" t="n">
        <v>0.871965886726438</v>
      </c>
      <c r="M248" s="107" t="n">
        <v>5.4805379400831</v>
      </c>
      <c r="N248" s="107" t="n">
        <v>3.03958014432539</v>
      </c>
      <c r="O248" s="96" t="n">
        <v>0.0291036088474971</v>
      </c>
      <c r="P248" s="96" t="n">
        <v>3.49243306169965</v>
      </c>
      <c r="Q248" s="107"/>
      <c r="R248" s="108" t="s">
        <v>933</v>
      </c>
      <c r="S248" s="114" t="s">
        <v>535</v>
      </c>
      <c r="T248" s="110" t="n">
        <v>0</v>
      </c>
    </row>
    <row r="249" customFormat="false" ht="14.25" hidden="false" customHeight="true" outlineLevel="0" collapsed="false">
      <c r="A249" s="104" t="s">
        <v>534</v>
      </c>
      <c r="B249" s="105" t="n">
        <v>1127</v>
      </c>
      <c r="C249" s="105" t="n">
        <v>97</v>
      </c>
      <c r="D249" s="105" t="n">
        <v>8</v>
      </c>
      <c r="E249" s="105" t="n">
        <v>59</v>
      </c>
      <c r="F249" s="105" t="n">
        <v>30</v>
      </c>
      <c r="G249" s="106" t="n">
        <v>0</v>
      </c>
      <c r="H249" s="106" t="n">
        <v>0</v>
      </c>
      <c r="I249" s="105" t="n">
        <v>40</v>
      </c>
      <c r="J249" s="105"/>
      <c r="K249" s="107" t="n">
        <v>8.60692102928128</v>
      </c>
      <c r="L249" s="107" t="n">
        <v>0.709849157054126</v>
      </c>
      <c r="M249" s="107" t="n">
        <v>5.23513753327418</v>
      </c>
      <c r="N249" s="107" t="n">
        <v>2.66193433895297</v>
      </c>
      <c r="O249" s="96" t="n">
        <v>0</v>
      </c>
      <c r="P249" s="96" t="n">
        <v>0</v>
      </c>
      <c r="Q249" s="107"/>
      <c r="R249" s="113" t="s">
        <v>934</v>
      </c>
      <c r="S249" s="109" t="s">
        <v>537</v>
      </c>
      <c r="T249" s="110" t="n">
        <v>0</v>
      </c>
    </row>
    <row r="250" customFormat="false" ht="14.25" hidden="false" customHeight="true" outlineLevel="0" collapsed="false">
      <c r="A250" s="112" t="s">
        <v>539</v>
      </c>
      <c r="B250" s="105" t="n">
        <v>59556</v>
      </c>
      <c r="C250" s="105" t="n">
        <v>6979</v>
      </c>
      <c r="D250" s="105" t="n">
        <v>711</v>
      </c>
      <c r="E250" s="105" t="n">
        <v>4254</v>
      </c>
      <c r="F250" s="105" t="n">
        <v>2014</v>
      </c>
      <c r="G250" s="106" t="n">
        <v>7</v>
      </c>
      <c r="H250" s="106" t="n">
        <v>121</v>
      </c>
      <c r="I250" s="105" t="n">
        <v>2683</v>
      </c>
      <c r="J250" s="105"/>
      <c r="K250" s="107" t="n">
        <v>11.7183826986366</v>
      </c>
      <c r="L250" s="107" t="n">
        <v>1.19383437437034</v>
      </c>
      <c r="M250" s="107" t="n">
        <v>7.14285714285714</v>
      </c>
      <c r="N250" s="107" t="n">
        <v>3.38169118140909</v>
      </c>
      <c r="O250" s="96" t="n">
        <v>0.100300902708124</v>
      </c>
      <c r="P250" s="96" t="n">
        <v>1.73377274681186</v>
      </c>
      <c r="Q250" s="107"/>
      <c r="R250" s="108" t="s">
        <v>935</v>
      </c>
      <c r="S250" s="109" t="s">
        <v>539</v>
      </c>
      <c r="T250" s="110" t="n">
        <v>0</v>
      </c>
    </row>
    <row r="251" customFormat="false" ht="14.25" hidden="false" customHeight="true" outlineLevel="0" collapsed="false">
      <c r="A251" s="104" t="s">
        <v>538</v>
      </c>
      <c r="B251" s="105" t="n">
        <v>5241</v>
      </c>
      <c r="C251" s="105" t="n">
        <v>933</v>
      </c>
      <c r="D251" s="105" t="n">
        <v>92</v>
      </c>
      <c r="E251" s="105" t="n">
        <v>554</v>
      </c>
      <c r="F251" s="105" t="n">
        <v>287</v>
      </c>
      <c r="G251" s="106" t="n">
        <v>1</v>
      </c>
      <c r="H251" s="106" t="n">
        <v>7</v>
      </c>
      <c r="I251" s="105" t="n">
        <v>378</v>
      </c>
      <c r="J251" s="105"/>
      <c r="K251" s="107" t="n">
        <v>17.8019461934745</v>
      </c>
      <c r="L251" s="107" t="n">
        <v>1.75539019271131</v>
      </c>
      <c r="M251" s="107" t="n">
        <v>10.5705018126312</v>
      </c>
      <c r="N251" s="107" t="n">
        <v>5.47605418813204</v>
      </c>
      <c r="O251" s="96" t="n">
        <v>0.107181136120043</v>
      </c>
      <c r="P251" s="96" t="n">
        <v>0.7502679528403</v>
      </c>
      <c r="Q251" s="107"/>
      <c r="R251" s="113" t="s">
        <v>936</v>
      </c>
      <c r="S251" s="109" t="s">
        <v>541</v>
      </c>
      <c r="T251" s="110" t="n">
        <v>0</v>
      </c>
    </row>
    <row r="252" customFormat="false" ht="14.25" hidden="false" customHeight="true" outlineLevel="0" collapsed="false">
      <c r="A252" s="104" t="s">
        <v>540</v>
      </c>
      <c r="B252" s="105" t="n">
        <v>1641</v>
      </c>
      <c r="C252" s="105" t="n">
        <v>184</v>
      </c>
      <c r="D252" s="105" t="n">
        <v>15</v>
      </c>
      <c r="E252" s="105" t="n">
        <v>103</v>
      </c>
      <c r="F252" s="105" t="n">
        <v>66</v>
      </c>
      <c r="G252" s="106" t="n">
        <v>0</v>
      </c>
      <c r="H252" s="106" t="n">
        <v>3</v>
      </c>
      <c r="I252" s="105" t="n">
        <v>87</v>
      </c>
      <c r="J252" s="105"/>
      <c r="K252" s="107" t="n">
        <v>11.21267519805</v>
      </c>
      <c r="L252" s="107" t="n">
        <v>0.914076782449726</v>
      </c>
      <c r="M252" s="107" t="n">
        <v>6.27666057282145</v>
      </c>
      <c r="N252" s="107" t="n">
        <v>4.02193784277879</v>
      </c>
      <c r="O252" s="96" t="n">
        <v>0</v>
      </c>
      <c r="P252" s="96" t="n">
        <v>1.6304347826087</v>
      </c>
      <c r="Q252" s="107"/>
      <c r="R252" s="113" t="s">
        <v>937</v>
      </c>
      <c r="S252" s="109" t="s">
        <v>543</v>
      </c>
      <c r="T252" s="110" t="n">
        <v>0</v>
      </c>
    </row>
    <row r="253" customFormat="false" ht="14.25" hidden="false" customHeight="true" outlineLevel="0" collapsed="false">
      <c r="A253" s="104" t="s">
        <v>542</v>
      </c>
      <c r="B253" s="105" t="n">
        <v>5597</v>
      </c>
      <c r="C253" s="105" t="n">
        <v>855</v>
      </c>
      <c r="D253" s="105" t="n">
        <v>90</v>
      </c>
      <c r="E253" s="105" t="n">
        <v>508</v>
      </c>
      <c r="F253" s="105" t="n">
        <v>257</v>
      </c>
      <c r="G253" s="106" t="n">
        <v>0</v>
      </c>
      <c r="H253" s="106" t="n">
        <v>15</v>
      </c>
      <c r="I253" s="105" t="n">
        <v>329</v>
      </c>
      <c r="J253" s="105"/>
      <c r="K253" s="107" t="n">
        <v>15.2760407361086</v>
      </c>
      <c r="L253" s="107" t="n">
        <v>1.60800428801143</v>
      </c>
      <c r="M253" s="107" t="n">
        <v>9.07629087010899</v>
      </c>
      <c r="N253" s="107" t="n">
        <v>4.59174557798821</v>
      </c>
      <c r="O253" s="96" t="n">
        <v>0</v>
      </c>
      <c r="P253" s="96" t="n">
        <v>1.75438596491228</v>
      </c>
      <c r="Q253" s="107"/>
      <c r="R253" s="113" t="s">
        <v>938</v>
      </c>
      <c r="S253" s="109" t="s">
        <v>545</v>
      </c>
      <c r="T253" s="110" t="n">
        <v>0</v>
      </c>
    </row>
    <row r="254" customFormat="false" ht="14.25" hidden="false" customHeight="true" outlineLevel="0" collapsed="false">
      <c r="A254" s="112" t="s">
        <v>547</v>
      </c>
      <c r="B254" s="105" t="n">
        <v>5983</v>
      </c>
      <c r="C254" s="105" t="n">
        <v>685</v>
      </c>
      <c r="D254" s="105" t="n">
        <v>69</v>
      </c>
      <c r="E254" s="105" t="n">
        <v>383</v>
      </c>
      <c r="F254" s="105" t="n">
        <v>233</v>
      </c>
      <c r="G254" s="106" t="n">
        <v>0</v>
      </c>
      <c r="H254" s="106" t="n">
        <v>3</v>
      </c>
      <c r="I254" s="105" t="n">
        <v>309</v>
      </c>
      <c r="J254" s="105"/>
      <c r="K254" s="107" t="n">
        <v>11.449105799766</v>
      </c>
      <c r="L254" s="107" t="n">
        <v>1.15326759150928</v>
      </c>
      <c r="M254" s="107" t="n">
        <v>6.40147083402975</v>
      </c>
      <c r="N254" s="107" t="n">
        <v>3.89436737422698</v>
      </c>
      <c r="O254" s="96" t="n">
        <v>0</v>
      </c>
      <c r="P254" s="96" t="n">
        <v>0.437956204379562</v>
      </c>
      <c r="Q254" s="107"/>
      <c r="R254" s="108" t="s">
        <v>939</v>
      </c>
      <c r="S254" s="109" t="s">
        <v>547</v>
      </c>
      <c r="T254" s="110" t="n">
        <v>0</v>
      </c>
    </row>
    <row r="255" s="115" customFormat="true" ht="14.25" hidden="false" customHeight="true" outlineLevel="0" collapsed="false">
      <c r="A255" s="104" t="s">
        <v>544</v>
      </c>
      <c r="B255" s="105" t="n">
        <v>21431</v>
      </c>
      <c r="C255" s="105" t="n">
        <v>3037</v>
      </c>
      <c r="D255" s="105" t="n">
        <v>299</v>
      </c>
      <c r="E255" s="105" t="n">
        <v>1811</v>
      </c>
      <c r="F255" s="105" t="n">
        <v>927</v>
      </c>
      <c r="G255" s="106" t="n">
        <v>1</v>
      </c>
      <c r="H255" s="106" t="n">
        <v>17</v>
      </c>
      <c r="I255" s="105" t="n">
        <v>1224</v>
      </c>
      <c r="J255" s="105"/>
      <c r="K255" s="107" t="n">
        <v>14.1710606131305</v>
      </c>
      <c r="L255" s="107" t="n">
        <v>1.39517521347581</v>
      </c>
      <c r="M255" s="107" t="n">
        <v>8.45037562409594</v>
      </c>
      <c r="N255" s="107" t="n">
        <v>4.32550977555877</v>
      </c>
      <c r="O255" s="96" t="n">
        <v>0.0329272308198881</v>
      </c>
      <c r="P255" s="96" t="n">
        <v>0.559762923938097</v>
      </c>
      <c r="Q255" s="107"/>
      <c r="R255" s="113" t="s">
        <v>940</v>
      </c>
      <c r="S255" s="109" t="s">
        <v>549</v>
      </c>
      <c r="T255" s="110" t="n">
        <v>0</v>
      </c>
      <c r="U255" s="0"/>
    </row>
    <row r="256" s="111" customFormat="true" ht="14.25" hidden="false" customHeight="true" outlineLevel="0" collapsed="false">
      <c r="A256" s="104" t="s">
        <v>546</v>
      </c>
      <c r="B256" s="105" t="n">
        <v>3429</v>
      </c>
      <c r="C256" s="105" t="n">
        <v>433</v>
      </c>
      <c r="D256" s="105" t="n">
        <v>42</v>
      </c>
      <c r="E256" s="105" t="n">
        <v>267</v>
      </c>
      <c r="F256" s="105" t="n">
        <v>124</v>
      </c>
      <c r="G256" s="106" t="n">
        <v>0</v>
      </c>
      <c r="H256" s="106" t="n">
        <v>0</v>
      </c>
      <c r="I256" s="105" t="n">
        <v>163</v>
      </c>
      <c r="J256" s="105"/>
      <c r="K256" s="107" t="n">
        <v>12.6275882181394</v>
      </c>
      <c r="L256" s="107" t="n">
        <v>1.22484689413823</v>
      </c>
      <c r="M256" s="107" t="n">
        <v>7.78652668416448</v>
      </c>
      <c r="N256" s="107" t="n">
        <v>3.61621463983669</v>
      </c>
      <c r="O256" s="96" t="n">
        <v>0</v>
      </c>
      <c r="P256" s="96" t="n">
        <v>0</v>
      </c>
      <c r="Q256" s="107"/>
      <c r="R256" s="113" t="s">
        <v>941</v>
      </c>
      <c r="S256" s="109" t="s">
        <v>551</v>
      </c>
      <c r="T256" s="110" t="n">
        <v>0</v>
      </c>
      <c r="U256" s="115"/>
    </row>
    <row r="257" customFormat="false" ht="14.25" hidden="false" customHeight="true" outlineLevel="0" collapsed="false">
      <c r="A257" s="104" t="s">
        <v>548</v>
      </c>
      <c r="B257" s="105" t="n">
        <v>18739</v>
      </c>
      <c r="C257" s="105" t="n">
        <v>2675</v>
      </c>
      <c r="D257" s="105" t="n">
        <v>262</v>
      </c>
      <c r="E257" s="105" t="n">
        <v>1591</v>
      </c>
      <c r="F257" s="105" t="n">
        <v>822</v>
      </c>
      <c r="G257" s="106" t="n">
        <v>901</v>
      </c>
      <c r="H257" s="106" t="n">
        <v>52</v>
      </c>
      <c r="I257" s="105" t="n">
        <v>1108</v>
      </c>
      <c r="J257" s="105"/>
      <c r="K257" s="107" t="n">
        <v>14.2750413575965</v>
      </c>
      <c r="L257" s="107" t="n">
        <v>1.39815358343562</v>
      </c>
      <c r="M257" s="107" t="n">
        <v>8.49031431773307</v>
      </c>
      <c r="N257" s="107" t="n">
        <v>4.38657345642777</v>
      </c>
      <c r="O257" s="96" t="n">
        <v>33.6822429906542</v>
      </c>
      <c r="P257" s="96" t="n">
        <v>1.94392523364486</v>
      </c>
      <c r="Q257" s="107"/>
      <c r="R257" s="113" t="s">
        <v>942</v>
      </c>
      <c r="S257" s="114" t="s">
        <v>553</v>
      </c>
      <c r="T257" s="110" t="n">
        <v>1</v>
      </c>
      <c r="U257" s="111"/>
    </row>
    <row r="258" s="111" customFormat="true" ht="14.25" hidden="false" customHeight="true" outlineLevel="0" collapsed="false">
      <c r="A258" s="104" t="s">
        <v>550</v>
      </c>
      <c r="B258" s="105" t="n">
        <v>6170</v>
      </c>
      <c r="C258" s="105" t="n">
        <v>902</v>
      </c>
      <c r="D258" s="105" t="n">
        <v>104</v>
      </c>
      <c r="E258" s="105" t="n">
        <v>527</v>
      </c>
      <c r="F258" s="105" t="n">
        <v>271</v>
      </c>
      <c r="G258" s="106" t="n">
        <v>254</v>
      </c>
      <c r="H258" s="106" t="n">
        <v>5</v>
      </c>
      <c r="I258" s="105" t="n">
        <v>351</v>
      </c>
      <c r="J258" s="105"/>
      <c r="K258" s="107" t="n">
        <v>14.6191247974068</v>
      </c>
      <c r="L258" s="107" t="n">
        <v>1.68557536466775</v>
      </c>
      <c r="M258" s="107" t="n">
        <v>8.54132901134522</v>
      </c>
      <c r="N258" s="107" t="n">
        <v>4.39222042139384</v>
      </c>
      <c r="O258" s="96" t="n">
        <v>28.159645232816</v>
      </c>
      <c r="P258" s="96" t="n">
        <v>0.554323725055432</v>
      </c>
      <c r="Q258" s="107"/>
      <c r="R258" s="113" t="s">
        <v>943</v>
      </c>
      <c r="S258" s="114" t="s">
        <v>555</v>
      </c>
      <c r="T258" s="110" t="n">
        <v>1</v>
      </c>
      <c r="U258" s="0"/>
    </row>
    <row r="259" customFormat="false" ht="14.25" hidden="false" customHeight="true" outlineLevel="0" collapsed="false">
      <c r="A259" s="104" t="s">
        <v>552</v>
      </c>
      <c r="B259" s="105" t="n">
        <v>8834</v>
      </c>
      <c r="C259" s="105" t="n">
        <v>851</v>
      </c>
      <c r="D259" s="105" t="n">
        <v>65</v>
      </c>
      <c r="E259" s="105" t="n">
        <v>464</v>
      </c>
      <c r="F259" s="105" t="n">
        <v>322</v>
      </c>
      <c r="G259" s="106" t="n">
        <v>1</v>
      </c>
      <c r="H259" s="106" t="n">
        <v>5</v>
      </c>
      <c r="I259" s="105" t="n">
        <v>401</v>
      </c>
      <c r="J259" s="105"/>
      <c r="K259" s="107" t="n">
        <v>9.63323522753</v>
      </c>
      <c r="L259" s="107" t="n">
        <v>0.73579352501698</v>
      </c>
      <c r="M259" s="107" t="n">
        <v>5.25243377858275</v>
      </c>
      <c r="N259" s="107" t="n">
        <v>3.64500792393027</v>
      </c>
      <c r="O259" s="96" t="n">
        <v>0.117508813160987</v>
      </c>
      <c r="P259" s="96" t="n">
        <v>0.587544065804935</v>
      </c>
      <c r="Q259" s="107"/>
      <c r="R259" s="113" t="s">
        <v>944</v>
      </c>
      <c r="S259" s="109" t="s">
        <v>557</v>
      </c>
      <c r="T259" s="110" t="n">
        <v>0</v>
      </c>
      <c r="U259" s="111"/>
    </row>
    <row r="260" s="111" customFormat="true" ht="14.25" hidden="false" customHeight="true" outlineLevel="0" collapsed="false">
      <c r="A260" s="104" t="s">
        <v>554</v>
      </c>
      <c r="B260" s="105" t="n">
        <v>2329</v>
      </c>
      <c r="C260" s="105" t="n">
        <v>275</v>
      </c>
      <c r="D260" s="105" t="n">
        <v>19</v>
      </c>
      <c r="E260" s="105" t="n">
        <v>158</v>
      </c>
      <c r="F260" s="105" t="n">
        <v>98</v>
      </c>
      <c r="G260" s="106" t="n">
        <v>2</v>
      </c>
      <c r="H260" s="106" t="n">
        <v>1</v>
      </c>
      <c r="I260" s="105" t="n">
        <v>134</v>
      </c>
      <c r="J260" s="105"/>
      <c r="K260" s="107" t="n">
        <v>11.8076427651353</v>
      </c>
      <c r="L260" s="107" t="n">
        <v>0.81580077286389</v>
      </c>
      <c r="M260" s="107" t="n">
        <v>6.78402747960498</v>
      </c>
      <c r="N260" s="107" t="n">
        <v>4.20781451266638</v>
      </c>
      <c r="O260" s="96" t="n">
        <v>0.727272727272727</v>
      </c>
      <c r="P260" s="96" t="n">
        <v>0.363636363636364</v>
      </c>
      <c r="Q260" s="107"/>
      <c r="R260" s="113" t="s">
        <v>945</v>
      </c>
      <c r="S260" s="109" t="s">
        <v>559</v>
      </c>
      <c r="T260" s="110" t="n">
        <v>0</v>
      </c>
      <c r="U260" s="0"/>
    </row>
    <row r="261" s="111" customFormat="true" ht="14.25" hidden="false" customHeight="true" outlineLevel="0" collapsed="false">
      <c r="A261" s="104" t="s">
        <v>556</v>
      </c>
      <c r="B261" s="105" t="n">
        <v>9229</v>
      </c>
      <c r="C261" s="105" t="n">
        <v>1004</v>
      </c>
      <c r="D261" s="105" t="n">
        <v>95</v>
      </c>
      <c r="E261" s="105" t="n">
        <v>609</v>
      </c>
      <c r="F261" s="105" t="n">
        <v>300</v>
      </c>
      <c r="G261" s="106" t="n">
        <v>0</v>
      </c>
      <c r="H261" s="106" t="n">
        <v>30</v>
      </c>
      <c r="I261" s="105" t="n">
        <v>405</v>
      </c>
      <c r="J261" s="105"/>
      <c r="K261" s="107" t="n">
        <v>10.8787517607541</v>
      </c>
      <c r="L261" s="107" t="n">
        <v>1.02936396142594</v>
      </c>
      <c r="M261" s="107" t="n">
        <v>6.59876476324629</v>
      </c>
      <c r="N261" s="107" t="n">
        <v>3.25062303608192</v>
      </c>
      <c r="O261" s="96" t="n">
        <v>0</v>
      </c>
      <c r="P261" s="96" t="n">
        <v>2.98804780876494</v>
      </c>
      <c r="Q261" s="107"/>
      <c r="R261" s="113" t="s">
        <v>946</v>
      </c>
      <c r="S261" s="109" t="s">
        <v>561</v>
      </c>
      <c r="T261" s="110" t="n">
        <v>0</v>
      </c>
    </row>
    <row r="262" customFormat="false" ht="14.25" hidden="false" customHeight="true" outlineLevel="0" collapsed="false">
      <c r="A262" s="104" t="s">
        <v>558</v>
      </c>
      <c r="B262" s="105" t="n">
        <v>4493</v>
      </c>
      <c r="C262" s="105" t="n">
        <v>437</v>
      </c>
      <c r="D262" s="105" t="n">
        <v>48</v>
      </c>
      <c r="E262" s="105" t="n">
        <v>255</v>
      </c>
      <c r="F262" s="105" t="n">
        <v>134</v>
      </c>
      <c r="G262" s="106" t="n">
        <v>0</v>
      </c>
      <c r="H262" s="106" t="n">
        <v>3</v>
      </c>
      <c r="I262" s="105" t="n">
        <v>196</v>
      </c>
      <c r="J262" s="105"/>
      <c r="K262" s="107" t="n">
        <v>9.72624081905186</v>
      </c>
      <c r="L262" s="107" t="n">
        <v>1.06832851101714</v>
      </c>
      <c r="M262" s="107" t="n">
        <v>5.67549521477854</v>
      </c>
      <c r="N262" s="107" t="n">
        <v>2.98241709325618</v>
      </c>
      <c r="O262" s="96" t="n">
        <v>0</v>
      </c>
      <c r="P262" s="96" t="n">
        <v>0.68649885583524</v>
      </c>
      <c r="Q262" s="107"/>
      <c r="R262" s="113" t="s">
        <v>947</v>
      </c>
      <c r="S262" s="109" t="s">
        <v>563</v>
      </c>
      <c r="T262" s="110" t="n">
        <v>0</v>
      </c>
      <c r="U262" s="111"/>
    </row>
    <row r="263" s="111" customFormat="true" ht="14.25" hidden="false" customHeight="true" outlineLevel="0" collapsed="false">
      <c r="A263" s="104" t="s">
        <v>560</v>
      </c>
      <c r="B263" s="105" t="n">
        <v>10682</v>
      </c>
      <c r="C263" s="105" t="n">
        <v>1156</v>
      </c>
      <c r="D263" s="105" t="n">
        <v>103</v>
      </c>
      <c r="E263" s="105" t="n">
        <v>686</v>
      </c>
      <c r="F263" s="105" t="n">
        <v>367</v>
      </c>
      <c r="G263" s="106" t="n">
        <v>0</v>
      </c>
      <c r="H263" s="106" t="n">
        <v>19</v>
      </c>
      <c r="I263" s="105" t="n">
        <v>491</v>
      </c>
      <c r="J263" s="105"/>
      <c r="K263" s="107" t="n">
        <v>10.8219434562816</v>
      </c>
      <c r="L263" s="107" t="n">
        <v>0.964238906571803</v>
      </c>
      <c r="M263" s="107" t="n">
        <v>6.42201834862385</v>
      </c>
      <c r="N263" s="107" t="n">
        <v>3.43568620108594</v>
      </c>
      <c r="O263" s="96" t="n">
        <v>0</v>
      </c>
      <c r="P263" s="96" t="n">
        <v>1.64359861591696</v>
      </c>
      <c r="Q263" s="107"/>
      <c r="R263" s="113" t="s">
        <v>948</v>
      </c>
      <c r="S263" s="109" t="s">
        <v>565</v>
      </c>
      <c r="T263" s="110" t="n">
        <v>0</v>
      </c>
      <c r="U263" s="0"/>
    </row>
    <row r="264" s="111" customFormat="true" ht="14.25" hidden="false" customHeight="true" outlineLevel="0" collapsed="false">
      <c r="A264" s="104" t="s">
        <v>562</v>
      </c>
      <c r="B264" s="105" t="n">
        <v>2844</v>
      </c>
      <c r="C264" s="105" t="n">
        <v>268</v>
      </c>
      <c r="D264" s="105" t="n">
        <v>25</v>
      </c>
      <c r="E264" s="105" t="n">
        <v>159</v>
      </c>
      <c r="F264" s="105" t="n">
        <v>84</v>
      </c>
      <c r="G264" s="106" t="n">
        <v>0</v>
      </c>
      <c r="H264" s="106" t="n">
        <v>7</v>
      </c>
      <c r="I264" s="105" t="n">
        <v>118</v>
      </c>
      <c r="J264" s="105"/>
      <c r="K264" s="107" t="n">
        <v>9.42334739803094</v>
      </c>
      <c r="L264" s="107" t="n">
        <v>0.879043600562588</v>
      </c>
      <c r="M264" s="107" t="n">
        <v>5.59071729957806</v>
      </c>
      <c r="N264" s="107" t="n">
        <v>2.9535864978903</v>
      </c>
      <c r="O264" s="96" t="n">
        <v>0</v>
      </c>
      <c r="P264" s="96" t="n">
        <v>2.61194029850746</v>
      </c>
      <c r="Q264" s="107"/>
      <c r="R264" s="113" t="s">
        <v>949</v>
      </c>
      <c r="S264" s="109" t="s">
        <v>567</v>
      </c>
      <c r="T264" s="110" t="n">
        <v>0</v>
      </c>
    </row>
    <row r="265" s="111" customFormat="true" ht="14.25" hidden="false" customHeight="true" outlineLevel="0" collapsed="false">
      <c r="A265" s="104" t="s">
        <v>564</v>
      </c>
      <c r="B265" s="105" t="n">
        <v>8813</v>
      </c>
      <c r="C265" s="105" t="n">
        <v>774</v>
      </c>
      <c r="D265" s="105" t="n">
        <v>63</v>
      </c>
      <c r="E265" s="105" t="n">
        <v>449</v>
      </c>
      <c r="F265" s="105" t="n">
        <v>262</v>
      </c>
      <c r="G265" s="106" t="n">
        <v>0</v>
      </c>
      <c r="H265" s="106" t="n">
        <v>17</v>
      </c>
      <c r="I265" s="105" t="n">
        <v>370</v>
      </c>
      <c r="J265" s="105"/>
      <c r="K265" s="107" t="n">
        <v>8.78248042664246</v>
      </c>
      <c r="L265" s="107" t="n">
        <v>0.714853057982526</v>
      </c>
      <c r="M265" s="107" t="n">
        <v>5.09474639736753</v>
      </c>
      <c r="N265" s="107" t="n">
        <v>2.97288097129241</v>
      </c>
      <c r="O265" s="96" t="n">
        <v>0</v>
      </c>
      <c r="P265" s="96" t="n">
        <v>2.19638242894057</v>
      </c>
      <c r="Q265" s="107"/>
      <c r="R265" s="113" t="s">
        <v>950</v>
      </c>
      <c r="S265" s="109" t="s">
        <v>569</v>
      </c>
      <c r="T265" s="110" t="n">
        <v>0</v>
      </c>
    </row>
    <row r="266" s="111" customFormat="true" ht="14.25" hidden="false" customHeight="true" outlineLevel="0" collapsed="false">
      <c r="A266" s="104" t="s">
        <v>566</v>
      </c>
      <c r="B266" s="105" t="n">
        <v>7496</v>
      </c>
      <c r="C266" s="105" t="n">
        <v>757</v>
      </c>
      <c r="D266" s="105" t="n">
        <v>61</v>
      </c>
      <c r="E266" s="105" t="n">
        <v>450</v>
      </c>
      <c r="F266" s="105" t="n">
        <v>246</v>
      </c>
      <c r="G266" s="106" t="n">
        <v>0</v>
      </c>
      <c r="H266" s="106" t="n">
        <v>15</v>
      </c>
      <c r="I266" s="105" t="n">
        <v>322</v>
      </c>
      <c r="J266" s="105"/>
      <c r="K266" s="107" t="n">
        <v>10.0987193169691</v>
      </c>
      <c r="L266" s="107" t="n">
        <v>0.813767342582711</v>
      </c>
      <c r="M266" s="107" t="n">
        <v>6.00320170757737</v>
      </c>
      <c r="N266" s="107" t="n">
        <v>3.28175026680897</v>
      </c>
      <c r="O266" s="96" t="n">
        <v>0</v>
      </c>
      <c r="P266" s="96" t="n">
        <v>1.98150594451783</v>
      </c>
      <c r="Q266" s="107"/>
      <c r="R266" s="113" t="s">
        <v>951</v>
      </c>
      <c r="S266" s="109" t="s">
        <v>571</v>
      </c>
      <c r="T266" s="110" t="n">
        <v>0</v>
      </c>
    </row>
    <row r="267" customFormat="false" ht="14.25" hidden="false" customHeight="true" outlineLevel="0" collapsed="false">
      <c r="A267" s="104" t="s">
        <v>568</v>
      </c>
      <c r="B267" s="105" t="n">
        <v>4178</v>
      </c>
      <c r="C267" s="105" t="n">
        <v>387</v>
      </c>
      <c r="D267" s="105" t="n">
        <v>31</v>
      </c>
      <c r="E267" s="105" t="n">
        <v>218</v>
      </c>
      <c r="F267" s="105" t="n">
        <v>138</v>
      </c>
      <c r="G267" s="106" t="n">
        <v>0</v>
      </c>
      <c r="H267" s="106" t="n">
        <v>7</v>
      </c>
      <c r="I267" s="105" t="n">
        <v>182</v>
      </c>
      <c r="J267" s="105"/>
      <c r="K267" s="107" t="n">
        <v>9.26280516993777</v>
      </c>
      <c r="L267" s="107" t="n">
        <v>0.741981809478219</v>
      </c>
      <c r="M267" s="107" t="n">
        <v>5.21780756342748</v>
      </c>
      <c r="N267" s="107" t="n">
        <v>3.30301579703207</v>
      </c>
      <c r="O267" s="96" t="n">
        <v>0</v>
      </c>
      <c r="P267" s="96" t="n">
        <v>1.80878552971576</v>
      </c>
      <c r="Q267" s="107"/>
      <c r="R267" s="113" t="s">
        <v>952</v>
      </c>
      <c r="S267" s="109" t="s">
        <v>573</v>
      </c>
      <c r="T267" s="110" t="n">
        <v>0</v>
      </c>
      <c r="U267" s="111"/>
    </row>
    <row r="268" customFormat="false" ht="14.25" hidden="false" customHeight="true" outlineLevel="0" collapsed="false">
      <c r="A268" s="104" t="s">
        <v>570</v>
      </c>
      <c r="B268" s="105" t="n">
        <v>4631</v>
      </c>
      <c r="C268" s="105" t="n">
        <v>459</v>
      </c>
      <c r="D268" s="105" t="n">
        <v>31</v>
      </c>
      <c r="E268" s="105" t="n">
        <v>275</v>
      </c>
      <c r="F268" s="105" t="n">
        <v>153</v>
      </c>
      <c r="G268" s="106" t="n">
        <v>1</v>
      </c>
      <c r="H268" s="106" t="n">
        <v>13</v>
      </c>
      <c r="I268" s="105" t="n">
        <v>197</v>
      </c>
      <c r="J268" s="105"/>
      <c r="K268" s="107" t="n">
        <v>9.91146620600302</v>
      </c>
      <c r="L268" s="107" t="n">
        <v>0.669401857050313</v>
      </c>
      <c r="M268" s="107" t="n">
        <v>5.93824228028504</v>
      </c>
      <c r="N268" s="107" t="n">
        <v>3.30382206866767</v>
      </c>
      <c r="O268" s="96" t="n">
        <v>0.217864923747277</v>
      </c>
      <c r="P268" s="96" t="n">
        <v>2.8322440087146</v>
      </c>
      <c r="Q268" s="107"/>
      <c r="R268" s="113" t="s">
        <v>953</v>
      </c>
      <c r="S268" s="109" t="s">
        <v>574</v>
      </c>
      <c r="T268" s="110" t="n">
        <v>0</v>
      </c>
    </row>
    <row r="269" customFormat="false" ht="14.25" hidden="false" customHeight="true" outlineLevel="0" collapsed="false">
      <c r="A269" s="104" t="s">
        <v>576</v>
      </c>
      <c r="B269" s="105" t="n">
        <v>4840</v>
      </c>
      <c r="C269" s="105" t="n">
        <v>637</v>
      </c>
      <c r="D269" s="105" t="n">
        <v>57</v>
      </c>
      <c r="E269" s="105" t="n">
        <v>383</v>
      </c>
      <c r="F269" s="105" t="n">
        <v>197</v>
      </c>
      <c r="G269" s="106" t="n">
        <v>0</v>
      </c>
      <c r="H269" s="106" t="n">
        <v>14</v>
      </c>
      <c r="I269" s="105" t="n">
        <v>266</v>
      </c>
      <c r="J269" s="105"/>
      <c r="K269" s="107" t="n">
        <v>13.1611570247934</v>
      </c>
      <c r="L269" s="107" t="n">
        <v>1.17768595041322</v>
      </c>
      <c r="M269" s="107" t="n">
        <v>7.91322314049587</v>
      </c>
      <c r="N269" s="107" t="n">
        <v>4.0702479338843</v>
      </c>
      <c r="O269" s="96" t="n">
        <v>0</v>
      </c>
      <c r="P269" s="96" t="n">
        <v>2.1978021978022</v>
      </c>
      <c r="Q269" s="107"/>
      <c r="R269" s="113" t="s">
        <v>954</v>
      </c>
      <c r="S269" s="109" t="s">
        <v>575</v>
      </c>
      <c r="T269" s="110" t="n">
        <v>0</v>
      </c>
    </row>
    <row r="270" s="111" customFormat="true" ht="14.25" hidden="false" customHeight="true" outlineLevel="0" collapsed="false">
      <c r="A270" s="104" t="s">
        <v>578</v>
      </c>
      <c r="B270" s="105" t="n">
        <v>4313</v>
      </c>
      <c r="C270" s="105" t="n">
        <v>505</v>
      </c>
      <c r="D270" s="105" t="n">
        <v>46</v>
      </c>
      <c r="E270" s="105" t="n">
        <v>290</v>
      </c>
      <c r="F270" s="105" t="n">
        <v>169</v>
      </c>
      <c r="G270" s="106" t="n">
        <v>0</v>
      </c>
      <c r="H270" s="106" t="n">
        <v>4</v>
      </c>
      <c r="I270" s="105" t="n">
        <v>241</v>
      </c>
      <c r="J270" s="105"/>
      <c r="K270" s="107" t="n">
        <v>11.7087873869696</v>
      </c>
      <c r="L270" s="107" t="n">
        <v>1.06654300950614</v>
      </c>
      <c r="M270" s="107" t="n">
        <v>6.7238581034083</v>
      </c>
      <c r="N270" s="107" t="n">
        <v>3.91838627405518</v>
      </c>
      <c r="O270" s="96" t="n">
        <v>0</v>
      </c>
      <c r="P270" s="96" t="n">
        <v>0.792079207920792</v>
      </c>
      <c r="Q270" s="107"/>
      <c r="R270" s="113" t="s">
        <v>955</v>
      </c>
      <c r="S270" s="109" t="s">
        <v>577</v>
      </c>
      <c r="T270" s="110" t="n">
        <v>0</v>
      </c>
      <c r="U270" s="0"/>
    </row>
    <row r="271" customFormat="false" ht="14.25" hidden="false" customHeight="true" outlineLevel="0" collapsed="false">
      <c r="A271" s="104" t="s">
        <v>580</v>
      </c>
      <c r="B271" s="105" t="n">
        <v>1682</v>
      </c>
      <c r="C271" s="105" t="n">
        <v>134</v>
      </c>
      <c r="D271" s="105" t="n">
        <v>18</v>
      </c>
      <c r="E271" s="105" t="n">
        <v>78</v>
      </c>
      <c r="F271" s="105" t="n">
        <v>38</v>
      </c>
      <c r="G271" s="106" t="n">
        <v>1</v>
      </c>
      <c r="H271" s="106" t="n">
        <v>7</v>
      </c>
      <c r="I271" s="105" t="n">
        <v>51</v>
      </c>
      <c r="J271" s="105"/>
      <c r="K271" s="107" t="n">
        <v>7.9667063020214</v>
      </c>
      <c r="L271" s="107" t="n">
        <v>1.07015457788347</v>
      </c>
      <c r="M271" s="107" t="n">
        <v>4.63733650416171</v>
      </c>
      <c r="N271" s="107" t="n">
        <v>2.25921521997622</v>
      </c>
      <c r="O271" s="96" t="n">
        <v>0.746268656716418</v>
      </c>
      <c r="P271" s="96" t="n">
        <v>5.22388059701493</v>
      </c>
      <c r="Q271" s="107"/>
      <c r="R271" s="113" t="s">
        <v>956</v>
      </c>
      <c r="S271" s="114" t="s">
        <v>579</v>
      </c>
      <c r="T271" s="110" t="n">
        <v>0</v>
      </c>
      <c r="U271" s="111"/>
    </row>
    <row r="272" customFormat="false" ht="14.25" hidden="false" customHeight="true" outlineLevel="0" collapsed="false">
      <c r="A272" s="104" t="s">
        <v>582</v>
      </c>
      <c r="B272" s="105" t="n">
        <v>6542</v>
      </c>
      <c r="C272" s="105" t="n">
        <v>811</v>
      </c>
      <c r="D272" s="105" t="n">
        <v>96</v>
      </c>
      <c r="E272" s="105" t="n">
        <v>467</v>
      </c>
      <c r="F272" s="105" t="n">
        <v>248</v>
      </c>
      <c r="G272" s="106" t="n">
        <v>2</v>
      </c>
      <c r="H272" s="106" t="n">
        <v>3</v>
      </c>
      <c r="I272" s="105" t="n">
        <v>340</v>
      </c>
      <c r="J272" s="105"/>
      <c r="K272" s="107" t="n">
        <v>12.3968205441761</v>
      </c>
      <c r="L272" s="107" t="n">
        <v>1.46744114949557</v>
      </c>
      <c r="M272" s="107" t="n">
        <v>7.13848975848364</v>
      </c>
      <c r="N272" s="107" t="n">
        <v>3.79088963619688</v>
      </c>
      <c r="O272" s="96" t="n">
        <v>0.246609124537608</v>
      </c>
      <c r="P272" s="96" t="n">
        <v>0.369913686806412</v>
      </c>
      <c r="Q272" s="107"/>
      <c r="R272" s="113" t="s">
        <v>957</v>
      </c>
      <c r="S272" s="109" t="s">
        <v>581</v>
      </c>
      <c r="T272" s="110" t="n">
        <v>0</v>
      </c>
    </row>
    <row r="273" customFormat="false" ht="14.25" hidden="false" customHeight="true" outlineLevel="0" collapsed="false">
      <c r="A273" s="104" t="s">
        <v>584</v>
      </c>
      <c r="B273" s="105" t="n">
        <v>217421</v>
      </c>
      <c r="C273" s="105" t="n">
        <v>17947</v>
      </c>
      <c r="D273" s="105" t="n">
        <v>1912</v>
      </c>
      <c r="E273" s="105" t="n">
        <v>10562</v>
      </c>
      <c r="F273" s="105" t="n">
        <v>5473</v>
      </c>
      <c r="G273" s="106" t="n">
        <v>137</v>
      </c>
      <c r="H273" s="106" t="n">
        <v>1356</v>
      </c>
      <c r="I273" s="105" t="n">
        <v>7498</v>
      </c>
      <c r="J273" s="105"/>
      <c r="K273" s="107" t="n">
        <v>8.2544924363332</v>
      </c>
      <c r="L273" s="107" t="n">
        <v>0.879399873977215</v>
      </c>
      <c r="M273" s="107" t="n">
        <v>4.85785641681346</v>
      </c>
      <c r="N273" s="107" t="n">
        <v>2.51723614554252</v>
      </c>
      <c r="O273" s="96" t="n">
        <v>0.763358778625954</v>
      </c>
      <c r="P273" s="96" t="n">
        <v>7.55558031983061</v>
      </c>
      <c r="Q273" s="107"/>
      <c r="R273" s="113" t="s">
        <v>958</v>
      </c>
      <c r="S273" s="114" t="s">
        <v>583</v>
      </c>
      <c r="T273" s="110" t="n">
        <v>0</v>
      </c>
    </row>
    <row r="274" customFormat="false" ht="14.25" hidden="false" customHeight="true" outlineLevel="0" collapsed="false">
      <c r="A274" s="104" t="s">
        <v>586</v>
      </c>
      <c r="B274" s="105" t="n">
        <v>1959</v>
      </c>
      <c r="C274" s="105" t="n">
        <v>287</v>
      </c>
      <c r="D274" s="105" t="n">
        <v>24</v>
      </c>
      <c r="E274" s="105" t="n">
        <v>178</v>
      </c>
      <c r="F274" s="105" t="n">
        <v>85</v>
      </c>
      <c r="G274" s="106" t="n">
        <v>0</v>
      </c>
      <c r="H274" s="106" t="n">
        <v>2</v>
      </c>
      <c r="I274" s="105" t="n">
        <v>115</v>
      </c>
      <c r="J274" s="105"/>
      <c r="K274" s="107" t="n">
        <v>14.6503318019398</v>
      </c>
      <c r="L274" s="107" t="n">
        <v>1.22511485451761</v>
      </c>
      <c r="M274" s="107" t="n">
        <v>9.08626850433895</v>
      </c>
      <c r="N274" s="107" t="n">
        <v>4.33894844308321</v>
      </c>
      <c r="O274" s="96" t="n">
        <v>0</v>
      </c>
      <c r="P274" s="96" t="n">
        <v>0.696864111498258</v>
      </c>
      <c r="Q274" s="107"/>
      <c r="R274" s="113" t="s">
        <v>959</v>
      </c>
      <c r="S274" s="109" t="s">
        <v>585</v>
      </c>
      <c r="T274" s="110" t="n">
        <v>0</v>
      </c>
    </row>
    <row r="275" customFormat="false" ht="14.25" hidden="false" customHeight="true" outlineLevel="0" collapsed="false">
      <c r="A275" s="104" t="s">
        <v>588</v>
      </c>
      <c r="B275" s="105" t="n">
        <v>1704</v>
      </c>
      <c r="C275" s="105" t="n">
        <v>152</v>
      </c>
      <c r="D275" s="105" t="n">
        <v>13</v>
      </c>
      <c r="E275" s="105" t="n">
        <v>83</v>
      </c>
      <c r="F275" s="105" t="n">
        <v>56</v>
      </c>
      <c r="G275" s="106" t="n">
        <v>0</v>
      </c>
      <c r="H275" s="106" t="n">
        <v>1</v>
      </c>
      <c r="I275" s="105" t="n">
        <v>75</v>
      </c>
      <c r="J275" s="105"/>
      <c r="K275" s="107" t="n">
        <v>8.92018779342723</v>
      </c>
      <c r="L275" s="107" t="n">
        <v>0.762910798122066</v>
      </c>
      <c r="M275" s="107" t="n">
        <v>4.87089201877934</v>
      </c>
      <c r="N275" s="107" t="n">
        <v>3.28638497652582</v>
      </c>
      <c r="O275" s="96" t="n">
        <v>0</v>
      </c>
      <c r="P275" s="96" t="n">
        <v>0.657894736842105</v>
      </c>
      <c r="Q275" s="107"/>
      <c r="R275" s="113" t="s">
        <v>960</v>
      </c>
      <c r="S275" s="109" t="s">
        <v>587</v>
      </c>
      <c r="T275" s="110" t="n">
        <v>0</v>
      </c>
    </row>
    <row r="276" customFormat="false" ht="14.25" hidden="false" customHeight="true" outlineLevel="0" collapsed="false">
      <c r="A276" s="104" t="s">
        <v>590</v>
      </c>
      <c r="B276" s="105" t="n">
        <v>3339</v>
      </c>
      <c r="C276" s="105" t="n">
        <v>385</v>
      </c>
      <c r="D276" s="105" t="n">
        <v>33</v>
      </c>
      <c r="E276" s="105" t="n">
        <v>207</v>
      </c>
      <c r="F276" s="105" t="n">
        <v>145</v>
      </c>
      <c r="G276" s="106" t="n">
        <v>1</v>
      </c>
      <c r="H276" s="106" t="n">
        <v>1</v>
      </c>
      <c r="I276" s="105" t="n">
        <v>187</v>
      </c>
      <c r="J276" s="105"/>
      <c r="K276" s="107" t="n">
        <v>11.5303983228512</v>
      </c>
      <c r="L276" s="107" t="n">
        <v>0.988319856244385</v>
      </c>
      <c r="M276" s="107" t="n">
        <v>6.19946091644205</v>
      </c>
      <c r="N276" s="107" t="n">
        <v>4.34261755016472</v>
      </c>
      <c r="O276" s="96" t="n">
        <v>0.25974025974026</v>
      </c>
      <c r="P276" s="96" t="n">
        <v>0.25974025974026</v>
      </c>
      <c r="Q276" s="107"/>
      <c r="R276" s="113" t="s">
        <v>961</v>
      </c>
      <c r="S276" s="109" t="s">
        <v>589</v>
      </c>
      <c r="T276" s="110" t="n">
        <v>0</v>
      </c>
    </row>
    <row r="277" customFormat="false" ht="14.25" hidden="false" customHeight="true" outlineLevel="0" collapsed="false">
      <c r="A277" s="104" t="s">
        <v>592</v>
      </c>
      <c r="B277" s="105" t="n">
        <v>5767</v>
      </c>
      <c r="C277" s="105" t="n">
        <v>615</v>
      </c>
      <c r="D277" s="105" t="n">
        <v>49</v>
      </c>
      <c r="E277" s="105" t="n">
        <v>371</v>
      </c>
      <c r="F277" s="105" t="n">
        <v>195</v>
      </c>
      <c r="G277" s="106" t="n">
        <v>8</v>
      </c>
      <c r="H277" s="106" t="n">
        <v>5</v>
      </c>
      <c r="I277" s="105" t="n">
        <v>257</v>
      </c>
      <c r="J277" s="105"/>
      <c r="K277" s="107" t="n">
        <v>10.6641234610716</v>
      </c>
      <c r="L277" s="107" t="n">
        <v>0.849661869256112</v>
      </c>
      <c r="M277" s="107" t="n">
        <v>6.43315415293914</v>
      </c>
      <c r="N277" s="107" t="n">
        <v>3.38130743887637</v>
      </c>
      <c r="O277" s="96" t="n">
        <v>1.30081300813008</v>
      </c>
      <c r="P277" s="96" t="n">
        <v>0.813008130081301</v>
      </c>
      <c r="Q277" s="107"/>
      <c r="R277" s="113" t="s">
        <v>962</v>
      </c>
      <c r="S277" s="114" t="s">
        <v>591</v>
      </c>
      <c r="T277" s="110" t="n">
        <v>0</v>
      </c>
    </row>
    <row r="278" customFormat="false" ht="14.25" hidden="false" customHeight="true" outlineLevel="0" collapsed="false">
      <c r="A278" s="104" t="s">
        <v>594</v>
      </c>
      <c r="B278" s="105" t="n">
        <v>4897</v>
      </c>
      <c r="C278" s="105" t="n">
        <v>503</v>
      </c>
      <c r="D278" s="105" t="n">
        <v>41</v>
      </c>
      <c r="E278" s="105" t="n">
        <v>285</v>
      </c>
      <c r="F278" s="105" t="n">
        <v>177</v>
      </c>
      <c r="G278" s="106" t="n">
        <v>2</v>
      </c>
      <c r="H278" s="106" t="n">
        <v>23</v>
      </c>
      <c r="I278" s="105" t="n">
        <v>233</v>
      </c>
      <c r="J278" s="105"/>
      <c r="K278" s="107" t="n">
        <v>10.2715948539922</v>
      </c>
      <c r="L278" s="107" t="n">
        <v>0.837247294261793</v>
      </c>
      <c r="M278" s="107" t="n">
        <v>5.81988972840515</v>
      </c>
      <c r="N278" s="107" t="n">
        <v>3.6144578313253</v>
      </c>
      <c r="O278" s="96" t="n">
        <v>0.397614314115308</v>
      </c>
      <c r="P278" s="96" t="n">
        <v>4.57256461232604</v>
      </c>
      <c r="Q278" s="107"/>
      <c r="R278" s="113" t="s">
        <v>963</v>
      </c>
      <c r="S278" s="109" t="s">
        <v>593</v>
      </c>
      <c r="T278" s="110" t="n">
        <v>0</v>
      </c>
    </row>
    <row r="279" customFormat="false" ht="14.25" hidden="false" customHeight="true" outlineLevel="0" collapsed="false">
      <c r="A279" s="104" t="s">
        <v>596</v>
      </c>
      <c r="B279" s="105" t="n">
        <v>3426</v>
      </c>
      <c r="C279" s="105" t="n">
        <v>442</v>
      </c>
      <c r="D279" s="105" t="n">
        <v>33</v>
      </c>
      <c r="E279" s="105" t="n">
        <v>282</v>
      </c>
      <c r="F279" s="105" t="n">
        <v>127</v>
      </c>
      <c r="G279" s="106" t="n">
        <v>0</v>
      </c>
      <c r="H279" s="106" t="n">
        <v>2</v>
      </c>
      <c r="I279" s="105" t="n">
        <v>175</v>
      </c>
      <c r="J279" s="105"/>
      <c r="K279" s="107" t="n">
        <v>12.9013426736719</v>
      </c>
      <c r="L279" s="107" t="n">
        <v>0.963222416812609</v>
      </c>
      <c r="M279" s="107" t="n">
        <v>8.23117338003503</v>
      </c>
      <c r="N279" s="107" t="n">
        <v>3.70694687682429</v>
      </c>
      <c r="O279" s="96" t="n">
        <v>0</v>
      </c>
      <c r="P279" s="96" t="n">
        <v>0.452488687782805</v>
      </c>
      <c r="Q279" s="107"/>
      <c r="R279" s="113" t="s">
        <v>964</v>
      </c>
      <c r="S279" s="109" t="s">
        <v>595</v>
      </c>
      <c r="T279" s="110" t="n">
        <v>0</v>
      </c>
    </row>
    <row r="280" customFormat="false" ht="14.25" hidden="false" customHeight="true" outlineLevel="0" collapsed="false">
      <c r="A280" s="104" t="s">
        <v>598</v>
      </c>
      <c r="B280" s="105" t="n">
        <v>2455</v>
      </c>
      <c r="C280" s="105" t="n">
        <v>293</v>
      </c>
      <c r="D280" s="105" t="n">
        <v>43</v>
      </c>
      <c r="E280" s="105" t="n">
        <v>179</v>
      </c>
      <c r="F280" s="105" t="n">
        <v>71</v>
      </c>
      <c r="G280" s="106" t="n">
        <v>0</v>
      </c>
      <c r="H280" s="106" t="n">
        <v>1</v>
      </c>
      <c r="I280" s="105" t="n">
        <v>91</v>
      </c>
      <c r="J280" s="105"/>
      <c r="K280" s="107" t="n">
        <v>11.9348268839104</v>
      </c>
      <c r="L280" s="107" t="n">
        <v>1.75152749490835</v>
      </c>
      <c r="M280" s="107" t="n">
        <v>7.29124236252546</v>
      </c>
      <c r="N280" s="107" t="n">
        <v>2.89205702647658</v>
      </c>
      <c r="O280" s="96" t="n">
        <v>0</v>
      </c>
      <c r="P280" s="96" t="n">
        <v>0.341296928327645</v>
      </c>
      <c r="Q280" s="107"/>
      <c r="R280" s="113" t="s">
        <v>965</v>
      </c>
      <c r="S280" s="109" t="s">
        <v>597</v>
      </c>
      <c r="T280" s="110" t="n">
        <v>0</v>
      </c>
    </row>
    <row r="281" customFormat="false" ht="14.25" hidden="false" customHeight="true" outlineLevel="0" collapsed="false">
      <c r="A281" s="104" t="s">
        <v>600</v>
      </c>
      <c r="B281" s="105" t="n">
        <v>22489</v>
      </c>
      <c r="C281" s="105" t="n">
        <v>2746</v>
      </c>
      <c r="D281" s="105" t="n">
        <v>259</v>
      </c>
      <c r="E281" s="105" t="n">
        <v>1675</v>
      </c>
      <c r="F281" s="105" t="n">
        <v>812</v>
      </c>
      <c r="G281" s="106" t="n">
        <v>9</v>
      </c>
      <c r="H281" s="106" t="n">
        <v>54</v>
      </c>
      <c r="I281" s="105" t="n">
        <v>1115</v>
      </c>
      <c r="J281" s="105"/>
      <c r="K281" s="107" t="n">
        <v>12.2104139801681</v>
      </c>
      <c r="L281" s="107" t="n">
        <v>1.15167415180755</v>
      </c>
      <c r="M281" s="107" t="n">
        <v>7.44808573080173</v>
      </c>
      <c r="N281" s="107" t="n">
        <v>3.61065409755881</v>
      </c>
      <c r="O281" s="96" t="n">
        <v>0.32774945375091</v>
      </c>
      <c r="P281" s="96" t="n">
        <v>1.96649672250546</v>
      </c>
      <c r="Q281" s="107"/>
      <c r="R281" s="113" t="s">
        <v>966</v>
      </c>
      <c r="S281" s="114" t="s">
        <v>599</v>
      </c>
      <c r="T281" s="110" t="n">
        <v>0</v>
      </c>
    </row>
    <row r="282" customFormat="false" ht="14.25" hidden="false" customHeight="true" outlineLevel="0" collapsed="false">
      <c r="A282" s="104" t="s">
        <v>602</v>
      </c>
      <c r="B282" s="105" t="n">
        <v>180225</v>
      </c>
      <c r="C282" s="105" t="n">
        <v>14544</v>
      </c>
      <c r="D282" s="105" t="n">
        <v>1515</v>
      </c>
      <c r="E282" s="105" t="n">
        <v>8534</v>
      </c>
      <c r="F282" s="105" t="n">
        <v>4495</v>
      </c>
      <c r="G282" s="106" t="n">
        <v>873</v>
      </c>
      <c r="H282" s="106" t="n">
        <v>1929</v>
      </c>
      <c r="I282" s="105" t="n">
        <v>6110</v>
      </c>
      <c r="J282" s="105"/>
      <c r="K282" s="107" t="n">
        <v>8.06991260923845</v>
      </c>
      <c r="L282" s="107" t="n">
        <v>0.840615896795672</v>
      </c>
      <c r="M282" s="107" t="n">
        <v>4.73519212095991</v>
      </c>
      <c r="N282" s="107" t="n">
        <v>2.49410459148287</v>
      </c>
      <c r="O282" s="96" t="n">
        <v>6.00247524752475</v>
      </c>
      <c r="P282" s="96" t="n">
        <v>13.263201320132</v>
      </c>
      <c r="Q282" s="107"/>
      <c r="R282" s="113" t="s">
        <v>967</v>
      </c>
      <c r="S282" s="114" t="s">
        <v>601</v>
      </c>
      <c r="T282" s="110" t="n">
        <v>1</v>
      </c>
    </row>
    <row r="283" customFormat="false" ht="14.25" hidden="false" customHeight="true" outlineLevel="0" collapsed="false">
      <c r="A283" s="104" t="s">
        <v>606</v>
      </c>
      <c r="B283" s="105" t="n">
        <v>2795</v>
      </c>
      <c r="C283" s="105" t="n">
        <v>236</v>
      </c>
      <c r="D283" s="105" t="n">
        <v>17</v>
      </c>
      <c r="E283" s="105" t="n">
        <v>146</v>
      </c>
      <c r="F283" s="105" t="n">
        <v>73</v>
      </c>
      <c r="G283" s="106" t="n">
        <v>0</v>
      </c>
      <c r="H283" s="106" t="n">
        <v>2</v>
      </c>
      <c r="I283" s="105" t="n">
        <v>106</v>
      </c>
      <c r="J283" s="105"/>
      <c r="K283" s="107" t="n">
        <v>8.44364937388193</v>
      </c>
      <c r="L283" s="107" t="n">
        <v>0.608228980322004</v>
      </c>
      <c r="M283" s="107" t="n">
        <v>5.22361359570662</v>
      </c>
      <c r="N283" s="107" t="n">
        <v>2.61180679785331</v>
      </c>
      <c r="O283" s="96" t="n">
        <v>0</v>
      </c>
      <c r="P283" s="96" t="n">
        <v>0.847457627118644</v>
      </c>
      <c r="Q283" s="107"/>
      <c r="R283" s="113" t="s">
        <v>968</v>
      </c>
      <c r="S283" s="109" t="s">
        <v>603</v>
      </c>
      <c r="T283" s="110" t="n">
        <v>0</v>
      </c>
    </row>
    <row r="284" customFormat="false" ht="14.25" hidden="false" customHeight="true" outlineLevel="0" collapsed="false">
      <c r="A284" s="104" t="s">
        <v>608</v>
      </c>
      <c r="B284" s="105" t="n">
        <v>37936</v>
      </c>
      <c r="C284" s="105" t="n">
        <v>5632</v>
      </c>
      <c r="D284" s="105" t="n">
        <v>533</v>
      </c>
      <c r="E284" s="105" t="n">
        <v>3434</v>
      </c>
      <c r="F284" s="105" t="n">
        <v>1665</v>
      </c>
      <c r="G284" s="106" t="n">
        <v>81</v>
      </c>
      <c r="H284" s="106" t="n">
        <v>93</v>
      </c>
      <c r="I284" s="105" t="n">
        <v>2219</v>
      </c>
      <c r="J284" s="105"/>
      <c r="K284" s="107" t="n">
        <v>14.8460565162379</v>
      </c>
      <c r="L284" s="107" t="n">
        <v>1.40499789118515</v>
      </c>
      <c r="M284" s="107" t="n">
        <v>9.0520877266976</v>
      </c>
      <c r="N284" s="107" t="n">
        <v>4.38897089835512</v>
      </c>
      <c r="O284" s="96" t="n">
        <v>1.43821022727273</v>
      </c>
      <c r="P284" s="96" t="n">
        <v>1.65127840909091</v>
      </c>
      <c r="Q284" s="107"/>
      <c r="R284" s="113" t="s">
        <v>969</v>
      </c>
      <c r="S284" s="114" t="s">
        <v>605</v>
      </c>
      <c r="T284" s="110" t="n">
        <v>0</v>
      </c>
    </row>
    <row r="285" customFormat="false" ht="14.25" hidden="false" customHeight="true" outlineLevel="0" collapsed="false">
      <c r="A285" s="104" t="s">
        <v>610</v>
      </c>
      <c r="B285" s="105" t="n">
        <v>6613</v>
      </c>
      <c r="C285" s="105" t="n">
        <v>1304</v>
      </c>
      <c r="D285" s="105" t="n">
        <v>166</v>
      </c>
      <c r="E285" s="105" t="n">
        <v>793</v>
      </c>
      <c r="F285" s="105" t="n">
        <v>345</v>
      </c>
      <c r="G285" s="106" t="n">
        <v>7</v>
      </c>
      <c r="H285" s="106" t="n">
        <v>8</v>
      </c>
      <c r="I285" s="105" t="n">
        <v>444</v>
      </c>
      <c r="J285" s="105"/>
      <c r="K285" s="107" t="n">
        <v>19.7187358233782</v>
      </c>
      <c r="L285" s="107" t="n">
        <v>2.51020716769999</v>
      </c>
      <c r="M285" s="107" t="n">
        <v>11.9915318312415</v>
      </c>
      <c r="N285" s="107" t="n">
        <v>5.21699682443672</v>
      </c>
      <c r="O285" s="96" t="n">
        <v>0.53680981595092</v>
      </c>
      <c r="P285" s="96" t="n">
        <v>0.613496932515337</v>
      </c>
      <c r="Q285" s="107"/>
      <c r="R285" s="113" t="s">
        <v>970</v>
      </c>
      <c r="S285" s="109" t="s">
        <v>607</v>
      </c>
      <c r="T285" s="110" t="n">
        <v>0</v>
      </c>
    </row>
    <row r="286" customFormat="false" ht="14.25" hidden="false" customHeight="true" outlineLevel="0" collapsed="false">
      <c r="A286" s="104" t="s">
        <v>612</v>
      </c>
      <c r="B286" s="105" t="n">
        <v>13470</v>
      </c>
      <c r="C286" s="105" t="n">
        <v>1622</v>
      </c>
      <c r="D286" s="105" t="n">
        <v>154</v>
      </c>
      <c r="E286" s="105" t="n">
        <v>979</v>
      </c>
      <c r="F286" s="105" t="n">
        <v>489</v>
      </c>
      <c r="G286" s="106" t="n">
        <v>5</v>
      </c>
      <c r="H286" s="106" t="n">
        <v>22</v>
      </c>
      <c r="I286" s="105" t="n">
        <v>664</v>
      </c>
      <c r="J286" s="105"/>
      <c r="K286" s="107" t="n">
        <v>12.0415738678545</v>
      </c>
      <c r="L286" s="107" t="n">
        <v>1.14328136599852</v>
      </c>
      <c r="M286" s="107" t="n">
        <v>7.26800296956199</v>
      </c>
      <c r="N286" s="107" t="n">
        <v>3.63028953229399</v>
      </c>
      <c r="O286" s="96" t="n">
        <v>0.30826140567201</v>
      </c>
      <c r="P286" s="96" t="n">
        <v>1.35635018495684</v>
      </c>
      <c r="Q286" s="107"/>
      <c r="R286" s="113" t="s">
        <v>971</v>
      </c>
      <c r="S286" s="114" t="s">
        <v>609</v>
      </c>
      <c r="T286" s="110" t="n">
        <v>0</v>
      </c>
    </row>
    <row r="287" customFormat="false" ht="14.25" hidden="false" customHeight="true" outlineLevel="0" collapsed="false">
      <c r="A287" s="104" t="s">
        <v>614</v>
      </c>
      <c r="B287" s="105" t="n">
        <v>5174</v>
      </c>
      <c r="C287" s="105" t="n">
        <v>485</v>
      </c>
      <c r="D287" s="105" t="n">
        <v>53</v>
      </c>
      <c r="E287" s="105" t="n">
        <v>272</v>
      </c>
      <c r="F287" s="105" t="n">
        <v>160</v>
      </c>
      <c r="G287" s="106" t="n">
        <v>1</v>
      </c>
      <c r="H287" s="106" t="n">
        <v>8</v>
      </c>
      <c r="I287" s="105" t="n">
        <v>213</v>
      </c>
      <c r="J287" s="105"/>
      <c r="K287" s="107" t="n">
        <v>9.37379203710862</v>
      </c>
      <c r="L287" s="107" t="n">
        <v>1.02435253189022</v>
      </c>
      <c r="M287" s="107" t="n">
        <v>5.25705450328566</v>
      </c>
      <c r="N287" s="107" t="n">
        <v>3.09238500193274</v>
      </c>
      <c r="O287" s="96" t="n">
        <v>0.206185567010309</v>
      </c>
      <c r="P287" s="96" t="n">
        <v>1.64948453608247</v>
      </c>
      <c r="Q287" s="107"/>
      <c r="R287" s="113" t="s">
        <v>972</v>
      </c>
      <c r="S287" s="109" t="s">
        <v>611</v>
      </c>
      <c r="T287" s="110" t="n">
        <v>0</v>
      </c>
    </row>
    <row r="288" customFormat="false" ht="14.25" hidden="false" customHeight="true" outlineLevel="0" collapsed="false">
      <c r="A288" s="104" t="s">
        <v>616</v>
      </c>
      <c r="B288" s="105" t="n">
        <v>2950</v>
      </c>
      <c r="C288" s="105" t="n">
        <v>358</v>
      </c>
      <c r="D288" s="105" t="n">
        <v>41</v>
      </c>
      <c r="E288" s="105" t="n">
        <v>209</v>
      </c>
      <c r="F288" s="105" t="n">
        <v>108</v>
      </c>
      <c r="G288" s="106" t="n">
        <v>0</v>
      </c>
      <c r="H288" s="106" t="n">
        <v>2</v>
      </c>
      <c r="I288" s="105" t="n">
        <v>148</v>
      </c>
      <c r="J288" s="105"/>
      <c r="K288" s="107" t="n">
        <v>12.135593220339</v>
      </c>
      <c r="L288" s="107" t="n">
        <v>1.38983050847458</v>
      </c>
      <c r="M288" s="107" t="n">
        <v>7.08474576271186</v>
      </c>
      <c r="N288" s="107" t="n">
        <v>3.66101694915254</v>
      </c>
      <c r="O288" s="96" t="n">
        <v>0</v>
      </c>
      <c r="P288" s="96" t="n">
        <v>0.558659217877095</v>
      </c>
      <c r="Q288" s="107"/>
      <c r="R288" s="113" t="s">
        <v>973</v>
      </c>
      <c r="S288" s="109" t="s">
        <v>613</v>
      </c>
      <c r="T288" s="110" t="n">
        <v>0</v>
      </c>
    </row>
    <row r="289" s="111" customFormat="true" ht="14.25" hidden="false" customHeight="true" outlineLevel="0" collapsed="false">
      <c r="A289" s="104" t="s">
        <v>618</v>
      </c>
      <c r="B289" s="105" t="n">
        <v>1285</v>
      </c>
      <c r="C289" s="105" t="n">
        <v>124</v>
      </c>
      <c r="D289" s="105" t="n">
        <v>18</v>
      </c>
      <c r="E289" s="105" t="n">
        <v>79</v>
      </c>
      <c r="F289" s="105" t="n">
        <v>27</v>
      </c>
      <c r="G289" s="106" t="n">
        <v>0</v>
      </c>
      <c r="H289" s="106" t="n">
        <v>3</v>
      </c>
      <c r="I289" s="105" t="n">
        <v>32</v>
      </c>
      <c r="J289" s="105"/>
      <c r="K289" s="107" t="n">
        <v>9.64980544747082</v>
      </c>
      <c r="L289" s="107" t="n">
        <v>1.40077821011673</v>
      </c>
      <c r="M289" s="107" t="n">
        <v>6.14785992217899</v>
      </c>
      <c r="N289" s="107" t="n">
        <v>2.1011673151751</v>
      </c>
      <c r="O289" s="96" t="n">
        <v>0</v>
      </c>
      <c r="P289" s="96" t="n">
        <v>2.41935483870968</v>
      </c>
      <c r="Q289" s="107"/>
      <c r="R289" s="113" t="s">
        <v>974</v>
      </c>
      <c r="S289" s="109" t="s">
        <v>615</v>
      </c>
      <c r="T289" s="110" t="n">
        <v>0</v>
      </c>
      <c r="U289" s="0"/>
    </row>
    <row r="290" customFormat="false" ht="14.25" hidden="false" customHeight="true" outlineLevel="0" collapsed="false">
      <c r="A290" s="104" t="s">
        <v>620</v>
      </c>
      <c r="B290" s="105" t="n">
        <v>3569</v>
      </c>
      <c r="C290" s="105" t="n">
        <v>531</v>
      </c>
      <c r="D290" s="105" t="n">
        <v>56</v>
      </c>
      <c r="E290" s="105" t="n">
        <v>334</v>
      </c>
      <c r="F290" s="105" t="n">
        <v>141</v>
      </c>
      <c r="G290" s="106" t="n">
        <v>3</v>
      </c>
      <c r="H290" s="106" t="n">
        <v>4</v>
      </c>
      <c r="I290" s="105" t="n">
        <v>185</v>
      </c>
      <c r="J290" s="105"/>
      <c r="K290" s="107" t="n">
        <v>14.8781171196414</v>
      </c>
      <c r="L290" s="107" t="n">
        <v>1.56906696553656</v>
      </c>
      <c r="M290" s="107" t="n">
        <v>9.35836368730737</v>
      </c>
      <c r="N290" s="107" t="n">
        <v>3.95068646679742</v>
      </c>
      <c r="O290" s="96" t="n">
        <v>0.564971751412429</v>
      </c>
      <c r="P290" s="96" t="n">
        <v>0.753295668549906</v>
      </c>
      <c r="Q290" s="107"/>
      <c r="R290" s="113" t="s">
        <v>975</v>
      </c>
      <c r="S290" s="109" t="s">
        <v>617</v>
      </c>
      <c r="T290" s="110" t="n">
        <v>0</v>
      </c>
      <c r="U290" s="111"/>
    </row>
    <row r="291" customFormat="false" ht="14.25" hidden="false" customHeight="true" outlineLevel="0" collapsed="false">
      <c r="A291" s="104" t="s">
        <v>622</v>
      </c>
      <c r="B291" s="105" t="n">
        <v>7531</v>
      </c>
      <c r="C291" s="105" t="n">
        <v>821</v>
      </c>
      <c r="D291" s="105" t="n">
        <v>96</v>
      </c>
      <c r="E291" s="105" t="n">
        <v>465</v>
      </c>
      <c r="F291" s="105" t="n">
        <v>260</v>
      </c>
      <c r="G291" s="106" t="n">
        <v>729</v>
      </c>
      <c r="H291" s="106" t="n">
        <v>41</v>
      </c>
      <c r="I291" s="105" t="n">
        <v>346</v>
      </c>
      <c r="J291" s="105"/>
      <c r="K291" s="107" t="n">
        <v>10.9016066923383</v>
      </c>
      <c r="L291" s="107" t="n">
        <v>1.27473111140619</v>
      </c>
      <c r="M291" s="107" t="n">
        <v>6.17447882087372</v>
      </c>
      <c r="N291" s="107" t="n">
        <v>3.45239676005843</v>
      </c>
      <c r="O291" s="96" t="n">
        <v>88.7941534713764</v>
      </c>
      <c r="P291" s="96" t="n">
        <v>4.99390986601705</v>
      </c>
      <c r="Q291" s="107"/>
      <c r="R291" s="113" t="s">
        <v>976</v>
      </c>
      <c r="S291" s="114" t="s">
        <v>619</v>
      </c>
      <c r="T291" s="110" t="n">
        <v>3</v>
      </c>
    </row>
    <row r="292" customFormat="false" ht="14.25" hidden="false" customHeight="true" outlineLevel="0" collapsed="false">
      <c r="A292" s="104" t="s">
        <v>624</v>
      </c>
      <c r="B292" s="105" t="n">
        <v>15499</v>
      </c>
      <c r="C292" s="105" t="n">
        <v>1502</v>
      </c>
      <c r="D292" s="105" t="n">
        <v>147</v>
      </c>
      <c r="E292" s="105" t="n">
        <v>866</v>
      </c>
      <c r="F292" s="105" t="n">
        <v>489</v>
      </c>
      <c r="G292" s="106" t="n">
        <v>3</v>
      </c>
      <c r="H292" s="106" t="n">
        <v>15</v>
      </c>
      <c r="I292" s="105" t="n">
        <v>654</v>
      </c>
      <c r="J292" s="105"/>
      <c r="K292" s="107" t="n">
        <v>9.69094780308407</v>
      </c>
      <c r="L292" s="107" t="n">
        <v>0.948448286986257</v>
      </c>
      <c r="M292" s="107" t="n">
        <v>5.58745725530679</v>
      </c>
      <c r="N292" s="107" t="n">
        <v>3.15504226079102</v>
      </c>
      <c r="O292" s="96" t="n">
        <v>0.199733688415446</v>
      </c>
      <c r="P292" s="96" t="n">
        <v>0.99866844207723</v>
      </c>
      <c r="Q292" s="107"/>
      <c r="R292" s="113" t="s">
        <v>977</v>
      </c>
      <c r="S292" s="114" t="s">
        <v>621</v>
      </c>
      <c r="T292" s="110" t="n">
        <v>0</v>
      </c>
    </row>
    <row r="293" customFormat="false" ht="14.25" hidden="false" customHeight="true" outlineLevel="0" collapsed="false">
      <c r="A293" s="104" t="s">
        <v>572</v>
      </c>
      <c r="B293" s="105" t="n">
        <v>3250</v>
      </c>
      <c r="C293" s="105" t="n">
        <v>350</v>
      </c>
      <c r="D293" s="105" t="n">
        <v>25</v>
      </c>
      <c r="E293" s="105" t="n">
        <v>199</v>
      </c>
      <c r="F293" s="105" t="n">
        <v>126</v>
      </c>
      <c r="G293" s="106" t="n">
        <v>0</v>
      </c>
      <c r="H293" s="106" t="n">
        <v>0</v>
      </c>
      <c r="I293" s="105" t="n">
        <v>164</v>
      </c>
      <c r="J293" s="105"/>
      <c r="K293" s="107" t="n">
        <v>10.7692307692308</v>
      </c>
      <c r="L293" s="107" t="n">
        <v>0.769230769230769</v>
      </c>
      <c r="M293" s="107" t="n">
        <v>6.12307692307692</v>
      </c>
      <c r="N293" s="107" t="n">
        <v>3.87692307692308</v>
      </c>
      <c r="O293" s="96" t="n">
        <v>0</v>
      </c>
      <c r="P293" s="96" t="n">
        <v>0</v>
      </c>
      <c r="Q293" s="107"/>
      <c r="R293" s="113" t="s">
        <v>978</v>
      </c>
      <c r="S293" s="109" t="s">
        <v>623</v>
      </c>
      <c r="T293" s="110" t="n">
        <v>0</v>
      </c>
    </row>
    <row r="294" customFormat="false" ht="14.25" hidden="false" customHeight="true" outlineLevel="0" collapsed="false">
      <c r="A294" s="104" t="s">
        <v>626</v>
      </c>
      <c r="B294" s="105" t="n">
        <v>65674</v>
      </c>
      <c r="C294" s="105" t="n">
        <v>6787</v>
      </c>
      <c r="D294" s="105" t="n">
        <v>711</v>
      </c>
      <c r="E294" s="105" t="n">
        <v>4114</v>
      </c>
      <c r="F294" s="105" t="n">
        <v>1962</v>
      </c>
      <c r="G294" s="106" t="n">
        <v>1404</v>
      </c>
      <c r="H294" s="106" t="n">
        <v>572</v>
      </c>
      <c r="I294" s="105" t="n">
        <v>2660</v>
      </c>
      <c r="J294" s="105"/>
      <c r="K294" s="107" t="n">
        <v>10.3343789018485</v>
      </c>
      <c r="L294" s="107" t="n">
        <v>1.08262021500137</v>
      </c>
      <c r="M294" s="107" t="n">
        <v>6.26427505557755</v>
      </c>
      <c r="N294" s="107" t="n">
        <v>2.9874836312696</v>
      </c>
      <c r="O294" s="96" t="n">
        <v>20.6866067481951</v>
      </c>
      <c r="P294" s="96" t="n">
        <v>8.42787682333874</v>
      </c>
      <c r="Q294" s="107"/>
      <c r="R294" s="113" t="s">
        <v>979</v>
      </c>
      <c r="S294" s="114" t="s">
        <v>625</v>
      </c>
      <c r="T294" s="110" t="n">
        <v>1</v>
      </c>
    </row>
    <row r="295" customFormat="false" ht="14.25" hidden="false" customHeight="true" outlineLevel="0" collapsed="false">
      <c r="A295" s="104" t="s">
        <v>628</v>
      </c>
      <c r="B295" s="105" t="n">
        <v>21172</v>
      </c>
      <c r="C295" s="105" t="n">
        <v>2292</v>
      </c>
      <c r="D295" s="105" t="n">
        <v>245</v>
      </c>
      <c r="E295" s="105" t="n">
        <v>1370</v>
      </c>
      <c r="F295" s="105" t="n">
        <v>677</v>
      </c>
      <c r="G295" s="106" t="n">
        <v>7</v>
      </c>
      <c r="H295" s="106" t="n">
        <v>40</v>
      </c>
      <c r="I295" s="105" t="n">
        <v>915</v>
      </c>
      <c r="J295" s="105"/>
      <c r="K295" s="107" t="n">
        <v>10.8256187417344</v>
      </c>
      <c r="L295" s="107" t="n">
        <v>1.15718873984508</v>
      </c>
      <c r="M295" s="107" t="n">
        <v>6.47081050443983</v>
      </c>
      <c r="N295" s="107" t="n">
        <v>3.19761949744946</v>
      </c>
      <c r="O295" s="96" t="n">
        <v>0.305410122164049</v>
      </c>
      <c r="P295" s="96" t="n">
        <v>1.74520069808028</v>
      </c>
      <c r="Q295" s="107"/>
      <c r="R295" s="113" t="s">
        <v>980</v>
      </c>
      <c r="S295" s="109" t="s">
        <v>627</v>
      </c>
      <c r="T295" s="110" t="n">
        <v>0</v>
      </c>
    </row>
    <row r="296" customFormat="false" ht="14.25" hidden="false" customHeight="true" outlineLevel="0" collapsed="false">
      <c r="A296" s="104" t="s">
        <v>630</v>
      </c>
      <c r="B296" s="105" t="n">
        <v>2421</v>
      </c>
      <c r="C296" s="105" t="n">
        <v>235</v>
      </c>
      <c r="D296" s="105" t="n">
        <v>25</v>
      </c>
      <c r="E296" s="105" t="n">
        <v>129</v>
      </c>
      <c r="F296" s="105" t="n">
        <v>81</v>
      </c>
      <c r="G296" s="106" t="n">
        <v>0</v>
      </c>
      <c r="H296" s="106" t="n">
        <v>3</v>
      </c>
      <c r="I296" s="105" t="n">
        <v>99</v>
      </c>
      <c r="J296" s="105"/>
      <c r="K296" s="107" t="n">
        <v>9.70673275505989</v>
      </c>
      <c r="L296" s="107" t="n">
        <v>1.03263114415531</v>
      </c>
      <c r="M296" s="107" t="n">
        <v>5.32837670384139</v>
      </c>
      <c r="N296" s="107" t="n">
        <v>3.3457249070632</v>
      </c>
      <c r="O296" s="96" t="n">
        <v>0</v>
      </c>
      <c r="P296" s="96" t="n">
        <v>1.27659574468085</v>
      </c>
      <c r="Q296" s="107"/>
      <c r="R296" s="113" t="s">
        <v>981</v>
      </c>
      <c r="S296" s="109" t="s">
        <v>629</v>
      </c>
      <c r="T296" s="110" t="n">
        <v>0</v>
      </c>
    </row>
    <row r="297" customFormat="false" ht="14.25" hidden="false" customHeight="true" outlineLevel="0" collapsed="false">
      <c r="A297" s="104" t="s">
        <v>114</v>
      </c>
      <c r="B297" s="105" t="n">
        <v>205312</v>
      </c>
      <c r="C297" s="105" t="n">
        <v>23585</v>
      </c>
      <c r="D297" s="105" t="n">
        <v>2614</v>
      </c>
      <c r="E297" s="105" t="n">
        <v>14097</v>
      </c>
      <c r="F297" s="105" t="n">
        <v>6874</v>
      </c>
      <c r="G297" s="106" t="n">
        <v>614</v>
      </c>
      <c r="H297" s="106" t="n">
        <v>3248</v>
      </c>
      <c r="I297" s="105" t="n">
        <v>9228</v>
      </c>
      <c r="J297" s="105"/>
      <c r="K297" s="107" t="n">
        <v>11.4873947942643</v>
      </c>
      <c r="L297" s="107" t="n">
        <v>1.27318422693267</v>
      </c>
      <c r="M297" s="107" t="n">
        <v>6.86613544264339</v>
      </c>
      <c r="N297" s="107" t="n">
        <v>3.34807512468828</v>
      </c>
      <c r="O297" s="96" t="n">
        <v>2.60334958660165</v>
      </c>
      <c r="P297" s="96" t="n">
        <v>13.7714649141403</v>
      </c>
      <c r="Q297" s="107"/>
      <c r="R297" s="113" t="s">
        <v>982</v>
      </c>
      <c r="S297" s="114" t="s">
        <v>631</v>
      </c>
      <c r="T297" s="110" t="n">
        <v>1</v>
      </c>
    </row>
    <row r="298" customFormat="false" ht="14.25" hidden="false" customHeight="true" outlineLevel="0" collapsed="false">
      <c r="A298" s="104" t="s">
        <v>632</v>
      </c>
      <c r="B298" s="105" t="n">
        <v>22340</v>
      </c>
      <c r="C298" s="105" t="n">
        <v>2148</v>
      </c>
      <c r="D298" s="105" t="n">
        <v>193</v>
      </c>
      <c r="E298" s="105" t="n">
        <v>1248</v>
      </c>
      <c r="F298" s="105" t="n">
        <v>707</v>
      </c>
      <c r="G298" s="106" t="n">
        <v>5</v>
      </c>
      <c r="H298" s="106" t="n">
        <v>35</v>
      </c>
      <c r="I298" s="105" t="n">
        <v>975</v>
      </c>
      <c r="J298" s="105"/>
      <c r="K298" s="107" t="n">
        <v>9.61504028648165</v>
      </c>
      <c r="L298" s="107" t="n">
        <v>0.863921217547001</v>
      </c>
      <c r="M298" s="107" t="n">
        <v>5.5863921217547</v>
      </c>
      <c r="N298" s="107" t="n">
        <v>3.16472694717995</v>
      </c>
      <c r="O298" s="96" t="n">
        <v>0.232774674115456</v>
      </c>
      <c r="P298" s="96" t="n">
        <v>1.62942271880819</v>
      </c>
      <c r="Q298" s="107"/>
      <c r="R298" s="113" t="s">
        <v>983</v>
      </c>
      <c r="S298" s="109" t="s">
        <v>633</v>
      </c>
      <c r="T298" s="110" t="n">
        <v>0</v>
      </c>
    </row>
    <row r="299" customFormat="false" ht="14.25" hidden="false" customHeight="true" outlineLevel="0" collapsed="false">
      <c r="A299" s="104" t="s">
        <v>634</v>
      </c>
      <c r="B299" s="105" t="n">
        <v>2324</v>
      </c>
      <c r="C299" s="105" t="n">
        <v>238</v>
      </c>
      <c r="D299" s="105" t="n">
        <v>26</v>
      </c>
      <c r="E299" s="105" t="n">
        <v>137</v>
      </c>
      <c r="F299" s="105" t="n">
        <v>75</v>
      </c>
      <c r="G299" s="106" t="n">
        <v>9</v>
      </c>
      <c r="H299" s="106" t="n">
        <v>3</v>
      </c>
      <c r="I299" s="105" t="n">
        <v>104</v>
      </c>
      <c r="J299" s="105"/>
      <c r="K299" s="107" t="n">
        <v>10.2409638554217</v>
      </c>
      <c r="L299" s="107" t="n">
        <v>1.11876075731497</v>
      </c>
      <c r="M299" s="107" t="n">
        <v>5.89500860585198</v>
      </c>
      <c r="N299" s="107" t="n">
        <v>3.22719449225473</v>
      </c>
      <c r="O299" s="96" t="n">
        <v>3.78151260504202</v>
      </c>
      <c r="P299" s="96" t="n">
        <v>1.26050420168067</v>
      </c>
      <c r="Q299" s="107"/>
      <c r="R299" s="113" t="s">
        <v>984</v>
      </c>
      <c r="S299" s="109" t="s">
        <v>635</v>
      </c>
      <c r="T299" s="110" t="n">
        <v>0</v>
      </c>
    </row>
    <row r="300" customFormat="false" ht="14.25" hidden="false" customHeight="true" outlineLevel="0" collapsed="false">
      <c r="A300" s="104" t="s">
        <v>636</v>
      </c>
      <c r="B300" s="105" t="n">
        <v>2328</v>
      </c>
      <c r="C300" s="105" t="n">
        <v>186</v>
      </c>
      <c r="D300" s="105" t="n">
        <v>18</v>
      </c>
      <c r="E300" s="105" t="n">
        <v>105</v>
      </c>
      <c r="F300" s="105" t="n">
        <v>63</v>
      </c>
      <c r="G300" s="106" t="n">
        <v>0</v>
      </c>
      <c r="H300" s="106" t="n">
        <v>2</v>
      </c>
      <c r="I300" s="105" t="n">
        <v>86</v>
      </c>
      <c r="J300" s="105"/>
      <c r="K300" s="107" t="n">
        <v>7.98969072164949</v>
      </c>
      <c r="L300" s="107" t="n">
        <v>0.77319587628866</v>
      </c>
      <c r="M300" s="107" t="n">
        <v>4.51030927835052</v>
      </c>
      <c r="N300" s="107" t="n">
        <v>2.70618556701031</v>
      </c>
      <c r="O300" s="96" t="n">
        <v>0</v>
      </c>
      <c r="P300" s="96" t="n">
        <v>1.0752688172043</v>
      </c>
      <c r="Q300" s="107"/>
      <c r="R300" s="113" t="s">
        <v>985</v>
      </c>
      <c r="S300" s="109" t="s">
        <v>637</v>
      </c>
      <c r="T300" s="110" t="n">
        <v>0</v>
      </c>
    </row>
    <row r="301" customFormat="false" ht="14.25" hidden="false" customHeight="true" outlineLevel="0" collapsed="false">
      <c r="A301" s="104" t="s">
        <v>638</v>
      </c>
      <c r="B301" s="105" t="n">
        <v>4437</v>
      </c>
      <c r="C301" s="105" t="n">
        <v>741</v>
      </c>
      <c r="D301" s="105" t="n">
        <v>82</v>
      </c>
      <c r="E301" s="105" t="n">
        <v>449</v>
      </c>
      <c r="F301" s="105" t="n">
        <v>210</v>
      </c>
      <c r="G301" s="106" t="n">
        <v>0</v>
      </c>
      <c r="H301" s="106" t="n">
        <v>11</v>
      </c>
      <c r="I301" s="105" t="n">
        <v>276</v>
      </c>
      <c r="J301" s="105"/>
      <c r="K301" s="107" t="n">
        <v>16.7004732927654</v>
      </c>
      <c r="L301" s="107" t="n">
        <v>1.84809556006311</v>
      </c>
      <c r="M301" s="107" t="n">
        <v>10.1194500788821</v>
      </c>
      <c r="N301" s="107" t="n">
        <v>4.73292765382015</v>
      </c>
      <c r="O301" s="96" t="n">
        <v>0</v>
      </c>
      <c r="P301" s="96" t="n">
        <v>1.48448043184885</v>
      </c>
      <c r="Q301" s="107"/>
      <c r="R301" s="113" t="s">
        <v>986</v>
      </c>
      <c r="S301" s="109" t="s">
        <v>639</v>
      </c>
      <c r="T301" s="110" t="n">
        <v>0</v>
      </c>
    </row>
    <row r="302" customFormat="false" ht="14.25" hidden="false" customHeight="true" outlineLevel="0" collapsed="false">
      <c r="A302" s="104" t="s">
        <v>640</v>
      </c>
      <c r="B302" s="105" t="n">
        <v>3382</v>
      </c>
      <c r="C302" s="105" t="n">
        <v>341</v>
      </c>
      <c r="D302" s="105" t="n">
        <v>46</v>
      </c>
      <c r="E302" s="105" t="n">
        <v>186</v>
      </c>
      <c r="F302" s="105" t="n">
        <v>109</v>
      </c>
      <c r="G302" s="106" t="n">
        <v>6</v>
      </c>
      <c r="H302" s="106" t="n">
        <v>6</v>
      </c>
      <c r="I302" s="105" t="n">
        <v>147</v>
      </c>
      <c r="J302" s="105"/>
      <c r="K302" s="107" t="n">
        <v>10.0827912477824</v>
      </c>
      <c r="L302" s="107" t="n">
        <v>1.36014192785334</v>
      </c>
      <c r="M302" s="107" t="n">
        <v>5.49970431697221</v>
      </c>
      <c r="N302" s="107" t="n">
        <v>3.22294500295683</v>
      </c>
      <c r="O302" s="96" t="n">
        <v>1.75953079178886</v>
      </c>
      <c r="P302" s="96" t="n">
        <v>1.75953079178886</v>
      </c>
      <c r="Q302" s="107"/>
      <c r="R302" s="113" t="s">
        <v>987</v>
      </c>
      <c r="S302" s="114" t="s">
        <v>641</v>
      </c>
      <c r="T302" s="110" t="n">
        <v>0</v>
      </c>
    </row>
    <row r="303" customFormat="false" ht="14.25" hidden="false" customHeight="true" outlineLevel="0" collapsed="false">
      <c r="A303" s="104" t="s">
        <v>642</v>
      </c>
      <c r="B303" s="105" t="n">
        <v>3930</v>
      </c>
      <c r="C303" s="105" t="n">
        <v>436</v>
      </c>
      <c r="D303" s="105" t="n">
        <v>39</v>
      </c>
      <c r="E303" s="105" t="n">
        <v>251</v>
      </c>
      <c r="F303" s="105" t="n">
        <v>146</v>
      </c>
      <c r="G303" s="106" t="n">
        <v>0</v>
      </c>
      <c r="H303" s="106" t="n">
        <v>2</v>
      </c>
      <c r="I303" s="105" t="n">
        <v>195</v>
      </c>
      <c r="J303" s="105"/>
      <c r="K303" s="107" t="n">
        <v>11.0941475826972</v>
      </c>
      <c r="L303" s="107" t="n">
        <v>0.99236641221374</v>
      </c>
      <c r="M303" s="107" t="n">
        <v>6.38676844783715</v>
      </c>
      <c r="N303" s="107" t="n">
        <v>3.71501272264631</v>
      </c>
      <c r="O303" s="96" t="n">
        <v>0</v>
      </c>
      <c r="P303" s="96" t="n">
        <v>0.458715596330275</v>
      </c>
      <c r="Q303" s="107"/>
      <c r="R303" s="113" t="s">
        <v>988</v>
      </c>
      <c r="S303" s="109" t="s">
        <v>643</v>
      </c>
      <c r="T303" s="110" t="n">
        <v>0</v>
      </c>
    </row>
    <row r="304" customFormat="false" ht="14.25" hidden="false" customHeight="true" outlineLevel="0" collapsed="false">
      <c r="A304" s="104" t="s">
        <v>644</v>
      </c>
      <c r="B304" s="105" t="n">
        <v>28674</v>
      </c>
      <c r="C304" s="105" t="n">
        <v>3962</v>
      </c>
      <c r="D304" s="105" t="n">
        <v>427</v>
      </c>
      <c r="E304" s="105" t="n">
        <v>2334</v>
      </c>
      <c r="F304" s="105" t="n">
        <v>1201</v>
      </c>
      <c r="G304" s="106" t="n">
        <v>53</v>
      </c>
      <c r="H304" s="106" t="n">
        <v>95</v>
      </c>
      <c r="I304" s="105" t="n">
        <v>1581</v>
      </c>
      <c r="J304" s="105"/>
      <c r="K304" s="107" t="n">
        <v>13.8173955499756</v>
      </c>
      <c r="L304" s="107" t="n">
        <v>1.48915393736486</v>
      </c>
      <c r="M304" s="107" t="n">
        <v>8.13977819627537</v>
      </c>
      <c r="N304" s="107" t="n">
        <v>4.18846341633536</v>
      </c>
      <c r="O304" s="96" t="n">
        <v>1.33770822816759</v>
      </c>
      <c r="P304" s="96" t="n">
        <v>2.39777889954568</v>
      </c>
      <c r="Q304" s="107"/>
      <c r="R304" s="113" t="s">
        <v>989</v>
      </c>
      <c r="S304" s="114" t="s">
        <v>645</v>
      </c>
      <c r="T304" s="110" t="n">
        <v>0</v>
      </c>
    </row>
    <row r="305" customFormat="false" ht="14.25" hidden="false" customHeight="true" outlineLevel="0" collapsed="false">
      <c r="A305" s="104" t="s">
        <v>646</v>
      </c>
      <c r="B305" s="105" t="n">
        <v>6957</v>
      </c>
      <c r="C305" s="105" t="n">
        <v>662</v>
      </c>
      <c r="D305" s="105" t="n">
        <v>50</v>
      </c>
      <c r="E305" s="105" t="n">
        <v>382</v>
      </c>
      <c r="F305" s="105" t="n">
        <v>230</v>
      </c>
      <c r="G305" s="106" t="n">
        <v>1</v>
      </c>
      <c r="H305" s="106" t="n">
        <v>8</v>
      </c>
      <c r="I305" s="105" t="n">
        <v>321</v>
      </c>
      <c r="J305" s="105"/>
      <c r="K305" s="107" t="n">
        <v>9.51559580278856</v>
      </c>
      <c r="L305" s="107" t="n">
        <v>0.718700589334483</v>
      </c>
      <c r="M305" s="107" t="n">
        <v>5.49087250251545</v>
      </c>
      <c r="N305" s="107" t="n">
        <v>3.30602271093862</v>
      </c>
      <c r="O305" s="96" t="n">
        <v>0.151057401812689</v>
      </c>
      <c r="P305" s="96" t="n">
        <v>1.20845921450151</v>
      </c>
      <c r="Q305" s="107"/>
      <c r="R305" s="113" t="s">
        <v>990</v>
      </c>
      <c r="S305" s="109" t="s">
        <v>647</v>
      </c>
      <c r="T305" s="110" t="n">
        <v>0</v>
      </c>
    </row>
    <row r="306" customFormat="false" ht="14.25" hidden="false" customHeight="true" outlineLevel="0" collapsed="false">
      <c r="A306" s="104" t="s">
        <v>648</v>
      </c>
      <c r="B306" s="105" t="n">
        <v>3205</v>
      </c>
      <c r="C306" s="105" t="n">
        <v>397</v>
      </c>
      <c r="D306" s="105" t="n">
        <v>48</v>
      </c>
      <c r="E306" s="105" t="n">
        <v>233</v>
      </c>
      <c r="F306" s="105" t="n">
        <v>116</v>
      </c>
      <c r="G306" s="106" t="n">
        <v>1</v>
      </c>
      <c r="H306" s="106" t="n">
        <v>2</v>
      </c>
      <c r="I306" s="105" t="n">
        <v>153</v>
      </c>
      <c r="J306" s="105"/>
      <c r="K306" s="107" t="n">
        <v>12.386895475819</v>
      </c>
      <c r="L306" s="107" t="n">
        <v>1.49765990639626</v>
      </c>
      <c r="M306" s="107" t="n">
        <v>7.26989079563183</v>
      </c>
      <c r="N306" s="107" t="n">
        <v>3.61934477379095</v>
      </c>
      <c r="O306" s="96" t="n">
        <v>0.251889168765743</v>
      </c>
      <c r="P306" s="96" t="n">
        <v>0.503778337531486</v>
      </c>
      <c r="Q306" s="107"/>
      <c r="R306" s="113" t="s">
        <v>991</v>
      </c>
      <c r="S306" s="109" t="s">
        <v>649</v>
      </c>
      <c r="T306" s="110" t="n">
        <v>0</v>
      </c>
    </row>
    <row r="307" s="115" customFormat="true" ht="14.25" hidden="false" customHeight="true" outlineLevel="0" collapsed="false">
      <c r="A307" s="104" t="s">
        <v>650</v>
      </c>
      <c r="B307" s="105" t="n">
        <v>3487</v>
      </c>
      <c r="C307" s="105" t="n">
        <v>346</v>
      </c>
      <c r="D307" s="105" t="n">
        <v>39</v>
      </c>
      <c r="E307" s="105" t="n">
        <v>208</v>
      </c>
      <c r="F307" s="105" t="n">
        <v>99</v>
      </c>
      <c r="G307" s="106" t="n">
        <v>3</v>
      </c>
      <c r="H307" s="106" t="n">
        <v>22</v>
      </c>
      <c r="I307" s="105" t="n">
        <v>137</v>
      </c>
      <c r="J307" s="105"/>
      <c r="K307" s="107" t="n">
        <v>9.92256954402065</v>
      </c>
      <c r="L307" s="107" t="n">
        <v>1.11843991970175</v>
      </c>
      <c r="M307" s="107" t="n">
        <v>5.965012905076</v>
      </c>
      <c r="N307" s="107" t="n">
        <v>2.8391167192429</v>
      </c>
      <c r="O307" s="96" t="n">
        <v>0.867052023121387</v>
      </c>
      <c r="P307" s="96" t="n">
        <v>6.35838150289017</v>
      </c>
      <c r="Q307" s="107"/>
      <c r="R307" s="113" t="s">
        <v>992</v>
      </c>
      <c r="S307" s="109" t="s">
        <v>651</v>
      </c>
      <c r="T307" s="110" t="n">
        <v>0</v>
      </c>
      <c r="U307" s="0"/>
    </row>
    <row r="308" customFormat="false" ht="14.25" hidden="false" customHeight="true" outlineLevel="0" collapsed="false">
      <c r="A308" s="104" t="s">
        <v>652</v>
      </c>
      <c r="B308" s="105" t="n">
        <v>7384</v>
      </c>
      <c r="C308" s="105" t="n">
        <v>689</v>
      </c>
      <c r="D308" s="105" t="n">
        <v>62</v>
      </c>
      <c r="E308" s="105" t="n">
        <v>410</v>
      </c>
      <c r="F308" s="105" t="n">
        <v>217</v>
      </c>
      <c r="G308" s="106" t="n">
        <v>1</v>
      </c>
      <c r="H308" s="106" t="n">
        <v>22</v>
      </c>
      <c r="I308" s="105" t="n">
        <v>282</v>
      </c>
      <c r="J308" s="105"/>
      <c r="K308" s="107" t="n">
        <v>9.33098591549296</v>
      </c>
      <c r="L308" s="107" t="n">
        <v>0.839653304442037</v>
      </c>
      <c r="M308" s="107" t="n">
        <v>5.55254604550379</v>
      </c>
      <c r="N308" s="107" t="n">
        <v>2.93878656554713</v>
      </c>
      <c r="O308" s="96" t="n">
        <v>0.145137880986938</v>
      </c>
      <c r="P308" s="96" t="n">
        <v>3.19303338171263</v>
      </c>
      <c r="Q308" s="107"/>
      <c r="R308" s="113" t="s">
        <v>993</v>
      </c>
      <c r="S308" s="114" t="s">
        <v>653</v>
      </c>
      <c r="T308" s="110" t="n">
        <v>0</v>
      </c>
      <c r="U308" s="115"/>
    </row>
    <row r="309" customFormat="false" ht="14.25" hidden="false" customHeight="true" outlineLevel="0" collapsed="false">
      <c r="A309" s="104" t="s">
        <v>654</v>
      </c>
      <c r="B309" s="105" t="n">
        <v>6680</v>
      </c>
      <c r="C309" s="105" t="n">
        <v>715</v>
      </c>
      <c r="D309" s="105" t="n">
        <v>66</v>
      </c>
      <c r="E309" s="105" t="n">
        <v>408</v>
      </c>
      <c r="F309" s="105" t="n">
        <v>241</v>
      </c>
      <c r="G309" s="106" t="n">
        <v>566</v>
      </c>
      <c r="H309" s="106" t="n">
        <v>66</v>
      </c>
      <c r="I309" s="105" t="n">
        <v>325</v>
      </c>
      <c r="J309" s="105"/>
      <c r="K309" s="107" t="n">
        <v>10.7035928143713</v>
      </c>
      <c r="L309" s="107" t="n">
        <v>0.988023952095808</v>
      </c>
      <c r="M309" s="107" t="n">
        <v>6.10778443113772</v>
      </c>
      <c r="N309" s="107" t="n">
        <v>3.60778443113772</v>
      </c>
      <c r="O309" s="96" t="n">
        <v>79.1608391608392</v>
      </c>
      <c r="P309" s="96" t="n">
        <v>9.23076923076923</v>
      </c>
      <c r="Q309" s="107"/>
      <c r="R309" s="108" t="s">
        <v>994</v>
      </c>
      <c r="S309" s="114" t="s">
        <v>655</v>
      </c>
      <c r="T309" s="110" t="n">
        <v>3</v>
      </c>
    </row>
    <row r="310" customFormat="false" ht="14.25" hidden="false" customHeight="true" outlineLevel="0" collapsed="false">
      <c r="A310" s="104" t="s">
        <v>656</v>
      </c>
      <c r="B310" s="105" t="n">
        <v>4556</v>
      </c>
      <c r="C310" s="105" t="n">
        <v>403</v>
      </c>
      <c r="D310" s="105" t="n">
        <v>31</v>
      </c>
      <c r="E310" s="105" t="n">
        <v>227</v>
      </c>
      <c r="F310" s="105" t="n">
        <v>145</v>
      </c>
      <c r="G310" s="106" t="n">
        <v>0</v>
      </c>
      <c r="H310" s="106" t="n">
        <v>2</v>
      </c>
      <c r="I310" s="105" t="n">
        <v>197</v>
      </c>
      <c r="J310" s="105"/>
      <c r="K310" s="107" t="n">
        <v>8.84547848990342</v>
      </c>
      <c r="L310" s="107" t="n">
        <v>0.680421422300263</v>
      </c>
      <c r="M310" s="107" t="n">
        <v>4.98244073748903</v>
      </c>
      <c r="N310" s="107" t="n">
        <v>3.18261633011414</v>
      </c>
      <c r="O310" s="96" t="n">
        <v>0</v>
      </c>
      <c r="P310" s="96" t="n">
        <v>0.496277915632754</v>
      </c>
      <c r="Q310" s="107"/>
      <c r="R310" s="113" t="s">
        <v>995</v>
      </c>
      <c r="S310" s="114" t="s">
        <v>657</v>
      </c>
      <c r="T310" s="110" t="n">
        <v>0</v>
      </c>
    </row>
    <row r="311" customFormat="false" ht="14.25" hidden="false" customHeight="true" outlineLevel="0" collapsed="false">
      <c r="A311" s="104" t="s">
        <v>658</v>
      </c>
      <c r="B311" s="105" t="n">
        <v>14533</v>
      </c>
      <c r="C311" s="105" t="n">
        <v>1921</v>
      </c>
      <c r="D311" s="105" t="n">
        <v>190</v>
      </c>
      <c r="E311" s="105" t="n">
        <v>1193</v>
      </c>
      <c r="F311" s="105" t="n">
        <v>538</v>
      </c>
      <c r="G311" s="106" t="n">
        <v>5</v>
      </c>
      <c r="H311" s="106" t="n">
        <v>10</v>
      </c>
      <c r="I311" s="105" t="n">
        <v>709</v>
      </c>
      <c r="J311" s="105"/>
      <c r="K311" s="107" t="n">
        <v>13.2181930778229</v>
      </c>
      <c r="L311" s="107" t="n">
        <v>1.30736943507879</v>
      </c>
      <c r="M311" s="107" t="n">
        <v>8.20890387394206</v>
      </c>
      <c r="N311" s="107" t="n">
        <v>3.70191976880204</v>
      </c>
      <c r="O311" s="96" t="n">
        <v>0.260281103591879</v>
      </c>
      <c r="P311" s="96" t="n">
        <v>0.520562207183759</v>
      </c>
      <c r="Q311" s="107"/>
      <c r="R311" s="113" t="s">
        <v>996</v>
      </c>
      <c r="S311" s="109" t="s">
        <v>659</v>
      </c>
      <c r="T311" s="110" t="n">
        <v>0</v>
      </c>
    </row>
    <row r="312" customFormat="false" ht="14.25" hidden="false" customHeight="true" outlineLevel="0" collapsed="false">
      <c r="A312" s="112" t="s">
        <v>661</v>
      </c>
      <c r="B312" s="105" t="n">
        <v>31515</v>
      </c>
      <c r="C312" s="105" t="n">
        <v>4553</v>
      </c>
      <c r="D312" s="105" t="n">
        <v>491</v>
      </c>
      <c r="E312" s="105" t="n">
        <v>2802</v>
      </c>
      <c r="F312" s="105" t="n">
        <v>1260</v>
      </c>
      <c r="G312" s="106" t="n">
        <v>16</v>
      </c>
      <c r="H312" s="106" t="n">
        <v>66</v>
      </c>
      <c r="I312" s="105" t="n">
        <v>1649</v>
      </c>
      <c r="J312" s="105"/>
      <c r="K312" s="107" t="n">
        <v>14.4470886879264</v>
      </c>
      <c r="L312" s="107" t="n">
        <v>1.55798825955894</v>
      </c>
      <c r="M312" s="107" t="n">
        <v>8.89100428367444</v>
      </c>
      <c r="N312" s="107" t="n">
        <v>3.998096144693</v>
      </c>
      <c r="O312" s="96" t="n">
        <v>0.351416648363716</v>
      </c>
      <c r="P312" s="96" t="n">
        <v>1.44959367450033</v>
      </c>
      <c r="Q312" s="107"/>
      <c r="R312" s="108" t="s">
        <v>997</v>
      </c>
      <c r="S312" s="109" t="s">
        <v>661</v>
      </c>
      <c r="T312" s="110" t="n">
        <v>0</v>
      </c>
    </row>
    <row r="313" customFormat="false" ht="14.25" hidden="false" customHeight="true" outlineLevel="0" collapsed="false">
      <c r="A313" s="104" t="s">
        <v>662</v>
      </c>
      <c r="B313" s="105" t="n">
        <v>2509</v>
      </c>
      <c r="C313" s="105" t="n">
        <v>269</v>
      </c>
      <c r="D313" s="105" t="n">
        <v>33</v>
      </c>
      <c r="E313" s="105" t="n">
        <v>152</v>
      </c>
      <c r="F313" s="105" t="n">
        <v>84</v>
      </c>
      <c r="G313" s="106" t="n">
        <v>3</v>
      </c>
      <c r="H313" s="106" t="n">
        <v>4</v>
      </c>
      <c r="I313" s="105" t="n">
        <v>119</v>
      </c>
      <c r="J313" s="105"/>
      <c r="K313" s="107" t="n">
        <v>10.7214029493822</v>
      </c>
      <c r="L313" s="107" t="n">
        <v>1.31526504583499</v>
      </c>
      <c r="M313" s="107" t="n">
        <v>6.05819051414906</v>
      </c>
      <c r="N313" s="107" t="n">
        <v>3.34794738939817</v>
      </c>
      <c r="O313" s="96" t="n">
        <v>1.11524163568773</v>
      </c>
      <c r="P313" s="96" t="n">
        <v>1.48698884758364</v>
      </c>
      <c r="Q313" s="107"/>
      <c r="R313" s="113" t="s">
        <v>998</v>
      </c>
      <c r="S313" s="109" t="s">
        <v>663</v>
      </c>
      <c r="T313" s="110" t="n">
        <v>0</v>
      </c>
    </row>
    <row r="314" s="111" customFormat="true" ht="14.25" hidden="false" customHeight="true" outlineLevel="0" collapsed="false">
      <c r="A314" s="104" t="s">
        <v>664</v>
      </c>
      <c r="B314" s="105" t="n">
        <v>6363</v>
      </c>
      <c r="C314" s="105" t="n">
        <v>659</v>
      </c>
      <c r="D314" s="105" t="n">
        <v>61</v>
      </c>
      <c r="E314" s="105" t="n">
        <v>388</v>
      </c>
      <c r="F314" s="105" t="n">
        <v>210</v>
      </c>
      <c r="G314" s="106" t="n">
        <v>0</v>
      </c>
      <c r="H314" s="106" t="n">
        <v>12</v>
      </c>
      <c r="I314" s="105" t="n">
        <v>294</v>
      </c>
      <c r="J314" s="105"/>
      <c r="K314" s="107" t="n">
        <v>10.3567499607104</v>
      </c>
      <c r="L314" s="107" t="n">
        <v>0.958667295300959</v>
      </c>
      <c r="M314" s="107" t="n">
        <v>6.0977526324061</v>
      </c>
      <c r="N314" s="107" t="n">
        <v>3.3003300330033</v>
      </c>
      <c r="O314" s="96" t="n">
        <v>0</v>
      </c>
      <c r="P314" s="96" t="n">
        <v>1.82094081942337</v>
      </c>
      <c r="Q314" s="107"/>
      <c r="R314" s="113" t="s">
        <v>999</v>
      </c>
      <c r="S314" s="114" t="s">
        <v>665</v>
      </c>
      <c r="T314" s="110" t="n">
        <v>0</v>
      </c>
      <c r="U314" s="0"/>
    </row>
    <row r="315" customFormat="false" ht="14.25" hidden="false" customHeight="true" outlineLevel="0" collapsed="false">
      <c r="A315" s="104" t="s">
        <v>666</v>
      </c>
      <c r="B315" s="105" t="n">
        <v>20265</v>
      </c>
      <c r="C315" s="105" t="n">
        <v>2392</v>
      </c>
      <c r="D315" s="105" t="n">
        <v>238</v>
      </c>
      <c r="E315" s="105" t="n">
        <v>1427</v>
      </c>
      <c r="F315" s="105" t="n">
        <v>727</v>
      </c>
      <c r="G315" s="106" t="n">
        <v>0</v>
      </c>
      <c r="H315" s="106" t="n">
        <v>22</v>
      </c>
      <c r="I315" s="105" t="n">
        <v>983</v>
      </c>
      <c r="J315" s="105"/>
      <c r="K315" s="107" t="n">
        <v>11.8036022699235</v>
      </c>
      <c r="L315" s="107" t="n">
        <v>1.17443868739206</v>
      </c>
      <c r="M315" s="107" t="n">
        <v>7.04169750801875</v>
      </c>
      <c r="N315" s="107" t="n">
        <v>3.58746607451271</v>
      </c>
      <c r="O315" s="96" t="n">
        <v>0</v>
      </c>
      <c r="P315" s="96" t="n">
        <v>0.919732441471572</v>
      </c>
      <c r="Q315" s="107"/>
      <c r="R315" s="113" t="s">
        <v>1000</v>
      </c>
      <c r="S315" s="109" t="s">
        <v>667</v>
      </c>
      <c r="T315" s="110" t="n">
        <v>0</v>
      </c>
      <c r="U315" s="111"/>
    </row>
    <row r="316" customFormat="false" ht="13.5" hidden="false" customHeight="true" outlineLevel="0" collapsed="false"/>
    <row r="317" customFormat="false" ht="13.5" hidden="false" customHeight="true" outlineLevel="0" collapsed="false"/>
    <row r="318" s="111" customFormat="true" ht="13.5" hidden="false" customHeight="true" outlineLevel="0" collapsed="false">
      <c r="R318" s="116"/>
      <c r="S318" s="115"/>
    </row>
    <row r="319" s="115" customFormat="true" ht="13.5" hidden="false" customHeight="true" outlineLevel="0" collapsed="false">
      <c r="R319" s="116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7:32:04Z</dcterms:created>
  <dc:creator>Lehtonen Sanna</dc:creator>
  <dc:description/>
  <dc:language>en-US</dc:language>
  <cp:lastModifiedBy>Lehtonen Sanna</cp:lastModifiedBy>
  <cp:lastPrinted>2013-12-05T10:19:54Z</cp:lastPrinted>
  <dcterms:modified xsi:type="dcterms:W3CDTF">2014-01-12T20:43:29Z</dcterms:modified>
  <cp:revision>0</cp:revision>
  <dc:subject/>
  <dc:title>Esi- ja perusopetuksen sekä kulttuuripalvelujen laskennalliset kustannukset vuonna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4-01-12T18:00:00Z</vt:lpwstr>
  </property>
  <property fmtid="{D5CDD505-2E9C-101B-9397-08002B2CF9AE}" pid="5" name="KN2Description">
    <vt:lpwstr>Lähde: VM 30.12.2013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TaxHTField0">
    <vt:lpwstr/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9487-19</vt:lpwstr>
  </property>
  <property fmtid="{D5CDD505-2E9C-101B-9397-08002B2CF9AE}" pid="15" name="_dlc_DocIdItemGuid">
    <vt:lpwstr>6c6d8d2f-ce1d-473c-aa8f-7b5434de2a46</vt:lpwstr>
  </property>
  <property fmtid="{D5CDD505-2E9C-101B-9397-08002B2CF9AE}" pid="16" name="_dlc_DocIdUrl">
    <vt:lpwstr>http://www.kunnat.net/fi/asiantuntijapalvelut/kuntatalous/valtionosuudet/valtionosuuslaskelmat/valtionosuudet-2014/kunnan_peruspalvelujen_valtionosuus_2014/_layouts/DocIdRedir.aspx?ID=G94TWSLYV3F3-9487-19, G94TWSLYV3F3-9487-19</vt:lpwstr>
  </property>
</Properties>
</file>