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oasteet kunnat-koko maa" sheetId="1" state="visible" r:id="rId2"/>
    <sheet name="Efektiivinen veroaste komp." sheetId="2" state="visible" r:id="rId3"/>
    <sheet name="Tuloveroprosentti" sheetId="3" state="visible" r:id="rId4"/>
    <sheet name="Efektiivinen veroaste" sheetId="4" state="visible" r:id="rId5"/>
    <sheet name="Verotulomenetysten korvaus" sheetId="5" state="visible" r:id="rId6"/>
  </sheets>
  <definedNames>
    <definedName function="false" hidden="false" name="Kunnat_nimet" vbProcedure="false">Tuloveroprosentti!$B$2:$B$310</definedName>
    <definedName function="false" hidden="false" name="Kunta" vbProcedure="false">Tuloveroprosentti!$B$1:$B$310</definedName>
    <definedName function="false" hidden="false" localSheetId="2" name="Excel_BuiltIn__FilterDatabase" vbProcedure="false">Tuloveroprosentti!$A$1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31">
  <si>
    <t xml:space="preserve">Valitse kunta:</t>
  </si>
  <si>
    <t xml:space="preserve">Akaa</t>
  </si>
  <si>
    <t xml:space="preserve">2020*</t>
  </si>
  <si>
    <t xml:space="preserve">2021**</t>
  </si>
  <si>
    <t xml:space="preserve">2022**</t>
  </si>
  <si>
    <t xml:space="preserve">Kunnan tuloveroprosentti</t>
  </si>
  <si>
    <t xml:space="preserve">Kunnan ef. veroaste</t>
  </si>
  <si>
    <t xml:space="preserve">Erotus</t>
  </si>
  <si>
    <t xml:space="preserve">Koko maa</t>
  </si>
  <si>
    <t xml:space="preserve">Koko maan tuloveroprosentti</t>
  </si>
  <si>
    <t xml:space="preserve">Koko maan ef. veroaste</t>
  </si>
  <si>
    <t xml:space="preserve">Valittu kunta:</t>
  </si>
  <si>
    <t xml:space="preserve">Kunnan efektiivinen veroaste</t>
  </si>
  <si>
    <t xml:space="preserve">Efektiivinen veroaste (ml. Verotulomen. korv.)</t>
  </si>
  <si>
    <t xml:space="preserve">Kuntanro</t>
  </si>
  <si>
    <t xml:space="preserve">Kunta</t>
  </si>
  <si>
    <t xml:space="preserve">Alajärvi           </t>
  </si>
  <si>
    <t xml:space="preserve">Alavieska          </t>
  </si>
  <si>
    <t xml:space="preserve">Alavus</t>
  </si>
  <si>
    <t xml:space="preserve">Asikkala           </t>
  </si>
  <si>
    <t xml:space="preserve">Askola             </t>
  </si>
  <si>
    <t xml:space="preserve">Aura               </t>
  </si>
  <si>
    <t xml:space="preserve">Brändö             </t>
  </si>
  <si>
    <t xml:space="preserve">Eckerö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inström           </t>
  </si>
  <si>
    <t xml:space="preserve">Forssa             </t>
  </si>
  <si>
    <t xml:space="preserve">Föglö              </t>
  </si>
  <si>
    <t xml:space="preserve">Geta  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mmarland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ki           </t>
  </si>
  <si>
    <t xml:space="preserve">Hirvensalmi        </t>
  </si>
  <si>
    <t xml:space="preserve">Hollola  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matra   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Janakkala          </t>
  </si>
  <si>
    <t xml:space="preserve">Joensuu            </t>
  </si>
  <si>
    <t xml:space="preserve">Jokioinen          </t>
  </si>
  <si>
    <t xml:space="preserve">Jomala             </t>
  </si>
  <si>
    <t xml:space="preserve">Joroinen           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iönsaari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mlinge           </t>
  </si>
  <si>
    <t xml:space="preserve">Kuopio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Kökar              </t>
  </si>
  <si>
    <t xml:space="preserve">Lahti              </t>
  </si>
  <si>
    <t xml:space="preserve">Laihia             </t>
  </si>
  <si>
    <t xml:space="preserve">Laitila            </t>
  </si>
  <si>
    <t xml:space="preserve">Lapinjärvi         </t>
  </si>
  <si>
    <t xml:space="preserve">Lapinlahti         </t>
  </si>
  <si>
    <t xml:space="preserve">Lappajärvi         </t>
  </si>
  <si>
    <t xml:space="preserve">Lappeenranta       </t>
  </si>
  <si>
    <t xml:space="preserve">Lapua              </t>
  </si>
  <si>
    <t xml:space="preserve">Laukaa             </t>
  </si>
  <si>
    <t xml:space="preserve">Lemi               </t>
  </si>
  <si>
    <t xml:space="preserve">Lemland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hja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mparland         </t>
  </si>
  <si>
    <t xml:space="preserve">Luoto              </t>
  </si>
  <si>
    <t xml:space="preserve">Luumäki            </t>
  </si>
  <si>
    <t xml:space="preserve">Maalahti           </t>
  </si>
  <si>
    <t xml:space="preserve">Maarianhamina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tä-Vilppula             </t>
  </si>
  <si>
    <t xml:space="preserve">Mäntyharju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</t>
  </si>
  <si>
    <t xml:space="preserve">Oulainen           </t>
  </si>
  <si>
    <t xml:space="preserve">Oulu</t>
  </si>
  <si>
    <t xml:space="preserve">Outokumpu          </t>
  </si>
  <si>
    <t xml:space="preserve">Padasjoki          </t>
  </si>
  <si>
    <t xml:space="preserve">Paimio             </t>
  </si>
  <si>
    <t xml:space="preserve">Paltamo            </t>
  </si>
  <si>
    <t xml:space="preserve">Parainen</t>
  </si>
  <si>
    <t xml:space="preserve">Parikkala          </t>
  </si>
  <si>
    <t xml:space="preserve">Parkano            </t>
  </si>
  <si>
    <t xml:space="preserve">Pedersören kunta</t>
  </si>
  <si>
    <t xml:space="preserve">Pelkosenniemi      </t>
  </si>
  <si>
    <t xml:space="preserve">Pello        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rvoo   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Raahe</t>
  </si>
  <si>
    <t xml:space="preserve">Raasepori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ltvik            </t>
  </si>
  <si>
    <t xml:space="preserve">Sastamala</t>
  </si>
  <si>
    <t xml:space="preserve">Sauvo              </t>
  </si>
  <si>
    <t xml:space="preserve">Savitaipale        </t>
  </si>
  <si>
    <t xml:space="preserve">Savonlinna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ottunga           </t>
  </si>
  <si>
    <t xml:space="preserve">Sulkava            </t>
  </si>
  <si>
    <t xml:space="preserve">Sund   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la              </t>
  </si>
  <si>
    <t xml:space="preserve">Vaasa</t>
  </si>
  <si>
    <t xml:space="preserve">Valkeakoski        </t>
  </si>
  <si>
    <t xml:space="preserve">Vantaa 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årdö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  <si>
    <t xml:space="preserve">knro</t>
  </si>
  <si>
    <t xml:space="preserve">2014</t>
  </si>
  <si>
    <t xml:space="preserve">2015</t>
  </si>
  <si>
    <t xml:space="preserve">2016</t>
  </si>
  <si>
    <t xml:space="preserve">2018**</t>
  </si>
  <si>
    <t xml:space="preserve">2019**</t>
  </si>
  <si>
    <t xml:space="preserve">2020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_ ;[RED]\-0.00\ "/>
    <numFmt numFmtId="168" formatCode="0"/>
    <numFmt numFmtId="169" formatCode="General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"/>
      <family val="0"/>
    </font>
    <font>
      <b val="true"/>
      <sz val="9"/>
      <color rgb="FF000000"/>
      <name val="Work Sans"/>
      <family val="0"/>
    </font>
    <font>
      <sz val="9"/>
      <color rgb="FF000000"/>
      <name val="Work Sans"/>
      <family val="0"/>
    </font>
    <font>
      <sz val="9"/>
      <name val="Work Sans"/>
      <family val="0"/>
    </font>
    <font>
      <sz val="11"/>
      <color rgb="FFFFFFFF"/>
      <name val="Calibri"/>
      <family val="2"/>
    </font>
    <font>
      <i val="true"/>
      <sz val="9"/>
      <color rgb="FF000000"/>
      <name val="Work Sans"/>
      <family val="0"/>
    </font>
    <font>
      <i val="true"/>
      <sz val="9"/>
      <name val="Work Sans"/>
      <family val="0"/>
    </font>
    <font>
      <sz val="9"/>
      <color rgb="FF000000"/>
      <name val="Arial"/>
      <family val="2"/>
    </font>
    <font>
      <sz val="9"/>
      <color rgb="FF000000"/>
      <name val="Work Sans"/>
      <family val="2"/>
    </font>
    <font>
      <sz val="10"/>
      <color rgb="FF000000"/>
      <name val="Work Sans"/>
      <family val="2"/>
    </font>
    <font>
      <sz val="10"/>
      <color rgb="FF000000"/>
      <name val="Work Sans"/>
      <family val="0"/>
    </font>
    <font>
      <sz val="8"/>
      <color rgb="FF000000"/>
      <name val="Work Sans"/>
      <family val="0"/>
    </font>
    <font>
      <sz val="8"/>
      <name val="Work Sans"/>
      <family val="0"/>
    </font>
    <font>
      <sz val="8"/>
      <color rgb="FF000000"/>
      <name val="Calibri"/>
      <family val="2"/>
    </font>
    <font>
      <sz val="10"/>
      <color rgb="FF000000"/>
      <name val="Roboto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18" fillId="6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sentti1" xfId="20"/>
    <cellStyle name="Excel_BuiltIn_Aksentti2" xfId="21"/>
    <cellStyle name="Excel_BuiltIn_60 % - Aksentti1" xfId="22"/>
    <cellStyle name="Excel_BuiltIn_60 % - Aksentti2" xfId="23"/>
    <cellStyle name="Excel_BuiltIn_20 % - Aksentti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9508958620469"/>
          <c:y val="0.0759249033683048"/>
          <c:w val="0.977980063463573"/>
          <c:h val="0.924075096631695"/>
        </c:manualLayout>
      </c:layout>
      <c:lineChart>
        <c:grouping val="standard"/>
        <c:varyColors val="0"/>
        <c:ser>
          <c:idx val="0"/>
          <c:order val="0"/>
          <c:tx>
            <c:strRef>
              <c:f>'Veroasteet kunnat-koko maa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J$30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Veroasteet kunnat-koko maa'!$B$4:$J$4</c:f>
              <c:numCache>
                <c:formatCode>General</c:formatCode>
                <c:ptCount val="9"/>
                <c:pt idx="0">
                  <c:v>21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21.75</c:v>
                </c:pt>
                <c:pt idx="5">
                  <c:v>22.25</c:v>
                </c:pt>
                <c:pt idx="6">
                  <c:v>22.25</c:v>
                </c:pt>
                <c:pt idx="7">
                  <c:v>22.25</c:v>
                </c:pt>
                <c:pt idx="8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roasteet kunnat-koko maa'!$A$5</c:f>
              <c:strCache>
                <c:ptCount val="1"/>
                <c:pt idx="0">
                  <c:v>Kunnan ef. veroas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J$30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Veroasteet kunnat-koko maa'!$B$5:$J$5</c:f>
              <c:numCache>
                <c:formatCode>General</c:formatCode>
                <c:ptCount val="9"/>
                <c:pt idx="0">
                  <c:v>15.190667860693</c:v>
                </c:pt>
                <c:pt idx="1">
                  <c:v>15.3395440428186</c:v>
                </c:pt>
                <c:pt idx="2">
                  <c:v>15.1664510705159</c:v>
                </c:pt>
                <c:pt idx="3">
                  <c:v>14.6358626344279</c:v>
                </c:pt>
                <c:pt idx="4">
                  <c:v>14.9686053767285</c:v>
                </c:pt>
                <c:pt idx="5">
                  <c:v>15.3420345956093</c:v>
                </c:pt>
                <c:pt idx="6">
                  <c:v>15.4225793836217</c:v>
                </c:pt>
                <c:pt idx="7">
                  <c:v>15.4869970753604</c:v>
                </c:pt>
                <c:pt idx="8">
                  <c:v>15.3435626875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roasteet kunnat-koko maa'!$A$31</c:f>
              <c:strCache>
                <c:ptCount val="1"/>
                <c:pt idx="0">
                  <c:v>Koko maan tuloveroprosentti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J$30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Veroasteet kunnat-koko maa'!$B$31:$J$31</c:f>
              <c:numCache>
                <c:formatCode>General</c:formatCode>
                <c:ptCount val="9"/>
                <c:pt idx="0">
                  <c:v>19.74</c:v>
                </c:pt>
                <c:pt idx="1">
                  <c:v>19.83</c:v>
                </c:pt>
                <c:pt idx="2">
                  <c:v>19.8538600165443</c:v>
                </c:pt>
                <c:pt idx="3">
                  <c:v>19.8859477325296</c:v>
                </c:pt>
                <c:pt idx="4">
                  <c:v>19.8444073148044</c:v>
                </c:pt>
                <c:pt idx="5">
                  <c:v>19.8796448877881</c:v>
                </c:pt>
                <c:pt idx="6">
                  <c:v>19.9654798119076</c:v>
                </c:pt>
                <c:pt idx="7">
                  <c:v>20.02</c:v>
                </c:pt>
                <c:pt idx="8">
                  <c:v>2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roasteet kunnat-koko maa'!$A$32</c:f>
              <c:strCache>
                <c:ptCount val="1"/>
                <c:pt idx="0">
                  <c:v>Koko maan ef. veroast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 kunnat-koko maa'!$B$30:$J$30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Veroasteet kunnat-koko maa'!$B$32:$J$32</c:f>
              <c:numCache>
                <c:formatCode>General</c:formatCode>
                <c:ptCount val="9"/>
                <c:pt idx="0">
                  <c:v>14.9344796342483</c:v>
                </c:pt>
                <c:pt idx="1">
                  <c:v>14.9444091288008</c:v>
                </c:pt>
                <c:pt idx="2">
                  <c:v>14.7994204947275</c:v>
                </c:pt>
                <c:pt idx="3">
                  <c:v>14.3464490293993</c:v>
                </c:pt>
                <c:pt idx="4">
                  <c:v>14.2785669843716</c:v>
                </c:pt>
                <c:pt idx="5">
                  <c:v>14.33</c:v>
                </c:pt>
                <c:pt idx="6">
                  <c:v>14.44</c:v>
                </c:pt>
                <c:pt idx="7">
                  <c:v>14.54</c:v>
                </c:pt>
                <c:pt idx="8">
                  <c:v>1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3136"/>
        <c:axId val="24530196"/>
      </c:lineChart>
      <c:catAx>
        <c:axId val="8796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0196"/>
        <c:crossesAt val="0"/>
        <c:auto val="1"/>
        <c:lblAlgn val="ctr"/>
        <c:lblOffset val="100"/>
        <c:noMultiLvlLbl val="0"/>
      </c:catAx>
      <c:valAx>
        <c:axId val="24530196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87963136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71233052341"/>
          <c:y val="0.0279771765138966"/>
          <c:w val="0.775697939036508"/>
          <c:h val="0.025952512424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783470096843"/>
          <c:y val="0.0930876956489179"/>
          <c:w val="0.972092851334368"/>
          <c:h val="0.903542275144162"/>
        </c:manualLayout>
      </c:layout>
      <c:lineChart>
        <c:grouping val="standard"/>
        <c:varyColors val="0"/>
        <c:ser>
          <c:idx val="0"/>
          <c:order val="0"/>
          <c:tx>
            <c:strRef>
              <c:f>'Efektiivinen veroaste komp.'!$A$6</c:f>
              <c:strCache>
                <c:ptCount val="1"/>
                <c:pt idx="0">
                  <c:v>Efektiivinen veroaste (ml. Verotulomen. korv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ivinen veroaste komp.'!$B$3:$J$3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Efektiivinen veroaste komp.'!$B$6:$J$6</c:f>
              <c:numCache>
                <c:formatCode>General</c:formatCode>
                <c:ptCount val="9"/>
                <c:pt idx="0">
                  <c:v>15.9825468791562</c:v>
                </c:pt>
                <c:pt idx="1">
                  <c:v>16.2418901813159</c:v>
                </c:pt>
                <c:pt idx="2">
                  <c:v>16.2918286586081</c:v>
                </c:pt>
                <c:pt idx="3">
                  <c:v>16.1188463240442</c:v>
                </c:pt>
                <c:pt idx="4">
                  <c:v>16.5056896125343</c:v>
                </c:pt>
                <c:pt idx="5">
                  <c:v>17.0367706856154</c:v>
                </c:pt>
                <c:pt idx="6">
                  <c:v>17.3296749815539</c:v>
                </c:pt>
                <c:pt idx="7">
                  <c:v>17.4317347852848</c:v>
                </c:pt>
                <c:pt idx="8">
                  <c:v>17.4712194983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ektiivinen veroaste komp.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ivinen veroaste komp.'!$B$3:$J$3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Efektiivinen veroaste komp.'!$B$4:$J$4</c:f>
              <c:numCache>
                <c:formatCode>General</c:formatCode>
                <c:ptCount val="9"/>
                <c:pt idx="0">
                  <c:v>21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21.75</c:v>
                </c:pt>
                <c:pt idx="5">
                  <c:v>22.25</c:v>
                </c:pt>
                <c:pt idx="6">
                  <c:v>22.25</c:v>
                </c:pt>
                <c:pt idx="7">
                  <c:v>22.25</c:v>
                </c:pt>
                <c:pt idx="8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ektiivinen veroaste komp.'!$A$5</c:f>
              <c:strCache>
                <c:ptCount val="1"/>
                <c:pt idx="0">
                  <c:v>Kunnan efektiivinen veroas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ivinen veroaste komp.'!$B$3:$J$3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*</c:v>
                </c:pt>
                <c:pt idx="7">
                  <c:v>2021**</c:v>
                </c:pt>
                <c:pt idx="8">
                  <c:v>2022**</c:v>
                </c:pt>
              </c:strCache>
            </c:strRef>
          </c:cat>
          <c:val>
            <c:numRef>
              <c:f>'Efektiivinen veroaste komp.'!$B$5:$J$5</c:f>
              <c:numCache>
                <c:formatCode>General</c:formatCode>
                <c:ptCount val="9"/>
                <c:pt idx="0">
                  <c:v>15.190667860693</c:v>
                </c:pt>
                <c:pt idx="1">
                  <c:v>15.3395440428186</c:v>
                </c:pt>
                <c:pt idx="2">
                  <c:v>15.1664510705159</c:v>
                </c:pt>
                <c:pt idx="3">
                  <c:v>14.6358626344279</c:v>
                </c:pt>
                <c:pt idx="4">
                  <c:v>14.9686053767285</c:v>
                </c:pt>
                <c:pt idx="5">
                  <c:v>15.3420345956093</c:v>
                </c:pt>
                <c:pt idx="6">
                  <c:v>15.4225793836217</c:v>
                </c:pt>
                <c:pt idx="7">
                  <c:v>15.4869970753604</c:v>
                </c:pt>
                <c:pt idx="8">
                  <c:v>15.3435626875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5112"/>
        <c:axId val="63580864"/>
      </c:lineChart>
      <c:catAx>
        <c:axId val="50395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0864"/>
        <c:crossesAt val="0"/>
        <c:auto val="1"/>
        <c:lblAlgn val="ctr"/>
        <c:lblOffset val="100"/>
        <c:noMultiLvlLbl val="0"/>
      </c:catAx>
      <c:valAx>
        <c:axId val="63580864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50395112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6255636874399"/>
          <c:y val="0.0240395416760279"/>
          <c:w val="0.805869741997487"/>
          <c:h val="0.129484011083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120</xdr:rowOff>
    </xdr:from>
    <xdr:to>
      <xdr:col>9</xdr:col>
      <xdr:colOff>1031760</xdr:colOff>
      <xdr:row>28</xdr:row>
      <xdr:rowOff>6120</xdr:rowOff>
    </xdr:to>
    <xdr:graphicFrame>
      <xdr:nvGraphicFramePr>
        <xdr:cNvPr id="0" name="Kaavio 3"/>
        <xdr:cNvGraphicFramePr/>
      </xdr:nvGraphicFramePr>
      <xdr:xfrm>
        <a:off x="0" y="1104840"/>
        <a:ext cx="1123128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1032120</xdr:colOff>
      <xdr:row>34</xdr:row>
      <xdr:rowOff>6120</xdr:rowOff>
    </xdr:to>
    <xdr:graphicFrame>
      <xdr:nvGraphicFramePr>
        <xdr:cNvPr id="1" name="Kaavio 3"/>
        <xdr:cNvGraphicFramePr/>
      </xdr:nvGraphicFramePr>
      <xdr:xfrm>
        <a:off x="2639160" y="1282680"/>
        <a:ext cx="9739080" cy="48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960</xdr:colOff>
      <xdr:row>24</xdr:row>
      <xdr:rowOff>12600</xdr:rowOff>
    </xdr:from>
    <xdr:to>
      <xdr:col>0</xdr:col>
      <xdr:colOff>2512800</xdr:colOff>
      <xdr:row>28</xdr:row>
      <xdr:rowOff>82440</xdr:rowOff>
    </xdr:to>
    <xdr:sp>
      <xdr:nvSpPr>
        <xdr:cNvPr id="2" name="Tekstiruutu 1"/>
        <xdr:cNvSpPr/>
      </xdr:nvSpPr>
      <xdr:spPr>
        <a:xfrm>
          <a:off x="102960" y="4317840"/>
          <a:ext cx="2409840" cy="78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Efektiivinen veroaste =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Maksettavan kunnallisveron suhde ansiotuloih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1</xdr:row>
      <xdr:rowOff>88920</xdr:rowOff>
    </xdr:from>
    <xdr:to>
      <xdr:col>0</xdr:col>
      <xdr:colOff>2507760</xdr:colOff>
      <xdr:row>14</xdr:row>
      <xdr:rowOff>159120</xdr:rowOff>
    </xdr:to>
    <xdr:sp>
      <xdr:nvSpPr>
        <xdr:cNvPr id="3" name="Tekstiruutu 3"/>
        <xdr:cNvSpPr/>
      </xdr:nvSpPr>
      <xdr:spPr>
        <a:xfrm>
          <a:off x="90360" y="2082960"/>
          <a:ext cx="2417400" cy="60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Nimellinen veroaste =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Kunnan tuloveroprosent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18</xdr:row>
      <xdr:rowOff>6120</xdr:rowOff>
    </xdr:from>
    <xdr:to>
      <xdr:col>0</xdr:col>
      <xdr:colOff>2538720</xdr:colOff>
      <xdr:row>23</xdr:row>
      <xdr:rowOff>101520</xdr:rowOff>
    </xdr:to>
    <xdr:sp>
      <xdr:nvSpPr>
        <xdr:cNvPr id="4" name="Tekstiruutu 4"/>
        <xdr:cNvSpPr/>
      </xdr:nvSpPr>
      <xdr:spPr>
        <a:xfrm>
          <a:off x="102960" y="3244680"/>
          <a:ext cx="2435760" cy="98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Work Sans"/>
            </a:rPr>
            <a:t>Vihreä alue punaisen ja vihreän viivan välillä kuvaa korvauksen määrää  veroasteella mitattun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21.17"/>
    <col collapsed="false" customWidth="true" hidden="false" outlineLevel="0" max="10" min="2" style="1" width="15.44"/>
    <col collapsed="false" customWidth="false" hidden="false" outlineLevel="0" max="257" min="11" style="1" width="8.81"/>
  </cols>
  <sheetData>
    <row r="1" customFormat="false" ht="14" hidden="false" customHeight="false" outlineLevel="0" collapsed="false">
      <c r="A1" s="2" t="s">
        <v>0</v>
      </c>
      <c r="B1" s="3"/>
    </row>
    <row r="2" customFormat="false" ht="14" hidden="false" customHeight="false" outlineLevel="0" collapsed="false">
      <c r="A2" s="3" t="s">
        <v>1</v>
      </c>
      <c r="B2" s="3"/>
    </row>
    <row r="3" customFormat="false" ht="14" hidden="false" customHeight="false" outlineLevel="0" collapsed="false">
      <c r="A3" s="4"/>
      <c r="B3" s="5" t="n">
        <v>2014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s">
        <v>2</v>
      </c>
      <c r="I3" s="5" t="s">
        <v>3</v>
      </c>
      <c r="J3" s="5" t="s">
        <v>4</v>
      </c>
    </row>
    <row r="4" customFormat="false" ht="14" hidden="false" customHeight="false" outlineLevel="0" collapsed="false">
      <c r="A4" s="6" t="s">
        <v>5</v>
      </c>
      <c r="B4" s="7" t="n">
        <f aca="false">VLOOKUP($A$2,Tuloveroprosentti!$B$2:$C$310,2,FALSE())</f>
        <v>21</v>
      </c>
      <c r="C4" s="7" t="n">
        <f aca="false">VLOOKUP($A$2,Tuloveroprosentti!$B$2:$D$310,3,FALSE())</f>
        <v>21.25</v>
      </c>
      <c r="D4" s="7" t="n">
        <f aca="false">VLOOKUP($A$2,Tuloveroprosentti!$B$2:$E$310,4,FALSE())</f>
        <v>21.25</v>
      </c>
      <c r="E4" s="7" t="n">
        <f aca="false">VLOOKUP($A$2,Tuloveroprosentti!$B$2:$F$310,5,FALSE())</f>
        <v>21.25</v>
      </c>
      <c r="F4" s="7" t="n">
        <f aca="false">VLOOKUP($A$2,Tuloveroprosentti!$B$2:$G$310,6,FALSE())</f>
        <v>21.75</v>
      </c>
      <c r="G4" s="7" t="n">
        <f aca="false">VLOOKUP($A$2,Tuloveroprosentti!$B$2:$H$310,7,FALSE())</f>
        <v>22.25</v>
      </c>
      <c r="H4" s="7" t="n">
        <f aca="false">VLOOKUP($A$2,Tuloveroprosentti!$B$2:$I$310,8,FALSE())</f>
        <v>22.25</v>
      </c>
      <c r="I4" s="7" t="n">
        <f aca="false">VLOOKUP($A$2,Tuloveroprosentti!$B$2:$J$310,9,FALSE())</f>
        <v>22.25</v>
      </c>
      <c r="J4" s="7" t="n">
        <f aca="false">VLOOKUP($A$2,Tuloveroprosentti!$B$2:$K$310,10,FALSE())</f>
        <v>22</v>
      </c>
    </row>
    <row r="5" customFormat="false" ht="16" hidden="false" customHeight="false" outlineLevel="0" collapsed="false">
      <c r="A5" s="8" t="s">
        <v>6</v>
      </c>
      <c r="B5" s="9" t="n">
        <f aca="false">VLOOKUP($A$2,'Efektiivinen veroaste'!$B$2:$C$324,2,FALSE())</f>
        <v>15.190667860693</v>
      </c>
      <c r="C5" s="9" t="n">
        <f aca="false">VLOOKUP($A$2,'Efektiivinen veroaste'!$B$2:$D$324,3,FALSE())</f>
        <v>15.3395440428186</v>
      </c>
      <c r="D5" s="9" t="n">
        <f aca="false">VLOOKUP($A$2,'Efektiivinen veroaste'!$B$2:$E$324,4,FALSE())</f>
        <v>15.1664510705159</v>
      </c>
      <c r="E5" s="9" t="n">
        <f aca="false">VLOOKUP($A$2,'Efektiivinen veroaste'!$B$2:$F$324,5,FALSE())</f>
        <v>14.6358626344279</v>
      </c>
      <c r="F5" s="10" t="n">
        <f aca="false">VLOOKUP($A$2,'Efektiivinen veroaste'!$B$2:$G$324,6,FALSE())</f>
        <v>14.9686053767285</v>
      </c>
      <c r="G5" s="10" t="n">
        <f aca="false">VLOOKUP($A$2,'Efektiivinen veroaste'!$B$2:$H$324,7,FALSE())</f>
        <v>15.3420345956093</v>
      </c>
      <c r="H5" s="10" t="n">
        <f aca="false">VLOOKUP($A$2,'Efektiivinen veroaste'!$B$2:$I$324,8,FALSE())</f>
        <v>15.4225793836217</v>
      </c>
      <c r="I5" s="10" t="n">
        <f aca="false">VLOOKUP($A$2,'Efektiivinen veroaste'!$B$2:$J$324,9,FALSE())</f>
        <v>15.4869970753604</v>
      </c>
      <c r="J5" s="10" t="n">
        <f aca="false">VLOOKUP($A$2,'Efektiivinen veroaste'!$B$2:$K$324,10,FALSE())</f>
        <v>15.3435626875164</v>
      </c>
    </row>
    <row r="6" customFormat="false" ht="14.5" hidden="false" customHeight="false" outlineLevel="0" collapsed="false">
      <c r="A6" s="4" t="s">
        <v>7</v>
      </c>
      <c r="B6" s="11" t="n">
        <f aca="false">B4-B5</f>
        <v>5.80933213930697</v>
      </c>
      <c r="C6" s="11" t="n">
        <f aca="false">C4-C5</f>
        <v>5.91045595718137</v>
      </c>
      <c r="D6" s="11" t="n">
        <f aca="false">D4-D5</f>
        <v>6.08354892948414</v>
      </c>
      <c r="E6" s="11" t="n">
        <f aca="false">E4-E5</f>
        <v>6.61413736557207</v>
      </c>
      <c r="F6" s="11" t="n">
        <f aca="false">F4-F5</f>
        <v>6.78139462327147</v>
      </c>
      <c r="G6" s="11" t="n">
        <f aca="false">G4-G5</f>
        <v>6.90796540439066</v>
      </c>
      <c r="H6" s="11" t="n">
        <f aca="false">H4-H5</f>
        <v>6.82742061637829</v>
      </c>
      <c r="I6" s="11" t="n">
        <f aca="false">I4-I5</f>
        <v>6.76300292463958</v>
      </c>
      <c r="J6" s="11" t="n">
        <f aca="false">J4-J5</f>
        <v>6.65643731248357</v>
      </c>
    </row>
    <row r="7" customFormat="false" ht="14" hidden="false" customHeight="false" outlineLevel="0" collapsed="false">
      <c r="A7" s="3"/>
      <c r="B7" s="3"/>
    </row>
    <row r="30" customFormat="false" ht="14" hidden="false" customHeight="false" outlineLevel="0" collapsed="false">
      <c r="A30" s="4" t="s">
        <v>8</v>
      </c>
      <c r="B30" s="5" t="n">
        <v>2014</v>
      </c>
      <c r="C30" s="5" t="n">
        <v>2015</v>
      </c>
      <c r="D30" s="5" t="n">
        <v>2016</v>
      </c>
      <c r="E30" s="5" t="n">
        <v>2017</v>
      </c>
      <c r="F30" s="5" t="n">
        <v>2018</v>
      </c>
      <c r="G30" s="5" t="n">
        <v>2019</v>
      </c>
      <c r="H30" s="5" t="s">
        <v>2</v>
      </c>
      <c r="I30" s="5" t="s">
        <v>3</v>
      </c>
      <c r="J30" s="5" t="s">
        <v>4</v>
      </c>
    </row>
    <row r="31" customFormat="false" ht="14" hidden="false" customHeight="false" outlineLevel="0" collapsed="false">
      <c r="A31" s="12" t="s">
        <v>9</v>
      </c>
      <c r="B31" s="13" t="n">
        <v>19.74</v>
      </c>
      <c r="C31" s="13" t="n">
        <v>19.83</v>
      </c>
      <c r="D31" s="13" t="n">
        <v>19.8538600165443</v>
      </c>
      <c r="E31" s="13" t="n">
        <v>19.8859477325296</v>
      </c>
      <c r="F31" s="13" t="n">
        <v>19.8444073148044</v>
      </c>
      <c r="G31" s="13" t="n">
        <v>19.8796448877881</v>
      </c>
      <c r="H31" s="13" t="n">
        <v>19.9654798119076</v>
      </c>
      <c r="I31" s="13" t="n">
        <v>20.02</v>
      </c>
      <c r="J31" s="13" t="n">
        <v>20.02</v>
      </c>
    </row>
    <row r="32" customFormat="false" ht="16" hidden="false" customHeight="false" outlineLevel="0" collapsed="false">
      <c r="A32" s="14" t="s">
        <v>10</v>
      </c>
      <c r="B32" s="15" t="n">
        <v>14.9344796342483</v>
      </c>
      <c r="C32" s="15" t="n">
        <v>14.9444091288008</v>
      </c>
      <c r="D32" s="15" t="n">
        <v>14.7994204947275</v>
      </c>
      <c r="E32" s="15" t="n">
        <v>14.3464490293993</v>
      </c>
      <c r="F32" s="16" t="n">
        <v>14.2785669843716</v>
      </c>
      <c r="G32" s="17" t="n">
        <v>14.33</v>
      </c>
      <c r="H32" s="17" t="n">
        <v>14.44</v>
      </c>
      <c r="I32" s="17" t="n">
        <v>14.54</v>
      </c>
      <c r="J32" s="17" t="n">
        <v>14.57</v>
      </c>
    </row>
    <row r="33" customFormat="false" ht="14.5" hidden="false" customHeight="false" outlineLevel="0" collapsed="false">
      <c r="A33" s="4" t="s">
        <v>7</v>
      </c>
      <c r="B33" s="11" t="n">
        <f aca="false">B31-B32</f>
        <v>4.80552036575169</v>
      </c>
      <c r="C33" s="11" t="n">
        <f aca="false">C31-C32</f>
        <v>4.88559087119924</v>
      </c>
      <c r="D33" s="11" t="n">
        <f aca="false">D31-D32</f>
        <v>5.05443952181678</v>
      </c>
      <c r="E33" s="11" t="n">
        <f aca="false">E31-E32</f>
        <v>5.53949870313033</v>
      </c>
      <c r="F33" s="11" t="n">
        <f aca="false">F31-F32</f>
        <v>5.56584033043284</v>
      </c>
      <c r="G33" s="11" t="n">
        <f aca="false">G31-G32</f>
        <v>5.5496448877881</v>
      </c>
      <c r="H33" s="11" t="n">
        <f aca="false">H31-H32</f>
        <v>5.5254798119076</v>
      </c>
      <c r="I33" s="11" t="n">
        <f aca="false">I31-I32</f>
        <v>5.48</v>
      </c>
      <c r="J33" s="11" t="n">
        <f aca="false">J31-J32</f>
        <v>5.45</v>
      </c>
    </row>
    <row r="35" customFormat="false" ht="14" hidden="false" customHeight="false" outlineLevel="0" collapsed="false">
      <c r="B35" s="18"/>
    </row>
  </sheetData>
  <dataValidations count="1">
    <dataValidation allowBlank="false" errorStyle="stop" operator="between" showDropDown="fals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37.44"/>
    <col collapsed="false" customWidth="true" hidden="false" outlineLevel="0" max="10" min="2" style="1" width="15.44"/>
    <col collapsed="false" customWidth="false" hidden="false" outlineLevel="0" max="257" min="11" style="1" width="8.81"/>
  </cols>
  <sheetData>
    <row r="1" customFormat="false" ht="14" hidden="false" customHeight="false" outlineLevel="0" collapsed="false">
      <c r="A1" s="2" t="s">
        <v>11</v>
      </c>
      <c r="B1" s="3"/>
    </row>
    <row r="2" customFormat="false" ht="14" hidden="false" customHeight="false" outlineLevel="0" collapsed="false">
      <c r="A2" s="19" t="str">
        <f aca="false">'Veroasteet kunnat-koko maa'!A2</f>
        <v>Akaa</v>
      </c>
      <c r="B2" s="3"/>
    </row>
    <row r="3" customFormat="false" ht="14" hidden="false" customHeight="false" outlineLevel="0" collapsed="false">
      <c r="A3" s="4"/>
      <c r="B3" s="5" t="n">
        <v>2014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s">
        <v>2</v>
      </c>
      <c r="I3" s="5" t="s">
        <v>3</v>
      </c>
      <c r="J3" s="5" t="s">
        <v>4</v>
      </c>
    </row>
    <row r="4" customFormat="false" ht="14" hidden="false" customHeight="false" outlineLevel="0" collapsed="false">
      <c r="A4" s="20" t="s">
        <v>5</v>
      </c>
      <c r="B4" s="7" t="n">
        <f aca="false">VLOOKUP($A$2,Tuloveroprosentti!$B$2:$C$310,2,FALSE())</f>
        <v>21</v>
      </c>
      <c r="C4" s="7" t="n">
        <f aca="false">VLOOKUP($A$2,Tuloveroprosentti!$B$2:$D$310,3,FALSE())</f>
        <v>21.25</v>
      </c>
      <c r="D4" s="7" t="n">
        <f aca="false">VLOOKUP($A$2,Tuloveroprosentti!$B$2:$E$310,4,FALSE())</f>
        <v>21.25</v>
      </c>
      <c r="E4" s="7" t="n">
        <f aca="false">VLOOKUP($A$2,Tuloveroprosentti!$B$2:$F$310,5,FALSE())</f>
        <v>21.25</v>
      </c>
      <c r="F4" s="7" t="n">
        <f aca="false">VLOOKUP($A$2,Tuloveroprosentti!$B$2:$G$310,6,FALSE())</f>
        <v>21.75</v>
      </c>
      <c r="G4" s="7" t="n">
        <f aca="false">VLOOKUP($A$2,Tuloveroprosentti!$B$2:$H$310,7,FALSE())</f>
        <v>22.25</v>
      </c>
      <c r="H4" s="7" t="n">
        <f aca="false">VLOOKUP($A$2,Tuloveroprosentti!$B$2:$I$310,8,FALSE())</f>
        <v>22.25</v>
      </c>
      <c r="I4" s="7" t="n">
        <f aca="false">VLOOKUP($A$2,Tuloveroprosentti!$B$2:$J$310,9,FALSE())</f>
        <v>22.25</v>
      </c>
      <c r="J4" s="7" t="n">
        <f aca="false">VLOOKUP($A$2,Tuloveroprosentti!$B$2:$K$310,10,FALSE())</f>
        <v>22</v>
      </c>
    </row>
    <row r="5" customFormat="false" ht="15.5" hidden="false" customHeight="false" outlineLevel="0" collapsed="false">
      <c r="A5" s="21" t="s">
        <v>12</v>
      </c>
      <c r="B5" s="22" t="n">
        <f aca="false">VLOOKUP($A$2,'Efektiivinen veroaste'!$B$2:$C$324,2,FALSE())</f>
        <v>15.190667860693</v>
      </c>
      <c r="C5" s="22" t="n">
        <f aca="false">VLOOKUP($A$2,'Efektiivinen veroaste'!$B$2:$D$324,3,FALSE())</f>
        <v>15.3395440428186</v>
      </c>
      <c r="D5" s="22" t="n">
        <f aca="false">VLOOKUP($A$2,'Efektiivinen veroaste'!$B$2:$E$324,4,FALSE())</f>
        <v>15.1664510705159</v>
      </c>
      <c r="E5" s="22" t="n">
        <f aca="false">VLOOKUP($A$2,'Efektiivinen veroaste'!$B$2:$F$324,5,FALSE())</f>
        <v>14.6358626344279</v>
      </c>
      <c r="F5" s="23" t="n">
        <f aca="false">VLOOKUP($A$2,'Efektiivinen veroaste'!$B$2:$G$324,6,FALSE())</f>
        <v>14.9686053767285</v>
      </c>
      <c r="G5" s="23" t="n">
        <f aca="false">VLOOKUP($A$2,'Efektiivinen veroaste'!$B$2:$H$324,7,FALSE())</f>
        <v>15.3420345956093</v>
      </c>
      <c r="H5" s="23" t="n">
        <f aca="false">VLOOKUP($A$2,'Efektiivinen veroaste'!$B$2:$I$324,8,FALSE())</f>
        <v>15.4225793836217</v>
      </c>
      <c r="I5" s="23" t="n">
        <f aca="false">VLOOKUP($A$2,'Efektiivinen veroaste'!$B$2:$J$324,9,FALSE())</f>
        <v>15.4869970753604</v>
      </c>
      <c r="J5" s="23" t="n">
        <f aca="false">VLOOKUP($A$2,'Efektiivinen veroaste'!$B$2:$K$324,10,FALSE())</f>
        <v>15.3435626875164</v>
      </c>
    </row>
    <row r="6" customFormat="false" ht="15.5" hidden="false" customHeight="false" outlineLevel="0" collapsed="false">
      <c r="A6" s="24" t="s">
        <v>13</v>
      </c>
      <c r="B6" s="25" t="n">
        <f aca="false">VLOOKUP($A$2,'Verotulomenetysten korvaus'!$B$2:$C$310,2,FALSE())</f>
        <v>15.9825468791562</v>
      </c>
      <c r="C6" s="25" t="n">
        <f aca="false">VLOOKUP($A$2,'Verotulomenetysten korvaus'!$B$2:$D$310,3,FALSE())</f>
        <v>16.2418901813159</v>
      </c>
      <c r="D6" s="25" t="n">
        <f aca="false">VLOOKUP($A$2,'Verotulomenetysten korvaus'!$B$2:$E$310,4,FALSE())</f>
        <v>16.2918286586081</v>
      </c>
      <c r="E6" s="25" t="n">
        <f aca="false">VLOOKUP($A$2,'Verotulomenetysten korvaus'!$B$2:$F$310,5,FALSE())</f>
        <v>16.1188463240442</v>
      </c>
      <c r="F6" s="25" t="n">
        <f aca="false">VLOOKUP($A$2,'Verotulomenetysten korvaus'!$B$2:$G$310,6,FALSE())</f>
        <v>16.5056896125343</v>
      </c>
      <c r="G6" s="25" t="n">
        <f aca="false">VLOOKUP($A$2,'Verotulomenetysten korvaus'!$B$2:$H$310,7,FALSE())</f>
        <v>17.0367706856154</v>
      </c>
      <c r="H6" s="25" t="n">
        <f aca="false">VLOOKUP($A$2,'Verotulomenetysten korvaus'!$B$2:$I$310,8,FALSE())</f>
        <v>17.3296749815539</v>
      </c>
      <c r="I6" s="25" t="n">
        <f aca="false">VLOOKUP($A$2,'Verotulomenetysten korvaus'!$B$2:$J$310,9,FALSE())</f>
        <v>17.4317347852848</v>
      </c>
      <c r="J6" s="25" t="n">
        <f aca="false">VLOOKUP($A$2,'Verotulomenetysten korvaus'!$B$2:$K$310,10,FALSE())</f>
        <v>17.4712194983325</v>
      </c>
    </row>
    <row r="7" customFormat="false" ht="14" hidden="false" customHeight="false" outlineLevel="0" collapsed="false">
      <c r="A7" s="4"/>
      <c r="B7" s="11"/>
      <c r="C7" s="11"/>
      <c r="D7" s="11"/>
      <c r="E7" s="11"/>
      <c r="F7" s="11"/>
      <c r="G7" s="11"/>
      <c r="H7" s="11"/>
    </row>
    <row r="8" customFormat="false" ht="14" hidden="false" customHeight="false" outlineLevel="0" collapsed="false">
      <c r="B8" s="26"/>
      <c r="C8" s="26"/>
      <c r="D8" s="26"/>
      <c r="E8" s="26"/>
      <c r="F8" s="26"/>
      <c r="G8" s="26"/>
      <c r="H8" s="26"/>
    </row>
    <row r="31" customFormat="false" ht="14" hidden="false" customHeight="false" outlineLevel="0" collapsed="false">
      <c r="I31" s="27"/>
      <c r="J31" s="27"/>
    </row>
    <row r="32" customFormat="false" ht="14" hidden="false" customHeight="false" outlineLevel="0" collapsed="false">
      <c r="A32" s="4"/>
      <c r="B32" s="28"/>
      <c r="C32" s="28"/>
      <c r="D32" s="28"/>
      <c r="E32" s="28"/>
      <c r="F32" s="28"/>
      <c r="G32" s="28"/>
      <c r="H32" s="28"/>
      <c r="I32" s="27"/>
      <c r="J32" s="27"/>
    </row>
    <row r="33" customFormat="false" ht="14" hidden="false" customHeight="false" outlineLevel="0" collapsed="false">
      <c r="A33" s="4"/>
      <c r="B33" s="29"/>
      <c r="C33" s="29"/>
      <c r="D33" s="29"/>
      <c r="E33" s="29"/>
      <c r="F33" s="29"/>
      <c r="G33" s="29"/>
      <c r="H33" s="29"/>
      <c r="I33" s="27"/>
      <c r="J33" s="27"/>
    </row>
    <row r="34" customFormat="false" ht="14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4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9" customFormat="false" ht="14" hidden="false" customHeight="false" outlineLevel="0" collapsed="false">
      <c r="D39" s="18"/>
    </row>
  </sheetData>
  <dataValidations count="1">
    <dataValidation allowBlank="false" errorStyle="stop" operator="between" showDropDown="tru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125" defaultRowHeight="10.5" zeroHeight="false" outlineLevelRow="0" outlineLevelCol="0"/>
  <cols>
    <col collapsed="false" customWidth="false" hidden="false" outlineLevel="0" max="1" min="1" style="30" width="8.81"/>
    <col collapsed="false" customWidth="true" hidden="false" outlineLevel="0" max="2" min="2" style="30" width="15.81"/>
    <col collapsed="false" customWidth="false" hidden="false" outlineLevel="0" max="257" min="3" style="30" width="8.81"/>
  </cols>
  <sheetData>
    <row r="1" customFormat="false" ht="10.5" hidden="false" customHeight="false" outlineLevel="0" collapsed="false">
      <c r="A1" s="31" t="s">
        <v>14</v>
      </c>
      <c r="B1" s="32" t="s">
        <v>15</v>
      </c>
      <c r="C1" s="32" t="n">
        <v>2014</v>
      </c>
      <c r="D1" s="32" t="n">
        <v>2015</v>
      </c>
      <c r="E1" s="32" t="n">
        <v>2016</v>
      </c>
      <c r="F1" s="32" t="n">
        <v>2017</v>
      </c>
      <c r="G1" s="32" t="n">
        <v>2018</v>
      </c>
      <c r="H1" s="32" t="n">
        <v>2019</v>
      </c>
      <c r="I1" s="32" t="n">
        <v>2020</v>
      </c>
      <c r="J1" s="32" t="n">
        <v>2021</v>
      </c>
      <c r="K1" s="33" t="n">
        <v>2022</v>
      </c>
    </row>
    <row r="2" customFormat="false" ht="10.5" hidden="false" customHeight="false" outlineLevel="0" collapsed="false">
      <c r="A2" s="34" t="n">
        <v>20</v>
      </c>
      <c r="B2" s="35" t="s">
        <v>1</v>
      </c>
      <c r="C2" s="36" t="n">
        <v>21</v>
      </c>
      <c r="D2" s="36" t="n">
        <v>21.25</v>
      </c>
      <c r="E2" s="36" t="n">
        <v>21.25</v>
      </c>
      <c r="F2" s="36" t="n">
        <v>21.25</v>
      </c>
      <c r="G2" s="36" t="n">
        <v>21.75</v>
      </c>
      <c r="H2" s="36" t="n">
        <v>22.25</v>
      </c>
      <c r="I2" s="37" t="n">
        <v>22.25</v>
      </c>
      <c r="J2" s="37" t="n">
        <v>22.25</v>
      </c>
      <c r="K2" s="38" t="n">
        <v>22</v>
      </c>
      <c r="L2" s="39"/>
      <c r="M2" s="40"/>
    </row>
    <row r="3" customFormat="false" ht="10.5" hidden="false" customHeight="false" outlineLevel="0" collapsed="false">
      <c r="A3" s="41" t="n">
        <v>5</v>
      </c>
      <c r="B3" s="42" t="s">
        <v>16</v>
      </c>
      <c r="C3" s="36" t="n">
        <v>21</v>
      </c>
      <c r="D3" s="36" t="n">
        <v>21.5</v>
      </c>
      <c r="E3" s="36" t="n">
        <v>22</v>
      </c>
      <c r="F3" s="36" t="n">
        <v>21.75</v>
      </c>
      <c r="G3" s="36" t="n">
        <v>21.75</v>
      </c>
      <c r="H3" s="36" t="n">
        <v>21.75</v>
      </c>
      <c r="I3" s="37" t="n">
        <v>21.75</v>
      </c>
      <c r="J3" s="37" t="n">
        <v>21.75</v>
      </c>
      <c r="K3" s="38" t="n">
        <v>21.75</v>
      </c>
      <c r="L3" s="39"/>
      <c r="M3" s="40"/>
    </row>
    <row r="4" customFormat="false" ht="10.5" hidden="false" customHeight="false" outlineLevel="0" collapsed="false">
      <c r="A4" s="41" t="n">
        <v>9</v>
      </c>
      <c r="B4" s="42" t="s">
        <v>17</v>
      </c>
      <c r="C4" s="36" t="n">
        <v>21.5</v>
      </c>
      <c r="D4" s="36" t="n">
        <v>21.5</v>
      </c>
      <c r="E4" s="36" t="n">
        <v>21.5</v>
      </c>
      <c r="F4" s="36" t="n">
        <v>21.5</v>
      </c>
      <c r="G4" s="36" t="n">
        <v>21.5</v>
      </c>
      <c r="H4" s="36" t="n">
        <v>22</v>
      </c>
      <c r="I4" s="37" t="n">
        <v>22</v>
      </c>
      <c r="J4" s="37" t="n">
        <v>22</v>
      </c>
      <c r="K4" s="38" t="n">
        <v>22</v>
      </c>
      <c r="L4" s="39"/>
      <c r="M4" s="40"/>
    </row>
    <row r="5" customFormat="false" ht="10.5" hidden="false" customHeight="false" outlineLevel="0" collapsed="false">
      <c r="A5" s="41" t="n">
        <v>10</v>
      </c>
      <c r="B5" s="42" t="s">
        <v>18</v>
      </c>
      <c r="C5" s="36" t="n">
        <v>20.75</v>
      </c>
      <c r="D5" s="36" t="n">
        <v>20.75</v>
      </c>
      <c r="E5" s="36" t="n">
        <v>21.25</v>
      </c>
      <c r="F5" s="36" t="n">
        <v>21.25</v>
      </c>
      <c r="G5" s="36" t="n">
        <v>21.25</v>
      </c>
      <c r="H5" s="36" t="n">
        <v>21.25</v>
      </c>
      <c r="I5" s="37" t="n">
        <v>21.25</v>
      </c>
      <c r="J5" s="37" t="n">
        <v>21.25</v>
      </c>
      <c r="K5" s="38" t="n">
        <v>21.25</v>
      </c>
      <c r="L5" s="39"/>
      <c r="M5" s="40"/>
    </row>
    <row r="6" customFormat="false" ht="10.5" hidden="false" customHeight="false" outlineLevel="0" collapsed="false">
      <c r="A6" s="41" t="n">
        <v>16</v>
      </c>
      <c r="B6" s="42" t="s">
        <v>19</v>
      </c>
      <c r="C6" s="36" t="n">
        <v>20.75</v>
      </c>
      <c r="D6" s="36" t="n">
        <v>20.75</v>
      </c>
      <c r="E6" s="36" t="n">
        <v>20.75</v>
      </c>
      <c r="F6" s="36" t="n">
        <v>20.75</v>
      </c>
      <c r="G6" s="36" t="n">
        <v>20.75</v>
      </c>
      <c r="H6" s="36" t="n">
        <v>20.75</v>
      </c>
      <c r="I6" s="37" t="n">
        <v>20.75</v>
      </c>
      <c r="J6" s="37" t="n">
        <v>20.75</v>
      </c>
      <c r="K6" s="38" t="n">
        <v>20.75</v>
      </c>
      <c r="L6" s="39"/>
      <c r="M6" s="40"/>
    </row>
    <row r="7" customFormat="false" ht="10.5" hidden="false" customHeight="false" outlineLevel="0" collapsed="false">
      <c r="A7" s="41" t="n">
        <v>18</v>
      </c>
      <c r="B7" s="42" t="s">
        <v>20</v>
      </c>
      <c r="C7" s="36" t="n">
        <v>20.25</v>
      </c>
      <c r="D7" s="36" t="n">
        <v>20.25</v>
      </c>
      <c r="E7" s="36" t="n">
        <v>20.25</v>
      </c>
      <c r="F7" s="36" t="n">
        <v>20.75</v>
      </c>
      <c r="G7" s="36" t="n">
        <v>20.75</v>
      </c>
      <c r="H7" s="36" t="n">
        <v>21.5</v>
      </c>
      <c r="I7" s="37" t="n">
        <v>21.5</v>
      </c>
      <c r="J7" s="37" t="n">
        <v>21.5</v>
      </c>
      <c r="K7" s="38" t="n">
        <v>21.5</v>
      </c>
      <c r="L7" s="39"/>
      <c r="M7" s="40"/>
    </row>
    <row r="8" customFormat="false" ht="10.5" hidden="false" customHeight="false" outlineLevel="0" collapsed="false">
      <c r="A8" s="41" t="n">
        <v>19</v>
      </c>
      <c r="B8" s="42" t="s">
        <v>21</v>
      </c>
      <c r="C8" s="36" t="n">
        <v>21</v>
      </c>
      <c r="D8" s="36" t="n">
        <v>21</v>
      </c>
      <c r="E8" s="36" t="n">
        <v>21.75</v>
      </c>
      <c r="F8" s="36" t="n">
        <v>21.75</v>
      </c>
      <c r="G8" s="36" t="n">
        <v>21.75</v>
      </c>
      <c r="H8" s="36" t="n">
        <v>21.75</v>
      </c>
      <c r="I8" s="37" t="n">
        <v>21.5</v>
      </c>
      <c r="J8" s="37" t="n">
        <v>21.5</v>
      </c>
      <c r="K8" s="38" t="n">
        <v>21.5</v>
      </c>
      <c r="L8" s="39"/>
      <c r="M8" s="40"/>
    </row>
    <row r="9" customFormat="false" ht="10.5" hidden="false" customHeight="false" outlineLevel="0" collapsed="false">
      <c r="A9" s="41" t="n">
        <v>35</v>
      </c>
      <c r="B9" s="42" t="s">
        <v>22</v>
      </c>
      <c r="C9" s="36" t="n">
        <v>16.75</v>
      </c>
      <c r="D9" s="36" t="n">
        <v>16.75</v>
      </c>
      <c r="E9" s="36" t="n">
        <v>16.75</v>
      </c>
      <c r="F9" s="36" t="n">
        <v>16.75</v>
      </c>
      <c r="G9" s="36" t="n">
        <v>16.75</v>
      </c>
      <c r="H9" s="36" t="n">
        <v>16.75</v>
      </c>
      <c r="I9" s="37" t="n">
        <v>16.75</v>
      </c>
      <c r="J9" s="37" t="n">
        <v>17.75</v>
      </c>
      <c r="K9" s="38" t="n">
        <v>17.75</v>
      </c>
      <c r="L9" s="39"/>
      <c r="M9" s="40"/>
    </row>
    <row r="10" customFormat="false" ht="10.5" hidden="false" customHeight="false" outlineLevel="0" collapsed="false">
      <c r="A10" s="41" t="n">
        <v>43</v>
      </c>
      <c r="B10" s="42" t="s">
        <v>23</v>
      </c>
      <c r="C10" s="36" t="n">
        <v>18.5</v>
      </c>
      <c r="D10" s="36" t="n">
        <v>18.5</v>
      </c>
      <c r="E10" s="36" t="n">
        <v>18.5</v>
      </c>
      <c r="F10" s="36" t="n">
        <v>18.5</v>
      </c>
      <c r="G10" s="36" t="n">
        <v>18.5</v>
      </c>
      <c r="H10" s="36" t="n">
        <v>18.5</v>
      </c>
      <c r="I10" s="37" t="n">
        <v>18.5</v>
      </c>
      <c r="J10" s="37" t="n">
        <v>19</v>
      </c>
      <c r="K10" s="38" t="n">
        <v>19</v>
      </c>
      <c r="L10" s="39"/>
      <c r="M10" s="40"/>
    </row>
    <row r="11" customFormat="false" ht="10.5" hidden="false" customHeight="false" outlineLevel="0" collapsed="false">
      <c r="A11" s="41" t="n">
        <v>46</v>
      </c>
      <c r="B11" s="42" t="s">
        <v>24</v>
      </c>
      <c r="C11" s="36" t="n">
        <v>21</v>
      </c>
      <c r="D11" s="36" t="n">
        <v>21</v>
      </c>
      <c r="E11" s="36" t="n">
        <v>21</v>
      </c>
      <c r="F11" s="36" t="n">
        <v>21</v>
      </c>
      <c r="G11" s="36" t="n">
        <v>21</v>
      </c>
      <c r="H11" s="36" t="n">
        <v>21</v>
      </c>
      <c r="I11" s="37" t="n">
        <v>21</v>
      </c>
      <c r="J11" s="37" t="n">
        <v>21</v>
      </c>
      <c r="K11" s="38" t="n">
        <v>21</v>
      </c>
      <c r="L11" s="39"/>
      <c r="M11" s="40"/>
    </row>
    <row r="12" customFormat="false" ht="10.5" hidden="false" customHeight="false" outlineLevel="0" collapsed="false">
      <c r="A12" s="41" t="n">
        <v>47</v>
      </c>
      <c r="B12" s="42" t="s">
        <v>25</v>
      </c>
      <c r="C12" s="36" t="n">
        <v>20.75</v>
      </c>
      <c r="D12" s="36" t="n">
        <v>20.75</v>
      </c>
      <c r="E12" s="36" t="n">
        <v>21.25</v>
      </c>
      <c r="F12" s="36" t="n">
        <v>21.25</v>
      </c>
      <c r="G12" s="36" t="n">
        <v>21.25</v>
      </c>
      <c r="H12" s="36" t="n">
        <v>21.25</v>
      </c>
      <c r="I12" s="37" t="n">
        <v>21.25</v>
      </c>
      <c r="J12" s="37" t="n">
        <v>21.25</v>
      </c>
      <c r="K12" s="38" t="n">
        <v>21.25</v>
      </c>
      <c r="L12" s="39"/>
      <c r="M12" s="40"/>
    </row>
    <row r="13" customFormat="false" ht="10.5" hidden="false" customHeight="false" outlineLevel="0" collapsed="false">
      <c r="A13" s="41" t="n">
        <v>49</v>
      </c>
      <c r="B13" s="42" t="s">
        <v>26</v>
      </c>
      <c r="C13" s="36" t="n">
        <v>18</v>
      </c>
      <c r="D13" s="36" t="n">
        <v>18</v>
      </c>
      <c r="E13" s="36" t="n">
        <v>18</v>
      </c>
      <c r="F13" s="36" t="n">
        <v>18</v>
      </c>
      <c r="G13" s="36" t="n">
        <v>18</v>
      </c>
      <c r="H13" s="36" t="n">
        <v>18</v>
      </c>
      <c r="I13" s="37" t="n">
        <v>18</v>
      </c>
      <c r="J13" s="37" t="n">
        <v>18</v>
      </c>
      <c r="K13" s="38" t="n">
        <v>18</v>
      </c>
      <c r="L13" s="39"/>
      <c r="M13" s="40"/>
    </row>
    <row r="14" customFormat="false" ht="10.5" hidden="false" customHeight="false" outlineLevel="0" collapsed="false">
      <c r="A14" s="41" t="n">
        <v>50</v>
      </c>
      <c r="B14" s="42" t="s">
        <v>27</v>
      </c>
      <c r="C14" s="36" t="n">
        <v>20.5</v>
      </c>
      <c r="D14" s="36" t="n">
        <v>20.5</v>
      </c>
      <c r="E14" s="36" t="n">
        <v>20.5</v>
      </c>
      <c r="F14" s="36" t="n">
        <v>20.5</v>
      </c>
      <c r="G14" s="36" t="n">
        <v>20.5</v>
      </c>
      <c r="H14" s="36" t="n">
        <v>20.5</v>
      </c>
      <c r="I14" s="37" t="n">
        <v>21</v>
      </c>
      <c r="J14" s="37" t="n">
        <v>21</v>
      </c>
      <c r="K14" s="38" t="n">
        <v>21</v>
      </c>
      <c r="L14" s="39"/>
      <c r="M14" s="40"/>
    </row>
    <row r="15" customFormat="false" ht="10.5" hidden="false" customHeight="false" outlineLevel="0" collapsed="false">
      <c r="A15" s="41" t="n">
        <v>51</v>
      </c>
      <c r="B15" s="42" t="s">
        <v>28</v>
      </c>
      <c r="C15" s="36" t="n">
        <v>18.8784073392394</v>
      </c>
      <c r="D15" s="36" t="n">
        <v>18.8784073392394</v>
      </c>
      <c r="E15" s="36" t="n">
        <v>18.88</v>
      </c>
      <c r="F15" s="36" t="n">
        <v>18</v>
      </c>
      <c r="G15" s="36" t="n">
        <v>18</v>
      </c>
      <c r="H15" s="36" t="n">
        <v>18</v>
      </c>
      <c r="I15" s="37" t="n">
        <v>18</v>
      </c>
      <c r="J15" s="37" t="n">
        <v>18</v>
      </c>
      <c r="K15" s="38" t="n">
        <v>18</v>
      </c>
      <c r="L15" s="39"/>
      <c r="M15" s="40"/>
    </row>
    <row r="16" customFormat="false" ht="10.5" hidden="false" customHeight="false" outlineLevel="0" collapsed="false">
      <c r="A16" s="41" t="n">
        <v>52</v>
      </c>
      <c r="B16" s="42" t="s">
        <v>29</v>
      </c>
      <c r="C16" s="36" t="n">
        <v>21.5</v>
      </c>
      <c r="D16" s="36" t="n">
        <v>21.5</v>
      </c>
      <c r="E16" s="36" t="n">
        <v>21.5</v>
      </c>
      <c r="F16" s="36" t="n">
        <v>21.5</v>
      </c>
      <c r="G16" s="36" t="n">
        <v>21.5</v>
      </c>
      <c r="H16" s="36" t="n">
        <v>21.5</v>
      </c>
      <c r="I16" s="37" t="n">
        <v>21.5</v>
      </c>
      <c r="J16" s="37" t="n">
        <v>22.5</v>
      </c>
      <c r="K16" s="38" t="n">
        <v>22.5</v>
      </c>
      <c r="L16" s="39"/>
      <c r="M16" s="40"/>
    </row>
    <row r="17" customFormat="false" ht="10.5" hidden="false" customHeight="false" outlineLevel="0" collapsed="false">
      <c r="A17" s="41" t="n">
        <v>60</v>
      </c>
      <c r="B17" s="42" t="s">
        <v>30</v>
      </c>
      <c r="C17" s="36" t="n">
        <v>19.5</v>
      </c>
      <c r="D17" s="36" t="n">
        <v>19.5</v>
      </c>
      <c r="E17" s="36" t="n">
        <v>19.5</v>
      </c>
      <c r="F17" s="36" t="n">
        <v>19</v>
      </c>
      <c r="G17" s="36" t="n">
        <v>19</v>
      </c>
      <c r="H17" s="36" t="n">
        <v>18.5</v>
      </c>
      <c r="I17" s="37" t="n">
        <v>18.5</v>
      </c>
      <c r="J17" s="37" t="n">
        <v>19.5</v>
      </c>
      <c r="K17" s="38" t="n">
        <v>19.5</v>
      </c>
      <c r="L17" s="39"/>
      <c r="M17" s="40"/>
    </row>
    <row r="18" customFormat="false" ht="10.5" hidden="false" customHeight="false" outlineLevel="0" collapsed="false">
      <c r="A18" s="41" t="n">
        <v>61</v>
      </c>
      <c r="B18" s="42" t="s">
        <v>31</v>
      </c>
      <c r="C18" s="36" t="n">
        <v>20</v>
      </c>
      <c r="D18" s="36" t="n">
        <v>20</v>
      </c>
      <c r="E18" s="36" t="n">
        <v>20</v>
      </c>
      <c r="F18" s="36" t="n">
        <v>20.5</v>
      </c>
      <c r="G18" s="36" t="n">
        <v>20.5</v>
      </c>
      <c r="H18" s="36" t="n">
        <v>20.5</v>
      </c>
      <c r="I18" s="37" t="n">
        <v>20.5</v>
      </c>
      <c r="J18" s="37" t="n">
        <v>20.5</v>
      </c>
      <c r="K18" s="38" t="n">
        <v>20.5</v>
      </c>
      <c r="L18" s="39"/>
      <c r="M18" s="40"/>
    </row>
    <row r="19" customFormat="false" ht="10.5" hidden="false" customHeight="false" outlineLevel="0" collapsed="false">
      <c r="A19" s="41" t="n">
        <v>62</v>
      </c>
      <c r="B19" s="42" t="s">
        <v>32</v>
      </c>
      <c r="C19" s="36" t="n">
        <v>17.25</v>
      </c>
      <c r="D19" s="36" t="n">
        <v>17.25</v>
      </c>
      <c r="E19" s="36" t="n">
        <v>17.25</v>
      </c>
      <c r="F19" s="36" t="n">
        <v>17.25</v>
      </c>
      <c r="G19" s="36" t="n">
        <v>17.5</v>
      </c>
      <c r="H19" s="36" t="n">
        <v>17.5</v>
      </c>
      <c r="I19" s="37" t="n">
        <v>17.5</v>
      </c>
      <c r="J19" s="37" t="n">
        <v>17.5</v>
      </c>
      <c r="K19" s="38" t="n">
        <v>17.5</v>
      </c>
      <c r="L19" s="39"/>
      <c r="M19" s="40"/>
    </row>
    <row r="20" customFormat="false" ht="10.5" hidden="false" customHeight="false" outlineLevel="0" collapsed="false">
      <c r="A20" s="41" t="n">
        <v>65</v>
      </c>
      <c r="B20" s="42" t="s">
        <v>33</v>
      </c>
      <c r="C20" s="36" t="n">
        <v>17.5</v>
      </c>
      <c r="D20" s="36" t="n">
        <v>17.5</v>
      </c>
      <c r="E20" s="36" t="n">
        <v>17.5</v>
      </c>
      <c r="F20" s="36" t="n">
        <v>17.75</v>
      </c>
      <c r="G20" s="36" t="n">
        <v>17.5</v>
      </c>
      <c r="H20" s="36" t="n">
        <v>18.5</v>
      </c>
      <c r="I20" s="37" t="n">
        <v>18.5</v>
      </c>
      <c r="J20" s="37" t="n">
        <v>18.5</v>
      </c>
      <c r="K20" s="38" t="n">
        <v>18.5</v>
      </c>
      <c r="L20" s="39"/>
      <c r="M20" s="40"/>
    </row>
    <row r="21" customFormat="false" ht="10.5" hidden="false" customHeight="false" outlineLevel="0" collapsed="false">
      <c r="A21" s="41" t="n">
        <v>69</v>
      </c>
      <c r="B21" s="42" t="s">
        <v>34</v>
      </c>
      <c r="C21" s="36" t="n">
        <v>21</v>
      </c>
      <c r="D21" s="36" t="n">
        <v>22</v>
      </c>
      <c r="E21" s="36" t="n">
        <v>22</v>
      </c>
      <c r="F21" s="36" t="n">
        <v>22</v>
      </c>
      <c r="G21" s="36" t="n">
        <v>22</v>
      </c>
      <c r="H21" s="36" t="n">
        <v>22.5</v>
      </c>
      <c r="I21" s="37" t="n">
        <v>22.5</v>
      </c>
      <c r="J21" s="37" t="n">
        <v>22.5</v>
      </c>
      <c r="K21" s="38" t="n">
        <v>22.5</v>
      </c>
      <c r="L21" s="39"/>
      <c r="M21" s="40"/>
    </row>
    <row r="22" customFormat="false" ht="10.5" hidden="false" customHeight="false" outlineLevel="0" collapsed="false">
      <c r="A22" s="41" t="n">
        <v>71</v>
      </c>
      <c r="B22" s="42" t="s">
        <v>35</v>
      </c>
      <c r="C22" s="36" t="n">
        <v>21.25</v>
      </c>
      <c r="D22" s="36" t="n">
        <v>21.25</v>
      </c>
      <c r="E22" s="36" t="n">
        <v>22</v>
      </c>
      <c r="F22" s="36" t="n">
        <v>22</v>
      </c>
      <c r="G22" s="36" t="n">
        <v>22</v>
      </c>
      <c r="H22" s="36" t="n">
        <v>22</v>
      </c>
      <c r="I22" s="37" t="n">
        <v>22</v>
      </c>
      <c r="J22" s="37" t="n">
        <v>22</v>
      </c>
      <c r="K22" s="38" t="n">
        <v>22</v>
      </c>
      <c r="L22" s="39"/>
      <c r="M22" s="40"/>
    </row>
    <row r="23" customFormat="false" ht="10.5" hidden="false" customHeight="false" outlineLevel="0" collapsed="false">
      <c r="A23" s="41" t="n">
        <v>72</v>
      </c>
      <c r="B23" s="42" t="s">
        <v>36</v>
      </c>
      <c r="C23" s="36" t="n">
        <v>19.25</v>
      </c>
      <c r="D23" s="36" t="n">
        <v>20</v>
      </c>
      <c r="E23" s="36" t="n">
        <v>20</v>
      </c>
      <c r="F23" s="36" t="n">
        <v>20</v>
      </c>
      <c r="G23" s="36" t="n">
        <v>20.5</v>
      </c>
      <c r="H23" s="36" t="n">
        <v>20.5</v>
      </c>
      <c r="I23" s="37" t="n">
        <v>20.5</v>
      </c>
      <c r="J23" s="37" t="n">
        <v>20.5</v>
      </c>
      <c r="K23" s="38" t="n">
        <v>20.5</v>
      </c>
      <c r="L23" s="39"/>
      <c r="M23" s="40"/>
    </row>
    <row r="24" customFormat="false" ht="10.5" hidden="false" customHeight="false" outlineLevel="0" collapsed="false">
      <c r="A24" s="41" t="n">
        <v>74</v>
      </c>
      <c r="B24" s="42" t="s">
        <v>37</v>
      </c>
      <c r="C24" s="36" t="n">
        <v>21.5</v>
      </c>
      <c r="D24" s="36" t="n">
        <v>21.5</v>
      </c>
      <c r="E24" s="36" t="n">
        <v>21.5</v>
      </c>
      <c r="F24" s="36" t="n">
        <v>22</v>
      </c>
      <c r="G24" s="36" t="n">
        <v>22</v>
      </c>
      <c r="H24" s="36" t="n">
        <v>22</v>
      </c>
      <c r="I24" s="37" t="n">
        <v>23.5</v>
      </c>
      <c r="J24" s="37" t="n">
        <v>23.5</v>
      </c>
      <c r="K24" s="38" t="n">
        <v>23.5</v>
      </c>
      <c r="L24" s="39"/>
      <c r="M24" s="40"/>
    </row>
    <row r="25" customFormat="false" ht="10.5" hidden="false" customHeight="false" outlineLevel="0" collapsed="false">
      <c r="A25" s="41" t="n">
        <v>75</v>
      </c>
      <c r="B25" s="42" t="s">
        <v>38</v>
      </c>
      <c r="C25" s="36" t="n">
        <v>21</v>
      </c>
      <c r="D25" s="36" t="n">
        <v>21</v>
      </c>
      <c r="E25" s="36" t="n">
        <v>21</v>
      </c>
      <c r="F25" s="36" t="n">
        <v>21</v>
      </c>
      <c r="G25" s="36" t="n">
        <v>21</v>
      </c>
      <c r="H25" s="36" t="n">
        <v>21</v>
      </c>
      <c r="I25" s="37" t="n">
        <v>21</v>
      </c>
      <c r="J25" s="37" t="n">
        <v>21</v>
      </c>
      <c r="K25" s="38" t="n">
        <v>21</v>
      </c>
      <c r="L25" s="39"/>
      <c r="M25" s="40"/>
    </row>
    <row r="26" customFormat="false" ht="10.5" hidden="false" customHeight="false" outlineLevel="0" collapsed="false">
      <c r="A26" s="41" t="n">
        <v>76</v>
      </c>
      <c r="B26" s="42" t="s">
        <v>39</v>
      </c>
      <c r="C26" s="36" t="n">
        <v>17.25</v>
      </c>
      <c r="D26" s="36" t="n">
        <v>17.25</v>
      </c>
      <c r="E26" s="36" t="n">
        <v>17.25</v>
      </c>
      <c r="F26" s="36" t="n">
        <v>17.25</v>
      </c>
      <c r="G26" s="36" t="n">
        <v>17.25</v>
      </c>
      <c r="H26" s="36" t="n">
        <v>17.25</v>
      </c>
      <c r="I26" s="37" t="n">
        <v>17.25</v>
      </c>
      <c r="J26" s="37" t="n">
        <v>18</v>
      </c>
      <c r="K26" s="38" t="n">
        <v>18</v>
      </c>
      <c r="L26" s="39"/>
      <c r="M26" s="40"/>
    </row>
    <row r="27" customFormat="false" ht="10.5" hidden="false" customHeight="false" outlineLevel="0" collapsed="false">
      <c r="A27" s="41" t="n">
        <v>77</v>
      </c>
      <c r="B27" s="42" t="s">
        <v>40</v>
      </c>
      <c r="C27" s="36" t="n">
        <v>21.5</v>
      </c>
      <c r="D27" s="36" t="n">
        <v>22</v>
      </c>
      <c r="E27" s="36" t="n">
        <v>22</v>
      </c>
      <c r="F27" s="36" t="n">
        <v>22</v>
      </c>
      <c r="G27" s="36" t="n">
        <v>22</v>
      </c>
      <c r="H27" s="36" t="n">
        <v>22</v>
      </c>
      <c r="I27" s="37" t="n">
        <v>22</v>
      </c>
      <c r="J27" s="37" t="n">
        <v>22</v>
      </c>
      <c r="K27" s="38" t="n">
        <v>22</v>
      </c>
      <c r="L27" s="39"/>
      <c r="M27" s="40"/>
    </row>
    <row r="28" customFormat="false" ht="10.5" hidden="false" customHeight="false" outlineLevel="0" collapsed="false">
      <c r="A28" s="41" t="n">
        <v>78</v>
      </c>
      <c r="B28" s="42" t="s">
        <v>41</v>
      </c>
      <c r="C28" s="36" t="n">
        <v>21.75</v>
      </c>
      <c r="D28" s="36" t="n">
        <v>21.75</v>
      </c>
      <c r="E28" s="36" t="n">
        <v>21.75</v>
      </c>
      <c r="F28" s="36" t="n">
        <v>21.75</v>
      </c>
      <c r="G28" s="36" t="n">
        <v>21.75</v>
      </c>
      <c r="H28" s="36" t="n">
        <v>21.75</v>
      </c>
      <c r="I28" s="37" t="n">
        <v>21.75</v>
      </c>
      <c r="J28" s="37" t="n">
        <v>21.75</v>
      </c>
      <c r="K28" s="38" t="n">
        <v>21.75</v>
      </c>
      <c r="L28" s="39"/>
      <c r="M28" s="40"/>
    </row>
    <row r="29" customFormat="false" ht="10.5" hidden="false" customHeight="false" outlineLevel="0" collapsed="false">
      <c r="A29" s="41" t="n">
        <v>79</v>
      </c>
      <c r="B29" s="42" t="s">
        <v>42</v>
      </c>
      <c r="C29" s="36" t="n">
        <v>19.75</v>
      </c>
      <c r="D29" s="36" t="n">
        <v>19.75</v>
      </c>
      <c r="E29" s="36" t="n">
        <v>19.75</v>
      </c>
      <c r="F29" s="36" t="n">
        <v>20.75</v>
      </c>
      <c r="G29" s="36" t="n">
        <v>20.75</v>
      </c>
      <c r="H29" s="36" t="n">
        <v>21.5</v>
      </c>
      <c r="I29" s="37" t="n">
        <v>21.5</v>
      </c>
      <c r="J29" s="37" t="n">
        <v>21.5</v>
      </c>
      <c r="K29" s="38" t="n">
        <v>21.5</v>
      </c>
      <c r="L29" s="39"/>
      <c r="M29" s="40"/>
    </row>
    <row r="30" customFormat="false" ht="10.5" hidden="false" customHeight="false" outlineLevel="0" collapsed="false">
      <c r="A30" s="41" t="n">
        <v>81</v>
      </c>
      <c r="B30" s="42" t="s">
        <v>43</v>
      </c>
      <c r="C30" s="36" t="n">
        <v>21.5</v>
      </c>
      <c r="D30" s="36" t="n">
        <v>21.5</v>
      </c>
      <c r="E30" s="36" t="n">
        <v>21.5</v>
      </c>
      <c r="F30" s="36" t="n">
        <v>21.5</v>
      </c>
      <c r="G30" s="36" t="n">
        <v>21.5</v>
      </c>
      <c r="H30" s="36" t="n">
        <v>21.5</v>
      </c>
      <c r="I30" s="37" t="n">
        <v>21.5</v>
      </c>
      <c r="J30" s="37" t="n">
        <v>21.5</v>
      </c>
      <c r="K30" s="38" t="n">
        <v>21.5</v>
      </c>
      <c r="L30" s="39"/>
      <c r="M30" s="40"/>
    </row>
    <row r="31" customFormat="false" ht="10.5" hidden="false" customHeight="false" outlineLevel="0" collapsed="false">
      <c r="A31" s="41" t="n">
        <v>82</v>
      </c>
      <c r="B31" s="42" t="s">
        <v>44</v>
      </c>
      <c r="C31" s="36" t="n">
        <v>20</v>
      </c>
      <c r="D31" s="36" t="n">
        <v>20</v>
      </c>
      <c r="E31" s="36" t="n">
        <v>20</v>
      </c>
      <c r="F31" s="36" t="n">
        <v>20.5</v>
      </c>
      <c r="G31" s="36" t="n">
        <v>20.5</v>
      </c>
      <c r="H31" s="36" t="n">
        <v>20.5</v>
      </c>
      <c r="I31" s="37" t="n">
        <v>20.75</v>
      </c>
      <c r="J31" s="37" t="n">
        <v>20.75</v>
      </c>
      <c r="K31" s="38" t="n">
        <v>20.75</v>
      </c>
      <c r="L31" s="39"/>
      <c r="M31" s="40"/>
    </row>
    <row r="32" customFormat="false" ht="10.5" hidden="false" customHeight="false" outlineLevel="0" collapsed="false">
      <c r="A32" s="41" t="n">
        <v>86</v>
      </c>
      <c r="B32" s="42" t="s">
        <v>45</v>
      </c>
      <c r="C32" s="36" t="n">
        <v>21</v>
      </c>
      <c r="D32" s="36" t="n">
        <v>21</v>
      </c>
      <c r="E32" s="36" t="n">
        <v>21.5</v>
      </c>
      <c r="F32" s="36" t="n">
        <v>21.5</v>
      </c>
      <c r="G32" s="36" t="n">
        <v>21.5</v>
      </c>
      <c r="H32" s="36" t="n">
        <v>21.5</v>
      </c>
      <c r="I32" s="37" t="n">
        <v>21.5</v>
      </c>
      <c r="J32" s="37" t="n">
        <v>21.5</v>
      </c>
      <c r="K32" s="38" t="n">
        <v>21.5</v>
      </c>
      <c r="L32" s="39"/>
      <c r="M32" s="40"/>
    </row>
    <row r="33" customFormat="false" ht="10.5" hidden="false" customHeight="false" outlineLevel="0" collapsed="false">
      <c r="A33" s="41" t="n">
        <v>111</v>
      </c>
      <c r="B33" s="42" t="s">
        <v>46</v>
      </c>
      <c r="C33" s="36" t="n">
        <v>20.5</v>
      </c>
      <c r="D33" s="36" t="n">
        <v>20.5</v>
      </c>
      <c r="E33" s="36" t="n">
        <v>20.5</v>
      </c>
      <c r="F33" s="36" t="n">
        <v>20.5</v>
      </c>
      <c r="G33" s="36" t="n">
        <v>20.5</v>
      </c>
      <c r="H33" s="36" t="n">
        <v>20.5</v>
      </c>
      <c r="I33" s="37" t="n">
        <v>20.5</v>
      </c>
      <c r="J33" s="37" t="n">
        <v>20.5</v>
      </c>
      <c r="K33" s="38" t="n">
        <v>20.5</v>
      </c>
      <c r="L33" s="39"/>
      <c r="M33" s="40"/>
    </row>
    <row r="34" customFormat="false" ht="10.5" hidden="false" customHeight="false" outlineLevel="0" collapsed="false">
      <c r="A34" s="41" t="n">
        <v>90</v>
      </c>
      <c r="B34" s="42" t="s">
        <v>47</v>
      </c>
      <c r="C34" s="36" t="n">
        <v>20.75</v>
      </c>
      <c r="D34" s="36" t="n">
        <v>20.75</v>
      </c>
      <c r="E34" s="36" t="n">
        <v>20.75</v>
      </c>
      <c r="F34" s="36" t="n">
        <v>20.75</v>
      </c>
      <c r="G34" s="36" t="n">
        <v>21</v>
      </c>
      <c r="H34" s="36" t="n">
        <v>21</v>
      </c>
      <c r="I34" s="37" t="n">
        <v>21</v>
      </c>
      <c r="J34" s="37" t="n">
        <v>21</v>
      </c>
      <c r="K34" s="38" t="n">
        <v>21.5</v>
      </c>
      <c r="L34" s="39"/>
      <c r="M34" s="40"/>
    </row>
    <row r="35" customFormat="false" ht="10.5" hidden="false" customHeight="false" outlineLevel="0" collapsed="false">
      <c r="A35" s="41" t="n">
        <v>91</v>
      </c>
      <c r="B35" s="42" t="s">
        <v>48</v>
      </c>
      <c r="C35" s="36" t="n">
        <v>18.5</v>
      </c>
      <c r="D35" s="36" t="n">
        <v>18.5</v>
      </c>
      <c r="E35" s="36" t="n">
        <v>18.5</v>
      </c>
      <c r="F35" s="36" t="n">
        <v>18.5</v>
      </c>
      <c r="G35" s="36" t="n">
        <v>18</v>
      </c>
      <c r="H35" s="36" t="n">
        <v>18</v>
      </c>
      <c r="I35" s="37" t="n">
        <v>18</v>
      </c>
      <c r="J35" s="37" t="n">
        <v>18</v>
      </c>
      <c r="K35" s="38" t="n">
        <v>18</v>
      </c>
      <c r="L35" s="39"/>
      <c r="M35" s="40"/>
    </row>
    <row r="36" customFormat="false" ht="10.5" hidden="false" customHeight="false" outlineLevel="0" collapsed="false">
      <c r="A36" s="41" t="n">
        <v>97</v>
      </c>
      <c r="B36" s="42" t="s">
        <v>49</v>
      </c>
      <c r="C36" s="36" t="n">
        <v>19.5</v>
      </c>
      <c r="D36" s="36" t="n">
        <v>19.5</v>
      </c>
      <c r="E36" s="36" t="n">
        <v>19.5</v>
      </c>
      <c r="F36" s="36" t="n">
        <v>20</v>
      </c>
      <c r="G36" s="36" t="n">
        <v>20</v>
      </c>
      <c r="H36" s="36" t="n">
        <v>20</v>
      </c>
      <c r="I36" s="37" t="n">
        <v>20</v>
      </c>
      <c r="J36" s="37" t="n">
        <v>20</v>
      </c>
      <c r="K36" s="38" t="n">
        <v>20</v>
      </c>
      <c r="L36" s="39"/>
      <c r="M36" s="40"/>
    </row>
    <row r="37" customFormat="false" ht="10.5" hidden="false" customHeight="false" outlineLevel="0" collapsed="false">
      <c r="A37" s="41" t="n">
        <v>98</v>
      </c>
      <c r="B37" s="42" t="s">
        <v>50</v>
      </c>
      <c r="C37" s="36" t="n">
        <v>20.8029637079018</v>
      </c>
      <c r="D37" s="36" t="n">
        <v>21.0353091386012</v>
      </c>
      <c r="E37" s="36" t="n">
        <v>21</v>
      </c>
      <c r="F37" s="36" t="n">
        <v>21</v>
      </c>
      <c r="G37" s="36" t="n">
        <v>21</v>
      </c>
      <c r="H37" s="36" t="n">
        <v>21</v>
      </c>
      <c r="I37" s="37" t="n">
        <v>21</v>
      </c>
      <c r="J37" s="37" t="n">
        <v>21</v>
      </c>
      <c r="K37" s="38" t="n">
        <v>21</v>
      </c>
      <c r="L37" s="39"/>
      <c r="M37" s="40"/>
    </row>
    <row r="38" customFormat="false" ht="10.5" hidden="false" customHeight="false" outlineLevel="0" collapsed="false">
      <c r="A38" s="41" t="n">
        <v>102</v>
      </c>
      <c r="B38" s="42" t="s">
        <v>51</v>
      </c>
      <c r="C38" s="36" t="n">
        <v>20.25</v>
      </c>
      <c r="D38" s="36" t="n">
        <v>20.25</v>
      </c>
      <c r="E38" s="36" t="n">
        <v>20.5</v>
      </c>
      <c r="F38" s="36" t="n">
        <v>20.75</v>
      </c>
      <c r="G38" s="36" t="n">
        <v>20.75</v>
      </c>
      <c r="H38" s="36" t="n">
        <v>21</v>
      </c>
      <c r="I38" s="37" t="n">
        <v>21</v>
      </c>
      <c r="J38" s="37" t="n">
        <v>21</v>
      </c>
      <c r="K38" s="38" t="n">
        <v>21</v>
      </c>
      <c r="L38" s="39"/>
      <c r="M38" s="40"/>
    </row>
    <row r="39" customFormat="false" ht="10.5" hidden="false" customHeight="false" outlineLevel="0" collapsed="false">
      <c r="A39" s="41" t="n">
        <v>103</v>
      </c>
      <c r="B39" s="42" t="s">
        <v>52</v>
      </c>
      <c r="C39" s="36" t="n">
        <v>21</v>
      </c>
      <c r="D39" s="36" t="n">
        <v>21.5</v>
      </c>
      <c r="E39" s="36" t="n">
        <v>21.5</v>
      </c>
      <c r="F39" s="36" t="n">
        <v>22</v>
      </c>
      <c r="G39" s="36" t="n">
        <v>22</v>
      </c>
      <c r="H39" s="36" t="n">
        <v>22</v>
      </c>
      <c r="I39" s="37" t="n">
        <v>22</v>
      </c>
      <c r="J39" s="37" t="n">
        <v>22</v>
      </c>
      <c r="K39" s="38" t="n">
        <v>22</v>
      </c>
      <c r="L39" s="39"/>
      <c r="M39" s="40"/>
    </row>
    <row r="40" customFormat="false" ht="10.5" hidden="false" customHeight="false" outlineLevel="0" collapsed="false">
      <c r="A40" s="41" t="n">
        <v>105</v>
      </c>
      <c r="B40" s="42" t="s">
        <v>53</v>
      </c>
      <c r="C40" s="36" t="n">
        <v>21.75</v>
      </c>
      <c r="D40" s="36" t="n">
        <v>21.75</v>
      </c>
      <c r="E40" s="36" t="n">
        <v>21.75</v>
      </c>
      <c r="F40" s="36" t="n">
        <v>21.75</v>
      </c>
      <c r="G40" s="36" t="n">
        <v>21.75</v>
      </c>
      <c r="H40" s="36" t="n">
        <v>21.75</v>
      </c>
      <c r="I40" s="37" t="n">
        <v>21.75</v>
      </c>
      <c r="J40" s="37" t="n">
        <v>21.75</v>
      </c>
      <c r="K40" s="38" t="n">
        <v>21.75</v>
      </c>
      <c r="L40" s="39"/>
      <c r="M40" s="40"/>
    </row>
    <row r="41" customFormat="false" ht="10.5" hidden="false" customHeight="false" outlineLevel="0" collapsed="false">
      <c r="A41" s="41" t="n">
        <v>106</v>
      </c>
      <c r="B41" s="42" t="s">
        <v>54</v>
      </c>
      <c r="C41" s="36" t="n">
        <v>19.75</v>
      </c>
      <c r="D41" s="36" t="n">
        <v>19.75</v>
      </c>
      <c r="E41" s="36" t="n">
        <v>19.75</v>
      </c>
      <c r="F41" s="36" t="n">
        <v>19.75</v>
      </c>
      <c r="G41" s="36" t="n">
        <v>19.75</v>
      </c>
      <c r="H41" s="36" t="n">
        <v>19.75</v>
      </c>
      <c r="I41" s="37" t="n">
        <v>19.75</v>
      </c>
      <c r="J41" s="37" t="n">
        <v>20.25</v>
      </c>
      <c r="K41" s="38" t="n">
        <v>20.25</v>
      </c>
      <c r="L41" s="39"/>
      <c r="M41" s="40"/>
    </row>
    <row r="42" customFormat="false" ht="10.5" hidden="false" customHeight="false" outlineLevel="0" collapsed="false">
      <c r="A42" s="41" t="n">
        <v>108</v>
      </c>
      <c r="B42" s="43" t="s">
        <v>55</v>
      </c>
      <c r="C42" s="36" t="n">
        <v>21</v>
      </c>
      <c r="D42" s="36" t="n">
        <v>21</v>
      </c>
      <c r="E42" s="36" t="n">
        <v>21</v>
      </c>
      <c r="F42" s="36" t="n">
        <v>22</v>
      </c>
      <c r="G42" s="36" t="n">
        <v>22</v>
      </c>
      <c r="H42" s="36" t="n">
        <v>22</v>
      </c>
      <c r="I42" s="37" t="n">
        <v>22</v>
      </c>
      <c r="J42" s="37" t="n">
        <v>22</v>
      </c>
      <c r="K42" s="38" t="n">
        <v>22</v>
      </c>
      <c r="L42" s="39"/>
      <c r="M42" s="40"/>
    </row>
    <row r="43" customFormat="false" ht="10.5" hidden="false" customHeight="false" outlineLevel="0" collapsed="false">
      <c r="A43" s="41" t="n">
        <v>109</v>
      </c>
      <c r="B43" s="42" t="s">
        <v>56</v>
      </c>
      <c r="C43" s="36" t="n">
        <v>20.25</v>
      </c>
      <c r="D43" s="36" t="n">
        <v>20.5</v>
      </c>
      <c r="E43" s="36" t="n">
        <v>20.5</v>
      </c>
      <c r="F43" s="36" t="n">
        <v>20.75</v>
      </c>
      <c r="G43" s="36" t="n">
        <v>20.75</v>
      </c>
      <c r="H43" s="36" t="n">
        <v>20.75</v>
      </c>
      <c r="I43" s="37" t="n">
        <v>21</v>
      </c>
      <c r="J43" s="37" t="n">
        <v>21</v>
      </c>
      <c r="K43" s="38" t="n">
        <v>21</v>
      </c>
      <c r="L43" s="39"/>
      <c r="M43" s="40"/>
    </row>
    <row r="44" customFormat="false" ht="10.5" hidden="false" customHeight="false" outlineLevel="0" collapsed="false">
      <c r="A44" s="41" t="n">
        <v>139</v>
      </c>
      <c r="B44" s="42" t="s">
        <v>57</v>
      </c>
      <c r="C44" s="36" t="n">
        <v>21.25</v>
      </c>
      <c r="D44" s="36" t="n">
        <v>21.25</v>
      </c>
      <c r="E44" s="36" t="n">
        <v>21.25</v>
      </c>
      <c r="F44" s="36" t="n">
        <v>21.25</v>
      </c>
      <c r="G44" s="36" t="n">
        <v>21.25</v>
      </c>
      <c r="H44" s="36" t="n">
        <v>21.25</v>
      </c>
      <c r="I44" s="37" t="n">
        <v>21.25</v>
      </c>
      <c r="J44" s="37" t="n">
        <v>21.5</v>
      </c>
      <c r="K44" s="38" t="n">
        <v>21.5</v>
      </c>
      <c r="L44" s="39"/>
      <c r="M44" s="40"/>
    </row>
    <row r="45" customFormat="false" ht="10.5" hidden="false" customHeight="false" outlineLevel="0" collapsed="false">
      <c r="A45" s="41" t="n">
        <v>140</v>
      </c>
      <c r="B45" s="42" t="s">
        <v>58</v>
      </c>
      <c r="C45" s="36" t="n">
        <v>20.5</v>
      </c>
      <c r="D45" s="36" t="n">
        <v>20.5</v>
      </c>
      <c r="E45" s="36" t="n">
        <v>20.5</v>
      </c>
      <c r="F45" s="36" t="n">
        <v>20.5</v>
      </c>
      <c r="G45" s="36" t="n">
        <v>20.5</v>
      </c>
      <c r="H45" s="36" t="n">
        <v>20.5</v>
      </c>
      <c r="I45" s="37" t="n">
        <v>20.5</v>
      </c>
      <c r="J45" s="37" t="n">
        <v>20.5</v>
      </c>
      <c r="K45" s="38" t="n">
        <v>20.5</v>
      </c>
      <c r="L45" s="39"/>
      <c r="M45" s="40"/>
    </row>
    <row r="46" customFormat="false" ht="10.5" hidden="false" customHeight="false" outlineLevel="0" collapsed="false">
      <c r="A46" s="41" t="n">
        <v>142</v>
      </c>
      <c r="B46" s="42" t="s">
        <v>59</v>
      </c>
      <c r="C46" s="36" t="n">
        <v>19.75</v>
      </c>
      <c r="D46" s="36" t="n">
        <v>20.25</v>
      </c>
      <c r="E46" s="36" t="n">
        <v>20.25</v>
      </c>
      <c r="F46" s="36" t="n">
        <v>20.25</v>
      </c>
      <c r="G46" s="36" t="n">
        <v>20.75</v>
      </c>
      <c r="H46" s="36" t="n">
        <v>20.75</v>
      </c>
      <c r="I46" s="37" t="n">
        <v>21.25</v>
      </c>
      <c r="J46" s="37" t="n">
        <v>21.25</v>
      </c>
      <c r="K46" s="38" t="n">
        <v>21.25</v>
      </c>
      <c r="L46" s="39"/>
      <c r="M46" s="40"/>
    </row>
    <row r="47" customFormat="false" ht="10.5" hidden="false" customHeight="false" outlineLevel="0" collapsed="false">
      <c r="A47" s="41" t="n">
        <v>143</v>
      </c>
      <c r="B47" s="42" t="s">
        <v>60</v>
      </c>
      <c r="C47" s="36" t="n">
        <v>20.75</v>
      </c>
      <c r="D47" s="36" t="n">
        <v>21.25</v>
      </c>
      <c r="E47" s="36" t="n">
        <v>21.25</v>
      </c>
      <c r="F47" s="36" t="n">
        <v>21.25</v>
      </c>
      <c r="G47" s="36" t="n">
        <v>21.25</v>
      </c>
      <c r="H47" s="36" t="n">
        <v>21.75</v>
      </c>
      <c r="I47" s="37" t="n">
        <v>22</v>
      </c>
      <c r="J47" s="37" t="n">
        <v>22</v>
      </c>
      <c r="K47" s="38" t="n">
        <v>22</v>
      </c>
      <c r="L47" s="39"/>
      <c r="M47" s="40"/>
    </row>
    <row r="48" customFormat="false" ht="10.5" hidden="false" customHeight="false" outlineLevel="0" collapsed="false">
      <c r="A48" s="41" t="n">
        <v>145</v>
      </c>
      <c r="B48" s="42" t="s">
        <v>61</v>
      </c>
      <c r="C48" s="36" t="n">
        <v>19.75</v>
      </c>
      <c r="D48" s="36" t="n">
        <v>20.25</v>
      </c>
      <c r="E48" s="36" t="n">
        <v>20.25</v>
      </c>
      <c r="F48" s="36" t="n">
        <v>20.25</v>
      </c>
      <c r="G48" s="36" t="n">
        <v>20.75</v>
      </c>
      <c r="H48" s="36" t="n">
        <v>20.75</v>
      </c>
      <c r="I48" s="37" t="n">
        <v>21</v>
      </c>
      <c r="J48" s="37" t="n">
        <v>21</v>
      </c>
      <c r="K48" s="38" t="n">
        <v>21</v>
      </c>
      <c r="L48" s="39"/>
      <c r="M48" s="40"/>
    </row>
    <row r="49" customFormat="false" ht="10.5" hidden="false" customHeight="false" outlineLevel="0" collapsed="false">
      <c r="A49" s="41" t="n">
        <v>146</v>
      </c>
      <c r="B49" s="42" t="s">
        <v>62</v>
      </c>
      <c r="C49" s="36" t="n">
        <v>20.25</v>
      </c>
      <c r="D49" s="36" t="n">
        <v>20.75</v>
      </c>
      <c r="E49" s="36" t="n">
        <v>20.75</v>
      </c>
      <c r="F49" s="36" t="n">
        <v>20.75</v>
      </c>
      <c r="G49" s="36" t="n">
        <v>20.75</v>
      </c>
      <c r="H49" s="36" t="n">
        <v>21</v>
      </c>
      <c r="I49" s="37" t="n">
        <v>21</v>
      </c>
      <c r="J49" s="37" t="n">
        <v>21</v>
      </c>
      <c r="K49" s="38" t="n">
        <v>21</v>
      </c>
      <c r="L49" s="39"/>
      <c r="M49" s="40"/>
    </row>
    <row r="50" customFormat="false" ht="10.5" hidden="false" customHeight="false" outlineLevel="0" collapsed="false">
      <c r="A50" s="41" t="n">
        <v>153</v>
      </c>
      <c r="B50" s="42" t="s">
        <v>63</v>
      </c>
      <c r="C50" s="36" t="n">
        <v>19.5</v>
      </c>
      <c r="D50" s="36" t="n">
        <v>20</v>
      </c>
      <c r="E50" s="36" t="n">
        <v>20</v>
      </c>
      <c r="F50" s="36" t="n">
        <v>20</v>
      </c>
      <c r="G50" s="36" t="n">
        <v>20</v>
      </c>
      <c r="H50" s="36" t="n">
        <v>20</v>
      </c>
      <c r="I50" s="37" t="n">
        <v>20</v>
      </c>
      <c r="J50" s="37" t="n">
        <v>20</v>
      </c>
      <c r="K50" s="38" t="n">
        <v>20</v>
      </c>
      <c r="L50" s="39"/>
      <c r="M50" s="40"/>
    </row>
    <row r="51" customFormat="false" ht="10.5" hidden="false" customHeight="false" outlineLevel="0" collapsed="false">
      <c r="A51" s="41" t="n">
        <v>148</v>
      </c>
      <c r="B51" s="42" t="s">
        <v>64</v>
      </c>
      <c r="C51" s="36" t="n">
        <v>19</v>
      </c>
      <c r="D51" s="36" t="n">
        <v>19</v>
      </c>
      <c r="E51" s="36" t="n">
        <v>19</v>
      </c>
      <c r="F51" s="36" t="n">
        <v>19</v>
      </c>
      <c r="G51" s="36" t="n">
        <v>19</v>
      </c>
      <c r="H51" s="36" t="n">
        <v>19</v>
      </c>
      <c r="I51" s="37" t="n">
        <v>19</v>
      </c>
      <c r="J51" s="37" t="n">
        <v>19</v>
      </c>
      <c r="K51" s="38" t="n">
        <v>19</v>
      </c>
      <c r="L51" s="39"/>
      <c r="M51" s="40"/>
    </row>
    <row r="52" customFormat="false" ht="10.5" hidden="false" customHeight="false" outlineLevel="0" collapsed="false">
      <c r="A52" s="41" t="n">
        <v>149</v>
      </c>
      <c r="B52" s="42" t="s">
        <v>65</v>
      </c>
      <c r="C52" s="36" t="n">
        <v>20.75</v>
      </c>
      <c r="D52" s="36" t="n">
        <v>20.75</v>
      </c>
      <c r="E52" s="36" t="n">
        <v>20.75</v>
      </c>
      <c r="F52" s="36" t="n">
        <v>20.75</v>
      </c>
      <c r="G52" s="36" t="n">
        <v>20.75</v>
      </c>
      <c r="H52" s="36" t="n">
        <v>20.75</v>
      </c>
      <c r="I52" s="37" t="n">
        <v>20.75</v>
      </c>
      <c r="J52" s="37" t="n">
        <v>20.75</v>
      </c>
      <c r="K52" s="38" t="n">
        <v>20.75</v>
      </c>
      <c r="L52" s="39"/>
      <c r="M52" s="40"/>
    </row>
    <row r="53" customFormat="false" ht="10.5" hidden="false" customHeight="false" outlineLevel="0" collapsed="false">
      <c r="A53" s="41" t="n">
        <v>151</v>
      </c>
      <c r="B53" s="42" t="s">
        <v>66</v>
      </c>
      <c r="C53" s="36" t="n">
        <v>22</v>
      </c>
      <c r="D53" s="36" t="n">
        <v>22</v>
      </c>
      <c r="E53" s="36" t="n">
        <v>22</v>
      </c>
      <c r="F53" s="36" t="n">
        <v>22</v>
      </c>
      <c r="G53" s="36" t="n">
        <v>22</v>
      </c>
      <c r="H53" s="36" t="n">
        <v>22</v>
      </c>
      <c r="I53" s="37" t="n">
        <v>22</v>
      </c>
      <c r="J53" s="37" t="n">
        <v>22.5</v>
      </c>
      <c r="K53" s="38" t="n">
        <v>22.5</v>
      </c>
      <c r="L53" s="39"/>
      <c r="M53" s="40"/>
    </row>
    <row r="54" customFormat="false" ht="10.5" hidden="false" customHeight="false" outlineLevel="0" collapsed="false">
      <c r="A54" s="41" t="n">
        <v>152</v>
      </c>
      <c r="B54" s="42" t="s">
        <v>67</v>
      </c>
      <c r="C54" s="36" t="n">
        <v>21</v>
      </c>
      <c r="D54" s="36" t="n">
        <v>21.5</v>
      </c>
      <c r="E54" s="36" t="n">
        <v>21.5</v>
      </c>
      <c r="F54" s="36" t="n">
        <v>21.5</v>
      </c>
      <c r="G54" s="36" t="n">
        <v>21.5</v>
      </c>
      <c r="H54" s="36" t="n">
        <v>21.5</v>
      </c>
      <c r="I54" s="37" t="n">
        <v>21.5</v>
      </c>
      <c r="J54" s="37" t="n">
        <v>21.5</v>
      </c>
      <c r="K54" s="38" t="n">
        <v>21.5</v>
      </c>
      <c r="L54" s="39"/>
      <c r="M54" s="40"/>
    </row>
    <row r="55" customFormat="false" ht="10.5" hidden="false" customHeight="false" outlineLevel="0" collapsed="false">
      <c r="A55" s="41" t="n">
        <v>165</v>
      </c>
      <c r="B55" s="44" t="s">
        <v>68</v>
      </c>
      <c r="C55" s="36" t="n">
        <v>20.5</v>
      </c>
      <c r="D55" s="36" t="n">
        <v>20.5</v>
      </c>
      <c r="E55" s="36" t="n">
        <v>20.5</v>
      </c>
      <c r="F55" s="36" t="n">
        <v>21</v>
      </c>
      <c r="G55" s="36" t="n">
        <v>21</v>
      </c>
      <c r="H55" s="36" t="n">
        <v>21</v>
      </c>
      <c r="I55" s="37" t="n">
        <v>21</v>
      </c>
      <c r="J55" s="37" t="n">
        <v>21</v>
      </c>
      <c r="K55" s="38" t="n">
        <v>21</v>
      </c>
      <c r="L55" s="39"/>
      <c r="M55" s="40"/>
    </row>
    <row r="56" customFormat="false" ht="10.5" hidden="false" customHeight="false" outlineLevel="0" collapsed="false">
      <c r="A56" s="41" t="n">
        <v>167</v>
      </c>
      <c r="B56" s="42" t="s">
        <v>69</v>
      </c>
      <c r="C56" s="36" t="n">
        <v>20.5</v>
      </c>
      <c r="D56" s="36" t="n">
        <v>20.5</v>
      </c>
      <c r="E56" s="36" t="n">
        <v>20.5</v>
      </c>
      <c r="F56" s="36" t="n">
        <v>20.5</v>
      </c>
      <c r="G56" s="36" t="n">
        <v>20.5</v>
      </c>
      <c r="H56" s="36" t="n">
        <v>20.5</v>
      </c>
      <c r="I56" s="37" t="n">
        <v>20.5</v>
      </c>
      <c r="J56" s="37" t="n">
        <v>20.5</v>
      </c>
      <c r="K56" s="38" t="n">
        <v>20.5</v>
      </c>
      <c r="L56" s="39"/>
      <c r="M56" s="40"/>
    </row>
    <row r="57" customFormat="false" ht="10.5" hidden="false" customHeight="false" outlineLevel="0" collapsed="false">
      <c r="A57" s="41" t="n">
        <v>169</v>
      </c>
      <c r="B57" s="42" t="s">
        <v>70</v>
      </c>
      <c r="C57" s="36" t="n">
        <v>20.5</v>
      </c>
      <c r="D57" s="36" t="n">
        <v>20.5</v>
      </c>
      <c r="E57" s="36" t="n">
        <v>20.5</v>
      </c>
      <c r="F57" s="36" t="n">
        <v>20.5</v>
      </c>
      <c r="G57" s="36" t="n">
        <v>21.25</v>
      </c>
      <c r="H57" s="36" t="n">
        <v>21.25</v>
      </c>
      <c r="I57" s="37" t="n">
        <v>21.25</v>
      </c>
      <c r="J57" s="37" t="n">
        <v>21.25</v>
      </c>
      <c r="K57" s="38" t="n">
        <v>21.25</v>
      </c>
      <c r="L57" s="39"/>
      <c r="M57" s="40"/>
    </row>
    <row r="58" customFormat="false" ht="10.5" hidden="false" customHeight="false" outlineLevel="0" collapsed="false">
      <c r="A58" s="41" t="n">
        <v>170</v>
      </c>
      <c r="B58" s="42" t="s">
        <v>71</v>
      </c>
      <c r="C58" s="36" t="n">
        <v>17</v>
      </c>
      <c r="D58" s="36" t="n">
        <v>17</v>
      </c>
      <c r="E58" s="36" t="n">
        <v>17</v>
      </c>
      <c r="F58" s="36" t="n">
        <v>16.5</v>
      </c>
      <c r="G58" s="36" t="n">
        <v>16.5</v>
      </c>
      <c r="H58" s="36" t="n">
        <v>16.5</v>
      </c>
      <c r="I58" s="37" t="n">
        <v>16.5</v>
      </c>
      <c r="J58" s="37" t="n">
        <v>16.5</v>
      </c>
      <c r="K58" s="38" t="n">
        <v>16.5</v>
      </c>
      <c r="L58" s="39"/>
      <c r="M58" s="40"/>
    </row>
    <row r="59" customFormat="false" ht="10.5" hidden="false" customHeight="false" outlineLevel="0" collapsed="false">
      <c r="A59" s="41" t="n">
        <v>171</v>
      </c>
      <c r="B59" s="42" t="s">
        <v>72</v>
      </c>
      <c r="C59" s="36" t="n">
        <v>20.25</v>
      </c>
      <c r="D59" s="36" t="n">
        <v>20.25</v>
      </c>
      <c r="E59" s="36" t="n">
        <v>20.25</v>
      </c>
      <c r="F59" s="36" t="n">
        <v>20.75</v>
      </c>
      <c r="G59" s="36" t="n">
        <v>20.75</v>
      </c>
      <c r="H59" s="36" t="n">
        <v>21.25</v>
      </c>
      <c r="I59" s="37" t="n">
        <v>21.25</v>
      </c>
      <c r="J59" s="37" t="n">
        <v>21.25</v>
      </c>
      <c r="K59" s="38" t="n">
        <v>21.25</v>
      </c>
      <c r="L59" s="39"/>
      <c r="M59" s="40"/>
    </row>
    <row r="60" customFormat="false" ht="10.5" hidden="false" customHeight="false" outlineLevel="0" collapsed="false">
      <c r="A60" s="41" t="n">
        <v>172</v>
      </c>
      <c r="B60" s="42" t="s">
        <v>73</v>
      </c>
      <c r="C60" s="36" t="n">
        <v>21</v>
      </c>
      <c r="D60" s="36" t="n">
        <v>21</v>
      </c>
      <c r="E60" s="36" t="n">
        <v>21</v>
      </c>
      <c r="F60" s="36" t="n">
        <v>21</v>
      </c>
      <c r="G60" s="36" t="n">
        <v>21</v>
      </c>
      <c r="H60" s="36" t="n">
        <v>21</v>
      </c>
      <c r="I60" s="37" t="n">
        <v>21</v>
      </c>
      <c r="J60" s="37" t="n">
        <v>21</v>
      </c>
      <c r="K60" s="38" t="n">
        <v>21</v>
      </c>
      <c r="L60" s="39"/>
      <c r="M60" s="40"/>
    </row>
    <row r="61" customFormat="false" ht="10.5" hidden="false" customHeight="false" outlineLevel="0" collapsed="false">
      <c r="A61" s="41" t="n">
        <v>176</v>
      </c>
      <c r="B61" s="42" t="s">
        <v>74</v>
      </c>
      <c r="C61" s="36" t="n">
        <v>20.75</v>
      </c>
      <c r="D61" s="36" t="n">
        <v>20.75</v>
      </c>
      <c r="E61" s="36" t="n">
        <v>20.75</v>
      </c>
      <c r="F61" s="36" t="n">
        <v>20.75</v>
      </c>
      <c r="G61" s="36" t="n">
        <v>20.75</v>
      </c>
      <c r="H61" s="36" t="n">
        <v>20.75</v>
      </c>
      <c r="I61" s="37" t="n">
        <v>20.75</v>
      </c>
      <c r="J61" s="37" t="n">
        <v>20.75</v>
      </c>
      <c r="K61" s="38" t="n">
        <v>20.75</v>
      </c>
      <c r="L61" s="39"/>
      <c r="M61" s="40"/>
    </row>
    <row r="62" customFormat="false" ht="10.5" hidden="false" customHeight="false" outlineLevel="0" collapsed="false">
      <c r="A62" s="41" t="n">
        <v>177</v>
      </c>
      <c r="B62" s="42" t="s">
        <v>75</v>
      </c>
      <c r="C62" s="36" t="n">
        <v>20</v>
      </c>
      <c r="D62" s="36" t="n">
        <v>21</v>
      </c>
      <c r="E62" s="36" t="n">
        <v>21</v>
      </c>
      <c r="F62" s="36" t="n">
        <v>21</v>
      </c>
      <c r="G62" s="36" t="n">
        <v>21</v>
      </c>
      <c r="H62" s="36" t="n">
        <v>21</v>
      </c>
      <c r="I62" s="37" t="n">
        <v>21</v>
      </c>
      <c r="J62" s="37" t="n">
        <v>21</v>
      </c>
      <c r="K62" s="38" t="n">
        <v>21</v>
      </c>
      <c r="L62" s="39"/>
      <c r="M62" s="40"/>
    </row>
    <row r="63" customFormat="false" ht="10.5" hidden="false" customHeight="false" outlineLevel="0" collapsed="false">
      <c r="A63" s="41" t="n">
        <v>178</v>
      </c>
      <c r="B63" s="42" t="s">
        <v>76</v>
      </c>
      <c r="C63" s="36" t="n">
        <v>19.75</v>
      </c>
      <c r="D63" s="36" t="n">
        <v>19.75</v>
      </c>
      <c r="E63" s="36" t="n">
        <v>19.75</v>
      </c>
      <c r="F63" s="36" t="n">
        <v>19.75</v>
      </c>
      <c r="G63" s="36" t="n">
        <v>20.75</v>
      </c>
      <c r="H63" s="36" t="n">
        <v>20.75</v>
      </c>
      <c r="I63" s="37" t="n">
        <v>20.75</v>
      </c>
      <c r="J63" s="37" t="n">
        <v>20.75</v>
      </c>
      <c r="K63" s="38" t="n">
        <v>20.75</v>
      </c>
      <c r="L63" s="39"/>
      <c r="M63" s="40"/>
    </row>
    <row r="64" customFormat="false" ht="10.5" hidden="false" customHeight="false" outlineLevel="0" collapsed="false">
      <c r="A64" s="41" t="n">
        <v>179</v>
      </c>
      <c r="B64" s="42" t="s">
        <v>77</v>
      </c>
      <c r="C64" s="36" t="n">
        <v>20</v>
      </c>
      <c r="D64" s="36" t="n">
        <v>20</v>
      </c>
      <c r="E64" s="36" t="n">
        <v>20</v>
      </c>
      <c r="F64" s="36" t="n">
        <v>20</v>
      </c>
      <c r="G64" s="36" t="n">
        <v>20</v>
      </c>
      <c r="H64" s="36" t="n">
        <v>20</v>
      </c>
      <c r="I64" s="37" t="n">
        <v>20</v>
      </c>
      <c r="J64" s="37" t="n">
        <v>20</v>
      </c>
      <c r="K64" s="38" t="n">
        <v>20</v>
      </c>
      <c r="L64" s="39"/>
      <c r="M64" s="40"/>
    </row>
    <row r="65" customFormat="false" ht="10.5" hidden="false" customHeight="false" outlineLevel="0" collapsed="false">
      <c r="A65" s="41" t="n">
        <v>181</v>
      </c>
      <c r="B65" s="42" t="s">
        <v>78</v>
      </c>
      <c r="C65" s="36" t="n">
        <v>21.5</v>
      </c>
      <c r="D65" s="36" t="n">
        <v>21.5</v>
      </c>
      <c r="E65" s="36" t="n">
        <v>21.5</v>
      </c>
      <c r="F65" s="36" t="n">
        <v>22.5</v>
      </c>
      <c r="G65" s="36" t="n">
        <v>22.5</v>
      </c>
      <c r="H65" s="36" t="n">
        <v>22.5</v>
      </c>
      <c r="I65" s="37" t="n">
        <v>22.5</v>
      </c>
      <c r="J65" s="37" t="n">
        <v>22.5</v>
      </c>
      <c r="K65" s="38" t="n">
        <v>22.5</v>
      </c>
      <c r="L65" s="39"/>
      <c r="M65" s="40"/>
    </row>
    <row r="66" customFormat="false" ht="10.5" hidden="false" customHeight="false" outlineLevel="0" collapsed="false">
      <c r="A66" s="41" t="n">
        <v>182</v>
      </c>
      <c r="B66" s="42" t="s">
        <v>79</v>
      </c>
      <c r="C66" s="36" t="n">
        <v>21</v>
      </c>
      <c r="D66" s="36" t="n">
        <v>21</v>
      </c>
      <c r="E66" s="36" t="n">
        <v>21</v>
      </c>
      <c r="F66" s="36" t="n">
        <v>21</v>
      </c>
      <c r="G66" s="36" t="n">
        <v>21</v>
      </c>
      <c r="H66" s="36" t="n">
        <v>21</v>
      </c>
      <c r="I66" s="37" t="n">
        <v>21</v>
      </c>
      <c r="J66" s="37" t="n">
        <v>21</v>
      </c>
      <c r="K66" s="38" t="n">
        <v>21</v>
      </c>
      <c r="L66" s="39"/>
      <c r="M66" s="40"/>
    </row>
    <row r="67" customFormat="false" ht="10.5" hidden="false" customHeight="false" outlineLevel="0" collapsed="false">
      <c r="A67" s="41" t="n">
        <v>186</v>
      </c>
      <c r="B67" s="42" t="s">
        <v>80</v>
      </c>
      <c r="C67" s="36" t="n">
        <v>19.75</v>
      </c>
      <c r="D67" s="36" t="n">
        <v>19.75</v>
      </c>
      <c r="E67" s="36" t="n">
        <v>19.75</v>
      </c>
      <c r="F67" s="36" t="n">
        <v>19.75</v>
      </c>
      <c r="G67" s="36" t="n">
        <v>19.75</v>
      </c>
      <c r="H67" s="36" t="n">
        <v>19.75</v>
      </c>
      <c r="I67" s="37" t="n">
        <v>19.75</v>
      </c>
      <c r="J67" s="37" t="n">
        <v>20.25</v>
      </c>
      <c r="K67" s="38" t="n">
        <v>20.25</v>
      </c>
      <c r="L67" s="39"/>
      <c r="M67" s="40"/>
    </row>
    <row r="68" customFormat="false" ht="10.5" hidden="false" customHeight="false" outlineLevel="0" collapsed="false">
      <c r="A68" s="41" t="n">
        <v>202</v>
      </c>
      <c r="B68" s="42" t="s">
        <v>81</v>
      </c>
      <c r="C68" s="36" t="n">
        <v>19</v>
      </c>
      <c r="D68" s="36" t="n">
        <v>19.25</v>
      </c>
      <c r="E68" s="36" t="n">
        <v>19.25</v>
      </c>
      <c r="F68" s="36" t="n">
        <v>19.75</v>
      </c>
      <c r="G68" s="36" t="n">
        <v>19.75</v>
      </c>
      <c r="H68" s="36" t="n">
        <v>19.75</v>
      </c>
      <c r="I68" s="37" t="n">
        <v>19.75</v>
      </c>
      <c r="J68" s="37" t="n">
        <v>20.25</v>
      </c>
      <c r="K68" s="38" t="n">
        <v>20.25</v>
      </c>
      <c r="L68" s="39"/>
      <c r="M68" s="40"/>
    </row>
    <row r="69" customFormat="false" ht="10.5" hidden="false" customHeight="false" outlineLevel="0" collapsed="false">
      <c r="A69" s="41" t="n">
        <v>204</v>
      </c>
      <c r="B69" s="42" t="s">
        <v>82</v>
      </c>
      <c r="C69" s="36" t="n">
        <v>20.5</v>
      </c>
      <c r="D69" s="36" t="n">
        <v>21.25</v>
      </c>
      <c r="E69" s="36" t="n">
        <v>21.25</v>
      </c>
      <c r="F69" s="36" t="n">
        <v>21.25</v>
      </c>
      <c r="G69" s="36" t="n">
        <v>21.75</v>
      </c>
      <c r="H69" s="36" t="n">
        <v>22</v>
      </c>
      <c r="I69" s="37" t="n">
        <v>22</v>
      </c>
      <c r="J69" s="37" t="n">
        <v>22</v>
      </c>
      <c r="K69" s="38" t="n">
        <v>22</v>
      </c>
      <c r="L69" s="39"/>
      <c r="M69" s="40"/>
    </row>
    <row r="70" customFormat="false" ht="10.5" hidden="false" customHeight="false" outlineLevel="0" collapsed="false">
      <c r="A70" s="41" t="n">
        <v>205</v>
      </c>
      <c r="B70" s="42" t="s">
        <v>83</v>
      </c>
      <c r="C70" s="36" t="n">
        <v>21</v>
      </c>
      <c r="D70" s="36" t="n">
        <v>21</v>
      </c>
      <c r="E70" s="36" t="n">
        <v>21</v>
      </c>
      <c r="F70" s="36" t="n">
        <v>21</v>
      </c>
      <c r="G70" s="36" t="n">
        <v>21</v>
      </c>
      <c r="H70" s="36" t="n">
        <v>21</v>
      </c>
      <c r="I70" s="37" t="n">
        <v>21</v>
      </c>
      <c r="J70" s="37" t="n">
        <v>21</v>
      </c>
      <c r="K70" s="38" t="n">
        <v>21</v>
      </c>
      <c r="L70" s="39"/>
      <c r="M70" s="40"/>
    </row>
    <row r="71" customFormat="false" ht="10.5" hidden="false" customHeight="false" outlineLevel="0" collapsed="false">
      <c r="A71" s="41" t="n">
        <v>208</v>
      </c>
      <c r="B71" s="42" t="s">
        <v>84</v>
      </c>
      <c r="C71" s="36" t="n">
        <v>19.5</v>
      </c>
      <c r="D71" s="36" t="n">
        <v>20</v>
      </c>
      <c r="E71" s="36" t="n">
        <v>20</v>
      </c>
      <c r="F71" s="36" t="n">
        <v>20</v>
      </c>
      <c r="G71" s="36" t="n">
        <v>20</v>
      </c>
      <c r="H71" s="36" t="n">
        <v>21</v>
      </c>
      <c r="I71" s="37" t="n">
        <v>21</v>
      </c>
      <c r="J71" s="37" t="n">
        <v>21</v>
      </c>
      <c r="K71" s="38" t="n">
        <v>21</v>
      </c>
      <c r="L71" s="39"/>
      <c r="M71" s="40"/>
    </row>
    <row r="72" customFormat="false" ht="10.5" hidden="false" customHeight="false" outlineLevel="0" collapsed="false">
      <c r="A72" s="41" t="n">
        <v>211</v>
      </c>
      <c r="B72" s="42" t="s">
        <v>85</v>
      </c>
      <c r="C72" s="36" t="n">
        <v>20.5</v>
      </c>
      <c r="D72" s="36" t="n">
        <v>21</v>
      </c>
      <c r="E72" s="36" t="n">
        <v>21</v>
      </c>
      <c r="F72" s="36" t="n">
        <v>21</v>
      </c>
      <c r="G72" s="36" t="n">
        <v>21</v>
      </c>
      <c r="H72" s="36" t="n">
        <v>21</v>
      </c>
      <c r="I72" s="37" t="n">
        <v>21</v>
      </c>
      <c r="J72" s="37" t="n">
        <v>21</v>
      </c>
      <c r="K72" s="38" t="n">
        <v>21</v>
      </c>
      <c r="L72" s="39"/>
      <c r="M72" s="40"/>
    </row>
    <row r="73" customFormat="false" ht="10.5" hidden="false" customHeight="false" outlineLevel="0" collapsed="false">
      <c r="A73" s="41" t="n">
        <v>213</v>
      </c>
      <c r="B73" s="42" t="s">
        <v>86</v>
      </c>
      <c r="C73" s="36" t="n">
        <v>20</v>
      </c>
      <c r="D73" s="36" t="n">
        <v>20</v>
      </c>
      <c r="E73" s="36" t="n">
        <v>20</v>
      </c>
      <c r="F73" s="36" t="n">
        <v>20.75</v>
      </c>
      <c r="G73" s="36" t="n">
        <v>20.75</v>
      </c>
      <c r="H73" s="36" t="n">
        <v>20.75</v>
      </c>
      <c r="I73" s="37" t="n">
        <v>21.5</v>
      </c>
      <c r="J73" s="37" t="n">
        <v>21.5</v>
      </c>
      <c r="K73" s="38" t="n">
        <v>21.5</v>
      </c>
      <c r="L73" s="39"/>
      <c r="M73" s="40"/>
    </row>
    <row r="74" customFormat="false" ht="10.5" hidden="false" customHeight="false" outlineLevel="0" collapsed="false">
      <c r="A74" s="41" t="n">
        <v>214</v>
      </c>
      <c r="B74" s="42" t="s">
        <v>87</v>
      </c>
      <c r="C74" s="36" t="n">
        <v>21.5</v>
      </c>
      <c r="D74" s="36" t="n">
        <v>21.5</v>
      </c>
      <c r="E74" s="36" t="n">
        <v>21.5</v>
      </c>
      <c r="F74" s="36" t="n">
        <v>21.5</v>
      </c>
      <c r="G74" s="36" t="n">
        <v>21.5</v>
      </c>
      <c r="H74" s="36" t="n">
        <v>21.5</v>
      </c>
      <c r="I74" s="37" t="n">
        <v>21.75</v>
      </c>
      <c r="J74" s="37" t="n">
        <v>21.75</v>
      </c>
      <c r="K74" s="38" t="n">
        <v>21.75</v>
      </c>
      <c r="L74" s="39"/>
      <c r="M74" s="40"/>
    </row>
    <row r="75" customFormat="false" ht="10.5" hidden="false" customHeight="false" outlineLevel="0" collapsed="false">
      <c r="A75" s="41" t="n">
        <v>216</v>
      </c>
      <c r="B75" s="42" t="s">
        <v>88</v>
      </c>
      <c r="C75" s="36" t="n">
        <v>21</v>
      </c>
      <c r="D75" s="36" t="n">
        <v>21</v>
      </c>
      <c r="E75" s="36" t="n">
        <v>21</v>
      </c>
      <c r="F75" s="36" t="n">
        <v>21</v>
      </c>
      <c r="G75" s="36" t="n">
        <v>21</v>
      </c>
      <c r="H75" s="36" t="n">
        <v>21</v>
      </c>
      <c r="I75" s="37" t="n">
        <v>21</v>
      </c>
      <c r="J75" s="37" t="n">
        <v>21.5</v>
      </c>
      <c r="K75" s="38" t="n">
        <v>21.5</v>
      </c>
      <c r="L75" s="39"/>
      <c r="M75" s="40"/>
    </row>
    <row r="76" customFormat="false" ht="10.5" hidden="false" customHeight="false" outlineLevel="0" collapsed="false">
      <c r="A76" s="41" t="n">
        <v>217</v>
      </c>
      <c r="B76" s="42" t="s">
        <v>89</v>
      </c>
      <c r="C76" s="36" t="n">
        <v>20.5</v>
      </c>
      <c r="D76" s="36" t="n">
        <v>20.5</v>
      </c>
      <c r="E76" s="36" t="n">
        <v>20.5</v>
      </c>
      <c r="F76" s="36" t="n">
        <v>20.5</v>
      </c>
      <c r="G76" s="36" t="n">
        <v>21.5</v>
      </c>
      <c r="H76" s="36" t="n">
        <v>21.5</v>
      </c>
      <c r="I76" s="37" t="n">
        <v>21.5</v>
      </c>
      <c r="J76" s="37" t="n">
        <v>21.5</v>
      </c>
      <c r="K76" s="38" t="n">
        <v>21.5</v>
      </c>
      <c r="L76" s="39"/>
      <c r="M76" s="40"/>
    </row>
    <row r="77" customFormat="false" ht="10.5" hidden="false" customHeight="false" outlineLevel="0" collapsed="false">
      <c r="A77" s="41" t="n">
        <v>218</v>
      </c>
      <c r="B77" s="42" t="s">
        <v>90</v>
      </c>
      <c r="C77" s="36" t="n">
        <v>21.5</v>
      </c>
      <c r="D77" s="36" t="n">
        <v>22</v>
      </c>
      <c r="E77" s="36" t="n">
        <v>22</v>
      </c>
      <c r="F77" s="36" t="n">
        <v>22</v>
      </c>
      <c r="G77" s="36" t="n">
        <v>22</v>
      </c>
      <c r="H77" s="36" t="n">
        <v>22</v>
      </c>
      <c r="I77" s="37" t="n">
        <v>22</v>
      </c>
      <c r="J77" s="37" t="n">
        <v>22.5</v>
      </c>
      <c r="K77" s="38" t="n">
        <v>22.5</v>
      </c>
      <c r="L77" s="39"/>
      <c r="M77" s="40"/>
    </row>
    <row r="78" customFormat="false" ht="10.5" hidden="false" customHeight="false" outlineLevel="0" collapsed="false">
      <c r="A78" s="41" t="n">
        <v>224</v>
      </c>
      <c r="B78" s="42" t="s">
        <v>91</v>
      </c>
      <c r="C78" s="36" t="n">
        <v>20.75</v>
      </c>
      <c r="D78" s="36" t="n">
        <v>20.75</v>
      </c>
      <c r="E78" s="36" t="n">
        <v>20.75</v>
      </c>
      <c r="F78" s="36" t="n">
        <v>20.75</v>
      </c>
      <c r="G78" s="36" t="n">
        <v>20.75</v>
      </c>
      <c r="H78" s="36" t="n">
        <v>20.75</v>
      </c>
      <c r="I78" s="37" t="n">
        <v>20.75</v>
      </c>
      <c r="J78" s="37" t="n">
        <v>21.25</v>
      </c>
      <c r="K78" s="38" t="n">
        <v>21.25</v>
      </c>
      <c r="L78" s="39"/>
      <c r="M78" s="40"/>
    </row>
    <row r="79" customFormat="false" ht="10.5" hidden="false" customHeight="false" outlineLevel="0" collapsed="false">
      <c r="A79" s="41" t="n">
        <v>226</v>
      </c>
      <c r="B79" s="42" t="s">
        <v>92</v>
      </c>
      <c r="C79" s="36" t="n">
        <v>19.5</v>
      </c>
      <c r="D79" s="36" t="n">
        <v>20</v>
      </c>
      <c r="E79" s="36" t="n">
        <v>20</v>
      </c>
      <c r="F79" s="36" t="n">
        <v>20</v>
      </c>
      <c r="G79" s="36" t="n">
        <v>21</v>
      </c>
      <c r="H79" s="36" t="n">
        <v>21.5</v>
      </c>
      <c r="I79" s="37" t="n">
        <v>21.5</v>
      </c>
      <c r="J79" s="37" t="n">
        <v>21.5</v>
      </c>
      <c r="K79" s="38" t="n">
        <v>21.5</v>
      </c>
      <c r="L79" s="39"/>
      <c r="M79" s="40"/>
    </row>
    <row r="80" customFormat="false" ht="10.5" hidden="false" customHeight="false" outlineLevel="0" collapsed="false">
      <c r="A80" s="41" t="n">
        <v>230</v>
      </c>
      <c r="B80" s="42" t="s">
        <v>93</v>
      </c>
      <c r="C80" s="36" t="n">
        <v>19.75</v>
      </c>
      <c r="D80" s="36" t="n">
        <v>19.75</v>
      </c>
      <c r="E80" s="36" t="n">
        <v>19.75</v>
      </c>
      <c r="F80" s="36" t="n">
        <v>19.75</v>
      </c>
      <c r="G80" s="36" t="n">
        <v>20.5</v>
      </c>
      <c r="H80" s="36" t="n">
        <v>20.5</v>
      </c>
      <c r="I80" s="37" t="n">
        <v>20.5</v>
      </c>
      <c r="J80" s="37" t="n">
        <v>20.5</v>
      </c>
      <c r="K80" s="38" t="n">
        <v>20.5</v>
      </c>
      <c r="L80" s="39"/>
      <c r="M80" s="40"/>
    </row>
    <row r="81" customFormat="false" ht="10.5" hidden="false" customHeight="false" outlineLevel="0" collapsed="false">
      <c r="A81" s="41" t="n">
        <v>231</v>
      </c>
      <c r="B81" s="42" t="s">
        <v>94</v>
      </c>
      <c r="C81" s="36" t="n">
        <v>21</v>
      </c>
      <c r="D81" s="36" t="n">
        <v>21</v>
      </c>
      <c r="E81" s="36" t="n">
        <v>21.5</v>
      </c>
      <c r="F81" s="36" t="n">
        <v>22</v>
      </c>
      <c r="G81" s="36" t="n">
        <v>22</v>
      </c>
      <c r="H81" s="36" t="n">
        <v>22</v>
      </c>
      <c r="I81" s="37" t="n">
        <v>22</v>
      </c>
      <c r="J81" s="37" t="n">
        <v>22</v>
      </c>
      <c r="K81" s="38" t="n">
        <v>23</v>
      </c>
      <c r="L81" s="39"/>
      <c r="M81" s="40"/>
    </row>
    <row r="82" customFormat="false" ht="10.5" hidden="false" customHeight="false" outlineLevel="0" collapsed="false">
      <c r="A82" s="41" t="n">
        <v>232</v>
      </c>
      <c r="B82" s="42" t="s">
        <v>95</v>
      </c>
      <c r="C82" s="36" t="n">
        <v>22</v>
      </c>
      <c r="D82" s="36" t="n">
        <v>22</v>
      </c>
      <c r="E82" s="36" t="n">
        <v>22</v>
      </c>
      <c r="F82" s="36" t="n">
        <v>22</v>
      </c>
      <c r="G82" s="36" t="n">
        <v>22</v>
      </c>
      <c r="H82" s="36" t="n">
        <v>22</v>
      </c>
      <c r="I82" s="37" t="n">
        <v>22</v>
      </c>
      <c r="J82" s="37" t="n">
        <v>22</v>
      </c>
      <c r="K82" s="38" t="n">
        <v>22</v>
      </c>
      <c r="L82" s="39"/>
      <c r="M82" s="40"/>
    </row>
    <row r="83" customFormat="false" ht="10.5" hidden="false" customHeight="false" outlineLevel="0" collapsed="false">
      <c r="A83" s="41" t="n">
        <v>233</v>
      </c>
      <c r="B83" s="42" t="s">
        <v>96</v>
      </c>
      <c r="C83" s="36" t="n">
        <v>21.75</v>
      </c>
      <c r="D83" s="36" t="n">
        <v>21.75</v>
      </c>
      <c r="E83" s="36" t="n">
        <v>21.75</v>
      </c>
      <c r="F83" s="36" t="n">
        <v>21.75</v>
      </c>
      <c r="G83" s="36" t="n">
        <v>21.75</v>
      </c>
      <c r="H83" s="36" t="n">
        <v>21.75</v>
      </c>
      <c r="I83" s="37" t="n">
        <v>21.75</v>
      </c>
      <c r="J83" s="37" t="n">
        <v>21.75</v>
      </c>
      <c r="K83" s="38" t="n">
        <v>21.75</v>
      </c>
      <c r="L83" s="39"/>
      <c r="M83" s="40"/>
    </row>
    <row r="84" customFormat="false" ht="10.5" hidden="false" customHeight="false" outlineLevel="0" collapsed="false">
      <c r="A84" s="41" t="n">
        <v>235</v>
      </c>
      <c r="B84" s="42" t="s">
        <v>97</v>
      </c>
      <c r="C84" s="36" t="n">
        <v>16.5</v>
      </c>
      <c r="D84" s="36" t="n">
        <v>16.5</v>
      </c>
      <c r="E84" s="36" t="n">
        <v>16.5</v>
      </c>
      <c r="F84" s="36" t="n">
        <v>17</v>
      </c>
      <c r="G84" s="36" t="n">
        <v>17</v>
      </c>
      <c r="H84" s="36" t="n">
        <v>17</v>
      </c>
      <c r="I84" s="37" t="n">
        <v>17</v>
      </c>
      <c r="J84" s="37" t="n">
        <v>17</v>
      </c>
      <c r="K84" s="38" t="n">
        <v>17</v>
      </c>
      <c r="L84" s="39"/>
      <c r="M84" s="40"/>
    </row>
    <row r="85" customFormat="false" ht="10.5" hidden="false" customHeight="false" outlineLevel="0" collapsed="false">
      <c r="A85" s="41" t="n">
        <v>236</v>
      </c>
      <c r="B85" s="42" t="s">
        <v>98</v>
      </c>
      <c r="C85" s="36" t="n">
        <v>21</v>
      </c>
      <c r="D85" s="36" t="n">
        <v>21.5</v>
      </c>
      <c r="E85" s="36" t="n">
        <v>21.5</v>
      </c>
      <c r="F85" s="36" t="n">
        <v>21.5</v>
      </c>
      <c r="G85" s="36" t="n">
        <v>21.5</v>
      </c>
      <c r="H85" s="36" t="n">
        <v>21.5</v>
      </c>
      <c r="I85" s="37" t="n">
        <v>22</v>
      </c>
      <c r="J85" s="37" t="n">
        <v>22</v>
      </c>
      <c r="K85" s="38" t="n">
        <v>22</v>
      </c>
      <c r="L85" s="39"/>
      <c r="M85" s="40"/>
    </row>
    <row r="86" customFormat="false" ht="10.5" hidden="false" customHeight="false" outlineLevel="0" collapsed="false">
      <c r="A86" s="41" t="n">
        <v>239</v>
      </c>
      <c r="B86" s="42" t="s">
        <v>99</v>
      </c>
      <c r="C86" s="36" t="n">
        <v>19.5</v>
      </c>
      <c r="D86" s="36" t="n">
        <v>19.5</v>
      </c>
      <c r="E86" s="36" t="n">
        <v>19.5</v>
      </c>
      <c r="F86" s="36" t="n">
        <v>20.5</v>
      </c>
      <c r="G86" s="36" t="n">
        <v>20.5</v>
      </c>
      <c r="H86" s="36" t="n">
        <v>20.5</v>
      </c>
      <c r="I86" s="37" t="n">
        <v>20.5</v>
      </c>
      <c r="J86" s="37" t="n">
        <v>20.5</v>
      </c>
      <c r="K86" s="38" t="n">
        <v>20.5</v>
      </c>
      <c r="L86" s="39"/>
      <c r="M86" s="40"/>
    </row>
    <row r="87" customFormat="false" ht="10.5" hidden="false" customHeight="false" outlineLevel="0" collapsed="false">
      <c r="A87" s="41" t="n">
        <v>240</v>
      </c>
      <c r="B87" s="42" t="s">
        <v>100</v>
      </c>
      <c r="C87" s="36" t="n">
        <v>20.75</v>
      </c>
      <c r="D87" s="36" t="n">
        <v>21.25</v>
      </c>
      <c r="E87" s="36" t="n">
        <v>21.25</v>
      </c>
      <c r="F87" s="36" t="n">
        <v>21.25</v>
      </c>
      <c r="G87" s="36" t="n">
        <v>21.75</v>
      </c>
      <c r="H87" s="36" t="n">
        <v>21.75</v>
      </c>
      <c r="I87" s="37" t="n">
        <v>21.75</v>
      </c>
      <c r="J87" s="37" t="n">
        <v>21.75</v>
      </c>
      <c r="K87" s="38" t="n">
        <v>21.75</v>
      </c>
      <c r="L87" s="39"/>
      <c r="M87" s="40"/>
    </row>
    <row r="88" customFormat="false" ht="10.5" hidden="false" customHeight="false" outlineLevel="0" collapsed="false">
      <c r="A88" s="41" t="n">
        <v>320</v>
      </c>
      <c r="B88" s="42" t="s">
        <v>101</v>
      </c>
      <c r="C88" s="36" t="n">
        <v>20.5</v>
      </c>
      <c r="D88" s="36" t="n">
        <v>20.5</v>
      </c>
      <c r="E88" s="36" t="n">
        <v>21</v>
      </c>
      <c r="F88" s="36" t="n">
        <v>21</v>
      </c>
      <c r="G88" s="36" t="n">
        <v>21.5</v>
      </c>
      <c r="H88" s="36" t="n">
        <v>21.5</v>
      </c>
      <c r="I88" s="37" t="n">
        <v>21.5</v>
      </c>
      <c r="J88" s="37" t="n">
        <v>21.5</v>
      </c>
      <c r="K88" s="38" t="n">
        <v>21.5</v>
      </c>
      <c r="L88" s="39"/>
      <c r="M88" s="40"/>
    </row>
    <row r="89" customFormat="false" ht="10.5" hidden="false" customHeight="false" outlineLevel="0" collapsed="false">
      <c r="A89" s="41" t="n">
        <v>241</v>
      </c>
      <c r="B89" s="42" t="s">
        <v>102</v>
      </c>
      <c r="C89" s="36" t="n">
        <v>21</v>
      </c>
      <c r="D89" s="36" t="n">
        <v>21.25</v>
      </c>
      <c r="E89" s="36" t="n">
        <v>21.25</v>
      </c>
      <c r="F89" s="36" t="n">
        <v>21.25</v>
      </c>
      <c r="G89" s="36" t="n">
        <v>21.25</v>
      </c>
      <c r="H89" s="36" t="n">
        <v>21.25</v>
      </c>
      <c r="I89" s="37" t="n">
        <v>21.25</v>
      </c>
      <c r="J89" s="37" t="n">
        <v>21.25</v>
      </c>
      <c r="K89" s="38" t="n">
        <v>21.25</v>
      </c>
      <c r="L89" s="39"/>
      <c r="M89" s="40"/>
    </row>
    <row r="90" customFormat="false" ht="10.5" hidden="false" customHeight="false" outlineLevel="0" collapsed="false">
      <c r="A90" s="41" t="n">
        <v>322</v>
      </c>
      <c r="B90" s="42" t="s">
        <v>103</v>
      </c>
      <c r="C90" s="36" t="n">
        <v>19.75</v>
      </c>
      <c r="D90" s="36" t="n">
        <v>19.75</v>
      </c>
      <c r="E90" s="36" t="n">
        <v>19.75</v>
      </c>
      <c r="F90" s="36" t="n">
        <v>19.75</v>
      </c>
      <c r="G90" s="36" t="n">
        <v>19.75</v>
      </c>
      <c r="H90" s="36" t="n">
        <v>19.75</v>
      </c>
      <c r="I90" s="37" t="n">
        <v>19.75</v>
      </c>
      <c r="J90" s="37" t="n">
        <v>19.75</v>
      </c>
      <c r="K90" s="38" t="n">
        <v>19.75</v>
      </c>
      <c r="L90" s="39"/>
      <c r="M90" s="40"/>
    </row>
    <row r="91" customFormat="false" ht="10.5" hidden="false" customHeight="false" outlineLevel="0" collapsed="false">
      <c r="A91" s="41" t="n">
        <v>244</v>
      </c>
      <c r="B91" s="42" t="s">
        <v>104</v>
      </c>
      <c r="C91" s="36" t="n">
        <v>20.5</v>
      </c>
      <c r="D91" s="36" t="n">
        <v>20.5</v>
      </c>
      <c r="E91" s="36" t="n">
        <v>20.5</v>
      </c>
      <c r="F91" s="36" t="n">
        <v>20.5</v>
      </c>
      <c r="G91" s="36" t="n">
        <v>20.5</v>
      </c>
      <c r="H91" s="36" t="n">
        <v>20.5</v>
      </c>
      <c r="I91" s="37" t="n">
        <v>20.5</v>
      </c>
      <c r="J91" s="37" t="n">
        <v>20.5</v>
      </c>
      <c r="K91" s="38" t="n">
        <v>20.5</v>
      </c>
      <c r="L91" s="39"/>
      <c r="M91" s="40"/>
    </row>
    <row r="92" customFormat="false" ht="10.5" hidden="false" customHeight="false" outlineLevel="0" collapsed="false">
      <c r="A92" s="41" t="n">
        <v>245</v>
      </c>
      <c r="B92" s="42" t="s">
        <v>105</v>
      </c>
      <c r="C92" s="36" t="n">
        <v>19</v>
      </c>
      <c r="D92" s="36" t="n">
        <v>19</v>
      </c>
      <c r="E92" s="36" t="n">
        <v>19.25</v>
      </c>
      <c r="F92" s="36" t="n">
        <v>19.25</v>
      </c>
      <c r="G92" s="36" t="n">
        <v>19.25</v>
      </c>
      <c r="H92" s="36" t="n">
        <v>19.25</v>
      </c>
      <c r="I92" s="37" t="n">
        <v>19.25</v>
      </c>
      <c r="J92" s="37" t="n">
        <v>19.25</v>
      </c>
      <c r="K92" s="38" t="n">
        <v>19.25</v>
      </c>
      <c r="L92" s="39"/>
      <c r="M92" s="40"/>
    </row>
    <row r="93" customFormat="false" ht="10.5" hidden="false" customHeight="false" outlineLevel="0" collapsed="false">
      <c r="A93" s="41" t="n">
        <v>249</v>
      </c>
      <c r="B93" s="43" t="s">
        <v>106</v>
      </c>
      <c r="C93" s="36" t="n">
        <v>20.5</v>
      </c>
      <c r="D93" s="36" t="n">
        <v>20.5</v>
      </c>
      <c r="E93" s="36" t="n">
        <v>20.5</v>
      </c>
      <c r="F93" s="36" t="n">
        <v>20.5</v>
      </c>
      <c r="G93" s="36" t="n">
        <v>21.5</v>
      </c>
      <c r="H93" s="36" t="n">
        <v>21.5</v>
      </c>
      <c r="I93" s="37" t="n">
        <v>21.5</v>
      </c>
      <c r="J93" s="37" t="n">
        <v>21.5</v>
      </c>
      <c r="K93" s="38" t="n">
        <v>21.75</v>
      </c>
      <c r="L93" s="39"/>
      <c r="M93" s="40"/>
    </row>
    <row r="94" customFormat="false" ht="10.5" hidden="false" customHeight="false" outlineLevel="0" collapsed="false">
      <c r="A94" s="41" t="n">
        <v>250</v>
      </c>
      <c r="B94" s="42" t="s">
        <v>107</v>
      </c>
      <c r="C94" s="36" t="n">
        <v>20.5</v>
      </c>
      <c r="D94" s="36" t="n">
        <v>21.5</v>
      </c>
      <c r="E94" s="36" t="n">
        <v>21.5</v>
      </c>
      <c r="F94" s="36" t="n">
        <v>21.5</v>
      </c>
      <c r="G94" s="36" t="n">
        <v>21.5</v>
      </c>
      <c r="H94" s="36" t="n">
        <v>21.5</v>
      </c>
      <c r="I94" s="37" t="n">
        <v>21.5</v>
      </c>
      <c r="J94" s="37" t="n">
        <v>21.5</v>
      </c>
      <c r="K94" s="38" t="n">
        <v>21.5</v>
      </c>
      <c r="L94" s="39"/>
      <c r="M94" s="40"/>
    </row>
    <row r="95" customFormat="false" ht="10.5" hidden="false" customHeight="false" outlineLevel="0" collapsed="false">
      <c r="A95" s="41" t="n">
        <v>256</v>
      </c>
      <c r="B95" s="42" t="s">
        <v>108</v>
      </c>
      <c r="C95" s="36" t="n">
        <v>20.5</v>
      </c>
      <c r="D95" s="36" t="n">
        <v>20.5</v>
      </c>
      <c r="E95" s="36" t="n">
        <v>20.5</v>
      </c>
      <c r="F95" s="36" t="n">
        <v>20.5</v>
      </c>
      <c r="G95" s="36" t="n">
        <v>20.5</v>
      </c>
      <c r="H95" s="36" t="n">
        <v>21</v>
      </c>
      <c r="I95" s="37" t="n">
        <v>21</v>
      </c>
      <c r="J95" s="37" t="n">
        <v>21.5</v>
      </c>
      <c r="K95" s="38" t="n">
        <v>21.5</v>
      </c>
      <c r="L95" s="39"/>
      <c r="M95" s="40"/>
    </row>
    <row r="96" customFormat="false" ht="10.5" hidden="false" customHeight="false" outlineLevel="0" collapsed="false">
      <c r="A96" s="41" t="n">
        <v>257</v>
      </c>
      <c r="B96" s="42" t="s">
        <v>109</v>
      </c>
      <c r="C96" s="36" t="n">
        <v>19.5</v>
      </c>
      <c r="D96" s="36" t="n">
        <v>19.5</v>
      </c>
      <c r="E96" s="36" t="n">
        <v>19.5</v>
      </c>
      <c r="F96" s="36" t="n">
        <v>19.5</v>
      </c>
      <c r="G96" s="36" t="n">
        <v>19.5</v>
      </c>
      <c r="H96" s="36" t="n">
        <v>19.75</v>
      </c>
      <c r="I96" s="37" t="n">
        <v>19.75</v>
      </c>
      <c r="J96" s="37" t="n">
        <v>19.75</v>
      </c>
      <c r="K96" s="38" t="n">
        <v>19.75</v>
      </c>
      <c r="L96" s="39"/>
      <c r="M96" s="40"/>
    </row>
    <row r="97" customFormat="false" ht="10.5" hidden="false" customHeight="false" outlineLevel="0" collapsed="false">
      <c r="A97" s="41" t="n">
        <v>260</v>
      </c>
      <c r="B97" s="42" t="s">
        <v>110</v>
      </c>
      <c r="C97" s="36" t="n">
        <v>22.5</v>
      </c>
      <c r="D97" s="36" t="n">
        <v>22.5</v>
      </c>
      <c r="E97" s="36" t="n">
        <v>22</v>
      </c>
      <c r="F97" s="36" t="n">
        <v>21.5</v>
      </c>
      <c r="G97" s="36" t="n">
        <v>21.5</v>
      </c>
      <c r="H97" s="36" t="n">
        <v>21</v>
      </c>
      <c r="I97" s="37" t="n">
        <v>21</v>
      </c>
      <c r="J97" s="37" t="n">
        <v>20.75</v>
      </c>
      <c r="K97" s="38" t="n">
        <v>20.75</v>
      </c>
      <c r="L97" s="39"/>
      <c r="M97" s="40"/>
    </row>
    <row r="98" customFormat="false" ht="10.5" hidden="false" customHeight="false" outlineLevel="0" collapsed="false">
      <c r="A98" s="41" t="n">
        <v>261</v>
      </c>
      <c r="B98" s="42" t="s">
        <v>111</v>
      </c>
      <c r="C98" s="36" t="n">
        <v>19.5</v>
      </c>
      <c r="D98" s="36" t="n">
        <v>19.5</v>
      </c>
      <c r="E98" s="36" t="n">
        <v>20.25</v>
      </c>
      <c r="F98" s="36" t="n">
        <v>20.25</v>
      </c>
      <c r="G98" s="36" t="n">
        <v>20.25</v>
      </c>
      <c r="H98" s="36" t="n">
        <v>20.25</v>
      </c>
      <c r="I98" s="37" t="n">
        <v>20.25</v>
      </c>
      <c r="J98" s="37" t="n">
        <v>20.25</v>
      </c>
      <c r="K98" s="38" t="n">
        <v>20.25</v>
      </c>
      <c r="L98" s="39"/>
      <c r="M98" s="40"/>
    </row>
    <row r="99" customFormat="false" ht="10.5" hidden="false" customHeight="false" outlineLevel="0" collapsed="false">
      <c r="A99" s="41" t="n">
        <v>263</v>
      </c>
      <c r="B99" s="43" t="s">
        <v>112</v>
      </c>
      <c r="C99" s="36" t="n">
        <v>20.75</v>
      </c>
      <c r="D99" s="36" t="n">
        <v>20.75</v>
      </c>
      <c r="E99" s="36" t="n">
        <v>20.75</v>
      </c>
      <c r="F99" s="36" t="n">
        <v>20.75</v>
      </c>
      <c r="G99" s="36" t="n">
        <v>20.75</v>
      </c>
      <c r="H99" s="36" t="n">
        <v>20.75</v>
      </c>
      <c r="I99" s="37" t="n">
        <v>21.75</v>
      </c>
      <c r="J99" s="37" t="n">
        <v>21.75</v>
      </c>
      <c r="K99" s="38" t="n">
        <v>21.75</v>
      </c>
      <c r="L99" s="39"/>
      <c r="M99" s="40"/>
    </row>
    <row r="100" customFormat="false" ht="10.5" hidden="false" customHeight="false" outlineLevel="0" collapsed="false">
      <c r="A100" s="41" t="n">
        <v>265</v>
      </c>
      <c r="B100" s="42" t="s">
        <v>113</v>
      </c>
      <c r="C100" s="36" t="n">
        <v>20</v>
      </c>
      <c r="D100" s="36" t="n">
        <v>21</v>
      </c>
      <c r="E100" s="36" t="n">
        <v>21</v>
      </c>
      <c r="F100" s="36" t="n">
        <v>21</v>
      </c>
      <c r="G100" s="36" t="n">
        <v>21.5</v>
      </c>
      <c r="H100" s="36" t="n">
        <v>21.5</v>
      </c>
      <c r="I100" s="37" t="n">
        <v>21.75</v>
      </c>
      <c r="J100" s="37" t="n">
        <v>21.75</v>
      </c>
      <c r="K100" s="38" t="n">
        <v>21.75</v>
      </c>
      <c r="L100" s="39"/>
      <c r="M100" s="40"/>
    </row>
    <row r="101" customFormat="false" ht="10.5" hidden="false" customHeight="false" outlineLevel="0" collapsed="false">
      <c r="A101" s="41" t="n">
        <v>271</v>
      </c>
      <c r="B101" s="42" t="s">
        <v>114</v>
      </c>
      <c r="C101" s="36" t="n">
        <v>20.75</v>
      </c>
      <c r="D101" s="36" t="n">
        <v>21.25</v>
      </c>
      <c r="E101" s="36" t="n">
        <v>21.25</v>
      </c>
      <c r="F101" s="36" t="n">
        <v>21.75</v>
      </c>
      <c r="G101" s="36" t="n">
        <v>21.75</v>
      </c>
      <c r="H101" s="36" t="n">
        <v>21.75</v>
      </c>
      <c r="I101" s="37" t="n">
        <v>21.75</v>
      </c>
      <c r="J101" s="37" t="n">
        <v>21.75</v>
      </c>
      <c r="K101" s="38" t="n">
        <v>21.75</v>
      </c>
      <c r="L101" s="39"/>
      <c r="M101" s="40"/>
    </row>
    <row r="102" customFormat="false" ht="10.5" hidden="false" customHeight="false" outlineLevel="0" collapsed="false">
      <c r="A102" s="41" t="n">
        <v>272</v>
      </c>
      <c r="B102" s="42" t="s">
        <v>115</v>
      </c>
      <c r="C102" s="36" t="n">
        <v>20.5</v>
      </c>
      <c r="D102" s="36" t="n">
        <v>21</v>
      </c>
      <c r="E102" s="36" t="n">
        <v>21.5</v>
      </c>
      <c r="F102" s="36" t="n">
        <v>21.75</v>
      </c>
      <c r="G102" s="36" t="n">
        <v>21.75</v>
      </c>
      <c r="H102" s="36" t="n">
        <v>21.75</v>
      </c>
      <c r="I102" s="37" t="n">
        <v>21.5</v>
      </c>
      <c r="J102" s="37" t="n">
        <v>21.5</v>
      </c>
      <c r="K102" s="38" t="n">
        <v>21.5</v>
      </c>
      <c r="L102" s="39"/>
      <c r="M102" s="40"/>
    </row>
    <row r="103" customFormat="false" ht="10.5" hidden="false" customHeight="false" outlineLevel="0" collapsed="false">
      <c r="A103" s="41" t="n">
        <v>273</v>
      </c>
      <c r="B103" s="42" t="s">
        <v>116</v>
      </c>
      <c r="C103" s="36" t="n">
        <v>20</v>
      </c>
      <c r="D103" s="36" t="n">
        <v>20</v>
      </c>
      <c r="E103" s="36" t="n">
        <v>20</v>
      </c>
      <c r="F103" s="36" t="n">
        <v>20</v>
      </c>
      <c r="G103" s="36" t="n">
        <v>20</v>
      </c>
      <c r="H103" s="36" t="n">
        <v>20</v>
      </c>
      <c r="I103" s="37" t="n">
        <v>20</v>
      </c>
      <c r="J103" s="37" t="n">
        <v>20</v>
      </c>
      <c r="K103" s="38" t="n">
        <v>20.5</v>
      </c>
      <c r="L103" s="39"/>
      <c r="M103" s="40"/>
    </row>
    <row r="104" customFormat="false" ht="10.5" hidden="false" customHeight="false" outlineLevel="0" collapsed="false">
      <c r="A104" s="41" t="n">
        <v>275</v>
      </c>
      <c r="B104" s="42" t="s">
        <v>117</v>
      </c>
      <c r="C104" s="36" t="n">
        <v>21</v>
      </c>
      <c r="D104" s="36" t="n">
        <v>21.5</v>
      </c>
      <c r="E104" s="36" t="n">
        <v>21.5</v>
      </c>
      <c r="F104" s="36" t="n">
        <v>21.5</v>
      </c>
      <c r="G104" s="36" t="n">
        <v>22</v>
      </c>
      <c r="H104" s="36" t="n">
        <v>22</v>
      </c>
      <c r="I104" s="37" t="n">
        <v>22</v>
      </c>
      <c r="J104" s="37" t="n">
        <v>22</v>
      </c>
      <c r="K104" s="38" t="n">
        <v>22</v>
      </c>
      <c r="L104" s="39"/>
      <c r="M104" s="40"/>
    </row>
    <row r="105" customFormat="false" ht="10.5" hidden="false" customHeight="false" outlineLevel="0" collapsed="false">
      <c r="A105" s="41" t="n">
        <v>276</v>
      </c>
      <c r="B105" s="43" t="s">
        <v>118</v>
      </c>
      <c r="C105" s="36" t="n">
        <v>19.75</v>
      </c>
      <c r="D105" s="36" t="n">
        <v>20.5</v>
      </c>
      <c r="E105" s="36" t="n">
        <v>20.5</v>
      </c>
      <c r="F105" s="36" t="n">
        <v>20.5</v>
      </c>
      <c r="G105" s="36" t="n">
        <v>20.5</v>
      </c>
      <c r="H105" s="36" t="n">
        <v>20.5</v>
      </c>
      <c r="I105" s="37" t="n">
        <v>20.5</v>
      </c>
      <c r="J105" s="37" t="n">
        <v>20.5</v>
      </c>
      <c r="K105" s="38" t="n">
        <v>20.5</v>
      </c>
      <c r="L105" s="39"/>
      <c r="M105" s="40"/>
    </row>
    <row r="106" customFormat="false" ht="10.5" hidden="false" customHeight="false" outlineLevel="0" collapsed="false">
      <c r="A106" s="41" t="n">
        <v>280</v>
      </c>
      <c r="B106" s="42" t="s">
        <v>119</v>
      </c>
      <c r="C106" s="36" t="n">
        <v>21</v>
      </c>
      <c r="D106" s="36" t="n">
        <v>21</v>
      </c>
      <c r="E106" s="36" t="n">
        <v>21</v>
      </c>
      <c r="F106" s="36" t="n">
        <v>21</v>
      </c>
      <c r="G106" s="36" t="n">
        <v>21</v>
      </c>
      <c r="H106" s="36" t="n">
        <v>21.5</v>
      </c>
      <c r="I106" s="37" t="n">
        <v>21.5</v>
      </c>
      <c r="J106" s="37" t="n">
        <v>21.5</v>
      </c>
      <c r="K106" s="38" t="n">
        <v>22</v>
      </c>
      <c r="L106" s="39"/>
      <c r="M106" s="40"/>
    </row>
    <row r="107" customFormat="false" ht="10.5" hidden="false" customHeight="false" outlineLevel="0" collapsed="false">
      <c r="A107" s="41" t="n">
        <v>284</v>
      </c>
      <c r="B107" s="42" t="s">
        <v>120</v>
      </c>
      <c r="C107" s="36" t="n">
        <v>19.5</v>
      </c>
      <c r="D107" s="36" t="n">
        <v>19.5</v>
      </c>
      <c r="E107" s="36" t="n">
        <v>19.5</v>
      </c>
      <c r="F107" s="36" t="n">
        <v>19.5</v>
      </c>
      <c r="G107" s="36" t="n">
        <v>19.5</v>
      </c>
      <c r="H107" s="36" t="n">
        <v>19.5</v>
      </c>
      <c r="I107" s="37" t="n">
        <v>20</v>
      </c>
      <c r="J107" s="37" t="n">
        <v>20</v>
      </c>
      <c r="K107" s="38" t="n">
        <v>20</v>
      </c>
      <c r="L107" s="39"/>
      <c r="M107" s="40"/>
    </row>
    <row r="108" customFormat="false" ht="10.5" hidden="false" customHeight="false" outlineLevel="0" collapsed="false">
      <c r="A108" s="41" t="n">
        <v>285</v>
      </c>
      <c r="B108" s="42" t="s">
        <v>121</v>
      </c>
      <c r="C108" s="36" t="n">
        <v>20.5</v>
      </c>
      <c r="D108" s="36" t="n">
        <v>20.5</v>
      </c>
      <c r="E108" s="36" t="n">
        <v>20.5</v>
      </c>
      <c r="F108" s="36" t="n">
        <v>21.5</v>
      </c>
      <c r="G108" s="36" t="n">
        <v>21.5</v>
      </c>
      <c r="H108" s="36" t="n">
        <v>21.5</v>
      </c>
      <c r="I108" s="37" t="n">
        <v>21.5</v>
      </c>
      <c r="J108" s="37" t="n">
        <v>21.5</v>
      </c>
      <c r="K108" s="38" t="n">
        <v>22</v>
      </c>
      <c r="L108" s="39"/>
      <c r="M108" s="40"/>
    </row>
    <row r="109" customFormat="false" ht="10.5" hidden="false" customHeight="false" outlineLevel="0" collapsed="false">
      <c r="A109" s="41" t="n">
        <v>286</v>
      </c>
      <c r="B109" s="42" t="s">
        <v>122</v>
      </c>
      <c r="C109" s="36" t="n">
        <v>20</v>
      </c>
      <c r="D109" s="36" t="n">
        <v>20.5</v>
      </c>
      <c r="E109" s="36" t="n">
        <v>20.75</v>
      </c>
      <c r="F109" s="36" t="n">
        <v>20.75</v>
      </c>
      <c r="G109" s="36" t="n">
        <v>20.75</v>
      </c>
      <c r="H109" s="36" t="n">
        <v>20.75</v>
      </c>
      <c r="I109" s="37" t="n">
        <v>21.25</v>
      </c>
      <c r="J109" s="37" t="n">
        <v>21.25</v>
      </c>
      <c r="K109" s="38" t="n">
        <v>21.25</v>
      </c>
      <c r="L109" s="39"/>
      <c r="M109" s="40"/>
    </row>
    <row r="110" customFormat="false" ht="10.5" hidden="false" customHeight="false" outlineLevel="0" collapsed="false">
      <c r="A110" s="41" t="n">
        <v>287</v>
      </c>
      <c r="B110" s="42" t="s">
        <v>123</v>
      </c>
      <c r="C110" s="36" t="n">
        <v>21</v>
      </c>
      <c r="D110" s="36" t="n">
        <v>21.5</v>
      </c>
      <c r="E110" s="36" t="n">
        <v>21.5</v>
      </c>
      <c r="F110" s="36" t="n">
        <v>21.5</v>
      </c>
      <c r="G110" s="36" t="n">
        <v>21.5</v>
      </c>
      <c r="H110" s="36" t="n">
        <v>21.5</v>
      </c>
      <c r="I110" s="37" t="n">
        <v>21.5</v>
      </c>
      <c r="J110" s="37" t="n">
        <v>21.5</v>
      </c>
      <c r="K110" s="38" t="n">
        <v>21.5</v>
      </c>
      <c r="L110" s="39"/>
      <c r="M110" s="40"/>
    </row>
    <row r="111" customFormat="false" ht="10.5" hidden="false" customHeight="false" outlineLevel="0" collapsed="false">
      <c r="A111" s="41" t="n">
        <v>288</v>
      </c>
      <c r="B111" s="42" t="s">
        <v>124</v>
      </c>
      <c r="C111" s="36" t="n">
        <v>20</v>
      </c>
      <c r="D111" s="36" t="n">
        <v>20.75</v>
      </c>
      <c r="E111" s="36" t="n">
        <v>20.75</v>
      </c>
      <c r="F111" s="36" t="n">
        <v>21.25</v>
      </c>
      <c r="G111" s="36" t="n">
        <v>22</v>
      </c>
      <c r="H111" s="36" t="n">
        <v>22</v>
      </c>
      <c r="I111" s="37" t="n">
        <v>22</v>
      </c>
      <c r="J111" s="37" t="n">
        <v>22</v>
      </c>
      <c r="K111" s="38" t="n">
        <v>22</v>
      </c>
      <c r="L111" s="39"/>
      <c r="M111" s="40"/>
    </row>
    <row r="112" customFormat="false" ht="10.5" hidden="false" customHeight="false" outlineLevel="0" collapsed="false">
      <c r="A112" s="41" t="n">
        <v>290</v>
      </c>
      <c r="B112" s="42" t="s">
        <v>125</v>
      </c>
      <c r="C112" s="36" t="n">
        <v>21.5</v>
      </c>
      <c r="D112" s="36" t="n">
        <v>21.5</v>
      </c>
      <c r="E112" s="36" t="n">
        <v>21.5</v>
      </c>
      <c r="F112" s="36" t="n">
        <v>21.5</v>
      </c>
      <c r="G112" s="36" t="n">
        <v>21.5</v>
      </c>
      <c r="H112" s="36" t="n">
        <v>21.5</v>
      </c>
      <c r="I112" s="37" t="n">
        <v>22</v>
      </c>
      <c r="J112" s="37" t="n">
        <v>22</v>
      </c>
      <c r="K112" s="38" t="n">
        <v>22</v>
      </c>
      <c r="L112" s="39"/>
      <c r="M112" s="40"/>
    </row>
    <row r="113" customFormat="false" ht="10.5" hidden="false" customHeight="false" outlineLevel="0" collapsed="false">
      <c r="A113" s="41" t="n">
        <v>291</v>
      </c>
      <c r="B113" s="43" t="s">
        <v>126</v>
      </c>
      <c r="C113" s="36" t="n">
        <v>19.75</v>
      </c>
      <c r="D113" s="36" t="n">
        <v>20.75</v>
      </c>
      <c r="E113" s="36" t="n">
        <v>20.75</v>
      </c>
      <c r="F113" s="36" t="n">
        <v>20.75</v>
      </c>
      <c r="G113" s="36" t="n">
        <v>20.75</v>
      </c>
      <c r="H113" s="36" t="n">
        <v>20.75</v>
      </c>
      <c r="I113" s="37" t="n">
        <v>21.75</v>
      </c>
      <c r="J113" s="37" t="n">
        <v>21.75</v>
      </c>
      <c r="K113" s="38" t="n">
        <v>21.75</v>
      </c>
      <c r="L113" s="39"/>
      <c r="M113" s="40"/>
    </row>
    <row r="114" customFormat="false" ht="10.5" hidden="false" customHeight="false" outlineLevel="0" collapsed="false">
      <c r="A114" s="41" t="n">
        <v>295</v>
      </c>
      <c r="B114" s="42" t="s">
        <v>127</v>
      </c>
      <c r="C114" s="36" t="n">
        <v>18.5</v>
      </c>
      <c r="D114" s="36" t="n">
        <v>18.5</v>
      </c>
      <c r="E114" s="36" t="n">
        <v>19</v>
      </c>
      <c r="F114" s="36" t="n">
        <v>19</v>
      </c>
      <c r="G114" s="36" t="n">
        <v>19</v>
      </c>
      <c r="H114" s="36" t="n">
        <v>18.5</v>
      </c>
      <c r="I114" s="37" t="n">
        <v>18.5</v>
      </c>
      <c r="J114" s="37" t="n">
        <v>18.5</v>
      </c>
      <c r="K114" s="38" t="n">
        <v>18.5</v>
      </c>
      <c r="L114" s="39"/>
      <c r="M114" s="40"/>
    </row>
    <row r="115" customFormat="false" ht="10.5" hidden="false" customHeight="false" outlineLevel="0" collapsed="false">
      <c r="A115" s="41" t="n">
        <v>297</v>
      </c>
      <c r="B115" s="42" t="s">
        <v>128</v>
      </c>
      <c r="C115" s="36" t="n">
        <v>20.5348900313718</v>
      </c>
      <c r="D115" s="36" t="n">
        <v>20.5348900313718</v>
      </c>
      <c r="E115" s="36" t="n">
        <v>20.53</v>
      </c>
      <c r="F115" s="36" t="n">
        <v>20.5</v>
      </c>
      <c r="G115" s="36" t="n">
        <v>20.5</v>
      </c>
      <c r="H115" s="36" t="n">
        <v>20.5</v>
      </c>
      <c r="I115" s="37" t="n">
        <v>20.75</v>
      </c>
      <c r="J115" s="37" t="n">
        <v>20.75</v>
      </c>
      <c r="K115" s="38" t="n">
        <v>20.75</v>
      </c>
      <c r="L115" s="39"/>
      <c r="M115" s="40"/>
    </row>
    <row r="116" customFormat="false" ht="10.5" hidden="false" customHeight="false" outlineLevel="0" collapsed="false">
      <c r="A116" s="41" t="n">
        <v>300</v>
      </c>
      <c r="B116" s="42" t="s">
        <v>129</v>
      </c>
      <c r="C116" s="36" t="n">
        <v>21</v>
      </c>
      <c r="D116" s="36" t="n">
        <v>21</v>
      </c>
      <c r="E116" s="36" t="n">
        <v>21</v>
      </c>
      <c r="F116" s="36" t="n">
        <v>21</v>
      </c>
      <c r="G116" s="36" t="n">
        <v>21</v>
      </c>
      <c r="H116" s="36" t="n">
        <v>21</v>
      </c>
      <c r="I116" s="37" t="n">
        <v>21</v>
      </c>
      <c r="J116" s="37" t="n">
        <v>21</v>
      </c>
      <c r="K116" s="38" t="n">
        <v>21</v>
      </c>
      <c r="L116" s="39"/>
      <c r="M116" s="40"/>
    </row>
    <row r="117" customFormat="false" ht="10.5" hidden="false" customHeight="false" outlineLevel="0" collapsed="false">
      <c r="A117" s="41" t="n">
        <v>301</v>
      </c>
      <c r="B117" s="42" t="s">
        <v>130</v>
      </c>
      <c r="C117" s="36" t="n">
        <v>20.0576985641491</v>
      </c>
      <c r="D117" s="36" t="n">
        <v>20.0576985641491</v>
      </c>
      <c r="E117" s="36" t="n">
        <v>20</v>
      </c>
      <c r="F117" s="36" t="n">
        <v>21</v>
      </c>
      <c r="G117" s="36" t="n">
        <v>21</v>
      </c>
      <c r="H117" s="36" t="n">
        <v>21</v>
      </c>
      <c r="I117" s="37" t="n">
        <v>21</v>
      </c>
      <c r="J117" s="37" t="n">
        <v>21</v>
      </c>
      <c r="K117" s="38" t="n">
        <v>21</v>
      </c>
      <c r="L117" s="39"/>
      <c r="M117" s="40"/>
    </row>
    <row r="118" customFormat="false" ht="10.5" hidden="false" customHeight="false" outlineLevel="0" collapsed="false">
      <c r="A118" s="45" t="n">
        <v>304</v>
      </c>
      <c r="B118" s="42" t="s">
        <v>131</v>
      </c>
      <c r="C118" s="36" t="n">
        <v>19.25</v>
      </c>
      <c r="D118" s="36" t="n">
        <v>19.25</v>
      </c>
      <c r="E118" s="36" t="n">
        <v>19.25</v>
      </c>
      <c r="F118" s="36" t="n">
        <v>19</v>
      </c>
      <c r="G118" s="36" t="n">
        <v>18.75</v>
      </c>
      <c r="H118" s="36" t="n">
        <v>18.5</v>
      </c>
      <c r="I118" s="37" t="n">
        <v>18.25</v>
      </c>
      <c r="J118" s="37" t="n">
        <v>18.25</v>
      </c>
      <c r="K118" s="38" t="n">
        <v>18</v>
      </c>
      <c r="L118" s="39"/>
      <c r="M118" s="40"/>
    </row>
    <row r="119" customFormat="false" ht="10.5" hidden="false" customHeight="false" outlineLevel="0" collapsed="false">
      <c r="A119" s="41" t="n">
        <v>305</v>
      </c>
      <c r="B119" s="42" t="s">
        <v>132</v>
      </c>
      <c r="C119" s="36" t="n">
        <v>20</v>
      </c>
      <c r="D119" s="36" t="n">
        <v>20</v>
      </c>
      <c r="E119" s="36" t="n">
        <v>20</v>
      </c>
      <c r="F119" s="36" t="n">
        <v>20</v>
      </c>
      <c r="G119" s="36" t="n">
        <v>20</v>
      </c>
      <c r="H119" s="36" t="n">
        <v>20</v>
      </c>
      <c r="I119" s="37" t="n">
        <v>20</v>
      </c>
      <c r="J119" s="37" t="n">
        <v>20</v>
      </c>
      <c r="K119" s="38" t="n">
        <v>20</v>
      </c>
      <c r="L119" s="39"/>
      <c r="M119" s="40"/>
    </row>
    <row r="120" customFormat="false" ht="10.5" hidden="false" customHeight="false" outlineLevel="0" collapsed="false">
      <c r="A120" s="41" t="n">
        <v>312</v>
      </c>
      <c r="B120" s="42" t="s">
        <v>133</v>
      </c>
      <c r="C120" s="36" t="n">
        <v>20.5</v>
      </c>
      <c r="D120" s="36" t="n">
        <v>20.5</v>
      </c>
      <c r="E120" s="36" t="n">
        <v>20.5</v>
      </c>
      <c r="F120" s="36" t="n">
        <v>21</v>
      </c>
      <c r="G120" s="36" t="n">
        <v>21.75</v>
      </c>
      <c r="H120" s="36" t="n">
        <v>21.75</v>
      </c>
      <c r="I120" s="37" t="n">
        <v>22.5</v>
      </c>
      <c r="J120" s="37" t="n">
        <v>22.5</v>
      </c>
      <c r="K120" s="38" t="n">
        <v>22.5</v>
      </c>
      <c r="L120" s="39"/>
      <c r="M120" s="40"/>
    </row>
    <row r="121" customFormat="false" ht="10.5" hidden="false" customHeight="false" outlineLevel="0" collapsed="false">
      <c r="A121" s="41" t="n">
        <v>316</v>
      </c>
      <c r="B121" s="42" t="s">
        <v>134</v>
      </c>
      <c r="C121" s="36" t="n">
        <v>21</v>
      </c>
      <c r="D121" s="36" t="n">
        <v>21.75</v>
      </c>
      <c r="E121" s="36" t="n">
        <v>21.75</v>
      </c>
      <c r="F121" s="36" t="n">
        <v>21.75</v>
      </c>
      <c r="G121" s="36" t="n">
        <v>21.75</v>
      </c>
      <c r="H121" s="36" t="n">
        <v>22</v>
      </c>
      <c r="I121" s="37" t="n">
        <v>22</v>
      </c>
      <c r="J121" s="37" t="n">
        <v>22</v>
      </c>
      <c r="K121" s="38" t="n">
        <v>22</v>
      </c>
      <c r="L121" s="39"/>
      <c r="M121" s="40"/>
    </row>
    <row r="122" customFormat="false" ht="10.5" hidden="false" customHeight="false" outlineLevel="0" collapsed="false">
      <c r="A122" s="41" t="n">
        <v>317</v>
      </c>
      <c r="B122" s="42" t="s">
        <v>135</v>
      </c>
      <c r="C122" s="36" t="n">
        <v>21.5</v>
      </c>
      <c r="D122" s="36" t="n">
        <v>21.5</v>
      </c>
      <c r="E122" s="36" t="n">
        <v>21.5</v>
      </c>
      <c r="F122" s="36" t="n">
        <v>21.5</v>
      </c>
      <c r="G122" s="36" t="n">
        <v>21.5</v>
      </c>
      <c r="H122" s="36" t="n">
        <v>21.5</v>
      </c>
      <c r="I122" s="37" t="n">
        <v>21.5</v>
      </c>
      <c r="J122" s="37" t="n">
        <v>21.5</v>
      </c>
      <c r="K122" s="38" t="n">
        <v>21.5</v>
      </c>
      <c r="L122" s="39"/>
      <c r="M122" s="40"/>
    </row>
    <row r="123" customFormat="false" ht="10.5" hidden="false" customHeight="false" outlineLevel="0" collapsed="false">
      <c r="A123" s="41" t="n">
        <v>318</v>
      </c>
      <c r="B123" s="42" t="s">
        <v>136</v>
      </c>
      <c r="C123" s="36" t="n">
        <v>19.75</v>
      </c>
      <c r="D123" s="36" t="n">
        <v>19.75</v>
      </c>
      <c r="E123" s="36" t="n">
        <v>19.75</v>
      </c>
      <c r="F123" s="36" t="n">
        <v>19.75</v>
      </c>
      <c r="G123" s="36" t="n">
        <v>19.75</v>
      </c>
      <c r="H123" s="36" t="n">
        <v>19.75</v>
      </c>
      <c r="I123" s="37" t="n">
        <v>19.75</v>
      </c>
      <c r="J123" s="37" t="n">
        <v>19.75</v>
      </c>
      <c r="K123" s="38" t="n">
        <v>19.75</v>
      </c>
      <c r="L123" s="39"/>
      <c r="M123" s="40"/>
    </row>
    <row r="124" customFormat="false" ht="10.5" hidden="false" customHeight="false" outlineLevel="0" collapsed="false">
      <c r="A124" s="41" t="n">
        <v>398</v>
      </c>
      <c r="B124" s="42" t="s">
        <v>137</v>
      </c>
      <c r="C124" s="36" t="n">
        <v>20.280688859208</v>
      </c>
      <c r="D124" s="36" t="n">
        <v>20.311377718416</v>
      </c>
      <c r="E124" s="36" t="n">
        <v>20.25</v>
      </c>
      <c r="F124" s="36" t="n">
        <v>20.25</v>
      </c>
      <c r="G124" s="36" t="n">
        <v>20.75</v>
      </c>
      <c r="H124" s="36" t="n">
        <v>20.75</v>
      </c>
      <c r="I124" s="37" t="n">
        <v>20.75</v>
      </c>
      <c r="J124" s="37" t="n">
        <v>20.75</v>
      </c>
      <c r="K124" s="38" t="n">
        <v>20.75</v>
      </c>
      <c r="L124" s="39"/>
      <c r="M124" s="40"/>
    </row>
    <row r="125" customFormat="false" ht="10.5" hidden="false" customHeight="false" outlineLevel="0" collapsed="false">
      <c r="A125" s="41" t="n">
        <v>399</v>
      </c>
      <c r="B125" s="42" t="s">
        <v>138</v>
      </c>
      <c r="C125" s="36" t="n">
        <v>20.75</v>
      </c>
      <c r="D125" s="36" t="n">
        <v>21.5</v>
      </c>
      <c r="E125" s="36" t="n">
        <v>21.5</v>
      </c>
      <c r="F125" s="36" t="n">
        <v>21.75</v>
      </c>
      <c r="G125" s="36" t="n">
        <v>21.75</v>
      </c>
      <c r="H125" s="36" t="n">
        <v>21.75</v>
      </c>
      <c r="I125" s="37" t="n">
        <v>21.75</v>
      </c>
      <c r="J125" s="37" t="n">
        <v>21.75</v>
      </c>
      <c r="K125" s="38" t="n">
        <v>21.75</v>
      </c>
      <c r="L125" s="39"/>
      <c r="M125" s="40"/>
    </row>
    <row r="126" customFormat="false" ht="10.5" hidden="false" customHeight="false" outlineLevel="0" collapsed="false">
      <c r="A126" s="41" t="n">
        <v>400</v>
      </c>
      <c r="B126" s="42" t="s">
        <v>139</v>
      </c>
      <c r="C126" s="36" t="n">
        <v>20.25</v>
      </c>
      <c r="D126" s="36" t="n">
        <v>20.75</v>
      </c>
      <c r="E126" s="36" t="n">
        <v>20.75</v>
      </c>
      <c r="F126" s="36" t="n">
        <v>20.75</v>
      </c>
      <c r="G126" s="36" t="n">
        <v>20.5</v>
      </c>
      <c r="H126" s="36" t="n">
        <v>20.75</v>
      </c>
      <c r="I126" s="37" t="n">
        <v>20.75</v>
      </c>
      <c r="J126" s="37" t="n">
        <v>20.75</v>
      </c>
      <c r="K126" s="38" t="n">
        <v>20.75</v>
      </c>
      <c r="L126" s="39"/>
      <c r="M126" s="40"/>
    </row>
    <row r="127" customFormat="false" ht="10.5" hidden="false" customHeight="false" outlineLevel="0" collapsed="false">
      <c r="A127" s="41" t="n">
        <v>407</v>
      </c>
      <c r="B127" s="42" t="s">
        <v>140</v>
      </c>
      <c r="C127" s="36" t="n">
        <v>20.5</v>
      </c>
      <c r="D127" s="36" t="n">
        <v>20.5</v>
      </c>
      <c r="E127" s="36" t="n">
        <v>20.5</v>
      </c>
      <c r="F127" s="36" t="n">
        <v>20.5</v>
      </c>
      <c r="G127" s="36" t="n">
        <v>20.5</v>
      </c>
      <c r="H127" s="36" t="n">
        <v>20.5</v>
      </c>
      <c r="I127" s="37" t="n">
        <v>21</v>
      </c>
      <c r="J127" s="37" t="n">
        <v>21.5</v>
      </c>
      <c r="K127" s="38" t="n">
        <v>21.5</v>
      </c>
      <c r="L127" s="39"/>
      <c r="M127" s="40"/>
    </row>
    <row r="128" customFormat="false" ht="10.5" hidden="false" customHeight="false" outlineLevel="0" collapsed="false">
      <c r="A128" s="41" t="n">
        <v>402</v>
      </c>
      <c r="B128" s="42" t="s">
        <v>141</v>
      </c>
      <c r="C128" s="36" t="n">
        <v>19.5</v>
      </c>
      <c r="D128" s="36" t="n">
        <v>20.25</v>
      </c>
      <c r="E128" s="36" t="n">
        <v>20.25</v>
      </c>
      <c r="F128" s="36" t="n">
        <v>20.25</v>
      </c>
      <c r="G128" s="36" t="n">
        <v>21.25</v>
      </c>
      <c r="H128" s="36" t="n">
        <v>21.25</v>
      </c>
      <c r="I128" s="37" t="n">
        <v>21.25</v>
      </c>
      <c r="J128" s="37" t="n">
        <v>21.25</v>
      </c>
      <c r="K128" s="38" t="n">
        <v>21.25</v>
      </c>
      <c r="L128" s="39"/>
      <c r="M128" s="40"/>
    </row>
    <row r="129" customFormat="false" ht="10.5" hidden="false" customHeight="false" outlineLevel="0" collapsed="false">
      <c r="A129" s="41" t="n">
        <v>403</v>
      </c>
      <c r="B129" s="43" t="s">
        <v>142</v>
      </c>
      <c r="C129" s="36" t="n">
        <v>21</v>
      </c>
      <c r="D129" s="36" t="n">
        <v>21</v>
      </c>
      <c r="E129" s="36" t="n">
        <v>21</v>
      </c>
      <c r="F129" s="36" t="n">
        <v>21</v>
      </c>
      <c r="G129" s="36" t="n">
        <v>21</v>
      </c>
      <c r="H129" s="36" t="n">
        <v>21.5</v>
      </c>
      <c r="I129" s="37" t="n">
        <v>21.5</v>
      </c>
      <c r="J129" s="37" t="n">
        <v>22</v>
      </c>
      <c r="K129" s="38" t="n">
        <v>22</v>
      </c>
      <c r="L129" s="39"/>
      <c r="M129" s="40"/>
    </row>
    <row r="130" customFormat="false" ht="10.5" hidden="false" customHeight="false" outlineLevel="0" collapsed="false">
      <c r="A130" s="41" t="n">
        <v>405</v>
      </c>
      <c r="B130" s="42" t="s">
        <v>143</v>
      </c>
      <c r="C130" s="36" t="n">
        <v>21</v>
      </c>
      <c r="D130" s="36" t="n">
        <v>21</v>
      </c>
      <c r="E130" s="36" t="n">
        <v>21</v>
      </c>
      <c r="F130" s="36" t="n">
        <v>21</v>
      </c>
      <c r="G130" s="36" t="n">
        <v>21</v>
      </c>
      <c r="H130" s="36" t="n">
        <v>21</v>
      </c>
      <c r="I130" s="37" t="n">
        <v>21</v>
      </c>
      <c r="J130" s="37" t="n">
        <v>21</v>
      </c>
      <c r="K130" s="38" t="n">
        <v>21</v>
      </c>
      <c r="L130" s="39"/>
      <c r="M130" s="40"/>
    </row>
    <row r="131" customFormat="false" ht="10.5" hidden="false" customHeight="false" outlineLevel="0" collapsed="false">
      <c r="A131" s="41" t="n">
        <v>408</v>
      </c>
      <c r="B131" s="42" t="s">
        <v>144</v>
      </c>
      <c r="C131" s="36" t="n">
        <v>21</v>
      </c>
      <c r="D131" s="36" t="n">
        <v>21</v>
      </c>
      <c r="E131" s="36" t="n">
        <v>21</v>
      </c>
      <c r="F131" s="36" t="n">
        <v>21</v>
      </c>
      <c r="G131" s="36" t="n">
        <v>21.5</v>
      </c>
      <c r="H131" s="36" t="n">
        <v>21.5</v>
      </c>
      <c r="I131" s="37" t="n">
        <v>21.5</v>
      </c>
      <c r="J131" s="37" t="n">
        <v>21.5</v>
      </c>
      <c r="K131" s="38" t="n">
        <v>21.5</v>
      </c>
      <c r="L131" s="39"/>
      <c r="M131" s="40"/>
    </row>
    <row r="132" customFormat="false" ht="10.5" hidden="false" customHeight="false" outlineLevel="0" collapsed="false">
      <c r="A132" s="41" t="n">
        <v>410</v>
      </c>
      <c r="B132" s="42" t="s">
        <v>145</v>
      </c>
      <c r="C132" s="36" t="n">
        <v>20.5</v>
      </c>
      <c r="D132" s="36" t="n">
        <v>21.5</v>
      </c>
      <c r="E132" s="36" t="n">
        <v>21.5</v>
      </c>
      <c r="F132" s="36" t="n">
        <v>21.5</v>
      </c>
      <c r="G132" s="36" t="n">
        <v>21.5</v>
      </c>
      <c r="H132" s="36" t="n">
        <v>21.5</v>
      </c>
      <c r="I132" s="37" t="n">
        <v>21.5</v>
      </c>
      <c r="J132" s="37" t="n">
        <v>21.5</v>
      </c>
      <c r="K132" s="38" t="n">
        <v>21.5</v>
      </c>
      <c r="L132" s="39"/>
      <c r="M132" s="40"/>
    </row>
    <row r="133" customFormat="false" ht="10.5" hidden="false" customHeight="false" outlineLevel="0" collapsed="false">
      <c r="A133" s="41" t="n">
        <v>416</v>
      </c>
      <c r="B133" s="42" t="s">
        <v>146</v>
      </c>
      <c r="C133" s="36" t="n">
        <v>21</v>
      </c>
      <c r="D133" s="36" t="n">
        <v>21</v>
      </c>
      <c r="E133" s="36" t="n">
        <v>21</v>
      </c>
      <c r="F133" s="36" t="n">
        <v>21</v>
      </c>
      <c r="G133" s="36" t="n">
        <v>21</v>
      </c>
      <c r="H133" s="36" t="n">
        <v>21</v>
      </c>
      <c r="I133" s="37" t="n">
        <v>22</v>
      </c>
      <c r="J133" s="37" t="n">
        <v>22</v>
      </c>
      <c r="K133" s="38" t="n">
        <v>22</v>
      </c>
      <c r="L133" s="39"/>
      <c r="M133" s="40"/>
    </row>
    <row r="134" customFormat="false" ht="10.5" hidden="false" customHeight="false" outlineLevel="0" collapsed="false">
      <c r="A134" s="41" t="n">
        <v>417</v>
      </c>
      <c r="B134" s="42" t="s">
        <v>147</v>
      </c>
      <c r="C134" s="36" t="n">
        <v>16.75</v>
      </c>
      <c r="D134" s="36" t="n">
        <v>16.75</v>
      </c>
      <c r="E134" s="36" t="n">
        <v>16.75</v>
      </c>
      <c r="F134" s="36" t="n">
        <v>16.75</v>
      </c>
      <c r="G134" s="36" t="n">
        <v>16.75</v>
      </c>
      <c r="H134" s="36" t="n">
        <v>16.75</v>
      </c>
      <c r="I134" s="37" t="n">
        <v>17</v>
      </c>
      <c r="J134" s="37" t="n">
        <v>17</v>
      </c>
      <c r="K134" s="38" t="n">
        <v>17.5</v>
      </c>
      <c r="L134" s="39"/>
      <c r="M134" s="40"/>
    </row>
    <row r="135" customFormat="false" ht="10.5" hidden="false" customHeight="false" outlineLevel="0" collapsed="false">
      <c r="A135" s="41" t="n">
        <v>418</v>
      </c>
      <c r="B135" s="42" t="s">
        <v>148</v>
      </c>
      <c r="C135" s="36" t="n">
        <v>20.5</v>
      </c>
      <c r="D135" s="36" t="n">
        <v>20.5</v>
      </c>
      <c r="E135" s="36" t="n">
        <v>20.5</v>
      </c>
      <c r="F135" s="36" t="n">
        <v>20.5</v>
      </c>
      <c r="G135" s="36" t="n">
        <v>20.5</v>
      </c>
      <c r="H135" s="36" t="n">
        <v>20.5</v>
      </c>
      <c r="I135" s="37" t="n">
        <v>20.5</v>
      </c>
      <c r="J135" s="37" t="n">
        <v>20.5</v>
      </c>
      <c r="K135" s="38" t="n">
        <v>20.5</v>
      </c>
      <c r="L135" s="39"/>
      <c r="M135" s="40"/>
    </row>
    <row r="136" customFormat="false" ht="10.5" hidden="false" customHeight="false" outlineLevel="0" collapsed="false">
      <c r="A136" s="41" t="n">
        <v>420</v>
      </c>
      <c r="B136" s="42" t="s">
        <v>149</v>
      </c>
      <c r="C136" s="36" t="n">
        <v>20</v>
      </c>
      <c r="D136" s="36" t="n">
        <v>20</v>
      </c>
      <c r="E136" s="36" t="n">
        <v>20</v>
      </c>
      <c r="F136" s="36" t="n">
        <v>20</v>
      </c>
      <c r="G136" s="36" t="n">
        <v>21</v>
      </c>
      <c r="H136" s="36" t="n">
        <v>21</v>
      </c>
      <c r="I136" s="37" t="n">
        <v>21</v>
      </c>
      <c r="J136" s="37" t="n">
        <v>21</v>
      </c>
      <c r="K136" s="38" t="n">
        <v>21</v>
      </c>
      <c r="L136" s="39"/>
      <c r="M136" s="40"/>
    </row>
    <row r="137" customFormat="false" ht="10.5" hidden="false" customHeight="false" outlineLevel="0" collapsed="false">
      <c r="A137" s="41" t="n">
        <v>421</v>
      </c>
      <c r="B137" s="42" t="s">
        <v>150</v>
      </c>
      <c r="C137" s="36" t="n">
        <v>20</v>
      </c>
      <c r="D137" s="36" t="n">
        <v>20</v>
      </c>
      <c r="E137" s="36" t="n">
        <v>21</v>
      </c>
      <c r="F137" s="36" t="n">
        <v>21</v>
      </c>
      <c r="G137" s="36" t="n">
        <v>21</v>
      </c>
      <c r="H137" s="36" t="n">
        <v>21</v>
      </c>
      <c r="I137" s="37" t="n">
        <v>21</v>
      </c>
      <c r="J137" s="37" t="n">
        <v>21</v>
      </c>
      <c r="K137" s="38" t="n">
        <v>21</v>
      </c>
      <c r="L137" s="39"/>
      <c r="M137" s="40"/>
    </row>
    <row r="138" customFormat="false" ht="10.5" hidden="false" customHeight="false" outlineLevel="0" collapsed="false">
      <c r="A138" s="41" t="n">
        <v>422</v>
      </c>
      <c r="B138" s="42" t="s">
        <v>151</v>
      </c>
      <c r="C138" s="36" t="n">
        <v>21</v>
      </c>
      <c r="D138" s="36" t="n">
        <v>21</v>
      </c>
      <c r="E138" s="36" t="n">
        <v>21</v>
      </c>
      <c r="F138" s="36" t="n">
        <v>21</v>
      </c>
      <c r="G138" s="36" t="n">
        <v>21</v>
      </c>
      <c r="H138" s="36" t="n">
        <v>21</v>
      </c>
      <c r="I138" s="37" t="n">
        <v>21</v>
      </c>
      <c r="J138" s="37" t="n">
        <v>21</v>
      </c>
      <c r="K138" s="38" t="n">
        <v>21</v>
      </c>
      <c r="L138" s="39"/>
      <c r="M138" s="40"/>
    </row>
    <row r="139" customFormat="false" ht="10.5" hidden="false" customHeight="false" outlineLevel="0" collapsed="false">
      <c r="A139" s="41" t="n">
        <v>423</v>
      </c>
      <c r="B139" s="42" t="s">
        <v>152</v>
      </c>
      <c r="C139" s="36" t="n">
        <v>19.1709743315411</v>
      </c>
      <c r="D139" s="36" t="n">
        <v>19.5</v>
      </c>
      <c r="E139" s="36" t="n">
        <v>19.5</v>
      </c>
      <c r="F139" s="36" t="n">
        <v>19.5</v>
      </c>
      <c r="G139" s="36" t="n">
        <v>19.5</v>
      </c>
      <c r="H139" s="36" t="n">
        <v>19.5</v>
      </c>
      <c r="I139" s="37" t="n">
        <v>19.5</v>
      </c>
      <c r="J139" s="37" t="n">
        <v>19.75</v>
      </c>
      <c r="K139" s="38" t="n">
        <v>19.5</v>
      </c>
      <c r="L139" s="39"/>
      <c r="M139" s="40"/>
    </row>
    <row r="140" customFormat="false" ht="10.5" hidden="false" customHeight="false" outlineLevel="0" collapsed="false">
      <c r="A140" s="41" t="n">
        <v>425</v>
      </c>
      <c r="B140" s="42" t="s">
        <v>153</v>
      </c>
      <c r="C140" s="36" t="n">
        <v>20.5</v>
      </c>
      <c r="D140" s="36" t="n">
        <v>20.5</v>
      </c>
      <c r="E140" s="36" t="n">
        <v>20.5</v>
      </c>
      <c r="F140" s="36" t="n">
        <v>21</v>
      </c>
      <c r="G140" s="36" t="n">
        <v>21.5</v>
      </c>
      <c r="H140" s="36" t="n">
        <v>21.5</v>
      </c>
      <c r="I140" s="37" t="n">
        <v>21.5</v>
      </c>
      <c r="J140" s="37" t="n">
        <v>21.5</v>
      </c>
      <c r="K140" s="38" t="n">
        <v>21.5</v>
      </c>
      <c r="L140" s="39"/>
      <c r="M140" s="40"/>
    </row>
    <row r="141" customFormat="false" ht="10.5" hidden="false" customHeight="false" outlineLevel="0" collapsed="false">
      <c r="A141" s="41" t="n">
        <v>426</v>
      </c>
      <c r="B141" s="42" t="s">
        <v>154</v>
      </c>
      <c r="C141" s="36" t="n">
        <v>21.5</v>
      </c>
      <c r="D141" s="36" t="n">
        <v>21.5</v>
      </c>
      <c r="E141" s="36" t="n">
        <v>21.5</v>
      </c>
      <c r="F141" s="36" t="n">
        <v>21.5</v>
      </c>
      <c r="G141" s="36" t="n">
        <v>21.5</v>
      </c>
      <c r="H141" s="36" t="n">
        <v>21.5</v>
      </c>
      <c r="I141" s="37" t="n">
        <v>21.5</v>
      </c>
      <c r="J141" s="37" t="n">
        <v>21.5</v>
      </c>
      <c r="K141" s="38" t="n">
        <v>21.5</v>
      </c>
      <c r="L141" s="39"/>
      <c r="M141" s="40"/>
    </row>
    <row r="142" customFormat="false" ht="10.5" hidden="false" customHeight="false" outlineLevel="0" collapsed="false">
      <c r="A142" s="41" t="n">
        <v>444</v>
      </c>
      <c r="B142" s="42" t="s">
        <v>155</v>
      </c>
      <c r="C142" s="36" t="n">
        <v>20</v>
      </c>
      <c r="D142" s="36" t="n">
        <v>20.5</v>
      </c>
      <c r="E142" s="36" t="n">
        <v>20.5</v>
      </c>
      <c r="F142" s="36" t="n">
        <v>20.5</v>
      </c>
      <c r="G142" s="36" t="n">
        <v>20.5</v>
      </c>
      <c r="H142" s="36" t="n">
        <v>20.5</v>
      </c>
      <c r="I142" s="37" t="n">
        <v>20.5</v>
      </c>
      <c r="J142" s="37" t="n">
        <v>20.5</v>
      </c>
      <c r="K142" s="38" t="n">
        <v>20.5</v>
      </c>
      <c r="L142" s="39"/>
      <c r="M142" s="40"/>
    </row>
    <row r="143" customFormat="false" ht="10.5" hidden="false" customHeight="false" outlineLevel="0" collapsed="false">
      <c r="A143" s="45" t="n">
        <v>430</v>
      </c>
      <c r="B143" s="42" t="s">
        <v>156</v>
      </c>
      <c r="C143" s="36" t="n">
        <v>20.5</v>
      </c>
      <c r="D143" s="36" t="n">
        <v>20.5</v>
      </c>
      <c r="E143" s="36" t="n">
        <v>20.5</v>
      </c>
      <c r="F143" s="36" t="n">
        <v>20.5</v>
      </c>
      <c r="G143" s="36" t="n">
        <v>20.5</v>
      </c>
      <c r="H143" s="36" t="n">
        <v>21</v>
      </c>
      <c r="I143" s="37" t="n">
        <v>21</v>
      </c>
      <c r="J143" s="37" t="n">
        <v>21</v>
      </c>
      <c r="K143" s="38" t="n">
        <v>21</v>
      </c>
      <c r="L143" s="39"/>
      <c r="M143" s="40"/>
    </row>
    <row r="144" customFormat="false" ht="10.5" hidden="false" customHeight="false" outlineLevel="0" collapsed="false">
      <c r="A144" s="41" t="n">
        <v>433</v>
      </c>
      <c r="B144" s="42" t="s">
        <v>157</v>
      </c>
      <c r="C144" s="36" t="n">
        <v>20</v>
      </c>
      <c r="D144" s="36" t="n">
        <v>20.5</v>
      </c>
      <c r="E144" s="36" t="n">
        <v>21.5</v>
      </c>
      <c r="F144" s="36" t="n">
        <v>21.5</v>
      </c>
      <c r="G144" s="36" t="n">
        <v>21.5</v>
      </c>
      <c r="H144" s="36" t="n">
        <v>21.5</v>
      </c>
      <c r="I144" s="37" t="n">
        <v>21.5</v>
      </c>
      <c r="J144" s="37" t="n">
        <v>21.5</v>
      </c>
      <c r="K144" s="38" t="n">
        <v>21.5</v>
      </c>
      <c r="L144" s="39"/>
      <c r="M144" s="40"/>
    </row>
    <row r="145" customFormat="false" ht="10.5" hidden="false" customHeight="false" outlineLevel="0" collapsed="false">
      <c r="A145" s="41" t="n">
        <v>434</v>
      </c>
      <c r="B145" s="42" t="s">
        <v>158</v>
      </c>
      <c r="C145" s="36" t="n">
        <v>19.75</v>
      </c>
      <c r="D145" s="36" t="n">
        <v>19.75</v>
      </c>
      <c r="E145" s="36" t="n">
        <v>19.75</v>
      </c>
      <c r="F145" s="36" t="n">
        <v>19.75</v>
      </c>
      <c r="G145" s="36" t="n">
        <v>19.75</v>
      </c>
      <c r="H145" s="36" t="n">
        <v>19.75</v>
      </c>
      <c r="I145" s="37" t="n">
        <v>20.25</v>
      </c>
      <c r="J145" s="37" t="n">
        <v>20.25</v>
      </c>
      <c r="K145" s="38" t="n">
        <v>20.25</v>
      </c>
      <c r="L145" s="39"/>
      <c r="M145" s="40"/>
    </row>
    <row r="146" customFormat="false" ht="10.5" hidden="false" customHeight="false" outlineLevel="0" collapsed="false">
      <c r="A146" s="41" t="n">
        <v>435</v>
      </c>
      <c r="B146" s="42" t="s">
        <v>159</v>
      </c>
      <c r="C146" s="36" t="n">
        <v>19</v>
      </c>
      <c r="D146" s="36" t="n">
        <v>19</v>
      </c>
      <c r="E146" s="36" t="n">
        <v>18.5</v>
      </c>
      <c r="F146" s="36" t="n">
        <v>18.5</v>
      </c>
      <c r="G146" s="36" t="n">
        <v>18.5</v>
      </c>
      <c r="H146" s="36" t="n">
        <v>18.5</v>
      </c>
      <c r="I146" s="37" t="n">
        <v>18.5</v>
      </c>
      <c r="J146" s="37" t="n">
        <v>18.5</v>
      </c>
      <c r="K146" s="38" t="n">
        <v>18.5</v>
      </c>
      <c r="L146" s="39"/>
      <c r="M146" s="40"/>
    </row>
    <row r="147" customFormat="false" ht="10.5" hidden="false" customHeight="false" outlineLevel="0" collapsed="false">
      <c r="A147" s="41" t="n">
        <v>436</v>
      </c>
      <c r="B147" s="42" t="s">
        <v>160</v>
      </c>
      <c r="C147" s="36" t="n">
        <v>20.5</v>
      </c>
      <c r="D147" s="36" t="n">
        <v>20.5</v>
      </c>
      <c r="E147" s="36" t="n">
        <v>20.75</v>
      </c>
      <c r="F147" s="36" t="n">
        <v>20.75</v>
      </c>
      <c r="G147" s="36" t="n">
        <v>21</v>
      </c>
      <c r="H147" s="36" t="n">
        <v>21</v>
      </c>
      <c r="I147" s="37" t="n">
        <v>21</v>
      </c>
      <c r="J147" s="37" t="n">
        <v>21</v>
      </c>
      <c r="K147" s="38" t="n">
        <v>21</v>
      </c>
      <c r="L147" s="39"/>
      <c r="M147" s="40"/>
    </row>
    <row r="148" customFormat="false" ht="10.5" hidden="false" customHeight="false" outlineLevel="0" collapsed="false">
      <c r="A148" s="41" t="n">
        <v>438</v>
      </c>
      <c r="B148" s="42" t="s">
        <v>161</v>
      </c>
      <c r="C148" s="36" t="n">
        <v>19.5</v>
      </c>
      <c r="D148" s="36" t="n">
        <v>19.5</v>
      </c>
      <c r="E148" s="36" t="n">
        <v>19.5</v>
      </c>
      <c r="F148" s="36" t="n">
        <v>19.5</v>
      </c>
      <c r="G148" s="36" t="n">
        <v>19.5</v>
      </c>
      <c r="H148" s="36" t="n">
        <v>19.5</v>
      </c>
      <c r="I148" s="37" t="n">
        <v>19.5</v>
      </c>
      <c r="J148" s="37" t="n">
        <v>19.5</v>
      </c>
      <c r="K148" s="38" t="n">
        <v>19.5</v>
      </c>
      <c r="L148" s="39"/>
      <c r="M148" s="40"/>
    </row>
    <row r="149" customFormat="false" ht="10.5" hidden="false" customHeight="false" outlineLevel="0" collapsed="false">
      <c r="A149" s="41" t="n">
        <v>440</v>
      </c>
      <c r="B149" s="42" t="s">
        <v>162</v>
      </c>
      <c r="C149" s="36" t="n">
        <v>19.5</v>
      </c>
      <c r="D149" s="36" t="n">
        <v>20</v>
      </c>
      <c r="E149" s="36" t="n">
        <v>19.5</v>
      </c>
      <c r="F149" s="36" t="n">
        <v>19.5</v>
      </c>
      <c r="G149" s="36" t="n">
        <v>19.5</v>
      </c>
      <c r="H149" s="36" t="n">
        <v>19.5</v>
      </c>
      <c r="I149" s="37" t="n">
        <v>19.5</v>
      </c>
      <c r="J149" s="37" t="n">
        <v>20</v>
      </c>
      <c r="K149" s="38" t="n">
        <v>20</v>
      </c>
      <c r="L149" s="39"/>
      <c r="M149" s="40"/>
    </row>
    <row r="150" customFormat="false" ht="10.5" hidden="false" customHeight="false" outlineLevel="0" collapsed="false">
      <c r="A150" s="41" t="n">
        <v>441</v>
      </c>
      <c r="B150" s="42" t="s">
        <v>163</v>
      </c>
      <c r="C150" s="36" t="n">
        <v>19</v>
      </c>
      <c r="D150" s="36" t="n">
        <v>19.75</v>
      </c>
      <c r="E150" s="36" t="n">
        <v>19.75</v>
      </c>
      <c r="F150" s="36" t="n">
        <v>19.75</v>
      </c>
      <c r="G150" s="36" t="n">
        <v>20.5</v>
      </c>
      <c r="H150" s="36" t="n">
        <v>20.5</v>
      </c>
      <c r="I150" s="37" t="n">
        <v>20.5</v>
      </c>
      <c r="J150" s="37" t="n">
        <v>20.5</v>
      </c>
      <c r="K150" s="38" t="n">
        <v>21</v>
      </c>
      <c r="L150" s="39"/>
      <c r="M150" s="40"/>
    </row>
    <row r="151" customFormat="false" ht="10.5" hidden="false" customHeight="false" outlineLevel="0" collapsed="false">
      <c r="A151" s="41" t="n">
        <v>475</v>
      </c>
      <c r="B151" s="42" t="s">
        <v>164</v>
      </c>
      <c r="C151" s="36" t="n">
        <v>21</v>
      </c>
      <c r="D151" s="36" t="n">
        <v>21.5</v>
      </c>
      <c r="E151" s="36" t="n">
        <v>21.5</v>
      </c>
      <c r="F151" s="36" t="n">
        <v>21.5</v>
      </c>
      <c r="G151" s="36" t="n">
        <v>21.5</v>
      </c>
      <c r="H151" s="36" t="n">
        <v>21.5</v>
      </c>
      <c r="I151" s="37" t="n">
        <v>21.5</v>
      </c>
      <c r="J151" s="37" t="n">
        <v>21.5</v>
      </c>
      <c r="K151" s="38" t="n">
        <v>21.5</v>
      </c>
      <c r="L151" s="39"/>
      <c r="M151" s="40"/>
    </row>
    <row r="152" customFormat="false" ht="10.5" hidden="false" customHeight="false" outlineLevel="0" collapsed="false">
      <c r="A152" s="41" t="n">
        <v>478</v>
      </c>
      <c r="B152" s="42" t="s">
        <v>165</v>
      </c>
      <c r="C152" s="36" t="n">
        <v>17.25</v>
      </c>
      <c r="D152" s="36" t="n">
        <v>17.75</v>
      </c>
      <c r="E152" s="36" t="n">
        <v>17.75</v>
      </c>
      <c r="F152" s="36" t="n">
        <v>17.75</v>
      </c>
      <c r="G152" s="36" t="n">
        <v>17.5</v>
      </c>
      <c r="H152" s="36" t="n">
        <v>17.25</v>
      </c>
      <c r="I152" s="37" t="n">
        <v>17.25</v>
      </c>
      <c r="J152" s="37" t="n">
        <v>17.25</v>
      </c>
      <c r="K152" s="38" t="n">
        <v>17</v>
      </c>
      <c r="L152" s="39"/>
      <c r="M152" s="40"/>
    </row>
    <row r="153" customFormat="false" ht="10.5" hidden="false" customHeight="false" outlineLevel="0" collapsed="false">
      <c r="A153" s="41" t="n">
        <v>480</v>
      </c>
      <c r="B153" s="42" t="s">
        <v>166</v>
      </c>
      <c r="C153" s="36" t="n">
        <v>20.25</v>
      </c>
      <c r="D153" s="36" t="n">
        <v>20.25</v>
      </c>
      <c r="E153" s="36" t="n">
        <v>20.25</v>
      </c>
      <c r="F153" s="36" t="n">
        <v>20.25</v>
      </c>
      <c r="G153" s="36" t="n">
        <v>20.75</v>
      </c>
      <c r="H153" s="36" t="n">
        <v>20.75</v>
      </c>
      <c r="I153" s="37" t="n">
        <v>20.75</v>
      </c>
      <c r="J153" s="37" t="n">
        <v>20.75</v>
      </c>
      <c r="K153" s="38" t="n">
        <v>20.75</v>
      </c>
      <c r="L153" s="39"/>
      <c r="M153" s="40"/>
    </row>
    <row r="154" customFormat="false" ht="10.5" hidden="false" customHeight="false" outlineLevel="0" collapsed="false">
      <c r="A154" s="41" t="n">
        <v>481</v>
      </c>
      <c r="B154" s="42" t="s">
        <v>167</v>
      </c>
      <c r="C154" s="36" t="n">
        <v>19.75</v>
      </c>
      <c r="D154" s="36" t="n">
        <v>20.75</v>
      </c>
      <c r="E154" s="36" t="n">
        <v>20.75</v>
      </c>
      <c r="F154" s="36" t="n">
        <v>20.75</v>
      </c>
      <c r="G154" s="36" t="n">
        <v>20.75</v>
      </c>
      <c r="H154" s="36" t="n">
        <v>20.75</v>
      </c>
      <c r="I154" s="37" t="n">
        <v>20.75</v>
      </c>
      <c r="J154" s="37" t="n">
        <v>20.75</v>
      </c>
      <c r="K154" s="38" t="n">
        <v>20.75</v>
      </c>
      <c r="L154" s="39"/>
      <c r="M154" s="40"/>
    </row>
    <row r="155" customFormat="false" ht="10.5" hidden="false" customHeight="false" outlineLevel="0" collapsed="false">
      <c r="A155" s="41" t="n">
        <v>483</v>
      </c>
      <c r="B155" s="42" t="s">
        <v>168</v>
      </c>
      <c r="C155" s="36" t="n">
        <v>21</v>
      </c>
      <c r="D155" s="36" t="n">
        <v>21</v>
      </c>
      <c r="E155" s="36" t="n">
        <v>21.5</v>
      </c>
      <c r="F155" s="36" t="n">
        <v>21.5</v>
      </c>
      <c r="G155" s="36" t="n">
        <v>21.5</v>
      </c>
      <c r="H155" s="36" t="n">
        <v>22</v>
      </c>
      <c r="I155" s="37" t="n">
        <v>22</v>
      </c>
      <c r="J155" s="37" t="n">
        <v>22.5</v>
      </c>
      <c r="K155" s="38" t="n">
        <v>22.5</v>
      </c>
      <c r="L155" s="39"/>
      <c r="M155" s="40"/>
    </row>
    <row r="156" customFormat="false" ht="10.5" hidden="false" customHeight="false" outlineLevel="0" collapsed="false">
      <c r="A156" s="41" t="n">
        <v>484</v>
      </c>
      <c r="B156" s="42" t="s">
        <v>169</v>
      </c>
      <c r="C156" s="36" t="n">
        <v>19.5</v>
      </c>
      <c r="D156" s="36" t="n">
        <v>19.5</v>
      </c>
      <c r="E156" s="36" t="n">
        <v>19.5</v>
      </c>
      <c r="F156" s="36" t="n">
        <v>19.5</v>
      </c>
      <c r="G156" s="36" t="n">
        <v>19.5</v>
      </c>
      <c r="H156" s="36" t="n">
        <v>20.5</v>
      </c>
      <c r="I156" s="37" t="n">
        <v>20.5</v>
      </c>
      <c r="J156" s="37" t="n">
        <v>20.5</v>
      </c>
      <c r="K156" s="38" t="n">
        <v>20.5</v>
      </c>
      <c r="L156" s="39"/>
      <c r="M156" s="40"/>
    </row>
    <row r="157" customFormat="false" ht="10.5" hidden="false" customHeight="false" outlineLevel="0" collapsed="false">
      <c r="A157" s="41" t="n">
        <v>489</v>
      </c>
      <c r="B157" s="42" t="s">
        <v>170</v>
      </c>
      <c r="C157" s="36" t="n">
        <v>20</v>
      </c>
      <c r="D157" s="36" t="n">
        <v>20</v>
      </c>
      <c r="E157" s="36" t="n">
        <v>20</v>
      </c>
      <c r="F157" s="36" t="n">
        <v>20</v>
      </c>
      <c r="G157" s="36" t="n">
        <v>20</v>
      </c>
      <c r="H157" s="36" t="n">
        <v>20.5</v>
      </c>
      <c r="I157" s="37" t="n">
        <v>20.5</v>
      </c>
      <c r="J157" s="37" t="n">
        <v>20.5</v>
      </c>
      <c r="K157" s="38" t="n">
        <v>21.5</v>
      </c>
      <c r="L157" s="39"/>
      <c r="M157" s="40"/>
    </row>
    <row r="158" customFormat="false" ht="10.5" hidden="false" customHeight="false" outlineLevel="0" collapsed="false">
      <c r="A158" s="41" t="n">
        <v>491</v>
      </c>
      <c r="B158" s="42" t="s">
        <v>171</v>
      </c>
      <c r="C158" s="36" t="n">
        <v>20</v>
      </c>
      <c r="D158" s="36" t="n">
        <v>20</v>
      </c>
      <c r="E158" s="36" t="n">
        <v>20</v>
      </c>
      <c r="F158" s="36" t="n">
        <v>20.5</v>
      </c>
      <c r="G158" s="36" t="n">
        <v>20.5</v>
      </c>
      <c r="H158" s="36" t="n">
        <v>20.5</v>
      </c>
      <c r="I158" s="37" t="n">
        <v>22</v>
      </c>
      <c r="J158" s="37" t="n">
        <v>22</v>
      </c>
      <c r="K158" s="38" t="n">
        <v>22</v>
      </c>
      <c r="L158" s="39"/>
      <c r="M158" s="40"/>
    </row>
    <row r="159" customFormat="false" ht="10.5" hidden="false" customHeight="false" outlineLevel="0" collapsed="false">
      <c r="A159" s="41" t="n">
        <v>494</v>
      </c>
      <c r="B159" s="42" t="s">
        <v>172</v>
      </c>
      <c r="C159" s="36" t="n">
        <v>20</v>
      </c>
      <c r="D159" s="36" t="n">
        <v>20.5</v>
      </c>
      <c r="E159" s="36" t="n">
        <v>20.5</v>
      </c>
      <c r="F159" s="36" t="n">
        <v>20.5</v>
      </c>
      <c r="G159" s="36" t="n">
        <v>21</v>
      </c>
      <c r="H159" s="36" t="n">
        <v>21.5</v>
      </c>
      <c r="I159" s="37" t="n">
        <v>21</v>
      </c>
      <c r="J159" s="37" t="n">
        <v>21.5</v>
      </c>
      <c r="K159" s="38" t="n">
        <v>22</v>
      </c>
      <c r="L159" s="39"/>
      <c r="M159" s="40"/>
    </row>
    <row r="160" customFormat="false" ht="10.5" hidden="false" customHeight="false" outlineLevel="0" collapsed="false">
      <c r="A160" s="41" t="n">
        <v>495</v>
      </c>
      <c r="B160" s="42" t="s">
        <v>173</v>
      </c>
      <c r="C160" s="36" t="n">
        <v>21</v>
      </c>
      <c r="D160" s="36" t="n">
        <v>21</v>
      </c>
      <c r="E160" s="36" t="n">
        <v>21.75</v>
      </c>
      <c r="F160" s="36" t="n">
        <v>21.75</v>
      </c>
      <c r="G160" s="36" t="n">
        <v>22</v>
      </c>
      <c r="H160" s="36" t="n">
        <v>22</v>
      </c>
      <c r="I160" s="37" t="n">
        <v>22</v>
      </c>
      <c r="J160" s="37" t="n">
        <v>22</v>
      </c>
      <c r="K160" s="38" t="n">
        <v>22</v>
      </c>
      <c r="L160" s="39"/>
      <c r="M160" s="40"/>
    </row>
    <row r="161" customFormat="false" ht="10.5" hidden="false" customHeight="false" outlineLevel="0" collapsed="false">
      <c r="A161" s="41" t="n">
        <v>498</v>
      </c>
      <c r="B161" s="42" t="s">
        <v>174</v>
      </c>
      <c r="C161" s="36" t="n">
        <v>20.75</v>
      </c>
      <c r="D161" s="36" t="n">
        <v>21</v>
      </c>
      <c r="E161" s="36" t="n">
        <v>21</v>
      </c>
      <c r="F161" s="36" t="n">
        <v>21.5</v>
      </c>
      <c r="G161" s="36" t="n">
        <v>21.5</v>
      </c>
      <c r="H161" s="36" t="n">
        <v>21.5</v>
      </c>
      <c r="I161" s="37" t="n">
        <v>21.5</v>
      </c>
      <c r="J161" s="37" t="n">
        <v>21.5</v>
      </c>
      <c r="K161" s="38" t="n">
        <v>21.5</v>
      </c>
      <c r="L161" s="39"/>
      <c r="M161" s="40"/>
    </row>
    <row r="162" customFormat="false" ht="10.5" hidden="false" customHeight="false" outlineLevel="0" collapsed="false">
      <c r="A162" s="41" t="n">
        <v>499</v>
      </c>
      <c r="B162" s="42" t="s">
        <v>175</v>
      </c>
      <c r="C162" s="36" t="n">
        <v>20.75</v>
      </c>
      <c r="D162" s="36" t="n">
        <v>20.75</v>
      </c>
      <c r="E162" s="36" t="n">
        <v>20.75</v>
      </c>
      <c r="F162" s="36" t="n">
        <v>20.75</v>
      </c>
      <c r="G162" s="36" t="n">
        <v>20.75</v>
      </c>
      <c r="H162" s="36" t="n">
        <v>20.75</v>
      </c>
      <c r="I162" s="37" t="n">
        <v>20.75</v>
      </c>
      <c r="J162" s="37" t="n">
        <v>20.75</v>
      </c>
      <c r="K162" s="38" t="n">
        <v>20.75</v>
      </c>
      <c r="L162" s="39"/>
      <c r="M162" s="40"/>
    </row>
    <row r="163" customFormat="false" ht="10.5" hidden="false" customHeight="false" outlineLevel="0" collapsed="false">
      <c r="A163" s="41" t="n">
        <v>500</v>
      </c>
      <c r="B163" s="42" t="s">
        <v>176</v>
      </c>
      <c r="C163" s="36" t="n">
        <v>19.5</v>
      </c>
      <c r="D163" s="36" t="n">
        <v>19.5</v>
      </c>
      <c r="E163" s="36" t="n">
        <v>19.5</v>
      </c>
      <c r="F163" s="36" t="n">
        <v>19.5</v>
      </c>
      <c r="G163" s="36" t="n">
        <v>19.5</v>
      </c>
      <c r="H163" s="36" t="n">
        <v>19.5</v>
      </c>
      <c r="I163" s="37" t="n">
        <v>19.5</v>
      </c>
      <c r="J163" s="37" t="n">
        <v>19.5</v>
      </c>
      <c r="K163" s="38" t="n">
        <v>19.5</v>
      </c>
      <c r="L163" s="39"/>
      <c r="M163" s="40"/>
    </row>
    <row r="164" customFormat="false" ht="10.5" hidden="false" customHeight="false" outlineLevel="0" collapsed="false">
      <c r="A164" s="41" t="n">
        <v>503</v>
      </c>
      <c r="B164" s="42" t="s">
        <v>177</v>
      </c>
      <c r="C164" s="36" t="n">
        <v>20.5</v>
      </c>
      <c r="D164" s="36" t="n">
        <v>20.5</v>
      </c>
      <c r="E164" s="36" t="n">
        <v>21</v>
      </c>
      <c r="F164" s="36" t="n">
        <v>21</v>
      </c>
      <c r="G164" s="36" t="n">
        <v>21</v>
      </c>
      <c r="H164" s="36" t="n">
        <v>21</v>
      </c>
      <c r="I164" s="37" t="n">
        <v>21.25</v>
      </c>
      <c r="J164" s="37" t="n">
        <v>21.25</v>
      </c>
      <c r="K164" s="38" t="n">
        <v>21.25</v>
      </c>
      <c r="L164" s="39"/>
      <c r="M164" s="40"/>
    </row>
    <row r="165" customFormat="false" ht="10.5" hidden="false" customHeight="false" outlineLevel="0" collapsed="false">
      <c r="A165" s="41" t="n">
        <v>504</v>
      </c>
      <c r="B165" s="42" t="s">
        <v>178</v>
      </c>
      <c r="C165" s="36" t="n">
        <v>21</v>
      </c>
      <c r="D165" s="36" t="n">
        <v>21.5</v>
      </c>
      <c r="E165" s="36" t="n">
        <v>21.5</v>
      </c>
      <c r="F165" s="36" t="n">
        <v>21.5</v>
      </c>
      <c r="G165" s="36" t="n">
        <v>21.5</v>
      </c>
      <c r="H165" s="36" t="n">
        <v>21.5</v>
      </c>
      <c r="I165" s="37" t="n">
        <v>21.5</v>
      </c>
      <c r="J165" s="37" t="n">
        <v>21.5</v>
      </c>
      <c r="K165" s="38" t="n">
        <v>21.5</v>
      </c>
      <c r="L165" s="39"/>
      <c r="M165" s="40"/>
    </row>
    <row r="166" customFormat="false" ht="10.5" hidden="false" customHeight="false" outlineLevel="0" collapsed="false">
      <c r="A166" s="41" t="n">
        <v>505</v>
      </c>
      <c r="B166" s="42" t="s">
        <v>179</v>
      </c>
      <c r="C166" s="36" t="n">
        <v>19.75</v>
      </c>
      <c r="D166" s="36" t="n">
        <v>20.5</v>
      </c>
      <c r="E166" s="36" t="n">
        <v>20.5</v>
      </c>
      <c r="F166" s="36" t="n">
        <v>20.5</v>
      </c>
      <c r="G166" s="36" t="n">
        <v>20.5</v>
      </c>
      <c r="H166" s="36" t="n">
        <v>20.5</v>
      </c>
      <c r="I166" s="37" t="n">
        <v>20.5</v>
      </c>
      <c r="J166" s="37" t="n">
        <v>21</v>
      </c>
      <c r="K166" s="38" t="n">
        <v>21</v>
      </c>
      <c r="L166" s="39"/>
      <c r="M166" s="40"/>
    </row>
    <row r="167" customFormat="false" ht="10.5" hidden="false" customHeight="false" outlineLevel="0" collapsed="false">
      <c r="A167" s="41" t="n">
        <v>508</v>
      </c>
      <c r="B167" s="42" t="s">
        <v>180</v>
      </c>
      <c r="C167" s="36" t="n">
        <v>22</v>
      </c>
      <c r="D167" s="36" t="n">
        <v>22</v>
      </c>
      <c r="E167" s="36" t="n">
        <v>22</v>
      </c>
      <c r="F167" s="36" t="n">
        <v>22</v>
      </c>
      <c r="G167" s="36" t="n">
        <v>22</v>
      </c>
      <c r="H167" s="36" t="n">
        <v>22</v>
      </c>
      <c r="I167" s="37" t="n">
        <v>22</v>
      </c>
      <c r="J167" s="37" t="n">
        <v>22.5</v>
      </c>
      <c r="K167" s="38" t="n">
        <v>22.5</v>
      </c>
      <c r="L167" s="39"/>
      <c r="M167" s="40"/>
    </row>
    <row r="168" customFormat="false" ht="10.5" hidden="false" customHeight="false" outlineLevel="0" collapsed="false">
      <c r="A168" s="41" t="n">
        <v>507</v>
      </c>
      <c r="B168" s="42" t="s">
        <v>181</v>
      </c>
      <c r="C168" s="36" t="n">
        <v>19.75</v>
      </c>
      <c r="D168" s="36" t="n">
        <v>19.75</v>
      </c>
      <c r="E168" s="36" t="n">
        <v>19.75</v>
      </c>
      <c r="F168" s="36" t="n">
        <v>19.75</v>
      </c>
      <c r="G168" s="36" t="n">
        <v>19.75</v>
      </c>
      <c r="H168" s="36" t="n">
        <v>19.75</v>
      </c>
      <c r="I168" s="37" t="n">
        <v>20.25</v>
      </c>
      <c r="J168" s="37" t="n">
        <v>20.75</v>
      </c>
      <c r="K168" s="38" t="n">
        <v>20.75</v>
      </c>
      <c r="L168" s="39"/>
      <c r="M168" s="40"/>
    </row>
    <row r="169" customFormat="false" ht="10.5" hidden="false" customHeight="false" outlineLevel="0" collapsed="false">
      <c r="A169" s="41" t="n">
        <v>529</v>
      </c>
      <c r="B169" s="42" t="s">
        <v>182</v>
      </c>
      <c r="C169" s="36" t="n">
        <v>18.5</v>
      </c>
      <c r="D169" s="36" t="n">
        <v>18.5</v>
      </c>
      <c r="E169" s="36" t="n">
        <v>18.5</v>
      </c>
      <c r="F169" s="36" t="n">
        <v>19</v>
      </c>
      <c r="G169" s="36" t="n">
        <v>19</v>
      </c>
      <c r="H169" s="36" t="n">
        <v>19</v>
      </c>
      <c r="I169" s="37" t="n">
        <v>19</v>
      </c>
      <c r="J169" s="37" t="n">
        <v>19</v>
      </c>
      <c r="K169" s="38" t="n">
        <v>19</v>
      </c>
      <c r="L169" s="39"/>
      <c r="M169" s="40"/>
    </row>
    <row r="170" customFormat="false" ht="10.5" hidden="false" customHeight="false" outlineLevel="0" collapsed="false">
      <c r="A170" s="41" t="n">
        <v>531</v>
      </c>
      <c r="B170" s="42" t="s">
        <v>183</v>
      </c>
      <c r="C170" s="36" t="n">
        <v>20.25</v>
      </c>
      <c r="D170" s="36" t="n">
        <v>20.75</v>
      </c>
      <c r="E170" s="36" t="n">
        <v>20.75</v>
      </c>
      <c r="F170" s="36" t="n">
        <v>21.25</v>
      </c>
      <c r="G170" s="36" t="n">
        <v>21.25</v>
      </c>
      <c r="H170" s="36" t="n">
        <v>21.25</v>
      </c>
      <c r="I170" s="37" t="n">
        <v>21.25</v>
      </c>
      <c r="J170" s="37" t="n">
        <v>21.25</v>
      </c>
      <c r="K170" s="38" t="n">
        <v>21.75</v>
      </c>
      <c r="L170" s="39"/>
      <c r="M170" s="40"/>
    </row>
    <row r="171" customFormat="false" ht="10.5" hidden="false" customHeight="false" outlineLevel="0" collapsed="false">
      <c r="A171" s="41" t="n">
        <v>535</v>
      </c>
      <c r="B171" s="42" t="s">
        <v>184</v>
      </c>
      <c r="C171" s="36" t="n">
        <v>21.5</v>
      </c>
      <c r="D171" s="36" t="n">
        <v>21.5</v>
      </c>
      <c r="E171" s="36" t="n">
        <v>21.5</v>
      </c>
      <c r="F171" s="36" t="n">
        <v>21.5</v>
      </c>
      <c r="G171" s="36" t="n">
        <v>21.5</v>
      </c>
      <c r="H171" s="36" t="n">
        <v>22</v>
      </c>
      <c r="I171" s="37" t="n">
        <v>22</v>
      </c>
      <c r="J171" s="37" t="n">
        <v>22</v>
      </c>
      <c r="K171" s="38" t="n">
        <v>22</v>
      </c>
      <c r="L171" s="39"/>
      <c r="M171" s="40"/>
    </row>
    <row r="172" customFormat="false" ht="10.5" hidden="false" customHeight="false" outlineLevel="0" collapsed="false">
      <c r="A172" s="41" t="n">
        <v>536</v>
      </c>
      <c r="B172" s="42" t="s">
        <v>185</v>
      </c>
      <c r="C172" s="36" t="n">
        <v>19.75</v>
      </c>
      <c r="D172" s="36" t="n">
        <v>19.75</v>
      </c>
      <c r="E172" s="36" t="n">
        <v>19.75</v>
      </c>
      <c r="F172" s="36" t="n">
        <v>20</v>
      </c>
      <c r="G172" s="36" t="n">
        <v>20.5</v>
      </c>
      <c r="H172" s="36" t="n">
        <v>20.5</v>
      </c>
      <c r="I172" s="37" t="n">
        <v>21</v>
      </c>
      <c r="J172" s="37" t="n">
        <v>21</v>
      </c>
      <c r="K172" s="38" t="n">
        <v>21</v>
      </c>
      <c r="L172" s="39"/>
      <c r="M172" s="40"/>
    </row>
    <row r="173" customFormat="false" ht="10.5" hidden="false" customHeight="false" outlineLevel="0" collapsed="false">
      <c r="A173" s="41" t="n">
        <v>538</v>
      </c>
      <c r="B173" s="42" t="s">
        <v>186</v>
      </c>
      <c r="C173" s="36" t="n">
        <v>20.5</v>
      </c>
      <c r="D173" s="36" t="n">
        <v>21</v>
      </c>
      <c r="E173" s="36" t="n">
        <v>21</v>
      </c>
      <c r="F173" s="36" t="n">
        <v>21</v>
      </c>
      <c r="G173" s="36" t="n">
        <v>21.5</v>
      </c>
      <c r="H173" s="36" t="n">
        <v>21.5</v>
      </c>
      <c r="I173" s="37" t="n">
        <v>21.5</v>
      </c>
      <c r="J173" s="37" t="n">
        <v>21.5</v>
      </c>
      <c r="K173" s="38" t="n">
        <v>21.5</v>
      </c>
      <c r="L173" s="39"/>
      <c r="M173" s="40"/>
    </row>
    <row r="174" customFormat="false" ht="10.5" hidden="false" customHeight="false" outlineLevel="0" collapsed="false">
      <c r="A174" s="41" t="n">
        <v>541</v>
      </c>
      <c r="B174" s="42" t="s">
        <v>187</v>
      </c>
      <c r="C174" s="36" t="n">
        <v>20.5</v>
      </c>
      <c r="D174" s="36" t="n">
        <v>20.5</v>
      </c>
      <c r="E174" s="36" t="n">
        <v>20.5</v>
      </c>
      <c r="F174" s="36" t="n">
        <v>20.5</v>
      </c>
      <c r="G174" s="36" t="n">
        <v>20.5</v>
      </c>
      <c r="H174" s="36" t="n">
        <v>20.5</v>
      </c>
      <c r="I174" s="37" t="n">
        <v>20.5</v>
      </c>
      <c r="J174" s="37" t="n">
        <v>20.5</v>
      </c>
      <c r="K174" s="38" t="n">
        <v>21</v>
      </c>
      <c r="L174" s="39"/>
      <c r="M174" s="40"/>
    </row>
    <row r="175" customFormat="false" ht="10.5" hidden="false" customHeight="false" outlineLevel="0" collapsed="false">
      <c r="A175" s="41" t="n">
        <v>543</v>
      </c>
      <c r="B175" s="42" t="s">
        <v>188</v>
      </c>
      <c r="C175" s="36" t="n">
        <v>19.5</v>
      </c>
      <c r="D175" s="36" t="n">
        <v>19.5</v>
      </c>
      <c r="E175" s="36" t="n">
        <v>19.5</v>
      </c>
      <c r="F175" s="36" t="n">
        <v>19.5</v>
      </c>
      <c r="G175" s="36" t="n">
        <v>19.5</v>
      </c>
      <c r="H175" s="36" t="n">
        <v>19.5</v>
      </c>
      <c r="I175" s="37" t="n">
        <v>19.75</v>
      </c>
      <c r="J175" s="37" t="n">
        <v>19.75</v>
      </c>
      <c r="K175" s="38" t="n">
        <v>19.75</v>
      </c>
      <c r="L175" s="39"/>
      <c r="M175" s="40"/>
    </row>
    <row r="176" customFormat="false" ht="10.5" hidden="false" customHeight="false" outlineLevel="0" collapsed="false">
      <c r="A176" s="41" t="n">
        <v>545</v>
      </c>
      <c r="B176" s="42" t="s">
        <v>189</v>
      </c>
      <c r="C176" s="36" t="n">
        <v>20.5</v>
      </c>
      <c r="D176" s="36" t="n">
        <v>21</v>
      </c>
      <c r="E176" s="36" t="n">
        <v>21</v>
      </c>
      <c r="F176" s="36" t="n">
        <v>21</v>
      </c>
      <c r="G176" s="36" t="n">
        <v>21</v>
      </c>
      <c r="H176" s="36" t="n">
        <v>21</v>
      </c>
      <c r="I176" s="37" t="n">
        <v>21</v>
      </c>
      <c r="J176" s="37" t="n">
        <v>21</v>
      </c>
      <c r="K176" s="38" t="n">
        <v>21</v>
      </c>
      <c r="L176" s="39"/>
      <c r="M176" s="40"/>
    </row>
    <row r="177" customFormat="false" ht="10.5" hidden="false" customHeight="false" outlineLevel="0" collapsed="false">
      <c r="A177" s="41" t="n">
        <v>560</v>
      </c>
      <c r="B177" s="42" t="s">
        <v>190</v>
      </c>
      <c r="C177" s="36" t="n">
        <v>20.5</v>
      </c>
      <c r="D177" s="36" t="n">
        <v>20.5</v>
      </c>
      <c r="E177" s="36" t="n">
        <v>20.75</v>
      </c>
      <c r="F177" s="36" t="n">
        <v>20.75</v>
      </c>
      <c r="G177" s="36" t="n">
        <v>20.75</v>
      </c>
      <c r="H177" s="36" t="n">
        <v>20.75</v>
      </c>
      <c r="I177" s="37" t="n">
        <v>20.75</v>
      </c>
      <c r="J177" s="37" t="n">
        <v>21.25</v>
      </c>
      <c r="K177" s="38" t="n">
        <v>21.25</v>
      </c>
      <c r="L177" s="39"/>
      <c r="M177" s="40"/>
    </row>
    <row r="178" customFormat="false" ht="10.5" hidden="false" customHeight="false" outlineLevel="0" collapsed="false">
      <c r="A178" s="41" t="n">
        <v>561</v>
      </c>
      <c r="B178" s="42" t="s">
        <v>191</v>
      </c>
      <c r="C178" s="36" t="n">
        <v>19.5</v>
      </c>
      <c r="D178" s="36" t="n">
        <v>19.5</v>
      </c>
      <c r="E178" s="36" t="n">
        <v>19.5</v>
      </c>
      <c r="F178" s="36" t="n">
        <v>19.5</v>
      </c>
      <c r="G178" s="36" t="n">
        <v>19.5</v>
      </c>
      <c r="H178" s="36" t="n">
        <v>21</v>
      </c>
      <c r="I178" s="37" t="n">
        <v>21</v>
      </c>
      <c r="J178" s="37" t="n">
        <v>21</v>
      </c>
      <c r="K178" s="38" t="n">
        <v>21</v>
      </c>
      <c r="L178" s="39"/>
      <c r="M178" s="40"/>
    </row>
    <row r="179" customFormat="false" ht="10.5" hidden="false" customHeight="false" outlineLevel="0" collapsed="false">
      <c r="A179" s="41" t="n">
        <v>562</v>
      </c>
      <c r="B179" s="42" t="s">
        <v>192</v>
      </c>
      <c r="C179" s="36" t="n">
        <v>21.5</v>
      </c>
      <c r="D179" s="36" t="n">
        <v>22.25</v>
      </c>
      <c r="E179" s="36" t="n">
        <v>22.25</v>
      </c>
      <c r="F179" s="36" t="n">
        <v>22</v>
      </c>
      <c r="G179" s="36" t="n">
        <v>22</v>
      </c>
      <c r="H179" s="36" t="n">
        <v>22</v>
      </c>
      <c r="I179" s="37" t="n">
        <v>22</v>
      </c>
      <c r="J179" s="37" t="n">
        <v>22</v>
      </c>
      <c r="K179" s="38" t="n">
        <v>22</v>
      </c>
      <c r="L179" s="39"/>
      <c r="M179" s="40"/>
    </row>
    <row r="180" customFormat="false" ht="10.5" hidden="false" customHeight="false" outlineLevel="0" collapsed="false">
      <c r="A180" s="41" t="n">
        <v>563</v>
      </c>
      <c r="B180" s="42" t="s">
        <v>193</v>
      </c>
      <c r="C180" s="36" t="n">
        <v>21.5</v>
      </c>
      <c r="D180" s="36" t="n">
        <v>21.75</v>
      </c>
      <c r="E180" s="36" t="n">
        <v>21.75</v>
      </c>
      <c r="F180" s="36" t="n">
        <v>21.5</v>
      </c>
      <c r="G180" s="36" t="n">
        <v>21.5</v>
      </c>
      <c r="H180" s="36" t="n">
        <v>22</v>
      </c>
      <c r="I180" s="37" t="n">
        <v>22</v>
      </c>
      <c r="J180" s="37" t="n">
        <v>22</v>
      </c>
      <c r="K180" s="38" t="n">
        <v>22</v>
      </c>
      <c r="L180" s="39"/>
      <c r="M180" s="40"/>
    </row>
    <row r="181" customFormat="false" ht="10.5" hidden="false" customHeight="false" outlineLevel="0" collapsed="false">
      <c r="A181" s="41" t="n">
        <v>564</v>
      </c>
      <c r="B181" s="42" t="s">
        <v>194</v>
      </c>
      <c r="C181" s="36" t="n">
        <v>20</v>
      </c>
      <c r="D181" s="36" t="n">
        <v>20</v>
      </c>
      <c r="E181" s="36" t="n">
        <v>20</v>
      </c>
      <c r="F181" s="36" t="n">
        <v>20</v>
      </c>
      <c r="G181" s="36" t="n">
        <v>20</v>
      </c>
      <c r="H181" s="36" t="n">
        <v>20</v>
      </c>
      <c r="I181" s="37" t="n">
        <v>20</v>
      </c>
      <c r="J181" s="37" t="n">
        <v>20.5</v>
      </c>
      <c r="K181" s="38" t="n">
        <v>20.5</v>
      </c>
      <c r="L181" s="39"/>
      <c r="M181" s="40"/>
    </row>
    <row r="182" customFormat="false" ht="10.5" hidden="false" customHeight="false" outlineLevel="0" collapsed="false">
      <c r="A182" s="41" t="n">
        <v>309</v>
      </c>
      <c r="B182" s="42" t="s">
        <v>195</v>
      </c>
      <c r="C182" s="36" t="n">
        <v>22.25</v>
      </c>
      <c r="D182" s="36" t="n">
        <v>22.25</v>
      </c>
      <c r="E182" s="36" t="n">
        <v>22.25</v>
      </c>
      <c r="F182" s="36" t="n">
        <v>21.75</v>
      </c>
      <c r="G182" s="36" t="n">
        <v>21.75</v>
      </c>
      <c r="H182" s="36" t="n">
        <v>21.75</v>
      </c>
      <c r="I182" s="37" t="n">
        <v>21.75</v>
      </c>
      <c r="J182" s="37" t="n">
        <v>21.5</v>
      </c>
      <c r="K182" s="38" t="n">
        <v>21.5</v>
      </c>
      <c r="L182" s="39"/>
      <c r="M182" s="40"/>
    </row>
    <row r="183" customFormat="false" ht="10.5" hidden="false" customHeight="false" outlineLevel="0" collapsed="false">
      <c r="A183" s="41" t="n">
        <v>576</v>
      </c>
      <c r="B183" s="42" t="s">
        <v>196</v>
      </c>
      <c r="C183" s="36" t="n">
        <v>20</v>
      </c>
      <c r="D183" s="36" t="n">
        <v>21</v>
      </c>
      <c r="E183" s="36" t="n">
        <v>21</v>
      </c>
      <c r="F183" s="36" t="n">
        <v>21</v>
      </c>
      <c r="G183" s="36" t="n">
        <v>21</v>
      </c>
      <c r="H183" s="36" t="n">
        <v>21</v>
      </c>
      <c r="I183" s="37" t="n">
        <v>21</v>
      </c>
      <c r="J183" s="37" t="n">
        <v>21</v>
      </c>
      <c r="K183" s="38" t="n">
        <v>21</v>
      </c>
      <c r="L183" s="39"/>
      <c r="M183" s="40"/>
    </row>
    <row r="184" customFormat="false" ht="10.5" hidden="false" customHeight="false" outlineLevel="0" collapsed="false">
      <c r="A184" s="41" t="n">
        <v>577</v>
      </c>
      <c r="B184" s="42" t="s">
        <v>197</v>
      </c>
      <c r="C184" s="36" t="n">
        <v>20.25</v>
      </c>
      <c r="D184" s="36" t="n">
        <v>20.75</v>
      </c>
      <c r="E184" s="36" t="n">
        <v>20.75</v>
      </c>
      <c r="F184" s="36" t="n">
        <v>20.75</v>
      </c>
      <c r="G184" s="36" t="n">
        <v>20.75</v>
      </c>
      <c r="H184" s="36" t="n">
        <v>20.75</v>
      </c>
      <c r="I184" s="37" t="n">
        <v>20.75</v>
      </c>
      <c r="J184" s="37" t="n">
        <v>20.75</v>
      </c>
      <c r="K184" s="38" t="n">
        <v>20.75</v>
      </c>
      <c r="L184" s="39"/>
      <c r="M184" s="40"/>
    </row>
    <row r="185" customFormat="false" ht="10.5" hidden="false" customHeight="false" outlineLevel="0" collapsed="false">
      <c r="A185" s="41" t="n">
        <v>578</v>
      </c>
      <c r="B185" s="42" t="s">
        <v>198</v>
      </c>
      <c r="C185" s="36" t="n">
        <v>22</v>
      </c>
      <c r="D185" s="36" t="n">
        <v>22</v>
      </c>
      <c r="E185" s="36" t="n">
        <v>22</v>
      </c>
      <c r="F185" s="36" t="n">
        <v>22</v>
      </c>
      <c r="G185" s="36" t="n">
        <v>22</v>
      </c>
      <c r="H185" s="36" t="n">
        <v>22</v>
      </c>
      <c r="I185" s="37" t="n">
        <v>22</v>
      </c>
      <c r="J185" s="37" t="n">
        <v>22</v>
      </c>
      <c r="K185" s="38" t="n">
        <v>22</v>
      </c>
      <c r="L185" s="39"/>
      <c r="M185" s="40"/>
    </row>
    <row r="186" customFormat="false" ht="10.5" hidden="false" customHeight="false" outlineLevel="0" collapsed="false">
      <c r="A186" s="41" t="n">
        <v>445</v>
      </c>
      <c r="B186" s="42" t="s">
        <v>199</v>
      </c>
      <c r="C186" s="36" t="n">
        <v>19.75</v>
      </c>
      <c r="D186" s="36" t="n">
        <v>19.75</v>
      </c>
      <c r="E186" s="36" t="n">
        <v>19.75</v>
      </c>
      <c r="F186" s="36" t="n">
        <v>19.75</v>
      </c>
      <c r="G186" s="36" t="n">
        <v>19.75</v>
      </c>
      <c r="H186" s="36" t="n">
        <v>19.75</v>
      </c>
      <c r="I186" s="37" t="n">
        <v>20</v>
      </c>
      <c r="J186" s="37" t="n">
        <v>20.5</v>
      </c>
      <c r="K186" s="38" t="n">
        <v>20.5</v>
      </c>
      <c r="L186" s="39"/>
      <c r="M186" s="40"/>
    </row>
    <row r="187" customFormat="false" ht="10.5" hidden="false" customHeight="false" outlineLevel="0" collapsed="false">
      <c r="A187" s="41" t="n">
        <v>580</v>
      </c>
      <c r="B187" s="43" t="s">
        <v>200</v>
      </c>
      <c r="C187" s="36" t="n">
        <v>19.5</v>
      </c>
      <c r="D187" s="36" t="n">
        <v>19.5</v>
      </c>
      <c r="E187" s="36" t="n">
        <v>19.5</v>
      </c>
      <c r="F187" s="36" t="n">
        <v>19.5</v>
      </c>
      <c r="G187" s="36" t="n">
        <v>19.5</v>
      </c>
      <c r="H187" s="36" t="n">
        <v>19.5</v>
      </c>
      <c r="I187" s="37" t="n">
        <v>20.5</v>
      </c>
      <c r="J187" s="37" t="n">
        <v>20.5</v>
      </c>
      <c r="K187" s="38" t="n">
        <v>21.5</v>
      </c>
      <c r="L187" s="39"/>
      <c r="M187" s="40"/>
    </row>
    <row r="188" customFormat="false" ht="10.5" hidden="false" customHeight="false" outlineLevel="0" collapsed="false">
      <c r="A188" s="41" t="n">
        <v>581</v>
      </c>
      <c r="B188" s="42" t="s">
        <v>201</v>
      </c>
      <c r="C188" s="36" t="n">
        <v>20.5</v>
      </c>
      <c r="D188" s="36" t="n">
        <v>20.5</v>
      </c>
      <c r="E188" s="36" t="n">
        <v>21</v>
      </c>
      <c r="F188" s="36" t="n">
        <v>21</v>
      </c>
      <c r="G188" s="36" t="n">
        <v>22</v>
      </c>
      <c r="H188" s="36" t="n">
        <v>22</v>
      </c>
      <c r="I188" s="37" t="n">
        <v>22</v>
      </c>
      <c r="J188" s="37" t="n">
        <v>22</v>
      </c>
      <c r="K188" s="38" t="n">
        <v>22</v>
      </c>
      <c r="L188" s="39"/>
      <c r="M188" s="40"/>
    </row>
    <row r="189" customFormat="false" ht="10.5" hidden="false" customHeight="false" outlineLevel="0" collapsed="false">
      <c r="A189" s="41" t="n">
        <v>599</v>
      </c>
      <c r="B189" s="42" t="s">
        <v>202</v>
      </c>
      <c r="C189" s="36" t="n">
        <v>20.5</v>
      </c>
      <c r="D189" s="36" t="n">
        <v>20.5</v>
      </c>
      <c r="E189" s="36" t="n">
        <v>20.5</v>
      </c>
      <c r="F189" s="36" t="n">
        <v>20.5</v>
      </c>
      <c r="G189" s="36" t="n">
        <v>20.5</v>
      </c>
      <c r="H189" s="36" t="n">
        <v>20.5</v>
      </c>
      <c r="I189" s="37" t="n">
        <v>21</v>
      </c>
      <c r="J189" s="37" t="n">
        <v>21</v>
      </c>
      <c r="K189" s="38" t="n">
        <v>21</v>
      </c>
      <c r="L189" s="39"/>
      <c r="M189" s="40"/>
    </row>
    <row r="190" customFormat="false" ht="10.5" hidden="false" customHeight="false" outlineLevel="0" collapsed="false">
      <c r="A190" s="41" t="n">
        <v>583</v>
      </c>
      <c r="B190" s="43" t="s">
        <v>203</v>
      </c>
      <c r="C190" s="36" t="n">
        <v>19.5</v>
      </c>
      <c r="D190" s="36" t="n">
        <v>19.5</v>
      </c>
      <c r="E190" s="36" t="n">
        <v>21.5</v>
      </c>
      <c r="F190" s="36" t="n">
        <v>22</v>
      </c>
      <c r="G190" s="36" t="n">
        <v>22.25</v>
      </c>
      <c r="H190" s="36" t="n">
        <v>22.25</v>
      </c>
      <c r="I190" s="37" t="n">
        <v>22.25</v>
      </c>
      <c r="J190" s="37" t="n">
        <v>22.25</v>
      </c>
      <c r="K190" s="38" t="n">
        <v>22</v>
      </c>
      <c r="L190" s="39"/>
      <c r="M190" s="40"/>
    </row>
    <row r="191" customFormat="false" ht="10.5" hidden="false" customHeight="false" outlineLevel="0" collapsed="false">
      <c r="A191" s="41" t="n">
        <v>854</v>
      </c>
      <c r="B191" s="42" t="s">
        <v>204</v>
      </c>
      <c r="C191" s="36" t="n">
        <v>20.25</v>
      </c>
      <c r="D191" s="36" t="n">
        <v>20.25</v>
      </c>
      <c r="E191" s="36" t="n">
        <v>20.25</v>
      </c>
      <c r="F191" s="36" t="n">
        <v>20.25</v>
      </c>
      <c r="G191" s="36" t="n">
        <v>21</v>
      </c>
      <c r="H191" s="36" t="n">
        <v>21.25</v>
      </c>
      <c r="I191" s="37" t="n">
        <v>21.25</v>
      </c>
      <c r="J191" s="37" t="n">
        <v>21.25</v>
      </c>
      <c r="K191" s="38" t="n">
        <v>21.25</v>
      </c>
      <c r="L191" s="39"/>
      <c r="M191" s="40"/>
    </row>
    <row r="192" customFormat="false" ht="10.5" hidden="false" customHeight="false" outlineLevel="0" collapsed="false">
      <c r="A192" s="41" t="n">
        <v>584</v>
      </c>
      <c r="B192" s="42" t="s">
        <v>205</v>
      </c>
      <c r="C192" s="36" t="n">
        <v>21</v>
      </c>
      <c r="D192" s="36" t="n">
        <v>21</v>
      </c>
      <c r="E192" s="36" t="n">
        <v>21</v>
      </c>
      <c r="F192" s="36" t="n">
        <v>21.5</v>
      </c>
      <c r="G192" s="36" t="n">
        <v>21.5</v>
      </c>
      <c r="H192" s="36" t="n">
        <v>21.5</v>
      </c>
      <c r="I192" s="37" t="n">
        <v>21.5</v>
      </c>
      <c r="J192" s="37" t="n">
        <v>21.5</v>
      </c>
      <c r="K192" s="38" t="n">
        <v>21.5</v>
      </c>
      <c r="L192" s="39"/>
      <c r="M192" s="40"/>
    </row>
    <row r="193" customFormat="false" ht="10.5" hidden="false" customHeight="false" outlineLevel="0" collapsed="false">
      <c r="A193" s="41" t="n">
        <v>588</v>
      </c>
      <c r="B193" s="43" t="s">
        <v>206</v>
      </c>
      <c r="C193" s="36" t="n">
        <v>21</v>
      </c>
      <c r="D193" s="36" t="n">
        <v>21</v>
      </c>
      <c r="E193" s="36" t="n">
        <v>21</v>
      </c>
      <c r="F193" s="36" t="n">
        <v>21</v>
      </c>
      <c r="G193" s="36" t="n">
        <v>21.5</v>
      </c>
      <c r="H193" s="36" t="n">
        <v>21.5</v>
      </c>
      <c r="I193" s="37" t="n">
        <v>21.5</v>
      </c>
      <c r="J193" s="37" t="n">
        <v>21.5</v>
      </c>
      <c r="K193" s="38" t="n">
        <v>21.5</v>
      </c>
      <c r="L193" s="39"/>
      <c r="M193" s="40"/>
    </row>
    <row r="194" customFormat="false" ht="10.5" hidden="false" customHeight="false" outlineLevel="0" collapsed="false">
      <c r="A194" s="41" t="n">
        <v>592</v>
      </c>
      <c r="B194" s="42" t="s">
        <v>207</v>
      </c>
      <c r="C194" s="36" t="n">
        <v>21.25</v>
      </c>
      <c r="D194" s="36" t="n">
        <v>21.25</v>
      </c>
      <c r="E194" s="36" t="n">
        <v>21.25</v>
      </c>
      <c r="F194" s="36" t="n">
        <v>21.25</v>
      </c>
      <c r="G194" s="36" t="n">
        <v>21.75</v>
      </c>
      <c r="H194" s="36" t="n">
        <v>21.75</v>
      </c>
      <c r="I194" s="37" t="n">
        <v>21.75</v>
      </c>
      <c r="J194" s="37" t="n">
        <v>21.75</v>
      </c>
      <c r="K194" s="38" t="n">
        <v>21.75</v>
      </c>
      <c r="L194" s="39"/>
      <c r="M194" s="40"/>
    </row>
    <row r="195" customFormat="false" ht="10.5" hidden="false" customHeight="false" outlineLevel="0" collapsed="false">
      <c r="A195" s="41" t="n">
        <v>593</v>
      </c>
      <c r="B195" s="42" t="s">
        <v>208</v>
      </c>
      <c r="C195" s="36" t="n">
        <v>20.5</v>
      </c>
      <c r="D195" s="36" t="n">
        <v>21.5</v>
      </c>
      <c r="E195" s="36" t="n">
        <v>22</v>
      </c>
      <c r="F195" s="36" t="n">
        <v>22</v>
      </c>
      <c r="G195" s="36" t="n">
        <v>22</v>
      </c>
      <c r="H195" s="36" t="n">
        <v>22</v>
      </c>
      <c r="I195" s="37" t="n">
        <v>22</v>
      </c>
      <c r="J195" s="37" t="n">
        <v>22</v>
      </c>
      <c r="K195" s="38" t="n">
        <v>22</v>
      </c>
      <c r="L195" s="39"/>
      <c r="M195" s="40"/>
    </row>
    <row r="196" customFormat="false" ht="10.5" hidden="false" customHeight="false" outlineLevel="0" collapsed="false">
      <c r="A196" s="41" t="n">
        <v>595</v>
      </c>
      <c r="B196" s="42" t="s">
        <v>209</v>
      </c>
      <c r="C196" s="36" t="n">
        <v>20.75</v>
      </c>
      <c r="D196" s="36" t="n">
        <v>20.75</v>
      </c>
      <c r="E196" s="36" t="n">
        <v>20.75</v>
      </c>
      <c r="F196" s="36" t="n">
        <v>20.75</v>
      </c>
      <c r="G196" s="36" t="n">
        <v>21.75</v>
      </c>
      <c r="H196" s="36" t="n">
        <v>21.75</v>
      </c>
      <c r="I196" s="37" t="n">
        <v>21.75</v>
      </c>
      <c r="J196" s="37" t="n">
        <v>21.75</v>
      </c>
      <c r="K196" s="38" t="n">
        <v>21.75</v>
      </c>
      <c r="L196" s="39"/>
      <c r="M196" s="40"/>
    </row>
    <row r="197" customFormat="false" ht="10.5" hidden="false" customHeight="false" outlineLevel="0" collapsed="false">
      <c r="A197" s="41" t="n">
        <v>598</v>
      </c>
      <c r="B197" s="42" t="s">
        <v>210</v>
      </c>
      <c r="C197" s="36" t="n">
        <v>21.25</v>
      </c>
      <c r="D197" s="36" t="n">
        <v>21.25</v>
      </c>
      <c r="E197" s="36" t="n">
        <v>21.25</v>
      </c>
      <c r="F197" s="36" t="n">
        <v>21.25</v>
      </c>
      <c r="G197" s="36" t="n">
        <v>21.25</v>
      </c>
      <c r="H197" s="36" t="n">
        <v>21.25</v>
      </c>
      <c r="I197" s="37" t="n">
        <v>21.25</v>
      </c>
      <c r="J197" s="37" t="n">
        <v>21.25</v>
      </c>
      <c r="K197" s="38" t="n">
        <v>21.25</v>
      </c>
      <c r="L197" s="39"/>
      <c r="M197" s="40"/>
    </row>
    <row r="198" customFormat="false" ht="10.5" hidden="false" customHeight="false" outlineLevel="0" collapsed="false">
      <c r="A198" s="41" t="n">
        <v>601</v>
      </c>
      <c r="B198" s="42" t="s">
        <v>211</v>
      </c>
      <c r="C198" s="36" t="n">
        <v>21</v>
      </c>
      <c r="D198" s="36" t="n">
        <v>21</v>
      </c>
      <c r="E198" s="36" t="n">
        <v>21</v>
      </c>
      <c r="F198" s="36" t="n">
        <v>21</v>
      </c>
      <c r="G198" s="36" t="n">
        <v>21</v>
      </c>
      <c r="H198" s="36" t="n">
        <v>21</v>
      </c>
      <c r="I198" s="37" t="n">
        <v>21</v>
      </c>
      <c r="J198" s="37" t="n">
        <v>21</v>
      </c>
      <c r="K198" s="38" t="n">
        <v>21</v>
      </c>
      <c r="L198" s="39"/>
      <c r="M198" s="40"/>
    </row>
    <row r="199" customFormat="false" ht="10.5" hidden="false" customHeight="false" outlineLevel="0" collapsed="false">
      <c r="A199" s="41" t="n">
        <v>604</v>
      </c>
      <c r="B199" s="42" t="s">
        <v>212</v>
      </c>
      <c r="C199" s="36" t="n">
        <v>20</v>
      </c>
      <c r="D199" s="36" t="n">
        <v>20</v>
      </c>
      <c r="E199" s="36" t="n">
        <v>20</v>
      </c>
      <c r="F199" s="36" t="n">
        <v>20</v>
      </c>
      <c r="G199" s="36" t="n">
        <v>20</v>
      </c>
      <c r="H199" s="36" t="n">
        <v>20</v>
      </c>
      <c r="I199" s="37" t="n">
        <v>20.5</v>
      </c>
      <c r="J199" s="37" t="n">
        <v>20.5</v>
      </c>
      <c r="K199" s="38" t="n">
        <v>20.5</v>
      </c>
      <c r="L199" s="39"/>
      <c r="M199" s="40"/>
    </row>
    <row r="200" customFormat="false" ht="10.5" hidden="false" customHeight="false" outlineLevel="0" collapsed="false">
      <c r="A200" s="41" t="n">
        <v>607</v>
      </c>
      <c r="B200" s="42" t="s">
        <v>213</v>
      </c>
      <c r="C200" s="36" t="n">
        <v>19</v>
      </c>
      <c r="D200" s="36" t="n">
        <v>19.5</v>
      </c>
      <c r="E200" s="36" t="n">
        <v>20.25</v>
      </c>
      <c r="F200" s="36" t="n">
        <v>20.25</v>
      </c>
      <c r="G200" s="36" t="n">
        <v>20.25</v>
      </c>
      <c r="H200" s="36" t="n">
        <v>20.25</v>
      </c>
      <c r="I200" s="37" t="n">
        <v>20.25</v>
      </c>
      <c r="J200" s="37" t="n">
        <v>20.25</v>
      </c>
      <c r="K200" s="38" t="n">
        <v>20.25</v>
      </c>
      <c r="L200" s="39"/>
      <c r="M200" s="40"/>
    </row>
    <row r="201" customFormat="false" ht="10.5" hidden="false" customHeight="false" outlineLevel="0" collapsed="false">
      <c r="A201" s="41" t="n">
        <v>608</v>
      </c>
      <c r="B201" s="42" t="s">
        <v>214</v>
      </c>
      <c r="C201" s="36" t="n">
        <v>20.5</v>
      </c>
      <c r="D201" s="36" t="n">
        <v>20.5</v>
      </c>
      <c r="E201" s="36" t="n">
        <v>20.5</v>
      </c>
      <c r="F201" s="36" t="n">
        <v>20.5</v>
      </c>
      <c r="G201" s="36" t="n">
        <v>20.5</v>
      </c>
      <c r="H201" s="36" t="n">
        <v>21.5</v>
      </c>
      <c r="I201" s="37" t="n">
        <v>21.5</v>
      </c>
      <c r="J201" s="37" t="n">
        <v>21.5</v>
      </c>
      <c r="K201" s="38" t="n">
        <v>21.5</v>
      </c>
      <c r="L201" s="39"/>
      <c r="M201" s="40"/>
    </row>
    <row r="202" customFormat="false" ht="10.5" hidden="false" customHeight="false" outlineLevel="0" collapsed="false">
      <c r="A202" s="41" t="n">
        <v>609</v>
      </c>
      <c r="B202" s="42" t="s">
        <v>215</v>
      </c>
      <c r="C202" s="36" t="n">
        <v>19.2776132681097</v>
      </c>
      <c r="D202" s="36" t="n">
        <v>19.75</v>
      </c>
      <c r="E202" s="36" t="n">
        <v>19.75</v>
      </c>
      <c r="F202" s="36" t="n">
        <v>19.75</v>
      </c>
      <c r="G202" s="36" t="n">
        <v>19.75</v>
      </c>
      <c r="H202" s="36" t="n">
        <v>20.25</v>
      </c>
      <c r="I202" s="37" t="n">
        <v>20.25</v>
      </c>
      <c r="J202" s="37" t="n">
        <v>21</v>
      </c>
      <c r="K202" s="38" t="n">
        <v>21</v>
      </c>
      <c r="L202" s="39"/>
      <c r="M202" s="40"/>
    </row>
    <row r="203" customFormat="false" ht="10.5" hidden="false" customHeight="false" outlineLevel="0" collapsed="false">
      <c r="A203" s="41" t="n">
        <v>611</v>
      </c>
      <c r="B203" s="42" t="s">
        <v>216</v>
      </c>
      <c r="C203" s="36" t="n">
        <v>20</v>
      </c>
      <c r="D203" s="36" t="n">
        <v>20</v>
      </c>
      <c r="E203" s="36" t="n">
        <v>20.5</v>
      </c>
      <c r="F203" s="36" t="n">
        <v>20.5</v>
      </c>
      <c r="G203" s="36" t="n">
        <v>20.5</v>
      </c>
      <c r="H203" s="36" t="n">
        <v>20.5</v>
      </c>
      <c r="I203" s="37" t="n">
        <v>20.5</v>
      </c>
      <c r="J203" s="37" t="n">
        <v>20.5</v>
      </c>
      <c r="K203" s="38" t="n">
        <v>20.5</v>
      </c>
      <c r="L203" s="39"/>
      <c r="M203" s="40"/>
    </row>
    <row r="204" customFormat="false" ht="10.5" hidden="false" customHeight="false" outlineLevel="0" collapsed="false">
      <c r="A204" s="41" t="n">
        <v>638</v>
      </c>
      <c r="B204" s="42" t="s">
        <v>217</v>
      </c>
      <c r="C204" s="36" t="n">
        <v>19.25</v>
      </c>
      <c r="D204" s="36" t="n">
        <v>19.75</v>
      </c>
      <c r="E204" s="36" t="n">
        <v>19.75</v>
      </c>
      <c r="F204" s="36" t="n">
        <v>19.75</v>
      </c>
      <c r="G204" s="36" t="n">
        <v>19.75</v>
      </c>
      <c r="H204" s="36" t="n">
        <v>19.75</v>
      </c>
      <c r="I204" s="37" t="n">
        <v>19.75</v>
      </c>
      <c r="J204" s="37" t="n">
        <v>19.75</v>
      </c>
      <c r="K204" s="38" t="n">
        <v>19.75</v>
      </c>
      <c r="L204" s="39"/>
      <c r="M204" s="40"/>
    </row>
    <row r="205" customFormat="false" ht="10.5" hidden="false" customHeight="false" outlineLevel="0" collapsed="false">
      <c r="A205" s="41" t="n">
        <v>614</v>
      </c>
      <c r="B205" s="42" t="s">
        <v>218</v>
      </c>
      <c r="C205" s="36" t="n">
        <v>21</v>
      </c>
      <c r="D205" s="36" t="n">
        <v>21</v>
      </c>
      <c r="E205" s="36" t="n">
        <v>21.75</v>
      </c>
      <c r="F205" s="36" t="n">
        <v>21.75</v>
      </c>
      <c r="G205" s="36" t="n">
        <v>21.75</v>
      </c>
      <c r="H205" s="36" t="n">
        <v>21.75</v>
      </c>
      <c r="I205" s="37" t="n">
        <v>21.75</v>
      </c>
      <c r="J205" s="37" t="n">
        <v>21.75</v>
      </c>
      <c r="K205" s="38" t="n">
        <v>21.75</v>
      </c>
      <c r="L205" s="39"/>
      <c r="M205" s="40"/>
    </row>
    <row r="206" customFormat="false" ht="10.5" hidden="false" customHeight="false" outlineLevel="0" collapsed="false">
      <c r="A206" s="41" t="n">
        <v>615</v>
      </c>
      <c r="B206" s="42" t="s">
        <v>219</v>
      </c>
      <c r="C206" s="36" t="n">
        <v>20.5</v>
      </c>
      <c r="D206" s="36" t="n">
        <v>20.5</v>
      </c>
      <c r="E206" s="36" t="n">
        <v>20.5</v>
      </c>
      <c r="F206" s="36" t="n">
        <v>20.5</v>
      </c>
      <c r="G206" s="36" t="n">
        <v>20.5</v>
      </c>
      <c r="H206" s="36" t="n">
        <v>20.5</v>
      </c>
      <c r="I206" s="37" t="n">
        <v>20.5</v>
      </c>
      <c r="J206" s="37" t="n">
        <v>21</v>
      </c>
      <c r="K206" s="38" t="n">
        <v>21</v>
      </c>
      <c r="L206" s="39"/>
      <c r="M206" s="40"/>
    </row>
    <row r="207" customFormat="false" ht="10.5" hidden="false" customHeight="false" outlineLevel="0" collapsed="false">
      <c r="A207" s="41" t="n">
        <v>616</v>
      </c>
      <c r="B207" s="42" t="s">
        <v>220</v>
      </c>
      <c r="C207" s="36" t="n">
        <v>21</v>
      </c>
      <c r="D207" s="36" t="n">
        <v>22</v>
      </c>
      <c r="E207" s="36" t="n">
        <v>22</v>
      </c>
      <c r="F207" s="36" t="n">
        <v>22</v>
      </c>
      <c r="G207" s="36" t="n">
        <v>21.5</v>
      </c>
      <c r="H207" s="36" t="n">
        <v>21.5</v>
      </c>
      <c r="I207" s="37" t="n">
        <v>21.5</v>
      </c>
      <c r="J207" s="37" t="n">
        <v>21.5</v>
      </c>
      <c r="K207" s="38" t="n">
        <v>21.5</v>
      </c>
      <c r="L207" s="39"/>
      <c r="M207" s="40"/>
    </row>
    <row r="208" customFormat="false" ht="10.5" hidden="false" customHeight="false" outlineLevel="0" collapsed="false">
      <c r="A208" s="45" t="n">
        <v>619</v>
      </c>
      <c r="B208" s="42" t="s">
        <v>221</v>
      </c>
      <c r="C208" s="36" t="n">
        <v>20.5</v>
      </c>
      <c r="D208" s="36" t="n">
        <v>21.5</v>
      </c>
      <c r="E208" s="36" t="n">
        <v>21.5</v>
      </c>
      <c r="F208" s="36" t="n">
        <v>21.5</v>
      </c>
      <c r="G208" s="36" t="n">
        <v>22</v>
      </c>
      <c r="H208" s="36" t="n">
        <v>22</v>
      </c>
      <c r="I208" s="37" t="n">
        <v>22</v>
      </c>
      <c r="J208" s="37" t="n">
        <v>22</v>
      </c>
      <c r="K208" s="38" t="n">
        <v>22</v>
      </c>
      <c r="L208" s="39"/>
      <c r="M208" s="40"/>
    </row>
    <row r="209" customFormat="false" ht="10.5" hidden="false" customHeight="false" outlineLevel="0" collapsed="false">
      <c r="A209" s="41" t="n">
        <v>620</v>
      </c>
      <c r="B209" s="42" t="s">
        <v>222</v>
      </c>
      <c r="C209" s="36" t="n">
        <v>21</v>
      </c>
      <c r="D209" s="36" t="n">
        <v>21.5</v>
      </c>
      <c r="E209" s="36" t="n">
        <v>21.5</v>
      </c>
      <c r="F209" s="36" t="n">
        <v>21.5</v>
      </c>
      <c r="G209" s="36" t="n">
        <v>21.5</v>
      </c>
      <c r="H209" s="36" t="n">
        <v>21.5</v>
      </c>
      <c r="I209" s="37" t="n">
        <v>21.5</v>
      </c>
      <c r="J209" s="37" t="n">
        <v>21.5</v>
      </c>
      <c r="K209" s="38" t="n">
        <v>21.5</v>
      </c>
      <c r="L209" s="39"/>
      <c r="M209" s="40"/>
    </row>
    <row r="210" customFormat="false" ht="10.5" hidden="false" customHeight="false" outlineLevel="0" collapsed="false">
      <c r="A210" s="41" t="n">
        <v>623</v>
      </c>
      <c r="B210" s="42" t="s">
        <v>223</v>
      </c>
      <c r="C210" s="36" t="n">
        <v>20.5</v>
      </c>
      <c r="D210" s="36" t="n">
        <v>20.5</v>
      </c>
      <c r="E210" s="36" t="n">
        <v>20.5</v>
      </c>
      <c r="F210" s="36" t="n">
        <v>20</v>
      </c>
      <c r="G210" s="36" t="n">
        <v>20</v>
      </c>
      <c r="H210" s="36" t="n">
        <v>20</v>
      </c>
      <c r="I210" s="37" t="n">
        <v>19.5</v>
      </c>
      <c r="J210" s="37" t="n">
        <v>19.5</v>
      </c>
      <c r="K210" s="38" t="n">
        <v>19.5</v>
      </c>
      <c r="L210" s="39"/>
      <c r="M210" s="40"/>
    </row>
    <row r="211" customFormat="false" ht="10.5" hidden="false" customHeight="false" outlineLevel="0" collapsed="false">
      <c r="A211" s="41" t="n">
        <v>624</v>
      </c>
      <c r="B211" s="42" t="s">
        <v>224</v>
      </c>
      <c r="C211" s="36" t="n">
        <v>19.75</v>
      </c>
      <c r="D211" s="36" t="n">
        <v>19.75</v>
      </c>
      <c r="E211" s="36" t="n">
        <v>20.25</v>
      </c>
      <c r="F211" s="36" t="n">
        <v>20.25</v>
      </c>
      <c r="G211" s="36" t="n">
        <v>20.25</v>
      </c>
      <c r="H211" s="36" t="n">
        <v>20.25</v>
      </c>
      <c r="I211" s="37" t="n">
        <v>20.75</v>
      </c>
      <c r="J211" s="37" t="n">
        <v>20.75</v>
      </c>
      <c r="K211" s="38" t="n">
        <v>20.75</v>
      </c>
      <c r="L211" s="39"/>
      <c r="M211" s="40"/>
    </row>
    <row r="212" customFormat="false" ht="10.5" hidden="false" customHeight="false" outlineLevel="0" collapsed="false">
      <c r="A212" s="41" t="n">
        <v>625</v>
      </c>
      <c r="B212" s="42" t="s">
        <v>225</v>
      </c>
      <c r="C212" s="36" t="n">
        <v>20.25</v>
      </c>
      <c r="D212" s="36" t="n">
        <v>20.25</v>
      </c>
      <c r="E212" s="36" t="n">
        <v>20.25</v>
      </c>
      <c r="F212" s="36" t="n">
        <v>20.25</v>
      </c>
      <c r="G212" s="36" t="n">
        <v>20.25</v>
      </c>
      <c r="H212" s="36" t="n">
        <v>20.75</v>
      </c>
      <c r="I212" s="37" t="n">
        <v>20.75</v>
      </c>
      <c r="J212" s="37" t="n">
        <v>20.75</v>
      </c>
      <c r="K212" s="38" t="n">
        <v>20.75</v>
      </c>
      <c r="L212" s="39"/>
      <c r="M212" s="40"/>
    </row>
    <row r="213" customFormat="false" ht="10.5" hidden="false" customHeight="false" outlineLevel="0" collapsed="false">
      <c r="A213" s="41" t="n">
        <v>626</v>
      </c>
      <c r="B213" s="42" t="s">
        <v>226</v>
      </c>
      <c r="C213" s="36" t="n">
        <v>19.75</v>
      </c>
      <c r="D213" s="36" t="n">
        <v>19.75</v>
      </c>
      <c r="E213" s="36" t="n">
        <v>19.75</v>
      </c>
      <c r="F213" s="36" t="n">
        <v>20.75</v>
      </c>
      <c r="G213" s="36" t="n">
        <v>20.75</v>
      </c>
      <c r="H213" s="36" t="n">
        <v>20.75</v>
      </c>
      <c r="I213" s="37" t="n">
        <v>21.75</v>
      </c>
      <c r="J213" s="37" t="n">
        <v>21.75</v>
      </c>
      <c r="K213" s="38" t="n">
        <v>21.75</v>
      </c>
      <c r="L213" s="39"/>
      <c r="M213" s="40"/>
    </row>
    <row r="214" customFormat="false" ht="10.5" hidden="false" customHeight="false" outlineLevel="0" collapsed="false">
      <c r="A214" s="41" t="n">
        <v>630</v>
      </c>
      <c r="B214" s="42" t="s">
        <v>227</v>
      </c>
      <c r="C214" s="36" t="n">
        <v>19.75</v>
      </c>
      <c r="D214" s="36" t="n">
        <v>19.75</v>
      </c>
      <c r="E214" s="36" t="n">
        <v>19.75</v>
      </c>
      <c r="F214" s="36" t="n">
        <v>19.75</v>
      </c>
      <c r="G214" s="36" t="n">
        <v>19.75</v>
      </c>
      <c r="H214" s="36" t="n">
        <v>19.75</v>
      </c>
      <c r="I214" s="37" t="n">
        <v>19.75</v>
      </c>
      <c r="J214" s="37" t="n">
        <v>19.75</v>
      </c>
      <c r="K214" s="38" t="n">
        <v>19.75</v>
      </c>
      <c r="L214" s="39"/>
      <c r="M214" s="40"/>
    </row>
    <row r="215" customFormat="false" ht="10.5" hidden="false" customHeight="false" outlineLevel="0" collapsed="false">
      <c r="A215" s="41" t="n">
        <v>631</v>
      </c>
      <c r="B215" s="42" t="s">
        <v>228</v>
      </c>
      <c r="C215" s="36" t="n">
        <v>20.5</v>
      </c>
      <c r="D215" s="36" t="n">
        <v>21</v>
      </c>
      <c r="E215" s="36" t="n">
        <v>21</v>
      </c>
      <c r="F215" s="36" t="n">
        <v>21.75</v>
      </c>
      <c r="G215" s="36" t="n">
        <v>21.75</v>
      </c>
      <c r="H215" s="36" t="n">
        <v>21.75</v>
      </c>
      <c r="I215" s="37" t="n">
        <v>21.75</v>
      </c>
      <c r="J215" s="37" t="n">
        <v>21.75</v>
      </c>
      <c r="K215" s="38" t="n">
        <v>21.75</v>
      </c>
      <c r="L215" s="39"/>
      <c r="M215" s="40"/>
    </row>
    <row r="216" customFormat="false" ht="10.5" hidden="false" customHeight="false" outlineLevel="0" collapsed="false">
      <c r="A216" s="41" t="n">
        <v>635</v>
      </c>
      <c r="B216" s="42" t="s">
        <v>229</v>
      </c>
      <c r="C216" s="36" t="n">
        <v>20.5</v>
      </c>
      <c r="D216" s="36" t="n">
        <v>21</v>
      </c>
      <c r="E216" s="36" t="n">
        <v>21</v>
      </c>
      <c r="F216" s="36" t="n">
        <v>21</v>
      </c>
      <c r="G216" s="36" t="n">
        <v>21</v>
      </c>
      <c r="H216" s="36" t="n">
        <v>21.5</v>
      </c>
      <c r="I216" s="37" t="n">
        <v>21.5</v>
      </c>
      <c r="J216" s="37" t="n">
        <v>21.5</v>
      </c>
      <c r="K216" s="38" t="n">
        <v>21.5</v>
      </c>
      <c r="L216" s="39"/>
      <c r="M216" s="40"/>
    </row>
    <row r="217" customFormat="false" ht="10.5" hidden="false" customHeight="false" outlineLevel="0" collapsed="false">
      <c r="A217" s="41" t="n">
        <v>636</v>
      </c>
      <c r="B217" s="42" t="s">
        <v>230</v>
      </c>
      <c r="C217" s="36" t="n">
        <v>20.75</v>
      </c>
      <c r="D217" s="36" t="n">
        <v>20.75</v>
      </c>
      <c r="E217" s="36" t="n">
        <v>21.25</v>
      </c>
      <c r="F217" s="36" t="n">
        <v>21.25</v>
      </c>
      <c r="G217" s="36" t="n">
        <v>21.25</v>
      </c>
      <c r="H217" s="36" t="n">
        <v>21.25</v>
      </c>
      <c r="I217" s="37" t="n">
        <v>21.25</v>
      </c>
      <c r="J217" s="37" t="n">
        <v>21.25</v>
      </c>
      <c r="K217" s="38" t="n">
        <v>21.25</v>
      </c>
      <c r="L217" s="39"/>
      <c r="M217" s="40"/>
    </row>
    <row r="218" customFormat="false" ht="10.5" hidden="false" customHeight="false" outlineLevel="0" collapsed="false">
      <c r="A218" s="41" t="n">
        <v>678</v>
      </c>
      <c r="B218" s="42" t="s">
        <v>231</v>
      </c>
      <c r="C218" s="36" t="n">
        <v>21</v>
      </c>
      <c r="D218" s="36" t="n">
        <v>21</v>
      </c>
      <c r="E218" s="36" t="n">
        <v>21</v>
      </c>
      <c r="F218" s="36" t="n">
        <v>21</v>
      </c>
      <c r="G218" s="36" t="n">
        <v>21</v>
      </c>
      <c r="H218" s="36" t="n">
        <v>21</v>
      </c>
      <c r="I218" s="37" t="n">
        <v>21</v>
      </c>
      <c r="J218" s="37" t="n">
        <v>21.25</v>
      </c>
      <c r="K218" s="38" t="n">
        <v>21.25</v>
      </c>
      <c r="L218" s="39"/>
      <c r="M218" s="40"/>
    </row>
    <row r="219" customFormat="false" ht="10.5" hidden="false" customHeight="false" outlineLevel="0" collapsed="false">
      <c r="A219" s="41" t="n">
        <v>710</v>
      </c>
      <c r="B219" s="42" t="s">
        <v>232</v>
      </c>
      <c r="C219" s="36" t="n">
        <v>22</v>
      </c>
      <c r="D219" s="36" t="n">
        <v>22</v>
      </c>
      <c r="E219" s="36" t="n">
        <v>22</v>
      </c>
      <c r="F219" s="36" t="n">
        <v>22</v>
      </c>
      <c r="G219" s="36" t="n">
        <v>22</v>
      </c>
      <c r="H219" s="36" t="n">
        <v>22</v>
      </c>
      <c r="I219" s="37" t="n">
        <v>22</v>
      </c>
      <c r="J219" s="37" t="n">
        <v>22</v>
      </c>
      <c r="K219" s="38" t="n">
        <v>22</v>
      </c>
      <c r="L219" s="39"/>
      <c r="M219" s="40"/>
    </row>
    <row r="220" customFormat="false" ht="10.5" hidden="false" customHeight="false" outlineLevel="0" collapsed="false">
      <c r="A220" s="41" t="n">
        <v>680</v>
      </c>
      <c r="B220" s="42" t="s">
        <v>233</v>
      </c>
      <c r="C220" s="36" t="n">
        <v>19.75</v>
      </c>
      <c r="D220" s="36" t="n">
        <v>19.75</v>
      </c>
      <c r="E220" s="36" t="n">
        <v>19.75</v>
      </c>
      <c r="F220" s="36" t="n">
        <v>19.75</v>
      </c>
      <c r="G220" s="36" t="n">
        <v>19.75</v>
      </c>
      <c r="H220" s="36" t="n">
        <v>19.75</v>
      </c>
      <c r="I220" s="37" t="n">
        <v>19.75</v>
      </c>
      <c r="J220" s="37" t="n">
        <v>20.25</v>
      </c>
      <c r="K220" s="38" t="n">
        <v>20.25</v>
      </c>
      <c r="L220" s="39"/>
      <c r="M220" s="40"/>
    </row>
    <row r="221" customFormat="false" ht="10.5" hidden="false" customHeight="false" outlineLevel="0" collapsed="false">
      <c r="A221" s="41" t="n">
        <v>681</v>
      </c>
      <c r="B221" s="42" t="s">
        <v>234</v>
      </c>
      <c r="C221" s="36" t="n">
        <v>20.5</v>
      </c>
      <c r="D221" s="36" t="n">
        <v>20.5</v>
      </c>
      <c r="E221" s="36" t="n">
        <v>20.5</v>
      </c>
      <c r="F221" s="36" t="n">
        <v>20.5</v>
      </c>
      <c r="G221" s="36" t="n">
        <v>21</v>
      </c>
      <c r="H221" s="36" t="n">
        <v>21.5</v>
      </c>
      <c r="I221" s="37" t="n">
        <v>22</v>
      </c>
      <c r="J221" s="37" t="n">
        <v>22</v>
      </c>
      <c r="K221" s="38" t="n">
        <v>22</v>
      </c>
      <c r="L221" s="39"/>
      <c r="M221" s="40"/>
    </row>
    <row r="222" customFormat="false" ht="10.5" hidden="false" customHeight="false" outlineLevel="0" collapsed="false">
      <c r="A222" s="41" t="n">
        <v>683</v>
      </c>
      <c r="B222" s="42" t="s">
        <v>235</v>
      </c>
      <c r="C222" s="36" t="n">
        <v>19.25</v>
      </c>
      <c r="D222" s="36" t="n">
        <v>19.75</v>
      </c>
      <c r="E222" s="36" t="n">
        <v>19.75</v>
      </c>
      <c r="F222" s="36" t="n">
        <v>19.75</v>
      </c>
      <c r="G222" s="36" t="n">
        <v>19.75</v>
      </c>
      <c r="H222" s="36" t="n">
        <v>19.75</v>
      </c>
      <c r="I222" s="37" t="n">
        <v>19.75</v>
      </c>
      <c r="J222" s="37" t="n">
        <v>19.75</v>
      </c>
      <c r="K222" s="38" t="n">
        <v>19.75</v>
      </c>
      <c r="L222" s="39"/>
      <c r="M222" s="40"/>
    </row>
    <row r="223" customFormat="false" ht="10.5" hidden="false" customHeight="false" outlineLevel="0" collapsed="false">
      <c r="A223" s="41" t="n">
        <v>684</v>
      </c>
      <c r="B223" s="42" t="s">
        <v>236</v>
      </c>
      <c r="C223" s="36" t="n">
        <v>19</v>
      </c>
      <c r="D223" s="36" t="n">
        <v>19</v>
      </c>
      <c r="E223" s="36" t="n">
        <v>20</v>
      </c>
      <c r="F223" s="36" t="n">
        <v>20</v>
      </c>
      <c r="G223" s="36" t="n">
        <v>20</v>
      </c>
      <c r="H223" s="36" t="n">
        <v>20</v>
      </c>
      <c r="I223" s="37" t="n">
        <v>21</v>
      </c>
      <c r="J223" s="37" t="n">
        <v>21</v>
      </c>
      <c r="K223" s="38" t="n">
        <v>20.5</v>
      </c>
      <c r="L223" s="39"/>
      <c r="M223" s="40"/>
    </row>
    <row r="224" customFormat="false" ht="10.5" hidden="false" customHeight="false" outlineLevel="0" collapsed="false">
      <c r="A224" s="41" t="n">
        <v>686</v>
      </c>
      <c r="B224" s="42" t="s">
        <v>237</v>
      </c>
      <c r="C224" s="36" t="n">
        <v>21.5</v>
      </c>
      <c r="D224" s="36" t="n">
        <v>22</v>
      </c>
      <c r="E224" s="36" t="n">
        <v>22</v>
      </c>
      <c r="F224" s="36" t="n">
        <v>22</v>
      </c>
      <c r="G224" s="36" t="n">
        <v>22</v>
      </c>
      <c r="H224" s="36" t="n">
        <v>22</v>
      </c>
      <c r="I224" s="37" t="n">
        <v>22</v>
      </c>
      <c r="J224" s="37" t="n">
        <v>22</v>
      </c>
      <c r="K224" s="38" t="n">
        <v>22.5</v>
      </c>
      <c r="L224" s="39"/>
      <c r="M224" s="40"/>
    </row>
    <row r="225" customFormat="false" ht="10.5" hidden="false" customHeight="false" outlineLevel="0" collapsed="false">
      <c r="A225" s="41" t="n">
        <v>687</v>
      </c>
      <c r="B225" s="42" t="s">
        <v>238</v>
      </c>
      <c r="C225" s="36" t="n">
        <v>20</v>
      </c>
      <c r="D225" s="36" t="n">
        <v>21</v>
      </c>
      <c r="E225" s="36" t="n">
        <v>21</v>
      </c>
      <c r="F225" s="36" t="n">
        <v>21</v>
      </c>
      <c r="G225" s="36" t="n">
        <v>22</v>
      </c>
      <c r="H225" s="36" t="n">
        <v>22</v>
      </c>
      <c r="I225" s="37" t="n">
        <v>22</v>
      </c>
      <c r="J225" s="37" t="n">
        <v>22</v>
      </c>
      <c r="K225" s="38" t="n">
        <v>22</v>
      </c>
      <c r="L225" s="39"/>
      <c r="M225" s="40"/>
    </row>
    <row r="226" customFormat="false" ht="10.5" hidden="false" customHeight="false" outlineLevel="0" collapsed="false">
      <c r="A226" s="41" t="n">
        <v>689</v>
      </c>
      <c r="B226" s="42" t="s">
        <v>239</v>
      </c>
      <c r="C226" s="36" t="n">
        <v>19.75</v>
      </c>
      <c r="D226" s="36" t="n">
        <v>20.5</v>
      </c>
      <c r="E226" s="36" t="n">
        <v>20.5</v>
      </c>
      <c r="F226" s="36" t="n">
        <v>20.25</v>
      </c>
      <c r="G226" s="36" t="n">
        <v>20.25</v>
      </c>
      <c r="H226" s="36" t="n">
        <v>20.25</v>
      </c>
      <c r="I226" s="37" t="n">
        <v>20.5</v>
      </c>
      <c r="J226" s="37" t="n">
        <v>21</v>
      </c>
      <c r="K226" s="38" t="n">
        <v>21</v>
      </c>
      <c r="L226" s="39"/>
      <c r="M226" s="40"/>
    </row>
    <row r="227" customFormat="false" ht="10.5" hidden="false" customHeight="false" outlineLevel="0" collapsed="false">
      <c r="A227" s="41" t="n">
        <v>691</v>
      </c>
      <c r="B227" s="42" t="s">
        <v>240</v>
      </c>
      <c r="C227" s="36" t="n">
        <v>22</v>
      </c>
      <c r="D227" s="36" t="n">
        <v>22</v>
      </c>
      <c r="E227" s="36" t="n">
        <v>22</v>
      </c>
      <c r="F227" s="36" t="n">
        <v>22</v>
      </c>
      <c r="G227" s="36" t="n">
        <v>22.5</v>
      </c>
      <c r="H227" s="36" t="n">
        <v>22.5</v>
      </c>
      <c r="I227" s="37" t="n">
        <v>22.5</v>
      </c>
      <c r="J227" s="37" t="n">
        <v>22.5</v>
      </c>
      <c r="K227" s="38" t="n">
        <v>22.5</v>
      </c>
      <c r="L227" s="39"/>
      <c r="M227" s="40"/>
    </row>
    <row r="228" customFormat="false" ht="10.5" hidden="false" customHeight="false" outlineLevel="0" collapsed="false">
      <c r="A228" s="41" t="n">
        <v>694</v>
      </c>
      <c r="B228" s="42" t="s">
        <v>241</v>
      </c>
      <c r="C228" s="36" t="n">
        <v>20.5</v>
      </c>
      <c r="D228" s="36" t="n">
        <v>20.5</v>
      </c>
      <c r="E228" s="36" t="n">
        <v>20.5</v>
      </c>
      <c r="F228" s="36" t="n">
        <v>20.5</v>
      </c>
      <c r="G228" s="36" t="n">
        <v>20.5</v>
      </c>
      <c r="H228" s="36" t="n">
        <v>20.5</v>
      </c>
      <c r="I228" s="37" t="n">
        <v>20.5</v>
      </c>
      <c r="J228" s="37" t="n">
        <v>20.5</v>
      </c>
      <c r="K228" s="38" t="n">
        <v>20.5</v>
      </c>
      <c r="L228" s="39"/>
      <c r="M228" s="40"/>
    </row>
    <row r="229" customFormat="false" ht="10.5" hidden="false" customHeight="false" outlineLevel="0" collapsed="false">
      <c r="A229" s="41" t="n">
        <v>697</v>
      </c>
      <c r="B229" s="42" t="s">
        <v>242</v>
      </c>
      <c r="C229" s="36" t="n">
        <v>21</v>
      </c>
      <c r="D229" s="36" t="n">
        <v>21.5</v>
      </c>
      <c r="E229" s="36" t="n">
        <v>21.5</v>
      </c>
      <c r="F229" s="36" t="n">
        <v>21.5</v>
      </c>
      <c r="G229" s="36" t="n">
        <v>21.5</v>
      </c>
      <c r="H229" s="36" t="n">
        <v>21.5</v>
      </c>
      <c r="I229" s="37" t="n">
        <v>21.5</v>
      </c>
      <c r="J229" s="37" t="n">
        <v>21.5</v>
      </c>
      <c r="K229" s="38" t="n">
        <v>22</v>
      </c>
      <c r="L229" s="39"/>
      <c r="M229" s="40"/>
    </row>
    <row r="230" customFormat="false" ht="10.5" hidden="false" customHeight="false" outlineLevel="0" collapsed="false">
      <c r="A230" s="41" t="n">
        <v>698</v>
      </c>
      <c r="B230" s="42" t="s">
        <v>243</v>
      </c>
      <c r="C230" s="36" t="n">
        <v>21</v>
      </c>
      <c r="D230" s="36" t="n">
        <v>21</v>
      </c>
      <c r="E230" s="36" t="n">
        <v>21</v>
      </c>
      <c r="F230" s="36" t="n">
        <v>21</v>
      </c>
      <c r="G230" s="36" t="n">
        <v>21</v>
      </c>
      <c r="H230" s="36" t="n">
        <v>21</v>
      </c>
      <c r="I230" s="37" t="n">
        <v>21.5</v>
      </c>
      <c r="J230" s="37" t="n">
        <v>21.5</v>
      </c>
      <c r="K230" s="38" t="n">
        <v>21.5</v>
      </c>
      <c r="L230" s="39"/>
      <c r="M230" s="40"/>
    </row>
    <row r="231" customFormat="false" ht="10.5" hidden="false" customHeight="false" outlineLevel="0" collapsed="false">
      <c r="A231" s="41" t="n">
        <v>700</v>
      </c>
      <c r="B231" s="42" t="s">
        <v>244</v>
      </c>
      <c r="C231" s="36" t="n">
        <v>19.5</v>
      </c>
      <c r="D231" s="36" t="n">
        <v>20.5</v>
      </c>
      <c r="E231" s="36" t="n">
        <v>20.5</v>
      </c>
      <c r="F231" s="36" t="n">
        <v>20.5</v>
      </c>
      <c r="G231" s="36" t="n">
        <v>20.5</v>
      </c>
      <c r="H231" s="36" t="n">
        <v>20.5</v>
      </c>
      <c r="I231" s="37" t="n">
        <v>20.5</v>
      </c>
      <c r="J231" s="37" t="n">
        <v>20.5</v>
      </c>
      <c r="K231" s="38" t="n">
        <v>20.5</v>
      </c>
      <c r="L231" s="39"/>
      <c r="M231" s="40"/>
    </row>
    <row r="232" customFormat="false" ht="10.5" hidden="false" customHeight="false" outlineLevel="0" collapsed="false">
      <c r="A232" s="41" t="n">
        <v>702</v>
      </c>
      <c r="B232" s="42" t="s">
        <v>245</v>
      </c>
      <c r="C232" s="36" t="n">
        <v>21.5</v>
      </c>
      <c r="D232" s="36" t="n">
        <v>22.25</v>
      </c>
      <c r="E232" s="36" t="n">
        <v>22.25</v>
      </c>
      <c r="F232" s="36" t="n">
        <v>22</v>
      </c>
      <c r="G232" s="36" t="n">
        <v>22</v>
      </c>
      <c r="H232" s="36" t="n">
        <v>22</v>
      </c>
      <c r="I232" s="37" t="n">
        <v>22</v>
      </c>
      <c r="J232" s="37" t="n">
        <v>22</v>
      </c>
      <c r="K232" s="38" t="n">
        <v>22</v>
      </c>
      <c r="L232" s="39"/>
      <c r="M232" s="40"/>
    </row>
    <row r="233" customFormat="false" ht="10.5" hidden="false" customHeight="false" outlineLevel="0" collapsed="false">
      <c r="A233" s="41" t="n">
        <v>704</v>
      </c>
      <c r="B233" s="42" t="s">
        <v>246</v>
      </c>
      <c r="C233" s="36" t="n">
        <v>19</v>
      </c>
      <c r="D233" s="36" t="n">
        <v>19.5</v>
      </c>
      <c r="E233" s="36" t="n">
        <v>19.75</v>
      </c>
      <c r="F233" s="36" t="n">
        <v>19.75</v>
      </c>
      <c r="G233" s="36" t="n">
        <v>19.75</v>
      </c>
      <c r="H233" s="36" t="n">
        <v>19.75</v>
      </c>
      <c r="I233" s="37" t="n">
        <v>19.75</v>
      </c>
      <c r="J233" s="37" t="n">
        <v>19.75</v>
      </c>
      <c r="K233" s="38" t="n">
        <v>19.75</v>
      </c>
      <c r="L233" s="39"/>
      <c r="M233" s="40"/>
    </row>
    <row r="234" customFormat="false" ht="10.5" hidden="false" customHeight="false" outlineLevel="0" collapsed="false">
      <c r="A234" s="41" t="n">
        <v>707</v>
      </c>
      <c r="B234" s="42" t="s">
        <v>247</v>
      </c>
      <c r="C234" s="36" t="n">
        <v>21</v>
      </c>
      <c r="D234" s="36" t="n">
        <v>21</v>
      </c>
      <c r="E234" s="36" t="n">
        <v>21.5</v>
      </c>
      <c r="F234" s="36" t="n">
        <v>21.5</v>
      </c>
      <c r="G234" s="36" t="n">
        <v>21.5</v>
      </c>
      <c r="H234" s="36" t="n">
        <v>21.5</v>
      </c>
      <c r="I234" s="37" t="n">
        <v>21.5</v>
      </c>
      <c r="J234" s="37" t="n">
        <v>21.5</v>
      </c>
      <c r="K234" s="38" t="n">
        <v>21.5</v>
      </c>
      <c r="L234" s="39"/>
      <c r="M234" s="40"/>
    </row>
    <row r="235" customFormat="false" ht="10.5" hidden="false" customHeight="false" outlineLevel="0" collapsed="false">
      <c r="A235" s="41" t="n">
        <v>729</v>
      </c>
      <c r="B235" s="42" t="s">
        <v>248</v>
      </c>
      <c r="C235" s="36" t="n">
        <v>21</v>
      </c>
      <c r="D235" s="36" t="n">
        <v>21.5</v>
      </c>
      <c r="E235" s="36" t="n">
        <v>21.5</v>
      </c>
      <c r="F235" s="36" t="n">
        <v>21.5</v>
      </c>
      <c r="G235" s="36" t="n">
        <v>21.5</v>
      </c>
      <c r="H235" s="36" t="n">
        <v>21.5</v>
      </c>
      <c r="I235" s="37" t="n">
        <v>21.5</v>
      </c>
      <c r="J235" s="37" t="n">
        <v>22</v>
      </c>
      <c r="K235" s="38" t="n">
        <v>22</v>
      </c>
      <c r="L235" s="39"/>
      <c r="M235" s="40"/>
    </row>
    <row r="236" customFormat="false" ht="10.5" hidden="false" customHeight="false" outlineLevel="0" collapsed="false">
      <c r="A236" s="41" t="n">
        <v>732</v>
      </c>
      <c r="B236" s="42" t="s">
        <v>249</v>
      </c>
      <c r="C236" s="36" t="n">
        <v>20.5</v>
      </c>
      <c r="D236" s="36" t="n">
        <v>20.5</v>
      </c>
      <c r="E236" s="36" t="n">
        <v>20.5</v>
      </c>
      <c r="F236" s="36" t="n">
        <v>20.5</v>
      </c>
      <c r="G236" s="36" t="n">
        <v>20.5</v>
      </c>
      <c r="H236" s="36" t="n">
        <v>20.5</v>
      </c>
      <c r="I236" s="37" t="n">
        <v>20.25</v>
      </c>
      <c r="J236" s="37" t="n">
        <v>20.25</v>
      </c>
      <c r="K236" s="38" t="n">
        <v>20.25</v>
      </c>
      <c r="L236" s="39"/>
      <c r="M236" s="40"/>
    </row>
    <row r="237" customFormat="false" ht="10.5" hidden="false" customHeight="false" outlineLevel="0" collapsed="false">
      <c r="A237" s="41" t="n">
        <v>734</v>
      </c>
      <c r="B237" s="42" t="s">
        <v>250</v>
      </c>
      <c r="C237" s="36" t="n">
        <v>20.75</v>
      </c>
      <c r="D237" s="36" t="n">
        <v>20.75</v>
      </c>
      <c r="E237" s="36" t="n">
        <v>20.75</v>
      </c>
      <c r="F237" s="36" t="n">
        <v>20.75</v>
      </c>
      <c r="G237" s="36" t="n">
        <v>20.75</v>
      </c>
      <c r="H237" s="36" t="n">
        <v>20.75</v>
      </c>
      <c r="I237" s="37" t="n">
        <v>20.75</v>
      </c>
      <c r="J237" s="37" t="n">
        <v>20.75</v>
      </c>
      <c r="K237" s="38" t="n">
        <v>20.75</v>
      </c>
      <c r="L237" s="39"/>
      <c r="M237" s="40"/>
    </row>
    <row r="238" customFormat="false" ht="10.5" hidden="false" customHeight="false" outlineLevel="0" collapsed="false">
      <c r="A238" s="41" t="n">
        <v>736</v>
      </c>
      <c r="B238" s="42" t="s">
        <v>251</v>
      </c>
      <c r="C238" s="36" t="n">
        <v>16.75</v>
      </c>
      <c r="D238" s="36" t="n">
        <v>16.75</v>
      </c>
      <c r="E238" s="36" t="n">
        <v>16.75</v>
      </c>
      <c r="F238" s="36" t="n">
        <v>16.75</v>
      </c>
      <c r="G238" s="36" t="n">
        <v>17</v>
      </c>
      <c r="H238" s="36" t="n">
        <v>17.25</v>
      </c>
      <c r="I238" s="37" t="n">
        <v>18</v>
      </c>
      <c r="J238" s="37" t="n">
        <v>18.5</v>
      </c>
      <c r="K238" s="38" t="n">
        <v>18.5</v>
      </c>
      <c r="L238" s="39"/>
      <c r="M238" s="40"/>
    </row>
    <row r="239" customFormat="false" ht="10.5" hidden="false" customHeight="false" outlineLevel="0" collapsed="false">
      <c r="A239" s="41" t="n">
        <v>790</v>
      </c>
      <c r="B239" s="42" t="s">
        <v>252</v>
      </c>
      <c r="C239" s="36" t="n">
        <v>20</v>
      </c>
      <c r="D239" s="36" t="n">
        <v>20.75</v>
      </c>
      <c r="E239" s="36" t="n">
        <v>20.75</v>
      </c>
      <c r="F239" s="36" t="n">
        <v>20.75</v>
      </c>
      <c r="G239" s="36" t="n">
        <v>20.75</v>
      </c>
      <c r="H239" s="36" t="n">
        <v>20.75</v>
      </c>
      <c r="I239" s="37" t="n">
        <v>20.75</v>
      </c>
      <c r="J239" s="37" t="n">
        <v>21.5</v>
      </c>
      <c r="K239" s="38" t="n">
        <v>21.5</v>
      </c>
      <c r="L239" s="39"/>
      <c r="M239" s="40"/>
    </row>
    <row r="240" customFormat="false" ht="10.5" hidden="false" customHeight="false" outlineLevel="0" collapsed="false">
      <c r="A240" s="41" t="n">
        <v>738</v>
      </c>
      <c r="B240" s="42" t="s">
        <v>253</v>
      </c>
      <c r="C240" s="36" t="n">
        <v>20.75</v>
      </c>
      <c r="D240" s="36" t="n">
        <v>21</v>
      </c>
      <c r="E240" s="36" t="n">
        <v>21</v>
      </c>
      <c r="F240" s="36" t="n">
        <v>21.5</v>
      </c>
      <c r="G240" s="36" t="n">
        <v>21.5</v>
      </c>
      <c r="H240" s="36" t="n">
        <v>21.5</v>
      </c>
      <c r="I240" s="37" t="n">
        <v>21.5</v>
      </c>
      <c r="J240" s="37" t="n">
        <v>21.5</v>
      </c>
      <c r="K240" s="38" t="n">
        <v>21.5</v>
      </c>
      <c r="L240" s="39"/>
      <c r="M240" s="40"/>
    </row>
    <row r="241" customFormat="false" ht="10.5" hidden="false" customHeight="false" outlineLevel="0" collapsed="false">
      <c r="A241" s="41" t="n">
        <v>739</v>
      </c>
      <c r="B241" s="42" t="s">
        <v>254</v>
      </c>
      <c r="C241" s="36" t="n">
        <v>21</v>
      </c>
      <c r="D241" s="36" t="n">
        <v>21</v>
      </c>
      <c r="E241" s="36" t="n">
        <v>21</v>
      </c>
      <c r="F241" s="36" t="n">
        <v>21</v>
      </c>
      <c r="G241" s="36" t="n">
        <v>21.5</v>
      </c>
      <c r="H241" s="36" t="n">
        <v>21.5</v>
      </c>
      <c r="I241" s="37" t="n">
        <v>21.5</v>
      </c>
      <c r="J241" s="37" t="n">
        <v>21.5</v>
      </c>
      <c r="K241" s="38" t="n">
        <v>21.5</v>
      </c>
      <c r="L241" s="39"/>
      <c r="M241" s="40"/>
    </row>
    <row r="242" customFormat="false" ht="10.5" hidden="false" customHeight="false" outlineLevel="0" collapsed="false">
      <c r="A242" s="41" t="n">
        <v>740</v>
      </c>
      <c r="B242" s="42" t="s">
        <v>255</v>
      </c>
      <c r="C242" s="36" t="n">
        <v>22</v>
      </c>
      <c r="D242" s="36" t="n">
        <v>22</v>
      </c>
      <c r="E242" s="36" t="n">
        <v>22.5</v>
      </c>
      <c r="F242" s="36" t="n">
        <v>22.5</v>
      </c>
      <c r="G242" s="36" t="n">
        <v>22</v>
      </c>
      <c r="H242" s="36" t="n">
        <v>22.25</v>
      </c>
      <c r="I242" s="37" t="n">
        <v>22.75</v>
      </c>
      <c r="J242" s="37" t="n">
        <v>22.75</v>
      </c>
      <c r="K242" s="38" t="n">
        <v>22</v>
      </c>
      <c r="L242" s="39"/>
      <c r="M242" s="40"/>
    </row>
    <row r="243" customFormat="false" ht="10.5" hidden="false" customHeight="false" outlineLevel="0" collapsed="false">
      <c r="A243" s="41" t="n">
        <v>742</v>
      </c>
      <c r="B243" s="42" t="s">
        <v>256</v>
      </c>
      <c r="C243" s="36" t="n">
        <v>21.75</v>
      </c>
      <c r="D243" s="36" t="n">
        <v>21.75</v>
      </c>
      <c r="E243" s="36" t="n">
        <v>21.75</v>
      </c>
      <c r="F243" s="36" t="n">
        <v>21.75</v>
      </c>
      <c r="G243" s="36" t="n">
        <v>21.75</v>
      </c>
      <c r="H243" s="36" t="n">
        <v>21.75</v>
      </c>
      <c r="I243" s="37" t="n">
        <v>21.75</v>
      </c>
      <c r="J243" s="37" t="n">
        <v>21.75</v>
      </c>
      <c r="K243" s="38" t="n">
        <v>21.75</v>
      </c>
      <c r="L243" s="39"/>
      <c r="M243" s="40"/>
    </row>
    <row r="244" customFormat="false" ht="10.5" hidden="false" customHeight="false" outlineLevel="0" collapsed="false">
      <c r="A244" s="41" t="n">
        <v>743</v>
      </c>
      <c r="B244" s="42" t="s">
        <v>257</v>
      </c>
      <c r="C244" s="36" t="n">
        <v>21</v>
      </c>
      <c r="D244" s="36" t="n">
        <v>21</v>
      </c>
      <c r="E244" s="36" t="n">
        <v>21</v>
      </c>
      <c r="F244" s="36" t="n">
        <v>21</v>
      </c>
      <c r="G244" s="36" t="n">
        <v>21</v>
      </c>
      <c r="H244" s="36" t="n">
        <v>21</v>
      </c>
      <c r="I244" s="37" t="n">
        <v>21</v>
      </c>
      <c r="J244" s="37" t="n">
        <v>21</v>
      </c>
      <c r="K244" s="38" t="n">
        <v>21</v>
      </c>
      <c r="L244" s="39"/>
      <c r="M244" s="40"/>
    </row>
    <row r="245" customFormat="false" ht="10.5" hidden="false" customHeight="false" outlineLevel="0" collapsed="false">
      <c r="A245" s="41" t="n">
        <v>746</v>
      </c>
      <c r="B245" s="42" t="s">
        <v>258</v>
      </c>
      <c r="C245" s="36" t="n">
        <v>21.75</v>
      </c>
      <c r="D245" s="36" t="n">
        <v>21.75</v>
      </c>
      <c r="E245" s="36" t="n">
        <v>21.75</v>
      </c>
      <c r="F245" s="36" t="n">
        <v>21.75</v>
      </c>
      <c r="G245" s="36" t="n">
        <v>21.75</v>
      </c>
      <c r="H245" s="36" t="n">
        <v>21.75</v>
      </c>
      <c r="I245" s="37" t="n">
        <v>21.75</v>
      </c>
      <c r="J245" s="37" t="n">
        <v>21.75</v>
      </c>
      <c r="K245" s="38" t="n">
        <v>21.75</v>
      </c>
      <c r="L245" s="39"/>
      <c r="M245" s="40"/>
    </row>
    <row r="246" customFormat="false" ht="10.5" hidden="false" customHeight="false" outlineLevel="0" collapsed="false">
      <c r="A246" s="41" t="n">
        <v>747</v>
      </c>
      <c r="B246" s="42" t="s">
        <v>259</v>
      </c>
      <c r="C246" s="36" t="n">
        <v>21</v>
      </c>
      <c r="D246" s="36" t="n">
        <v>21</v>
      </c>
      <c r="E246" s="36" t="n">
        <v>21</v>
      </c>
      <c r="F246" s="36" t="n">
        <v>21</v>
      </c>
      <c r="G246" s="36" t="n">
        <v>22</v>
      </c>
      <c r="H246" s="36" t="n">
        <v>22</v>
      </c>
      <c r="I246" s="37" t="n">
        <v>22</v>
      </c>
      <c r="J246" s="37" t="n">
        <v>22</v>
      </c>
      <c r="K246" s="38" t="n">
        <v>22</v>
      </c>
      <c r="L246" s="39"/>
      <c r="M246" s="40"/>
    </row>
    <row r="247" customFormat="false" ht="10.5" hidden="false" customHeight="false" outlineLevel="0" collapsed="false">
      <c r="A247" s="41" t="n">
        <v>748</v>
      </c>
      <c r="B247" s="42" t="s">
        <v>260</v>
      </c>
      <c r="C247" s="36" t="n">
        <v>22</v>
      </c>
      <c r="D247" s="36" t="n">
        <v>22</v>
      </c>
      <c r="E247" s="36" t="n">
        <v>22</v>
      </c>
      <c r="F247" s="36" t="n">
        <v>22</v>
      </c>
      <c r="G247" s="36" t="n">
        <v>22</v>
      </c>
      <c r="H247" s="36" t="n">
        <v>22</v>
      </c>
      <c r="I247" s="37" t="n">
        <v>22</v>
      </c>
      <c r="J247" s="37" t="n">
        <v>22</v>
      </c>
      <c r="K247" s="38" t="n">
        <v>22</v>
      </c>
      <c r="L247" s="39"/>
      <c r="M247" s="40"/>
    </row>
    <row r="248" customFormat="false" ht="10.5" hidden="false" customHeight="false" outlineLevel="0" collapsed="false">
      <c r="A248" s="41" t="n">
        <v>791</v>
      </c>
      <c r="B248" s="43" t="s">
        <v>261</v>
      </c>
      <c r="C248" s="36" t="n">
        <v>21.75</v>
      </c>
      <c r="D248" s="36" t="n">
        <v>22.25</v>
      </c>
      <c r="E248" s="36" t="n">
        <v>22.25</v>
      </c>
      <c r="F248" s="36" t="n">
        <v>22</v>
      </c>
      <c r="G248" s="36" t="n">
        <v>22</v>
      </c>
      <c r="H248" s="36" t="n">
        <v>22</v>
      </c>
      <c r="I248" s="37" t="n">
        <v>22</v>
      </c>
      <c r="J248" s="37" t="n">
        <v>22</v>
      </c>
      <c r="K248" s="38" t="n">
        <v>21.75</v>
      </c>
      <c r="L248" s="39"/>
      <c r="M248" s="40"/>
    </row>
    <row r="249" customFormat="false" ht="10.5" hidden="false" customHeight="false" outlineLevel="0" collapsed="false">
      <c r="A249" s="41" t="n">
        <v>749</v>
      </c>
      <c r="B249" s="42" t="s">
        <v>262</v>
      </c>
      <c r="C249" s="36" t="n">
        <v>21.25</v>
      </c>
      <c r="D249" s="36" t="n">
        <v>21.25</v>
      </c>
      <c r="E249" s="36" t="n">
        <v>21.25</v>
      </c>
      <c r="F249" s="36" t="n">
        <v>21.25</v>
      </c>
      <c r="G249" s="36" t="n">
        <v>21.25</v>
      </c>
      <c r="H249" s="36" t="n">
        <v>21.25</v>
      </c>
      <c r="I249" s="37" t="n">
        <v>22</v>
      </c>
      <c r="J249" s="37" t="n">
        <v>22</v>
      </c>
      <c r="K249" s="38" t="n">
        <v>22</v>
      </c>
      <c r="L249" s="39"/>
      <c r="M249" s="40"/>
    </row>
    <row r="250" customFormat="false" ht="10.5" hidden="false" customHeight="false" outlineLevel="0" collapsed="false">
      <c r="A250" s="41" t="n">
        <v>751</v>
      </c>
      <c r="B250" s="42" t="s">
        <v>263</v>
      </c>
      <c r="C250" s="36" t="n">
        <v>21.25</v>
      </c>
      <c r="D250" s="36" t="n">
        <v>21.75</v>
      </c>
      <c r="E250" s="36" t="n">
        <v>22</v>
      </c>
      <c r="F250" s="36" t="n">
        <v>22</v>
      </c>
      <c r="G250" s="36" t="n">
        <v>22</v>
      </c>
      <c r="H250" s="36" t="n">
        <v>22</v>
      </c>
      <c r="I250" s="37" t="n">
        <v>22</v>
      </c>
      <c r="J250" s="37" t="n">
        <v>22</v>
      </c>
      <c r="K250" s="38" t="n">
        <v>22</v>
      </c>
      <c r="L250" s="39"/>
      <c r="M250" s="40"/>
    </row>
    <row r="251" customFormat="false" ht="10.5" hidden="false" customHeight="false" outlineLevel="0" collapsed="false">
      <c r="A251" s="41" t="n">
        <v>753</v>
      </c>
      <c r="B251" s="42" t="s">
        <v>264</v>
      </c>
      <c r="C251" s="36" t="n">
        <v>19.25</v>
      </c>
      <c r="D251" s="36" t="n">
        <v>19.25</v>
      </c>
      <c r="E251" s="36" t="n">
        <v>19.25</v>
      </c>
      <c r="F251" s="36" t="n">
        <v>19.25</v>
      </c>
      <c r="G251" s="36" t="n">
        <v>19.25</v>
      </c>
      <c r="H251" s="36" t="n">
        <v>19.25</v>
      </c>
      <c r="I251" s="37" t="n">
        <v>19.25</v>
      </c>
      <c r="J251" s="37" t="n">
        <v>19.25</v>
      </c>
      <c r="K251" s="38" t="n">
        <v>19.25</v>
      </c>
      <c r="L251" s="39"/>
      <c r="M251" s="40"/>
    </row>
    <row r="252" customFormat="false" ht="10.5" hidden="false" customHeight="false" outlineLevel="0" collapsed="false">
      <c r="A252" s="41" t="n">
        <v>755</v>
      </c>
      <c r="B252" s="42" t="s">
        <v>265</v>
      </c>
      <c r="C252" s="36" t="n">
        <v>21.5</v>
      </c>
      <c r="D252" s="36" t="n">
        <v>21.5</v>
      </c>
      <c r="E252" s="36" t="n">
        <v>21.5</v>
      </c>
      <c r="F252" s="36" t="n">
        <v>21.5</v>
      </c>
      <c r="G252" s="36" t="n">
        <v>21.5</v>
      </c>
      <c r="H252" s="36" t="n">
        <v>21.5</v>
      </c>
      <c r="I252" s="37" t="n">
        <v>21.5</v>
      </c>
      <c r="J252" s="37" t="n">
        <v>21.5</v>
      </c>
      <c r="K252" s="38" t="n">
        <v>21.25</v>
      </c>
      <c r="L252" s="39"/>
      <c r="M252" s="40"/>
    </row>
    <row r="253" customFormat="false" ht="10.5" hidden="false" customHeight="false" outlineLevel="0" collapsed="false">
      <c r="A253" s="41" t="n">
        <v>758</v>
      </c>
      <c r="B253" s="42" t="s">
        <v>266</v>
      </c>
      <c r="C253" s="36" t="n">
        <v>20</v>
      </c>
      <c r="D253" s="36" t="n">
        <v>20</v>
      </c>
      <c r="E253" s="36" t="n">
        <v>20</v>
      </c>
      <c r="F253" s="36" t="n">
        <v>20</v>
      </c>
      <c r="G253" s="36" t="n">
        <v>20</v>
      </c>
      <c r="H253" s="36" t="n">
        <v>20</v>
      </c>
      <c r="I253" s="37" t="n">
        <v>21</v>
      </c>
      <c r="J253" s="37" t="n">
        <v>21</v>
      </c>
      <c r="K253" s="38" t="n">
        <v>21</v>
      </c>
      <c r="L253" s="39"/>
      <c r="M253" s="40"/>
    </row>
    <row r="254" customFormat="false" ht="10.5" hidden="false" customHeight="false" outlineLevel="0" collapsed="false">
      <c r="A254" s="41" t="n">
        <v>759</v>
      </c>
      <c r="B254" s="42" t="s">
        <v>267</v>
      </c>
      <c r="C254" s="36" t="n">
        <v>21</v>
      </c>
      <c r="D254" s="36" t="n">
        <v>21.5</v>
      </c>
      <c r="E254" s="36" t="n">
        <v>21.75</v>
      </c>
      <c r="F254" s="36" t="n">
        <v>21.75</v>
      </c>
      <c r="G254" s="36" t="n">
        <v>21.75</v>
      </c>
      <c r="H254" s="36" t="n">
        <v>21.75</v>
      </c>
      <c r="I254" s="37" t="n">
        <v>21.75</v>
      </c>
      <c r="J254" s="37" t="n">
        <v>21.75</v>
      </c>
      <c r="K254" s="38" t="n">
        <v>21.75</v>
      </c>
      <c r="L254" s="39"/>
      <c r="M254" s="40"/>
    </row>
    <row r="255" customFormat="false" ht="10.5" hidden="false" customHeight="false" outlineLevel="0" collapsed="false">
      <c r="A255" s="41" t="n">
        <v>761</v>
      </c>
      <c r="B255" s="42" t="s">
        <v>268</v>
      </c>
      <c r="C255" s="36" t="n">
        <v>19.5</v>
      </c>
      <c r="D255" s="36" t="n">
        <v>19.5</v>
      </c>
      <c r="E255" s="36" t="n">
        <v>19.5</v>
      </c>
      <c r="F255" s="36" t="n">
        <v>19.5</v>
      </c>
      <c r="G255" s="36" t="n">
        <v>20</v>
      </c>
      <c r="H255" s="36" t="n">
        <v>20</v>
      </c>
      <c r="I255" s="37" t="n">
        <v>20.5</v>
      </c>
      <c r="J255" s="37" t="n">
        <v>20.5</v>
      </c>
      <c r="K255" s="38" t="n">
        <v>20.5</v>
      </c>
      <c r="L255" s="39"/>
      <c r="M255" s="40"/>
    </row>
    <row r="256" customFormat="false" ht="10.5" hidden="false" customHeight="false" outlineLevel="0" collapsed="false">
      <c r="A256" s="41" t="n">
        <v>762</v>
      </c>
      <c r="B256" s="42" t="s">
        <v>269</v>
      </c>
      <c r="C256" s="36" t="n">
        <v>20.5</v>
      </c>
      <c r="D256" s="36" t="n">
        <v>20.5</v>
      </c>
      <c r="E256" s="36" t="n">
        <v>20.5</v>
      </c>
      <c r="F256" s="36" t="n">
        <v>20.5</v>
      </c>
      <c r="G256" s="36" t="n">
        <v>20.5</v>
      </c>
      <c r="H256" s="36" t="n">
        <v>20.5</v>
      </c>
      <c r="I256" s="37" t="n">
        <v>21.25</v>
      </c>
      <c r="J256" s="37" t="n">
        <v>21.25</v>
      </c>
      <c r="K256" s="38" t="n">
        <v>21.25</v>
      </c>
      <c r="L256" s="39"/>
      <c r="M256" s="40"/>
    </row>
    <row r="257" customFormat="false" ht="10.5" hidden="false" customHeight="false" outlineLevel="0" collapsed="false">
      <c r="A257" s="41" t="n">
        <v>765</v>
      </c>
      <c r="B257" s="42" t="s">
        <v>270</v>
      </c>
      <c r="C257" s="36" t="n">
        <v>21.25</v>
      </c>
      <c r="D257" s="36" t="n">
        <v>21.25</v>
      </c>
      <c r="E257" s="36" t="n">
        <v>21.25</v>
      </c>
      <c r="F257" s="36" t="n">
        <v>21.25</v>
      </c>
      <c r="G257" s="36" t="n">
        <v>21.25</v>
      </c>
      <c r="H257" s="36" t="n">
        <v>21.25</v>
      </c>
      <c r="I257" s="37" t="n">
        <v>19.75</v>
      </c>
      <c r="J257" s="37" t="n">
        <v>19.75</v>
      </c>
      <c r="K257" s="38" t="n">
        <v>19.75</v>
      </c>
      <c r="L257" s="39"/>
      <c r="M257" s="40"/>
    </row>
    <row r="258" customFormat="false" ht="10.5" hidden="false" customHeight="false" outlineLevel="0" collapsed="false">
      <c r="A258" s="41" t="n">
        <v>766</v>
      </c>
      <c r="B258" s="42" t="s">
        <v>271</v>
      </c>
      <c r="C258" s="36" t="n">
        <v>18</v>
      </c>
      <c r="D258" s="36" t="n">
        <v>18</v>
      </c>
      <c r="E258" s="36" t="n">
        <v>18</v>
      </c>
      <c r="F258" s="36" t="n">
        <v>18</v>
      </c>
      <c r="G258" s="36" t="n">
        <v>18</v>
      </c>
      <c r="H258" s="36" t="n">
        <v>18</v>
      </c>
      <c r="I258" s="37" t="n">
        <v>18</v>
      </c>
      <c r="J258" s="37" t="n">
        <v>18</v>
      </c>
      <c r="K258" s="38" t="n">
        <v>18</v>
      </c>
      <c r="L258" s="39"/>
      <c r="M258" s="40"/>
    </row>
    <row r="259" customFormat="false" ht="10.5" hidden="false" customHeight="false" outlineLevel="0" collapsed="false">
      <c r="A259" s="41" t="n">
        <v>768</v>
      </c>
      <c r="B259" s="42" t="s">
        <v>272</v>
      </c>
      <c r="C259" s="36" t="n">
        <v>21.5</v>
      </c>
      <c r="D259" s="36" t="n">
        <v>21.5</v>
      </c>
      <c r="E259" s="36" t="n">
        <v>21.5</v>
      </c>
      <c r="F259" s="36" t="n">
        <v>21.5</v>
      </c>
      <c r="G259" s="36" t="n">
        <v>21.5</v>
      </c>
      <c r="H259" s="36" t="n">
        <v>21.5</v>
      </c>
      <c r="I259" s="37" t="n">
        <v>21.5</v>
      </c>
      <c r="J259" s="37" t="n">
        <v>21</v>
      </c>
      <c r="K259" s="38" t="n">
        <v>21</v>
      </c>
      <c r="L259" s="39"/>
      <c r="M259" s="40"/>
    </row>
    <row r="260" customFormat="false" ht="10.5" hidden="false" customHeight="false" outlineLevel="0" collapsed="false">
      <c r="A260" s="41" t="n">
        <v>771</v>
      </c>
      <c r="B260" s="42" t="s">
        <v>273</v>
      </c>
      <c r="C260" s="36" t="n">
        <v>19.5</v>
      </c>
      <c r="D260" s="36" t="n">
        <v>19.5</v>
      </c>
      <c r="E260" s="36" t="n">
        <v>19.5</v>
      </c>
      <c r="F260" s="36" t="n">
        <v>19.5</v>
      </c>
      <c r="G260" s="36" t="n">
        <v>19.5</v>
      </c>
      <c r="H260" s="36" t="n">
        <v>19.5</v>
      </c>
      <c r="I260" s="37" t="n">
        <v>19.5</v>
      </c>
      <c r="J260" s="37" t="n">
        <v>19.5</v>
      </c>
      <c r="K260" s="38" t="n">
        <v>19.5</v>
      </c>
      <c r="L260" s="39"/>
      <c r="M260" s="40"/>
    </row>
    <row r="261" customFormat="false" ht="10.5" hidden="false" customHeight="false" outlineLevel="0" collapsed="false">
      <c r="A261" s="41" t="n">
        <v>777</v>
      </c>
      <c r="B261" s="42" t="s">
        <v>274</v>
      </c>
      <c r="C261" s="36" t="n">
        <v>20.5</v>
      </c>
      <c r="D261" s="36" t="n">
        <v>20.5</v>
      </c>
      <c r="E261" s="36" t="n">
        <v>20.5</v>
      </c>
      <c r="F261" s="36" t="n">
        <v>20.5</v>
      </c>
      <c r="G261" s="36" t="n">
        <v>20.5</v>
      </c>
      <c r="H261" s="36" t="n">
        <v>21.5</v>
      </c>
      <c r="I261" s="37" t="n">
        <v>21.5</v>
      </c>
      <c r="J261" s="37" t="n">
        <v>21.5</v>
      </c>
      <c r="K261" s="38" t="n">
        <v>21.5</v>
      </c>
      <c r="L261" s="39"/>
      <c r="M261" s="40"/>
    </row>
    <row r="262" customFormat="false" ht="10.5" hidden="false" customHeight="false" outlineLevel="0" collapsed="false">
      <c r="A262" s="41" t="n">
        <v>778</v>
      </c>
      <c r="B262" s="42" t="s">
        <v>275</v>
      </c>
      <c r="C262" s="36" t="n">
        <v>21.5</v>
      </c>
      <c r="D262" s="36" t="n">
        <v>22</v>
      </c>
      <c r="E262" s="36" t="n">
        <v>22</v>
      </c>
      <c r="F262" s="36" t="n">
        <v>21.75</v>
      </c>
      <c r="G262" s="36" t="n">
        <v>21.75</v>
      </c>
      <c r="H262" s="36" t="n">
        <v>21.75</v>
      </c>
      <c r="I262" s="37" t="n">
        <v>21.75</v>
      </c>
      <c r="J262" s="37" t="n">
        <v>21.75</v>
      </c>
      <c r="K262" s="38" t="n">
        <v>21.75</v>
      </c>
      <c r="L262" s="39"/>
      <c r="M262" s="40"/>
    </row>
    <row r="263" customFormat="false" ht="10.5" hidden="false" customHeight="false" outlineLevel="0" collapsed="false">
      <c r="A263" s="41" t="n">
        <v>781</v>
      </c>
      <c r="B263" s="42" t="s">
        <v>276</v>
      </c>
      <c r="C263" s="36" t="n">
        <v>19</v>
      </c>
      <c r="D263" s="36" t="n">
        <v>19</v>
      </c>
      <c r="E263" s="36" t="n">
        <v>19</v>
      </c>
      <c r="F263" s="36" t="n">
        <v>19</v>
      </c>
      <c r="G263" s="36" t="n">
        <v>19</v>
      </c>
      <c r="H263" s="36" t="n">
        <v>19</v>
      </c>
      <c r="I263" s="37" t="n">
        <v>19</v>
      </c>
      <c r="J263" s="37" t="n">
        <v>19</v>
      </c>
      <c r="K263" s="38" t="n">
        <v>19</v>
      </c>
      <c r="L263" s="39"/>
      <c r="M263" s="40"/>
    </row>
    <row r="264" customFormat="false" ht="10.5" hidden="false" customHeight="false" outlineLevel="0" collapsed="false">
      <c r="A264" s="41" t="n">
        <v>783</v>
      </c>
      <c r="B264" s="42" t="s">
        <v>277</v>
      </c>
      <c r="C264" s="36" t="n">
        <v>20.5</v>
      </c>
      <c r="D264" s="36" t="n">
        <v>20.5</v>
      </c>
      <c r="E264" s="36" t="n">
        <v>21.5</v>
      </c>
      <c r="F264" s="36" t="n">
        <v>21.5</v>
      </c>
      <c r="G264" s="36" t="n">
        <v>21.5</v>
      </c>
      <c r="H264" s="36" t="n">
        <v>21.5</v>
      </c>
      <c r="I264" s="37" t="n">
        <v>21.5</v>
      </c>
      <c r="J264" s="37" t="n">
        <v>21.5</v>
      </c>
      <c r="K264" s="38" t="n">
        <v>21.5</v>
      </c>
      <c r="L264" s="39"/>
      <c r="M264" s="40"/>
    </row>
    <row r="265" customFormat="false" ht="10.5" hidden="false" customHeight="false" outlineLevel="0" collapsed="false">
      <c r="A265" s="41" t="n">
        <v>831</v>
      </c>
      <c r="B265" s="42" t="s">
        <v>278</v>
      </c>
      <c r="C265" s="36" t="n">
        <v>19.75</v>
      </c>
      <c r="D265" s="36" t="n">
        <v>20</v>
      </c>
      <c r="E265" s="36" t="n">
        <v>20</v>
      </c>
      <c r="F265" s="36" t="n">
        <v>20.5</v>
      </c>
      <c r="G265" s="36" t="n">
        <v>20.5</v>
      </c>
      <c r="H265" s="36" t="n">
        <v>21</v>
      </c>
      <c r="I265" s="37" t="n">
        <v>21</v>
      </c>
      <c r="J265" s="37" t="n">
        <v>21</v>
      </c>
      <c r="K265" s="38" t="n">
        <v>21</v>
      </c>
      <c r="L265" s="39"/>
      <c r="M265" s="40"/>
    </row>
    <row r="266" customFormat="false" ht="10.5" hidden="false" customHeight="false" outlineLevel="0" collapsed="false">
      <c r="A266" s="41" t="n">
        <v>832</v>
      </c>
      <c r="B266" s="42" t="s">
        <v>279</v>
      </c>
      <c r="C266" s="36" t="n">
        <v>20.5</v>
      </c>
      <c r="D266" s="36" t="n">
        <v>20.5</v>
      </c>
      <c r="E266" s="36" t="n">
        <v>20.5</v>
      </c>
      <c r="F266" s="36" t="n">
        <v>20.5</v>
      </c>
      <c r="G266" s="36" t="n">
        <v>20.5</v>
      </c>
      <c r="H266" s="36" t="n">
        <v>20.5</v>
      </c>
      <c r="I266" s="37" t="n">
        <v>20.5</v>
      </c>
      <c r="J266" s="37" t="n">
        <v>20.5</v>
      </c>
      <c r="K266" s="38" t="n">
        <v>20.5</v>
      </c>
      <c r="L266" s="39"/>
      <c r="M266" s="40"/>
    </row>
    <row r="267" customFormat="false" ht="10.5" hidden="false" customHeight="false" outlineLevel="0" collapsed="false">
      <c r="A267" s="41" t="n">
        <v>833</v>
      </c>
      <c r="B267" s="42" t="s">
        <v>280</v>
      </c>
      <c r="C267" s="36" t="n">
        <v>20</v>
      </c>
      <c r="D267" s="36" t="n">
        <v>20.5</v>
      </c>
      <c r="E267" s="36" t="n">
        <v>20.75</v>
      </c>
      <c r="F267" s="36" t="n">
        <v>20.75</v>
      </c>
      <c r="G267" s="36" t="n">
        <v>20.75</v>
      </c>
      <c r="H267" s="36" t="n">
        <v>20.75</v>
      </c>
      <c r="I267" s="37" t="n">
        <v>20.75</v>
      </c>
      <c r="J267" s="37" t="n">
        <v>20.5</v>
      </c>
      <c r="K267" s="38" t="n">
        <v>19.5</v>
      </c>
      <c r="L267" s="39"/>
      <c r="M267" s="40"/>
    </row>
    <row r="268" customFormat="false" ht="10.5" hidden="false" customHeight="false" outlineLevel="0" collapsed="false">
      <c r="A268" s="41" t="n">
        <v>834</v>
      </c>
      <c r="B268" s="42" t="s">
        <v>281</v>
      </c>
      <c r="C268" s="36" t="n">
        <v>19.5</v>
      </c>
      <c r="D268" s="36" t="n">
        <v>19.5</v>
      </c>
      <c r="E268" s="36" t="n">
        <v>19.5</v>
      </c>
      <c r="F268" s="36" t="n">
        <v>20.25</v>
      </c>
      <c r="G268" s="36" t="n">
        <v>20.25</v>
      </c>
      <c r="H268" s="36" t="n">
        <v>20.25</v>
      </c>
      <c r="I268" s="37" t="n">
        <v>20.75</v>
      </c>
      <c r="J268" s="37" t="n">
        <v>21.25</v>
      </c>
      <c r="K268" s="38" t="n">
        <v>21.25</v>
      </c>
      <c r="L268" s="39"/>
      <c r="M268" s="40"/>
    </row>
    <row r="269" customFormat="false" ht="10.5" hidden="false" customHeight="false" outlineLevel="0" collapsed="false">
      <c r="A269" s="41" t="n">
        <v>837</v>
      </c>
      <c r="B269" s="42" t="s">
        <v>282</v>
      </c>
      <c r="C269" s="36" t="n">
        <v>19.75</v>
      </c>
      <c r="D269" s="36" t="n">
        <v>19.75</v>
      </c>
      <c r="E269" s="36" t="n">
        <v>19.75</v>
      </c>
      <c r="F269" s="36" t="n">
        <v>19.75</v>
      </c>
      <c r="G269" s="36" t="n">
        <v>19.75</v>
      </c>
      <c r="H269" s="36" t="n">
        <v>19.75</v>
      </c>
      <c r="I269" s="37" t="n">
        <v>20.25</v>
      </c>
      <c r="J269" s="37" t="n">
        <v>20.25</v>
      </c>
      <c r="K269" s="38" t="n">
        <v>20.25</v>
      </c>
      <c r="L269" s="39"/>
      <c r="M269" s="40"/>
    </row>
    <row r="270" customFormat="false" ht="10.5" hidden="false" customHeight="false" outlineLevel="0" collapsed="false">
      <c r="A270" s="41" t="n">
        <v>844</v>
      </c>
      <c r="B270" s="42" t="s">
        <v>283</v>
      </c>
      <c r="C270" s="36" t="n">
        <v>19.75</v>
      </c>
      <c r="D270" s="36" t="n">
        <v>19.75</v>
      </c>
      <c r="E270" s="36" t="n">
        <v>20.75</v>
      </c>
      <c r="F270" s="36" t="n">
        <v>20.75</v>
      </c>
      <c r="G270" s="36" t="n">
        <v>20.75</v>
      </c>
      <c r="H270" s="36" t="n">
        <v>20.75</v>
      </c>
      <c r="I270" s="37" t="n">
        <v>21.5</v>
      </c>
      <c r="J270" s="37" t="n">
        <v>21.5</v>
      </c>
      <c r="K270" s="38" t="n">
        <v>21.5</v>
      </c>
      <c r="L270" s="39"/>
      <c r="M270" s="40"/>
    </row>
    <row r="271" customFormat="false" ht="10.5" hidden="false" customHeight="false" outlineLevel="0" collapsed="false">
      <c r="A271" s="41" t="n">
        <v>845</v>
      </c>
      <c r="B271" s="42" t="s">
        <v>284</v>
      </c>
      <c r="C271" s="36" t="n">
        <v>19.5</v>
      </c>
      <c r="D271" s="36" t="n">
        <v>19.5</v>
      </c>
      <c r="E271" s="36" t="n">
        <v>19.5</v>
      </c>
      <c r="F271" s="36" t="n">
        <v>19.5</v>
      </c>
      <c r="G271" s="36" t="n">
        <v>19.5</v>
      </c>
      <c r="H271" s="36" t="n">
        <v>19.5</v>
      </c>
      <c r="I271" s="37" t="n">
        <v>20</v>
      </c>
      <c r="J271" s="37" t="n">
        <v>20</v>
      </c>
      <c r="K271" s="38" t="n">
        <v>20</v>
      </c>
      <c r="L271" s="39"/>
      <c r="M271" s="40"/>
    </row>
    <row r="272" customFormat="false" ht="10.5" hidden="false" customHeight="false" outlineLevel="0" collapsed="false">
      <c r="A272" s="41" t="n">
        <v>846</v>
      </c>
      <c r="B272" s="42" t="s">
        <v>285</v>
      </c>
      <c r="C272" s="36" t="n">
        <v>22</v>
      </c>
      <c r="D272" s="36" t="n">
        <v>22</v>
      </c>
      <c r="E272" s="36" t="n">
        <v>22</v>
      </c>
      <c r="F272" s="36" t="n">
        <v>22</v>
      </c>
      <c r="G272" s="36" t="n">
        <v>22.5</v>
      </c>
      <c r="H272" s="36" t="n">
        <v>22.5</v>
      </c>
      <c r="I272" s="37" t="n">
        <v>22.5</v>
      </c>
      <c r="J272" s="37" t="n">
        <v>22.5</v>
      </c>
      <c r="K272" s="38" t="n">
        <v>22.5</v>
      </c>
      <c r="L272" s="39"/>
      <c r="M272" s="40"/>
    </row>
    <row r="273" customFormat="false" ht="10.5" hidden="false" customHeight="false" outlineLevel="0" collapsed="false">
      <c r="A273" s="41" t="n">
        <v>848</v>
      </c>
      <c r="B273" s="42" t="s">
        <v>286</v>
      </c>
      <c r="C273" s="36" t="n">
        <v>21.75</v>
      </c>
      <c r="D273" s="36" t="n">
        <v>21.75</v>
      </c>
      <c r="E273" s="36" t="n">
        <v>21.75</v>
      </c>
      <c r="F273" s="36" t="n">
        <v>21.75</v>
      </c>
      <c r="G273" s="36" t="n">
        <v>21.75</v>
      </c>
      <c r="H273" s="36" t="n">
        <v>21.75</v>
      </c>
      <c r="I273" s="37" t="n">
        <v>21.75</v>
      </c>
      <c r="J273" s="37" t="n">
        <v>21.75</v>
      </c>
      <c r="K273" s="38" t="n">
        <v>21.75</v>
      </c>
      <c r="L273" s="39"/>
      <c r="M273" s="40"/>
    </row>
    <row r="274" customFormat="false" ht="10.5" hidden="false" customHeight="false" outlineLevel="0" collapsed="false">
      <c r="A274" s="41" t="n">
        <v>849</v>
      </c>
      <c r="B274" s="42" t="s">
        <v>287</v>
      </c>
      <c r="C274" s="36" t="n">
        <v>21.5</v>
      </c>
      <c r="D274" s="36" t="n">
        <v>21.5</v>
      </c>
      <c r="E274" s="36" t="n">
        <v>21.5</v>
      </c>
      <c r="F274" s="36" t="n">
        <v>21.5</v>
      </c>
      <c r="G274" s="36" t="n">
        <v>21.75</v>
      </c>
      <c r="H274" s="36" t="n">
        <v>21.75</v>
      </c>
      <c r="I274" s="37" t="n">
        <v>21.75</v>
      </c>
      <c r="J274" s="37" t="n">
        <v>21.75</v>
      </c>
      <c r="K274" s="38" t="n">
        <v>21.75</v>
      </c>
      <c r="L274" s="39"/>
      <c r="M274" s="40"/>
    </row>
    <row r="275" customFormat="false" ht="10.5" hidden="false" customHeight="false" outlineLevel="0" collapsed="false">
      <c r="A275" s="41" t="n">
        <v>850</v>
      </c>
      <c r="B275" s="42" t="s">
        <v>288</v>
      </c>
      <c r="C275" s="36" t="n">
        <v>20.5</v>
      </c>
      <c r="D275" s="36" t="n">
        <v>20.5</v>
      </c>
      <c r="E275" s="36" t="n">
        <v>20.5</v>
      </c>
      <c r="F275" s="36" t="n">
        <v>21</v>
      </c>
      <c r="G275" s="36" t="n">
        <v>21</v>
      </c>
      <c r="H275" s="36" t="n">
        <v>21</v>
      </c>
      <c r="I275" s="37" t="n">
        <v>21</v>
      </c>
      <c r="J275" s="37" t="n">
        <v>21</v>
      </c>
      <c r="K275" s="38" t="n">
        <v>21</v>
      </c>
      <c r="L275" s="39"/>
      <c r="M275" s="40"/>
    </row>
    <row r="276" customFormat="false" ht="10.5" hidden="false" customHeight="false" outlineLevel="0" collapsed="false">
      <c r="A276" s="41" t="n">
        <v>851</v>
      </c>
      <c r="B276" s="44" t="s">
        <v>289</v>
      </c>
      <c r="C276" s="36" t="n">
        <v>20.5</v>
      </c>
      <c r="D276" s="36" t="n">
        <v>20.5</v>
      </c>
      <c r="E276" s="36" t="n">
        <v>20.5</v>
      </c>
      <c r="F276" s="36" t="n">
        <v>21</v>
      </c>
      <c r="G276" s="36" t="n">
        <v>21</v>
      </c>
      <c r="H276" s="36" t="n">
        <v>21</v>
      </c>
      <c r="I276" s="37" t="n">
        <v>21</v>
      </c>
      <c r="J276" s="37" t="n">
        <v>21</v>
      </c>
      <c r="K276" s="38" t="n">
        <v>21</v>
      </c>
      <c r="L276" s="39"/>
      <c r="M276" s="40"/>
    </row>
    <row r="277" customFormat="false" ht="10.5" hidden="false" customHeight="false" outlineLevel="0" collapsed="false">
      <c r="A277" s="41" t="n">
        <v>853</v>
      </c>
      <c r="B277" s="42" t="s">
        <v>290</v>
      </c>
      <c r="C277" s="36" t="n">
        <v>19.5</v>
      </c>
      <c r="D277" s="36" t="n">
        <v>19.5</v>
      </c>
      <c r="E277" s="36" t="n">
        <v>19.5</v>
      </c>
      <c r="F277" s="36" t="n">
        <v>19.5</v>
      </c>
      <c r="G277" s="36" t="n">
        <v>19.5</v>
      </c>
      <c r="H277" s="36" t="n">
        <v>19.5</v>
      </c>
      <c r="I277" s="37" t="n">
        <v>19.5</v>
      </c>
      <c r="J277" s="37" t="n">
        <v>19.5</v>
      </c>
      <c r="K277" s="38" t="n">
        <v>19.5</v>
      </c>
      <c r="L277" s="39"/>
      <c r="M277" s="40"/>
    </row>
    <row r="278" customFormat="false" ht="10.5" hidden="false" customHeight="false" outlineLevel="0" collapsed="false">
      <c r="A278" s="41" t="n">
        <v>857</v>
      </c>
      <c r="B278" s="42" t="s">
        <v>291</v>
      </c>
      <c r="C278" s="36" t="n">
        <v>21</v>
      </c>
      <c r="D278" s="36" t="n">
        <v>22</v>
      </c>
      <c r="E278" s="36" t="n">
        <v>22</v>
      </c>
      <c r="F278" s="36" t="n">
        <v>22</v>
      </c>
      <c r="G278" s="36" t="n">
        <v>22</v>
      </c>
      <c r="H278" s="36" t="n">
        <v>22</v>
      </c>
      <c r="I278" s="37" t="n">
        <v>22</v>
      </c>
      <c r="J278" s="37" t="n">
        <v>22</v>
      </c>
      <c r="K278" s="38" t="n">
        <v>22</v>
      </c>
      <c r="L278" s="39"/>
      <c r="M278" s="40"/>
    </row>
    <row r="279" customFormat="false" ht="10.5" hidden="false" customHeight="false" outlineLevel="0" collapsed="false">
      <c r="A279" s="41" t="n">
        <v>858</v>
      </c>
      <c r="B279" s="42" t="s">
        <v>292</v>
      </c>
      <c r="C279" s="36" t="n">
        <v>19.25</v>
      </c>
      <c r="D279" s="36" t="n">
        <v>19.5</v>
      </c>
      <c r="E279" s="36" t="n">
        <v>19.5</v>
      </c>
      <c r="F279" s="36" t="n">
        <v>19.5</v>
      </c>
      <c r="G279" s="36" t="n">
        <v>19.5</v>
      </c>
      <c r="H279" s="36" t="n">
        <v>19.5</v>
      </c>
      <c r="I279" s="37" t="n">
        <v>19.5</v>
      </c>
      <c r="J279" s="37" t="n">
        <v>19.75</v>
      </c>
      <c r="K279" s="38" t="n">
        <v>19.75</v>
      </c>
      <c r="L279" s="39"/>
      <c r="M279" s="40"/>
    </row>
    <row r="280" customFormat="false" ht="10.5" hidden="false" customHeight="false" outlineLevel="0" collapsed="false">
      <c r="A280" s="41" t="n">
        <v>859</v>
      </c>
      <c r="B280" s="42" t="s">
        <v>293</v>
      </c>
      <c r="C280" s="36" t="n">
        <v>20.5</v>
      </c>
      <c r="D280" s="36" t="n">
        <v>20.5</v>
      </c>
      <c r="E280" s="36" t="n">
        <v>20.5</v>
      </c>
      <c r="F280" s="36" t="n">
        <v>20.5</v>
      </c>
      <c r="G280" s="36" t="n">
        <v>21</v>
      </c>
      <c r="H280" s="36" t="n">
        <v>22</v>
      </c>
      <c r="I280" s="37" t="n">
        <v>22</v>
      </c>
      <c r="J280" s="37" t="n">
        <v>22</v>
      </c>
      <c r="K280" s="38" t="n">
        <v>22</v>
      </c>
      <c r="L280" s="39"/>
      <c r="M280" s="40"/>
    </row>
    <row r="281" customFormat="false" ht="10.5" hidden="false" customHeight="false" outlineLevel="0" collapsed="false">
      <c r="A281" s="41" t="n">
        <v>886</v>
      </c>
      <c r="B281" s="42" t="s">
        <v>294</v>
      </c>
      <c r="C281" s="36" t="n">
        <v>20.5</v>
      </c>
      <c r="D281" s="36" t="n">
        <v>20.5</v>
      </c>
      <c r="E281" s="36" t="n">
        <v>20.5</v>
      </c>
      <c r="F281" s="36" t="n">
        <v>21</v>
      </c>
      <c r="G281" s="36" t="n">
        <v>21</v>
      </c>
      <c r="H281" s="36" t="n">
        <v>21</v>
      </c>
      <c r="I281" s="37" t="n">
        <v>21.5</v>
      </c>
      <c r="J281" s="37" t="n">
        <v>21.5</v>
      </c>
      <c r="K281" s="38" t="n">
        <v>21.5</v>
      </c>
      <c r="L281" s="39"/>
      <c r="M281" s="40"/>
    </row>
    <row r="282" customFormat="false" ht="10.5" hidden="false" customHeight="false" outlineLevel="0" collapsed="false">
      <c r="A282" s="41" t="n">
        <v>887</v>
      </c>
      <c r="B282" s="42" t="s">
        <v>295</v>
      </c>
      <c r="C282" s="36" t="n">
        <v>22</v>
      </c>
      <c r="D282" s="36" t="n">
        <v>22</v>
      </c>
      <c r="E282" s="36" t="n">
        <v>22</v>
      </c>
      <c r="F282" s="36" t="n">
        <v>21.5</v>
      </c>
      <c r="G282" s="36" t="n">
        <v>21.75</v>
      </c>
      <c r="H282" s="36" t="n">
        <v>22</v>
      </c>
      <c r="I282" s="37" t="n">
        <v>22</v>
      </c>
      <c r="J282" s="37" t="n">
        <v>22</v>
      </c>
      <c r="K282" s="38" t="n">
        <v>22</v>
      </c>
      <c r="L282" s="39"/>
      <c r="M282" s="40"/>
    </row>
    <row r="283" customFormat="false" ht="10.5" hidden="false" customHeight="false" outlineLevel="0" collapsed="false">
      <c r="A283" s="41" t="n">
        <v>889</v>
      </c>
      <c r="B283" s="43" t="s">
        <v>296</v>
      </c>
      <c r="C283" s="36" t="n">
        <v>19.5</v>
      </c>
      <c r="D283" s="36" t="n">
        <v>20.5</v>
      </c>
      <c r="E283" s="36" t="n">
        <v>20.5</v>
      </c>
      <c r="F283" s="36" t="n">
        <v>20.5</v>
      </c>
      <c r="G283" s="36" t="n">
        <v>20.5</v>
      </c>
      <c r="H283" s="36" t="n">
        <v>20.5</v>
      </c>
      <c r="I283" s="37" t="n">
        <v>20.5</v>
      </c>
      <c r="J283" s="37" t="n">
        <v>20.5</v>
      </c>
      <c r="K283" s="38" t="n">
        <v>20.5</v>
      </c>
      <c r="L283" s="39"/>
      <c r="M283" s="40"/>
    </row>
    <row r="284" customFormat="false" ht="10.5" hidden="false" customHeight="false" outlineLevel="0" collapsed="false">
      <c r="A284" s="41" t="n">
        <v>890</v>
      </c>
      <c r="B284" s="42" t="s">
        <v>297</v>
      </c>
      <c r="C284" s="36" t="n">
        <v>20.75</v>
      </c>
      <c r="D284" s="36" t="n">
        <v>20.75</v>
      </c>
      <c r="E284" s="36" t="n">
        <v>20.75</v>
      </c>
      <c r="F284" s="36" t="n">
        <v>20.75</v>
      </c>
      <c r="G284" s="36" t="n">
        <v>21</v>
      </c>
      <c r="H284" s="36" t="n">
        <v>21</v>
      </c>
      <c r="I284" s="37" t="n">
        <v>21</v>
      </c>
      <c r="J284" s="37" t="n">
        <v>21</v>
      </c>
      <c r="K284" s="38" t="n">
        <v>21</v>
      </c>
      <c r="L284" s="39"/>
      <c r="M284" s="40"/>
    </row>
    <row r="285" customFormat="false" ht="10.5" hidden="false" customHeight="false" outlineLevel="0" collapsed="false">
      <c r="A285" s="41" t="n">
        <v>892</v>
      </c>
      <c r="B285" s="42" t="s">
        <v>298</v>
      </c>
      <c r="C285" s="36" t="n">
        <v>20.5</v>
      </c>
      <c r="D285" s="36" t="n">
        <v>20.5</v>
      </c>
      <c r="E285" s="36" t="n">
        <v>20.5</v>
      </c>
      <c r="F285" s="36" t="n">
        <v>20.5</v>
      </c>
      <c r="G285" s="36" t="n">
        <v>20.5</v>
      </c>
      <c r="H285" s="36" t="n">
        <v>21.5</v>
      </c>
      <c r="I285" s="37" t="n">
        <v>21.5</v>
      </c>
      <c r="J285" s="37" t="n">
        <v>21.5</v>
      </c>
      <c r="K285" s="38" t="n">
        <v>21.5</v>
      </c>
      <c r="L285" s="39"/>
      <c r="M285" s="40"/>
    </row>
    <row r="286" customFormat="false" ht="10.5" hidden="false" customHeight="false" outlineLevel="0" collapsed="false">
      <c r="A286" s="41" t="n">
        <v>893</v>
      </c>
      <c r="B286" s="42" t="s">
        <v>299</v>
      </c>
      <c r="C286" s="36" t="n">
        <v>20</v>
      </c>
      <c r="D286" s="36" t="n">
        <v>20.5</v>
      </c>
      <c r="E286" s="36" t="n">
        <v>21</v>
      </c>
      <c r="F286" s="36" t="n">
        <v>21</v>
      </c>
      <c r="G286" s="36" t="n">
        <v>21.25</v>
      </c>
      <c r="H286" s="36" t="n">
        <v>21.25</v>
      </c>
      <c r="I286" s="37" t="n">
        <v>21.25</v>
      </c>
      <c r="J286" s="37" t="n">
        <v>21.25</v>
      </c>
      <c r="K286" s="38" t="n">
        <v>21.25</v>
      </c>
      <c r="L286" s="39"/>
      <c r="M286" s="40"/>
    </row>
    <row r="287" customFormat="false" ht="10.5" hidden="false" customHeight="false" outlineLevel="0" collapsed="false">
      <c r="A287" s="41" t="n">
        <v>895</v>
      </c>
      <c r="B287" s="42" t="s">
        <v>300</v>
      </c>
      <c r="C287" s="36" t="n">
        <v>20.5</v>
      </c>
      <c r="D287" s="36" t="n">
        <v>20.75</v>
      </c>
      <c r="E287" s="36" t="n">
        <v>20.75</v>
      </c>
      <c r="F287" s="36" t="n">
        <v>20.75</v>
      </c>
      <c r="G287" s="36" t="n">
        <v>20.75</v>
      </c>
      <c r="H287" s="36" t="n">
        <v>20.75</v>
      </c>
      <c r="I287" s="37" t="n">
        <v>20.75</v>
      </c>
      <c r="J287" s="37" t="n">
        <v>20.75</v>
      </c>
      <c r="K287" s="38" t="n">
        <v>20.75</v>
      </c>
      <c r="L287" s="39"/>
      <c r="M287" s="40"/>
    </row>
    <row r="288" customFormat="false" ht="10.5" hidden="false" customHeight="false" outlineLevel="0" collapsed="false">
      <c r="A288" s="41" t="n">
        <v>785</v>
      </c>
      <c r="B288" s="42" t="s">
        <v>301</v>
      </c>
      <c r="C288" s="36" t="n">
        <v>21.5</v>
      </c>
      <c r="D288" s="36" t="n">
        <v>21.5</v>
      </c>
      <c r="E288" s="36" t="n">
        <v>21.5</v>
      </c>
      <c r="F288" s="36" t="n">
        <v>21.5</v>
      </c>
      <c r="G288" s="36" t="n">
        <v>21.5</v>
      </c>
      <c r="H288" s="36" t="n">
        <v>21.5</v>
      </c>
      <c r="I288" s="37" t="n">
        <v>21.5</v>
      </c>
      <c r="J288" s="37" t="n">
        <v>21.5</v>
      </c>
      <c r="K288" s="38" t="n">
        <v>21</v>
      </c>
      <c r="L288" s="39"/>
      <c r="M288" s="40"/>
    </row>
    <row r="289" customFormat="false" ht="10.5" hidden="false" customHeight="false" outlineLevel="0" collapsed="false">
      <c r="A289" s="41" t="n">
        <v>905</v>
      </c>
      <c r="B289" s="42" t="s">
        <v>302</v>
      </c>
      <c r="C289" s="36" t="n">
        <v>19.5</v>
      </c>
      <c r="D289" s="36" t="n">
        <v>19.5</v>
      </c>
      <c r="E289" s="36" t="n">
        <v>20</v>
      </c>
      <c r="F289" s="36" t="n">
        <v>20</v>
      </c>
      <c r="G289" s="36" t="n">
        <v>20</v>
      </c>
      <c r="H289" s="36" t="n">
        <v>20.5</v>
      </c>
      <c r="I289" s="37" t="n">
        <v>21</v>
      </c>
      <c r="J289" s="37" t="n">
        <v>21</v>
      </c>
      <c r="K289" s="38" t="n">
        <v>21</v>
      </c>
      <c r="L289" s="39"/>
      <c r="M289" s="40"/>
    </row>
    <row r="290" customFormat="false" ht="10.5" hidden="false" customHeight="false" outlineLevel="0" collapsed="false">
      <c r="A290" s="41" t="n">
        <v>908</v>
      </c>
      <c r="B290" s="42" t="s">
        <v>303</v>
      </c>
      <c r="C290" s="36" t="n">
        <v>19.75</v>
      </c>
      <c r="D290" s="36" t="n">
        <v>19.75</v>
      </c>
      <c r="E290" s="36" t="n">
        <v>19.75</v>
      </c>
      <c r="F290" s="36" t="n">
        <v>19.75</v>
      </c>
      <c r="G290" s="36" t="n">
        <v>19.75</v>
      </c>
      <c r="H290" s="36" t="n">
        <v>20.25</v>
      </c>
      <c r="I290" s="37" t="n">
        <v>20.25</v>
      </c>
      <c r="J290" s="37" t="n">
        <v>20.25</v>
      </c>
      <c r="K290" s="38" t="n">
        <v>20.25</v>
      </c>
      <c r="L290" s="39"/>
      <c r="M290" s="40"/>
    </row>
    <row r="291" customFormat="false" ht="10.5" hidden="false" customHeight="false" outlineLevel="0" collapsed="false">
      <c r="A291" s="41" t="n">
        <v>92</v>
      </c>
      <c r="B291" s="42" t="s">
        <v>304</v>
      </c>
      <c r="C291" s="36" t="n">
        <v>19</v>
      </c>
      <c r="D291" s="36" t="n">
        <v>19</v>
      </c>
      <c r="E291" s="36" t="n">
        <v>19</v>
      </c>
      <c r="F291" s="36" t="n">
        <v>19</v>
      </c>
      <c r="G291" s="36" t="n">
        <v>19</v>
      </c>
      <c r="H291" s="36" t="n">
        <v>19</v>
      </c>
      <c r="I291" s="37" t="n">
        <v>19</v>
      </c>
      <c r="J291" s="37" t="n">
        <v>19</v>
      </c>
      <c r="K291" s="38" t="n">
        <v>19</v>
      </c>
      <c r="L291" s="39"/>
      <c r="M291" s="40"/>
    </row>
    <row r="292" customFormat="false" ht="10.5" hidden="false" customHeight="false" outlineLevel="0" collapsed="false">
      <c r="A292" s="41" t="n">
        <v>915</v>
      </c>
      <c r="B292" s="42" t="s">
        <v>305</v>
      </c>
      <c r="C292" s="36" t="n">
        <v>20.5</v>
      </c>
      <c r="D292" s="36" t="n">
        <v>20.75</v>
      </c>
      <c r="E292" s="36" t="n">
        <v>20.75</v>
      </c>
      <c r="F292" s="36" t="n">
        <v>21</v>
      </c>
      <c r="G292" s="36" t="n">
        <v>21</v>
      </c>
      <c r="H292" s="36" t="n">
        <v>21</v>
      </c>
      <c r="I292" s="37" t="n">
        <v>21</v>
      </c>
      <c r="J292" s="37" t="n">
        <v>21</v>
      </c>
      <c r="K292" s="38" t="n">
        <v>21</v>
      </c>
      <c r="L292" s="39"/>
      <c r="M292" s="40"/>
    </row>
    <row r="293" customFormat="false" ht="10.5" hidden="false" customHeight="false" outlineLevel="0" collapsed="false">
      <c r="A293" s="41" t="n">
        <v>918</v>
      </c>
      <c r="B293" s="42" t="s">
        <v>306</v>
      </c>
      <c r="C293" s="36" t="n">
        <v>21.5</v>
      </c>
      <c r="D293" s="36" t="n">
        <v>21.5</v>
      </c>
      <c r="E293" s="36" t="n">
        <v>21.5</v>
      </c>
      <c r="F293" s="36" t="n">
        <v>22.25</v>
      </c>
      <c r="G293" s="36" t="n">
        <v>22.25</v>
      </c>
      <c r="H293" s="36" t="n">
        <v>22.25</v>
      </c>
      <c r="I293" s="37" t="n">
        <v>22.25</v>
      </c>
      <c r="J293" s="37" t="n">
        <v>22.25</v>
      </c>
      <c r="K293" s="38" t="n">
        <v>22.25</v>
      </c>
      <c r="L293" s="39"/>
      <c r="M293" s="40"/>
    </row>
    <row r="294" customFormat="false" ht="10.5" hidden="false" customHeight="false" outlineLevel="0" collapsed="false">
      <c r="A294" s="41" t="n">
        <v>921</v>
      </c>
      <c r="B294" s="42" t="s">
        <v>307</v>
      </c>
      <c r="C294" s="36" t="n">
        <v>20.5</v>
      </c>
      <c r="D294" s="36" t="n">
        <v>21</v>
      </c>
      <c r="E294" s="36" t="n">
        <v>21</v>
      </c>
      <c r="F294" s="36" t="n">
        <v>21</v>
      </c>
      <c r="G294" s="36" t="n">
        <v>21.5</v>
      </c>
      <c r="H294" s="36" t="n">
        <v>21.5</v>
      </c>
      <c r="I294" s="37" t="n">
        <v>21.5</v>
      </c>
      <c r="J294" s="37" t="n">
        <v>22</v>
      </c>
      <c r="K294" s="38" t="n">
        <v>21.75</v>
      </c>
      <c r="L294" s="39"/>
      <c r="M294" s="40"/>
    </row>
    <row r="295" customFormat="false" ht="10.5" hidden="false" customHeight="false" outlineLevel="0" collapsed="false">
      <c r="A295" s="41" t="n">
        <v>922</v>
      </c>
      <c r="B295" s="42" t="s">
        <v>308</v>
      </c>
      <c r="C295" s="36" t="n">
        <v>21.5</v>
      </c>
      <c r="D295" s="36" t="n">
        <v>21.5</v>
      </c>
      <c r="E295" s="36" t="n">
        <v>21.5</v>
      </c>
      <c r="F295" s="36" t="n">
        <v>21.5</v>
      </c>
      <c r="G295" s="36" t="n">
        <v>21.5</v>
      </c>
      <c r="H295" s="36" t="n">
        <v>21.5</v>
      </c>
      <c r="I295" s="37" t="n">
        <v>22</v>
      </c>
      <c r="J295" s="37" t="n">
        <v>22</v>
      </c>
      <c r="K295" s="38" t="n">
        <v>22</v>
      </c>
      <c r="L295" s="39"/>
      <c r="M295" s="40"/>
    </row>
    <row r="296" customFormat="false" ht="10.5" hidden="false" customHeight="false" outlineLevel="0" collapsed="false">
      <c r="A296" s="41" t="n">
        <v>924</v>
      </c>
      <c r="B296" s="42" t="s">
        <v>309</v>
      </c>
      <c r="C296" s="36" t="n">
        <v>22</v>
      </c>
      <c r="D296" s="36" t="n">
        <v>22</v>
      </c>
      <c r="E296" s="36" t="n">
        <v>22</v>
      </c>
      <c r="F296" s="36" t="n">
        <v>22</v>
      </c>
      <c r="G296" s="36" t="n">
        <v>22</v>
      </c>
      <c r="H296" s="36" t="n">
        <v>22</v>
      </c>
      <c r="I296" s="37" t="n">
        <v>22.5</v>
      </c>
      <c r="J296" s="37" t="n">
        <v>22.5</v>
      </c>
      <c r="K296" s="38" t="n">
        <v>22.5</v>
      </c>
      <c r="L296" s="39"/>
      <c r="M296" s="40"/>
    </row>
    <row r="297" customFormat="false" ht="10.5" hidden="false" customHeight="false" outlineLevel="0" collapsed="false">
      <c r="A297" s="41" t="n">
        <v>925</v>
      </c>
      <c r="B297" s="42" t="s">
        <v>310</v>
      </c>
      <c r="C297" s="36" t="n">
        <v>20.75</v>
      </c>
      <c r="D297" s="36" t="n">
        <v>20.75</v>
      </c>
      <c r="E297" s="36" t="n">
        <v>21</v>
      </c>
      <c r="F297" s="36" t="n">
        <v>21</v>
      </c>
      <c r="G297" s="36" t="n">
        <v>21</v>
      </c>
      <c r="H297" s="36" t="n">
        <v>21</v>
      </c>
      <c r="I297" s="37" t="n">
        <v>21</v>
      </c>
      <c r="J297" s="37" t="n">
        <v>21</v>
      </c>
      <c r="K297" s="38" t="n">
        <v>21</v>
      </c>
      <c r="L297" s="39"/>
      <c r="M297" s="40"/>
    </row>
    <row r="298" customFormat="false" ht="10.5" hidden="false" customHeight="false" outlineLevel="0" collapsed="false">
      <c r="A298" s="41" t="n">
        <v>927</v>
      </c>
      <c r="B298" s="42" t="s">
        <v>311</v>
      </c>
      <c r="C298" s="36" t="n">
        <v>20</v>
      </c>
      <c r="D298" s="36" t="n">
        <v>20.5</v>
      </c>
      <c r="E298" s="36" t="n">
        <v>20.5</v>
      </c>
      <c r="F298" s="36" t="n">
        <v>20.5</v>
      </c>
      <c r="G298" s="36" t="n">
        <v>20.5</v>
      </c>
      <c r="H298" s="36" t="n">
        <v>20.5</v>
      </c>
      <c r="I298" s="37" t="n">
        <v>20.5</v>
      </c>
      <c r="J298" s="37" t="n">
        <v>20.5</v>
      </c>
      <c r="K298" s="38" t="n">
        <v>20.5</v>
      </c>
      <c r="L298" s="39"/>
      <c r="M298" s="40"/>
    </row>
    <row r="299" customFormat="false" ht="10.5" hidden="false" customHeight="false" outlineLevel="0" collapsed="false">
      <c r="A299" s="41" t="n">
        <v>931</v>
      </c>
      <c r="B299" s="42" t="s">
        <v>312</v>
      </c>
      <c r="C299" s="36" t="n">
        <v>21</v>
      </c>
      <c r="D299" s="36" t="n">
        <v>21</v>
      </c>
      <c r="E299" s="36" t="n">
        <v>21</v>
      </c>
      <c r="F299" s="36" t="n">
        <v>21</v>
      </c>
      <c r="G299" s="36" t="n">
        <v>21</v>
      </c>
      <c r="H299" s="36" t="n">
        <v>21</v>
      </c>
      <c r="I299" s="37" t="n">
        <v>21</v>
      </c>
      <c r="J299" s="37" t="n">
        <v>21</v>
      </c>
      <c r="K299" s="38" t="n">
        <v>21</v>
      </c>
      <c r="L299" s="39"/>
      <c r="M299" s="40"/>
    </row>
    <row r="300" customFormat="false" ht="10.5" hidden="false" customHeight="false" outlineLevel="0" collapsed="false">
      <c r="A300" s="41" t="n">
        <v>934</v>
      </c>
      <c r="B300" s="42" t="s">
        <v>313</v>
      </c>
      <c r="C300" s="36" t="n">
        <v>21.5</v>
      </c>
      <c r="D300" s="36" t="n">
        <v>22</v>
      </c>
      <c r="E300" s="36" t="n">
        <v>22.25</v>
      </c>
      <c r="F300" s="36" t="n">
        <v>22.25</v>
      </c>
      <c r="G300" s="36" t="n">
        <v>22.25</v>
      </c>
      <c r="H300" s="36" t="n">
        <v>22.25</v>
      </c>
      <c r="I300" s="37" t="n">
        <v>22.25</v>
      </c>
      <c r="J300" s="37" t="n">
        <v>22.25</v>
      </c>
      <c r="K300" s="38" t="n">
        <v>22.25</v>
      </c>
      <c r="L300" s="39"/>
      <c r="M300" s="40"/>
    </row>
    <row r="301" customFormat="false" ht="10.5" hidden="false" customHeight="false" outlineLevel="0" collapsed="false">
      <c r="A301" s="41" t="n">
        <v>935</v>
      </c>
      <c r="B301" s="42" t="s">
        <v>314</v>
      </c>
      <c r="C301" s="36" t="n">
        <v>20</v>
      </c>
      <c r="D301" s="36" t="n">
        <v>20</v>
      </c>
      <c r="E301" s="36" t="n">
        <v>20</v>
      </c>
      <c r="F301" s="36" t="n">
        <v>20</v>
      </c>
      <c r="G301" s="36" t="n">
        <v>20</v>
      </c>
      <c r="H301" s="36" t="n">
        <v>20.5</v>
      </c>
      <c r="I301" s="37" t="n">
        <v>20.5</v>
      </c>
      <c r="J301" s="37" t="n">
        <v>20.5</v>
      </c>
      <c r="K301" s="38" t="n">
        <v>21.5</v>
      </c>
      <c r="L301" s="39"/>
      <c r="M301" s="40"/>
    </row>
    <row r="302" customFormat="false" ht="10.5" hidden="false" customHeight="false" outlineLevel="0" collapsed="false">
      <c r="A302" s="41" t="n">
        <v>936</v>
      </c>
      <c r="B302" s="42" t="s">
        <v>315</v>
      </c>
      <c r="C302" s="36" t="n">
        <v>20.25</v>
      </c>
      <c r="D302" s="36" t="n">
        <v>20.25</v>
      </c>
      <c r="E302" s="36" t="n">
        <v>20.25</v>
      </c>
      <c r="F302" s="36" t="n">
        <v>20.75</v>
      </c>
      <c r="G302" s="36" t="n">
        <v>20.75</v>
      </c>
      <c r="H302" s="36" t="n">
        <v>21.25</v>
      </c>
      <c r="I302" s="37" t="n">
        <v>21.25</v>
      </c>
      <c r="J302" s="37" t="n">
        <v>21.25</v>
      </c>
      <c r="K302" s="38" t="n">
        <v>21.25</v>
      </c>
      <c r="L302" s="39"/>
      <c r="M302" s="40"/>
    </row>
    <row r="303" customFormat="false" ht="10.5" hidden="false" customHeight="false" outlineLevel="0" collapsed="false">
      <c r="A303" s="41" t="n">
        <v>941</v>
      </c>
      <c r="B303" s="42" t="s">
        <v>316</v>
      </c>
      <c r="C303" s="36" t="n">
        <v>18.5</v>
      </c>
      <c r="D303" s="36" t="n">
        <v>18.5</v>
      </c>
      <c r="E303" s="36" t="n">
        <v>19</v>
      </c>
      <c r="F303" s="36" t="n">
        <v>19</v>
      </c>
      <c r="G303" s="36" t="n">
        <v>19</v>
      </c>
      <c r="H303" s="36" t="n">
        <v>19</v>
      </c>
      <c r="I303" s="37" t="n">
        <v>19</v>
      </c>
      <c r="J303" s="37" t="n">
        <v>19</v>
      </c>
      <c r="K303" s="38" t="n">
        <v>19</v>
      </c>
      <c r="L303" s="39"/>
      <c r="M303" s="40"/>
    </row>
    <row r="304" customFormat="false" ht="10.5" hidden="false" customHeight="false" outlineLevel="0" collapsed="false">
      <c r="A304" s="41" t="n">
        <v>946</v>
      </c>
      <c r="B304" s="42" t="s">
        <v>317</v>
      </c>
      <c r="C304" s="36" t="n">
        <v>20</v>
      </c>
      <c r="D304" s="36" t="n">
        <v>21</v>
      </c>
      <c r="E304" s="36" t="n">
        <v>21</v>
      </c>
      <c r="F304" s="36" t="n">
        <v>21</v>
      </c>
      <c r="G304" s="36" t="n">
        <v>21</v>
      </c>
      <c r="H304" s="36" t="n">
        <v>21</v>
      </c>
      <c r="I304" s="37" t="n">
        <v>21.5</v>
      </c>
      <c r="J304" s="37" t="n">
        <v>21.5</v>
      </c>
      <c r="K304" s="38" t="n">
        <v>21.5</v>
      </c>
      <c r="L304" s="39"/>
      <c r="M304" s="40"/>
    </row>
    <row r="305" customFormat="false" ht="10.5" hidden="false" customHeight="false" outlineLevel="0" collapsed="false">
      <c r="A305" s="41" t="n">
        <v>976</v>
      </c>
      <c r="B305" s="42" t="s">
        <v>318</v>
      </c>
      <c r="C305" s="36" t="n">
        <v>19.25</v>
      </c>
      <c r="D305" s="36" t="n">
        <v>19.25</v>
      </c>
      <c r="E305" s="36" t="n">
        <v>19.25</v>
      </c>
      <c r="F305" s="36" t="n">
        <v>19.25</v>
      </c>
      <c r="G305" s="36" t="n">
        <v>20</v>
      </c>
      <c r="H305" s="36" t="n">
        <v>20</v>
      </c>
      <c r="I305" s="37" t="n">
        <v>20</v>
      </c>
      <c r="J305" s="37" t="n">
        <v>20</v>
      </c>
      <c r="K305" s="38" t="n">
        <v>20</v>
      </c>
      <c r="L305" s="39"/>
      <c r="M305" s="40"/>
    </row>
    <row r="306" customFormat="false" ht="10.5" hidden="false" customHeight="false" outlineLevel="0" collapsed="false">
      <c r="A306" s="41" t="n">
        <v>977</v>
      </c>
      <c r="B306" s="42" t="s">
        <v>319</v>
      </c>
      <c r="C306" s="36" t="n">
        <v>21.5</v>
      </c>
      <c r="D306" s="36" t="n">
        <v>21.5</v>
      </c>
      <c r="E306" s="36" t="n">
        <v>21.5</v>
      </c>
      <c r="F306" s="36" t="n">
        <v>21.5</v>
      </c>
      <c r="G306" s="36" t="n">
        <v>21.5</v>
      </c>
      <c r="H306" s="36" t="n">
        <v>22</v>
      </c>
      <c r="I306" s="37" t="n">
        <v>22</v>
      </c>
      <c r="J306" s="37" t="n">
        <v>23</v>
      </c>
      <c r="K306" s="38" t="n">
        <v>23</v>
      </c>
      <c r="L306" s="39"/>
      <c r="M306" s="40"/>
    </row>
    <row r="307" customFormat="false" ht="10.5" hidden="false" customHeight="false" outlineLevel="0" collapsed="false">
      <c r="A307" s="41" t="n">
        <v>980</v>
      </c>
      <c r="B307" s="42" t="s">
        <v>320</v>
      </c>
      <c r="C307" s="36" t="n">
        <v>20.5</v>
      </c>
      <c r="D307" s="36" t="n">
        <v>20.5</v>
      </c>
      <c r="E307" s="36" t="n">
        <v>20.5</v>
      </c>
      <c r="F307" s="36" t="n">
        <v>20.5</v>
      </c>
      <c r="G307" s="36" t="n">
        <v>20.5</v>
      </c>
      <c r="H307" s="36" t="n">
        <v>20.5</v>
      </c>
      <c r="I307" s="37" t="n">
        <v>20.5</v>
      </c>
      <c r="J307" s="37" t="n">
        <v>20.5</v>
      </c>
      <c r="K307" s="38" t="n">
        <v>20.5</v>
      </c>
      <c r="L307" s="39"/>
      <c r="M307" s="40"/>
    </row>
    <row r="308" customFormat="false" ht="10.5" hidden="false" customHeight="false" outlineLevel="0" collapsed="false">
      <c r="A308" s="41" t="n">
        <v>981</v>
      </c>
      <c r="B308" s="42" t="s">
        <v>321</v>
      </c>
      <c r="C308" s="36" t="n">
        <v>20.25</v>
      </c>
      <c r="D308" s="36" t="n">
        <v>21</v>
      </c>
      <c r="E308" s="36" t="n">
        <v>21</v>
      </c>
      <c r="F308" s="36" t="n">
        <v>21.5</v>
      </c>
      <c r="G308" s="36" t="n">
        <v>21.5</v>
      </c>
      <c r="H308" s="36" t="n">
        <v>21.5</v>
      </c>
      <c r="I308" s="37" t="n">
        <v>22</v>
      </c>
      <c r="J308" s="37" t="n">
        <v>22</v>
      </c>
      <c r="K308" s="38" t="n">
        <v>22</v>
      </c>
      <c r="L308" s="39"/>
      <c r="M308" s="40"/>
    </row>
    <row r="309" customFormat="false" ht="10.5" hidden="false" customHeight="false" outlineLevel="0" collapsed="false">
      <c r="A309" s="41" t="n">
        <v>989</v>
      </c>
      <c r="B309" s="42" t="s">
        <v>322</v>
      </c>
      <c r="C309" s="36" t="n">
        <v>21.25</v>
      </c>
      <c r="D309" s="36" t="n">
        <v>21.25</v>
      </c>
      <c r="E309" s="36" t="n">
        <v>22</v>
      </c>
      <c r="F309" s="36" t="n">
        <v>22</v>
      </c>
      <c r="G309" s="36" t="n">
        <v>22</v>
      </c>
      <c r="H309" s="36" t="n">
        <v>22</v>
      </c>
      <c r="I309" s="37" t="n">
        <v>22</v>
      </c>
      <c r="J309" s="37" t="n">
        <v>22.5</v>
      </c>
      <c r="K309" s="38" t="n">
        <v>22.5</v>
      </c>
      <c r="L309" s="39"/>
      <c r="M309" s="40"/>
    </row>
    <row r="310" customFormat="false" ht="10.5" hidden="false" customHeight="false" outlineLevel="0" collapsed="false">
      <c r="A310" s="46" t="n">
        <v>992</v>
      </c>
      <c r="B310" s="47" t="s">
        <v>323</v>
      </c>
      <c r="C310" s="48" t="n">
        <v>21</v>
      </c>
      <c r="D310" s="48" t="n">
        <v>21.5</v>
      </c>
      <c r="E310" s="48" t="n">
        <v>21.5</v>
      </c>
      <c r="F310" s="48" t="n">
        <v>21.5</v>
      </c>
      <c r="G310" s="48" t="n">
        <v>21.5</v>
      </c>
      <c r="H310" s="48" t="n">
        <v>21.5</v>
      </c>
      <c r="I310" s="49" t="n">
        <v>21.5</v>
      </c>
      <c r="J310" s="49" t="n">
        <v>21.5</v>
      </c>
      <c r="K310" s="50" t="n">
        <v>21.5</v>
      </c>
      <c r="L310" s="39"/>
      <c r="M310" s="40"/>
    </row>
    <row r="311" customFormat="false" ht="10.5" hidden="false" customHeight="false" outlineLevel="0" collapsed="false">
      <c r="F311" s="36"/>
      <c r="G311" s="36"/>
      <c r="H311" s="36"/>
      <c r="J311" s="40"/>
      <c r="K311" s="40"/>
      <c r="L311" s="39"/>
      <c r="M311" s="40"/>
    </row>
    <row r="312" customFormat="false" ht="10.5" hidden="false" customHeight="false" outlineLevel="0" collapsed="false">
      <c r="F312" s="36"/>
      <c r="G312" s="36"/>
      <c r="H312" s="36"/>
      <c r="J312" s="40"/>
      <c r="K312" s="40"/>
      <c r="L312" s="39"/>
      <c r="M31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125" defaultRowHeight="14" zeroHeight="false" outlineLevelRow="0" outlineLevelCol="0"/>
  <cols>
    <col collapsed="false" customWidth="false" hidden="false" outlineLevel="0" max="11" min="1" style="1" width="8.81"/>
    <col collapsed="false" customWidth="true" hidden="false" outlineLevel="0" max="12" min="12" style="1" width="4.44"/>
    <col collapsed="false" customWidth="false" hidden="false" outlineLevel="0" max="257" min="13" style="1" width="8.81"/>
  </cols>
  <sheetData>
    <row r="1" customFormat="false" ht="14" hidden="false" customHeight="false" outlineLevel="0" collapsed="false">
      <c r="A1" s="51" t="s">
        <v>14</v>
      </c>
      <c r="B1" s="52" t="s">
        <v>15</v>
      </c>
      <c r="C1" s="53" t="n">
        <v>2014</v>
      </c>
      <c r="D1" s="53" t="n">
        <v>2015</v>
      </c>
      <c r="E1" s="53" t="n">
        <v>2016</v>
      </c>
      <c r="F1" s="53" t="n">
        <v>2017</v>
      </c>
      <c r="G1" s="53" t="n">
        <v>2018</v>
      </c>
      <c r="H1" s="53" t="n">
        <v>2019</v>
      </c>
      <c r="I1" s="53" t="s">
        <v>2</v>
      </c>
      <c r="J1" s="53" t="s">
        <v>3</v>
      </c>
      <c r="K1" s="54" t="s">
        <v>4</v>
      </c>
    </row>
    <row r="2" customFormat="false" ht="14" hidden="false" customHeight="false" outlineLevel="0" collapsed="false">
      <c r="A2" s="55" t="n">
        <v>20</v>
      </c>
      <c r="B2" s="56" t="s">
        <v>1</v>
      </c>
      <c r="C2" s="57" t="n">
        <v>15.190667860693</v>
      </c>
      <c r="D2" s="57" t="n">
        <v>15.3395440428186</v>
      </c>
      <c r="E2" s="57" t="n">
        <v>15.1664510705159</v>
      </c>
      <c r="F2" s="57" t="n">
        <v>14.6358626344279</v>
      </c>
      <c r="G2" s="57" t="n">
        <v>14.9686053767285</v>
      </c>
      <c r="H2" s="57" t="n">
        <v>15.3420345956093</v>
      </c>
      <c r="I2" s="57" t="n">
        <v>15.4225793836217</v>
      </c>
      <c r="J2" s="57" t="n">
        <v>15.4869970753604</v>
      </c>
      <c r="K2" s="58" t="n">
        <v>15.3435626875164</v>
      </c>
      <c r="L2" s="59"/>
      <c r="N2" s="18"/>
      <c r="P2" s="60"/>
      <c r="Q2" s="60"/>
      <c r="R2" s="18"/>
      <c r="S2" s="18"/>
      <c r="T2" s="18"/>
      <c r="U2" s="18"/>
      <c r="V2" s="18"/>
      <c r="W2" s="18"/>
    </row>
    <row r="3" customFormat="false" ht="14" hidden="false" customHeight="false" outlineLevel="0" collapsed="false">
      <c r="A3" s="61" t="n">
        <v>5</v>
      </c>
      <c r="B3" s="62" t="s">
        <v>16</v>
      </c>
      <c r="C3" s="36" t="n">
        <v>13.8239535387135</v>
      </c>
      <c r="D3" s="36" t="n">
        <v>14.0728384847459</v>
      </c>
      <c r="E3" s="36" t="n">
        <v>14.2920032542511</v>
      </c>
      <c r="F3" s="36" t="n">
        <v>13.5921668845104</v>
      </c>
      <c r="G3" s="36" t="n">
        <v>13.6788642923223</v>
      </c>
      <c r="H3" s="36" t="n">
        <v>13.6671614734486</v>
      </c>
      <c r="I3" s="36" t="n">
        <v>13.6731071125079</v>
      </c>
      <c r="J3" s="36" t="n">
        <v>13.7550288267595</v>
      </c>
      <c r="K3" s="63" t="n">
        <v>13.8389044111804</v>
      </c>
      <c r="L3" s="59"/>
      <c r="N3" s="18"/>
      <c r="P3" s="60"/>
      <c r="Q3" s="60"/>
    </row>
    <row r="4" customFormat="false" ht="14" hidden="false" customHeight="false" outlineLevel="0" collapsed="false">
      <c r="A4" s="61" t="n">
        <v>9</v>
      </c>
      <c r="B4" s="62" t="s">
        <v>17</v>
      </c>
      <c r="C4" s="36" t="n">
        <v>14.4870390953408</v>
      </c>
      <c r="D4" s="36" t="n">
        <v>14.4256970405742</v>
      </c>
      <c r="E4" s="36" t="n">
        <v>14.1691936276879</v>
      </c>
      <c r="F4" s="36" t="n">
        <v>13.5179481822618</v>
      </c>
      <c r="G4" s="36" t="n">
        <v>13.4969991486695</v>
      </c>
      <c r="H4" s="36" t="n">
        <v>13.7575537900442</v>
      </c>
      <c r="I4" s="36" t="n">
        <v>13.7558857697398</v>
      </c>
      <c r="J4" s="36" t="n">
        <v>13.8310753048534</v>
      </c>
      <c r="K4" s="63" t="n">
        <v>13.9091054747958</v>
      </c>
      <c r="L4" s="59"/>
      <c r="N4" s="18"/>
      <c r="P4" s="60"/>
      <c r="Q4" s="60"/>
    </row>
    <row r="5" customFormat="false" ht="14" hidden="false" customHeight="false" outlineLevel="0" collapsed="false">
      <c r="A5" s="61" t="n">
        <v>10</v>
      </c>
      <c r="B5" s="62" t="s">
        <v>18</v>
      </c>
      <c r="C5" s="36" t="n">
        <v>13.6910364268039</v>
      </c>
      <c r="D5" s="36" t="n">
        <v>13.586586374421</v>
      </c>
      <c r="E5" s="36" t="n">
        <v>13.79329429385</v>
      </c>
      <c r="F5" s="36" t="n">
        <v>13.2492299664483</v>
      </c>
      <c r="G5" s="36" t="n">
        <v>13.2376183516544</v>
      </c>
      <c r="H5" s="36" t="n">
        <v>13.1751933731336</v>
      </c>
      <c r="I5" s="36" t="n">
        <v>13.1570348581568</v>
      </c>
      <c r="J5" s="36" t="n">
        <v>13.2591205981958</v>
      </c>
      <c r="K5" s="63" t="n">
        <v>13.3452067989333</v>
      </c>
      <c r="L5" s="59"/>
      <c r="N5" s="18"/>
      <c r="P5" s="60"/>
      <c r="Q5" s="60"/>
    </row>
    <row r="6" customFormat="false" ht="14" hidden="false" customHeight="false" outlineLevel="0" collapsed="false">
      <c r="A6" s="61" t="n">
        <v>16</v>
      </c>
      <c r="B6" s="62" t="s">
        <v>19</v>
      </c>
      <c r="C6" s="36" t="n">
        <v>14.8887358578577</v>
      </c>
      <c r="D6" s="36" t="n">
        <v>14.8211636880444</v>
      </c>
      <c r="E6" s="36" t="n">
        <v>14.603273945233</v>
      </c>
      <c r="F6" s="36" t="n">
        <v>14.1279066485658</v>
      </c>
      <c r="G6" s="36" t="n">
        <v>14.1496357827189</v>
      </c>
      <c r="H6" s="36" t="n">
        <v>14.3100016615942</v>
      </c>
      <c r="I6" s="36" t="n">
        <v>14.3519618695465</v>
      </c>
      <c r="J6" s="36" t="n">
        <v>14.4451218178545</v>
      </c>
      <c r="K6" s="63" t="n">
        <v>14.5078117000693</v>
      </c>
      <c r="L6" s="59"/>
      <c r="N6" s="18"/>
      <c r="P6" s="60"/>
      <c r="Q6" s="60"/>
    </row>
    <row r="7" customFormat="false" ht="14" hidden="false" customHeight="false" outlineLevel="0" collapsed="false">
      <c r="A7" s="61" t="n">
        <v>18</v>
      </c>
      <c r="B7" s="62" t="s">
        <v>20</v>
      </c>
      <c r="C7" s="36" t="n">
        <v>14.6660228669028</v>
      </c>
      <c r="D7" s="36" t="n">
        <v>14.7321865656235</v>
      </c>
      <c r="E7" s="36" t="n">
        <v>14.5588584908435</v>
      </c>
      <c r="F7" s="36" t="n">
        <v>14.4216071945419</v>
      </c>
      <c r="G7" s="36" t="n">
        <v>14.3876411917674</v>
      </c>
      <c r="H7" s="36" t="n">
        <v>14.9746140036951</v>
      </c>
      <c r="I7" s="36" t="n">
        <v>15.1172260225749</v>
      </c>
      <c r="J7" s="36" t="n">
        <v>15.146372906631</v>
      </c>
      <c r="K7" s="63" t="n">
        <v>15.1734380161392</v>
      </c>
      <c r="L7" s="59"/>
      <c r="N7" s="18"/>
      <c r="P7" s="60"/>
      <c r="Q7" s="60"/>
    </row>
    <row r="8" customFormat="false" ht="14" hidden="false" customHeight="false" outlineLevel="0" collapsed="false">
      <c r="A8" s="61" t="n">
        <v>19</v>
      </c>
      <c r="B8" s="62" t="s">
        <v>21</v>
      </c>
      <c r="C8" s="36" t="n">
        <v>15.1404273081978</v>
      </c>
      <c r="D8" s="36" t="n">
        <v>15.0895668838395</v>
      </c>
      <c r="E8" s="36" t="n">
        <v>15.5204887655815</v>
      </c>
      <c r="F8" s="36" t="n">
        <v>14.952820875262</v>
      </c>
      <c r="G8" s="36" t="n">
        <v>14.832915824917</v>
      </c>
      <c r="H8" s="36" t="n">
        <v>14.9727774951361</v>
      </c>
      <c r="I8" s="36" t="n">
        <v>14.8389008163743</v>
      </c>
      <c r="J8" s="36" t="n">
        <v>14.9248480153731</v>
      </c>
      <c r="K8" s="63" t="n">
        <v>14.9779245752813</v>
      </c>
      <c r="L8" s="59"/>
      <c r="N8" s="18"/>
      <c r="P8" s="60"/>
      <c r="Q8" s="60"/>
    </row>
    <row r="9" customFormat="false" ht="14" hidden="false" customHeight="false" outlineLevel="0" collapsed="false">
      <c r="A9" s="64" t="n">
        <v>35</v>
      </c>
      <c r="B9" s="65" t="s">
        <v>22</v>
      </c>
      <c r="C9" s="36" t="n">
        <v>11.3052424078168</v>
      </c>
      <c r="D9" s="36" t="n">
        <v>11.1901404752166</v>
      </c>
      <c r="E9" s="36" t="n">
        <v>11.2167810632588</v>
      </c>
      <c r="F9" s="36" t="n">
        <v>11.0133112630447</v>
      </c>
      <c r="G9" s="36" t="n">
        <v>11.172095714557</v>
      </c>
      <c r="H9" s="36" t="n">
        <v>11.1469388392304</v>
      </c>
      <c r="I9" s="36" t="n">
        <v>11.3600047053568</v>
      </c>
      <c r="J9" s="36" t="n">
        <v>12.3827852028556</v>
      </c>
      <c r="K9" s="63" t="n">
        <v>12.6602840597998</v>
      </c>
      <c r="L9" s="59"/>
      <c r="N9" s="18"/>
      <c r="P9" s="60"/>
      <c r="Q9" s="60"/>
    </row>
    <row r="10" customFormat="false" ht="14" hidden="false" customHeight="false" outlineLevel="0" collapsed="false">
      <c r="A10" s="64" t="n">
        <v>43</v>
      </c>
      <c r="B10" s="65" t="s">
        <v>23</v>
      </c>
      <c r="C10" s="36" t="n">
        <v>11.7902659242143</v>
      </c>
      <c r="D10" s="36" t="n">
        <v>12.0163135691874</v>
      </c>
      <c r="E10" s="36" t="n">
        <v>11.778212277807</v>
      </c>
      <c r="F10" s="36" t="n">
        <v>11.4993223497355</v>
      </c>
      <c r="G10" s="36" t="n">
        <v>11.3193497303485</v>
      </c>
      <c r="H10" s="36" t="n">
        <v>11.2553567254223</v>
      </c>
      <c r="I10" s="36" t="n">
        <v>11.5110128755112</v>
      </c>
      <c r="J10" s="36" t="n">
        <v>12.2191458058492</v>
      </c>
      <c r="K10" s="63" t="n">
        <v>12.3689187193171</v>
      </c>
      <c r="L10" s="59"/>
      <c r="N10" s="18"/>
      <c r="P10" s="60"/>
      <c r="Q10" s="60"/>
    </row>
    <row r="11" customFormat="false" ht="14" hidden="false" customHeight="false" outlineLevel="0" collapsed="false">
      <c r="A11" s="61" t="n">
        <v>46</v>
      </c>
      <c r="B11" s="62" t="s">
        <v>24</v>
      </c>
      <c r="C11" s="36" t="n">
        <v>13.5838197618728</v>
      </c>
      <c r="D11" s="36" t="n">
        <v>13.5429679348053</v>
      </c>
      <c r="E11" s="36" t="n">
        <v>13.4700000124147</v>
      </c>
      <c r="F11" s="36" t="n">
        <v>12.9530612571345</v>
      </c>
      <c r="G11" s="36" t="n">
        <v>12.9196851498924</v>
      </c>
      <c r="H11" s="36" t="n">
        <v>12.8066485515598</v>
      </c>
      <c r="I11" s="36" t="n">
        <v>12.7198605515096</v>
      </c>
      <c r="J11" s="36" t="n">
        <v>12.788501085234</v>
      </c>
      <c r="K11" s="63" t="n">
        <v>12.8613932126162</v>
      </c>
      <c r="L11" s="59"/>
      <c r="N11" s="18"/>
      <c r="P11" s="60"/>
      <c r="Q11" s="60"/>
    </row>
    <row r="12" customFormat="false" ht="14" hidden="false" customHeight="false" outlineLevel="0" collapsed="false">
      <c r="A12" s="61" t="n">
        <v>47</v>
      </c>
      <c r="B12" s="62" t="s">
        <v>25</v>
      </c>
      <c r="C12" s="36" t="n">
        <v>13.7148362099959</v>
      </c>
      <c r="D12" s="36" t="n">
        <v>13.6759595663167</v>
      </c>
      <c r="E12" s="36" t="n">
        <v>13.8241697337967</v>
      </c>
      <c r="F12" s="36" t="n">
        <v>13.4165112274089</v>
      </c>
      <c r="G12" s="36" t="n">
        <v>13.5769773253541</v>
      </c>
      <c r="H12" s="36" t="n">
        <v>13.4925275864529</v>
      </c>
      <c r="I12" s="36" t="n">
        <v>13.5561005309323</v>
      </c>
      <c r="J12" s="36" t="n">
        <v>13.6189105600094</v>
      </c>
      <c r="K12" s="63" t="n">
        <v>13.6758600661477</v>
      </c>
      <c r="L12" s="59"/>
      <c r="N12" s="18"/>
      <c r="P12" s="60"/>
      <c r="Q12" s="60"/>
    </row>
    <row r="13" customFormat="false" ht="14" hidden="false" customHeight="false" outlineLevel="0" collapsed="false">
      <c r="A13" s="61" t="n">
        <v>49</v>
      </c>
      <c r="B13" s="62" t="s">
        <v>26</v>
      </c>
      <c r="C13" s="36" t="n">
        <v>14.9830024053575</v>
      </c>
      <c r="D13" s="36" t="n">
        <v>14.9678569618893</v>
      </c>
      <c r="E13" s="36" t="n">
        <v>14.8303508849473</v>
      </c>
      <c r="F13" s="36" t="n">
        <v>14.4496254304386</v>
      </c>
      <c r="G13" s="36" t="n">
        <v>14.3602977318021</v>
      </c>
      <c r="H13" s="36" t="n">
        <v>14.3504253958137</v>
      </c>
      <c r="I13" s="36" t="n">
        <v>14.3393821046398</v>
      </c>
      <c r="J13" s="36" t="n">
        <v>14.3574731769751</v>
      </c>
      <c r="K13" s="63" t="n">
        <v>14.4073845524055</v>
      </c>
      <c r="L13" s="59"/>
      <c r="N13" s="18"/>
      <c r="P13" s="60"/>
      <c r="Q13" s="60"/>
    </row>
    <row r="14" customFormat="false" ht="14" hidden="false" customHeight="false" outlineLevel="0" collapsed="false">
      <c r="A14" s="61" t="n">
        <v>50</v>
      </c>
      <c r="B14" s="62" t="s">
        <v>27</v>
      </c>
      <c r="C14" s="36" t="n">
        <v>15.0299520668594</v>
      </c>
      <c r="D14" s="36" t="n">
        <v>14.8396095121501</v>
      </c>
      <c r="E14" s="36" t="n">
        <v>14.7427570673351</v>
      </c>
      <c r="F14" s="36" t="n">
        <v>14.2391564661128</v>
      </c>
      <c r="G14" s="36" t="n">
        <v>14.1735586473742</v>
      </c>
      <c r="H14" s="36" t="n">
        <v>14.2182273817187</v>
      </c>
      <c r="I14" s="36" t="n">
        <v>14.6662999264199</v>
      </c>
      <c r="J14" s="36" t="n">
        <v>14.7136467218371</v>
      </c>
      <c r="K14" s="63" t="n">
        <v>14.7676793522319</v>
      </c>
      <c r="L14" s="59"/>
      <c r="N14" s="18"/>
      <c r="P14" s="60"/>
      <c r="Q14" s="60"/>
    </row>
    <row r="15" customFormat="false" ht="14" hidden="false" customHeight="false" outlineLevel="0" collapsed="false">
      <c r="A15" s="61" t="n">
        <v>51</v>
      </c>
      <c r="B15" s="62" t="s">
        <v>28</v>
      </c>
      <c r="C15" s="36" t="n">
        <v>13.6673314520163</v>
      </c>
      <c r="D15" s="36" t="n">
        <v>13.5064132483645</v>
      </c>
      <c r="E15" s="36" t="n">
        <v>13.3859522418145</v>
      </c>
      <c r="F15" s="36" t="n">
        <v>12.3695931445047</v>
      </c>
      <c r="G15" s="36" t="n">
        <v>12.3440658137782</v>
      </c>
      <c r="H15" s="36" t="n">
        <v>12.4421176268343</v>
      </c>
      <c r="I15" s="36" t="n">
        <v>12.4833331270169</v>
      </c>
      <c r="J15" s="36" t="n">
        <v>12.5359957883248</v>
      </c>
      <c r="K15" s="63" t="n">
        <v>12.5806329089779</v>
      </c>
      <c r="L15" s="59"/>
      <c r="N15" s="18"/>
      <c r="P15" s="60"/>
      <c r="Q15" s="60"/>
    </row>
    <row r="16" customFormat="false" ht="14" hidden="false" customHeight="false" outlineLevel="0" collapsed="false">
      <c r="A16" s="61" t="n">
        <v>52</v>
      </c>
      <c r="B16" s="62" t="s">
        <v>29</v>
      </c>
      <c r="C16" s="36" t="n">
        <v>14.3032963910582</v>
      </c>
      <c r="D16" s="36" t="n">
        <v>14.2182573057763</v>
      </c>
      <c r="E16" s="36" t="n">
        <v>13.9835503854626</v>
      </c>
      <c r="F16" s="36" t="n">
        <v>13.4606072306074</v>
      </c>
      <c r="G16" s="36" t="n">
        <v>13.5617165868741</v>
      </c>
      <c r="H16" s="36" t="n">
        <v>13.5221109391689</v>
      </c>
      <c r="I16" s="36" t="n">
        <v>13.5621197939805</v>
      </c>
      <c r="J16" s="36" t="n">
        <v>14.370611030018</v>
      </c>
      <c r="K16" s="63" t="n">
        <v>14.4543152036702</v>
      </c>
      <c r="L16" s="59"/>
      <c r="N16" s="18"/>
      <c r="P16" s="60"/>
      <c r="Q16" s="60"/>
    </row>
    <row r="17" customFormat="false" ht="14" hidden="false" customHeight="false" outlineLevel="0" collapsed="false">
      <c r="A17" s="64" t="n">
        <v>60</v>
      </c>
      <c r="B17" s="65" t="s">
        <v>30</v>
      </c>
      <c r="C17" s="36" t="n">
        <v>13.7282477207813</v>
      </c>
      <c r="D17" s="36" t="n">
        <v>13.6678414112011</v>
      </c>
      <c r="E17" s="36" t="n">
        <v>13.5203200896764</v>
      </c>
      <c r="F17" s="36" t="n">
        <v>12.7548636921508</v>
      </c>
      <c r="G17" s="36" t="n">
        <v>12.7285847772718</v>
      </c>
      <c r="H17" s="36" t="n">
        <v>12.4075702966469</v>
      </c>
      <c r="I17" s="36" t="n">
        <v>12.5832820202077</v>
      </c>
      <c r="J17" s="36" t="n">
        <v>13.5397798546186</v>
      </c>
      <c r="K17" s="63" t="n">
        <v>13.6549654909128</v>
      </c>
      <c r="L17" s="59"/>
      <c r="N17" s="18"/>
      <c r="P17" s="60"/>
      <c r="Q17" s="60"/>
    </row>
    <row r="18" customFormat="false" ht="14" hidden="false" customHeight="false" outlineLevel="0" collapsed="false">
      <c r="A18" s="61" t="n">
        <v>61</v>
      </c>
      <c r="B18" s="62" t="s">
        <v>31</v>
      </c>
      <c r="C18" s="36" t="n">
        <v>14.4063092871862</v>
      </c>
      <c r="D18" s="36" t="n">
        <v>14.3205168720228</v>
      </c>
      <c r="E18" s="36" t="n">
        <v>14.0616477463209</v>
      </c>
      <c r="F18" s="36" t="n">
        <v>13.9804138616989</v>
      </c>
      <c r="G18" s="36" t="n">
        <v>13.9739583720769</v>
      </c>
      <c r="H18" s="36" t="n">
        <v>13.9820485276848</v>
      </c>
      <c r="I18" s="36" t="n">
        <v>13.9524347562173</v>
      </c>
      <c r="J18" s="36" t="n">
        <v>14.0389389910078</v>
      </c>
      <c r="K18" s="63" t="n">
        <v>14.1149388145469</v>
      </c>
      <c r="L18" s="59"/>
      <c r="N18" s="18"/>
      <c r="P18" s="60"/>
      <c r="Q18" s="60"/>
    </row>
    <row r="19" customFormat="false" ht="14" hidden="false" customHeight="false" outlineLevel="0" collapsed="false">
      <c r="A19" s="64" t="n">
        <v>62</v>
      </c>
      <c r="B19" s="65" t="s">
        <v>32</v>
      </c>
      <c r="C19" s="36" t="n">
        <v>11.5092486772487</v>
      </c>
      <c r="D19" s="36" t="n">
        <v>11.547390636319</v>
      </c>
      <c r="E19" s="36" t="n">
        <v>11.5335514334655</v>
      </c>
      <c r="F19" s="36" t="n">
        <v>10.7322308569759</v>
      </c>
      <c r="G19" s="36" t="n">
        <v>11.136675332777</v>
      </c>
      <c r="H19" s="36" t="n">
        <v>11.1818940915951</v>
      </c>
      <c r="I19" s="36" t="n">
        <v>11.2357312990362</v>
      </c>
      <c r="J19" s="36" t="n">
        <v>11.6209074944862</v>
      </c>
      <c r="K19" s="63" t="n">
        <v>11.7365443787682</v>
      </c>
      <c r="L19" s="59"/>
      <c r="N19" s="18"/>
      <c r="P19" s="60"/>
      <c r="Q19" s="60"/>
    </row>
    <row r="20" customFormat="false" ht="14" hidden="false" customHeight="false" outlineLevel="0" collapsed="false">
      <c r="A20" s="64" t="n">
        <v>65</v>
      </c>
      <c r="B20" s="65" t="s">
        <v>33</v>
      </c>
      <c r="C20" s="36" t="n">
        <v>10.4502246727603</v>
      </c>
      <c r="D20" s="36" t="n">
        <v>10.8455593523606</v>
      </c>
      <c r="E20" s="36" t="n">
        <v>10.6188377194542</v>
      </c>
      <c r="F20" s="36" t="n">
        <v>9.77647571487811</v>
      </c>
      <c r="G20" s="36" t="n">
        <v>9.69827775341086</v>
      </c>
      <c r="H20" s="36" t="n">
        <v>10.4369429714991</v>
      </c>
      <c r="I20" s="36" t="n">
        <v>10.4983671553903</v>
      </c>
      <c r="J20" s="36" t="n">
        <v>10.9364530279341</v>
      </c>
      <c r="K20" s="63" t="n">
        <v>11.086304173943</v>
      </c>
      <c r="L20" s="59"/>
      <c r="N20" s="18"/>
      <c r="P20" s="60"/>
      <c r="Q20" s="60"/>
    </row>
    <row r="21" customFormat="false" ht="14" hidden="false" customHeight="false" outlineLevel="0" collapsed="false">
      <c r="A21" s="61" t="n">
        <v>69</v>
      </c>
      <c r="B21" s="62" t="s">
        <v>34</v>
      </c>
      <c r="C21" s="36" t="n">
        <v>14.4485825942761</v>
      </c>
      <c r="D21" s="36" t="n">
        <v>15.0072344839492</v>
      </c>
      <c r="E21" s="36" t="n">
        <v>14.7287917079568</v>
      </c>
      <c r="F21" s="36" t="n">
        <v>14.2221151252009</v>
      </c>
      <c r="G21" s="36" t="n">
        <v>14.2480645550005</v>
      </c>
      <c r="H21" s="36" t="n">
        <v>14.5649838055034</v>
      </c>
      <c r="I21" s="36" t="n">
        <v>14.6002223223162</v>
      </c>
      <c r="J21" s="36" t="n">
        <v>14.6926791485253</v>
      </c>
      <c r="K21" s="63" t="n">
        <v>14.7767821648851</v>
      </c>
      <c r="L21" s="59"/>
      <c r="N21" s="18"/>
      <c r="P21" s="60"/>
      <c r="Q21" s="60"/>
    </row>
    <row r="22" customFormat="false" ht="14" hidden="false" customHeight="false" outlineLevel="0" collapsed="false">
      <c r="A22" s="61" t="n">
        <v>71</v>
      </c>
      <c r="B22" s="62" t="s">
        <v>35</v>
      </c>
      <c r="C22" s="36" t="n">
        <v>14.6118788579341</v>
      </c>
      <c r="D22" s="36" t="n">
        <v>14.3648096683749</v>
      </c>
      <c r="E22" s="36" t="n">
        <v>14.564938729262</v>
      </c>
      <c r="F22" s="36" t="n">
        <v>14.0187768501224</v>
      </c>
      <c r="G22" s="36" t="n">
        <v>14.1095223563491</v>
      </c>
      <c r="H22" s="36" t="n">
        <v>14.118961498235</v>
      </c>
      <c r="I22" s="36" t="n">
        <v>14.1335659753776</v>
      </c>
      <c r="J22" s="36" t="n">
        <v>14.2170713100919</v>
      </c>
      <c r="K22" s="63" t="n">
        <v>14.2983754214608</v>
      </c>
      <c r="L22" s="59"/>
      <c r="N22" s="18"/>
      <c r="P22" s="60"/>
      <c r="Q22" s="60"/>
    </row>
    <row r="23" customFormat="false" ht="14" hidden="false" customHeight="false" outlineLevel="0" collapsed="false">
      <c r="A23" s="61" t="n">
        <v>72</v>
      </c>
      <c r="B23" s="62" t="s">
        <v>36</v>
      </c>
      <c r="C23" s="36" t="n">
        <v>13.743548712885</v>
      </c>
      <c r="D23" s="36" t="n">
        <v>14.2063474929777</v>
      </c>
      <c r="E23" s="36" t="n">
        <v>14.2506125059001</v>
      </c>
      <c r="F23" s="36" t="n">
        <v>13.8404048764397</v>
      </c>
      <c r="G23" s="36" t="n">
        <v>14.1723740474591</v>
      </c>
      <c r="H23" s="36" t="n">
        <v>14.252782887199</v>
      </c>
      <c r="I23" s="36" t="n">
        <v>14.2486125279701</v>
      </c>
      <c r="J23" s="36" t="n">
        <v>14.3127701434083</v>
      </c>
      <c r="K23" s="63" t="n">
        <v>14.3725686975668</v>
      </c>
      <c r="L23" s="59"/>
      <c r="N23" s="18"/>
      <c r="P23" s="60"/>
      <c r="Q23" s="60"/>
    </row>
    <row r="24" customFormat="false" ht="14" hidden="false" customHeight="false" outlineLevel="0" collapsed="false">
      <c r="A24" s="61" t="n">
        <v>74</v>
      </c>
      <c r="B24" s="62" t="s">
        <v>37</v>
      </c>
      <c r="C24" s="36" t="n">
        <v>14.033054332242</v>
      </c>
      <c r="D24" s="36" t="n">
        <v>13.708551825279</v>
      </c>
      <c r="E24" s="36" t="n">
        <v>13.2465574592089</v>
      </c>
      <c r="F24" s="36" t="n">
        <v>12.9208394410083</v>
      </c>
      <c r="G24" s="36" t="n">
        <v>12.9702727779749</v>
      </c>
      <c r="H24" s="36" t="n">
        <v>13.1928718923487</v>
      </c>
      <c r="I24" s="36" t="n">
        <v>14.1197121011382</v>
      </c>
      <c r="J24" s="36" t="n">
        <v>14.1777867910862</v>
      </c>
      <c r="K24" s="63" t="n">
        <v>14.2607849191342</v>
      </c>
      <c r="L24" s="59"/>
      <c r="N24" s="18"/>
      <c r="P24" s="60"/>
      <c r="Q24" s="60"/>
    </row>
    <row r="25" customFormat="false" ht="14" hidden="false" customHeight="false" outlineLevel="0" collapsed="false">
      <c r="A25" s="61" t="n">
        <v>75</v>
      </c>
      <c r="B25" s="62" t="s">
        <v>38</v>
      </c>
      <c r="C25" s="36" t="n">
        <v>15.7233322486229</v>
      </c>
      <c r="D25" s="36" t="n">
        <v>15.6292107908763</v>
      </c>
      <c r="E25" s="36" t="n">
        <v>15.487169131978</v>
      </c>
      <c r="F25" s="36" t="n">
        <v>14.9625750375998</v>
      </c>
      <c r="G25" s="36" t="n">
        <v>14.9390759087314</v>
      </c>
      <c r="H25" s="36" t="n">
        <v>14.9398059955551</v>
      </c>
      <c r="I25" s="36" t="n">
        <v>15.0036920342126</v>
      </c>
      <c r="J25" s="36" t="n">
        <v>15.0712621157292</v>
      </c>
      <c r="K25" s="63" t="n">
        <v>15.1380219500365</v>
      </c>
      <c r="L25" s="59"/>
      <c r="N25" s="18"/>
      <c r="P25" s="60"/>
      <c r="Q25" s="60"/>
    </row>
    <row r="26" customFormat="false" ht="14" hidden="false" customHeight="false" outlineLevel="0" collapsed="false">
      <c r="A26" s="64" t="n">
        <v>76</v>
      </c>
      <c r="B26" s="65" t="s">
        <v>39</v>
      </c>
      <c r="C26" s="36" t="n">
        <v>11.497049180197</v>
      </c>
      <c r="D26" s="36" t="n">
        <v>11.6581857640559</v>
      </c>
      <c r="E26" s="36" t="n">
        <v>11.51062725503</v>
      </c>
      <c r="F26" s="36" t="n">
        <v>11.0222267855577</v>
      </c>
      <c r="G26" s="36" t="n">
        <v>10.7527896027225</v>
      </c>
      <c r="H26" s="36" t="n">
        <v>10.9294382633337</v>
      </c>
      <c r="I26" s="36" t="n">
        <v>11.080218050424</v>
      </c>
      <c r="J26" s="36" t="n">
        <v>11.9002561210967</v>
      </c>
      <c r="K26" s="63" t="n">
        <v>12.0178259219081</v>
      </c>
      <c r="L26" s="59"/>
      <c r="N26" s="18"/>
      <c r="P26" s="60"/>
      <c r="Q26" s="60"/>
    </row>
    <row r="27" customFormat="false" ht="14" hidden="false" customHeight="false" outlineLevel="0" collapsed="false">
      <c r="A27" s="61" t="n">
        <v>77</v>
      </c>
      <c r="B27" s="62" t="s">
        <v>40</v>
      </c>
      <c r="C27" s="36" t="n">
        <v>13.9222048197211</v>
      </c>
      <c r="D27" s="36" t="n">
        <v>14.2477286072398</v>
      </c>
      <c r="E27" s="36" t="n">
        <v>14.079046865461</v>
      </c>
      <c r="F27" s="36" t="n">
        <v>13.5685246611164</v>
      </c>
      <c r="G27" s="36" t="n">
        <v>13.6501432726877</v>
      </c>
      <c r="H27" s="36" t="n">
        <v>13.6192667268725</v>
      </c>
      <c r="I27" s="36" t="n">
        <v>13.7158477704909</v>
      </c>
      <c r="J27" s="36" t="n">
        <v>13.8024119949023</v>
      </c>
      <c r="K27" s="63" t="n">
        <v>13.8672419557541</v>
      </c>
      <c r="L27" s="59"/>
      <c r="N27" s="18"/>
      <c r="P27" s="60"/>
      <c r="Q27" s="60"/>
    </row>
    <row r="28" customFormat="false" ht="14" hidden="false" customHeight="false" outlineLevel="0" collapsed="false">
      <c r="A28" s="61" t="n">
        <v>78</v>
      </c>
      <c r="B28" s="62" t="s">
        <v>41</v>
      </c>
      <c r="C28" s="36" t="n">
        <v>16.7987628395696</v>
      </c>
      <c r="D28" s="36" t="n">
        <v>16.6515405214106</v>
      </c>
      <c r="E28" s="36" t="n">
        <v>16.4684525461355</v>
      </c>
      <c r="F28" s="36" t="n">
        <v>16.0309523137458</v>
      </c>
      <c r="G28" s="36" t="n">
        <v>16.0857353564003</v>
      </c>
      <c r="H28" s="36" t="n">
        <v>16.1536080789543</v>
      </c>
      <c r="I28" s="36" t="n">
        <v>16.1686420778371</v>
      </c>
      <c r="J28" s="36" t="n">
        <v>16.2451876813761</v>
      </c>
      <c r="K28" s="63" t="n">
        <v>16.3445743060227</v>
      </c>
      <c r="L28" s="59"/>
      <c r="N28" s="18"/>
      <c r="P28" s="60"/>
      <c r="Q28" s="60"/>
    </row>
    <row r="29" customFormat="false" ht="14" hidden="false" customHeight="false" outlineLevel="0" collapsed="false">
      <c r="A29" s="61" t="n">
        <v>79</v>
      </c>
      <c r="B29" s="62" t="s">
        <v>42</v>
      </c>
      <c r="C29" s="36" t="n">
        <v>14.7747004727073</v>
      </c>
      <c r="D29" s="36" t="n">
        <v>14.6944646205277</v>
      </c>
      <c r="E29" s="36" t="n">
        <v>14.500108279795</v>
      </c>
      <c r="F29" s="36" t="n">
        <v>14.8516118868953</v>
      </c>
      <c r="G29" s="36" t="n">
        <v>14.792350481735</v>
      </c>
      <c r="H29" s="36" t="n">
        <v>15.3309679566928</v>
      </c>
      <c r="I29" s="36" t="n">
        <v>15.3578445356223</v>
      </c>
      <c r="J29" s="36" t="n">
        <v>15.4196022346203</v>
      </c>
      <c r="K29" s="63" t="n">
        <v>15.4905473361719</v>
      </c>
      <c r="L29" s="59"/>
      <c r="N29" s="18"/>
      <c r="P29" s="60"/>
      <c r="Q29" s="60"/>
    </row>
    <row r="30" customFormat="false" ht="14" hidden="false" customHeight="false" outlineLevel="0" collapsed="false">
      <c r="A30" s="61" t="n">
        <v>81</v>
      </c>
      <c r="B30" s="62" t="s">
        <v>43</v>
      </c>
      <c r="C30" s="36" t="n">
        <v>13.9391992346159</v>
      </c>
      <c r="D30" s="36" t="n">
        <v>13.757264580257</v>
      </c>
      <c r="E30" s="36" t="n">
        <v>13.5386170472362</v>
      </c>
      <c r="F30" s="36" t="n">
        <v>13.1893090118788</v>
      </c>
      <c r="G30" s="36" t="n">
        <v>13.0468810009773</v>
      </c>
      <c r="H30" s="36" t="n">
        <v>13.3239322895851</v>
      </c>
      <c r="I30" s="36" t="n">
        <v>13.3073276295212</v>
      </c>
      <c r="J30" s="36" t="n">
        <v>13.4131933146738</v>
      </c>
      <c r="K30" s="63" t="n">
        <v>13.5191104475059</v>
      </c>
      <c r="L30" s="59"/>
      <c r="N30" s="18"/>
      <c r="P30" s="60"/>
      <c r="Q30" s="60"/>
    </row>
    <row r="31" customFormat="false" ht="14" hidden="false" customHeight="false" outlineLevel="0" collapsed="false">
      <c r="A31" s="61" t="n">
        <v>82</v>
      </c>
      <c r="B31" s="62" t="s">
        <v>44</v>
      </c>
      <c r="C31" s="36" t="n">
        <v>15.0901394737351</v>
      </c>
      <c r="D31" s="36" t="n">
        <v>15.0278842063247</v>
      </c>
      <c r="E31" s="36" t="n">
        <v>14.9004719411812</v>
      </c>
      <c r="F31" s="36" t="n">
        <v>14.8458741126341</v>
      </c>
      <c r="G31" s="36" t="n">
        <v>14.7210985095802</v>
      </c>
      <c r="H31" s="36" t="n">
        <v>14.7918015179938</v>
      </c>
      <c r="I31" s="36" t="n">
        <v>15.0195305852391</v>
      </c>
      <c r="J31" s="36" t="n">
        <v>15.1083969719665</v>
      </c>
      <c r="K31" s="63" t="n">
        <v>15.1788433914374</v>
      </c>
      <c r="L31" s="59"/>
      <c r="N31" s="18"/>
      <c r="P31" s="60"/>
      <c r="Q31" s="60"/>
    </row>
    <row r="32" customFormat="false" ht="14" hidden="false" customHeight="false" outlineLevel="0" collapsed="false">
      <c r="A32" s="61" t="n">
        <v>86</v>
      </c>
      <c r="B32" s="62" t="s">
        <v>45</v>
      </c>
      <c r="C32" s="36" t="n">
        <v>15.3377832461313</v>
      </c>
      <c r="D32" s="36" t="n">
        <v>15.2668697762867</v>
      </c>
      <c r="E32" s="36" t="n">
        <v>15.4821212383153</v>
      </c>
      <c r="F32" s="36" t="n">
        <v>14.9387574626579</v>
      </c>
      <c r="G32" s="36" t="n">
        <v>14.9136795587906</v>
      </c>
      <c r="H32" s="36" t="n">
        <v>14.9083074796065</v>
      </c>
      <c r="I32" s="36" t="n">
        <v>15.0237779121689</v>
      </c>
      <c r="J32" s="36" t="n">
        <v>15.087387998219</v>
      </c>
      <c r="K32" s="63" t="n">
        <v>15.1288932087799</v>
      </c>
      <c r="L32" s="59"/>
      <c r="N32" s="18"/>
      <c r="P32" s="60"/>
      <c r="Q32" s="60"/>
    </row>
    <row r="33" customFormat="false" ht="14" hidden="false" customHeight="false" outlineLevel="0" collapsed="false">
      <c r="A33" s="61" t="n">
        <v>111</v>
      </c>
      <c r="B33" s="62" t="s">
        <v>46</v>
      </c>
      <c r="C33" s="36" t="n">
        <v>15.0774043405204</v>
      </c>
      <c r="D33" s="36" t="n">
        <v>14.9650086600777</v>
      </c>
      <c r="E33" s="36" t="n">
        <v>14.7370248008658</v>
      </c>
      <c r="F33" s="36" t="n">
        <v>14.3028140549298</v>
      </c>
      <c r="G33" s="36" t="n">
        <v>14.1497215092252</v>
      </c>
      <c r="H33" s="36" t="n">
        <v>14.333474493526</v>
      </c>
      <c r="I33" s="36" t="n">
        <v>14.3238218624132</v>
      </c>
      <c r="J33" s="36" t="n">
        <v>14.4257996344046</v>
      </c>
      <c r="K33" s="63" t="n">
        <v>14.5095544243479</v>
      </c>
      <c r="L33" s="59"/>
      <c r="N33" s="18"/>
      <c r="P33" s="60"/>
      <c r="Q33" s="60"/>
    </row>
    <row r="34" customFormat="false" ht="14" hidden="false" customHeight="false" outlineLevel="0" collapsed="false">
      <c r="A34" s="61" t="n">
        <v>90</v>
      </c>
      <c r="B34" s="62" t="s">
        <v>47</v>
      </c>
      <c r="C34" s="36" t="n">
        <v>13.4869036262504</v>
      </c>
      <c r="D34" s="36" t="n">
        <v>13.3478120980092</v>
      </c>
      <c r="E34" s="36" t="n">
        <v>13.2829441553192</v>
      </c>
      <c r="F34" s="36" t="n">
        <v>12.6877333915998</v>
      </c>
      <c r="G34" s="36" t="n">
        <v>12.9032116247522</v>
      </c>
      <c r="H34" s="36" t="n">
        <v>12.9650115802967</v>
      </c>
      <c r="I34" s="36" t="n">
        <v>13.0260439322496</v>
      </c>
      <c r="J34" s="36" t="n">
        <v>13.1283077444721</v>
      </c>
      <c r="K34" s="63" t="n">
        <v>13.5667902161865</v>
      </c>
      <c r="L34" s="59"/>
      <c r="N34" s="18"/>
      <c r="P34" s="60"/>
      <c r="Q34" s="60"/>
    </row>
    <row r="35" customFormat="false" ht="14" hidden="false" customHeight="false" outlineLevel="0" collapsed="false">
      <c r="A35" s="61" t="n">
        <v>91</v>
      </c>
      <c r="B35" s="62" t="s">
        <v>48</v>
      </c>
      <c r="C35" s="36" t="n">
        <v>14.74186454736</v>
      </c>
      <c r="D35" s="36" t="n">
        <v>14.6945981546745</v>
      </c>
      <c r="E35" s="36" t="n">
        <v>14.5375584443227</v>
      </c>
      <c r="F35" s="36" t="n">
        <v>14.1326101649103</v>
      </c>
      <c r="G35" s="36" t="n">
        <v>13.9029826960994</v>
      </c>
      <c r="H35" s="36" t="n">
        <v>13.9047355919232</v>
      </c>
      <c r="I35" s="36" t="n">
        <v>13.8773344133588</v>
      </c>
      <c r="J35" s="36" t="n">
        <v>13.911022378286</v>
      </c>
      <c r="K35" s="63" t="n">
        <v>13.9651561019953</v>
      </c>
      <c r="L35" s="59"/>
      <c r="N35" s="18"/>
      <c r="P35" s="60"/>
      <c r="Q35" s="60"/>
    </row>
    <row r="36" customFormat="false" ht="14" hidden="false" customHeight="false" outlineLevel="0" collapsed="false">
      <c r="A36" s="61" t="n">
        <v>97</v>
      </c>
      <c r="B36" s="62" t="s">
        <v>49</v>
      </c>
      <c r="C36" s="36" t="n">
        <v>12.7927326939709</v>
      </c>
      <c r="D36" s="36" t="n">
        <v>12.6598027476598</v>
      </c>
      <c r="E36" s="36" t="n">
        <v>12.7436976667815</v>
      </c>
      <c r="F36" s="36" t="n">
        <v>12.7149722421979</v>
      </c>
      <c r="G36" s="36" t="n">
        <v>12.692399484542</v>
      </c>
      <c r="H36" s="36" t="n">
        <v>12.6295564905562</v>
      </c>
      <c r="I36" s="36" t="n">
        <v>12.6625445553234</v>
      </c>
      <c r="J36" s="36" t="n">
        <v>12.7550451061224</v>
      </c>
      <c r="K36" s="63" t="n">
        <v>12.8324686719215</v>
      </c>
      <c r="L36" s="59"/>
      <c r="N36" s="18"/>
      <c r="P36" s="60"/>
      <c r="Q36" s="60"/>
    </row>
    <row r="37" customFormat="false" ht="14" hidden="false" customHeight="false" outlineLevel="0" collapsed="false">
      <c r="A37" s="61" t="n">
        <v>98</v>
      </c>
      <c r="B37" s="62" t="s">
        <v>50</v>
      </c>
      <c r="C37" s="36" t="n">
        <v>15.6220550207726</v>
      </c>
      <c r="D37" s="36" t="n">
        <v>15.7406915147456</v>
      </c>
      <c r="E37" s="36" t="n">
        <v>15.5823715513149</v>
      </c>
      <c r="F37" s="36" t="n">
        <v>15.081636459929</v>
      </c>
      <c r="G37" s="36" t="n">
        <v>15.0729270889281</v>
      </c>
      <c r="H37" s="36" t="n">
        <v>15.222998557788</v>
      </c>
      <c r="I37" s="36" t="n">
        <v>15.2679630860112</v>
      </c>
      <c r="J37" s="36" t="n">
        <v>15.3327541674999</v>
      </c>
      <c r="K37" s="63" t="n">
        <v>15.3975947506066</v>
      </c>
      <c r="L37" s="59"/>
      <c r="N37" s="18"/>
      <c r="P37" s="60"/>
      <c r="Q37" s="60"/>
    </row>
    <row r="38" customFormat="false" ht="14" hidden="false" customHeight="false" outlineLevel="0" collapsed="false">
      <c r="A38" s="61" t="n">
        <v>102</v>
      </c>
      <c r="B38" s="62" t="s">
        <v>51</v>
      </c>
      <c r="C38" s="36" t="n">
        <v>13.968773601773</v>
      </c>
      <c r="D38" s="36" t="n">
        <v>13.8694840823305</v>
      </c>
      <c r="E38" s="36" t="n">
        <v>13.8917111847164</v>
      </c>
      <c r="F38" s="36" t="n">
        <v>13.5736193495414</v>
      </c>
      <c r="G38" s="36" t="n">
        <v>13.5444825844749</v>
      </c>
      <c r="H38" s="36" t="n">
        <v>13.8116132899766</v>
      </c>
      <c r="I38" s="36" t="n">
        <v>13.8699003243152</v>
      </c>
      <c r="J38" s="36" t="n">
        <v>13.9190155862443</v>
      </c>
      <c r="K38" s="63" t="n">
        <v>13.9920150501929</v>
      </c>
      <c r="L38" s="59"/>
      <c r="N38" s="18"/>
      <c r="P38" s="60"/>
      <c r="Q38" s="60"/>
    </row>
    <row r="39" customFormat="false" ht="14" hidden="false" customHeight="false" outlineLevel="0" collapsed="false">
      <c r="A39" s="61" t="n">
        <v>103</v>
      </c>
      <c r="B39" s="62" t="s">
        <v>52</v>
      </c>
      <c r="C39" s="36" t="n">
        <v>14.3240159718705</v>
      </c>
      <c r="D39" s="36" t="n">
        <v>14.540047663156</v>
      </c>
      <c r="E39" s="36" t="n">
        <v>14.3507615436916</v>
      </c>
      <c r="F39" s="36" t="n">
        <v>13.9833127605486</v>
      </c>
      <c r="G39" s="36" t="n">
        <v>14.124244788672</v>
      </c>
      <c r="H39" s="36" t="n">
        <v>14.0474911815329</v>
      </c>
      <c r="I39" s="36" t="n">
        <v>14.087464271426</v>
      </c>
      <c r="J39" s="36" t="n">
        <v>14.2044152042112</v>
      </c>
      <c r="K39" s="63" t="n">
        <v>14.2853187002805</v>
      </c>
      <c r="L39" s="59"/>
      <c r="N39" s="18"/>
      <c r="P39" s="60"/>
      <c r="Q39" s="60"/>
    </row>
    <row r="40" customFormat="false" ht="14" hidden="false" customHeight="false" outlineLevel="0" collapsed="false">
      <c r="A40" s="61" t="n">
        <v>105</v>
      </c>
      <c r="B40" s="62" t="s">
        <v>53</v>
      </c>
      <c r="C40" s="36" t="n">
        <v>14.1178425582902</v>
      </c>
      <c r="D40" s="36" t="n">
        <v>13.833947789627</v>
      </c>
      <c r="E40" s="36" t="n">
        <v>13.6855634539135</v>
      </c>
      <c r="F40" s="36" t="n">
        <v>13.1532624440693</v>
      </c>
      <c r="G40" s="36" t="n">
        <v>13.317967892237</v>
      </c>
      <c r="H40" s="36" t="n">
        <v>13.2072723976143</v>
      </c>
      <c r="I40" s="36" t="n">
        <v>13.2755353380948</v>
      </c>
      <c r="J40" s="36" t="n">
        <v>13.3739719084885</v>
      </c>
      <c r="K40" s="63" t="n">
        <v>13.4551165964799</v>
      </c>
      <c r="L40" s="59"/>
      <c r="N40" s="18"/>
      <c r="P40" s="60"/>
      <c r="Q40" s="60"/>
    </row>
    <row r="41" customFormat="false" ht="14" hidden="false" customHeight="false" outlineLevel="0" collapsed="false">
      <c r="A41" s="61" t="n">
        <v>106</v>
      </c>
      <c r="B41" s="62" t="s">
        <v>54</v>
      </c>
      <c r="C41" s="36" t="n">
        <v>15.2553852979902</v>
      </c>
      <c r="D41" s="36" t="n">
        <v>15.2202466417714</v>
      </c>
      <c r="E41" s="36" t="n">
        <v>15.0543979290176</v>
      </c>
      <c r="F41" s="36" t="n">
        <v>14.6042931264838</v>
      </c>
      <c r="G41" s="36" t="n">
        <v>14.5322972250134</v>
      </c>
      <c r="H41" s="36" t="n">
        <v>14.5699983135207</v>
      </c>
      <c r="I41" s="36" t="n">
        <v>14.6111597528829</v>
      </c>
      <c r="J41" s="36" t="n">
        <v>15.0666458614965</v>
      </c>
      <c r="K41" s="63" t="n">
        <v>15.1231097366923</v>
      </c>
      <c r="L41" s="59"/>
      <c r="N41" s="18"/>
      <c r="P41" s="60"/>
      <c r="Q41" s="60"/>
    </row>
    <row r="42" customFormat="false" ht="14" hidden="false" customHeight="false" outlineLevel="0" collapsed="false">
      <c r="A42" s="61" t="n">
        <v>108</v>
      </c>
      <c r="B42" s="62" t="s">
        <v>55</v>
      </c>
      <c r="C42" s="36" t="n">
        <v>15.0801613317603</v>
      </c>
      <c r="D42" s="36" t="n">
        <v>14.9371631550807</v>
      </c>
      <c r="E42" s="36" t="n">
        <v>14.7685807583136</v>
      </c>
      <c r="F42" s="36" t="n">
        <v>14.9375381742071</v>
      </c>
      <c r="G42" s="36" t="n">
        <v>14.8738657171288</v>
      </c>
      <c r="H42" s="36" t="n">
        <v>14.9007882881493</v>
      </c>
      <c r="I42" s="36" t="n">
        <v>14.9908541417343</v>
      </c>
      <c r="J42" s="36" t="n">
        <v>15.0525475551997</v>
      </c>
      <c r="K42" s="63" t="n">
        <v>15.1027651041316</v>
      </c>
      <c r="L42" s="59"/>
      <c r="N42" s="18"/>
      <c r="P42" s="60"/>
      <c r="Q42" s="60"/>
    </row>
    <row r="43" customFormat="false" ht="14" hidden="false" customHeight="false" outlineLevel="0" collapsed="false">
      <c r="A43" s="61" t="n">
        <v>109</v>
      </c>
      <c r="B43" s="62" t="s">
        <v>56</v>
      </c>
      <c r="C43" s="36" t="n">
        <v>15.2774168321195</v>
      </c>
      <c r="D43" s="36" t="n">
        <v>15.3777106404827</v>
      </c>
      <c r="E43" s="36" t="n">
        <v>15.2241724598285</v>
      </c>
      <c r="F43" s="36" t="n">
        <v>14.953774947868</v>
      </c>
      <c r="G43" s="36" t="n">
        <v>14.9138302392644</v>
      </c>
      <c r="H43" s="36" t="n">
        <v>14.9139271661151</v>
      </c>
      <c r="I43" s="36" t="n">
        <v>15.1377716313463</v>
      </c>
      <c r="J43" s="36" t="n">
        <v>15.2009012195773</v>
      </c>
      <c r="K43" s="63" t="n">
        <v>15.2617058204424</v>
      </c>
      <c r="L43" s="59"/>
      <c r="N43" s="18"/>
      <c r="P43" s="60"/>
      <c r="Q43" s="60"/>
    </row>
    <row r="44" customFormat="false" ht="14" hidden="false" customHeight="false" outlineLevel="0" collapsed="false">
      <c r="A44" s="61" t="n">
        <v>139</v>
      </c>
      <c r="B44" s="62" t="s">
        <v>57</v>
      </c>
      <c r="C44" s="36" t="n">
        <v>14.9711709825613</v>
      </c>
      <c r="D44" s="36" t="n">
        <v>14.8679097612897</v>
      </c>
      <c r="E44" s="36" t="n">
        <v>14.6691070651084</v>
      </c>
      <c r="F44" s="36" t="n">
        <v>14.1485490471013</v>
      </c>
      <c r="G44" s="36" t="n">
        <v>14.1288400807531</v>
      </c>
      <c r="H44" s="36" t="n">
        <v>14.0897080418099</v>
      </c>
      <c r="I44" s="36" t="n">
        <v>14.197082907551</v>
      </c>
      <c r="J44" s="36" t="n">
        <v>14.4479815852136</v>
      </c>
      <c r="K44" s="63" t="n">
        <v>14.4778985526425</v>
      </c>
      <c r="L44" s="59"/>
      <c r="N44" s="18"/>
      <c r="P44" s="60"/>
      <c r="Q44" s="60"/>
    </row>
    <row r="45" customFormat="false" ht="14" hidden="false" customHeight="false" outlineLevel="0" collapsed="false">
      <c r="A45" s="61" t="n">
        <v>140</v>
      </c>
      <c r="B45" s="62" t="s">
        <v>58</v>
      </c>
      <c r="C45" s="36" t="n">
        <v>14.7842208206653</v>
      </c>
      <c r="D45" s="36" t="n">
        <v>14.6808843544857</v>
      </c>
      <c r="E45" s="36" t="n">
        <v>14.4793494471109</v>
      </c>
      <c r="F45" s="36" t="n">
        <v>13.969928841696</v>
      </c>
      <c r="G45" s="36" t="n">
        <v>13.9865655074356</v>
      </c>
      <c r="H45" s="36" t="n">
        <v>13.9481383778627</v>
      </c>
      <c r="I45" s="36" t="n">
        <v>13.9501639755397</v>
      </c>
      <c r="J45" s="36" t="n">
        <v>14.0272736889121</v>
      </c>
      <c r="K45" s="63" t="n">
        <v>14.1016679304508</v>
      </c>
      <c r="L45" s="59"/>
      <c r="N45" s="18"/>
      <c r="P45" s="60"/>
      <c r="Q45" s="60"/>
    </row>
    <row r="46" customFormat="false" ht="14" hidden="false" customHeight="false" outlineLevel="0" collapsed="false">
      <c r="A46" s="64" t="n">
        <v>142</v>
      </c>
      <c r="B46" s="65" t="s">
        <v>59</v>
      </c>
      <c r="C46" s="36" t="n">
        <v>13.857694623885</v>
      </c>
      <c r="D46" s="36" t="n">
        <v>14.1401530792376</v>
      </c>
      <c r="E46" s="36" t="n">
        <v>14.0638833819211</v>
      </c>
      <c r="F46" s="36" t="n">
        <v>13.4676740939313</v>
      </c>
      <c r="G46" s="36" t="n">
        <v>13.799158782598</v>
      </c>
      <c r="H46" s="36" t="n">
        <v>13.8662335532298</v>
      </c>
      <c r="I46" s="36" t="n">
        <v>14.2463601338053</v>
      </c>
      <c r="J46" s="36" t="n">
        <v>14.3295446716705</v>
      </c>
      <c r="K46" s="63" t="n">
        <v>14.3911107286801</v>
      </c>
      <c r="L46" s="59"/>
      <c r="N46" s="18"/>
      <c r="P46" s="60"/>
      <c r="Q46" s="60"/>
    </row>
    <row r="47" customFormat="false" ht="14" hidden="false" customHeight="false" outlineLevel="0" collapsed="false">
      <c r="A47" s="61" t="n">
        <v>143</v>
      </c>
      <c r="B47" s="62" t="s">
        <v>60</v>
      </c>
      <c r="C47" s="36" t="n">
        <v>14.3953310944608</v>
      </c>
      <c r="D47" s="36" t="n">
        <v>14.7192784382158</v>
      </c>
      <c r="E47" s="36" t="n">
        <v>14.5772096124971</v>
      </c>
      <c r="F47" s="36" t="n">
        <v>14.0539295353528</v>
      </c>
      <c r="G47" s="36" t="n">
        <v>13.9581766598788</v>
      </c>
      <c r="H47" s="36" t="n">
        <v>14.2720751743441</v>
      </c>
      <c r="I47" s="36" t="n">
        <v>14.5066639757016</v>
      </c>
      <c r="J47" s="36" t="n">
        <v>14.6072897496888</v>
      </c>
      <c r="K47" s="63" t="n">
        <v>14.6652892220074</v>
      </c>
      <c r="L47" s="59"/>
      <c r="N47" s="18"/>
      <c r="P47" s="60"/>
      <c r="Q47" s="60"/>
    </row>
    <row r="48" customFormat="false" ht="14" hidden="false" customHeight="false" outlineLevel="0" collapsed="false">
      <c r="A48" s="61" t="n">
        <v>145</v>
      </c>
      <c r="B48" s="62" t="s">
        <v>61</v>
      </c>
      <c r="C48" s="36" t="n">
        <v>14.0442644997814</v>
      </c>
      <c r="D48" s="36" t="n">
        <v>14.3473632350248</v>
      </c>
      <c r="E48" s="36" t="n">
        <v>14.1945050609014</v>
      </c>
      <c r="F48" s="36" t="n">
        <v>13.6098689594746</v>
      </c>
      <c r="G48" s="36" t="n">
        <v>13.9440146752589</v>
      </c>
      <c r="H48" s="36" t="n">
        <v>14.0018769700037</v>
      </c>
      <c r="I48" s="36" t="n">
        <v>14.2310003803504</v>
      </c>
      <c r="J48" s="36" t="n">
        <v>14.2965903382824</v>
      </c>
      <c r="K48" s="63" t="n">
        <v>14.3558811569798</v>
      </c>
      <c r="L48" s="59"/>
      <c r="N48" s="18"/>
      <c r="P48" s="60"/>
      <c r="Q48" s="60"/>
    </row>
    <row r="49" customFormat="false" ht="14" hidden="false" customHeight="false" outlineLevel="0" collapsed="false">
      <c r="A49" s="61" t="n">
        <v>146</v>
      </c>
      <c r="B49" s="62" t="s">
        <v>62</v>
      </c>
      <c r="C49" s="36" t="n">
        <v>13.2767075346585</v>
      </c>
      <c r="D49" s="36" t="n">
        <v>13.4826995810813</v>
      </c>
      <c r="E49" s="36" t="n">
        <v>13.382987110706</v>
      </c>
      <c r="F49" s="36" t="n">
        <v>12.8586088198612</v>
      </c>
      <c r="G49" s="36" t="n">
        <v>12.8732753524816</v>
      </c>
      <c r="H49" s="36" t="n">
        <v>13.0278268041872</v>
      </c>
      <c r="I49" s="36" t="n">
        <v>13.0377755769371</v>
      </c>
      <c r="J49" s="36" t="n">
        <v>13.1554085386536</v>
      </c>
      <c r="K49" s="63" t="n">
        <v>13.2467414369743</v>
      </c>
      <c r="L49" s="59"/>
      <c r="N49" s="18"/>
      <c r="P49" s="60"/>
      <c r="Q49" s="60"/>
    </row>
    <row r="50" customFormat="false" ht="14" hidden="false" customHeight="false" outlineLevel="0" collapsed="false">
      <c r="A50" s="61" t="n">
        <v>153</v>
      </c>
      <c r="B50" s="62" t="s">
        <v>63</v>
      </c>
      <c r="C50" s="36" t="n">
        <v>14.7574245491158</v>
      </c>
      <c r="D50" s="36" t="n">
        <v>15.0721312667807</v>
      </c>
      <c r="E50" s="36" t="n">
        <v>14.9107150984935</v>
      </c>
      <c r="F50" s="36" t="n">
        <v>14.4171328118476</v>
      </c>
      <c r="G50" s="36" t="n">
        <v>14.408276651672</v>
      </c>
      <c r="H50" s="36" t="n">
        <v>14.3666352521146</v>
      </c>
      <c r="I50" s="36" t="n">
        <v>14.3778661815846</v>
      </c>
      <c r="J50" s="36" t="n">
        <v>14.4498010686409</v>
      </c>
      <c r="K50" s="63" t="n">
        <v>14.5097967049111</v>
      </c>
      <c r="L50" s="59"/>
      <c r="N50" s="18"/>
      <c r="P50" s="60"/>
      <c r="Q50" s="60"/>
    </row>
    <row r="51" customFormat="false" ht="14" hidden="false" customHeight="false" outlineLevel="0" collapsed="false">
      <c r="A51" s="61" t="n">
        <v>148</v>
      </c>
      <c r="B51" s="62" t="s">
        <v>64</v>
      </c>
      <c r="C51" s="36" t="n">
        <v>13.6194655249954</v>
      </c>
      <c r="D51" s="36" t="n">
        <v>13.5416607399799</v>
      </c>
      <c r="E51" s="36" t="n">
        <v>13.3578149042411</v>
      </c>
      <c r="F51" s="36" t="n">
        <v>13.034877520028</v>
      </c>
      <c r="G51" s="36" t="n">
        <v>12.9312031912951</v>
      </c>
      <c r="H51" s="36" t="n">
        <v>12.8180996253147</v>
      </c>
      <c r="I51" s="36" t="n">
        <v>12.8346077118426</v>
      </c>
      <c r="J51" s="36" t="n">
        <v>12.9055761616649</v>
      </c>
      <c r="K51" s="63" t="n">
        <v>12.9532494110104</v>
      </c>
      <c r="L51" s="59"/>
      <c r="N51" s="18"/>
      <c r="P51" s="60"/>
      <c r="Q51" s="60"/>
    </row>
    <row r="52" customFormat="false" ht="14" hidden="false" customHeight="false" outlineLevel="0" collapsed="false">
      <c r="A52" s="61" t="n">
        <v>149</v>
      </c>
      <c r="B52" s="62" t="s">
        <v>65</v>
      </c>
      <c r="C52" s="36" t="n">
        <v>15.5927672823243</v>
      </c>
      <c r="D52" s="36" t="n">
        <v>15.6062686765019</v>
      </c>
      <c r="E52" s="36" t="n">
        <v>15.4688573335681</v>
      </c>
      <c r="F52" s="36" t="n">
        <v>15.0531341124428</v>
      </c>
      <c r="G52" s="36" t="n">
        <v>15.0270221264627</v>
      </c>
      <c r="H52" s="36" t="n">
        <v>15.1550562609619</v>
      </c>
      <c r="I52" s="36" t="n">
        <v>15.2886708964461</v>
      </c>
      <c r="J52" s="36" t="n">
        <v>15.3259509937672</v>
      </c>
      <c r="K52" s="63" t="n">
        <v>15.371695841965</v>
      </c>
      <c r="L52" s="59"/>
      <c r="N52" s="18"/>
      <c r="P52" s="60"/>
      <c r="Q52" s="60"/>
    </row>
    <row r="53" customFormat="false" ht="14" hidden="false" customHeight="false" outlineLevel="0" collapsed="false">
      <c r="A53" s="61" t="n">
        <v>151</v>
      </c>
      <c r="B53" s="62" t="s">
        <v>66</v>
      </c>
      <c r="C53" s="36" t="n">
        <v>13.8369876910047</v>
      </c>
      <c r="D53" s="36" t="n">
        <v>13.6732185664928</v>
      </c>
      <c r="E53" s="36" t="n">
        <v>13.7030264050137</v>
      </c>
      <c r="F53" s="36" t="n">
        <v>13.148370896686</v>
      </c>
      <c r="G53" s="36" t="n">
        <v>13.1935079271108</v>
      </c>
      <c r="H53" s="36" t="n">
        <v>13.3770219353207</v>
      </c>
      <c r="I53" s="36" t="n">
        <v>13.3152327277952</v>
      </c>
      <c r="J53" s="36" t="n">
        <v>13.713392107529</v>
      </c>
      <c r="K53" s="63" t="n">
        <v>13.8121103147648</v>
      </c>
      <c r="L53" s="59"/>
      <c r="N53" s="18"/>
      <c r="P53" s="60"/>
      <c r="Q53" s="60"/>
    </row>
    <row r="54" customFormat="false" ht="14" hidden="false" customHeight="false" outlineLevel="0" collapsed="false">
      <c r="A54" s="61" t="n">
        <v>152</v>
      </c>
      <c r="B54" s="62" t="s">
        <v>67</v>
      </c>
      <c r="C54" s="36" t="n">
        <v>14.4453378716967</v>
      </c>
      <c r="D54" s="36" t="n">
        <v>14.7394896372508</v>
      </c>
      <c r="E54" s="36" t="n">
        <v>14.5241769223762</v>
      </c>
      <c r="F54" s="36" t="n">
        <v>13.944589161834</v>
      </c>
      <c r="G54" s="36" t="n">
        <v>13.9982414980678</v>
      </c>
      <c r="H54" s="36" t="n">
        <v>14.011377858127</v>
      </c>
      <c r="I54" s="36" t="n">
        <v>14.0905406840268</v>
      </c>
      <c r="J54" s="36" t="n">
        <v>14.1417258679204</v>
      </c>
      <c r="K54" s="63" t="n">
        <v>14.1967794108049</v>
      </c>
      <c r="L54" s="59"/>
      <c r="N54" s="18"/>
      <c r="P54" s="60"/>
      <c r="Q54" s="60"/>
    </row>
    <row r="55" customFormat="false" ht="14" hidden="false" customHeight="false" outlineLevel="0" collapsed="false">
      <c r="A55" s="61" t="n">
        <v>165</v>
      </c>
      <c r="B55" s="62" t="s">
        <v>68</v>
      </c>
      <c r="C55" s="36" t="n">
        <v>15.288799639211</v>
      </c>
      <c r="D55" s="36" t="n">
        <v>15.2127441231472</v>
      </c>
      <c r="E55" s="36" t="n">
        <v>15.0936372734212</v>
      </c>
      <c r="F55" s="36" t="n">
        <v>14.9603641461321</v>
      </c>
      <c r="G55" s="36" t="n">
        <v>14.8629569903768</v>
      </c>
      <c r="H55" s="36" t="n">
        <v>14.9008573534984</v>
      </c>
      <c r="I55" s="36" t="n">
        <v>14.9612734274806</v>
      </c>
      <c r="J55" s="36" t="n">
        <v>15.0145351604849</v>
      </c>
      <c r="K55" s="63" t="n">
        <v>15.0666646655167</v>
      </c>
      <c r="L55" s="59"/>
      <c r="N55" s="18"/>
      <c r="P55" s="60"/>
      <c r="Q55" s="60"/>
    </row>
    <row r="56" customFormat="false" ht="14" hidden="false" customHeight="false" outlineLevel="0" collapsed="false">
      <c r="A56" s="61" t="n">
        <v>167</v>
      </c>
      <c r="B56" s="62" t="s">
        <v>69</v>
      </c>
      <c r="C56" s="36" t="n">
        <v>14.9341100465034</v>
      </c>
      <c r="D56" s="36" t="n">
        <v>14.8425229601232</v>
      </c>
      <c r="E56" s="36" t="n">
        <v>14.6039514548919</v>
      </c>
      <c r="F56" s="36" t="n">
        <v>14.0406644022625</v>
      </c>
      <c r="G56" s="36" t="n">
        <v>13.9834901985808</v>
      </c>
      <c r="H56" s="36" t="n">
        <v>13.9346234757264</v>
      </c>
      <c r="I56" s="36" t="n">
        <v>13.9241022052577</v>
      </c>
      <c r="J56" s="36" t="n">
        <v>13.9921593476087</v>
      </c>
      <c r="K56" s="63" t="n">
        <v>14.0470042686419</v>
      </c>
      <c r="L56" s="59"/>
      <c r="N56" s="18"/>
      <c r="P56" s="60"/>
      <c r="Q56" s="60"/>
    </row>
    <row r="57" customFormat="false" ht="14" hidden="false" customHeight="false" outlineLevel="0" collapsed="false">
      <c r="A57" s="61" t="n">
        <v>169</v>
      </c>
      <c r="B57" s="62" t="s">
        <v>70</v>
      </c>
      <c r="C57" s="36" t="n">
        <v>14.9234792304815</v>
      </c>
      <c r="D57" s="36" t="n">
        <v>14.8290470214647</v>
      </c>
      <c r="E57" s="36" t="n">
        <v>14.6534817923912</v>
      </c>
      <c r="F57" s="36" t="n">
        <v>14.130960003863</v>
      </c>
      <c r="G57" s="36" t="n">
        <v>14.6365263209898</v>
      </c>
      <c r="H57" s="36" t="n">
        <v>14.7415166809839</v>
      </c>
      <c r="I57" s="36" t="n">
        <v>14.7563716330606</v>
      </c>
      <c r="J57" s="36" t="n">
        <v>14.8263678469336</v>
      </c>
      <c r="K57" s="63" t="n">
        <v>14.9031816411112</v>
      </c>
      <c r="L57" s="59"/>
      <c r="N57" s="18"/>
      <c r="P57" s="60"/>
      <c r="Q57" s="60"/>
    </row>
    <row r="58" customFormat="false" ht="14" hidden="false" customHeight="false" outlineLevel="0" collapsed="false">
      <c r="A58" s="61" t="n">
        <v>170</v>
      </c>
      <c r="B58" s="62" t="s">
        <v>71</v>
      </c>
      <c r="C58" s="36" t="n">
        <v>12.6141598607622</v>
      </c>
      <c r="D58" s="36" t="n">
        <v>12.7282978503102</v>
      </c>
      <c r="E58" s="36" t="n">
        <v>12.6328854671084</v>
      </c>
      <c r="F58" s="36" t="n">
        <v>11.8166343627029</v>
      </c>
      <c r="G58" s="36" t="n">
        <v>11.761699797939</v>
      </c>
      <c r="H58" s="36" t="n">
        <v>11.7969593509389</v>
      </c>
      <c r="I58" s="36" t="n">
        <v>11.8631471335716</v>
      </c>
      <c r="J58" s="36" t="n">
        <v>12.011684247173</v>
      </c>
      <c r="K58" s="63" t="n">
        <v>12.112810185161</v>
      </c>
      <c r="L58" s="59"/>
      <c r="N58" s="18"/>
      <c r="P58" s="60"/>
      <c r="Q58" s="60"/>
    </row>
    <row r="59" customFormat="false" ht="14" hidden="false" customHeight="false" outlineLevel="0" collapsed="false">
      <c r="A59" s="61" t="n">
        <v>171</v>
      </c>
      <c r="B59" s="62" t="s">
        <v>72</v>
      </c>
      <c r="C59" s="36" t="n">
        <v>14.2074946990344</v>
      </c>
      <c r="D59" s="36" t="n">
        <v>14.0855791468556</v>
      </c>
      <c r="E59" s="36" t="n">
        <v>13.953037176744</v>
      </c>
      <c r="F59" s="36" t="n">
        <v>13.7092789443121</v>
      </c>
      <c r="G59" s="36" t="n">
        <v>13.6412584968864</v>
      </c>
      <c r="H59" s="36" t="n">
        <v>14.0747135771209</v>
      </c>
      <c r="I59" s="36" t="n">
        <v>14.101735307972</v>
      </c>
      <c r="J59" s="36" t="n">
        <v>14.1831093190637</v>
      </c>
      <c r="K59" s="63" t="n">
        <v>14.2579692758424</v>
      </c>
      <c r="L59" s="59"/>
      <c r="N59" s="18"/>
      <c r="P59" s="60"/>
      <c r="Q59" s="60"/>
    </row>
    <row r="60" customFormat="false" ht="14" hidden="false" customHeight="false" outlineLevel="0" collapsed="false">
      <c r="A60" s="61" t="n">
        <v>172</v>
      </c>
      <c r="B60" s="62" t="s">
        <v>73</v>
      </c>
      <c r="C60" s="36" t="n">
        <v>13.8720536458611</v>
      </c>
      <c r="D60" s="36" t="n">
        <v>13.8151382424997</v>
      </c>
      <c r="E60" s="36" t="n">
        <v>13.752579795247</v>
      </c>
      <c r="F60" s="36" t="n">
        <v>13.2491192550243</v>
      </c>
      <c r="G60" s="36" t="n">
        <v>13.2669831830744</v>
      </c>
      <c r="H60" s="36" t="n">
        <v>13.165215310908</v>
      </c>
      <c r="I60" s="36" t="n">
        <v>13.1318939973607</v>
      </c>
      <c r="J60" s="36" t="n">
        <v>13.2304937076045</v>
      </c>
      <c r="K60" s="63" t="n">
        <v>13.312683670403</v>
      </c>
      <c r="L60" s="59"/>
      <c r="N60" s="18"/>
      <c r="P60" s="60"/>
      <c r="Q60" s="60"/>
    </row>
    <row r="61" customFormat="false" ht="14" hidden="false" customHeight="false" outlineLevel="0" collapsed="false">
      <c r="A61" s="64" t="n">
        <v>176</v>
      </c>
      <c r="B61" s="65" t="s">
        <v>74</v>
      </c>
      <c r="C61" s="36" t="n">
        <v>13.4259814218252</v>
      </c>
      <c r="D61" s="36" t="n">
        <v>13.2727534330385</v>
      </c>
      <c r="E61" s="36" t="n">
        <v>13.1144808920846</v>
      </c>
      <c r="F61" s="36" t="n">
        <v>12.512757459729</v>
      </c>
      <c r="G61" s="36" t="n">
        <v>12.485473387843</v>
      </c>
      <c r="H61" s="36" t="n">
        <v>12.4591842372762</v>
      </c>
      <c r="I61" s="36" t="n">
        <v>12.4350478099693</v>
      </c>
      <c r="J61" s="36" t="n">
        <v>12.5452542498339</v>
      </c>
      <c r="K61" s="63" t="n">
        <v>12.618605762657</v>
      </c>
      <c r="L61" s="59"/>
      <c r="N61" s="18"/>
      <c r="P61" s="60"/>
      <c r="Q61" s="60"/>
    </row>
    <row r="62" customFormat="false" ht="14" hidden="false" customHeight="false" outlineLevel="0" collapsed="false">
      <c r="A62" s="61" t="n">
        <v>177</v>
      </c>
      <c r="B62" s="62" t="s">
        <v>75</v>
      </c>
      <c r="C62" s="36" t="n">
        <v>13.8930204578433</v>
      </c>
      <c r="D62" s="36" t="n">
        <v>14.4591665593434</v>
      </c>
      <c r="E62" s="36" t="n">
        <v>14.3499437599154</v>
      </c>
      <c r="F62" s="36" t="n">
        <v>13.8405110139656</v>
      </c>
      <c r="G62" s="36" t="n">
        <v>13.8840823405091</v>
      </c>
      <c r="H62" s="36" t="n">
        <v>13.7754532539617</v>
      </c>
      <c r="I62" s="36" t="n">
        <v>13.8676749512504</v>
      </c>
      <c r="J62" s="36" t="n">
        <v>13.9382142007904</v>
      </c>
      <c r="K62" s="63" t="n">
        <v>14.0037502957733</v>
      </c>
      <c r="L62" s="59"/>
      <c r="N62" s="18"/>
      <c r="P62" s="60"/>
      <c r="Q62" s="60"/>
    </row>
    <row r="63" customFormat="false" ht="14" hidden="false" customHeight="false" outlineLevel="0" collapsed="false">
      <c r="A63" s="61" t="n">
        <v>178</v>
      </c>
      <c r="B63" s="62" t="s">
        <v>76</v>
      </c>
      <c r="C63" s="36" t="n">
        <v>12.9369208991058</v>
      </c>
      <c r="D63" s="36" t="n">
        <v>12.7629890237903</v>
      </c>
      <c r="E63" s="36" t="n">
        <v>12.5992895525756</v>
      </c>
      <c r="F63" s="36" t="n">
        <v>12.097351572649</v>
      </c>
      <c r="G63" s="36" t="n">
        <v>12.7179343650406</v>
      </c>
      <c r="H63" s="36" t="n">
        <v>12.6768697075749</v>
      </c>
      <c r="I63" s="36" t="n">
        <v>12.7180165440173</v>
      </c>
      <c r="J63" s="36" t="n">
        <v>12.8097645304018</v>
      </c>
      <c r="K63" s="63" t="n">
        <v>12.8904405462779</v>
      </c>
      <c r="L63" s="59"/>
      <c r="N63" s="18"/>
      <c r="P63" s="60"/>
      <c r="Q63" s="60"/>
    </row>
    <row r="64" customFormat="false" ht="14" hidden="false" customHeight="false" outlineLevel="0" collapsed="false">
      <c r="A64" s="61" t="n">
        <v>179</v>
      </c>
      <c r="B64" s="62" t="s">
        <v>77</v>
      </c>
      <c r="C64" s="36" t="n">
        <v>15.0930721566982</v>
      </c>
      <c r="D64" s="36" t="n">
        <v>15.0323732949609</v>
      </c>
      <c r="E64" s="36" t="n">
        <v>14.8118422039995</v>
      </c>
      <c r="F64" s="36" t="n">
        <v>14.2761833068219</v>
      </c>
      <c r="G64" s="36" t="n">
        <v>14.2066382164043</v>
      </c>
      <c r="H64" s="36" t="n">
        <v>14.1736132670648</v>
      </c>
      <c r="I64" s="36" t="n">
        <v>14.1449383306159</v>
      </c>
      <c r="J64" s="36" t="n">
        <v>14.2014410806845</v>
      </c>
      <c r="K64" s="63" t="n">
        <v>14.2619278519547</v>
      </c>
      <c r="L64" s="59"/>
      <c r="N64" s="18"/>
      <c r="P64" s="60"/>
      <c r="Q64" s="60"/>
    </row>
    <row r="65" customFormat="false" ht="14" hidden="false" customHeight="false" outlineLevel="0" collapsed="false">
      <c r="A65" s="61" t="n">
        <v>181</v>
      </c>
      <c r="B65" s="62" t="s">
        <v>78</v>
      </c>
      <c r="C65" s="36" t="n">
        <v>14.0105796435107</v>
      </c>
      <c r="D65" s="36" t="n">
        <v>13.9032883650047</v>
      </c>
      <c r="E65" s="36" t="n">
        <v>13.7427312036119</v>
      </c>
      <c r="F65" s="36" t="n">
        <v>13.7663077838756</v>
      </c>
      <c r="G65" s="36" t="n">
        <v>14.0206105645414</v>
      </c>
      <c r="H65" s="36" t="n">
        <v>14.0279392841507</v>
      </c>
      <c r="I65" s="36" t="n">
        <v>14.0028540576339</v>
      </c>
      <c r="J65" s="36" t="n">
        <v>14.1099880940108</v>
      </c>
      <c r="K65" s="63" t="n">
        <v>14.1661198693601</v>
      </c>
      <c r="L65" s="59"/>
      <c r="N65" s="18"/>
      <c r="P65" s="60"/>
      <c r="Q65" s="60"/>
    </row>
    <row r="66" customFormat="false" ht="14" hidden="false" customHeight="false" outlineLevel="0" collapsed="false">
      <c r="A66" s="61" t="n">
        <v>182</v>
      </c>
      <c r="B66" s="62" t="s">
        <v>79</v>
      </c>
      <c r="C66" s="36" t="n">
        <v>15.6079223886761</v>
      </c>
      <c r="D66" s="36" t="n">
        <v>15.4874776019454</v>
      </c>
      <c r="E66" s="36" t="n">
        <v>15.307492257294</v>
      </c>
      <c r="F66" s="36" t="n">
        <v>14.8464948985628</v>
      </c>
      <c r="G66" s="36" t="n">
        <v>14.8060063042315</v>
      </c>
      <c r="H66" s="36" t="n">
        <v>14.7900623554342</v>
      </c>
      <c r="I66" s="36" t="n">
        <v>14.7935255841063</v>
      </c>
      <c r="J66" s="36" t="n">
        <v>14.9015657782922</v>
      </c>
      <c r="K66" s="63" t="n">
        <v>14.9722591671184</v>
      </c>
      <c r="L66" s="59"/>
      <c r="N66" s="18"/>
      <c r="P66" s="60"/>
      <c r="Q66" s="60"/>
    </row>
    <row r="67" customFormat="false" ht="14" hidden="false" customHeight="false" outlineLevel="0" collapsed="false">
      <c r="A67" s="61" t="n">
        <v>186</v>
      </c>
      <c r="B67" s="62" t="s">
        <v>80</v>
      </c>
      <c r="C67" s="36" t="n">
        <v>15.5441020527313</v>
      </c>
      <c r="D67" s="36" t="n">
        <v>15.5470032926378</v>
      </c>
      <c r="E67" s="36" t="n">
        <v>15.3591728019264</v>
      </c>
      <c r="F67" s="36" t="n">
        <v>14.91297582268</v>
      </c>
      <c r="G67" s="36" t="n">
        <v>14.8737144301378</v>
      </c>
      <c r="H67" s="36" t="n">
        <v>14.8724547409557</v>
      </c>
      <c r="I67" s="36" t="n">
        <v>14.9186437896689</v>
      </c>
      <c r="J67" s="36" t="n">
        <v>15.3708367216583</v>
      </c>
      <c r="K67" s="63" t="n">
        <v>15.4279434548666</v>
      </c>
      <c r="L67" s="59"/>
      <c r="N67" s="18"/>
      <c r="P67" s="60"/>
      <c r="Q67" s="60"/>
    </row>
    <row r="68" customFormat="false" ht="14" hidden="false" customHeight="false" outlineLevel="0" collapsed="false">
      <c r="A68" s="61" t="n">
        <v>202</v>
      </c>
      <c r="B68" s="62" t="s">
        <v>81</v>
      </c>
      <c r="C68" s="36" t="n">
        <v>15.0058209556237</v>
      </c>
      <c r="D68" s="36" t="n">
        <v>15.2196141038042</v>
      </c>
      <c r="E68" s="36" t="n">
        <v>15.0619042652002</v>
      </c>
      <c r="F68" s="36" t="n">
        <v>14.9918590472763</v>
      </c>
      <c r="G68" s="36" t="n">
        <v>14.9749429865937</v>
      </c>
      <c r="H68" s="36" t="n">
        <v>14.937612281134</v>
      </c>
      <c r="I68" s="36" t="n">
        <v>14.9405292309076</v>
      </c>
      <c r="J68" s="36" t="n">
        <v>15.4045624523736</v>
      </c>
      <c r="K68" s="63" t="n">
        <v>15.4738078352807</v>
      </c>
      <c r="L68" s="59"/>
      <c r="N68" s="18"/>
      <c r="P68" s="60"/>
      <c r="Q68" s="60"/>
    </row>
    <row r="69" customFormat="false" ht="14" hidden="false" customHeight="false" outlineLevel="0" collapsed="false">
      <c r="A69" s="61" t="n">
        <v>204</v>
      </c>
      <c r="B69" s="62" t="s">
        <v>82</v>
      </c>
      <c r="C69" s="36" t="n">
        <v>12.7704170486547</v>
      </c>
      <c r="D69" s="36" t="n">
        <v>13.1512775177707</v>
      </c>
      <c r="E69" s="36" t="n">
        <v>12.9227283018771</v>
      </c>
      <c r="F69" s="36" t="n">
        <v>12.5319122237934</v>
      </c>
      <c r="G69" s="36" t="n">
        <v>12.8061589909654</v>
      </c>
      <c r="H69" s="36" t="n">
        <v>13.03773534884</v>
      </c>
      <c r="I69" s="36" t="n">
        <v>13.1288888075807</v>
      </c>
      <c r="J69" s="36" t="n">
        <v>13.2024276048072</v>
      </c>
      <c r="K69" s="63" t="n">
        <v>13.2545661431277</v>
      </c>
      <c r="L69" s="59"/>
      <c r="N69" s="18"/>
      <c r="P69" s="60"/>
      <c r="Q69" s="60"/>
    </row>
    <row r="70" customFormat="false" ht="14" hidden="false" customHeight="false" outlineLevel="0" collapsed="false">
      <c r="A70" s="64" t="n">
        <v>205</v>
      </c>
      <c r="B70" s="65" t="s">
        <v>83</v>
      </c>
      <c r="C70" s="36" t="n">
        <v>15.7110307660112</v>
      </c>
      <c r="D70" s="36" t="n">
        <v>15.6038621708404</v>
      </c>
      <c r="E70" s="36" t="n">
        <v>15.3778665673264</v>
      </c>
      <c r="F70" s="36" t="n">
        <v>14.868442798599</v>
      </c>
      <c r="G70" s="36" t="n">
        <v>14.8136404372899</v>
      </c>
      <c r="H70" s="36" t="n">
        <v>14.8027908820895</v>
      </c>
      <c r="I70" s="36" t="n">
        <v>14.8081266093205</v>
      </c>
      <c r="J70" s="36" t="n">
        <v>14.8954427807249</v>
      </c>
      <c r="K70" s="63" t="n">
        <v>14.9729357822229</v>
      </c>
      <c r="L70" s="59"/>
      <c r="N70" s="18"/>
      <c r="P70" s="60"/>
      <c r="Q70" s="60"/>
    </row>
    <row r="71" customFormat="false" ht="14" hidden="false" customHeight="false" outlineLevel="0" collapsed="false">
      <c r="A71" s="61" t="n">
        <v>208</v>
      </c>
      <c r="B71" s="62" t="s">
        <v>84</v>
      </c>
      <c r="C71" s="36" t="n">
        <v>13.437327100494</v>
      </c>
      <c r="D71" s="36" t="n">
        <v>13.6937780639245</v>
      </c>
      <c r="E71" s="36" t="n">
        <v>13.4557283053783</v>
      </c>
      <c r="F71" s="36" t="n">
        <v>12.9203917135342</v>
      </c>
      <c r="G71" s="36" t="n">
        <v>12.9515440084156</v>
      </c>
      <c r="H71" s="36" t="n">
        <v>13.6589657997904</v>
      </c>
      <c r="I71" s="36" t="n">
        <v>13.6895804289189</v>
      </c>
      <c r="J71" s="36" t="n">
        <v>13.7712814448332</v>
      </c>
      <c r="K71" s="63" t="n">
        <v>13.8321111586854</v>
      </c>
      <c r="L71" s="59"/>
      <c r="N71" s="18"/>
      <c r="P71" s="60"/>
      <c r="Q71" s="60"/>
    </row>
    <row r="72" customFormat="false" ht="14" hidden="false" customHeight="false" outlineLevel="0" collapsed="false">
      <c r="A72" s="61" t="n">
        <v>211</v>
      </c>
      <c r="B72" s="62" t="s">
        <v>85</v>
      </c>
      <c r="C72" s="36" t="n">
        <v>15.721679437899</v>
      </c>
      <c r="D72" s="36" t="n">
        <v>16.0870672210544</v>
      </c>
      <c r="E72" s="36" t="n">
        <v>15.9695923145926</v>
      </c>
      <c r="F72" s="36" t="n">
        <v>15.4401597931731</v>
      </c>
      <c r="G72" s="36" t="n">
        <v>15.3858022294232</v>
      </c>
      <c r="H72" s="36" t="n">
        <v>15.406944672286</v>
      </c>
      <c r="I72" s="36" t="n">
        <v>15.4228815533423</v>
      </c>
      <c r="J72" s="36" t="n">
        <v>15.4846348325513</v>
      </c>
      <c r="K72" s="63" t="n">
        <v>15.5435386649324</v>
      </c>
      <c r="L72" s="59"/>
      <c r="N72" s="18"/>
      <c r="P72" s="60"/>
      <c r="Q72" s="60"/>
    </row>
    <row r="73" customFormat="false" ht="14" hidden="false" customHeight="false" outlineLevel="0" collapsed="false">
      <c r="A73" s="61" t="n">
        <v>213</v>
      </c>
      <c r="B73" s="62" t="s">
        <v>86</v>
      </c>
      <c r="C73" s="36" t="n">
        <v>13.0429632609043</v>
      </c>
      <c r="D73" s="36" t="n">
        <v>13.0021074566004</v>
      </c>
      <c r="E73" s="36" t="n">
        <v>12.9200535276668</v>
      </c>
      <c r="F73" s="36" t="n">
        <v>12.9348729531106</v>
      </c>
      <c r="G73" s="36" t="n">
        <v>12.9772280648586</v>
      </c>
      <c r="H73" s="36" t="n">
        <v>13.0031567228684</v>
      </c>
      <c r="I73" s="36" t="n">
        <v>13.5022987008346</v>
      </c>
      <c r="J73" s="36" t="n">
        <v>13.6031852079133</v>
      </c>
      <c r="K73" s="63" t="n">
        <v>13.6862508955331</v>
      </c>
      <c r="L73" s="59"/>
      <c r="N73" s="18"/>
      <c r="P73" s="60"/>
      <c r="Q73" s="60"/>
    </row>
    <row r="74" customFormat="false" ht="14" hidden="false" customHeight="false" outlineLevel="0" collapsed="false">
      <c r="A74" s="64" t="n">
        <v>214</v>
      </c>
      <c r="B74" s="65" t="s">
        <v>87</v>
      </c>
      <c r="C74" s="36" t="n">
        <v>15.0140947267802</v>
      </c>
      <c r="D74" s="36" t="n">
        <v>14.9484117462678</v>
      </c>
      <c r="E74" s="36" t="n">
        <v>14.7431853108125</v>
      </c>
      <c r="F74" s="36" t="n">
        <v>14.2034186603938</v>
      </c>
      <c r="G74" s="36" t="n">
        <v>14.14577860728</v>
      </c>
      <c r="H74" s="36" t="n">
        <v>14.1689489424744</v>
      </c>
      <c r="I74" s="36" t="n">
        <v>14.2899825367783</v>
      </c>
      <c r="J74" s="36" t="n">
        <v>14.1897116242135</v>
      </c>
      <c r="K74" s="63" t="n">
        <v>14.2516740666505</v>
      </c>
      <c r="L74" s="59"/>
      <c r="N74" s="18"/>
      <c r="P74" s="60"/>
      <c r="Q74" s="60"/>
    </row>
    <row r="75" customFormat="false" ht="14" hidden="false" customHeight="false" outlineLevel="0" collapsed="false">
      <c r="A75" s="61" t="n">
        <v>216</v>
      </c>
      <c r="B75" s="62" t="s">
        <v>88</v>
      </c>
      <c r="C75" s="36" t="n">
        <v>13.2526041404591</v>
      </c>
      <c r="D75" s="36" t="n">
        <v>13.1133734152681</v>
      </c>
      <c r="E75" s="36" t="n">
        <v>12.8971283069802</v>
      </c>
      <c r="F75" s="36" t="n">
        <v>12.2819905358823</v>
      </c>
      <c r="G75" s="36" t="n">
        <v>12.4139810954124</v>
      </c>
      <c r="H75" s="36" t="n">
        <v>12.3628751207437</v>
      </c>
      <c r="I75" s="36" t="n">
        <v>12.4601528198543</v>
      </c>
      <c r="J75" s="36" t="n">
        <v>12.8991400056063</v>
      </c>
      <c r="K75" s="63" t="n">
        <v>12.9943524412477</v>
      </c>
      <c r="L75" s="59"/>
      <c r="N75" s="18"/>
      <c r="P75" s="60"/>
      <c r="Q75" s="60"/>
    </row>
    <row r="76" customFormat="false" ht="14" hidden="false" customHeight="false" outlineLevel="0" collapsed="false">
      <c r="A76" s="61" t="n">
        <v>217</v>
      </c>
      <c r="B76" s="62" t="s">
        <v>89</v>
      </c>
      <c r="C76" s="36" t="n">
        <v>14.4302670900617</v>
      </c>
      <c r="D76" s="36" t="n">
        <v>14.1689534983394</v>
      </c>
      <c r="E76" s="36" t="n">
        <v>13.9785602796727</v>
      </c>
      <c r="F76" s="36" t="n">
        <v>13.4155698559867</v>
      </c>
      <c r="G76" s="36" t="n">
        <v>14.0186341133975</v>
      </c>
      <c r="H76" s="36" t="n">
        <v>14.0963734000826</v>
      </c>
      <c r="I76" s="36" t="n">
        <v>14.1065372032906</v>
      </c>
      <c r="J76" s="36" t="n">
        <v>14.1755200173296</v>
      </c>
      <c r="K76" s="63" t="n">
        <v>14.2423672156694</v>
      </c>
      <c r="L76" s="59"/>
      <c r="N76" s="18"/>
      <c r="P76" s="60"/>
      <c r="Q76" s="60"/>
    </row>
    <row r="77" customFormat="false" ht="14" hidden="false" customHeight="false" outlineLevel="0" collapsed="false">
      <c r="A77" s="61" t="n">
        <v>218</v>
      </c>
      <c r="B77" s="62" t="s">
        <v>90</v>
      </c>
      <c r="C77" s="36" t="n">
        <v>13.5990859071868</v>
      </c>
      <c r="D77" s="36" t="n">
        <v>13.7620965091518</v>
      </c>
      <c r="E77" s="36" t="n">
        <v>13.8141615165075</v>
      </c>
      <c r="F77" s="36" t="n">
        <v>13.2719384830156</v>
      </c>
      <c r="G77" s="36" t="n">
        <v>13.1345220937753</v>
      </c>
      <c r="H77" s="36" t="n">
        <v>13.3178733719438</v>
      </c>
      <c r="I77" s="36" t="n">
        <v>13.162734269289</v>
      </c>
      <c r="J77" s="36" t="n">
        <v>13.668778764301</v>
      </c>
      <c r="K77" s="63" t="n">
        <v>13.7883305566091</v>
      </c>
      <c r="L77" s="59"/>
      <c r="N77" s="18"/>
      <c r="P77" s="60"/>
      <c r="Q77" s="60"/>
    </row>
    <row r="78" customFormat="false" ht="14" hidden="false" customHeight="false" outlineLevel="0" collapsed="false">
      <c r="A78" s="61" t="n">
        <v>224</v>
      </c>
      <c r="B78" s="62" t="s">
        <v>91</v>
      </c>
      <c r="C78" s="36" t="n">
        <v>15.0357161490303</v>
      </c>
      <c r="D78" s="36" t="n">
        <v>14.925656645631</v>
      </c>
      <c r="E78" s="36" t="n">
        <v>14.7058681344939</v>
      </c>
      <c r="F78" s="36" t="n">
        <v>14.1686841577337</v>
      </c>
      <c r="G78" s="36" t="n">
        <v>14.0822697426286</v>
      </c>
      <c r="H78" s="36" t="n">
        <v>14.1055260938354</v>
      </c>
      <c r="I78" s="36" t="n">
        <v>14.2044238548082</v>
      </c>
      <c r="J78" s="36" t="n">
        <v>14.6501724818339</v>
      </c>
      <c r="K78" s="63" t="n">
        <v>14.693579229305</v>
      </c>
      <c r="L78" s="59"/>
      <c r="N78" s="18"/>
      <c r="P78" s="60"/>
      <c r="Q78" s="60"/>
    </row>
    <row r="79" customFormat="false" ht="14" hidden="false" customHeight="false" outlineLevel="0" collapsed="false">
      <c r="A79" s="61" t="n">
        <v>226</v>
      </c>
      <c r="B79" s="62" t="s">
        <v>92</v>
      </c>
      <c r="C79" s="36" t="n">
        <v>12.9096444862733</v>
      </c>
      <c r="D79" s="36" t="n">
        <v>12.9721765764887</v>
      </c>
      <c r="E79" s="36" t="n">
        <v>12.7771880883625</v>
      </c>
      <c r="F79" s="36" t="n">
        <v>12.215607657879</v>
      </c>
      <c r="G79" s="36" t="n">
        <v>12.8723022250263</v>
      </c>
      <c r="H79" s="36" t="n">
        <v>13.157670850402</v>
      </c>
      <c r="I79" s="36" t="n">
        <v>13.1867507299772</v>
      </c>
      <c r="J79" s="36" t="n">
        <v>13.2783042251053</v>
      </c>
      <c r="K79" s="63" t="n">
        <v>13.3622438972917</v>
      </c>
      <c r="L79" s="59"/>
      <c r="N79" s="18"/>
      <c r="P79" s="60"/>
      <c r="Q79" s="60"/>
    </row>
    <row r="80" customFormat="false" ht="14" hidden="false" customHeight="false" outlineLevel="0" collapsed="false">
      <c r="A80" s="61" t="n">
        <v>230</v>
      </c>
      <c r="B80" s="62" t="s">
        <v>93</v>
      </c>
      <c r="C80" s="36" t="n">
        <v>12.4493562879465</v>
      </c>
      <c r="D80" s="36" t="n">
        <v>12.1853474870441</v>
      </c>
      <c r="E80" s="36" t="n">
        <v>12.1535968143373</v>
      </c>
      <c r="F80" s="36" t="n">
        <v>11.4641094921775</v>
      </c>
      <c r="G80" s="36" t="n">
        <v>12.0173992927451</v>
      </c>
      <c r="H80" s="36" t="n">
        <v>11.9759244113897</v>
      </c>
      <c r="I80" s="36" t="n">
        <v>11.9894627800358</v>
      </c>
      <c r="J80" s="36" t="n">
        <v>12.062813573299</v>
      </c>
      <c r="K80" s="63" t="n">
        <v>12.1419974604386</v>
      </c>
      <c r="L80" s="59"/>
      <c r="N80" s="18"/>
      <c r="P80" s="60"/>
      <c r="Q80" s="60"/>
    </row>
    <row r="81" customFormat="false" ht="14" hidden="false" customHeight="false" outlineLevel="0" collapsed="false">
      <c r="A81" s="61" t="n">
        <v>231</v>
      </c>
      <c r="B81" s="62" t="s">
        <v>94</v>
      </c>
      <c r="C81" s="36" t="n">
        <v>15.4929756404452</v>
      </c>
      <c r="D81" s="36" t="n">
        <v>15.411108579612</v>
      </c>
      <c r="E81" s="36" t="n">
        <v>15.7526912083796</v>
      </c>
      <c r="F81" s="36" t="n">
        <v>15.8458061227409</v>
      </c>
      <c r="G81" s="36" t="n">
        <v>15.704304183632</v>
      </c>
      <c r="H81" s="36" t="n">
        <v>15.5884535383547</v>
      </c>
      <c r="I81" s="36" t="n">
        <v>15.6034193580078</v>
      </c>
      <c r="J81" s="36" t="n">
        <v>15.731345740681</v>
      </c>
      <c r="K81" s="63" t="n">
        <v>16.660039347479</v>
      </c>
      <c r="L81" s="59"/>
      <c r="N81" s="18"/>
      <c r="P81" s="60"/>
      <c r="Q81" s="60"/>
    </row>
    <row r="82" customFormat="false" ht="14" hidden="false" customHeight="false" outlineLevel="0" collapsed="false">
      <c r="A82" s="61" t="n">
        <v>232</v>
      </c>
      <c r="B82" s="62" t="s">
        <v>95</v>
      </c>
      <c r="C82" s="36" t="n">
        <v>14.9790438551215</v>
      </c>
      <c r="D82" s="36" t="n">
        <v>14.9092903126928</v>
      </c>
      <c r="E82" s="36" t="n">
        <v>14.6906154001709</v>
      </c>
      <c r="F82" s="36" t="n">
        <v>14.1094617146637</v>
      </c>
      <c r="G82" s="36" t="n">
        <v>14.0542306020306</v>
      </c>
      <c r="H82" s="36" t="n">
        <v>14.0655132701334</v>
      </c>
      <c r="I82" s="36" t="n">
        <v>14.0716756827429</v>
      </c>
      <c r="J82" s="36" t="n">
        <v>14.1548510505634</v>
      </c>
      <c r="K82" s="63" t="n">
        <v>14.2351016204957</v>
      </c>
      <c r="L82" s="59"/>
      <c r="N82" s="18"/>
      <c r="P82" s="60"/>
      <c r="Q82" s="60"/>
    </row>
    <row r="83" customFormat="false" ht="14" hidden="false" customHeight="false" outlineLevel="0" collapsed="false">
      <c r="A83" s="61" t="n">
        <v>233</v>
      </c>
      <c r="B83" s="62" t="s">
        <v>96</v>
      </c>
      <c r="C83" s="36" t="n">
        <v>15.0342831065986</v>
      </c>
      <c r="D83" s="36" t="n">
        <v>14.8589790188895</v>
      </c>
      <c r="E83" s="36" t="n">
        <v>14.6665314015171</v>
      </c>
      <c r="F83" s="36" t="n">
        <v>14.060946777572</v>
      </c>
      <c r="G83" s="36" t="n">
        <v>14.0718946657974</v>
      </c>
      <c r="H83" s="36" t="n">
        <v>14.0825600733127</v>
      </c>
      <c r="I83" s="36" t="n">
        <v>14.1063475282829</v>
      </c>
      <c r="J83" s="36" t="n">
        <v>14.1830816513688</v>
      </c>
      <c r="K83" s="63" t="n">
        <v>14.263517396181</v>
      </c>
      <c r="L83" s="59"/>
      <c r="N83" s="18"/>
      <c r="P83" s="60"/>
      <c r="Q83" s="60"/>
    </row>
    <row r="84" customFormat="false" ht="14" hidden="false" customHeight="false" outlineLevel="0" collapsed="false">
      <c r="A84" s="61" t="n">
        <v>235</v>
      </c>
      <c r="B84" s="62" t="s">
        <v>97</v>
      </c>
      <c r="C84" s="36" t="n">
        <v>14.4733330517449</v>
      </c>
      <c r="D84" s="36" t="n">
        <v>14.3980831095398</v>
      </c>
      <c r="E84" s="36" t="n">
        <v>14.3718735730726</v>
      </c>
      <c r="F84" s="36" t="n">
        <v>14.52637511195</v>
      </c>
      <c r="G84" s="36" t="n">
        <v>14.4182946039888</v>
      </c>
      <c r="H84" s="36" t="n">
        <v>14.4742267595669</v>
      </c>
      <c r="I84" s="36" t="n">
        <v>14.4898208381958</v>
      </c>
      <c r="J84" s="36" t="n">
        <v>14.4922092578973</v>
      </c>
      <c r="K84" s="63" t="n">
        <v>14.5408263352154</v>
      </c>
      <c r="L84" s="59"/>
      <c r="N84" s="18"/>
      <c r="P84" s="60"/>
      <c r="Q84" s="60"/>
    </row>
    <row r="85" customFormat="false" ht="14" hidden="false" customHeight="false" outlineLevel="0" collapsed="false">
      <c r="A85" s="61" t="n">
        <v>236</v>
      </c>
      <c r="B85" s="62" t="s">
        <v>98</v>
      </c>
      <c r="C85" s="36" t="n">
        <v>14.5942833653817</v>
      </c>
      <c r="D85" s="36" t="n">
        <v>14.8868349987402</v>
      </c>
      <c r="E85" s="36" t="n">
        <v>14.4624731945655</v>
      </c>
      <c r="F85" s="36" t="n">
        <v>14.0023866746818</v>
      </c>
      <c r="G85" s="36" t="n">
        <v>13.9235279010549</v>
      </c>
      <c r="H85" s="36" t="n">
        <v>13.9298770821387</v>
      </c>
      <c r="I85" s="36" t="n">
        <v>14.2906850179147</v>
      </c>
      <c r="J85" s="36" t="n">
        <v>14.3563755474789</v>
      </c>
      <c r="K85" s="63" t="n">
        <v>14.4185111948454</v>
      </c>
      <c r="L85" s="59"/>
      <c r="N85" s="18"/>
      <c r="P85" s="60"/>
      <c r="Q85" s="60"/>
    </row>
    <row r="86" customFormat="false" ht="14" hidden="false" customHeight="false" outlineLevel="0" collapsed="false">
      <c r="A86" s="61" t="n">
        <v>239</v>
      </c>
      <c r="B86" s="62" t="s">
        <v>99</v>
      </c>
      <c r="C86" s="36" t="n">
        <v>12.8405177094482</v>
      </c>
      <c r="D86" s="36" t="n">
        <v>12.6888145705727</v>
      </c>
      <c r="E86" s="36" t="n">
        <v>12.6340465395275</v>
      </c>
      <c r="F86" s="36" t="n">
        <v>12.8655870375644</v>
      </c>
      <c r="G86" s="36" t="n">
        <v>12.8627670991734</v>
      </c>
      <c r="H86" s="36" t="n">
        <v>12.7712137167814</v>
      </c>
      <c r="I86" s="36" t="n">
        <v>12.7754951921334</v>
      </c>
      <c r="J86" s="36" t="n">
        <v>12.8938496570757</v>
      </c>
      <c r="K86" s="63" t="n">
        <v>13.0054376667033</v>
      </c>
      <c r="L86" s="59"/>
      <c r="N86" s="18"/>
      <c r="P86" s="60"/>
      <c r="Q86" s="60"/>
    </row>
    <row r="87" customFormat="false" ht="14" hidden="false" customHeight="false" outlineLevel="0" collapsed="false">
      <c r="A87" s="61" t="n">
        <v>240</v>
      </c>
      <c r="B87" s="62" t="s">
        <v>100</v>
      </c>
      <c r="C87" s="36" t="n">
        <v>15.6923546091969</v>
      </c>
      <c r="D87" s="36" t="n">
        <v>15.9825083818491</v>
      </c>
      <c r="E87" s="36" t="n">
        <v>15.8190223752143</v>
      </c>
      <c r="F87" s="36" t="n">
        <v>15.3035082135555</v>
      </c>
      <c r="G87" s="36" t="n">
        <v>15.6866951472254</v>
      </c>
      <c r="H87" s="36" t="n">
        <v>15.705581857157</v>
      </c>
      <c r="I87" s="36" t="n">
        <v>15.7276258168886</v>
      </c>
      <c r="J87" s="36" t="n">
        <v>15.8124622233648</v>
      </c>
      <c r="K87" s="63" t="n">
        <v>15.897938231364</v>
      </c>
      <c r="L87" s="59"/>
      <c r="N87" s="18"/>
      <c r="P87" s="60"/>
      <c r="Q87" s="60"/>
    </row>
    <row r="88" customFormat="false" ht="14" hidden="false" customHeight="false" outlineLevel="0" collapsed="false">
      <c r="A88" s="61" t="n">
        <v>320</v>
      </c>
      <c r="B88" s="62" t="s">
        <v>101</v>
      </c>
      <c r="C88" s="36" t="n">
        <v>14.5647663726982</v>
      </c>
      <c r="D88" s="36" t="n">
        <v>14.4200645294372</v>
      </c>
      <c r="E88" s="36" t="n">
        <v>14.6659195479171</v>
      </c>
      <c r="F88" s="36" t="n">
        <v>14.2269295003508</v>
      </c>
      <c r="G88" s="36" t="n">
        <v>14.4412361345526</v>
      </c>
      <c r="H88" s="36" t="n">
        <v>14.5127065076985</v>
      </c>
      <c r="I88" s="36" t="n">
        <v>14.5252980591679</v>
      </c>
      <c r="J88" s="36" t="n">
        <v>14.6514151361543</v>
      </c>
      <c r="K88" s="63" t="n">
        <v>14.7398570024882</v>
      </c>
      <c r="L88" s="59"/>
      <c r="N88" s="18"/>
      <c r="P88" s="60"/>
      <c r="Q88" s="60"/>
    </row>
    <row r="89" customFormat="false" ht="14" hidden="false" customHeight="false" outlineLevel="0" collapsed="false">
      <c r="A89" s="61" t="n">
        <v>241</v>
      </c>
      <c r="B89" s="62" t="s">
        <v>102</v>
      </c>
      <c r="C89" s="36" t="n">
        <v>15.9150754037915</v>
      </c>
      <c r="D89" s="36" t="n">
        <v>16.0310432752955</v>
      </c>
      <c r="E89" s="36" t="n">
        <v>15.8905697981907</v>
      </c>
      <c r="F89" s="36" t="n">
        <v>15.3907569154608</v>
      </c>
      <c r="G89" s="36" t="n">
        <v>15.4551987393426</v>
      </c>
      <c r="H89" s="36" t="n">
        <v>15.4997833767175</v>
      </c>
      <c r="I89" s="36" t="n">
        <v>15.5731578021115</v>
      </c>
      <c r="J89" s="36" t="n">
        <v>15.6612948896525</v>
      </c>
      <c r="K89" s="63" t="n">
        <v>15.7327123706057</v>
      </c>
      <c r="L89" s="59"/>
      <c r="N89" s="18"/>
      <c r="P89" s="60"/>
      <c r="Q89" s="60"/>
    </row>
    <row r="90" customFormat="false" ht="14" hidden="false" customHeight="false" outlineLevel="0" collapsed="false">
      <c r="A90" s="61" t="n">
        <v>322</v>
      </c>
      <c r="B90" s="62" t="s">
        <v>103</v>
      </c>
      <c r="C90" s="36" t="n">
        <v>13.3328200387548</v>
      </c>
      <c r="D90" s="36" t="n">
        <v>13.1939937134084</v>
      </c>
      <c r="E90" s="36" t="n">
        <v>13.240211174551</v>
      </c>
      <c r="F90" s="36" t="n">
        <v>12.7274674332746</v>
      </c>
      <c r="G90" s="36" t="n">
        <v>12.7425782287569</v>
      </c>
      <c r="H90" s="36" t="n">
        <v>12.8105470016384</v>
      </c>
      <c r="I90" s="36" t="n">
        <v>12.8285873342325</v>
      </c>
      <c r="J90" s="36" t="n">
        <v>12.9505937756831</v>
      </c>
      <c r="K90" s="63" t="n">
        <v>13.023806632614</v>
      </c>
      <c r="L90" s="59"/>
      <c r="N90" s="18"/>
      <c r="P90" s="60"/>
      <c r="Q90" s="60"/>
    </row>
    <row r="91" customFormat="false" ht="14" hidden="false" customHeight="false" outlineLevel="0" collapsed="false">
      <c r="A91" s="61" t="n">
        <v>244</v>
      </c>
      <c r="B91" s="62" t="s">
        <v>104</v>
      </c>
      <c r="C91" s="36" t="n">
        <v>15.9451610371072</v>
      </c>
      <c r="D91" s="36" t="n">
        <v>15.9298916285574</v>
      </c>
      <c r="E91" s="36" t="n">
        <v>15.7156780459199</v>
      </c>
      <c r="F91" s="36" t="n">
        <v>15.2320644052918</v>
      </c>
      <c r="G91" s="36" t="n">
        <v>15.1638420503167</v>
      </c>
      <c r="H91" s="36" t="n">
        <v>15.1171939841581</v>
      </c>
      <c r="I91" s="36" t="n">
        <v>15.1484069998843</v>
      </c>
      <c r="J91" s="36" t="n">
        <v>15.1938372275334</v>
      </c>
      <c r="K91" s="63" t="n">
        <v>15.2527647230876</v>
      </c>
      <c r="L91" s="59"/>
      <c r="N91" s="18"/>
      <c r="P91" s="60"/>
      <c r="Q91" s="60"/>
    </row>
    <row r="92" customFormat="false" ht="14" hidden="false" customHeight="false" outlineLevel="0" collapsed="false">
      <c r="A92" s="61" t="n">
        <v>245</v>
      </c>
      <c r="B92" s="62" t="s">
        <v>105</v>
      </c>
      <c r="C92" s="36" t="n">
        <v>15.0380419420819</v>
      </c>
      <c r="D92" s="36" t="n">
        <v>14.9722085264953</v>
      </c>
      <c r="E92" s="36" t="n">
        <v>14.9914261483654</v>
      </c>
      <c r="F92" s="36" t="n">
        <v>14.5124185202102</v>
      </c>
      <c r="G92" s="36" t="n">
        <v>14.469082155488</v>
      </c>
      <c r="H92" s="36" t="n">
        <v>14.4372769018537</v>
      </c>
      <c r="I92" s="36" t="n">
        <v>14.4304640568671</v>
      </c>
      <c r="J92" s="36" t="n">
        <v>14.4758264589436</v>
      </c>
      <c r="K92" s="63" t="n">
        <v>14.5362481767377</v>
      </c>
      <c r="L92" s="59"/>
      <c r="N92" s="18"/>
      <c r="P92" s="60"/>
      <c r="Q92" s="60"/>
    </row>
    <row r="93" customFormat="false" ht="14" hidden="false" customHeight="false" outlineLevel="0" collapsed="false">
      <c r="A93" s="61" t="n">
        <v>249</v>
      </c>
      <c r="B93" s="62" t="s">
        <v>106</v>
      </c>
      <c r="C93" s="36" t="n">
        <v>14.5863801366992</v>
      </c>
      <c r="D93" s="36" t="n">
        <v>14.4481833176611</v>
      </c>
      <c r="E93" s="36" t="n">
        <v>14.2722811288505</v>
      </c>
      <c r="F93" s="36" t="n">
        <v>13.8168083810681</v>
      </c>
      <c r="G93" s="36" t="n">
        <v>14.4184671389792</v>
      </c>
      <c r="H93" s="36" t="n">
        <v>14.4559925130329</v>
      </c>
      <c r="I93" s="36" t="n">
        <v>14.4680597665965</v>
      </c>
      <c r="J93" s="36" t="n">
        <v>14.5652652246458</v>
      </c>
      <c r="K93" s="63" t="n">
        <v>14.8321599260997</v>
      </c>
      <c r="L93" s="59"/>
      <c r="N93" s="18"/>
      <c r="P93" s="60"/>
      <c r="Q93" s="60"/>
    </row>
    <row r="94" customFormat="false" ht="14" hidden="false" customHeight="false" outlineLevel="0" collapsed="false">
      <c r="A94" s="61" t="n">
        <v>250</v>
      </c>
      <c r="B94" s="62" t="s">
        <v>107</v>
      </c>
      <c r="C94" s="36" t="n">
        <v>13.2681778369749</v>
      </c>
      <c r="D94" s="36" t="n">
        <v>13.831292293427</v>
      </c>
      <c r="E94" s="36" t="n">
        <v>13.5317121090233</v>
      </c>
      <c r="F94" s="36" t="n">
        <v>12.8752602034135</v>
      </c>
      <c r="G94" s="36" t="n">
        <v>12.7272494618376</v>
      </c>
      <c r="H94" s="36" t="n">
        <v>12.7430305045037</v>
      </c>
      <c r="I94" s="36" t="n">
        <v>12.8329345331052</v>
      </c>
      <c r="J94" s="36" t="n">
        <v>12.9443174052498</v>
      </c>
      <c r="K94" s="63" t="n">
        <v>13.0365515480271</v>
      </c>
      <c r="L94" s="59"/>
      <c r="N94" s="18"/>
      <c r="P94" s="60"/>
      <c r="Q94" s="60"/>
    </row>
    <row r="95" customFormat="false" ht="14" hidden="false" customHeight="false" outlineLevel="0" collapsed="false">
      <c r="A95" s="61" t="n">
        <v>256</v>
      </c>
      <c r="B95" s="62" t="s">
        <v>108</v>
      </c>
      <c r="C95" s="36" t="n">
        <v>13.133710686902</v>
      </c>
      <c r="D95" s="36" t="n">
        <v>13.1484162174645</v>
      </c>
      <c r="E95" s="36" t="n">
        <v>12.9974300926275</v>
      </c>
      <c r="F95" s="36" t="n">
        <v>12.5429994714121</v>
      </c>
      <c r="G95" s="36" t="n">
        <v>12.3163605117745</v>
      </c>
      <c r="H95" s="36" t="n">
        <v>12.7633476679023</v>
      </c>
      <c r="I95" s="36" t="n">
        <v>12.8732143041277</v>
      </c>
      <c r="J95" s="36" t="n">
        <v>13.3036807201377</v>
      </c>
      <c r="K95" s="63" t="n">
        <v>13.3793512241004</v>
      </c>
      <c r="L95" s="59"/>
      <c r="N95" s="18"/>
      <c r="P95" s="60"/>
      <c r="Q95" s="60"/>
    </row>
    <row r="96" customFormat="false" ht="14" hidden="false" customHeight="false" outlineLevel="0" collapsed="false">
      <c r="A96" s="61" t="n">
        <v>257</v>
      </c>
      <c r="B96" s="62" t="s">
        <v>109</v>
      </c>
      <c r="C96" s="36" t="n">
        <v>15.7683174253539</v>
      </c>
      <c r="D96" s="36" t="n">
        <v>15.7605048915652</v>
      </c>
      <c r="E96" s="36" t="n">
        <v>15.6464564276084</v>
      </c>
      <c r="F96" s="36" t="n">
        <v>15.2152281787407</v>
      </c>
      <c r="G96" s="36" t="n">
        <v>15.0949177666792</v>
      </c>
      <c r="H96" s="36" t="n">
        <v>15.3199239989265</v>
      </c>
      <c r="I96" s="36" t="n">
        <v>15.3692348010674</v>
      </c>
      <c r="J96" s="36" t="n">
        <v>15.3891096357993</v>
      </c>
      <c r="K96" s="63" t="n">
        <v>15.4394390614861</v>
      </c>
      <c r="L96" s="59"/>
      <c r="N96" s="18"/>
      <c r="P96" s="60"/>
      <c r="Q96" s="60"/>
    </row>
    <row r="97" customFormat="false" ht="14" hidden="false" customHeight="false" outlineLevel="0" collapsed="false">
      <c r="A97" s="61" t="n">
        <v>260</v>
      </c>
      <c r="B97" s="62" t="s">
        <v>110</v>
      </c>
      <c r="C97" s="36" t="n">
        <v>15.2255112795699</v>
      </c>
      <c r="D97" s="36" t="n">
        <v>15.0847227149025</v>
      </c>
      <c r="E97" s="36" t="n">
        <v>14.5395329226233</v>
      </c>
      <c r="F97" s="36" t="n">
        <v>13.6626316030744</v>
      </c>
      <c r="G97" s="36" t="n">
        <v>13.5850824232374</v>
      </c>
      <c r="H97" s="36" t="n">
        <v>13.283360325893</v>
      </c>
      <c r="I97" s="36" t="n">
        <v>13.3168906429777</v>
      </c>
      <c r="J97" s="36" t="n">
        <v>13.2104992423007</v>
      </c>
      <c r="K97" s="63" t="n">
        <v>13.2782289383432</v>
      </c>
      <c r="L97" s="59"/>
      <c r="N97" s="18"/>
      <c r="P97" s="60"/>
      <c r="Q97" s="60"/>
    </row>
    <row r="98" customFormat="false" ht="14" hidden="false" customHeight="false" outlineLevel="0" collapsed="false">
      <c r="A98" s="61" t="n">
        <v>261</v>
      </c>
      <c r="B98" s="62" t="s">
        <v>111</v>
      </c>
      <c r="C98" s="36" t="n">
        <v>13.5342083325946</v>
      </c>
      <c r="D98" s="36" t="n">
        <v>13.4575642718188</v>
      </c>
      <c r="E98" s="36" t="n">
        <v>13.89582659354</v>
      </c>
      <c r="F98" s="36" t="n">
        <v>13.4069362644862</v>
      </c>
      <c r="G98" s="36" t="n">
        <v>13.4466766976298</v>
      </c>
      <c r="H98" s="36" t="n">
        <v>13.4733315165339</v>
      </c>
      <c r="I98" s="36" t="n">
        <v>13.5303305838497</v>
      </c>
      <c r="J98" s="36" t="n">
        <v>13.525687980047</v>
      </c>
      <c r="K98" s="63" t="n">
        <v>13.5402212975495</v>
      </c>
      <c r="L98" s="59"/>
      <c r="N98" s="18"/>
      <c r="P98" s="60"/>
      <c r="Q98" s="60"/>
    </row>
    <row r="99" customFormat="false" ht="14" hidden="false" customHeight="false" outlineLevel="0" collapsed="false">
      <c r="A99" s="61" t="n">
        <v>263</v>
      </c>
      <c r="B99" s="62" t="s">
        <v>112</v>
      </c>
      <c r="C99" s="36" t="n">
        <v>13.7078742340863</v>
      </c>
      <c r="D99" s="36" t="n">
        <v>13.4565546092747</v>
      </c>
      <c r="E99" s="36" t="n">
        <v>13.3938334583998</v>
      </c>
      <c r="F99" s="36" t="n">
        <v>12.7815118847873</v>
      </c>
      <c r="G99" s="36" t="n">
        <v>12.7587916736826</v>
      </c>
      <c r="H99" s="36" t="n">
        <v>12.7396450790365</v>
      </c>
      <c r="I99" s="36" t="n">
        <v>13.42985487103</v>
      </c>
      <c r="J99" s="36" t="n">
        <v>13.5182268159219</v>
      </c>
      <c r="K99" s="63" t="n">
        <v>13.5887322690635</v>
      </c>
      <c r="L99" s="59"/>
      <c r="N99" s="18"/>
      <c r="P99" s="60"/>
      <c r="Q99" s="60"/>
    </row>
    <row r="100" customFormat="false" ht="14" hidden="false" customHeight="false" outlineLevel="0" collapsed="false">
      <c r="A100" s="61" t="n">
        <v>265</v>
      </c>
      <c r="B100" s="62" t="s">
        <v>113</v>
      </c>
      <c r="C100" s="36" t="n">
        <v>12.2601964153437</v>
      </c>
      <c r="D100" s="36" t="n">
        <v>12.754694980499</v>
      </c>
      <c r="E100" s="36" t="n">
        <v>12.5433119861221</v>
      </c>
      <c r="F100" s="36" t="n">
        <v>11.9383277662107</v>
      </c>
      <c r="G100" s="36" t="n">
        <v>12.2945107241396</v>
      </c>
      <c r="H100" s="36" t="n">
        <v>12.5373130520856</v>
      </c>
      <c r="I100" s="36" t="n">
        <v>12.8078086180624</v>
      </c>
      <c r="J100" s="36" t="n">
        <v>12.90116352749</v>
      </c>
      <c r="K100" s="63" t="n">
        <v>13.001496541733</v>
      </c>
      <c r="L100" s="59"/>
      <c r="N100" s="18"/>
      <c r="P100" s="60"/>
      <c r="Q100" s="60"/>
    </row>
    <row r="101" customFormat="false" ht="14" hidden="false" customHeight="false" outlineLevel="0" collapsed="false">
      <c r="A101" s="61" t="n">
        <v>271</v>
      </c>
      <c r="B101" s="62" t="s">
        <v>114</v>
      </c>
      <c r="C101" s="36" t="n">
        <v>14.6405479586037</v>
      </c>
      <c r="D101" s="36" t="n">
        <v>14.8581725563524</v>
      </c>
      <c r="E101" s="36" t="n">
        <v>14.6957909136752</v>
      </c>
      <c r="F101" s="36" t="n">
        <v>14.4964866090786</v>
      </c>
      <c r="G101" s="36" t="n">
        <v>14.4554293483118</v>
      </c>
      <c r="H101" s="36" t="n">
        <v>14.4732404450107</v>
      </c>
      <c r="I101" s="36" t="n">
        <v>14.4719116921896</v>
      </c>
      <c r="J101" s="36" t="n">
        <v>14.5603294813404</v>
      </c>
      <c r="K101" s="63" t="n">
        <v>14.6208862436543</v>
      </c>
      <c r="L101" s="59"/>
      <c r="N101" s="18"/>
      <c r="P101" s="60"/>
      <c r="Q101" s="60"/>
    </row>
    <row r="102" customFormat="false" ht="14" hidden="false" customHeight="false" outlineLevel="0" collapsed="false">
      <c r="A102" s="61" t="n">
        <v>272</v>
      </c>
      <c r="B102" s="62" t="s">
        <v>115</v>
      </c>
      <c r="C102" s="36" t="n">
        <v>15.2719912424966</v>
      </c>
      <c r="D102" s="36" t="n">
        <v>15.5368645267321</v>
      </c>
      <c r="E102" s="36" t="n">
        <v>15.7228814572302</v>
      </c>
      <c r="F102" s="36" t="n">
        <v>15.3607778193731</v>
      </c>
      <c r="G102" s="36" t="n">
        <v>15.3754599758407</v>
      </c>
      <c r="H102" s="36" t="n">
        <v>15.412102632668</v>
      </c>
      <c r="I102" s="36" t="n">
        <v>15.2016703888205</v>
      </c>
      <c r="J102" s="36" t="n">
        <v>15.2743314277911</v>
      </c>
      <c r="K102" s="63" t="n">
        <v>15.3520225866334</v>
      </c>
      <c r="L102" s="59"/>
      <c r="N102" s="18"/>
      <c r="P102" s="60"/>
      <c r="Q102" s="60"/>
    </row>
    <row r="103" customFormat="false" ht="14" hidden="false" customHeight="false" outlineLevel="0" collapsed="false">
      <c r="A103" s="61" t="n">
        <v>273</v>
      </c>
      <c r="B103" s="62" t="s">
        <v>116</v>
      </c>
      <c r="C103" s="36" t="n">
        <v>13.4981237836641</v>
      </c>
      <c r="D103" s="36" t="n">
        <v>13.3269482273891</v>
      </c>
      <c r="E103" s="36" t="n">
        <v>13.0668299026608</v>
      </c>
      <c r="F103" s="36" t="n">
        <v>12.6348983808352</v>
      </c>
      <c r="G103" s="36" t="n">
        <v>12.6814010494776</v>
      </c>
      <c r="H103" s="36" t="n">
        <v>12.6847116608354</v>
      </c>
      <c r="I103" s="36" t="n">
        <v>12.7554339024609</v>
      </c>
      <c r="J103" s="36" t="n">
        <v>12.8299552727982</v>
      </c>
      <c r="K103" s="63" t="n">
        <v>13.2361896275054</v>
      </c>
      <c r="L103" s="59"/>
      <c r="N103" s="18"/>
      <c r="P103" s="60"/>
      <c r="Q103" s="60"/>
    </row>
    <row r="104" customFormat="false" ht="14" hidden="false" customHeight="false" outlineLevel="0" collapsed="false">
      <c r="A104" s="61" t="n">
        <v>275</v>
      </c>
      <c r="B104" s="62" t="s">
        <v>117</v>
      </c>
      <c r="C104" s="36" t="n">
        <v>13.6052772972887</v>
      </c>
      <c r="D104" s="36" t="n">
        <v>13.9935760583185</v>
      </c>
      <c r="E104" s="36" t="n">
        <v>13.792417425921</v>
      </c>
      <c r="F104" s="36" t="n">
        <v>13.3422724000814</v>
      </c>
      <c r="G104" s="36" t="n">
        <v>13.5527054733725</v>
      </c>
      <c r="H104" s="36" t="n">
        <v>13.4416616249281</v>
      </c>
      <c r="I104" s="36" t="n">
        <v>13.5083682459666</v>
      </c>
      <c r="J104" s="36" t="n">
        <v>13.5783243691109</v>
      </c>
      <c r="K104" s="63" t="n">
        <v>13.6203744466567</v>
      </c>
      <c r="L104" s="59"/>
      <c r="N104" s="18"/>
      <c r="P104" s="60"/>
      <c r="Q104" s="60"/>
    </row>
    <row r="105" customFormat="false" ht="14" hidden="false" customHeight="false" outlineLevel="0" collapsed="false">
      <c r="A105" s="61" t="n">
        <v>276</v>
      </c>
      <c r="B105" s="62" t="s">
        <v>118</v>
      </c>
      <c r="C105" s="36" t="n">
        <v>14.6594493429826</v>
      </c>
      <c r="D105" s="36" t="n">
        <v>15.1754581268378</v>
      </c>
      <c r="E105" s="36" t="n">
        <v>14.9939917349457</v>
      </c>
      <c r="F105" s="36" t="n">
        <v>14.3918801145851</v>
      </c>
      <c r="G105" s="36" t="n">
        <v>14.4023457128206</v>
      </c>
      <c r="H105" s="36" t="n">
        <v>14.4024149755519</v>
      </c>
      <c r="I105" s="36" t="n">
        <v>14.4318208494586</v>
      </c>
      <c r="J105" s="36" t="n">
        <v>14.4989511278355</v>
      </c>
      <c r="K105" s="63" t="n">
        <v>14.5499840431835</v>
      </c>
      <c r="L105" s="59"/>
      <c r="N105" s="18"/>
      <c r="P105" s="60"/>
      <c r="Q105" s="60"/>
    </row>
    <row r="106" customFormat="false" ht="14" hidden="false" customHeight="false" outlineLevel="0" collapsed="false">
      <c r="A106" s="61" t="n">
        <v>280</v>
      </c>
      <c r="B106" s="62" t="s">
        <v>119</v>
      </c>
      <c r="C106" s="36" t="n">
        <v>13.2857102321736</v>
      </c>
      <c r="D106" s="36" t="n">
        <v>13.1116744100462</v>
      </c>
      <c r="E106" s="36" t="n">
        <v>13.023660480751</v>
      </c>
      <c r="F106" s="36" t="n">
        <v>12.4051629216038</v>
      </c>
      <c r="G106" s="36" t="n">
        <v>12.3731963061623</v>
      </c>
      <c r="H106" s="36" t="n">
        <v>12.5400563186521</v>
      </c>
      <c r="I106" s="36" t="n">
        <v>12.7350367191899</v>
      </c>
      <c r="J106" s="36" t="n">
        <v>12.8496618337486</v>
      </c>
      <c r="K106" s="63" t="n">
        <v>13.2465992597374</v>
      </c>
      <c r="L106" s="59"/>
      <c r="N106" s="18"/>
      <c r="P106" s="60"/>
      <c r="Q106" s="60"/>
    </row>
    <row r="107" customFormat="false" ht="14" hidden="false" customHeight="false" outlineLevel="0" collapsed="false">
      <c r="A107" s="61" t="n">
        <v>284</v>
      </c>
      <c r="B107" s="62" t="s">
        <v>120</v>
      </c>
      <c r="C107" s="36" t="n">
        <v>13.0227267152313</v>
      </c>
      <c r="D107" s="36" t="n">
        <v>12.8850602998688</v>
      </c>
      <c r="E107" s="36" t="n">
        <v>12.925121925609</v>
      </c>
      <c r="F107" s="36" t="n">
        <v>12.2775155407519</v>
      </c>
      <c r="G107" s="36" t="n">
        <v>12.1706228563937</v>
      </c>
      <c r="H107" s="36" t="n">
        <v>12.3383286499404</v>
      </c>
      <c r="I107" s="36" t="n">
        <v>12.7808678289419</v>
      </c>
      <c r="J107" s="36" t="n">
        <v>12.7798296759781</v>
      </c>
      <c r="K107" s="63" t="n">
        <v>12.8232139802287</v>
      </c>
      <c r="L107" s="59"/>
      <c r="N107" s="18"/>
      <c r="P107" s="60"/>
      <c r="Q107" s="60"/>
    </row>
    <row r="108" customFormat="false" ht="14" hidden="false" customHeight="false" outlineLevel="0" collapsed="false">
      <c r="A108" s="61" t="n">
        <v>285</v>
      </c>
      <c r="B108" s="62" t="s">
        <v>121</v>
      </c>
      <c r="C108" s="36" t="n">
        <v>15.6476599039018</v>
      </c>
      <c r="D108" s="36" t="n">
        <v>15.559724441473</v>
      </c>
      <c r="E108" s="36" t="n">
        <v>15.4249735140903</v>
      </c>
      <c r="F108" s="36" t="n">
        <v>15.6746936479789</v>
      </c>
      <c r="G108" s="36" t="n">
        <v>15.627639597392</v>
      </c>
      <c r="H108" s="36" t="n">
        <v>15.6727593755359</v>
      </c>
      <c r="I108" s="36" t="n">
        <v>15.6820069309201</v>
      </c>
      <c r="J108" s="36" t="n">
        <v>15.7541205695913</v>
      </c>
      <c r="K108" s="63" t="n">
        <v>16.220099507109</v>
      </c>
      <c r="L108" s="59"/>
      <c r="N108" s="18"/>
      <c r="P108" s="60"/>
      <c r="Q108" s="60"/>
    </row>
    <row r="109" customFormat="false" ht="14" hidden="false" customHeight="false" outlineLevel="0" collapsed="false">
      <c r="A109" s="61" t="n">
        <v>286</v>
      </c>
      <c r="B109" s="62" t="s">
        <v>122</v>
      </c>
      <c r="C109" s="36" t="n">
        <v>15.0344459656367</v>
      </c>
      <c r="D109" s="36" t="n">
        <v>15.353144155018</v>
      </c>
      <c r="E109" s="36" t="n">
        <v>15.3720726454463</v>
      </c>
      <c r="F109" s="36" t="n">
        <v>14.8805335773784</v>
      </c>
      <c r="G109" s="36" t="n">
        <v>14.8225832717152</v>
      </c>
      <c r="H109" s="36" t="n">
        <v>14.8377357595067</v>
      </c>
      <c r="I109" s="36" t="n">
        <v>15.2448806185975</v>
      </c>
      <c r="J109" s="36" t="n">
        <v>15.3137579436499</v>
      </c>
      <c r="K109" s="63" t="n">
        <v>15.3855181991382</v>
      </c>
      <c r="L109" s="59"/>
      <c r="N109" s="18"/>
      <c r="P109" s="60"/>
      <c r="Q109" s="60"/>
    </row>
    <row r="110" customFormat="false" ht="14" hidden="false" customHeight="false" outlineLevel="0" collapsed="false">
      <c r="A110" s="61" t="n">
        <v>287</v>
      </c>
      <c r="B110" s="62" t="s">
        <v>123</v>
      </c>
      <c r="C110" s="36" t="n">
        <v>14.2639186103116</v>
      </c>
      <c r="D110" s="36" t="n">
        <v>14.4029070860301</v>
      </c>
      <c r="E110" s="36" t="n">
        <v>14.3336760079511</v>
      </c>
      <c r="F110" s="36" t="n">
        <v>13.8406435585184</v>
      </c>
      <c r="G110" s="36" t="n">
        <v>13.9598450668595</v>
      </c>
      <c r="H110" s="36" t="n">
        <v>14.0631226154519</v>
      </c>
      <c r="I110" s="36" t="n">
        <v>14.0679835948372</v>
      </c>
      <c r="J110" s="36" t="n">
        <v>14.1869886015935</v>
      </c>
      <c r="K110" s="63" t="n">
        <v>14.2851077331549</v>
      </c>
      <c r="L110" s="59"/>
      <c r="N110" s="18"/>
      <c r="P110" s="60"/>
      <c r="Q110" s="60"/>
    </row>
    <row r="111" customFormat="false" ht="14" hidden="false" customHeight="false" outlineLevel="0" collapsed="false">
      <c r="A111" s="61" t="n">
        <v>288</v>
      </c>
      <c r="B111" s="62" t="s">
        <v>124</v>
      </c>
      <c r="C111" s="36" t="n">
        <v>13.865105636715</v>
      </c>
      <c r="D111" s="36" t="n">
        <v>14.3016194951606</v>
      </c>
      <c r="E111" s="36" t="n">
        <v>14.1011049200954</v>
      </c>
      <c r="F111" s="36" t="n">
        <v>13.9967777151823</v>
      </c>
      <c r="G111" s="36" t="n">
        <v>14.5127167144066</v>
      </c>
      <c r="H111" s="36" t="n">
        <v>14.5059355936181</v>
      </c>
      <c r="I111" s="36" t="n">
        <v>14.5099687391782</v>
      </c>
      <c r="J111" s="36" t="n">
        <v>14.593097546125</v>
      </c>
      <c r="K111" s="63" t="n">
        <v>14.6676631095434</v>
      </c>
      <c r="L111" s="59"/>
      <c r="N111" s="18"/>
      <c r="P111" s="60"/>
      <c r="Q111" s="60"/>
    </row>
    <row r="112" customFormat="false" ht="14" hidden="false" customHeight="false" outlineLevel="0" collapsed="false">
      <c r="A112" s="61" t="n">
        <v>290</v>
      </c>
      <c r="B112" s="62" t="s">
        <v>125</v>
      </c>
      <c r="C112" s="36" t="n">
        <v>14.61856640519</v>
      </c>
      <c r="D112" s="36" t="n">
        <v>14.4510512776976</v>
      </c>
      <c r="E112" s="36" t="n">
        <v>14.2872216857052</v>
      </c>
      <c r="F112" s="36" t="n">
        <v>13.7631257247333</v>
      </c>
      <c r="G112" s="36" t="n">
        <v>13.7591175265083</v>
      </c>
      <c r="H112" s="36" t="n">
        <v>13.7167680950057</v>
      </c>
      <c r="I112" s="36" t="n">
        <v>14.0678419891354</v>
      </c>
      <c r="J112" s="36" t="n">
        <v>14.1678202960241</v>
      </c>
      <c r="K112" s="63" t="n">
        <v>14.2529401717268</v>
      </c>
      <c r="L112" s="59"/>
      <c r="N112" s="18"/>
      <c r="P112" s="60"/>
      <c r="Q112" s="60"/>
    </row>
    <row r="113" customFormat="false" ht="14" hidden="false" customHeight="false" outlineLevel="0" collapsed="false">
      <c r="A113" s="61" t="n">
        <v>291</v>
      </c>
      <c r="B113" s="62" t="s">
        <v>126</v>
      </c>
      <c r="C113" s="36" t="n">
        <v>12.8990525037208</v>
      </c>
      <c r="D113" s="36" t="n">
        <v>13.6152783150265</v>
      </c>
      <c r="E113" s="36" t="n">
        <v>13.3707146864596</v>
      </c>
      <c r="F113" s="36" t="n">
        <v>12.9540454756594</v>
      </c>
      <c r="G113" s="36" t="n">
        <v>12.8345944198774</v>
      </c>
      <c r="H113" s="36" t="n">
        <v>12.9179105904279</v>
      </c>
      <c r="I113" s="36" t="n">
        <v>13.639268398946</v>
      </c>
      <c r="J113" s="36" t="n">
        <v>13.7374168831083</v>
      </c>
      <c r="K113" s="63" t="n">
        <v>13.8321596588647</v>
      </c>
      <c r="L113" s="59"/>
      <c r="N113" s="18"/>
      <c r="P113" s="60"/>
      <c r="Q113" s="60"/>
    </row>
    <row r="114" customFormat="false" ht="14" hidden="false" customHeight="false" outlineLevel="0" collapsed="false">
      <c r="A114" s="61" t="n">
        <v>295</v>
      </c>
      <c r="B114" s="62" t="s">
        <v>127</v>
      </c>
      <c r="C114" s="36" t="n">
        <v>11.9369361166732</v>
      </c>
      <c r="D114" s="36" t="n">
        <v>12.0353062088741</v>
      </c>
      <c r="E114" s="36" t="n">
        <v>12.5048949969558</v>
      </c>
      <c r="F114" s="36" t="n">
        <v>12.4241204483368</v>
      </c>
      <c r="G114" s="36" t="n">
        <v>12.3004214147376</v>
      </c>
      <c r="H114" s="36" t="n">
        <v>12.3250290213853</v>
      </c>
      <c r="I114" s="36" t="n">
        <v>12.0238797114171</v>
      </c>
      <c r="J114" s="36" t="n">
        <v>13.0165381905803</v>
      </c>
      <c r="K114" s="63" t="n">
        <v>13.3232252049859</v>
      </c>
      <c r="L114" s="59"/>
      <c r="N114" s="18"/>
      <c r="P114" s="60"/>
      <c r="Q114" s="60"/>
    </row>
    <row r="115" customFormat="false" ht="14" hidden="false" customHeight="false" outlineLevel="0" collapsed="false">
      <c r="A115" s="61" t="n">
        <v>297</v>
      </c>
      <c r="B115" s="62" t="s">
        <v>128</v>
      </c>
      <c r="C115" s="36" t="n">
        <v>15.2981586651668</v>
      </c>
      <c r="D115" s="36" t="n">
        <v>15.2131348205417</v>
      </c>
      <c r="E115" s="36" t="n">
        <v>15.015959087414</v>
      </c>
      <c r="F115" s="36" t="n">
        <v>14.4375541375355</v>
      </c>
      <c r="G115" s="36" t="n">
        <v>14.4291931489174</v>
      </c>
      <c r="H115" s="36" t="n">
        <v>14.4301016848791</v>
      </c>
      <c r="I115" s="36" t="n">
        <v>14.6189701383813</v>
      </c>
      <c r="J115" s="36" t="n">
        <v>14.6861812891045</v>
      </c>
      <c r="K115" s="63" t="n">
        <v>14.7554451713626</v>
      </c>
      <c r="L115" s="59"/>
      <c r="N115" s="18"/>
      <c r="P115" s="60"/>
      <c r="Q115" s="60"/>
    </row>
    <row r="116" customFormat="false" ht="14" hidden="false" customHeight="false" outlineLevel="0" collapsed="false">
      <c r="A116" s="61" t="n">
        <v>300</v>
      </c>
      <c r="B116" s="62" t="s">
        <v>129</v>
      </c>
      <c r="C116" s="36" t="n">
        <v>13.9146295173835</v>
      </c>
      <c r="D116" s="36" t="n">
        <v>13.729112912268</v>
      </c>
      <c r="E116" s="36" t="n">
        <v>13.5993519114784</v>
      </c>
      <c r="F116" s="36" t="n">
        <v>13.112797609891</v>
      </c>
      <c r="G116" s="36" t="n">
        <v>13.1090791658195</v>
      </c>
      <c r="H116" s="36" t="n">
        <v>13.1615444932053</v>
      </c>
      <c r="I116" s="36" t="n">
        <v>13.1591637822218</v>
      </c>
      <c r="J116" s="36" t="n">
        <v>13.2372991093155</v>
      </c>
      <c r="K116" s="63" t="n">
        <v>13.3052751902621</v>
      </c>
      <c r="L116" s="59"/>
      <c r="N116" s="18"/>
      <c r="P116" s="60"/>
      <c r="Q116" s="60"/>
    </row>
    <row r="117" customFormat="false" ht="14" hidden="false" customHeight="false" outlineLevel="0" collapsed="false">
      <c r="A117" s="61" t="n">
        <v>301</v>
      </c>
      <c r="B117" s="62" t="s">
        <v>130</v>
      </c>
      <c r="C117" s="36" t="n">
        <v>13.5625378418763</v>
      </c>
      <c r="D117" s="36" t="n">
        <v>13.4375707246839</v>
      </c>
      <c r="E117" s="36" t="n">
        <v>13.1937030381458</v>
      </c>
      <c r="F117" s="36" t="n">
        <v>13.3114887928337</v>
      </c>
      <c r="G117" s="36" t="n">
        <v>13.30231332856</v>
      </c>
      <c r="H117" s="36" t="n">
        <v>13.4006580450775</v>
      </c>
      <c r="I117" s="36" t="n">
        <v>13.4021485289542</v>
      </c>
      <c r="J117" s="36" t="n">
        <v>13.4872775088886</v>
      </c>
      <c r="K117" s="63" t="n">
        <v>13.5596351809593</v>
      </c>
      <c r="L117" s="59"/>
      <c r="N117" s="18"/>
      <c r="P117" s="60"/>
      <c r="Q117" s="60"/>
    </row>
    <row r="118" customFormat="false" ht="14" hidden="false" customHeight="false" outlineLevel="0" collapsed="false">
      <c r="A118" s="66" t="n">
        <v>304</v>
      </c>
      <c r="B118" s="62" t="s">
        <v>131</v>
      </c>
      <c r="C118" s="36" t="n">
        <v>13.3484291609381</v>
      </c>
      <c r="D118" s="36" t="n">
        <v>13.3342996134193</v>
      </c>
      <c r="E118" s="36" t="n">
        <v>13.0395928570268</v>
      </c>
      <c r="F118" s="36" t="n">
        <v>12.6959483000259</v>
      </c>
      <c r="G118" s="36" t="n">
        <v>12.7216483575555</v>
      </c>
      <c r="H118" s="36" t="n">
        <v>12.7269049860714</v>
      </c>
      <c r="I118" s="36" t="n">
        <v>12.5473229838838</v>
      </c>
      <c r="J118" s="36" t="n">
        <v>12.5951119257342</v>
      </c>
      <c r="K118" s="63" t="n">
        <v>12.48780115627</v>
      </c>
      <c r="L118" s="59"/>
      <c r="N118" s="18"/>
      <c r="P118" s="60"/>
      <c r="Q118" s="60"/>
    </row>
    <row r="119" customFormat="false" ht="14" hidden="false" customHeight="false" outlineLevel="0" collapsed="false">
      <c r="A119" s="61" t="n">
        <v>305</v>
      </c>
      <c r="B119" s="62" t="s">
        <v>132</v>
      </c>
      <c r="C119" s="36" t="n">
        <v>13.9843196710794</v>
      </c>
      <c r="D119" s="36" t="n">
        <v>13.8516072901953</v>
      </c>
      <c r="E119" s="36" t="n">
        <v>13.6661538308039</v>
      </c>
      <c r="F119" s="36" t="n">
        <v>13.132343738087</v>
      </c>
      <c r="G119" s="36" t="n">
        <v>13.116907887998</v>
      </c>
      <c r="H119" s="36" t="n">
        <v>13.0684548156579</v>
      </c>
      <c r="I119" s="36" t="n">
        <v>13.0441482513408</v>
      </c>
      <c r="J119" s="36" t="n">
        <v>13.1527329406274</v>
      </c>
      <c r="K119" s="63" t="n">
        <v>13.2371689759874</v>
      </c>
      <c r="L119" s="59"/>
      <c r="N119" s="18"/>
      <c r="P119" s="60"/>
      <c r="Q119" s="60"/>
    </row>
    <row r="120" customFormat="false" ht="14" hidden="false" customHeight="false" outlineLevel="0" collapsed="false">
      <c r="A120" s="61" t="n">
        <v>312</v>
      </c>
      <c r="B120" s="62" t="s">
        <v>133</v>
      </c>
      <c r="C120" s="36" t="n">
        <v>13.5437143779365</v>
      </c>
      <c r="D120" s="36" t="n">
        <v>13.1732211776485</v>
      </c>
      <c r="E120" s="36" t="n">
        <v>13.0787709743065</v>
      </c>
      <c r="F120" s="36" t="n">
        <v>12.8466762822914</v>
      </c>
      <c r="G120" s="36" t="n">
        <v>13.180067265291</v>
      </c>
      <c r="H120" s="36" t="n">
        <v>13.0484765302934</v>
      </c>
      <c r="I120" s="36" t="n">
        <v>13.3794311837292</v>
      </c>
      <c r="J120" s="36" t="n">
        <v>13.4820432814944</v>
      </c>
      <c r="K120" s="63" t="n">
        <v>13.5669154939495</v>
      </c>
      <c r="L120" s="59"/>
      <c r="N120" s="18"/>
      <c r="P120" s="60"/>
      <c r="Q120" s="60"/>
    </row>
    <row r="121" customFormat="false" ht="14" hidden="false" customHeight="false" outlineLevel="0" collapsed="false">
      <c r="A121" s="61" t="n">
        <v>316</v>
      </c>
      <c r="B121" s="62" t="s">
        <v>134</v>
      </c>
      <c r="C121" s="36" t="n">
        <v>14.8027414712938</v>
      </c>
      <c r="D121" s="36" t="n">
        <v>15.2608198042892</v>
      </c>
      <c r="E121" s="36" t="n">
        <v>15.1908252322996</v>
      </c>
      <c r="F121" s="36" t="n">
        <v>14.6727438222973</v>
      </c>
      <c r="G121" s="36" t="n">
        <v>14.556368348934</v>
      </c>
      <c r="H121" s="36" t="n">
        <v>14.9100509732261</v>
      </c>
      <c r="I121" s="36" t="n">
        <v>14.9421688470534</v>
      </c>
      <c r="J121" s="36" t="n">
        <v>15.0088783469367</v>
      </c>
      <c r="K121" s="63" t="n">
        <v>15.0595879676899</v>
      </c>
      <c r="L121" s="59"/>
      <c r="N121" s="18"/>
      <c r="P121" s="60"/>
      <c r="Q121" s="60"/>
    </row>
    <row r="122" customFormat="false" ht="14" hidden="false" customHeight="false" outlineLevel="0" collapsed="false">
      <c r="A122" s="61" t="n">
        <v>317</v>
      </c>
      <c r="B122" s="62" t="s">
        <v>135</v>
      </c>
      <c r="C122" s="36" t="n">
        <v>13.6336242215203</v>
      </c>
      <c r="D122" s="36" t="n">
        <v>13.503287358959</v>
      </c>
      <c r="E122" s="36" t="n">
        <v>13.204238086762</v>
      </c>
      <c r="F122" s="36" t="n">
        <v>12.7561447463389</v>
      </c>
      <c r="G122" s="36" t="n">
        <v>12.9354486827741</v>
      </c>
      <c r="H122" s="36" t="n">
        <v>12.7241275794651</v>
      </c>
      <c r="I122" s="36" t="n">
        <v>12.7999641993402</v>
      </c>
      <c r="J122" s="36" t="n">
        <v>12.8430006421891</v>
      </c>
      <c r="K122" s="63" t="n">
        <v>12.9258211457613</v>
      </c>
      <c r="L122" s="59"/>
      <c r="N122" s="18"/>
      <c r="P122" s="60"/>
      <c r="Q122" s="60"/>
    </row>
    <row r="123" customFormat="false" ht="14" hidden="false" customHeight="false" outlineLevel="0" collapsed="false">
      <c r="A123" s="64" t="n">
        <v>318</v>
      </c>
      <c r="B123" s="65" t="s">
        <v>136</v>
      </c>
      <c r="C123" s="36" t="n">
        <v>12.4520175923324</v>
      </c>
      <c r="D123" s="36" t="n">
        <v>12.4840059498742</v>
      </c>
      <c r="E123" s="36" t="n">
        <v>12.5137489640893</v>
      </c>
      <c r="F123" s="36" t="n">
        <v>12.3537772602198</v>
      </c>
      <c r="G123" s="36" t="n">
        <v>12.155012864616</v>
      </c>
      <c r="H123" s="36" t="n">
        <v>12.0227178721496</v>
      </c>
      <c r="I123" s="36" t="n">
        <v>11.97591091683</v>
      </c>
      <c r="J123" s="36" t="n">
        <v>12.6301180392183</v>
      </c>
      <c r="K123" s="63" t="n">
        <v>12.7464579985157</v>
      </c>
      <c r="L123" s="59"/>
      <c r="N123" s="18"/>
      <c r="P123" s="60"/>
      <c r="Q123" s="60"/>
    </row>
    <row r="124" customFormat="false" ht="14" hidden="false" customHeight="false" outlineLevel="0" collapsed="false">
      <c r="A124" s="61" t="n">
        <v>398</v>
      </c>
      <c r="B124" s="62" t="s">
        <v>137</v>
      </c>
      <c r="C124" s="36" t="n">
        <v>15.2181324759775</v>
      </c>
      <c r="D124" s="36" t="n">
        <v>15.1608094132574</v>
      </c>
      <c r="E124" s="36" t="n">
        <v>14.9337587222099</v>
      </c>
      <c r="F124" s="36" t="n">
        <v>14.4594049691961</v>
      </c>
      <c r="G124" s="36" t="n">
        <v>14.7830498936775</v>
      </c>
      <c r="H124" s="36" t="n">
        <v>14.8815407103107</v>
      </c>
      <c r="I124" s="36" t="n">
        <v>14.8514804481296</v>
      </c>
      <c r="J124" s="36" t="n">
        <v>14.916335606741</v>
      </c>
      <c r="K124" s="63" t="n">
        <v>14.973915950328</v>
      </c>
      <c r="L124" s="59"/>
      <c r="N124" s="18"/>
      <c r="P124" s="60"/>
      <c r="Q124" s="60"/>
    </row>
    <row r="125" customFormat="false" ht="14" hidden="false" customHeight="false" outlineLevel="0" collapsed="false">
      <c r="A125" s="61" t="n">
        <v>399</v>
      </c>
      <c r="B125" s="62" t="s">
        <v>138</v>
      </c>
      <c r="C125" s="36" t="n">
        <v>15.0565464701434</v>
      </c>
      <c r="D125" s="36" t="n">
        <v>15.5433420118738</v>
      </c>
      <c r="E125" s="36" t="n">
        <v>15.3936455646649</v>
      </c>
      <c r="F125" s="36" t="n">
        <v>15.0410163054469</v>
      </c>
      <c r="G125" s="36" t="n">
        <v>15.0718410597292</v>
      </c>
      <c r="H125" s="36" t="n">
        <v>15.1273152542968</v>
      </c>
      <c r="I125" s="36" t="n">
        <v>15.228550215291</v>
      </c>
      <c r="J125" s="36" t="n">
        <v>15.2920802172432</v>
      </c>
      <c r="K125" s="63" t="n">
        <v>15.3297989433097</v>
      </c>
      <c r="L125" s="59"/>
      <c r="N125" s="18"/>
      <c r="P125" s="60"/>
      <c r="Q125" s="60"/>
    </row>
    <row r="126" customFormat="false" ht="14" hidden="false" customHeight="false" outlineLevel="0" collapsed="false">
      <c r="A126" s="61" t="n">
        <v>400</v>
      </c>
      <c r="B126" s="62" t="s">
        <v>139</v>
      </c>
      <c r="C126" s="36" t="n">
        <v>14.1816500114853</v>
      </c>
      <c r="D126" s="36" t="n">
        <v>14.4355978135065</v>
      </c>
      <c r="E126" s="36" t="n">
        <v>14.2791894397228</v>
      </c>
      <c r="F126" s="36" t="n">
        <v>13.730093816855</v>
      </c>
      <c r="G126" s="36" t="n">
        <v>13.5148221672326</v>
      </c>
      <c r="H126" s="36" t="n">
        <v>13.6677456998842</v>
      </c>
      <c r="I126" s="36" t="n">
        <v>13.6528461249825</v>
      </c>
      <c r="J126" s="36" t="n">
        <v>13.7310399850124</v>
      </c>
      <c r="K126" s="63" t="n">
        <v>13.7939465477119</v>
      </c>
      <c r="L126" s="59"/>
      <c r="N126" s="18"/>
      <c r="P126" s="60"/>
      <c r="Q126" s="60"/>
    </row>
    <row r="127" customFormat="false" ht="14" hidden="false" customHeight="false" outlineLevel="0" collapsed="false">
      <c r="A127" s="61" t="n">
        <v>407</v>
      </c>
      <c r="B127" s="62" t="s">
        <v>140</v>
      </c>
      <c r="C127" s="36" t="n">
        <v>13.9299325182112</v>
      </c>
      <c r="D127" s="36" t="n">
        <v>13.7542646477268</v>
      </c>
      <c r="E127" s="36" t="n">
        <v>13.6218650845154</v>
      </c>
      <c r="F127" s="36" t="n">
        <v>13.0555677776112</v>
      </c>
      <c r="G127" s="36" t="n">
        <v>13.1386404657276</v>
      </c>
      <c r="H127" s="36" t="n">
        <v>13.1250886143438</v>
      </c>
      <c r="I127" s="36" t="n">
        <v>13.5061151029398</v>
      </c>
      <c r="J127" s="36" t="n">
        <v>13.9138708559634</v>
      </c>
      <c r="K127" s="63" t="n">
        <v>13.9591011845898</v>
      </c>
      <c r="L127" s="59"/>
      <c r="N127" s="18"/>
      <c r="P127" s="60"/>
      <c r="Q127" s="60"/>
    </row>
    <row r="128" customFormat="false" ht="14" hidden="false" customHeight="false" outlineLevel="0" collapsed="false">
      <c r="A128" s="61" t="n">
        <v>402</v>
      </c>
      <c r="B128" s="62" t="s">
        <v>141</v>
      </c>
      <c r="C128" s="36" t="n">
        <v>13.2062089662315</v>
      </c>
      <c r="D128" s="36" t="n">
        <v>13.6198451386677</v>
      </c>
      <c r="E128" s="36" t="n">
        <v>13.4227923314838</v>
      </c>
      <c r="F128" s="36" t="n">
        <v>12.8924395507982</v>
      </c>
      <c r="G128" s="36" t="n">
        <v>13.5141484935276</v>
      </c>
      <c r="H128" s="36" t="n">
        <v>13.5362294445593</v>
      </c>
      <c r="I128" s="36" t="n">
        <v>13.5985757015394</v>
      </c>
      <c r="J128" s="36" t="n">
        <v>13.669138930402</v>
      </c>
      <c r="K128" s="63" t="n">
        <v>13.7188239755048</v>
      </c>
      <c r="L128" s="59"/>
      <c r="N128" s="18"/>
      <c r="P128" s="60"/>
      <c r="Q128" s="60"/>
    </row>
    <row r="129" customFormat="false" ht="14" hidden="false" customHeight="false" outlineLevel="0" collapsed="false">
      <c r="A129" s="61" t="n">
        <v>403</v>
      </c>
      <c r="B129" s="62" t="s">
        <v>142</v>
      </c>
      <c r="C129" s="36" t="n">
        <v>13.8360745606823</v>
      </c>
      <c r="D129" s="36" t="n">
        <v>13.8170504417212</v>
      </c>
      <c r="E129" s="36" t="n">
        <v>13.6072500805426</v>
      </c>
      <c r="F129" s="36" t="n">
        <v>12.9785529990275</v>
      </c>
      <c r="G129" s="36" t="n">
        <v>13.1226737188491</v>
      </c>
      <c r="H129" s="36" t="n">
        <v>13.4462406513066</v>
      </c>
      <c r="I129" s="36" t="n">
        <v>13.4636712764659</v>
      </c>
      <c r="J129" s="36" t="n">
        <v>13.9670956333677</v>
      </c>
      <c r="K129" s="63" t="n">
        <v>14.055116763574</v>
      </c>
      <c r="L129" s="59"/>
      <c r="N129" s="18"/>
      <c r="P129" s="60"/>
      <c r="Q129" s="60"/>
    </row>
    <row r="130" customFormat="false" ht="14" hidden="false" customHeight="false" outlineLevel="0" collapsed="false">
      <c r="A130" s="61" t="n">
        <v>405</v>
      </c>
      <c r="B130" s="62" t="s">
        <v>143</v>
      </c>
      <c r="C130" s="36" t="n">
        <v>15.81729154879</v>
      </c>
      <c r="D130" s="36" t="n">
        <v>15.725195173449</v>
      </c>
      <c r="E130" s="36" t="n">
        <v>15.5088287531436</v>
      </c>
      <c r="F130" s="36" t="n">
        <v>14.9757699953393</v>
      </c>
      <c r="G130" s="36" t="n">
        <v>14.8930250028888</v>
      </c>
      <c r="H130" s="36" t="n">
        <v>14.8522587555822</v>
      </c>
      <c r="I130" s="36" t="n">
        <v>14.8762398763745</v>
      </c>
      <c r="J130" s="36" t="n">
        <v>14.9411181168743</v>
      </c>
      <c r="K130" s="63" t="n">
        <v>15.0098964521549</v>
      </c>
      <c r="L130" s="59"/>
      <c r="N130" s="18"/>
      <c r="P130" s="60"/>
      <c r="Q130" s="60"/>
    </row>
    <row r="131" customFormat="false" ht="14" hidden="false" customHeight="false" outlineLevel="0" collapsed="false">
      <c r="A131" s="61" t="n">
        <v>408</v>
      </c>
      <c r="B131" s="62" t="s">
        <v>144</v>
      </c>
      <c r="C131" s="36" t="n">
        <v>14.975066187167</v>
      </c>
      <c r="D131" s="36" t="n">
        <v>14.8710836533967</v>
      </c>
      <c r="E131" s="36" t="n">
        <v>14.7108612399994</v>
      </c>
      <c r="F131" s="36" t="n">
        <v>14.1126935986277</v>
      </c>
      <c r="G131" s="36" t="n">
        <v>14.5315105380357</v>
      </c>
      <c r="H131" s="36" t="n">
        <v>14.5372334683236</v>
      </c>
      <c r="I131" s="36" t="n">
        <v>14.5828212111587</v>
      </c>
      <c r="J131" s="36" t="n">
        <v>14.6487791036249</v>
      </c>
      <c r="K131" s="63" t="n">
        <v>14.7155006444925</v>
      </c>
      <c r="L131" s="59"/>
      <c r="N131" s="18"/>
      <c r="P131" s="60"/>
      <c r="Q131" s="60"/>
    </row>
    <row r="132" customFormat="false" ht="14" hidden="false" customHeight="false" outlineLevel="0" collapsed="false">
      <c r="A132" s="64" t="n">
        <v>410</v>
      </c>
      <c r="B132" s="65" t="s">
        <v>145</v>
      </c>
      <c r="C132" s="36" t="n">
        <v>15.0477235264913</v>
      </c>
      <c r="D132" s="36" t="n">
        <v>15.7888145915654</v>
      </c>
      <c r="E132" s="36" t="n">
        <v>15.6168076943295</v>
      </c>
      <c r="F132" s="36" t="n">
        <v>15.0400230529689</v>
      </c>
      <c r="G132" s="36" t="n">
        <v>15.0162017252033</v>
      </c>
      <c r="H132" s="36" t="n">
        <v>15.1164084711989</v>
      </c>
      <c r="I132" s="36" t="n">
        <v>15.1750281134785</v>
      </c>
      <c r="J132" s="36" t="n">
        <v>15.2311991194693</v>
      </c>
      <c r="K132" s="63" t="n">
        <v>15.2802996738648</v>
      </c>
      <c r="L132" s="59"/>
      <c r="N132" s="18"/>
      <c r="P132" s="60"/>
      <c r="Q132" s="60"/>
    </row>
    <row r="133" customFormat="false" ht="14" hidden="false" customHeight="false" outlineLevel="0" collapsed="false">
      <c r="A133" s="61" t="n">
        <v>416</v>
      </c>
      <c r="B133" s="62" t="s">
        <v>146</v>
      </c>
      <c r="C133" s="36" t="n">
        <v>14.7710336816606</v>
      </c>
      <c r="D133" s="36" t="n">
        <v>14.7997448958499</v>
      </c>
      <c r="E133" s="36" t="n">
        <v>14.6396377055722</v>
      </c>
      <c r="F133" s="36" t="n">
        <v>14.1250687638753</v>
      </c>
      <c r="G133" s="36" t="n">
        <v>13.9933664779855</v>
      </c>
      <c r="H133" s="36" t="n">
        <v>13.9542622218367</v>
      </c>
      <c r="I133" s="36" t="n">
        <v>14.804321508118</v>
      </c>
      <c r="J133" s="36" t="n">
        <v>14.8576001710582</v>
      </c>
      <c r="K133" s="63" t="n">
        <v>14.9076262842984</v>
      </c>
      <c r="L133" s="59"/>
      <c r="N133" s="18"/>
      <c r="P133" s="60"/>
      <c r="Q133" s="60"/>
    </row>
    <row r="134" customFormat="false" ht="14" hidden="false" customHeight="false" outlineLevel="0" collapsed="false">
      <c r="A134" s="61" t="n">
        <v>417</v>
      </c>
      <c r="B134" s="62" t="s">
        <v>147</v>
      </c>
      <c r="C134" s="36" t="n">
        <v>11.9755382110737</v>
      </c>
      <c r="D134" s="36" t="n">
        <v>12.1205576029521</v>
      </c>
      <c r="E134" s="36" t="n">
        <v>12.0657545213892</v>
      </c>
      <c r="F134" s="36" t="n">
        <v>11.6654746883439</v>
      </c>
      <c r="G134" s="36" t="n">
        <v>11.5652825171536</v>
      </c>
      <c r="H134" s="36" t="n">
        <v>11.5027759382218</v>
      </c>
      <c r="I134" s="36" t="n">
        <v>11.7835352552027</v>
      </c>
      <c r="J134" s="36" t="n">
        <v>12.0025400481642</v>
      </c>
      <c r="K134" s="63" t="n">
        <v>12.5033341959099</v>
      </c>
      <c r="L134" s="59"/>
      <c r="N134" s="18"/>
      <c r="P134" s="60"/>
      <c r="Q134" s="60"/>
    </row>
    <row r="135" customFormat="false" ht="14" hidden="false" customHeight="false" outlineLevel="0" collapsed="false">
      <c r="A135" s="61" t="n">
        <v>418</v>
      </c>
      <c r="B135" s="62" t="s">
        <v>148</v>
      </c>
      <c r="C135" s="36" t="n">
        <v>15.9247817984813</v>
      </c>
      <c r="D135" s="36" t="n">
        <v>15.9330956072009</v>
      </c>
      <c r="E135" s="36" t="n">
        <v>15.7959279708205</v>
      </c>
      <c r="F135" s="36" t="n">
        <v>15.2674014505099</v>
      </c>
      <c r="G135" s="36" t="n">
        <v>15.2618486981546</v>
      </c>
      <c r="H135" s="36" t="n">
        <v>15.297022312191</v>
      </c>
      <c r="I135" s="36" t="n">
        <v>15.3394228210995</v>
      </c>
      <c r="J135" s="36" t="n">
        <v>15.3777654529828</v>
      </c>
      <c r="K135" s="63" t="n">
        <v>15.4274481775981</v>
      </c>
      <c r="L135" s="59"/>
      <c r="N135" s="18"/>
      <c r="P135" s="60"/>
      <c r="Q135" s="60"/>
    </row>
    <row r="136" customFormat="false" ht="14" hidden="false" customHeight="false" outlineLevel="0" collapsed="false">
      <c r="A136" s="61" t="n">
        <v>420</v>
      </c>
      <c r="B136" s="62" t="s">
        <v>149</v>
      </c>
      <c r="C136" s="36" t="n">
        <v>14.0716494632841</v>
      </c>
      <c r="D136" s="36" t="n">
        <v>13.9674833969086</v>
      </c>
      <c r="E136" s="36" t="n">
        <v>13.7842817861844</v>
      </c>
      <c r="F136" s="36" t="n">
        <v>13.368622825756</v>
      </c>
      <c r="G136" s="36" t="n">
        <v>13.9949700108981</v>
      </c>
      <c r="H136" s="36" t="n">
        <v>14.0403624429282</v>
      </c>
      <c r="I136" s="36" t="n">
        <v>14.0975931525513</v>
      </c>
      <c r="J136" s="36" t="n">
        <v>14.1824800841923</v>
      </c>
      <c r="K136" s="63" t="n">
        <v>14.2424485552696</v>
      </c>
      <c r="L136" s="59"/>
      <c r="N136" s="18"/>
      <c r="P136" s="60"/>
      <c r="Q136" s="60"/>
    </row>
    <row r="137" customFormat="false" ht="14" hidden="false" customHeight="false" outlineLevel="0" collapsed="false">
      <c r="A137" s="61" t="n">
        <v>421</v>
      </c>
      <c r="B137" s="62" t="s">
        <v>150</v>
      </c>
      <c r="C137" s="36" t="n">
        <v>12.9386252014555</v>
      </c>
      <c r="D137" s="36" t="n">
        <v>12.4359162613059</v>
      </c>
      <c r="E137" s="36" t="n">
        <v>13.1763324050457</v>
      </c>
      <c r="F137" s="36" t="n">
        <v>12.7019663075975</v>
      </c>
      <c r="G137" s="36" t="n">
        <v>12.7109324843517</v>
      </c>
      <c r="H137" s="36" t="n">
        <v>12.8817580944535</v>
      </c>
      <c r="I137" s="36" t="n">
        <v>12.943199556093</v>
      </c>
      <c r="J137" s="36" t="n">
        <v>12.9996503965233</v>
      </c>
      <c r="K137" s="63" t="n">
        <v>13.135472220976</v>
      </c>
      <c r="L137" s="59"/>
      <c r="N137" s="18"/>
      <c r="P137" s="60"/>
      <c r="Q137" s="60"/>
    </row>
    <row r="138" customFormat="false" ht="14" hidden="false" customHeight="false" outlineLevel="0" collapsed="false">
      <c r="A138" s="61" t="n">
        <v>422</v>
      </c>
      <c r="B138" s="62" t="s">
        <v>151</v>
      </c>
      <c r="C138" s="36" t="n">
        <v>14.6505820059315</v>
      </c>
      <c r="D138" s="36" t="n">
        <v>14.5156291600308</v>
      </c>
      <c r="E138" s="36" t="n">
        <v>14.3407411495063</v>
      </c>
      <c r="F138" s="36" t="n">
        <v>13.889243140076</v>
      </c>
      <c r="G138" s="36" t="n">
        <v>13.8198821960069</v>
      </c>
      <c r="H138" s="36" t="n">
        <v>13.8410011414156</v>
      </c>
      <c r="I138" s="36" t="n">
        <v>13.8475179063249</v>
      </c>
      <c r="J138" s="36" t="n">
        <v>13.9387261240092</v>
      </c>
      <c r="K138" s="63" t="n">
        <v>14.0339269272997</v>
      </c>
      <c r="L138" s="59"/>
      <c r="N138" s="18"/>
      <c r="P138" s="60"/>
      <c r="Q138" s="60"/>
    </row>
    <row r="139" customFormat="false" ht="14" hidden="false" customHeight="false" outlineLevel="0" collapsed="false">
      <c r="A139" s="61" t="n">
        <v>423</v>
      </c>
      <c r="B139" s="62" t="s">
        <v>152</v>
      </c>
      <c r="C139" s="36" t="n">
        <v>14.749296704434</v>
      </c>
      <c r="D139" s="36" t="n">
        <v>15.0134726388141</v>
      </c>
      <c r="E139" s="36" t="n">
        <v>14.897430411005</v>
      </c>
      <c r="F139" s="36" t="n">
        <v>14.3465539053332</v>
      </c>
      <c r="G139" s="36" t="n">
        <v>14.3354419855689</v>
      </c>
      <c r="H139" s="36" t="n">
        <v>14.3601974570193</v>
      </c>
      <c r="I139" s="36" t="n">
        <v>14.3800333806693</v>
      </c>
      <c r="J139" s="36" t="n">
        <v>14.6358314778778</v>
      </c>
      <c r="K139" s="63" t="n">
        <v>14.4940336708127</v>
      </c>
      <c r="L139" s="59"/>
      <c r="N139" s="18"/>
      <c r="P139" s="60"/>
      <c r="Q139" s="60"/>
    </row>
    <row r="140" customFormat="false" ht="14" hidden="false" customHeight="false" outlineLevel="0" collapsed="false">
      <c r="A140" s="61" t="n">
        <v>425</v>
      </c>
      <c r="B140" s="62" t="s">
        <v>153</v>
      </c>
      <c r="C140" s="36" t="n">
        <v>15.4800300955361</v>
      </c>
      <c r="D140" s="36" t="n">
        <v>15.3631637666087</v>
      </c>
      <c r="E140" s="36" t="n">
        <v>15.2105856180344</v>
      </c>
      <c r="F140" s="36" t="n">
        <v>15.0873161368947</v>
      </c>
      <c r="G140" s="36" t="n">
        <v>15.4834308646927</v>
      </c>
      <c r="H140" s="36" t="n">
        <v>15.4344220157308</v>
      </c>
      <c r="I140" s="36" t="n">
        <v>15.5060203637019</v>
      </c>
      <c r="J140" s="36" t="n">
        <v>15.5499096362769</v>
      </c>
      <c r="K140" s="63" t="n">
        <v>15.582317555188</v>
      </c>
      <c r="L140" s="59"/>
      <c r="N140" s="18"/>
      <c r="P140" s="60"/>
      <c r="Q140" s="60"/>
    </row>
    <row r="141" customFormat="false" ht="14" hidden="false" customHeight="false" outlineLevel="0" collapsed="false">
      <c r="A141" s="61" t="n">
        <v>426</v>
      </c>
      <c r="B141" s="62" t="s">
        <v>154</v>
      </c>
      <c r="C141" s="36" t="n">
        <v>15.2599973062869</v>
      </c>
      <c r="D141" s="36" t="n">
        <v>15.1454897304577</v>
      </c>
      <c r="E141" s="36" t="n">
        <v>14.9381762514363</v>
      </c>
      <c r="F141" s="36" t="n">
        <v>14.4035774112254</v>
      </c>
      <c r="G141" s="36" t="n">
        <v>14.3985869777417</v>
      </c>
      <c r="H141" s="36" t="n">
        <v>14.3776866869924</v>
      </c>
      <c r="I141" s="36" t="n">
        <v>14.4119329633696</v>
      </c>
      <c r="J141" s="36" t="n">
        <v>14.5044030325223</v>
      </c>
      <c r="K141" s="63" t="n">
        <v>14.5509538909813</v>
      </c>
      <c r="L141" s="59"/>
      <c r="N141" s="18"/>
      <c r="P141" s="60"/>
      <c r="Q141" s="60"/>
    </row>
    <row r="142" customFormat="false" ht="14" hidden="false" customHeight="false" outlineLevel="0" collapsed="false">
      <c r="A142" s="61" t="n">
        <v>444</v>
      </c>
      <c r="B142" s="62" t="s">
        <v>155</v>
      </c>
      <c r="C142" s="36" t="n">
        <v>15.0499763072824</v>
      </c>
      <c r="D142" s="36" t="n">
        <v>15.4181172394311</v>
      </c>
      <c r="E142" s="36" t="n">
        <v>15.2474516973156</v>
      </c>
      <c r="F142" s="36" t="n">
        <v>14.7970744520542</v>
      </c>
      <c r="G142" s="36" t="n">
        <v>14.739738290329</v>
      </c>
      <c r="H142" s="36" t="n">
        <v>14.8079755333417</v>
      </c>
      <c r="I142" s="36" t="n">
        <v>14.9027559961972</v>
      </c>
      <c r="J142" s="36" t="n">
        <v>14.9530498924473</v>
      </c>
      <c r="K142" s="63" t="n">
        <v>15.0007998224885</v>
      </c>
      <c r="L142" s="59"/>
      <c r="N142" s="18"/>
      <c r="P142" s="60"/>
      <c r="Q142" s="60"/>
    </row>
    <row r="143" customFormat="false" ht="14" hidden="false" customHeight="false" outlineLevel="0" collapsed="false">
      <c r="A143" s="66" t="n">
        <v>430</v>
      </c>
      <c r="B143" s="62" t="s">
        <v>156</v>
      </c>
      <c r="C143" s="36" t="n">
        <v>14.2908941427701</v>
      </c>
      <c r="D143" s="36" t="n">
        <v>14.1798007670454</v>
      </c>
      <c r="E143" s="36" t="n">
        <v>14.0232008403368</v>
      </c>
      <c r="F143" s="36" t="n">
        <v>13.5580019104827</v>
      </c>
      <c r="G143" s="36" t="n">
        <v>13.5427839384018</v>
      </c>
      <c r="H143" s="36" t="n">
        <v>13.9268765548789</v>
      </c>
      <c r="I143" s="36" t="n">
        <v>13.9466301059383</v>
      </c>
      <c r="J143" s="36" t="n">
        <v>14.0184989740664</v>
      </c>
      <c r="K143" s="63" t="n">
        <v>14.0935334072036</v>
      </c>
      <c r="L143" s="59"/>
      <c r="N143" s="18"/>
      <c r="P143" s="60"/>
      <c r="Q143" s="60"/>
    </row>
    <row r="144" customFormat="false" ht="14" hidden="false" customHeight="false" outlineLevel="0" collapsed="false">
      <c r="A144" s="64" t="n">
        <v>433</v>
      </c>
      <c r="B144" s="65" t="s">
        <v>157</v>
      </c>
      <c r="C144" s="36" t="n">
        <v>14.0455394761038</v>
      </c>
      <c r="D144" s="36" t="n">
        <v>14.3107678635742</v>
      </c>
      <c r="E144" s="36" t="n">
        <v>14.8460115877084</v>
      </c>
      <c r="F144" s="36" t="n">
        <v>14.294068151843</v>
      </c>
      <c r="G144" s="36" t="n">
        <v>14.3250917397736</v>
      </c>
      <c r="H144" s="36" t="n">
        <v>14.2802308928735</v>
      </c>
      <c r="I144" s="36" t="n">
        <v>14.394802346951</v>
      </c>
      <c r="J144" s="36" t="n">
        <v>14.475152205896</v>
      </c>
      <c r="K144" s="63" t="n">
        <v>14.5143866393695</v>
      </c>
      <c r="L144" s="59"/>
      <c r="N144" s="18"/>
      <c r="P144" s="60"/>
      <c r="Q144" s="60"/>
    </row>
    <row r="145" customFormat="false" ht="14" hidden="false" customHeight="false" outlineLevel="0" collapsed="false">
      <c r="A145" s="61" t="n">
        <v>434</v>
      </c>
      <c r="B145" s="62" t="s">
        <v>158</v>
      </c>
      <c r="C145" s="36" t="n">
        <v>14.3278040934609</v>
      </c>
      <c r="D145" s="36" t="n">
        <v>14.3061795501854</v>
      </c>
      <c r="E145" s="36" t="n">
        <v>14.0942762336896</v>
      </c>
      <c r="F145" s="36" t="n">
        <v>13.545182225592</v>
      </c>
      <c r="G145" s="36" t="n">
        <v>13.5292351399162</v>
      </c>
      <c r="H145" s="36" t="n">
        <v>13.5516943991346</v>
      </c>
      <c r="I145" s="36" t="n">
        <v>14.0103505795744</v>
      </c>
      <c r="J145" s="36" t="n">
        <v>14.0725695844486</v>
      </c>
      <c r="K145" s="63" t="n">
        <v>14.1230020229562</v>
      </c>
      <c r="L145" s="59"/>
      <c r="N145" s="18"/>
      <c r="P145" s="60"/>
      <c r="Q145" s="60"/>
    </row>
    <row r="146" customFormat="false" ht="14" hidden="false" customHeight="false" outlineLevel="0" collapsed="false">
      <c r="A146" s="61" t="n">
        <v>435</v>
      </c>
      <c r="B146" s="62" t="s">
        <v>159</v>
      </c>
      <c r="C146" s="36" t="n">
        <v>12.3897414501624</v>
      </c>
      <c r="D146" s="36" t="n">
        <v>12.1687665981907</v>
      </c>
      <c r="E146" s="36" t="n">
        <v>11.6193118125455</v>
      </c>
      <c r="F146" s="36" t="n">
        <v>11.1987525032351</v>
      </c>
      <c r="G146" s="36" t="n">
        <v>11.5165682235929</v>
      </c>
      <c r="H146" s="36" t="n">
        <v>11.6069544147596</v>
      </c>
      <c r="I146" s="36" t="n">
        <v>11.698351429617</v>
      </c>
      <c r="J146" s="36" t="n">
        <v>11.7609448954576</v>
      </c>
      <c r="K146" s="63" t="n">
        <v>11.7957910561013</v>
      </c>
      <c r="L146" s="59"/>
      <c r="N146" s="18"/>
      <c r="P146" s="60"/>
      <c r="Q146" s="60"/>
    </row>
    <row r="147" customFormat="false" ht="14" hidden="false" customHeight="false" outlineLevel="0" collapsed="false">
      <c r="A147" s="61" t="n">
        <v>436</v>
      </c>
      <c r="B147" s="62" t="s">
        <v>160</v>
      </c>
      <c r="C147" s="36" t="n">
        <v>14.2815773338062</v>
      </c>
      <c r="D147" s="36" t="n">
        <v>14.0373822411585</v>
      </c>
      <c r="E147" s="36" t="n">
        <v>14.2718237240347</v>
      </c>
      <c r="F147" s="36" t="n">
        <v>13.7978372457342</v>
      </c>
      <c r="G147" s="36" t="n">
        <v>14.0390879342815</v>
      </c>
      <c r="H147" s="36" t="n">
        <v>13.9739783770592</v>
      </c>
      <c r="I147" s="36" t="n">
        <v>14.0497430726384</v>
      </c>
      <c r="J147" s="36" t="n">
        <v>14.0944796933008</v>
      </c>
      <c r="K147" s="63" t="n">
        <v>14.1289834258595</v>
      </c>
      <c r="L147" s="59"/>
      <c r="N147" s="18"/>
      <c r="P147" s="60"/>
      <c r="Q147" s="60"/>
    </row>
    <row r="148" customFormat="false" ht="14" hidden="false" customHeight="false" outlineLevel="0" collapsed="false">
      <c r="A148" s="61" t="n">
        <v>438</v>
      </c>
      <c r="B148" s="62" t="s">
        <v>161</v>
      </c>
      <c r="C148" s="36" t="n">
        <v>13.3491510982539</v>
      </c>
      <c r="D148" s="36" t="n">
        <v>13.1292168253029</v>
      </c>
      <c r="E148" s="36" t="n">
        <v>13.0674586587124</v>
      </c>
      <c r="F148" s="36" t="n">
        <v>12.5478429963117</v>
      </c>
      <c r="G148" s="36" t="n">
        <v>12.6378223877613</v>
      </c>
      <c r="H148" s="36" t="n">
        <v>12.9225038538747</v>
      </c>
      <c r="I148" s="36" t="n">
        <v>13.2156854366093</v>
      </c>
      <c r="J148" s="36" t="n">
        <v>13.2959023761556</v>
      </c>
      <c r="K148" s="63" t="n">
        <v>13.5033954220481</v>
      </c>
      <c r="L148" s="59"/>
      <c r="N148" s="18"/>
      <c r="P148" s="60"/>
      <c r="Q148" s="60"/>
    </row>
    <row r="149" customFormat="false" ht="14" hidden="false" customHeight="false" outlineLevel="0" collapsed="false">
      <c r="A149" s="61" t="n">
        <v>440</v>
      </c>
      <c r="B149" s="62" t="s">
        <v>162</v>
      </c>
      <c r="C149" s="36" t="n">
        <v>14.1843825083281</v>
      </c>
      <c r="D149" s="36" t="n">
        <v>14.4943477064662</v>
      </c>
      <c r="E149" s="36" t="n">
        <v>13.9147384054989</v>
      </c>
      <c r="F149" s="36" t="n">
        <v>13.4300669763114</v>
      </c>
      <c r="G149" s="36" t="n">
        <v>13.4971548591371</v>
      </c>
      <c r="H149" s="36" t="n">
        <v>13.5111412841942</v>
      </c>
      <c r="I149" s="36" t="n">
        <v>13.4796869504526</v>
      </c>
      <c r="J149" s="36" t="n">
        <v>13.9450313254991</v>
      </c>
      <c r="K149" s="63" t="n">
        <v>14.0257963030793</v>
      </c>
      <c r="L149" s="59"/>
      <c r="N149" s="18"/>
      <c r="P149" s="60"/>
      <c r="Q149" s="60"/>
    </row>
    <row r="150" customFormat="false" ht="14" hidden="false" customHeight="false" outlineLevel="0" collapsed="false">
      <c r="A150" s="61" t="n">
        <v>441</v>
      </c>
      <c r="B150" s="62" t="s">
        <v>163</v>
      </c>
      <c r="C150" s="36" t="n">
        <v>13.1155678486771</v>
      </c>
      <c r="D150" s="36" t="n">
        <v>13.4959496295205</v>
      </c>
      <c r="E150" s="36" t="n">
        <v>13.4058340695839</v>
      </c>
      <c r="F150" s="36" t="n">
        <v>12.7890064686774</v>
      </c>
      <c r="G150" s="36" t="n">
        <v>13.214541945063</v>
      </c>
      <c r="H150" s="36" t="n">
        <v>13.2606850184522</v>
      </c>
      <c r="I150" s="36" t="n">
        <v>13.3498062211436</v>
      </c>
      <c r="J150" s="36" t="n">
        <v>13.4228915516052</v>
      </c>
      <c r="K150" s="63" t="n">
        <v>13.845144758187</v>
      </c>
      <c r="L150" s="59"/>
      <c r="N150" s="18"/>
      <c r="P150" s="60"/>
      <c r="Q150" s="60"/>
    </row>
    <row r="151" customFormat="false" ht="14" hidden="false" customHeight="false" outlineLevel="0" collapsed="false">
      <c r="A151" s="61" t="n">
        <v>475</v>
      </c>
      <c r="B151" s="62" t="s">
        <v>164</v>
      </c>
      <c r="C151" s="36" t="n">
        <v>14.2817229171538</v>
      </c>
      <c r="D151" s="36" t="n">
        <v>14.5939980852058</v>
      </c>
      <c r="E151" s="36" t="n">
        <v>14.5032078933765</v>
      </c>
      <c r="F151" s="36" t="n">
        <v>13.9574333521649</v>
      </c>
      <c r="G151" s="36" t="n">
        <v>14.0676247692068</v>
      </c>
      <c r="H151" s="36" t="n">
        <v>14.0185928796707</v>
      </c>
      <c r="I151" s="36" t="n">
        <v>14.0580065146421</v>
      </c>
      <c r="J151" s="36" t="n">
        <v>14.1616057747122</v>
      </c>
      <c r="K151" s="63" t="n">
        <v>14.2309698111305</v>
      </c>
      <c r="L151" s="59"/>
      <c r="N151" s="18"/>
      <c r="P151" s="60"/>
      <c r="Q151" s="60"/>
    </row>
    <row r="152" customFormat="false" ht="14" hidden="false" customHeight="false" outlineLevel="0" collapsed="false">
      <c r="A152" s="61" t="n">
        <v>478</v>
      </c>
      <c r="B152" s="62" t="s">
        <v>165</v>
      </c>
      <c r="C152" s="36" t="n">
        <v>12.5860381846873</v>
      </c>
      <c r="D152" s="36" t="n">
        <v>12.9547743621088</v>
      </c>
      <c r="E152" s="36" t="n">
        <v>12.8649366756467</v>
      </c>
      <c r="F152" s="36" t="n">
        <v>12.4102394398906</v>
      </c>
      <c r="G152" s="36" t="n">
        <v>12.4227157233825</v>
      </c>
      <c r="H152" s="36" t="n">
        <v>12.2061034400105</v>
      </c>
      <c r="I152" s="36" t="n">
        <v>12.3112219485995</v>
      </c>
      <c r="J152" s="36" t="n">
        <v>12.5402823043991</v>
      </c>
      <c r="K152" s="63" t="n">
        <v>12.4403450019469</v>
      </c>
      <c r="L152" s="59"/>
      <c r="N152" s="18"/>
      <c r="P152" s="60"/>
      <c r="Q152" s="60"/>
    </row>
    <row r="153" customFormat="false" ht="14" hidden="false" customHeight="false" outlineLevel="0" collapsed="false">
      <c r="A153" s="61" t="n">
        <v>480</v>
      </c>
      <c r="B153" s="62" t="s">
        <v>166</v>
      </c>
      <c r="C153" s="36" t="n">
        <v>13.6960343951151</v>
      </c>
      <c r="D153" s="36" t="n">
        <v>13.5732922393862</v>
      </c>
      <c r="E153" s="36" t="n">
        <v>13.6405658691751</v>
      </c>
      <c r="F153" s="36" t="n">
        <v>13.1515648743772</v>
      </c>
      <c r="G153" s="36" t="n">
        <v>13.4905747627208</v>
      </c>
      <c r="H153" s="36" t="n">
        <v>13.5422125167554</v>
      </c>
      <c r="I153" s="36" t="n">
        <v>13.6763985862347</v>
      </c>
      <c r="J153" s="36" t="n">
        <v>13.7023476586909</v>
      </c>
      <c r="K153" s="63" t="n">
        <v>13.7248533958356</v>
      </c>
      <c r="L153" s="59"/>
      <c r="N153" s="18"/>
      <c r="P153" s="60"/>
      <c r="Q153" s="60"/>
    </row>
    <row r="154" customFormat="false" ht="14" hidden="false" customHeight="false" outlineLevel="0" collapsed="false">
      <c r="A154" s="61" t="n">
        <v>481</v>
      </c>
      <c r="B154" s="62" t="s">
        <v>167</v>
      </c>
      <c r="C154" s="36" t="n">
        <v>15.127913302071</v>
      </c>
      <c r="D154" s="36" t="n">
        <v>15.8687211704563</v>
      </c>
      <c r="E154" s="36" t="n">
        <v>15.7646651884099</v>
      </c>
      <c r="F154" s="36" t="n">
        <v>15.3070583433766</v>
      </c>
      <c r="G154" s="36" t="n">
        <v>15.193933476674</v>
      </c>
      <c r="H154" s="36" t="n">
        <v>15.323679386461</v>
      </c>
      <c r="I154" s="36" t="n">
        <v>15.3696697058878</v>
      </c>
      <c r="J154" s="36" t="n">
        <v>15.4220289308459</v>
      </c>
      <c r="K154" s="63" t="n">
        <v>15.4811890227628</v>
      </c>
      <c r="L154" s="59"/>
      <c r="N154" s="18"/>
      <c r="P154" s="60"/>
      <c r="Q154" s="60"/>
    </row>
    <row r="155" customFormat="false" ht="14" hidden="false" customHeight="false" outlineLevel="0" collapsed="false">
      <c r="A155" s="61" t="n">
        <v>483</v>
      </c>
      <c r="B155" s="62" t="s">
        <v>168</v>
      </c>
      <c r="C155" s="36" t="n">
        <v>13.3847981304068</v>
      </c>
      <c r="D155" s="36" t="n">
        <v>12.8699437401618</v>
      </c>
      <c r="E155" s="36" t="n">
        <v>13.0202607095183</v>
      </c>
      <c r="F155" s="36" t="n">
        <v>12.4129354097589</v>
      </c>
      <c r="G155" s="36" t="n">
        <v>12.2338577780549</v>
      </c>
      <c r="H155" s="36" t="n">
        <v>12.6079766439417</v>
      </c>
      <c r="I155" s="36" t="n">
        <v>12.7168547777348</v>
      </c>
      <c r="J155" s="36" t="n">
        <v>13.1562025683638</v>
      </c>
      <c r="K155" s="63" t="n">
        <v>13.2087262172841</v>
      </c>
      <c r="L155" s="59"/>
      <c r="N155" s="18"/>
      <c r="P155" s="60"/>
      <c r="Q155" s="60"/>
    </row>
    <row r="156" customFormat="false" ht="14" hidden="false" customHeight="false" outlineLevel="0" collapsed="false">
      <c r="A156" s="61" t="n">
        <v>484</v>
      </c>
      <c r="B156" s="62" t="s">
        <v>169</v>
      </c>
      <c r="C156" s="36" t="n">
        <v>13.1502235346734</v>
      </c>
      <c r="D156" s="36" t="n">
        <v>12.8957630229808</v>
      </c>
      <c r="E156" s="36" t="n">
        <v>12.808686802876</v>
      </c>
      <c r="F156" s="36" t="n">
        <v>12.3012022069512</v>
      </c>
      <c r="G156" s="36" t="n">
        <v>12.3005898842726</v>
      </c>
      <c r="H156" s="36" t="n">
        <v>12.9383755391575</v>
      </c>
      <c r="I156" s="36" t="n">
        <v>12.9535877015171</v>
      </c>
      <c r="J156" s="36" t="n">
        <v>13.065005499448</v>
      </c>
      <c r="K156" s="63" t="n">
        <v>13.126108945187</v>
      </c>
      <c r="L156" s="59"/>
      <c r="N156" s="18"/>
      <c r="P156" s="60"/>
      <c r="Q156" s="60"/>
    </row>
    <row r="157" customFormat="false" ht="14" hidden="false" customHeight="false" outlineLevel="0" collapsed="false">
      <c r="A157" s="64" t="n">
        <v>489</v>
      </c>
      <c r="B157" s="65" t="s">
        <v>170</v>
      </c>
      <c r="C157" s="36" t="n">
        <v>12.7142918266151</v>
      </c>
      <c r="D157" s="36" t="n">
        <v>12.5934345519524</v>
      </c>
      <c r="E157" s="36" t="n">
        <v>12.3652537174671</v>
      </c>
      <c r="F157" s="36" t="n">
        <v>11.9402029604608</v>
      </c>
      <c r="G157" s="36" t="n">
        <v>11.9441729736512</v>
      </c>
      <c r="H157" s="36" t="n">
        <v>12.1668265258348</v>
      </c>
      <c r="I157" s="36" t="n">
        <v>12.1566500167332</v>
      </c>
      <c r="J157" s="36" t="n">
        <v>12.218023893057</v>
      </c>
      <c r="K157" s="63" t="n">
        <v>12.9369142163893</v>
      </c>
      <c r="L157" s="59"/>
      <c r="N157" s="18"/>
      <c r="P157" s="60"/>
      <c r="Q157" s="60"/>
    </row>
    <row r="158" customFormat="false" ht="14" hidden="false" customHeight="false" outlineLevel="0" collapsed="false">
      <c r="A158" s="61" t="n">
        <v>491</v>
      </c>
      <c r="B158" s="62" t="s">
        <v>171</v>
      </c>
      <c r="C158" s="36" t="n">
        <v>14.7244119986272</v>
      </c>
      <c r="D158" s="36" t="n">
        <v>14.6399093470177</v>
      </c>
      <c r="E158" s="36" t="n">
        <v>14.4225245940104</v>
      </c>
      <c r="F158" s="36" t="n">
        <v>14.2833371931596</v>
      </c>
      <c r="G158" s="36" t="n">
        <v>14.2622025474375</v>
      </c>
      <c r="H158" s="36" t="n">
        <v>14.2439391020486</v>
      </c>
      <c r="I158" s="36" t="n">
        <v>15.3526472888785</v>
      </c>
      <c r="J158" s="36" t="n">
        <v>15.4404695773722</v>
      </c>
      <c r="K158" s="63" t="n">
        <v>15.5253125652096</v>
      </c>
      <c r="L158" s="59"/>
      <c r="N158" s="18"/>
      <c r="P158" s="60"/>
      <c r="Q158" s="60"/>
    </row>
    <row r="159" customFormat="false" ht="14" hidden="false" customHeight="false" outlineLevel="0" collapsed="false">
      <c r="A159" s="61" t="n">
        <v>494</v>
      </c>
      <c r="B159" s="62" t="s">
        <v>172</v>
      </c>
      <c r="C159" s="36" t="n">
        <v>14.400249016321</v>
      </c>
      <c r="D159" s="36" t="n">
        <v>14.7372283064382</v>
      </c>
      <c r="E159" s="36" t="n">
        <v>14.5678094443918</v>
      </c>
      <c r="F159" s="36" t="n">
        <v>14.0576078983455</v>
      </c>
      <c r="G159" s="36" t="n">
        <v>14.3691225590329</v>
      </c>
      <c r="H159" s="36" t="n">
        <v>14.6228702235616</v>
      </c>
      <c r="I159" s="36" t="n">
        <v>14.315007457665</v>
      </c>
      <c r="J159" s="36" t="n">
        <v>14.748650916774</v>
      </c>
      <c r="K159" s="63" t="n">
        <v>15.177874992707</v>
      </c>
      <c r="L159" s="59"/>
      <c r="N159" s="18"/>
      <c r="P159" s="60"/>
      <c r="Q159" s="60"/>
    </row>
    <row r="160" customFormat="false" ht="14" hidden="false" customHeight="false" outlineLevel="0" collapsed="false">
      <c r="A160" s="61" t="n">
        <v>495</v>
      </c>
      <c r="B160" s="62" t="s">
        <v>173</v>
      </c>
      <c r="C160" s="36" t="n">
        <v>13.2814108754218</v>
      </c>
      <c r="D160" s="36" t="n">
        <v>13.3766063231169</v>
      </c>
      <c r="E160" s="36" t="n">
        <v>13.6148581259766</v>
      </c>
      <c r="F160" s="36" t="n">
        <v>13.1033033170985</v>
      </c>
      <c r="G160" s="36" t="n">
        <v>13.4303022290165</v>
      </c>
      <c r="H160" s="36" t="n">
        <v>13.4612168459332</v>
      </c>
      <c r="I160" s="36" t="n">
        <v>13.4223048659826</v>
      </c>
      <c r="J160" s="36" t="n">
        <v>13.5280650599143</v>
      </c>
      <c r="K160" s="63" t="n">
        <v>13.6039739434604</v>
      </c>
      <c r="L160" s="59"/>
      <c r="N160" s="18"/>
      <c r="P160" s="60"/>
      <c r="Q160" s="60"/>
    </row>
    <row r="161" customFormat="false" ht="14" hidden="false" customHeight="false" outlineLevel="0" collapsed="false">
      <c r="A161" s="61" t="n">
        <v>498</v>
      </c>
      <c r="B161" s="62" t="s">
        <v>174</v>
      </c>
      <c r="C161" s="36" t="n">
        <v>14.6474251106037</v>
      </c>
      <c r="D161" s="36" t="n">
        <v>14.7413698459535</v>
      </c>
      <c r="E161" s="36" t="n">
        <v>14.4690751745899</v>
      </c>
      <c r="F161" s="36" t="n">
        <v>14.2401480517836</v>
      </c>
      <c r="G161" s="36" t="n">
        <v>14.2330451908203</v>
      </c>
      <c r="H161" s="36" t="n">
        <v>14.4201175955534</v>
      </c>
      <c r="I161" s="36" t="n">
        <v>14.5092854304595</v>
      </c>
      <c r="J161" s="36" t="n">
        <v>14.6185682309891</v>
      </c>
      <c r="K161" s="63" t="n">
        <v>14.6676592068361</v>
      </c>
      <c r="L161" s="59"/>
      <c r="N161" s="18"/>
      <c r="P161" s="60"/>
      <c r="Q161" s="60"/>
    </row>
    <row r="162" customFormat="false" ht="14" hidden="false" customHeight="false" outlineLevel="0" collapsed="false">
      <c r="A162" s="61" t="n">
        <v>499</v>
      </c>
      <c r="B162" s="62" t="s">
        <v>175</v>
      </c>
      <c r="C162" s="36" t="n">
        <v>15.5937572918278</v>
      </c>
      <c r="D162" s="36" t="n">
        <v>15.581260141214</v>
      </c>
      <c r="E162" s="36" t="n">
        <v>15.424920569128</v>
      </c>
      <c r="F162" s="36" t="n">
        <v>14.9026915996363</v>
      </c>
      <c r="G162" s="36" t="n">
        <v>14.904826769863</v>
      </c>
      <c r="H162" s="36" t="n">
        <v>14.9167507991068</v>
      </c>
      <c r="I162" s="36" t="n">
        <v>14.945394733026</v>
      </c>
      <c r="J162" s="36" t="n">
        <v>15.0151437500894</v>
      </c>
      <c r="K162" s="63" t="n">
        <v>15.0824296385938</v>
      </c>
      <c r="L162" s="59"/>
      <c r="N162" s="18"/>
      <c r="P162" s="60"/>
      <c r="Q162" s="60"/>
    </row>
    <row r="163" customFormat="false" ht="14" hidden="false" customHeight="false" outlineLevel="0" collapsed="false">
      <c r="A163" s="64" t="n">
        <v>500</v>
      </c>
      <c r="B163" s="65" t="s">
        <v>176</v>
      </c>
      <c r="C163" s="36" t="n">
        <v>15.1114666338251</v>
      </c>
      <c r="D163" s="36" t="n">
        <v>15.0717607423415</v>
      </c>
      <c r="E163" s="36" t="n">
        <v>14.9042667628276</v>
      </c>
      <c r="F163" s="36" t="n">
        <v>14.4313242917881</v>
      </c>
      <c r="G163" s="36" t="n">
        <v>14.3793485515423</v>
      </c>
      <c r="H163" s="36" t="n">
        <v>14.4788378579746</v>
      </c>
      <c r="I163" s="36" t="n">
        <v>14.4887624708129</v>
      </c>
      <c r="J163" s="36" t="n">
        <v>14.5446880376045</v>
      </c>
      <c r="K163" s="63" t="n">
        <v>14.6007563640645</v>
      </c>
      <c r="L163" s="59"/>
      <c r="N163" s="18"/>
      <c r="P163" s="60"/>
      <c r="Q163" s="60"/>
    </row>
    <row r="164" customFormat="false" ht="14" hidden="false" customHeight="false" outlineLevel="0" collapsed="false">
      <c r="A164" s="61" t="n">
        <v>503</v>
      </c>
      <c r="B164" s="62" t="s">
        <v>177</v>
      </c>
      <c r="C164" s="36" t="n">
        <v>14.4449406202685</v>
      </c>
      <c r="D164" s="36" t="n">
        <v>14.4295342903342</v>
      </c>
      <c r="E164" s="36" t="n">
        <v>14.6877739206427</v>
      </c>
      <c r="F164" s="36" t="n">
        <v>14.2130354850073</v>
      </c>
      <c r="G164" s="36" t="n">
        <v>14.1179173826579</v>
      </c>
      <c r="H164" s="36" t="n">
        <v>14.1580345637279</v>
      </c>
      <c r="I164" s="36" t="n">
        <v>14.4204560564003</v>
      </c>
      <c r="J164" s="36" t="n">
        <v>14.4883807526529</v>
      </c>
      <c r="K164" s="63" t="n">
        <v>14.5352283192512</v>
      </c>
      <c r="L164" s="59"/>
      <c r="N164" s="18"/>
      <c r="P164" s="60"/>
      <c r="Q164" s="60"/>
    </row>
    <row r="165" customFormat="false" ht="14" hidden="false" customHeight="false" outlineLevel="0" collapsed="false">
      <c r="A165" s="61" t="n">
        <v>504</v>
      </c>
      <c r="B165" s="62" t="s">
        <v>178</v>
      </c>
      <c r="C165" s="36" t="n">
        <v>14.0363350669248</v>
      </c>
      <c r="D165" s="36" t="n">
        <v>14.3743898551784</v>
      </c>
      <c r="E165" s="36" t="n">
        <v>14.1091639024821</v>
      </c>
      <c r="F165" s="36" t="n">
        <v>13.7364717654904</v>
      </c>
      <c r="G165" s="36" t="n">
        <v>13.7929448610397</v>
      </c>
      <c r="H165" s="36" t="n">
        <v>13.8786317634747</v>
      </c>
      <c r="I165" s="36" t="n">
        <v>14.0772514825904</v>
      </c>
      <c r="J165" s="36" t="n">
        <v>14.0729844554836</v>
      </c>
      <c r="K165" s="63" t="n">
        <v>14.0760609042026</v>
      </c>
      <c r="L165" s="59"/>
      <c r="N165" s="18"/>
      <c r="P165" s="60"/>
      <c r="Q165" s="60"/>
    </row>
    <row r="166" customFormat="false" ht="14" hidden="false" customHeight="false" outlineLevel="0" collapsed="false">
      <c r="A166" s="61" t="n">
        <v>505</v>
      </c>
      <c r="B166" s="62" t="s">
        <v>179</v>
      </c>
      <c r="C166" s="36" t="n">
        <v>14.5502768747707</v>
      </c>
      <c r="D166" s="36" t="n">
        <v>15.0805092937579</v>
      </c>
      <c r="E166" s="36" t="n">
        <v>14.9467999779114</v>
      </c>
      <c r="F166" s="36" t="n">
        <v>14.4165620296163</v>
      </c>
      <c r="G166" s="36" t="n">
        <v>14.4290100988645</v>
      </c>
      <c r="H166" s="36" t="n">
        <v>14.4891343664762</v>
      </c>
      <c r="I166" s="36" t="n">
        <v>14.6183665363515</v>
      </c>
      <c r="J166" s="36" t="n">
        <v>15.0505781165251</v>
      </c>
      <c r="K166" s="63" t="n">
        <v>15.0816050382388</v>
      </c>
      <c r="L166" s="59"/>
      <c r="N166" s="18"/>
      <c r="P166" s="60"/>
      <c r="Q166" s="60"/>
    </row>
    <row r="167" customFormat="false" ht="14" hidden="false" customHeight="false" outlineLevel="0" collapsed="false">
      <c r="A167" s="61" t="n">
        <v>508</v>
      </c>
      <c r="B167" s="62" t="s">
        <v>180</v>
      </c>
      <c r="C167" s="36" t="n">
        <v>16.3505271458527</v>
      </c>
      <c r="D167" s="36" t="n">
        <v>16.1955707623081</v>
      </c>
      <c r="E167" s="36" t="n">
        <v>16.0282216283159</v>
      </c>
      <c r="F167" s="36" t="n">
        <v>15.5121880395549</v>
      </c>
      <c r="G167" s="36" t="n">
        <v>15.4798935365127</v>
      </c>
      <c r="H167" s="36" t="n">
        <v>15.4528755629815</v>
      </c>
      <c r="I167" s="36" t="n">
        <v>15.4798270754305</v>
      </c>
      <c r="J167" s="36" t="n">
        <v>15.9757901053422</v>
      </c>
      <c r="K167" s="63" t="n">
        <v>16.0741972341832</v>
      </c>
      <c r="L167" s="59"/>
      <c r="N167" s="18"/>
      <c r="P167" s="60"/>
      <c r="Q167" s="60"/>
    </row>
    <row r="168" customFormat="false" ht="14" hidden="false" customHeight="false" outlineLevel="0" collapsed="false">
      <c r="A168" s="61" t="n">
        <v>507</v>
      </c>
      <c r="B168" s="62" t="s">
        <v>181</v>
      </c>
      <c r="C168" s="36" t="n">
        <v>13.4800891860799</v>
      </c>
      <c r="D168" s="36" t="n">
        <v>13.3195907126605</v>
      </c>
      <c r="E168" s="36" t="n">
        <v>13.2470777157369</v>
      </c>
      <c r="F168" s="36" t="n">
        <v>12.8227455778747</v>
      </c>
      <c r="G168" s="36" t="n">
        <v>12.7953957799382</v>
      </c>
      <c r="H168" s="36" t="n">
        <v>12.8541579601198</v>
      </c>
      <c r="I168" s="36" t="n">
        <v>13.1681139861613</v>
      </c>
      <c r="J168" s="36" t="n">
        <v>13.6174484800752</v>
      </c>
      <c r="K168" s="63" t="n">
        <v>13.7091065389294</v>
      </c>
      <c r="L168" s="59"/>
      <c r="N168" s="18"/>
      <c r="P168" s="60"/>
      <c r="Q168" s="60"/>
    </row>
    <row r="169" customFormat="false" ht="14" hidden="false" customHeight="false" outlineLevel="0" collapsed="false">
      <c r="A169" s="64" t="n">
        <v>529</v>
      </c>
      <c r="B169" s="65" t="s">
        <v>182</v>
      </c>
      <c r="C169" s="36" t="n">
        <v>14.4147917558379</v>
      </c>
      <c r="D169" s="36" t="n">
        <v>14.4429380929283</v>
      </c>
      <c r="E169" s="36" t="n">
        <v>14.3460268484834</v>
      </c>
      <c r="F169" s="36" t="n">
        <v>14.3381466925354</v>
      </c>
      <c r="G169" s="36" t="n">
        <v>14.3264918313497</v>
      </c>
      <c r="H169" s="36" t="n">
        <v>14.3363127840075</v>
      </c>
      <c r="I169" s="36" t="n">
        <v>14.3467212033794</v>
      </c>
      <c r="J169" s="36" t="n">
        <v>14.4119484241192</v>
      </c>
      <c r="K169" s="63" t="n">
        <v>14.4839171333781</v>
      </c>
      <c r="L169" s="59"/>
      <c r="N169" s="18"/>
      <c r="P169" s="60"/>
      <c r="Q169" s="60"/>
    </row>
    <row r="170" customFormat="false" ht="14" hidden="false" customHeight="false" outlineLevel="0" collapsed="false">
      <c r="A170" s="61" t="n">
        <v>531</v>
      </c>
      <c r="B170" s="62" t="s">
        <v>183</v>
      </c>
      <c r="C170" s="36" t="n">
        <v>14.6925795025751</v>
      </c>
      <c r="D170" s="36" t="n">
        <v>15.034783614134</v>
      </c>
      <c r="E170" s="36" t="n">
        <v>14.7615804194758</v>
      </c>
      <c r="F170" s="36" t="n">
        <v>14.7044331346502</v>
      </c>
      <c r="G170" s="36" t="n">
        <v>14.6432499419987</v>
      </c>
      <c r="H170" s="36" t="n">
        <v>14.6596963914375</v>
      </c>
      <c r="I170" s="36" t="n">
        <v>14.6961085290469</v>
      </c>
      <c r="J170" s="36" t="n">
        <v>14.7568204590915</v>
      </c>
      <c r="K170" s="63" t="n">
        <v>15.2052624028508</v>
      </c>
      <c r="L170" s="59"/>
      <c r="N170" s="18"/>
      <c r="P170" s="60"/>
      <c r="Q170" s="60"/>
    </row>
    <row r="171" customFormat="false" ht="14" hidden="false" customHeight="false" outlineLevel="0" collapsed="false">
      <c r="A171" s="61" t="n">
        <v>535</v>
      </c>
      <c r="B171" s="62" t="s">
        <v>184</v>
      </c>
      <c r="C171" s="36" t="n">
        <v>14.8429941268308</v>
      </c>
      <c r="D171" s="36" t="n">
        <v>14.6552603723048</v>
      </c>
      <c r="E171" s="36" t="n">
        <v>14.427310487618</v>
      </c>
      <c r="F171" s="36" t="n">
        <v>13.8957533336507</v>
      </c>
      <c r="G171" s="36" t="n">
        <v>13.9008088317038</v>
      </c>
      <c r="H171" s="36" t="n">
        <v>14.2903371356735</v>
      </c>
      <c r="I171" s="36" t="n">
        <v>14.287374667501</v>
      </c>
      <c r="J171" s="36" t="n">
        <v>14.3680557150079</v>
      </c>
      <c r="K171" s="63" t="n">
        <v>14.4378513633088</v>
      </c>
      <c r="L171" s="59"/>
      <c r="N171" s="18"/>
      <c r="P171" s="60"/>
      <c r="Q171" s="60"/>
    </row>
    <row r="172" customFormat="false" ht="14" hidden="false" customHeight="false" outlineLevel="0" collapsed="false">
      <c r="A172" s="61" t="n">
        <v>536</v>
      </c>
      <c r="B172" s="62" t="s">
        <v>185</v>
      </c>
      <c r="C172" s="36" t="n">
        <v>15.1807048912261</v>
      </c>
      <c r="D172" s="36" t="n">
        <v>15.1097682576628</v>
      </c>
      <c r="E172" s="36" t="n">
        <v>14.9719991831252</v>
      </c>
      <c r="F172" s="36" t="n">
        <v>14.6772785390967</v>
      </c>
      <c r="G172" s="36" t="n">
        <v>14.9958296572971</v>
      </c>
      <c r="H172" s="36" t="n">
        <v>14.9862008779169</v>
      </c>
      <c r="I172" s="36" t="n">
        <v>15.4083308198955</v>
      </c>
      <c r="J172" s="36" t="n">
        <v>15.4569075011827</v>
      </c>
      <c r="K172" s="63" t="n">
        <v>15.514280565854</v>
      </c>
      <c r="L172" s="59"/>
      <c r="N172" s="18"/>
      <c r="P172" s="60"/>
      <c r="Q172" s="60"/>
    </row>
    <row r="173" customFormat="false" ht="14" hidden="false" customHeight="false" outlineLevel="0" collapsed="false">
      <c r="A173" s="61" t="n">
        <v>538</v>
      </c>
      <c r="B173" s="62" t="s">
        <v>186</v>
      </c>
      <c r="C173" s="36" t="n">
        <v>14.9547866777216</v>
      </c>
      <c r="D173" s="36" t="n">
        <v>15.3348433066255</v>
      </c>
      <c r="E173" s="36" t="n">
        <v>15.1654294745686</v>
      </c>
      <c r="F173" s="36" t="n">
        <v>14.6023129492391</v>
      </c>
      <c r="G173" s="36" t="n">
        <v>14.8942290828075</v>
      </c>
      <c r="H173" s="36" t="n">
        <v>14.9048942290134</v>
      </c>
      <c r="I173" s="36" t="n">
        <v>15.0006096602188</v>
      </c>
      <c r="J173" s="36" t="n">
        <v>15.0712985797846</v>
      </c>
      <c r="K173" s="63" t="n">
        <v>15.1289874437617</v>
      </c>
      <c r="L173" s="59"/>
      <c r="N173" s="18"/>
      <c r="P173" s="60"/>
      <c r="Q173" s="60"/>
    </row>
    <row r="174" customFormat="false" ht="14" hidden="false" customHeight="false" outlineLevel="0" collapsed="false">
      <c r="A174" s="61" t="n">
        <v>541</v>
      </c>
      <c r="B174" s="62" t="s">
        <v>187</v>
      </c>
      <c r="C174" s="36" t="n">
        <v>13.7135636271012</v>
      </c>
      <c r="D174" s="36" t="n">
        <v>13.4344943352294</v>
      </c>
      <c r="E174" s="36" t="n">
        <v>13.3949299105797</v>
      </c>
      <c r="F174" s="36" t="n">
        <v>12.8908256246258</v>
      </c>
      <c r="G174" s="36" t="n">
        <v>12.9548152483177</v>
      </c>
      <c r="H174" s="36" t="n">
        <v>12.9006210736396</v>
      </c>
      <c r="I174" s="36" t="n">
        <v>12.8079902830914</v>
      </c>
      <c r="J174" s="36" t="n">
        <v>12.8994674625463</v>
      </c>
      <c r="K174" s="63" t="n">
        <v>13.3386073041642</v>
      </c>
      <c r="L174" s="59"/>
      <c r="N174" s="18"/>
      <c r="P174" s="60"/>
      <c r="Q174" s="60"/>
    </row>
    <row r="175" customFormat="false" ht="14" hidden="false" customHeight="false" outlineLevel="0" collapsed="false">
      <c r="A175" s="64" t="n">
        <v>543</v>
      </c>
      <c r="B175" s="65" t="s">
        <v>188</v>
      </c>
      <c r="C175" s="36" t="n">
        <v>15.3802690982815</v>
      </c>
      <c r="D175" s="36" t="n">
        <v>15.3776059798426</v>
      </c>
      <c r="E175" s="36" t="n">
        <v>15.2116922308265</v>
      </c>
      <c r="F175" s="36" t="n">
        <v>14.7693725916392</v>
      </c>
      <c r="G175" s="36" t="n">
        <v>14.7227339321432</v>
      </c>
      <c r="H175" s="36" t="n">
        <v>14.7038278207942</v>
      </c>
      <c r="I175" s="36" t="n">
        <v>14.9657761810937</v>
      </c>
      <c r="J175" s="36" t="n">
        <v>14.9953465601637</v>
      </c>
      <c r="K175" s="63" t="n">
        <v>15.0342573441828</v>
      </c>
      <c r="L175" s="59"/>
      <c r="N175" s="18"/>
      <c r="P175" s="60"/>
      <c r="Q175" s="60"/>
    </row>
    <row r="176" customFormat="false" ht="14" hidden="false" customHeight="false" outlineLevel="0" collapsed="false">
      <c r="A176" s="61" t="n">
        <v>545</v>
      </c>
      <c r="B176" s="62" t="s">
        <v>189</v>
      </c>
      <c r="C176" s="36" t="n">
        <v>13.6493882904688</v>
      </c>
      <c r="D176" s="36" t="n">
        <v>13.8964005765582</v>
      </c>
      <c r="E176" s="36" t="n">
        <v>13.7266143846856</v>
      </c>
      <c r="F176" s="36" t="n">
        <v>13.0423047449765</v>
      </c>
      <c r="G176" s="36" t="n">
        <v>13.1296102390611</v>
      </c>
      <c r="H176" s="36" t="n">
        <v>13.1030950936885</v>
      </c>
      <c r="I176" s="36" t="n">
        <v>13.0527031812156</v>
      </c>
      <c r="J176" s="36" t="n">
        <v>13.1384822519145</v>
      </c>
      <c r="K176" s="63" t="n">
        <v>13.2217828902798</v>
      </c>
      <c r="L176" s="59"/>
      <c r="N176" s="18"/>
      <c r="P176" s="60"/>
      <c r="Q176" s="60"/>
    </row>
    <row r="177" customFormat="false" ht="14" hidden="false" customHeight="false" outlineLevel="0" collapsed="false">
      <c r="A177" s="61" t="n">
        <v>560</v>
      </c>
      <c r="B177" s="62" t="s">
        <v>190</v>
      </c>
      <c r="C177" s="36" t="n">
        <v>14.50239435456</v>
      </c>
      <c r="D177" s="36" t="n">
        <v>14.4345278500374</v>
      </c>
      <c r="E177" s="36" t="n">
        <v>14.4598324119913</v>
      </c>
      <c r="F177" s="36" t="n">
        <v>13.9996304632336</v>
      </c>
      <c r="G177" s="36" t="n">
        <v>13.9588755600389</v>
      </c>
      <c r="H177" s="36" t="n">
        <v>14.1390955803092</v>
      </c>
      <c r="I177" s="36" t="n">
        <v>14.1755438278581</v>
      </c>
      <c r="J177" s="36" t="n">
        <v>14.614584678219</v>
      </c>
      <c r="K177" s="63" t="n">
        <v>14.6559424338019</v>
      </c>
      <c r="L177" s="59"/>
      <c r="N177" s="18"/>
      <c r="P177" s="60"/>
      <c r="Q177" s="60"/>
    </row>
    <row r="178" customFormat="false" ht="14" hidden="false" customHeight="false" outlineLevel="0" collapsed="false">
      <c r="A178" s="61" t="n">
        <v>561</v>
      </c>
      <c r="B178" s="62" t="s">
        <v>191</v>
      </c>
      <c r="C178" s="36" t="n">
        <v>13.1117467182063</v>
      </c>
      <c r="D178" s="36" t="n">
        <v>13.0814100447921</v>
      </c>
      <c r="E178" s="36" t="n">
        <v>12.7638746896751</v>
      </c>
      <c r="F178" s="36" t="n">
        <v>12.2536608415914</v>
      </c>
      <c r="G178" s="36" t="n">
        <v>12.4843006435619</v>
      </c>
      <c r="H178" s="36" t="n">
        <v>13.6339687996012</v>
      </c>
      <c r="I178" s="36" t="n">
        <v>13.6444244459141</v>
      </c>
      <c r="J178" s="36" t="n">
        <v>13.6991283242566</v>
      </c>
      <c r="K178" s="63" t="n">
        <v>13.7603350414915</v>
      </c>
      <c r="L178" s="59"/>
      <c r="N178" s="18"/>
      <c r="P178" s="60"/>
      <c r="Q178" s="60"/>
    </row>
    <row r="179" customFormat="false" ht="14" hidden="false" customHeight="false" outlineLevel="0" collapsed="false">
      <c r="A179" s="61" t="n">
        <v>562</v>
      </c>
      <c r="B179" s="62" t="s">
        <v>192</v>
      </c>
      <c r="C179" s="36" t="n">
        <v>14.9457220599162</v>
      </c>
      <c r="D179" s="36" t="n">
        <v>15.44613470085</v>
      </c>
      <c r="E179" s="36" t="n">
        <v>15.3043353448813</v>
      </c>
      <c r="F179" s="36" t="n">
        <v>14.6457422028137</v>
      </c>
      <c r="G179" s="36" t="n">
        <v>14.6409319602789</v>
      </c>
      <c r="H179" s="36" t="n">
        <v>14.7501675849612</v>
      </c>
      <c r="I179" s="36" t="n">
        <v>14.8350117341116</v>
      </c>
      <c r="J179" s="36" t="n">
        <v>14.9030007125338</v>
      </c>
      <c r="K179" s="63" t="n">
        <v>14.9581122568836</v>
      </c>
      <c r="L179" s="59"/>
      <c r="N179" s="18"/>
      <c r="P179" s="60"/>
      <c r="Q179" s="60"/>
    </row>
    <row r="180" customFormat="false" ht="14" hidden="false" customHeight="false" outlineLevel="0" collapsed="false">
      <c r="A180" s="61" t="n">
        <v>563</v>
      </c>
      <c r="B180" s="62" t="s">
        <v>193</v>
      </c>
      <c r="C180" s="36" t="n">
        <v>15.1462200059034</v>
      </c>
      <c r="D180" s="36" t="n">
        <v>15.215704199692</v>
      </c>
      <c r="E180" s="36" t="n">
        <v>15.0170592990857</v>
      </c>
      <c r="F180" s="36" t="n">
        <v>14.3434890766809</v>
      </c>
      <c r="G180" s="36" t="n">
        <v>14.2916115230418</v>
      </c>
      <c r="H180" s="36" t="n">
        <v>14.6831854701189</v>
      </c>
      <c r="I180" s="36" t="n">
        <v>14.7121454823295</v>
      </c>
      <c r="J180" s="36" t="n">
        <v>14.8049054200153</v>
      </c>
      <c r="K180" s="63" t="n">
        <v>14.8806067467553</v>
      </c>
      <c r="L180" s="59"/>
      <c r="N180" s="18"/>
      <c r="P180" s="60"/>
      <c r="Q180" s="60"/>
    </row>
    <row r="181" customFormat="false" ht="14" hidden="false" customHeight="false" outlineLevel="0" collapsed="false">
      <c r="A181" s="61" t="n">
        <v>564</v>
      </c>
      <c r="B181" s="62" t="s">
        <v>194</v>
      </c>
      <c r="C181" s="36" t="n">
        <v>15.4044268470527</v>
      </c>
      <c r="D181" s="36" t="n">
        <v>15.3219505715202</v>
      </c>
      <c r="E181" s="36" t="n">
        <v>15.0924409526776</v>
      </c>
      <c r="F181" s="36" t="n">
        <v>14.5855433988042</v>
      </c>
      <c r="G181" s="36" t="n">
        <v>14.5333635047295</v>
      </c>
      <c r="H181" s="36" t="n">
        <v>14.495420220429</v>
      </c>
      <c r="I181" s="36" t="n">
        <v>14.4777130998296</v>
      </c>
      <c r="J181" s="36" t="n">
        <v>14.9291134493437</v>
      </c>
      <c r="K181" s="63" t="n">
        <v>14.9939213362297</v>
      </c>
      <c r="L181" s="59"/>
      <c r="N181" s="18"/>
      <c r="P181" s="60"/>
      <c r="Q181" s="60"/>
    </row>
    <row r="182" customFormat="false" ht="14" hidden="false" customHeight="false" outlineLevel="0" collapsed="false">
      <c r="A182" s="61" t="n">
        <v>309</v>
      </c>
      <c r="B182" s="62" t="s">
        <v>195</v>
      </c>
      <c r="C182" s="36" t="n">
        <v>15.3560691495173</v>
      </c>
      <c r="D182" s="36" t="n">
        <v>15.1874824324935</v>
      </c>
      <c r="E182" s="36" t="n">
        <v>15.0503054075514</v>
      </c>
      <c r="F182" s="36" t="n">
        <v>14.1661033786847</v>
      </c>
      <c r="G182" s="36" t="n">
        <v>14.0540947985226</v>
      </c>
      <c r="H182" s="36" t="n">
        <v>14.1160866687693</v>
      </c>
      <c r="I182" s="36" t="n">
        <v>14.1307118323178</v>
      </c>
      <c r="J182" s="36" t="n">
        <v>14.0453728709289</v>
      </c>
      <c r="K182" s="63" t="n">
        <v>14.1054180266446</v>
      </c>
      <c r="L182" s="59"/>
      <c r="N182" s="18"/>
      <c r="P182" s="60"/>
      <c r="Q182" s="60"/>
    </row>
    <row r="183" customFormat="false" ht="14" hidden="false" customHeight="false" outlineLevel="0" collapsed="false">
      <c r="A183" s="61" t="n">
        <v>576</v>
      </c>
      <c r="B183" s="62" t="s">
        <v>196</v>
      </c>
      <c r="C183" s="36" t="n">
        <v>13.1350235513729</v>
      </c>
      <c r="D183" s="36" t="n">
        <v>13.7846827638556</v>
      </c>
      <c r="E183" s="36" t="n">
        <v>13.6407122281478</v>
      </c>
      <c r="F183" s="36" t="n">
        <v>13.2923428394541</v>
      </c>
      <c r="G183" s="36" t="n">
        <v>13.1068078671903</v>
      </c>
      <c r="H183" s="36" t="n">
        <v>13.1600676664296</v>
      </c>
      <c r="I183" s="36" t="n">
        <v>13.1769754232633</v>
      </c>
      <c r="J183" s="36" t="n">
        <v>13.2874852999571</v>
      </c>
      <c r="K183" s="63" t="n">
        <v>13.3604139244511</v>
      </c>
      <c r="L183" s="59"/>
      <c r="N183" s="18"/>
      <c r="P183" s="60"/>
      <c r="Q183" s="60"/>
    </row>
    <row r="184" customFormat="false" ht="14" hidden="false" customHeight="false" outlineLevel="0" collapsed="false">
      <c r="A184" s="61" t="n">
        <v>577</v>
      </c>
      <c r="B184" s="62" t="s">
        <v>197</v>
      </c>
      <c r="C184" s="36" t="n">
        <v>15.1997414408353</v>
      </c>
      <c r="D184" s="36" t="n">
        <v>15.6043398702681</v>
      </c>
      <c r="E184" s="36" t="n">
        <v>15.4039234336066</v>
      </c>
      <c r="F184" s="36" t="n">
        <v>14.8112209251508</v>
      </c>
      <c r="G184" s="36" t="n">
        <v>14.8545188808611</v>
      </c>
      <c r="H184" s="36" t="n">
        <v>14.8378740337706</v>
      </c>
      <c r="I184" s="36" t="n">
        <v>14.9119928004603</v>
      </c>
      <c r="J184" s="36" t="n">
        <v>14.9530181529657</v>
      </c>
      <c r="K184" s="63" t="n">
        <v>15.0080228427676</v>
      </c>
      <c r="L184" s="59"/>
      <c r="N184" s="18"/>
      <c r="P184" s="60"/>
      <c r="Q184" s="60"/>
    </row>
    <row r="185" customFormat="false" ht="14" hidden="false" customHeight="false" outlineLevel="0" collapsed="false">
      <c r="A185" s="61" t="n">
        <v>578</v>
      </c>
      <c r="B185" s="62" t="s">
        <v>198</v>
      </c>
      <c r="C185" s="36" t="n">
        <v>14.6132367287713</v>
      </c>
      <c r="D185" s="36" t="n">
        <v>14.43300139471</v>
      </c>
      <c r="E185" s="36" t="n">
        <v>14.2848625601674</v>
      </c>
      <c r="F185" s="36" t="n">
        <v>13.7053654519521</v>
      </c>
      <c r="G185" s="36" t="n">
        <v>13.8212768275867</v>
      </c>
      <c r="H185" s="36" t="n">
        <v>13.8207169156971</v>
      </c>
      <c r="I185" s="36" t="n">
        <v>13.8736102157826</v>
      </c>
      <c r="J185" s="36" t="n">
        <v>13.9718988692873</v>
      </c>
      <c r="K185" s="63" t="n">
        <v>14.0203389772893</v>
      </c>
      <c r="L185" s="59"/>
      <c r="N185" s="18"/>
      <c r="P185" s="60"/>
      <c r="Q185" s="60"/>
    </row>
    <row r="186" customFormat="false" ht="14" hidden="false" customHeight="false" outlineLevel="0" collapsed="false">
      <c r="A186" s="61" t="n">
        <v>445</v>
      </c>
      <c r="B186" s="62" t="s">
        <v>199</v>
      </c>
      <c r="C186" s="36" t="n">
        <v>14.7845001026793</v>
      </c>
      <c r="D186" s="36" t="n">
        <v>14.7497457905531</v>
      </c>
      <c r="E186" s="36" t="n">
        <v>14.6949088759744</v>
      </c>
      <c r="F186" s="36" t="n">
        <v>14.3003243515105</v>
      </c>
      <c r="G186" s="36" t="n">
        <v>14.2808689686416</v>
      </c>
      <c r="H186" s="36" t="n">
        <v>14.3406595593306</v>
      </c>
      <c r="I186" s="36" t="n">
        <v>14.5249610299911</v>
      </c>
      <c r="J186" s="36" t="n">
        <v>15.0313244317836</v>
      </c>
      <c r="K186" s="63" t="n">
        <v>15.1193728143481</v>
      </c>
      <c r="L186" s="59"/>
      <c r="N186" s="18"/>
      <c r="P186" s="60"/>
      <c r="Q186" s="60"/>
    </row>
    <row r="187" customFormat="false" ht="14" hidden="false" customHeight="false" outlineLevel="0" collapsed="false">
      <c r="A187" s="61" t="n">
        <v>580</v>
      </c>
      <c r="B187" s="62" t="s">
        <v>200</v>
      </c>
      <c r="C187" s="36" t="n">
        <v>13.0022846989758</v>
      </c>
      <c r="D187" s="36" t="n">
        <v>12.8787506758646</v>
      </c>
      <c r="E187" s="36" t="n">
        <v>12.7058174672154</v>
      </c>
      <c r="F187" s="36" t="n">
        <v>12.245412420748</v>
      </c>
      <c r="G187" s="36" t="n">
        <v>12.2933827004168</v>
      </c>
      <c r="H187" s="36" t="n">
        <v>12.3650741985459</v>
      </c>
      <c r="I187" s="36" t="n">
        <v>13.1676525921656</v>
      </c>
      <c r="J187" s="36" t="n">
        <v>13.2613163452163</v>
      </c>
      <c r="K187" s="63" t="n">
        <v>14.0669594439948</v>
      </c>
      <c r="L187" s="59"/>
      <c r="N187" s="18"/>
      <c r="P187" s="60"/>
      <c r="Q187" s="60"/>
    </row>
    <row r="188" customFormat="false" ht="14" hidden="false" customHeight="false" outlineLevel="0" collapsed="false">
      <c r="A188" s="61" t="n">
        <v>581</v>
      </c>
      <c r="B188" s="62" t="s">
        <v>201</v>
      </c>
      <c r="C188" s="36" t="n">
        <v>14.13251120474</v>
      </c>
      <c r="D188" s="36" t="n">
        <v>14.0118508770462</v>
      </c>
      <c r="E188" s="36" t="n">
        <v>14.2127238627948</v>
      </c>
      <c r="F188" s="36" t="n">
        <v>13.6609213591755</v>
      </c>
      <c r="G188" s="36" t="n">
        <v>14.3652320363733</v>
      </c>
      <c r="H188" s="36" t="n">
        <v>14.4826574599615</v>
      </c>
      <c r="I188" s="36" t="n">
        <v>14.4823972137205</v>
      </c>
      <c r="J188" s="36" t="n">
        <v>14.5687225208495</v>
      </c>
      <c r="K188" s="63" t="n">
        <v>14.6485969567323</v>
      </c>
      <c r="L188" s="59"/>
      <c r="N188" s="18"/>
      <c r="P188" s="60"/>
      <c r="Q188" s="60"/>
    </row>
    <row r="189" customFormat="false" ht="14" hidden="false" customHeight="false" outlineLevel="0" collapsed="false">
      <c r="A189" s="61" t="n">
        <v>599</v>
      </c>
      <c r="B189" s="62" t="s">
        <v>202</v>
      </c>
      <c r="C189" s="36" t="n">
        <v>14.5472411297011</v>
      </c>
      <c r="D189" s="36" t="n">
        <v>14.3869168218002</v>
      </c>
      <c r="E189" s="36" t="n">
        <v>14.1921255226186</v>
      </c>
      <c r="F189" s="36" t="n">
        <v>13.603583557539</v>
      </c>
      <c r="G189" s="36" t="n">
        <v>13.611268123852</v>
      </c>
      <c r="H189" s="36" t="n">
        <v>13.6416272969514</v>
      </c>
      <c r="I189" s="36" t="n">
        <v>13.9669642198382</v>
      </c>
      <c r="J189" s="36" t="n">
        <v>14.0474405044257</v>
      </c>
      <c r="K189" s="63" t="n">
        <v>14.1329931169796</v>
      </c>
      <c r="L189" s="59"/>
      <c r="N189" s="18"/>
      <c r="P189" s="60"/>
      <c r="Q189" s="60"/>
    </row>
    <row r="190" customFormat="false" ht="14" hidden="false" customHeight="false" outlineLevel="0" collapsed="false">
      <c r="A190" s="61" t="n">
        <v>583</v>
      </c>
      <c r="B190" s="62" t="s">
        <v>203</v>
      </c>
      <c r="C190" s="36" t="n">
        <v>13.0484468466618</v>
      </c>
      <c r="D190" s="36" t="n">
        <v>13.0436411554293</v>
      </c>
      <c r="E190" s="36" t="n">
        <v>14.4008259163181</v>
      </c>
      <c r="F190" s="36" t="n">
        <v>13.9603410660301</v>
      </c>
      <c r="G190" s="36" t="n">
        <v>14.0945314824088</v>
      </c>
      <c r="H190" s="36" t="n">
        <v>14.1803880111436</v>
      </c>
      <c r="I190" s="36" t="n">
        <v>14.2174841141911</v>
      </c>
      <c r="J190" s="36" t="n">
        <v>14.3388758960075</v>
      </c>
      <c r="K190" s="63" t="n">
        <v>14.2266568780854</v>
      </c>
      <c r="L190" s="59"/>
      <c r="N190" s="18"/>
      <c r="P190" s="60"/>
      <c r="Q190" s="60"/>
    </row>
    <row r="191" customFormat="false" ht="14" hidden="false" customHeight="false" outlineLevel="0" collapsed="false">
      <c r="A191" s="61" t="n">
        <v>854</v>
      </c>
      <c r="B191" s="62" t="s">
        <v>204</v>
      </c>
      <c r="C191" s="36" t="n">
        <v>13.4597034123195</v>
      </c>
      <c r="D191" s="36" t="n">
        <v>13.4901346766075</v>
      </c>
      <c r="E191" s="36" t="n">
        <v>13.2951707389366</v>
      </c>
      <c r="F191" s="36" t="n">
        <v>12.7398227905811</v>
      </c>
      <c r="G191" s="36" t="n">
        <v>13.2021096349674</v>
      </c>
      <c r="H191" s="36" t="n">
        <v>13.4488192741104</v>
      </c>
      <c r="I191" s="36" t="n">
        <v>13.4861877086471</v>
      </c>
      <c r="J191" s="36" t="n">
        <v>13.6266182596959</v>
      </c>
      <c r="K191" s="63" t="n">
        <v>13.7173382293321</v>
      </c>
      <c r="L191" s="59"/>
      <c r="N191" s="18"/>
      <c r="P191" s="60"/>
      <c r="Q191" s="60"/>
    </row>
    <row r="192" customFormat="false" ht="14" hidden="false" customHeight="false" outlineLevel="0" collapsed="false">
      <c r="A192" s="61" t="n">
        <v>584</v>
      </c>
      <c r="B192" s="62" t="s">
        <v>205</v>
      </c>
      <c r="C192" s="36" t="n">
        <v>14.0994479205872</v>
      </c>
      <c r="D192" s="36" t="n">
        <v>13.7800915523248</v>
      </c>
      <c r="E192" s="36" t="n">
        <v>13.7148418422278</v>
      </c>
      <c r="F192" s="36" t="n">
        <v>13.5773365076906</v>
      </c>
      <c r="G192" s="36" t="n">
        <v>13.3154149730697</v>
      </c>
      <c r="H192" s="36" t="n">
        <v>13.4361763598669</v>
      </c>
      <c r="I192" s="36" t="n">
        <v>13.4087631531998</v>
      </c>
      <c r="J192" s="36" t="n">
        <v>13.48587963596</v>
      </c>
      <c r="K192" s="63" t="n">
        <v>13.5638234311187</v>
      </c>
      <c r="L192" s="59"/>
      <c r="N192" s="18"/>
      <c r="P192" s="60"/>
      <c r="Q192" s="60"/>
    </row>
    <row r="193" customFormat="false" ht="14" hidden="false" customHeight="false" outlineLevel="0" collapsed="false">
      <c r="A193" s="64" t="n">
        <v>588</v>
      </c>
      <c r="B193" s="65" t="s">
        <v>206</v>
      </c>
      <c r="C193" s="36" t="n">
        <v>13.1066472564954</v>
      </c>
      <c r="D193" s="36" t="n">
        <v>12.8490590648723</v>
      </c>
      <c r="E193" s="36" t="n">
        <v>12.8518343892543</v>
      </c>
      <c r="F193" s="36" t="n">
        <v>12.3177731542612</v>
      </c>
      <c r="G193" s="36" t="n">
        <v>12.7988679794457</v>
      </c>
      <c r="H193" s="36" t="n">
        <v>13.043186047659</v>
      </c>
      <c r="I193" s="36" t="n">
        <v>13.0852508905678</v>
      </c>
      <c r="J193" s="36" t="n">
        <v>13.2069170597294</v>
      </c>
      <c r="K193" s="63" t="n">
        <v>13.2860220615167</v>
      </c>
      <c r="L193" s="59"/>
      <c r="N193" s="18"/>
      <c r="P193" s="60"/>
      <c r="Q193" s="60"/>
    </row>
    <row r="194" customFormat="false" ht="14" hidden="false" customHeight="false" outlineLevel="0" collapsed="false">
      <c r="A194" s="61" t="n">
        <v>592</v>
      </c>
      <c r="B194" s="62" t="s">
        <v>207</v>
      </c>
      <c r="C194" s="36" t="n">
        <v>14.6084715746367</v>
      </c>
      <c r="D194" s="36" t="n">
        <v>14.5599310603331</v>
      </c>
      <c r="E194" s="36" t="n">
        <v>14.4051475198846</v>
      </c>
      <c r="F194" s="36" t="n">
        <v>13.7575975081102</v>
      </c>
      <c r="G194" s="36" t="n">
        <v>14.0842254369078</v>
      </c>
      <c r="H194" s="36" t="n">
        <v>14.1304735473368</v>
      </c>
      <c r="I194" s="36" t="n">
        <v>14.2543461031857</v>
      </c>
      <c r="J194" s="36" t="n">
        <v>14.312154314073</v>
      </c>
      <c r="K194" s="63" t="n">
        <v>14.3418847330731</v>
      </c>
      <c r="L194" s="59"/>
      <c r="N194" s="18"/>
      <c r="P194" s="60"/>
      <c r="Q194" s="60"/>
    </row>
    <row r="195" customFormat="false" ht="14" hidden="false" customHeight="false" outlineLevel="0" collapsed="false">
      <c r="A195" s="61" t="n">
        <v>593</v>
      </c>
      <c r="B195" s="62" t="s">
        <v>208</v>
      </c>
      <c r="C195" s="36" t="n">
        <v>14.6863261918495</v>
      </c>
      <c r="D195" s="36" t="n">
        <v>15.2755689235331</v>
      </c>
      <c r="E195" s="36" t="n">
        <v>15.4545518099451</v>
      </c>
      <c r="F195" s="36" t="n">
        <v>14.9333203781434</v>
      </c>
      <c r="G195" s="36" t="n">
        <v>14.9055254744514</v>
      </c>
      <c r="H195" s="36" t="n">
        <v>14.9183722811348</v>
      </c>
      <c r="I195" s="36" t="n">
        <v>14.9005258427674</v>
      </c>
      <c r="J195" s="36" t="n">
        <v>15.0231938714598</v>
      </c>
      <c r="K195" s="63" t="n">
        <v>15.1262574889832</v>
      </c>
      <c r="L195" s="59"/>
      <c r="N195" s="18"/>
      <c r="P195" s="60"/>
      <c r="Q195" s="60"/>
    </row>
    <row r="196" customFormat="false" ht="14" hidden="false" customHeight="false" outlineLevel="0" collapsed="false">
      <c r="A196" s="61" t="n">
        <v>595</v>
      </c>
      <c r="B196" s="62" t="s">
        <v>209</v>
      </c>
      <c r="C196" s="36" t="n">
        <v>13.2596558510611</v>
      </c>
      <c r="D196" s="36" t="n">
        <v>13.0299898362546</v>
      </c>
      <c r="E196" s="36" t="n">
        <v>12.8952625411938</v>
      </c>
      <c r="F196" s="36" t="n">
        <v>12.3568897486842</v>
      </c>
      <c r="G196" s="36" t="n">
        <v>13.1350344835945</v>
      </c>
      <c r="H196" s="36" t="n">
        <v>13.1202434732043</v>
      </c>
      <c r="I196" s="36" t="n">
        <v>13.0805864992825</v>
      </c>
      <c r="J196" s="36" t="n">
        <v>13.184818343674</v>
      </c>
      <c r="K196" s="63" t="n">
        <v>13.269569776249</v>
      </c>
      <c r="L196" s="59"/>
      <c r="N196" s="18"/>
      <c r="P196" s="60"/>
      <c r="Q196" s="60"/>
    </row>
    <row r="197" customFormat="false" ht="14" hidden="false" customHeight="false" outlineLevel="0" collapsed="false">
      <c r="A197" s="61" t="n">
        <v>598</v>
      </c>
      <c r="B197" s="62" t="s">
        <v>210</v>
      </c>
      <c r="C197" s="36" t="n">
        <v>16.0827557816133</v>
      </c>
      <c r="D197" s="36" t="n">
        <v>15.9402128568281</v>
      </c>
      <c r="E197" s="36" t="n">
        <v>15.760710953046</v>
      </c>
      <c r="F197" s="36" t="n">
        <v>15.216300707708</v>
      </c>
      <c r="G197" s="36" t="n">
        <v>15.1849017479717</v>
      </c>
      <c r="H197" s="36" t="n">
        <v>15.2148111582715</v>
      </c>
      <c r="I197" s="36" t="n">
        <v>15.1745316930466</v>
      </c>
      <c r="J197" s="36" t="n">
        <v>15.2686972142461</v>
      </c>
      <c r="K197" s="63" t="n">
        <v>15.3549624792551</v>
      </c>
      <c r="L197" s="59"/>
      <c r="N197" s="18"/>
      <c r="P197" s="60"/>
      <c r="Q197" s="60"/>
    </row>
    <row r="198" customFormat="false" ht="14" hidden="false" customHeight="false" outlineLevel="0" collapsed="false">
      <c r="A198" s="61" t="n">
        <v>601</v>
      </c>
      <c r="B198" s="62" t="s">
        <v>211</v>
      </c>
      <c r="C198" s="36" t="n">
        <v>13.6452151908346</v>
      </c>
      <c r="D198" s="36" t="n">
        <v>13.4684476566173</v>
      </c>
      <c r="E198" s="36" t="n">
        <v>13.2892009165001</v>
      </c>
      <c r="F198" s="36" t="n">
        <v>12.7098755223058</v>
      </c>
      <c r="G198" s="36" t="n">
        <v>12.7696870666658</v>
      </c>
      <c r="H198" s="36" t="n">
        <v>12.6568893899191</v>
      </c>
      <c r="I198" s="36" t="n">
        <v>12.6770270925767</v>
      </c>
      <c r="J198" s="36" t="n">
        <v>12.7817274236133</v>
      </c>
      <c r="K198" s="63" t="n">
        <v>12.8638456458714</v>
      </c>
      <c r="L198" s="59"/>
      <c r="N198" s="18"/>
      <c r="P198" s="60"/>
      <c r="Q198" s="60"/>
    </row>
    <row r="199" customFormat="false" ht="14" hidden="false" customHeight="false" outlineLevel="0" collapsed="false">
      <c r="A199" s="61" t="n">
        <v>604</v>
      </c>
      <c r="B199" s="62" t="s">
        <v>212</v>
      </c>
      <c r="C199" s="36" t="n">
        <v>16.0779795957873</v>
      </c>
      <c r="D199" s="36" t="n">
        <v>16.0416490933326</v>
      </c>
      <c r="E199" s="36" t="n">
        <v>15.8430663955922</v>
      </c>
      <c r="F199" s="36" t="n">
        <v>15.3802790796183</v>
      </c>
      <c r="G199" s="36" t="n">
        <v>15.3668705316199</v>
      </c>
      <c r="H199" s="36" t="n">
        <v>15.3680196518601</v>
      </c>
      <c r="I199" s="36" t="n">
        <v>15.7752541569402</v>
      </c>
      <c r="J199" s="36" t="n">
        <v>15.8256675648319</v>
      </c>
      <c r="K199" s="63" t="n">
        <v>15.8921955121761</v>
      </c>
      <c r="L199" s="59"/>
      <c r="N199" s="18"/>
      <c r="P199" s="60"/>
      <c r="Q199" s="60"/>
    </row>
    <row r="200" customFormat="false" ht="14" hidden="false" customHeight="false" outlineLevel="0" collapsed="false">
      <c r="A200" s="61" t="n">
        <v>607</v>
      </c>
      <c r="B200" s="62" t="s">
        <v>213</v>
      </c>
      <c r="C200" s="36" t="n">
        <v>12.0631745183813</v>
      </c>
      <c r="D200" s="36" t="n">
        <v>12.1284255287408</v>
      </c>
      <c r="E200" s="36" t="n">
        <v>12.4944139513263</v>
      </c>
      <c r="F200" s="36" t="n">
        <v>11.8949287503744</v>
      </c>
      <c r="G200" s="36" t="n">
        <v>11.8377198853148</v>
      </c>
      <c r="H200" s="36" t="n">
        <v>11.7984997668767</v>
      </c>
      <c r="I200" s="36" t="n">
        <v>11.8362769858339</v>
      </c>
      <c r="J200" s="36" t="n">
        <v>11.908046348423</v>
      </c>
      <c r="K200" s="63" t="n">
        <v>11.9532325446019</v>
      </c>
      <c r="L200" s="59"/>
      <c r="N200" s="18"/>
      <c r="P200" s="60"/>
      <c r="Q200" s="60"/>
    </row>
    <row r="201" customFormat="false" ht="14" hidden="false" customHeight="false" outlineLevel="0" collapsed="false">
      <c r="A201" s="61" t="n">
        <v>608</v>
      </c>
      <c r="B201" s="62" t="s">
        <v>214</v>
      </c>
      <c r="C201" s="36" t="n">
        <v>13.6777583722769</v>
      </c>
      <c r="D201" s="36" t="n">
        <v>13.5690855583096</v>
      </c>
      <c r="E201" s="36" t="n">
        <v>13.4071275568198</v>
      </c>
      <c r="F201" s="36" t="n">
        <v>12.7269257707446</v>
      </c>
      <c r="G201" s="36" t="n">
        <v>12.8965324951458</v>
      </c>
      <c r="H201" s="36" t="n">
        <v>13.5814808466413</v>
      </c>
      <c r="I201" s="36" t="n">
        <v>13.5919256576917</v>
      </c>
      <c r="J201" s="36" t="n">
        <v>13.6762573387479</v>
      </c>
      <c r="K201" s="63" t="n">
        <v>13.745941383151</v>
      </c>
      <c r="L201" s="59"/>
      <c r="N201" s="18"/>
      <c r="P201" s="60"/>
      <c r="Q201" s="60"/>
    </row>
    <row r="202" customFormat="false" ht="14" hidden="false" customHeight="false" outlineLevel="0" collapsed="false">
      <c r="A202" s="61" t="n">
        <v>609</v>
      </c>
      <c r="B202" s="62" t="s">
        <v>215</v>
      </c>
      <c r="C202" s="36" t="n">
        <v>14.3500958456001</v>
      </c>
      <c r="D202" s="36" t="n">
        <v>14.6207897984322</v>
      </c>
      <c r="E202" s="36" t="n">
        <v>14.4097910542884</v>
      </c>
      <c r="F202" s="36" t="n">
        <v>13.9315459803281</v>
      </c>
      <c r="G202" s="36" t="n">
        <v>13.8553008833893</v>
      </c>
      <c r="H202" s="36" t="n">
        <v>14.2289021908682</v>
      </c>
      <c r="I202" s="36" t="n">
        <v>14.188189205424</v>
      </c>
      <c r="J202" s="36" t="n">
        <v>14.8420881479593</v>
      </c>
      <c r="K202" s="63" t="n">
        <v>14.9065319689689</v>
      </c>
      <c r="L202" s="59"/>
      <c r="N202" s="18"/>
      <c r="P202" s="60"/>
      <c r="Q202" s="60"/>
    </row>
    <row r="203" customFormat="false" ht="14" hidden="false" customHeight="false" outlineLevel="0" collapsed="false">
      <c r="A203" s="61" t="n">
        <v>611</v>
      </c>
      <c r="B203" s="62" t="s">
        <v>216</v>
      </c>
      <c r="C203" s="36" t="n">
        <v>14.9024118486445</v>
      </c>
      <c r="D203" s="36" t="n">
        <v>14.8693063807413</v>
      </c>
      <c r="E203" s="36" t="n">
        <v>15.1052347304356</v>
      </c>
      <c r="F203" s="36" t="n">
        <v>14.5906757815917</v>
      </c>
      <c r="G203" s="36" t="n">
        <v>14.5688315375529</v>
      </c>
      <c r="H203" s="36" t="n">
        <v>14.6595556502659</v>
      </c>
      <c r="I203" s="36" t="n">
        <v>14.8080166442465</v>
      </c>
      <c r="J203" s="36" t="n">
        <v>14.8290264564658</v>
      </c>
      <c r="K203" s="63" t="n">
        <v>14.8581851096512</v>
      </c>
      <c r="L203" s="59"/>
      <c r="N203" s="18"/>
      <c r="P203" s="60"/>
      <c r="Q203" s="60"/>
    </row>
    <row r="204" customFormat="false" ht="14" hidden="false" customHeight="false" outlineLevel="0" collapsed="false">
      <c r="A204" s="61" t="n">
        <v>638</v>
      </c>
      <c r="B204" s="62" t="s">
        <v>217</v>
      </c>
      <c r="C204" s="36" t="n">
        <v>14.8128351460951</v>
      </c>
      <c r="D204" s="36" t="n">
        <v>15.2251419620111</v>
      </c>
      <c r="E204" s="36" t="n">
        <v>15.0497548485297</v>
      </c>
      <c r="F204" s="36" t="n">
        <v>14.6056892587476</v>
      </c>
      <c r="G204" s="36" t="n">
        <v>14.5660196854853</v>
      </c>
      <c r="H204" s="36" t="n">
        <v>14.5834045814283</v>
      </c>
      <c r="I204" s="36" t="n">
        <v>14.6364452599943</v>
      </c>
      <c r="J204" s="36" t="n">
        <v>14.6846123499708</v>
      </c>
      <c r="K204" s="63" t="n">
        <v>14.7299900599185</v>
      </c>
      <c r="L204" s="59"/>
      <c r="N204" s="18"/>
      <c r="P204" s="60"/>
      <c r="Q204" s="60"/>
    </row>
    <row r="205" customFormat="false" ht="14" hidden="false" customHeight="false" outlineLevel="0" collapsed="false">
      <c r="A205" s="61" t="n">
        <v>614</v>
      </c>
      <c r="B205" s="62" t="s">
        <v>218</v>
      </c>
      <c r="C205" s="36" t="n">
        <v>13.2870553489742</v>
      </c>
      <c r="D205" s="36" t="n">
        <v>13.0990741971765</v>
      </c>
      <c r="E205" s="36" t="n">
        <v>13.5323406434983</v>
      </c>
      <c r="F205" s="36" t="n">
        <v>12.8348023392068</v>
      </c>
      <c r="G205" s="36" t="n">
        <v>12.8360280216275</v>
      </c>
      <c r="H205" s="36" t="n">
        <v>12.9325950541663</v>
      </c>
      <c r="I205" s="36" t="n">
        <v>13.0378175215074</v>
      </c>
      <c r="J205" s="36" t="n">
        <v>13.1495709002254</v>
      </c>
      <c r="K205" s="63" t="n">
        <v>13.2154918445665</v>
      </c>
      <c r="L205" s="59"/>
      <c r="N205" s="18"/>
      <c r="P205" s="60"/>
      <c r="Q205" s="60"/>
    </row>
    <row r="206" customFormat="false" ht="14" hidden="false" customHeight="false" outlineLevel="0" collapsed="false">
      <c r="A206" s="61" t="n">
        <v>615</v>
      </c>
      <c r="B206" s="62" t="s">
        <v>219</v>
      </c>
      <c r="C206" s="36" t="n">
        <v>13.1471636117185</v>
      </c>
      <c r="D206" s="36" t="n">
        <v>13.0198561017057</v>
      </c>
      <c r="E206" s="36" t="n">
        <v>12.7877179331465</v>
      </c>
      <c r="F206" s="36" t="n">
        <v>12.2691085385876</v>
      </c>
      <c r="G206" s="36" t="n">
        <v>12.3168074856788</v>
      </c>
      <c r="H206" s="36" t="n">
        <v>12.2785274871137</v>
      </c>
      <c r="I206" s="36" t="n">
        <v>12.3194358242352</v>
      </c>
      <c r="J206" s="36" t="n">
        <v>12.7681439994214</v>
      </c>
      <c r="K206" s="63" t="n">
        <v>12.8381973657648</v>
      </c>
      <c r="L206" s="59"/>
      <c r="N206" s="18"/>
      <c r="P206" s="60"/>
      <c r="Q206" s="60"/>
    </row>
    <row r="207" customFormat="false" ht="14" hidden="false" customHeight="false" outlineLevel="0" collapsed="false">
      <c r="A207" s="61" t="n">
        <v>616</v>
      </c>
      <c r="B207" s="62" t="s">
        <v>220</v>
      </c>
      <c r="C207" s="36" t="n">
        <v>14.5823765384985</v>
      </c>
      <c r="D207" s="36" t="n">
        <v>15.380550164979</v>
      </c>
      <c r="E207" s="36" t="n">
        <v>15.2179268802814</v>
      </c>
      <c r="F207" s="36" t="n">
        <v>14.5911011864126</v>
      </c>
      <c r="G207" s="36" t="n">
        <v>14.1858211453727</v>
      </c>
      <c r="H207" s="36" t="n">
        <v>14.225208927688</v>
      </c>
      <c r="I207" s="36" t="n">
        <v>14.3641252293848</v>
      </c>
      <c r="J207" s="36" t="n">
        <v>14.3931029945726</v>
      </c>
      <c r="K207" s="63" t="n">
        <v>14.4155929304722</v>
      </c>
      <c r="L207" s="59"/>
      <c r="N207" s="18"/>
      <c r="P207" s="60"/>
      <c r="Q207" s="60"/>
    </row>
    <row r="208" customFormat="false" ht="14" hidden="false" customHeight="false" outlineLevel="0" collapsed="false">
      <c r="A208" s="66" t="n">
        <v>619</v>
      </c>
      <c r="B208" s="62" t="s">
        <v>221</v>
      </c>
      <c r="C208" s="36" t="n">
        <v>13.3838536699519</v>
      </c>
      <c r="D208" s="36" t="n">
        <v>13.8489985499589</v>
      </c>
      <c r="E208" s="36" t="n">
        <v>13.7016993267473</v>
      </c>
      <c r="F208" s="36" t="n">
        <v>13.3333950045731</v>
      </c>
      <c r="G208" s="36" t="n">
        <v>13.712108104156</v>
      </c>
      <c r="H208" s="36" t="n">
        <v>13.6924975432483</v>
      </c>
      <c r="I208" s="36" t="n">
        <v>13.6938639664508</v>
      </c>
      <c r="J208" s="36" t="n">
        <v>13.7739905429233</v>
      </c>
      <c r="K208" s="63" t="n">
        <v>13.844054891914</v>
      </c>
      <c r="L208" s="59"/>
      <c r="N208" s="18"/>
      <c r="P208" s="60"/>
      <c r="Q208" s="60"/>
    </row>
    <row r="209" customFormat="false" ht="14" hidden="false" customHeight="false" outlineLevel="0" collapsed="false">
      <c r="A209" s="61" t="n">
        <v>620</v>
      </c>
      <c r="B209" s="62" t="s">
        <v>222</v>
      </c>
      <c r="C209" s="36" t="n">
        <v>13.5180384640734</v>
      </c>
      <c r="D209" s="36" t="n">
        <v>13.7255825567544</v>
      </c>
      <c r="E209" s="36" t="n">
        <v>13.4767132402849</v>
      </c>
      <c r="F209" s="36" t="n">
        <v>12.7762465077976</v>
      </c>
      <c r="G209" s="36" t="n">
        <v>12.9641480986402</v>
      </c>
      <c r="H209" s="36" t="n">
        <v>12.8728702444032</v>
      </c>
      <c r="I209" s="36" t="n">
        <v>12.9089242876355</v>
      </c>
      <c r="J209" s="36" t="n">
        <v>13.0151354542418</v>
      </c>
      <c r="K209" s="63" t="n">
        <v>13.1183994842738</v>
      </c>
      <c r="L209" s="59"/>
      <c r="N209" s="18"/>
      <c r="P209" s="60"/>
      <c r="Q209" s="60"/>
    </row>
    <row r="210" customFormat="false" ht="14" hidden="false" customHeight="false" outlineLevel="0" collapsed="false">
      <c r="A210" s="64" t="n">
        <v>623</v>
      </c>
      <c r="B210" s="65" t="s">
        <v>223</v>
      </c>
      <c r="C210" s="36" t="n">
        <v>13.6570416145353</v>
      </c>
      <c r="D210" s="36" t="n">
        <v>13.5687353835185</v>
      </c>
      <c r="E210" s="36" t="n">
        <v>13.3951734283391</v>
      </c>
      <c r="F210" s="36" t="n">
        <v>12.8516542992854</v>
      </c>
      <c r="G210" s="36" t="n">
        <v>12.9578145584892</v>
      </c>
      <c r="H210" s="36" t="n">
        <v>12.9090318289593</v>
      </c>
      <c r="I210" s="36" t="n">
        <v>12.5993156580243</v>
      </c>
      <c r="J210" s="36" t="n">
        <v>12.7010030320616</v>
      </c>
      <c r="K210" s="63" t="n">
        <v>12.7852653573815</v>
      </c>
      <c r="L210" s="59"/>
      <c r="N210" s="18"/>
      <c r="P210" s="60"/>
      <c r="Q210" s="60"/>
    </row>
    <row r="211" customFormat="false" ht="14" hidden="false" customHeight="false" outlineLevel="0" collapsed="false">
      <c r="A211" s="61" t="n">
        <v>624</v>
      </c>
      <c r="B211" s="62" t="s">
        <v>224</v>
      </c>
      <c r="C211" s="36" t="n">
        <v>14.6526011502316</v>
      </c>
      <c r="D211" s="36" t="n">
        <v>14.5781234288381</v>
      </c>
      <c r="E211" s="36" t="n">
        <v>14.8049332822699</v>
      </c>
      <c r="F211" s="36" t="n">
        <v>14.4096548149117</v>
      </c>
      <c r="G211" s="36" t="n">
        <v>14.3466001209549</v>
      </c>
      <c r="H211" s="36" t="n">
        <v>14.4645184294087</v>
      </c>
      <c r="I211" s="36" t="n">
        <v>14.9193315627137</v>
      </c>
      <c r="J211" s="36" t="n">
        <v>14.9764410431755</v>
      </c>
      <c r="K211" s="63" t="n">
        <v>15.024748533399</v>
      </c>
      <c r="L211" s="59"/>
      <c r="N211" s="18"/>
      <c r="P211" s="60"/>
      <c r="Q211" s="60"/>
    </row>
    <row r="212" customFormat="false" ht="14" hidden="false" customHeight="false" outlineLevel="0" collapsed="false">
      <c r="A212" s="61" t="n">
        <v>625</v>
      </c>
      <c r="B212" s="62" t="s">
        <v>225</v>
      </c>
      <c r="C212" s="36" t="n">
        <v>14.09922679951</v>
      </c>
      <c r="D212" s="36" t="n">
        <v>14.1015435034889</v>
      </c>
      <c r="E212" s="36" t="n">
        <v>13.9651474563689</v>
      </c>
      <c r="F212" s="36" t="n">
        <v>13.5511428747645</v>
      </c>
      <c r="G212" s="36" t="n">
        <v>13.4569751345443</v>
      </c>
      <c r="H212" s="36" t="n">
        <v>13.8127283505795</v>
      </c>
      <c r="I212" s="36" t="n">
        <v>13.9370778528635</v>
      </c>
      <c r="J212" s="36" t="n">
        <v>14.0040763521006</v>
      </c>
      <c r="K212" s="63" t="n">
        <v>14.0595743874244</v>
      </c>
      <c r="L212" s="59"/>
      <c r="N212" s="18"/>
      <c r="P212" s="60"/>
      <c r="Q212" s="60"/>
    </row>
    <row r="213" customFormat="false" ht="14" hidden="false" customHeight="false" outlineLevel="0" collapsed="false">
      <c r="A213" s="61" t="n">
        <v>626</v>
      </c>
      <c r="B213" s="62" t="s">
        <v>226</v>
      </c>
      <c r="C213" s="36" t="n">
        <v>13.5736550035121</v>
      </c>
      <c r="D213" s="36" t="n">
        <v>13.5632653532976</v>
      </c>
      <c r="E213" s="36" t="n">
        <v>13.2986192896328</v>
      </c>
      <c r="F213" s="36" t="n">
        <v>13.6100635080534</v>
      </c>
      <c r="G213" s="36" t="n">
        <v>13.6401306159344</v>
      </c>
      <c r="H213" s="36" t="n">
        <v>13.8098301962262</v>
      </c>
      <c r="I213" s="36" t="n">
        <v>14.509832980512</v>
      </c>
      <c r="J213" s="36" t="n">
        <v>14.6167349326918</v>
      </c>
      <c r="K213" s="63" t="n">
        <v>14.7012868260046</v>
      </c>
      <c r="L213" s="59"/>
      <c r="N213" s="18"/>
      <c r="P213" s="60"/>
      <c r="Q213" s="60"/>
    </row>
    <row r="214" customFormat="false" ht="14" hidden="false" customHeight="false" outlineLevel="0" collapsed="false">
      <c r="A214" s="61" t="n">
        <v>630</v>
      </c>
      <c r="B214" s="62" t="s">
        <v>227</v>
      </c>
      <c r="C214" s="36" t="n">
        <v>13.5392462865174</v>
      </c>
      <c r="D214" s="36" t="n">
        <v>13.2796969424293</v>
      </c>
      <c r="E214" s="36" t="n">
        <v>13.1524009584889</v>
      </c>
      <c r="F214" s="36" t="n">
        <v>12.4866314680037</v>
      </c>
      <c r="G214" s="36" t="n">
        <v>12.4337625006838</v>
      </c>
      <c r="H214" s="36" t="n">
        <v>12.543552038924</v>
      </c>
      <c r="I214" s="36" t="n">
        <v>12.5089245264618</v>
      </c>
      <c r="J214" s="36" t="n">
        <v>12.5949595824794</v>
      </c>
      <c r="K214" s="63" t="n">
        <v>12.6779853311476</v>
      </c>
      <c r="L214" s="59"/>
      <c r="N214" s="18"/>
      <c r="P214" s="60"/>
      <c r="Q214" s="60"/>
    </row>
    <row r="215" customFormat="false" ht="14" hidden="false" customHeight="false" outlineLevel="0" collapsed="false">
      <c r="A215" s="61" t="n">
        <v>631</v>
      </c>
      <c r="B215" s="62" t="s">
        <v>228</v>
      </c>
      <c r="C215" s="36" t="n">
        <v>14.8872930149989</v>
      </c>
      <c r="D215" s="36" t="n">
        <v>15.0233143611179</v>
      </c>
      <c r="E215" s="36" t="n">
        <v>14.7432600940867</v>
      </c>
      <c r="F215" s="36" t="n">
        <v>14.9308192308885</v>
      </c>
      <c r="G215" s="36" t="n">
        <v>14.9654263127546</v>
      </c>
      <c r="H215" s="36" t="n">
        <v>15.0301029997989</v>
      </c>
      <c r="I215" s="36" t="n">
        <v>15.0710321306102</v>
      </c>
      <c r="J215" s="36" t="n">
        <v>15.1561540639935</v>
      </c>
      <c r="K215" s="63" t="n">
        <v>15.2094884836323</v>
      </c>
      <c r="L215" s="59"/>
      <c r="N215" s="18"/>
      <c r="P215" s="60"/>
      <c r="Q215" s="60"/>
    </row>
    <row r="216" customFormat="false" ht="14" hidden="false" customHeight="false" outlineLevel="0" collapsed="false">
      <c r="A216" s="61" t="n">
        <v>635</v>
      </c>
      <c r="B216" s="62" t="s">
        <v>229</v>
      </c>
      <c r="C216" s="36" t="n">
        <v>14.1056504033397</v>
      </c>
      <c r="D216" s="36" t="n">
        <v>14.3938893851314</v>
      </c>
      <c r="E216" s="36" t="n">
        <v>14.2872437516254</v>
      </c>
      <c r="F216" s="36" t="n">
        <v>13.7114722536783</v>
      </c>
      <c r="G216" s="36" t="n">
        <v>13.6851866593001</v>
      </c>
      <c r="H216" s="36" t="n">
        <v>14.0428914791562</v>
      </c>
      <c r="I216" s="36" t="n">
        <v>14.1395982460132</v>
      </c>
      <c r="J216" s="36" t="n">
        <v>14.2132761008774</v>
      </c>
      <c r="K216" s="63" t="n">
        <v>14.2686655075731</v>
      </c>
      <c r="L216" s="59"/>
      <c r="N216" s="18"/>
      <c r="P216" s="60"/>
      <c r="Q216" s="60"/>
    </row>
    <row r="217" customFormat="false" ht="14" hidden="false" customHeight="false" outlineLevel="0" collapsed="false">
      <c r="A217" s="61" t="n">
        <v>636</v>
      </c>
      <c r="B217" s="62" t="s">
        <v>230</v>
      </c>
      <c r="C217" s="36" t="n">
        <v>14.141875071002</v>
      </c>
      <c r="D217" s="36" t="n">
        <v>14.0673076749192</v>
      </c>
      <c r="E217" s="36" t="n">
        <v>14.287372929696</v>
      </c>
      <c r="F217" s="36" t="n">
        <v>13.7776635156894</v>
      </c>
      <c r="G217" s="36" t="n">
        <v>13.7237524136558</v>
      </c>
      <c r="H217" s="36" t="n">
        <v>13.6531832240299</v>
      </c>
      <c r="I217" s="36" t="n">
        <v>13.7073129159381</v>
      </c>
      <c r="J217" s="36" t="n">
        <v>13.7852369227198</v>
      </c>
      <c r="K217" s="63" t="n">
        <v>13.8249827231112</v>
      </c>
      <c r="L217" s="59"/>
      <c r="N217" s="18"/>
      <c r="P217" s="60"/>
      <c r="Q217" s="60"/>
    </row>
    <row r="218" customFormat="false" ht="14" hidden="false" customHeight="false" outlineLevel="0" collapsed="false">
      <c r="A218" s="61" t="n">
        <v>678</v>
      </c>
      <c r="B218" s="62" t="s">
        <v>231</v>
      </c>
      <c r="C218" s="36" t="n">
        <v>15.9049396941639</v>
      </c>
      <c r="D218" s="36" t="n">
        <v>15.8077618112369</v>
      </c>
      <c r="E218" s="36" t="n">
        <v>15.5947726585871</v>
      </c>
      <c r="F218" s="36" t="n">
        <v>15.1856991731316</v>
      </c>
      <c r="G218" s="36" t="n">
        <v>15.134414425061</v>
      </c>
      <c r="H218" s="36" t="n">
        <v>15.1956546641821</v>
      </c>
      <c r="I218" s="36" t="n">
        <v>15.2288508769</v>
      </c>
      <c r="J218" s="36" t="n">
        <v>15.5071051642956</v>
      </c>
      <c r="K218" s="63" t="n">
        <v>15.583517081916</v>
      </c>
      <c r="L218" s="59"/>
      <c r="N218" s="18"/>
      <c r="P218" s="60"/>
      <c r="Q218" s="60"/>
    </row>
    <row r="219" customFormat="false" ht="14" hidden="false" customHeight="false" outlineLevel="0" collapsed="false">
      <c r="A219" s="61" t="n">
        <v>710</v>
      </c>
      <c r="B219" s="62" t="s">
        <v>232</v>
      </c>
      <c r="C219" s="36" t="n">
        <v>16.2424163996128</v>
      </c>
      <c r="D219" s="36" t="n">
        <v>16.1341670971921</v>
      </c>
      <c r="E219" s="36" t="n">
        <v>16.0175870133877</v>
      </c>
      <c r="F219" s="36" t="n">
        <v>15.4683249121811</v>
      </c>
      <c r="G219" s="36" t="n">
        <v>15.4674917676089</v>
      </c>
      <c r="H219" s="36" t="n">
        <v>15.4808962523713</v>
      </c>
      <c r="I219" s="36" t="n">
        <v>15.500025336008</v>
      </c>
      <c r="J219" s="36" t="n">
        <v>15.5842654067132</v>
      </c>
      <c r="K219" s="63" t="n">
        <v>15.6625991270801</v>
      </c>
      <c r="L219" s="59"/>
      <c r="N219" s="18"/>
      <c r="P219" s="60"/>
      <c r="Q219" s="60"/>
    </row>
    <row r="220" customFormat="false" ht="14" hidden="false" customHeight="false" outlineLevel="0" collapsed="false">
      <c r="A220" s="61" t="n">
        <v>680</v>
      </c>
      <c r="B220" s="62" t="s">
        <v>233</v>
      </c>
      <c r="C220" s="36" t="n">
        <v>15.2364939097921</v>
      </c>
      <c r="D220" s="36" t="n">
        <v>15.1646648204516</v>
      </c>
      <c r="E220" s="36" t="n">
        <v>15.0033849820931</v>
      </c>
      <c r="F220" s="36" t="n">
        <v>14.4821349322729</v>
      </c>
      <c r="G220" s="36" t="n">
        <v>14.3953018516283</v>
      </c>
      <c r="H220" s="36" t="n">
        <v>14.3800497063558</v>
      </c>
      <c r="I220" s="36" t="n">
        <v>14.3497965291894</v>
      </c>
      <c r="J220" s="36" t="n">
        <v>14.8228710530325</v>
      </c>
      <c r="K220" s="63" t="n">
        <v>14.9033910794144</v>
      </c>
      <c r="L220" s="59"/>
      <c r="N220" s="18"/>
      <c r="P220" s="60"/>
      <c r="Q220" s="60"/>
    </row>
    <row r="221" customFormat="false" ht="14" hidden="false" customHeight="false" outlineLevel="0" collapsed="false">
      <c r="A221" s="61" t="n">
        <v>681</v>
      </c>
      <c r="B221" s="62" t="s">
        <v>234</v>
      </c>
      <c r="C221" s="36" t="n">
        <v>13.3415749999785</v>
      </c>
      <c r="D221" s="36" t="n">
        <v>13.1087326035059</v>
      </c>
      <c r="E221" s="36" t="n">
        <v>13.1002808928977</v>
      </c>
      <c r="F221" s="36" t="n">
        <v>12.5401954022817</v>
      </c>
      <c r="G221" s="36" t="n">
        <v>12.8470642908476</v>
      </c>
      <c r="H221" s="36" t="n">
        <v>13.2423174827644</v>
      </c>
      <c r="I221" s="36" t="n">
        <v>13.6258296153408</v>
      </c>
      <c r="J221" s="36" t="n">
        <v>13.7211256094141</v>
      </c>
      <c r="K221" s="63" t="n">
        <v>13.8052632807892</v>
      </c>
      <c r="L221" s="59"/>
      <c r="N221" s="18"/>
      <c r="P221" s="60"/>
      <c r="Q221" s="60"/>
    </row>
    <row r="222" customFormat="false" ht="14" hidden="false" customHeight="false" outlineLevel="0" collapsed="false">
      <c r="A222" s="61" t="n">
        <v>683</v>
      </c>
      <c r="B222" s="62" t="s">
        <v>235</v>
      </c>
      <c r="C222" s="36" t="n">
        <v>12.527407145167</v>
      </c>
      <c r="D222" s="36" t="n">
        <v>12.659883251115</v>
      </c>
      <c r="E222" s="36" t="n">
        <v>12.5022035953042</v>
      </c>
      <c r="F222" s="36" t="n">
        <v>11.8100477420478</v>
      </c>
      <c r="G222" s="36" t="n">
        <v>11.8189238361171</v>
      </c>
      <c r="H222" s="36" t="n">
        <v>11.9177350455995</v>
      </c>
      <c r="I222" s="36" t="n">
        <v>11.9306087896701</v>
      </c>
      <c r="J222" s="36" t="n">
        <v>12.0314494222063</v>
      </c>
      <c r="K222" s="63" t="n">
        <v>12.0980968863083</v>
      </c>
      <c r="L222" s="59"/>
      <c r="N222" s="18"/>
      <c r="P222" s="60"/>
      <c r="Q222" s="60"/>
    </row>
    <row r="223" customFormat="false" ht="14" hidden="false" customHeight="false" outlineLevel="0" collapsed="false">
      <c r="A223" s="61" t="n">
        <v>684</v>
      </c>
      <c r="B223" s="62" t="s">
        <v>236</v>
      </c>
      <c r="C223" s="36" t="n">
        <v>14.3511855812707</v>
      </c>
      <c r="D223" s="36" t="n">
        <v>14.2661228961926</v>
      </c>
      <c r="E223" s="36" t="n">
        <v>14.8820300091356</v>
      </c>
      <c r="F223" s="36" t="n">
        <v>14.4269879508004</v>
      </c>
      <c r="G223" s="36" t="n">
        <v>14.3986313570015</v>
      </c>
      <c r="H223" s="36" t="n">
        <v>14.4328558714776</v>
      </c>
      <c r="I223" s="36" t="n">
        <v>15.2404852144683</v>
      </c>
      <c r="J223" s="36" t="n">
        <v>15.297235721561</v>
      </c>
      <c r="K223" s="63" t="n">
        <v>14.9670304721829</v>
      </c>
      <c r="L223" s="59"/>
      <c r="N223" s="18"/>
      <c r="P223" s="60"/>
      <c r="Q223" s="60"/>
    </row>
    <row r="224" customFormat="false" ht="14" hidden="false" customHeight="false" outlineLevel="0" collapsed="false">
      <c r="A224" s="61" t="n">
        <v>686</v>
      </c>
      <c r="B224" s="62" t="s">
        <v>237</v>
      </c>
      <c r="C224" s="36" t="n">
        <v>14.2919252633776</v>
      </c>
      <c r="D224" s="36" t="n">
        <v>14.4781324308707</v>
      </c>
      <c r="E224" s="36" t="n">
        <v>14.3522482527953</v>
      </c>
      <c r="F224" s="36" t="n">
        <v>13.8761039719837</v>
      </c>
      <c r="G224" s="36" t="n">
        <v>13.8612846814715</v>
      </c>
      <c r="H224" s="36" t="n">
        <v>13.8790218853963</v>
      </c>
      <c r="I224" s="36" t="n">
        <v>13.910503574092</v>
      </c>
      <c r="J224" s="36" t="n">
        <v>13.9926028213758</v>
      </c>
      <c r="K224" s="63" t="n">
        <v>14.421399670103</v>
      </c>
      <c r="L224" s="59"/>
      <c r="N224" s="18"/>
      <c r="P224" s="60"/>
      <c r="Q224" s="60"/>
    </row>
    <row r="225" customFormat="false" ht="14" hidden="false" customHeight="false" outlineLevel="0" collapsed="false">
      <c r="A225" s="61" t="n">
        <v>687</v>
      </c>
      <c r="B225" s="62" t="s">
        <v>238</v>
      </c>
      <c r="C225" s="36" t="n">
        <v>12.2237271594998</v>
      </c>
      <c r="D225" s="36" t="n">
        <v>12.7003822247683</v>
      </c>
      <c r="E225" s="36" t="n">
        <v>12.5055870618815</v>
      </c>
      <c r="F225" s="36" t="n">
        <v>11.9971379436735</v>
      </c>
      <c r="G225" s="36" t="n">
        <v>12.5604020074596</v>
      </c>
      <c r="H225" s="36" t="n">
        <v>12.3797876035545</v>
      </c>
      <c r="I225" s="36" t="n">
        <v>12.3554632071447</v>
      </c>
      <c r="J225" s="36" t="n">
        <v>12.4073386671149</v>
      </c>
      <c r="K225" s="63" t="n">
        <v>12.4642336485957</v>
      </c>
      <c r="L225" s="59"/>
      <c r="N225" s="18"/>
      <c r="P225" s="60"/>
      <c r="Q225" s="60"/>
    </row>
    <row r="226" customFormat="false" ht="14" hidden="false" customHeight="false" outlineLevel="0" collapsed="false">
      <c r="A226" s="61" t="n">
        <v>689</v>
      </c>
      <c r="B226" s="62" t="s">
        <v>239</v>
      </c>
      <c r="C226" s="36" t="n">
        <v>13.9420937292536</v>
      </c>
      <c r="D226" s="36" t="n">
        <v>14.4070704153574</v>
      </c>
      <c r="E226" s="36" t="n">
        <v>14.3607980961704</v>
      </c>
      <c r="F226" s="36" t="n">
        <v>13.6932656210247</v>
      </c>
      <c r="G226" s="36" t="n">
        <v>13.808636877512</v>
      </c>
      <c r="H226" s="36" t="n">
        <v>13.8111935011976</v>
      </c>
      <c r="I226" s="36" t="n">
        <v>14.0913178144256</v>
      </c>
      <c r="J226" s="36" t="n">
        <v>14.5663330438255</v>
      </c>
      <c r="K226" s="63" t="n">
        <v>14.6369864662172</v>
      </c>
      <c r="L226" s="59"/>
      <c r="N226" s="18"/>
      <c r="P226" s="60"/>
      <c r="Q226" s="60"/>
    </row>
    <row r="227" customFormat="false" ht="14" hidden="false" customHeight="false" outlineLevel="0" collapsed="false">
      <c r="A227" s="61" t="n">
        <v>691</v>
      </c>
      <c r="B227" s="62" t="s">
        <v>240</v>
      </c>
      <c r="C227" s="36" t="n">
        <v>14.8220349606162</v>
      </c>
      <c r="D227" s="36" t="n">
        <v>14.3828803267911</v>
      </c>
      <c r="E227" s="36" t="n">
        <v>14.2797149193287</v>
      </c>
      <c r="F227" s="36" t="n">
        <v>13.6497466844198</v>
      </c>
      <c r="G227" s="36" t="n">
        <v>14.1532899491027</v>
      </c>
      <c r="H227" s="36" t="n">
        <v>14.241863096077</v>
      </c>
      <c r="I227" s="36" t="n">
        <v>14.25092288042</v>
      </c>
      <c r="J227" s="36" t="n">
        <v>14.3254159776347</v>
      </c>
      <c r="K227" s="63" t="n">
        <v>14.4213669699461</v>
      </c>
      <c r="L227" s="59"/>
      <c r="N227" s="18"/>
      <c r="P227" s="60"/>
      <c r="Q227" s="60"/>
    </row>
    <row r="228" customFormat="false" ht="14" hidden="false" customHeight="false" outlineLevel="0" collapsed="false">
      <c r="A228" s="61" t="n">
        <v>694</v>
      </c>
      <c r="B228" s="62" t="s">
        <v>241</v>
      </c>
      <c r="C228" s="36" t="n">
        <v>15.6222252311757</v>
      </c>
      <c r="D228" s="36" t="n">
        <v>15.5258537596743</v>
      </c>
      <c r="E228" s="36" t="n">
        <v>15.3298533607899</v>
      </c>
      <c r="F228" s="36" t="n">
        <v>14.8473900233408</v>
      </c>
      <c r="G228" s="36" t="n">
        <v>14.8063333040573</v>
      </c>
      <c r="H228" s="36" t="n">
        <v>14.8317100730542</v>
      </c>
      <c r="I228" s="36" t="n">
        <v>14.8744872680202</v>
      </c>
      <c r="J228" s="36" t="n">
        <v>14.9252992865624</v>
      </c>
      <c r="K228" s="63" t="n">
        <v>14.9806213899039</v>
      </c>
      <c r="L228" s="59"/>
      <c r="N228" s="18"/>
      <c r="P228" s="60"/>
      <c r="Q228" s="60"/>
    </row>
    <row r="229" customFormat="false" ht="14" hidden="false" customHeight="false" outlineLevel="0" collapsed="false">
      <c r="A229" s="61" t="n">
        <v>697</v>
      </c>
      <c r="B229" s="62" t="s">
        <v>242</v>
      </c>
      <c r="C229" s="36" t="n">
        <v>13.5350777715618</v>
      </c>
      <c r="D229" s="36" t="n">
        <v>13.7854444774867</v>
      </c>
      <c r="E229" s="36" t="n">
        <v>13.7410225343908</v>
      </c>
      <c r="F229" s="36" t="n">
        <v>13.2978910296115</v>
      </c>
      <c r="G229" s="36" t="n">
        <v>13.3179026423323</v>
      </c>
      <c r="H229" s="36" t="n">
        <v>13.3499936387991</v>
      </c>
      <c r="I229" s="36" t="n">
        <v>13.475561700542</v>
      </c>
      <c r="J229" s="36" t="n">
        <v>13.5373582786923</v>
      </c>
      <c r="K229" s="63" t="n">
        <v>13.9446341945377</v>
      </c>
      <c r="L229" s="59"/>
      <c r="N229" s="18"/>
      <c r="P229" s="60"/>
      <c r="Q229" s="60"/>
    </row>
    <row r="230" customFormat="false" ht="14" hidden="false" customHeight="false" outlineLevel="0" collapsed="false">
      <c r="A230" s="61" t="n">
        <v>698</v>
      </c>
      <c r="B230" s="62" t="s">
        <v>243</v>
      </c>
      <c r="C230" s="36" t="n">
        <v>15.8321787840864</v>
      </c>
      <c r="D230" s="36" t="n">
        <v>15.7393322540678</v>
      </c>
      <c r="E230" s="36" t="n">
        <v>15.5201905323428</v>
      </c>
      <c r="F230" s="36" t="n">
        <v>14.9285862003683</v>
      </c>
      <c r="G230" s="36" t="n">
        <v>14.8836122659497</v>
      </c>
      <c r="H230" s="36" t="n">
        <v>14.8583907665368</v>
      </c>
      <c r="I230" s="36" t="n">
        <v>15.2364507066855</v>
      </c>
      <c r="J230" s="36" t="n">
        <v>15.3084803389004</v>
      </c>
      <c r="K230" s="63" t="n">
        <v>15.3838795254123</v>
      </c>
      <c r="L230" s="59"/>
      <c r="N230" s="18"/>
      <c r="P230" s="60"/>
      <c r="Q230" s="60"/>
    </row>
    <row r="231" customFormat="false" ht="14" hidden="false" customHeight="false" outlineLevel="0" collapsed="false">
      <c r="A231" s="61" t="n">
        <v>700</v>
      </c>
      <c r="B231" s="62" t="s">
        <v>244</v>
      </c>
      <c r="C231" s="36" t="n">
        <v>14.1425605706987</v>
      </c>
      <c r="D231" s="36" t="n">
        <v>14.9071572014056</v>
      </c>
      <c r="E231" s="36" t="n">
        <v>14.7741341656025</v>
      </c>
      <c r="F231" s="36" t="n">
        <v>14.3781154837282</v>
      </c>
      <c r="G231" s="36" t="n">
        <v>14.392979709294</v>
      </c>
      <c r="H231" s="36" t="n">
        <v>14.4472451879697</v>
      </c>
      <c r="I231" s="36" t="n">
        <v>14.5146048881354</v>
      </c>
      <c r="J231" s="36" t="n">
        <v>14.5941236120835</v>
      </c>
      <c r="K231" s="63" t="n">
        <v>14.6531572253436</v>
      </c>
      <c r="L231" s="59"/>
      <c r="N231" s="18"/>
      <c r="P231" s="60"/>
      <c r="Q231" s="60"/>
    </row>
    <row r="232" customFormat="false" ht="14" hidden="false" customHeight="false" outlineLevel="0" collapsed="false">
      <c r="A232" s="64" t="n">
        <v>702</v>
      </c>
      <c r="B232" s="65" t="s">
        <v>245</v>
      </c>
      <c r="C232" s="36" t="n">
        <v>14.6439857630361</v>
      </c>
      <c r="D232" s="36" t="n">
        <v>15.0155318096932</v>
      </c>
      <c r="E232" s="36" t="n">
        <v>14.8816018070351</v>
      </c>
      <c r="F232" s="36" t="n">
        <v>14.2289921632377</v>
      </c>
      <c r="G232" s="36" t="n">
        <v>14.2318743065594</v>
      </c>
      <c r="H232" s="36" t="n">
        <v>14.2676703677994</v>
      </c>
      <c r="I232" s="36" t="n">
        <v>14.2635321782353</v>
      </c>
      <c r="J232" s="36" t="n">
        <v>14.3633912304715</v>
      </c>
      <c r="K232" s="63" t="n">
        <v>14.4461739178036</v>
      </c>
      <c r="L232" s="59"/>
      <c r="N232" s="18"/>
      <c r="P232" s="60"/>
      <c r="Q232" s="60"/>
    </row>
    <row r="233" customFormat="false" ht="14" hidden="false" customHeight="false" outlineLevel="0" collapsed="false">
      <c r="A233" s="61" t="n">
        <v>704</v>
      </c>
      <c r="B233" s="62" t="s">
        <v>246</v>
      </c>
      <c r="C233" s="36" t="n">
        <v>14.4207408198595</v>
      </c>
      <c r="D233" s="36" t="n">
        <v>14.7933186261955</v>
      </c>
      <c r="E233" s="36" t="n">
        <v>14.8710987030255</v>
      </c>
      <c r="F233" s="36" t="n">
        <v>14.4410225246512</v>
      </c>
      <c r="G233" s="36" t="n">
        <v>14.3469472150953</v>
      </c>
      <c r="H233" s="36" t="n">
        <v>14.3481708496524</v>
      </c>
      <c r="I233" s="36" t="n">
        <v>14.3632821743606</v>
      </c>
      <c r="J233" s="36" t="n">
        <v>14.439442815156</v>
      </c>
      <c r="K233" s="63" t="n">
        <v>14.5014668721736</v>
      </c>
      <c r="L233" s="59"/>
      <c r="N233" s="18"/>
      <c r="P233" s="60"/>
      <c r="Q233" s="60"/>
    </row>
    <row r="234" customFormat="false" ht="14" hidden="false" customHeight="false" outlineLevel="0" collapsed="false">
      <c r="A234" s="61" t="n">
        <v>707</v>
      </c>
      <c r="B234" s="62" t="s">
        <v>247</v>
      </c>
      <c r="C234" s="36" t="n">
        <v>12.8754848511345</v>
      </c>
      <c r="D234" s="36" t="n">
        <v>12.6455295604906</v>
      </c>
      <c r="E234" s="36" t="n">
        <v>12.7705826204389</v>
      </c>
      <c r="F234" s="36" t="n">
        <v>12.4170724894842</v>
      </c>
      <c r="G234" s="36" t="n">
        <v>12.2627303261593</v>
      </c>
      <c r="H234" s="36" t="n">
        <v>12.3966708934936</v>
      </c>
      <c r="I234" s="36" t="n">
        <v>12.4599679905473</v>
      </c>
      <c r="J234" s="36" t="n">
        <v>12.4735309228977</v>
      </c>
      <c r="K234" s="63" t="n">
        <v>12.5414548244667</v>
      </c>
      <c r="L234" s="59"/>
      <c r="N234" s="18"/>
      <c r="P234" s="60"/>
      <c r="Q234" s="60"/>
    </row>
    <row r="235" customFormat="false" ht="14" hidden="false" customHeight="false" outlineLevel="0" collapsed="false">
      <c r="A235" s="61" t="n">
        <v>729</v>
      </c>
      <c r="B235" s="62" t="s">
        <v>248</v>
      </c>
      <c r="C235" s="36" t="n">
        <v>14.1083395644687</v>
      </c>
      <c r="D235" s="36" t="n">
        <v>14.3251837515167</v>
      </c>
      <c r="E235" s="36" t="n">
        <v>14.2023733971719</v>
      </c>
      <c r="F235" s="36" t="n">
        <v>13.6449008327701</v>
      </c>
      <c r="G235" s="36" t="n">
        <v>13.6261100160932</v>
      </c>
      <c r="H235" s="36" t="n">
        <v>13.6067306678202</v>
      </c>
      <c r="I235" s="36" t="n">
        <v>13.6290969954846</v>
      </c>
      <c r="J235" s="36" t="n">
        <v>14.0828842096424</v>
      </c>
      <c r="K235" s="63" t="n">
        <v>14.1453760093556</v>
      </c>
      <c r="L235" s="59"/>
      <c r="N235" s="18"/>
      <c r="P235" s="60"/>
      <c r="Q235" s="60"/>
    </row>
    <row r="236" customFormat="false" ht="14" hidden="false" customHeight="false" outlineLevel="0" collapsed="false">
      <c r="A236" s="61" t="n">
        <v>732</v>
      </c>
      <c r="B236" s="62" t="s">
        <v>249</v>
      </c>
      <c r="C236" s="36" t="n">
        <v>13.4855020838625</v>
      </c>
      <c r="D236" s="36" t="n">
        <v>13.3181220429246</v>
      </c>
      <c r="E236" s="36" t="n">
        <v>13.0095389718744</v>
      </c>
      <c r="F236" s="36" t="n">
        <v>12.5805382713645</v>
      </c>
      <c r="G236" s="36" t="n">
        <v>12.5598558572942</v>
      </c>
      <c r="H236" s="36" t="n">
        <v>12.5984518483944</v>
      </c>
      <c r="I236" s="36" t="n">
        <v>12.4062966960484</v>
      </c>
      <c r="J236" s="36" t="n">
        <v>12.5232782206845</v>
      </c>
      <c r="K236" s="63" t="n">
        <v>12.5980564641479</v>
      </c>
      <c r="L236" s="59"/>
      <c r="N236" s="18"/>
      <c r="P236" s="60"/>
      <c r="Q236" s="60"/>
    </row>
    <row r="237" customFormat="false" ht="14" hidden="false" customHeight="false" outlineLevel="0" collapsed="false">
      <c r="A237" s="61" t="n">
        <v>734</v>
      </c>
      <c r="B237" s="62" t="s">
        <v>250</v>
      </c>
      <c r="C237" s="36" t="n">
        <v>15.100205017326</v>
      </c>
      <c r="D237" s="36" t="n">
        <v>15.0259093310606</v>
      </c>
      <c r="E237" s="36" t="n">
        <v>14.8324536817612</v>
      </c>
      <c r="F237" s="36" t="n">
        <v>14.1335984311457</v>
      </c>
      <c r="G237" s="36" t="n">
        <v>14.0626645360695</v>
      </c>
      <c r="H237" s="36" t="n">
        <v>14.0594052194393</v>
      </c>
      <c r="I237" s="36" t="n">
        <v>14.1168933546743</v>
      </c>
      <c r="J237" s="36" t="n">
        <v>14.1919818752379</v>
      </c>
      <c r="K237" s="63" t="n">
        <v>14.2457822478155</v>
      </c>
      <c r="L237" s="59"/>
      <c r="N237" s="18"/>
      <c r="P237" s="60"/>
      <c r="Q237" s="60"/>
    </row>
    <row r="238" customFormat="false" ht="14" hidden="false" customHeight="false" outlineLevel="0" collapsed="false">
      <c r="A238" s="61" t="n">
        <v>736</v>
      </c>
      <c r="B238" s="62" t="s">
        <v>251</v>
      </c>
      <c r="C238" s="36" t="n">
        <v>11.5339153325398</v>
      </c>
      <c r="D238" s="36" t="n">
        <v>11.5507250841269</v>
      </c>
      <c r="E238" s="36" t="n">
        <v>11.4422256055523</v>
      </c>
      <c r="F238" s="36" t="n">
        <v>11.0747831934657</v>
      </c>
      <c r="G238" s="36" t="n">
        <v>11.1529409730562</v>
      </c>
      <c r="H238" s="36" t="n">
        <v>11.3546257262496</v>
      </c>
      <c r="I238" s="36" t="n">
        <v>12.1143808567359</v>
      </c>
      <c r="J238" s="36" t="n">
        <v>12.7772860784698</v>
      </c>
      <c r="K238" s="63" t="n">
        <v>12.905879967119</v>
      </c>
      <c r="L238" s="59"/>
      <c r="N238" s="18"/>
      <c r="P238" s="60"/>
      <c r="Q238" s="60"/>
    </row>
    <row r="239" customFormat="false" ht="14" hidden="false" customHeight="false" outlineLevel="0" collapsed="false">
      <c r="A239" s="64" t="n">
        <v>790</v>
      </c>
      <c r="B239" s="65" t="s">
        <v>252</v>
      </c>
      <c r="C239" s="36" t="n">
        <v>13.9708325452586</v>
      </c>
      <c r="D239" s="36" t="n">
        <v>14.4003905189886</v>
      </c>
      <c r="E239" s="36" t="n">
        <v>14.2397105643777</v>
      </c>
      <c r="F239" s="36" t="n">
        <v>13.7454518332275</v>
      </c>
      <c r="G239" s="36" t="n">
        <v>13.708735855946</v>
      </c>
      <c r="H239" s="36" t="n">
        <v>13.7004316566748</v>
      </c>
      <c r="I239" s="36" t="n">
        <v>13.7325990977514</v>
      </c>
      <c r="J239" s="36" t="n">
        <v>14.366501414109</v>
      </c>
      <c r="K239" s="63" t="n">
        <v>14.4287530972902</v>
      </c>
      <c r="L239" s="59"/>
      <c r="N239" s="18"/>
      <c r="P239" s="60"/>
      <c r="Q239" s="60"/>
    </row>
    <row r="240" customFormat="false" ht="14" hidden="false" customHeight="false" outlineLevel="0" collapsed="false">
      <c r="A240" s="61" t="n">
        <v>738</v>
      </c>
      <c r="B240" s="62" t="s">
        <v>253</v>
      </c>
      <c r="C240" s="36" t="n">
        <v>14.4139041401542</v>
      </c>
      <c r="D240" s="36" t="n">
        <v>14.5955508490333</v>
      </c>
      <c r="E240" s="36" t="n">
        <v>14.5767108532794</v>
      </c>
      <c r="F240" s="36" t="n">
        <v>14.3743195824744</v>
      </c>
      <c r="G240" s="36" t="n">
        <v>14.3112355301366</v>
      </c>
      <c r="H240" s="36" t="n">
        <v>14.3223329699611</v>
      </c>
      <c r="I240" s="36" t="n">
        <v>14.4630866715393</v>
      </c>
      <c r="J240" s="36" t="n">
        <v>14.5299802697069</v>
      </c>
      <c r="K240" s="63" t="n">
        <v>14.5826285881647</v>
      </c>
      <c r="L240" s="59"/>
      <c r="N240" s="18"/>
      <c r="P240" s="60"/>
      <c r="Q240" s="60"/>
    </row>
    <row r="241" customFormat="false" ht="14" hidden="false" customHeight="false" outlineLevel="0" collapsed="false">
      <c r="A241" s="61" t="n">
        <v>739</v>
      </c>
      <c r="B241" s="62" t="s">
        <v>254</v>
      </c>
      <c r="C241" s="36" t="n">
        <v>14.1359428470816</v>
      </c>
      <c r="D241" s="36" t="n">
        <v>14.0100623736555</v>
      </c>
      <c r="E241" s="36" t="n">
        <v>13.8204483138475</v>
      </c>
      <c r="F241" s="36" t="n">
        <v>13.4382385175581</v>
      </c>
      <c r="G241" s="36" t="n">
        <v>13.6727766451519</v>
      </c>
      <c r="H241" s="36" t="n">
        <v>13.8022950018706</v>
      </c>
      <c r="I241" s="36" t="n">
        <v>13.9166932803645</v>
      </c>
      <c r="J241" s="36" t="n">
        <v>13.9855642490456</v>
      </c>
      <c r="K241" s="63" t="n">
        <v>14.0536313840152</v>
      </c>
      <c r="L241" s="59"/>
      <c r="N241" s="18"/>
      <c r="P241" s="60"/>
      <c r="Q241" s="60"/>
    </row>
    <row r="242" customFormat="false" ht="14" hidden="false" customHeight="false" outlineLevel="0" collapsed="false">
      <c r="A242" s="61" t="n">
        <v>740</v>
      </c>
      <c r="B242" s="62" t="s">
        <v>255</v>
      </c>
      <c r="C242" s="36" t="n">
        <v>15.8980447382884</v>
      </c>
      <c r="D242" s="36" t="n">
        <v>15.780308752684</v>
      </c>
      <c r="E242" s="36" t="n">
        <v>15.9321397562065</v>
      </c>
      <c r="F242" s="36" t="n">
        <v>15.3658808754234</v>
      </c>
      <c r="G242" s="36" t="n">
        <v>14.9740717248169</v>
      </c>
      <c r="H242" s="36" t="n">
        <v>15.2662704274607</v>
      </c>
      <c r="I242" s="36" t="n">
        <v>15.6171296174398</v>
      </c>
      <c r="J242" s="36" t="n">
        <v>15.7130846034932</v>
      </c>
      <c r="K242" s="63" t="n">
        <v>15.2375961314812</v>
      </c>
      <c r="L242" s="59"/>
      <c r="N242" s="18"/>
      <c r="P242" s="60"/>
      <c r="Q242" s="60"/>
    </row>
    <row r="243" customFormat="false" ht="14" hidden="false" customHeight="false" outlineLevel="0" collapsed="false">
      <c r="A243" s="61" t="n">
        <v>742</v>
      </c>
      <c r="B243" s="62" t="s">
        <v>256</v>
      </c>
      <c r="C243" s="36" t="n">
        <v>14.3735435460614</v>
      </c>
      <c r="D243" s="36" t="n">
        <v>14.1992557228284</v>
      </c>
      <c r="E243" s="36" t="n">
        <v>14.0231153152898</v>
      </c>
      <c r="F243" s="36" t="n">
        <v>13.5104377477061</v>
      </c>
      <c r="G243" s="36" t="n">
        <v>13.6781195418205</v>
      </c>
      <c r="H243" s="36" t="n">
        <v>13.5526872430959</v>
      </c>
      <c r="I243" s="36" t="n">
        <v>13.6682435425145</v>
      </c>
      <c r="J243" s="36" t="n">
        <v>13.7214777899249</v>
      </c>
      <c r="K243" s="63" t="n">
        <v>13.782801461892</v>
      </c>
      <c r="L243" s="59"/>
      <c r="N243" s="18"/>
      <c r="P243" s="60"/>
      <c r="Q243" s="60"/>
    </row>
    <row r="244" customFormat="false" ht="14" hidden="false" customHeight="false" outlineLevel="0" collapsed="false">
      <c r="A244" s="61" t="n">
        <v>743</v>
      </c>
      <c r="B244" s="62" t="s">
        <v>257</v>
      </c>
      <c r="C244" s="36" t="n">
        <v>15.7372773149172</v>
      </c>
      <c r="D244" s="36" t="n">
        <v>15.6563092473048</v>
      </c>
      <c r="E244" s="36" t="n">
        <v>15.4310590463066</v>
      </c>
      <c r="F244" s="36" t="n">
        <v>14.8851929399372</v>
      </c>
      <c r="G244" s="36" t="n">
        <v>14.8424767068818</v>
      </c>
      <c r="H244" s="36" t="n">
        <v>14.8477549607851</v>
      </c>
      <c r="I244" s="36" t="n">
        <v>14.8405670598921</v>
      </c>
      <c r="J244" s="36" t="n">
        <v>14.9010582010677</v>
      </c>
      <c r="K244" s="63" t="n">
        <v>14.9662526236735</v>
      </c>
      <c r="L244" s="59"/>
      <c r="N244" s="18"/>
      <c r="P244" s="60"/>
      <c r="Q244" s="60"/>
    </row>
    <row r="245" customFormat="false" ht="14" hidden="false" customHeight="false" outlineLevel="0" collapsed="false">
      <c r="A245" s="61" t="n">
        <v>746</v>
      </c>
      <c r="B245" s="62" t="s">
        <v>258</v>
      </c>
      <c r="C245" s="36" t="n">
        <v>15.03680266837</v>
      </c>
      <c r="D245" s="36" t="n">
        <v>14.7549244346743</v>
      </c>
      <c r="E245" s="36" t="n">
        <v>14.4805158917477</v>
      </c>
      <c r="F245" s="36" t="n">
        <v>14.0406238289933</v>
      </c>
      <c r="G245" s="36" t="n">
        <v>14.0328363777988</v>
      </c>
      <c r="H245" s="36" t="n">
        <v>14.093500784088</v>
      </c>
      <c r="I245" s="36" t="n">
        <v>14.0278419688417</v>
      </c>
      <c r="J245" s="36" t="n">
        <v>14.1038682778828</v>
      </c>
      <c r="K245" s="63" t="n">
        <v>14.1739178436085</v>
      </c>
      <c r="L245" s="59"/>
      <c r="N245" s="18"/>
      <c r="P245" s="60"/>
      <c r="Q245" s="60"/>
    </row>
    <row r="246" customFormat="false" ht="14" hidden="false" customHeight="false" outlineLevel="0" collapsed="false">
      <c r="A246" s="61" t="n">
        <v>747</v>
      </c>
      <c r="B246" s="62" t="s">
        <v>259</v>
      </c>
      <c r="C246" s="36" t="n">
        <v>13.0178222734818</v>
      </c>
      <c r="D246" s="36" t="n">
        <v>12.8180717455505</v>
      </c>
      <c r="E246" s="36" t="n">
        <v>12.7516560322503</v>
      </c>
      <c r="F246" s="36" t="n">
        <v>12.2556533219029</v>
      </c>
      <c r="G246" s="36" t="n">
        <v>12.9533736273621</v>
      </c>
      <c r="H246" s="36" t="n">
        <v>12.9445483147166</v>
      </c>
      <c r="I246" s="36" t="n">
        <v>12.9500163066335</v>
      </c>
      <c r="J246" s="36" t="n">
        <v>13.0200004510646</v>
      </c>
      <c r="K246" s="63" t="n">
        <v>13.074626399778</v>
      </c>
      <c r="L246" s="59"/>
      <c r="N246" s="18"/>
      <c r="P246" s="60"/>
      <c r="Q246" s="60"/>
    </row>
    <row r="247" customFormat="false" ht="14" hidden="false" customHeight="false" outlineLevel="0" collapsed="false">
      <c r="A247" s="61" t="n">
        <v>748</v>
      </c>
      <c r="B247" s="62" t="s">
        <v>260</v>
      </c>
      <c r="C247" s="36" t="n">
        <v>15.4112260898505</v>
      </c>
      <c r="D247" s="36" t="n">
        <v>15.2210302519625</v>
      </c>
      <c r="E247" s="36" t="n">
        <v>15.1628921706769</v>
      </c>
      <c r="F247" s="36" t="n">
        <v>14.4314014021892</v>
      </c>
      <c r="G247" s="36" t="n">
        <v>14.462399662401</v>
      </c>
      <c r="H247" s="36" t="n">
        <v>14.4926352424729</v>
      </c>
      <c r="I247" s="36" t="n">
        <v>14.5460039437035</v>
      </c>
      <c r="J247" s="36" t="n">
        <v>14.6379506382836</v>
      </c>
      <c r="K247" s="63" t="n">
        <v>14.7044341544365</v>
      </c>
      <c r="L247" s="59"/>
      <c r="N247" s="18"/>
      <c r="P247" s="60"/>
      <c r="Q247" s="60"/>
    </row>
    <row r="248" customFormat="false" ht="14" hidden="false" customHeight="false" outlineLevel="0" collapsed="false">
      <c r="A248" s="61" t="n">
        <v>791</v>
      </c>
      <c r="B248" s="62" t="s">
        <v>261</v>
      </c>
      <c r="C248" s="36" t="n">
        <v>14.221731081982</v>
      </c>
      <c r="D248" s="36" t="n">
        <v>14.3556414448976</v>
      </c>
      <c r="E248" s="36" t="n">
        <v>14.1208351173019</v>
      </c>
      <c r="F248" s="36" t="n">
        <v>13.4597277968932</v>
      </c>
      <c r="G248" s="36" t="n">
        <v>13.5303806486671</v>
      </c>
      <c r="H248" s="36" t="n">
        <v>13.5118563866468</v>
      </c>
      <c r="I248" s="36" t="n">
        <v>13.5730748312063</v>
      </c>
      <c r="J248" s="36" t="n">
        <v>13.6492573566392</v>
      </c>
      <c r="K248" s="63" t="n">
        <v>13.5475277919816</v>
      </c>
      <c r="L248" s="59"/>
      <c r="N248" s="18"/>
      <c r="P248" s="60"/>
      <c r="Q248" s="60"/>
    </row>
    <row r="249" customFormat="false" ht="14" hidden="false" customHeight="false" outlineLevel="0" collapsed="false">
      <c r="A249" s="61" t="n">
        <v>749</v>
      </c>
      <c r="B249" s="62" t="s">
        <v>262</v>
      </c>
      <c r="C249" s="36" t="n">
        <v>16.0648657769176</v>
      </c>
      <c r="D249" s="36" t="n">
        <v>16.0002213731631</v>
      </c>
      <c r="E249" s="36" t="n">
        <v>15.8066403394427</v>
      </c>
      <c r="F249" s="36" t="n">
        <v>15.3179207328776</v>
      </c>
      <c r="G249" s="36" t="n">
        <v>15.2259654163804</v>
      </c>
      <c r="H249" s="36" t="n">
        <v>15.2543614456929</v>
      </c>
      <c r="I249" s="36" t="n">
        <v>15.8847670305618</v>
      </c>
      <c r="J249" s="36" t="n">
        <v>15.9577506939313</v>
      </c>
      <c r="K249" s="63" t="n">
        <v>16.027478331763</v>
      </c>
      <c r="L249" s="59"/>
      <c r="N249" s="18"/>
      <c r="P249" s="60"/>
      <c r="Q249" s="60"/>
    </row>
    <row r="250" customFormat="false" ht="14" hidden="false" customHeight="false" outlineLevel="0" collapsed="false">
      <c r="A250" s="61" t="n">
        <v>751</v>
      </c>
      <c r="B250" s="62" t="s">
        <v>263</v>
      </c>
      <c r="C250" s="36" t="n">
        <v>15.168936369094</v>
      </c>
      <c r="D250" s="36" t="n">
        <v>15.5170557166315</v>
      </c>
      <c r="E250" s="36" t="n">
        <v>15.6064208826331</v>
      </c>
      <c r="F250" s="36" t="n">
        <v>15.0517908647551</v>
      </c>
      <c r="G250" s="36" t="n">
        <v>15.1155633037021</v>
      </c>
      <c r="H250" s="36" t="n">
        <v>15.1109088167214</v>
      </c>
      <c r="I250" s="36" t="n">
        <v>15.2586374106166</v>
      </c>
      <c r="J250" s="36" t="n">
        <v>15.3629935385124</v>
      </c>
      <c r="K250" s="63" t="n">
        <v>15.4348364033232</v>
      </c>
      <c r="L250" s="59"/>
      <c r="N250" s="18"/>
      <c r="P250" s="60"/>
      <c r="Q250" s="60"/>
    </row>
    <row r="251" customFormat="false" ht="14" hidden="false" customHeight="false" outlineLevel="0" collapsed="false">
      <c r="A251" s="61" t="n">
        <v>753</v>
      </c>
      <c r="B251" s="62" t="s">
        <v>264</v>
      </c>
      <c r="C251" s="36" t="n">
        <v>15.213480765636</v>
      </c>
      <c r="D251" s="36" t="n">
        <v>15.194234553033</v>
      </c>
      <c r="E251" s="36" t="n">
        <v>15.1001990390504</v>
      </c>
      <c r="F251" s="36" t="n">
        <v>14.6689259887782</v>
      </c>
      <c r="G251" s="36" t="n">
        <v>14.6728944165685</v>
      </c>
      <c r="H251" s="36" t="n">
        <v>14.6644888397411</v>
      </c>
      <c r="I251" s="36" t="n">
        <v>14.743408772756</v>
      </c>
      <c r="J251" s="36" t="n">
        <v>14.7343320101858</v>
      </c>
      <c r="K251" s="63" t="n">
        <v>14.7748794959242</v>
      </c>
      <c r="L251" s="59"/>
      <c r="N251" s="18"/>
      <c r="P251" s="60"/>
      <c r="Q251" s="60"/>
    </row>
    <row r="252" customFormat="false" ht="14" hidden="false" customHeight="false" outlineLevel="0" collapsed="false">
      <c r="A252" s="61" t="n">
        <v>755</v>
      </c>
      <c r="B252" s="62" t="s">
        <v>265</v>
      </c>
      <c r="C252" s="36" t="n">
        <v>16.5004127506619</v>
      </c>
      <c r="D252" s="36" t="n">
        <v>16.5715702817382</v>
      </c>
      <c r="E252" s="36" t="n">
        <v>16.4238764365365</v>
      </c>
      <c r="F252" s="36" t="n">
        <v>15.9839670811472</v>
      </c>
      <c r="G252" s="36" t="n">
        <v>15.963477546742</v>
      </c>
      <c r="H252" s="36" t="n">
        <v>15.9573877609363</v>
      </c>
      <c r="I252" s="36" t="n">
        <v>16.0871585745952</v>
      </c>
      <c r="J252" s="36" t="n">
        <v>16.117850029092</v>
      </c>
      <c r="K252" s="63" t="n">
        <v>15.9515281952562</v>
      </c>
      <c r="L252" s="59"/>
      <c r="N252" s="18"/>
      <c r="P252" s="60"/>
      <c r="Q252" s="60"/>
    </row>
    <row r="253" customFormat="false" ht="14" hidden="false" customHeight="false" outlineLevel="0" collapsed="false">
      <c r="A253" s="61" t="n">
        <v>758</v>
      </c>
      <c r="B253" s="62" t="s">
        <v>266</v>
      </c>
      <c r="C253" s="36" t="n">
        <v>14.3695666918552</v>
      </c>
      <c r="D253" s="36" t="n">
        <v>14.3107242017716</v>
      </c>
      <c r="E253" s="36" t="n">
        <v>14.0461960517982</v>
      </c>
      <c r="F253" s="36" t="n">
        <v>13.5201007685337</v>
      </c>
      <c r="G253" s="36" t="n">
        <v>13.4436221391297</v>
      </c>
      <c r="H253" s="36" t="n">
        <v>13.5616669979105</v>
      </c>
      <c r="I253" s="36" t="n">
        <v>14.3257454893793</v>
      </c>
      <c r="J253" s="36" t="n">
        <v>14.3940923916388</v>
      </c>
      <c r="K253" s="63" t="n">
        <v>14.4571464950928</v>
      </c>
      <c r="L253" s="59"/>
      <c r="N253" s="18"/>
      <c r="P253" s="60"/>
      <c r="Q253" s="60"/>
    </row>
    <row r="254" customFormat="false" ht="14" hidden="false" customHeight="false" outlineLevel="0" collapsed="false">
      <c r="A254" s="61" t="n">
        <v>759</v>
      </c>
      <c r="B254" s="62" t="s">
        <v>267</v>
      </c>
      <c r="C254" s="36" t="n">
        <v>13.1802915233563</v>
      </c>
      <c r="D254" s="36" t="n">
        <v>13.2675305988583</v>
      </c>
      <c r="E254" s="36" t="n">
        <v>13.3385260453148</v>
      </c>
      <c r="F254" s="36" t="n">
        <v>12.8795689144091</v>
      </c>
      <c r="G254" s="36" t="n">
        <v>12.940494480577</v>
      </c>
      <c r="H254" s="36" t="n">
        <v>12.8779844383864</v>
      </c>
      <c r="I254" s="36" t="n">
        <v>12.8088302787794</v>
      </c>
      <c r="J254" s="36" t="n">
        <v>12.9134378116405</v>
      </c>
      <c r="K254" s="63" t="n">
        <v>12.9860416385324</v>
      </c>
      <c r="L254" s="59"/>
      <c r="N254" s="18"/>
      <c r="P254" s="60"/>
      <c r="Q254" s="60"/>
    </row>
    <row r="255" customFormat="false" ht="14" hidden="false" customHeight="false" outlineLevel="0" collapsed="false">
      <c r="A255" s="64" t="n">
        <v>761</v>
      </c>
      <c r="B255" s="65" t="s">
        <v>268</v>
      </c>
      <c r="C255" s="36" t="n">
        <v>13.3756850384314</v>
      </c>
      <c r="D255" s="36" t="n">
        <v>13.2599125605122</v>
      </c>
      <c r="E255" s="36" t="n">
        <v>13.1780071123293</v>
      </c>
      <c r="F255" s="36" t="n">
        <v>12.6979505518789</v>
      </c>
      <c r="G255" s="36" t="n">
        <v>12.9994924564953</v>
      </c>
      <c r="H255" s="36" t="n">
        <v>13.0288281259379</v>
      </c>
      <c r="I255" s="36" t="n">
        <v>13.3940757428299</v>
      </c>
      <c r="J255" s="36" t="n">
        <v>13.4545520159469</v>
      </c>
      <c r="K255" s="63" t="n">
        <v>13.5121553761059</v>
      </c>
      <c r="L255" s="59"/>
      <c r="N255" s="18"/>
      <c r="P255" s="60"/>
      <c r="Q255" s="60"/>
    </row>
    <row r="256" customFormat="false" ht="14" hidden="false" customHeight="false" outlineLevel="0" collapsed="false">
      <c r="A256" s="64" t="n">
        <v>762</v>
      </c>
      <c r="B256" s="65" t="s">
        <v>269</v>
      </c>
      <c r="C256" s="36" t="n">
        <v>13.4731468786081</v>
      </c>
      <c r="D256" s="36" t="n">
        <v>13.1024552500084</v>
      </c>
      <c r="E256" s="36" t="n">
        <v>12.9385383373995</v>
      </c>
      <c r="F256" s="36" t="n">
        <v>12.442894968418</v>
      </c>
      <c r="G256" s="36" t="n">
        <v>12.527086774724</v>
      </c>
      <c r="H256" s="36" t="n">
        <v>12.4508741573793</v>
      </c>
      <c r="I256" s="36" t="n">
        <v>12.9599951308042</v>
      </c>
      <c r="J256" s="36" t="n">
        <v>13.0386784769892</v>
      </c>
      <c r="K256" s="63" t="n">
        <v>13.1203319345875</v>
      </c>
      <c r="L256" s="59"/>
      <c r="N256" s="18"/>
      <c r="P256" s="60"/>
      <c r="Q256" s="60"/>
    </row>
    <row r="257" customFormat="false" ht="14" hidden="false" customHeight="false" outlineLevel="0" collapsed="false">
      <c r="A257" s="61" t="n">
        <v>765</v>
      </c>
      <c r="B257" s="62" t="s">
        <v>270</v>
      </c>
      <c r="C257" s="36" t="n">
        <v>14.9567406464362</v>
      </c>
      <c r="D257" s="36" t="n">
        <v>14.8592686296956</v>
      </c>
      <c r="E257" s="36" t="n">
        <v>14.7456853364305</v>
      </c>
      <c r="F257" s="36" t="n">
        <v>14.2373891192985</v>
      </c>
      <c r="G257" s="36" t="n">
        <v>14.2438698322835</v>
      </c>
      <c r="H257" s="36" t="n">
        <v>14.2286483813735</v>
      </c>
      <c r="I257" s="36" t="n">
        <v>13.1651950305933</v>
      </c>
      <c r="J257" s="36" t="n">
        <v>13.2307939032282</v>
      </c>
      <c r="K257" s="63" t="n">
        <v>13.2854415043954</v>
      </c>
      <c r="L257" s="59"/>
      <c r="N257" s="18"/>
      <c r="P257" s="60"/>
      <c r="Q257" s="60"/>
    </row>
    <row r="258" customFormat="false" ht="14" hidden="false" customHeight="false" outlineLevel="0" collapsed="false">
      <c r="A258" s="61" t="n">
        <v>766</v>
      </c>
      <c r="B258" s="62" t="s">
        <v>271</v>
      </c>
      <c r="C258" s="36" t="n">
        <v>12.8355910136015</v>
      </c>
      <c r="D258" s="36" t="n">
        <v>13.1253064599937</v>
      </c>
      <c r="E258" s="36" t="n">
        <v>13.1991880662731</v>
      </c>
      <c r="F258" s="36" t="n">
        <v>12.7609698617652</v>
      </c>
      <c r="G258" s="36" t="n">
        <v>12.8911153466284</v>
      </c>
      <c r="H258" s="36" t="n">
        <v>12.3369053366363</v>
      </c>
      <c r="I258" s="36" t="n">
        <v>12.5619901673349</v>
      </c>
      <c r="J258" s="36" t="n">
        <v>12.5238084629916</v>
      </c>
      <c r="K258" s="63" t="n">
        <v>13.0209090084593</v>
      </c>
      <c r="L258" s="59"/>
      <c r="N258" s="18"/>
      <c r="P258" s="60"/>
      <c r="Q258" s="60"/>
    </row>
    <row r="259" customFormat="false" ht="14" hidden="false" customHeight="false" outlineLevel="0" collapsed="false">
      <c r="A259" s="61" t="n">
        <v>768</v>
      </c>
      <c r="B259" s="62" t="s">
        <v>272</v>
      </c>
      <c r="C259" s="36" t="n">
        <v>13.6138422179992</v>
      </c>
      <c r="D259" s="36" t="n">
        <v>13.4930197935995</v>
      </c>
      <c r="E259" s="36" t="n">
        <v>13.5085910421243</v>
      </c>
      <c r="F259" s="36" t="n">
        <v>12.9089129606576</v>
      </c>
      <c r="G259" s="36" t="n">
        <v>12.8167960074409</v>
      </c>
      <c r="H259" s="36" t="n">
        <v>12.9757937265212</v>
      </c>
      <c r="I259" s="36" t="n">
        <v>13.0020378128534</v>
      </c>
      <c r="J259" s="36" t="n">
        <v>12.7384650785186</v>
      </c>
      <c r="K259" s="63" t="n">
        <v>12.8302103031112</v>
      </c>
      <c r="L259" s="59"/>
      <c r="N259" s="18"/>
      <c r="P259" s="60"/>
      <c r="Q259" s="60"/>
    </row>
    <row r="260" customFormat="false" ht="14" hidden="false" customHeight="false" outlineLevel="0" collapsed="false">
      <c r="A260" s="61" t="n">
        <v>771</v>
      </c>
      <c r="B260" s="62" t="s">
        <v>273</v>
      </c>
      <c r="C260" s="36" t="n">
        <v>13.1488815348534</v>
      </c>
      <c r="D260" s="36" t="n">
        <v>13.392755234853</v>
      </c>
      <c r="E260" s="36" t="n">
        <v>13.3842178679146</v>
      </c>
      <c r="F260" s="36" t="n">
        <v>12.8184901793762</v>
      </c>
      <c r="G260" s="36" t="n">
        <v>12.5885098941737</v>
      </c>
      <c r="H260" s="36" t="n">
        <v>12.670916260845</v>
      </c>
      <c r="I260" s="36" t="n">
        <v>12.8687106593277</v>
      </c>
      <c r="J260" s="36" t="n">
        <v>13.1039765843595</v>
      </c>
      <c r="K260" s="63" t="n">
        <v>13.2325839585726</v>
      </c>
      <c r="L260" s="59"/>
      <c r="N260" s="18"/>
      <c r="P260" s="60"/>
      <c r="Q260" s="60"/>
    </row>
    <row r="261" customFormat="false" ht="14" hidden="false" customHeight="false" outlineLevel="0" collapsed="false">
      <c r="A261" s="61" t="n">
        <v>777</v>
      </c>
      <c r="B261" s="62" t="s">
        <v>274</v>
      </c>
      <c r="C261" s="36" t="n">
        <v>13.6829584074532</v>
      </c>
      <c r="D261" s="36" t="n">
        <v>13.5444002080753</v>
      </c>
      <c r="E261" s="36" t="n">
        <v>13.2813809645029</v>
      </c>
      <c r="F261" s="36" t="n">
        <v>12.820568180178</v>
      </c>
      <c r="G261" s="36" t="n">
        <v>12.7674319694808</v>
      </c>
      <c r="H261" s="36" t="n">
        <v>13.5026536803764</v>
      </c>
      <c r="I261" s="36" t="n">
        <v>13.5190455129777</v>
      </c>
      <c r="J261" s="36" t="n">
        <v>13.6236303091687</v>
      </c>
      <c r="K261" s="63" t="n">
        <v>13.7075953389366</v>
      </c>
      <c r="L261" s="59"/>
      <c r="N261" s="18"/>
      <c r="P261" s="60"/>
      <c r="Q261" s="60"/>
    </row>
    <row r="262" customFormat="false" ht="14" hidden="false" customHeight="false" outlineLevel="0" collapsed="false">
      <c r="A262" s="61" t="n">
        <v>778</v>
      </c>
      <c r="B262" s="62" t="s">
        <v>275</v>
      </c>
      <c r="C262" s="36" t="n">
        <v>14.6601669397604</v>
      </c>
      <c r="D262" s="36" t="n">
        <v>14.9052298237687</v>
      </c>
      <c r="E262" s="36" t="n">
        <v>14.7032601997495</v>
      </c>
      <c r="F262" s="36" t="n">
        <v>14.0136598512125</v>
      </c>
      <c r="G262" s="36" t="n">
        <v>14.1645787247106</v>
      </c>
      <c r="H262" s="36" t="n">
        <v>14.0221794555754</v>
      </c>
      <c r="I262" s="36" t="n">
        <v>14.0340771373974</v>
      </c>
      <c r="J262" s="36" t="n">
        <v>14.1522209317612</v>
      </c>
      <c r="K262" s="63" t="n">
        <v>14.2211719292853</v>
      </c>
      <c r="L262" s="59"/>
      <c r="N262" s="18"/>
      <c r="P262" s="60"/>
      <c r="Q262" s="60"/>
    </row>
    <row r="263" customFormat="false" ht="14" hidden="false" customHeight="false" outlineLevel="0" collapsed="false">
      <c r="A263" s="61" t="n">
        <v>781</v>
      </c>
      <c r="B263" s="62" t="s">
        <v>276</v>
      </c>
      <c r="C263" s="36" t="n">
        <v>12.3005163825415</v>
      </c>
      <c r="D263" s="36" t="n">
        <v>12.0766349549439</v>
      </c>
      <c r="E263" s="36" t="n">
        <v>11.9880165410423</v>
      </c>
      <c r="F263" s="36" t="n">
        <v>11.5685731409107</v>
      </c>
      <c r="G263" s="36" t="n">
        <v>11.5500317976773</v>
      </c>
      <c r="H263" s="36" t="n">
        <v>11.7808216829593</v>
      </c>
      <c r="I263" s="36" t="n">
        <v>11.7884879053012</v>
      </c>
      <c r="J263" s="36" t="n">
        <v>11.871143030306</v>
      </c>
      <c r="K263" s="63" t="n">
        <v>11.9692802992613</v>
      </c>
      <c r="L263" s="59"/>
      <c r="N263" s="18"/>
      <c r="P263" s="60"/>
      <c r="Q263" s="60"/>
    </row>
    <row r="264" customFormat="false" ht="14" hidden="false" customHeight="false" outlineLevel="0" collapsed="false">
      <c r="A264" s="64" t="n">
        <v>783</v>
      </c>
      <c r="B264" s="65" t="s">
        <v>277</v>
      </c>
      <c r="C264" s="36" t="n">
        <v>15.0790924567018</v>
      </c>
      <c r="D264" s="36" t="n">
        <v>14.9626481126014</v>
      </c>
      <c r="E264" s="36" t="n">
        <v>15.58076938083</v>
      </c>
      <c r="F264" s="36" t="n">
        <v>15.1038468757926</v>
      </c>
      <c r="G264" s="36" t="n">
        <v>14.9590095250051</v>
      </c>
      <c r="H264" s="36" t="n">
        <v>14.9175680408215</v>
      </c>
      <c r="I264" s="36" t="n">
        <v>14.983665944664</v>
      </c>
      <c r="J264" s="36" t="n">
        <v>15.0685110375403</v>
      </c>
      <c r="K264" s="63" t="n">
        <v>15.1430890701884</v>
      </c>
      <c r="L264" s="59"/>
      <c r="N264" s="18"/>
      <c r="P264" s="60"/>
      <c r="Q264" s="60"/>
    </row>
    <row r="265" customFormat="false" ht="14" hidden="false" customHeight="false" outlineLevel="0" collapsed="false">
      <c r="A265" s="61" t="n">
        <v>831</v>
      </c>
      <c r="B265" s="62" t="s">
        <v>278</v>
      </c>
      <c r="C265" s="36" t="n">
        <v>14.963363023449</v>
      </c>
      <c r="D265" s="36" t="n">
        <v>15.10340325727</v>
      </c>
      <c r="E265" s="36" t="n">
        <v>14.9767611743912</v>
      </c>
      <c r="F265" s="36" t="n">
        <v>14.8910494466473</v>
      </c>
      <c r="G265" s="36" t="n">
        <v>14.8209213473576</v>
      </c>
      <c r="H265" s="36" t="n">
        <v>15.2115261081192</v>
      </c>
      <c r="I265" s="36" t="n">
        <v>15.3242410423148</v>
      </c>
      <c r="J265" s="36" t="n">
        <v>15.3886732433631</v>
      </c>
      <c r="K265" s="63" t="n">
        <v>15.4577721265302</v>
      </c>
      <c r="L265" s="59"/>
      <c r="N265" s="18"/>
      <c r="P265" s="60"/>
      <c r="Q265" s="60"/>
    </row>
    <row r="266" customFormat="false" ht="14" hidden="false" customHeight="false" outlineLevel="0" collapsed="false">
      <c r="A266" s="61" t="n">
        <v>832</v>
      </c>
      <c r="B266" s="62" t="s">
        <v>279</v>
      </c>
      <c r="C266" s="36" t="n">
        <v>13.4364011063404</v>
      </c>
      <c r="D266" s="36" t="n">
        <v>13.4366390717324</v>
      </c>
      <c r="E266" s="36" t="n">
        <v>13.1918549560542</v>
      </c>
      <c r="F266" s="36" t="n">
        <v>12.6532546731183</v>
      </c>
      <c r="G266" s="36" t="n">
        <v>12.6249581027305</v>
      </c>
      <c r="H266" s="36" t="n">
        <v>12.7107817136207</v>
      </c>
      <c r="I266" s="36" t="n">
        <v>12.6883129138366</v>
      </c>
      <c r="J266" s="36" t="n">
        <v>12.7965367331424</v>
      </c>
      <c r="K266" s="63" t="n">
        <v>12.8651028874659</v>
      </c>
      <c r="L266" s="59"/>
      <c r="N266" s="18"/>
      <c r="P266" s="60"/>
      <c r="Q266" s="60"/>
    </row>
    <row r="267" customFormat="false" ht="14" hidden="false" customHeight="false" outlineLevel="0" collapsed="false">
      <c r="A267" s="61" t="n">
        <v>833</v>
      </c>
      <c r="B267" s="62" t="s">
        <v>280</v>
      </c>
      <c r="C267" s="36" t="n">
        <v>13.543902851292</v>
      </c>
      <c r="D267" s="36" t="n">
        <v>13.8352871955641</v>
      </c>
      <c r="E267" s="36" t="n">
        <v>13.9323764770904</v>
      </c>
      <c r="F267" s="36" t="n">
        <v>13.580583591588</v>
      </c>
      <c r="G267" s="36" t="n">
        <v>13.4987225662456</v>
      </c>
      <c r="H267" s="36" t="n">
        <v>13.8700442607857</v>
      </c>
      <c r="I267" s="36" t="n">
        <v>13.9650016389056</v>
      </c>
      <c r="J267" s="36" t="n">
        <v>13.8410406186788</v>
      </c>
      <c r="K267" s="63" t="n">
        <v>13.1235500060955</v>
      </c>
      <c r="L267" s="59"/>
      <c r="N267" s="18"/>
      <c r="P267" s="60"/>
      <c r="Q267" s="60"/>
    </row>
    <row r="268" customFormat="false" ht="14" hidden="false" customHeight="false" outlineLevel="0" collapsed="false">
      <c r="A268" s="61" t="n">
        <v>834</v>
      </c>
      <c r="B268" s="62" t="s">
        <v>281</v>
      </c>
      <c r="C268" s="36" t="n">
        <v>13.8402260274577</v>
      </c>
      <c r="D268" s="36" t="n">
        <v>13.7624901390484</v>
      </c>
      <c r="E268" s="36" t="n">
        <v>13.6594716842863</v>
      </c>
      <c r="F268" s="36" t="n">
        <v>13.7094071404305</v>
      </c>
      <c r="G268" s="36" t="n">
        <v>13.7007225611184</v>
      </c>
      <c r="H268" s="36" t="n">
        <v>13.7923858153825</v>
      </c>
      <c r="I268" s="36" t="n">
        <v>14.2010047024885</v>
      </c>
      <c r="J268" s="36" t="n">
        <v>14.6474665335051</v>
      </c>
      <c r="K268" s="63" t="n">
        <v>14.7174035190775</v>
      </c>
      <c r="L268" s="59"/>
      <c r="N268" s="18"/>
      <c r="P268" s="60"/>
      <c r="Q268" s="60"/>
    </row>
    <row r="269" customFormat="false" ht="14" hidden="false" customHeight="false" outlineLevel="0" collapsed="false">
      <c r="A269" s="61" t="n">
        <v>837</v>
      </c>
      <c r="B269" s="62" t="s">
        <v>282</v>
      </c>
      <c r="C269" s="36" t="n">
        <v>15.11508795498</v>
      </c>
      <c r="D269" s="36" t="n">
        <v>15.0443080915402</v>
      </c>
      <c r="E269" s="36" t="n">
        <v>14.8267649564855</v>
      </c>
      <c r="F269" s="36" t="n">
        <v>14.2806685935766</v>
      </c>
      <c r="G269" s="36" t="n">
        <v>14.2281519073648</v>
      </c>
      <c r="H269" s="36" t="n">
        <v>14.1998918581532</v>
      </c>
      <c r="I269" s="36" t="n">
        <v>14.5444085409539</v>
      </c>
      <c r="J269" s="36" t="n">
        <v>14.5921896038762</v>
      </c>
      <c r="K269" s="63" t="n">
        <v>14.6519622881532</v>
      </c>
      <c r="L269" s="59"/>
      <c r="N269" s="18"/>
      <c r="P269" s="60"/>
      <c r="Q269" s="60"/>
    </row>
    <row r="270" customFormat="false" ht="14" hidden="false" customHeight="false" outlineLevel="0" collapsed="false">
      <c r="A270" s="61" t="n">
        <v>844</v>
      </c>
      <c r="B270" s="62" t="s">
        <v>283</v>
      </c>
      <c r="C270" s="36" t="n">
        <v>11.847648442436</v>
      </c>
      <c r="D270" s="36" t="n">
        <v>11.8215960257621</v>
      </c>
      <c r="E270" s="36" t="n">
        <v>12.4046755860391</v>
      </c>
      <c r="F270" s="36" t="n">
        <v>11.8169331022122</v>
      </c>
      <c r="G270" s="36" t="n">
        <v>11.7805712497767</v>
      </c>
      <c r="H270" s="36" t="n">
        <v>11.897834194523</v>
      </c>
      <c r="I270" s="36" t="n">
        <v>12.5415843508573</v>
      </c>
      <c r="J270" s="36" t="n">
        <v>12.6295187712899</v>
      </c>
      <c r="K270" s="63" t="n">
        <v>12.7008737511419</v>
      </c>
      <c r="L270" s="59"/>
      <c r="N270" s="18"/>
      <c r="P270" s="60"/>
      <c r="Q270" s="60"/>
    </row>
    <row r="271" customFormat="false" ht="14" hidden="false" customHeight="false" outlineLevel="0" collapsed="false">
      <c r="A271" s="61" t="n">
        <v>845</v>
      </c>
      <c r="B271" s="62" t="s">
        <v>284</v>
      </c>
      <c r="C271" s="36" t="n">
        <v>13.3631167114023</v>
      </c>
      <c r="D271" s="36" t="n">
        <v>13.2983024520039</v>
      </c>
      <c r="E271" s="36" t="n">
        <v>13.1464158710147</v>
      </c>
      <c r="F271" s="36" t="n">
        <v>12.6849073026214</v>
      </c>
      <c r="G271" s="36" t="n">
        <v>12.6332103347199</v>
      </c>
      <c r="H271" s="36" t="n">
        <v>12.7024903316142</v>
      </c>
      <c r="I271" s="36" t="n">
        <v>13.1199900648615</v>
      </c>
      <c r="J271" s="36" t="n">
        <v>13.1838476966096</v>
      </c>
      <c r="K271" s="63" t="n">
        <v>13.2338090522314</v>
      </c>
      <c r="L271" s="59"/>
      <c r="N271" s="18"/>
      <c r="P271" s="60"/>
      <c r="Q271" s="60"/>
    </row>
    <row r="272" customFormat="false" ht="14" hidden="false" customHeight="false" outlineLevel="0" collapsed="false">
      <c r="A272" s="61" t="n">
        <v>846</v>
      </c>
      <c r="B272" s="62" t="s">
        <v>285</v>
      </c>
      <c r="C272" s="36" t="n">
        <v>14.737381031621</v>
      </c>
      <c r="D272" s="36" t="n">
        <v>14.5356023838257</v>
      </c>
      <c r="E272" s="36" t="n">
        <v>14.4846133066808</v>
      </c>
      <c r="F272" s="36" t="n">
        <v>13.7761871583948</v>
      </c>
      <c r="G272" s="36" t="n">
        <v>14.1871823451371</v>
      </c>
      <c r="H272" s="36" t="n">
        <v>14.1782583832413</v>
      </c>
      <c r="I272" s="36" t="n">
        <v>14.2013721296776</v>
      </c>
      <c r="J272" s="36" t="n">
        <v>14.301325804247</v>
      </c>
      <c r="K272" s="63" t="n">
        <v>14.3977374112075</v>
      </c>
      <c r="L272" s="59"/>
      <c r="N272" s="18"/>
      <c r="P272" s="60"/>
      <c r="Q272" s="60"/>
    </row>
    <row r="273" customFormat="false" ht="14" hidden="false" customHeight="false" outlineLevel="0" collapsed="false">
      <c r="A273" s="61" t="n">
        <v>848</v>
      </c>
      <c r="B273" s="62" t="s">
        <v>286</v>
      </c>
      <c r="C273" s="36" t="n">
        <v>14.4943041285186</v>
      </c>
      <c r="D273" s="36" t="n">
        <v>14.2736532498597</v>
      </c>
      <c r="E273" s="36" t="n">
        <v>14.0876632199078</v>
      </c>
      <c r="F273" s="36" t="n">
        <v>13.4735769282943</v>
      </c>
      <c r="G273" s="36" t="n">
        <v>13.5085508987332</v>
      </c>
      <c r="H273" s="36" t="n">
        <v>13.4789369389158</v>
      </c>
      <c r="I273" s="36" t="n">
        <v>13.5619624163774</v>
      </c>
      <c r="J273" s="36" t="n">
        <v>13.6179200163032</v>
      </c>
      <c r="K273" s="63" t="n">
        <v>13.6591283190441</v>
      </c>
      <c r="L273" s="59"/>
      <c r="N273" s="18"/>
      <c r="P273" s="60"/>
      <c r="Q273" s="60"/>
    </row>
    <row r="274" customFormat="false" ht="14" hidden="false" customHeight="false" outlineLevel="0" collapsed="false">
      <c r="A274" s="61" t="n">
        <v>849</v>
      </c>
      <c r="B274" s="62" t="s">
        <v>287</v>
      </c>
      <c r="C274" s="36" t="n">
        <v>14.9020482199578</v>
      </c>
      <c r="D274" s="36" t="n">
        <v>14.584375766378</v>
      </c>
      <c r="E274" s="36" t="n">
        <v>14.2994862326507</v>
      </c>
      <c r="F274" s="36" t="n">
        <v>13.612026428102</v>
      </c>
      <c r="G274" s="36" t="n">
        <v>13.8245726632953</v>
      </c>
      <c r="H274" s="36" t="n">
        <v>13.828910701395</v>
      </c>
      <c r="I274" s="36" t="n">
        <v>13.8844610058543</v>
      </c>
      <c r="J274" s="36" t="n">
        <v>13.9458738068873</v>
      </c>
      <c r="K274" s="63" t="n">
        <v>14.0421881096876</v>
      </c>
      <c r="L274" s="59"/>
      <c r="N274" s="18"/>
      <c r="P274" s="60"/>
      <c r="Q274" s="60"/>
    </row>
    <row r="275" customFormat="false" ht="14" hidden="false" customHeight="false" outlineLevel="0" collapsed="false">
      <c r="A275" s="64" t="n">
        <v>850</v>
      </c>
      <c r="B275" s="65" t="s">
        <v>288</v>
      </c>
      <c r="C275" s="36" t="n">
        <v>14.0767996474883</v>
      </c>
      <c r="D275" s="36" t="n">
        <v>14.0540096341995</v>
      </c>
      <c r="E275" s="36" t="n">
        <v>13.9070917081338</v>
      </c>
      <c r="F275" s="36" t="n">
        <v>13.7185687866329</v>
      </c>
      <c r="G275" s="36" t="n">
        <v>13.739666375018</v>
      </c>
      <c r="H275" s="36" t="n">
        <v>13.7911269753123</v>
      </c>
      <c r="I275" s="36" t="n">
        <v>13.869219512424</v>
      </c>
      <c r="J275" s="36" t="n">
        <v>13.9355065080679</v>
      </c>
      <c r="K275" s="63" t="n">
        <v>13.9740893934888</v>
      </c>
      <c r="L275" s="59"/>
      <c r="N275" s="18"/>
      <c r="P275" s="60"/>
      <c r="Q275" s="60"/>
    </row>
    <row r="276" customFormat="false" ht="14" hidden="false" customHeight="false" outlineLevel="0" collapsed="false">
      <c r="A276" s="64" t="n">
        <v>851</v>
      </c>
      <c r="B276" s="65" t="s">
        <v>289</v>
      </c>
      <c r="C276" s="36" t="n">
        <v>15.249762586025</v>
      </c>
      <c r="D276" s="36" t="n">
        <v>15.165111959036</v>
      </c>
      <c r="E276" s="36" t="n">
        <v>15.002906218641</v>
      </c>
      <c r="F276" s="36" t="n">
        <v>14.9508464478503</v>
      </c>
      <c r="G276" s="36" t="n">
        <v>14.9417394897832</v>
      </c>
      <c r="H276" s="36" t="n">
        <v>14.9155760429097</v>
      </c>
      <c r="I276" s="36" t="n">
        <v>14.9368799893235</v>
      </c>
      <c r="J276" s="36" t="n">
        <v>15.0326144827552</v>
      </c>
      <c r="K276" s="63" t="n">
        <v>15.1058799374156</v>
      </c>
      <c r="L276" s="59"/>
      <c r="N276" s="18"/>
      <c r="P276" s="60"/>
      <c r="Q276" s="60"/>
    </row>
    <row r="277" customFormat="false" ht="14" hidden="false" customHeight="false" outlineLevel="0" collapsed="false">
      <c r="A277" s="61" t="n">
        <v>853</v>
      </c>
      <c r="B277" s="62" t="s">
        <v>290</v>
      </c>
      <c r="C277" s="36" t="n">
        <v>14.6683113264235</v>
      </c>
      <c r="D277" s="36" t="n">
        <v>14.5854724803017</v>
      </c>
      <c r="E277" s="36" t="n">
        <v>14.3621257484077</v>
      </c>
      <c r="F277" s="36" t="n">
        <v>13.8246748486564</v>
      </c>
      <c r="G277" s="36" t="n">
        <v>13.7813396794105</v>
      </c>
      <c r="H277" s="36" t="n">
        <v>13.7452861138595</v>
      </c>
      <c r="I277" s="36" t="n">
        <v>13.6830678968458</v>
      </c>
      <c r="J277" s="36" t="n">
        <v>13.7442545550607</v>
      </c>
      <c r="K277" s="63" t="n">
        <v>13.8079860483372</v>
      </c>
      <c r="L277" s="59"/>
      <c r="N277" s="18"/>
      <c r="P277" s="60"/>
      <c r="Q277" s="60"/>
    </row>
    <row r="278" customFormat="false" ht="14" hidden="false" customHeight="false" outlineLevel="0" collapsed="false">
      <c r="A278" s="61" t="n">
        <v>857</v>
      </c>
      <c r="B278" s="62" t="s">
        <v>291</v>
      </c>
      <c r="C278" s="36" t="n">
        <v>13.2688447029568</v>
      </c>
      <c r="D278" s="36" t="n">
        <v>13.9412093074961</v>
      </c>
      <c r="E278" s="36" t="n">
        <v>13.8200058320058</v>
      </c>
      <c r="F278" s="36" t="n">
        <v>13.1518651895568</v>
      </c>
      <c r="G278" s="36" t="n">
        <v>13.220745202095</v>
      </c>
      <c r="H278" s="36" t="n">
        <v>13.2279017717756</v>
      </c>
      <c r="I278" s="36" t="n">
        <v>13.2906680109897</v>
      </c>
      <c r="J278" s="36" t="n">
        <v>13.3983643111139</v>
      </c>
      <c r="K278" s="63" t="n">
        <v>13.4716589870917</v>
      </c>
      <c r="L278" s="59"/>
      <c r="N278" s="18"/>
      <c r="P278" s="60"/>
      <c r="Q278" s="60"/>
    </row>
    <row r="279" customFormat="false" ht="14" hidden="false" customHeight="false" outlineLevel="0" collapsed="false">
      <c r="A279" s="61" t="n">
        <v>858</v>
      </c>
      <c r="B279" s="62" t="s">
        <v>292</v>
      </c>
      <c r="C279" s="36" t="n">
        <v>15.3145268924719</v>
      </c>
      <c r="D279" s="36" t="n">
        <v>15.4889454918949</v>
      </c>
      <c r="E279" s="36" t="n">
        <v>15.3243886857143</v>
      </c>
      <c r="F279" s="36" t="n">
        <v>14.9052827972395</v>
      </c>
      <c r="G279" s="36" t="n">
        <v>14.8728628499799</v>
      </c>
      <c r="H279" s="36" t="n">
        <v>14.9190287531786</v>
      </c>
      <c r="I279" s="36" t="n">
        <v>14.970328776851</v>
      </c>
      <c r="J279" s="36" t="n">
        <v>15.2150081497701</v>
      </c>
      <c r="K279" s="63" t="n">
        <v>15.2643671158312</v>
      </c>
      <c r="L279" s="59"/>
      <c r="N279" s="18"/>
      <c r="P279" s="60"/>
      <c r="Q279" s="60"/>
    </row>
    <row r="280" customFormat="false" ht="14" hidden="false" customHeight="false" outlineLevel="0" collapsed="false">
      <c r="A280" s="61" t="n">
        <v>859</v>
      </c>
      <c r="B280" s="62" t="s">
        <v>293</v>
      </c>
      <c r="C280" s="36" t="n">
        <v>14.627635203494</v>
      </c>
      <c r="D280" s="36" t="n">
        <v>14.5171589570502</v>
      </c>
      <c r="E280" s="36" t="n">
        <v>14.3369927128024</v>
      </c>
      <c r="F280" s="36" t="n">
        <v>13.715505294643</v>
      </c>
      <c r="G280" s="36" t="n">
        <v>14.0702673228567</v>
      </c>
      <c r="H280" s="36" t="n">
        <v>14.7700814507973</v>
      </c>
      <c r="I280" s="36" t="n">
        <v>14.8525431331844</v>
      </c>
      <c r="J280" s="36" t="n">
        <v>14.9020002479355</v>
      </c>
      <c r="K280" s="63" t="n">
        <v>14.9361554849397</v>
      </c>
      <c r="L280" s="59"/>
      <c r="N280" s="18"/>
      <c r="P280" s="60"/>
      <c r="Q280" s="60"/>
    </row>
    <row r="281" customFormat="false" ht="14" hidden="false" customHeight="false" outlineLevel="0" collapsed="false">
      <c r="A281" s="61" t="n">
        <v>886</v>
      </c>
      <c r="B281" s="62" t="s">
        <v>294</v>
      </c>
      <c r="C281" s="36" t="n">
        <v>15.3715137314333</v>
      </c>
      <c r="D281" s="36" t="n">
        <v>15.2992694302433</v>
      </c>
      <c r="E281" s="36" t="n">
        <v>15.1136025039453</v>
      </c>
      <c r="F281" s="36" t="n">
        <v>15.0004557152391</v>
      </c>
      <c r="G281" s="36" t="n">
        <v>14.9512943846376</v>
      </c>
      <c r="H281" s="36" t="n">
        <v>14.9573323882772</v>
      </c>
      <c r="I281" s="36" t="n">
        <v>15.337331874861</v>
      </c>
      <c r="J281" s="36" t="n">
        <v>15.4256386889478</v>
      </c>
      <c r="K281" s="63" t="n">
        <v>15.4935409272199</v>
      </c>
      <c r="L281" s="59"/>
      <c r="N281" s="18"/>
      <c r="P281" s="60"/>
      <c r="Q281" s="60"/>
    </row>
    <row r="282" customFormat="false" ht="14" hidden="false" customHeight="false" outlineLevel="0" collapsed="false">
      <c r="A282" s="61" t="n">
        <v>887</v>
      </c>
      <c r="B282" s="62" t="s">
        <v>295</v>
      </c>
      <c r="C282" s="36" t="n">
        <v>14.8800824103577</v>
      </c>
      <c r="D282" s="36" t="n">
        <v>14.7382847148904</v>
      </c>
      <c r="E282" s="36" t="n">
        <v>14.4925191910847</v>
      </c>
      <c r="F282" s="36" t="n">
        <v>13.7410111843125</v>
      </c>
      <c r="G282" s="36" t="n">
        <v>13.7421878140869</v>
      </c>
      <c r="H282" s="36" t="n">
        <v>13.8912178051158</v>
      </c>
      <c r="I282" s="36" t="n">
        <v>13.9401968934906</v>
      </c>
      <c r="J282" s="36" t="n">
        <v>14.0031505364123</v>
      </c>
      <c r="K282" s="63" t="n">
        <v>14.0596986521656</v>
      </c>
      <c r="L282" s="59"/>
      <c r="N282" s="18"/>
      <c r="P282" s="60"/>
      <c r="Q282" s="60"/>
    </row>
    <row r="283" customFormat="false" ht="14" hidden="false" customHeight="false" outlineLevel="0" collapsed="false">
      <c r="A283" s="61" t="n">
        <v>889</v>
      </c>
      <c r="B283" s="62" t="s">
        <v>296</v>
      </c>
      <c r="C283" s="36" t="n">
        <v>12.7007993608108</v>
      </c>
      <c r="D283" s="36" t="n">
        <v>13.3155661308766</v>
      </c>
      <c r="E283" s="36" t="n">
        <v>13.2490042108147</v>
      </c>
      <c r="F283" s="36" t="n">
        <v>12.5655500086757</v>
      </c>
      <c r="G283" s="36" t="n">
        <v>12.4808372073067</v>
      </c>
      <c r="H283" s="36" t="n">
        <v>12.5237914283584</v>
      </c>
      <c r="I283" s="36" t="n">
        <v>12.6786711703762</v>
      </c>
      <c r="J283" s="36" t="n">
        <v>12.7482420019487</v>
      </c>
      <c r="K283" s="63" t="n">
        <v>12.8135678869744</v>
      </c>
      <c r="L283" s="59"/>
      <c r="N283" s="18"/>
      <c r="P283" s="60"/>
      <c r="Q283" s="60"/>
    </row>
    <row r="284" customFormat="false" ht="14" hidden="false" customHeight="false" outlineLevel="0" collapsed="false">
      <c r="A284" s="61" t="n">
        <v>890</v>
      </c>
      <c r="B284" s="62" t="s">
        <v>297</v>
      </c>
      <c r="C284" s="36" t="n">
        <v>14.4214016803002</v>
      </c>
      <c r="D284" s="36" t="n">
        <v>14.1968169812563</v>
      </c>
      <c r="E284" s="36" t="n">
        <v>14.2451523071497</v>
      </c>
      <c r="F284" s="36" t="n">
        <v>13.7728863038971</v>
      </c>
      <c r="G284" s="36" t="n">
        <v>14.2593289194517</v>
      </c>
      <c r="H284" s="36" t="n">
        <v>14.3616214746764</v>
      </c>
      <c r="I284" s="36" t="n">
        <v>14.3475032145657</v>
      </c>
      <c r="J284" s="36" t="n">
        <v>14.4624502668687</v>
      </c>
      <c r="K284" s="63" t="n">
        <v>14.5494748342761</v>
      </c>
      <c r="L284" s="59"/>
      <c r="N284" s="18"/>
      <c r="P284" s="60"/>
      <c r="Q284" s="60"/>
    </row>
    <row r="285" customFormat="false" ht="14" hidden="false" customHeight="false" outlineLevel="0" collapsed="false">
      <c r="A285" s="61" t="n">
        <v>892</v>
      </c>
      <c r="B285" s="62" t="s">
        <v>298</v>
      </c>
      <c r="C285" s="36" t="n">
        <v>14.1260839094127</v>
      </c>
      <c r="D285" s="36" t="n">
        <v>14.1288380791534</v>
      </c>
      <c r="E285" s="36" t="n">
        <v>13.9837213944888</v>
      </c>
      <c r="F285" s="36" t="n">
        <v>13.3747217157403</v>
      </c>
      <c r="G285" s="36" t="n">
        <v>13.3665199014476</v>
      </c>
      <c r="H285" s="36" t="n">
        <v>14.0450574734874</v>
      </c>
      <c r="I285" s="36" t="n">
        <v>14.1576961067091</v>
      </c>
      <c r="J285" s="36" t="n">
        <v>14.1904906974328</v>
      </c>
      <c r="K285" s="63" t="n">
        <v>14.2055721816845</v>
      </c>
      <c r="L285" s="59"/>
      <c r="N285" s="18"/>
      <c r="P285" s="60"/>
      <c r="Q285" s="60"/>
    </row>
    <row r="286" customFormat="false" ht="14" hidden="false" customHeight="false" outlineLevel="0" collapsed="false">
      <c r="A286" s="61" t="n">
        <v>893</v>
      </c>
      <c r="B286" s="62" t="s">
        <v>299</v>
      </c>
      <c r="C286" s="36" t="n">
        <v>13.9763684441618</v>
      </c>
      <c r="D286" s="36" t="n">
        <v>14.1989829822204</v>
      </c>
      <c r="E286" s="36" t="n">
        <v>14.3320357294259</v>
      </c>
      <c r="F286" s="36" t="n">
        <v>13.7763392721967</v>
      </c>
      <c r="G286" s="36" t="n">
        <v>13.9528537133337</v>
      </c>
      <c r="H286" s="36" t="n">
        <v>13.9344353224981</v>
      </c>
      <c r="I286" s="36" t="n">
        <v>13.8669317843267</v>
      </c>
      <c r="J286" s="36" t="n">
        <v>13.9557399535415</v>
      </c>
      <c r="K286" s="63" t="n">
        <v>14.0372530100662</v>
      </c>
      <c r="L286" s="59"/>
      <c r="N286" s="18"/>
      <c r="P286" s="60"/>
      <c r="Q286" s="60"/>
    </row>
    <row r="287" customFormat="false" ht="14" hidden="false" customHeight="false" outlineLevel="0" collapsed="false">
      <c r="A287" s="61" t="n">
        <v>895</v>
      </c>
      <c r="B287" s="62" t="s">
        <v>300</v>
      </c>
      <c r="C287" s="36" t="n">
        <v>15.2008031957891</v>
      </c>
      <c r="D287" s="36" t="n">
        <v>15.2995431761628</v>
      </c>
      <c r="E287" s="36" t="n">
        <v>15.1203052582841</v>
      </c>
      <c r="F287" s="36" t="n">
        <v>14.6650634880038</v>
      </c>
      <c r="G287" s="36" t="n">
        <v>14.6193570408711</v>
      </c>
      <c r="H287" s="36" t="n">
        <v>14.6217753965775</v>
      </c>
      <c r="I287" s="36" t="n">
        <v>14.6029244565906</v>
      </c>
      <c r="J287" s="36" t="n">
        <v>14.6918493598227</v>
      </c>
      <c r="K287" s="63" t="n">
        <v>14.7625515015238</v>
      </c>
      <c r="L287" s="59"/>
      <c r="N287" s="18"/>
      <c r="P287" s="60"/>
      <c r="Q287" s="60"/>
    </row>
    <row r="288" customFormat="false" ht="14" hidden="false" customHeight="false" outlineLevel="0" collapsed="false">
      <c r="A288" s="61" t="n">
        <v>785</v>
      </c>
      <c r="B288" s="62" t="s">
        <v>301</v>
      </c>
      <c r="C288" s="36" t="n">
        <v>14.4164670383244</v>
      </c>
      <c r="D288" s="36" t="n">
        <v>14.2002010262679</v>
      </c>
      <c r="E288" s="36" t="n">
        <v>14.0437061121384</v>
      </c>
      <c r="F288" s="36" t="n">
        <v>13.5202021746409</v>
      </c>
      <c r="G288" s="36" t="n">
        <v>13.493141702198</v>
      </c>
      <c r="H288" s="36" t="n">
        <v>13.5972827555973</v>
      </c>
      <c r="I288" s="36" t="n">
        <v>13.6124447937482</v>
      </c>
      <c r="J288" s="36" t="n">
        <v>13.7149717775765</v>
      </c>
      <c r="K288" s="63" t="n">
        <v>13.4441421684782</v>
      </c>
      <c r="L288" s="59"/>
      <c r="N288" s="18"/>
      <c r="P288" s="60"/>
      <c r="Q288" s="60"/>
    </row>
    <row r="289" customFormat="false" ht="14" hidden="false" customHeight="false" outlineLevel="0" collapsed="false">
      <c r="A289" s="61" t="n">
        <v>905</v>
      </c>
      <c r="B289" s="62" t="s">
        <v>302</v>
      </c>
      <c r="C289" s="36" t="n">
        <v>14.9046326343834</v>
      </c>
      <c r="D289" s="36" t="n">
        <v>14.812632014112</v>
      </c>
      <c r="E289" s="36" t="n">
        <v>14.9863097531563</v>
      </c>
      <c r="F289" s="36" t="n">
        <v>14.4348385152878</v>
      </c>
      <c r="G289" s="36" t="n">
        <v>14.3817623335539</v>
      </c>
      <c r="H289" s="36" t="n">
        <v>14.7485231319996</v>
      </c>
      <c r="I289" s="36" t="n">
        <v>15.0981354237645</v>
      </c>
      <c r="J289" s="36" t="n">
        <v>15.1657355529008</v>
      </c>
      <c r="K289" s="63" t="n">
        <v>15.2385764713641</v>
      </c>
      <c r="L289" s="59"/>
      <c r="N289" s="18"/>
      <c r="P289" s="60"/>
      <c r="Q289" s="60"/>
    </row>
    <row r="290" customFormat="false" ht="14" hidden="false" customHeight="false" outlineLevel="0" collapsed="false">
      <c r="A290" s="61" t="n">
        <v>908</v>
      </c>
      <c r="B290" s="62" t="s">
        <v>303</v>
      </c>
      <c r="C290" s="36" t="n">
        <v>15.0215943863832</v>
      </c>
      <c r="D290" s="36" t="n">
        <v>14.9588854523767</v>
      </c>
      <c r="E290" s="36" t="n">
        <v>14.7885347890021</v>
      </c>
      <c r="F290" s="36" t="n">
        <v>14.2909953301582</v>
      </c>
      <c r="G290" s="36" t="n">
        <v>14.2287644084606</v>
      </c>
      <c r="H290" s="36" t="n">
        <v>14.6130508990259</v>
      </c>
      <c r="I290" s="36" t="n">
        <v>14.6558377707234</v>
      </c>
      <c r="J290" s="36" t="n">
        <v>14.7222663125932</v>
      </c>
      <c r="K290" s="63" t="n">
        <v>14.7796628583497</v>
      </c>
      <c r="L290" s="59"/>
      <c r="N290" s="18"/>
      <c r="P290" s="60"/>
      <c r="Q290" s="60"/>
    </row>
    <row r="291" customFormat="false" ht="14" hidden="false" customHeight="false" outlineLevel="0" collapsed="false">
      <c r="A291" s="61" t="n">
        <v>92</v>
      </c>
      <c r="B291" s="62" t="s">
        <v>304</v>
      </c>
      <c r="C291" s="36" t="n">
        <v>15.1132898375263</v>
      </c>
      <c r="D291" s="36" t="n">
        <v>15.0568405966536</v>
      </c>
      <c r="E291" s="36" t="n">
        <v>14.8467618784957</v>
      </c>
      <c r="F291" s="36" t="n">
        <v>14.3365603022594</v>
      </c>
      <c r="G291" s="36" t="n">
        <v>14.2576211916705</v>
      </c>
      <c r="H291" s="36" t="n">
        <v>14.2214679724454</v>
      </c>
      <c r="I291" s="36" t="n">
        <v>14.1852891111917</v>
      </c>
      <c r="J291" s="36" t="n">
        <v>14.2136722838905</v>
      </c>
      <c r="K291" s="63" t="n">
        <v>14.2677656783885</v>
      </c>
      <c r="L291" s="59"/>
      <c r="N291" s="18"/>
      <c r="P291" s="60"/>
      <c r="Q291" s="60"/>
    </row>
    <row r="292" customFormat="false" ht="14" hidden="false" customHeight="false" outlineLevel="0" collapsed="false">
      <c r="A292" s="61" t="n">
        <v>915</v>
      </c>
      <c r="B292" s="62" t="s">
        <v>305</v>
      </c>
      <c r="C292" s="36" t="n">
        <v>15.2094606009444</v>
      </c>
      <c r="D292" s="36" t="n">
        <v>15.3521669463609</v>
      </c>
      <c r="E292" s="36" t="n">
        <v>15.1486925623028</v>
      </c>
      <c r="F292" s="36" t="n">
        <v>14.8302602752934</v>
      </c>
      <c r="G292" s="36" t="n">
        <v>14.7799842153197</v>
      </c>
      <c r="H292" s="36" t="n">
        <v>14.7734039121311</v>
      </c>
      <c r="I292" s="36" t="n">
        <v>14.7682064064244</v>
      </c>
      <c r="J292" s="36" t="n">
        <v>14.866045595293</v>
      </c>
      <c r="K292" s="63" t="n">
        <v>14.942953273944</v>
      </c>
      <c r="L292" s="59"/>
      <c r="N292" s="18"/>
      <c r="P292" s="60"/>
      <c r="Q292" s="60"/>
    </row>
    <row r="293" customFormat="false" ht="14" hidden="false" customHeight="false" outlineLevel="0" collapsed="false">
      <c r="A293" s="61" t="n">
        <v>918</v>
      </c>
      <c r="B293" s="62" t="s">
        <v>306</v>
      </c>
      <c r="C293" s="36" t="n">
        <v>14.3224571403528</v>
      </c>
      <c r="D293" s="36" t="n">
        <v>14.2687716349287</v>
      </c>
      <c r="E293" s="36" t="n">
        <v>14.2292361797296</v>
      </c>
      <c r="F293" s="36" t="n">
        <v>14.3054300091063</v>
      </c>
      <c r="G293" s="36" t="n">
        <v>14.2757006015104</v>
      </c>
      <c r="H293" s="36" t="n">
        <v>14.3411547520525</v>
      </c>
      <c r="I293" s="36" t="n">
        <v>14.3841887308723</v>
      </c>
      <c r="J293" s="36" t="n">
        <v>14.4587856490443</v>
      </c>
      <c r="K293" s="63" t="n">
        <v>14.5028290926907</v>
      </c>
      <c r="L293" s="59"/>
      <c r="N293" s="18"/>
      <c r="P293" s="60"/>
      <c r="Q293" s="60"/>
    </row>
    <row r="294" customFormat="false" ht="14" hidden="false" customHeight="false" outlineLevel="0" collapsed="false">
      <c r="A294" s="61" t="n">
        <v>921</v>
      </c>
      <c r="B294" s="62" t="s">
        <v>307</v>
      </c>
      <c r="C294" s="36" t="n">
        <v>12.7003061497168</v>
      </c>
      <c r="D294" s="36" t="n">
        <v>12.8395280896194</v>
      </c>
      <c r="E294" s="36" t="n">
        <v>12.6281007940175</v>
      </c>
      <c r="F294" s="36" t="n">
        <v>12.2702831255228</v>
      </c>
      <c r="G294" s="36" t="n">
        <v>12.4187025446022</v>
      </c>
      <c r="H294" s="36" t="n">
        <v>12.4853219785283</v>
      </c>
      <c r="I294" s="36" t="n">
        <v>12.6297428945573</v>
      </c>
      <c r="J294" s="36" t="n">
        <v>13.0618845380971</v>
      </c>
      <c r="K294" s="63" t="n">
        <v>12.9726965075484</v>
      </c>
      <c r="L294" s="59"/>
      <c r="N294" s="18"/>
      <c r="P294" s="60"/>
      <c r="Q294" s="60"/>
    </row>
    <row r="295" customFormat="false" ht="14" hidden="false" customHeight="false" outlineLevel="0" collapsed="false">
      <c r="A295" s="61" t="n">
        <v>922</v>
      </c>
      <c r="B295" s="62" t="s">
        <v>308</v>
      </c>
      <c r="C295" s="36" t="n">
        <v>15.4002014239931</v>
      </c>
      <c r="D295" s="36" t="n">
        <v>15.4484702826054</v>
      </c>
      <c r="E295" s="36" t="n">
        <v>15.3517046913369</v>
      </c>
      <c r="F295" s="36" t="n">
        <v>14.7641140609456</v>
      </c>
      <c r="G295" s="36" t="n">
        <v>14.7965268561992</v>
      </c>
      <c r="H295" s="36" t="n">
        <v>14.9249957080704</v>
      </c>
      <c r="I295" s="36" t="n">
        <v>15.4245458162543</v>
      </c>
      <c r="J295" s="36" t="n">
        <v>15.4567738213542</v>
      </c>
      <c r="K295" s="63" t="n">
        <v>15.4785312232469</v>
      </c>
      <c r="L295" s="59"/>
      <c r="N295" s="18"/>
      <c r="P295" s="60"/>
      <c r="Q295" s="60"/>
    </row>
    <row r="296" customFormat="false" ht="14" hidden="false" customHeight="false" outlineLevel="0" collapsed="false">
      <c r="A296" s="61" t="n">
        <v>924</v>
      </c>
      <c r="B296" s="62" t="s">
        <v>309</v>
      </c>
      <c r="C296" s="36" t="n">
        <v>14.8449366756961</v>
      </c>
      <c r="D296" s="36" t="n">
        <v>14.7874877655345</v>
      </c>
      <c r="E296" s="36" t="n">
        <v>14.5226456129833</v>
      </c>
      <c r="F296" s="36" t="n">
        <v>13.9823805631428</v>
      </c>
      <c r="G296" s="36" t="n">
        <v>13.9343698341824</v>
      </c>
      <c r="H296" s="36" t="n">
        <v>13.7812680193548</v>
      </c>
      <c r="I296" s="36" t="n">
        <v>14.1726441323156</v>
      </c>
      <c r="J296" s="36" t="n">
        <v>14.2724508530381</v>
      </c>
      <c r="K296" s="63" t="n">
        <v>14.3632134581541</v>
      </c>
      <c r="L296" s="59"/>
      <c r="N296" s="18"/>
      <c r="P296" s="60"/>
      <c r="Q296" s="60"/>
    </row>
    <row r="297" customFormat="false" ht="14" hidden="false" customHeight="false" outlineLevel="0" collapsed="false">
      <c r="A297" s="61" t="n">
        <v>925</v>
      </c>
      <c r="B297" s="62" t="s">
        <v>310</v>
      </c>
      <c r="C297" s="36" t="n">
        <v>13.8258538668513</v>
      </c>
      <c r="D297" s="36" t="n">
        <v>13.6487076444348</v>
      </c>
      <c r="E297" s="36" t="n">
        <v>13.6639409811751</v>
      </c>
      <c r="F297" s="36" t="n">
        <v>13.0805583850465</v>
      </c>
      <c r="G297" s="36" t="n">
        <v>13.3029187756701</v>
      </c>
      <c r="H297" s="36" t="n">
        <v>13.179958664608</v>
      </c>
      <c r="I297" s="36" t="n">
        <v>13.1593803081199</v>
      </c>
      <c r="J297" s="36" t="n">
        <v>13.2214135778941</v>
      </c>
      <c r="K297" s="63" t="n">
        <v>13.2908449721872</v>
      </c>
      <c r="L297" s="59"/>
      <c r="N297" s="18"/>
      <c r="P297" s="60"/>
      <c r="Q297" s="60"/>
    </row>
    <row r="298" customFormat="false" ht="14" hidden="false" customHeight="false" outlineLevel="0" collapsed="false">
      <c r="A298" s="61" t="n">
        <v>927</v>
      </c>
      <c r="B298" s="62" t="s">
        <v>311</v>
      </c>
      <c r="C298" s="36" t="n">
        <v>15.3298566536262</v>
      </c>
      <c r="D298" s="36" t="n">
        <v>15.7355454157596</v>
      </c>
      <c r="E298" s="36" t="n">
        <v>15.5916827833347</v>
      </c>
      <c r="F298" s="36" t="n">
        <v>15.0733822203534</v>
      </c>
      <c r="G298" s="36" t="n">
        <v>14.9878175822363</v>
      </c>
      <c r="H298" s="36" t="n">
        <v>14.9813077793195</v>
      </c>
      <c r="I298" s="36" t="n">
        <v>15.1144556837089</v>
      </c>
      <c r="J298" s="36" t="n">
        <v>15.1471218514731</v>
      </c>
      <c r="K298" s="63" t="n">
        <v>15.1761925924198</v>
      </c>
      <c r="L298" s="59"/>
      <c r="N298" s="18"/>
      <c r="P298" s="60"/>
      <c r="Q298" s="60"/>
    </row>
    <row r="299" customFormat="false" ht="14" hidden="false" customHeight="false" outlineLevel="0" collapsed="false">
      <c r="A299" s="61" t="n">
        <v>931</v>
      </c>
      <c r="B299" s="62" t="s">
        <v>312</v>
      </c>
      <c r="C299" s="36" t="n">
        <v>13.9501989550515</v>
      </c>
      <c r="D299" s="36" t="n">
        <v>13.7271389163098</v>
      </c>
      <c r="E299" s="36" t="n">
        <v>13.6772732960762</v>
      </c>
      <c r="F299" s="36" t="n">
        <v>13.0527132076773</v>
      </c>
      <c r="G299" s="36" t="n">
        <v>13.0491043357984</v>
      </c>
      <c r="H299" s="36" t="n">
        <v>13.0395815896433</v>
      </c>
      <c r="I299" s="36" t="n">
        <v>13.0468271586994</v>
      </c>
      <c r="J299" s="36" t="n">
        <v>13.167165184902</v>
      </c>
      <c r="K299" s="63" t="n">
        <v>13.2627430394275</v>
      </c>
      <c r="L299" s="59"/>
      <c r="N299" s="18"/>
      <c r="P299" s="60"/>
      <c r="Q299" s="60"/>
    </row>
    <row r="300" customFormat="false" ht="14" hidden="false" customHeight="false" outlineLevel="0" collapsed="false">
      <c r="A300" s="61" t="n">
        <v>934</v>
      </c>
      <c r="B300" s="62" t="s">
        <v>313</v>
      </c>
      <c r="C300" s="36" t="n">
        <v>15.1494316518501</v>
      </c>
      <c r="D300" s="36" t="n">
        <v>15.3202074586876</v>
      </c>
      <c r="E300" s="36" t="n">
        <v>15.3282429122408</v>
      </c>
      <c r="F300" s="36" t="n">
        <v>14.638045919857</v>
      </c>
      <c r="G300" s="36" t="n">
        <v>14.8519025603104</v>
      </c>
      <c r="H300" s="36" t="n">
        <v>14.691557900261</v>
      </c>
      <c r="I300" s="36" t="n">
        <v>14.6852504850626</v>
      </c>
      <c r="J300" s="36" t="n">
        <v>14.7917818398304</v>
      </c>
      <c r="K300" s="63" t="n">
        <v>14.9010059972818</v>
      </c>
      <c r="L300" s="59"/>
      <c r="N300" s="18"/>
      <c r="P300" s="60"/>
      <c r="Q300" s="60"/>
    </row>
    <row r="301" customFormat="false" ht="14" hidden="false" customHeight="false" outlineLevel="0" collapsed="false">
      <c r="A301" s="61" t="n">
        <v>935</v>
      </c>
      <c r="B301" s="62" t="s">
        <v>314</v>
      </c>
      <c r="C301" s="36" t="n">
        <v>13.487644179115</v>
      </c>
      <c r="D301" s="36" t="n">
        <v>13.3494132444702</v>
      </c>
      <c r="E301" s="36" t="n">
        <v>13.2232891078691</v>
      </c>
      <c r="F301" s="36" t="n">
        <v>12.7704792960745</v>
      </c>
      <c r="G301" s="36" t="n">
        <v>12.8316463806635</v>
      </c>
      <c r="H301" s="36" t="n">
        <v>13.190981774914</v>
      </c>
      <c r="I301" s="36" t="n">
        <v>13.2584445826244</v>
      </c>
      <c r="J301" s="36" t="n">
        <v>13.3195371336294</v>
      </c>
      <c r="K301" s="63" t="n">
        <v>14.0866855563984</v>
      </c>
      <c r="L301" s="59"/>
      <c r="N301" s="18"/>
      <c r="P301" s="60"/>
      <c r="Q301" s="60"/>
    </row>
    <row r="302" customFormat="false" ht="14" hidden="false" customHeight="false" outlineLevel="0" collapsed="false">
      <c r="A302" s="61" t="n">
        <v>936</v>
      </c>
      <c r="B302" s="62" t="s">
        <v>315</v>
      </c>
      <c r="C302" s="36" t="n">
        <v>13.5662706082335</v>
      </c>
      <c r="D302" s="36" t="n">
        <v>13.4689432235757</v>
      </c>
      <c r="E302" s="36" t="n">
        <v>13.30195175421</v>
      </c>
      <c r="F302" s="36" t="n">
        <v>13.185221268875</v>
      </c>
      <c r="G302" s="36" t="n">
        <v>13.2062860588358</v>
      </c>
      <c r="H302" s="36" t="n">
        <v>13.5039932123731</v>
      </c>
      <c r="I302" s="36" t="n">
        <v>13.5452620244487</v>
      </c>
      <c r="J302" s="36" t="n">
        <v>13.6359845509243</v>
      </c>
      <c r="K302" s="63" t="n">
        <v>13.7245789864293</v>
      </c>
      <c r="L302" s="59"/>
      <c r="N302" s="18"/>
      <c r="P302" s="60"/>
      <c r="Q302" s="60"/>
    </row>
    <row r="303" customFormat="false" ht="14" hidden="false" customHeight="false" outlineLevel="0" collapsed="false">
      <c r="A303" s="61" t="n">
        <v>941</v>
      </c>
      <c r="B303" s="62" t="s">
        <v>316</v>
      </c>
      <c r="C303" s="36" t="n">
        <v>11.6160677581656</v>
      </c>
      <c r="D303" s="36" t="n">
        <v>11.9500342381642</v>
      </c>
      <c r="E303" s="36" t="n">
        <v>12.1132892955676</v>
      </c>
      <c r="F303" s="36" t="n">
        <v>11.7944855215084</v>
      </c>
      <c r="G303" s="36" t="n">
        <v>11.6562754960643</v>
      </c>
      <c r="H303" s="36" t="n">
        <v>12.1603814836262</v>
      </c>
      <c r="I303" s="36" t="n">
        <v>12.2107662089364</v>
      </c>
      <c r="J303" s="36" t="n">
        <v>12.3613185091147</v>
      </c>
      <c r="K303" s="63" t="n">
        <v>12.4452534436355</v>
      </c>
      <c r="L303" s="59"/>
      <c r="N303" s="18"/>
      <c r="P303" s="60"/>
      <c r="Q303" s="60"/>
    </row>
    <row r="304" customFormat="false" ht="14" hidden="false" customHeight="false" outlineLevel="0" collapsed="false">
      <c r="A304" s="61" t="n">
        <v>946</v>
      </c>
      <c r="B304" s="62" t="s">
        <v>317</v>
      </c>
      <c r="C304" s="36" t="n">
        <v>13.7552407843698</v>
      </c>
      <c r="D304" s="36" t="n">
        <v>14.3489477530575</v>
      </c>
      <c r="E304" s="36" t="n">
        <v>14.1863633807574</v>
      </c>
      <c r="F304" s="36" t="n">
        <v>13.6274666935889</v>
      </c>
      <c r="G304" s="36" t="n">
        <v>13.6081970171961</v>
      </c>
      <c r="H304" s="36" t="n">
        <v>13.7239115661582</v>
      </c>
      <c r="I304" s="36" t="n">
        <v>14.1390985523802</v>
      </c>
      <c r="J304" s="36" t="n">
        <v>14.2071953026438</v>
      </c>
      <c r="K304" s="63" t="n">
        <v>14.2674113510034</v>
      </c>
      <c r="L304" s="59"/>
      <c r="N304" s="18"/>
      <c r="P304" s="60"/>
      <c r="Q304" s="60"/>
    </row>
    <row r="305" customFormat="false" ht="14" hidden="false" customHeight="false" outlineLevel="0" collapsed="false">
      <c r="A305" s="61" t="n">
        <v>976</v>
      </c>
      <c r="B305" s="62" t="s">
        <v>318</v>
      </c>
      <c r="C305" s="36" t="n">
        <v>12.6335706059324</v>
      </c>
      <c r="D305" s="36" t="n">
        <v>12.5099811547711</v>
      </c>
      <c r="E305" s="36" t="n">
        <v>12.3861706657637</v>
      </c>
      <c r="F305" s="36" t="n">
        <v>11.9189954876471</v>
      </c>
      <c r="G305" s="36" t="n">
        <v>12.4336086841214</v>
      </c>
      <c r="H305" s="36" t="n">
        <v>12.453761135852</v>
      </c>
      <c r="I305" s="36" t="n">
        <v>12.5239793422125</v>
      </c>
      <c r="J305" s="36" t="n">
        <v>12.6306354167583</v>
      </c>
      <c r="K305" s="63" t="n">
        <v>12.7070133707902</v>
      </c>
      <c r="L305" s="59"/>
      <c r="N305" s="18"/>
      <c r="P305" s="60"/>
      <c r="Q305" s="60"/>
    </row>
    <row r="306" customFormat="false" ht="14" hidden="false" customHeight="false" outlineLevel="0" collapsed="false">
      <c r="A306" s="61" t="n">
        <v>977</v>
      </c>
      <c r="B306" s="62" t="s">
        <v>319</v>
      </c>
      <c r="C306" s="36" t="n">
        <v>15.7274628376082</v>
      </c>
      <c r="D306" s="36" t="n">
        <v>15.6345035132897</v>
      </c>
      <c r="E306" s="36" t="n">
        <v>15.3979649693258</v>
      </c>
      <c r="F306" s="36" t="n">
        <v>14.8219532581468</v>
      </c>
      <c r="G306" s="36" t="n">
        <v>14.7600149331804</v>
      </c>
      <c r="H306" s="36" t="n">
        <v>15.1359293789947</v>
      </c>
      <c r="I306" s="36" t="n">
        <v>15.1408530778112</v>
      </c>
      <c r="J306" s="36" t="n">
        <v>15.982417578125</v>
      </c>
      <c r="K306" s="63" t="n">
        <v>16.0560526091212</v>
      </c>
      <c r="L306" s="59"/>
      <c r="N306" s="18"/>
      <c r="P306" s="60"/>
      <c r="Q306" s="60"/>
    </row>
    <row r="307" customFormat="false" ht="14" hidden="false" customHeight="false" outlineLevel="0" collapsed="false">
      <c r="A307" s="61" t="n">
        <v>980</v>
      </c>
      <c r="B307" s="62" t="s">
        <v>320</v>
      </c>
      <c r="C307" s="36" t="n">
        <v>15.6167261012787</v>
      </c>
      <c r="D307" s="36" t="n">
        <v>15.5705912093448</v>
      </c>
      <c r="E307" s="36" t="n">
        <v>15.4283370427592</v>
      </c>
      <c r="F307" s="36" t="n">
        <v>14.9079616121288</v>
      </c>
      <c r="G307" s="36" t="n">
        <v>14.8587669434847</v>
      </c>
      <c r="H307" s="36" t="n">
        <v>14.8435853798016</v>
      </c>
      <c r="I307" s="36" t="n">
        <v>14.8768589084525</v>
      </c>
      <c r="J307" s="36" t="n">
        <v>14.9307764322302</v>
      </c>
      <c r="K307" s="63" t="n">
        <v>14.9845485486635</v>
      </c>
      <c r="L307" s="59"/>
      <c r="N307" s="18"/>
      <c r="P307" s="60"/>
      <c r="Q307" s="60"/>
    </row>
    <row r="308" customFormat="false" ht="14" hidden="false" customHeight="false" outlineLevel="0" collapsed="false">
      <c r="A308" s="61" t="n">
        <v>981</v>
      </c>
      <c r="B308" s="62" t="s">
        <v>321</v>
      </c>
      <c r="C308" s="36" t="n">
        <v>13.7837199822432</v>
      </c>
      <c r="D308" s="36" t="n">
        <v>14.1700918784044</v>
      </c>
      <c r="E308" s="36" t="n">
        <v>14.1191553942935</v>
      </c>
      <c r="F308" s="36" t="n">
        <v>13.9339008293394</v>
      </c>
      <c r="G308" s="36" t="n">
        <v>14.0593973451107</v>
      </c>
      <c r="H308" s="36" t="n">
        <v>14.1927846434936</v>
      </c>
      <c r="I308" s="36" t="n">
        <v>14.5332550365133</v>
      </c>
      <c r="J308" s="36" t="n">
        <v>14.5777515679497</v>
      </c>
      <c r="K308" s="63" t="n">
        <v>14.625725464384</v>
      </c>
      <c r="L308" s="59"/>
      <c r="N308" s="18"/>
      <c r="P308" s="60"/>
      <c r="Q308" s="60"/>
    </row>
    <row r="309" customFormat="false" ht="14" hidden="false" customHeight="false" outlineLevel="0" collapsed="false">
      <c r="A309" s="61" t="n">
        <v>989</v>
      </c>
      <c r="B309" s="62" t="s">
        <v>322</v>
      </c>
      <c r="C309" s="36" t="n">
        <v>14.796389781163</v>
      </c>
      <c r="D309" s="36" t="n">
        <v>14.6414695194875</v>
      </c>
      <c r="E309" s="36" t="n">
        <v>14.9996310067675</v>
      </c>
      <c r="F309" s="36" t="n">
        <v>14.4914052037222</v>
      </c>
      <c r="G309" s="36" t="n">
        <v>14.4513781353649</v>
      </c>
      <c r="H309" s="36" t="n">
        <v>14.4621256306837</v>
      </c>
      <c r="I309" s="36" t="n">
        <v>14.4769896949284</v>
      </c>
      <c r="J309" s="36" t="n">
        <v>14.9713938169343</v>
      </c>
      <c r="K309" s="63" t="n">
        <v>15.0686193360516</v>
      </c>
      <c r="L309" s="59"/>
      <c r="N309" s="18"/>
      <c r="P309" s="60"/>
      <c r="Q309" s="60"/>
    </row>
    <row r="310" customFormat="false" ht="14" hidden="false" customHeight="false" outlineLevel="0" collapsed="false">
      <c r="A310" s="67" t="n">
        <v>992</v>
      </c>
      <c r="B310" s="68" t="s">
        <v>323</v>
      </c>
      <c r="C310" s="48" t="n">
        <v>15.3804745831824</v>
      </c>
      <c r="D310" s="48" t="n">
        <v>15.7242887573806</v>
      </c>
      <c r="E310" s="48" t="n">
        <v>15.4792465903535</v>
      </c>
      <c r="F310" s="48" t="n">
        <v>14.8061207248883</v>
      </c>
      <c r="G310" s="48" t="n">
        <v>14.8801165565931</v>
      </c>
      <c r="H310" s="48" t="n">
        <v>14.7965156691933</v>
      </c>
      <c r="I310" s="48" t="n">
        <v>14.8478492454665</v>
      </c>
      <c r="J310" s="48" t="n">
        <v>14.9322487712857</v>
      </c>
      <c r="K310" s="69" t="n">
        <v>14.9897622155725</v>
      </c>
      <c r="L310" s="59"/>
      <c r="N310" s="18"/>
      <c r="P310" s="60"/>
      <c r="Q3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37" activeCellId="0" sqref="R37"/>
    </sheetView>
  </sheetViews>
  <sheetFormatPr defaultColWidth="8.8125" defaultRowHeight="14" zeroHeight="false" outlineLevelRow="0" outlineLevelCol="0"/>
  <cols>
    <col collapsed="false" customWidth="false" hidden="false" outlineLevel="0" max="9" min="1" style="1" width="8.81"/>
    <col collapsed="false" customWidth="true" hidden="false" outlineLevel="0" max="10" min="10" style="1" width="10.53"/>
    <col collapsed="false" customWidth="false" hidden="false" outlineLevel="0" max="257" min="11" style="1" width="8.81"/>
  </cols>
  <sheetData>
    <row r="1" customFormat="false" ht="14" hidden="false" customHeight="false" outlineLevel="0" collapsed="false">
      <c r="A1" s="70" t="s">
        <v>324</v>
      </c>
      <c r="B1" s="71" t="s">
        <v>15</v>
      </c>
      <c r="C1" s="72" t="s">
        <v>325</v>
      </c>
      <c r="D1" s="72" t="s">
        <v>326</v>
      </c>
      <c r="E1" s="72" t="s">
        <v>327</v>
      </c>
      <c r="F1" s="72" t="n">
        <v>2017</v>
      </c>
      <c r="G1" s="72" t="s">
        <v>328</v>
      </c>
      <c r="H1" s="72" t="s">
        <v>329</v>
      </c>
      <c r="I1" s="72" t="s">
        <v>330</v>
      </c>
      <c r="J1" s="72" t="s">
        <v>3</v>
      </c>
      <c r="K1" s="73" t="s">
        <v>3</v>
      </c>
    </row>
    <row r="2" customFormat="false" ht="14" hidden="false" customHeight="false" outlineLevel="0" collapsed="false">
      <c r="A2" s="41" t="n">
        <v>20</v>
      </c>
      <c r="B2" s="74" t="s">
        <v>1</v>
      </c>
      <c r="C2" s="75" t="n">
        <v>15.9825468791562</v>
      </c>
      <c r="D2" s="57" t="n">
        <v>16.2418901813159</v>
      </c>
      <c r="E2" s="57" t="n">
        <v>16.2918286586081</v>
      </c>
      <c r="F2" s="57" t="n">
        <v>16.1188463240442</v>
      </c>
      <c r="G2" s="57" t="n">
        <v>16.5056896125343</v>
      </c>
      <c r="H2" s="57" t="n">
        <v>17.0367706856154</v>
      </c>
      <c r="I2" s="57" t="n">
        <v>17.3296749815539</v>
      </c>
      <c r="J2" s="57" t="n">
        <v>17.4317347852848</v>
      </c>
      <c r="K2" s="58" t="n">
        <v>17.4712194983325</v>
      </c>
      <c r="L2" s="76"/>
    </row>
    <row r="3" customFormat="false" ht="14" hidden="false" customHeight="false" outlineLevel="0" collapsed="false">
      <c r="A3" s="41" t="n">
        <v>5</v>
      </c>
      <c r="B3" s="74" t="s">
        <v>16</v>
      </c>
      <c r="C3" s="77" t="n">
        <v>15.1469745520366</v>
      </c>
      <c r="D3" s="36" t="n">
        <v>15.6168617021408</v>
      </c>
      <c r="E3" s="36" t="n">
        <v>16.1617493690831</v>
      </c>
      <c r="F3" s="36" t="n">
        <v>15.9135875818396</v>
      </c>
      <c r="G3" s="36" t="n">
        <v>16.0906149394624</v>
      </c>
      <c r="H3" s="36" t="n">
        <v>16.3061806658637</v>
      </c>
      <c r="I3" s="36" t="n">
        <v>16.6321933862988</v>
      </c>
      <c r="J3" s="36" t="n">
        <v>16.8218409310236</v>
      </c>
      <c r="K3" s="63" t="n">
        <v>17.14442912827</v>
      </c>
      <c r="L3" s="76"/>
    </row>
    <row r="4" customFormat="false" ht="14" hidden="false" customHeight="false" outlineLevel="0" collapsed="false">
      <c r="A4" s="41" t="n">
        <v>9</v>
      </c>
      <c r="B4" s="74" t="s">
        <v>17</v>
      </c>
      <c r="C4" s="77" t="n">
        <v>15.705487235356</v>
      </c>
      <c r="D4" s="36" t="n">
        <v>15.8656343585675</v>
      </c>
      <c r="E4" s="36" t="n">
        <v>15.937078949465</v>
      </c>
      <c r="F4" s="36" t="n">
        <v>15.7821293041881</v>
      </c>
      <c r="G4" s="36" t="n">
        <v>15.8202241890202</v>
      </c>
      <c r="H4" s="36" t="n">
        <v>16.3345680327886</v>
      </c>
      <c r="I4" s="36" t="n">
        <v>16.6572909381385</v>
      </c>
      <c r="J4" s="36" t="n">
        <v>16.8234173747412</v>
      </c>
      <c r="K4" s="63" t="n">
        <v>17.1402222733122</v>
      </c>
      <c r="L4" s="76"/>
    </row>
    <row r="5" customFormat="false" ht="14" hidden="false" customHeight="false" outlineLevel="0" collapsed="false">
      <c r="A5" s="41" t="n">
        <v>10</v>
      </c>
      <c r="B5" s="74" t="s">
        <v>18</v>
      </c>
      <c r="C5" s="77" t="n">
        <v>14.968172901132</v>
      </c>
      <c r="D5" s="36" t="n">
        <v>15.083317482309</v>
      </c>
      <c r="E5" s="36" t="n">
        <v>15.6132602130011</v>
      </c>
      <c r="F5" s="36" t="n">
        <v>15.5484153762807</v>
      </c>
      <c r="G5" s="36" t="n">
        <v>15.652703234442</v>
      </c>
      <c r="H5" s="36" t="n">
        <v>15.8247373988952</v>
      </c>
      <c r="I5" s="36" t="n">
        <v>16.125818021489</v>
      </c>
      <c r="J5" s="36" t="n">
        <v>16.3267039812867</v>
      </c>
      <c r="K5" s="63" t="n">
        <v>16.6666516356716</v>
      </c>
      <c r="L5" s="76"/>
    </row>
    <row r="6" customFormat="false" ht="14" hidden="false" customHeight="false" outlineLevel="0" collapsed="false">
      <c r="A6" s="41" t="n">
        <v>16</v>
      </c>
      <c r="B6" s="74" t="s">
        <v>19</v>
      </c>
      <c r="C6" s="77" t="n">
        <v>15.7660712381721</v>
      </c>
      <c r="D6" s="36" t="n">
        <v>15.8221302865953</v>
      </c>
      <c r="E6" s="36" t="n">
        <v>15.8451482874848</v>
      </c>
      <c r="F6" s="36" t="n">
        <v>15.7613445562883</v>
      </c>
      <c r="G6" s="36" t="n">
        <v>15.8703542459278</v>
      </c>
      <c r="H6" s="36" t="n">
        <v>16.164697960332</v>
      </c>
      <c r="I6" s="36" t="n">
        <v>16.4476465533979</v>
      </c>
      <c r="J6" s="36" t="n">
        <v>16.5776032087749</v>
      </c>
      <c r="K6" s="63" t="n">
        <v>16.8264986298456</v>
      </c>
      <c r="L6" s="76"/>
    </row>
    <row r="7" customFormat="false" ht="14" hidden="false" customHeight="false" outlineLevel="0" collapsed="false">
      <c r="A7" s="41" t="n">
        <v>18</v>
      </c>
      <c r="B7" s="74" t="s">
        <v>20</v>
      </c>
      <c r="C7" s="77" t="n">
        <v>15.4144360538335</v>
      </c>
      <c r="D7" s="36" t="n">
        <v>15.5241384014979</v>
      </c>
      <c r="E7" s="36" t="n">
        <v>15.5816934880116</v>
      </c>
      <c r="F7" s="36" t="n">
        <v>15.7872502123583</v>
      </c>
      <c r="G7" s="36" t="n">
        <v>15.8150614205657</v>
      </c>
      <c r="H7" s="36" t="n">
        <v>16.5291708150154</v>
      </c>
      <c r="I7" s="36" t="n">
        <v>16.8670164784972</v>
      </c>
      <c r="J7" s="36" t="n">
        <v>16.928366075151</v>
      </c>
      <c r="K7" s="63" t="n">
        <v>17.1079413077793</v>
      </c>
      <c r="L7" s="76"/>
    </row>
    <row r="8" customFormat="false" ht="14" hidden="false" customHeight="false" outlineLevel="0" collapsed="false">
      <c r="A8" s="41" t="n">
        <v>19</v>
      </c>
      <c r="B8" s="74" t="s">
        <v>21</v>
      </c>
      <c r="C8" s="77" t="n">
        <v>15.8933381595717</v>
      </c>
      <c r="D8" s="36" t="n">
        <v>15.9265362123437</v>
      </c>
      <c r="E8" s="36" t="n">
        <v>16.5727321418592</v>
      </c>
      <c r="F8" s="36" t="n">
        <v>16.4139015957634</v>
      </c>
      <c r="G8" s="36" t="n">
        <v>16.3540717592778</v>
      </c>
      <c r="H8" s="36" t="n">
        <v>16.6049775046692</v>
      </c>
      <c r="I8" s="36" t="n">
        <v>16.6959537802432</v>
      </c>
      <c r="J8" s="36" t="n">
        <v>16.8210000134885</v>
      </c>
      <c r="K8" s="63" t="n">
        <v>17.0343582835047</v>
      </c>
      <c r="L8" s="76"/>
    </row>
    <row r="9" customFormat="false" ht="14" hidden="false" customHeight="false" outlineLevel="0" collapsed="false">
      <c r="A9" s="41" t="n">
        <v>35</v>
      </c>
      <c r="B9" s="74" t="s">
        <v>22</v>
      </c>
      <c r="C9" s="77" t="n">
        <v>11.3052424078168</v>
      </c>
      <c r="D9" s="36" t="n">
        <v>11.1901404752166</v>
      </c>
      <c r="E9" s="36" t="n">
        <v>11.2167810632588</v>
      </c>
      <c r="F9" s="36" t="n">
        <v>11.0133112630447</v>
      </c>
      <c r="G9" s="36" t="n">
        <v>11.172095714557</v>
      </c>
      <c r="H9" s="36" t="n">
        <v>11.1469388392304</v>
      </c>
      <c r="I9" s="36" t="n">
        <v>11.3600047053568</v>
      </c>
      <c r="J9" s="36" t="n">
        <v>12.3827852028556</v>
      </c>
      <c r="K9" s="63" t="n">
        <v>12.6602840597998</v>
      </c>
      <c r="L9" s="76"/>
    </row>
    <row r="10" customFormat="false" ht="14" hidden="false" customHeight="false" outlineLevel="0" collapsed="false">
      <c r="A10" s="41" t="n">
        <v>43</v>
      </c>
      <c r="B10" s="74" t="s">
        <v>23</v>
      </c>
      <c r="C10" s="77" t="n">
        <v>11.7902659242143</v>
      </c>
      <c r="D10" s="36" t="n">
        <v>12.0163135691874</v>
      </c>
      <c r="E10" s="36" t="n">
        <v>11.778212277807</v>
      </c>
      <c r="F10" s="36" t="n">
        <v>11.4993223497355</v>
      </c>
      <c r="G10" s="36" t="n">
        <v>11.3193497303485</v>
      </c>
      <c r="H10" s="36" t="n">
        <v>11.2553567254223</v>
      </c>
      <c r="I10" s="36" t="n">
        <v>11.5110128755112</v>
      </c>
      <c r="J10" s="36" t="n">
        <v>12.2191458058492</v>
      </c>
      <c r="K10" s="63" t="n">
        <v>12.3689187193171</v>
      </c>
      <c r="L10" s="76"/>
    </row>
    <row r="11" customFormat="false" ht="14" hidden="false" customHeight="false" outlineLevel="0" collapsed="false">
      <c r="A11" s="41" t="n">
        <v>46</v>
      </c>
      <c r="B11" s="74" t="s">
        <v>24</v>
      </c>
      <c r="C11" s="77" t="n">
        <v>14.9192630394151</v>
      </c>
      <c r="D11" s="36" t="n">
        <v>15.1234404460248</v>
      </c>
      <c r="E11" s="36" t="n">
        <v>15.3530948278634</v>
      </c>
      <c r="F11" s="36" t="n">
        <v>15.351433234467</v>
      </c>
      <c r="G11" s="36" t="n">
        <v>15.4171199158447</v>
      </c>
      <c r="H11" s="36" t="n">
        <v>15.5236897023773</v>
      </c>
      <c r="I11" s="36" t="n">
        <v>15.8499442683166</v>
      </c>
      <c r="J11" s="36" t="n">
        <v>15.975766644855</v>
      </c>
      <c r="K11" s="63" t="n">
        <v>16.3079752191916</v>
      </c>
      <c r="L11" s="76"/>
    </row>
    <row r="12" customFormat="false" ht="14" hidden="false" customHeight="false" outlineLevel="0" collapsed="false">
      <c r="A12" s="41" t="n">
        <v>47</v>
      </c>
      <c r="B12" s="74" t="s">
        <v>25</v>
      </c>
      <c r="C12" s="77" t="n">
        <v>14.9496638354691</v>
      </c>
      <c r="D12" s="36" t="n">
        <v>15.0751639955698</v>
      </c>
      <c r="E12" s="36" t="n">
        <v>15.5572297282047</v>
      </c>
      <c r="F12" s="36" t="n">
        <v>15.4959298560384</v>
      </c>
      <c r="G12" s="36" t="n">
        <v>15.7931796734571</v>
      </c>
      <c r="H12" s="36" t="n">
        <v>15.9642094455954</v>
      </c>
      <c r="I12" s="36" t="n">
        <v>16.3633403302469</v>
      </c>
      <c r="J12" s="36" t="n">
        <v>16.5328980050935</v>
      </c>
      <c r="K12" s="63" t="n">
        <v>16.8248866339117</v>
      </c>
      <c r="L12" s="76"/>
    </row>
    <row r="13" customFormat="false" ht="14" hidden="false" customHeight="false" outlineLevel="0" collapsed="false">
      <c r="A13" s="41" t="n">
        <v>49</v>
      </c>
      <c r="B13" s="74" t="s">
        <v>26</v>
      </c>
      <c r="C13" s="77" t="n">
        <v>15.2944284455842</v>
      </c>
      <c r="D13" s="36" t="n">
        <v>15.3138196082213</v>
      </c>
      <c r="E13" s="36" t="n">
        <v>15.292578234373</v>
      </c>
      <c r="F13" s="36" t="n">
        <v>15.0642442892122</v>
      </c>
      <c r="G13" s="36" t="n">
        <v>15.0159244505237</v>
      </c>
      <c r="H13" s="36" t="n">
        <v>15.0748571158877</v>
      </c>
      <c r="I13" s="36" t="n">
        <v>15.174384947002</v>
      </c>
      <c r="J13" s="36" t="n">
        <v>15.1784827722644</v>
      </c>
      <c r="K13" s="63" t="n">
        <v>15.3217777599386</v>
      </c>
      <c r="L13" s="76"/>
    </row>
    <row r="14" customFormat="false" ht="14" hidden="false" customHeight="false" outlineLevel="0" collapsed="false">
      <c r="A14" s="41" t="n">
        <v>50</v>
      </c>
      <c r="B14" s="74" t="s">
        <v>27</v>
      </c>
      <c r="C14" s="77" t="n">
        <v>15.846242539149</v>
      </c>
      <c r="D14" s="36" t="n">
        <v>15.7957443562816</v>
      </c>
      <c r="E14" s="36" t="n">
        <v>15.9201374308598</v>
      </c>
      <c r="F14" s="36" t="n">
        <v>15.7939971737533</v>
      </c>
      <c r="G14" s="36" t="n">
        <v>15.8142086498681</v>
      </c>
      <c r="H14" s="36" t="n">
        <v>16.0127059703441</v>
      </c>
      <c r="I14" s="36" t="n">
        <v>16.6653299936342</v>
      </c>
      <c r="J14" s="36" t="n">
        <v>16.7605622535015</v>
      </c>
      <c r="K14" s="63" t="n">
        <v>16.9961825540237</v>
      </c>
      <c r="L14" s="76"/>
    </row>
    <row r="15" customFormat="false" ht="14" hidden="false" customHeight="false" outlineLevel="0" collapsed="false">
      <c r="A15" s="41" t="n">
        <v>51</v>
      </c>
      <c r="B15" s="74" t="s">
        <v>28</v>
      </c>
      <c r="C15" s="77" t="n">
        <v>14.6961488856842</v>
      </c>
      <c r="D15" s="36" t="n">
        <v>14.630170610465</v>
      </c>
      <c r="E15" s="36" t="n">
        <v>14.6667119586376</v>
      </c>
      <c r="F15" s="36" t="n">
        <v>13.9300063892926</v>
      </c>
      <c r="G15" s="36" t="n">
        <v>13.9809222112185</v>
      </c>
      <c r="H15" s="36" t="n">
        <v>14.2893012078054</v>
      </c>
      <c r="I15" s="36" t="n">
        <v>14.5435185990485</v>
      </c>
      <c r="J15" s="36" t="n">
        <v>14.5722592272531</v>
      </c>
      <c r="K15" s="63" t="n">
        <v>14.7624039175238</v>
      </c>
      <c r="L15" s="76"/>
    </row>
    <row r="16" customFormat="false" ht="14" hidden="false" customHeight="false" outlineLevel="0" collapsed="false">
      <c r="A16" s="41" t="n">
        <v>52</v>
      </c>
      <c r="B16" s="74" t="s">
        <v>29</v>
      </c>
      <c r="C16" s="77" t="n">
        <v>15.5457261698483</v>
      </c>
      <c r="D16" s="36" t="n">
        <v>15.6446251508424</v>
      </c>
      <c r="E16" s="36" t="n">
        <v>15.7659322464033</v>
      </c>
      <c r="F16" s="36" t="n">
        <v>15.7793041128412</v>
      </c>
      <c r="G16" s="36" t="n">
        <v>16.0194610834363</v>
      </c>
      <c r="H16" s="36" t="n">
        <v>16.1994504359395</v>
      </c>
      <c r="I16" s="36" t="n">
        <v>16.6171266828553</v>
      </c>
      <c r="J16" s="36" t="n">
        <v>17.5108619138992</v>
      </c>
      <c r="K16" s="63" t="n">
        <v>17.854325928581</v>
      </c>
      <c r="L16" s="76"/>
    </row>
    <row r="17" customFormat="false" ht="14" hidden="false" customHeight="false" outlineLevel="0" collapsed="false">
      <c r="A17" s="41" t="n">
        <v>60</v>
      </c>
      <c r="B17" s="74" t="s">
        <v>30</v>
      </c>
      <c r="C17" s="77" t="n">
        <v>13.7282477207813</v>
      </c>
      <c r="D17" s="36" t="n">
        <v>13.6678414112011</v>
      </c>
      <c r="E17" s="36" t="n">
        <v>13.5203200896764</v>
      </c>
      <c r="F17" s="36" t="n">
        <v>12.7548636921508</v>
      </c>
      <c r="G17" s="36" t="n">
        <v>12.7285847772718</v>
      </c>
      <c r="H17" s="36" t="n">
        <v>12.4075702966469</v>
      </c>
      <c r="I17" s="36" t="n">
        <v>12.5832820202077</v>
      </c>
      <c r="J17" s="36" t="n">
        <v>13.5397798546186</v>
      </c>
      <c r="K17" s="63" t="n">
        <v>13.6549654909128</v>
      </c>
      <c r="L17" s="76"/>
    </row>
    <row r="18" customFormat="false" ht="14" hidden="false" customHeight="false" outlineLevel="0" collapsed="false">
      <c r="A18" s="41" t="n">
        <v>61</v>
      </c>
      <c r="B18" s="74" t="s">
        <v>31</v>
      </c>
      <c r="C18" s="77" t="n">
        <v>15.2807897259652</v>
      </c>
      <c r="D18" s="36" t="n">
        <v>15.3455530487756</v>
      </c>
      <c r="E18" s="36" t="n">
        <v>15.3294061420633</v>
      </c>
      <c r="F18" s="36" t="n">
        <v>15.6205534178294</v>
      </c>
      <c r="G18" s="36" t="n">
        <v>15.7146471112557</v>
      </c>
      <c r="H18" s="36" t="n">
        <v>15.9079577107307</v>
      </c>
      <c r="I18" s="36" t="n">
        <v>16.1125626103175</v>
      </c>
      <c r="J18" s="36" t="n">
        <v>16.2547054159237</v>
      </c>
      <c r="K18" s="63" t="n">
        <v>16.5350722781605</v>
      </c>
      <c r="L18" s="76"/>
    </row>
    <row r="19" customFormat="false" ht="14" hidden="false" customHeight="false" outlineLevel="0" collapsed="false">
      <c r="A19" s="41" t="n">
        <v>62</v>
      </c>
      <c r="B19" s="74" t="s">
        <v>32</v>
      </c>
      <c r="C19" s="77" t="n">
        <v>11.5092486772487</v>
      </c>
      <c r="D19" s="36" t="n">
        <v>11.547390636319</v>
      </c>
      <c r="E19" s="36" t="n">
        <v>11.5335514334655</v>
      </c>
      <c r="F19" s="36" t="n">
        <v>10.7322308569759</v>
      </c>
      <c r="G19" s="36" t="n">
        <v>11.136675332777</v>
      </c>
      <c r="H19" s="36" t="n">
        <v>11.1818940915951</v>
      </c>
      <c r="I19" s="36" t="n">
        <v>11.2357312990362</v>
      </c>
      <c r="J19" s="36" t="n">
        <v>11.6209074944862</v>
      </c>
      <c r="K19" s="63" t="n">
        <v>11.7365443787682</v>
      </c>
      <c r="L19" s="76"/>
    </row>
    <row r="20" customFormat="false" ht="14" hidden="false" customHeight="false" outlineLevel="0" collapsed="false">
      <c r="A20" s="41" t="n">
        <v>65</v>
      </c>
      <c r="B20" s="74" t="s">
        <v>33</v>
      </c>
      <c r="C20" s="77" t="n">
        <v>10.4502246727603</v>
      </c>
      <c r="D20" s="36" t="n">
        <v>10.8455593523606</v>
      </c>
      <c r="E20" s="36" t="n">
        <v>10.6188377194542</v>
      </c>
      <c r="F20" s="36" t="n">
        <v>9.77647571487811</v>
      </c>
      <c r="G20" s="36" t="n">
        <v>9.69827775341086</v>
      </c>
      <c r="H20" s="36" t="n">
        <v>10.4369429714991</v>
      </c>
      <c r="I20" s="36" t="n">
        <v>10.4983671553903</v>
      </c>
      <c r="J20" s="36" t="n">
        <v>10.9364530279341</v>
      </c>
      <c r="K20" s="63" t="n">
        <v>11.086304173943</v>
      </c>
      <c r="L20" s="76"/>
    </row>
    <row r="21" customFormat="false" ht="14" hidden="false" customHeight="false" outlineLevel="0" collapsed="false">
      <c r="A21" s="41" t="n">
        <v>69</v>
      </c>
      <c r="B21" s="74" t="s">
        <v>34</v>
      </c>
      <c r="C21" s="77" t="n">
        <v>15.5176587679928</v>
      </c>
      <c r="D21" s="36" t="n">
        <v>16.286795950063</v>
      </c>
      <c r="E21" s="36" t="n">
        <v>16.3020538008423</v>
      </c>
      <c r="F21" s="36" t="n">
        <v>16.266558288255</v>
      </c>
      <c r="G21" s="36" t="n">
        <v>16.3797286025384</v>
      </c>
      <c r="H21" s="36" t="n">
        <v>16.9167194436778</v>
      </c>
      <c r="I21" s="36" t="n">
        <v>17.2348165795074</v>
      </c>
      <c r="J21" s="36" t="n">
        <v>17.4034004071439</v>
      </c>
      <c r="K21" s="63" t="n">
        <v>17.7300250436966</v>
      </c>
      <c r="L21" s="76"/>
    </row>
    <row r="22" customFormat="false" ht="14" hidden="false" customHeight="false" outlineLevel="0" collapsed="false">
      <c r="A22" s="41" t="n">
        <v>71</v>
      </c>
      <c r="B22" s="74" t="s">
        <v>35</v>
      </c>
      <c r="C22" s="77" t="n">
        <v>15.7701174418741</v>
      </c>
      <c r="D22" s="36" t="n">
        <v>15.7575966978134</v>
      </c>
      <c r="E22" s="36" t="n">
        <v>16.2574932546122</v>
      </c>
      <c r="F22" s="36" t="n">
        <v>16.1946455825202</v>
      </c>
      <c r="G22" s="36" t="n">
        <v>16.3807525289233</v>
      </c>
      <c r="H22" s="36" t="n">
        <v>16.5892063342208</v>
      </c>
      <c r="I22" s="36" t="n">
        <v>16.9023465294519</v>
      </c>
      <c r="J22" s="36" t="n">
        <v>17.07125816794</v>
      </c>
      <c r="K22" s="63" t="n">
        <v>17.3910195812606</v>
      </c>
      <c r="L22" s="76"/>
    </row>
    <row r="23" customFormat="false" ht="14" hidden="false" customHeight="false" outlineLevel="0" collapsed="false">
      <c r="A23" s="41" t="n">
        <v>72</v>
      </c>
      <c r="B23" s="74" t="s">
        <v>36</v>
      </c>
      <c r="C23" s="77" t="n">
        <v>14.6482489374446</v>
      </c>
      <c r="D23" s="36" t="n">
        <v>15.2706721928623</v>
      </c>
      <c r="E23" s="36" t="n">
        <v>15.4632570259481</v>
      </c>
      <c r="F23" s="36" t="n">
        <v>15.4281922341915</v>
      </c>
      <c r="G23" s="36" t="n">
        <v>15.8680474600558</v>
      </c>
      <c r="H23" s="36" t="n">
        <v>16.1000201912547</v>
      </c>
      <c r="I23" s="36" t="n">
        <v>16.3196295190257</v>
      </c>
      <c r="J23" s="36" t="n">
        <v>16.4045179388302</v>
      </c>
      <c r="K23" s="63" t="n">
        <v>16.6263389339599</v>
      </c>
      <c r="L23" s="76"/>
    </row>
    <row r="24" customFormat="false" ht="14" hidden="false" customHeight="false" outlineLevel="0" collapsed="false">
      <c r="A24" s="41" t="n">
        <v>74</v>
      </c>
      <c r="B24" s="74" t="s">
        <v>37</v>
      </c>
      <c r="C24" s="77" t="n">
        <v>15.2501472406964</v>
      </c>
      <c r="D24" s="36" t="n">
        <v>15.182363791694</v>
      </c>
      <c r="E24" s="36" t="n">
        <v>15.0985825903516</v>
      </c>
      <c r="F24" s="36" t="n">
        <v>15.3710606095901</v>
      </c>
      <c r="G24" s="36" t="n">
        <v>15.5594019618547</v>
      </c>
      <c r="H24" s="36" t="n">
        <v>16.0203842338628</v>
      </c>
      <c r="I24" s="36" t="n">
        <v>17.4711074730509</v>
      </c>
      <c r="J24" s="36" t="n">
        <v>17.6836751825663</v>
      </c>
      <c r="K24" s="63" t="n">
        <v>18.058904683839</v>
      </c>
      <c r="L24" s="76"/>
    </row>
    <row r="25" customFormat="false" ht="14" hidden="false" customHeight="false" outlineLevel="0" collapsed="false">
      <c r="A25" s="41" t="n">
        <v>75</v>
      </c>
      <c r="B25" s="74" t="s">
        <v>38</v>
      </c>
      <c r="C25" s="77" t="n">
        <v>16.4462428996039</v>
      </c>
      <c r="D25" s="36" t="n">
        <v>16.4771696533111</v>
      </c>
      <c r="E25" s="36" t="n">
        <v>16.5383103094271</v>
      </c>
      <c r="F25" s="36" t="n">
        <v>16.3544877501396</v>
      </c>
      <c r="G25" s="36" t="n">
        <v>16.3895751352512</v>
      </c>
      <c r="H25" s="36" t="n">
        <v>16.515307051492</v>
      </c>
      <c r="I25" s="36" t="n">
        <v>16.7508339782265</v>
      </c>
      <c r="J25" s="36" t="n">
        <v>16.8537573385732</v>
      </c>
      <c r="K25" s="63" t="n">
        <v>17.0959519917153</v>
      </c>
      <c r="L25" s="76"/>
    </row>
    <row r="26" customFormat="false" ht="14" hidden="false" customHeight="false" outlineLevel="0" collapsed="false">
      <c r="A26" s="41" t="n">
        <v>76</v>
      </c>
      <c r="B26" s="74" t="s">
        <v>39</v>
      </c>
      <c r="C26" s="77" t="n">
        <v>11.497049180197</v>
      </c>
      <c r="D26" s="36" t="n">
        <v>11.6581857640559</v>
      </c>
      <c r="E26" s="36" t="n">
        <v>11.51062725503</v>
      </c>
      <c r="F26" s="36" t="n">
        <v>11.0222267855577</v>
      </c>
      <c r="G26" s="36" t="n">
        <v>10.7527896027225</v>
      </c>
      <c r="H26" s="36" t="n">
        <v>10.9294382633337</v>
      </c>
      <c r="I26" s="36" t="n">
        <v>11.080218050424</v>
      </c>
      <c r="J26" s="36" t="n">
        <v>11.9002561210967</v>
      </c>
      <c r="K26" s="63" t="n">
        <v>12.0178259219081</v>
      </c>
      <c r="L26" s="76"/>
    </row>
    <row r="27" customFormat="false" ht="14" hidden="false" customHeight="false" outlineLevel="0" collapsed="false">
      <c r="A27" s="41" t="n">
        <v>77</v>
      </c>
      <c r="B27" s="74" t="s">
        <v>40</v>
      </c>
      <c r="C27" s="77" t="n">
        <v>15.2382713931803</v>
      </c>
      <c r="D27" s="36" t="n">
        <v>15.7815215664742</v>
      </c>
      <c r="E27" s="36" t="n">
        <v>15.9322548030719</v>
      </c>
      <c r="F27" s="36" t="n">
        <v>15.9337248794329</v>
      </c>
      <c r="G27" s="36" t="n">
        <v>16.1269344052531</v>
      </c>
      <c r="H27" s="36" t="n">
        <v>16.3363928363261</v>
      </c>
      <c r="I27" s="36" t="n">
        <v>16.7182762027212</v>
      </c>
      <c r="J27" s="36" t="n">
        <v>16.9067300131847</v>
      </c>
      <c r="K27" s="63" t="n">
        <v>17.2275447435366</v>
      </c>
      <c r="L27" s="76"/>
    </row>
    <row r="28" customFormat="false" ht="14" hidden="false" customHeight="false" outlineLevel="0" collapsed="false">
      <c r="A28" s="41" t="n">
        <v>78</v>
      </c>
      <c r="B28" s="74" t="s">
        <v>41</v>
      </c>
      <c r="C28" s="77" t="n">
        <v>17.4258044654242</v>
      </c>
      <c r="D28" s="36" t="n">
        <v>17.395246533827</v>
      </c>
      <c r="E28" s="36" t="n">
        <v>17.3624223383489</v>
      </c>
      <c r="F28" s="36" t="n">
        <v>17.2656801419848</v>
      </c>
      <c r="G28" s="36" t="n">
        <v>17.3925328882763</v>
      </c>
      <c r="H28" s="36" t="n">
        <v>17.5917261871533</v>
      </c>
      <c r="I28" s="36" t="n">
        <v>17.7892266225383</v>
      </c>
      <c r="J28" s="36" t="n">
        <v>17.8934446381114</v>
      </c>
      <c r="K28" s="63" t="n">
        <v>18.1812910583264</v>
      </c>
      <c r="L28" s="76"/>
    </row>
    <row r="29" customFormat="false" ht="14" hidden="false" customHeight="false" outlineLevel="0" collapsed="false">
      <c r="A29" s="41" t="n">
        <v>79</v>
      </c>
      <c r="B29" s="74" t="s">
        <v>42</v>
      </c>
      <c r="C29" s="77" t="n">
        <v>15.47105179183</v>
      </c>
      <c r="D29" s="36" t="n">
        <v>15.5167444289002</v>
      </c>
      <c r="E29" s="36" t="n">
        <v>15.5189337110039</v>
      </c>
      <c r="F29" s="36" t="n">
        <v>16.2180205860665</v>
      </c>
      <c r="G29" s="36" t="n">
        <v>16.2315307155423</v>
      </c>
      <c r="H29" s="36" t="n">
        <v>16.942476973965</v>
      </c>
      <c r="I29" s="36" t="n">
        <v>17.167268230969</v>
      </c>
      <c r="J29" s="36" t="n">
        <v>17.2637288607226</v>
      </c>
      <c r="K29" s="63" t="n">
        <v>17.5388240868056</v>
      </c>
      <c r="L29" s="76"/>
    </row>
    <row r="30" customFormat="false" ht="14" hidden="false" customHeight="false" outlineLevel="0" collapsed="false">
      <c r="A30" s="41" t="n">
        <v>81</v>
      </c>
      <c r="B30" s="74" t="s">
        <v>43</v>
      </c>
      <c r="C30" s="77" t="n">
        <v>15.3292732563641</v>
      </c>
      <c r="D30" s="36" t="n">
        <v>15.4077288441647</v>
      </c>
      <c r="E30" s="36" t="n">
        <v>15.5279024036187</v>
      </c>
      <c r="F30" s="36" t="n">
        <v>15.6784541810497</v>
      </c>
      <c r="G30" s="36" t="n">
        <v>15.7136166867595</v>
      </c>
      <c r="H30" s="36" t="n">
        <v>16.2175442098835</v>
      </c>
      <c r="I30" s="36" t="n">
        <v>16.6144719050451</v>
      </c>
      <c r="J30" s="36" t="n">
        <v>16.8310341565233</v>
      </c>
      <c r="K30" s="63" t="n">
        <v>17.2516171842093</v>
      </c>
      <c r="L30" s="76"/>
    </row>
    <row r="31" customFormat="false" ht="14" hidden="false" customHeight="false" outlineLevel="0" collapsed="false">
      <c r="A31" s="41" t="n">
        <v>82</v>
      </c>
      <c r="B31" s="74" t="s">
        <v>44</v>
      </c>
      <c r="C31" s="77" t="n">
        <v>15.7388068731817</v>
      </c>
      <c r="D31" s="36" t="n">
        <v>15.7551585996378</v>
      </c>
      <c r="E31" s="36" t="n">
        <v>15.811625749278</v>
      </c>
      <c r="F31" s="36" t="n">
        <v>16.0736153417528</v>
      </c>
      <c r="G31" s="36" t="n">
        <v>16.0176650275071</v>
      </c>
      <c r="H31" s="36" t="n">
        <v>16.2159101853333</v>
      </c>
      <c r="I31" s="36" t="n">
        <v>16.6213147312578</v>
      </c>
      <c r="J31" s="36" t="n">
        <v>16.7270404842176</v>
      </c>
      <c r="K31" s="63" t="n">
        <v>16.9456125019408</v>
      </c>
      <c r="L31" s="76"/>
    </row>
    <row r="32" customFormat="false" ht="14" hidden="false" customHeight="false" outlineLevel="0" collapsed="false">
      <c r="A32" s="41" t="n">
        <v>86</v>
      </c>
      <c r="B32" s="74" t="s">
        <v>45</v>
      </c>
      <c r="C32" s="77" t="n">
        <v>16.1009174482655</v>
      </c>
      <c r="D32" s="36" t="n">
        <v>16.115358622931</v>
      </c>
      <c r="E32" s="36" t="n">
        <v>16.5581920403232</v>
      </c>
      <c r="F32" s="36" t="n">
        <v>16.3839792999005</v>
      </c>
      <c r="G32" s="36" t="n">
        <v>16.4207354519726</v>
      </c>
      <c r="H32" s="36" t="n">
        <v>16.5542351219994</v>
      </c>
      <c r="I32" s="36" t="n">
        <v>16.8804615053242</v>
      </c>
      <c r="J32" s="36" t="n">
        <v>16.9828077456675</v>
      </c>
      <c r="K32" s="63" t="n">
        <v>17.195101856228</v>
      </c>
      <c r="L32" s="76"/>
    </row>
    <row r="33" customFormat="false" ht="14" hidden="false" customHeight="false" outlineLevel="0" collapsed="false">
      <c r="A33" s="41" t="n">
        <v>111</v>
      </c>
      <c r="B33" s="74" t="s">
        <v>46</v>
      </c>
      <c r="C33" s="77" t="n">
        <v>15.8613908347036</v>
      </c>
      <c r="D33" s="36" t="n">
        <v>15.8950892974236</v>
      </c>
      <c r="E33" s="36" t="n">
        <v>15.8884334141969</v>
      </c>
      <c r="F33" s="36" t="n">
        <v>15.8329611390433</v>
      </c>
      <c r="G33" s="36" t="n">
        <v>15.7742142939107</v>
      </c>
      <c r="H33" s="36" t="n">
        <v>16.1067463923041</v>
      </c>
      <c r="I33" s="36" t="n">
        <v>16.3495705008604</v>
      </c>
      <c r="J33" s="36" t="n">
        <v>16.4999963287195</v>
      </c>
      <c r="K33" s="63" t="n">
        <v>16.7835964809339</v>
      </c>
      <c r="L33" s="76"/>
    </row>
    <row r="34" customFormat="false" ht="14" hidden="false" customHeight="false" outlineLevel="0" collapsed="false">
      <c r="A34" s="41" t="n">
        <v>90</v>
      </c>
      <c r="B34" s="74" t="s">
        <v>47</v>
      </c>
      <c r="C34" s="77" t="n">
        <v>14.8948864066533</v>
      </c>
      <c r="D34" s="36" t="n">
        <v>14.9805842734613</v>
      </c>
      <c r="E34" s="36" t="n">
        <v>15.2098624129522</v>
      </c>
      <c r="F34" s="36" t="n">
        <v>15.0823387106869</v>
      </c>
      <c r="G34" s="36" t="n">
        <v>15.3980197871603</v>
      </c>
      <c r="H34" s="36" t="n">
        <v>15.7480089039178</v>
      </c>
      <c r="I34" s="36" t="n">
        <v>16.1151727768782</v>
      </c>
      <c r="J34" s="36" t="n">
        <v>16.3063598244311</v>
      </c>
      <c r="K34" s="63" t="n">
        <v>17.0219308316093</v>
      </c>
      <c r="L34" s="76"/>
    </row>
    <row r="35" customFormat="false" ht="14" hidden="false" customHeight="false" outlineLevel="0" collapsed="false">
      <c r="A35" s="41" t="n">
        <v>91</v>
      </c>
      <c r="B35" s="74" t="s">
        <v>48</v>
      </c>
      <c r="C35" s="77" t="n">
        <v>15.1961753051183</v>
      </c>
      <c r="D35" s="36" t="n">
        <v>15.198422942071</v>
      </c>
      <c r="E35" s="36" t="n">
        <v>15.1938443434786</v>
      </c>
      <c r="F35" s="36" t="n">
        <v>14.9818712789031</v>
      </c>
      <c r="G35" s="36" t="n">
        <v>14.8209268781127</v>
      </c>
      <c r="H35" s="36" t="n">
        <v>14.9142823935319</v>
      </c>
      <c r="I35" s="36" t="n">
        <v>15.0657431101643</v>
      </c>
      <c r="J35" s="36" t="n">
        <v>15.1044779802112</v>
      </c>
      <c r="K35" s="63" t="n">
        <v>15.2671521307539</v>
      </c>
      <c r="L35" s="76"/>
    </row>
    <row r="36" customFormat="false" ht="14" hidden="false" customHeight="false" outlineLevel="0" collapsed="false">
      <c r="A36" s="41" t="n">
        <v>97</v>
      </c>
      <c r="B36" s="74" t="s">
        <v>49</v>
      </c>
      <c r="C36" s="77" t="n">
        <v>14.1426025823912</v>
      </c>
      <c r="D36" s="36" t="n">
        <v>14.195165619324</v>
      </c>
      <c r="E36" s="36" t="n">
        <v>14.5438089513004</v>
      </c>
      <c r="F36" s="36" t="n">
        <v>14.9447759611361</v>
      </c>
      <c r="G36" s="36" t="n">
        <v>15.0470640339318</v>
      </c>
      <c r="H36" s="36" t="n">
        <v>15.2331295610144</v>
      </c>
      <c r="I36" s="36" t="n">
        <v>15.5377937205101</v>
      </c>
      <c r="J36" s="36" t="n">
        <v>15.6451736190527</v>
      </c>
      <c r="K36" s="63" t="n">
        <v>15.9737223488667</v>
      </c>
      <c r="L36" s="76"/>
    </row>
    <row r="37" customFormat="false" ht="14" hidden="false" customHeight="false" outlineLevel="0" collapsed="false">
      <c r="A37" s="41" t="n">
        <v>98</v>
      </c>
      <c r="B37" s="74" t="s">
        <v>50</v>
      </c>
      <c r="C37" s="77" t="n">
        <v>16.3037424889814</v>
      </c>
      <c r="D37" s="36" t="n">
        <v>16.5226921945158</v>
      </c>
      <c r="E37" s="36" t="n">
        <v>16.5532235130817</v>
      </c>
      <c r="F37" s="36" t="n">
        <v>16.3878755956968</v>
      </c>
      <c r="G37" s="36" t="n">
        <v>16.4298939607604</v>
      </c>
      <c r="H37" s="36" t="n">
        <v>16.6919306193117</v>
      </c>
      <c r="I37" s="36" t="n">
        <v>16.9259085496547</v>
      </c>
      <c r="J37" s="36" t="n">
        <v>17.0123476721771</v>
      </c>
      <c r="K37" s="63" t="n">
        <v>17.2294023635238</v>
      </c>
      <c r="L37" s="76"/>
    </row>
    <row r="38" customFormat="false" ht="14" hidden="false" customHeight="false" outlineLevel="0" collapsed="false">
      <c r="A38" s="41" t="n">
        <v>102</v>
      </c>
      <c r="B38" s="74" t="s">
        <v>51</v>
      </c>
      <c r="C38" s="77" t="n">
        <v>15.0021989475361</v>
      </c>
      <c r="D38" s="36" t="n">
        <v>15.0717018211091</v>
      </c>
      <c r="E38" s="36" t="n">
        <v>15.3527326271325</v>
      </c>
      <c r="F38" s="36" t="n">
        <v>15.4758598754876</v>
      </c>
      <c r="G38" s="36" t="n">
        <v>15.5829069794761</v>
      </c>
      <c r="H38" s="36" t="n">
        <v>16.0197752171945</v>
      </c>
      <c r="I38" s="36" t="n">
        <v>16.3378757518706</v>
      </c>
      <c r="J38" s="36" t="n">
        <v>16.4703796220664</v>
      </c>
      <c r="K38" s="63" t="n">
        <v>16.754586493696</v>
      </c>
      <c r="L38" s="76"/>
    </row>
    <row r="39" customFormat="false" ht="14" hidden="false" customHeight="false" outlineLevel="0" collapsed="false">
      <c r="A39" s="41" t="n">
        <v>103</v>
      </c>
      <c r="B39" s="74" t="s">
        <v>52</v>
      </c>
      <c r="C39" s="77" t="n">
        <v>15.4852193674303</v>
      </c>
      <c r="D39" s="36" t="n">
        <v>15.8779151122613</v>
      </c>
      <c r="E39" s="36" t="n">
        <v>15.9829977830357</v>
      </c>
      <c r="F39" s="36" t="n">
        <v>16.1037338661651</v>
      </c>
      <c r="G39" s="36" t="n">
        <v>16.3360693313634</v>
      </c>
      <c r="H39" s="36" t="n">
        <v>16.5027905016307</v>
      </c>
      <c r="I39" s="36" t="n">
        <v>16.8415409368226</v>
      </c>
      <c r="J39" s="36" t="n">
        <v>17.0677685279611</v>
      </c>
      <c r="K39" s="63" t="n">
        <v>17.3867815801968</v>
      </c>
      <c r="L39" s="76"/>
    </row>
    <row r="40" customFormat="false" ht="14" hidden="false" customHeight="false" outlineLevel="0" collapsed="false">
      <c r="A40" s="41" t="n">
        <v>105</v>
      </c>
      <c r="B40" s="74" t="s">
        <v>53</v>
      </c>
      <c r="C40" s="77" t="n">
        <v>15.4498507290936</v>
      </c>
      <c r="D40" s="36" t="n">
        <v>15.4455757929921</v>
      </c>
      <c r="E40" s="36" t="n">
        <v>15.5902699486609</v>
      </c>
      <c r="F40" s="36" t="n">
        <v>15.5169798729789</v>
      </c>
      <c r="G40" s="36" t="n">
        <v>15.8224442315966</v>
      </c>
      <c r="H40" s="36" t="n">
        <v>15.9361505915097</v>
      </c>
      <c r="I40" s="36" t="n">
        <v>16.2991004271769</v>
      </c>
      <c r="J40" s="36" t="n">
        <v>16.5219670265</v>
      </c>
      <c r="K40" s="63" t="n">
        <v>16.89621857616</v>
      </c>
      <c r="L40" s="76"/>
    </row>
    <row r="41" customFormat="false" ht="14" hidden="false" customHeight="false" outlineLevel="0" collapsed="false">
      <c r="A41" s="41" t="n">
        <v>106</v>
      </c>
      <c r="B41" s="74" t="s">
        <v>54</v>
      </c>
      <c r="C41" s="77" t="n">
        <v>15.8142766219365</v>
      </c>
      <c r="D41" s="36" t="n">
        <v>15.8455217845673</v>
      </c>
      <c r="E41" s="36" t="n">
        <v>15.8498555762331</v>
      </c>
      <c r="F41" s="36" t="n">
        <v>15.6597962608049</v>
      </c>
      <c r="G41" s="36" t="n">
        <v>15.6518591722288</v>
      </c>
      <c r="H41" s="36" t="n">
        <v>15.7965568036946</v>
      </c>
      <c r="I41" s="36" t="n">
        <v>15.9806608248298</v>
      </c>
      <c r="J41" s="36" t="n">
        <v>16.4428581358616</v>
      </c>
      <c r="K41" s="63" t="n">
        <v>16.6357729624936</v>
      </c>
      <c r="L41" s="76"/>
    </row>
    <row r="42" customFormat="false" ht="14" hidden="false" customHeight="false" outlineLevel="0" collapsed="false">
      <c r="A42" s="41" t="n">
        <v>108</v>
      </c>
      <c r="B42" s="74" t="s">
        <v>55</v>
      </c>
      <c r="C42" s="77" t="n">
        <v>15.8712890724662</v>
      </c>
      <c r="D42" s="36" t="n">
        <v>15.8373095201582</v>
      </c>
      <c r="E42" s="36" t="n">
        <v>15.8888808273048</v>
      </c>
      <c r="F42" s="36" t="n">
        <v>16.4204380264408</v>
      </c>
      <c r="G42" s="36" t="n">
        <v>16.4493249657062</v>
      </c>
      <c r="H42" s="36" t="n">
        <v>16.644276403877</v>
      </c>
      <c r="I42" s="36" t="n">
        <v>16.9740416190697</v>
      </c>
      <c r="J42" s="36" t="n">
        <v>17.0853544210939</v>
      </c>
      <c r="K42" s="63" t="n">
        <v>17.3272069352368</v>
      </c>
      <c r="L42" s="76"/>
    </row>
    <row r="43" customFormat="false" ht="14" hidden="false" customHeight="false" outlineLevel="0" collapsed="false">
      <c r="A43" s="41" t="n">
        <v>109</v>
      </c>
      <c r="B43" s="74" t="s">
        <v>56</v>
      </c>
      <c r="C43" s="77" t="n">
        <v>15.9286926035529</v>
      </c>
      <c r="D43" s="36" t="n">
        <v>16.1252602545731</v>
      </c>
      <c r="E43" s="36" t="n">
        <v>16.1709719914325</v>
      </c>
      <c r="F43" s="36" t="n">
        <v>16.2177699785991</v>
      </c>
      <c r="G43" s="36" t="n">
        <v>16.2522292367611</v>
      </c>
      <c r="H43" s="36" t="n">
        <v>16.378667594201</v>
      </c>
      <c r="I43" s="36" t="n">
        <v>16.7803587391797</v>
      </c>
      <c r="J43" s="36" t="n">
        <v>16.8609932340515</v>
      </c>
      <c r="K43" s="63" t="n">
        <v>17.0835605840598</v>
      </c>
      <c r="L43" s="76"/>
    </row>
    <row r="44" customFormat="false" ht="14" hidden="false" customHeight="false" outlineLevel="0" collapsed="false">
      <c r="A44" s="41" t="n">
        <v>139</v>
      </c>
      <c r="B44" s="74" t="s">
        <v>57</v>
      </c>
      <c r="C44" s="77" t="n">
        <v>15.8152652259603</v>
      </c>
      <c r="D44" s="36" t="n">
        <v>15.8511302857751</v>
      </c>
      <c r="E44" s="36" t="n">
        <v>15.8880081432984</v>
      </c>
      <c r="F44" s="36" t="n">
        <v>15.7127144025243</v>
      </c>
      <c r="G44" s="36" t="n">
        <v>15.7434014436467</v>
      </c>
      <c r="H44" s="36" t="n">
        <v>15.7952540626648</v>
      </c>
      <c r="I44" s="36" t="n">
        <v>16.1027317186718</v>
      </c>
      <c r="J44" s="36" t="n">
        <v>16.3847096998403</v>
      </c>
      <c r="K44" s="63" t="n">
        <v>16.5996632056806</v>
      </c>
      <c r="L44" s="76"/>
    </row>
    <row r="45" customFormat="false" ht="14" hidden="false" customHeight="false" outlineLevel="0" collapsed="false">
      <c r="A45" s="41" t="n">
        <v>140</v>
      </c>
      <c r="B45" s="74" t="s">
        <v>58</v>
      </c>
      <c r="C45" s="77" t="n">
        <v>15.6510580835286</v>
      </c>
      <c r="D45" s="36" t="n">
        <v>15.6994212913497</v>
      </c>
      <c r="E45" s="36" t="n">
        <v>15.7412613646281</v>
      </c>
      <c r="F45" s="36" t="n">
        <v>15.6158189893613</v>
      </c>
      <c r="G45" s="36" t="n">
        <v>15.7062142730023</v>
      </c>
      <c r="H45" s="36" t="n">
        <v>15.8410834352417</v>
      </c>
      <c r="I45" s="36" t="n">
        <v>16.077544311179</v>
      </c>
      <c r="J45" s="36" t="n">
        <v>16.2176665555772</v>
      </c>
      <c r="K45" s="63" t="n">
        <v>16.4886668908936</v>
      </c>
      <c r="L45" s="76"/>
    </row>
    <row r="46" customFormat="false" ht="14" hidden="false" customHeight="false" outlineLevel="0" collapsed="false">
      <c r="A46" s="41" t="n">
        <v>142</v>
      </c>
      <c r="B46" s="74" t="s">
        <v>59</v>
      </c>
      <c r="C46" s="77" t="n">
        <v>14.7356801092912</v>
      </c>
      <c r="D46" s="36" t="n">
        <v>15.1523481651631</v>
      </c>
      <c r="E46" s="36" t="n">
        <v>15.3081761355737</v>
      </c>
      <c r="F46" s="36" t="n">
        <v>15.1227388691548</v>
      </c>
      <c r="G46" s="36" t="n">
        <v>15.5492973607938</v>
      </c>
      <c r="H46" s="36" t="n">
        <v>15.7965678259306</v>
      </c>
      <c r="I46" s="36" t="n">
        <v>16.4514822586767</v>
      </c>
      <c r="J46" s="36" t="n">
        <v>16.6099217522513</v>
      </c>
      <c r="K46" s="63" t="n">
        <v>16.8806353038071</v>
      </c>
      <c r="L46" s="76"/>
    </row>
    <row r="47" customFormat="false" ht="14" hidden="false" customHeight="false" outlineLevel="0" collapsed="false">
      <c r="A47" s="41" t="n">
        <v>143</v>
      </c>
      <c r="B47" s="74" t="s">
        <v>60</v>
      </c>
      <c r="C47" s="77" t="n">
        <v>15.45086519705</v>
      </c>
      <c r="D47" s="36" t="n">
        <v>15.9370886610578</v>
      </c>
      <c r="E47" s="36" t="n">
        <v>16.0684972924681</v>
      </c>
      <c r="F47" s="36" t="n">
        <v>15.9729837574416</v>
      </c>
      <c r="G47" s="36" t="n">
        <v>15.9868405700658</v>
      </c>
      <c r="H47" s="36" t="n">
        <v>16.5058840844409</v>
      </c>
      <c r="I47" s="36" t="n">
        <v>17.0148841488005</v>
      </c>
      <c r="J47" s="36" t="n">
        <v>17.18406150099</v>
      </c>
      <c r="K47" s="63" t="n">
        <v>17.4726882940646</v>
      </c>
      <c r="L47" s="76"/>
    </row>
    <row r="48" customFormat="false" ht="14" hidden="false" customHeight="false" outlineLevel="0" collapsed="false">
      <c r="A48" s="41" t="n">
        <v>145</v>
      </c>
      <c r="B48" s="74" t="s">
        <v>61</v>
      </c>
      <c r="C48" s="77" t="n">
        <v>14.9443420975101</v>
      </c>
      <c r="D48" s="36" t="n">
        <v>15.3751720665177</v>
      </c>
      <c r="E48" s="36" t="n">
        <v>15.4745348894389</v>
      </c>
      <c r="F48" s="36" t="n">
        <v>15.2916027037175</v>
      </c>
      <c r="G48" s="36" t="n">
        <v>15.6822257629648</v>
      </c>
      <c r="H48" s="36" t="n">
        <v>15.8801013866386</v>
      </c>
      <c r="I48" s="36" t="n">
        <v>16.3103934045677</v>
      </c>
      <c r="J48" s="36" t="n">
        <v>16.416265230513</v>
      </c>
      <c r="K48" s="63" t="n">
        <v>16.6427512496733</v>
      </c>
      <c r="L48" s="76"/>
    </row>
    <row r="49" customFormat="false" ht="14" hidden="false" customHeight="false" outlineLevel="0" collapsed="false">
      <c r="A49" s="41" t="n">
        <v>146</v>
      </c>
      <c r="B49" s="74" t="s">
        <v>62</v>
      </c>
      <c r="C49" s="77" t="n">
        <v>14.4961111416485</v>
      </c>
      <c r="D49" s="36" t="n">
        <v>14.9353603338296</v>
      </c>
      <c r="E49" s="36" t="n">
        <v>15.1259928052756</v>
      </c>
      <c r="F49" s="36" t="n">
        <v>15.085807661548</v>
      </c>
      <c r="G49" s="36" t="n">
        <v>15.2388933136325</v>
      </c>
      <c r="H49" s="36" t="n">
        <v>15.647011686611</v>
      </c>
      <c r="I49" s="36" t="n">
        <v>15.977858562656</v>
      </c>
      <c r="J49" s="36" t="n">
        <v>16.2070913505832</v>
      </c>
      <c r="K49" s="63" t="n">
        <v>16.5920120019883</v>
      </c>
      <c r="L49" s="76"/>
    </row>
    <row r="50" customFormat="false" ht="14" hidden="false" customHeight="false" outlineLevel="0" collapsed="false">
      <c r="A50" s="41" t="n">
        <v>153</v>
      </c>
      <c r="B50" s="74" t="s">
        <v>63</v>
      </c>
      <c r="C50" s="77" t="n">
        <v>15.4003173414339</v>
      </c>
      <c r="D50" s="36" t="n">
        <v>15.8380823300007</v>
      </c>
      <c r="E50" s="36" t="n">
        <v>15.870614407095</v>
      </c>
      <c r="F50" s="36" t="n">
        <v>15.7064867976102</v>
      </c>
      <c r="G50" s="36" t="n">
        <v>15.7710936743989</v>
      </c>
      <c r="H50" s="36" t="n">
        <v>15.882751727969</v>
      </c>
      <c r="I50" s="36" t="n">
        <v>16.0638847377386</v>
      </c>
      <c r="J50" s="36" t="n">
        <v>16.1778143196331</v>
      </c>
      <c r="K50" s="63" t="n">
        <v>16.4280513249884</v>
      </c>
      <c r="L50" s="76"/>
    </row>
    <row r="51" customFormat="false" ht="14" hidden="false" customHeight="false" outlineLevel="0" collapsed="false">
      <c r="A51" s="41" t="n">
        <v>148</v>
      </c>
      <c r="B51" s="74" t="s">
        <v>64</v>
      </c>
      <c r="C51" s="77" t="n">
        <v>14.495461723739</v>
      </c>
      <c r="D51" s="36" t="n">
        <v>14.5098187258156</v>
      </c>
      <c r="E51" s="36" t="n">
        <v>14.5486966834577</v>
      </c>
      <c r="F51" s="36" t="n">
        <v>14.4883892083582</v>
      </c>
      <c r="G51" s="36" t="n">
        <v>14.4756893892144</v>
      </c>
      <c r="H51" s="36" t="n">
        <v>14.498571674346</v>
      </c>
      <c r="I51" s="36" t="n">
        <v>14.7677634855423</v>
      </c>
      <c r="J51" s="36" t="n">
        <v>14.8842538573879</v>
      </c>
      <c r="K51" s="63" t="n">
        <v>15.1048523315983</v>
      </c>
      <c r="L51" s="76"/>
    </row>
    <row r="52" customFormat="false" ht="14" hidden="false" customHeight="false" outlineLevel="0" collapsed="false">
      <c r="A52" s="41" t="n">
        <v>149</v>
      </c>
      <c r="B52" s="74" t="s">
        <v>65</v>
      </c>
      <c r="C52" s="77" t="n">
        <v>16.2350909580094</v>
      </c>
      <c r="D52" s="36" t="n">
        <v>16.2954945385343</v>
      </c>
      <c r="E52" s="36" t="n">
        <v>16.3384760817295</v>
      </c>
      <c r="F52" s="36" t="n">
        <v>16.179803294539</v>
      </c>
      <c r="G52" s="36" t="n">
        <v>16.2258983296176</v>
      </c>
      <c r="H52" s="36" t="n">
        <v>16.4814757029763</v>
      </c>
      <c r="I52" s="36" t="n">
        <v>16.7953133928049</v>
      </c>
      <c r="J52" s="36" t="n">
        <v>16.8412229598292</v>
      </c>
      <c r="K52" s="63" t="n">
        <v>17.0333155337284</v>
      </c>
      <c r="L52" s="76"/>
    </row>
    <row r="53" customFormat="false" ht="14" hidden="false" customHeight="false" outlineLevel="0" collapsed="false">
      <c r="A53" s="41" t="n">
        <v>151</v>
      </c>
      <c r="B53" s="74" t="s">
        <v>66</v>
      </c>
      <c r="C53" s="77" t="n">
        <v>15.3591232042782</v>
      </c>
      <c r="D53" s="36" t="n">
        <v>15.4773144877288</v>
      </c>
      <c r="E53" s="36" t="n">
        <v>15.8564437486706</v>
      </c>
      <c r="F53" s="36" t="n">
        <v>15.8430996034986</v>
      </c>
      <c r="G53" s="36" t="n">
        <v>16.0944043955077</v>
      </c>
      <c r="H53" s="36" t="n">
        <v>16.4800478339831</v>
      </c>
      <c r="I53" s="36" t="n">
        <v>16.8403398970659</v>
      </c>
      <c r="J53" s="36" t="n">
        <v>17.3668748798524</v>
      </c>
      <c r="K53" s="63" t="n">
        <v>17.7500179304517</v>
      </c>
      <c r="L53" s="76"/>
    </row>
    <row r="54" customFormat="false" ht="14" hidden="false" customHeight="false" outlineLevel="0" collapsed="false">
      <c r="A54" s="41" t="n">
        <v>152</v>
      </c>
      <c r="B54" s="78" t="s">
        <v>67</v>
      </c>
      <c r="C54" s="77" t="n">
        <v>15.5097372686206</v>
      </c>
      <c r="D54" s="36" t="n">
        <v>15.9501603821214</v>
      </c>
      <c r="E54" s="36" t="n">
        <v>16.0226928424799</v>
      </c>
      <c r="F54" s="36" t="n">
        <v>15.9235271199196</v>
      </c>
      <c r="G54" s="36" t="n">
        <v>16.06701579325</v>
      </c>
      <c r="H54" s="36" t="n">
        <v>16.2822095541881</v>
      </c>
      <c r="I54" s="36" t="n">
        <v>16.6586814040603</v>
      </c>
      <c r="J54" s="36" t="n">
        <v>16.7975338166309</v>
      </c>
      <c r="K54" s="63" t="n">
        <v>17.0723731025347</v>
      </c>
      <c r="L54" s="76"/>
    </row>
    <row r="55" customFormat="false" ht="14" hidden="false" customHeight="false" outlineLevel="0" collapsed="false">
      <c r="A55" s="41" t="n">
        <v>165</v>
      </c>
      <c r="B55" s="74" t="s">
        <v>68</v>
      </c>
      <c r="C55" s="77" t="n">
        <v>15.9512228574201</v>
      </c>
      <c r="D55" s="36" t="n">
        <v>15.9644341689995</v>
      </c>
      <c r="E55" s="36" t="n">
        <v>16.0341628392324</v>
      </c>
      <c r="F55" s="36" t="n">
        <v>16.2341258745616</v>
      </c>
      <c r="G55" s="36" t="n">
        <v>16.2047368409645</v>
      </c>
      <c r="H55" s="36" t="n">
        <v>16.3634659221008</v>
      </c>
      <c r="I55" s="36" t="n">
        <v>16.5998477002955</v>
      </c>
      <c r="J55" s="36" t="n">
        <v>16.6874824835686</v>
      </c>
      <c r="K55" s="63" t="n">
        <v>16.9005245508889</v>
      </c>
      <c r="L55" s="76"/>
    </row>
    <row r="56" customFormat="false" ht="14" hidden="false" customHeight="false" outlineLevel="0" collapsed="false">
      <c r="A56" s="41" t="n">
        <v>167</v>
      </c>
      <c r="B56" s="74" t="s">
        <v>69</v>
      </c>
      <c r="C56" s="77" t="n">
        <v>15.7871640266308</v>
      </c>
      <c r="D56" s="36" t="n">
        <v>15.8172793683173</v>
      </c>
      <c r="E56" s="36" t="n">
        <v>15.8270549300317</v>
      </c>
      <c r="F56" s="36" t="n">
        <v>15.5938878641753</v>
      </c>
      <c r="G56" s="36" t="n">
        <v>15.6174905868703</v>
      </c>
      <c r="H56" s="36" t="n">
        <v>15.7330774708472</v>
      </c>
      <c r="I56" s="36" t="n">
        <v>15.9320120765605</v>
      </c>
      <c r="J56" s="36" t="n">
        <v>16.0474630366383</v>
      </c>
      <c r="K56" s="63" t="n">
        <v>16.2814914997075</v>
      </c>
      <c r="L56" s="76"/>
    </row>
    <row r="57" customFormat="false" ht="14" hidden="false" customHeight="false" outlineLevel="0" collapsed="false">
      <c r="A57" s="41" t="n">
        <v>169</v>
      </c>
      <c r="B57" s="74" t="s">
        <v>70</v>
      </c>
      <c r="C57" s="77" t="n">
        <v>15.733447957139</v>
      </c>
      <c r="D57" s="36" t="n">
        <v>15.7860926845804</v>
      </c>
      <c r="E57" s="36" t="n">
        <v>15.846545876829</v>
      </c>
      <c r="F57" s="36" t="n">
        <v>15.7317010895461</v>
      </c>
      <c r="G57" s="36" t="n">
        <v>16.3027482171197</v>
      </c>
      <c r="H57" s="36" t="n">
        <v>16.5617101765666</v>
      </c>
      <c r="I57" s="36" t="n">
        <v>16.803805585629</v>
      </c>
      <c r="J57" s="36" t="n">
        <v>16.9242689201918</v>
      </c>
      <c r="K57" s="63" t="n">
        <v>17.1901180601502</v>
      </c>
      <c r="L57" s="76"/>
    </row>
    <row r="58" customFormat="false" ht="14" hidden="false" customHeight="false" outlineLevel="0" collapsed="false">
      <c r="A58" s="41" t="n">
        <v>170</v>
      </c>
      <c r="B58" s="74" t="s">
        <v>71</v>
      </c>
      <c r="C58" s="77" t="n">
        <v>12.6141598607622</v>
      </c>
      <c r="D58" s="36" t="n">
        <v>12.7282978503102</v>
      </c>
      <c r="E58" s="36" t="n">
        <v>12.6328854671084</v>
      </c>
      <c r="F58" s="36" t="n">
        <v>11.8166343627029</v>
      </c>
      <c r="G58" s="36" t="n">
        <v>11.761699797939</v>
      </c>
      <c r="H58" s="36" t="n">
        <v>11.7969593509389</v>
      </c>
      <c r="I58" s="36" t="n">
        <v>11.8631471335716</v>
      </c>
      <c r="J58" s="36" t="n">
        <v>12.011684247173</v>
      </c>
      <c r="K58" s="63" t="n">
        <v>12.112810185161</v>
      </c>
      <c r="L58" s="76"/>
    </row>
    <row r="59" customFormat="false" ht="14" hidden="false" customHeight="false" outlineLevel="0" collapsed="false">
      <c r="A59" s="41" t="n">
        <v>171</v>
      </c>
      <c r="B59" s="74" t="s">
        <v>72</v>
      </c>
      <c r="C59" s="77" t="n">
        <v>15.2279805821572</v>
      </c>
      <c r="D59" s="36" t="n">
        <v>15.2828517689965</v>
      </c>
      <c r="E59" s="36" t="n">
        <v>15.4003785773758</v>
      </c>
      <c r="F59" s="36" t="n">
        <v>15.5864263312087</v>
      </c>
      <c r="G59" s="36" t="n">
        <v>15.6211002430927</v>
      </c>
      <c r="H59" s="36" t="n">
        <v>16.2619459540085</v>
      </c>
      <c r="I59" s="36" t="n">
        <v>16.5454319556458</v>
      </c>
      <c r="J59" s="36" t="n">
        <v>16.6925239500612</v>
      </c>
      <c r="K59" s="63" t="n">
        <v>16.9982871418379</v>
      </c>
      <c r="L59" s="76"/>
    </row>
    <row r="60" customFormat="false" ht="14" hidden="false" customHeight="false" outlineLevel="0" collapsed="false">
      <c r="A60" s="41" t="n">
        <v>172</v>
      </c>
      <c r="B60" s="74" t="s">
        <v>73</v>
      </c>
      <c r="C60" s="77" t="n">
        <v>15.1324891204182</v>
      </c>
      <c r="D60" s="36" t="n">
        <v>15.2877027634925</v>
      </c>
      <c r="E60" s="36" t="n">
        <v>15.5293961949143</v>
      </c>
      <c r="F60" s="36" t="n">
        <v>15.4650244337611</v>
      </c>
      <c r="G60" s="36" t="n">
        <v>15.5801148250692</v>
      </c>
      <c r="H60" s="36" t="n">
        <v>15.7384710439522</v>
      </c>
      <c r="I60" s="36" t="n">
        <v>16.0496805254456</v>
      </c>
      <c r="J60" s="36" t="n">
        <v>16.2508961444522</v>
      </c>
      <c r="K60" s="63" t="n">
        <v>16.5931965799954</v>
      </c>
      <c r="L60" s="76"/>
    </row>
    <row r="61" customFormat="false" ht="14" hidden="false" customHeight="false" outlineLevel="0" collapsed="false">
      <c r="A61" s="41" t="n">
        <v>176</v>
      </c>
      <c r="B61" s="74" t="s">
        <v>74</v>
      </c>
      <c r="C61" s="77" t="n">
        <v>14.7588807130689</v>
      </c>
      <c r="D61" s="36" t="n">
        <v>14.8742562377672</v>
      </c>
      <c r="E61" s="36" t="n">
        <v>15.0106876175169</v>
      </c>
      <c r="F61" s="36" t="n">
        <v>14.8997249279886</v>
      </c>
      <c r="G61" s="36" t="n">
        <v>15.0282894969698</v>
      </c>
      <c r="H61" s="36" t="n">
        <v>15.2792151451947</v>
      </c>
      <c r="I61" s="36" t="n">
        <v>15.5684774816246</v>
      </c>
      <c r="J61" s="36" t="n">
        <v>15.7944371286897</v>
      </c>
      <c r="K61" s="63" t="n">
        <v>16.1645921745425</v>
      </c>
      <c r="L61" s="76"/>
    </row>
    <row r="62" customFormat="false" ht="14" hidden="false" customHeight="false" outlineLevel="0" collapsed="false">
      <c r="A62" s="41" t="n">
        <v>177</v>
      </c>
      <c r="B62" s="74" t="s">
        <v>75</v>
      </c>
      <c r="C62" s="77" t="n">
        <v>14.9085807800472</v>
      </c>
      <c r="D62" s="36" t="n">
        <v>15.6369017262527</v>
      </c>
      <c r="E62" s="36" t="n">
        <v>15.7844541362965</v>
      </c>
      <c r="F62" s="36" t="n">
        <v>15.7537855355205</v>
      </c>
      <c r="G62" s="36" t="n">
        <v>15.9184540478577</v>
      </c>
      <c r="H62" s="36" t="n">
        <v>15.9986099856134</v>
      </c>
      <c r="I62" s="36" t="n">
        <v>16.3562840394267</v>
      </c>
      <c r="J62" s="36" t="n">
        <v>16.5102592543479</v>
      </c>
      <c r="K62" s="63" t="n">
        <v>16.7991558544585</v>
      </c>
      <c r="L62" s="76"/>
    </row>
    <row r="63" customFormat="false" ht="14" hidden="false" customHeight="false" outlineLevel="0" collapsed="false">
      <c r="A63" s="41" t="n">
        <v>178</v>
      </c>
      <c r="B63" s="74" t="s">
        <v>76</v>
      </c>
      <c r="C63" s="77" t="n">
        <v>14.2394645649303</v>
      </c>
      <c r="D63" s="36" t="n">
        <v>14.2733850261045</v>
      </c>
      <c r="E63" s="36" t="n">
        <v>14.4054191507347</v>
      </c>
      <c r="F63" s="36" t="n">
        <v>14.3829400685911</v>
      </c>
      <c r="G63" s="36" t="n">
        <v>15.1353385318075</v>
      </c>
      <c r="H63" s="36" t="n">
        <v>15.3344766376</v>
      </c>
      <c r="I63" s="36" t="n">
        <v>15.6804477887348</v>
      </c>
      <c r="J63" s="36" t="n">
        <v>15.9220274487496</v>
      </c>
      <c r="K63" s="63" t="n">
        <v>16.2608771238148</v>
      </c>
      <c r="L63" s="76"/>
    </row>
    <row r="64" customFormat="false" ht="14" hidden="false" customHeight="false" outlineLevel="0" collapsed="false">
      <c r="A64" s="41" t="n">
        <v>179</v>
      </c>
      <c r="B64" s="74" t="s">
        <v>77</v>
      </c>
      <c r="C64" s="77" t="n">
        <v>15.8026562939981</v>
      </c>
      <c r="D64" s="36" t="n">
        <v>15.8424642122536</v>
      </c>
      <c r="E64" s="36" t="n">
        <v>15.8325552734224</v>
      </c>
      <c r="F64" s="36" t="n">
        <v>15.5777819024285</v>
      </c>
      <c r="G64" s="36" t="n">
        <v>15.5818350391094</v>
      </c>
      <c r="H64" s="36" t="n">
        <v>15.6801966026305</v>
      </c>
      <c r="I64" s="36" t="n">
        <v>15.8332368316017</v>
      </c>
      <c r="J64" s="36" t="n">
        <v>15.9138391580311</v>
      </c>
      <c r="K64" s="63" t="n">
        <v>16.1246896909849</v>
      </c>
      <c r="L64" s="76"/>
    </row>
    <row r="65" customFormat="false" ht="14" hidden="false" customHeight="false" outlineLevel="0" collapsed="false">
      <c r="A65" s="41" t="n">
        <v>181</v>
      </c>
      <c r="B65" s="74" t="s">
        <v>78</v>
      </c>
      <c r="C65" s="77" t="n">
        <v>15.3142338188104</v>
      </c>
      <c r="D65" s="36" t="n">
        <v>15.456473476072</v>
      </c>
      <c r="E65" s="36" t="n">
        <v>15.6713142696304</v>
      </c>
      <c r="F65" s="36" t="n">
        <v>16.240986515429</v>
      </c>
      <c r="G65" s="36" t="n">
        <v>16.6176937820551</v>
      </c>
      <c r="H65" s="36" t="n">
        <v>16.8736024421195</v>
      </c>
      <c r="I65" s="36" t="n">
        <v>17.2296170923934</v>
      </c>
      <c r="J65" s="36" t="n">
        <v>17.4793828376103</v>
      </c>
      <c r="K65" s="63" t="n">
        <v>17.8064079138717</v>
      </c>
      <c r="L65" s="76"/>
    </row>
    <row r="66" customFormat="false" ht="14" hidden="false" customHeight="false" outlineLevel="0" collapsed="false">
      <c r="A66" s="41" t="n">
        <v>182</v>
      </c>
      <c r="B66" s="74" t="s">
        <v>79</v>
      </c>
      <c r="C66" s="77" t="n">
        <v>16.3826112934678</v>
      </c>
      <c r="D66" s="36" t="n">
        <v>16.4058096505809</v>
      </c>
      <c r="E66" s="36" t="n">
        <v>16.4331538659354</v>
      </c>
      <c r="F66" s="36" t="n">
        <v>16.3028643538868</v>
      </c>
      <c r="G66" s="36" t="n">
        <v>16.3555218043542</v>
      </c>
      <c r="H66" s="36" t="n">
        <v>16.4975140840204</v>
      </c>
      <c r="I66" s="36" t="n">
        <v>16.7179100398967</v>
      </c>
      <c r="J66" s="36" t="n">
        <v>16.870470485836</v>
      </c>
      <c r="K66" s="63" t="n">
        <v>17.1457270376349</v>
      </c>
      <c r="L66" s="76"/>
    </row>
    <row r="67" customFormat="false" ht="14" hidden="false" customHeight="false" outlineLevel="0" collapsed="false">
      <c r="A67" s="41" t="n">
        <v>186</v>
      </c>
      <c r="B67" s="74" t="s">
        <v>80</v>
      </c>
      <c r="C67" s="77" t="n">
        <v>16.0042413896709</v>
      </c>
      <c r="D67" s="36" t="n">
        <v>16.0498335316404</v>
      </c>
      <c r="E67" s="36" t="n">
        <v>16.0168400380374</v>
      </c>
      <c r="F67" s="36" t="n">
        <v>15.7916924927854</v>
      </c>
      <c r="G67" s="36" t="n">
        <v>15.7835292723191</v>
      </c>
      <c r="H67" s="36" t="n">
        <v>15.8579617505535</v>
      </c>
      <c r="I67" s="36" t="n">
        <v>16.0278068284825</v>
      </c>
      <c r="J67" s="36" t="n">
        <v>16.4690504790322</v>
      </c>
      <c r="K67" s="63" t="n">
        <v>16.6381139885606</v>
      </c>
      <c r="L67" s="76"/>
    </row>
    <row r="68" customFormat="false" ht="14" hidden="false" customHeight="false" outlineLevel="0" collapsed="false">
      <c r="A68" s="41" t="n">
        <v>202</v>
      </c>
      <c r="B68" s="74" t="s">
        <v>81</v>
      </c>
      <c r="C68" s="77" t="n">
        <v>15.4063888405948</v>
      </c>
      <c r="D68" s="36" t="n">
        <v>15.673859947287</v>
      </c>
      <c r="E68" s="36" t="n">
        <v>15.6507780799353</v>
      </c>
      <c r="F68" s="36" t="n">
        <v>15.8416911139645</v>
      </c>
      <c r="G68" s="36" t="n">
        <v>15.8552893215393</v>
      </c>
      <c r="H68" s="36" t="n">
        <v>15.9054596077494</v>
      </c>
      <c r="I68" s="36" t="n">
        <v>16.0229653840729</v>
      </c>
      <c r="J68" s="36" t="n">
        <v>16.4688439102419</v>
      </c>
      <c r="K68" s="63" t="n">
        <v>16.6559235020775</v>
      </c>
      <c r="L68" s="76"/>
    </row>
    <row r="69" customFormat="false" ht="14" hidden="false" customHeight="false" outlineLevel="0" collapsed="false">
      <c r="A69" s="41" t="n">
        <v>204</v>
      </c>
      <c r="B69" s="74" t="s">
        <v>82</v>
      </c>
      <c r="C69" s="77" t="n">
        <v>14.1132921405805</v>
      </c>
      <c r="D69" s="36" t="n">
        <v>14.7587402283294</v>
      </c>
      <c r="E69" s="36" t="n">
        <v>14.8369060487297</v>
      </c>
      <c r="F69" s="36" t="n">
        <v>14.8796799277987</v>
      </c>
      <c r="G69" s="36" t="n">
        <v>15.2857710391923</v>
      </c>
      <c r="H69" s="36" t="n">
        <v>15.7418865465925</v>
      </c>
      <c r="I69" s="36" t="n">
        <v>16.195066685889</v>
      </c>
      <c r="J69" s="36" t="n">
        <v>16.4128308415851</v>
      </c>
      <c r="K69" s="63" t="n">
        <v>16.762190651491</v>
      </c>
      <c r="L69" s="76"/>
    </row>
    <row r="70" customFormat="false" ht="14" hidden="false" customHeight="false" outlineLevel="0" collapsed="false">
      <c r="A70" s="41" t="n">
        <v>205</v>
      </c>
      <c r="B70" s="74" t="s">
        <v>83</v>
      </c>
      <c r="C70" s="77" t="n">
        <v>16.4487181637658</v>
      </c>
      <c r="D70" s="36" t="n">
        <v>16.4671421471561</v>
      </c>
      <c r="E70" s="36" t="n">
        <v>16.4504474264055</v>
      </c>
      <c r="F70" s="36" t="n">
        <v>16.2803337040973</v>
      </c>
      <c r="G70" s="36" t="n">
        <v>16.298062511653</v>
      </c>
      <c r="H70" s="36" t="n">
        <v>16.4394508041078</v>
      </c>
      <c r="I70" s="36" t="n">
        <v>16.632258748169</v>
      </c>
      <c r="J70" s="36" t="n">
        <v>16.7618987219245</v>
      </c>
      <c r="K70" s="63" t="n">
        <v>17.0168899070108</v>
      </c>
      <c r="L70" s="76"/>
    </row>
    <row r="71" customFormat="false" ht="14" hidden="false" customHeight="false" outlineLevel="0" collapsed="false">
      <c r="A71" s="41" t="n">
        <v>208</v>
      </c>
      <c r="B71" s="74" t="s">
        <v>84</v>
      </c>
      <c r="C71" s="77" t="n">
        <v>14.4346865465514</v>
      </c>
      <c r="D71" s="36" t="n">
        <v>14.8327462358057</v>
      </c>
      <c r="E71" s="36" t="n">
        <v>14.8703468792443</v>
      </c>
      <c r="F71" s="36" t="n">
        <v>14.7564474183123</v>
      </c>
      <c r="G71" s="36" t="n">
        <v>14.8864583865193</v>
      </c>
      <c r="H71" s="36" t="n">
        <v>15.7799963526778</v>
      </c>
      <c r="I71" s="36" t="n">
        <v>16.0722564402404</v>
      </c>
      <c r="J71" s="36" t="n">
        <v>16.2124295000997</v>
      </c>
      <c r="K71" s="63" t="n">
        <v>16.4763386311739</v>
      </c>
      <c r="L71" s="76"/>
    </row>
    <row r="72" customFormat="false" ht="14" hidden="false" customHeight="false" outlineLevel="0" collapsed="false">
      <c r="A72" s="41" t="n">
        <v>211</v>
      </c>
      <c r="B72" s="74" t="s">
        <v>85</v>
      </c>
      <c r="C72" s="77" t="n">
        <v>16.3141024042202</v>
      </c>
      <c r="D72" s="36" t="n">
        <v>16.7642215196488</v>
      </c>
      <c r="E72" s="36" t="n">
        <v>16.8146489422292</v>
      </c>
      <c r="F72" s="36" t="n">
        <v>16.5769266181749</v>
      </c>
      <c r="G72" s="36" t="n">
        <v>16.5543324588411</v>
      </c>
      <c r="H72" s="36" t="n">
        <v>16.6695127273426</v>
      </c>
      <c r="I72" s="36" t="n">
        <v>16.8345435158951</v>
      </c>
      <c r="J72" s="36" t="n">
        <v>16.8934744917909</v>
      </c>
      <c r="K72" s="63" t="n">
        <v>17.0823327246448</v>
      </c>
      <c r="L72" s="76"/>
    </row>
    <row r="73" customFormat="false" ht="14" hidden="false" customHeight="false" outlineLevel="0" collapsed="false">
      <c r="A73" s="41" t="n">
        <v>213</v>
      </c>
      <c r="B73" s="74" t="s">
        <v>86</v>
      </c>
      <c r="C73" s="77" t="n">
        <v>14.3071896729648</v>
      </c>
      <c r="D73" s="36" t="n">
        <v>14.4991332793153</v>
      </c>
      <c r="E73" s="36" t="n">
        <v>14.7129447084777</v>
      </c>
      <c r="F73" s="36" t="n">
        <v>15.1679383666374</v>
      </c>
      <c r="G73" s="36" t="n">
        <v>15.3070490177883</v>
      </c>
      <c r="H73" s="36" t="n">
        <v>15.5467885256772</v>
      </c>
      <c r="I73" s="36" t="n">
        <v>16.340556164402</v>
      </c>
      <c r="J73" s="36" t="n">
        <v>16.5334308210458</v>
      </c>
      <c r="K73" s="63" t="n">
        <v>16.8674065761503</v>
      </c>
      <c r="L73" s="76"/>
    </row>
    <row r="74" customFormat="false" ht="14" hidden="false" customHeight="false" outlineLevel="0" collapsed="false">
      <c r="A74" s="41" t="n">
        <v>214</v>
      </c>
      <c r="B74" s="74" t="s">
        <v>87</v>
      </c>
      <c r="C74" s="77" t="n">
        <v>16.1073263403288</v>
      </c>
      <c r="D74" s="36" t="n">
        <v>16.2158832817179</v>
      </c>
      <c r="E74" s="36" t="n">
        <v>16.3012956403988</v>
      </c>
      <c r="F74" s="36" t="n">
        <v>16.196793498436</v>
      </c>
      <c r="G74" s="36" t="n">
        <v>16.2510277002025</v>
      </c>
      <c r="H74" s="36" t="n">
        <v>16.4900682612635</v>
      </c>
      <c r="I74" s="36" t="n">
        <v>16.8928342348143</v>
      </c>
      <c r="J74" s="36" t="n">
        <v>16.8799884656906</v>
      </c>
      <c r="K74" s="63" t="n">
        <v>17.1732347708381</v>
      </c>
      <c r="L74" s="76"/>
    </row>
    <row r="75" customFormat="false" ht="14" hidden="false" customHeight="false" outlineLevel="0" collapsed="false">
      <c r="A75" s="41" t="n">
        <v>216</v>
      </c>
      <c r="B75" s="74" t="s">
        <v>88</v>
      </c>
      <c r="C75" s="77" t="n">
        <v>14.6399795687139</v>
      </c>
      <c r="D75" s="36" t="n">
        <v>14.8102752020751</v>
      </c>
      <c r="E75" s="36" t="n">
        <v>14.9000405176919</v>
      </c>
      <c r="F75" s="36" t="n">
        <v>14.8149533152694</v>
      </c>
      <c r="G75" s="36" t="n">
        <v>15.0274668998635</v>
      </c>
      <c r="H75" s="36" t="n">
        <v>15.2956832377252</v>
      </c>
      <c r="I75" s="36" t="n">
        <v>15.7047901412766</v>
      </c>
      <c r="J75" s="36" t="n">
        <v>16.2451654896944</v>
      </c>
      <c r="K75" s="63" t="n">
        <v>16.6191529604902</v>
      </c>
      <c r="L75" s="76"/>
    </row>
    <row r="76" customFormat="false" ht="14" hidden="false" customHeight="false" outlineLevel="0" collapsed="false">
      <c r="A76" s="41" t="n">
        <v>217</v>
      </c>
      <c r="B76" s="74" t="s">
        <v>89</v>
      </c>
      <c r="C76" s="77" t="n">
        <v>15.423171539486</v>
      </c>
      <c r="D76" s="36" t="n">
        <v>15.3411821851536</v>
      </c>
      <c r="E76" s="36" t="n">
        <v>15.422754030871</v>
      </c>
      <c r="F76" s="36" t="n">
        <v>15.2903103900411</v>
      </c>
      <c r="G76" s="36" t="n">
        <v>15.9985110248742</v>
      </c>
      <c r="H76" s="36" t="n">
        <v>16.2365036799736</v>
      </c>
      <c r="I76" s="36" t="n">
        <v>16.531263901764</v>
      </c>
      <c r="J76" s="36" t="n">
        <v>16.6732832546892</v>
      </c>
      <c r="K76" s="63" t="n">
        <v>16.9515505068196</v>
      </c>
      <c r="L76" s="76"/>
    </row>
    <row r="77" customFormat="false" ht="14" hidden="false" customHeight="false" outlineLevel="0" collapsed="false">
      <c r="A77" s="41" t="n">
        <v>218</v>
      </c>
      <c r="B77" s="74" t="s">
        <v>90</v>
      </c>
      <c r="C77" s="77" t="n">
        <v>14.9627675426973</v>
      </c>
      <c r="D77" s="36" t="n">
        <v>15.3993575188262</v>
      </c>
      <c r="E77" s="36" t="n">
        <v>15.8012208648253</v>
      </c>
      <c r="F77" s="36" t="n">
        <v>15.828565734074</v>
      </c>
      <c r="G77" s="36" t="n">
        <v>15.9079164242709</v>
      </c>
      <c r="H77" s="36" t="n">
        <v>16.3864658337777</v>
      </c>
      <c r="I77" s="36" t="n">
        <v>16.726018709281</v>
      </c>
      <c r="J77" s="36" t="n">
        <v>17.4618402181567</v>
      </c>
      <c r="K77" s="63" t="n">
        <v>17.9097976131331</v>
      </c>
      <c r="L77" s="76"/>
    </row>
    <row r="78" customFormat="false" ht="14" hidden="false" customHeight="false" outlineLevel="0" collapsed="false">
      <c r="A78" s="41" t="n">
        <v>224</v>
      </c>
      <c r="B78" s="74" t="s">
        <v>91</v>
      </c>
      <c r="C78" s="77" t="n">
        <v>15.7983069000711</v>
      </c>
      <c r="D78" s="36" t="n">
        <v>15.7884400605452</v>
      </c>
      <c r="E78" s="36" t="n">
        <v>15.7820571835126</v>
      </c>
      <c r="F78" s="36" t="n">
        <v>15.6210388183135</v>
      </c>
      <c r="G78" s="36" t="n">
        <v>15.6064551714406</v>
      </c>
      <c r="H78" s="36" t="n">
        <v>15.7885093321714</v>
      </c>
      <c r="I78" s="36" t="n">
        <v>16.0937586186704</v>
      </c>
      <c r="J78" s="36" t="n">
        <v>16.5835844412572</v>
      </c>
      <c r="K78" s="63" t="n">
        <v>16.8076981029663</v>
      </c>
      <c r="L78" s="76"/>
    </row>
    <row r="79" customFormat="false" ht="14" hidden="false" customHeight="false" outlineLevel="0" collapsed="false">
      <c r="A79" s="41" t="n">
        <v>226</v>
      </c>
      <c r="B79" s="74" t="s">
        <v>92</v>
      </c>
      <c r="C79" s="77" t="n">
        <v>14.1137829056961</v>
      </c>
      <c r="D79" s="36" t="n">
        <v>14.4056165916694</v>
      </c>
      <c r="E79" s="36" t="n">
        <v>14.4872225762545</v>
      </c>
      <c r="F79" s="36" t="n">
        <v>14.411982853338</v>
      </c>
      <c r="G79" s="36" t="n">
        <v>15.2040275309238</v>
      </c>
      <c r="H79" s="36" t="n">
        <v>15.7587473278917</v>
      </c>
      <c r="I79" s="36" t="n">
        <v>16.0931921640861</v>
      </c>
      <c r="J79" s="36" t="n">
        <v>16.3044937791268</v>
      </c>
      <c r="K79" s="63" t="n">
        <v>16.6647392716827</v>
      </c>
      <c r="L79" s="76"/>
    </row>
    <row r="80" customFormat="false" ht="14" hidden="false" customHeight="false" outlineLevel="0" collapsed="false">
      <c r="A80" s="41" t="n">
        <v>230</v>
      </c>
      <c r="B80" s="74" t="s">
        <v>93</v>
      </c>
      <c r="C80" s="77" t="n">
        <v>14.004877627081</v>
      </c>
      <c r="D80" s="36" t="n">
        <v>13.9990751149558</v>
      </c>
      <c r="E80" s="36" t="n">
        <v>14.3145910397665</v>
      </c>
      <c r="F80" s="36" t="n">
        <v>14.1789615194699</v>
      </c>
      <c r="G80" s="36" t="n">
        <v>14.9084220431526</v>
      </c>
      <c r="H80" s="36" t="n">
        <v>15.0674133211731</v>
      </c>
      <c r="I80" s="36" t="n">
        <v>15.4214634060849</v>
      </c>
      <c r="J80" s="36" t="n">
        <v>15.6401971366333</v>
      </c>
      <c r="K80" s="63" t="n">
        <v>15.9947832018274</v>
      </c>
      <c r="L80" s="76"/>
    </row>
    <row r="81" customFormat="false" ht="14" hidden="false" customHeight="false" outlineLevel="0" collapsed="false">
      <c r="A81" s="41" t="n">
        <v>231</v>
      </c>
      <c r="B81" s="74" t="s">
        <v>94</v>
      </c>
      <c r="C81" s="77" t="n">
        <v>16.2646992159366</v>
      </c>
      <c r="D81" s="36" t="n">
        <v>16.2962141430618</v>
      </c>
      <c r="E81" s="36" t="n">
        <v>16.878591205187</v>
      </c>
      <c r="F81" s="36" t="n">
        <v>17.2892667620385</v>
      </c>
      <c r="G81" s="36" t="n">
        <v>17.2584397920305</v>
      </c>
      <c r="H81" s="36" t="n">
        <v>17.2938292216861</v>
      </c>
      <c r="I81" s="36" t="n">
        <v>17.4852493293268</v>
      </c>
      <c r="J81" s="36" t="n">
        <v>17.6024481083715</v>
      </c>
      <c r="K81" s="63" t="n">
        <v>18.7332540539626</v>
      </c>
      <c r="L81" s="76"/>
    </row>
    <row r="82" customFormat="false" ht="14" hidden="false" customHeight="false" outlineLevel="0" collapsed="false">
      <c r="A82" s="41" t="n">
        <v>232</v>
      </c>
      <c r="B82" s="74" t="s">
        <v>95</v>
      </c>
      <c r="C82" s="77" t="n">
        <v>16.1677502364901</v>
      </c>
      <c r="D82" s="36" t="n">
        <v>16.2946051903515</v>
      </c>
      <c r="E82" s="36" t="n">
        <v>16.3803604808513</v>
      </c>
      <c r="F82" s="36" t="n">
        <v>16.2623392732379</v>
      </c>
      <c r="G82" s="36" t="n">
        <v>16.3288855492503</v>
      </c>
      <c r="H82" s="36" t="n">
        <v>16.5515364353215</v>
      </c>
      <c r="I82" s="36" t="n">
        <v>16.8652685097493</v>
      </c>
      <c r="J82" s="36" t="n">
        <v>17.0485651187864</v>
      </c>
      <c r="K82" s="63" t="n">
        <v>17.3632081986867</v>
      </c>
      <c r="L82" s="76"/>
    </row>
    <row r="83" customFormat="false" ht="14" hidden="false" customHeight="false" outlineLevel="0" collapsed="false">
      <c r="A83" s="41" t="n">
        <v>233</v>
      </c>
      <c r="B83" s="74" t="s">
        <v>96</v>
      </c>
      <c r="C83" s="77" t="n">
        <v>16.1385831302602</v>
      </c>
      <c r="D83" s="36" t="n">
        <v>16.1528783340824</v>
      </c>
      <c r="E83" s="36" t="n">
        <v>16.2566825324213</v>
      </c>
      <c r="F83" s="36" t="n">
        <v>16.1489202745966</v>
      </c>
      <c r="G83" s="36" t="n">
        <v>16.2692607732279</v>
      </c>
      <c r="H83" s="36" t="n">
        <v>16.4940197968903</v>
      </c>
      <c r="I83" s="36" t="n">
        <v>16.8425053951155</v>
      </c>
      <c r="J83" s="36" t="n">
        <v>17.0165022226144</v>
      </c>
      <c r="K83" s="63" t="n">
        <v>17.3284722069592</v>
      </c>
      <c r="L83" s="76"/>
    </row>
    <row r="84" customFormat="false" ht="14" hidden="false" customHeight="false" outlineLevel="0" collapsed="false">
      <c r="A84" s="41" t="n">
        <v>235</v>
      </c>
      <c r="B84" s="74" t="s">
        <v>97</v>
      </c>
      <c r="C84" s="77" t="n">
        <v>14.5571678051238</v>
      </c>
      <c r="D84" s="36" t="n">
        <v>14.4682695025821</v>
      </c>
      <c r="E84" s="36" t="n">
        <v>14.49603823889</v>
      </c>
      <c r="F84" s="36" t="n">
        <v>14.7453722871135</v>
      </c>
      <c r="G84" s="36" t="n">
        <v>14.6631236840508</v>
      </c>
      <c r="H84" s="36" t="n">
        <v>14.7706555286865</v>
      </c>
      <c r="I84" s="36" t="n">
        <v>14.8502658032113</v>
      </c>
      <c r="J84" s="36" t="n">
        <v>14.8111413776863</v>
      </c>
      <c r="K84" s="63" t="n">
        <v>14.9307978549957</v>
      </c>
      <c r="L84" s="76"/>
    </row>
    <row r="85" customFormat="false" ht="14" hidden="false" customHeight="false" outlineLevel="0" collapsed="false">
      <c r="A85" s="41" t="n">
        <v>236</v>
      </c>
      <c r="B85" s="74" t="s">
        <v>98</v>
      </c>
      <c r="C85" s="77" t="n">
        <v>15.629232638894</v>
      </c>
      <c r="D85" s="36" t="n">
        <v>16.0866724763353</v>
      </c>
      <c r="E85" s="36" t="n">
        <v>15.9746571379254</v>
      </c>
      <c r="F85" s="36" t="n">
        <v>15.9792561132787</v>
      </c>
      <c r="G85" s="36" t="n">
        <v>16.0057631287123</v>
      </c>
      <c r="H85" s="36" t="n">
        <v>16.2097470019493</v>
      </c>
      <c r="I85" s="36" t="n">
        <v>16.8756622587904</v>
      </c>
      <c r="J85" s="36" t="n">
        <v>17.0222360795143</v>
      </c>
      <c r="K85" s="63" t="n">
        <v>17.2909620534291</v>
      </c>
      <c r="L85" s="76"/>
    </row>
    <row r="86" customFormat="false" ht="14" hidden="false" customHeight="false" outlineLevel="0" collapsed="false">
      <c r="A86" s="41" t="n">
        <v>239</v>
      </c>
      <c r="B86" s="74" t="s">
        <v>99</v>
      </c>
      <c r="C86" s="77" t="n">
        <v>13.9622521109972</v>
      </c>
      <c r="D86" s="36" t="n">
        <v>14.0366457740091</v>
      </c>
      <c r="E86" s="36" t="n">
        <v>14.2623410867699</v>
      </c>
      <c r="F86" s="36" t="n">
        <v>14.9967765757209</v>
      </c>
      <c r="G86" s="36" t="n">
        <v>15.1175703133464</v>
      </c>
      <c r="H86" s="36" t="n">
        <v>15.2719857470351</v>
      </c>
      <c r="I86" s="36" t="n">
        <v>15.6180182533476</v>
      </c>
      <c r="J86" s="36" t="n">
        <v>15.8444873352492</v>
      </c>
      <c r="K86" s="63" t="n">
        <v>16.2071263777652</v>
      </c>
      <c r="L86" s="76"/>
    </row>
    <row r="87" customFormat="false" ht="14" hidden="false" customHeight="false" outlineLevel="0" collapsed="false">
      <c r="A87" s="41" t="n">
        <v>240</v>
      </c>
      <c r="B87" s="74" t="s">
        <v>100</v>
      </c>
      <c r="C87" s="77" t="n">
        <v>16.4749571020641</v>
      </c>
      <c r="D87" s="36" t="n">
        <v>16.9016957579311</v>
      </c>
      <c r="E87" s="36" t="n">
        <v>16.9264230035084</v>
      </c>
      <c r="F87" s="36" t="n">
        <v>16.7326517499581</v>
      </c>
      <c r="G87" s="36" t="n">
        <v>17.1820318166088</v>
      </c>
      <c r="H87" s="36" t="n">
        <v>17.3502325883386</v>
      </c>
      <c r="I87" s="36" t="n">
        <v>17.5720392034976</v>
      </c>
      <c r="J87" s="36" t="n">
        <v>17.691636537797</v>
      </c>
      <c r="K87" s="63" t="n">
        <v>17.9699580410835</v>
      </c>
      <c r="L87" s="76"/>
    </row>
    <row r="88" customFormat="false" ht="14" hidden="false" customHeight="false" outlineLevel="0" collapsed="false">
      <c r="A88" s="41" t="n">
        <v>320</v>
      </c>
      <c r="B88" s="74" t="s">
        <v>101</v>
      </c>
      <c r="C88" s="77" t="n">
        <v>15.501305270092</v>
      </c>
      <c r="D88" s="36" t="n">
        <v>15.5232307574992</v>
      </c>
      <c r="E88" s="36" t="n">
        <v>15.991052044073</v>
      </c>
      <c r="F88" s="36" t="n">
        <v>15.9352389060771</v>
      </c>
      <c r="G88" s="36" t="n">
        <v>16.2686537966491</v>
      </c>
      <c r="H88" s="36" t="n">
        <v>16.5258353439126</v>
      </c>
      <c r="I88" s="36" t="n">
        <v>16.7776305166348</v>
      </c>
      <c r="J88" s="36" t="n">
        <v>16.953917754046</v>
      </c>
      <c r="K88" s="63" t="n">
        <v>17.2798214856927</v>
      </c>
      <c r="L88" s="76"/>
    </row>
    <row r="89" customFormat="false" ht="14" hidden="false" customHeight="false" outlineLevel="0" collapsed="false">
      <c r="A89" s="41" t="n">
        <v>241</v>
      </c>
      <c r="B89" s="74" t="s">
        <v>102</v>
      </c>
      <c r="C89" s="77" t="n">
        <v>16.5838747837151</v>
      </c>
      <c r="D89" s="36" t="n">
        <v>16.7933417211033</v>
      </c>
      <c r="E89" s="36" t="n">
        <v>16.8303566110343</v>
      </c>
      <c r="F89" s="36" t="n">
        <v>16.6361262745176</v>
      </c>
      <c r="G89" s="36" t="n">
        <v>16.7400531257177</v>
      </c>
      <c r="H89" s="36" t="n">
        <v>16.9226366816303</v>
      </c>
      <c r="I89" s="36" t="n">
        <v>17.1427936694376</v>
      </c>
      <c r="J89" s="36" t="n">
        <v>17.2494614726606</v>
      </c>
      <c r="K89" s="63" t="n">
        <v>17.4769984611409</v>
      </c>
      <c r="L89" s="76"/>
    </row>
    <row r="90" customFormat="false" ht="14" hidden="false" customHeight="false" outlineLevel="0" collapsed="false">
      <c r="A90" s="41" t="n">
        <v>322</v>
      </c>
      <c r="B90" s="79" t="s">
        <v>103</v>
      </c>
      <c r="C90" s="77" t="n">
        <v>14.3273867017418</v>
      </c>
      <c r="D90" s="36" t="n">
        <v>14.3429228364812</v>
      </c>
      <c r="E90" s="36" t="n">
        <v>14.5552300442067</v>
      </c>
      <c r="F90" s="36" t="n">
        <v>14.4733569790542</v>
      </c>
      <c r="G90" s="36" t="n">
        <v>14.6139511330169</v>
      </c>
      <c r="H90" s="36" t="n">
        <v>14.8710865364063</v>
      </c>
      <c r="I90" s="36" t="n">
        <v>15.1590206360805</v>
      </c>
      <c r="J90" s="36" t="n">
        <v>15.3216182386772</v>
      </c>
      <c r="K90" s="63" t="n">
        <v>15.6021950875281</v>
      </c>
      <c r="L90" s="76"/>
    </row>
    <row r="91" customFormat="false" ht="14" hidden="false" customHeight="false" outlineLevel="0" collapsed="false">
      <c r="A91" s="41" t="n">
        <v>244</v>
      </c>
      <c r="B91" s="74" t="s">
        <v>104</v>
      </c>
      <c r="C91" s="77" t="n">
        <v>16.4549013786376</v>
      </c>
      <c r="D91" s="36" t="n">
        <v>16.5190591720071</v>
      </c>
      <c r="E91" s="36" t="n">
        <v>16.4775907486027</v>
      </c>
      <c r="F91" s="36" t="n">
        <v>16.249624852049</v>
      </c>
      <c r="G91" s="36" t="n">
        <v>16.2110164765884</v>
      </c>
      <c r="H91" s="36" t="n">
        <v>16.2468127063115</v>
      </c>
      <c r="I91" s="36" t="n">
        <v>16.3862734541903</v>
      </c>
      <c r="J91" s="36" t="n">
        <v>16.4198358903634</v>
      </c>
      <c r="K91" s="63" t="n">
        <v>16.5965671498086</v>
      </c>
      <c r="L91" s="76"/>
    </row>
    <row r="92" customFormat="false" ht="14" hidden="false" customHeight="false" outlineLevel="0" collapsed="false">
      <c r="A92" s="41" t="n">
        <v>245</v>
      </c>
      <c r="B92" s="74" t="s">
        <v>105</v>
      </c>
      <c r="C92" s="77" t="n">
        <v>15.4992431433475</v>
      </c>
      <c r="D92" s="36" t="n">
        <v>15.4941999947765</v>
      </c>
      <c r="E92" s="36" t="n">
        <v>15.682534799825</v>
      </c>
      <c r="F92" s="36" t="n">
        <v>15.4557468822844</v>
      </c>
      <c r="G92" s="36" t="n">
        <v>15.4714866856178</v>
      </c>
      <c r="H92" s="36" t="n">
        <v>15.5272732185896</v>
      </c>
      <c r="I92" s="36" t="n">
        <v>15.658108251069</v>
      </c>
      <c r="J92" s="36" t="n">
        <v>15.7143927370259</v>
      </c>
      <c r="K92" s="63" t="n">
        <v>15.9041788067038</v>
      </c>
      <c r="L92" s="76"/>
    </row>
    <row r="93" customFormat="false" ht="14" hidden="false" customHeight="false" outlineLevel="0" collapsed="false">
      <c r="A93" s="41" t="n">
        <v>249</v>
      </c>
      <c r="B93" s="74" t="s">
        <v>106</v>
      </c>
      <c r="C93" s="77" t="n">
        <v>15.4538574539396</v>
      </c>
      <c r="D93" s="36" t="n">
        <v>15.4864774977912</v>
      </c>
      <c r="E93" s="36" t="n">
        <v>15.5426093265958</v>
      </c>
      <c r="F93" s="36" t="n">
        <v>15.4996904321551</v>
      </c>
      <c r="G93" s="36" t="n">
        <v>16.2147789616854</v>
      </c>
      <c r="H93" s="36" t="n">
        <v>16.4377850662625</v>
      </c>
      <c r="I93" s="36" t="n">
        <v>16.6941950103291</v>
      </c>
      <c r="J93" s="36" t="n">
        <v>16.8644134025573</v>
      </c>
      <c r="K93" s="63" t="n">
        <v>17.3586147570773</v>
      </c>
      <c r="L93" s="76"/>
    </row>
    <row r="94" customFormat="false" ht="14" hidden="false" customHeight="false" outlineLevel="0" collapsed="false">
      <c r="A94" s="41" t="n">
        <v>250</v>
      </c>
      <c r="B94" s="74" t="s">
        <v>107</v>
      </c>
      <c r="C94" s="77" t="n">
        <v>14.6356123078452</v>
      </c>
      <c r="D94" s="36" t="n">
        <v>15.4339194572316</v>
      </c>
      <c r="E94" s="36" t="n">
        <v>15.537701670825</v>
      </c>
      <c r="F94" s="36" t="n">
        <v>15.4418252803829</v>
      </c>
      <c r="G94" s="36" t="n">
        <v>15.4347165717853</v>
      </c>
      <c r="H94" s="36" t="n">
        <v>15.7694351194372</v>
      </c>
      <c r="I94" s="36" t="n">
        <v>16.1999560234404</v>
      </c>
      <c r="J94" s="36" t="n">
        <v>16.4183744117467</v>
      </c>
      <c r="K94" s="63" t="n">
        <v>16.8020295088555</v>
      </c>
      <c r="L94" s="76"/>
    </row>
    <row r="95" customFormat="false" ht="14" hidden="false" customHeight="false" outlineLevel="0" collapsed="false">
      <c r="A95" s="41" t="n">
        <v>256</v>
      </c>
      <c r="B95" s="74" t="s">
        <v>108</v>
      </c>
      <c r="C95" s="77" t="n">
        <v>14.6017243629979</v>
      </c>
      <c r="D95" s="36" t="n">
        <v>14.8502964361101</v>
      </c>
      <c r="E95" s="36" t="n">
        <v>14.9586598149121</v>
      </c>
      <c r="F95" s="36" t="n">
        <v>15.0218528060878</v>
      </c>
      <c r="G95" s="36" t="n">
        <v>14.9871174797921</v>
      </c>
      <c r="H95" s="36" t="n">
        <v>15.6517700521574</v>
      </c>
      <c r="I95" s="36" t="n">
        <v>16.0163975815397</v>
      </c>
      <c r="J95" s="36" t="n">
        <v>16.5328129588368</v>
      </c>
      <c r="K95" s="63" t="n">
        <v>16.8825581452804</v>
      </c>
      <c r="L95" s="76"/>
    </row>
    <row r="96" customFormat="false" ht="14" hidden="false" customHeight="false" outlineLevel="0" collapsed="false">
      <c r="A96" s="41" t="n">
        <v>257</v>
      </c>
      <c r="B96" s="79" t="s">
        <v>109</v>
      </c>
      <c r="C96" s="77" t="n">
        <v>16.1396231866482</v>
      </c>
      <c r="D96" s="36" t="n">
        <v>16.1675570403883</v>
      </c>
      <c r="E96" s="36" t="n">
        <v>16.1757079601998</v>
      </c>
      <c r="F96" s="36" t="n">
        <v>15.9301217361284</v>
      </c>
      <c r="G96" s="36" t="n">
        <v>15.8554378114031</v>
      </c>
      <c r="H96" s="36" t="n">
        <v>16.1587250702022</v>
      </c>
      <c r="I96" s="36" t="n">
        <v>16.3198514988322</v>
      </c>
      <c r="J96" s="36" t="n">
        <v>16.3237249615729</v>
      </c>
      <c r="K96" s="63" t="n">
        <v>16.4811226426835</v>
      </c>
      <c r="L96" s="76"/>
    </row>
    <row r="97" customFormat="false" ht="14" hidden="false" customHeight="false" outlineLevel="0" collapsed="false">
      <c r="A97" s="41" t="n">
        <v>260</v>
      </c>
      <c r="B97" s="74" t="s">
        <v>110</v>
      </c>
      <c r="C97" s="77" t="n">
        <v>16.4807555783851</v>
      </c>
      <c r="D97" s="36" t="n">
        <v>16.5793957737757</v>
      </c>
      <c r="E97" s="36" t="n">
        <v>16.2977469376298</v>
      </c>
      <c r="F97" s="36" t="n">
        <v>15.8922047846508</v>
      </c>
      <c r="G97" s="36" t="n">
        <v>15.9369159991015</v>
      </c>
      <c r="H97" s="36" t="n">
        <v>15.844270124035</v>
      </c>
      <c r="I97" s="36" t="n">
        <v>16.2219498417014</v>
      </c>
      <c r="J97" s="36" t="n">
        <v>16.2217094051163</v>
      </c>
      <c r="K97" s="63" t="n">
        <v>16.5525135576453</v>
      </c>
      <c r="L97" s="76"/>
    </row>
    <row r="98" customFormat="false" ht="14" hidden="false" customHeight="false" outlineLevel="0" collapsed="false">
      <c r="A98" s="41" t="n">
        <v>261</v>
      </c>
      <c r="B98" s="74" t="s">
        <v>111</v>
      </c>
      <c r="C98" s="77" t="n">
        <v>14.422949191722</v>
      </c>
      <c r="D98" s="36" t="n">
        <v>14.457943853123</v>
      </c>
      <c r="E98" s="36" t="n">
        <v>15.184245798778</v>
      </c>
      <c r="F98" s="36" t="n">
        <v>15.059457505345</v>
      </c>
      <c r="G98" s="36" t="n">
        <v>15.1553570393626</v>
      </c>
      <c r="H98" s="36" t="n">
        <v>15.3064352348644</v>
      </c>
      <c r="I98" s="36" t="n">
        <v>15.6483195579319</v>
      </c>
      <c r="J98" s="36" t="n">
        <v>15.6777131226458</v>
      </c>
      <c r="K98" s="63" t="n">
        <v>15.880454567913</v>
      </c>
      <c r="L98" s="76"/>
    </row>
    <row r="99" customFormat="false" ht="14" hidden="false" customHeight="false" outlineLevel="0" collapsed="false">
      <c r="A99" s="41" t="n">
        <v>263</v>
      </c>
      <c r="B99" s="74" t="s">
        <v>112</v>
      </c>
      <c r="C99" s="77" t="n">
        <v>14.9861308250949</v>
      </c>
      <c r="D99" s="36" t="n">
        <v>14.9842397026608</v>
      </c>
      <c r="E99" s="36" t="n">
        <v>15.2125678749438</v>
      </c>
      <c r="F99" s="36" t="n">
        <v>15.1073860829268</v>
      </c>
      <c r="G99" s="36" t="n">
        <v>15.202626096399</v>
      </c>
      <c r="H99" s="36" t="n">
        <v>15.4336500095871</v>
      </c>
      <c r="I99" s="36" t="n">
        <v>16.4836880703281</v>
      </c>
      <c r="J99" s="36" t="n">
        <v>16.6994736567673</v>
      </c>
      <c r="K99" s="63" t="n">
        <v>17.0445081885995</v>
      </c>
      <c r="L99" s="76"/>
    </row>
    <row r="100" customFormat="false" ht="14" hidden="false" customHeight="false" outlineLevel="0" collapsed="false">
      <c r="A100" s="41" t="n">
        <v>265</v>
      </c>
      <c r="B100" s="74" t="s">
        <v>113</v>
      </c>
      <c r="C100" s="77" t="n">
        <v>13.7621781917645</v>
      </c>
      <c r="D100" s="36" t="n">
        <v>14.5485000452085</v>
      </c>
      <c r="E100" s="36" t="n">
        <v>14.6550462497867</v>
      </c>
      <c r="F100" s="36" t="n">
        <v>14.5731839498332</v>
      </c>
      <c r="G100" s="36" t="n">
        <v>15.1057070734093</v>
      </c>
      <c r="H100" s="36" t="n">
        <v>15.6265363207805</v>
      </c>
      <c r="I100" s="36" t="n">
        <v>16.118280192333</v>
      </c>
      <c r="J100" s="36" t="n">
        <v>16.2438302343981</v>
      </c>
      <c r="K100" s="63" t="n">
        <v>16.6802020669229</v>
      </c>
      <c r="L100" s="76"/>
    </row>
    <row r="101" customFormat="false" ht="14" hidden="false" customHeight="false" outlineLevel="0" collapsed="false">
      <c r="A101" s="41" t="n">
        <v>271</v>
      </c>
      <c r="B101" s="74" t="s">
        <v>114</v>
      </c>
      <c r="C101" s="77" t="n">
        <v>15.6549787516678</v>
      </c>
      <c r="D101" s="36" t="n">
        <v>16.0363017192034</v>
      </c>
      <c r="E101" s="36" t="n">
        <v>16.1246482797106</v>
      </c>
      <c r="F101" s="36" t="n">
        <v>16.362947641466</v>
      </c>
      <c r="G101" s="36" t="n">
        <v>16.4308721969069</v>
      </c>
      <c r="H101" s="36" t="n">
        <v>16.6459311685565</v>
      </c>
      <c r="I101" s="36" t="n">
        <v>16.9243932554837</v>
      </c>
      <c r="J101" s="36" t="n">
        <v>17.0812695501841</v>
      </c>
      <c r="K101" s="63" t="n">
        <v>17.3667071316938</v>
      </c>
      <c r="L101" s="76"/>
    </row>
    <row r="102" customFormat="false" ht="14" hidden="false" customHeight="false" outlineLevel="0" collapsed="false">
      <c r="A102" s="41" t="n">
        <v>272</v>
      </c>
      <c r="B102" s="79" t="s">
        <v>115</v>
      </c>
      <c r="C102" s="77" t="n">
        <v>16.0439820287329</v>
      </c>
      <c r="D102" s="36" t="n">
        <v>16.4403878014159</v>
      </c>
      <c r="E102" s="36" t="n">
        <v>16.8418418465511</v>
      </c>
      <c r="F102" s="36" t="n">
        <v>16.8256515334291</v>
      </c>
      <c r="G102" s="36" t="n">
        <v>16.9042767583063</v>
      </c>
      <c r="H102" s="36" t="n">
        <v>17.080849598338</v>
      </c>
      <c r="I102" s="36" t="n">
        <v>17.0618281906127</v>
      </c>
      <c r="J102" s="36" t="n">
        <v>17.1561153041983</v>
      </c>
      <c r="K102" s="63" t="n">
        <v>17.3998285061857</v>
      </c>
      <c r="L102" s="76"/>
    </row>
    <row r="103" customFormat="false" ht="14" hidden="false" customHeight="false" outlineLevel="0" collapsed="false">
      <c r="A103" s="41" t="n">
        <v>273</v>
      </c>
      <c r="B103" s="74" t="s">
        <v>116</v>
      </c>
      <c r="C103" s="77" t="n">
        <v>14.5058725258464</v>
      </c>
      <c r="D103" s="36" t="n">
        <v>14.4764830234224</v>
      </c>
      <c r="E103" s="36" t="n">
        <v>14.5338708870323</v>
      </c>
      <c r="F103" s="36" t="n">
        <v>14.4846626153493</v>
      </c>
      <c r="G103" s="36" t="n">
        <v>14.6347877015626</v>
      </c>
      <c r="H103" s="36" t="n">
        <v>14.8470010424863</v>
      </c>
      <c r="I103" s="36" t="n">
        <v>15.1975423768864</v>
      </c>
      <c r="J103" s="36" t="n">
        <v>15.2957758798716</v>
      </c>
      <c r="K103" s="63" t="n">
        <v>15.9146073322447</v>
      </c>
      <c r="L103" s="76"/>
    </row>
    <row r="104" customFormat="false" ht="14" hidden="false" customHeight="false" outlineLevel="0" collapsed="false">
      <c r="A104" s="41" t="n">
        <v>275</v>
      </c>
      <c r="B104" s="74" t="s">
        <v>117</v>
      </c>
      <c r="C104" s="77" t="n">
        <v>14.8141392061965</v>
      </c>
      <c r="D104" s="36" t="n">
        <v>15.3961760334685</v>
      </c>
      <c r="E104" s="36" t="n">
        <v>15.4962349319772</v>
      </c>
      <c r="F104" s="36" t="n">
        <v>15.4709611601444</v>
      </c>
      <c r="G104" s="36" t="n">
        <v>15.783084775981</v>
      </c>
      <c r="H104" s="36" t="n">
        <v>15.9208939977133</v>
      </c>
      <c r="I104" s="36" t="n">
        <v>16.3335767176423</v>
      </c>
      <c r="J104" s="36" t="n">
        <v>16.5133084978388</v>
      </c>
      <c r="K104" s="63" t="n">
        <v>16.8163957017167</v>
      </c>
      <c r="L104" s="76"/>
    </row>
    <row r="105" customFormat="false" ht="14" hidden="false" customHeight="false" outlineLevel="0" collapsed="false">
      <c r="A105" s="41" t="n">
        <v>276</v>
      </c>
      <c r="B105" s="74" t="s">
        <v>118</v>
      </c>
      <c r="C105" s="77" t="n">
        <v>15.3044167438841</v>
      </c>
      <c r="D105" s="36" t="n">
        <v>15.9069541371171</v>
      </c>
      <c r="E105" s="36" t="n">
        <v>15.9261019941335</v>
      </c>
      <c r="F105" s="36" t="n">
        <v>15.6529851463089</v>
      </c>
      <c r="G105" s="36" t="n">
        <v>15.700767072774</v>
      </c>
      <c r="H105" s="36" t="n">
        <v>15.8265539136868</v>
      </c>
      <c r="I105" s="36" t="n">
        <v>16.034553829132</v>
      </c>
      <c r="J105" s="36" t="n">
        <v>16.119204826175</v>
      </c>
      <c r="K105" s="63" t="n">
        <v>16.3134065732735</v>
      </c>
      <c r="L105" s="76"/>
    </row>
    <row r="106" customFormat="false" ht="14" hidden="false" customHeight="false" outlineLevel="0" collapsed="false">
      <c r="A106" s="41" t="n">
        <v>280</v>
      </c>
      <c r="B106" s="74" t="s">
        <v>119</v>
      </c>
      <c r="C106" s="77" t="n">
        <v>14.6270865957208</v>
      </c>
      <c r="D106" s="36" t="n">
        <v>14.6288872399238</v>
      </c>
      <c r="E106" s="36" t="n">
        <v>14.9266610935414</v>
      </c>
      <c r="F106" s="36" t="n">
        <v>14.8491466803285</v>
      </c>
      <c r="G106" s="36" t="n">
        <v>14.9478414500269</v>
      </c>
      <c r="H106" s="36" t="n">
        <v>15.4105439646566</v>
      </c>
      <c r="I106" s="36" t="n">
        <v>15.8633917635844</v>
      </c>
      <c r="J106" s="36" t="n">
        <v>16.0632407199299</v>
      </c>
      <c r="K106" s="63" t="n">
        <v>16.7054152277233</v>
      </c>
      <c r="L106" s="76"/>
    </row>
    <row r="107" customFormat="false" ht="14" hidden="false" customHeight="false" outlineLevel="0" collapsed="false">
      <c r="A107" s="41" t="n">
        <v>284</v>
      </c>
      <c r="B107" s="74" t="s">
        <v>120</v>
      </c>
      <c r="C107" s="77" t="n">
        <v>14.1935680077301</v>
      </c>
      <c r="D107" s="36" t="n">
        <v>14.2154495022977</v>
      </c>
      <c r="E107" s="36" t="n">
        <v>14.5351963519003</v>
      </c>
      <c r="F107" s="36" t="n">
        <v>14.3352467232567</v>
      </c>
      <c r="G107" s="36" t="n">
        <v>14.3579608418908</v>
      </c>
      <c r="H107" s="36" t="n">
        <v>14.7049834518591</v>
      </c>
      <c r="I107" s="36" t="n">
        <v>15.4378846769472</v>
      </c>
      <c r="J107" s="36" t="n">
        <v>15.5441199388473</v>
      </c>
      <c r="K107" s="63" t="n">
        <v>15.8078107522051</v>
      </c>
      <c r="L107" s="76"/>
    </row>
    <row r="108" customFormat="false" ht="14" hidden="false" customHeight="false" outlineLevel="0" collapsed="false">
      <c r="A108" s="41" t="n">
        <v>285</v>
      </c>
      <c r="B108" s="74" t="s">
        <v>121</v>
      </c>
      <c r="C108" s="77" t="n">
        <v>16.2950467753137</v>
      </c>
      <c r="D108" s="36" t="n">
        <v>16.3281441323548</v>
      </c>
      <c r="E108" s="36" t="n">
        <v>16.3709365741363</v>
      </c>
      <c r="F108" s="36" t="n">
        <v>16.929314552344</v>
      </c>
      <c r="G108" s="36" t="n">
        <v>16.9431162253939</v>
      </c>
      <c r="H108" s="36" t="n">
        <v>17.1292801158043</v>
      </c>
      <c r="I108" s="36" t="n">
        <v>17.3447800735742</v>
      </c>
      <c r="J108" s="36" t="n">
        <v>17.4440710150256</v>
      </c>
      <c r="K108" s="63" t="n">
        <v>18.0859102818382</v>
      </c>
      <c r="L108" s="76"/>
    </row>
    <row r="109" customFormat="false" ht="14" hidden="false" customHeight="false" outlineLevel="0" collapsed="false">
      <c r="A109" s="41" t="n">
        <v>286</v>
      </c>
      <c r="B109" s="74" t="s">
        <v>122</v>
      </c>
      <c r="C109" s="77" t="n">
        <v>15.751621093076</v>
      </c>
      <c r="D109" s="36" t="n">
        <v>16.1837605385641</v>
      </c>
      <c r="E109" s="36" t="n">
        <v>16.4035689183274</v>
      </c>
      <c r="F109" s="36" t="n">
        <v>16.2503209910632</v>
      </c>
      <c r="G109" s="36" t="n">
        <v>16.2713888946903</v>
      </c>
      <c r="H109" s="36" t="n">
        <v>16.4317189563343</v>
      </c>
      <c r="I109" s="36" t="n">
        <v>17.0424411966844</v>
      </c>
      <c r="J109" s="36" t="n">
        <v>17.1476774006005</v>
      </c>
      <c r="K109" s="63" t="n">
        <v>17.4041506331619</v>
      </c>
      <c r="L109" s="76"/>
    </row>
    <row r="110" customFormat="false" ht="14" hidden="false" customHeight="false" outlineLevel="0" collapsed="false">
      <c r="A110" s="41" t="n">
        <v>287</v>
      </c>
      <c r="B110" s="79" t="s">
        <v>123</v>
      </c>
      <c r="C110" s="77" t="n">
        <v>15.3976639193952</v>
      </c>
      <c r="D110" s="36" t="n">
        <v>15.7330745281592</v>
      </c>
      <c r="E110" s="36" t="n">
        <v>15.918532704514</v>
      </c>
      <c r="F110" s="36" t="n">
        <v>15.8899983371547</v>
      </c>
      <c r="G110" s="36" t="n">
        <v>16.1354429039441</v>
      </c>
      <c r="H110" s="36" t="n">
        <v>16.4232274547484</v>
      </c>
      <c r="I110" s="36" t="n">
        <v>16.6770385947177</v>
      </c>
      <c r="J110" s="36" t="n">
        <v>16.8753377059975</v>
      </c>
      <c r="K110" s="63" t="n">
        <v>17.197614180636</v>
      </c>
      <c r="L110" s="76"/>
    </row>
    <row r="111" customFormat="false" ht="14" hidden="false" customHeight="false" outlineLevel="0" collapsed="false">
      <c r="A111" s="41" t="n">
        <v>288</v>
      </c>
      <c r="B111" s="74" t="s">
        <v>124</v>
      </c>
      <c r="C111" s="77" t="n">
        <v>14.9035567084058</v>
      </c>
      <c r="D111" s="36" t="n">
        <v>15.5025368871257</v>
      </c>
      <c r="E111" s="36" t="n">
        <v>15.5858143274124</v>
      </c>
      <c r="F111" s="36" t="n">
        <v>15.9509388061545</v>
      </c>
      <c r="G111" s="36" t="n">
        <v>16.5682803999804</v>
      </c>
      <c r="H111" s="36" t="n">
        <v>16.7335919584352</v>
      </c>
      <c r="I111" s="36" t="n">
        <v>16.9942995511703</v>
      </c>
      <c r="J111" s="36" t="n">
        <v>17.1238057083571</v>
      </c>
      <c r="K111" s="63" t="n">
        <v>17.3965757460401</v>
      </c>
      <c r="L111" s="76"/>
    </row>
    <row r="112" customFormat="false" ht="14" hidden="false" customHeight="false" outlineLevel="0" collapsed="false">
      <c r="A112" s="41" t="n">
        <v>290</v>
      </c>
      <c r="B112" s="74" t="s">
        <v>125</v>
      </c>
      <c r="C112" s="77" t="n">
        <v>15.8254888034128</v>
      </c>
      <c r="D112" s="36" t="n">
        <v>15.8902818414941</v>
      </c>
      <c r="E112" s="36" t="n">
        <v>15.9944736496401</v>
      </c>
      <c r="F112" s="36" t="n">
        <v>15.9214838114628</v>
      </c>
      <c r="G112" s="36" t="n">
        <v>16.0169178370749</v>
      </c>
      <c r="H112" s="36" t="n">
        <v>16.2087250159951</v>
      </c>
      <c r="I112" s="36" t="n">
        <v>16.8433702876586</v>
      </c>
      <c r="J112" s="36" t="n">
        <v>17.0365266218251</v>
      </c>
      <c r="K112" s="63" t="n">
        <v>17.3768364215311</v>
      </c>
      <c r="L112" s="76"/>
    </row>
    <row r="113" customFormat="false" ht="14" hidden="false" customHeight="false" outlineLevel="0" collapsed="false">
      <c r="A113" s="41" t="n">
        <v>291</v>
      </c>
      <c r="B113" s="74" t="s">
        <v>126</v>
      </c>
      <c r="C113" s="77" t="n">
        <v>14.1447068216134</v>
      </c>
      <c r="D113" s="36" t="n">
        <v>15.0899472605175</v>
      </c>
      <c r="E113" s="36" t="n">
        <v>15.1136422231217</v>
      </c>
      <c r="F113" s="36" t="n">
        <v>15.1571048246799</v>
      </c>
      <c r="G113" s="36" t="n">
        <v>15.1466804205243</v>
      </c>
      <c r="H113" s="36" t="n">
        <v>15.4230029944294</v>
      </c>
      <c r="I113" s="36" t="n">
        <v>16.3899690802711</v>
      </c>
      <c r="J113" s="36" t="n">
        <v>16.5744046220393</v>
      </c>
      <c r="K113" s="63" t="n">
        <v>16.9432340444996</v>
      </c>
      <c r="L113" s="76"/>
    </row>
    <row r="114" customFormat="false" ht="14" hidden="false" customHeight="false" outlineLevel="0" collapsed="false">
      <c r="A114" s="41" t="n">
        <v>295</v>
      </c>
      <c r="B114" s="74" t="s">
        <v>127</v>
      </c>
      <c r="C114" s="77" t="n">
        <v>11.9369361166732</v>
      </c>
      <c r="D114" s="36" t="n">
        <v>12.0353062088741</v>
      </c>
      <c r="E114" s="36" t="n">
        <v>12.5048949969558</v>
      </c>
      <c r="F114" s="36" t="n">
        <v>12.4241204483368</v>
      </c>
      <c r="G114" s="36" t="n">
        <v>12.3004214147376</v>
      </c>
      <c r="H114" s="36" t="n">
        <v>12.3250290213853</v>
      </c>
      <c r="I114" s="36" t="n">
        <v>12.0238797114171</v>
      </c>
      <c r="J114" s="36" t="n">
        <v>13.0165381905803</v>
      </c>
      <c r="K114" s="63" t="n">
        <v>13.3232252049859</v>
      </c>
      <c r="L114" s="76"/>
    </row>
    <row r="115" customFormat="false" ht="14" hidden="false" customHeight="false" outlineLevel="0" collapsed="false">
      <c r="A115" s="41" t="n">
        <v>297</v>
      </c>
      <c r="B115" s="74" t="s">
        <v>128</v>
      </c>
      <c r="C115" s="77" t="n">
        <v>16.0446363104546</v>
      </c>
      <c r="D115" s="36" t="n">
        <v>16.0686342072809</v>
      </c>
      <c r="E115" s="36" t="n">
        <v>16.0859303777478</v>
      </c>
      <c r="F115" s="36" t="n">
        <v>15.8268934687884</v>
      </c>
      <c r="G115" s="36" t="n">
        <v>15.8803107298732</v>
      </c>
      <c r="H115" s="36" t="n">
        <v>16.0148599733688</v>
      </c>
      <c r="I115" s="36" t="n">
        <v>16.3890097971117</v>
      </c>
      <c r="J115" s="36" t="n">
        <v>16.4776376583462</v>
      </c>
      <c r="K115" s="63" t="n">
        <v>16.7033198959301</v>
      </c>
      <c r="L115" s="76"/>
    </row>
    <row r="116" customFormat="false" ht="14" hidden="false" customHeight="false" outlineLevel="0" collapsed="false">
      <c r="A116" s="41" t="n">
        <v>300</v>
      </c>
      <c r="B116" s="74" t="s">
        <v>129</v>
      </c>
      <c r="C116" s="77" t="n">
        <v>15.1053650119351</v>
      </c>
      <c r="D116" s="36" t="n">
        <v>15.1300202049536</v>
      </c>
      <c r="E116" s="36" t="n">
        <v>15.2914809016427</v>
      </c>
      <c r="F116" s="36" t="n">
        <v>15.2984818688425</v>
      </c>
      <c r="G116" s="36" t="n">
        <v>15.3945646280112</v>
      </c>
      <c r="H116" s="36" t="n">
        <v>15.6589600660542</v>
      </c>
      <c r="I116" s="36" t="n">
        <v>15.9820983614574</v>
      </c>
      <c r="J116" s="36" t="n">
        <v>16.1360496842486</v>
      </c>
      <c r="K116" s="63" t="n">
        <v>16.4352708901463</v>
      </c>
      <c r="L116" s="76"/>
    </row>
    <row r="117" customFormat="false" ht="14" hidden="false" customHeight="false" outlineLevel="0" collapsed="false">
      <c r="A117" s="41" t="n">
        <v>301</v>
      </c>
      <c r="B117" s="74" t="s">
        <v>130</v>
      </c>
      <c r="C117" s="77" t="n">
        <v>14.6572040327906</v>
      </c>
      <c r="D117" s="36" t="n">
        <v>14.716271867869</v>
      </c>
      <c r="E117" s="36" t="n">
        <v>14.781570335021</v>
      </c>
      <c r="F117" s="36" t="n">
        <v>15.3702529374506</v>
      </c>
      <c r="G117" s="36" t="n">
        <v>15.4726362584499</v>
      </c>
      <c r="H117" s="36" t="n">
        <v>15.7610272332699</v>
      </c>
      <c r="I117" s="36" t="n">
        <v>16.0728793616699</v>
      </c>
      <c r="J117" s="36" t="n">
        <v>16.247917679866</v>
      </c>
      <c r="K117" s="63" t="n">
        <v>16.5494695689141</v>
      </c>
      <c r="L117" s="76"/>
    </row>
    <row r="118" customFormat="false" ht="14" hidden="false" customHeight="false" outlineLevel="0" collapsed="false">
      <c r="A118" s="41" t="n">
        <v>304</v>
      </c>
      <c r="B118" s="74" t="s">
        <v>131</v>
      </c>
      <c r="C118" s="77" t="n">
        <v>14.4784040828149</v>
      </c>
      <c r="D118" s="36" t="n">
        <v>14.548417181956</v>
      </c>
      <c r="E118" s="36" t="n">
        <v>14.4962146205772</v>
      </c>
      <c r="F118" s="36" t="n">
        <v>14.4325089281845</v>
      </c>
      <c r="G118" s="36" t="n">
        <v>14.4818842748459</v>
      </c>
      <c r="H118" s="36" t="n">
        <v>14.593692274928</v>
      </c>
      <c r="I118" s="36" t="n">
        <v>14.5455712327149</v>
      </c>
      <c r="J118" s="36" t="n">
        <v>14.5696476509205</v>
      </c>
      <c r="K118" s="63" t="n">
        <v>14.5984972771518</v>
      </c>
      <c r="L118" s="76"/>
    </row>
    <row r="119" customFormat="false" ht="14" hidden="false" customHeight="false" outlineLevel="0" collapsed="false">
      <c r="A119" s="41" t="n">
        <v>305</v>
      </c>
      <c r="B119" s="74" t="s">
        <v>132</v>
      </c>
      <c r="C119" s="77" t="n">
        <v>14.9923178696459</v>
      </c>
      <c r="D119" s="36" t="n">
        <v>15.0388706346071</v>
      </c>
      <c r="E119" s="36" t="n">
        <v>15.110245215225</v>
      </c>
      <c r="F119" s="36" t="n">
        <v>14.9855805212519</v>
      </c>
      <c r="G119" s="36" t="n">
        <v>15.0516449728189</v>
      </c>
      <c r="H119" s="36" t="n">
        <v>15.1798311536917</v>
      </c>
      <c r="I119" s="36" t="n">
        <v>15.3968094118685</v>
      </c>
      <c r="J119" s="36" t="n">
        <v>15.5465166452348</v>
      </c>
      <c r="K119" s="63" t="n">
        <v>15.8424834497782</v>
      </c>
      <c r="L119" s="76"/>
    </row>
    <row r="120" customFormat="false" ht="14" hidden="false" customHeight="false" outlineLevel="0" collapsed="false">
      <c r="A120" s="41" t="n">
        <v>312</v>
      </c>
      <c r="B120" s="74" t="s">
        <v>133</v>
      </c>
      <c r="C120" s="77" t="n">
        <v>14.8938554246935</v>
      </c>
      <c r="D120" s="36" t="n">
        <v>14.8234541713958</v>
      </c>
      <c r="E120" s="36" t="n">
        <v>14.9763396135799</v>
      </c>
      <c r="F120" s="36" t="n">
        <v>15.202349127783</v>
      </c>
      <c r="G120" s="36" t="n">
        <v>15.6885513339749</v>
      </c>
      <c r="H120" s="36" t="n">
        <v>15.8333082797055</v>
      </c>
      <c r="I120" s="36" t="n">
        <v>16.6141218441141</v>
      </c>
      <c r="J120" s="36" t="n">
        <v>16.8388209355579</v>
      </c>
      <c r="K120" s="63" t="n">
        <v>17.2388804428106</v>
      </c>
      <c r="L120" s="76"/>
    </row>
    <row r="121" customFormat="false" ht="14" hidden="false" customHeight="false" outlineLevel="0" collapsed="false">
      <c r="A121" s="41" t="n">
        <v>316</v>
      </c>
      <c r="B121" s="74" t="s">
        <v>134</v>
      </c>
      <c r="C121" s="77" t="n">
        <v>15.709663848369</v>
      </c>
      <c r="D121" s="36" t="n">
        <v>16.3113728224406</v>
      </c>
      <c r="E121" s="36" t="n">
        <v>16.4741246470062</v>
      </c>
      <c r="F121" s="36" t="n">
        <v>16.4057781009297</v>
      </c>
      <c r="G121" s="36" t="n">
        <v>16.3716896106973</v>
      </c>
      <c r="H121" s="36" t="n">
        <v>16.8632774993041</v>
      </c>
      <c r="I121" s="36" t="n">
        <v>17.201408572245</v>
      </c>
      <c r="J121" s="36" t="n">
        <v>17.3210161292107</v>
      </c>
      <c r="K121" s="63" t="n">
        <v>17.5780595493436</v>
      </c>
      <c r="L121" s="76"/>
    </row>
    <row r="122" customFormat="false" ht="14" hidden="false" customHeight="false" outlineLevel="0" collapsed="false">
      <c r="A122" s="41" t="n">
        <v>317</v>
      </c>
      <c r="B122" s="74" t="s">
        <v>135</v>
      </c>
      <c r="C122" s="77" t="n">
        <v>15.1271797082246</v>
      </c>
      <c r="D122" s="36" t="n">
        <v>15.259545740416</v>
      </c>
      <c r="E122" s="36" t="n">
        <v>15.3695851405803</v>
      </c>
      <c r="F122" s="36" t="n">
        <v>15.3898542126006</v>
      </c>
      <c r="G122" s="36" t="n">
        <v>15.6749828810326</v>
      </c>
      <c r="H122" s="36" t="n">
        <v>15.7372900341294</v>
      </c>
      <c r="I122" s="36" t="n">
        <v>16.1524214797358</v>
      </c>
      <c r="J122" s="36" t="n">
        <v>16.3068533749846</v>
      </c>
      <c r="K122" s="63" t="n">
        <v>16.6404275887378</v>
      </c>
      <c r="L122" s="76"/>
    </row>
    <row r="123" customFormat="false" ht="14" hidden="false" customHeight="false" outlineLevel="0" collapsed="false">
      <c r="A123" s="41" t="n">
        <v>318</v>
      </c>
      <c r="B123" s="74" t="s">
        <v>136</v>
      </c>
      <c r="C123" s="77" t="n">
        <v>12.4520175923324</v>
      </c>
      <c r="D123" s="36" t="n">
        <v>12.4840059498742</v>
      </c>
      <c r="E123" s="36" t="n">
        <v>12.5137489640893</v>
      </c>
      <c r="F123" s="36" t="n">
        <v>12.3537772602198</v>
      </c>
      <c r="G123" s="36" t="n">
        <v>12.155012864616</v>
      </c>
      <c r="H123" s="36" t="n">
        <v>12.0227178721496</v>
      </c>
      <c r="I123" s="36" t="n">
        <v>11.97591091683</v>
      </c>
      <c r="J123" s="36" t="n">
        <v>12.6301180392183</v>
      </c>
      <c r="K123" s="63" t="n">
        <v>12.7464579985157</v>
      </c>
      <c r="L123" s="76"/>
    </row>
    <row r="124" customFormat="false" ht="14" hidden="false" customHeight="false" outlineLevel="0" collapsed="false">
      <c r="A124" s="41" t="n">
        <v>398</v>
      </c>
      <c r="B124" s="74" t="s">
        <v>137</v>
      </c>
      <c r="C124" s="77" t="n">
        <v>15.9173489083956</v>
      </c>
      <c r="D124" s="36" t="n">
        <v>15.9684443382055</v>
      </c>
      <c r="E124" s="36" t="n">
        <v>15.9466540851585</v>
      </c>
      <c r="F124" s="36" t="n">
        <v>15.7774934478114</v>
      </c>
      <c r="G124" s="36" t="n">
        <v>16.1749681991064</v>
      </c>
      <c r="H124" s="36" t="n">
        <v>16.3937906262868</v>
      </c>
      <c r="I124" s="36" t="n">
        <v>16.5708703640985</v>
      </c>
      <c r="J124" s="36" t="n">
        <v>16.6584591150083</v>
      </c>
      <c r="K124" s="63" t="n">
        <v>16.8832181333344</v>
      </c>
      <c r="L124" s="76"/>
    </row>
    <row r="125" customFormat="false" ht="14" hidden="false" customHeight="false" outlineLevel="0" collapsed="false">
      <c r="A125" s="41" t="n">
        <v>399</v>
      </c>
      <c r="B125" s="79" t="s">
        <v>138</v>
      </c>
      <c r="C125" s="77" t="n">
        <v>15.8485473676475</v>
      </c>
      <c r="D125" s="36" t="n">
        <v>16.4396730773538</v>
      </c>
      <c r="E125" s="36" t="n">
        <v>16.5062602120605</v>
      </c>
      <c r="F125" s="36" t="n">
        <v>16.4973894726015</v>
      </c>
      <c r="G125" s="36" t="n">
        <v>16.5881682764727</v>
      </c>
      <c r="H125" s="36" t="n">
        <v>16.7861860284889</v>
      </c>
      <c r="I125" s="36" t="n">
        <v>17.0928806392456</v>
      </c>
      <c r="J125" s="36" t="n">
        <v>17.1913253519635</v>
      </c>
      <c r="K125" s="63" t="n">
        <v>17.3853292515768</v>
      </c>
      <c r="L125" s="76"/>
    </row>
    <row r="126" customFormat="false" ht="14" hidden="false" customHeight="false" outlineLevel="0" collapsed="false">
      <c r="A126" s="41" t="n">
        <v>400</v>
      </c>
      <c r="B126" s="74" t="s">
        <v>139</v>
      </c>
      <c r="C126" s="77" t="n">
        <v>15.1600035742899</v>
      </c>
      <c r="D126" s="36" t="n">
        <v>15.5587247842122</v>
      </c>
      <c r="E126" s="36" t="n">
        <v>15.6663795994224</v>
      </c>
      <c r="F126" s="36" t="n">
        <v>15.5273641947541</v>
      </c>
      <c r="G126" s="36" t="n">
        <v>15.3563933575082</v>
      </c>
      <c r="H126" s="36" t="n">
        <v>15.655702782041</v>
      </c>
      <c r="I126" s="36" t="n">
        <v>15.9159985409261</v>
      </c>
      <c r="J126" s="36" t="n">
        <v>16.0684410776923</v>
      </c>
      <c r="K126" s="63" t="n">
        <v>16.3155565318513</v>
      </c>
      <c r="L126" s="76"/>
    </row>
    <row r="127" customFormat="false" ht="14" hidden="false" customHeight="false" outlineLevel="0" collapsed="false">
      <c r="A127" s="41" t="n">
        <v>407</v>
      </c>
      <c r="B127" s="74" t="s">
        <v>140</v>
      </c>
      <c r="C127" s="77" t="n">
        <v>15.0296705201279</v>
      </c>
      <c r="D127" s="36" t="n">
        <v>15.0255012337944</v>
      </c>
      <c r="E127" s="36" t="n">
        <v>15.1564621071344</v>
      </c>
      <c r="F127" s="36" t="n">
        <v>15.0964785455641</v>
      </c>
      <c r="G127" s="36" t="n">
        <v>15.2711360842581</v>
      </c>
      <c r="H127" s="36" t="n">
        <v>15.5021228645886</v>
      </c>
      <c r="I127" s="36" t="n">
        <v>16.2501249797762</v>
      </c>
      <c r="J127" s="36" t="n">
        <v>16.7137586063217</v>
      </c>
      <c r="K127" s="63" t="n">
        <v>16.9827211420515</v>
      </c>
      <c r="L127" s="76"/>
    </row>
    <row r="128" customFormat="false" ht="14" hidden="false" customHeight="false" outlineLevel="0" collapsed="false">
      <c r="A128" s="41" t="n">
        <v>402</v>
      </c>
      <c r="B128" s="74" t="s">
        <v>141</v>
      </c>
      <c r="C128" s="77" t="n">
        <v>14.2916679936465</v>
      </c>
      <c r="D128" s="36" t="n">
        <v>14.8864335432308</v>
      </c>
      <c r="E128" s="36" t="n">
        <v>14.9547612768084</v>
      </c>
      <c r="F128" s="36" t="n">
        <v>14.8525619899738</v>
      </c>
      <c r="G128" s="36" t="n">
        <v>15.5794936452945</v>
      </c>
      <c r="H128" s="36" t="n">
        <v>15.7911859783824</v>
      </c>
      <c r="I128" s="36" t="n">
        <v>16.1489195250593</v>
      </c>
      <c r="J128" s="36" t="n">
        <v>16.3125293631404</v>
      </c>
      <c r="K128" s="63" t="n">
        <v>16.5921236777838</v>
      </c>
      <c r="L128" s="76"/>
    </row>
    <row r="129" customFormat="false" ht="14" hidden="false" customHeight="false" outlineLevel="0" collapsed="false">
      <c r="A129" s="41" t="n">
        <v>403</v>
      </c>
      <c r="B129" s="74" t="s">
        <v>142</v>
      </c>
      <c r="C129" s="77" t="n">
        <v>15.1504549444251</v>
      </c>
      <c r="D129" s="36" t="n">
        <v>15.3518613041582</v>
      </c>
      <c r="E129" s="36" t="n">
        <v>15.4638541976769</v>
      </c>
      <c r="F129" s="36" t="n">
        <v>15.3501108594233</v>
      </c>
      <c r="G129" s="36" t="n">
        <v>15.6393962312451</v>
      </c>
      <c r="H129" s="36" t="n">
        <v>16.2051420577981</v>
      </c>
      <c r="I129" s="36" t="n">
        <v>16.5247567530875</v>
      </c>
      <c r="J129" s="36" t="n">
        <v>17.1467079087243</v>
      </c>
      <c r="K129" s="63" t="n">
        <v>17.4952785568533</v>
      </c>
      <c r="L129" s="76"/>
    </row>
    <row r="130" customFormat="false" ht="14" hidden="false" customHeight="false" outlineLevel="0" collapsed="false">
      <c r="A130" s="41" t="n">
        <v>405</v>
      </c>
      <c r="B130" s="74" t="s">
        <v>143</v>
      </c>
      <c r="C130" s="77" t="n">
        <v>16.5425672598107</v>
      </c>
      <c r="D130" s="36" t="n">
        <v>16.5701069778399</v>
      </c>
      <c r="E130" s="36" t="n">
        <v>16.5752875098249</v>
      </c>
      <c r="F130" s="36" t="n">
        <v>16.365153640341</v>
      </c>
      <c r="G130" s="36" t="n">
        <v>16.3552082940557</v>
      </c>
      <c r="H130" s="36" t="n">
        <v>16.4647066487715</v>
      </c>
      <c r="I130" s="36" t="n">
        <v>16.6678151349699</v>
      </c>
      <c r="J130" s="36" t="n">
        <v>16.7629320528568</v>
      </c>
      <c r="K130" s="63" t="n">
        <v>17.0039645255471</v>
      </c>
      <c r="L130" s="76"/>
    </row>
    <row r="131" customFormat="false" ht="14" hidden="false" customHeight="false" outlineLevel="0" collapsed="false">
      <c r="A131" s="41" t="n">
        <v>408</v>
      </c>
      <c r="B131" s="74" t="s">
        <v>144</v>
      </c>
      <c r="C131" s="77" t="n">
        <v>15.9011056113856</v>
      </c>
      <c r="D131" s="36" t="n">
        <v>15.9306569578806</v>
      </c>
      <c r="E131" s="36" t="n">
        <v>16.0269761272983</v>
      </c>
      <c r="F131" s="36" t="n">
        <v>15.8358967161708</v>
      </c>
      <c r="G131" s="36" t="n">
        <v>16.3299559131368</v>
      </c>
      <c r="H131" s="36" t="n">
        <v>16.5012818889759</v>
      </c>
      <c r="I131" s="36" t="n">
        <v>16.7975437884669</v>
      </c>
      <c r="J131" s="36" t="n">
        <v>16.908901672871</v>
      </c>
      <c r="K131" s="63" t="n">
        <v>17.153495704482</v>
      </c>
      <c r="L131" s="76"/>
    </row>
    <row r="132" customFormat="false" ht="14" hidden="false" customHeight="false" outlineLevel="0" collapsed="false">
      <c r="A132" s="41" t="n">
        <v>410</v>
      </c>
      <c r="B132" s="74" t="s">
        <v>145</v>
      </c>
      <c r="C132" s="77" t="n">
        <v>15.7593692699065</v>
      </c>
      <c r="D132" s="36" t="n">
        <v>16.6096772387085</v>
      </c>
      <c r="E132" s="36" t="n">
        <v>16.6391476321665</v>
      </c>
      <c r="F132" s="36" t="n">
        <v>16.4120923793752</v>
      </c>
      <c r="G132" s="36" t="n">
        <v>16.4417434843599</v>
      </c>
      <c r="H132" s="36" t="n">
        <v>16.6750001415058</v>
      </c>
      <c r="I132" s="36" t="n">
        <v>16.9065862169953</v>
      </c>
      <c r="J132" s="36" t="n">
        <v>16.9944377631658</v>
      </c>
      <c r="K132" s="63" t="n">
        <v>17.2100175959726</v>
      </c>
      <c r="L132" s="76"/>
    </row>
    <row r="133" customFormat="false" ht="14" hidden="false" customHeight="false" outlineLevel="0" collapsed="false">
      <c r="A133" s="41" t="n">
        <v>416</v>
      </c>
      <c r="B133" s="74" t="s">
        <v>146</v>
      </c>
      <c r="C133" s="77" t="n">
        <v>15.6923880237262</v>
      </c>
      <c r="D133" s="36" t="n">
        <v>15.8324808964378</v>
      </c>
      <c r="E133" s="36" t="n">
        <v>15.9142177308863</v>
      </c>
      <c r="F133" s="36" t="n">
        <v>15.7554544073251</v>
      </c>
      <c r="G133" s="36" t="n">
        <v>15.697471309084</v>
      </c>
      <c r="H133" s="36" t="n">
        <v>15.8113489788453</v>
      </c>
      <c r="I133" s="36" t="n">
        <v>16.8814060786509</v>
      </c>
      <c r="J133" s="36" t="n">
        <v>16.9696500854217</v>
      </c>
      <c r="K133" s="63" t="n">
        <v>17.219496501603</v>
      </c>
      <c r="L133" s="76"/>
    </row>
    <row r="134" customFormat="false" ht="14" hidden="false" customHeight="false" outlineLevel="0" collapsed="false">
      <c r="A134" s="41" t="n">
        <v>417</v>
      </c>
      <c r="B134" s="74" t="s">
        <v>147</v>
      </c>
      <c r="C134" s="77" t="n">
        <v>11.9755382110737</v>
      </c>
      <c r="D134" s="36" t="n">
        <v>12.1205576029521</v>
      </c>
      <c r="E134" s="36" t="n">
        <v>12.0657545213892</v>
      </c>
      <c r="F134" s="36" t="n">
        <v>11.6654746883439</v>
      </c>
      <c r="G134" s="36" t="n">
        <v>11.5652825171536</v>
      </c>
      <c r="H134" s="36" t="n">
        <v>11.5027759382218</v>
      </c>
      <c r="I134" s="36" t="n">
        <v>11.7835352552027</v>
      </c>
      <c r="J134" s="36" t="n">
        <v>12.0025400481642</v>
      </c>
      <c r="K134" s="63" t="n">
        <v>12.5033341959099</v>
      </c>
      <c r="L134" s="76"/>
    </row>
    <row r="135" customFormat="false" ht="14" hidden="false" customHeight="false" outlineLevel="0" collapsed="false">
      <c r="A135" s="41" t="n">
        <v>418</v>
      </c>
      <c r="B135" s="74" t="s">
        <v>148</v>
      </c>
      <c r="C135" s="77" t="n">
        <v>16.4541971970797</v>
      </c>
      <c r="D135" s="36" t="n">
        <v>16.5308975007901</v>
      </c>
      <c r="E135" s="36" t="n">
        <v>16.5482888804031</v>
      </c>
      <c r="F135" s="36" t="n">
        <v>16.2887864898997</v>
      </c>
      <c r="G135" s="36" t="n">
        <v>16.3150372186268</v>
      </c>
      <c r="H135" s="36" t="n">
        <v>16.4292206617951</v>
      </c>
      <c r="I135" s="36" t="n">
        <v>16.5878217672831</v>
      </c>
      <c r="J135" s="36" t="n">
        <v>16.6125714965183</v>
      </c>
      <c r="K135" s="63" t="n">
        <v>16.777854183219</v>
      </c>
      <c r="L135" s="76"/>
    </row>
    <row r="136" customFormat="false" ht="14" hidden="false" customHeight="false" outlineLevel="0" collapsed="false">
      <c r="A136" s="41" t="n">
        <v>420</v>
      </c>
      <c r="B136" s="74" t="s">
        <v>149</v>
      </c>
      <c r="C136" s="77" t="n">
        <v>15.0339232413527</v>
      </c>
      <c r="D136" s="36" t="n">
        <v>15.08676801531</v>
      </c>
      <c r="E136" s="36" t="n">
        <v>15.1321067922553</v>
      </c>
      <c r="F136" s="36" t="n">
        <v>15.0664882339119</v>
      </c>
      <c r="G136" s="36" t="n">
        <v>15.7661208064365</v>
      </c>
      <c r="H136" s="36" t="n">
        <v>15.9875967480527</v>
      </c>
      <c r="I136" s="36" t="n">
        <v>16.276631494515</v>
      </c>
      <c r="J136" s="36" t="n">
        <v>16.4070245106376</v>
      </c>
      <c r="K136" s="63" t="n">
        <v>16.669351809819</v>
      </c>
      <c r="L136" s="76"/>
    </row>
    <row r="137" customFormat="false" ht="14" hidden="false" customHeight="false" outlineLevel="0" collapsed="false">
      <c r="A137" s="41" t="n">
        <v>421</v>
      </c>
      <c r="B137" s="74" t="s">
        <v>150</v>
      </c>
      <c r="C137" s="77" t="n">
        <v>14.4244535717914</v>
      </c>
      <c r="D137" s="36" t="n">
        <v>14.1832890369682</v>
      </c>
      <c r="E137" s="36" t="n">
        <v>15.2479023773248</v>
      </c>
      <c r="F137" s="36" t="n">
        <v>15.2491281682377</v>
      </c>
      <c r="G137" s="36" t="n">
        <v>15.410797534694</v>
      </c>
      <c r="H137" s="36" t="n">
        <v>15.9301460433823</v>
      </c>
      <c r="I137" s="36" t="n">
        <v>16.2753622250308</v>
      </c>
      <c r="J137" s="36" t="n">
        <v>16.4238269714415</v>
      </c>
      <c r="K137" s="63" t="n">
        <v>16.797868395779</v>
      </c>
      <c r="L137" s="76"/>
    </row>
    <row r="138" customFormat="false" ht="14" hidden="false" customHeight="false" outlineLevel="0" collapsed="false">
      <c r="A138" s="41" t="n">
        <v>422</v>
      </c>
      <c r="B138" s="74" t="s">
        <v>151</v>
      </c>
      <c r="C138" s="77" t="n">
        <v>15.7059502079921</v>
      </c>
      <c r="D138" s="36" t="n">
        <v>15.7893881572973</v>
      </c>
      <c r="E138" s="36" t="n">
        <v>15.8751676393386</v>
      </c>
      <c r="F138" s="36" t="n">
        <v>15.8756923518783</v>
      </c>
      <c r="G138" s="36" t="n">
        <v>15.9117009914901</v>
      </c>
      <c r="H138" s="36" t="n">
        <v>16.134900056102</v>
      </c>
      <c r="I138" s="36" t="n">
        <v>16.3804100188413</v>
      </c>
      <c r="J138" s="36" t="n">
        <v>16.5494659563037</v>
      </c>
      <c r="K138" s="63" t="n">
        <v>16.916434374208</v>
      </c>
      <c r="L138" s="76"/>
    </row>
    <row r="139" customFormat="false" ht="14" hidden="false" customHeight="false" outlineLevel="0" collapsed="false">
      <c r="A139" s="41" t="n">
        <v>423</v>
      </c>
      <c r="B139" s="74" t="s">
        <v>152</v>
      </c>
      <c r="C139" s="77" t="n">
        <v>15.2776621879863</v>
      </c>
      <c r="D139" s="36" t="n">
        <v>15.6090844269523</v>
      </c>
      <c r="E139" s="36" t="n">
        <v>15.6528000992459</v>
      </c>
      <c r="F139" s="36" t="n">
        <v>15.3854967289563</v>
      </c>
      <c r="G139" s="36" t="n">
        <v>15.4037088916763</v>
      </c>
      <c r="H139" s="36" t="n">
        <v>15.5168697455306</v>
      </c>
      <c r="I139" s="36" t="n">
        <v>15.6591655842163</v>
      </c>
      <c r="J139" s="36" t="n">
        <v>15.9156996264593</v>
      </c>
      <c r="K139" s="63" t="n">
        <v>15.8923282601086</v>
      </c>
      <c r="L139" s="76"/>
    </row>
    <row r="140" customFormat="false" ht="14" hidden="false" customHeight="false" outlineLevel="0" collapsed="false">
      <c r="A140" s="41" t="n">
        <v>425</v>
      </c>
      <c r="B140" s="74" t="s">
        <v>153</v>
      </c>
      <c r="C140" s="77" t="n">
        <v>16.0984258765877</v>
      </c>
      <c r="D140" s="36" t="n">
        <v>16.0795824963813</v>
      </c>
      <c r="E140" s="36" t="n">
        <v>16.1044761908088</v>
      </c>
      <c r="F140" s="36" t="n">
        <v>16.267027737008</v>
      </c>
      <c r="G140" s="36" t="n">
        <v>16.6685652416875</v>
      </c>
      <c r="H140" s="36" t="n">
        <v>16.7141832467527</v>
      </c>
      <c r="I140" s="36" t="n">
        <v>16.9490236436089</v>
      </c>
      <c r="J140" s="36" t="n">
        <v>17.0075757497036</v>
      </c>
      <c r="K140" s="63" t="n">
        <v>17.1616513316494</v>
      </c>
      <c r="L140" s="76"/>
    </row>
    <row r="141" customFormat="false" ht="14" hidden="false" customHeight="false" outlineLevel="0" collapsed="false">
      <c r="A141" s="41" t="n">
        <v>426</v>
      </c>
      <c r="B141" s="74" t="s">
        <v>154</v>
      </c>
      <c r="C141" s="77" t="n">
        <v>16.1927412145148</v>
      </c>
      <c r="D141" s="36" t="n">
        <v>16.2158247517722</v>
      </c>
      <c r="E141" s="36" t="n">
        <v>16.2520013802553</v>
      </c>
      <c r="F141" s="36" t="n">
        <v>16.1002881616535</v>
      </c>
      <c r="G141" s="36" t="n">
        <v>16.1711543022801</v>
      </c>
      <c r="H141" s="36" t="n">
        <v>16.3092642546615</v>
      </c>
      <c r="I141" s="36" t="n">
        <v>16.5616879218373</v>
      </c>
      <c r="J141" s="36" t="n">
        <v>16.7128441896735</v>
      </c>
      <c r="K141" s="63" t="n">
        <v>16.9484837218573</v>
      </c>
      <c r="L141" s="76"/>
    </row>
    <row r="142" customFormat="false" ht="14" hidden="false" customHeight="false" outlineLevel="0" collapsed="false">
      <c r="A142" s="41" t="n">
        <v>444</v>
      </c>
      <c r="B142" s="74" t="s">
        <v>155</v>
      </c>
      <c r="C142" s="77" t="n">
        <v>15.6831577814409</v>
      </c>
      <c r="D142" s="36" t="n">
        <v>16.1188329341468</v>
      </c>
      <c r="E142" s="36" t="n">
        <v>16.1439119527677</v>
      </c>
      <c r="F142" s="36" t="n">
        <v>15.9999108333286</v>
      </c>
      <c r="G142" s="36" t="n">
        <v>16.0123134317809</v>
      </c>
      <c r="H142" s="36" t="n">
        <v>16.2093464177691</v>
      </c>
      <c r="I142" s="36" t="n">
        <v>16.4827755119088</v>
      </c>
      <c r="J142" s="36" t="n">
        <v>16.544580110691</v>
      </c>
      <c r="K142" s="63" t="n">
        <v>16.7432892952865</v>
      </c>
      <c r="L142" s="76"/>
    </row>
    <row r="143" customFormat="false" ht="14" hidden="false" customHeight="false" outlineLevel="0" collapsed="false">
      <c r="A143" s="41" t="n">
        <v>430</v>
      </c>
      <c r="B143" s="74" t="s">
        <v>156</v>
      </c>
      <c r="C143" s="77" t="n">
        <v>15.3021201278971</v>
      </c>
      <c r="D143" s="36" t="n">
        <v>15.3551758137102</v>
      </c>
      <c r="E143" s="36" t="n">
        <v>15.4716918195326</v>
      </c>
      <c r="F143" s="36" t="n">
        <v>15.4484338232222</v>
      </c>
      <c r="G143" s="36" t="n">
        <v>15.5424473987583</v>
      </c>
      <c r="H143" s="36" t="n">
        <v>16.1140246247069</v>
      </c>
      <c r="I143" s="36" t="n">
        <v>16.3766567357423</v>
      </c>
      <c r="J143" s="36" t="n">
        <v>16.5160413832509</v>
      </c>
      <c r="K143" s="63" t="n">
        <v>16.8026834212869</v>
      </c>
      <c r="L143" s="76"/>
    </row>
    <row r="144" customFormat="false" ht="14" hidden="false" customHeight="false" outlineLevel="0" collapsed="false">
      <c r="A144" s="41" t="n">
        <v>433</v>
      </c>
      <c r="B144" s="74" t="s">
        <v>157</v>
      </c>
      <c r="C144" s="77" t="n">
        <v>14.9520242888141</v>
      </c>
      <c r="D144" s="36" t="n">
        <v>15.3171007398492</v>
      </c>
      <c r="E144" s="36" t="n">
        <v>16.0904503286416</v>
      </c>
      <c r="F144" s="36" t="n">
        <v>15.9333022842087</v>
      </c>
      <c r="G144" s="36" t="n">
        <v>16.0279586582917</v>
      </c>
      <c r="H144" s="36" t="n">
        <v>16.1482210886976</v>
      </c>
      <c r="I144" s="36" t="n">
        <v>16.4778187445027</v>
      </c>
      <c r="J144" s="36" t="n">
        <v>16.5856872849565</v>
      </c>
      <c r="K144" s="63" t="n">
        <v>16.8077929283396</v>
      </c>
      <c r="L144" s="76"/>
    </row>
    <row r="145" customFormat="false" ht="14" hidden="false" customHeight="false" outlineLevel="0" collapsed="false">
      <c r="A145" s="41" t="n">
        <v>434</v>
      </c>
      <c r="B145" s="74" t="s">
        <v>158</v>
      </c>
      <c r="C145" s="77" t="n">
        <v>15.1235011989019</v>
      </c>
      <c r="D145" s="36" t="n">
        <v>15.1975447352452</v>
      </c>
      <c r="E145" s="36" t="n">
        <v>15.2032776615514</v>
      </c>
      <c r="F145" s="36" t="n">
        <v>15.0179186024552</v>
      </c>
      <c r="G145" s="36" t="n">
        <v>15.0818695186702</v>
      </c>
      <c r="H145" s="36" t="n">
        <v>15.2587681318798</v>
      </c>
      <c r="I145" s="36" t="n">
        <v>15.9349966296059</v>
      </c>
      <c r="J145" s="36" t="n">
        <v>16.0391303215223</v>
      </c>
      <c r="K145" s="63" t="n">
        <v>16.275687579495</v>
      </c>
      <c r="L145" s="76"/>
    </row>
    <row r="146" customFormat="false" ht="14" hidden="false" customHeight="false" outlineLevel="0" collapsed="false">
      <c r="A146" s="41" t="n">
        <v>435</v>
      </c>
      <c r="B146" s="74" t="s">
        <v>159</v>
      </c>
      <c r="C146" s="77" t="n">
        <v>13.8907773624046</v>
      </c>
      <c r="D146" s="36" t="n">
        <v>13.8788436928902</v>
      </c>
      <c r="E146" s="36" t="n">
        <v>13.5131614018731</v>
      </c>
      <c r="F146" s="36" t="n">
        <v>13.4383048363536</v>
      </c>
      <c r="G146" s="36" t="n">
        <v>13.8342433803393</v>
      </c>
      <c r="H146" s="36" t="n">
        <v>14.1409095834694</v>
      </c>
      <c r="I146" s="36" t="n">
        <v>14.4112672676091</v>
      </c>
      <c r="J146" s="36" t="n">
        <v>14.4856836313968</v>
      </c>
      <c r="K146" s="63" t="n">
        <v>14.7066695827999</v>
      </c>
      <c r="L146" s="76"/>
    </row>
    <row r="147" customFormat="false" ht="14" hidden="false" customHeight="false" outlineLevel="0" collapsed="false">
      <c r="A147" s="41" t="n">
        <v>436</v>
      </c>
      <c r="B147" s="74" t="s">
        <v>160</v>
      </c>
      <c r="C147" s="77" t="n">
        <v>15.2153050944167</v>
      </c>
      <c r="D147" s="36" t="n">
        <v>15.1426237283154</v>
      </c>
      <c r="E147" s="36" t="n">
        <v>15.6104550741456</v>
      </c>
      <c r="F147" s="36" t="n">
        <v>15.5125209494079</v>
      </c>
      <c r="G147" s="36" t="n">
        <v>15.8109039579792</v>
      </c>
      <c r="H147" s="36" t="n">
        <v>15.9310499587609</v>
      </c>
      <c r="I147" s="36" t="n">
        <v>16.2601722721579</v>
      </c>
      <c r="J147" s="36" t="n">
        <v>16.3379892134324</v>
      </c>
      <c r="K147" s="63" t="n">
        <v>16.5478112314276</v>
      </c>
      <c r="L147" s="76"/>
    </row>
    <row r="148" customFormat="false" ht="14" hidden="false" customHeight="false" outlineLevel="0" collapsed="false">
      <c r="A148" s="41" t="n">
        <v>438</v>
      </c>
      <c r="B148" s="74" t="s">
        <v>161</v>
      </c>
      <c r="C148" s="77" t="n">
        <v>13.3491510982539</v>
      </c>
      <c r="D148" s="36" t="n">
        <v>13.1292168253029</v>
      </c>
      <c r="E148" s="36" t="n">
        <v>13.0674586587124</v>
      </c>
      <c r="F148" s="36" t="n">
        <v>12.5478429963117</v>
      </c>
      <c r="G148" s="36" t="n">
        <v>12.6378223877613</v>
      </c>
      <c r="H148" s="36" t="n">
        <v>12.9225038538747</v>
      </c>
      <c r="I148" s="36" t="n">
        <v>13.2156854366093</v>
      </c>
      <c r="J148" s="36" t="n">
        <v>13.2959023761556</v>
      </c>
      <c r="K148" s="63" t="n">
        <v>13.5033954220481</v>
      </c>
      <c r="L148" s="76"/>
    </row>
    <row r="149" customFormat="false" ht="14" hidden="false" customHeight="false" outlineLevel="0" collapsed="false">
      <c r="A149" s="41" t="n">
        <v>440</v>
      </c>
      <c r="B149" s="74" t="s">
        <v>162</v>
      </c>
      <c r="C149" s="77" t="n">
        <v>15.002530713381</v>
      </c>
      <c r="D149" s="36" t="n">
        <v>15.4410570447689</v>
      </c>
      <c r="E149" s="36" t="n">
        <v>15.1128048673765</v>
      </c>
      <c r="F149" s="36" t="n">
        <v>14.9369276465696</v>
      </c>
      <c r="G149" s="36" t="n">
        <v>15.0487054564117</v>
      </c>
      <c r="H149" s="36" t="n">
        <v>15.1637053999529</v>
      </c>
      <c r="I149" s="36" t="n">
        <v>15.2756499698288</v>
      </c>
      <c r="J149" s="36" t="n">
        <v>15.742605203941</v>
      </c>
      <c r="K149" s="63" t="n">
        <v>15.9505725971017</v>
      </c>
      <c r="L149" s="76"/>
    </row>
    <row r="150" customFormat="false" ht="14" hidden="false" customHeight="false" outlineLevel="0" collapsed="false">
      <c r="A150" s="41" t="n">
        <v>441</v>
      </c>
      <c r="B150" s="74" t="s">
        <v>163</v>
      </c>
      <c r="C150" s="77" t="n">
        <v>14.1198541048737</v>
      </c>
      <c r="D150" s="36" t="n">
        <v>14.6622250973478</v>
      </c>
      <c r="E150" s="36" t="n">
        <v>14.8269289950056</v>
      </c>
      <c r="F150" s="36" t="n">
        <v>14.6287277801843</v>
      </c>
      <c r="G150" s="36" t="n">
        <v>15.1707178980449</v>
      </c>
      <c r="H150" s="36" t="n">
        <v>15.4123876763974</v>
      </c>
      <c r="I150" s="36" t="n">
        <v>15.7344571026124</v>
      </c>
      <c r="J150" s="36" t="n">
        <v>15.8963972399131</v>
      </c>
      <c r="K150" s="63" t="n">
        <v>16.5409361676968</v>
      </c>
      <c r="L150" s="76"/>
    </row>
    <row r="151" customFormat="false" ht="14" hidden="false" customHeight="false" outlineLevel="0" collapsed="false">
      <c r="A151" s="41" t="n">
        <v>475</v>
      </c>
      <c r="B151" s="74" t="s">
        <v>164</v>
      </c>
      <c r="C151" s="77" t="n">
        <v>15.3459580338737</v>
      </c>
      <c r="D151" s="36" t="n">
        <v>15.8035799736056</v>
      </c>
      <c r="E151" s="36" t="n">
        <v>15.968164743721</v>
      </c>
      <c r="F151" s="36" t="n">
        <v>15.8636965557858</v>
      </c>
      <c r="G151" s="36" t="n">
        <v>16.0598930668573</v>
      </c>
      <c r="H151" s="36" t="n">
        <v>16.1849256033399</v>
      </c>
      <c r="I151" s="36" t="n">
        <v>16.4631368499057</v>
      </c>
      <c r="J151" s="36" t="n">
        <v>16.622089774192</v>
      </c>
      <c r="K151" s="63" t="n">
        <v>16.8783739054759</v>
      </c>
      <c r="L151" s="76"/>
    </row>
    <row r="152" customFormat="false" ht="14" hidden="false" customHeight="false" outlineLevel="0" collapsed="false">
      <c r="A152" s="41" t="n">
        <v>478</v>
      </c>
      <c r="B152" s="74" t="s">
        <v>165</v>
      </c>
      <c r="C152" s="77" t="n">
        <v>12.5860381846873</v>
      </c>
      <c r="D152" s="36" t="n">
        <v>12.9547743621088</v>
      </c>
      <c r="E152" s="36" t="n">
        <v>12.8649366756467</v>
      </c>
      <c r="F152" s="36" t="n">
        <v>12.4102394398906</v>
      </c>
      <c r="G152" s="36" t="n">
        <v>12.4227157233825</v>
      </c>
      <c r="H152" s="36" t="n">
        <v>12.2061034400105</v>
      </c>
      <c r="I152" s="36" t="n">
        <v>12.3112219485995</v>
      </c>
      <c r="J152" s="36" t="n">
        <v>12.5402823043991</v>
      </c>
      <c r="K152" s="63" t="n">
        <v>12.4403450019469</v>
      </c>
      <c r="L152" s="76"/>
    </row>
    <row r="153" customFormat="false" ht="14" hidden="false" customHeight="false" outlineLevel="0" collapsed="false">
      <c r="A153" s="41" t="n">
        <v>480</v>
      </c>
      <c r="B153" s="74" t="s">
        <v>166</v>
      </c>
      <c r="C153" s="77" t="n">
        <v>14.7773736516338</v>
      </c>
      <c r="D153" s="36" t="n">
        <v>14.792158139353</v>
      </c>
      <c r="E153" s="36" t="n">
        <v>15.1433197730263</v>
      </c>
      <c r="F153" s="36" t="n">
        <v>15.0809623862845</v>
      </c>
      <c r="G153" s="36" t="n">
        <v>15.5276922764378</v>
      </c>
      <c r="H153" s="36" t="n">
        <v>15.730971576983</v>
      </c>
      <c r="I153" s="36" t="n">
        <v>16.1027678197309</v>
      </c>
      <c r="J153" s="36" t="n">
        <v>16.2082187967188</v>
      </c>
      <c r="K153" s="63" t="n">
        <v>16.4132226397654</v>
      </c>
      <c r="L153" s="76"/>
    </row>
    <row r="154" customFormat="false" ht="14" hidden="false" customHeight="false" outlineLevel="0" collapsed="false">
      <c r="A154" s="41" t="n">
        <v>481</v>
      </c>
      <c r="B154" s="74" t="s">
        <v>167</v>
      </c>
      <c r="C154" s="77" t="n">
        <v>15.6197197657662</v>
      </c>
      <c r="D154" s="36" t="n">
        <v>16.4329923820917</v>
      </c>
      <c r="E154" s="36" t="n">
        <v>16.4941695228458</v>
      </c>
      <c r="F154" s="36" t="n">
        <v>16.3421378181049</v>
      </c>
      <c r="G154" s="36" t="n">
        <v>16.2762488850294</v>
      </c>
      <c r="H154" s="36" t="n">
        <v>16.5044056353689</v>
      </c>
      <c r="I154" s="36" t="n">
        <v>16.7050487549792</v>
      </c>
      <c r="J154" s="36" t="n">
        <v>16.7641127402054</v>
      </c>
      <c r="K154" s="63" t="n">
        <v>16.9566865545428</v>
      </c>
      <c r="L154" s="76"/>
    </row>
    <row r="155" customFormat="false" ht="14" hidden="false" customHeight="false" outlineLevel="0" collapsed="false">
      <c r="A155" s="41" t="n">
        <v>483</v>
      </c>
      <c r="B155" s="74" t="s">
        <v>168</v>
      </c>
      <c r="C155" s="77" t="n">
        <v>14.8305822265364</v>
      </c>
      <c r="D155" s="36" t="n">
        <v>14.5993517680706</v>
      </c>
      <c r="E155" s="36" t="n">
        <v>15.1376379983628</v>
      </c>
      <c r="F155" s="36" t="n">
        <v>15.1220704368913</v>
      </c>
      <c r="G155" s="36" t="n">
        <v>15.0520447160367</v>
      </c>
      <c r="H155" s="36" t="n">
        <v>15.6893138536327</v>
      </c>
      <c r="I155" s="36" t="n">
        <v>16.0496117600461</v>
      </c>
      <c r="J155" s="36" t="n">
        <v>16.6670884291081</v>
      </c>
      <c r="K155" s="63" t="n">
        <v>17.0534333425235</v>
      </c>
      <c r="L155" s="76"/>
    </row>
    <row r="156" customFormat="false" ht="14" hidden="false" customHeight="false" outlineLevel="0" collapsed="false">
      <c r="A156" s="41" t="n">
        <v>484</v>
      </c>
      <c r="B156" s="74" t="s">
        <v>169</v>
      </c>
      <c r="C156" s="77" t="n">
        <v>14.3263123982092</v>
      </c>
      <c r="D156" s="36" t="n">
        <v>14.2696136871714</v>
      </c>
      <c r="E156" s="36" t="n">
        <v>14.4133778714252</v>
      </c>
      <c r="F156" s="36" t="n">
        <v>14.3431577222635</v>
      </c>
      <c r="G156" s="36" t="n">
        <v>14.4308542922846</v>
      </c>
      <c r="H156" s="36" t="n">
        <v>15.2582269674627</v>
      </c>
      <c r="I156" s="36" t="n">
        <v>15.5424188572459</v>
      </c>
      <c r="J156" s="36" t="n">
        <v>15.7318337244121</v>
      </c>
      <c r="K156" s="63" t="n">
        <v>16.0241863956183</v>
      </c>
      <c r="L156" s="76"/>
    </row>
    <row r="157" customFormat="false" ht="14" hidden="false" customHeight="false" outlineLevel="0" collapsed="false">
      <c r="A157" s="41" t="n">
        <v>489</v>
      </c>
      <c r="B157" s="74" t="s">
        <v>170</v>
      </c>
      <c r="C157" s="77" t="n">
        <v>14.1615127059844</v>
      </c>
      <c r="D157" s="36" t="n">
        <v>14.2687562139704</v>
      </c>
      <c r="E157" s="36" t="n">
        <v>14.2852359359091</v>
      </c>
      <c r="F157" s="36" t="n">
        <v>14.3608488947855</v>
      </c>
      <c r="G157" s="36" t="n">
        <v>14.4682425213098</v>
      </c>
      <c r="H157" s="36" t="n">
        <v>14.9175793180861</v>
      </c>
      <c r="I157" s="36" t="n">
        <v>15.3076872585081</v>
      </c>
      <c r="J157" s="36" t="n">
        <v>15.4345928000979</v>
      </c>
      <c r="K157" s="63" t="n">
        <v>16.4012590751744</v>
      </c>
      <c r="L157" s="76"/>
    </row>
    <row r="158" customFormat="false" ht="14" hidden="false" customHeight="false" outlineLevel="0" collapsed="false">
      <c r="A158" s="41" t="n">
        <v>491</v>
      </c>
      <c r="B158" s="74" t="s">
        <v>171</v>
      </c>
      <c r="C158" s="77" t="n">
        <v>15.5319966337222</v>
      </c>
      <c r="D158" s="36" t="n">
        <v>15.5822925285288</v>
      </c>
      <c r="E158" s="36" t="n">
        <v>15.592406552082</v>
      </c>
      <c r="F158" s="36" t="n">
        <v>15.806477917381</v>
      </c>
      <c r="G158" s="36" t="n">
        <v>15.8680719126314</v>
      </c>
      <c r="H158" s="36" t="n">
        <v>16.011614142359</v>
      </c>
      <c r="I158" s="36" t="n">
        <v>17.357910968772</v>
      </c>
      <c r="J158" s="36" t="n">
        <v>17.4901492996087</v>
      </c>
      <c r="K158" s="63" t="n">
        <v>17.7669105994024</v>
      </c>
      <c r="L158" s="76"/>
    </row>
    <row r="159" customFormat="false" ht="14" hidden="false" customHeight="false" outlineLevel="0" collapsed="false">
      <c r="A159" s="41" t="n">
        <v>494</v>
      </c>
      <c r="B159" s="74" t="s">
        <v>172</v>
      </c>
      <c r="C159" s="77" t="n">
        <v>15.2143459336011</v>
      </c>
      <c r="D159" s="36" t="n">
        <v>15.6856026821107</v>
      </c>
      <c r="E159" s="36" t="n">
        <v>15.7364284646376</v>
      </c>
      <c r="F159" s="36" t="n">
        <v>15.565594622293</v>
      </c>
      <c r="G159" s="36" t="n">
        <v>15.9223546808616</v>
      </c>
      <c r="H159" s="36" t="n">
        <v>16.3262717180858</v>
      </c>
      <c r="I159" s="36" t="n">
        <v>16.2336532948889</v>
      </c>
      <c r="J159" s="36" t="n">
        <v>16.710124777758</v>
      </c>
      <c r="K159" s="63" t="n">
        <v>17.3168732732918</v>
      </c>
      <c r="L159" s="76"/>
    </row>
    <row r="160" customFormat="false" ht="14" hidden="false" customHeight="false" outlineLevel="0" collapsed="false">
      <c r="A160" s="41" t="n">
        <v>495</v>
      </c>
      <c r="B160" s="74" t="s">
        <v>173</v>
      </c>
      <c r="C160" s="77" t="n">
        <v>14.7042982063619</v>
      </c>
      <c r="D160" s="36" t="n">
        <v>15.0132129058797</v>
      </c>
      <c r="E160" s="36" t="n">
        <v>15.5726334063189</v>
      </c>
      <c r="F160" s="36" t="n">
        <v>15.5539855798868</v>
      </c>
      <c r="G160" s="36" t="n">
        <v>15.9646841305503</v>
      </c>
      <c r="H160" s="36" t="n">
        <v>16.2429491564534</v>
      </c>
      <c r="I160" s="36" t="n">
        <v>16.5431877824928</v>
      </c>
      <c r="J160" s="36" t="n">
        <v>16.7372682531767</v>
      </c>
      <c r="K160" s="63" t="n">
        <v>17.1153893521563</v>
      </c>
      <c r="L160" s="76"/>
    </row>
    <row r="161" customFormat="false" ht="14" hidden="false" customHeight="false" outlineLevel="0" collapsed="false">
      <c r="A161" s="41" t="n">
        <v>498</v>
      </c>
      <c r="B161" s="74" t="s">
        <v>174</v>
      </c>
      <c r="C161" s="77" t="n">
        <v>15.6631306795554</v>
      </c>
      <c r="D161" s="36" t="n">
        <v>15.8810447428411</v>
      </c>
      <c r="E161" s="36" t="n">
        <v>15.8914923546037</v>
      </c>
      <c r="F161" s="36" t="n">
        <v>16.0481249853494</v>
      </c>
      <c r="G161" s="36" t="n">
        <v>16.1579181995972</v>
      </c>
      <c r="H161" s="36" t="n">
        <v>16.4883351572906</v>
      </c>
      <c r="I161" s="36" t="n">
        <v>16.8487314945886</v>
      </c>
      <c r="J161" s="36" t="n">
        <v>17.0073188514058</v>
      </c>
      <c r="K161" s="63" t="n">
        <v>17.2610444369966</v>
      </c>
      <c r="L161" s="76"/>
    </row>
    <row r="162" customFormat="false" ht="14" hidden="false" customHeight="false" outlineLevel="0" collapsed="false">
      <c r="A162" s="41" t="n">
        <v>499</v>
      </c>
      <c r="B162" s="74" t="s">
        <v>175</v>
      </c>
      <c r="C162" s="77" t="n">
        <v>16.2380884615404</v>
      </c>
      <c r="D162" s="36" t="n">
        <v>16.3129596660888</v>
      </c>
      <c r="E162" s="36" t="n">
        <v>16.351457544463</v>
      </c>
      <c r="F162" s="36" t="n">
        <v>16.1514996363847</v>
      </c>
      <c r="G162" s="36" t="n">
        <v>16.2144392495457</v>
      </c>
      <c r="H162" s="36" t="n">
        <v>16.349893688454</v>
      </c>
      <c r="I162" s="36" t="n">
        <v>16.5535892115296</v>
      </c>
      <c r="J162" s="36" t="n">
        <v>16.638179322731</v>
      </c>
      <c r="K162" s="63" t="n">
        <v>16.8442217967687</v>
      </c>
      <c r="L162" s="76"/>
    </row>
    <row r="163" customFormat="false" ht="14" hidden="false" customHeight="false" outlineLevel="0" collapsed="false">
      <c r="A163" s="41" t="n">
        <v>500</v>
      </c>
      <c r="B163" s="74" t="s">
        <v>176</v>
      </c>
      <c r="C163" s="77" t="n">
        <v>15.4410881620851</v>
      </c>
      <c r="D163" s="36" t="n">
        <v>15.452753238434</v>
      </c>
      <c r="E163" s="36" t="n">
        <v>15.4469512561727</v>
      </c>
      <c r="F163" s="36" t="n">
        <v>15.2386572227526</v>
      </c>
      <c r="G163" s="36" t="n">
        <v>15.2220770640906</v>
      </c>
      <c r="H163" s="36" t="n">
        <v>15.4135855827584</v>
      </c>
      <c r="I163" s="36" t="n">
        <v>15.55418750851</v>
      </c>
      <c r="J163" s="36" t="n">
        <v>15.6115979529736</v>
      </c>
      <c r="K163" s="63" t="n">
        <v>15.7903820829266</v>
      </c>
      <c r="L163" s="76"/>
    </row>
    <row r="164" customFormat="false" ht="14" hidden="false" customHeight="false" outlineLevel="0" collapsed="false">
      <c r="A164" s="41" t="n">
        <v>503</v>
      </c>
      <c r="B164" s="74" t="s">
        <v>177</v>
      </c>
      <c r="C164" s="77" t="n">
        <v>15.3353825152221</v>
      </c>
      <c r="D164" s="36" t="n">
        <v>15.4288579440845</v>
      </c>
      <c r="E164" s="36" t="n">
        <v>15.9215999462302</v>
      </c>
      <c r="F164" s="36" t="n">
        <v>15.8525590001964</v>
      </c>
      <c r="G164" s="36" t="n">
        <v>15.8400643079833</v>
      </c>
      <c r="H164" s="36" t="n">
        <v>16.0355408960954</v>
      </c>
      <c r="I164" s="36" t="n">
        <v>16.5407031414869</v>
      </c>
      <c r="J164" s="36" t="n">
        <v>16.6500762452026</v>
      </c>
      <c r="K164" s="63" t="n">
        <v>16.8735021871678</v>
      </c>
      <c r="L164" s="76"/>
    </row>
    <row r="165" customFormat="false" ht="14" hidden="false" customHeight="false" outlineLevel="0" collapsed="false">
      <c r="A165" s="41" t="n">
        <v>504</v>
      </c>
      <c r="B165" s="74" t="s">
        <v>178</v>
      </c>
      <c r="C165" s="77" t="n">
        <v>15.1469855837463</v>
      </c>
      <c r="D165" s="36" t="n">
        <v>15.6147414736894</v>
      </c>
      <c r="E165" s="36" t="n">
        <v>15.6380894352327</v>
      </c>
      <c r="F165" s="36" t="n">
        <v>15.6618279987224</v>
      </c>
      <c r="G165" s="36" t="n">
        <v>15.8099860526607</v>
      </c>
      <c r="H165" s="36" t="n">
        <v>16.1226184240992</v>
      </c>
      <c r="I165" s="36" t="n">
        <v>16.596337151063</v>
      </c>
      <c r="J165" s="36" t="n">
        <v>16.6771343898182</v>
      </c>
      <c r="K165" s="63" t="n">
        <v>16.8873867574343</v>
      </c>
      <c r="L165" s="76"/>
    </row>
    <row r="166" customFormat="false" ht="14" hidden="false" customHeight="false" outlineLevel="0" collapsed="false">
      <c r="A166" s="41" t="n">
        <v>505</v>
      </c>
      <c r="B166" s="74" t="s">
        <v>179</v>
      </c>
      <c r="C166" s="77" t="n">
        <v>15.1993213490393</v>
      </c>
      <c r="D166" s="36" t="n">
        <v>15.7891017918472</v>
      </c>
      <c r="E166" s="36" t="n">
        <v>15.8531695817611</v>
      </c>
      <c r="F166" s="36" t="n">
        <v>15.6237360210202</v>
      </c>
      <c r="G166" s="36" t="n">
        <v>15.6855311902988</v>
      </c>
      <c r="H166" s="36" t="n">
        <v>15.8574605808846</v>
      </c>
      <c r="I166" s="36" t="n">
        <v>16.1582908503316</v>
      </c>
      <c r="J166" s="36" t="n">
        <v>16.5992357835415</v>
      </c>
      <c r="K166" s="63" t="n">
        <v>16.7658250364941</v>
      </c>
      <c r="L166" s="76"/>
    </row>
    <row r="167" customFormat="false" ht="14" hidden="false" customHeight="false" outlineLevel="0" collapsed="false">
      <c r="A167" s="41" t="n">
        <v>508</v>
      </c>
      <c r="B167" s="74" t="s">
        <v>180</v>
      </c>
      <c r="C167" s="77" t="n">
        <v>17.1306358564205</v>
      </c>
      <c r="D167" s="36" t="n">
        <v>17.1360023840088</v>
      </c>
      <c r="E167" s="36" t="n">
        <v>17.1755864146992</v>
      </c>
      <c r="F167" s="36" t="n">
        <v>17.0711673995171</v>
      </c>
      <c r="G167" s="36" t="n">
        <v>17.1417200723939</v>
      </c>
      <c r="H167" s="36" t="n">
        <v>17.2959970724421</v>
      </c>
      <c r="I167" s="36" t="n">
        <v>17.5508154052364</v>
      </c>
      <c r="J167" s="36" t="n">
        <v>18.1065802962232</v>
      </c>
      <c r="K167" s="63" t="n">
        <v>18.4298143098291</v>
      </c>
      <c r="L167" s="76"/>
    </row>
    <row r="168" customFormat="false" ht="14" hidden="false" customHeight="false" outlineLevel="0" collapsed="false">
      <c r="A168" s="41" t="n">
        <v>507</v>
      </c>
      <c r="B168" s="74" t="s">
        <v>181</v>
      </c>
      <c r="C168" s="77" t="n">
        <v>14.6062073342794</v>
      </c>
      <c r="D168" s="36" t="n">
        <v>14.6378050622657</v>
      </c>
      <c r="E168" s="36" t="n">
        <v>14.8162972342369</v>
      </c>
      <c r="F168" s="36" t="n">
        <v>14.7917058776689</v>
      </c>
      <c r="G168" s="36" t="n">
        <v>14.8519860962943</v>
      </c>
      <c r="H168" s="36" t="n">
        <v>15.0994520899308</v>
      </c>
      <c r="I168" s="36" t="n">
        <v>15.7192775922325</v>
      </c>
      <c r="J168" s="36" t="n">
        <v>16.2496262817729</v>
      </c>
      <c r="K168" s="63" t="n">
        <v>16.5693358343537</v>
      </c>
      <c r="L168" s="76"/>
    </row>
    <row r="169" customFormat="false" ht="14" hidden="false" customHeight="false" outlineLevel="0" collapsed="false">
      <c r="A169" s="41" t="n">
        <v>529</v>
      </c>
      <c r="B169" s="74" t="s">
        <v>182</v>
      </c>
      <c r="C169" s="77" t="n">
        <v>14.8187588347632</v>
      </c>
      <c r="D169" s="36" t="n">
        <v>14.9022193300312</v>
      </c>
      <c r="E169" s="36" t="n">
        <v>14.9435164513841</v>
      </c>
      <c r="F169" s="36" t="n">
        <v>15.1784559070336</v>
      </c>
      <c r="G169" s="36" t="n">
        <v>15.2194341287064</v>
      </c>
      <c r="H169" s="36" t="n">
        <v>15.3256138220111</v>
      </c>
      <c r="I169" s="36" t="n">
        <v>15.4760248201613</v>
      </c>
      <c r="J169" s="36" t="n">
        <v>15.5347061775104</v>
      </c>
      <c r="K169" s="63" t="n">
        <v>15.7309261956876</v>
      </c>
      <c r="L169" s="76"/>
    </row>
    <row r="170" customFormat="false" ht="14" hidden="false" customHeight="false" outlineLevel="0" collapsed="false">
      <c r="A170" s="41" t="n">
        <v>531</v>
      </c>
      <c r="B170" s="74" t="s">
        <v>183</v>
      </c>
      <c r="C170" s="77" t="n">
        <v>15.4967764260576</v>
      </c>
      <c r="D170" s="36" t="n">
        <v>15.9663965779065</v>
      </c>
      <c r="E170" s="36" t="n">
        <v>15.9290176325764</v>
      </c>
      <c r="F170" s="36" t="n">
        <v>16.2540409604131</v>
      </c>
      <c r="G170" s="36" t="n">
        <v>16.2455937521167</v>
      </c>
      <c r="H170" s="36" t="n">
        <v>16.4347851195767</v>
      </c>
      <c r="I170" s="36" t="n">
        <v>16.7118374561151</v>
      </c>
      <c r="J170" s="36" t="n">
        <v>16.8246395727556</v>
      </c>
      <c r="K170" s="63" t="n">
        <v>17.4666730077768</v>
      </c>
      <c r="L170" s="76"/>
    </row>
    <row r="171" customFormat="false" ht="14" hidden="false" customHeight="false" outlineLevel="0" collapsed="false">
      <c r="A171" s="41" t="n">
        <v>535</v>
      </c>
      <c r="B171" s="74" t="s">
        <v>184</v>
      </c>
      <c r="C171" s="77" t="n">
        <v>15.9668601800989</v>
      </c>
      <c r="D171" s="36" t="n">
        <v>15.986308566644</v>
      </c>
      <c r="E171" s="36" t="n">
        <v>16.0539320588693</v>
      </c>
      <c r="F171" s="36" t="n">
        <v>15.9457055543207</v>
      </c>
      <c r="G171" s="36" t="n">
        <v>16.0102453695962</v>
      </c>
      <c r="H171" s="36" t="n">
        <v>16.5837227938923</v>
      </c>
      <c r="I171" s="36" t="n">
        <v>16.8623763458818</v>
      </c>
      <c r="J171" s="36" t="n">
        <v>17.0279201520357</v>
      </c>
      <c r="K171" s="63" t="n">
        <v>17.3129752183668</v>
      </c>
      <c r="L171" s="76"/>
    </row>
    <row r="172" customFormat="false" ht="14" hidden="false" customHeight="false" outlineLevel="0" collapsed="false">
      <c r="A172" s="41" t="n">
        <v>536</v>
      </c>
      <c r="B172" s="74" t="s">
        <v>185</v>
      </c>
      <c r="C172" s="77" t="n">
        <v>15.7290681397194</v>
      </c>
      <c r="D172" s="36" t="n">
        <v>15.7420267011656</v>
      </c>
      <c r="E172" s="36" t="n">
        <v>15.7713014908575</v>
      </c>
      <c r="F172" s="36" t="n">
        <v>15.750780924592</v>
      </c>
      <c r="G172" s="36" t="n">
        <v>16.1127791901503</v>
      </c>
      <c r="H172" s="36" t="n">
        <v>16.2035475711963</v>
      </c>
      <c r="I172" s="36" t="n">
        <v>16.7669878574264</v>
      </c>
      <c r="J172" s="36" t="n">
        <v>16.8101454517528</v>
      </c>
      <c r="K172" s="63" t="n">
        <v>17.0066922449486</v>
      </c>
      <c r="L172" s="76"/>
    </row>
    <row r="173" customFormat="false" ht="14" hidden="false" customHeight="false" outlineLevel="0" collapsed="false">
      <c r="A173" s="41" t="n">
        <v>538</v>
      </c>
      <c r="B173" s="74" t="s">
        <v>186</v>
      </c>
      <c r="C173" s="77" t="n">
        <v>15.7040239964338</v>
      </c>
      <c r="D173" s="36" t="n">
        <v>16.1720592654071</v>
      </c>
      <c r="E173" s="36" t="n">
        <v>16.2110001069175</v>
      </c>
      <c r="F173" s="36" t="n">
        <v>16.0173035025101</v>
      </c>
      <c r="G173" s="36" t="n">
        <v>16.3770349749914</v>
      </c>
      <c r="H173" s="36" t="n">
        <v>16.526862860877</v>
      </c>
      <c r="I173" s="36" t="n">
        <v>16.8130113278617</v>
      </c>
      <c r="J173" s="36" t="n">
        <v>16.9227386951723</v>
      </c>
      <c r="K173" s="63" t="n">
        <v>17.141067848805</v>
      </c>
      <c r="L173" s="76"/>
    </row>
    <row r="174" customFormat="false" ht="14" hidden="false" customHeight="false" outlineLevel="0" collapsed="false">
      <c r="A174" s="41" t="n">
        <v>541</v>
      </c>
      <c r="B174" s="74" t="s">
        <v>187</v>
      </c>
      <c r="C174" s="77" t="n">
        <v>14.9217665247995</v>
      </c>
      <c r="D174" s="36" t="n">
        <v>14.8802972019437</v>
      </c>
      <c r="E174" s="36" t="n">
        <v>15.1337121117752</v>
      </c>
      <c r="F174" s="36" t="n">
        <v>15.1068911165736</v>
      </c>
      <c r="G174" s="36" t="n">
        <v>15.2837028465857</v>
      </c>
      <c r="H174" s="36" t="n">
        <v>15.4855747968613</v>
      </c>
      <c r="I174" s="36" t="n">
        <v>15.6873751156879</v>
      </c>
      <c r="J174" s="36" t="n">
        <v>15.8685026810897</v>
      </c>
      <c r="K174" s="63" t="n">
        <v>16.5664582370881</v>
      </c>
      <c r="L174" s="76"/>
    </row>
    <row r="175" customFormat="false" ht="14" hidden="false" customHeight="false" outlineLevel="0" collapsed="false">
      <c r="A175" s="41" t="n">
        <v>543</v>
      </c>
      <c r="B175" s="74" t="s">
        <v>188</v>
      </c>
      <c r="C175" s="77" t="n">
        <v>15.8231013246813</v>
      </c>
      <c r="D175" s="36" t="n">
        <v>15.8540718286683</v>
      </c>
      <c r="E175" s="36" t="n">
        <v>15.8343476015251</v>
      </c>
      <c r="F175" s="36" t="n">
        <v>15.6215187550376</v>
      </c>
      <c r="G175" s="36" t="n">
        <v>15.6154353923622</v>
      </c>
      <c r="H175" s="36" t="n">
        <v>15.6748349155553</v>
      </c>
      <c r="I175" s="36" t="n">
        <v>16.0567892308124</v>
      </c>
      <c r="J175" s="36" t="n">
        <v>16.0684004374744</v>
      </c>
      <c r="K175" s="63" t="n">
        <v>16.2170628011539</v>
      </c>
      <c r="L175" s="76"/>
    </row>
    <row r="176" customFormat="false" ht="14" hidden="false" customHeight="false" outlineLevel="0" collapsed="false">
      <c r="A176" s="41" t="n">
        <v>545</v>
      </c>
      <c r="B176" s="74" t="s">
        <v>189</v>
      </c>
      <c r="C176" s="77" t="n">
        <v>14.8486572991464</v>
      </c>
      <c r="D176" s="36" t="n">
        <v>15.2737598091926</v>
      </c>
      <c r="E176" s="36" t="n">
        <v>15.4342708154603</v>
      </c>
      <c r="F176" s="36" t="n">
        <v>15.2469943538601</v>
      </c>
      <c r="G176" s="36" t="n">
        <v>15.461089918932</v>
      </c>
      <c r="H176" s="36" t="n">
        <v>15.661648555666</v>
      </c>
      <c r="I176" s="36" t="n">
        <v>15.8647229243464</v>
      </c>
      <c r="J176" s="36" t="n">
        <v>16.0153946500568</v>
      </c>
      <c r="K176" s="63" t="n">
        <v>16.3106687203647</v>
      </c>
      <c r="L176" s="76"/>
    </row>
    <row r="177" customFormat="false" ht="14" hidden="false" customHeight="false" outlineLevel="0" collapsed="false">
      <c r="A177" s="41" t="n">
        <v>560</v>
      </c>
      <c r="B177" s="74" t="s">
        <v>190</v>
      </c>
      <c r="C177" s="77" t="n">
        <v>15.3974647549663</v>
      </c>
      <c r="D177" s="36" t="n">
        <v>15.443324586052</v>
      </c>
      <c r="E177" s="36" t="n">
        <v>15.6968237946843</v>
      </c>
      <c r="F177" s="36" t="n">
        <v>15.612438657267</v>
      </c>
      <c r="G177" s="36" t="n">
        <v>15.6515002924104</v>
      </c>
      <c r="H177" s="36" t="n">
        <v>15.9666950041821</v>
      </c>
      <c r="I177" s="36" t="n">
        <v>16.2499610251748</v>
      </c>
      <c r="J177" s="36" t="n">
        <v>16.7445537055859</v>
      </c>
      <c r="K177" s="63" t="n">
        <v>16.9692627245455</v>
      </c>
      <c r="L177" s="76"/>
    </row>
    <row r="178" customFormat="false" ht="14" hidden="false" customHeight="false" outlineLevel="0" collapsed="false">
      <c r="A178" s="41" t="n">
        <v>561</v>
      </c>
      <c r="B178" s="74" t="s">
        <v>191</v>
      </c>
      <c r="C178" s="77" t="n">
        <v>14.3044064086097</v>
      </c>
      <c r="D178" s="36" t="n">
        <v>14.4577963185318</v>
      </c>
      <c r="E178" s="36" t="n">
        <v>14.4549568364465</v>
      </c>
      <c r="F178" s="36" t="n">
        <v>14.4273620526984</v>
      </c>
      <c r="G178" s="36" t="n">
        <v>14.7024411464218</v>
      </c>
      <c r="H178" s="36" t="n">
        <v>16.0547839030947</v>
      </c>
      <c r="I178" s="36" t="n">
        <v>16.4672722779172</v>
      </c>
      <c r="J178" s="36" t="n">
        <v>16.6016756144739</v>
      </c>
      <c r="K178" s="63" t="n">
        <v>16.8955633201267</v>
      </c>
      <c r="L178" s="76"/>
    </row>
    <row r="179" customFormat="false" ht="14" hidden="false" customHeight="false" outlineLevel="0" collapsed="false">
      <c r="A179" s="41" t="n">
        <v>562</v>
      </c>
      <c r="B179" s="79" t="s">
        <v>192</v>
      </c>
      <c r="C179" s="77" t="n">
        <v>15.90803250459</v>
      </c>
      <c r="D179" s="36" t="n">
        <v>16.5410877245785</v>
      </c>
      <c r="E179" s="36" t="n">
        <v>16.6698800067424</v>
      </c>
      <c r="F179" s="36" t="n">
        <v>16.4398719273714</v>
      </c>
      <c r="G179" s="36" t="n">
        <v>16.5087258496847</v>
      </c>
      <c r="H179" s="36" t="n">
        <v>16.7721818756639</v>
      </c>
      <c r="I179" s="36" t="n">
        <v>17.1019082677481</v>
      </c>
      <c r="J179" s="36" t="n">
        <v>17.2290832875438</v>
      </c>
      <c r="K179" s="63" t="n">
        <v>17.4867955103999</v>
      </c>
      <c r="L179" s="76"/>
    </row>
    <row r="180" customFormat="false" ht="14" hidden="false" customHeight="false" outlineLevel="0" collapsed="false">
      <c r="A180" s="41" t="n">
        <v>563</v>
      </c>
      <c r="B180" s="74" t="s">
        <v>193</v>
      </c>
      <c r="C180" s="77" t="n">
        <v>16.1419887174861</v>
      </c>
      <c r="D180" s="36" t="n">
        <v>16.3702650434517</v>
      </c>
      <c r="E180" s="36" t="n">
        <v>16.4318317507972</v>
      </c>
      <c r="F180" s="36" t="n">
        <v>16.1836849558151</v>
      </c>
      <c r="G180" s="36" t="n">
        <v>16.203060033383</v>
      </c>
      <c r="H180" s="36" t="n">
        <v>16.7644995296893</v>
      </c>
      <c r="I180" s="36" t="n">
        <v>17.0646691910607</v>
      </c>
      <c r="J180" s="36" t="n">
        <v>17.2284006777993</v>
      </c>
      <c r="K180" s="63" t="n">
        <v>17.5254472631312</v>
      </c>
      <c r="L180" s="76"/>
    </row>
    <row r="181" customFormat="false" ht="14" hidden="false" customHeight="false" outlineLevel="0" collapsed="false">
      <c r="A181" s="41" t="n">
        <v>564</v>
      </c>
      <c r="B181" s="74" t="s">
        <v>194</v>
      </c>
      <c r="C181" s="77" t="n">
        <v>16.0826971169925</v>
      </c>
      <c r="D181" s="36" t="n">
        <v>16.0889259434722</v>
      </c>
      <c r="E181" s="36" t="n">
        <v>16.0564241164014</v>
      </c>
      <c r="F181" s="36" t="n">
        <v>15.8113979504236</v>
      </c>
      <c r="G181" s="36" t="n">
        <v>15.8119104957493</v>
      </c>
      <c r="H181" s="36" t="n">
        <v>15.8913652950007</v>
      </c>
      <c r="I181" s="36" t="n">
        <v>16.0324729411592</v>
      </c>
      <c r="J181" s="36" t="n">
        <v>16.4956425185406</v>
      </c>
      <c r="K181" s="63" t="n">
        <v>16.6964172253891</v>
      </c>
      <c r="L181" s="76"/>
    </row>
    <row r="182" customFormat="false" ht="14" hidden="false" customHeight="false" outlineLevel="0" collapsed="false">
      <c r="A182" s="41" t="n">
        <v>309</v>
      </c>
      <c r="B182" s="79" t="s">
        <v>195</v>
      </c>
      <c r="C182" s="77" t="n">
        <v>16.4227949461735</v>
      </c>
      <c r="D182" s="36" t="n">
        <v>16.4741187731969</v>
      </c>
      <c r="E182" s="36" t="n">
        <v>16.6070147195902</v>
      </c>
      <c r="F182" s="36" t="n">
        <v>16.1679224944913</v>
      </c>
      <c r="G182" s="36" t="n">
        <v>16.1548739863458</v>
      </c>
      <c r="H182" s="36" t="n">
        <v>16.4295326902579</v>
      </c>
      <c r="I182" s="36" t="n">
        <v>16.7433102828505</v>
      </c>
      <c r="J182" s="36" t="n">
        <v>16.7645573720827</v>
      </c>
      <c r="K182" s="63" t="n">
        <v>17.0903426207907</v>
      </c>
      <c r="L182" s="76"/>
    </row>
    <row r="183" customFormat="false" ht="14" hidden="false" customHeight="false" outlineLevel="0" collapsed="false">
      <c r="A183" s="41" t="n">
        <v>576</v>
      </c>
      <c r="B183" s="74" t="s">
        <v>196</v>
      </c>
      <c r="C183" s="77" t="n">
        <v>14.3495734837343</v>
      </c>
      <c r="D183" s="36" t="n">
        <v>15.1995548910889</v>
      </c>
      <c r="E183" s="36" t="n">
        <v>15.3567986806358</v>
      </c>
      <c r="F183" s="36" t="n">
        <v>15.4730846157743</v>
      </c>
      <c r="G183" s="36" t="n">
        <v>15.4397699321009</v>
      </c>
      <c r="H183" s="36" t="n">
        <v>15.7075311802465</v>
      </c>
      <c r="I183" s="36" t="n">
        <v>16.0428288151959</v>
      </c>
      <c r="J183" s="36" t="n">
        <v>16.2318373013875</v>
      </c>
      <c r="K183" s="63" t="n">
        <v>16.5651805415472</v>
      </c>
      <c r="L183" s="76"/>
    </row>
    <row r="184" customFormat="false" ht="14" hidden="false" customHeight="false" outlineLevel="0" collapsed="false">
      <c r="A184" s="41" t="n">
        <v>577</v>
      </c>
      <c r="B184" s="74" t="s">
        <v>197</v>
      </c>
      <c r="C184" s="77" t="n">
        <v>15.8123275645852</v>
      </c>
      <c r="D184" s="36" t="n">
        <v>16.2877210282861</v>
      </c>
      <c r="E184" s="36" t="n">
        <v>16.2827720232198</v>
      </c>
      <c r="F184" s="36" t="n">
        <v>16.0099880228874</v>
      </c>
      <c r="G184" s="36" t="n">
        <v>16.1060139216709</v>
      </c>
      <c r="H184" s="36" t="n">
        <v>16.2064873118016</v>
      </c>
      <c r="I184" s="36" t="n">
        <v>16.4590986464604</v>
      </c>
      <c r="J184" s="36" t="n">
        <v>16.5175849293252</v>
      </c>
      <c r="K184" s="63" t="n">
        <v>16.7137034227933</v>
      </c>
      <c r="L184" s="76"/>
    </row>
    <row r="185" customFormat="false" ht="14" hidden="false" customHeight="false" outlineLevel="0" collapsed="false">
      <c r="A185" s="41" t="n">
        <v>578</v>
      </c>
      <c r="B185" s="79" t="s">
        <v>198</v>
      </c>
      <c r="C185" s="77" t="n">
        <v>15.9444871578156</v>
      </c>
      <c r="D185" s="36" t="n">
        <v>15.9858571590055</v>
      </c>
      <c r="E185" s="36" t="n">
        <v>16.0965151236663</v>
      </c>
      <c r="F185" s="36" t="n">
        <v>15.9460231928127</v>
      </c>
      <c r="G185" s="36" t="n">
        <v>16.1267185392449</v>
      </c>
      <c r="H185" s="36" t="n">
        <v>16.349905357646</v>
      </c>
      <c r="I185" s="36" t="n">
        <v>16.7153809333032</v>
      </c>
      <c r="J185" s="36" t="n">
        <v>16.8856355354351</v>
      </c>
      <c r="K185" s="63" t="n">
        <v>17.1764085108335</v>
      </c>
      <c r="L185" s="76"/>
    </row>
    <row r="186" customFormat="false" ht="14" hidden="false" customHeight="false" outlineLevel="0" collapsed="false">
      <c r="A186" s="41" t="n">
        <v>445</v>
      </c>
      <c r="B186" s="74" t="s">
        <v>199</v>
      </c>
      <c r="C186" s="77" t="n">
        <v>15.4519655802451</v>
      </c>
      <c r="D186" s="36" t="n">
        <v>15.5089231780156</v>
      </c>
      <c r="E186" s="36" t="n">
        <v>15.5666794642176</v>
      </c>
      <c r="F186" s="36" t="n">
        <v>15.4625177693212</v>
      </c>
      <c r="G186" s="36" t="n">
        <v>15.5085703354542</v>
      </c>
      <c r="H186" s="36" t="n">
        <v>15.6911849532512</v>
      </c>
      <c r="I186" s="36" t="n">
        <v>16.0295259596572</v>
      </c>
      <c r="J186" s="36" t="n">
        <v>16.5453627951906</v>
      </c>
      <c r="K186" s="63" t="n">
        <v>16.7834208285678</v>
      </c>
      <c r="L186" s="76"/>
    </row>
    <row r="187" customFormat="false" ht="14" hidden="false" customHeight="false" outlineLevel="0" collapsed="false">
      <c r="A187" s="41" t="n">
        <v>580</v>
      </c>
      <c r="B187" s="74" t="s">
        <v>200</v>
      </c>
      <c r="C187" s="77" t="n">
        <v>14.2005941317468</v>
      </c>
      <c r="D187" s="36" t="n">
        <v>14.3028857908298</v>
      </c>
      <c r="E187" s="36" t="n">
        <v>14.4167640398968</v>
      </c>
      <c r="F187" s="36" t="n">
        <v>14.446589643841</v>
      </c>
      <c r="G187" s="36" t="n">
        <v>14.6404118668202</v>
      </c>
      <c r="H187" s="36" t="n">
        <v>14.9578669151478</v>
      </c>
      <c r="I187" s="36" t="n">
        <v>15.9932257013295</v>
      </c>
      <c r="J187" s="36" t="n">
        <v>16.1884167794564</v>
      </c>
      <c r="K187" s="63" t="n">
        <v>17.2640555199955</v>
      </c>
      <c r="L187" s="76"/>
    </row>
    <row r="188" customFormat="false" ht="14" hidden="false" customHeight="false" outlineLevel="0" collapsed="false">
      <c r="A188" s="41" t="n">
        <v>581</v>
      </c>
      <c r="B188" s="74" t="s">
        <v>201</v>
      </c>
      <c r="C188" s="77" t="n">
        <v>15.1891102154738</v>
      </c>
      <c r="D188" s="36" t="n">
        <v>15.2535356828645</v>
      </c>
      <c r="E188" s="36" t="n">
        <v>15.7448904475556</v>
      </c>
      <c r="F188" s="36" t="n">
        <v>15.6395189336209</v>
      </c>
      <c r="G188" s="36" t="n">
        <v>16.4451393354848</v>
      </c>
      <c r="H188" s="36" t="n">
        <v>16.7570667306918</v>
      </c>
      <c r="I188" s="36" t="n">
        <v>17.0439706587772</v>
      </c>
      <c r="J188" s="36" t="n">
        <v>17.2077454301602</v>
      </c>
      <c r="K188" s="63" t="n">
        <v>17.5203839219936</v>
      </c>
      <c r="L188" s="76"/>
    </row>
    <row r="189" customFormat="false" ht="14" hidden="false" customHeight="false" outlineLevel="0" collapsed="false">
      <c r="A189" s="41" t="n">
        <v>599</v>
      </c>
      <c r="B189" s="74" t="s">
        <v>202</v>
      </c>
      <c r="C189" s="77" t="n">
        <v>15.509399936033</v>
      </c>
      <c r="D189" s="36" t="n">
        <v>15.4994453592371</v>
      </c>
      <c r="E189" s="36" t="n">
        <v>15.5925031646599</v>
      </c>
      <c r="F189" s="36" t="n">
        <v>15.4329945860835</v>
      </c>
      <c r="G189" s="36" t="n">
        <v>15.5241875032617</v>
      </c>
      <c r="H189" s="36" t="n">
        <v>15.7267612763971</v>
      </c>
      <c r="I189" s="36" t="n">
        <v>16.2898731123066</v>
      </c>
      <c r="J189" s="36" t="n">
        <v>16.415841975427</v>
      </c>
      <c r="K189" s="63" t="n">
        <v>16.676076139512</v>
      </c>
      <c r="L189" s="76"/>
    </row>
    <row r="190" customFormat="false" ht="14" hidden="false" customHeight="false" outlineLevel="0" collapsed="false">
      <c r="A190" s="41" t="n">
        <v>583</v>
      </c>
      <c r="B190" s="74" t="s">
        <v>203</v>
      </c>
      <c r="C190" s="77" t="n">
        <v>14.255531118961</v>
      </c>
      <c r="D190" s="36" t="n">
        <v>14.4139190755493</v>
      </c>
      <c r="E190" s="36" t="n">
        <v>16.0018832903013</v>
      </c>
      <c r="F190" s="36" t="n">
        <v>16.0200113355271</v>
      </c>
      <c r="G190" s="36" t="n">
        <v>16.2283292235887</v>
      </c>
      <c r="H190" s="36" t="n">
        <v>16.5044272324978</v>
      </c>
      <c r="I190" s="36" t="n">
        <v>16.8360494729851</v>
      </c>
      <c r="J190" s="36" t="n">
        <v>16.97625461709</v>
      </c>
      <c r="K190" s="63" t="n">
        <v>17.1344356635274</v>
      </c>
      <c r="L190" s="76"/>
    </row>
    <row r="191" customFormat="false" ht="14" hidden="false" customHeight="false" outlineLevel="0" collapsed="false">
      <c r="A191" s="41" t="n">
        <v>854</v>
      </c>
      <c r="B191" s="74" t="s">
        <v>204</v>
      </c>
      <c r="C191" s="77" t="n">
        <v>14.5899462889482</v>
      </c>
      <c r="D191" s="36" t="n">
        <v>14.8007583934998</v>
      </c>
      <c r="E191" s="36" t="n">
        <v>14.864690140021</v>
      </c>
      <c r="F191" s="36" t="n">
        <v>14.7465222551989</v>
      </c>
      <c r="G191" s="36" t="n">
        <v>15.3365975436836</v>
      </c>
      <c r="H191" s="36" t="n">
        <v>15.7991446212251</v>
      </c>
      <c r="I191" s="36" t="n">
        <v>16.066506217887</v>
      </c>
      <c r="J191" s="36" t="n">
        <v>16.2936503166659</v>
      </c>
      <c r="K191" s="63" t="n">
        <v>16.6322461093712</v>
      </c>
      <c r="L191" s="76"/>
    </row>
    <row r="192" customFormat="false" ht="14" hidden="false" customHeight="false" outlineLevel="0" collapsed="false">
      <c r="A192" s="41" t="n">
        <v>584</v>
      </c>
      <c r="B192" s="74" t="s">
        <v>205</v>
      </c>
      <c r="C192" s="77" t="n">
        <v>15.4732123879483</v>
      </c>
      <c r="D192" s="36" t="n">
        <v>15.4468336542356</v>
      </c>
      <c r="E192" s="36" t="n">
        <v>15.6441390589679</v>
      </c>
      <c r="F192" s="36" t="n">
        <v>16.0045031386676</v>
      </c>
      <c r="G192" s="36" t="n">
        <v>15.8769587088741</v>
      </c>
      <c r="H192" s="36" t="n">
        <v>16.2384951717311</v>
      </c>
      <c r="I192" s="36" t="n">
        <v>16.5363544024552</v>
      </c>
      <c r="J192" s="36" t="n">
        <v>16.7647222316822</v>
      </c>
      <c r="K192" s="63" t="n">
        <v>17.0875806340706</v>
      </c>
      <c r="L192" s="76"/>
    </row>
    <row r="193" customFormat="false" ht="14" hidden="false" customHeight="false" outlineLevel="0" collapsed="false">
      <c r="A193" s="41" t="n">
        <v>588</v>
      </c>
      <c r="B193" s="74" t="s">
        <v>206</v>
      </c>
      <c r="C193" s="77" t="n">
        <v>14.6531519620564</v>
      </c>
      <c r="D193" s="36" t="n">
        <v>14.6230367875318</v>
      </c>
      <c r="E193" s="36" t="n">
        <v>14.9366707348814</v>
      </c>
      <c r="F193" s="36" t="n">
        <v>14.9213687894507</v>
      </c>
      <c r="G193" s="36" t="n">
        <v>15.539020379643</v>
      </c>
      <c r="H193" s="36" t="n">
        <v>15.9949821433575</v>
      </c>
      <c r="I193" s="36" t="n">
        <v>16.3429642632571</v>
      </c>
      <c r="J193" s="36" t="n">
        <v>16.5724399149197</v>
      </c>
      <c r="K193" s="63" t="n">
        <v>16.9099196970595</v>
      </c>
      <c r="L193" s="76"/>
    </row>
    <row r="194" customFormat="false" ht="14" hidden="false" customHeight="false" outlineLevel="0" collapsed="false">
      <c r="A194" s="41" t="n">
        <v>592</v>
      </c>
      <c r="B194" s="74" t="s">
        <v>207</v>
      </c>
      <c r="C194" s="77" t="n">
        <v>15.5999289570442</v>
      </c>
      <c r="D194" s="36" t="n">
        <v>15.7128161372043</v>
      </c>
      <c r="E194" s="36" t="n">
        <v>15.8203010828817</v>
      </c>
      <c r="F194" s="36" t="n">
        <v>15.5509930454196</v>
      </c>
      <c r="G194" s="36" t="n">
        <v>15.9686090711374</v>
      </c>
      <c r="H194" s="36" t="n">
        <v>16.1878846849326</v>
      </c>
      <c r="I194" s="36" t="n">
        <v>16.5690905270003</v>
      </c>
      <c r="J194" s="36" t="n">
        <v>16.6935624608078</v>
      </c>
      <c r="K194" s="63" t="n">
        <v>16.9435229871975</v>
      </c>
      <c r="L194" s="76"/>
    </row>
    <row r="195" customFormat="false" ht="14" hidden="false" customHeight="false" outlineLevel="0" collapsed="false">
      <c r="A195" s="41" t="n">
        <v>593</v>
      </c>
      <c r="B195" s="74" t="s">
        <v>208</v>
      </c>
      <c r="C195" s="77" t="n">
        <v>15.6114589081351</v>
      </c>
      <c r="D195" s="36" t="n">
        <v>16.3700055717504</v>
      </c>
      <c r="E195" s="36" t="n">
        <v>16.8061426058286</v>
      </c>
      <c r="F195" s="36" t="n">
        <v>16.73706108752</v>
      </c>
      <c r="G195" s="36" t="n">
        <v>16.8218380189941</v>
      </c>
      <c r="H195" s="36" t="n">
        <v>17.0357822683279</v>
      </c>
      <c r="I195" s="36" t="n">
        <v>17.2802267306573</v>
      </c>
      <c r="J195" s="36" t="n">
        <v>17.479192253266</v>
      </c>
      <c r="K195" s="63" t="n">
        <v>17.8094296943304</v>
      </c>
      <c r="L195" s="76"/>
    </row>
    <row r="196" customFormat="false" ht="14" hidden="false" customHeight="false" outlineLevel="0" collapsed="false">
      <c r="A196" s="41" t="n">
        <v>595</v>
      </c>
      <c r="B196" s="74" t="s">
        <v>209</v>
      </c>
      <c r="C196" s="77" t="n">
        <v>14.6512439123126</v>
      </c>
      <c r="D196" s="36" t="n">
        <v>14.686089441663</v>
      </c>
      <c r="E196" s="36" t="n">
        <v>14.8697047809067</v>
      </c>
      <c r="F196" s="36" t="n">
        <v>14.807415330471</v>
      </c>
      <c r="G196" s="36" t="n">
        <v>15.6850794554092</v>
      </c>
      <c r="H196" s="36" t="n">
        <v>15.9802649609678</v>
      </c>
      <c r="I196" s="36" t="n">
        <v>16.347480902742</v>
      </c>
      <c r="J196" s="36" t="n">
        <v>16.5610642971905</v>
      </c>
      <c r="K196" s="63" t="n">
        <v>16.9132027339288</v>
      </c>
      <c r="L196" s="76"/>
    </row>
    <row r="197" customFormat="false" ht="14" hidden="false" customHeight="false" outlineLevel="0" collapsed="false">
      <c r="A197" s="41" t="n">
        <v>598</v>
      </c>
      <c r="B197" s="74" t="s">
        <v>210</v>
      </c>
      <c r="C197" s="77" t="n">
        <v>16.8138356642583</v>
      </c>
      <c r="D197" s="36" t="n">
        <v>16.8064381373148</v>
      </c>
      <c r="E197" s="36" t="n">
        <v>16.8459575071684</v>
      </c>
      <c r="F197" s="36" t="n">
        <v>16.6346107137412</v>
      </c>
      <c r="G197" s="36" t="n">
        <v>16.6683519024952</v>
      </c>
      <c r="H197" s="36" t="n">
        <v>16.8449026966626</v>
      </c>
      <c r="I197" s="36" t="n">
        <v>16.987838838334</v>
      </c>
      <c r="J197" s="36" t="n">
        <v>17.1100079274202</v>
      </c>
      <c r="K197" s="63" t="n">
        <v>17.3705381727472</v>
      </c>
      <c r="L197" s="76"/>
    </row>
    <row r="198" customFormat="false" ht="14" hidden="false" customHeight="false" outlineLevel="0" collapsed="false">
      <c r="A198" s="41" t="n">
        <v>601</v>
      </c>
      <c r="B198" s="74" t="s">
        <v>211</v>
      </c>
      <c r="C198" s="77" t="n">
        <v>14.9580813801069</v>
      </c>
      <c r="D198" s="36" t="n">
        <v>15.06854425707</v>
      </c>
      <c r="E198" s="36" t="n">
        <v>15.1927233322168</v>
      </c>
      <c r="F198" s="36" t="n">
        <v>15.1322350426395</v>
      </c>
      <c r="G198" s="36" t="n">
        <v>15.2965492663208</v>
      </c>
      <c r="H198" s="36" t="n">
        <v>15.4394436580163</v>
      </c>
      <c r="I198" s="36" t="n">
        <v>15.7563043406368</v>
      </c>
      <c r="J198" s="36" t="n">
        <v>15.9987701333924</v>
      </c>
      <c r="K198" s="63" t="n">
        <v>16.3539562750883</v>
      </c>
      <c r="L198" s="76"/>
    </row>
    <row r="199" customFormat="false" ht="14" hidden="false" customHeight="false" outlineLevel="0" collapsed="false">
      <c r="A199" s="41" t="n">
        <v>604</v>
      </c>
      <c r="B199" s="74" t="s">
        <v>212</v>
      </c>
      <c r="C199" s="77" t="n">
        <v>16.4550193315256</v>
      </c>
      <c r="D199" s="36" t="n">
        <v>16.4732214250627</v>
      </c>
      <c r="E199" s="36" t="n">
        <v>16.4091249928488</v>
      </c>
      <c r="F199" s="36" t="n">
        <v>16.180427493134</v>
      </c>
      <c r="G199" s="36" t="n">
        <v>16.2001383577892</v>
      </c>
      <c r="H199" s="36" t="n">
        <v>16.2826356545935</v>
      </c>
      <c r="I199" s="36" t="n">
        <v>16.8001331890151</v>
      </c>
      <c r="J199" s="36" t="n">
        <v>16.838954660249</v>
      </c>
      <c r="K199" s="63" t="n">
        <v>17.0232094308014</v>
      </c>
      <c r="L199" s="76"/>
    </row>
    <row r="200" customFormat="false" ht="14" hidden="false" customHeight="false" outlineLevel="0" collapsed="false">
      <c r="A200" s="41" t="n">
        <v>607</v>
      </c>
      <c r="B200" s="74" t="s">
        <v>213</v>
      </c>
      <c r="C200" s="77" t="n">
        <v>13.462537228514</v>
      </c>
      <c r="D200" s="36" t="n">
        <v>13.7703904402946</v>
      </c>
      <c r="E200" s="36" t="n">
        <v>14.4566402798165</v>
      </c>
      <c r="F200" s="36" t="n">
        <v>14.3723568868137</v>
      </c>
      <c r="G200" s="36" t="n">
        <v>14.4185468273531</v>
      </c>
      <c r="H200" s="36" t="n">
        <v>14.6525622502228</v>
      </c>
      <c r="I200" s="36" t="n">
        <v>15.0284786879953</v>
      </c>
      <c r="J200" s="36" t="n">
        <v>15.2259210213433</v>
      </c>
      <c r="K200" s="63" t="n">
        <v>15.5360980178958</v>
      </c>
      <c r="L200" s="76"/>
    </row>
    <row r="201" customFormat="false" ht="14" hidden="false" customHeight="false" outlineLevel="0" collapsed="false">
      <c r="A201" s="41" t="n">
        <v>608</v>
      </c>
      <c r="B201" s="74" t="s">
        <v>214</v>
      </c>
      <c r="C201" s="77" t="n">
        <v>14.852708465775</v>
      </c>
      <c r="D201" s="36" t="n">
        <v>14.9719198271428</v>
      </c>
      <c r="E201" s="36" t="n">
        <v>15.1068312264915</v>
      </c>
      <c r="F201" s="36" t="n">
        <v>14.872711246894</v>
      </c>
      <c r="G201" s="36" t="n">
        <v>15.1123803053147</v>
      </c>
      <c r="H201" s="36" t="n">
        <v>16.0162010759726</v>
      </c>
      <c r="I201" s="36" t="n">
        <v>16.3138606357169</v>
      </c>
      <c r="J201" s="36" t="n">
        <v>16.4830750354859</v>
      </c>
      <c r="K201" s="63" t="n">
        <v>16.8081385724114</v>
      </c>
      <c r="L201" s="76"/>
    </row>
    <row r="202" customFormat="false" ht="14" hidden="false" customHeight="false" outlineLevel="0" collapsed="false">
      <c r="A202" s="41" t="n">
        <v>609</v>
      </c>
      <c r="B202" s="74" t="s">
        <v>215</v>
      </c>
      <c r="C202" s="77" t="n">
        <v>15.0837966244785</v>
      </c>
      <c r="D202" s="36" t="n">
        <v>15.4762828703933</v>
      </c>
      <c r="E202" s="36" t="n">
        <v>15.4846561468328</v>
      </c>
      <c r="F202" s="36" t="n">
        <v>15.3226806117827</v>
      </c>
      <c r="G202" s="36" t="n">
        <v>15.3299698192265</v>
      </c>
      <c r="H202" s="36" t="n">
        <v>15.8575020376507</v>
      </c>
      <c r="I202" s="36" t="n">
        <v>16.0517929770148</v>
      </c>
      <c r="J202" s="36" t="n">
        <v>16.7423655731162</v>
      </c>
      <c r="K202" s="63" t="n">
        <v>16.9866075854417</v>
      </c>
      <c r="L202" s="76"/>
    </row>
    <row r="203" customFormat="false" ht="14" hidden="false" customHeight="false" outlineLevel="0" collapsed="false">
      <c r="A203" s="41" t="n">
        <v>611</v>
      </c>
      <c r="B203" s="74" t="s">
        <v>216</v>
      </c>
      <c r="C203" s="77" t="n">
        <v>15.5465770244856</v>
      </c>
      <c r="D203" s="36" t="n">
        <v>15.5491806793774</v>
      </c>
      <c r="E203" s="36" t="n">
        <v>15.9785795830262</v>
      </c>
      <c r="F203" s="36" t="n">
        <v>15.7654023056466</v>
      </c>
      <c r="G203" s="36" t="n">
        <v>15.7836271311456</v>
      </c>
      <c r="H203" s="36" t="n">
        <v>15.973858412504</v>
      </c>
      <c r="I203" s="36" t="n">
        <v>16.3009050185093</v>
      </c>
      <c r="J203" s="36" t="n">
        <v>16.318456894857</v>
      </c>
      <c r="K203" s="63" t="n">
        <v>16.4784890289145</v>
      </c>
      <c r="L203" s="76"/>
    </row>
    <row r="204" customFormat="false" ht="14" hidden="false" customHeight="false" outlineLevel="0" collapsed="false">
      <c r="A204" s="41" t="n">
        <v>638</v>
      </c>
      <c r="B204" s="74" t="s">
        <v>217</v>
      </c>
      <c r="C204" s="77" t="n">
        <v>15.3928995093868</v>
      </c>
      <c r="D204" s="36" t="n">
        <v>15.8525871214919</v>
      </c>
      <c r="E204" s="36" t="n">
        <v>15.8457732124033</v>
      </c>
      <c r="F204" s="36" t="n">
        <v>15.6544853478221</v>
      </c>
      <c r="G204" s="36" t="n">
        <v>15.6776963403717</v>
      </c>
      <c r="H204" s="36" t="n">
        <v>15.7958793408277</v>
      </c>
      <c r="I204" s="36" t="n">
        <v>16.0017963868166</v>
      </c>
      <c r="J204" s="36" t="n">
        <v>16.0467369157602</v>
      </c>
      <c r="K204" s="63" t="n">
        <v>16.2247052844916</v>
      </c>
      <c r="L204" s="76"/>
    </row>
    <row r="205" customFormat="false" ht="14" hidden="false" customHeight="false" outlineLevel="0" collapsed="false">
      <c r="A205" s="41" t="n">
        <v>614</v>
      </c>
      <c r="B205" s="74" t="s">
        <v>218</v>
      </c>
      <c r="C205" s="77" t="n">
        <v>14.7488890677681</v>
      </c>
      <c r="D205" s="36" t="n">
        <v>14.8290808234804</v>
      </c>
      <c r="E205" s="36" t="n">
        <v>15.6189554744653</v>
      </c>
      <c r="F205" s="36" t="n">
        <v>15.4886401518812</v>
      </c>
      <c r="G205" s="36" t="n">
        <v>15.6333417423947</v>
      </c>
      <c r="H205" s="36" t="n">
        <v>15.9670340158537</v>
      </c>
      <c r="I205" s="36" t="n">
        <v>16.3607326866897</v>
      </c>
      <c r="J205" s="36" t="n">
        <v>16.6034890661476</v>
      </c>
      <c r="K205" s="63" t="n">
        <v>16.9697753854481</v>
      </c>
      <c r="L205" s="76"/>
    </row>
    <row r="206" customFormat="false" ht="14" hidden="false" customHeight="false" outlineLevel="0" collapsed="false">
      <c r="A206" s="41" t="n">
        <v>615</v>
      </c>
      <c r="B206" s="74" t="s">
        <v>219</v>
      </c>
      <c r="C206" s="77" t="n">
        <v>14.4461004830193</v>
      </c>
      <c r="D206" s="36" t="n">
        <v>14.5803453840217</v>
      </c>
      <c r="E206" s="36" t="n">
        <v>14.6442753626868</v>
      </c>
      <c r="F206" s="36" t="n">
        <v>14.5787716257597</v>
      </c>
      <c r="G206" s="36" t="n">
        <v>14.7095247412147</v>
      </c>
      <c r="H206" s="36" t="n">
        <v>14.9023340060163</v>
      </c>
      <c r="I206" s="36" t="n">
        <v>15.2122735633975</v>
      </c>
      <c r="J206" s="36" t="n">
        <v>15.7484564430753</v>
      </c>
      <c r="K206" s="63" t="n">
        <v>16.0788689530458</v>
      </c>
      <c r="L206" s="76"/>
    </row>
    <row r="207" customFormat="false" ht="14" hidden="false" customHeight="false" outlineLevel="0" collapsed="false">
      <c r="A207" s="41" t="n">
        <v>616</v>
      </c>
      <c r="B207" s="74" t="s">
        <v>220</v>
      </c>
      <c r="C207" s="77" t="n">
        <v>15.5160056942738</v>
      </c>
      <c r="D207" s="36" t="n">
        <v>16.4065799663866</v>
      </c>
      <c r="E207" s="36" t="n">
        <v>16.5450919128659</v>
      </c>
      <c r="F207" s="36" t="n">
        <v>16.3709469506932</v>
      </c>
      <c r="G207" s="36" t="n">
        <v>16.0804564557053</v>
      </c>
      <c r="H207" s="36" t="n">
        <v>16.2886958242249</v>
      </c>
      <c r="I207" s="36" t="n">
        <v>16.6967082701219</v>
      </c>
      <c r="J207" s="36" t="n">
        <v>16.7976820231624</v>
      </c>
      <c r="K207" s="63" t="n">
        <v>17.0120006058836</v>
      </c>
      <c r="L207" s="76"/>
    </row>
    <row r="208" customFormat="false" ht="14" hidden="false" customHeight="false" outlineLevel="0" collapsed="false">
      <c r="A208" s="41" t="n">
        <v>619</v>
      </c>
      <c r="B208" s="74" t="s">
        <v>221</v>
      </c>
      <c r="C208" s="77" t="n">
        <v>14.7341049238135</v>
      </c>
      <c r="D208" s="36" t="n">
        <v>15.4503998809564</v>
      </c>
      <c r="E208" s="36" t="n">
        <v>15.6185241286595</v>
      </c>
      <c r="F208" s="36" t="n">
        <v>15.7732269735884</v>
      </c>
      <c r="G208" s="36" t="n">
        <v>16.2954148694667</v>
      </c>
      <c r="H208" s="36" t="n">
        <v>16.4963608184273</v>
      </c>
      <c r="I208" s="36" t="n">
        <v>16.9046536398303</v>
      </c>
      <c r="J208" s="36" t="n">
        <v>17.1277181807017</v>
      </c>
      <c r="K208" s="63" t="n">
        <v>17.4723074536137</v>
      </c>
      <c r="L208" s="76"/>
    </row>
    <row r="209" customFormat="false" ht="14" hidden="false" customHeight="false" outlineLevel="0" collapsed="false">
      <c r="A209" s="41" t="n">
        <v>620</v>
      </c>
      <c r="B209" s="74" t="s">
        <v>222</v>
      </c>
      <c r="C209" s="77" t="n">
        <v>14.8916711691568</v>
      </c>
      <c r="D209" s="36" t="n">
        <v>15.3737047041618</v>
      </c>
      <c r="E209" s="36" t="n">
        <v>15.4211166735733</v>
      </c>
      <c r="F209" s="36" t="n">
        <v>15.2248280311055</v>
      </c>
      <c r="G209" s="36" t="n">
        <v>15.5613521418078</v>
      </c>
      <c r="H209" s="36" t="n">
        <v>15.7346480387215</v>
      </c>
      <c r="I209" s="36" t="n">
        <v>16.0880377287386</v>
      </c>
      <c r="J209" s="36" t="n">
        <v>16.2918148185131</v>
      </c>
      <c r="K209" s="63" t="n">
        <v>16.709941746168</v>
      </c>
      <c r="L209" s="76"/>
    </row>
    <row r="210" customFormat="false" ht="14" hidden="false" customHeight="false" outlineLevel="0" collapsed="false">
      <c r="A210" s="41" t="n">
        <v>623</v>
      </c>
      <c r="B210" s="74" t="s">
        <v>223</v>
      </c>
      <c r="C210" s="77" t="n">
        <v>15.1116617254273</v>
      </c>
      <c r="D210" s="36" t="n">
        <v>15.2458312672494</v>
      </c>
      <c r="E210" s="36" t="n">
        <v>15.3380915863623</v>
      </c>
      <c r="F210" s="36" t="n">
        <v>15.2054218796323</v>
      </c>
      <c r="G210" s="36" t="n">
        <v>15.3937152084131</v>
      </c>
      <c r="H210" s="36" t="n">
        <v>15.5263645681887</v>
      </c>
      <c r="I210" s="36" t="n">
        <v>15.4543958856322</v>
      </c>
      <c r="J210" s="36" t="n">
        <v>15.5955899279448</v>
      </c>
      <c r="K210" s="63" t="n">
        <v>15.8808597572934</v>
      </c>
      <c r="L210" s="76"/>
    </row>
    <row r="211" customFormat="false" ht="14" hidden="false" customHeight="false" outlineLevel="0" collapsed="false">
      <c r="A211" s="41" t="n">
        <v>624</v>
      </c>
      <c r="B211" s="74" t="s">
        <v>224</v>
      </c>
      <c r="C211" s="77" t="n">
        <v>15.1633960557212</v>
      </c>
      <c r="D211" s="36" t="n">
        <v>15.1665560907475</v>
      </c>
      <c r="E211" s="36" t="n">
        <v>15.5788457744653</v>
      </c>
      <c r="F211" s="36" t="n">
        <v>15.5001477836818</v>
      </c>
      <c r="G211" s="36" t="n">
        <v>15.5106788598408</v>
      </c>
      <c r="H211" s="36" t="n">
        <v>15.7580097236065</v>
      </c>
      <c r="I211" s="36" t="n">
        <v>16.4080778239192</v>
      </c>
      <c r="J211" s="36" t="n">
        <v>16.4840144120243</v>
      </c>
      <c r="K211" s="63" t="n">
        <v>16.6987856714968</v>
      </c>
      <c r="L211" s="76"/>
    </row>
    <row r="212" customFormat="false" ht="14" hidden="false" customHeight="false" outlineLevel="0" collapsed="false">
      <c r="A212" s="41" t="n">
        <v>625</v>
      </c>
      <c r="B212" s="74" t="s">
        <v>225</v>
      </c>
      <c r="C212" s="77" t="n">
        <v>15.0605789223844</v>
      </c>
      <c r="D212" s="36" t="n">
        <v>15.2334991042463</v>
      </c>
      <c r="E212" s="36" t="n">
        <v>15.3551553366626</v>
      </c>
      <c r="F212" s="36" t="n">
        <v>15.3264453860828</v>
      </c>
      <c r="G212" s="36" t="n">
        <v>15.2864942431497</v>
      </c>
      <c r="H212" s="36" t="n">
        <v>15.781079969704</v>
      </c>
      <c r="I212" s="36" t="n">
        <v>16.0815044947165</v>
      </c>
      <c r="J212" s="36" t="n">
        <v>16.1902292444758</v>
      </c>
      <c r="K212" s="63" t="n">
        <v>16.4492614623801</v>
      </c>
      <c r="L212" s="76"/>
    </row>
    <row r="213" customFormat="false" ht="14" hidden="false" customHeight="false" outlineLevel="0" collapsed="false">
      <c r="A213" s="41" t="n">
        <v>626</v>
      </c>
      <c r="B213" s="74" t="s">
        <v>226</v>
      </c>
      <c r="C213" s="77" t="n">
        <v>14.64353758447</v>
      </c>
      <c r="D213" s="36" t="n">
        <v>14.8500081173258</v>
      </c>
      <c r="E213" s="36" t="n">
        <v>14.8628836646159</v>
      </c>
      <c r="F213" s="36" t="n">
        <v>15.5968151799644</v>
      </c>
      <c r="G213" s="36" t="n">
        <v>15.7322827805565</v>
      </c>
      <c r="H213" s="36" t="n">
        <v>16.0701917022535</v>
      </c>
      <c r="I213" s="36" t="n">
        <v>17.1006759032291</v>
      </c>
      <c r="J213" s="36" t="n">
        <v>17.2799928578014</v>
      </c>
      <c r="K213" s="63" t="n">
        <v>17.6125265111131</v>
      </c>
      <c r="L213" s="76"/>
    </row>
    <row r="214" customFormat="false" ht="14" hidden="false" customHeight="false" outlineLevel="0" collapsed="false">
      <c r="A214" s="41" t="n">
        <v>630</v>
      </c>
      <c r="B214" s="74" t="s">
        <v>227</v>
      </c>
      <c r="C214" s="77" t="n">
        <v>14.6916555025048</v>
      </c>
      <c r="D214" s="36" t="n">
        <v>14.640447590639</v>
      </c>
      <c r="E214" s="36" t="n">
        <v>14.7702228614353</v>
      </c>
      <c r="F214" s="36" t="n">
        <v>14.5608699040714</v>
      </c>
      <c r="G214" s="36" t="n">
        <v>14.5851603849347</v>
      </c>
      <c r="H214" s="36" t="n">
        <v>14.8970793050473</v>
      </c>
      <c r="I214" s="36" t="n">
        <v>15.1092259982392</v>
      </c>
      <c r="J214" s="36" t="n">
        <v>15.2260508891935</v>
      </c>
      <c r="K214" s="63" t="n">
        <v>15.5054074105327</v>
      </c>
      <c r="L214" s="76"/>
    </row>
    <row r="215" customFormat="false" ht="14" hidden="false" customHeight="false" outlineLevel="0" collapsed="false">
      <c r="A215" s="41" t="n">
        <v>631</v>
      </c>
      <c r="B215" s="74" t="s">
        <v>228</v>
      </c>
      <c r="C215" s="77" t="n">
        <v>15.5693839482533</v>
      </c>
      <c r="D215" s="36" t="n">
        <v>15.8305901111275</v>
      </c>
      <c r="E215" s="36" t="n">
        <v>15.762287364312</v>
      </c>
      <c r="F215" s="36" t="n">
        <v>16.3601093162548</v>
      </c>
      <c r="G215" s="36" t="n">
        <v>16.4653826404519</v>
      </c>
      <c r="H215" s="36" t="n">
        <v>16.6829465817478</v>
      </c>
      <c r="I215" s="36" t="n">
        <v>16.9907844963689</v>
      </c>
      <c r="J215" s="36" t="n">
        <v>17.1179894298263</v>
      </c>
      <c r="K215" s="63" t="n">
        <v>17.3602668170697</v>
      </c>
      <c r="L215" s="76"/>
    </row>
    <row r="216" customFormat="false" ht="14" hidden="false" customHeight="false" outlineLevel="0" collapsed="false">
      <c r="A216" s="41" t="n">
        <v>635</v>
      </c>
      <c r="B216" s="74" t="s">
        <v>229</v>
      </c>
      <c r="C216" s="77" t="n">
        <v>15.1221432792896</v>
      </c>
      <c r="D216" s="36" t="n">
        <v>15.5317538138748</v>
      </c>
      <c r="E216" s="36" t="n">
        <v>15.6778792815646</v>
      </c>
      <c r="F216" s="36" t="n">
        <v>15.5129418717001</v>
      </c>
      <c r="G216" s="36" t="n">
        <v>15.5720979829868</v>
      </c>
      <c r="H216" s="36" t="n">
        <v>16.1198549902143</v>
      </c>
      <c r="I216" s="36" t="n">
        <v>16.4611540165032</v>
      </c>
      <c r="J216" s="36" t="n">
        <v>16.598514317977</v>
      </c>
      <c r="K216" s="63" t="n">
        <v>16.8612144952049</v>
      </c>
      <c r="L216" s="76"/>
    </row>
    <row r="217" customFormat="false" ht="14" hidden="false" customHeight="false" outlineLevel="0" collapsed="false">
      <c r="A217" s="41" t="n">
        <v>636</v>
      </c>
      <c r="B217" s="74" t="s">
        <v>230</v>
      </c>
      <c r="C217" s="77" t="n">
        <v>15.1202504515473</v>
      </c>
      <c r="D217" s="36" t="n">
        <v>15.1786235546341</v>
      </c>
      <c r="E217" s="36" t="n">
        <v>15.6790998428034</v>
      </c>
      <c r="F217" s="36" t="n">
        <v>15.6128647469871</v>
      </c>
      <c r="G217" s="36" t="n">
        <v>15.6610963207352</v>
      </c>
      <c r="H217" s="36" t="n">
        <v>15.7832909161213</v>
      </c>
      <c r="I217" s="36" t="n">
        <v>16.1225684179312</v>
      </c>
      <c r="J217" s="36" t="n">
        <v>16.2690681854856</v>
      </c>
      <c r="K217" s="63" t="n">
        <v>16.5196551241681</v>
      </c>
      <c r="L217" s="76"/>
    </row>
    <row r="218" customFormat="false" ht="14" hidden="false" customHeight="false" outlineLevel="0" collapsed="false">
      <c r="A218" s="41" t="n">
        <v>678</v>
      </c>
      <c r="B218" s="74" t="s">
        <v>231</v>
      </c>
      <c r="C218" s="77" t="n">
        <v>16.5858496680729</v>
      </c>
      <c r="D218" s="36" t="n">
        <v>16.6192350139612</v>
      </c>
      <c r="E218" s="36" t="n">
        <v>16.6010846257134</v>
      </c>
      <c r="F218" s="36" t="n">
        <v>16.5153949454253</v>
      </c>
      <c r="G218" s="36" t="n">
        <v>16.5173537756987</v>
      </c>
      <c r="H218" s="36" t="n">
        <v>16.6963238181753</v>
      </c>
      <c r="I218" s="36" t="n">
        <v>16.9462700138663</v>
      </c>
      <c r="J218" s="36" t="n">
        <v>17.2535546452605</v>
      </c>
      <c r="K218" s="63" t="n">
        <v>17.4985688363284</v>
      </c>
      <c r="L218" s="76"/>
    </row>
    <row r="219" customFormat="false" ht="14" hidden="false" customHeight="false" outlineLevel="0" collapsed="false">
      <c r="A219" s="41" t="n">
        <v>710</v>
      </c>
      <c r="B219" s="74" t="s">
        <v>232</v>
      </c>
      <c r="C219" s="77" t="n">
        <v>17.05990886876</v>
      </c>
      <c r="D219" s="36" t="n">
        <v>17.0616683686663</v>
      </c>
      <c r="E219" s="36" t="n">
        <v>17.1537414630734</v>
      </c>
      <c r="F219" s="36" t="n">
        <v>16.9868805145167</v>
      </c>
      <c r="G219" s="36" t="n">
        <v>17.0789897651572</v>
      </c>
      <c r="H219" s="36" t="n">
        <v>17.2469424095865</v>
      </c>
      <c r="I219" s="36" t="n">
        <v>17.4802953592467</v>
      </c>
      <c r="J219" s="36" t="n">
        <v>17.5919663940099</v>
      </c>
      <c r="K219" s="63" t="n">
        <v>17.858487906708</v>
      </c>
      <c r="L219" s="76"/>
    </row>
    <row r="220" customFormat="false" ht="14" hidden="false" customHeight="false" outlineLevel="0" collapsed="false">
      <c r="A220" s="41" t="n">
        <v>680</v>
      </c>
      <c r="B220" s="74" t="s">
        <v>233</v>
      </c>
      <c r="C220" s="77" t="n">
        <v>15.7899742939834</v>
      </c>
      <c r="D220" s="36" t="n">
        <v>15.8207192677503</v>
      </c>
      <c r="E220" s="36" t="n">
        <v>15.8329845888708</v>
      </c>
      <c r="F220" s="36" t="n">
        <v>15.604215032651</v>
      </c>
      <c r="G220" s="36" t="n">
        <v>15.5822022690188</v>
      </c>
      <c r="H220" s="36" t="n">
        <v>15.6832814548615</v>
      </c>
      <c r="I220" s="36" t="n">
        <v>15.8164314344327</v>
      </c>
      <c r="J220" s="36" t="n">
        <v>16.2928874776215</v>
      </c>
      <c r="K220" s="63" t="n">
        <v>16.5265959182193</v>
      </c>
      <c r="L220" s="76"/>
    </row>
    <row r="221" customFormat="false" ht="14" hidden="false" customHeight="false" outlineLevel="0" collapsed="false">
      <c r="A221" s="41" t="n">
        <v>681</v>
      </c>
      <c r="B221" s="74" t="s">
        <v>234</v>
      </c>
      <c r="C221" s="77" t="n">
        <v>14.6554850771273</v>
      </c>
      <c r="D221" s="36" t="n">
        <v>14.6598473616199</v>
      </c>
      <c r="E221" s="36" t="n">
        <v>14.963396690095</v>
      </c>
      <c r="F221" s="36" t="n">
        <v>14.9420806014286</v>
      </c>
      <c r="G221" s="36" t="n">
        <v>15.3822016637149</v>
      </c>
      <c r="H221" s="36" t="n">
        <v>15.9839824451594</v>
      </c>
      <c r="I221" s="36" t="n">
        <v>16.7151326866921</v>
      </c>
      <c r="J221" s="36" t="n">
        <v>16.940259498456</v>
      </c>
      <c r="K221" s="63" t="n">
        <v>17.3080980609566</v>
      </c>
      <c r="L221" s="76"/>
    </row>
    <row r="222" customFormat="false" ht="14" hidden="false" customHeight="false" outlineLevel="0" collapsed="false">
      <c r="A222" s="41" t="n">
        <v>683</v>
      </c>
      <c r="B222" s="74" t="s">
        <v>235</v>
      </c>
      <c r="C222" s="77" t="n">
        <v>13.879580097609</v>
      </c>
      <c r="D222" s="36" t="n">
        <v>14.2673253807953</v>
      </c>
      <c r="E222" s="36" t="n">
        <v>14.4089221299732</v>
      </c>
      <c r="F222" s="36" t="n">
        <v>14.1806357394559</v>
      </c>
      <c r="G222" s="36" t="n">
        <v>14.3059086069166</v>
      </c>
      <c r="H222" s="36" t="n">
        <v>14.5963217058549</v>
      </c>
      <c r="I222" s="36" t="n">
        <v>14.9244256160679</v>
      </c>
      <c r="J222" s="36" t="n">
        <v>15.1428174074535</v>
      </c>
      <c r="K222" s="63" t="n">
        <v>15.4410844186024</v>
      </c>
      <c r="L222" s="76"/>
    </row>
    <row r="223" customFormat="false" ht="14" hidden="false" customHeight="false" outlineLevel="0" collapsed="false">
      <c r="A223" s="41" t="n">
        <v>684</v>
      </c>
      <c r="B223" s="74" t="s">
        <v>236</v>
      </c>
      <c r="C223" s="77" t="n">
        <v>14.973529139586</v>
      </c>
      <c r="D223" s="36" t="n">
        <v>14.9782966176257</v>
      </c>
      <c r="E223" s="36" t="n">
        <v>15.7625329298846</v>
      </c>
      <c r="F223" s="36" t="n">
        <v>15.5928676834547</v>
      </c>
      <c r="G223" s="36" t="n">
        <v>15.6557828464936</v>
      </c>
      <c r="H223" s="36" t="n">
        <v>15.8486515585458</v>
      </c>
      <c r="I223" s="36" t="n">
        <v>17.0748242404622</v>
      </c>
      <c r="J223" s="36" t="n">
        <v>17.1489464566255</v>
      </c>
      <c r="K223" s="63" t="n">
        <v>16.9752157635445</v>
      </c>
      <c r="L223" s="76"/>
    </row>
    <row r="224" customFormat="false" ht="14" hidden="false" customHeight="false" outlineLevel="0" collapsed="false">
      <c r="A224" s="41" t="n">
        <v>686</v>
      </c>
      <c r="B224" s="74" t="s">
        <v>237</v>
      </c>
      <c r="C224" s="77" t="n">
        <v>15.5765359096813</v>
      </c>
      <c r="D224" s="36" t="n">
        <v>15.9925257962909</v>
      </c>
      <c r="E224" s="36" t="n">
        <v>16.1468780036983</v>
      </c>
      <c r="F224" s="36" t="n">
        <v>16.1453273533396</v>
      </c>
      <c r="G224" s="36" t="n">
        <v>16.2213966864608</v>
      </c>
      <c r="H224" s="36" t="n">
        <v>16.4640798847657</v>
      </c>
      <c r="I224" s="36" t="n">
        <v>16.8181306577262</v>
      </c>
      <c r="J224" s="36" t="n">
        <v>17.0121476342376</v>
      </c>
      <c r="K224" s="63" t="n">
        <v>17.7042611490685</v>
      </c>
      <c r="L224" s="76"/>
    </row>
    <row r="225" customFormat="false" ht="14" hidden="false" customHeight="false" outlineLevel="0" collapsed="false">
      <c r="A225" s="41" t="n">
        <v>687</v>
      </c>
      <c r="B225" s="74" t="s">
        <v>238</v>
      </c>
      <c r="C225" s="77" t="n">
        <v>13.8287155622742</v>
      </c>
      <c r="D225" s="36" t="n">
        <v>14.5746671144619</v>
      </c>
      <c r="E225" s="36" t="n">
        <v>14.7180625878463</v>
      </c>
      <c r="F225" s="36" t="n">
        <v>14.6866370249396</v>
      </c>
      <c r="G225" s="36" t="n">
        <v>15.3952970974379</v>
      </c>
      <c r="H225" s="36" t="n">
        <v>15.5040792936429</v>
      </c>
      <c r="I225" s="36" t="n">
        <v>15.9203470239751</v>
      </c>
      <c r="J225" s="36" t="n">
        <v>16.1588347400186</v>
      </c>
      <c r="K225" s="63" t="n">
        <v>16.5393471674142</v>
      </c>
      <c r="L225" s="76"/>
    </row>
    <row r="226" customFormat="false" ht="14" hidden="false" customHeight="false" outlineLevel="0" collapsed="false">
      <c r="A226" s="41" t="n">
        <v>689</v>
      </c>
      <c r="B226" s="74" t="s">
        <v>239</v>
      </c>
      <c r="C226" s="77" t="n">
        <v>14.9033799843538</v>
      </c>
      <c r="D226" s="36" t="n">
        <v>15.5555325234552</v>
      </c>
      <c r="E226" s="36" t="n">
        <v>15.7380597411842</v>
      </c>
      <c r="F226" s="36" t="n">
        <v>15.4826405029962</v>
      </c>
      <c r="G226" s="36" t="n">
        <v>15.6793966185069</v>
      </c>
      <c r="H226" s="36" t="n">
        <v>15.8810264106291</v>
      </c>
      <c r="I226" s="36" t="n">
        <v>16.3707522468533</v>
      </c>
      <c r="J226" s="36" t="n">
        <v>16.9096810924572</v>
      </c>
      <c r="K226" s="63" t="n">
        <v>17.2040460894905</v>
      </c>
      <c r="L226" s="76"/>
    </row>
    <row r="227" customFormat="false" ht="14" hidden="false" customHeight="false" outlineLevel="0" collapsed="false">
      <c r="A227" s="41" t="n">
        <v>691</v>
      </c>
      <c r="B227" s="74" t="s">
        <v>240</v>
      </c>
      <c r="C227" s="77" t="n">
        <v>16.087115297191</v>
      </c>
      <c r="D227" s="36" t="n">
        <v>15.9203041636473</v>
      </c>
      <c r="E227" s="36" t="n">
        <v>16.1177364963043</v>
      </c>
      <c r="F227" s="36" t="n">
        <v>16.059608011623</v>
      </c>
      <c r="G227" s="36" t="n">
        <v>16.6794609502811</v>
      </c>
      <c r="H227" s="36" t="n">
        <v>16.998092943196</v>
      </c>
      <c r="I227" s="36" t="n">
        <v>17.3513044506866</v>
      </c>
      <c r="J227" s="36" t="n">
        <v>17.5138097306603</v>
      </c>
      <c r="K227" s="63" t="n">
        <v>17.8458642014028</v>
      </c>
      <c r="L227" s="76"/>
    </row>
    <row r="228" customFormat="false" ht="14" hidden="false" customHeight="false" outlineLevel="0" collapsed="false">
      <c r="A228" s="41" t="n">
        <v>694</v>
      </c>
      <c r="B228" s="74" t="s">
        <v>241</v>
      </c>
      <c r="C228" s="77" t="n">
        <v>16.2238165998585</v>
      </c>
      <c r="D228" s="36" t="n">
        <v>16.2124573175886</v>
      </c>
      <c r="E228" s="36" t="n">
        <v>16.2085199514152</v>
      </c>
      <c r="F228" s="36" t="n">
        <v>16.0266313716226</v>
      </c>
      <c r="G228" s="36" t="n">
        <v>16.050438916991</v>
      </c>
      <c r="H228" s="36" t="n">
        <v>16.2033067673588</v>
      </c>
      <c r="I228" s="36" t="n">
        <v>16.4210605935868</v>
      </c>
      <c r="J228" s="36" t="n">
        <v>16.4875711731074</v>
      </c>
      <c r="K228" s="63" t="n">
        <v>16.697029877618</v>
      </c>
      <c r="L228" s="76"/>
    </row>
    <row r="229" customFormat="false" ht="14" hidden="false" customHeight="false" outlineLevel="0" collapsed="false">
      <c r="A229" s="41" t="n">
        <v>697</v>
      </c>
      <c r="B229" s="74" t="s">
        <v>242</v>
      </c>
      <c r="C229" s="77" t="n">
        <v>14.8735882382895</v>
      </c>
      <c r="D229" s="36" t="n">
        <v>15.3422684459061</v>
      </c>
      <c r="E229" s="36" t="n">
        <v>15.6158876072027</v>
      </c>
      <c r="F229" s="36" t="n">
        <v>15.6081928514868</v>
      </c>
      <c r="G229" s="36" t="n">
        <v>15.7452078135709</v>
      </c>
      <c r="H229" s="36" t="n">
        <v>16.0192091130883</v>
      </c>
      <c r="I229" s="36" t="n">
        <v>16.4402295790379</v>
      </c>
      <c r="J229" s="36" t="n">
        <v>16.5940311573863</v>
      </c>
      <c r="K229" s="63" t="n">
        <v>17.2626070050731</v>
      </c>
      <c r="L229" s="76"/>
    </row>
    <row r="230" customFormat="false" ht="14" hidden="false" customHeight="false" outlineLevel="0" collapsed="false">
      <c r="A230" s="41" t="n">
        <v>698</v>
      </c>
      <c r="B230" s="80" t="s">
        <v>243</v>
      </c>
      <c r="C230" s="77" t="n">
        <v>16.5674876754115</v>
      </c>
      <c r="D230" s="36" t="n">
        <v>16.578430943079</v>
      </c>
      <c r="E230" s="36" t="n">
        <v>16.5723923538274</v>
      </c>
      <c r="F230" s="36" t="n">
        <v>16.2898354408371</v>
      </c>
      <c r="G230" s="36" t="n">
        <v>16.3113234372822</v>
      </c>
      <c r="H230" s="36" t="n">
        <v>16.4106880939113</v>
      </c>
      <c r="I230" s="36" t="n">
        <v>16.9812572173032</v>
      </c>
      <c r="J230" s="36" t="n">
        <v>17.0721079634278</v>
      </c>
      <c r="K230" s="63" t="n">
        <v>17.3128072333144</v>
      </c>
      <c r="L230" s="76"/>
    </row>
    <row r="231" customFormat="false" ht="14" hidden="false" customHeight="false" outlineLevel="0" collapsed="false">
      <c r="A231" s="41" t="n">
        <v>700</v>
      </c>
      <c r="B231" s="80" t="s">
        <v>244</v>
      </c>
      <c r="C231" s="77" t="n">
        <v>14.9013768687256</v>
      </c>
      <c r="D231" s="36" t="n">
        <v>15.802047215436</v>
      </c>
      <c r="E231" s="36" t="n">
        <v>15.8995600315951</v>
      </c>
      <c r="F231" s="36" t="n">
        <v>15.8664036252612</v>
      </c>
      <c r="G231" s="36" t="n">
        <v>15.9391477698161</v>
      </c>
      <c r="H231" s="36" t="n">
        <v>16.1444430934535</v>
      </c>
      <c r="I231" s="36" t="n">
        <v>16.4169615504373</v>
      </c>
      <c r="J231" s="36" t="n">
        <v>16.5342787054613</v>
      </c>
      <c r="K231" s="63" t="n">
        <v>16.7834955286258</v>
      </c>
      <c r="L231" s="76"/>
    </row>
    <row r="232" customFormat="false" ht="14" hidden="false" customHeight="false" outlineLevel="0" collapsed="false">
      <c r="A232" s="41" t="n">
        <v>702</v>
      </c>
      <c r="B232" s="74" t="s">
        <v>245</v>
      </c>
      <c r="C232" s="77" t="n">
        <v>15.8082576872295</v>
      </c>
      <c r="D232" s="36" t="n">
        <v>16.4077292109796</v>
      </c>
      <c r="E232" s="36" t="n">
        <v>16.5261521043395</v>
      </c>
      <c r="F232" s="36" t="n">
        <v>16.3293688398896</v>
      </c>
      <c r="G232" s="36" t="n">
        <v>16.4581275731164</v>
      </c>
      <c r="H232" s="36" t="n">
        <v>16.7204078181606</v>
      </c>
      <c r="I232" s="36" t="n">
        <v>17.0476093698635</v>
      </c>
      <c r="J232" s="36" t="n">
        <v>17.2462007731065</v>
      </c>
      <c r="K232" s="63" t="n">
        <v>17.5938803102406</v>
      </c>
      <c r="L232" s="76"/>
    </row>
    <row r="233" customFormat="false" ht="14" hidden="false" customHeight="false" outlineLevel="0" collapsed="false">
      <c r="A233" s="41" t="n">
        <v>704</v>
      </c>
      <c r="B233" s="74" t="s">
        <v>246</v>
      </c>
      <c r="C233" s="77" t="n">
        <v>15.0075756128775</v>
      </c>
      <c r="D233" s="36" t="n">
        <v>15.4476457169213</v>
      </c>
      <c r="E233" s="36" t="n">
        <v>15.6921980108983</v>
      </c>
      <c r="F233" s="36" t="n">
        <v>15.5564766394189</v>
      </c>
      <c r="G233" s="36" t="n">
        <v>15.4989692618214</v>
      </c>
      <c r="H233" s="36" t="n">
        <v>15.596447746504</v>
      </c>
      <c r="I233" s="36" t="n">
        <v>15.7473485934165</v>
      </c>
      <c r="J233" s="36" t="n">
        <v>15.8369905225576</v>
      </c>
      <c r="K233" s="63" t="n">
        <v>16.024365948325</v>
      </c>
      <c r="L233" s="76"/>
    </row>
    <row r="234" customFormat="false" ht="14" hidden="false" customHeight="false" outlineLevel="0" collapsed="false">
      <c r="A234" s="41" t="n">
        <v>707</v>
      </c>
      <c r="B234" s="74" t="s">
        <v>247</v>
      </c>
      <c r="C234" s="77" t="n">
        <v>14.5384338863007</v>
      </c>
      <c r="D234" s="36" t="n">
        <v>14.602723581035</v>
      </c>
      <c r="E234" s="36" t="n">
        <v>15.1210711503336</v>
      </c>
      <c r="F234" s="36" t="n">
        <v>15.3470946353766</v>
      </c>
      <c r="G234" s="36" t="n">
        <v>15.3621460266974</v>
      </c>
      <c r="H234" s="36" t="n">
        <v>15.7058081918779</v>
      </c>
      <c r="I234" s="36" t="n">
        <v>16.2017256574444</v>
      </c>
      <c r="J234" s="36" t="n">
        <v>16.3918988690334</v>
      </c>
      <c r="K234" s="63" t="n">
        <v>16.7795165142236</v>
      </c>
      <c r="L234" s="76"/>
    </row>
    <row r="235" customFormat="false" ht="14" hidden="false" customHeight="false" outlineLevel="0" collapsed="false">
      <c r="A235" s="41" t="n">
        <v>729</v>
      </c>
      <c r="B235" s="74" t="s">
        <v>248</v>
      </c>
      <c r="C235" s="77" t="n">
        <v>15.2671405492896</v>
      </c>
      <c r="D235" s="36" t="n">
        <v>15.6921763991286</v>
      </c>
      <c r="E235" s="36" t="n">
        <v>15.8678658523591</v>
      </c>
      <c r="F235" s="36" t="n">
        <v>15.8094225845652</v>
      </c>
      <c r="G235" s="36" t="n">
        <v>15.8987379361995</v>
      </c>
      <c r="H235" s="36" t="n">
        <v>16.1137385120028</v>
      </c>
      <c r="I235" s="36" t="n">
        <v>16.4325910418224</v>
      </c>
      <c r="J235" s="36" t="n">
        <v>16.9944648398199</v>
      </c>
      <c r="K235" s="63" t="n">
        <v>17.3237934479818</v>
      </c>
      <c r="L235" s="76"/>
    </row>
    <row r="236" customFormat="false" ht="14" hidden="false" customHeight="false" outlineLevel="0" collapsed="false">
      <c r="A236" s="41" t="n">
        <v>732</v>
      </c>
      <c r="B236" s="74" t="s">
        <v>249</v>
      </c>
      <c r="C236" s="77" t="n">
        <v>14.769803262133</v>
      </c>
      <c r="D236" s="36" t="n">
        <v>14.8624969896458</v>
      </c>
      <c r="E236" s="36" t="n">
        <v>14.8369540013403</v>
      </c>
      <c r="F236" s="36" t="n">
        <v>14.8830223332457</v>
      </c>
      <c r="G236" s="36" t="n">
        <v>14.997498876907</v>
      </c>
      <c r="H236" s="36" t="n">
        <v>15.2322243954839</v>
      </c>
      <c r="I236" s="36" t="n">
        <v>15.3499753250365</v>
      </c>
      <c r="J236" s="36" t="n">
        <v>15.5153849407248</v>
      </c>
      <c r="K236" s="63" t="n">
        <v>15.8674767087973</v>
      </c>
      <c r="L236" s="76"/>
    </row>
    <row r="237" customFormat="false" ht="14" hidden="false" customHeight="false" outlineLevel="0" collapsed="false">
      <c r="A237" s="41" t="n">
        <v>734</v>
      </c>
      <c r="B237" s="74" t="s">
        <v>250</v>
      </c>
      <c r="C237" s="77" t="n">
        <v>15.8819675765905</v>
      </c>
      <c r="D237" s="36" t="n">
        <v>15.9212971386926</v>
      </c>
      <c r="E237" s="36" t="n">
        <v>15.9611983876588</v>
      </c>
      <c r="F237" s="36" t="n">
        <v>15.6640091143909</v>
      </c>
      <c r="G237" s="36" t="n">
        <v>15.6806336959712</v>
      </c>
      <c r="H237" s="36" t="n">
        <v>15.8463098769385</v>
      </c>
      <c r="I237" s="36" t="n">
        <v>16.1271407761047</v>
      </c>
      <c r="J237" s="36" t="n">
        <v>16.2547610394674</v>
      </c>
      <c r="K237" s="63" t="n">
        <v>16.5068493105628</v>
      </c>
      <c r="L237" s="76"/>
    </row>
    <row r="238" customFormat="false" ht="14" hidden="false" customHeight="false" outlineLevel="0" collapsed="false">
      <c r="A238" s="41" t="n">
        <v>736</v>
      </c>
      <c r="B238" s="74" t="s">
        <v>251</v>
      </c>
      <c r="C238" s="77" t="n">
        <v>11.5339153325398</v>
      </c>
      <c r="D238" s="36" t="n">
        <v>11.5507250841269</v>
      </c>
      <c r="E238" s="36" t="n">
        <v>11.4422256055523</v>
      </c>
      <c r="F238" s="36" t="n">
        <v>11.0747831934657</v>
      </c>
      <c r="G238" s="36" t="n">
        <v>11.1529409730562</v>
      </c>
      <c r="H238" s="36" t="n">
        <v>11.3546257262496</v>
      </c>
      <c r="I238" s="36" t="n">
        <v>12.1143808567359</v>
      </c>
      <c r="J238" s="36" t="n">
        <v>12.7772860784698</v>
      </c>
      <c r="K238" s="63" t="n">
        <v>12.905879967119</v>
      </c>
      <c r="L238" s="76"/>
    </row>
    <row r="239" customFormat="false" ht="14" hidden="false" customHeight="false" outlineLevel="0" collapsed="false">
      <c r="A239" s="41" t="n">
        <v>790</v>
      </c>
      <c r="B239" s="74" t="s">
        <v>252</v>
      </c>
      <c r="C239" s="77" t="n">
        <v>14.9025239853871</v>
      </c>
      <c r="D239" s="36" t="n">
        <v>15.4891902386787</v>
      </c>
      <c r="E239" s="36" t="n">
        <v>15.5716108908662</v>
      </c>
      <c r="F239" s="36" t="n">
        <v>15.4808456255993</v>
      </c>
      <c r="G239" s="36" t="n">
        <v>15.5423020393218</v>
      </c>
      <c r="H239" s="36" t="n">
        <v>15.712766841585</v>
      </c>
      <c r="I239" s="36" t="n">
        <v>15.998256568005</v>
      </c>
      <c r="J239" s="36" t="n">
        <v>16.6964493191491</v>
      </c>
      <c r="K239" s="63" t="n">
        <v>16.9649413841844</v>
      </c>
      <c r="L239" s="76"/>
    </row>
    <row r="240" customFormat="false" ht="14" hidden="false" customHeight="false" outlineLevel="0" collapsed="false">
      <c r="A240" s="41" t="n">
        <v>738</v>
      </c>
      <c r="B240" s="79" t="s">
        <v>253</v>
      </c>
      <c r="C240" s="77" t="n">
        <v>15.2986963894972</v>
      </c>
      <c r="D240" s="36" t="n">
        <v>15.5729105723127</v>
      </c>
      <c r="E240" s="36" t="n">
        <v>15.7937846145707</v>
      </c>
      <c r="F240" s="36" t="n">
        <v>15.976210037285</v>
      </c>
      <c r="G240" s="36" t="n">
        <v>16.0315944282971</v>
      </c>
      <c r="H240" s="36" t="n">
        <v>16.2065480386946</v>
      </c>
      <c r="I240" s="36" t="n">
        <v>16.5660571482455</v>
      </c>
      <c r="J240" s="36" t="n">
        <v>16.678704605513</v>
      </c>
      <c r="K240" s="63" t="n">
        <v>16.9117114525938</v>
      </c>
      <c r="L240" s="76"/>
    </row>
    <row r="241" customFormat="false" ht="14" hidden="false" customHeight="false" outlineLevel="0" collapsed="false">
      <c r="A241" s="41" t="n">
        <v>739</v>
      </c>
      <c r="B241" s="74" t="s">
        <v>254</v>
      </c>
      <c r="C241" s="77" t="n">
        <v>15.3665216866443</v>
      </c>
      <c r="D241" s="36" t="n">
        <v>15.4650658129647</v>
      </c>
      <c r="E241" s="36" t="n">
        <v>15.5397006815016</v>
      </c>
      <c r="F241" s="36" t="n">
        <v>15.6350999769068</v>
      </c>
      <c r="G241" s="36" t="n">
        <v>15.9837613202392</v>
      </c>
      <c r="H241" s="36" t="n">
        <v>16.2914978823141</v>
      </c>
      <c r="I241" s="36" t="n">
        <v>16.6722624231532</v>
      </c>
      <c r="J241" s="36" t="n">
        <v>16.8269674947785</v>
      </c>
      <c r="K241" s="63" t="n">
        <v>17.1325445949872</v>
      </c>
      <c r="L241" s="76"/>
    </row>
    <row r="242" customFormat="false" ht="14" hidden="false" customHeight="false" outlineLevel="0" collapsed="false">
      <c r="A242" s="41" t="n">
        <v>740</v>
      </c>
      <c r="B242" s="74" t="s">
        <v>255</v>
      </c>
      <c r="C242" s="77" t="n">
        <v>16.8226004316191</v>
      </c>
      <c r="D242" s="36" t="n">
        <v>16.8662773415525</v>
      </c>
      <c r="E242" s="36" t="n">
        <v>17.2651362739087</v>
      </c>
      <c r="F242" s="36" t="n">
        <v>17.1028213494516</v>
      </c>
      <c r="G242" s="36" t="n">
        <v>16.8221755381106</v>
      </c>
      <c r="H242" s="36" t="n">
        <v>17.3302037661871</v>
      </c>
      <c r="I242" s="36" t="n">
        <v>17.9646830579257</v>
      </c>
      <c r="J242" s="36" t="n">
        <v>18.1176582988916</v>
      </c>
      <c r="K242" s="63" t="n">
        <v>17.8816986262101</v>
      </c>
      <c r="L242" s="76"/>
    </row>
    <row r="243" customFormat="false" ht="14" hidden="false" customHeight="false" outlineLevel="0" collapsed="false">
      <c r="A243" s="41" t="n">
        <v>742</v>
      </c>
      <c r="B243" s="74" t="s">
        <v>256</v>
      </c>
      <c r="C243" s="77" t="n">
        <v>15.7257447485976</v>
      </c>
      <c r="D243" s="36" t="n">
        <v>15.7539193568784</v>
      </c>
      <c r="E243" s="36" t="n">
        <v>15.9081534438149</v>
      </c>
      <c r="F243" s="36" t="n">
        <v>15.9083038280344</v>
      </c>
      <c r="G243" s="36" t="n">
        <v>16.1633512415132</v>
      </c>
      <c r="H243" s="36" t="n">
        <v>16.2952026936508</v>
      </c>
      <c r="I243" s="36" t="n">
        <v>16.6429956502107</v>
      </c>
      <c r="J243" s="36" t="n">
        <v>16.7399445104745</v>
      </c>
      <c r="K243" s="63" t="n">
        <v>17.0590482403394</v>
      </c>
      <c r="L243" s="76"/>
    </row>
    <row r="244" customFormat="false" ht="14" hidden="false" customHeight="false" outlineLevel="0" collapsed="false">
      <c r="A244" s="41" t="n">
        <v>743</v>
      </c>
      <c r="B244" s="74" t="s">
        <v>257</v>
      </c>
      <c r="C244" s="77" t="n">
        <v>16.4229760549137</v>
      </c>
      <c r="D244" s="36" t="n">
        <v>16.4433395466471</v>
      </c>
      <c r="E244" s="36" t="n">
        <v>16.4373913079901</v>
      </c>
      <c r="F244" s="36" t="n">
        <v>16.2182444358495</v>
      </c>
      <c r="G244" s="36" t="n">
        <v>16.2331260881112</v>
      </c>
      <c r="H244" s="36" t="n">
        <v>16.3640050058039</v>
      </c>
      <c r="I244" s="36" t="n">
        <v>16.5482396969598</v>
      </c>
      <c r="J244" s="36" t="n">
        <v>16.6274027793092</v>
      </c>
      <c r="K244" s="63" t="n">
        <v>16.8409369463553</v>
      </c>
      <c r="L244" s="76"/>
    </row>
    <row r="245" customFormat="false" ht="14" hidden="false" customHeight="false" outlineLevel="0" collapsed="false">
      <c r="A245" s="41" t="n">
        <v>746</v>
      </c>
      <c r="B245" s="74" t="s">
        <v>258</v>
      </c>
      <c r="C245" s="77" t="n">
        <v>16.2182190589329</v>
      </c>
      <c r="D245" s="36" t="n">
        <v>16.1760223847263</v>
      </c>
      <c r="E245" s="36" t="n">
        <v>16.1869812541607</v>
      </c>
      <c r="F245" s="36" t="n">
        <v>16.2100592318475</v>
      </c>
      <c r="G245" s="36" t="n">
        <v>16.2595219272401</v>
      </c>
      <c r="H245" s="36" t="n">
        <v>16.4974964614662</v>
      </c>
      <c r="I245" s="36" t="n">
        <v>16.7675290313194</v>
      </c>
      <c r="J245" s="36" t="n">
        <v>16.9317530396262</v>
      </c>
      <c r="K245" s="63" t="n">
        <v>17.2365495501702</v>
      </c>
      <c r="L245" s="76"/>
    </row>
    <row r="246" customFormat="false" ht="14" hidden="false" customHeight="false" outlineLevel="0" collapsed="false">
      <c r="A246" s="41" t="n">
        <v>747</v>
      </c>
      <c r="B246" s="74" t="s">
        <v>259</v>
      </c>
      <c r="C246" s="77" t="n">
        <v>14.6164743619534</v>
      </c>
      <c r="D246" s="36" t="n">
        <v>14.7347670591458</v>
      </c>
      <c r="E246" s="36" t="n">
        <v>15.0088788388904</v>
      </c>
      <c r="F246" s="36" t="n">
        <v>15.0580633667034</v>
      </c>
      <c r="G246" s="36" t="n">
        <v>15.8832978334926</v>
      </c>
      <c r="H246" s="36" t="n">
        <v>16.1193415960319</v>
      </c>
      <c r="I246" s="36" t="n">
        <v>16.5062432827199</v>
      </c>
      <c r="J246" s="36" t="n">
        <v>16.7382100126717</v>
      </c>
      <c r="K246" s="63" t="n">
        <v>17.0773216789832</v>
      </c>
      <c r="L246" s="76"/>
    </row>
    <row r="247" customFormat="false" ht="14" hidden="false" customHeight="false" outlineLevel="0" collapsed="false">
      <c r="A247" s="41" t="n">
        <v>748</v>
      </c>
      <c r="B247" s="74" t="s">
        <v>260</v>
      </c>
      <c r="C247" s="77" t="n">
        <v>16.4673800042898</v>
      </c>
      <c r="D247" s="36" t="n">
        <v>16.4771601377246</v>
      </c>
      <c r="E247" s="36" t="n">
        <v>16.6883128903231</v>
      </c>
      <c r="F247" s="36" t="n">
        <v>16.4411985427667</v>
      </c>
      <c r="G247" s="36" t="n">
        <v>16.5060112266054</v>
      </c>
      <c r="H247" s="36" t="n">
        <v>16.743994924479</v>
      </c>
      <c r="I247" s="36" t="n">
        <v>17.1280693150143</v>
      </c>
      <c r="J247" s="36" t="n">
        <v>17.3094431652991</v>
      </c>
      <c r="K247" s="63" t="n">
        <v>17.6107245475667</v>
      </c>
      <c r="L247" s="76"/>
    </row>
    <row r="248" customFormat="false" ht="14" hidden="false" customHeight="false" outlineLevel="0" collapsed="false">
      <c r="A248" s="41" t="n">
        <v>791</v>
      </c>
      <c r="B248" s="74" t="s">
        <v>261</v>
      </c>
      <c r="C248" s="77" t="n">
        <v>15.6251425683907</v>
      </c>
      <c r="D248" s="36" t="n">
        <v>16.019714391449</v>
      </c>
      <c r="E248" s="36" t="n">
        <v>16.1100728818692</v>
      </c>
      <c r="F248" s="36" t="n">
        <v>15.997497414835</v>
      </c>
      <c r="G248" s="36" t="n">
        <v>16.2218431633029</v>
      </c>
      <c r="H248" s="36" t="n">
        <v>16.4626680764101</v>
      </c>
      <c r="I248" s="36" t="n">
        <v>16.8481326666225</v>
      </c>
      <c r="J248" s="36" t="n">
        <v>17.0274879073232</v>
      </c>
      <c r="K248" s="63" t="n">
        <v>17.2090829244803</v>
      </c>
      <c r="L248" s="76"/>
    </row>
    <row r="249" customFormat="false" ht="14" hidden="false" customHeight="false" outlineLevel="0" collapsed="false">
      <c r="A249" s="41" t="n">
        <v>749</v>
      </c>
      <c r="B249" s="74" t="s">
        <v>262</v>
      </c>
      <c r="C249" s="77" t="n">
        <v>16.664752227798</v>
      </c>
      <c r="D249" s="36" t="n">
        <v>16.6891858915473</v>
      </c>
      <c r="E249" s="36" t="n">
        <v>16.6880779458383</v>
      </c>
      <c r="F249" s="36" t="n">
        <v>16.5203005748692</v>
      </c>
      <c r="G249" s="36" t="n">
        <v>16.4892810556002</v>
      </c>
      <c r="H249" s="36" t="n">
        <v>16.6345381642647</v>
      </c>
      <c r="I249" s="36" t="n">
        <v>17.4410884149097</v>
      </c>
      <c r="J249" s="36" t="n">
        <v>17.5370785063395</v>
      </c>
      <c r="K249" s="63" t="n">
        <v>17.7636841546751</v>
      </c>
      <c r="L249" s="76"/>
    </row>
    <row r="250" customFormat="false" ht="14" hidden="false" customHeight="false" outlineLevel="0" collapsed="false">
      <c r="A250" s="41" t="n">
        <v>751</v>
      </c>
      <c r="B250" s="74" t="s">
        <v>263</v>
      </c>
      <c r="C250" s="77" t="n">
        <v>16.0200502193717</v>
      </c>
      <c r="D250" s="36" t="n">
        <v>16.5098023628514</v>
      </c>
      <c r="E250" s="36" t="n">
        <v>16.8251471950054</v>
      </c>
      <c r="F250" s="36" t="n">
        <v>16.6866988967712</v>
      </c>
      <c r="G250" s="36" t="n">
        <v>16.82304071098</v>
      </c>
      <c r="H250" s="36" t="n">
        <v>16.9975044472991</v>
      </c>
      <c r="I250" s="36" t="n">
        <v>17.3250560824568</v>
      </c>
      <c r="J250" s="36" t="n">
        <v>17.4595558740253</v>
      </c>
      <c r="K250" s="63" t="n">
        <v>17.735331182746</v>
      </c>
      <c r="L250" s="76"/>
    </row>
    <row r="251" customFormat="false" ht="14" hidden="false" customHeight="false" outlineLevel="0" collapsed="false">
      <c r="A251" s="41" t="n">
        <v>753</v>
      </c>
      <c r="B251" s="74" t="s">
        <v>264</v>
      </c>
      <c r="C251" s="77" t="n">
        <v>15.6451398653694</v>
      </c>
      <c r="D251" s="36" t="n">
        <v>15.6571053871882</v>
      </c>
      <c r="E251" s="36" t="n">
        <v>15.6905133353816</v>
      </c>
      <c r="F251" s="36" t="n">
        <v>15.4594347679314</v>
      </c>
      <c r="G251" s="36" t="n">
        <v>15.4906352094176</v>
      </c>
      <c r="H251" s="36" t="n">
        <v>15.5600215815139</v>
      </c>
      <c r="I251" s="36" t="n">
        <v>15.7309492474609</v>
      </c>
      <c r="J251" s="36" t="n">
        <v>15.6933721076992</v>
      </c>
      <c r="K251" s="63" t="n">
        <v>15.8299820189899</v>
      </c>
      <c r="L251" s="76"/>
    </row>
    <row r="252" customFormat="false" ht="14" hidden="false" customHeight="false" outlineLevel="0" collapsed="false">
      <c r="A252" s="41" t="n">
        <v>755</v>
      </c>
      <c r="B252" s="74" t="s">
        <v>265</v>
      </c>
      <c r="C252" s="77" t="n">
        <v>17.0341904656041</v>
      </c>
      <c r="D252" s="36" t="n">
        <v>17.1217166955463</v>
      </c>
      <c r="E252" s="36" t="n">
        <v>17.1596734587818</v>
      </c>
      <c r="F252" s="36" t="n">
        <v>17.0145144027325</v>
      </c>
      <c r="G252" s="36" t="n">
        <v>17.0509190872888</v>
      </c>
      <c r="H252" s="36" t="n">
        <v>17.1527199254732</v>
      </c>
      <c r="I252" s="36" t="n">
        <v>17.4255205714132</v>
      </c>
      <c r="J252" s="36" t="n">
        <v>17.4504255948974</v>
      </c>
      <c r="K252" s="63" t="n">
        <v>17.4135357979741</v>
      </c>
      <c r="L252" s="76"/>
    </row>
    <row r="253" customFormat="false" ht="14" hidden="false" customHeight="false" outlineLevel="0" collapsed="false">
      <c r="A253" s="41" t="n">
        <v>758</v>
      </c>
      <c r="B253" s="74" t="s">
        <v>266</v>
      </c>
      <c r="C253" s="77" t="n">
        <v>15.2381467882494</v>
      </c>
      <c r="D253" s="36" t="n">
        <v>15.3082416573482</v>
      </c>
      <c r="E253" s="36" t="n">
        <v>15.2786099884172</v>
      </c>
      <c r="F253" s="36" t="n">
        <v>15.1094362185135</v>
      </c>
      <c r="G253" s="36" t="n">
        <v>15.1064342419155</v>
      </c>
      <c r="H253" s="36" t="n">
        <v>15.3537814373426</v>
      </c>
      <c r="I253" s="36" t="n">
        <v>16.3786841692836</v>
      </c>
      <c r="J253" s="36" t="n">
        <v>16.4654104682756</v>
      </c>
      <c r="K253" s="63" t="n">
        <v>16.7237826209955</v>
      </c>
      <c r="L253" s="76"/>
    </row>
    <row r="254" customFormat="false" ht="14" hidden="false" customHeight="false" outlineLevel="0" collapsed="false">
      <c r="A254" s="41" t="n">
        <v>759</v>
      </c>
      <c r="B254" s="74" t="s">
        <v>267</v>
      </c>
      <c r="C254" s="77" t="n">
        <v>14.7304399705457</v>
      </c>
      <c r="D254" s="36" t="n">
        <v>15.1068322819019</v>
      </c>
      <c r="E254" s="36" t="n">
        <v>15.5159560696545</v>
      </c>
      <c r="F254" s="36" t="n">
        <v>15.5906923189223</v>
      </c>
      <c r="G254" s="36" t="n">
        <v>15.7819095794514</v>
      </c>
      <c r="H254" s="36" t="n">
        <v>15.9280981464792</v>
      </c>
      <c r="I254" s="36" t="n">
        <v>16.2796655599705</v>
      </c>
      <c r="J254" s="36" t="n">
        <v>16.521726004193</v>
      </c>
      <c r="K254" s="63" t="n">
        <v>16.8876397514135</v>
      </c>
      <c r="L254" s="76"/>
    </row>
    <row r="255" customFormat="false" ht="14" hidden="false" customHeight="false" outlineLevel="0" collapsed="false">
      <c r="A255" s="41" t="n">
        <v>761</v>
      </c>
      <c r="B255" s="74" t="s">
        <v>268</v>
      </c>
      <c r="C255" s="77" t="n">
        <v>14.4829647071402</v>
      </c>
      <c r="D255" s="36" t="n">
        <v>14.5330018524023</v>
      </c>
      <c r="E255" s="36" t="n">
        <v>14.7209737787928</v>
      </c>
      <c r="F255" s="36" t="n">
        <v>14.7123552912442</v>
      </c>
      <c r="G255" s="36" t="n">
        <v>15.1091080387456</v>
      </c>
      <c r="H255" s="36" t="n">
        <v>15.307722276353</v>
      </c>
      <c r="I255" s="36" t="n">
        <v>15.9557330012681</v>
      </c>
      <c r="J255" s="36" t="n">
        <v>16.0959740715641</v>
      </c>
      <c r="K255" s="63" t="n">
        <v>16.3558025042805</v>
      </c>
      <c r="L255" s="76"/>
    </row>
    <row r="256" customFormat="false" ht="14" hidden="false" customHeight="false" outlineLevel="0" collapsed="false">
      <c r="A256" s="41" t="n">
        <v>762</v>
      </c>
      <c r="B256" s="74" t="s">
        <v>269</v>
      </c>
      <c r="C256" s="77" t="n">
        <v>14.7835891801941</v>
      </c>
      <c r="D256" s="36" t="n">
        <v>14.6757406886656</v>
      </c>
      <c r="E256" s="36" t="n">
        <v>14.7946172945232</v>
      </c>
      <c r="F256" s="36" t="n">
        <v>14.7805436301034</v>
      </c>
      <c r="G256" s="36" t="n">
        <v>14.995831748328</v>
      </c>
      <c r="H256" s="36" t="n">
        <v>15.1624757264463</v>
      </c>
      <c r="I256" s="36" t="n">
        <v>16.0188161727022</v>
      </c>
      <c r="J256" s="36" t="n">
        <v>16.1972186722232</v>
      </c>
      <c r="K256" s="63" t="n">
        <v>16.5533896543014</v>
      </c>
      <c r="L256" s="76"/>
    </row>
    <row r="257" customFormat="false" ht="14" hidden="false" customHeight="false" outlineLevel="0" collapsed="false">
      <c r="A257" s="41" t="n">
        <v>765</v>
      </c>
      <c r="B257" s="74" t="s">
        <v>270</v>
      </c>
      <c r="C257" s="77" t="n">
        <v>15.8876526481816</v>
      </c>
      <c r="D257" s="36" t="n">
        <v>15.9250793972035</v>
      </c>
      <c r="E257" s="36" t="n">
        <v>16.0356605765592</v>
      </c>
      <c r="F257" s="36" t="n">
        <v>15.8890440458267</v>
      </c>
      <c r="G257" s="36" t="n">
        <v>15.9669870757781</v>
      </c>
      <c r="H257" s="36" t="n">
        <v>16.1094679309578</v>
      </c>
      <c r="I257" s="36" t="n">
        <v>15.2721795507108</v>
      </c>
      <c r="J257" s="36" t="n">
        <v>15.3732968731042</v>
      </c>
      <c r="K257" s="63" t="n">
        <v>15.6114485215026</v>
      </c>
      <c r="L257" s="76"/>
    </row>
    <row r="258" customFormat="false" ht="14" hidden="false" customHeight="false" outlineLevel="0" collapsed="false">
      <c r="A258" s="41" t="n">
        <v>766</v>
      </c>
      <c r="B258" s="74" t="s">
        <v>271</v>
      </c>
      <c r="C258" s="77" t="n">
        <v>12.8355910136015</v>
      </c>
      <c r="D258" s="36" t="n">
        <v>13.1253064599937</v>
      </c>
      <c r="E258" s="36" t="n">
        <v>13.1991880662731</v>
      </c>
      <c r="F258" s="36" t="n">
        <v>12.7609698617652</v>
      </c>
      <c r="G258" s="36" t="n">
        <v>12.8911153466284</v>
      </c>
      <c r="H258" s="36" t="n">
        <v>12.3369053366363</v>
      </c>
      <c r="I258" s="36" t="n">
        <v>12.5619901673349</v>
      </c>
      <c r="J258" s="36" t="n">
        <v>12.5238084629916</v>
      </c>
      <c r="K258" s="63" t="n">
        <v>13.0209090084593</v>
      </c>
      <c r="L258" s="76"/>
    </row>
    <row r="259" customFormat="false" ht="14" hidden="false" customHeight="false" outlineLevel="0" collapsed="false">
      <c r="A259" s="41" t="n">
        <v>768</v>
      </c>
      <c r="B259" s="74" t="s">
        <v>272</v>
      </c>
      <c r="C259" s="77" t="n">
        <v>15.0628561642385</v>
      </c>
      <c r="D259" s="36" t="n">
        <v>15.1914288483823</v>
      </c>
      <c r="E259" s="36" t="n">
        <v>15.4922557560106</v>
      </c>
      <c r="F259" s="36" t="n">
        <v>15.4345183270836</v>
      </c>
      <c r="G259" s="36" t="n">
        <v>15.4884489399162</v>
      </c>
      <c r="H259" s="36" t="n">
        <v>15.8864979466768</v>
      </c>
      <c r="I259" s="36" t="n">
        <v>16.2196458579795</v>
      </c>
      <c r="J259" s="36" t="n">
        <v>16.026925869371</v>
      </c>
      <c r="K259" s="63" t="n">
        <v>16.3904873710877</v>
      </c>
      <c r="L259" s="76"/>
    </row>
    <row r="260" customFormat="false" ht="14" hidden="false" customHeight="false" outlineLevel="0" collapsed="false">
      <c r="A260" s="41" t="n">
        <v>771</v>
      </c>
      <c r="B260" s="74" t="s">
        <v>273</v>
      </c>
      <c r="C260" s="77" t="n">
        <v>13.1488815348534</v>
      </c>
      <c r="D260" s="36" t="n">
        <v>13.392755234853</v>
      </c>
      <c r="E260" s="36" t="n">
        <v>13.3842178679146</v>
      </c>
      <c r="F260" s="36" t="n">
        <v>12.8184901793762</v>
      </c>
      <c r="G260" s="36" t="n">
        <v>12.5885098941737</v>
      </c>
      <c r="H260" s="36" t="n">
        <v>12.670916260845</v>
      </c>
      <c r="I260" s="36" t="n">
        <v>12.8687106593277</v>
      </c>
      <c r="J260" s="36" t="n">
        <v>13.1039765843595</v>
      </c>
      <c r="K260" s="63" t="n">
        <v>13.2325839585726</v>
      </c>
      <c r="L260" s="76"/>
    </row>
    <row r="261" customFormat="false" ht="14" hidden="false" customHeight="false" outlineLevel="0" collapsed="false">
      <c r="A261" s="41" t="n">
        <v>777</v>
      </c>
      <c r="B261" s="74" t="s">
        <v>274</v>
      </c>
      <c r="C261" s="77" t="n">
        <v>14.7895334580316</v>
      </c>
      <c r="D261" s="36" t="n">
        <v>14.8770829711185</v>
      </c>
      <c r="E261" s="36" t="n">
        <v>14.8916438163942</v>
      </c>
      <c r="F261" s="36" t="n">
        <v>14.8659815174081</v>
      </c>
      <c r="G261" s="36" t="n">
        <v>14.9318995981129</v>
      </c>
      <c r="H261" s="36" t="n">
        <v>15.888021176546</v>
      </c>
      <c r="I261" s="36" t="n">
        <v>16.21256948872</v>
      </c>
      <c r="J261" s="36" t="n">
        <v>16.4156893025922</v>
      </c>
      <c r="K261" s="63" t="n">
        <v>16.7755323640846</v>
      </c>
      <c r="L261" s="76"/>
    </row>
    <row r="262" customFormat="false" ht="14" hidden="false" customHeight="false" outlineLevel="0" collapsed="false">
      <c r="A262" s="41" t="n">
        <v>778</v>
      </c>
      <c r="B262" s="74" t="s">
        <v>275</v>
      </c>
      <c r="C262" s="77" t="n">
        <v>15.6985177677264</v>
      </c>
      <c r="D262" s="36" t="n">
        <v>16.1340865819911</v>
      </c>
      <c r="E262" s="36" t="n">
        <v>16.1969625940576</v>
      </c>
      <c r="F262" s="36" t="n">
        <v>15.9604170730057</v>
      </c>
      <c r="G262" s="36" t="n">
        <v>16.1661607918853</v>
      </c>
      <c r="H262" s="36" t="n">
        <v>16.2388913210292</v>
      </c>
      <c r="I262" s="36" t="n">
        <v>16.5181123627997</v>
      </c>
      <c r="J262" s="36" t="n">
        <v>16.7223309079684</v>
      </c>
      <c r="K262" s="63" t="n">
        <v>17.0110766561663</v>
      </c>
      <c r="L262" s="76"/>
    </row>
    <row r="263" customFormat="false" ht="14" hidden="false" customHeight="false" outlineLevel="0" collapsed="false">
      <c r="A263" s="41" t="n">
        <v>781</v>
      </c>
      <c r="B263" s="74" t="s">
        <v>276</v>
      </c>
      <c r="C263" s="77" t="n">
        <v>13.620368940782</v>
      </c>
      <c r="D263" s="36" t="n">
        <v>13.6317245229551</v>
      </c>
      <c r="E263" s="36" t="n">
        <v>13.8023127340329</v>
      </c>
      <c r="F263" s="36" t="n">
        <v>13.8756784985284</v>
      </c>
      <c r="G263" s="36" t="n">
        <v>14.0025359034359</v>
      </c>
      <c r="H263" s="36" t="n">
        <v>14.4326728659197</v>
      </c>
      <c r="I263" s="36" t="n">
        <v>14.7444163369753</v>
      </c>
      <c r="J263" s="36" t="n">
        <v>14.9155116344954</v>
      </c>
      <c r="K263" s="63" t="n">
        <v>15.2684275235678</v>
      </c>
      <c r="L263" s="76"/>
    </row>
    <row r="264" customFormat="false" ht="14" hidden="false" customHeight="false" outlineLevel="0" collapsed="false">
      <c r="A264" s="41" t="n">
        <v>783</v>
      </c>
      <c r="B264" s="74" t="s">
        <v>277</v>
      </c>
      <c r="C264" s="77" t="n">
        <v>15.9015347990896</v>
      </c>
      <c r="D264" s="36" t="n">
        <v>15.9035961769721</v>
      </c>
      <c r="E264" s="36" t="n">
        <v>16.7532628478947</v>
      </c>
      <c r="F264" s="36" t="n">
        <v>16.6888042316554</v>
      </c>
      <c r="G264" s="36" t="n">
        <v>16.6616299201058</v>
      </c>
      <c r="H264" s="36" t="n">
        <v>16.7893835468651</v>
      </c>
      <c r="I264" s="36" t="n">
        <v>17.0625119750419</v>
      </c>
      <c r="J264" s="36" t="n">
        <v>17.1910379476624</v>
      </c>
      <c r="K264" s="63" t="n">
        <v>17.4641011296836</v>
      </c>
      <c r="L264" s="76"/>
    </row>
    <row r="265" customFormat="false" ht="14" hidden="false" customHeight="false" outlineLevel="0" collapsed="false">
      <c r="A265" s="41" t="n">
        <v>831</v>
      </c>
      <c r="B265" s="74" t="s">
        <v>278</v>
      </c>
      <c r="C265" s="77" t="n">
        <v>15.6410735543935</v>
      </c>
      <c r="D265" s="36" t="n">
        <v>15.8729741286316</v>
      </c>
      <c r="E265" s="36" t="n">
        <v>15.9305168800359</v>
      </c>
      <c r="F265" s="36" t="n">
        <v>16.1490352963581</v>
      </c>
      <c r="G265" s="36" t="n">
        <v>16.1353498591389</v>
      </c>
      <c r="H265" s="36" t="n">
        <v>16.6654472932229</v>
      </c>
      <c r="I265" s="36" t="n">
        <v>16.9240154029037</v>
      </c>
      <c r="J265" s="36" t="n">
        <v>17.0094791066844</v>
      </c>
      <c r="K265" s="63" t="n">
        <v>17.2368586824762</v>
      </c>
      <c r="L265" s="76"/>
    </row>
    <row r="266" customFormat="false" ht="14" hidden="false" customHeight="false" outlineLevel="0" collapsed="false">
      <c r="A266" s="41" t="n">
        <v>832</v>
      </c>
      <c r="B266" s="74" t="s">
        <v>279</v>
      </c>
      <c r="C266" s="77" t="n">
        <v>14.6316867559674</v>
      </c>
      <c r="D266" s="36" t="n">
        <v>14.8331729235106</v>
      </c>
      <c r="E266" s="36" t="n">
        <v>14.890365218428</v>
      </c>
      <c r="F266" s="36" t="n">
        <v>14.766598058155</v>
      </c>
      <c r="G266" s="36" t="n">
        <v>14.8641695528705</v>
      </c>
      <c r="H266" s="36" t="n">
        <v>15.1594944946463</v>
      </c>
      <c r="I266" s="36" t="n">
        <v>15.4113996967423</v>
      </c>
      <c r="J266" s="36" t="n">
        <v>15.6103068742894</v>
      </c>
      <c r="K266" s="63" t="n">
        <v>15.9218153678995</v>
      </c>
      <c r="L266" s="76"/>
    </row>
    <row r="267" customFormat="false" ht="14" hidden="false" customHeight="false" outlineLevel="0" collapsed="false">
      <c r="A267" s="41" t="n">
        <v>833</v>
      </c>
      <c r="B267" s="74" t="s">
        <v>280</v>
      </c>
      <c r="C267" s="77" t="n">
        <v>14.5074865231696</v>
      </c>
      <c r="D267" s="36" t="n">
        <v>14.9575101252464</v>
      </c>
      <c r="E267" s="36" t="n">
        <v>15.3017380866205</v>
      </c>
      <c r="F267" s="36" t="n">
        <v>15.4023430232514</v>
      </c>
      <c r="G267" s="36" t="n">
        <v>15.3885718990403</v>
      </c>
      <c r="H267" s="36" t="n">
        <v>15.8786230856373</v>
      </c>
      <c r="I267" s="36" t="n">
        <v>16.233834427382</v>
      </c>
      <c r="J267" s="36" t="n">
        <v>16.149678955101</v>
      </c>
      <c r="K267" s="63" t="n">
        <v>15.609783969303</v>
      </c>
      <c r="L267" s="76"/>
    </row>
    <row r="268" customFormat="false" ht="14" hidden="false" customHeight="false" outlineLevel="0" collapsed="false">
      <c r="A268" s="41" t="n">
        <v>834</v>
      </c>
      <c r="B268" s="78" t="s">
        <v>281</v>
      </c>
      <c r="C268" s="77" t="n">
        <v>14.7660549720482</v>
      </c>
      <c r="D268" s="36" t="n">
        <v>14.8171647679088</v>
      </c>
      <c r="E268" s="36" t="n">
        <v>14.9517891147721</v>
      </c>
      <c r="F268" s="36" t="n">
        <v>15.3772561915728</v>
      </c>
      <c r="G268" s="36" t="n">
        <v>15.4536204450724</v>
      </c>
      <c r="H268" s="36" t="n">
        <v>15.7136904732167</v>
      </c>
      <c r="I268" s="36" t="n">
        <v>16.3754508969654</v>
      </c>
      <c r="J268" s="36" t="n">
        <v>16.8555208025713</v>
      </c>
      <c r="K268" s="63" t="n">
        <v>17.1140061315907</v>
      </c>
      <c r="L268" s="76"/>
    </row>
    <row r="269" customFormat="false" ht="14" hidden="false" customHeight="false" outlineLevel="0" collapsed="false">
      <c r="A269" s="41" t="n">
        <v>837</v>
      </c>
      <c r="B269" s="74" t="s">
        <v>282</v>
      </c>
      <c r="C269" s="77" t="n">
        <v>15.7779540603875</v>
      </c>
      <c r="D269" s="36" t="n">
        <v>15.7966860410311</v>
      </c>
      <c r="E269" s="36" t="n">
        <v>15.7894434933074</v>
      </c>
      <c r="F269" s="36" t="n">
        <v>15.5181418657669</v>
      </c>
      <c r="G269" s="36" t="n">
        <v>15.5286246994372</v>
      </c>
      <c r="H269" s="36" t="n">
        <v>15.6245986719671</v>
      </c>
      <c r="I269" s="36" t="n">
        <v>16.1526060112404</v>
      </c>
      <c r="J269" s="36" t="n">
        <v>16.2178501455914</v>
      </c>
      <c r="K269" s="63" t="n">
        <v>16.422905309203</v>
      </c>
      <c r="L269" s="76"/>
    </row>
    <row r="270" customFormat="false" ht="14" hidden="false" customHeight="false" outlineLevel="0" collapsed="false">
      <c r="A270" s="41" t="n">
        <v>844</v>
      </c>
      <c r="B270" s="74" t="s">
        <v>283</v>
      </c>
      <c r="C270" s="77" t="n">
        <v>13.3800491696865</v>
      </c>
      <c r="D270" s="36" t="n">
        <v>13.5783926283845</v>
      </c>
      <c r="E270" s="36" t="n">
        <v>14.5161273629373</v>
      </c>
      <c r="F270" s="36" t="n">
        <v>14.3684528527672</v>
      </c>
      <c r="G270" s="36" t="n">
        <v>14.4909358405845</v>
      </c>
      <c r="H270" s="36" t="n">
        <v>14.8137433200879</v>
      </c>
      <c r="I270" s="36" t="n">
        <v>15.7671260255475</v>
      </c>
      <c r="J270" s="36" t="n">
        <v>15.9626384046901</v>
      </c>
      <c r="K270" s="63" t="n">
        <v>16.2962853356417</v>
      </c>
      <c r="L270" s="76"/>
    </row>
    <row r="271" customFormat="false" ht="14" hidden="false" customHeight="false" outlineLevel="0" collapsed="false">
      <c r="A271" s="41" t="n">
        <v>845</v>
      </c>
      <c r="B271" s="74" t="s">
        <v>284</v>
      </c>
      <c r="C271" s="77" t="n">
        <v>14.4497404799776</v>
      </c>
      <c r="D271" s="36" t="n">
        <v>14.566269890295</v>
      </c>
      <c r="E271" s="36" t="n">
        <v>14.6624678883003</v>
      </c>
      <c r="F271" s="36" t="n">
        <v>14.6173704388592</v>
      </c>
      <c r="G271" s="36" t="n">
        <v>14.6538018586677</v>
      </c>
      <c r="H271" s="36" t="n">
        <v>14.8578728004495</v>
      </c>
      <c r="I271" s="36" t="n">
        <v>15.5095453552792</v>
      </c>
      <c r="J271" s="36" t="n">
        <v>15.6587251208068</v>
      </c>
      <c r="K271" s="63" t="n">
        <v>15.9414900892024</v>
      </c>
      <c r="L271" s="76"/>
    </row>
    <row r="272" customFormat="false" ht="14" hidden="false" customHeight="false" outlineLevel="0" collapsed="false">
      <c r="A272" s="41" t="n">
        <v>846</v>
      </c>
      <c r="B272" s="74" t="s">
        <v>285</v>
      </c>
      <c r="C272" s="77" t="n">
        <v>15.9941460597249</v>
      </c>
      <c r="D272" s="36" t="n">
        <v>16.0304794031795</v>
      </c>
      <c r="E272" s="36" t="n">
        <v>16.2640433822602</v>
      </c>
      <c r="F272" s="36" t="n">
        <v>16.0988245243039</v>
      </c>
      <c r="G272" s="36" t="n">
        <v>16.6268462363417</v>
      </c>
      <c r="H272" s="36" t="n">
        <v>16.8534269730717</v>
      </c>
      <c r="I272" s="36" t="n">
        <v>17.2190395796928</v>
      </c>
      <c r="J272" s="36" t="n">
        <v>17.4410083742694</v>
      </c>
      <c r="K272" s="63" t="n">
        <v>17.8050128898974</v>
      </c>
      <c r="L272" s="76"/>
    </row>
    <row r="273" customFormat="false" ht="14" hidden="false" customHeight="false" outlineLevel="0" collapsed="false">
      <c r="A273" s="41" t="n">
        <v>848</v>
      </c>
      <c r="B273" s="74" t="s">
        <v>286</v>
      </c>
      <c r="C273" s="77" t="n">
        <v>15.8201045365026</v>
      </c>
      <c r="D273" s="36" t="n">
        <v>15.8332874210802</v>
      </c>
      <c r="E273" s="36" t="n">
        <v>15.9384111789405</v>
      </c>
      <c r="F273" s="36" t="n">
        <v>15.8364215089814</v>
      </c>
      <c r="G273" s="36" t="n">
        <v>15.9808432962833</v>
      </c>
      <c r="H273" s="36" t="n">
        <v>16.2038286120968</v>
      </c>
      <c r="I273" s="36" t="n">
        <v>16.6490007344428</v>
      </c>
      <c r="J273" s="36" t="n">
        <v>16.8287268859936</v>
      </c>
      <c r="K273" s="63" t="n">
        <v>17.1434395906083</v>
      </c>
      <c r="L273" s="76"/>
    </row>
    <row r="274" customFormat="false" ht="14" hidden="false" customHeight="false" outlineLevel="0" collapsed="false">
      <c r="A274" s="41" t="n">
        <v>849</v>
      </c>
      <c r="B274" s="79" t="s">
        <v>287</v>
      </c>
      <c r="C274" s="77" t="n">
        <v>16.0926024248536</v>
      </c>
      <c r="D274" s="36" t="n">
        <v>16.0156117100343</v>
      </c>
      <c r="E274" s="36" t="n">
        <v>16.05871892461</v>
      </c>
      <c r="F274" s="36" t="n">
        <v>15.9853548007626</v>
      </c>
      <c r="G274" s="36" t="n">
        <v>16.3190070640944</v>
      </c>
      <c r="H274" s="36" t="n">
        <v>16.5952334212998</v>
      </c>
      <c r="I274" s="36" t="n">
        <v>16.977416369403</v>
      </c>
      <c r="J274" s="36" t="n">
        <v>17.1584451359966</v>
      </c>
      <c r="K274" s="63" t="n">
        <v>17.5030664280286</v>
      </c>
      <c r="L274" s="76"/>
    </row>
    <row r="275" customFormat="false" ht="14" hidden="false" customHeight="false" outlineLevel="0" collapsed="false">
      <c r="A275" s="41" t="n">
        <v>850</v>
      </c>
      <c r="B275" s="74" t="s">
        <v>288</v>
      </c>
      <c r="C275" s="77" t="n">
        <v>15.0752379163999</v>
      </c>
      <c r="D275" s="36" t="n">
        <v>15.1832948007476</v>
      </c>
      <c r="E275" s="36" t="n">
        <v>15.3164758049813</v>
      </c>
      <c r="F275" s="36" t="n">
        <v>15.4990042032697</v>
      </c>
      <c r="G275" s="36" t="n">
        <v>15.6080780568879</v>
      </c>
      <c r="H275" s="36" t="n">
        <v>15.8191300001007</v>
      </c>
      <c r="I275" s="36" t="n">
        <v>16.1085949665778</v>
      </c>
      <c r="J275" s="36" t="n">
        <v>16.218313182431</v>
      </c>
      <c r="K275" s="63" t="n">
        <v>16.4541420000296</v>
      </c>
      <c r="L275" s="76"/>
    </row>
    <row r="276" customFormat="false" ht="14" hidden="false" customHeight="false" outlineLevel="0" collapsed="false">
      <c r="A276" s="41" t="n">
        <v>851</v>
      </c>
      <c r="B276" s="74" t="s">
        <v>289</v>
      </c>
      <c r="C276" s="77" t="n">
        <v>16.0140605632854</v>
      </c>
      <c r="D276" s="36" t="n">
        <v>16.0366456859911</v>
      </c>
      <c r="E276" s="36" t="n">
        <v>16.0718344685114</v>
      </c>
      <c r="F276" s="36" t="n">
        <v>16.322487243704</v>
      </c>
      <c r="G276" s="36" t="n">
        <v>16.3856858578971</v>
      </c>
      <c r="H276" s="36" t="n">
        <v>16.4804885715029</v>
      </c>
      <c r="I276" s="36" t="n">
        <v>16.6822066944336</v>
      </c>
      <c r="J276" s="36" t="n">
        <v>16.8018218932411</v>
      </c>
      <c r="K276" s="63" t="n">
        <v>17.0379529562761</v>
      </c>
      <c r="L276" s="76"/>
    </row>
    <row r="277" customFormat="false" ht="14" hidden="false" customHeight="false" outlineLevel="0" collapsed="false">
      <c r="A277" s="41" t="n">
        <v>853</v>
      </c>
      <c r="B277" s="74" t="s">
        <v>290</v>
      </c>
      <c r="C277" s="77" t="n">
        <v>15.3933245095403</v>
      </c>
      <c r="D277" s="36" t="n">
        <v>15.4091505376669</v>
      </c>
      <c r="E277" s="36" t="n">
        <v>15.3998853387537</v>
      </c>
      <c r="F277" s="36" t="n">
        <v>15.1508718864711</v>
      </c>
      <c r="G277" s="36" t="n">
        <v>15.1920660794604</v>
      </c>
      <c r="H277" s="36" t="n">
        <v>15.297015884078</v>
      </c>
      <c r="I277" s="36" t="n">
        <v>15.4366655261333</v>
      </c>
      <c r="J277" s="36" t="n">
        <v>15.5311815707619</v>
      </c>
      <c r="K277" s="63" t="n">
        <v>15.7507103926088</v>
      </c>
      <c r="L277" s="76"/>
    </row>
    <row r="278" customFormat="false" ht="14" hidden="false" customHeight="false" outlineLevel="0" collapsed="false">
      <c r="A278" s="41" t="n">
        <v>857</v>
      </c>
      <c r="B278" s="74" t="s">
        <v>291</v>
      </c>
      <c r="C278" s="77" t="n">
        <v>14.5731582536978</v>
      </c>
      <c r="D278" s="36" t="n">
        <v>15.4664455998165</v>
      </c>
      <c r="E278" s="36" t="n">
        <v>15.646646257518</v>
      </c>
      <c r="F278" s="36" t="n">
        <v>15.5055535062194</v>
      </c>
      <c r="G278" s="36" t="n">
        <v>15.6436373157675</v>
      </c>
      <c r="H278" s="36" t="n">
        <v>15.8733012780338</v>
      </c>
      <c r="I278" s="36" t="n">
        <v>16.2925088023628</v>
      </c>
      <c r="J278" s="36" t="n">
        <v>16.5005885466754</v>
      </c>
      <c r="K278" s="63" t="n">
        <v>16.8517636738748</v>
      </c>
      <c r="L278" s="76"/>
    </row>
    <row r="279" customFormat="false" ht="14" hidden="false" customHeight="false" outlineLevel="0" collapsed="false">
      <c r="A279" s="41" t="n">
        <v>858</v>
      </c>
      <c r="B279" s="74" t="s">
        <v>292</v>
      </c>
      <c r="C279" s="77" t="n">
        <v>15.7037689908882</v>
      </c>
      <c r="D279" s="36" t="n">
        <v>15.9181164507873</v>
      </c>
      <c r="E279" s="36" t="n">
        <v>15.8901868346711</v>
      </c>
      <c r="F279" s="36" t="n">
        <v>15.6932330408597</v>
      </c>
      <c r="G279" s="36" t="n">
        <v>15.705071780756</v>
      </c>
      <c r="H279" s="36" t="n">
        <v>15.8300880066633</v>
      </c>
      <c r="I279" s="36" t="n">
        <v>15.9972029194872</v>
      </c>
      <c r="J279" s="36" t="n">
        <v>16.2332083305984</v>
      </c>
      <c r="K279" s="63" t="n">
        <v>16.3945286982969</v>
      </c>
      <c r="L279" s="76"/>
    </row>
    <row r="280" customFormat="false" ht="14" hidden="false" customHeight="false" outlineLevel="0" collapsed="false">
      <c r="A280" s="41" t="n">
        <v>859</v>
      </c>
      <c r="B280" s="74" t="s">
        <v>293</v>
      </c>
      <c r="C280" s="77" t="n">
        <v>15.4820470195755</v>
      </c>
      <c r="D280" s="36" t="n">
        <v>15.5102000428099</v>
      </c>
      <c r="E280" s="36" t="n">
        <v>15.5806726769488</v>
      </c>
      <c r="F280" s="36" t="n">
        <v>15.3175441672644</v>
      </c>
      <c r="G280" s="36" t="n">
        <v>15.710966553739</v>
      </c>
      <c r="H280" s="36" t="n">
        <v>16.5638681286865</v>
      </c>
      <c r="I280" s="36" t="n">
        <v>16.8709170685814</v>
      </c>
      <c r="J280" s="36" t="n">
        <v>16.9685243159252</v>
      </c>
      <c r="K280" s="63" t="n">
        <v>17.1844881501203</v>
      </c>
      <c r="L280" s="76"/>
    </row>
    <row r="281" customFormat="false" ht="14" hidden="false" customHeight="false" outlineLevel="0" collapsed="false">
      <c r="A281" s="41" t="n">
        <v>886</v>
      </c>
      <c r="B281" s="74" t="s">
        <v>294</v>
      </c>
      <c r="C281" s="77" t="n">
        <v>16.0343698589006</v>
      </c>
      <c r="D281" s="36" t="n">
        <v>16.0821389739427</v>
      </c>
      <c r="E281" s="36" t="n">
        <v>16.1008205711171</v>
      </c>
      <c r="F281" s="36" t="n">
        <v>16.3262863724498</v>
      </c>
      <c r="G281" s="36" t="n">
        <v>16.3321182644043</v>
      </c>
      <c r="H281" s="36" t="n">
        <v>16.4869640237665</v>
      </c>
      <c r="I281" s="36" t="n">
        <v>17.0686056416072</v>
      </c>
      <c r="J281" s="36" t="n">
        <v>17.1887405888161</v>
      </c>
      <c r="K281" s="63" t="n">
        <v>17.4294552522919</v>
      </c>
      <c r="L281" s="76"/>
    </row>
    <row r="282" customFormat="false" ht="14" hidden="false" customHeight="false" outlineLevel="0" collapsed="false">
      <c r="A282" s="41" t="n">
        <v>887</v>
      </c>
      <c r="B282" s="74" t="s">
        <v>295</v>
      </c>
      <c r="C282" s="77" t="n">
        <v>16.1276438267122</v>
      </c>
      <c r="D282" s="36" t="n">
        <v>16.215320398432</v>
      </c>
      <c r="E282" s="36" t="n">
        <v>16.261340826076</v>
      </c>
      <c r="F282" s="36" t="n">
        <v>16.0019471725518</v>
      </c>
      <c r="G282" s="36" t="n">
        <v>16.1283564562472</v>
      </c>
      <c r="H282" s="36" t="n">
        <v>16.4631513188344</v>
      </c>
      <c r="I282" s="36" t="n">
        <v>16.8423648146682</v>
      </c>
      <c r="J282" s="36" t="n">
        <v>17.0014945855975</v>
      </c>
      <c r="K282" s="63" t="n">
        <v>17.3021541297281</v>
      </c>
      <c r="L282" s="76"/>
    </row>
    <row r="283" customFormat="false" ht="14" hidden="false" customHeight="false" outlineLevel="0" collapsed="false">
      <c r="A283" s="41" t="n">
        <v>889</v>
      </c>
      <c r="B283" s="74" t="s">
        <v>296</v>
      </c>
      <c r="C283" s="77" t="n">
        <v>13.9506080786594</v>
      </c>
      <c r="D283" s="36" t="n">
        <v>14.7804284926599</v>
      </c>
      <c r="E283" s="36" t="n">
        <v>15.027697130192</v>
      </c>
      <c r="F283" s="36" t="n">
        <v>14.7998341748296</v>
      </c>
      <c r="G283" s="36" t="n">
        <v>14.7799795637287</v>
      </c>
      <c r="H283" s="36" t="n">
        <v>15.0939391455228</v>
      </c>
      <c r="I283" s="36" t="n">
        <v>15.5069462293576</v>
      </c>
      <c r="J283" s="36" t="n">
        <v>15.6542671187524</v>
      </c>
      <c r="K283" s="63" t="n">
        <v>15.9763091292585</v>
      </c>
      <c r="L283" s="76"/>
    </row>
    <row r="284" customFormat="false" ht="14" hidden="false" customHeight="false" outlineLevel="0" collapsed="false">
      <c r="A284" s="41" t="n">
        <v>890</v>
      </c>
      <c r="B284" s="74" t="s">
        <v>297</v>
      </c>
      <c r="C284" s="77" t="n">
        <v>15.5041782993496</v>
      </c>
      <c r="D284" s="36" t="n">
        <v>15.4106560903391</v>
      </c>
      <c r="E284" s="36" t="n">
        <v>15.7008072773195</v>
      </c>
      <c r="F284" s="36" t="n">
        <v>15.5762910587215</v>
      </c>
      <c r="G284" s="36" t="n">
        <v>16.2377438954085</v>
      </c>
      <c r="H284" s="36" t="n">
        <v>16.4806192829184</v>
      </c>
      <c r="I284" s="36" t="n">
        <v>16.7751768693943</v>
      </c>
      <c r="J284" s="36" t="n">
        <v>16.8860511383876</v>
      </c>
      <c r="K284" s="63" t="n">
        <v>17.1422845651196</v>
      </c>
      <c r="L284" s="76"/>
    </row>
    <row r="285" customFormat="false" ht="14" hidden="false" customHeight="false" outlineLevel="0" collapsed="false">
      <c r="A285" s="41" t="n">
        <v>892</v>
      </c>
      <c r="B285" s="74" t="s">
        <v>298</v>
      </c>
      <c r="C285" s="77" t="n">
        <v>15.1164384152621</v>
      </c>
      <c r="D285" s="36" t="n">
        <v>15.2623434066476</v>
      </c>
      <c r="E285" s="36" t="n">
        <v>15.3484490055072</v>
      </c>
      <c r="F285" s="36" t="n">
        <v>15.0878571063229</v>
      </c>
      <c r="G285" s="36" t="n">
        <v>15.1325645533518</v>
      </c>
      <c r="H285" s="36" t="n">
        <v>15.9579815662509</v>
      </c>
      <c r="I285" s="36" t="n">
        <v>16.3216692462174</v>
      </c>
      <c r="J285" s="36" t="n">
        <v>16.4079328327744</v>
      </c>
      <c r="K285" s="63" t="n">
        <v>16.5921942440177</v>
      </c>
      <c r="L285" s="76"/>
    </row>
    <row r="286" customFormat="false" ht="14" hidden="false" customHeight="false" outlineLevel="0" collapsed="false">
      <c r="A286" s="41" t="n">
        <v>893</v>
      </c>
      <c r="B286" s="74" t="s">
        <v>299</v>
      </c>
      <c r="C286" s="77" t="n">
        <v>15.0500113532872</v>
      </c>
      <c r="D286" s="36" t="n">
        <v>15.4154756787634</v>
      </c>
      <c r="E286" s="36" t="n">
        <v>15.8463885561308</v>
      </c>
      <c r="F286" s="36" t="n">
        <v>15.7594300813349</v>
      </c>
      <c r="G286" s="36" t="n">
        <v>16.0181110446168</v>
      </c>
      <c r="H286" s="36" t="n">
        <v>16.2136798092678</v>
      </c>
      <c r="I286" s="36" t="n">
        <v>16.4370049353284</v>
      </c>
      <c r="J286" s="36" t="n">
        <v>16.5677387066887</v>
      </c>
      <c r="K286" s="63" t="n">
        <v>16.8481231439952</v>
      </c>
      <c r="L286" s="76"/>
    </row>
    <row r="287" customFormat="false" ht="14" hidden="false" customHeight="false" outlineLevel="0" collapsed="false">
      <c r="A287" s="41" t="n">
        <v>895</v>
      </c>
      <c r="B287" s="74" t="s">
        <v>300</v>
      </c>
      <c r="C287" s="77" t="n">
        <v>15.9462848493089</v>
      </c>
      <c r="D287" s="36" t="n">
        <v>16.1527886653172</v>
      </c>
      <c r="E287" s="36" t="n">
        <v>16.1689108454447</v>
      </c>
      <c r="F287" s="36" t="n">
        <v>16.0599911997181</v>
      </c>
      <c r="G287" s="36" t="n">
        <v>16.0497464633073</v>
      </c>
      <c r="H287" s="36" t="n">
        <v>16.1811259923877</v>
      </c>
      <c r="I287" s="36" t="n">
        <v>16.4057060242167</v>
      </c>
      <c r="J287" s="36" t="n">
        <v>16.5480905367372</v>
      </c>
      <c r="K287" s="63" t="n">
        <v>16.7899962879125</v>
      </c>
      <c r="L287" s="76"/>
    </row>
    <row r="288" customFormat="false" ht="14" hidden="false" customHeight="false" outlineLevel="0" collapsed="false">
      <c r="A288" s="41" t="n">
        <v>785</v>
      </c>
      <c r="B288" s="74" t="s">
        <v>301</v>
      </c>
      <c r="C288" s="77" t="n">
        <v>15.655797543574</v>
      </c>
      <c r="D288" s="36" t="n">
        <v>15.6551476569289</v>
      </c>
      <c r="E288" s="36" t="n">
        <v>15.7843904781933</v>
      </c>
      <c r="F288" s="36" t="n">
        <v>15.7369374334719</v>
      </c>
      <c r="G288" s="36" t="n">
        <v>15.8481892296272</v>
      </c>
      <c r="H288" s="36" t="n">
        <v>16.2261076194134</v>
      </c>
      <c r="I288" s="36" t="n">
        <v>16.5616096096654</v>
      </c>
      <c r="J288" s="36" t="n">
        <v>16.7547585214624</v>
      </c>
      <c r="K288" s="63" t="n">
        <v>16.7635817532504</v>
      </c>
      <c r="L288" s="76"/>
    </row>
    <row r="289" customFormat="false" ht="14" hidden="false" customHeight="false" outlineLevel="0" collapsed="false">
      <c r="A289" s="41" t="n">
        <v>905</v>
      </c>
      <c r="B289" s="74" t="s">
        <v>302</v>
      </c>
      <c r="C289" s="77" t="n">
        <v>15.5520267295717</v>
      </c>
      <c r="D289" s="36" t="n">
        <v>15.5588896457722</v>
      </c>
      <c r="E289" s="36" t="n">
        <v>15.9427183374054</v>
      </c>
      <c r="F289" s="36" t="n">
        <v>15.6890746017679</v>
      </c>
      <c r="G289" s="36" t="n">
        <v>15.7248242053276</v>
      </c>
      <c r="H289" s="36" t="n">
        <v>16.2336123503566</v>
      </c>
      <c r="I289" s="36" t="n">
        <v>16.7940476316921</v>
      </c>
      <c r="J289" s="36" t="n">
        <v>16.8930233294053</v>
      </c>
      <c r="K289" s="63" t="n">
        <v>17.1279454308829</v>
      </c>
      <c r="L289" s="76"/>
    </row>
    <row r="290" customFormat="false" ht="14" hidden="false" customHeight="false" outlineLevel="0" collapsed="false">
      <c r="A290" s="41" t="n">
        <v>908</v>
      </c>
      <c r="B290" s="74" t="s">
        <v>303</v>
      </c>
      <c r="C290" s="77" t="n">
        <v>15.608746394346</v>
      </c>
      <c r="D290" s="36" t="n">
        <v>15.644619010253</v>
      </c>
      <c r="E290" s="36" t="n">
        <v>15.6496263056776</v>
      </c>
      <c r="F290" s="36" t="n">
        <v>15.4587879283324</v>
      </c>
      <c r="G290" s="36" t="n">
        <v>15.4573539424245</v>
      </c>
      <c r="H290" s="36" t="n">
        <v>15.9631545154058</v>
      </c>
      <c r="I290" s="36" t="n">
        <v>16.1577996742119</v>
      </c>
      <c r="J290" s="36" t="n">
        <v>16.2556123645341</v>
      </c>
      <c r="K290" s="63" t="n">
        <v>16.4712626604353</v>
      </c>
      <c r="L290" s="76"/>
    </row>
    <row r="291" customFormat="false" ht="14" hidden="false" customHeight="false" outlineLevel="0" collapsed="false">
      <c r="A291" s="41" t="n">
        <v>92</v>
      </c>
      <c r="B291" s="74" t="s">
        <v>304</v>
      </c>
      <c r="C291" s="77" t="n">
        <v>15.5803668724801</v>
      </c>
      <c r="D291" s="36" t="n">
        <v>15.5895145527011</v>
      </c>
      <c r="E291" s="36" t="n">
        <v>15.5443927034603</v>
      </c>
      <c r="F291" s="36" t="n">
        <v>15.2544983000877</v>
      </c>
      <c r="G291" s="36" t="n">
        <v>15.219498736402</v>
      </c>
      <c r="H291" s="36" t="n">
        <v>15.2719459934694</v>
      </c>
      <c r="I291" s="36" t="n">
        <v>15.3974744952072</v>
      </c>
      <c r="J291" s="36" t="n">
        <v>15.4309325006381</v>
      </c>
      <c r="K291" s="63" t="n">
        <v>15.602858631395</v>
      </c>
      <c r="L291" s="76"/>
    </row>
    <row r="292" customFormat="false" ht="14" hidden="false" customHeight="false" outlineLevel="0" collapsed="false">
      <c r="A292" s="41" t="n">
        <v>915</v>
      </c>
      <c r="B292" s="74" t="s">
        <v>305</v>
      </c>
      <c r="C292" s="77" t="n">
        <v>15.9967263475411</v>
      </c>
      <c r="D292" s="36" t="n">
        <v>16.2810461781842</v>
      </c>
      <c r="E292" s="36" t="n">
        <v>16.28455875946</v>
      </c>
      <c r="F292" s="36" t="n">
        <v>16.2979265995153</v>
      </c>
      <c r="G292" s="36" t="n">
        <v>16.3302106423528</v>
      </c>
      <c r="H292" s="36" t="n">
        <v>16.4882811641627</v>
      </c>
      <c r="I292" s="36" t="n">
        <v>16.6862468111884</v>
      </c>
      <c r="J292" s="36" t="n">
        <v>16.826960238007</v>
      </c>
      <c r="K292" s="63" t="n">
        <v>17.1035380606718</v>
      </c>
      <c r="L292" s="76"/>
    </row>
    <row r="293" customFormat="false" ht="14" hidden="false" customHeight="false" outlineLevel="0" collapsed="false">
      <c r="A293" s="41" t="n">
        <v>918</v>
      </c>
      <c r="B293" s="74" t="s">
        <v>306</v>
      </c>
      <c r="C293" s="77" t="n">
        <v>15.4841129625908</v>
      </c>
      <c r="D293" s="36" t="n">
        <v>15.5555464342999</v>
      </c>
      <c r="E293" s="36" t="n">
        <v>15.846158100251</v>
      </c>
      <c r="F293" s="36" t="n">
        <v>16.4039037787241</v>
      </c>
      <c r="G293" s="36" t="n">
        <v>16.4300634142169</v>
      </c>
      <c r="H293" s="36" t="n">
        <v>16.7078605781068</v>
      </c>
      <c r="I293" s="36" t="n">
        <v>17.0608001868226</v>
      </c>
      <c r="J293" s="36" t="n">
        <v>17.1724411783262</v>
      </c>
      <c r="K293" s="63" t="n">
        <v>17.4217569310302</v>
      </c>
      <c r="L293" s="76"/>
    </row>
    <row r="294" customFormat="false" ht="14" hidden="false" customHeight="false" outlineLevel="0" collapsed="false">
      <c r="A294" s="41" t="n">
        <v>921</v>
      </c>
      <c r="B294" s="74" t="s">
        <v>307</v>
      </c>
      <c r="C294" s="77" t="n">
        <v>14.2532104759416</v>
      </c>
      <c r="D294" s="36" t="n">
        <v>14.713186562585</v>
      </c>
      <c r="E294" s="36" t="n">
        <v>14.8090251597944</v>
      </c>
      <c r="F294" s="36" t="n">
        <v>14.9472412896634</v>
      </c>
      <c r="G294" s="36" t="n">
        <v>15.2702758050461</v>
      </c>
      <c r="H294" s="36" t="n">
        <v>15.5926534991558</v>
      </c>
      <c r="I294" s="36" t="n">
        <v>15.9911506605283</v>
      </c>
      <c r="J294" s="36" t="n">
        <v>16.5583503811367</v>
      </c>
      <c r="K294" s="63" t="n">
        <v>16.761469907285</v>
      </c>
      <c r="L294" s="76"/>
    </row>
    <row r="295" customFormat="false" ht="14" hidden="false" customHeight="false" outlineLevel="0" collapsed="false">
      <c r="A295" s="41" t="n">
        <v>922</v>
      </c>
      <c r="B295" s="74" t="s">
        <v>308</v>
      </c>
      <c r="C295" s="77" t="n">
        <v>16.2192975938933</v>
      </c>
      <c r="D295" s="36" t="n">
        <v>16.3419055508042</v>
      </c>
      <c r="E295" s="36" t="n">
        <v>16.460340096278</v>
      </c>
      <c r="F295" s="36" t="n">
        <v>16.2066586559238</v>
      </c>
      <c r="G295" s="36" t="n">
        <v>16.2748702902954</v>
      </c>
      <c r="H295" s="36" t="n">
        <v>16.5411570195004</v>
      </c>
      <c r="I295" s="36" t="n">
        <v>17.2321258605819</v>
      </c>
      <c r="J295" s="36" t="n">
        <v>17.2567715140565</v>
      </c>
      <c r="K295" s="63" t="n">
        <v>17.4224319892451</v>
      </c>
      <c r="L295" s="76"/>
    </row>
    <row r="296" customFormat="false" ht="14" hidden="false" customHeight="false" outlineLevel="0" collapsed="false">
      <c r="A296" s="41" t="n">
        <v>924</v>
      </c>
      <c r="B296" s="74" t="s">
        <v>309</v>
      </c>
      <c r="C296" s="77" t="n">
        <v>16.0374107279052</v>
      </c>
      <c r="D296" s="36" t="n">
        <v>16.1748694340775</v>
      </c>
      <c r="E296" s="36" t="n">
        <v>16.2417612171929</v>
      </c>
      <c r="F296" s="36" t="n">
        <v>16.2585693709335</v>
      </c>
      <c r="G296" s="36" t="n">
        <v>16.3429270724214</v>
      </c>
      <c r="H296" s="36" t="n">
        <v>16.4483781183197</v>
      </c>
      <c r="I296" s="36" t="n">
        <v>17.1747531953241</v>
      </c>
      <c r="J296" s="36" t="n">
        <v>17.4113529869045</v>
      </c>
      <c r="K296" s="63" t="n">
        <v>17.7551708211788</v>
      </c>
      <c r="L296" s="76"/>
    </row>
    <row r="297" customFormat="false" ht="14" hidden="false" customHeight="false" outlineLevel="0" collapsed="false">
      <c r="A297" s="41" t="n">
        <v>925</v>
      </c>
      <c r="B297" s="74" t="s">
        <v>310</v>
      </c>
      <c r="C297" s="77" t="n">
        <v>15.0886393759734</v>
      </c>
      <c r="D297" s="36" t="n">
        <v>15.1482749561464</v>
      </c>
      <c r="E297" s="36" t="n">
        <v>15.4597990719737</v>
      </c>
      <c r="F297" s="36" t="n">
        <v>15.3873316691902</v>
      </c>
      <c r="G297" s="36" t="n">
        <v>15.6533908743376</v>
      </c>
      <c r="H297" s="36" t="n">
        <v>15.7574162765286</v>
      </c>
      <c r="I297" s="36" t="n">
        <v>16.1017921747472</v>
      </c>
      <c r="J297" s="36" t="n">
        <v>16.2758130849436</v>
      </c>
      <c r="K297" s="63" t="n">
        <v>16.5733282264716</v>
      </c>
      <c r="L297" s="76"/>
    </row>
    <row r="298" customFormat="false" ht="14" hidden="false" customHeight="false" outlineLevel="0" collapsed="false">
      <c r="A298" s="41" t="n">
        <v>927</v>
      </c>
      <c r="B298" s="74" t="s">
        <v>311</v>
      </c>
      <c r="C298" s="77" t="n">
        <v>15.8593798842398</v>
      </c>
      <c r="D298" s="36" t="n">
        <v>16.2988503016566</v>
      </c>
      <c r="E298" s="36" t="n">
        <v>16.3260812870353</v>
      </c>
      <c r="F298" s="36" t="n">
        <v>16.0759659576499</v>
      </c>
      <c r="G298" s="36" t="n">
        <v>16.0421811663512</v>
      </c>
      <c r="H298" s="36" t="n">
        <v>16.1410460010279</v>
      </c>
      <c r="I298" s="36" t="n">
        <v>16.4188806205614</v>
      </c>
      <c r="J298" s="36" t="n">
        <v>16.4629951982864</v>
      </c>
      <c r="K298" s="63" t="n">
        <v>16.6203312471287</v>
      </c>
      <c r="L298" s="76"/>
    </row>
    <row r="299" customFormat="false" ht="14" hidden="false" customHeight="false" outlineLevel="0" collapsed="false">
      <c r="A299" s="41" t="n">
        <v>931</v>
      </c>
      <c r="B299" s="74" t="s">
        <v>312</v>
      </c>
      <c r="C299" s="77" t="n">
        <v>15.1270477885748</v>
      </c>
      <c r="D299" s="36" t="n">
        <v>15.1477020716904</v>
      </c>
      <c r="E299" s="36" t="n">
        <v>15.3845872181498</v>
      </c>
      <c r="F299" s="36" t="n">
        <v>15.2418573837481</v>
      </c>
      <c r="G299" s="36" t="n">
        <v>15.3837530855875</v>
      </c>
      <c r="H299" s="36" t="n">
        <v>15.6335710333187</v>
      </c>
      <c r="I299" s="36" t="n">
        <v>15.9229872926608</v>
      </c>
      <c r="J299" s="36" t="n">
        <v>16.1308905541374</v>
      </c>
      <c r="K299" s="63" t="n">
        <v>16.4941182239687</v>
      </c>
      <c r="L299" s="76"/>
    </row>
    <row r="300" customFormat="false" ht="14" hidden="false" customHeight="false" outlineLevel="0" collapsed="false">
      <c r="A300" s="41" t="n">
        <v>934</v>
      </c>
      <c r="B300" s="74" t="s">
        <v>313</v>
      </c>
      <c r="C300" s="77" t="n">
        <v>16.1456732285838</v>
      </c>
      <c r="D300" s="36" t="n">
        <v>16.5124018757206</v>
      </c>
      <c r="E300" s="36" t="n">
        <v>16.7723324165548</v>
      </c>
      <c r="F300" s="36" t="n">
        <v>16.5721991262764</v>
      </c>
      <c r="G300" s="36" t="n">
        <v>16.873623694055</v>
      </c>
      <c r="H300" s="36" t="n">
        <v>16.9481718396663</v>
      </c>
      <c r="I300" s="36" t="n">
        <v>17.2338693937854</v>
      </c>
      <c r="J300" s="36" t="n">
        <v>17.4234254230101</v>
      </c>
      <c r="K300" s="63" t="n">
        <v>17.7650457727301</v>
      </c>
      <c r="L300" s="76"/>
    </row>
    <row r="301" customFormat="false" ht="14" hidden="false" customHeight="false" outlineLevel="0" collapsed="false">
      <c r="A301" s="41" t="n">
        <v>935</v>
      </c>
      <c r="B301" s="74" t="s">
        <v>314</v>
      </c>
      <c r="C301" s="77" t="n">
        <v>14.5502309135339</v>
      </c>
      <c r="D301" s="36" t="n">
        <v>14.5837187075562</v>
      </c>
      <c r="E301" s="36" t="n">
        <v>14.750996687626</v>
      </c>
      <c r="F301" s="36" t="n">
        <v>14.7464214666741</v>
      </c>
      <c r="G301" s="36" t="n">
        <v>14.8988606233534</v>
      </c>
      <c r="H301" s="36" t="n">
        <v>15.4512319601702</v>
      </c>
      <c r="I301" s="36" t="n">
        <v>15.8254981800565</v>
      </c>
      <c r="J301" s="36" t="n">
        <v>15.9694035420167</v>
      </c>
      <c r="K301" s="63" t="n">
        <v>16.9670817043071</v>
      </c>
      <c r="L301" s="76"/>
    </row>
    <row r="302" customFormat="false" ht="14" hidden="false" customHeight="false" outlineLevel="0" collapsed="false">
      <c r="A302" s="41" t="n">
        <v>936</v>
      </c>
      <c r="B302" s="74" t="s">
        <v>315</v>
      </c>
      <c r="C302" s="77" t="n">
        <v>14.7810721218532</v>
      </c>
      <c r="D302" s="36" t="n">
        <v>14.8914239215145</v>
      </c>
      <c r="E302" s="36" t="n">
        <v>15.0174973853021</v>
      </c>
      <c r="F302" s="36" t="n">
        <v>15.35964128807</v>
      </c>
      <c r="G302" s="36" t="n">
        <v>15.4704466342002</v>
      </c>
      <c r="H302" s="36" t="n">
        <v>16.0080113557395</v>
      </c>
      <c r="I302" s="36" t="n">
        <v>16.3471567014626</v>
      </c>
      <c r="J302" s="36" t="n">
        <v>16.5282049952279</v>
      </c>
      <c r="K302" s="63" t="n">
        <v>16.8663506791377</v>
      </c>
      <c r="L302" s="76"/>
    </row>
    <row r="303" customFormat="false" ht="14" hidden="false" customHeight="false" outlineLevel="0" collapsed="false">
      <c r="A303" s="41" t="n">
        <v>941</v>
      </c>
      <c r="B303" s="74" t="s">
        <v>316</v>
      </c>
      <c r="C303" s="77" t="n">
        <v>11.6160677581656</v>
      </c>
      <c r="D303" s="36" t="n">
        <v>11.9500342381642</v>
      </c>
      <c r="E303" s="36" t="n">
        <v>12.1132892955676</v>
      </c>
      <c r="F303" s="36" t="n">
        <v>11.7944855215084</v>
      </c>
      <c r="G303" s="36" t="n">
        <v>11.6562754960643</v>
      </c>
      <c r="H303" s="36" t="n">
        <v>12.1603814836262</v>
      </c>
      <c r="I303" s="36" t="n">
        <v>12.2107662089364</v>
      </c>
      <c r="J303" s="36" t="n">
        <v>12.3613185091147</v>
      </c>
      <c r="K303" s="63" t="n">
        <v>12.4452534436355</v>
      </c>
      <c r="L303" s="76"/>
    </row>
    <row r="304" customFormat="false" ht="14" hidden="false" customHeight="false" outlineLevel="0" collapsed="false">
      <c r="A304" s="41" t="n">
        <v>946</v>
      </c>
      <c r="B304" s="74" t="s">
        <v>317</v>
      </c>
      <c r="C304" s="77" t="n">
        <v>14.7895554900541</v>
      </c>
      <c r="D304" s="36" t="n">
        <v>15.5257338751076</v>
      </c>
      <c r="E304" s="36" t="n">
        <v>15.6679121066018</v>
      </c>
      <c r="F304" s="36" t="n">
        <v>15.6099806423559</v>
      </c>
      <c r="G304" s="36" t="n">
        <v>15.6982676910713</v>
      </c>
      <c r="H304" s="36" t="n">
        <v>16.0024558200817</v>
      </c>
      <c r="I304" s="36" t="n">
        <v>16.7080997209527</v>
      </c>
      <c r="J304" s="36" t="n">
        <v>16.8629392317897</v>
      </c>
      <c r="K304" s="63" t="n">
        <v>17.126545296165</v>
      </c>
      <c r="L304" s="76"/>
    </row>
    <row r="305" customFormat="false" ht="14" hidden="false" customHeight="false" outlineLevel="0" collapsed="false">
      <c r="A305" s="41" t="n">
        <v>976</v>
      </c>
      <c r="B305" s="74" t="s">
        <v>318</v>
      </c>
      <c r="C305" s="77" t="n">
        <v>13.8239532082514</v>
      </c>
      <c r="D305" s="36" t="n">
        <v>13.8895473480918</v>
      </c>
      <c r="E305" s="36" t="n">
        <v>14.0155245894289</v>
      </c>
      <c r="F305" s="36" t="n">
        <v>13.9575441404858</v>
      </c>
      <c r="G305" s="36" t="n">
        <v>14.5882171993643</v>
      </c>
      <c r="H305" s="36" t="n">
        <v>14.8353417716459</v>
      </c>
      <c r="I305" s="36" t="n">
        <v>15.1734679069126</v>
      </c>
      <c r="J305" s="36" t="n">
        <v>15.3367547211791</v>
      </c>
      <c r="K305" s="63" t="n">
        <v>15.6490449630097</v>
      </c>
      <c r="L305" s="76"/>
    </row>
    <row r="306" customFormat="false" ht="14" hidden="false" customHeight="false" outlineLevel="0" collapsed="false">
      <c r="A306" s="41" t="n">
        <v>977</v>
      </c>
      <c r="B306" s="74" t="s">
        <v>319</v>
      </c>
      <c r="C306" s="77" t="n">
        <v>16.5372225927432</v>
      </c>
      <c r="D306" s="36" t="n">
        <v>16.5644161531233</v>
      </c>
      <c r="E306" s="36" t="n">
        <v>16.5780758908018</v>
      </c>
      <c r="F306" s="36" t="n">
        <v>16.358111271929</v>
      </c>
      <c r="G306" s="36" t="n">
        <v>16.3639528993775</v>
      </c>
      <c r="H306" s="36" t="n">
        <v>16.8986928114272</v>
      </c>
      <c r="I306" s="36" t="n">
        <v>17.127322639828</v>
      </c>
      <c r="J306" s="36" t="n">
        <v>18.0086251511</v>
      </c>
      <c r="K306" s="63" t="n">
        <v>18.2701732773912</v>
      </c>
      <c r="L306" s="76"/>
    </row>
    <row r="307" customFormat="false" ht="14" hidden="false" customHeight="false" outlineLevel="0" collapsed="false">
      <c r="A307" s="41" t="n">
        <v>980</v>
      </c>
      <c r="B307" s="74" t="s">
        <v>320</v>
      </c>
      <c r="C307" s="77" t="n">
        <v>16.1940660689876</v>
      </c>
      <c r="D307" s="36" t="n">
        <v>16.2264823880364</v>
      </c>
      <c r="E307" s="36" t="n">
        <v>16.2526054867105</v>
      </c>
      <c r="F307" s="36" t="n">
        <v>16.0191339206379</v>
      </c>
      <c r="G307" s="36" t="n">
        <v>16.0064824861188</v>
      </c>
      <c r="H307" s="36" t="n">
        <v>16.1000631302718</v>
      </c>
      <c r="I307" s="36" t="n">
        <v>16.2838297092026</v>
      </c>
      <c r="J307" s="36" t="n">
        <v>16.3475992307976</v>
      </c>
      <c r="K307" s="63" t="n">
        <v>16.5359517928839</v>
      </c>
      <c r="L307" s="76"/>
    </row>
    <row r="308" customFormat="false" ht="14" hidden="false" customHeight="false" outlineLevel="0" collapsed="false">
      <c r="A308" s="41" t="n">
        <v>981</v>
      </c>
      <c r="B308" s="79" t="s">
        <v>321</v>
      </c>
      <c r="C308" s="77" t="n">
        <v>14.9069131282136</v>
      </c>
      <c r="D308" s="36" t="n">
        <v>15.4514634946791</v>
      </c>
      <c r="E308" s="36" t="n">
        <v>15.6895502652207</v>
      </c>
      <c r="F308" s="36" t="n">
        <v>15.9801706308295</v>
      </c>
      <c r="G308" s="36" t="n">
        <v>16.2005716057944</v>
      </c>
      <c r="H308" s="36" t="n">
        <v>16.5276923314391</v>
      </c>
      <c r="I308" s="36" t="n">
        <v>17.1573929396111</v>
      </c>
      <c r="J308" s="36" t="n">
        <v>17.2895651661304</v>
      </c>
      <c r="K308" s="63" t="n">
        <v>17.541885440179</v>
      </c>
      <c r="L308" s="76"/>
    </row>
    <row r="309" customFormat="false" ht="14" hidden="false" customHeight="false" outlineLevel="0" collapsed="false">
      <c r="A309" s="41" t="n">
        <v>989</v>
      </c>
      <c r="B309" s="74" t="s">
        <v>322</v>
      </c>
      <c r="C309" s="77" t="n">
        <v>15.8650588034649</v>
      </c>
      <c r="D309" s="36" t="n">
        <v>15.9098506794442</v>
      </c>
      <c r="E309" s="36" t="n">
        <v>16.5458264647959</v>
      </c>
      <c r="F309" s="36" t="n">
        <v>16.5128868765486</v>
      </c>
      <c r="G309" s="36" t="n">
        <v>16.5850185946609</v>
      </c>
      <c r="H309" s="36" t="n">
        <v>16.8344542654115</v>
      </c>
      <c r="I309" s="36" t="n">
        <v>17.144678697129</v>
      </c>
      <c r="J309" s="36" t="n">
        <v>17.7264707270407</v>
      </c>
      <c r="K309" s="63" t="n">
        <v>18.0737794198019</v>
      </c>
      <c r="L309" s="76"/>
    </row>
    <row r="310" customFormat="false" ht="14" hidden="false" customHeight="false" outlineLevel="0" collapsed="false">
      <c r="A310" s="46" t="n">
        <v>992</v>
      </c>
      <c r="B310" s="81" t="s">
        <v>323</v>
      </c>
      <c r="C310" s="82" t="n">
        <v>16.1766040148848</v>
      </c>
      <c r="D310" s="48" t="n">
        <v>16.651760095181</v>
      </c>
      <c r="E310" s="48" t="n">
        <v>16.5973933826025</v>
      </c>
      <c r="F310" s="48" t="n">
        <v>16.2609786128582</v>
      </c>
      <c r="G310" s="48" t="n">
        <v>16.4321763210958</v>
      </c>
      <c r="H310" s="48" t="n">
        <v>16.5422376103562</v>
      </c>
      <c r="I310" s="48" t="n">
        <v>16.7934634929836</v>
      </c>
      <c r="J310" s="48" t="n">
        <v>16.9236192946556</v>
      </c>
      <c r="K310" s="69" t="n">
        <v>17.1893132059272</v>
      </c>
      <c r="L3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Strandberg Benjamin</cp:lastModifiedBy>
  <cp:lastPrinted>2020-01-07T11:55:53Z</cp:lastPrinted>
  <dcterms:modified xsi:type="dcterms:W3CDTF">2021-11-18T08:31:24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00AE223E22E49AE9A6766EBE498ED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</Properties>
</file>